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5"/>
  </bookViews>
  <sheets>
    <sheet name="I01-I02" sheetId="1" state="visible" r:id="rId2"/>
    <sheet name="I03-I04" sheetId="2" state="visible" r:id="rId3"/>
    <sheet name="I04続き" sheetId="3" state="visible" r:id="rId4"/>
    <sheet name="I04続き(2)" sheetId="4" state="visible" r:id="rId5"/>
    <sheet name="I04続き(3)" sheetId="5" state="visible" r:id="rId6"/>
    <sheet name="I04続き(4)" sheetId="6" state="visible" r:id="rId7"/>
    <sheet name="I04続き(5)" sheetId="7" state="visible" r:id="rId8"/>
    <sheet name="I04続き(6)" sheetId="8" state="visible" r:id="rId9"/>
    <sheet name="I04続き(7)" sheetId="9" state="visible" r:id="rId10"/>
    <sheet name="I04続き(8)" sheetId="10" state="visible" r:id="rId11"/>
    <sheet name="I04続き(9)" sheetId="11" state="visible" r:id="rId12"/>
    <sheet name="I05" sheetId="12" state="visible" r:id="rId13"/>
    <sheet name="I06" sheetId="13" state="visible" r:id="rId14"/>
    <sheet name="I07" sheetId="14" state="visible" r:id="rId15"/>
    <sheet name="I08" sheetId="15" state="visible" r:id="rId16"/>
    <sheet name="I08続き" sheetId="16" state="visible" r:id="rId17"/>
  </sheets>
  <definedNames>
    <definedName function="false" hidden="false" localSheetId="0" name="_xlnm.Print_Area" vbProcedure="false">'I01-I02'!$B$6:$L$83</definedName>
    <definedName function="false" hidden="false" localSheetId="1" name="_xlnm.Print_Area" vbProcedure="false">'I03-I04'!$B$6:$J$63</definedName>
    <definedName function="false" hidden="false" localSheetId="2" name="_xlnm.Print_Area" vbProcedure="false">I04続き!$B$6:$J$66</definedName>
    <definedName function="false" hidden="false" localSheetId="3" name="_xlnm.Print_Area" vbProcedure="false">'I04続き(2)'!$B$6:$J$64</definedName>
    <definedName function="false" hidden="false" localSheetId="4" name="_xlnm.Print_Area" vbProcedure="false">'I04続き(3)'!$B$7:$J$64</definedName>
    <definedName function="false" hidden="false" localSheetId="5" name="_xlnm.Print_Area" vbProcedure="false">'I04続き(4)'!$B$6:$J$62</definedName>
    <definedName function="false" hidden="false" localSheetId="6" name="_xlnm.Print_Area" vbProcedure="false">'I04続き(5)'!$B$7:$J$64</definedName>
    <definedName function="false" hidden="false" localSheetId="7" name="_xlnm.Print_Area" vbProcedure="false">'I04続き(6)'!$B$7:$J$67</definedName>
    <definedName function="false" hidden="false" localSheetId="8" name="_xlnm.Print_Area" vbProcedure="false">'I04続き(7)'!$B$7:$J$69</definedName>
    <definedName function="false" hidden="false" localSheetId="9" name="_xlnm.Print_Area" vbProcedure="false">'I04続き(8)'!$B$7:$J$66</definedName>
    <definedName function="false" hidden="false" localSheetId="10" name="_xlnm.Print_Area" vbProcedure="false">'I04続き(9)'!$B$6:$J$50</definedName>
    <definedName function="false" hidden="false" localSheetId="11" name="_xlnm.Print_Area" vbProcedure="false">I05!$B$6:$I$81</definedName>
    <definedName function="false" hidden="false" localSheetId="12" name="_xlnm.Print_Area" vbProcedure="false">I06!$B$6:$I$58</definedName>
    <definedName function="false" hidden="false" localSheetId="13" name="_xlnm.Print_Area" vbProcedure="false">I07!$B$6:$K$69</definedName>
    <definedName function="false" hidden="false" localSheetId="14" name="_xlnm.Print_Area" vbProcedure="false">I08!$B$6:$L$60</definedName>
    <definedName function="false" hidden="false" localSheetId="15" name="_xlnm.Print_Area" vbProcedure="false">I08続き!$B$6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353">
  <si>
    <t xml:space="preserve">Ｉ　鉱業・製造業</t>
  </si>
  <si>
    <r>
      <rPr>
        <b val="true"/>
        <sz val="14"/>
        <rFont val="Noto Sans"/>
        <family val="2"/>
      </rPr>
      <t xml:space="preserve">   Ｉ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砕石生産量，出荷量</t>
    </r>
  </si>
  <si>
    <t xml:space="preserve">　調査の対象は、砕石法に定められた岩石及び鉱業法に定められた鉱物のうち、石灰石・けい石・ドロ</t>
  </si>
  <si>
    <t xml:space="preserve">マイトの砕石を行っている事業所である。</t>
  </si>
  <si>
    <t xml:space="preserve">         単位：千ﾄﾝ</t>
  </si>
  <si>
    <t xml:space="preserve"> 砕石出荷量    ［出荷先府県別］</t>
  </si>
  <si>
    <t xml:space="preserve"> 砕石生産量     ［用途別］</t>
  </si>
  <si>
    <t xml:space="preserve"> 総 数</t>
  </si>
  <si>
    <t xml:space="preserve">県内</t>
  </si>
  <si>
    <t xml:space="preserve">大阪府</t>
  </si>
  <si>
    <t xml:space="preserve">奈良県</t>
  </si>
  <si>
    <t xml:space="preserve">兵庫県</t>
  </si>
  <si>
    <t xml:space="preserve">事業所数</t>
  </si>
  <si>
    <t xml:space="preserve">道路用</t>
  </si>
  <si>
    <r>
      <rPr>
        <sz val="14"/>
        <rFont val="Noto Sans"/>
        <family val="2"/>
      </rPr>
      <t xml:space="preserve">ｺﾝｸﾘ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ﾄ用</t>
    </r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x</t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計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計</t>
    </r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計</t>
    </r>
  </si>
  <si>
    <t xml:space="preserve">資料：経済産業省「砕石等統計年報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生コンクリ－ト</t>
    </r>
  </si>
  <si>
    <t xml:space="preserve">生コンクリ－ト</t>
  </si>
  <si>
    <t xml:space="preserve">     ［需要先別出荷数量］</t>
  </si>
  <si>
    <r>
      <rPr>
        <sz val="14"/>
        <rFont val="Noto Sans"/>
        <family val="2"/>
      </rPr>
      <t xml:space="preserve"> 年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月末</t>
    </r>
  </si>
  <si>
    <t xml:space="preserve">出荷量</t>
  </si>
  <si>
    <t xml:space="preserve">出荷金額</t>
  </si>
  <si>
    <t xml:space="preserve">  常 用</t>
  </si>
  <si>
    <t xml:space="preserve">総 数</t>
  </si>
  <si>
    <t xml:space="preserve">土木用</t>
  </si>
  <si>
    <t xml:space="preserve">うち道路</t>
  </si>
  <si>
    <t xml:space="preserve">建築用</t>
  </si>
  <si>
    <t xml:space="preserve">官公需</t>
  </si>
  <si>
    <t xml:space="preserve">民 需</t>
  </si>
  <si>
    <t xml:space="preserve"> 従業者数</t>
  </si>
  <si>
    <r>
      <rPr>
        <sz val="14"/>
        <rFont val="Noto Sans"/>
        <family val="2"/>
      </rPr>
      <t xml:space="preserve">千ｍ</t>
    </r>
    <r>
      <rPr>
        <vertAlign val="superscript"/>
        <sz val="14"/>
        <rFont val="ＭＳ 明朝"/>
        <family val="1"/>
        <charset val="128"/>
      </rPr>
      <t xml:space="preserve">3</t>
    </r>
  </si>
  <si>
    <t xml:space="preserve">百万円</t>
  </si>
  <si>
    <t xml:space="preserve">人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…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資料：経済産業省「生コンクリ－ト統計年報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製造業の従業者規模別事業所数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従業者４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 原材料</t>
  </si>
  <si>
    <t xml:space="preserve">  製造品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従業者数</t>
  </si>
  <si>
    <t xml:space="preserve">現金給与総額</t>
  </si>
  <si>
    <t xml:space="preserve">  使用額等</t>
  </si>
  <si>
    <t xml:space="preserve">  出荷額等</t>
  </si>
  <si>
    <t xml:space="preserve"> 付加価値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従業者規模</t>
  </si>
  <si>
    <r>
      <rPr>
        <sz val="14"/>
        <rFont val="ＭＳ 明朝"/>
        <family val="1"/>
        <charset val="128"/>
      </rPr>
      <t xml:space="preserve">      4</t>
    </r>
    <r>
      <rPr>
        <sz val="14"/>
        <rFont val="Noto Sans"/>
        <family val="2"/>
      </rPr>
      <t xml:space="preserve">～ 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    1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</t>
    </r>
  </si>
  <si>
    <r>
      <rPr>
        <sz val="14"/>
        <rFont val="ＭＳ 明朝"/>
        <family val="1"/>
        <charset val="128"/>
      </rPr>
      <t xml:space="preserve">     2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</t>
    </r>
  </si>
  <si>
    <r>
      <rPr>
        <sz val="14"/>
        <rFont val="ＭＳ 明朝"/>
        <family val="1"/>
        <charset val="128"/>
      </rPr>
      <t xml:space="preserve">     30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</t>
    </r>
  </si>
  <si>
    <r>
      <rPr>
        <sz val="14"/>
        <rFont val="ＭＳ 明朝"/>
        <family val="1"/>
        <charset val="128"/>
      </rPr>
      <t xml:space="preserve">    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9</t>
    </r>
  </si>
  <si>
    <r>
      <rPr>
        <sz val="12"/>
        <rFont val="Noto Sans"/>
        <family val="2"/>
      </rPr>
      <t xml:space="preserve">下（万円単位）を表にコピペし、←のセル（</t>
    </r>
    <r>
      <rPr>
        <sz val="12"/>
        <rFont val="ＭＳ 明朝"/>
        <family val="1"/>
        <charset val="128"/>
      </rPr>
      <t xml:space="preserve">0.01</t>
    </r>
    <r>
      <rPr>
        <sz val="12"/>
        <rFont val="Noto Sans"/>
        <family val="2"/>
      </rPr>
      <t xml:space="preserve">）をコピー、コピペしたセルを選択、</t>
    </r>
  </si>
  <si>
    <r>
      <rPr>
        <sz val="14"/>
        <rFont val="ＭＳ 明朝"/>
        <family val="1"/>
        <charset val="128"/>
      </rPr>
      <t xml:space="preserve">    300</t>
    </r>
    <r>
      <rPr>
        <sz val="14"/>
        <rFont val="Noto Sans"/>
        <family val="2"/>
      </rPr>
      <t xml:space="preserve">人以上</t>
    </r>
  </si>
  <si>
    <t xml:space="preserve">形式を選択して貼り付け（値＋乗算）、ツール→オプション→計算方法→表示桁数で計算するにチェック</t>
  </si>
  <si>
    <t xml:space="preserve">単位：万円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注）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事業所数及び従業者数は、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は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は経済</t>
    </r>
  </si>
  <si>
    <r>
      <rPr>
        <sz val="14"/>
        <rFont val="Noto Sans"/>
        <family val="2"/>
      </rPr>
      <t xml:space="preserve">　　 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において実施したため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値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付加価値額で、従業者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人以下は粗付加価値額。</t>
    </r>
  </si>
  <si>
    <t xml:space="preserve">資料：県調査統計課「和歌山県の工業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</t>
    </r>
  </si>
  <si>
    <t xml:space="preserve">製  造  業   総  数</t>
  </si>
  <si>
    <t xml:space="preserve">　百万円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事業所数及び従業者数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。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は経済センサス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活動調査にお</t>
    </r>
  </si>
  <si>
    <r>
      <rPr>
        <sz val="14"/>
        <rFont val="Noto Sans"/>
        <family val="2"/>
      </rPr>
      <t xml:space="preserve">　　 いて実施したため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値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調査において、調査項目を変更したことにより、「原材料使用額等」、</t>
    </r>
  </si>
  <si>
    <r>
      <rPr>
        <sz val="14"/>
        <rFont val="Noto Sans"/>
        <family val="2"/>
      </rPr>
      <t xml:space="preserve">　　 「製造品出荷額等」及び「付加価値額」は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以前の数値とは接続しない。</t>
    </r>
  </si>
  <si>
    <t xml:space="preserve">資料：経済産業省「工業統計表」</t>
  </si>
  <si>
    <r>
      <rPr>
        <sz val="14"/>
        <rFont val="Noto Sans"/>
        <family val="2"/>
      </rPr>
      <t xml:space="preserve">　　　総務省・経済産業省「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経済センサス‐活動調査 製造業（産業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」</t>
    </r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製造業産業中分類別事業所数等－続き－</t>
    </r>
  </si>
  <si>
    <t xml:space="preserve">食　　料　　品</t>
  </si>
  <si>
    <t xml:space="preserve">飲料・たばこ・飼料</t>
  </si>
  <si>
    <t xml:space="preserve">繊  維  工  業</t>
  </si>
  <si>
    <r>
      <rPr>
        <sz val="14"/>
        <rFont val="Noto Sans"/>
        <family val="2"/>
      </rPr>
      <t xml:space="preserve">　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調査において、日本標準産業分類の改定に伴い、「繊維工業（衣服、</t>
    </r>
  </si>
  <si>
    <t xml:space="preserve">　　 その他の繊維製品を除く）」と「衣服・その他の繊維製品製造業」を統合し、</t>
  </si>
  <si>
    <r>
      <rPr>
        <sz val="14"/>
        <rFont val="Noto Sans"/>
        <family val="2"/>
      </rPr>
      <t xml:space="preserve">　　 「繊維工業」を新設。また、他産業から一部移設。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以前の数値は統合</t>
    </r>
  </si>
  <si>
    <t xml:space="preserve">   　前の産業分類の合計。</t>
  </si>
  <si>
    <t xml:space="preserve">木材・木製品</t>
  </si>
  <si>
    <t xml:space="preserve">家具・装備品</t>
  </si>
  <si>
    <t xml:space="preserve">パルプ・紙・紙加工品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調査において、日本標準産業分類の改定に伴い、他産業から一部移設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調査において、日本標準産業分類の改定に伴い、他産業へ一部移設。</t>
    </r>
  </si>
  <si>
    <t xml:space="preserve">印 刷・同 関 連 業</t>
  </si>
  <si>
    <t xml:space="preserve">化　学　工　業</t>
  </si>
  <si>
    <t xml:space="preserve">石油製品・石炭製品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調査において、日本標準産業分類の改定に伴い、他産業へ一部移設。</t>
    </r>
  </si>
  <si>
    <t xml:space="preserve">プラスチック製品</t>
  </si>
  <si>
    <t xml:space="preserve">ゴ　ム　製　品</t>
  </si>
  <si>
    <t xml:space="preserve">なめし革･同製品･毛皮</t>
  </si>
  <si>
    <t xml:space="preserve">窯業・土石製品</t>
  </si>
  <si>
    <t xml:space="preserve">鉄　　鋼　　業</t>
  </si>
  <si>
    <t xml:space="preserve">非　鉄　金　属</t>
  </si>
  <si>
    <t xml:space="preserve">金　属　製　品</t>
  </si>
  <si>
    <t xml:space="preserve">はん用機械器具</t>
  </si>
  <si>
    <t xml:space="preserve">生産用機械器具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調査において、日本標準産業分類の改定に伴い、「一般機械器具製造</t>
    </r>
  </si>
  <si>
    <t xml:space="preserve">　　 業」、「精密機械器具製造業」及び「その他の製造業」の一部を統合・再編し、</t>
  </si>
  <si>
    <t xml:space="preserve">　　 「はん用機械器具製造業」、「生産用機械器具製造業」、「業務用機械器具製</t>
  </si>
  <si>
    <t xml:space="preserve">　　 造業」を新設し、「一般機械器具製造業」、「精密機械器具製造業」を廃止。</t>
  </si>
  <si>
    <t xml:space="preserve">業務用機械器具</t>
  </si>
  <si>
    <t xml:space="preserve">電子部品･デバイス･電子回路</t>
  </si>
  <si>
    <r>
      <rPr>
        <sz val="14"/>
        <rFont val="Noto Sans"/>
        <family val="2"/>
      </rPr>
      <t xml:space="preserve">　注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</t>
    </r>
  </si>
  <si>
    <t xml:space="preserve">電気機械器具</t>
  </si>
  <si>
    <r>
      <rPr>
        <sz val="14"/>
        <rFont val="Noto Sans"/>
        <family val="2"/>
      </rPr>
      <t xml:space="preserve">　注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調査において、日本標準産業分類の改定に伴い、他産業から一部移設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調査において、日本標準産業分類の改定に伴い、他産業へ一部移設。</t>
    </r>
  </si>
  <si>
    <t xml:space="preserve">情報通信機械器具</t>
  </si>
  <si>
    <t xml:space="preserve">輸送用機械器具</t>
  </si>
  <si>
    <t xml:space="preserve">そ の 他 の 製 造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調査において、日本標準産業分類の改定に伴い、他産業へ一部移設及び</t>
    </r>
  </si>
  <si>
    <t xml:space="preserve">　　 他産業から一部移設。</t>
  </si>
  <si>
    <t xml:space="preserve">一般機械器具製造業</t>
  </si>
  <si>
    <t xml:space="preserve">精密機械器具製造業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製造業事業所数等</t>
    </r>
  </si>
  <si>
    <t xml:space="preserve">（従業者４人以上の事業所）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χ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事業所数及び従業者数は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。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は経済センサス活動調査におい</t>
    </r>
  </si>
  <si>
    <r>
      <rPr>
        <sz val="14"/>
        <rFont val="Noto Sans"/>
        <family val="2"/>
      </rPr>
      <t xml:space="preserve">　　 て実施したため、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値。</t>
    </r>
  </si>
  <si>
    <r>
      <rPr>
        <b val="true"/>
        <sz val="14"/>
        <rFont val="ＭＳ 明朝"/>
        <family val="1"/>
        <charset val="128"/>
      </rPr>
      <t xml:space="preserve">I-06  </t>
    </r>
    <r>
      <rPr>
        <b val="true"/>
        <sz val="14"/>
        <rFont val="Noto Sans"/>
        <family val="2"/>
      </rPr>
      <t xml:space="preserve">主要薬効分類別医薬品・医薬部外品の生産額</t>
    </r>
  </si>
  <si>
    <t xml:space="preserve"> </t>
  </si>
  <si>
    <t xml:space="preserve">単位：百万円</t>
  </si>
  <si>
    <t xml:space="preserve">2006</t>
  </si>
  <si>
    <t xml:space="preserve">2007</t>
  </si>
  <si>
    <t xml:space="preserve">2008</t>
  </si>
  <si>
    <t xml:space="preserve">2009</t>
  </si>
  <si>
    <t xml:space="preserve">　</t>
  </si>
  <si>
    <t xml:space="preserve">　　総   数</t>
  </si>
  <si>
    <t xml:space="preserve">医薬品</t>
  </si>
  <si>
    <t xml:space="preserve">中枢神経系用薬</t>
  </si>
  <si>
    <t xml:space="preserve">末梢神経系用薬</t>
  </si>
  <si>
    <t xml:space="preserve">感覚器官用薬</t>
  </si>
  <si>
    <t xml:space="preserve">循環器官用薬</t>
  </si>
  <si>
    <t xml:space="preserve">呼吸器官用薬</t>
  </si>
  <si>
    <t xml:space="preserve">消化器官用薬</t>
  </si>
  <si>
    <t xml:space="preserve">ホルモン剤</t>
  </si>
  <si>
    <t xml:space="preserve">泌尿生殖器官･肛門用薬</t>
  </si>
  <si>
    <t xml:space="preserve">外皮用薬</t>
  </si>
  <si>
    <t xml:space="preserve">ビタミン剤</t>
  </si>
  <si>
    <t xml:space="preserve">滋養強壮薬</t>
  </si>
  <si>
    <t xml:space="preserve">その他の代謝性医薬品</t>
  </si>
  <si>
    <t xml:space="preserve">アレルギー用薬</t>
  </si>
  <si>
    <t xml:space="preserve">漢方製剤</t>
  </si>
  <si>
    <t xml:space="preserve">抗生物質</t>
  </si>
  <si>
    <t xml:space="preserve">化学療法剤</t>
  </si>
  <si>
    <t xml:space="preserve">生物学的製剤</t>
  </si>
  <si>
    <t xml:space="preserve">寄生動物用薬</t>
  </si>
  <si>
    <t xml:space="preserve">調剤用薬</t>
  </si>
  <si>
    <t xml:space="preserve">公衆衛生用薬</t>
  </si>
  <si>
    <t xml:space="preserve">その他 （注</t>
  </si>
  <si>
    <t xml:space="preserve">医薬部外品</t>
  </si>
  <si>
    <t xml:space="preserve">薬用化粧品</t>
  </si>
  <si>
    <t xml:space="preserve">毛髪用剤</t>
  </si>
  <si>
    <t xml:space="preserve">浴用剤</t>
  </si>
  <si>
    <t xml:space="preserve">てんか粉類</t>
  </si>
  <si>
    <t xml:space="preserve">防虫剤</t>
  </si>
  <si>
    <t xml:space="preserve">殺虫剤</t>
  </si>
  <si>
    <t xml:space="preserve">    うち蚊取線香</t>
  </si>
  <si>
    <t xml:space="preserve">殺そ剤</t>
  </si>
  <si>
    <t xml:space="preserve">薬用歯みがき剤</t>
  </si>
  <si>
    <t xml:space="preserve">ビタミン含有保健剤</t>
  </si>
  <si>
    <t xml:space="preserve">注）その他の治療を主目的としない医薬品</t>
  </si>
  <si>
    <t xml:space="preserve">資料：厚生労働省「薬事工業生産動態統計調査年報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酒類製成及び消費量</t>
    </r>
  </si>
  <si>
    <r>
      <rPr>
        <sz val="14"/>
        <rFont val="Noto Sans"/>
        <family val="2"/>
      </rPr>
      <t xml:space="preserve">       単位：</t>
    </r>
    <r>
      <rPr>
        <sz val="14"/>
        <rFont val="ＭＳ 明朝"/>
        <family val="1"/>
        <charset val="128"/>
      </rPr>
      <t xml:space="preserve">kl</t>
    </r>
  </si>
  <si>
    <t xml:space="preserve"> 製成数量</t>
  </si>
  <si>
    <t xml:space="preserve">しょう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)</t>
    </r>
  </si>
  <si>
    <t xml:space="preserve">清  酒</t>
  </si>
  <si>
    <t xml:space="preserve">合成清酒</t>
  </si>
  <si>
    <t xml:space="preserve">ちゅう</t>
  </si>
  <si>
    <t xml:space="preserve">みりん</t>
  </si>
  <si>
    <t xml:space="preserve">ビ－ル</t>
  </si>
  <si>
    <t xml:space="preserve">果実酒類</t>
  </si>
  <si>
    <r>
      <rPr>
        <sz val="14"/>
        <rFont val="Noto Sans"/>
        <family val="2"/>
      </rPr>
      <t xml:space="preserve">ｳｲｽｷ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類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X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販売（消費）数量</t>
  </si>
  <si>
    <t xml:space="preserve">　 総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発泡酒、原料用アルコール、スピリッツ、リキュ－ル、その他の醸造酒、粉末酒、雑酒</t>
    </r>
  </si>
  <si>
    <t xml:space="preserve">資料：国税庁「国税庁統計年報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=100</t>
    </r>
  </si>
  <si>
    <t xml:space="preserve">製造工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精密機械</t>
  </si>
  <si>
    <t xml:space="preserve">窯業・土石</t>
  </si>
  <si>
    <t xml:space="preserve">鉄鋼業</t>
  </si>
  <si>
    <t xml:space="preserve">工業</t>
  </si>
  <si>
    <t xml:space="preserve"> 製品工業</t>
  </si>
  <si>
    <t xml:space="preserve">化学工業</t>
  </si>
  <si>
    <t xml:space="preserve">　品 目 数</t>
  </si>
  <si>
    <t xml:space="preserve">　 ｳ ｴ ｲ ﾄ</t>
  </si>
  <si>
    <t xml:space="preserve">［暦年　原指数］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）</t>
    </r>
  </si>
  <si>
    <t xml:space="preserve">［原指数］</t>
  </si>
  <si>
    <r>
      <rPr>
        <sz val="14"/>
        <rFont val="ＭＳ 明朝"/>
        <family val="1"/>
        <charset val="128"/>
      </rPr>
      <t xml:space="preserve">2012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 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［季節調整済指数］</t>
  </si>
  <si>
    <t xml:space="preserve">資料：県調査統計課「和歌山県鉱工業生産指数」</t>
  </si>
  <si>
    <r>
      <rPr>
        <b val="true"/>
        <sz val="14"/>
        <rFont val="Noto Sans"/>
        <family val="2"/>
      </rPr>
      <t xml:space="preserve">Ｉ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鉱工業生産指数－続き－</t>
    </r>
  </si>
  <si>
    <r>
      <rPr>
        <sz val="14"/>
        <rFont val="Noto Sans"/>
        <family val="2"/>
      </rPr>
      <t xml:space="preserve">        　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)=100</t>
    </r>
  </si>
  <si>
    <t xml:space="preserve">製造工業－続き－</t>
  </si>
  <si>
    <t xml:space="preserve">《参考》</t>
  </si>
  <si>
    <t xml:space="preserve">石油･石炭</t>
  </si>
  <si>
    <t xml:space="preserve">ﾌﾟﾗｽﾁｯｸ</t>
  </si>
  <si>
    <t xml:space="preserve">ﾊﾟﾙﾌﾟ･紙･</t>
  </si>
  <si>
    <t xml:space="preserve">食料品</t>
  </si>
  <si>
    <t xml:space="preserve">その他の</t>
  </si>
  <si>
    <t xml:space="preserve">公益事業</t>
  </si>
  <si>
    <t xml:space="preserve">産業総合</t>
  </si>
  <si>
    <t xml:space="preserve">製品工業</t>
  </si>
  <si>
    <t xml:space="preserve">紙加工品工業</t>
  </si>
  <si>
    <t xml:space="preserve">繊維工業</t>
  </si>
  <si>
    <t xml:space="preserve">工  業</t>
  </si>
  <si>
    <t xml:space="preserve">工　業</t>
  </si>
  <si>
    <t xml:space="preserve">機械工業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_ * #,##0_ ;_ * \-#,##0_ ;_ * \-_ ;_ @_ "/>
    <numFmt numFmtId="167" formatCode="_ \\* #,##0_ ;_ \\* \-#,##0_ ;_ \\* \-_ ;_ @_ "/>
    <numFmt numFmtId="168" formatCode="@"/>
    <numFmt numFmtId="169" formatCode="#,##0.0_ "/>
    <numFmt numFmtId="170" formatCode="[$-409]m/d/yyyy"/>
    <numFmt numFmtId="171" formatCode="#,##0.00_ "/>
    <numFmt numFmtId="172" formatCode="#,##0_);[RED]\(#,##0\)"/>
    <numFmt numFmtId="173" formatCode="[$-409]#,##0_);[RED]\(#,##0\)"/>
    <numFmt numFmtId="174" formatCode="[$-409]General"/>
    <numFmt numFmtId="175" formatCode="0.0_);[RED]\(0.0\)"/>
    <numFmt numFmtId="176" formatCode="#,##0.0_);[RED]\(#,##0.0\)"/>
    <numFmt numFmtId="177" formatCode="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5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6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A49" activeCellId="0" sqref="A4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3.36"/>
    <col collapsed="false" customWidth="true" hidden="false" outlineLevel="0" max="4" min="4" style="1" width="11.62"/>
    <col collapsed="false" customWidth="true" hidden="false" outlineLevel="0" max="5" min="5" style="1" width="10.12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false" hidden="false" outlineLevel="0" max="8" min="8" style="1" width="12.12"/>
    <col collapsed="false" customWidth="true" hidden="false" outlineLevel="0" max="9" min="9" style="1" width="13.36"/>
    <col collapsed="false" customWidth="false" hidden="false" outlineLevel="0" max="10" min="10" style="1" width="12.12"/>
    <col collapsed="false" customWidth="true" hidden="false" outlineLevel="0" max="11" min="11" style="1" width="13.36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7.25" hidden="false" customHeight="true" outlineLevel="0" collapsed="false">
      <c r="E7" s="4"/>
      <c r="J7" s="5"/>
    </row>
    <row r="8" customFormat="false" ht="17.2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7.25" hidden="false" customHeight="false" outlineLevel="0" collapsed="false">
      <c r="C9" s="7" t="s">
        <v>2</v>
      </c>
    </row>
    <row r="10" customFormat="false" ht="17.25" hidden="false" customHeight="false" outlineLevel="0" collapsed="false">
      <c r="C10" s="7" t="s">
        <v>3</v>
      </c>
    </row>
    <row r="11" customFormat="false" ht="18" hidden="false" customHeight="false" outlineLevel="0" collapsed="false">
      <c r="B11" s="8"/>
      <c r="C11" s="9"/>
      <c r="D11" s="8"/>
      <c r="E11" s="8"/>
      <c r="F11" s="8"/>
      <c r="G11" s="8"/>
      <c r="H11" s="8"/>
      <c r="I11" s="8"/>
      <c r="J11" s="8"/>
      <c r="K11" s="8"/>
      <c r="L11" s="10" t="s">
        <v>4</v>
      </c>
      <c r="M11" s="11"/>
      <c r="N11" s="11"/>
      <c r="O11" s="11"/>
      <c r="P11" s="11"/>
      <c r="Q11" s="11"/>
      <c r="R11" s="11"/>
      <c r="S11" s="11"/>
    </row>
    <row r="12" customFormat="false" ht="17.25" hidden="false" customHeight="false" outlineLevel="0" collapsed="false">
      <c r="C12" s="12" t="s">
        <v>5</v>
      </c>
      <c r="D12" s="13"/>
      <c r="E12" s="13"/>
      <c r="F12" s="13"/>
      <c r="G12" s="14"/>
      <c r="H12" s="15"/>
      <c r="I12" s="12" t="s">
        <v>6</v>
      </c>
      <c r="J12" s="13"/>
      <c r="K12" s="13"/>
      <c r="L12" s="13"/>
      <c r="T12" s="11"/>
    </row>
    <row r="13" customFormat="false" ht="17.25" hidden="false" customHeight="false" outlineLevel="0" collapsed="false">
      <c r="B13" s="13"/>
      <c r="C13" s="16" t="s">
        <v>7</v>
      </c>
      <c r="D13" s="16" t="s">
        <v>8</v>
      </c>
      <c r="E13" s="16" t="s">
        <v>9</v>
      </c>
      <c r="F13" s="16" t="s">
        <v>10</v>
      </c>
      <c r="G13" s="16" t="s">
        <v>11</v>
      </c>
      <c r="H13" s="16" t="s">
        <v>12</v>
      </c>
      <c r="I13" s="16" t="s">
        <v>7</v>
      </c>
      <c r="J13" s="16" t="s">
        <v>13</v>
      </c>
      <c r="K13" s="16" t="s">
        <v>14</v>
      </c>
      <c r="L13" s="16" t="s">
        <v>15</v>
      </c>
      <c r="T13" s="11"/>
    </row>
    <row r="14" customFormat="false" ht="17.25" hidden="false" customHeight="false" outlineLevel="0" collapsed="false">
      <c r="C14" s="15"/>
      <c r="H14" s="15"/>
    </row>
    <row r="15" customFormat="false" ht="17.25" hidden="false" customHeight="false" outlineLevel="0" collapsed="false">
      <c r="B15" s="17" t="s">
        <v>16</v>
      </c>
      <c r="C15" s="18" t="n">
        <v>5502</v>
      </c>
      <c r="D15" s="19" t="n">
        <v>3733</v>
      </c>
      <c r="E15" s="19" t="n">
        <v>1697</v>
      </c>
      <c r="F15" s="19" t="n">
        <v>72</v>
      </c>
      <c r="G15" s="20" t="n">
        <v>0</v>
      </c>
      <c r="H15" s="21" t="n">
        <v>11</v>
      </c>
      <c r="I15" s="22" t="n">
        <v>5483.8</v>
      </c>
      <c r="J15" s="19" t="n">
        <v>1855.4</v>
      </c>
      <c r="K15" s="19" t="n">
        <v>2461.4</v>
      </c>
      <c r="L15" s="19" t="n">
        <v>1167</v>
      </c>
    </row>
    <row r="16" customFormat="false" ht="17.25" hidden="false" customHeight="false" outlineLevel="0" collapsed="false">
      <c r="B16" s="17" t="s">
        <v>17</v>
      </c>
      <c r="C16" s="18" t="n">
        <v>3944</v>
      </c>
      <c r="D16" s="19" t="n">
        <v>2753</v>
      </c>
      <c r="E16" s="19" t="n">
        <v>1116</v>
      </c>
      <c r="F16" s="19" t="n">
        <v>77</v>
      </c>
      <c r="G16" s="20" t="n">
        <v>0</v>
      </c>
      <c r="H16" s="21" t="n">
        <v>8</v>
      </c>
      <c r="I16" s="22" t="n">
        <v>3944</v>
      </c>
      <c r="J16" s="19" t="n">
        <v>1214</v>
      </c>
      <c r="K16" s="19" t="n">
        <v>1993</v>
      </c>
      <c r="L16" s="19" t="n">
        <v>739</v>
      </c>
    </row>
    <row r="17" customFormat="false" ht="17.25" hidden="false" customHeight="false" outlineLevel="0" collapsed="false">
      <c r="B17" s="17" t="s">
        <v>18</v>
      </c>
      <c r="C17" s="18" t="n">
        <v>2146</v>
      </c>
      <c r="D17" s="22" t="n">
        <v>1334</v>
      </c>
      <c r="E17" s="22" t="n">
        <v>685</v>
      </c>
      <c r="F17" s="22" t="n">
        <v>98</v>
      </c>
      <c r="G17" s="22" t="n">
        <v>29</v>
      </c>
      <c r="H17" s="21" t="n">
        <v>7</v>
      </c>
      <c r="I17" s="1" t="n">
        <v>2144</v>
      </c>
      <c r="J17" s="1" t="n">
        <v>705</v>
      </c>
      <c r="K17" s="22" t="n">
        <v>1116</v>
      </c>
      <c r="L17" s="1" t="n">
        <v>324</v>
      </c>
    </row>
    <row r="18" customFormat="false" ht="17.25" hidden="false" customHeight="false" outlineLevel="0" collapsed="false">
      <c r="B18" s="17"/>
      <c r="C18" s="18"/>
      <c r="D18" s="22"/>
      <c r="E18" s="22"/>
      <c r="F18" s="22"/>
      <c r="G18" s="22"/>
      <c r="H18" s="21"/>
      <c r="K18" s="22"/>
    </row>
    <row r="19" customFormat="false" ht="17.25" hidden="false" customHeight="false" outlineLevel="0" collapsed="false">
      <c r="B19" s="17" t="s">
        <v>19</v>
      </c>
      <c r="C19" s="18" t="n">
        <v>1910</v>
      </c>
      <c r="D19" s="22" t="n">
        <v>1267</v>
      </c>
      <c r="E19" s="22" t="n">
        <v>541</v>
      </c>
      <c r="F19" s="22" t="n">
        <v>102</v>
      </c>
      <c r="G19" s="20" t="n">
        <v>0</v>
      </c>
      <c r="H19" s="21" t="n">
        <v>6</v>
      </c>
      <c r="I19" s="1" t="n">
        <v>1958</v>
      </c>
      <c r="J19" s="1" t="n">
        <v>674</v>
      </c>
      <c r="K19" s="22" t="n">
        <v>919</v>
      </c>
      <c r="L19" s="1" t="n">
        <v>365</v>
      </c>
    </row>
    <row r="20" customFormat="false" ht="17.25" hidden="false" customHeight="false" outlineLevel="0" collapsed="false">
      <c r="B20" s="17" t="s">
        <v>20</v>
      </c>
      <c r="C20" s="18" t="n">
        <v>1653</v>
      </c>
      <c r="D20" s="22" t="n">
        <v>1111</v>
      </c>
      <c r="E20" s="22" t="n">
        <v>454</v>
      </c>
      <c r="F20" s="22" t="n">
        <v>89</v>
      </c>
      <c r="G20" s="20" t="n">
        <v>0</v>
      </c>
      <c r="H20" s="21" t="n">
        <v>6</v>
      </c>
      <c r="I20" s="1" t="n">
        <v>1725</v>
      </c>
      <c r="J20" s="1" t="n">
        <v>622</v>
      </c>
      <c r="K20" s="22" t="n">
        <v>785</v>
      </c>
      <c r="L20" s="1" t="n">
        <v>318</v>
      </c>
    </row>
    <row r="21" customFormat="false" ht="17.25" hidden="false" customHeight="false" outlineLevel="0" collapsed="false">
      <c r="B21" s="17" t="s">
        <v>21</v>
      </c>
      <c r="C21" s="18" t="n">
        <v>1355</v>
      </c>
      <c r="D21" s="22" t="n">
        <v>1007</v>
      </c>
      <c r="E21" s="22" t="n">
        <v>188</v>
      </c>
      <c r="F21" s="22" t="n">
        <v>160</v>
      </c>
      <c r="G21" s="20" t="n">
        <v>0</v>
      </c>
      <c r="H21" s="21" t="n">
        <v>5</v>
      </c>
      <c r="I21" s="1" t="n">
        <v>1364</v>
      </c>
      <c r="J21" s="1" t="n">
        <v>517</v>
      </c>
      <c r="K21" s="22" t="n">
        <v>537</v>
      </c>
      <c r="L21" s="1" t="n">
        <v>310</v>
      </c>
    </row>
    <row r="22" customFormat="false" ht="17.25" hidden="false" customHeight="false" outlineLevel="0" collapsed="false">
      <c r="B22" s="17" t="s">
        <v>22</v>
      </c>
      <c r="C22" s="18" t="n">
        <v>1077</v>
      </c>
      <c r="D22" s="22" t="n">
        <v>859</v>
      </c>
      <c r="E22" s="22" t="n">
        <v>102</v>
      </c>
      <c r="F22" s="22" t="n">
        <v>117</v>
      </c>
      <c r="G22" s="20" t="n">
        <v>0</v>
      </c>
      <c r="H22" s="21" t="n">
        <v>4</v>
      </c>
      <c r="I22" s="1" t="n">
        <v>1088</v>
      </c>
      <c r="J22" s="1" t="n">
        <v>515</v>
      </c>
      <c r="K22" s="22" t="n">
        <v>340</v>
      </c>
      <c r="L22" s="1" t="n">
        <v>233</v>
      </c>
    </row>
    <row r="23" customFormat="false" ht="17.25" hidden="false" customHeight="false" outlineLevel="0" collapsed="false">
      <c r="B23" s="23" t="s">
        <v>23</v>
      </c>
      <c r="C23" s="24" t="s">
        <v>24</v>
      </c>
      <c r="D23" s="24" t="s">
        <v>24</v>
      </c>
      <c r="E23" s="1" t="n">
        <v>96</v>
      </c>
      <c r="F23" s="1" t="n">
        <v>106</v>
      </c>
      <c r="G23" s="20" t="n">
        <v>0</v>
      </c>
      <c r="H23" s="21" t="n">
        <v>4</v>
      </c>
      <c r="I23" s="24" t="s">
        <v>24</v>
      </c>
      <c r="J23" s="24" t="s">
        <v>24</v>
      </c>
      <c r="K23" s="24" t="s">
        <v>24</v>
      </c>
      <c r="L23" s="24" t="s">
        <v>24</v>
      </c>
    </row>
    <row r="24" customFormat="false" ht="17.25" hidden="false" customHeight="false" outlineLevel="0" collapsed="false">
      <c r="B24" s="25" t="s">
        <v>25</v>
      </c>
      <c r="C24" s="24" t="s">
        <v>24</v>
      </c>
      <c r="D24" s="24" t="s">
        <v>24</v>
      </c>
      <c r="E24" s="19" t="n">
        <v>29</v>
      </c>
      <c r="F24" s="19" t="n">
        <v>35</v>
      </c>
      <c r="G24" s="20" t="n">
        <v>0</v>
      </c>
      <c r="H24" s="21" t="n">
        <v>4</v>
      </c>
      <c r="I24" s="24" t="s">
        <v>24</v>
      </c>
      <c r="J24" s="24" t="s">
        <v>24</v>
      </c>
      <c r="K24" s="24" t="s">
        <v>24</v>
      </c>
      <c r="L24" s="24" t="s">
        <v>24</v>
      </c>
    </row>
    <row r="25" customFormat="false" ht="17.25" hidden="false" customHeight="false" outlineLevel="0" collapsed="false">
      <c r="B25" s="25" t="s">
        <v>26</v>
      </c>
      <c r="C25" s="24" t="s">
        <v>24</v>
      </c>
      <c r="D25" s="24" t="s">
        <v>24</v>
      </c>
      <c r="E25" s="19" t="n">
        <v>18</v>
      </c>
      <c r="F25" s="19" t="n">
        <v>14</v>
      </c>
      <c r="G25" s="20" t="n">
        <v>0</v>
      </c>
      <c r="H25" s="21" t="n">
        <v>4</v>
      </c>
      <c r="I25" s="24" t="s">
        <v>24</v>
      </c>
      <c r="J25" s="24" t="s">
        <v>24</v>
      </c>
      <c r="K25" s="24" t="s">
        <v>24</v>
      </c>
      <c r="L25" s="24" t="s">
        <v>24</v>
      </c>
    </row>
    <row r="26" customFormat="false" ht="17.25" hidden="false" customHeight="false" outlineLevel="0" collapsed="false">
      <c r="B26" s="25" t="s">
        <v>27</v>
      </c>
      <c r="C26" s="24" t="s">
        <v>24</v>
      </c>
      <c r="D26" s="24" t="s">
        <v>24</v>
      </c>
      <c r="E26" s="19" t="n">
        <v>20</v>
      </c>
      <c r="F26" s="19" t="n">
        <v>12</v>
      </c>
      <c r="G26" s="20" t="n">
        <v>0</v>
      </c>
      <c r="H26" s="21" t="n">
        <v>4</v>
      </c>
      <c r="I26" s="24" t="s">
        <v>24</v>
      </c>
      <c r="J26" s="24" t="s">
        <v>24</v>
      </c>
      <c r="K26" s="24" t="s">
        <v>24</v>
      </c>
      <c r="L26" s="24" t="s">
        <v>24</v>
      </c>
    </row>
    <row r="27" customFormat="false" ht="17.25" hidden="false" customHeight="false" outlineLevel="0" collapsed="false">
      <c r="B27" s="25" t="s">
        <v>28</v>
      </c>
      <c r="C27" s="24" t="s">
        <v>24</v>
      </c>
      <c r="D27" s="24" t="s">
        <v>24</v>
      </c>
      <c r="E27" s="19" t="n">
        <v>27</v>
      </c>
      <c r="F27" s="19" t="n">
        <v>44</v>
      </c>
      <c r="G27" s="20" t="n">
        <v>0</v>
      </c>
      <c r="H27" s="21" t="n">
        <v>4</v>
      </c>
      <c r="I27" s="24" t="s">
        <v>24</v>
      </c>
      <c r="J27" s="24" t="s">
        <v>24</v>
      </c>
      <c r="K27" s="24" t="s">
        <v>24</v>
      </c>
      <c r="L27" s="24" t="s">
        <v>24</v>
      </c>
    </row>
    <row r="28" customFormat="false" ht="17.25" hidden="false" customHeight="false" outlineLevel="0" collapsed="false">
      <c r="B28" s="23"/>
      <c r="C28" s="24"/>
      <c r="D28" s="24"/>
      <c r="E28" s="19"/>
      <c r="F28" s="19"/>
      <c r="G28" s="26"/>
      <c r="H28" s="21"/>
      <c r="I28" s="24"/>
      <c r="J28" s="24"/>
      <c r="K28" s="24"/>
      <c r="L28" s="24"/>
    </row>
    <row r="29" customFormat="false" ht="17.25" hidden="false" customHeight="false" outlineLevel="0" collapsed="false">
      <c r="B29" s="23" t="s">
        <v>29</v>
      </c>
      <c r="C29" s="24" t="s">
        <v>24</v>
      </c>
      <c r="D29" s="24" t="s">
        <v>24</v>
      </c>
      <c r="E29" s="19" t="n">
        <v>99</v>
      </c>
      <c r="F29" s="19" t="n">
        <v>91</v>
      </c>
      <c r="G29" s="20" t="n">
        <v>0</v>
      </c>
      <c r="H29" s="21" t="n">
        <v>4</v>
      </c>
      <c r="I29" s="24" t="s">
        <v>24</v>
      </c>
      <c r="J29" s="24" t="s">
        <v>24</v>
      </c>
      <c r="K29" s="24" t="s">
        <v>24</v>
      </c>
      <c r="L29" s="24" t="s">
        <v>24</v>
      </c>
    </row>
    <row r="30" customFormat="false" ht="17.25" hidden="false" customHeight="false" outlineLevel="0" collapsed="false">
      <c r="B30" s="25" t="s">
        <v>30</v>
      </c>
      <c r="C30" s="24" t="s">
        <v>24</v>
      </c>
      <c r="D30" s="24" t="s">
        <v>24</v>
      </c>
      <c r="E30" s="19" t="n">
        <v>30</v>
      </c>
      <c r="F30" s="19" t="n">
        <v>37</v>
      </c>
      <c r="G30" s="20" t="n">
        <v>0</v>
      </c>
      <c r="H30" s="21" t="n">
        <v>4</v>
      </c>
      <c r="I30" s="24" t="s">
        <v>24</v>
      </c>
      <c r="J30" s="24" t="s">
        <v>24</v>
      </c>
      <c r="K30" s="24" t="s">
        <v>24</v>
      </c>
      <c r="L30" s="24" t="s">
        <v>24</v>
      </c>
    </row>
    <row r="31" customFormat="false" ht="17.25" hidden="false" customHeight="false" outlineLevel="0" collapsed="false">
      <c r="B31" s="25" t="s">
        <v>31</v>
      </c>
      <c r="C31" s="24" t="s">
        <v>24</v>
      </c>
      <c r="D31" s="24" t="s">
        <v>24</v>
      </c>
      <c r="E31" s="19" t="n">
        <v>18</v>
      </c>
      <c r="F31" s="19" t="n">
        <v>19</v>
      </c>
      <c r="G31" s="20" t="n">
        <v>0</v>
      </c>
      <c r="H31" s="21" t="n">
        <v>4</v>
      </c>
      <c r="I31" s="24" t="s">
        <v>24</v>
      </c>
      <c r="J31" s="24" t="s">
        <v>24</v>
      </c>
      <c r="K31" s="24" t="s">
        <v>24</v>
      </c>
      <c r="L31" s="24" t="s">
        <v>24</v>
      </c>
    </row>
    <row r="32" customFormat="false" ht="17.25" hidden="false" customHeight="false" outlineLevel="0" collapsed="false">
      <c r="B32" s="25" t="s">
        <v>32</v>
      </c>
      <c r="C32" s="24" t="s">
        <v>24</v>
      </c>
      <c r="D32" s="24" t="s">
        <v>24</v>
      </c>
      <c r="E32" s="19" t="n">
        <v>20</v>
      </c>
      <c r="F32" s="19" t="n">
        <v>14</v>
      </c>
      <c r="G32" s="20" t="n">
        <v>0</v>
      </c>
      <c r="H32" s="21" t="n">
        <v>4</v>
      </c>
      <c r="I32" s="24" t="s">
        <v>24</v>
      </c>
      <c r="J32" s="24" t="s">
        <v>24</v>
      </c>
      <c r="K32" s="24" t="s">
        <v>24</v>
      </c>
      <c r="L32" s="24" t="s">
        <v>24</v>
      </c>
    </row>
    <row r="33" customFormat="false" ht="17.25" hidden="false" customHeight="false" outlineLevel="0" collapsed="false">
      <c r="B33" s="25" t="s">
        <v>33</v>
      </c>
      <c r="C33" s="24" t="s">
        <v>24</v>
      </c>
      <c r="D33" s="24" t="s">
        <v>24</v>
      </c>
      <c r="E33" s="19" t="n">
        <v>31</v>
      </c>
      <c r="F33" s="19" t="n">
        <v>21</v>
      </c>
      <c r="G33" s="20" t="n">
        <v>0</v>
      </c>
      <c r="H33" s="21" t="n">
        <v>4</v>
      </c>
      <c r="I33" s="24" t="s">
        <v>24</v>
      </c>
      <c r="J33" s="24" t="s">
        <v>24</v>
      </c>
      <c r="K33" s="24" t="s">
        <v>24</v>
      </c>
      <c r="L33" s="24" t="s">
        <v>24</v>
      </c>
    </row>
    <row r="34" customFormat="false" ht="18" hidden="false" customHeight="false" outlineLevel="0" collapsed="false">
      <c r="B34" s="8"/>
      <c r="C34" s="27"/>
      <c r="D34" s="8"/>
      <c r="E34" s="8"/>
      <c r="F34" s="8"/>
      <c r="G34" s="28"/>
      <c r="H34" s="27"/>
      <c r="I34" s="8"/>
      <c r="J34" s="8"/>
      <c r="K34" s="8"/>
      <c r="L34" s="8"/>
    </row>
    <row r="35" customFormat="false" ht="17.25" hidden="false" customHeight="false" outlineLevel="0" collapsed="false">
      <c r="C35" s="7" t="s">
        <v>34</v>
      </c>
    </row>
    <row r="38" customFormat="false" ht="17.25" hidden="false" customHeight="false" outlineLevel="0" collapsed="false">
      <c r="A38" s="29"/>
      <c r="B38" s="30" t="s">
        <v>3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s="29" customFormat="true" ht="18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2"/>
    </row>
    <row r="40" s="29" customFormat="true" ht="17.25" hidden="false" customHeight="false" outlineLevel="0" collapsed="false">
      <c r="C40" s="33"/>
      <c r="D40" s="34"/>
      <c r="E40" s="34"/>
      <c r="F40" s="35" t="s">
        <v>36</v>
      </c>
      <c r="G40" s="34"/>
      <c r="H40" s="34"/>
      <c r="I40" s="34"/>
      <c r="J40" s="34"/>
      <c r="K40" s="32"/>
    </row>
    <row r="41" s="29" customFormat="true" ht="17.25" hidden="false" customHeight="false" outlineLevel="0" collapsed="false">
      <c r="C41" s="36"/>
      <c r="D41" s="34"/>
      <c r="E41" s="35" t="s">
        <v>37</v>
      </c>
      <c r="F41" s="34"/>
      <c r="G41" s="34"/>
      <c r="H41" s="34"/>
      <c r="I41" s="36"/>
      <c r="J41" s="37" t="s">
        <v>38</v>
      </c>
    </row>
    <row r="42" s="29" customFormat="true" ht="17.25" hidden="false" customHeight="false" outlineLevel="0" collapsed="false">
      <c r="C42" s="38" t="s">
        <v>39</v>
      </c>
      <c r="D42" s="36"/>
      <c r="E42" s="34"/>
      <c r="F42" s="36"/>
      <c r="G42" s="34"/>
      <c r="H42" s="34"/>
      <c r="I42" s="38" t="s">
        <v>40</v>
      </c>
      <c r="J42" s="37" t="s">
        <v>41</v>
      </c>
    </row>
    <row r="43" s="29" customFormat="true" ht="17.25" hidden="false" customHeight="false" outlineLevel="0" collapsed="false">
      <c r="B43" s="34"/>
      <c r="C43" s="39" t="s">
        <v>42</v>
      </c>
      <c r="D43" s="39" t="s">
        <v>43</v>
      </c>
      <c r="E43" s="40" t="s">
        <v>44</v>
      </c>
      <c r="F43" s="39" t="s">
        <v>45</v>
      </c>
      <c r="G43" s="39" t="s">
        <v>46</v>
      </c>
      <c r="H43" s="39" t="s">
        <v>47</v>
      </c>
      <c r="I43" s="33"/>
      <c r="J43" s="41" t="s">
        <v>48</v>
      </c>
    </row>
    <row r="44" s="29" customFormat="true" ht="20.25" hidden="false" customHeight="false" outlineLevel="0" collapsed="false">
      <c r="C44" s="42" t="s">
        <v>49</v>
      </c>
      <c r="D44" s="43" t="s">
        <v>49</v>
      </c>
      <c r="E44" s="43" t="s">
        <v>49</v>
      </c>
      <c r="F44" s="43" t="s">
        <v>49</v>
      </c>
      <c r="G44" s="43" t="s">
        <v>49</v>
      </c>
      <c r="H44" s="43" t="s">
        <v>49</v>
      </c>
      <c r="I44" s="43" t="s">
        <v>50</v>
      </c>
      <c r="J44" s="43" t="s">
        <v>51</v>
      </c>
    </row>
    <row r="45" s="29" customFormat="true" ht="17.25" hidden="false" customHeight="false" outlineLevel="0" collapsed="false">
      <c r="B45" s="17" t="s">
        <v>16</v>
      </c>
      <c r="C45" s="44" t="n">
        <v>1184.1</v>
      </c>
      <c r="D45" s="45" t="n">
        <v>787.55</v>
      </c>
      <c r="E45" s="45" t="n">
        <v>238.86</v>
      </c>
      <c r="F45" s="45" t="n">
        <v>396.55</v>
      </c>
      <c r="G45" s="45" t="n">
        <v>115.94</v>
      </c>
      <c r="H45" s="46" t="n">
        <v>280.61</v>
      </c>
      <c r="I45" s="47" t="n">
        <v>14952.1</v>
      </c>
      <c r="J45" s="47" t="n">
        <v>642</v>
      </c>
    </row>
    <row r="46" s="29" customFormat="true" ht="17.25" hidden="false" customHeight="false" outlineLevel="0" collapsed="false">
      <c r="B46" s="17" t="s">
        <v>17</v>
      </c>
      <c r="C46" s="44" t="n">
        <v>939.5</v>
      </c>
      <c r="D46" s="46" t="n">
        <v>676.7</v>
      </c>
      <c r="E46" s="46" t="n">
        <v>214.6</v>
      </c>
      <c r="F46" s="46" t="n">
        <v>262.8</v>
      </c>
      <c r="G46" s="46" t="n">
        <v>72.7</v>
      </c>
      <c r="H46" s="46" t="n">
        <v>190.1</v>
      </c>
      <c r="I46" s="48" t="n">
        <v>12076</v>
      </c>
      <c r="J46" s="48" t="n">
        <v>572</v>
      </c>
    </row>
    <row r="47" s="29" customFormat="true" ht="17.25" hidden="false" customHeight="false" outlineLevel="0" collapsed="false">
      <c r="B47" s="17" t="s">
        <v>18</v>
      </c>
      <c r="C47" s="44" t="n">
        <v>708.2</v>
      </c>
      <c r="D47" s="46" t="n">
        <v>457.2</v>
      </c>
      <c r="E47" s="46" t="n">
        <v>216.1</v>
      </c>
      <c r="F47" s="46" t="n">
        <v>251</v>
      </c>
      <c r="G47" s="46" t="n">
        <v>40.8</v>
      </c>
      <c r="H47" s="46" t="n">
        <v>210.2</v>
      </c>
      <c r="I47" s="47" t="n">
        <v>8839.9</v>
      </c>
      <c r="J47" s="47" t="n">
        <v>394</v>
      </c>
    </row>
    <row r="48" s="29" customFormat="true" ht="17.25" hidden="false" customHeight="false" outlineLevel="0" collapsed="false">
      <c r="B48" s="17"/>
      <c r="C48" s="44"/>
      <c r="D48" s="46"/>
      <c r="E48" s="46"/>
      <c r="F48" s="46"/>
      <c r="G48" s="46"/>
      <c r="H48" s="46"/>
      <c r="I48" s="47"/>
      <c r="J48" s="47"/>
    </row>
    <row r="49" s="29" customFormat="true" ht="17.25" hidden="false" customHeight="false" outlineLevel="0" collapsed="false">
      <c r="A49" s="49"/>
      <c r="B49" s="17" t="s">
        <v>19</v>
      </c>
      <c r="C49" s="44" t="n">
        <v>743.7</v>
      </c>
      <c r="D49" s="46" t="n">
        <v>458.4</v>
      </c>
      <c r="E49" s="46" t="n">
        <v>179.7</v>
      </c>
      <c r="F49" s="46" t="n">
        <v>285.3</v>
      </c>
      <c r="G49" s="46" t="n">
        <v>60.8</v>
      </c>
      <c r="H49" s="46" t="n">
        <v>224.5</v>
      </c>
      <c r="I49" s="47" t="n">
        <v>9791.7</v>
      </c>
      <c r="J49" s="47" t="n">
        <v>349</v>
      </c>
    </row>
    <row r="50" s="29" customFormat="true" ht="17.25" hidden="false" customHeight="false" outlineLevel="0" collapsed="false">
      <c r="A50" s="49"/>
      <c r="B50" s="17" t="s">
        <v>20</v>
      </c>
      <c r="C50" s="44" t="n">
        <v>574.4</v>
      </c>
      <c r="D50" s="46" t="n">
        <v>343.7</v>
      </c>
      <c r="E50" s="46" t="n">
        <v>139</v>
      </c>
      <c r="F50" s="46" t="n">
        <v>230.7</v>
      </c>
      <c r="G50" s="46" t="n">
        <v>44.5</v>
      </c>
      <c r="H50" s="46" t="n">
        <v>186.2</v>
      </c>
      <c r="I50" s="47" t="n">
        <v>7948</v>
      </c>
      <c r="J50" s="47" t="n">
        <v>342</v>
      </c>
    </row>
    <row r="51" s="29" customFormat="true" ht="17.25" hidden="false" customHeight="false" outlineLevel="0" collapsed="false">
      <c r="A51" s="49"/>
      <c r="B51" s="17" t="s">
        <v>21</v>
      </c>
      <c r="C51" s="44" t="n">
        <v>587.9</v>
      </c>
      <c r="D51" s="46" t="n">
        <v>355.2</v>
      </c>
      <c r="E51" s="46" t="n">
        <v>175.7</v>
      </c>
      <c r="F51" s="46" t="n">
        <v>232.7</v>
      </c>
      <c r="G51" s="46" t="n">
        <v>64.2</v>
      </c>
      <c r="H51" s="46" t="n">
        <v>168.5</v>
      </c>
      <c r="I51" s="47" t="n">
        <v>8480.8</v>
      </c>
      <c r="J51" s="47" t="n">
        <v>343</v>
      </c>
    </row>
    <row r="52" s="29" customFormat="true" ht="17.25" hidden="false" customHeight="false" outlineLevel="0" collapsed="false">
      <c r="A52" s="49"/>
      <c r="B52" s="17" t="s">
        <v>22</v>
      </c>
      <c r="C52" s="44" t="n">
        <v>601</v>
      </c>
      <c r="D52" s="46" t="n">
        <v>352.2</v>
      </c>
      <c r="E52" s="46" t="n">
        <v>146.8</v>
      </c>
      <c r="F52" s="46" t="n">
        <v>248.8</v>
      </c>
      <c r="G52" s="46" t="n">
        <v>44.7</v>
      </c>
      <c r="H52" s="46" t="n">
        <v>204.1</v>
      </c>
      <c r="I52" s="47" t="n">
        <v>8670.1</v>
      </c>
      <c r="J52" s="47" t="n">
        <v>320</v>
      </c>
    </row>
    <row r="53" customFormat="false" ht="17.25" hidden="false" customHeight="false" outlineLevel="0" collapsed="false">
      <c r="B53" s="17" t="s">
        <v>23</v>
      </c>
      <c r="C53" s="44" t="n">
        <v>600.4</v>
      </c>
      <c r="D53" s="46" t="n">
        <v>338.9</v>
      </c>
      <c r="E53" s="46" t="n">
        <v>160.5</v>
      </c>
      <c r="F53" s="46" t="n">
        <v>261.5</v>
      </c>
      <c r="G53" s="46" t="n">
        <v>62.1</v>
      </c>
      <c r="H53" s="46" t="n">
        <v>199.5</v>
      </c>
      <c r="I53" s="47" t="n">
        <v>8478.8</v>
      </c>
      <c r="J53" s="47" t="n">
        <v>294</v>
      </c>
    </row>
    <row r="54" s="49" customFormat="true" ht="17.25" hidden="false" customHeight="false" outlineLevel="0" collapsed="false">
      <c r="A54" s="29"/>
      <c r="B54" s="50" t="s">
        <v>52</v>
      </c>
      <c r="C54" s="44" t="n">
        <v>46.4</v>
      </c>
      <c r="D54" s="46" t="n">
        <v>30.4</v>
      </c>
      <c r="E54" s="46" t="n">
        <v>13.9</v>
      </c>
      <c r="F54" s="46" t="n">
        <v>16</v>
      </c>
      <c r="G54" s="46" t="n">
        <v>4.2</v>
      </c>
      <c r="H54" s="46" t="n">
        <v>11.8</v>
      </c>
      <c r="I54" s="47" t="n">
        <v>651.2</v>
      </c>
      <c r="J54" s="51" t="s">
        <v>53</v>
      </c>
      <c r="L54" s="52"/>
    </row>
    <row r="55" s="29" customFormat="true" ht="17.25" hidden="false" customHeight="false" outlineLevel="0" collapsed="false">
      <c r="B55" s="50" t="s">
        <v>54</v>
      </c>
      <c r="C55" s="44" t="n">
        <v>54.7</v>
      </c>
      <c r="D55" s="46" t="n">
        <v>36.1</v>
      </c>
      <c r="E55" s="46" t="n">
        <v>13.8</v>
      </c>
      <c r="F55" s="46" t="n">
        <v>18.6</v>
      </c>
      <c r="G55" s="46" t="n">
        <v>3</v>
      </c>
      <c r="H55" s="46" t="n">
        <v>15.6</v>
      </c>
      <c r="I55" s="47" t="n">
        <v>766.3</v>
      </c>
      <c r="J55" s="51" t="s">
        <v>53</v>
      </c>
      <c r="L55" s="52"/>
    </row>
    <row r="56" s="29" customFormat="true" ht="17.25" hidden="false" customHeight="false" outlineLevel="0" collapsed="false">
      <c r="B56" s="50" t="s">
        <v>55</v>
      </c>
      <c r="C56" s="44" t="n">
        <v>61.4</v>
      </c>
      <c r="D56" s="46" t="n">
        <v>41.2</v>
      </c>
      <c r="E56" s="46" t="n">
        <v>18.1</v>
      </c>
      <c r="F56" s="46" t="n">
        <v>20.3</v>
      </c>
      <c r="G56" s="46" t="n">
        <v>4.3</v>
      </c>
      <c r="H56" s="46" t="n">
        <v>16</v>
      </c>
      <c r="I56" s="47" t="n">
        <v>880.3</v>
      </c>
      <c r="J56" s="47" t="n">
        <v>276</v>
      </c>
      <c r="L56" s="52"/>
    </row>
    <row r="57" s="29" customFormat="true" ht="17.25" hidden="false" customHeight="false" outlineLevel="0" collapsed="false">
      <c r="B57" s="50" t="s">
        <v>56</v>
      </c>
      <c r="C57" s="44" t="n">
        <v>50.9</v>
      </c>
      <c r="D57" s="46" t="n">
        <v>31.4</v>
      </c>
      <c r="E57" s="46" t="n">
        <v>15.2</v>
      </c>
      <c r="F57" s="46" t="n">
        <v>19.5</v>
      </c>
      <c r="G57" s="46" t="n">
        <v>2.9</v>
      </c>
      <c r="H57" s="46" t="n">
        <v>16.6</v>
      </c>
      <c r="I57" s="47" t="n">
        <v>702</v>
      </c>
      <c r="J57" s="51" t="s">
        <v>53</v>
      </c>
      <c r="L57" s="52"/>
    </row>
    <row r="58" s="29" customFormat="true" ht="17.25" hidden="false" customHeight="false" outlineLevel="0" collapsed="false">
      <c r="B58" s="50" t="s">
        <v>57</v>
      </c>
      <c r="C58" s="44" t="n">
        <v>36.1</v>
      </c>
      <c r="D58" s="46" t="n">
        <v>20.8</v>
      </c>
      <c r="E58" s="46" t="n">
        <v>8.2</v>
      </c>
      <c r="F58" s="46" t="n">
        <v>15.3</v>
      </c>
      <c r="G58" s="46" t="n">
        <v>2</v>
      </c>
      <c r="H58" s="46" t="n">
        <v>13.3</v>
      </c>
      <c r="I58" s="47" t="n">
        <v>499.6</v>
      </c>
      <c r="J58" s="51" t="s">
        <v>53</v>
      </c>
      <c r="L58" s="52"/>
    </row>
    <row r="59" s="29" customFormat="true" ht="17.25" hidden="false" customHeight="false" outlineLevel="0" collapsed="false">
      <c r="B59" s="50" t="s">
        <v>58</v>
      </c>
      <c r="C59" s="44" t="n">
        <v>51.2</v>
      </c>
      <c r="D59" s="46" t="n">
        <v>28</v>
      </c>
      <c r="E59" s="46" t="n">
        <v>14</v>
      </c>
      <c r="F59" s="46" t="n">
        <v>23.2</v>
      </c>
      <c r="G59" s="46" t="n">
        <v>4.7</v>
      </c>
      <c r="H59" s="46" t="n">
        <v>18.6</v>
      </c>
      <c r="I59" s="47" t="n">
        <v>689.1</v>
      </c>
      <c r="J59" s="47" t="n">
        <v>301</v>
      </c>
      <c r="L59" s="52"/>
    </row>
    <row r="60" s="29" customFormat="true" ht="17.25" hidden="false" customHeight="false" outlineLevel="0" collapsed="false">
      <c r="B60" s="53"/>
      <c r="L60" s="52"/>
    </row>
    <row r="61" s="29" customFormat="true" ht="17.25" hidden="false" customHeight="false" outlineLevel="0" collapsed="false">
      <c r="B61" s="50" t="s">
        <v>59</v>
      </c>
      <c r="C61" s="44" t="n">
        <v>41.7</v>
      </c>
      <c r="D61" s="46" t="n">
        <v>15.9</v>
      </c>
      <c r="E61" s="46" t="n">
        <v>7.8</v>
      </c>
      <c r="F61" s="46" t="n">
        <v>25.9</v>
      </c>
      <c r="G61" s="46" t="n">
        <v>4.6</v>
      </c>
      <c r="H61" s="46" t="n">
        <v>21.3</v>
      </c>
      <c r="I61" s="47" t="n">
        <v>571.5</v>
      </c>
      <c r="J61" s="51" t="s">
        <v>53</v>
      </c>
      <c r="L61" s="52"/>
    </row>
    <row r="62" s="29" customFormat="true" ht="17.25" hidden="false" customHeight="false" outlineLevel="0" collapsed="false">
      <c r="B62" s="50" t="s">
        <v>60</v>
      </c>
      <c r="C62" s="44" t="n">
        <v>45.3</v>
      </c>
      <c r="D62" s="46" t="n">
        <v>18.8</v>
      </c>
      <c r="E62" s="46" t="n">
        <v>8.3</v>
      </c>
      <c r="F62" s="46" t="n">
        <v>26.5</v>
      </c>
      <c r="G62" s="46" t="n">
        <v>8.7</v>
      </c>
      <c r="H62" s="46" t="n">
        <v>17.8</v>
      </c>
      <c r="I62" s="47" t="n">
        <v>640.7</v>
      </c>
      <c r="J62" s="51" t="s">
        <v>53</v>
      </c>
      <c r="L62" s="52"/>
    </row>
    <row r="63" s="29" customFormat="true" ht="17.25" hidden="false" customHeight="false" outlineLevel="0" collapsed="false">
      <c r="B63" s="50" t="s">
        <v>61</v>
      </c>
      <c r="C63" s="44" t="n">
        <v>37.7</v>
      </c>
      <c r="D63" s="46" t="n">
        <v>16.8</v>
      </c>
      <c r="E63" s="46" t="n">
        <v>7.2</v>
      </c>
      <c r="F63" s="46" t="n">
        <v>20.9</v>
      </c>
      <c r="G63" s="46" t="n">
        <v>6.2</v>
      </c>
      <c r="H63" s="46" t="n">
        <v>14.7</v>
      </c>
      <c r="I63" s="47" t="n">
        <v>535.7</v>
      </c>
      <c r="J63" s="47" t="n">
        <v>273</v>
      </c>
      <c r="L63" s="52"/>
    </row>
    <row r="64" s="29" customFormat="true" ht="17.25" hidden="false" customHeight="false" outlineLevel="0" collapsed="false">
      <c r="B64" s="50" t="s">
        <v>62</v>
      </c>
      <c r="C64" s="44" t="n">
        <v>54.3</v>
      </c>
      <c r="D64" s="46" t="n">
        <v>30</v>
      </c>
      <c r="E64" s="46" t="n">
        <v>16.1</v>
      </c>
      <c r="F64" s="46" t="n">
        <v>24.3</v>
      </c>
      <c r="G64" s="46" t="n">
        <v>7.4</v>
      </c>
      <c r="H64" s="46" t="n">
        <v>16.9</v>
      </c>
      <c r="I64" s="47" t="n">
        <v>784.7</v>
      </c>
      <c r="J64" s="51" t="s">
        <v>53</v>
      </c>
      <c r="L64" s="52"/>
    </row>
    <row r="65" s="29" customFormat="true" ht="17.25" hidden="false" customHeight="false" outlineLevel="0" collapsed="false">
      <c r="B65" s="50" t="s">
        <v>63</v>
      </c>
      <c r="C65" s="44" t="n">
        <v>58</v>
      </c>
      <c r="D65" s="46" t="n">
        <v>32.6</v>
      </c>
      <c r="E65" s="46" t="n">
        <v>18.2</v>
      </c>
      <c r="F65" s="46" t="n">
        <v>25.4</v>
      </c>
      <c r="G65" s="46" t="n">
        <v>6.4</v>
      </c>
      <c r="H65" s="46" t="n">
        <v>19</v>
      </c>
      <c r="I65" s="47" t="n">
        <v>848.5</v>
      </c>
      <c r="J65" s="51" t="s">
        <v>53</v>
      </c>
      <c r="L65" s="52"/>
    </row>
    <row r="66" s="29" customFormat="true" ht="17.25" hidden="false" customHeight="false" outlineLevel="0" collapsed="false">
      <c r="B66" s="50" t="s">
        <v>64</v>
      </c>
      <c r="C66" s="44" t="n">
        <v>62.7</v>
      </c>
      <c r="D66" s="46" t="n">
        <v>36.9</v>
      </c>
      <c r="E66" s="46" t="n">
        <v>19.7</v>
      </c>
      <c r="F66" s="46" t="n">
        <v>25.8</v>
      </c>
      <c r="G66" s="46" t="n">
        <v>7.7</v>
      </c>
      <c r="H66" s="46" t="n">
        <v>18</v>
      </c>
      <c r="I66" s="47" t="n">
        <v>909.3</v>
      </c>
      <c r="J66" s="47" t="n">
        <v>294</v>
      </c>
      <c r="L66" s="52"/>
    </row>
    <row r="67" customFormat="false" ht="17.25" hidden="false" customHeight="false" outlineLevel="0" collapsed="false">
      <c r="B67" s="17"/>
      <c r="C67" s="44"/>
      <c r="D67" s="46"/>
      <c r="E67" s="46"/>
      <c r="F67" s="46"/>
      <c r="G67" s="46"/>
      <c r="H67" s="46"/>
      <c r="I67" s="47"/>
      <c r="J67" s="47"/>
      <c r="L67" s="19"/>
    </row>
    <row r="68" customFormat="false" ht="17.25" hidden="false" customHeight="false" outlineLevel="0" collapsed="false">
      <c r="B68" s="17" t="s">
        <v>29</v>
      </c>
      <c r="C68" s="44" t="n">
        <v>691.1</v>
      </c>
      <c r="D68" s="46" t="n">
        <v>409</v>
      </c>
      <c r="E68" s="46" t="n">
        <v>200.5</v>
      </c>
      <c r="F68" s="46" t="n">
        <v>282.1</v>
      </c>
      <c r="G68" s="46" t="n">
        <v>113.9</v>
      </c>
      <c r="H68" s="46" t="n">
        <v>168.2</v>
      </c>
      <c r="I68" s="47" t="n">
        <v>9808.9</v>
      </c>
      <c r="J68" s="47" t="n">
        <v>275</v>
      </c>
      <c r="L68" s="19"/>
    </row>
    <row r="69" s="49" customFormat="true" ht="17.25" hidden="false" customHeight="false" outlineLevel="0" collapsed="false">
      <c r="A69" s="29"/>
      <c r="B69" s="50" t="s">
        <v>65</v>
      </c>
      <c r="C69" s="44" t="n">
        <v>51.1</v>
      </c>
      <c r="D69" s="46" t="n">
        <v>30.8</v>
      </c>
      <c r="E69" s="46" t="n">
        <v>13.8</v>
      </c>
      <c r="F69" s="46" t="n">
        <v>20.3</v>
      </c>
      <c r="G69" s="46" t="n">
        <v>7.4</v>
      </c>
      <c r="H69" s="46" t="n">
        <v>13</v>
      </c>
      <c r="I69" s="47" t="n">
        <v>727.1</v>
      </c>
      <c r="J69" s="51" t="s">
        <v>53</v>
      </c>
      <c r="L69" s="52"/>
    </row>
    <row r="70" s="29" customFormat="true" ht="17.25" hidden="false" customHeight="false" outlineLevel="0" collapsed="false">
      <c r="B70" s="50" t="s">
        <v>66</v>
      </c>
      <c r="C70" s="44" t="n">
        <v>60.9</v>
      </c>
      <c r="D70" s="46" t="n">
        <v>35.7</v>
      </c>
      <c r="E70" s="46" t="n">
        <v>14.1</v>
      </c>
      <c r="F70" s="46" t="n">
        <v>25.2</v>
      </c>
      <c r="G70" s="46" t="n">
        <v>9.7</v>
      </c>
      <c r="H70" s="46" t="n">
        <v>15.5</v>
      </c>
      <c r="I70" s="47" t="n">
        <v>855.5</v>
      </c>
      <c r="J70" s="51" t="s">
        <v>53</v>
      </c>
      <c r="L70" s="52"/>
    </row>
    <row r="71" s="29" customFormat="true" ht="17.25" hidden="false" customHeight="false" outlineLevel="0" collapsed="false">
      <c r="B71" s="50" t="s">
        <v>67</v>
      </c>
      <c r="C71" s="44" t="n">
        <v>66.6</v>
      </c>
      <c r="D71" s="46" t="n">
        <v>38.3</v>
      </c>
      <c r="E71" s="46" t="n">
        <v>16.9</v>
      </c>
      <c r="F71" s="46" t="n">
        <v>28.3</v>
      </c>
      <c r="G71" s="46" t="n">
        <v>11</v>
      </c>
      <c r="H71" s="46" t="n">
        <v>17.3</v>
      </c>
      <c r="I71" s="47" t="n">
        <v>962.9</v>
      </c>
      <c r="J71" s="47" t="n">
        <v>298</v>
      </c>
      <c r="L71" s="52"/>
    </row>
    <row r="72" s="29" customFormat="true" ht="17.25" hidden="false" customHeight="false" outlineLevel="0" collapsed="false">
      <c r="B72" s="50" t="s">
        <v>68</v>
      </c>
      <c r="C72" s="44" t="n">
        <v>49</v>
      </c>
      <c r="D72" s="46" t="n">
        <v>27</v>
      </c>
      <c r="E72" s="46" t="n">
        <v>15.1</v>
      </c>
      <c r="F72" s="46" t="n">
        <v>22</v>
      </c>
      <c r="G72" s="46" t="n">
        <v>9.5</v>
      </c>
      <c r="H72" s="46" t="n">
        <v>12.5</v>
      </c>
      <c r="I72" s="47" t="n">
        <v>693.7</v>
      </c>
      <c r="J72" s="51" t="s">
        <v>53</v>
      </c>
      <c r="L72" s="52"/>
    </row>
    <row r="73" s="29" customFormat="true" ht="17.25" hidden="false" customHeight="false" outlineLevel="0" collapsed="false">
      <c r="B73" s="50" t="s">
        <v>69</v>
      </c>
      <c r="C73" s="44" t="n">
        <v>52.8</v>
      </c>
      <c r="D73" s="46" t="n">
        <v>30.8</v>
      </c>
      <c r="E73" s="46" t="n">
        <v>16</v>
      </c>
      <c r="F73" s="46" t="n">
        <v>22</v>
      </c>
      <c r="G73" s="46" t="n">
        <v>8.3</v>
      </c>
      <c r="H73" s="46" t="n">
        <v>13.7</v>
      </c>
      <c r="I73" s="47" t="n">
        <v>751.9</v>
      </c>
      <c r="J73" s="51" t="s">
        <v>53</v>
      </c>
      <c r="L73" s="52"/>
    </row>
    <row r="74" s="29" customFormat="true" ht="17.25" hidden="false" customHeight="false" outlineLevel="0" collapsed="false">
      <c r="B74" s="50" t="s">
        <v>70</v>
      </c>
      <c r="C74" s="44" t="n">
        <v>48.6</v>
      </c>
      <c r="D74" s="46" t="n">
        <v>26.2</v>
      </c>
      <c r="E74" s="46" t="n">
        <v>16.9</v>
      </c>
      <c r="F74" s="46" t="n">
        <v>22.4</v>
      </c>
      <c r="G74" s="46" t="n">
        <v>9.3</v>
      </c>
      <c r="H74" s="46" t="n">
        <v>13.2</v>
      </c>
      <c r="I74" s="47" t="n">
        <v>672.9</v>
      </c>
      <c r="J74" s="47" t="n">
        <v>287</v>
      </c>
      <c r="L74" s="52"/>
    </row>
    <row r="75" s="29" customFormat="true" ht="17.25" hidden="false" customHeight="false" outlineLevel="0" collapsed="false">
      <c r="B75" s="50"/>
      <c r="C75" s="44"/>
      <c r="D75" s="46"/>
      <c r="E75" s="46"/>
      <c r="F75" s="46"/>
      <c r="G75" s="46"/>
      <c r="H75" s="46"/>
      <c r="I75" s="47"/>
      <c r="L75" s="52"/>
    </row>
    <row r="76" s="29" customFormat="true" ht="17.25" hidden="false" customHeight="false" outlineLevel="0" collapsed="false">
      <c r="B76" s="50" t="s">
        <v>71</v>
      </c>
      <c r="C76" s="44" t="n">
        <v>55.4</v>
      </c>
      <c r="D76" s="46" t="n">
        <v>31.6</v>
      </c>
      <c r="E76" s="46" t="n">
        <v>16.7</v>
      </c>
      <c r="F76" s="46" t="n">
        <v>23.8</v>
      </c>
      <c r="G76" s="46" t="n">
        <v>9.3</v>
      </c>
      <c r="H76" s="46" t="n">
        <v>14.5</v>
      </c>
      <c r="I76" s="47" t="n">
        <v>782.1</v>
      </c>
      <c r="J76" s="51" t="s">
        <v>53</v>
      </c>
      <c r="L76" s="52"/>
    </row>
    <row r="77" s="29" customFormat="true" ht="17.25" hidden="false" customHeight="false" outlineLevel="0" collapsed="false">
      <c r="B77" s="50" t="s">
        <v>72</v>
      </c>
      <c r="C77" s="44" t="n">
        <v>51.9</v>
      </c>
      <c r="D77" s="46" t="n">
        <v>30.4</v>
      </c>
      <c r="E77" s="46" t="n">
        <v>16.8</v>
      </c>
      <c r="F77" s="46" t="n">
        <v>21.5</v>
      </c>
      <c r="G77" s="46" t="n">
        <v>8.6</v>
      </c>
      <c r="H77" s="46" t="n">
        <v>12.9</v>
      </c>
      <c r="I77" s="47" t="n">
        <v>747.6</v>
      </c>
      <c r="J77" s="51" t="s">
        <v>53</v>
      </c>
      <c r="L77" s="52"/>
    </row>
    <row r="78" s="29" customFormat="true" ht="17.25" hidden="false" customHeight="false" outlineLevel="0" collapsed="false">
      <c r="B78" s="50" t="s">
        <v>73</v>
      </c>
      <c r="C78" s="44" t="n">
        <v>57.7</v>
      </c>
      <c r="D78" s="46" t="n">
        <v>35.8</v>
      </c>
      <c r="E78" s="46" t="n">
        <v>18.4</v>
      </c>
      <c r="F78" s="46" t="n">
        <v>21.9</v>
      </c>
      <c r="G78" s="46" t="n">
        <v>9.6</v>
      </c>
      <c r="H78" s="46" t="n">
        <v>12.3</v>
      </c>
      <c r="I78" s="47" t="n">
        <v>813.9</v>
      </c>
      <c r="J78" s="47" t="n">
        <v>281</v>
      </c>
      <c r="L78" s="52"/>
    </row>
    <row r="79" s="29" customFormat="true" ht="17.25" hidden="false" customHeight="false" outlineLevel="0" collapsed="false">
      <c r="B79" s="50" t="s">
        <v>74</v>
      </c>
      <c r="C79" s="44" t="n">
        <v>61.1</v>
      </c>
      <c r="D79" s="46" t="n">
        <v>35.2</v>
      </c>
      <c r="E79" s="46" t="n">
        <v>14.9</v>
      </c>
      <c r="F79" s="46" t="n">
        <v>25.9</v>
      </c>
      <c r="G79" s="46" t="n">
        <v>11.7</v>
      </c>
      <c r="H79" s="46" t="n">
        <v>14.2</v>
      </c>
      <c r="I79" s="47" t="n">
        <v>867</v>
      </c>
      <c r="J79" s="51" t="s">
        <v>53</v>
      </c>
      <c r="L79" s="52"/>
    </row>
    <row r="80" s="29" customFormat="true" ht="17.25" hidden="false" customHeight="false" outlineLevel="0" collapsed="false">
      <c r="B80" s="50" t="s">
        <v>75</v>
      </c>
      <c r="C80" s="44" t="n">
        <v>60.9</v>
      </c>
      <c r="D80" s="46" t="n">
        <v>40.4</v>
      </c>
      <c r="E80" s="46" t="n">
        <v>18.8</v>
      </c>
      <c r="F80" s="46" t="n">
        <v>20.5</v>
      </c>
      <c r="G80" s="46" t="n">
        <v>7.6</v>
      </c>
      <c r="H80" s="46" t="n">
        <v>12.9</v>
      </c>
      <c r="I80" s="47" t="n">
        <v>859.5</v>
      </c>
      <c r="J80" s="51" t="s">
        <v>53</v>
      </c>
      <c r="L80" s="52"/>
    </row>
    <row r="81" s="32" customFormat="true" ht="17.25" hidden="false" customHeight="false" outlineLevel="0" collapsed="false">
      <c r="B81" s="50" t="s">
        <v>76</v>
      </c>
      <c r="C81" s="44" t="n">
        <v>75.1</v>
      </c>
      <c r="D81" s="46" t="n">
        <v>46.7</v>
      </c>
      <c r="E81" s="46" t="n">
        <v>21.9</v>
      </c>
      <c r="F81" s="46" t="n">
        <v>28.4</v>
      </c>
      <c r="G81" s="46" t="n">
        <v>12</v>
      </c>
      <c r="H81" s="46" t="n">
        <v>16.4</v>
      </c>
      <c r="I81" s="47" t="n">
        <v>1074.9</v>
      </c>
      <c r="J81" s="47" t="n">
        <v>275</v>
      </c>
      <c r="L81" s="54"/>
    </row>
    <row r="82" s="29" customFormat="true" ht="18" hidden="false" customHeight="false" outlineLevel="0" collapsed="false">
      <c r="B82" s="55"/>
      <c r="C82" s="56"/>
      <c r="D82" s="57"/>
      <c r="E82" s="57"/>
      <c r="F82" s="58"/>
      <c r="G82" s="57"/>
      <c r="H82" s="57"/>
      <c r="I82" s="59"/>
      <c r="J82" s="59"/>
    </row>
    <row r="83" s="29" customFormat="true" ht="17.25" hidden="false" customHeight="false" outlineLevel="0" collapsed="false">
      <c r="B83" s="60"/>
      <c r="C83" s="61" t="s">
        <v>77</v>
      </c>
      <c r="D83" s="60"/>
      <c r="E83" s="60"/>
      <c r="F83" s="60"/>
      <c r="G83" s="60"/>
      <c r="H83" s="60"/>
      <c r="I83" s="60"/>
      <c r="J83" s="62"/>
      <c r="K83" s="62"/>
    </row>
    <row r="84" s="29" customFormat="true" ht="17.25" hidden="false" customHeight="false" outlineLevel="0" collapsed="false">
      <c r="A84" s="61"/>
      <c r="B84" s="60"/>
      <c r="C84" s="60"/>
      <c r="D84" s="60"/>
      <c r="E84" s="60"/>
      <c r="F84" s="60"/>
      <c r="G84" s="60"/>
      <c r="H84" s="60"/>
      <c r="I84" s="60"/>
      <c r="J84" s="62"/>
      <c r="K84" s="62"/>
    </row>
    <row r="85" s="29" customFormat="true" ht="17.25" hidden="false" customHeight="false" outlineLevel="0" collapsed="false">
      <c r="A85" s="61"/>
      <c r="J85" s="1"/>
      <c r="K85" s="1"/>
    </row>
    <row r="86" s="29" customFormat="true" ht="17.25" hidden="false" customHeight="false" outlineLevel="0" collapsed="false">
      <c r="J86" s="1"/>
      <c r="K86" s="1"/>
    </row>
    <row r="87" s="29" customFormat="true" ht="17.25" hidden="false" customHeight="false" outlineLevel="0" collapsed="false">
      <c r="J87" s="1"/>
      <c r="K87" s="1"/>
    </row>
    <row r="88" s="29" customFormat="true" ht="17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29" customFormat="true" ht="17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</sheetData>
  <mergeCells count="3">
    <mergeCell ref="B6:L6"/>
    <mergeCell ref="B8:L8"/>
    <mergeCell ref="B38:L3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6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B7" s="6" t="s">
        <v>133</v>
      </c>
      <c r="C7" s="6"/>
      <c r="D7" s="6"/>
      <c r="E7" s="6"/>
      <c r="F7" s="6"/>
      <c r="G7" s="6"/>
      <c r="H7" s="6"/>
      <c r="I7" s="6"/>
      <c r="J7" s="6"/>
    </row>
    <row r="8" customFormat="false" ht="18" hidden="false" customHeight="false" outlineLevel="0" collapsed="false">
      <c r="B8" s="63" t="s">
        <v>79</v>
      </c>
      <c r="C8" s="63"/>
      <c r="D8" s="63"/>
      <c r="E8" s="63"/>
      <c r="F8" s="63"/>
      <c r="G8" s="63"/>
      <c r="H8" s="63"/>
      <c r="I8" s="63"/>
      <c r="J8" s="63"/>
    </row>
    <row r="9" customFormat="false" ht="17.25" hidden="false" customHeight="false" outlineLevel="0" collapsed="false">
      <c r="E9" s="15"/>
      <c r="F9" s="11"/>
      <c r="G9" s="11"/>
      <c r="H9" s="11"/>
      <c r="I9" s="11"/>
      <c r="J9" s="11"/>
    </row>
    <row r="10" customFormat="false" ht="17.25" hidden="false" customHeight="false" outlineLevel="0" collapsed="false">
      <c r="E10" s="81"/>
      <c r="F10" s="13"/>
      <c r="G10" s="82" t="s">
        <v>172</v>
      </c>
      <c r="H10" s="13"/>
      <c r="I10" s="94" t="s">
        <v>137</v>
      </c>
      <c r="J10" s="13"/>
    </row>
    <row r="11" customFormat="false" ht="17.25" hidden="false" customHeight="false" outlineLevel="0" collapsed="false">
      <c r="E11" s="64" t="s">
        <v>80</v>
      </c>
      <c r="F11" s="64" t="s">
        <v>80</v>
      </c>
      <c r="G11" s="15"/>
      <c r="H11" s="12" t="s">
        <v>81</v>
      </c>
      <c r="I11" s="12" t="s">
        <v>82</v>
      </c>
      <c r="J11" s="12" t="s">
        <v>83</v>
      </c>
    </row>
    <row r="12" customFormat="false" ht="17.25" hidden="false" customHeight="false" outlineLevel="0" collapsed="false">
      <c r="B12" s="13"/>
      <c r="C12" s="13"/>
      <c r="D12" s="13"/>
      <c r="E12" s="16" t="s">
        <v>12</v>
      </c>
      <c r="F12" s="16" t="s">
        <v>84</v>
      </c>
      <c r="G12" s="16" t="s">
        <v>85</v>
      </c>
      <c r="H12" s="65" t="s">
        <v>86</v>
      </c>
      <c r="I12" s="65" t="s">
        <v>87</v>
      </c>
      <c r="J12" s="65" t="s">
        <v>88</v>
      </c>
    </row>
    <row r="13" customFormat="false" ht="17.25" hidden="false" customHeight="false" outlineLevel="0" collapsed="false">
      <c r="E13" s="15"/>
      <c r="F13" s="66" t="s">
        <v>51</v>
      </c>
      <c r="G13" s="66" t="s">
        <v>110</v>
      </c>
      <c r="H13" s="66" t="s">
        <v>110</v>
      </c>
      <c r="I13" s="66" t="s">
        <v>110</v>
      </c>
      <c r="J13" s="66" t="s">
        <v>110</v>
      </c>
    </row>
    <row r="14" customFormat="false" ht="17.25" hidden="false" customHeight="false" outlineLevel="0" collapsed="false">
      <c r="B14" s="67" t="s">
        <v>111</v>
      </c>
      <c r="C14" s="2"/>
      <c r="D14" s="1" t="s">
        <v>112</v>
      </c>
      <c r="E14" s="21" t="n">
        <v>1</v>
      </c>
      <c r="F14" s="24" t="s">
        <v>24</v>
      </c>
      <c r="G14" s="24" t="s">
        <v>24</v>
      </c>
      <c r="H14" s="24" t="s">
        <v>24</v>
      </c>
      <c r="I14" s="24" t="s">
        <v>24</v>
      </c>
      <c r="J14" s="24" t="s">
        <v>24</v>
      </c>
    </row>
    <row r="15" customFormat="false" ht="17.25" hidden="false" customHeight="false" outlineLevel="0" collapsed="false">
      <c r="B15" s="67" t="s">
        <v>113</v>
      </c>
      <c r="C15" s="2"/>
      <c r="D15" s="1" t="s">
        <v>114</v>
      </c>
      <c r="E15" s="21" t="n">
        <v>1</v>
      </c>
      <c r="F15" s="24" t="s">
        <v>24</v>
      </c>
      <c r="G15" s="24" t="s">
        <v>24</v>
      </c>
      <c r="H15" s="24" t="s">
        <v>24</v>
      </c>
      <c r="I15" s="24" t="s">
        <v>24</v>
      </c>
      <c r="J15" s="24" t="s">
        <v>24</v>
      </c>
      <c r="L15" s="24"/>
    </row>
    <row r="16" customFormat="false" ht="17.25" hidden="false" customHeight="false" outlineLevel="0" collapsed="false">
      <c r="B16" s="67" t="s">
        <v>115</v>
      </c>
      <c r="C16" s="2"/>
      <c r="D16" s="1" t="s">
        <v>116</v>
      </c>
      <c r="E16" s="21" t="n">
        <v>3</v>
      </c>
      <c r="F16" s="19" t="n">
        <v>274</v>
      </c>
      <c r="G16" s="19" t="n">
        <v>1012</v>
      </c>
      <c r="H16" s="19" t="n">
        <v>532</v>
      </c>
      <c r="I16" s="19" t="n">
        <v>2630</v>
      </c>
      <c r="J16" s="19" t="n">
        <v>1998</v>
      </c>
    </row>
    <row r="17" customFormat="false" ht="17.25" hidden="false" customHeight="false" outlineLevel="0" collapsed="false">
      <c r="B17" s="67" t="s">
        <v>117</v>
      </c>
      <c r="C17" s="2"/>
      <c r="D17" s="1" t="s">
        <v>118</v>
      </c>
      <c r="E17" s="21" t="n">
        <v>2</v>
      </c>
      <c r="F17" s="19" t="n">
        <v>330</v>
      </c>
      <c r="G17" s="24" t="s">
        <v>24</v>
      </c>
      <c r="H17" s="24" t="s">
        <v>24</v>
      </c>
      <c r="I17" s="24" t="s">
        <v>24</v>
      </c>
      <c r="J17" s="24" t="s">
        <v>24</v>
      </c>
    </row>
    <row r="18" customFormat="false" ht="17.25" hidden="false" customHeight="false" outlineLevel="0" collapsed="false">
      <c r="B18" s="67" t="s">
        <v>119</v>
      </c>
      <c r="C18" s="2"/>
      <c r="D18" s="1" t="s">
        <v>120</v>
      </c>
      <c r="E18" s="21" t="n">
        <v>2</v>
      </c>
      <c r="F18" s="19" t="n">
        <v>297</v>
      </c>
      <c r="G18" s="24" t="s">
        <v>24</v>
      </c>
      <c r="H18" s="24" t="s">
        <v>24</v>
      </c>
      <c r="I18" s="24" t="s">
        <v>24</v>
      </c>
      <c r="J18" s="24" t="s">
        <v>24</v>
      </c>
    </row>
    <row r="19" customFormat="false" ht="17.25" hidden="false" customHeight="false" outlineLevel="0" collapsed="false">
      <c r="B19" s="67" t="s">
        <v>121</v>
      </c>
      <c r="C19" s="2"/>
      <c r="D19" s="1" t="s">
        <v>122</v>
      </c>
      <c r="E19" s="21" t="n">
        <v>1</v>
      </c>
      <c r="F19" s="19" t="n">
        <v>354</v>
      </c>
      <c r="G19" s="24" t="s">
        <v>24</v>
      </c>
      <c r="H19" s="24" t="s">
        <v>24</v>
      </c>
      <c r="I19" s="24" t="s">
        <v>24</v>
      </c>
      <c r="J19" s="24" t="s">
        <v>24</v>
      </c>
    </row>
    <row r="20" customFormat="false" ht="17.25" hidden="false" customHeight="false" outlineLevel="0" collapsed="false">
      <c r="B20" s="67" t="s">
        <v>123</v>
      </c>
      <c r="C20" s="2"/>
      <c r="D20" s="1" t="s">
        <v>124</v>
      </c>
      <c r="E20" s="21" t="n">
        <v>3</v>
      </c>
      <c r="F20" s="19" t="n">
        <v>386</v>
      </c>
      <c r="G20" s="26" t="n">
        <v>1424</v>
      </c>
      <c r="H20" s="26" t="n">
        <v>602</v>
      </c>
      <c r="I20" s="26" t="n">
        <v>3571</v>
      </c>
      <c r="J20" s="26" t="n">
        <v>2643</v>
      </c>
    </row>
    <row r="21" customFormat="false" ht="17.25" hidden="false" customHeight="false" outlineLevel="0" collapsed="false">
      <c r="B21" s="67" t="s">
        <v>125</v>
      </c>
      <c r="C21" s="2"/>
      <c r="D21" s="1" t="s">
        <v>126</v>
      </c>
      <c r="E21" s="21" t="n">
        <v>4</v>
      </c>
      <c r="F21" s="19" t="n">
        <v>445</v>
      </c>
      <c r="G21" s="26" t="n">
        <v>1863</v>
      </c>
      <c r="H21" s="26" t="n">
        <v>1837</v>
      </c>
      <c r="I21" s="26" t="n">
        <v>5540</v>
      </c>
      <c r="J21" s="26" t="n">
        <v>3167</v>
      </c>
    </row>
    <row r="22" customFormat="false" ht="17.25" hidden="false" customHeight="false" outlineLevel="0" collapsed="false">
      <c r="B22" s="67" t="s">
        <v>89</v>
      </c>
      <c r="C22" s="2"/>
      <c r="D22" s="1" t="s">
        <v>90</v>
      </c>
      <c r="E22" s="21" t="n">
        <v>4</v>
      </c>
      <c r="F22" s="19" t="n">
        <v>439</v>
      </c>
      <c r="G22" s="26" t="n">
        <v>1835</v>
      </c>
      <c r="H22" s="26" t="n">
        <v>2310</v>
      </c>
      <c r="I22" s="26" t="n">
        <v>6163</v>
      </c>
      <c r="J22" s="26" t="n">
        <v>3462</v>
      </c>
    </row>
    <row r="23" customFormat="false" ht="17.25" hidden="false" customHeight="false" outlineLevel="0" collapsed="false">
      <c r="B23" s="67" t="s">
        <v>101</v>
      </c>
      <c r="C23" s="2"/>
      <c r="D23" s="1" t="s">
        <v>102</v>
      </c>
      <c r="E23" s="21" t="n">
        <v>3</v>
      </c>
      <c r="F23" s="19" t="n">
        <v>330</v>
      </c>
      <c r="G23" s="26" t="n">
        <v>1141</v>
      </c>
      <c r="H23" s="26" t="n">
        <v>326</v>
      </c>
      <c r="I23" s="26" t="n">
        <v>2461</v>
      </c>
      <c r="J23" s="26" t="n">
        <v>1973</v>
      </c>
    </row>
    <row r="24" customFormat="false" ht="18" hidden="false" customHeight="false" outlineLevel="0" collapsed="false">
      <c r="B24" s="8"/>
      <c r="C24" s="8"/>
      <c r="D24" s="78"/>
      <c r="E24" s="27"/>
      <c r="F24" s="8"/>
      <c r="G24" s="8"/>
      <c r="H24" s="8"/>
      <c r="I24" s="8"/>
      <c r="J24" s="8"/>
    </row>
    <row r="25" customFormat="false" ht="17.25" hidden="false" customHeight="false" outlineLevel="0" collapsed="false">
      <c r="E25" s="15"/>
      <c r="F25" s="11"/>
      <c r="G25" s="11"/>
      <c r="H25" s="11"/>
      <c r="I25" s="11"/>
      <c r="J25" s="11"/>
    </row>
    <row r="26" customFormat="false" ht="17.25" hidden="false" customHeight="false" outlineLevel="0" collapsed="false">
      <c r="E26" s="81"/>
      <c r="F26" s="13"/>
      <c r="G26" s="82" t="s">
        <v>173</v>
      </c>
      <c r="H26" s="13"/>
      <c r="I26" s="13"/>
      <c r="J26" s="13"/>
    </row>
    <row r="27" customFormat="false" ht="17.25" hidden="false" customHeight="false" outlineLevel="0" collapsed="false">
      <c r="E27" s="64" t="s">
        <v>80</v>
      </c>
      <c r="F27" s="64" t="s">
        <v>80</v>
      </c>
      <c r="G27" s="15"/>
      <c r="H27" s="12" t="s">
        <v>81</v>
      </c>
      <c r="I27" s="12" t="s">
        <v>82</v>
      </c>
      <c r="J27" s="12" t="s">
        <v>83</v>
      </c>
    </row>
    <row r="28" customFormat="false" ht="17.25" hidden="false" customHeight="false" outlineLevel="0" collapsed="false">
      <c r="B28" s="13"/>
      <c r="C28" s="13"/>
      <c r="D28" s="13"/>
      <c r="E28" s="16" t="s">
        <v>12</v>
      </c>
      <c r="F28" s="16" t="s">
        <v>84</v>
      </c>
      <c r="G28" s="16" t="s">
        <v>85</v>
      </c>
      <c r="H28" s="65" t="s">
        <v>86</v>
      </c>
      <c r="I28" s="65" t="s">
        <v>87</v>
      </c>
      <c r="J28" s="65" t="s">
        <v>88</v>
      </c>
    </row>
    <row r="29" customFormat="false" ht="17.25" hidden="false" customHeight="false" outlineLevel="0" collapsed="false">
      <c r="E29" s="15"/>
      <c r="F29" s="66" t="s">
        <v>51</v>
      </c>
      <c r="G29" s="66" t="s">
        <v>110</v>
      </c>
      <c r="H29" s="66" t="s">
        <v>110</v>
      </c>
      <c r="I29" s="66" t="s">
        <v>110</v>
      </c>
      <c r="J29" s="66" t="s">
        <v>110</v>
      </c>
    </row>
    <row r="30" customFormat="false" ht="17.25" hidden="false" customHeight="false" outlineLevel="0" collapsed="false">
      <c r="B30" s="67" t="s">
        <v>111</v>
      </c>
      <c r="C30" s="2"/>
      <c r="D30" s="1" t="s">
        <v>112</v>
      </c>
      <c r="E30" s="21" t="n">
        <v>28</v>
      </c>
      <c r="F30" s="19" t="n">
        <v>470</v>
      </c>
      <c r="G30" s="19" t="n">
        <v>1967</v>
      </c>
      <c r="H30" s="19" t="n">
        <v>3979</v>
      </c>
      <c r="I30" s="19" t="n">
        <v>8358</v>
      </c>
      <c r="J30" s="19" t="n">
        <v>4028</v>
      </c>
    </row>
    <row r="31" customFormat="false" ht="17.25" hidden="false" customHeight="false" outlineLevel="0" collapsed="false">
      <c r="B31" s="67" t="s">
        <v>113</v>
      </c>
      <c r="C31" s="2"/>
      <c r="D31" s="1" t="s">
        <v>114</v>
      </c>
      <c r="E31" s="21" t="n">
        <v>27</v>
      </c>
      <c r="F31" s="19" t="n">
        <v>519</v>
      </c>
      <c r="G31" s="19" t="n">
        <v>2121</v>
      </c>
      <c r="H31" s="19" t="n">
        <v>4061</v>
      </c>
      <c r="I31" s="19" t="n">
        <v>8648</v>
      </c>
      <c r="J31" s="19" t="n">
        <v>4346</v>
      </c>
    </row>
    <row r="32" customFormat="false" ht="17.25" hidden="false" customHeight="false" outlineLevel="0" collapsed="false">
      <c r="B32" s="67" t="s">
        <v>115</v>
      </c>
      <c r="C32" s="2"/>
      <c r="D32" s="1" t="s">
        <v>116</v>
      </c>
      <c r="E32" s="21" t="n">
        <v>26</v>
      </c>
      <c r="F32" s="19" t="n">
        <v>676</v>
      </c>
      <c r="G32" s="19" t="n">
        <v>2702</v>
      </c>
      <c r="H32" s="19" t="n">
        <v>3817</v>
      </c>
      <c r="I32" s="19" t="n">
        <v>10848</v>
      </c>
      <c r="J32" s="19" t="n">
        <v>6589</v>
      </c>
    </row>
    <row r="33" customFormat="false" ht="17.25" hidden="false" customHeight="false" outlineLevel="0" collapsed="false">
      <c r="B33" s="67" t="s">
        <v>117</v>
      </c>
      <c r="C33" s="2"/>
      <c r="D33" s="1" t="s">
        <v>118</v>
      </c>
      <c r="E33" s="21" t="n">
        <v>24</v>
      </c>
      <c r="F33" s="19" t="n">
        <v>576</v>
      </c>
      <c r="G33" s="19" t="n">
        <v>2398</v>
      </c>
      <c r="H33" s="19" t="n">
        <v>3084</v>
      </c>
      <c r="I33" s="19" t="n">
        <v>11176</v>
      </c>
      <c r="J33" s="19" t="n">
        <v>7438</v>
      </c>
    </row>
    <row r="34" customFormat="false" ht="17.25" hidden="false" customHeight="false" outlineLevel="0" collapsed="false">
      <c r="B34" s="67" t="s">
        <v>119</v>
      </c>
      <c r="C34" s="2"/>
      <c r="D34" s="1" t="s">
        <v>120</v>
      </c>
      <c r="E34" s="21" t="n">
        <v>23</v>
      </c>
      <c r="F34" s="19" t="n">
        <v>596</v>
      </c>
      <c r="G34" s="19" t="n">
        <v>2409</v>
      </c>
      <c r="H34" s="19" t="n">
        <v>3634</v>
      </c>
      <c r="I34" s="19" t="n">
        <v>11366</v>
      </c>
      <c r="J34" s="19" t="n">
        <v>7157</v>
      </c>
    </row>
    <row r="35" customFormat="false" ht="17.25" hidden="false" customHeight="false" outlineLevel="0" collapsed="false">
      <c r="B35" s="67" t="s">
        <v>121</v>
      </c>
      <c r="C35" s="2"/>
      <c r="D35" s="1" t="s">
        <v>122</v>
      </c>
      <c r="E35" s="21" t="n">
        <v>24</v>
      </c>
      <c r="F35" s="19" t="n">
        <v>691</v>
      </c>
      <c r="G35" s="19" t="n">
        <v>2719</v>
      </c>
      <c r="H35" s="19" t="n">
        <v>3779</v>
      </c>
      <c r="I35" s="19" t="n">
        <v>14343</v>
      </c>
      <c r="J35" s="19" t="n">
        <v>9612</v>
      </c>
    </row>
    <row r="36" customFormat="false" ht="17.25" hidden="false" customHeight="false" outlineLevel="0" collapsed="false">
      <c r="B36" s="67" t="s">
        <v>123</v>
      </c>
      <c r="C36" s="2"/>
      <c r="D36" s="74" t="s">
        <v>124</v>
      </c>
      <c r="E36" s="107" t="n">
        <v>23</v>
      </c>
      <c r="F36" s="107" t="n">
        <v>701</v>
      </c>
      <c r="G36" s="107" t="n">
        <v>2877</v>
      </c>
      <c r="H36" s="107" t="n">
        <v>4516</v>
      </c>
      <c r="I36" s="107" t="n">
        <v>15757</v>
      </c>
      <c r="J36" s="107" t="n">
        <v>10324</v>
      </c>
    </row>
    <row r="37" customFormat="false" ht="17.25" hidden="false" customHeight="false" outlineLevel="0" collapsed="false">
      <c r="B37" s="67" t="s">
        <v>125</v>
      </c>
      <c r="C37" s="2"/>
      <c r="D37" s="74" t="s">
        <v>126</v>
      </c>
      <c r="E37" s="107" t="n">
        <v>21</v>
      </c>
      <c r="F37" s="107" t="n">
        <v>613</v>
      </c>
      <c r="G37" s="107" t="n">
        <v>2264</v>
      </c>
      <c r="H37" s="107" t="n">
        <v>3526</v>
      </c>
      <c r="I37" s="107" t="n">
        <v>11693</v>
      </c>
      <c r="J37" s="107" t="n">
        <v>7250</v>
      </c>
    </row>
    <row r="38" customFormat="false" ht="17.25" hidden="false" customHeight="false" outlineLevel="0" collapsed="false">
      <c r="B38" s="67" t="s">
        <v>89</v>
      </c>
      <c r="C38" s="2"/>
      <c r="D38" s="74" t="s">
        <v>90</v>
      </c>
      <c r="E38" s="107" t="n">
        <v>24</v>
      </c>
      <c r="F38" s="107" t="n">
        <v>660</v>
      </c>
      <c r="G38" s="107" t="n">
        <v>2341</v>
      </c>
      <c r="H38" s="107" t="n">
        <v>3811</v>
      </c>
      <c r="I38" s="107" t="n">
        <v>11678</v>
      </c>
      <c r="J38" s="107" t="n">
        <v>7127</v>
      </c>
    </row>
    <row r="39" customFormat="false" ht="17.25" hidden="false" customHeight="false" outlineLevel="0" collapsed="false">
      <c r="B39" s="67" t="s">
        <v>101</v>
      </c>
      <c r="C39" s="2"/>
      <c r="D39" s="74" t="s">
        <v>102</v>
      </c>
      <c r="E39" s="107" t="n">
        <v>27</v>
      </c>
      <c r="F39" s="107" t="n">
        <v>677</v>
      </c>
      <c r="G39" s="107" t="n">
        <v>2653</v>
      </c>
      <c r="H39" s="107" t="n">
        <v>4672</v>
      </c>
      <c r="I39" s="107" t="n">
        <v>14962</v>
      </c>
      <c r="J39" s="107" t="n">
        <v>9898</v>
      </c>
    </row>
    <row r="40" customFormat="false" ht="18" hidden="false" customHeight="false" outlineLevel="0" collapsed="false">
      <c r="B40" s="8"/>
      <c r="C40" s="8"/>
      <c r="D40" s="78"/>
      <c r="E40" s="27"/>
      <c r="F40" s="8"/>
      <c r="G40" s="8"/>
      <c r="H40" s="8"/>
      <c r="I40" s="8"/>
      <c r="J40" s="8"/>
    </row>
    <row r="41" customFormat="false" ht="17.25" hidden="false" customHeight="false" outlineLevel="0" collapsed="false">
      <c r="E41" s="15"/>
      <c r="F41" s="11"/>
      <c r="G41" s="11"/>
      <c r="H41" s="11"/>
      <c r="I41" s="11"/>
      <c r="J41" s="11"/>
    </row>
    <row r="42" customFormat="false" ht="17.25" hidden="false" customHeight="false" outlineLevel="0" collapsed="false">
      <c r="E42" s="65"/>
      <c r="F42" s="13"/>
      <c r="G42" s="82" t="s">
        <v>174</v>
      </c>
      <c r="H42" s="13"/>
      <c r="I42" s="94" t="s">
        <v>167</v>
      </c>
      <c r="J42" s="13"/>
    </row>
    <row r="43" customFormat="false" ht="17.25" hidden="false" customHeight="false" outlineLevel="0" collapsed="false">
      <c r="E43" s="64" t="s">
        <v>80</v>
      </c>
      <c r="F43" s="64" t="s">
        <v>80</v>
      </c>
      <c r="G43" s="15"/>
      <c r="H43" s="12" t="s">
        <v>81</v>
      </c>
      <c r="I43" s="12" t="s">
        <v>82</v>
      </c>
      <c r="J43" s="12" t="s">
        <v>83</v>
      </c>
    </row>
    <row r="44" customFormat="false" ht="17.25" hidden="false" customHeight="false" outlineLevel="0" collapsed="false">
      <c r="B44" s="13"/>
      <c r="C44" s="13"/>
      <c r="D44" s="13"/>
      <c r="E44" s="16" t="s">
        <v>12</v>
      </c>
      <c r="F44" s="16" t="s">
        <v>84</v>
      </c>
      <c r="G44" s="16" t="s">
        <v>85</v>
      </c>
      <c r="H44" s="65" t="s">
        <v>86</v>
      </c>
      <c r="I44" s="65" t="s">
        <v>87</v>
      </c>
      <c r="J44" s="65" t="s">
        <v>88</v>
      </c>
    </row>
    <row r="45" customFormat="false" ht="17.25" hidden="false" customHeight="false" outlineLevel="0" collapsed="false">
      <c r="E45" s="15"/>
      <c r="F45" s="66" t="s">
        <v>51</v>
      </c>
      <c r="G45" s="66" t="s">
        <v>110</v>
      </c>
      <c r="H45" s="66" t="s">
        <v>110</v>
      </c>
      <c r="I45" s="66" t="s">
        <v>110</v>
      </c>
      <c r="J45" s="66" t="s">
        <v>110</v>
      </c>
    </row>
    <row r="46" customFormat="false" ht="17.25" hidden="false" customHeight="false" outlineLevel="0" collapsed="false">
      <c r="B46" s="67" t="s">
        <v>111</v>
      </c>
      <c r="C46" s="2"/>
      <c r="D46" s="1" t="s">
        <v>112</v>
      </c>
      <c r="E46" s="21" t="n">
        <v>144</v>
      </c>
      <c r="F46" s="101" t="s">
        <v>24</v>
      </c>
      <c r="G46" s="101" t="s">
        <v>24</v>
      </c>
      <c r="H46" s="101" t="s">
        <v>24</v>
      </c>
      <c r="I46" s="101" t="s">
        <v>24</v>
      </c>
      <c r="J46" s="101" t="s">
        <v>24</v>
      </c>
    </row>
    <row r="47" customFormat="false" ht="17.25" hidden="false" customHeight="false" outlineLevel="0" collapsed="false">
      <c r="B47" s="67" t="s">
        <v>113</v>
      </c>
      <c r="C47" s="2"/>
      <c r="D47" s="1" t="s">
        <v>114</v>
      </c>
      <c r="E47" s="21" t="n">
        <v>138</v>
      </c>
      <c r="F47" s="102" t="n">
        <v>1601</v>
      </c>
      <c r="G47" s="102" t="n">
        <v>4358</v>
      </c>
      <c r="H47" s="102" t="n">
        <v>8657</v>
      </c>
      <c r="I47" s="102" t="n">
        <v>17831</v>
      </c>
      <c r="J47" s="102" t="n">
        <v>8229</v>
      </c>
    </row>
    <row r="48" customFormat="false" ht="17.25" hidden="false" customHeight="false" outlineLevel="0" collapsed="false">
      <c r="B48" s="67" t="s">
        <v>115</v>
      </c>
      <c r="C48" s="2"/>
      <c r="D48" s="1" t="s">
        <v>116</v>
      </c>
      <c r="E48" s="21" t="n">
        <v>119</v>
      </c>
      <c r="F48" s="102" t="n">
        <v>1554</v>
      </c>
      <c r="G48" s="102" t="n">
        <v>4192</v>
      </c>
      <c r="H48" s="102" t="n">
        <v>8965</v>
      </c>
      <c r="I48" s="102" t="n">
        <v>18442</v>
      </c>
      <c r="J48" s="102" t="n">
        <v>8461</v>
      </c>
    </row>
    <row r="49" customFormat="false" ht="17.25" hidden="false" customHeight="false" outlineLevel="0" collapsed="false">
      <c r="B49" s="67" t="s">
        <v>117</v>
      </c>
      <c r="C49" s="2"/>
      <c r="D49" s="1" t="s">
        <v>118</v>
      </c>
      <c r="E49" s="21" t="n">
        <v>127</v>
      </c>
      <c r="F49" s="102" t="n">
        <v>1624</v>
      </c>
      <c r="G49" s="101" t="s">
        <v>24</v>
      </c>
      <c r="H49" s="101" t="s">
        <v>24</v>
      </c>
      <c r="I49" s="101" t="s">
        <v>24</v>
      </c>
      <c r="J49" s="101" t="s">
        <v>24</v>
      </c>
    </row>
    <row r="50" customFormat="false" ht="17.25" hidden="false" customHeight="false" outlineLevel="0" collapsed="false">
      <c r="B50" s="67" t="s">
        <v>119</v>
      </c>
      <c r="C50" s="2"/>
      <c r="D50" s="1" t="s">
        <v>120</v>
      </c>
      <c r="E50" s="21" t="n">
        <v>107</v>
      </c>
      <c r="F50" s="102" t="n">
        <v>1550</v>
      </c>
      <c r="G50" s="101" t="s">
        <v>24</v>
      </c>
      <c r="H50" s="101" t="s">
        <v>24</v>
      </c>
      <c r="I50" s="101" t="s">
        <v>24</v>
      </c>
      <c r="J50" s="101" t="s">
        <v>24</v>
      </c>
    </row>
    <row r="51" customFormat="false" ht="17.25" hidden="false" customHeight="false" outlineLevel="0" collapsed="false">
      <c r="B51" s="67" t="s">
        <v>121</v>
      </c>
      <c r="C51" s="2"/>
      <c r="D51" s="1" t="s">
        <v>122</v>
      </c>
      <c r="E51" s="21" t="n">
        <v>93</v>
      </c>
      <c r="F51" s="19" t="n">
        <v>1522</v>
      </c>
      <c r="G51" s="101" t="s">
        <v>24</v>
      </c>
      <c r="H51" s="101" t="s">
        <v>24</v>
      </c>
      <c r="I51" s="101" t="s">
        <v>24</v>
      </c>
      <c r="J51" s="101" t="s">
        <v>24</v>
      </c>
    </row>
    <row r="52" customFormat="false" ht="17.25" hidden="false" customHeight="false" outlineLevel="0" collapsed="false">
      <c r="B52" s="67" t="s">
        <v>123</v>
      </c>
      <c r="C52" s="2"/>
      <c r="D52" s="1" t="s">
        <v>124</v>
      </c>
      <c r="E52" s="21" t="n">
        <v>115</v>
      </c>
      <c r="F52" s="19" t="n">
        <v>1538</v>
      </c>
      <c r="G52" s="19" t="n">
        <v>4636</v>
      </c>
      <c r="H52" s="19" t="n">
        <v>9476</v>
      </c>
      <c r="I52" s="19" t="n">
        <v>20139</v>
      </c>
      <c r="J52" s="19" t="n">
        <v>10287</v>
      </c>
    </row>
    <row r="53" customFormat="false" ht="17.25" hidden="false" customHeight="false" outlineLevel="0" collapsed="false">
      <c r="B53" s="67" t="s">
        <v>125</v>
      </c>
      <c r="C53" s="2"/>
      <c r="D53" s="1" t="s">
        <v>126</v>
      </c>
      <c r="E53" s="21" t="n">
        <v>101</v>
      </c>
      <c r="F53" s="19" t="n">
        <v>1490</v>
      </c>
      <c r="G53" s="19" t="n">
        <v>4389</v>
      </c>
      <c r="H53" s="19" t="n">
        <v>10156</v>
      </c>
      <c r="I53" s="19" t="n">
        <v>19976</v>
      </c>
      <c r="J53" s="19" t="n">
        <v>8668</v>
      </c>
    </row>
    <row r="54" customFormat="false" ht="17.25" hidden="false" customHeight="false" outlineLevel="0" collapsed="false">
      <c r="B54" s="67" t="s">
        <v>89</v>
      </c>
      <c r="C54" s="2"/>
      <c r="D54" s="1" t="s">
        <v>90</v>
      </c>
      <c r="E54" s="21" t="n">
        <v>91</v>
      </c>
      <c r="F54" s="19" t="n">
        <v>1578</v>
      </c>
      <c r="G54" s="19" t="n">
        <v>4983</v>
      </c>
      <c r="H54" s="19" t="n">
        <v>10992</v>
      </c>
      <c r="I54" s="19" t="n">
        <v>21099</v>
      </c>
      <c r="J54" s="19" t="n">
        <v>8708</v>
      </c>
    </row>
    <row r="55" customFormat="false" ht="17.25" hidden="false" customHeight="false" outlineLevel="0" collapsed="false">
      <c r="B55" s="67" t="s">
        <v>101</v>
      </c>
      <c r="C55" s="2"/>
      <c r="D55" s="1" t="s">
        <v>102</v>
      </c>
      <c r="E55" s="21" t="n">
        <v>116</v>
      </c>
      <c r="F55" s="19" t="n">
        <v>1643</v>
      </c>
      <c r="G55" s="19" t="n">
        <v>5024</v>
      </c>
      <c r="H55" s="19" t="n">
        <v>11355</v>
      </c>
      <c r="I55" s="19" t="n">
        <v>23641</v>
      </c>
      <c r="J55" s="19" t="n">
        <v>11204</v>
      </c>
    </row>
    <row r="56" customFormat="false" ht="18" hidden="false" customHeight="false" outlineLevel="0" collapsed="false">
      <c r="B56" s="8"/>
      <c r="C56" s="8"/>
      <c r="D56" s="8"/>
      <c r="E56" s="27"/>
      <c r="F56" s="8"/>
      <c r="G56" s="8"/>
      <c r="H56" s="8"/>
      <c r="I56" s="8"/>
      <c r="J56" s="8"/>
    </row>
    <row r="57" customFormat="false" ht="17.25" hidden="false" customHeight="false" outlineLevel="0" collapsed="false">
      <c r="D57" s="2"/>
      <c r="E57" s="79" t="s">
        <v>127</v>
      </c>
      <c r="H57" s="2"/>
    </row>
    <row r="58" customFormat="false" ht="17.25" hidden="false" customHeight="false" outlineLevel="0" collapsed="false">
      <c r="E58" s="79" t="s">
        <v>128</v>
      </c>
      <c r="H58" s="108"/>
      <c r="I58" s="108"/>
      <c r="J58" s="108"/>
    </row>
    <row r="59" customFormat="false" ht="17.25" hidden="false" customHeight="false" outlineLevel="0" collapsed="false">
      <c r="E59" s="79" t="s">
        <v>106</v>
      </c>
      <c r="H59" s="95"/>
      <c r="I59" s="95"/>
      <c r="J59" s="95"/>
    </row>
    <row r="60" customFormat="false" ht="17.25" hidden="false" customHeight="false" outlineLevel="0" collapsed="false">
      <c r="E60" s="79" t="s">
        <v>129</v>
      </c>
    </row>
    <row r="61" customFormat="false" ht="17.25" hidden="false" customHeight="false" outlineLevel="0" collapsed="false">
      <c r="E61" s="79" t="s">
        <v>130</v>
      </c>
    </row>
    <row r="62" customFormat="false" ht="17.25" hidden="false" customHeight="false" outlineLevel="0" collapsed="false">
      <c r="E62" s="79" t="s">
        <v>146</v>
      </c>
    </row>
    <row r="63" customFormat="false" ht="17.25" hidden="false" customHeight="false" outlineLevel="0" collapsed="false">
      <c r="E63" s="79" t="s">
        <v>175</v>
      </c>
    </row>
    <row r="64" customFormat="false" ht="17.25" hidden="false" customHeight="false" outlineLevel="0" collapsed="false">
      <c r="E64" s="79" t="s">
        <v>176</v>
      </c>
    </row>
    <row r="65" customFormat="false" ht="17.25" hidden="false" customHeight="false" outlineLevel="0" collapsed="false">
      <c r="E65" s="7" t="s">
        <v>131</v>
      </c>
    </row>
    <row r="66" customFormat="false" ht="17.25" hidden="false" customHeight="false" outlineLevel="0" collapsed="false">
      <c r="E66" s="67" t="s">
        <v>132</v>
      </c>
    </row>
  </sheetData>
  <mergeCells count="2">
    <mergeCell ref="B7:J7"/>
    <mergeCell ref="B8:J8"/>
  </mergeCells>
  <conditionalFormatting sqref="E36:J39 E52:J55">
    <cfRule type="expression" priority="2" aboveAverage="0" equalAverage="0" bottom="0" percent="0" rank="0" text="" dxfId="7">
      <formula>$D36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50"/>
  <sheetViews>
    <sheetView showFormulas="false" showGridLines="true" showRowColHeaders="true" showZeros="true" rightToLeft="false" tabSelected="false" showOutlineSymbols="true" defaultGridColor="true" view="pageBreakPreview" topLeftCell="B19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B6" s="6" t="s">
        <v>133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63" t="s">
        <v>79</v>
      </c>
      <c r="C7" s="63"/>
      <c r="D7" s="63"/>
      <c r="E7" s="63"/>
      <c r="F7" s="63"/>
      <c r="G7" s="63"/>
      <c r="H7" s="63"/>
      <c r="I7" s="63"/>
      <c r="J7" s="63"/>
    </row>
    <row r="8" customFormat="false" ht="17.25" hidden="false" customHeight="false" outlineLevel="0" collapsed="false">
      <c r="E8" s="15"/>
      <c r="F8" s="11"/>
      <c r="G8" s="11"/>
      <c r="H8" s="11"/>
      <c r="I8" s="11"/>
      <c r="J8" s="11"/>
    </row>
    <row r="9" customFormat="false" ht="17.25" hidden="false" customHeight="false" outlineLevel="0" collapsed="false">
      <c r="E9" s="81"/>
      <c r="F9" s="13"/>
      <c r="G9" s="82" t="s">
        <v>177</v>
      </c>
      <c r="H9" s="13"/>
      <c r="I9" s="94" t="s">
        <v>137</v>
      </c>
      <c r="J9" s="13"/>
    </row>
    <row r="10" customFormat="false" ht="17.25" hidden="false" customHeight="false" outlineLevel="0" collapsed="false">
      <c r="E10" s="64" t="s">
        <v>80</v>
      </c>
      <c r="F10" s="64" t="s">
        <v>80</v>
      </c>
      <c r="G10" s="15"/>
      <c r="H10" s="12" t="s">
        <v>81</v>
      </c>
      <c r="I10" s="12" t="s">
        <v>82</v>
      </c>
      <c r="J10" s="12" t="s">
        <v>83</v>
      </c>
    </row>
    <row r="11" customFormat="false" ht="17.25" hidden="false" customHeight="false" outlineLevel="0" collapsed="false">
      <c r="B11" s="13"/>
      <c r="C11" s="13"/>
      <c r="D11" s="13"/>
      <c r="E11" s="16" t="s">
        <v>12</v>
      </c>
      <c r="F11" s="16" t="s">
        <v>84</v>
      </c>
      <c r="G11" s="16" t="s">
        <v>85</v>
      </c>
      <c r="H11" s="65" t="s">
        <v>86</v>
      </c>
      <c r="I11" s="65" t="s">
        <v>87</v>
      </c>
      <c r="J11" s="65" t="s">
        <v>88</v>
      </c>
    </row>
    <row r="12" customFormat="false" ht="17.25" hidden="false" customHeight="false" outlineLevel="0" collapsed="false">
      <c r="E12" s="15"/>
      <c r="F12" s="66" t="s">
        <v>51</v>
      </c>
      <c r="G12" s="66" t="s">
        <v>110</v>
      </c>
      <c r="H12" s="66" t="s">
        <v>110</v>
      </c>
      <c r="I12" s="66" t="s">
        <v>110</v>
      </c>
      <c r="J12" s="66" t="s">
        <v>110</v>
      </c>
    </row>
    <row r="13" customFormat="false" ht="17.25" hidden="false" customHeight="false" outlineLevel="0" collapsed="false">
      <c r="B13" s="67" t="s">
        <v>111</v>
      </c>
      <c r="C13" s="2"/>
      <c r="D13" s="1" t="s">
        <v>112</v>
      </c>
      <c r="E13" s="21" t="n">
        <v>181</v>
      </c>
      <c r="F13" s="19" t="n">
        <v>5907</v>
      </c>
      <c r="G13" s="19" t="n">
        <v>28341</v>
      </c>
      <c r="H13" s="19" t="n">
        <v>83092</v>
      </c>
      <c r="I13" s="19" t="n">
        <v>205750</v>
      </c>
      <c r="J13" s="19" t="n">
        <v>113948</v>
      </c>
    </row>
    <row r="14" customFormat="false" ht="17.25" hidden="false" customHeight="false" outlineLevel="0" collapsed="false">
      <c r="B14" s="67" t="s">
        <v>113</v>
      </c>
      <c r="C14" s="2"/>
      <c r="D14" s="1" t="s">
        <v>114</v>
      </c>
      <c r="E14" s="21" t="n">
        <v>185</v>
      </c>
      <c r="F14" s="19" t="n">
        <v>6023</v>
      </c>
      <c r="G14" s="19" t="n">
        <v>28449</v>
      </c>
      <c r="H14" s="19" t="n">
        <v>86716</v>
      </c>
      <c r="I14" s="19" t="n">
        <v>222839</v>
      </c>
      <c r="J14" s="19" t="n">
        <v>128783</v>
      </c>
    </row>
    <row r="15" customFormat="false" ht="17.25" hidden="false" customHeight="false" outlineLevel="0" collapsed="false">
      <c r="B15" s="67" t="s">
        <v>115</v>
      </c>
      <c r="C15" s="2"/>
      <c r="D15" s="1" t="s">
        <v>116</v>
      </c>
      <c r="E15" s="21" t="n">
        <v>183</v>
      </c>
      <c r="F15" s="19" t="n">
        <v>6266</v>
      </c>
      <c r="G15" s="19" t="n">
        <v>30315</v>
      </c>
      <c r="H15" s="19" t="n">
        <v>94396</v>
      </c>
      <c r="I15" s="19" t="n">
        <v>240284</v>
      </c>
      <c r="J15" s="19" t="n">
        <v>137298</v>
      </c>
    </row>
    <row r="16" customFormat="false" ht="17.25" hidden="false" customHeight="false" outlineLevel="0" collapsed="false">
      <c r="B16" s="67" t="s">
        <v>117</v>
      </c>
      <c r="C16" s="2"/>
      <c r="D16" s="1" t="s">
        <v>118</v>
      </c>
      <c r="E16" s="21" t="n">
        <v>175</v>
      </c>
      <c r="F16" s="19" t="n">
        <v>6496</v>
      </c>
      <c r="G16" s="19" t="n">
        <v>31877</v>
      </c>
      <c r="H16" s="19" t="n">
        <v>99135</v>
      </c>
      <c r="I16" s="19" t="n">
        <v>248481</v>
      </c>
      <c r="J16" s="19" t="n">
        <v>143558</v>
      </c>
    </row>
    <row r="17" customFormat="false" ht="17.25" hidden="false" customHeight="false" outlineLevel="0" collapsed="false">
      <c r="B17" s="67" t="s">
        <v>119</v>
      </c>
      <c r="C17" s="2"/>
      <c r="D17" s="1" t="s">
        <v>120</v>
      </c>
      <c r="E17" s="21" t="n">
        <v>173</v>
      </c>
      <c r="F17" s="19" t="n">
        <v>6601</v>
      </c>
      <c r="G17" s="19" t="n">
        <v>31768</v>
      </c>
      <c r="H17" s="19" t="n">
        <v>103596</v>
      </c>
      <c r="I17" s="19" t="n">
        <v>268762</v>
      </c>
      <c r="J17" s="19" t="n">
        <v>158108</v>
      </c>
    </row>
    <row r="18" customFormat="false" ht="17.25" hidden="false" customHeight="false" outlineLevel="0" collapsed="false">
      <c r="B18" s="67" t="s">
        <v>121</v>
      </c>
      <c r="C18" s="2"/>
      <c r="D18" s="1" t="s">
        <v>122</v>
      </c>
      <c r="E18" s="21" t="n">
        <v>172</v>
      </c>
      <c r="F18" s="19" t="n">
        <v>6970</v>
      </c>
      <c r="G18" s="19" t="n">
        <v>34126</v>
      </c>
      <c r="H18" s="19" t="n">
        <v>122396</v>
      </c>
      <c r="I18" s="19" t="n">
        <v>329485</v>
      </c>
      <c r="J18" s="19" t="n">
        <v>194261</v>
      </c>
    </row>
    <row r="19" customFormat="false" ht="17.25" hidden="false" customHeight="false" outlineLevel="0" collapsed="false">
      <c r="B19" s="67" t="s">
        <v>123</v>
      </c>
      <c r="C19" s="2"/>
      <c r="D19" s="74" t="s">
        <v>124</v>
      </c>
      <c r="E19" s="109" t="s">
        <v>53</v>
      </c>
      <c r="F19" s="109" t="s">
        <v>53</v>
      </c>
      <c r="G19" s="109" t="s">
        <v>53</v>
      </c>
      <c r="H19" s="109" t="s">
        <v>53</v>
      </c>
      <c r="I19" s="109" t="s">
        <v>53</v>
      </c>
      <c r="J19" s="109" t="s">
        <v>53</v>
      </c>
    </row>
    <row r="20" customFormat="false" ht="17.25" hidden="false" customHeight="false" outlineLevel="0" collapsed="false">
      <c r="B20" s="67" t="s">
        <v>125</v>
      </c>
      <c r="C20" s="2"/>
      <c r="D20" s="74" t="s">
        <v>126</v>
      </c>
      <c r="E20" s="109" t="s">
        <v>53</v>
      </c>
      <c r="F20" s="109" t="s">
        <v>53</v>
      </c>
      <c r="G20" s="109" t="s">
        <v>53</v>
      </c>
      <c r="H20" s="109" t="s">
        <v>53</v>
      </c>
      <c r="I20" s="109" t="s">
        <v>53</v>
      </c>
      <c r="J20" s="109" t="s">
        <v>53</v>
      </c>
    </row>
    <row r="21" customFormat="false" ht="17.25" hidden="false" customHeight="false" outlineLevel="0" collapsed="false">
      <c r="B21" s="67" t="s">
        <v>89</v>
      </c>
      <c r="C21" s="2"/>
      <c r="D21" s="74" t="s">
        <v>90</v>
      </c>
      <c r="E21" s="109" t="s">
        <v>53</v>
      </c>
      <c r="F21" s="109" t="s">
        <v>53</v>
      </c>
      <c r="G21" s="109" t="s">
        <v>53</v>
      </c>
      <c r="H21" s="109" t="s">
        <v>53</v>
      </c>
      <c r="I21" s="109" t="s">
        <v>53</v>
      </c>
      <c r="J21" s="109" t="s">
        <v>53</v>
      </c>
    </row>
    <row r="22" customFormat="false" ht="17.25" hidden="false" customHeight="false" outlineLevel="0" collapsed="false">
      <c r="B22" s="67" t="s">
        <v>101</v>
      </c>
      <c r="C22" s="2"/>
      <c r="D22" s="74" t="s">
        <v>102</v>
      </c>
      <c r="E22" s="109" t="s">
        <v>53</v>
      </c>
      <c r="F22" s="109" t="s">
        <v>53</v>
      </c>
      <c r="G22" s="109" t="s">
        <v>53</v>
      </c>
      <c r="H22" s="109" t="s">
        <v>53</v>
      </c>
      <c r="I22" s="109" t="s">
        <v>53</v>
      </c>
      <c r="J22" s="109" t="s">
        <v>53</v>
      </c>
    </row>
    <row r="23" customFormat="false" ht="18" hidden="false" customHeight="false" outlineLevel="0" collapsed="false">
      <c r="B23" s="8"/>
      <c r="C23" s="8"/>
      <c r="D23" s="78"/>
      <c r="E23" s="27"/>
      <c r="F23" s="8"/>
      <c r="G23" s="8"/>
      <c r="H23" s="8"/>
      <c r="I23" s="8"/>
      <c r="J23" s="8"/>
    </row>
    <row r="24" customFormat="false" ht="17.25" hidden="false" customHeight="false" outlineLevel="0" collapsed="false">
      <c r="E24" s="15"/>
      <c r="F24" s="11"/>
      <c r="G24" s="11"/>
      <c r="H24" s="11"/>
      <c r="I24" s="11"/>
      <c r="J24" s="11"/>
    </row>
    <row r="25" customFormat="false" ht="17.25" hidden="false" customHeight="false" outlineLevel="0" collapsed="false">
      <c r="E25" s="65"/>
      <c r="F25" s="13"/>
      <c r="G25" s="82" t="s">
        <v>178</v>
      </c>
      <c r="H25" s="13"/>
      <c r="I25" s="94" t="s">
        <v>137</v>
      </c>
      <c r="J25" s="13"/>
    </row>
    <row r="26" customFormat="false" ht="17.25" hidden="false" customHeight="false" outlineLevel="0" collapsed="false">
      <c r="E26" s="64" t="s">
        <v>80</v>
      </c>
      <c r="F26" s="64" t="s">
        <v>80</v>
      </c>
      <c r="G26" s="15"/>
      <c r="H26" s="12" t="s">
        <v>81</v>
      </c>
      <c r="I26" s="12" t="s">
        <v>82</v>
      </c>
      <c r="J26" s="12" t="s">
        <v>83</v>
      </c>
    </row>
    <row r="27" customFormat="false" ht="17.25" hidden="false" customHeight="false" outlineLevel="0" collapsed="false">
      <c r="B27" s="13"/>
      <c r="C27" s="13"/>
      <c r="D27" s="13"/>
      <c r="E27" s="16" t="s">
        <v>12</v>
      </c>
      <c r="F27" s="16" t="s">
        <v>84</v>
      </c>
      <c r="G27" s="16" t="s">
        <v>85</v>
      </c>
      <c r="H27" s="65" t="s">
        <v>86</v>
      </c>
      <c r="I27" s="65" t="s">
        <v>87</v>
      </c>
      <c r="J27" s="65" t="s">
        <v>88</v>
      </c>
    </row>
    <row r="28" customFormat="false" ht="17.25" hidden="false" customHeight="false" outlineLevel="0" collapsed="false">
      <c r="E28" s="15"/>
      <c r="F28" s="66" t="s">
        <v>51</v>
      </c>
      <c r="G28" s="66" t="s">
        <v>110</v>
      </c>
      <c r="H28" s="66" t="s">
        <v>110</v>
      </c>
      <c r="I28" s="66" t="s">
        <v>110</v>
      </c>
      <c r="J28" s="66" t="s">
        <v>110</v>
      </c>
    </row>
    <row r="29" customFormat="false" ht="17.25" hidden="false" customHeight="false" outlineLevel="0" collapsed="false">
      <c r="B29" s="67" t="s">
        <v>111</v>
      </c>
      <c r="C29" s="2"/>
      <c r="D29" s="1" t="s">
        <v>112</v>
      </c>
      <c r="E29" s="21" t="n">
        <v>14</v>
      </c>
      <c r="F29" s="102" t="n">
        <v>2230</v>
      </c>
      <c r="G29" s="102" t="n">
        <v>8397</v>
      </c>
      <c r="H29" s="102" t="n">
        <v>25174</v>
      </c>
      <c r="I29" s="102" t="n">
        <v>51916</v>
      </c>
      <c r="J29" s="102" t="n">
        <v>22969</v>
      </c>
    </row>
    <row r="30" customFormat="false" ht="17.25" hidden="false" customHeight="false" outlineLevel="0" collapsed="false">
      <c r="B30" s="67" t="s">
        <v>113</v>
      </c>
      <c r="C30" s="2"/>
      <c r="D30" s="1" t="s">
        <v>114</v>
      </c>
      <c r="E30" s="21" t="n">
        <v>14</v>
      </c>
      <c r="F30" s="102" t="n">
        <v>2283</v>
      </c>
      <c r="G30" s="102" t="n">
        <v>9216</v>
      </c>
      <c r="H30" s="102" t="n">
        <v>29114</v>
      </c>
      <c r="I30" s="102" t="n">
        <v>63286</v>
      </c>
      <c r="J30" s="102" t="n">
        <v>29073</v>
      </c>
    </row>
    <row r="31" customFormat="false" ht="17.25" hidden="false" customHeight="false" outlineLevel="0" collapsed="false">
      <c r="B31" s="67" t="s">
        <v>115</v>
      </c>
      <c r="C31" s="2"/>
      <c r="D31" s="1" t="s">
        <v>116</v>
      </c>
      <c r="E31" s="21" t="n">
        <v>15</v>
      </c>
      <c r="F31" s="102" t="n">
        <v>2176</v>
      </c>
      <c r="G31" s="102" t="n">
        <v>9646</v>
      </c>
      <c r="H31" s="102" t="n">
        <v>33143</v>
      </c>
      <c r="I31" s="102" t="n">
        <v>67961</v>
      </c>
      <c r="J31" s="102" t="n">
        <v>30701</v>
      </c>
    </row>
    <row r="32" customFormat="false" ht="17.25" hidden="false" customHeight="false" outlineLevel="0" collapsed="false">
      <c r="B32" s="67" t="s">
        <v>117</v>
      </c>
      <c r="C32" s="2"/>
      <c r="D32" s="1" t="s">
        <v>118</v>
      </c>
      <c r="E32" s="21" t="n">
        <v>13</v>
      </c>
      <c r="F32" s="102" t="n">
        <v>1977</v>
      </c>
      <c r="G32" s="102" t="n">
        <v>9057</v>
      </c>
      <c r="H32" s="102" t="n">
        <v>26517</v>
      </c>
      <c r="I32" s="102" t="n">
        <v>53418</v>
      </c>
      <c r="J32" s="102" t="n">
        <v>22720</v>
      </c>
    </row>
    <row r="33" customFormat="false" ht="17.25" hidden="false" customHeight="false" outlineLevel="0" collapsed="false">
      <c r="B33" s="67" t="s">
        <v>119</v>
      </c>
      <c r="C33" s="2"/>
      <c r="D33" s="1" t="s">
        <v>120</v>
      </c>
      <c r="E33" s="21" t="n">
        <v>12</v>
      </c>
      <c r="F33" s="102" t="n">
        <v>1822</v>
      </c>
      <c r="G33" s="102" t="n">
        <v>8451</v>
      </c>
      <c r="H33" s="102" t="n">
        <v>20454</v>
      </c>
      <c r="I33" s="102" t="n">
        <v>41378</v>
      </c>
      <c r="J33" s="102" t="n">
        <v>15524</v>
      </c>
    </row>
    <row r="34" customFormat="false" ht="17.25" hidden="false" customHeight="false" outlineLevel="0" collapsed="false">
      <c r="B34" s="67" t="s">
        <v>121</v>
      </c>
      <c r="C34" s="2"/>
      <c r="D34" s="1" t="s">
        <v>122</v>
      </c>
      <c r="E34" s="21" t="n">
        <v>10</v>
      </c>
      <c r="F34" s="19" t="n">
        <v>1678</v>
      </c>
      <c r="G34" s="19" t="n">
        <v>7950</v>
      </c>
      <c r="H34" s="19" t="n">
        <v>24809</v>
      </c>
      <c r="I34" s="19" t="n">
        <v>43205</v>
      </c>
      <c r="J34" s="19" t="n">
        <v>15789</v>
      </c>
    </row>
    <row r="35" customFormat="false" ht="17.25" hidden="false" customHeight="false" outlineLevel="0" collapsed="false">
      <c r="B35" s="67" t="s">
        <v>123</v>
      </c>
      <c r="C35" s="2"/>
      <c r="D35" s="1" t="s">
        <v>124</v>
      </c>
      <c r="E35" s="110" t="s">
        <v>53</v>
      </c>
      <c r="F35" s="109" t="s">
        <v>53</v>
      </c>
      <c r="G35" s="109" t="s">
        <v>53</v>
      </c>
      <c r="H35" s="109" t="s">
        <v>53</v>
      </c>
      <c r="I35" s="109" t="s">
        <v>53</v>
      </c>
      <c r="J35" s="109" t="s">
        <v>53</v>
      </c>
    </row>
    <row r="36" customFormat="false" ht="17.25" hidden="false" customHeight="false" outlineLevel="0" collapsed="false">
      <c r="B36" s="67" t="s">
        <v>125</v>
      </c>
      <c r="C36" s="2"/>
      <c r="D36" s="1" t="s">
        <v>126</v>
      </c>
      <c r="E36" s="110" t="s">
        <v>53</v>
      </c>
      <c r="F36" s="109" t="s">
        <v>53</v>
      </c>
      <c r="G36" s="109" t="s">
        <v>53</v>
      </c>
      <c r="H36" s="109" t="s">
        <v>53</v>
      </c>
      <c r="I36" s="109" t="s">
        <v>53</v>
      </c>
      <c r="J36" s="109" t="s">
        <v>53</v>
      </c>
    </row>
    <row r="37" customFormat="false" ht="17.25" hidden="false" customHeight="false" outlineLevel="0" collapsed="false">
      <c r="B37" s="67" t="s">
        <v>89</v>
      </c>
      <c r="C37" s="2"/>
      <c r="D37" s="1" t="s">
        <v>90</v>
      </c>
      <c r="E37" s="110" t="s">
        <v>53</v>
      </c>
      <c r="F37" s="109" t="s">
        <v>53</v>
      </c>
      <c r="G37" s="109" t="s">
        <v>53</v>
      </c>
      <c r="H37" s="109" t="s">
        <v>53</v>
      </c>
      <c r="I37" s="109" t="s">
        <v>53</v>
      </c>
      <c r="J37" s="109" t="s">
        <v>53</v>
      </c>
    </row>
    <row r="38" customFormat="false" ht="17.25" hidden="false" customHeight="false" outlineLevel="0" collapsed="false">
      <c r="B38" s="67" t="s">
        <v>101</v>
      </c>
      <c r="C38" s="2"/>
      <c r="D38" s="1" t="s">
        <v>102</v>
      </c>
      <c r="E38" s="110" t="s">
        <v>53</v>
      </c>
      <c r="F38" s="109" t="s">
        <v>53</v>
      </c>
      <c r="G38" s="109" t="s">
        <v>53</v>
      </c>
      <c r="H38" s="109" t="s">
        <v>53</v>
      </c>
      <c r="I38" s="109" t="s">
        <v>53</v>
      </c>
      <c r="J38" s="109" t="s">
        <v>53</v>
      </c>
    </row>
    <row r="39" customFormat="false" ht="18" hidden="false" customHeight="false" outlineLevel="0" collapsed="false">
      <c r="B39" s="8"/>
      <c r="C39" s="8"/>
      <c r="D39" s="8"/>
      <c r="E39" s="27"/>
      <c r="F39" s="8"/>
      <c r="G39" s="8"/>
      <c r="H39" s="8"/>
      <c r="I39" s="8"/>
      <c r="J39" s="8"/>
    </row>
    <row r="40" customFormat="false" ht="17.25" hidden="false" customHeight="false" outlineLevel="0" collapsed="false">
      <c r="D40" s="2"/>
      <c r="E40" s="79" t="s">
        <v>127</v>
      </c>
      <c r="H40" s="2"/>
    </row>
    <row r="41" customFormat="false" ht="17.25" hidden="false" customHeight="false" outlineLevel="0" collapsed="false">
      <c r="E41" s="79" t="s">
        <v>128</v>
      </c>
      <c r="H41" s="2"/>
    </row>
    <row r="42" customFormat="false" ht="17.25" hidden="false" customHeight="false" outlineLevel="0" collapsed="false">
      <c r="E42" s="79" t="s">
        <v>106</v>
      </c>
    </row>
    <row r="43" customFormat="false" ht="17.25" hidden="false" customHeight="false" outlineLevel="0" collapsed="false">
      <c r="E43" s="79" t="s">
        <v>129</v>
      </c>
    </row>
    <row r="44" customFormat="false" ht="17.25" hidden="false" customHeight="false" outlineLevel="0" collapsed="false">
      <c r="E44" s="79" t="s">
        <v>130</v>
      </c>
    </row>
    <row r="45" customFormat="false" ht="17.25" hidden="false" customHeight="false" outlineLevel="0" collapsed="false">
      <c r="E45" s="79" t="s">
        <v>161</v>
      </c>
    </row>
    <row r="46" customFormat="false" ht="17.25" hidden="false" customHeight="false" outlineLevel="0" collapsed="false">
      <c r="E46" s="79" t="s">
        <v>162</v>
      </c>
    </row>
    <row r="47" customFormat="false" ht="17.25" hidden="false" customHeight="false" outlineLevel="0" collapsed="false">
      <c r="E47" s="79" t="s">
        <v>163</v>
      </c>
    </row>
    <row r="48" customFormat="false" ht="17.25" hidden="false" customHeight="false" outlineLevel="0" collapsed="false">
      <c r="E48" s="67" t="s">
        <v>164</v>
      </c>
    </row>
    <row r="49" customFormat="false" ht="17.25" hidden="false" customHeight="false" outlineLevel="0" collapsed="false">
      <c r="E49" s="7" t="s">
        <v>131</v>
      </c>
    </row>
    <row r="50" customFormat="false" ht="17.25" hidden="false" customHeight="false" outlineLevel="0" collapsed="false">
      <c r="E50" s="67" t="s">
        <v>132</v>
      </c>
    </row>
  </sheetData>
  <mergeCells count="2">
    <mergeCell ref="B6:J6"/>
    <mergeCell ref="B7:J7"/>
  </mergeCells>
  <conditionalFormatting sqref="E19:J22 E35:J38">
    <cfRule type="expression" priority="2" aboveAverage="0" equalAverage="0" bottom="0" percent="0" rank="0" text="" dxfId="8">
      <formula>$D19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.99"/>
    <col collapsed="false" customWidth="true" hidden="false" outlineLevel="0" max="3" min="3" style="1" width="19.75"/>
    <col collapsed="false" customWidth="true" hidden="false" outlineLevel="0" max="4" min="4" style="1" width="18.37"/>
    <col collapsed="false" customWidth="true" hidden="false" outlineLevel="0" max="9" min="5" style="1" width="19.24"/>
    <col collapsed="false" customWidth="false" hidden="false" outlineLevel="0" max="10" min="10" style="1" width="15.87"/>
    <col collapsed="false" customWidth="true" hidden="false" outlineLevel="0" max="11" min="11" style="1" width="18.62"/>
    <col collapsed="false" customWidth="true" hidden="false" outlineLevel="0" max="13" min="12" style="1" width="20.25"/>
    <col collapsed="false" customWidth="true" hidden="false" outlineLevel="0" max="14" min="14" style="1" width="18.62"/>
    <col collapsed="false" customWidth="false" hidden="false" outlineLevel="0" max="257" min="15" style="1" width="15.87"/>
  </cols>
  <sheetData>
    <row r="1" customFormat="false" ht="17.25" hidden="false" customHeight="false" outlineLevel="0" collapsed="false">
      <c r="A1" s="2"/>
    </row>
    <row r="3" customFormat="false" ht="17.25" hidden="false" customHeight="false" outlineLevel="0" collapsed="false">
      <c r="D3" s="19"/>
    </row>
    <row r="6" customFormat="false" ht="17.25" hidden="false" customHeight="false" outlineLevel="0" collapsed="false">
      <c r="B6" s="6" t="s">
        <v>179</v>
      </c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B7" s="111" t="s">
        <v>180</v>
      </c>
      <c r="C7" s="111"/>
      <c r="D7" s="111"/>
      <c r="E7" s="111"/>
      <c r="F7" s="111"/>
      <c r="G7" s="111"/>
      <c r="H7" s="111"/>
      <c r="I7" s="111"/>
    </row>
    <row r="8" customFormat="false" ht="17.25" hidden="false" customHeight="false" outlineLevel="0" collapsed="false">
      <c r="B8" s="80"/>
      <c r="C8" s="80"/>
      <c r="D8" s="112"/>
      <c r="E8" s="112"/>
      <c r="F8" s="112"/>
      <c r="G8" s="112"/>
      <c r="H8" s="112"/>
      <c r="I8" s="112"/>
    </row>
    <row r="9" customFormat="false" ht="17.25" hidden="false" customHeight="false" outlineLevel="0" collapsed="false">
      <c r="D9" s="64" t="s">
        <v>80</v>
      </c>
      <c r="E9" s="64" t="s">
        <v>80</v>
      </c>
      <c r="F9" s="15"/>
      <c r="G9" s="12" t="s">
        <v>81</v>
      </c>
      <c r="H9" s="12" t="s">
        <v>82</v>
      </c>
      <c r="I9" s="12" t="s">
        <v>83</v>
      </c>
    </row>
    <row r="10" customFormat="false" ht="17.25" hidden="false" customHeight="false" outlineLevel="0" collapsed="false">
      <c r="B10" s="13"/>
      <c r="C10" s="13"/>
      <c r="D10" s="16" t="s">
        <v>12</v>
      </c>
      <c r="E10" s="16" t="s">
        <v>84</v>
      </c>
      <c r="F10" s="16" t="s">
        <v>85</v>
      </c>
      <c r="G10" s="65" t="s">
        <v>86</v>
      </c>
      <c r="H10" s="65" t="s">
        <v>87</v>
      </c>
      <c r="I10" s="65" t="s">
        <v>88</v>
      </c>
    </row>
    <row r="11" customFormat="false" ht="17.25" hidden="false" customHeight="false" outlineLevel="0" collapsed="false">
      <c r="D11" s="113"/>
      <c r="E11" s="66" t="s">
        <v>51</v>
      </c>
      <c r="F11" s="66" t="s">
        <v>50</v>
      </c>
      <c r="G11" s="66" t="s">
        <v>50</v>
      </c>
      <c r="H11" s="66" t="s">
        <v>50</v>
      </c>
      <c r="I11" s="66" t="s">
        <v>50</v>
      </c>
    </row>
    <row r="12" s="114" customFormat="true" ht="17.25" hidden="false" customHeight="false" outlineLevel="0" collapsed="false">
      <c r="B12" s="6" t="s">
        <v>181</v>
      </c>
      <c r="C12" s="6"/>
      <c r="D12" s="115" t="n">
        <v>1930</v>
      </c>
      <c r="E12" s="114" t="n">
        <v>48873</v>
      </c>
      <c r="F12" s="114" t="n">
        <v>193673</v>
      </c>
      <c r="G12" s="114" t="n">
        <v>1639559</v>
      </c>
      <c r="H12" s="114" t="n">
        <v>2676879</v>
      </c>
      <c r="I12" s="114" t="n">
        <v>809644</v>
      </c>
      <c r="J12" s="62"/>
      <c r="K12" s="62"/>
      <c r="L12" s="62"/>
    </row>
    <row r="13" customFormat="false" ht="17.25" hidden="false" customHeight="false" outlineLevel="0" collapsed="false">
      <c r="D13" s="113"/>
    </row>
    <row r="14" customFormat="false" ht="17.25" hidden="false" customHeight="false" outlineLevel="0" collapsed="false">
      <c r="A14" s="19"/>
      <c r="C14" s="7" t="s">
        <v>182</v>
      </c>
      <c r="D14" s="113" t="n">
        <v>667</v>
      </c>
      <c r="E14" s="1" t="n">
        <v>21501</v>
      </c>
      <c r="F14" s="1" t="n">
        <v>102638</v>
      </c>
      <c r="G14" s="1" t="n">
        <v>783836</v>
      </c>
      <c r="H14" s="1" t="n">
        <v>1339185</v>
      </c>
      <c r="I14" s="1" t="n">
        <v>483820</v>
      </c>
    </row>
    <row r="15" customFormat="false" ht="17.25" hidden="false" customHeight="false" outlineLevel="0" collapsed="false">
      <c r="A15" s="19"/>
      <c r="C15" s="7" t="s">
        <v>183</v>
      </c>
      <c r="D15" s="113" t="n">
        <v>172</v>
      </c>
      <c r="E15" s="1" t="n">
        <v>3828</v>
      </c>
      <c r="F15" s="1" t="n">
        <v>14681</v>
      </c>
      <c r="G15" s="1" t="n">
        <v>178896</v>
      </c>
      <c r="H15" s="1" t="n">
        <v>261824</v>
      </c>
      <c r="I15" s="1" t="n">
        <v>70651</v>
      </c>
    </row>
    <row r="16" customFormat="false" ht="17.25" hidden="false" customHeight="false" outlineLevel="0" collapsed="false">
      <c r="A16" s="19"/>
      <c r="C16" s="7" t="s">
        <v>184</v>
      </c>
      <c r="D16" s="113" t="n">
        <v>109</v>
      </c>
      <c r="E16" s="1" t="n">
        <v>1479</v>
      </c>
      <c r="F16" s="1" t="n">
        <v>3996</v>
      </c>
      <c r="G16" s="1" t="n">
        <v>11091</v>
      </c>
      <c r="H16" s="1" t="n">
        <v>21417</v>
      </c>
      <c r="I16" s="1" t="n">
        <v>9687</v>
      </c>
    </row>
    <row r="17" customFormat="false" ht="17.25" hidden="false" customHeight="false" outlineLevel="0" collapsed="false">
      <c r="A17" s="19"/>
      <c r="C17" s="7" t="s">
        <v>185</v>
      </c>
      <c r="D17" s="113" t="n">
        <v>60</v>
      </c>
      <c r="E17" s="1" t="n">
        <v>1979</v>
      </c>
      <c r="F17" s="1" t="n">
        <v>9018</v>
      </c>
      <c r="G17" s="1" t="n">
        <v>441236</v>
      </c>
      <c r="H17" s="1" t="n">
        <v>655564</v>
      </c>
      <c r="I17" s="1" t="n">
        <v>90723</v>
      </c>
    </row>
    <row r="18" customFormat="false" ht="17.25" hidden="false" customHeight="false" outlineLevel="0" collapsed="false">
      <c r="A18" s="19"/>
      <c r="C18" s="7" t="s">
        <v>186</v>
      </c>
      <c r="D18" s="113" t="n">
        <v>60</v>
      </c>
      <c r="E18" s="1" t="n">
        <v>1179</v>
      </c>
      <c r="F18" s="1" t="n">
        <v>4139</v>
      </c>
      <c r="G18" s="1" t="n">
        <v>15173</v>
      </c>
      <c r="H18" s="1" t="n">
        <v>25562</v>
      </c>
      <c r="I18" s="1" t="n">
        <v>9098</v>
      </c>
    </row>
    <row r="19" customFormat="false" ht="17.25" hidden="false" customHeight="false" outlineLevel="0" collapsed="false">
      <c r="A19" s="19"/>
      <c r="C19" s="7" t="s">
        <v>187</v>
      </c>
      <c r="D19" s="113" t="n">
        <v>158</v>
      </c>
      <c r="E19" s="1" t="n">
        <v>2566</v>
      </c>
      <c r="F19" s="1" t="n">
        <v>6734</v>
      </c>
      <c r="G19" s="1" t="n">
        <v>21474</v>
      </c>
      <c r="H19" s="1" t="n">
        <v>36872</v>
      </c>
      <c r="I19" s="1" t="n">
        <v>13781</v>
      </c>
    </row>
    <row r="20" customFormat="false" ht="17.25" hidden="false" customHeight="false" outlineLevel="0" collapsed="false">
      <c r="A20" s="19"/>
      <c r="C20" s="7" t="s">
        <v>188</v>
      </c>
      <c r="D20" s="113" t="n">
        <v>37</v>
      </c>
      <c r="E20" s="1" t="n">
        <v>629</v>
      </c>
      <c r="F20" s="1" t="n">
        <v>1785</v>
      </c>
      <c r="G20" s="1" t="n">
        <v>4217</v>
      </c>
      <c r="H20" s="1" t="n">
        <v>8195</v>
      </c>
      <c r="I20" s="1" t="n">
        <v>3676</v>
      </c>
    </row>
    <row r="21" customFormat="false" ht="17.25" hidden="false" customHeight="false" outlineLevel="0" collapsed="false">
      <c r="A21" s="19"/>
      <c r="C21" s="7" t="s">
        <v>189</v>
      </c>
      <c r="D21" s="113" t="n">
        <v>145</v>
      </c>
      <c r="E21" s="1" t="n">
        <v>3726</v>
      </c>
      <c r="F21" s="1" t="n">
        <v>14132</v>
      </c>
      <c r="G21" s="1" t="n">
        <v>60983</v>
      </c>
      <c r="H21" s="1" t="n">
        <v>100067</v>
      </c>
      <c r="I21" s="1" t="n">
        <v>34721</v>
      </c>
    </row>
    <row r="22" customFormat="false" ht="17.25" hidden="false" customHeight="false" outlineLevel="0" collapsed="false">
      <c r="A22" s="19"/>
      <c r="C22" s="7" t="s">
        <v>190</v>
      </c>
      <c r="D22" s="113" t="n">
        <v>37</v>
      </c>
      <c r="E22" s="1" t="n">
        <v>815</v>
      </c>
      <c r="F22" s="1" t="n">
        <v>2154</v>
      </c>
      <c r="G22" s="1" t="n">
        <v>5282</v>
      </c>
      <c r="H22" s="1" t="n">
        <v>9849</v>
      </c>
      <c r="I22" s="1" t="n">
        <v>4195</v>
      </c>
    </row>
    <row r="23" customFormat="false" ht="17.25" hidden="false" customHeight="false" outlineLevel="0" collapsed="false">
      <c r="A23" s="19"/>
      <c r="C23" s="7" t="s">
        <v>191</v>
      </c>
      <c r="D23" s="113" t="n">
        <v>37</v>
      </c>
      <c r="E23" s="1" t="n">
        <v>656</v>
      </c>
      <c r="F23" s="1" t="n">
        <v>1952</v>
      </c>
      <c r="G23" s="1" t="n">
        <v>3649</v>
      </c>
      <c r="H23" s="1" t="n">
        <v>8278</v>
      </c>
      <c r="I23" s="1" t="n">
        <v>4195</v>
      </c>
    </row>
    <row r="24" customFormat="false" ht="17.25" hidden="false" customHeight="false" outlineLevel="0" collapsed="false">
      <c r="A24" s="19"/>
      <c r="C24" s="7" t="s">
        <v>192</v>
      </c>
      <c r="D24" s="113" t="n">
        <v>46</v>
      </c>
      <c r="E24" s="1" t="n">
        <v>1476</v>
      </c>
      <c r="F24" s="1" t="n">
        <v>4875</v>
      </c>
      <c r="G24" s="1" t="n">
        <v>20918</v>
      </c>
      <c r="H24" s="1" t="n">
        <v>32636</v>
      </c>
      <c r="I24" s="1" t="n">
        <v>9940</v>
      </c>
    </row>
    <row r="25" customFormat="false" ht="17.25" hidden="false" customHeight="false" outlineLevel="0" collapsed="false">
      <c r="A25" s="19"/>
      <c r="C25" s="7" t="s">
        <v>193</v>
      </c>
      <c r="D25" s="113" t="n">
        <v>8</v>
      </c>
      <c r="E25" s="1" t="n">
        <v>87</v>
      </c>
      <c r="F25" s="1" t="n">
        <v>212</v>
      </c>
      <c r="G25" s="1" t="n">
        <v>374</v>
      </c>
      <c r="H25" s="1" t="n">
        <v>724</v>
      </c>
      <c r="I25" s="1" t="n">
        <v>334</v>
      </c>
    </row>
    <row r="26" customFormat="false" ht="17.25" hidden="false" customHeight="false" outlineLevel="0" collapsed="false">
      <c r="A26" s="19"/>
      <c r="C26" s="7" t="s">
        <v>194</v>
      </c>
      <c r="D26" s="113" t="n">
        <v>11</v>
      </c>
      <c r="E26" s="1" t="n">
        <v>114</v>
      </c>
      <c r="F26" s="1" t="n">
        <v>411</v>
      </c>
      <c r="G26" s="1" t="n">
        <v>446</v>
      </c>
      <c r="H26" s="1" t="n">
        <v>1187</v>
      </c>
      <c r="I26" s="1" t="n">
        <v>706</v>
      </c>
    </row>
    <row r="27" customFormat="false" ht="17.25" hidden="false" customHeight="false" outlineLevel="0" collapsed="false">
      <c r="A27" s="19"/>
      <c r="C27" s="7" t="s">
        <v>195</v>
      </c>
      <c r="D27" s="113" t="n">
        <v>33</v>
      </c>
      <c r="E27" s="1" t="n">
        <v>466</v>
      </c>
      <c r="F27" s="1" t="n">
        <v>1196</v>
      </c>
      <c r="G27" s="1" t="n">
        <v>3604</v>
      </c>
      <c r="H27" s="1" t="n">
        <v>6448</v>
      </c>
      <c r="I27" s="1" t="n">
        <v>2573</v>
      </c>
    </row>
    <row r="28" customFormat="false" ht="17.25" hidden="false" customHeight="false" outlineLevel="0" collapsed="false">
      <c r="A28" s="19"/>
      <c r="C28" s="7" t="s">
        <v>196</v>
      </c>
      <c r="D28" s="113" t="n">
        <v>18</v>
      </c>
      <c r="E28" s="1" t="n">
        <v>369</v>
      </c>
      <c r="F28" s="1" t="n">
        <v>1057</v>
      </c>
      <c r="G28" s="1" t="n">
        <v>5341</v>
      </c>
      <c r="H28" s="1" t="n">
        <v>7440</v>
      </c>
      <c r="I28" s="1" t="n">
        <v>1894</v>
      </c>
    </row>
    <row r="29" customFormat="false" ht="17.25" hidden="false" customHeight="false" outlineLevel="0" collapsed="false">
      <c r="A29" s="19"/>
      <c r="C29" s="7" t="s">
        <v>197</v>
      </c>
      <c r="D29" s="113" t="n">
        <v>36</v>
      </c>
      <c r="E29" s="1" t="n">
        <v>1357</v>
      </c>
      <c r="F29" s="1" t="n">
        <v>4624</v>
      </c>
      <c r="G29" s="1" t="n">
        <v>20476</v>
      </c>
      <c r="H29" s="1" t="n">
        <v>29852</v>
      </c>
      <c r="I29" s="1" t="n">
        <v>8319</v>
      </c>
    </row>
    <row r="30" customFormat="false" ht="17.25" hidden="false" customHeight="false" outlineLevel="0" collapsed="false">
      <c r="A30" s="19"/>
      <c r="C30" s="7" t="s">
        <v>198</v>
      </c>
      <c r="D30" s="113" t="n">
        <v>12</v>
      </c>
      <c r="E30" s="1" t="n">
        <v>173</v>
      </c>
      <c r="F30" s="1" t="n">
        <v>559</v>
      </c>
      <c r="G30" s="1" t="n">
        <v>992</v>
      </c>
      <c r="H30" s="1" t="n">
        <v>2143</v>
      </c>
      <c r="I30" s="1" t="n">
        <v>1047</v>
      </c>
    </row>
    <row r="31" customFormat="false" ht="17.25" hidden="false" customHeight="false" outlineLevel="0" collapsed="false">
      <c r="A31" s="19"/>
      <c r="C31" s="7" t="s">
        <v>199</v>
      </c>
      <c r="D31" s="113" t="n">
        <v>14</v>
      </c>
      <c r="E31" s="1" t="n">
        <v>160</v>
      </c>
      <c r="F31" s="1" t="n">
        <v>554</v>
      </c>
      <c r="G31" s="1" t="n">
        <v>1240</v>
      </c>
      <c r="H31" s="1" t="n">
        <v>2762</v>
      </c>
      <c r="I31" s="1" t="n">
        <v>1436</v>
      </c>
    </row>
    <row r="32" customFormat="false" ht="17.25" hidden="false" customHeight="false" outlineLevel="0" collapsed="false">
      <c r="A32" s="19"/>
      <c r="C32" s="7" t="s">
        <v>200</v>
      </c>
      <c r="D32" s="113" t="n">
        <v>15</v>
      </c>
      <c r="E32" s="1" t="n">
        <v>552</v>
      </c>
      <c r="F32" s="1" t="n">
        <v>2341</v>
      </c>
      <c r="G32" s="1" t="n">
        <v>6062</v>
      </c>
      <c r="H32" s="1" t="n">
        <v>22788</v>
      </c>
      <c r="I32" s="1" t="n">
        <v>15615</v>
      </c>
    </row>
    <row r="33" customFormat="false" ht="17.25" hidden="false" customHeight="false" outlineLevel="0" collapsed="false">
      <c r="A33" s="19"/>
      <c r="C33" s="7" t="s">
        <v>201</v>
      </c>
      <c r="D33" s="113" t="n">
        <v>20</v>
      </c>
      <c r="E33" s="1" t="n">
        <v>677</v>
      </c>
      <c r="F33" s="1" t="n">
        <v>2163</v>
      </c>
      <c r="G33" s="1" t="n">
        <v>6871</v>
      </c>
      <c r="H33" s="1" t="n">
        <v>18368</v>
      </c>
      <c r="I33" s="1" t="n">
        <v>9359</v>
      </c>
    </row>
    <row r="34" customFormat="false" ht="17.25" hidden="false" customHeight="false" outlineLevel="0" collapsed="false">
      <c r="A34" s="19"/>
      <c r="C34" s="7" t="s">
        <v>202</v>
      </c>
      <c r="D34" s="113" t="n">
        <v>79</v>
      </c>
      <c r="E34" s="1" t="n">
        <v>1644</v>
      </c>
      <c r="F34" s="1" t="n">
        <v>4605</v>
      </c>
      <c r="G34" s="1" t="n">
        <v>17645</v>
      </c>
      <c r="H34" s="1" t="n">
        <v>29183</v>
      </c>
      <c r="I34" s="1" t="n">
        <v>10352</v>
      </c>
    </row>
    <row r="35" customFormat="false" ht="17.25" hidden="false" customHeight="false" outlineLevel="0" collapsed="false">
      <c r="A35" s="19"/>
      <c r="C35" s="7" t="s">
        <v>203</v>
      </c>
      <c r="D35" s="113" t="n">
        <v>26</v>
      </c>
      <c r="E35" s="1" t="n">
        <v>791</v>
      </c>
      <c r="F35" s="1" t="n">
        <v>2616</v>
      </c>
      <c r="G35" s="1" t="n">
        <v>9814</v>
      </c>
      <c r="H35" s="1" t="n">
        <v>17163</v>
      </c>
      <c r="I35" s="1" t="n">
        <v>5847</v>
      </c>
    </row>
    <row r="36" customFormat="false" ht="17.25" hidden="false" customHeight="false" outlineLevel="0" collapsed="false">
      <c r="A36" s="19"/>
      <c r="C36" s="7" t="s">
        <v>204</v>
      </c>
      <c r="D36" s="113" t="n">
        <v>29</v>
      </c>
      <c r="E36" s="1" t="n">
        <v>681</v>
      </c>
      <c r="F36" s="1" t="n">
        <v>2118</v>
      </c>
      <c r="G36" s="1" t="n">
        <v>3797</v>
      </c>
      <c r="H36" s="1" t="n">
        <v>7322</v>
      </c>
      <c r="I36" s="1" t="n">
        <v>3279</v>
      </c>
    </row>
    <row r="37" customFormat="false" ht="17.25" hidden="false" customHeight="false" outlineLevel="0" collapsed="false">
      <c r="A37" s="19"/>
      <c r="C37" s="7" t="s">
        <v>205</v>
      </c>
      <c r="D37" s="113" t="n">
        <v>31</v>
      </c>
      <c r="E37" s="1" t="n">
        <v>1138</v>
      </c>
      <c r="F37" s="1" t="n">
        <v>3367</v>
      </c>
      <c r="G37" s="1" t="n">
        <v>11921</v>
      </c>
      <c r="H37" s="1" t="n">
        <v>22511</v>
      </c>
      <c r="I37" s="1" t="n">
        <v>9448</v>
      </c>
      <c r="K37" s="24"/>
    </row>
    <row r="38" customFormat="false" ht="17.25" hidden="false" customHeight="false" outlineLevel="0" collapsed="false">
      <c r="A38" s="19"/>
      <c r="C38" s="7" t="s">
        <v>206</v>
      </c>
      <c r="D38" s="113" t="n">
        <v>12</v>
      </c>
      <c r="E38" s="1" t="n">
        <v>160</v>
      </c>
      <c r="F38" s="1" t="n">
        <v>422</v>
      </c>
      <c r="G38" s="1" t="n">
        <v>1714</v>
      </c>
      <c r="H38" s="1" t="n">
        <v>3367</v>
      </c>
      <c r="I38" s="1" t="n">
        <v>1460</v>
      </c>
    </row>
    <row r="39" customFormat="false" ht="17.25" hidden="false" customHeight="false" outlineLevel="0" collapsed="false">
      <c r="A39" s="19"/>
      <c r="C39" s="7" t="s">
        <v>207</v>
      </c>
      <c r="D39" s="113" t="n">
        <v>21</v>
      </c>
      <c r="E39" s="1" t="n">
        <v>281</v>
      </c>
      <c r="F39" s="1" t="n">
        <v>568</v>
      </c>
      <c r="G39" s="1" t="n">
        <v>1244</v>
      </c>
      <c r="H39" s="1" t="n">
        <v>2800</v>
      </c>
      <c r="I39" s="1" t="n">
        <v>1482</v>
      </c>
    </row>
    <row r="40" customFormat="false" ht="17.25" hidden="false" customHeight="false" outlineLevel="0" collapsed="false">
      <c r="A40" s="19"/>
      <c r="C40" s="7" t="s">
        <v>208</v>
      </c>
      <c r="D40" s="113" t="n">
        <v>5</v>
      </c>
      <c r="E40" s="1" t="n">
        <v>46</v>
      </c>
      <c r="F40" s="1" t="n">
        <v>51</v>
      </c>
      <c r="G40" s="1" t="n">
        <v>130</v>
      </c>
      <c r="H40" s="1" t="n">
        <v>262</v>
      </c>
      <c r="I40" s="1" t="n">
        <v>125</v>
      </c>
    </row>
    <row r="41" customFormat="false" ht="17.25" hidden="false" customHeight="false" outlineLevel="0" collapsed="false">
      <c r="A41" s="19"/>
      <c r="C41" s="7" t="s">
        <v>209</v>
      </c>
      <c r="D41" s="113" t="n">
        <v>3</v>
      </c>
      <c r="E41" s="1" t="n">
        <v>31</v>
      </c>
      <c r="F41" s="24" t="s">
        <v>24</v>
      </c>
      <c r="G41" s="24" t="s">
        <v>24</v>
      </c>
      <c r="H41" s="24" t="s">
        <v>24</v>
      </c>
      <c r="I41" s="24" t="s">
        <v>24</v>
      </c>
    </row>
    <row r="42" customFormat="false" ht="17.25" hidden="false" customHeight="false" outlineLevel="0" collapsed="false">
      <c r="A42" s="19"/>
      <c r="C42" s="7" t="s">
        <v>210</v>
      </c>
      <c r="D42" s="113" t="n">
        <v>1</v>
      </c>
      <c r="E42" s="1" t="n">
        <v>7</v>
      </c>
      <c r="F42" s="24" t="s">
        <v>24</v>
      </c>
      <c r="G42" s="24" t="s">
        <v>24</v>
      </c>
      <c r="H42" s="24" t="s">
        <v>24</v>
      </c>
      <c r="I42" s="24" t="s">
        <v>24</v>
      </c>
    </row>
    <row r="43" customFormat="false" ht="17.25" hidden="false" customHeight="false" outlineLevel="0" collapsed="false">
      <c r="A43" s="19"/>
      <c r="C43" s="7" t="s">
        <v>211</v>
      </c>
      <c r="D43" s="113" t="n">
        <v>28</v>
      </c>
      <c r="E43" s="1" t="n">
        <v>305</v>
      </c>
      <c r="F43" s="1" t="n">
        <v>633</v>
      </c>
      <c r="G43" s="1" t="n">
        <v>1000</v>
      </c>
      <c r="H43" s="1" t="n">
        <v>2688</v>
      </c>
      <c r="I43" s="1" t="n">
        <v>1609</v>
      </c>
      <c r="K43" s="68" t="n">
        <v>0.01</v>
      </c>
    </row>
    <row r="44" customFormat="false" ht="17.25" hidden="false" customHeight="false" outlineLevel="0" collapsed="false">
      <c r="B44" s="11"/>
      <c r="C44" s="116"/>
      <c r="D44" s="117"/>
      <c r="E44" s="118"/>
      <c r="F44" s="47"/>
      <c r="G44" s="47"/>
      <c r="H44" s="119"/>
      <c r="I44" s="47"/>
    </row>
    <row r="45" customFormat="false" ht="17.25" hidden="false" customHeight="false" outlineLevel="0" collapsed="false">
      <c r="B45" s="6" t="s">
        <v>212</v>
      </c>
      <c r="C45" s="6"/>
      <c r="D45" s="120" t="n">
        <v>2106</v>
      </c>
      <c r="E45" s="121" t="n">
        <v>50545</v>
      </c>
      <c r="F45" s="121" t="n">
        <v>199191</v>
      </c>
      <c r="G45" s="121" t="n">
        <v>1874557</v>
      </c>
      <c r="H45" s="121" t="n">
        <v>2941710</v>
      </c>
      <c r="I45" s="121" t="n">
        <v>892030</v>
      </c>
      <c r="K45" s="121" t="n">
        <v>19919142</v>
      </c>
      <c r="L45" s="121" t="n">
        <v>187455719</v>
      </c>
      <c r="M45" s="121" t="n">
        <v>294170992</v>
      </c>
      <c r="N45" s="121" t="n">
        <v>89203023</v>
      </c>
    </row>
    <row r="46" customFormat="false" ht="17.25" hidden="false" customHeight="false" outlineLevel="0" collapsed="false">
      <c r="A46" s="2"/>
      <c r="D46" s="122"/>
      <c r="E46" s="75"/>
      <c r="F46" s="75"/>
      <c r="G46" s="75"/>
      <c r="H46" s="75"/>
      <c r="I46" s="75"/>
    </row>
    <row r="47" customFormat="false" ht="17.25" hidden="false" customHeight="false" outlineLevel="0" collapsed="false">
      <c r="C47" s="7" t="s">
        <v>182</v>
      </c>
      <c r="D47" s="122" t="n">
        <v>754</v>
      </c>
      <c r="E47" s="75" t="n">
        <v>22187</v>
      </c>
      <c r="F47" s="75" t="n">
        <v>102178</v>
      </c>
      <c r="G47" s="75" t="n">
        <v>937090</v>
      </c>
      <c r="H47" s="75" t="n">
        <v>1500824</v>
      </c>
      <c r="I47" s="75" t="n">
        <v>514592</v>
      </c>
      <c r="K47" s="1" t="n">
        <v>10217760</v>
      </c>
      <c r="L47" s="1" t="n">
        <v>93709044</v>
      </c>
      <c r="M47" s="1" t="n">
        <v>150082354</v>
      </c>
      <c r="N47" s="1" t="n">
        <v>51459190</v>
      </c>
    </row>
    <row r="48" customFormat="false" ht="17.25" hidden="false" customHeight="false" outlineLevel="0" collapsed="false">
      <c r="C48" s="7" t="s">
        <v>183</v>
      </c>
      <c r="D48" s="122" t="n">
        <v>196</v>
      </c>
      <c r="E48" s="75" t="n">
        <v>4108</v>
      </c>
      <c r="F48" s="75" t="n">
        <v>15618</v>
      </c>
      <c r="G48" s="75" t="n">
        <v>185866</v>
      </c>
      <c r="H48" s="75" t="n">
        <v>271946</v>
      </c>
      <c r="I48" s="75" t="n">
        <v>73141</v>
      </c>
      <c r="K48" s="1" t="n">
        <v>1561786</v>
      </c>
      <c r="L48" s="1" t="n">
        <v>18586583</v>
      </c>
      <c r="M48" s="1" t="n">
        <v>27194608</v>
      </c>
      <c r="N48" s="1" t="n">
        <v>7314110</v>
      </c>
    </row>
    <row r="49" customFormat="false" ht="17.25" hidden="false" customHeight="false" outlineLevel="0" collapsed="false">
      <c r="C49" s="7" t="s">
        <v>184</v>
      </c>
      <c r="D49" s="122" t="n">
        <v>111</v>
      </c>
      <c r="E49" s="75" t="n">
        <v>1465</v>
      </c>
      <c r="F49" s="75" t="n">
        <v>4103</v>
      </c>
      <c r="G49" s="75" t="n">
        <v>10714</v>
      </c>
      <c r="H49" s="75" t="n">
        <v>22250</v>
      </c>
      <c r="I49" s="75" t="n">
        <v>10969</v>
      </c>
      <c r="K49" s="1" t="n">
        <v>410327</v>
      </c>
      <c r="L49" s="1" t="n">
        <v>1071411</v>
      </c>
      <c r="M49" s="1" t="n">
        <v>2224951</v>
      </c>
      <c r="N49" s="1" t="n">
        <v>1096909</v>
      </c>
    </row>
    <row r="50" customFormat="false" ht="17.25" hidden="false" customHeight="false" outlineLevel="0" collapsed="false">
      <c r="C50" s="7" t="s">
        <v>185</v>
      </c>
      <c r="D50" s="122" t="n">
        <v>71</v>
      </c>
      <c r="E50" s="75" t="n">
        <v>2042</v>
      </c>
      <c r="F50" s="75" t="n">
        <v>9220</v>
      </c>
      <c r="G50" s="75" t="n">
        <v>499227</v>
      </c>
      <c r="H50" s="75" t="n">
        <v>709505</v>
      </c>
      <c r="I50" s="75" t="n">
        <v>113909</v>
      </c>
      <c r="K50" s="1" t="n">
        <v>921980</v>
      </c>
      <c r="L50" s="1" t="n">
        <v>49922739</v>
      </c>
      <c r="M50" s="1" t="n">
        <v>70950505</v>
      </c>
      <c r="N50" s="1" t="n">
        <v>11390927</v>
      </c>
    </row>
    <row r="51" customFormat="false" ht="17.25" hidden="false" customHeight="false" outlineLevel="0" collapsed="false">
      <c r="C51" s="7" t="s">
        <v>186</v>
      </c>
      <c r="D51" s="122" t="n">
        <v>59</v>
      </c>
      <c r="E51" s="75" t="n">
        <v>1111</v>
      </c>
      <c r="F51" s="75" t="n">
        <v>3770</v>
      </c>
      <c r="G51" s="75" t="n">
        <v>14258</v>
      </c>
      <c r="H51" s="75" t="n">
        <v>24439</v>
      </c>
      <c r="I51" s="75" t="n">
        <v>9642</v>
      </c>
      <c r="K51" s="1" t="n">
        <v>376990</v>
      </c>
      <c r="L51" s="1" t="n">
        <v>1425847</v>
      </c>
      <c r="M51" s="1" t="n">
        <v>2443912</v>
      </c>
      <c r="N51" s="1" t="n">
        <v>964163</v>
      </c>
    </row>
    <row r="52" customFormat="false" ht="17.25" hidden="false" customHeight="false" outlineLevel="0" collapsed="false">
      <c r="C52" s="7" t="s">
        <v>187</v>
      </c>
      <c r="D52" s="122" t="n">
        <v>165</v>
      </c>
      <c r="E52" s="75" t="n">
        <v>2451</v>
      </c>
      <c r="F52" s="75" t="n">
        <v>6815</v>
      </c>
      <c r="G52" s="75" t="n">
        <v>18400</v>
      </c>
      <c r="H52" s="75" t="n">
        <v>35297</v>
      </c>
      <c r="I52" s="75" t="n">
        <v>15486</v>
      </c>
      <c r="K52" s="1" t="n">
        <v>681473</v>
      </c>
      <c r="L52" s="1" t="n">
        <v>1840037</v>
      </c>
      <c r="M52" s="1" t="n">
        <v>3529722</v>
      </c>
      <c r="N52" s="1" t="n">
        <v>1548618</v>
      </c>
    </row>
    <row r="53" customFormat="false" ht="17.25" hidden="false" customHeight="false" outlineLevel="0" collapsed="false">
      <c r="C53" s="7" t="s">
        <v>188</v>
      </c>
      <c r="D53" s="122" t="n">
        <v>39</v>
      </c>
      <c r="E53" s="75" t="n">
        <v>770</v>
      </c>
      <c r="F53" s="75" t="n">
        <v>1954</v>
      </c>
      <c r="G53" s="75" t="n">
        <v>4187</v>
      </c>
      <c r="H53" s="75" t="n">
        <v>9108</v>
      </c>
      <c r="I53" s="75" t="n">
        <v>4757</v>
      </c>
      <c r="K53" s="1" t="n">
        <v>195366</v>
      </c>
      <c r="L53" s="1" t="n">
        <v>418725</v>
      </c>
      <c r="M53" s="1" t="n">
        <v>910820</v>
      </c>
      <c r="N53" s="1" t="n">
        <v>475725</v>
      </c>
    </row>
    <row r="54" customFormat="false" ht="17.25" hidden="false" customHeight="false" outlineLevel="0" collapsed="false">
      <c r="C54" s="7" t="s">
        <v>189</v>
      </c>
      <c r="D54" s="122" t="n">
        <v>153</v>
      </c>
      <c r="E54" s="75" t="n">
        <v>4395</v>
      </c>
      <c r="F54" s="75" t="n">
        <v>18108</v>
      </c>
      <c r="G54" s="75" t="n">
        <v>74482</v>
      </c>
      <c r="H54" s="75" t="n">
        <v>127880</v>
      </c>
      <c r="I54" s="75" t="n">
        <v>47333</v>
      </c>
      <c r="K54" s="1" t="n">
        <v>1810751</v>
      </c>
      <c r="L54" s="1" t="n">
        <v>7448219</v>
      </c>
      <c r="M54" s="1" t="n">
        <v>12787957</v>
      </c>
      <c r="N54" s="1" t="n">
        <v>4733313</v>
      </c>
    </row>
    <row r="55" customFormat="false" ht="17.25" hidden="false" customHeight="false" outlineLevel="0" collapsed="false">
      <c r="C55" s="7" t="s">
        <v>190</v>
      </c>
      <c r="D55" s="122" t="n">
        <v>42</v>
      </c>
      <c r="E55" s="75" t="n">
        <v>931</v>
      </c>
      <c r="F55" s="75" t="n">
        <v>2386</v>
      </c>
      <c r="G55" s="75" t="n">
        <v>6884</v>
      </c>
      <c r="H55" s="75" t="n">
        <v>12001</v>
      </c>
      <c r="I55" s="75" t="n">
        <v>4616</v>
      </c>
      <c r="K55" s="1" t="n">
        <v>238573</v>
      </c>
      <c r="L55" s="1" t="n">
        <v>688416</v>
      </c>
      <c r="M55" s="1" t="n">
        <v>1200060</v>
      </c>
      <c r="N55" s="1" t="n">
        <v>461643</v>
      </c>
    </row>
    <row r="56" customFormat="false" ht="17.25" hidden="false" customHeight="false" outlineLevel="0" collapsed="false">
      <c r="C56" s="7" t="s">
        <v>191</v>
      </c>
      <c r="D56" s="122" t="n">
        <v>45</v>
      </c>
      <c r="E56" s="75" t="n">
        <v>643</v>
      </c>
      <c r="F56" s="75" t="n">
        <v>1887</v>
      </c>
      <c r="G56" s="75" t="n">
        <v>3975</v>
      </c>
      <c r="H56" s="75" t="n">
        <v>8302</v>
      </c>
      <c r="I56" s="75" t="n">
        <v>3960</v>
      </c>
      <c r="K56" s="1" t="n">
        <v>188726</v>
      </c>
      <c r="L56" s="1" t="n">
        <v>397547</v>
      </c>
      <c r="M56" s="1" t="n">
        <v>830179</v>
      </c>
      <c r="N56" s="1" t="n">
        <v>396043</v>
      </c>
    </row>
    <row r="57" customFormat="false" ht="17.25" hidden="false" customHeight="false" outlineLevel="0" collapsed="false">
      <c r="C57" s="7" t="s">
        <v>192</v>
      </c>
      <c r="D57" s="122" t="n">
        <v>47</v>
      </c>
      <c r="E57" s="75" t="n">
        <v>1722</v>
      </c>
      <c r="F57" s="75" t="n">
        <v>4904</v>
      </c>
      <c r="G57" s="75" t="n">
        <v>21469</v>
      </c>
      <c r="H57" s="75" t="n">
        <v>38315</v>
      </c>
      <c r="I57" s="75" t="n">
        <v>15287</v>
      </c>
      <c r="K57" s="1" t="n">
        <v>490384</v>
      </c>
      <c r="L57" s="1" t="n">
        <v>2146865</v>
      </c>
      <c r="M57" s="1" t="n">
        <v>3831543</v>
      </c>
      <c r="N57" s="1" t="n">
        <v>1528725</v>
      </c>
    </row>
    <row r="58" customFormat="false" ht="17.25" hidden="false" customHeight="false" outlineLevel="0" collapsed="false">
      <c r="C58" s="7" t="s">
        <v>193</v>
      </c>
      <c r="D58" s="122" t="n">
        <v>8</v>
      </c>
      <c r="E58" s="75" t="n">
        <v>89</v>
      </c>
      <c r="F58" s="75" t="n">
        <v>195</v>
      </c>
      <c r="G58" s="75" t="n">
        <v>311</v>
      </c>
      <c r="H58" s="75" t="n">
        <v>852</v>
      </c>
      <c r="I58" s="75" t="n">
        <v>515</v>
      </c>
      <c r="K58" s="1" t="n">
        <v>19520</v>
      </c>
      <c r="L58" s="1" t="n">
        <v>31115</v>
      </c>
      <c r="M58" s="1" t="n">
        <v>85183</v>
      </c>
      <c r="N58" s="1" t="n">
        <v>51477</v>
      </c>
    </row>
    <row r="59" customFormat="false" ht="17.25" hidden="false" customHeight="false" outlineLevel="0" collapsed="false">
      <c r="C59" s="7" t="s">
        <v>194</v>
      </c>
      <c r="D59" s="122" t="n">
        <v>11</v>
      </c>
      <c r="E59" s="75" t="n">
        <v>118</v>
      </c>
      <c r="F59" s="75" t="n">
        <v>443</v>
      </c>
      <c r="G59" s="75" t="n">
        <v>453</v>
      </c>
      <c r="H59" s="75" t="n">
        <v>1387</v>
      </c>
      <c r="I59" s="75" t="n">
        <v>887</v>
      </c>
      <c r="K59" s="1" t="n">
        <v>44306</v>
      </c>
      <c r="L59" s="1" t="n">
        <v>45345</v>
      </c>
      <c r="M59" s="1" t="n">
        <v>138669</v>
      </c>
      <c r="N59" s="1" t="n">
        <v>88662</v>
      </c>
    </row>
    <row r="60" customFormat="false" ht="17.25" hidden="false" customHeight="false" outlineLevel="0" collapsed="false">
      <c r="C60" s="7" t="s">
        <v>195</v>
      </c>
      <c r="D60" s="122" t="n">
        <v>36</v>
      </c>
      <c r="E60" s="75" t="n">
        <v>432</v>
      </c>
      <c r="F60" s="75" t="n">
        <v>1122</v>
      </c>
      <c r="G60" s="75" t="n">
        <v>3380</v>
      </c>
      <c r="H60" s="75" t="n">
        <v>6548</v>
      </c>
      <c r="I60" s="75" t="n">
        <v>3030</v>
      </c>
      <c r="K60" s="1" t="n">
        <v>112205</v>
      </c>
      <c r="L60" s="1" t="n">
        <v>338021</v>
      </c>
      <c r="M60" s="1" t="n">
        <v>654840</v>
      </c>
      <c r="N60" s="1" t="n">
        <v>302990</v>
      </c>
    </row>
    <row r="61" customFormat="false" ht="17.25" hidden="false" customHeight="false" outlineLevel="0" collapsed="false">
      <c r="C61" s="7" t="s">
        <v>196</v>
      </c>
      <c r="D61" s="122" t="n">
        <v>17</v>
      </c>
      <c r="E61" s="75" t="n">
        <v>304</v>
      </c>
      <c r="F61" s="75" t="n">
        <v>939</v>
      </c>
      <c r="G61" s="75" t="n">
        <v>4260</v>
      </c>
      <c r="H61" s="75" t="n">
        <v>6010</v>
      </c>
      <c r="I61" s="75" t="n">
        <v>1730</v>
      </c>
      <c r="K61" s="1" t="n">
        <v>93930</v>
      </c>
      <c r="L61" s="1" t="n">
        <v>425974</v>
      </c>
      <c r="M61" s="1" t="n">
        <v>600997</v>
      </c>
      <c r="N61" s="1" t="n">
        <v>173037</v>
      </c>
    </row>
    <row r="62" customFormat="false" ht="17.25" hidden="false" customHeight="false" outlineLevel="0" collapsed="false">
      <c r="C62" s="7" t="s">
        <v>197</v>
      </c>
      <c r="D62" s="122" t="n">
        <v>43</v>
      </c>
      <c r="E62" s="75" t="n">
        <v>1388</v>
      </c>
      <c r="F62" s="75" t="n">
        <v>5064</v>
      </c>
      <c r="G62" s="75" t="n">
        <v>26354</v>
      </c>
      <c r="H62" s="75" t="n">
        <v>38743</v>
      </c>
      <c r="I62" s="75" t="n">
        <v>11347</v>
      </c>
      <c r="K62" s="1" t="n">
        <v>506447</v>
      </c>
      <c r="L62" s="1" t="n">
        <v>2635420</v>
      </c>
      <c r="M62" s="1" t="n">
        <v>3874313</v>
      </c>
      <c r="N62" s="1" t="n">
        <v>1134666</v>
      </c>
    </row>
    <row r="63" customFormat="false" ht="17.25" hidden="false" customHeight="false" outlineLevel="0" collapsed="false">
      <c r="C63" s="7" t="s">
        <v>198</v>
      </c>
      <c r="D63" s="122" t="n">
        <v>14</v>
      </c>
      <c r="E63" s="75" t="n">
        <v>192</v>
      </c>
      <c r="F63" s="75" t="n">
        <v>634</v>
      </c>
      <c r="G63" s="75" t="n">
        <v>815</v>
      </c>
      <c r="H63" s="75" t="n">
        <v>2687</v>
      </c>
      <c r="I63" s="75" t="n">
        <v>1758</v>
      </c>
      <c r="K63" s="1" t="n">
        <v>63375</v>
      </c>
      <c r="L63" s="1" t="n">
        <v>81505</v>
      </c>
      <c r="M63" s="1" t="n">
        <v>268655</v>
      </c>
      <c r="N63" s="1" t="n">
        <v>175792</v>
      </c>
    </row>
    <row r="64" customFormat="false" ht="17.25" hidden="false" customHeight="false" outlineLevel="0" collapsed="false">
      <c r="C64" s="7" t="s">
        <v>199</v>
      </c>
      <c r="D64" s="122" t="n">
        <v>16</v>
      </c>
      <c r="E64" s="75" t="n">
        <v>161</v>
      </c>
      <c r="F64" s="75" t="n">
        <v>511</v>
      </c>
      <c r="G64" s="75" t="n">
        <v>1679</v>
      </c>
      <c r="H64" s="75" t="n">
        <v>3128</v>
      </c>
      <c r="I64" s="75" t="n">
        <v>1364</v>
      </c>
      <c r="K64" s="1" t="n">
        <v>51128</v>
      </c>
      <c r="L64" s="1" t="n">
        <v>167920</v>
      </c>
      <c r="M64" s="1" t="n">
        <v>312840</v>
      </c>
      <c r="N64" s="1" t="n">
        <v>136406</v>
      </c>
    </row>
    <row r="65" customFormat="false" ht="17.25" hidden="false" customHeight="false" outlineLevel="0" collapsed="false">
      <c r="C65" s="7" t="s">
        <v>200</v>
      </c>
      <c r="D65" s="122" t="n">
        <v>17</v>
      </c>
      <c r="E65" s="75" t="n">
        <v>585</v>
      </c>
      <c r="F65" s="75" t="n">
        <v>2527</v>
      </c>
      <c r="G65" s="75" t="n">
        <v>7299</v>
      </c>
      <c r="H65" s="75" t="n">
        <v>22306</v>
      </c>
      <c r="I65" s="75" t="n">
        <v>14661</v>
      </c>
      <c r="K65" s="1" t="n">
        <v>252666</v>
      </c>
      <c r="L65" s="1" t="n">
        <v>729868</v>
      </c>
      <c r="M65" s="1" t="n">
        <v>2230592</v>
      </c>
      <c r="N65" s="1" t="n">
        <v>1466149</v>
      </c>
    </row>
    <row r="66" customFormat="false" ht="17.25" hidden="false" customHeight="false" outlineLevel="0" collapsed="false">
      <c r="C66" s="7" t="s">
        <v>201</v>
      </c>
      <c r="D66" s="122" t="n">
        <v>21</v>
      </c>
      <c r="E66" s="75" t="n">
        <v>602</v>
      </c>
      <c r="F66" s="75" t="n">
        <v>2177</v>
      </c>
      <c r="G66" s="75" t="n">
        <v>6355</v>
      </c>
      <c r="H66" s="75" t="n">
        <v>17231</v>
      </c>
      <c r="I66" s="75" t="n">
        <v>9177</v>
      </c>
      <c r="K66" s="1" t="n">
        <v>217680</v>
      </c>
      <c r="L66" s="1" t="n">
        <v>635507</v>
      </c>
      <c r="M66" s="1" t="n">
        <v>1723090</v>
      </c>
      <c r="N66" s="1" t="n">
        <v>917713</v>
      </c>
    </row>
    <row r="67" customFormat="false" ht="17.25" hidden="false" customHeight="false" outlineLevel="0" collapsed="false">
      <c r="C67" s="7" t="s">
        <v>202</v>
      </c>
      <c r="D67" s="122" t="n">
        <v>88</v>
      </c>
      <c r="E67" s="75" t="n">
        <v>1683</v>
      </c>
      <c r="F67" s="75" t="n">
        <v>5060</v>
      </c>
      <c r="G67" s="75" t="n">
        <v>17741</v>
      </c>
      <c r="H67" s="75" t="n">
        <v>29987</v>
      </c>
      <c r="I67" s="75" t="n">
        <v>11654</v>
      </c>
      <c r="K67" s="1" t="n">
        <v>505962</v>
      </c>
      <c r="L67" s="1" t="n">
        <v>1774073</v>
      </c>
      <c r="M67" s="1" t="n">
        <v>2998739</v>
      </c>
      <c r="N67" s="1" t="n">
        <v>1165352</v>
      </c>
    </row>
    <row r="68" customFormat="false" ht="17.25" hidden="false" customHeight="false" outlineLevel="0" collapsed="false">
      <c r="C68" s="7" t="s">
        <v>203</v>
      </c>
      <c r="D68" s="122" t="n">
        <v>23</v>
      </c>
      <c r="E68" s="75" t="n">
        <v>742</v>
      </c>
      <c r="F68" s="75" t="n">
        <v>2578</v>
      </c>
      <c r="G68" s="75" t="n">
        <v>9557</v>
      </c>
      <c r="H68" s="75" t="n">
        <v>16162</v>
      </c>
      <c r="I68" s="75" t="n">
        <v>5518</v>
      </c>
      <c r="K68" s="1" t="n">
        <v>257791</v>
      </c>
      <c r="L68" s="1" t="n">
        <v>955694</v>
      </c>
      <c r="M68" s="1" t="n">
        <v>1616181</v>
      </c>
      <c r="N68" s="1" t="n">
        <v>551813</v>
      </c>
    </row>
    <row r="69" customFormat="false" ht="17.25" hidden="false" customHeight="false" outlineLevel="0" collapsed="false">
      <c r="C69" s="7" t="s">
        <v>204</v>
      </c>
      <c r="D69" s="122" t="n">
        <v>26</v>
      </c>
      <c r="E69" s="75" t="n">
        <v>591</v>
      </c>
      <c r="F69" s="75" t="n">
        <v>1577</v>
      </c>
      <c r="G69" s="75" t="n">
        <v>3621</v>
      </c>
      <c r="H69" s="75" t="n">
        <v>7238</v>
      </c>
      <c r="I69" s="75" t="n">
        <v>3572</v>
      </c>
      <c r="K69" s="1" t="n">
        <v>157687</v>
      </c>
      <c r="L69" s="1" t="n">
        <v>362091</v>
      </c>
      <c r="M69" s="1" t="n">
        <v>723820</v>
      </c>
      <c r="N69" s="1" t="n">
        <v>357212</v>
      </c>
    </row>
    <row r="70" customFormat="false" ht="17.25" hidden="false" customHeight="false" outlineLevel="0" collapsed="false">
      <c r="C70" s="7" t="s">
        <v>205</v>
      </c>
      <c r="D70" s="122" t="n">
        <v>33</v>
      </c>
      <c r="E70" s="75" t="n">
        <v>1071</v>
      </c>
      <c r="F70" s="75" t="n">
        <v>3745</v>
      </c>
      <c r="G70" s="75" t="n">
        <v>11660</v>
      </c>
      <c r="H70" s="75" t="n">
        <v>20848</v>
      </c>
      <c r="I70" s="75" t="n">
        <v>8908</v>
      </c>
      <c r="K70" s="1" t="n">
        <v>374499</v>
      </c>
      <c r="L70" s="1" t="n">
        <v>1165978</v>
      </c>
      <c r="M70" s="1" t="n">
        <v>2084823</v>
      </c>
      <c r="N70" s="1" t="n">
        <v>890833</v>
      </c>
    </row>
    <row r="71" customFormat="false" ht="17.25" hidden="false" customHeight="false" outlineLevel="0" collapsed="false">
      <c r="C71" s="7" t="s">
        <v>206</v>
      </c>
      <c r="D71" s="122" t="n">
        <v>11</v>
      </c>
      <c r="E71" s="75" t="n">
        <v>140</v>
      </c>
      <c r="F71" s="75" t="n">
        <v>421</v>
      </c>
      <c r="G71" s="75" t="n">
        <v>1408</v>
      </c>
      <c r="H71" s="75" t="n">
        <v>2743</v>
      </c>
      <c r="I71" s="75" t="n">
        <v>1462</v>
      </c>
      <c r="K71" s="1" t="n">
        <v>42098</v>
      </c>
      <c r="L71" s="1" t="n">
        <v>140839</v>
      </c>
      <c r="M71" s="1" t="n">
        <v>274255</v>
      </c>
      <c r="N71" s="1" t="n">
        <v>146212</v>
      </c>
    </row>
    <row r="72" customFormat="false" ht="17.25" hidden="false" customHeight="false" outlineLevel="0" collapsed="false">
      <c r="C72" s="7" t="s">
        <v>207</v>
      </c>
      <c r="D72" s="122" t="n">
        <v>22</v>
      </c>
      <c r="E72" s="75" t="n">
        <v>249</v>
      </c>
      <c r="F72" s="75" t="n">
        <v>512</v>
      </c>
      <c r="G72" s="75" t="n">
        <v>1046</v>
      </c>
      <c r="H72" s="75" t="n">
        <v>2317</v>
      </c>
      <c r="I72" s="75" t="n">
        <v>1202</v>
      </c>
      <c r="K72" s="1" t="n">
        <v>51195</v>
      </c>
      <c r="L72" s="1" t="n">
        <v>104561</v>
      </c>
      <c r="M72" s="1" t="n">
        <v>231683</v>
      </c>
      <c r="N72" s="1" t="n">
        <v>120203</v>
      </c>
    </row>
    <row r="73" customFormat="false" ht="17.25" hidden="false" customHeight="false" outlineLevel="0" collapsed="false">
      <c r="C73" s="7" t="s">
        <v>208</v>
      </c>
      <c r="D73" s="122" t="n">
        <v>8</v>
      </c>
      <c r="E73" s="75" t="n">
        <v>51</v>
      </c>
      <c r="F73" s="75" t="n">
        <v>75</v>
      </c>
      <c r="G73" s="75" t="n">
        <v>163</v>
      </c>
      <c r="H73" s="75" t="n">
        <v>307</v>
      </c>
      <c r="I73" s="75" t="n">
        <v>136</v>
      </c>
      <c r="K73" s="1" t="n">
        <v>7533</v>
      </c>
      <c r="L73" s="1" t="n">
        <v>16325</v>
      </c>
      <c r="M73" s="1" t="n">
        <v>30650</v>
      </c>
      <c r="N73" s="1" t="n">
        <v>13642</v>
      </c>
    </row>
    <row r="74" customFormat="false" ht="17.25" hidden="false" customHeight="false" outlineLevel="0" collapsed="false">
      <c r="C74" s="7" t="s">
        <v>209</v>
      </c>
      <c r="D74" s="122" t="n">
        <v>5</v>
      </c>
      <c r="E74" s="75" t="n">
        <v>41</v>
      </c>
      <c r="F74" s="24" t="s">
        <v>24</v>
      </c>
      <c r="G74" s="24" t="s">
        <v>24</v>
      </c>
      <c r="H74" s="24" t="s">
        <v>24</v>
      </c>
      <c r="I74" s="24" t="s">
        <v>24</v>
      </c>
      <c r="K74" s="1" t="n">
        <v>7267</v>
      </c>
      <c r="L74" s="1" t="n">
        <v>22333</v>
      </c>
      <c r="M74" s="1" t="n">
        <v>41309</v>
      </c>
      <c r="N74" s="1" t="n">
        <v>18037</v>
      </c>
    </row>
    <row r="75" customFormat="false" ht="17.25" hidden="false" customHeight="false" outlineLevel="0" collapsed="false">
      <c r="C75" s="7" t="s">
        <v>210</v>
      </c>
      <c r="D75" s="122" t="n">
        <v>1</v>
      </c>
      <c r="E75" s="75" t="n">
        <v>5</v>
      </c>
      <c r="F75" s="24" t="s">
        <v>24</v>
      </c>
      <c r="G75" s="24" t="s">
        <v>24</v>
      </c>
      <c r="H75" s="24" t="s">
        <v>24</v>
      </c>
      <c r="I75" s="24" t="s">
        <v>24</v>
      </c>
      <c r="K75" s="1" t="s">
        <v>213</v>
      </c>
      <c r="L75" s="1" t="s">
        <v>213</v>
      </c>
      <c r="M75" s="1" t="s">
        <v>213</v>
      </c>
      <c r="N75" s="1" t="s">
        <v>213</v>
      </c>
    </row>
    <row r="76" customFormat="false" ht="17.25" hidden="false" customHeight="false" outlineLevel="0" collapsed="false">
      <c r="C76" s="7" t="s">
        <v>211</v>
      </c>
      <c r="D76" s="122" t="n">
        <v>24</v>
      </c>
      <c r="E76" s="75" t="n">
        <v>276</v>
      </c>
      <c r="F76" s="75" t="n">
        <v>593</v>
      </c>
      <c r="G76" s="75" t="n">
        <v>1520</v>
      </c>
      <c r="H76" s="75" t="n">
        <v>2700</v>
      </c>
      <c r="I76" s="75" t="n">
        <v>1158</v>
      </c>
      <c r="K76" s="1" t="n">
        <v>59308</v>
      </c>
      <c r="L76" s="1" t="n">
        <v>152010</v>
      </c>
      <c r="M76" s="1" t="n">
        <v>270006</v>
      </c>
      <c r="N76" s="1" t="n">
        <v>115814</v>
      </c>
    </row>
    <row r="77" customFormat="false" ht="18" hidden="false" customHeight="false" outlineLevel="0" collapsed="false">
      <c r="B77" s="8"/>
      <c r="C77" s="8"/>
      <c r="D77" s="123"/>
      <c r="E77" s="8"/>
      <c r="F77" s="8"/>
      <c r="G77" s="8"/>
      <c r="H77" s="8"/>
      <c r="I77" s="8"/>
    </row>
    <row r="78" customFormat="false" ht="17.25" hidden="false" customHeight="false" outlineLevel="0" collapsed="false">
      <c r="B78" s="11"/>
      <c r="C78" s="11"/>
      <c r="D78" s="79" t="s">
        <v>214</v>
      </c>
      <c r="E78" s="48"/>
      <c r="F78" s="48"/>
      <c r="G78" s="48"/>
      <c r="H78" s="48"/>
      <c r="I78" s="48"/>
      <c r="J78" s="48"/>
    </row>
    <row r="79" customFormat="false" ht="17.25" hidden="false" customHeight="false" outlineLevel="0" collapsed="false">
      <c r="B79" s="11"/>
      <c r="C79" s="11"/>
      <c r="D79" s="79" t="s">
        <v>215</v>
      </c>
      <c r="E79" s="48"/>
      <c r="F79" s="48"/>
      <c r="G79" s="48"/>
      <c r="H79" s="48"/>
      <c r="I79" s="48"/>
      <c r="J79" s="48"/>
    </row>
    <row r="80" customFormat="false" ht="17.25" hidden="false" customHeight="false" outlineLevel="0" collapsed="false">
      <c r="B80" s="11"/>
      <c r="C80" s="11"/>
      <c r="D80" s="79" t="s">
        <v>106</v>
      </c>
      <c r="E80" s="48"/>
      <c r="F80" s="48"/>
      <c r="G80" s="48"/>
      <c r="H80" s="48"/>
      <c r="I80" s="48"/>
      <c r="J80" s="48"/>
    </row>
    <row r="81" customFormat="false" ht="17.25" hidden="false" customHeight="false" outlineLevel="0" collapsed="false">
      <c r="D81" s="7" t="s">
        <v>107</v>
      </c>
    </row>
  </sheetData>
  <mergeCells count="4">
    <mergeCell ref="B6:I6"/>
    <mergeCell ref="B7:I7"/>
    <mergeCell ref="B12:C12"/>
    <mergeCell ref="B45:C45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9" activeCellId="0" sqref="A49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3.37"/>
    <col collapsed="false" customWidth="true" hidden="false" outlineLevel="0" max="3" min="3" style="1" width="29.87"/>
    <col collapsed="false" customWidth="true" hidden="false" outlineLevel="0" max="9" min="4" style="1" width="16.86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124" t="s">
        <v>216</v>
      </c>
      <c r="C6" s="124"/>
      <c r="D6" s="124"/>
      <c r="E6" s="124"/>
      <c r="F6" s="124"/>
      <c r="G6" s="124"/>
      <c r="H6" s="124"/>
      <c r="I6" s="124"/>
    </row>
    <row r="7" customFormat="false" ht="18" hidden="false" customHeight="false" outlineLevel="0" collapsed="false">
      <c r="B7" s="8"/>
      <c r="C7" s="8"/>
      <c r="D7" s="9" t="s">
        <v>217</v>
      </c>
      <c r="E7" s="8"/>
      <c r="F7" s="63"/>
      <c r="G7" s="63"/>
      <c r="H7" s="63"/>
      <c r="I7" s="10" t="s">
        <v>218</v>
      </c>
    </row>
    <row r="8" customFormat="false" ht="17.25" hidden="false" customHeight="false" outlineLevel="0" collapsed="false">
      <c r="D8" s="125" t="s">
        <v>219</v>
      </c>
      <c r="E8" s="125" t="s">
        <v>220</v>
      </c>
      <c r="F8" s="125" t="s">
        <v>221</v>
      </c>
      <c r="G8" s="126" t="s">
        <v>222</v>
      </c>
      <c r="H8" s="127" t="n">
        <v>2010</v>
      </c>
      <c r="I8" s="128" t="n">
        <v>2011</v>
      </c>
      <c r="J8" s="11"/>
    </row>
    <row r="9" customFormat="false" ht="17.25" hidden="false" customHeight="false" outlineLevel="0" collapsed="false">
      <c r="B9" s="13"/>
      <c r="C9" s="82" t="s">
        <v>223</v>
      </c>
      <c r="D9" s="16" t="s">
        <v>119</v>
      </c>
      <c r="E9" s="16" t="s">
        <v>121</v>
      </c>
      <c r="F9" s="16" t="s">
        <v>123</v>
      </c>
      <c r="G9" s="76" t="s">
        <v>125</v>
      </c>
      <c r="H9" s="129" t="s">
        <v>89</v>
      </c>
      <c r="I9" s="16" t="s">
        <v>101</v>
      </c>
      <c r="J9" s="11"/>
    </row>
    <row r="10" customFormat="false" ht="17.25" hidden="false" customHeight="false" outlineLevel="0" collapsed="false">
      <c r="B10" s="130"/>
      <c r="C10" s="131"/>
    </row>
    <row r="11" s="114" customFormat="true" ht="17.25" hidden="false" customHeight="false" outlineLevel="0" collapsed="false">
      <c r="B11" s="132"/>
      <c r="C11" s="133" t="s">
        <v>224</v>
      </c>
      <c r="D11" s="121" t="n">
        <f aca="false">D13+D42</f>
        <v>39485.603</v>
      </c>
      <c r="E11" s="121" t="n">
        <f aca="false">E13+E42</f>
        <v>34146.627</v>
      </c>
      <c r="F11" s="114" t="n">
        <v>42761</v>
      </c>
      <c r="G11" s="114" t="n">
        <f aca="false">SUM(G42,G13)</f>
        <v>44762</v>
      </c>
      <c r="H11" s="114" t="n">
        <f aca="false">SUM(H42,H13)</f>
        <v>41914</v>
      </c>
      <c r="I11" s="114" t="n">
        <f aca="false">I13+I42</f>
        <v>53251</v>
      </c>
    </row>
    <row r="12" customFormat="false" ht="17.25" hidden="false" customHeight="false" outlineLevel="0" collapsed="false">
      <c r="B12" s="134"/>
      <c r="C12" s="134"/>
      <c r="D12" s="75"/>
      <c r="E12" s="75"/>
    </row>
    <row r="13" s="114" customFormat="true" ht="17.25" hidden="false" customHeight="false" outlineLevel="0" collapsed="false">
      <c r="B13" s="135" t="s">
        <v>225</v>
      </c>
      <c r="C13" s="136"/>
      <c r="D13" s="121" t="n">
        <v>4424.002</v>
      </c>
      <c r="E13" s="121" t="n">
        <v>4085.627</v>
      </c>
      <c r="F13" s="114" t="n">
        <v>4260</v>
      </c>
      <c r="G13" s="114" t="n">
        <v>3377</v>
      </c>
      <c r="H13" s="114" t="n">
        <v>3413</v>
      </c>
      <c r="I13" s="114" t="n">
        <f aca="false">SUM(I15:I40)</f>
        <v>3773</v>
      </c>
    </row>
    <row r="14" customFormat="false" ht="17.25" hidden="false" customHeight="false" outlineLevel="0" collapsed="false">
      <c r="B14" s="100"/>
      <c r="C14" s="137"/>
      <c r="D14" s="75"/>
      <c r="E14" s="75"/>
    </row>
    <row r="15" customFormat="false" ht="17.25" hidden="false" customHeight="false" outlineLevel="0" collapsed="false">
      <c r="B15" s="11"/>
      <c r="C15" s="138" t="s">
        <v>226</v>
      </c>
      <c r="D15" s="75" t="n">
        <v>567</v>
      </c>
      <c r="E15" s="75" t="n">
        <v>556</v>
      </c>
      <c r="F15" s="1" t="n">
        <v>498</v>
      </c>
      <c r="G15" s="1" t="n">
        <v>487</v>
      </c>
      <c r="H15" s="1" t="n">
        <v>444</v>
      </c>
      <c r="I15" s="1" t="n">
        <v>451</v>
      </c>
    </row>
    <row r="16" customFormat="false" ht="17.25" hidden="false" customHeight="false" outlineLevel="0" collapsed="false">
      <c r="B16" s="11"/>
      <c r="C16" s="138" t="s">
        <v>227</v>
      </c>
      <c r="D16" s="75" t="n">
        <v>91</v>
      </c>
      <c r="E16" s="75" t="n">
        <v>85</v>
      </c>
      <c r="F16" s="1" t="n">
        <v>87</v>
      </c>
      <c r="G16" s="1" t="n">
        <v>84</v>
      </c>
      <c r="H16" s="1" t="n">
        <v>83</v>
      </c>
      <c r="I16" s="1" t="n">
        <v>77</v>
      </c>
    </row>
    <row r="17" customFormat="false" ht="17.25" hidden="false" customHeight="false" outlineLevel="0" collapsed="false">
      <c r="B17" s="11"/>
      <c r="C17" s="138" t="s">
        <v>228</v>
      </c>
      <c r="D17" s="75" t="n">
        <v>91</v>
      </c>
      <c r="E17" s="75" t="n">
        <v>315</v>
      </c>
      <c r="F17" s="1" t="n">
        <v>307</v>
      </c>
      <c r="G17" s="1" t="n">
        <v>359</v>
      </c>
      <c r="H17" s="1" t="n">
        <v>292</v>
      </c>
      <c r="I17" s="1" t="n">
        <v>446</v>
      </c>
    </row>
    <row r="18" customFormat="false" ht="17.25" hidden="false" customHeight="false" outlineLevel="0" collapsed="false">
      <c r="B18" s="11"/>
      <c r="C18" s="138" t="s">
        <v>229</v>
      </c>
      <c r="D18" s="75" t="n">
        <v>35</v>
      </c>
      <c r="E18" s="75" t="n">
        <v>33</v>
      </c>
      <c r="F18" s="1" t="n">
        <v>36</v>
      </c>
      <c r="G18" s="1" t="n">
        <v>30</v>
      </c>
      <c r="H18" s="1" t="n">
        <v>35</v>
      </c>
      <c r="I18" s="1" t="n">
        <v>32</v>
      </c>
    </row>
    <row r="19" customFormat="false" ht="17.25" hidden="false" customHeight="false" outlineLevel="0" collapsed="false">
      <c r="B19" s="11"/>
      <c r="C19" s="138" t="s">
        <v>230</v>
      </c>
      <c r="D19" s="75" t="n">
        <v>106</v>
      </c>
      <c r="E19" s="75" t="n">
        <v>102</v>
      </c>
      <c r="F19" s="1" t="n">
        <v>80</v>
      </c>
      <c r="G19" s="1" t="n">
        <v>76</v>
      </c>
      <c r="H19" s="1" t="n">
        <v>69</v>
      </c>
      <c r="I19" s="1" t="n">
        <v>72</v>
      </c>
    </row>
    <row r="20" customFormat="false" ht="17.25" hidden="false" customHeight="false" outlineLevel="0" collapsed="false">
      <c r="B20" s="11"/>
      <c r="C20" s="138"/>
      <c r="D20" s="75"/>
      <c r="E20" s="75"/>
    </row>
    <row r="21" customFormat="false" ht="17.25" hidden="false" customHeight="false" outlineLevel="0" collapsed="false">
      <c r="B21" s="11"/>
      <c r="C21" s="138" t="s">
        <v>231</v>
      </c>
      <c r="D21" s="75" t="n">
        <v>549</v>
      </c>
      <c r="E21" s="75" t="n">
        <v>598</v>
      </c>
      <c r="F21" s="1" t="n">
        <v>584</v>
      </c>
      <c r="G21" s="1" t="n">
        <v>526</v>
      </c>
      <c r="H21" s="1" t="n">
        <v>665</v>
      </c>
      <c r="I21" s="1" t="n">
        <v>813</v>
      </c>
    </row>
    <row r="22" customFormat="false" ht="17.25" hidden="false" customHeight="false" outlineLevel="0" collapsed="false">
      <c r="B22" s="11"/>
      <c r="C22" s="138" t="s">
        <v>232</v>
      </c>
      <c r="D22" s="75" t="n">
        <v>0</v>
      </c>
      <c r="E22" s="75" t="n">
        <v>0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7.25" hidden="false" customHeight="false" outlineLevel="0" collapsed="false">
      <c r="B23" s="11"/>
      <c r="C23" s="138" t="s">
        <v>233</v>
      </c>
      <c r="D23" s="75" t="n">
        <v>54</v>
      </c>
      <c r="E23" s="75" t="n">
        <v>51</v>
      </c>
      <c r="F23" s="1" t="n">
        <v>48</v>
      </c>
      <c r="G23" s="1" t="n">
        <v>46</v>
      </c>
      <c r="H23" s="1" t="n">
        <v>49</v>
      </c>
      <c r="I23" s="1" t="n">
        <v>44</v>
      </c>
    </row>
    <row r="24" customFormat="false" ht="17.25" hidden="false" customHeight="false" outlineLevel="0" collapsed="false">
      <c r="B24" s="11"/>
      <c r="C24" s="138" t="s">
        <v>234</v>
      </c>
      <c r="D24" s="75" t="n">
        <v>801</v>
      </c>
      <c r="E24" s="75" t="n">
        <v>1095</v>
      </c>
      <c r="F24" s="1" t="n">
        <v>863</v>
      </c>
      <c r="G24" s="1" t="n">
        <v>698</v>
      </c>
      <c r="H24" s="1" t="n">
        <v>776</v>
      </c>
      <c r="I24" s="1" t="n">
        <v>811</v>
      </c>
    </row>
    <row r="25" customFormat="false" ht="17.25" hidden="false" customHeight="false" outlineLevel="0" collapsed="false">
      <c r="B25" s="11"/>
      <c r="C25" s="138" t="s">
        <v>235</v>
      </c>
      <c r="D25" s="75" t="n">
        <v>22</v>
      </c>
      <c r="E25" s="75" t="n">
        <v>33</v>
      </c>
      <c r="F25" s="1" t="n">
        <v>23</v>
      </c>
      <c r="G25" s="1" t="n">
        <v>35</v>
      </c>
      <c r="H25" s="1" t="n">
        <v>8</v>
      </c>
      <c r="I25" s="1" t="n">
        <v>14</v>
      </c>
    </row>
    <row r="26" customFormat="false" ht="17.25" hidden="false" customHeight="false" outlineLevel="0" collapsed="false">
      <c r="B26" s="11"/>
      <c r="C26" s="138"/>
      <c r="D26" s="75"/>
      <c r="E26" s="75"/>
    </row>
    <row r="27" customFormat="false" ht="17.25" hidden="false" customHeight="false" outlineLevel="0" collapsed="false">
      <c r="B27" s="11"/>
      <c r="C27" s="138" t="s">
        <v>236</v>
      </c>
      <c r="D27" s="75" t="n">
        <v>257</v>
      </c>
      <c r="E27" s="75" t="n">
        <v>258</v>
      </c>
      <c r="F27" s="1" t="n">
        <v>254</v>
      </c>
      <c r="G27" s="1" t="n">
        <v>236</v>
      </c>
      <c r="H27" s="1" t="n">
        <v>255</v>
      </c>
      <c r="I27" s="1" t="n">
        <v>233</v>
      </c>
    </row>
    <row r="28" customFormat="false" ht="17.25" hidden="false" customHeight="false" outlineLevel="0" collapsed="false">
      <c r="B28" s="11"/>
      <c r="C28" s="138" t="s">
        <v>237</v>
      </c>
      <c r="D28" s="75" t="n">
        <v>134</v>
      </c>
      <c r="E28" s="75" t="n">
        <v>121</v>
      </c>
      <c r="F28" s="1" t="n">
        <v>107</v>
      </c>
      <c r="G28" s="1" t="n">
        <v>112</v>
      </c>
      <c r="H28" s="1" t="n">
        <v>103</v>
      </c>
      <c r="I28" s="1" t="n">
        <v>102</v>
      </c>
    </row>
    <row r="29" customFormat="false" ht="17.25" hidden="false" customHeight="false" outlineLevel="0" collapsed="false">
      <c r="B29" s="11"/>
      <c r="C29" s="138" t="s">
        <v>238</v>
      </c>
      <c r="D29" s="75" t="n">
        <v>25</v>
      </c>
      <c r="E29" s="75" t="n">
        <v>27</v>
      </c>
      <c r="F29" s="1" t="n">
        <v>26</v>
      </c>
      <c r="G29" s="1" t="n">
        <v>22</v>
      </c>
      <c r="H29" s="1" t="n">
        <v>21</v>
      </c>
      <c r="I29" s="1" t="n">
        <v>19</v>
      </c>
    </row>
    <row r="30" customFormat="false" ht="17.25" hidden="false" customHeight="false" outlineLevel="0" collapsed="false">
      <c r="B30" s="11"/>
      <c r="C30" s="138" t="s">
        <v>239</v>
      </c>
      <c r="D30" s="75" t="n">
        <v>291</v>
      </c>
      <c r="E30" s="75" t="n">
        <v>243</v>
      </c>
      <c r="F30" s="1" t="n">
        <v>171</v>
      </c>
      <c r="G30" s="1" t="n">
        <v>255</v>
      </c>
      <c r="H30" s="1" t="n">
        <v>228</v>
      </c>
      <c r="I30" s="1" t="n">
        <v>272</v>
      </c>
    </row>
    <row r="31" customFormat="false" ht="17.25" hidden="false" customHeight="false" outlineLevel="0" collapsed="false">
      <c r="B31" s="11"/>
      <c r="C31" s="138" t="s">
        <v>240</v>
      </c>
      <c r="D31" s="75" t="n">
        <v>0</v>
      </c>
      <c r="E31" s="75" t="n">
        <v>0</v>
      </c>
      <c r="F31" s="1" t="n">
        <v>0</v>
      </c>
      <c r="G31" s="1" t="n">
        <v>0</v>
      </c>
      <c r="H31" s="1" t="n">
        <v>0</v>
      </c>
      <c r="I31" s="1" t="n">
        <v>0</v>
      </c>
    </row>
    <row r="32" customFormat="false" ht="17.25" hidden="false" customHeight="false" outlineLevel="0" collapsed="false">
      <c r="B32" s="11"/>
      <c r="C32" s="138"/>
      <c r="D32" s="75"/>
      <c r="E32" s="75"/>
    </row>
    <row r="33" customFormat="false" ht="17.25" hidden="false" customHeight="false" outlineLevel="0" collapsed="false">
      <c r="B33" s="11"/>
      <c r="C33" s="138" t="s">
        <v>241</v>
      </c>
      <c r="D33" s="75" t="n">
        <v>0</v>
      </c>
      <c r="E33" s="75" t="n">
        <v>0</v>
      </c>
      <c r="F33" s="1" t="n">
        <v>0</v>
      </c>
      <c r="G33" s="1" t="n">
        <v>0</v>
      </c>
      <c r="H33" s="1" t="n">
        <v>0</v>
      </c>
      <c r="I33" s="1" t="n">
        <v>0</v>
      </c>
    </row>
    <row r="34" customFormat="false" ht="17.25" hidden="false" customHeight="false" outlineLevel="0" collapsed="false">
      <c r="B34" s="11"/>
      <c r="C34" s="138" t="s">
        <v>242</v>
      </c>
      <c r="D34" s="75" t="n">
        <v>772</v>
      </c>
      <c r="E34" s="75" t="n">
        <v>0</v>
      </c>
      <c r="F34" s="1" t="n">
        <v>0</v>
      </c>
      <c r="G34" s="1" t="n">
        <v>0</v>
      </c>
      <c r="H34" s="1" t="n">
        <v>0</v>
      </c>
      <c r="I34" s="1" t="n">
        <v>0</v>
      </c>
    </row>
    <row r="35" customFormat="false" ht="17.25" hidden="false" customHeight="false" outlineLevel="0" collapsed="false">
      <c r="B35" s="11"/>
      <c r="C35" s="138" t="s">
        <v>243</v>
      </c>
      <c r="D35" s="139" t="n">
        <v>0</v>
      </c>
      <c r="E35" s="139" t="n">
        <v>0</v>
      </c>
      <c r="F35" s="1" t="n">
        <v>0</v>
      </c>
      <c r="G35" s="1" t="n">
        <v>0</v>
      </c>
      <c r="H35" s="1" t="n">
        <v>0</v>
      </c>
      <c r="I35" s="1" t="n">
        <v>0</v>
      </c>
    </row>
    <row r="36" customFormat="false" ht="17.25" hidden="false" customHeight="false" outlineLevel="0" collapsed="false">
      <c r="B36" s="11"/>
      <c r="C36" s="138" t="s">
        <v>244</v>
      </c>
      <c r="D36" s="75" t="n">
        <v>140</v>
      </c>
      <c r="E36" s="75" t="n">
        <v>111</v>
      </c>
      <c r="F36" s="1" t="n">
        <v>54</v>
      </c>
      <c r="G36" s="1" t="n">
        <v>33</v>
      </c>
      <c r="H36" s="1" t="n">
        <v>5</v>
      </c>
      <c r="I36" s="1" t="n">
        <v>29</v>
      </c>
    </row>
    <row r="37" customFormat="false" ht="17.25" hidden="false" customHeight="false" outlineLevel="0" collapsed="false">
      <c r="B37" s="11"/>
      <c r="C37" s="138" t="s">
        <v>245</v>
      </c>
      <c r="D37" s="75" t="n">
        <v>73</v>
      </c>
      <c r="E37" s="75" t="n">
        <v>77</v>
      </c>
      <c r="F37" s="1" t="n">
        <v>766</v>
      </c>
      <c r="G37" s="1" t="n">
        <v>64</v>
      </c>
      <c r="H37" s="1" t="n">
        <v>70</v>
      </c>
      <c r="I37" s="1" t="n">
        <v>65</v>
      </c>
    </row>
    <row r="38" customFormat="false" ht="17.25" hidden="false" customHeight="false" outlineLevel="0" collapsed="false">
      <c r="B38" s="11"/>
      <c r="C38" s="138"/>
      <c r="D38" s="75"/>
      <c r="E38" s="75"/>
    </row>
    <row r="39" customFormat="false" ht="17.25" hidden="false" customHeight="false" outlineLevel="0" collapsed="false">
      <c r="B39" s="11"/>
      <c r="C39" s="138" t="s">
        <v>246</v>
      </c>
      <c r="D39" s="75" t="n">
        <v>81</v>
      </c>
      <c r="E39" s="75" t="n">
        <v>141</v>
      </c>
      <c r="F39" s="1" t="n">
        <v>139</v>
      </c>
      <c r="G39" s="1" t="n">
        <v>128</v>
      </c>
      <c r="H39" s="1" t="n">
        <v>124</v>
      </c>
      <c r="I39" s="1" t="n">
        <v>118</v>
      </c>
    </row>
    <row r="40" customFormat="false" ht="17.25" hidden="false" customHeight="false" outlineLevel="0" collapsed="false">
      <c r="B40" s="11"/>
      <c r="C40" s="138" t="s">
        <v>15</v>
      </c>
      <c r="D40" s="75" t="n">
        <v>335</v>
      </c>
      <c r="E40" s="75" t="n">
        <v>242</v>
      </c>
      <c r="F40" s="1" t="n">
        <v>216</v>
      </c>
      <c r="G40" s="1" t="n">
        <v>184</v>
      </c>
      <c r="H40" s="1" t="n">
        <v>182</v>
      </c>
      <c r="I40" s="1" t="n">
        <v>175</v>
      </c>
    </row>
    <row r="41" customFormat="false" ht="17.25" hidden="false" customHeight="false" outlineLevel="0" collapsed="false">
      <c r="B41" s="11"/>
      <c r="C41" s="138"/>
      <c r="D41" s="75"/>
      <c r="E41" s="75"/>
    </row>
    <row r="42" s="114" customFormat="true" ht="17.25" hidden="false" customHeight="false" outlineLevel="0" collapsed="false">
      <c r="B42" s="135" t="s">
        <v>247</v>
      </c>
      <c r="C42" s="136"/>
      <c r="D42" s="121" t="n">
        <v>35061.601</v>
      </c>
      <c r="E42" s="121" t="n">
        <v>30061</v>
      </c>
      <c r="F42" s="114" t="n">
        <v>38501</v>
      </c>
      <c r="G42" s="114" t="n">
        <v>41385</v>
      </c>
      <c r="H42" s="114" t="n">
        <v>38501</v>
      </c>
      <c r="I42" s="114" t="n">
        <f aca="false">SUM(I43:I55)</f>
        <v>49478</v>
      </c>
    </row>
    <row r="43" customFormat="false" ht="17.25" hidden="false" customHeight="false" outlineLevel="0" collapsed="false">
      <c r="B43" s="11"/>
      <c r="C43" s="138" t="s">
        <v>248</v>
      </c>
      <c r="D43" s="75" t="n">
        <v>8840</v>
      </c>
      <c r="E43" s="75" t="n">
        <v>6809</v>
      </c>
      <c r="F43" s="1" t="n">
        <v>11175</v>
      </c>
      <c r="G43" s="1" t="n">
        <v>9624</v>
      </c>
      <c r="H43" s="1" t="n">
        <v>7655</v>
      </c>
      <c r="I43" s="1" t="n">
        <v>10999</v>
      </c>
    </row>
    <row r="44" customFormat="false" ht="17.25" hidden="false" customHeight="false" outlineLevel="0" collapsed="false">
      <c r="B44" s="11"/>
      <c r="C44" s="138" t="s">
        <v>249</v>
      </c>
      <c r="D44" s="139" t="n">
        <v>13</v>
      </c>
      <c r="E44" s="139" t="n">
        <v>62</v>
      </c>
      <c r="F44" s="1" t="n">
        <v>43</v>
      </c>
      <c r="G44" s="1" t="n">
        <v>31</v>
      </c>
      <c r="H44" s="1" t="n">
        <v>33</v>
      </c>
      <c r="I44" s="1" t="n">
        <v>202</v>
      </c>
    </row>
    <row r="45" customFormat="false" ht="17.25" hidden="false" customHeight="false" outlineLevel="0" collapsed="false">
      <c r="B45" s="11"/>
      <c r="C45" s="138" t="s">
        <v>250</v>
      </c>
      <c r="D45" s="75" t="n">
        <v>3546</v>
      </c>
      <c r="E45" s="75" t="n">
        <v>2206</v>
      </c>
      <c r="F45" s="1" t="n">
        <v>2043</v>
      </c>
      <c r="G45" s="1" t="n">
        <v>3315</v>
      </c>
      <c r="H45" s="1" t="n">
        <v>3031</v>
      </c>
      <c r="I45" s="1" t="n">
        <v>2615</v>
      </c>
    </row>
    <row r="46" customFormat="false" ht="17.25" hidden="false" customHeight="false" outlineLevel="0" collapsed="false">
      <c r="B46" s="11"/>
      <c r="C46" s="138" t="s">
        <v>251</v>
      </c>
      <c r="D46" s="75" t="n">
        <v>8814</v>
      </c>
      <c r="E46" s="75" t="n">
        <v>5</v>
      </c>
      <c r="F46" s="1" t="n">
        <v>6</v>
      </c>
      <c r="G46" s="1" t="n">
        <v>4</v>
      </c>
      <c r="H46" s="1" t="n">
        <v>6</v>
      </c>
      <c r="I46" s="1" t="n">
        <v>4</v>
      </c>
    </row>
    <row r="47" customFormat="false" ht="17.25" hidden="false" customHeight="false" outlineLevel="0" collapsed="false">
      <c r="B47" s="11"/>
      <c r="C47" s="138" t="s">
        <v>252</v>
      </c>
      <c r="D47" s="139" t="n">
        <v>0</v>
      </c>
      <c r="E47" s="139" t="n">
        <v>0</v>
      </c>
      <c r="F47" s="1" t="n">
        <v>0</v>
      </c>
      <c r="G47" s="1" t="n">
        <v>0</v>
      </c>
      <c r="H47" s="1" t="n">
        <v>0</v>
      </c>
      <c r="I47" s="1" t="n">
        <v>0</v>
      </c>
    </row>
    <row r="48" customFormat="false" ht="17.25" hidden="false" customHeight="false" outlineLevel="0" collapsed="false">
      <c r="B48" s="11"/>
      <c r="C48" s="138"/>
      <c r="D48" s="139"/>
      <c r="E48" s="139"/>
    </row>
    <row r="49" customFormat="false" ht="17.25" hidden="false" customHeight="false" outlineLevel="0" collapsed="false">
      <c r="B49" s="11"/>
      <c r="C49" s="138" t="s">
        <v>253</v>
      </c>
      <c r="D49" s="75" t="n">
        <v>4085</v>
      </c>
      <c r="E49" s="75" t="n">
        <v>3248</v>
      </c>
      <c r="F49" s="1" t="n">
        <v>5934</v>
      </c>
      <c r="G49" s="1" t="n">
        <v>3710</v>
      </c>
      <c r="H49" s="1" t="n">
        <v>3408</v>
      </c>
      <c r="I49" s="1" t="n">
        <v>4025</v>
      </c>
    </row>
    <row r="50" customFormat="false" ht="17.25" hidden="false" customHeight="false" outlineLevel="0" collapsed="false">
      <c r="B50" s="11"/>
      <c r="C50" s="138" t="s">
        <v>254</v>
      </c>
      <c r="D50" s="75" t="n">
        <v>2921</v>
      </c>
      <c r="E50" s="75" t="n">
        <v>2505</v>
      </c>
      <c r="F50" s="1" t="n">
        <v>2644</v>
      </c>
      <c r="G50" s="1" t="n">
        <v>3483</v>
      </c>
      <c r="H50" s="1" t="n">
        <v>3123</v>
      </c>
      <c r="I50" s="1" t="n">
        <v>3727</v>
      </c>
    </row>
    <row r="51" customFormat="false" ht="17.25" hidden="false" customHeight="false" outlineLevel="0" collapsed="false">
      <c r="B51" s="11"/>
      <c r="C51" s="138"/>
      <c r="D51" s="140"/>
      <c r="E51" s="140"/>
      <c r="F51" s="140"/>
      <c r="G51" s="140"/>
      <c r="H51" s="140"/>
      <c r="I51" s="140"/>
    </row>
    <row r="52" customFormat="false" ht="17.25" hidden="false" customHeight="false" outlineLevel="0" collapsed="false">
      <c r="B52" s="11"/>
      <c r="C52" s="138" t="s">
        <v>255</v>
      </c>
      <c r="D52" s="75" t="n">
        <v>32</v>
      </c>
      <c r="E52" s="141" t="n">
        <v>23</v>
      </c>
      <c r="F52" s="1" t="n">
        <v>26</v>
      </c>
      <c r="G52" s="1" t="n">
        <v>18</v>
      </c>
      <c r="H52" s="1" t="n">
        <v>14</v>
      </c>
      <c r="I52" s="1" t="n">
        <v>8</v>
      </c>
    </row>
    <row r="53" customFormat="false" ht="17.25" hidden="false" customHeight="false" outlineLevel="0" collapsed="false">
      <c r="B53" s="11"/>
      <c r="C53" s="138" t="s">
        <v>256</v>
      </c>
      <c r="D53" s="75" t="n">
        <v>18530</v>
      </c>
      <c r="E53" s="75" t="n">
        <v>17696</v>
      </c>
      <c r="F53" s="1" t="n">
        <v>19254</v>
      </c>
      <c r="G53" s="1" t="n">
        <v>24556</v>
      </c>
      <c r="H53" s="1" t="n">
        <v>23727</v>
      </c>
      <c r="I53" s="1" t="n">
        <v>27756</v>
      </c>
    </row>
    <row r="54" customFormat="false" ht="17.25" hidden="false" customHeight="false" outlineLevel="0" collapsed="false">
      <c r="B54" s="11"/>
      <c r="C54" s="138" t="s">
        <v>257</v>
      </c>
      <c r="D54" s="75" t="n">
        <v>4</v>
      </c>
      <c r="E54" s="75" t="n">
        <v>4</v>
      </c>
      <c r="F54" s="1" t="n">
        <v>3</v>
      </c>
      <c r="G54" s="1" t="n">
        <v>4</v>
      </c>
      <c r="H54" s="1" t="n">
        <v>2</v>
      </c>
      <c r="I54" s="1" t="n">
        <v>3</v>
      </c>
    </row>
    <row r="55" customFormat="false" ht="17.25" hidden="false" customHeight="false" outlineLevel="0" collapsed="false">
      <c r="B55" s="11"/>
      <c r="C55" s="138" t="s">
        <v>15</v>
      </c>
      <c r="D55" s="139" t="n">
        <v>3</v>
      </c>
      <c r="E55" s="75" t="n">
        <v>6</v>
      </c>
      <c r="F55" s="1" t="n">
        <v>16</v>
      </c>
      <c r="G55" s="1" t="n">
        <v>123</v>
      </c>
      <c r="H55" s="1" t="n">
        <v>0</v>
      </c>
      <c r="I55" s="1" t="n">
        <v>139</v>
      </c>
    </row>
    <row r="56" customFormat="false" ht="18" hidden="false" customHeight="false" outlineLevel="0" collapsed="false">
      <c r="B56" s="8"/>
      <c r="C56" s="78"/>
      <c r="D56" s="8"/>
      <c r="E56" s="8"/>
      <c r="F56" s="8"/>
      <c r="G56" s="8"/>
      <c r="H56" s="8"/>
      <c r="I56" s="8"/>
    </row>
    <row r="57" customFormat="false" ht="17.25" hidden="false" customHeight="false" outlineLevel="0" collapsed="false">
      <c r="D57" s="7" t="s">
        <v>258</v>
      </c>
      <c r="I57" s="80"/>
    </row>
    <row r="58" customFormat="false" ht="17.25" hidden="false" customHeight="false" outlineLevel="0" collapsed="false">
      <c r="A58" s="11"/>
      <c r="B58" s="11"/>
      <c r="C58" s="11"/>
      <c r="D58" s="142" t="s">
        <v>259</v>
      </c>
      <c r="E58" s="11"/>
      <c r="F58" s="11"/>
      <c r="G58" s="11"/>
    </row>
    <row r="59" customFormat="false" ht="17.25" hidden="false" customHeight="false" outlineLevel="0" collapsed="false">
      <c r="A59" s="2"/>
    </row>
  </sheetData>
  <mergeCells count="3">
    <mergeCell ref="B6:I6"/>
    <mergeCell ref="F7:H7"/>
    <mergeCell ref="B12:C12"/>
  </mergeCells>
  <printOptions headings="false" gridLines="false" gridLinesSet="true" horizontalCentered="false" verticalCentered="false"/>
  <pageMargins left="0.570138888888889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9" activeCellId="0" sqref="A4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95" width="27.37"/>
    <col collapsed="false" customWidth="true" hidden="false" outlineLevel="0" max="3" min="3" style="1" width="13.36"/>
    <col collapsed="false" customWidth="false" hidden="false" outlineLevel="0" max="257" min="4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6" t="s">
        <v>26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B7" s="143"/>
      <c r="C7" s="8"/>
      <c r="D7" s="8"/>
      <c r="E7" s="8"/>
      <c r="F7" s="8"/>
      <c r="G7" s="8"/>
      <c r="H7" s="8"/>
      <c r="I7" s="8"/>
      <c r="J7" s="8"/>
      <c r="K7" s="10" t="s">
        <v>261</v>
      </c>
    </row>
    <row r="8" customFormat="false" ht="17.25" hidden="false" customHeight="false" outlineLevel="0" collapsed="false">
      <c r="C8" s="15"/>
      <c r="D8" s="13"/>
      <c r="E8" s="82" t="s">
        <v>262</v>
      </c>
      <c r="F8" s="13"/>
      <c r="G8" s="13"/>
      <c r="H8" s="13"/>
      <c r="I8" s="13"/>
      <c r="J8" s="13"/>
      <c r="K8" s="13"/>
    </row>
    <row r="9" customFormat="false" ht="17.25" hidden="false" customHeight="false" outlineLevel="0" collapsed="false">
      <c r="C9" s="144" t="s">
        <v>42</v>
      </c>
      <c r="D9" s="15"/>
      <c r="E9" s="15"/>
      <c r="F9" s="144" t="s">
        <v>263</v>
      </c>
      <c r="G9" s="15"/>
      <c r="H9" s="15"/>
      <c r="I9" s="15"/>
      <c r="J9" s="15"/>
      <c r="K9" s="12" t="s">
        <v>264</v>
      </c>
    </row>
    <row r="10" customFormat="false" ht="17.25" hidden="false" customHeight="false" outlineLevel="0" collapsed="false">
      <c r="B10" s="145"/>
      <c r="C10" s="81"/>
      <c r="D10" s="16" t="s">
        <v>265</v>
      </c>
      <c r="E10" s="16" t="s">
        <v>266</v>
      </c>
      <c r="F10" s="16" t="s">
        <v>267</v>
      </c>
      <c r="G10" s="16" t="s">
        <v>268</v>
      </c>
      <c r="H10" s="16" t="s">
        <v>269</v>
      </c>
      <c r="I10" s="16" t="s">
        <v>270</v>
      </c>
      <c r="J10" s="16" t="s">
        <v>271</v>
      </c>
      <c r="K10" s="16" t="s">
        <v>15</v>
      </c>
    </row>
    <row r="11" customFormat="false" ht="17.25" hidden="false" customHeight="false" outlineLevel="0" collapsed="false">
      <c r="C11" s="15"/>
    </row>
    <row r="12" customFormat="false" ht="17.25" hidden="false" customHeight="false" outlineLevel="0" collapsed="false">
      <c r="B12" s="146" t="s">
        <v>272</v>
      </c>
      <c r="C12" s="18" t="n">
        <v>9793</v>
      </c>
      <c r="D12" s="19" t="n">
        <v>7256</v>
      </c>
      <c r="E12" s="103" t="n">
        <v>0</v>
      </c>
      <c r="F12" s="19" t="n">
        <v>191</v>
      </c>
      <c r="G12" s="19" t="n">
        <v>443</v>
      </c>
      <c r="H12" s="103" t="n">
        <v>0</v>
      </c>
      <c r="I12" s="19" t="n">
        <v>11</v>
      </c>
      <c r="J12" s="103" t="n">
        <v>0</v>
      </c>
      <c r="K12" s="19" t="n">
        <v>1892</v>
      </c>
    </row>
    <row r="13" customFormat="false" ht="17.25" hidden="false" customHeight="false" outlineLevel="0" collapsed="false">
      <c r="B13" s="146" t="s">
        <v>273</v>
      </c>
      <c r="C13" s="18" t="n">
        <v>11138</v>
      </c>
      <c r="D13" s="19" t="n">
        <v>7088</v>
      </c>
      <c r="E13" s="103" t="n">
        <v>0</v>
      </c>
      <c r="F13" s="19" t="n">
        <v>70</v>
      </c>
      <c r="G13" s="19" t="n">
        <v>963</v>
      </c>
      <c r="H13" s="103" t="n">
        <v>0</v>
      </c>
      <c r="I13" s="19" t="n">
        <v>21</v>
      </c>
      <c r="J13" s="103" t="n">
        <v>0</v>
      </c>
      <c r="K13" s="19" t="n">
        <v>2996</v>
      </c>
    </row>
    <row r="14" customFormat="false" ht="17.25" hidden="false" customHeight="false" outlineLevel="0" collapsed="false">
      <c r="B14" s="146" t="s">
        <v>274</v>
      </c>
      <c r="C14" s="18" t="n">
        <v>14011</v>
      </c>
      <c r="D14" s="19" t="n">
        <v>9846</v>
      </c>
      <c r="E14" s="103" t="n">
        <v>0</v>
      </c>
      <c r="F14" s="19" t="n">
        <v>104</v>
      </c>
      <c r="G14" s="19" t="n">
        <v>794</v>
      </c>
      <c r="H14" s="103" t="n">
        <v>0</v>
      </c>
      <c r="I14" s="19" t="n">
        <v>37</v>
      </c>
      <c r="J14" s="103" t="n">
        <v>0</v>
      </c>
      <c r="K14" s="19" t="n">
        <v>3227</v>
      </c>
    </row>
    <row r="15" customFormat="false" ht="17.25" hidden="false" customHeight="false" outlineLevel="0" collapsed="false">
      <c r="B15" s="146"/>
      <c r="C15" s="18"/>
      <c r="D15" s="19"/>
      <c r="E15" s="102"/>
      <c r="F15" s="19"/>
      <c r="G15" s="19"/>
      <c r="H15" s="102"/>
      <c r="I15" s="19"/>
      <c r="J15" s="102"/>
      <c r="K15" s="19"/>
    </row>
    <row r="16" customFormat="false" ht="17.25" hidden="false" customHeight="false" outlineLevel="0" collapsed="false">
      <c r="B16" s="146" t="s">
        <v>275</v>
      </c>
      <c r="C16" s="18" t="n">
        <v>13160</v>
      </c>
      <c r="D16" s="19" t="n">
        <v>7007</v>
      </c>
      <c r="E16" s="103" t="n">
        <v>0</v>
      </c>
      <c r="F16" s="19" t="n">
        <v>125</v>
      </c>
      <c r="G16" s="19" t="n">
        <v>1806</v>
      </c>
      <c r="H16" s="102" t="n">
        <v>65</v>
      </c>
      <c r="I16" s="19" t="n">
        <v>37</v>
      </c>
      <c r="J16" s="103" t="n">
        <v>0</v>
      </c>
      <c r="K16" s="19" t="n">
        <v>4120</v>
      </c>
    </row>
    <row r="17" customFormat="false" ht="17.25" hidden="false" customHeight="false" outlineLevel="0" collapsed="false">
      <c r="B17" s="146" t="s">
        <v>276</v>
      </c>
      <c r="C17" s="18" t="n">
        <v>12655.6</v>
      </c>
      <c r="D17" s="19" t="n">
        <v>6396.4</v>
      </c>
      <c r="E17" s="103" t="n">
        <v>0</v>
      </c>
      <c r="F17" s="19" t="n">
        <v>88.4</v>
      </c>
      <c r="G17" s="19" t="n">
        <v>1895.4</v>
      </c>
      <c r="H17" s="19" t="n">
        <v>167.4</v>
      </c>
      <c r="I17" s="19" t="n">
        <v>47</v>
      </c>
      <c r="J17" s="103" t="n">
        <v>0</v>
      </c>
      <c r="K17" s="19" t="n">
        <v>4061</v>
      </c>
    </row>
    <row r="18" customFormat="false" ht="17.25" hidden="false" customHeight="false" outlineLevel="0" collapsed="false">
      <c r="B18" s="146" t="s">
        <v>277</v>
      </c>
      <c r="C18" s="18" t="n">
        <v>11773</v>
      </c>
      <c r="D18" s="19" t="n">
        <v>5570</v>
      </c>
      <c r="E18" s="103" t="n">
        <v>0</v>
      </c>
      <c r="F18" s="19" t="n">
        <v>66</v>
      </c>
      <c r="G18" s="20" t="s">
        <v>24</v>
      </c>
      <c r="H18" s="20" t="s">
        <v>24</v>
      </c>
      <c r="I18" s="20" t="s">
        <v>24</v>
      </c>
      <c r="J18" s="20" t="s">
        <v>24</v>
      </c>
      <c r="K18" s="19" t="n">
        <v>3342</v>
      </c>
    </row>
    <row r="19" customFormat="false" ht="17.25" hidden="false" customHeight="false" outlineLevel="0" collapsed="false">
      <c r="B19" s="146"/>
      <c r="C19" s="18"/>
      <c r="D19" s="19"/>
      <c r="E19" s="102"/>
      <c r="F19" s="19"/>
      <c r="G19" s="26"/>
      <c r="H19" s="26"/>
      <c r="I19" s="26"/>
      <c r="J19" s="102"/>
      <c r="K19" s="19"/>
    </row>
    <row r="20" customFormat="false" ht="17.25" hidden="false" customHeight="false" outlineLevel="0" collapsed="false">
      <c r="B20" s="146" t="s">
        <v>278</v>
      </c>
      <c r="C20" s="18" t="n">
        <v>10025</v>
      </c>
      <c r="D20" s="19" t="n">
        <v>4864</v>
      </c>
      <c r="E20" s="103" t="n">
        <v>0</v>
      </c>
      <c r="F20" s="19" t="n">
        <v>162</v>
      </c>
      <c r="G20" s="20" t="s">
        <v>24</v>
      </c>
      <c r="H20" s="20" t="s">
        <v>24</v>
      </c>
      <c r="I20" s="102" t="n">
        <v>51</v>
      </c>
      <c r="J20" s="20" t="s">
        <v>24</v>
      </c>
      <c r="K20" s="19" t="n">
        <v>2485</v>
      </c>
    </row>
    <row r="21" customFormat="false" ht="17.25" hidden="false" customHeight="false" outlineLevel="0" collapsed="false">
      <c r="B21" s="146" t="s">
        <v>279</v>
      </c>
      <c r="C21" s="18" t="n">
        <v>8782</v>
      </c>
      <c r="D21" s="19" t="n">
        <v>3904</v>
      </c>
      <c r="E21" s="103" t="n">
        <v>0</v>
      </c>
      <c r="F21" s="19" t="n">
        <v>290</v>
      </c>
      <c r="G21" s="20" t="s">
        <v>24</v>
      </c>
      <c r="H21" s="20" t="s">
        <v>24</v>
      </c>
      <c r="I21" s="102" t="s">
        <v>280</v>
      </c>
      <c r="J21" s="103" t="n">
        <v>0</v>
      </c>
      <c r="K21" s="19" t="n">
        <v>2386</v>
      </c>
    </row>
    <row r="22" customFormat="false" ht="17.25" hidden="false" customHeight="false" outlineLevel="0" collapsed="false">
      <c r="B22" s="146" t="s">
        <v>281</v>
      </c>
      <c r="C22" s="18" t="n">
        <v>8019</v>
      </c>
      <c r="D22" s="19" t="n">
        <v>3547</v>
      </c>
      <c r="E22" s="103" t="n">
        <v>0</v>
      </c>
      <c r="F22" s="19" t="n">
        <v>366</v>
      </c>
      <c r="G22" s="20" t="s">
        <v>24</v>
      </c>
      <c r="H22" s="20" t="s">
        <v>24</v>
      </c>
      <c r="I22" s="102" t="n">
        <v>65</v>
      </c>
      <c r="J22" s="103" t="n">
        <v>0</v>
      </c>
      <c r="K22" s="19" t="n">
        <v>2426</v>
      </c>
    </row>
    <row r="23" customFormat="false" ht="17.25" hidden="false" customHeight="false" outlineLevel="0" collapsed="false">
      <c r="B23" s="146"/>
      <c r="C23" s="18"/>
      <c r="D23" s="19"/>
      <c r="E23" s="102"/>
      <c r="F23" s="19"/>
      <c r="G23" s="102"/>
      <c r="H23" s="102"/>
      <c r="I23" s="102"/>
      <c r="J23" s="102"/>
      <c r="K23" s="19"/>
    </row>
    <row r="24" customFormat="false" ht="17.25" hidden="false" customHeight="false" outlineLevel="0" collapsed="false">
      <c r="B24" s="146" t="s">
        <v>282</v>
      </c>
      <c r="C24" s="18" t="n">
        <v>6885</v>
      </c>
      <c r="D24" s="19" t="n">
        <v>2767</v>
      </c>
      <c r="E24" s="103" t="n">
        <v>0</v>
      </c>
      <c r="F24" s="19" t="n">
        <v>605</v>
      </c>
      <c r="G24" s="20" t="s">
        <v>24</v>
      </c>
      <c r="H24" s="20" t="s">
        <v>24</v>
      </c>
      <c r="I24" s="20" t="s">
        <v>24</v>
      </c>
      <c r="J24" s="20" t="s">
        <v>24</v>
      </c>
      <c r="K24" s="19" t="n">
        <v>2234</v>
      </c>
    </row>
    <row r="25" customFormat="false" ht="17.25" hidden="false" customHeight="false" outlineLevel="0" collapsed="false">
      <c r="B25" s="146" t="s">
        <v>283</v>
      </c>
      <c r="C25" s="18" t="n">
        <v>7806</v>
      </c>
      <c r="D25" s="19" t="n">
        <v>4117</v>
      </c>
      <c r="E25" s="103" t="n">
        <v>0</v>
      </c>
      <c r="F25" s="19" t="n">
        <v>608</v>
      </c>
      <c r="G25" s="20" t="s">
        <v>24</v>
      </c>
      <c r="H25" s="20" t="s">
        <v>24</v>
      </c>
      <c r="I25" s="20" t="s">
        <v>24</v>
      </c>
      <c r="J25" s="20" t="s">
        <v>24</v>
      </c>
      <c r="K25" s="19" t="n">
        <v>2138</v>
      </c>
    </row>
    <row r="26" s="114" customFormat="true" ht="17.25" hidden="false" customHeight="false" outlineLevel="0" collapsed="false">
      <c r="B26" s="146" t="s">
        <v>284</v>
      </c>
      <c r="C26" s="18" t="n">
        <v>7931</v>
      </c>
      <c r="D26" s="19" t="n">
        <v>3680</v>
      </c>
      <c r="E26" s="103" t="n">
        <v>0</v>
      </c>
      <c r="F26" s="19" t="n">
        <v>719</v>
      </c>
      <c r="G26" s="20" t="s">
        <v>24</v>
      </c>
      <c r="H26" s="102" t="n">
        <v>78</v>
      </c>
      <c r="I26" s="102" t="n">
        <v>45</v>
      </c>
      <c r="J26" s="20" t="s">
        <v>24</v>
      </c>
      <c r="K26" s="19" t="n">
        <v>2568</v>
      </c>
      <c r="L26" s="1"/>
      <c r="M26" s="1"/>
    </row>
    <row r="27" s="114" customFormat="true" ht="17.25" hidden="false" customHeight="false" outlineLevel="0" collapsed="false">
      <c r="B27" s="146"/>
      <c r="C27" s="18"/>
      <c r="D27" s="19"/>
      <c r="E27" s="102"/>
      <c r="F27" s="19"/>
      <c r="G27" s="102"/>
      <c r="H27" s="102"/>
      <c r="I27" s="102"/>
      <c r="J27" s="102"/>
      <c r="K27" s="19"/>
      <c r="L27" s="1"/>
      <c r="M27" s="1"/>
    </row>
    <row r="28" s="114" customFormat="true" ht="17.25" hidden="false" customHeight="false" outlineLevel="0" collapsed="false">
      <c r="B28" s="146" t="s">
        <v>285</v>
      </c>
      <c r="C28" s="18" t="n">
        <v>8595</v>
      </c>
      <c r="D28" s="19" t="n">
        <v>3717</v>
      </c>
      <c r="E28" s="103" t="n">
        <v>0</v>
      </c>
      <c r="F28" s="19" t="n">
        <v>827</v>
      </c>
      <c r="G28" s="20" t="s">
        <v>24</v>
      </c>
      <c r="H28" s="20" t="s">
        <v>24</v>
      </c>
      <c r="I28" s="102" t="n">
        <v>31</v>
      </c>
      <c r="J28" s="20" t="s">
        <v>24</v>
      </c>
      <c r="K28" s="19" t="n">
        <v>3034</v>
      </c>
      <c r="L28" s="1"/>
      <c r="M28" s="1"/>
    </row>
    <row r="29" s="114" customFormat="true" ht="17.25" hidden="false" customHeight="false" outlineLevel="0" collapsed="false">
      <c r="B29" s="146" t="s">
        <v>286</v>
      </c>
      <c r="C29" s="18" t="n">
        <v>10302</v>
      </c>
      <c r="D29" s="19" t="n">
        <v>3981</v>
      </c>
      <c r="E29" s="103" t="n">
        <v>0</v>
      </c>
      <c r="F29" s="20" t="s">
        <v>24</v>
      </c>
      <c r="G29" s="20" t="s">
        <v>24</v>
      </c>
      <c r="H29" s="20" t="s">
        <v>24</v>
      </c>
      <c r="I29" s="102" t="n">
        <v>51</v>
      </c>
      <c r="J29" s="20" t="s">
        <v>24</v>
      </c>
      <c r="K29" s="19" t="n">
        <v>4769</v>
      </c>
      <c r="L29" s="1"/>
      <c r="M29" s="1"/>
    </row>
    <row r="30" s="114" customFormat="true" ht="17.25" hidden="false" customHeight="false" outlineLevel="0" collapsed="false">
      <c r="B30" s="146" t="s">
        <v>287</v>
      </c>
      <c r="C30" s="18" t="n">
        <v>21001</v>
      </c>
      <c r="D30" s="19" t="n">
        <v>3373</v>
      </c>
      <c r="E30" s="103" t="n">
        <v>0</v>
      </c>
      <c r="F30" s="20" t="s">
        <v>24</v>
      </c>
      <c r="G30" s="102" t="n">
        <v>808</v>
      </c>
      <c r="H30" s="20" t="s">
        <v>24</v>
      </c>
      <c r="I30" s="102" t="n">
        <v>27</v>
      </c>
      <c r="J30" s="20" t="s">
        <v>24</v>
      </c>
      <c r="K30" s="19" t="n">
        <v>15980</v>
      </c>
      <c r="L30" s="1"/>
      <c r="M30" s="1"/>
    </row>
    <row r="31" s="114" customFormat="true" ht="17.25" hidden="false" customHeight="false" outlineLevel="0" collapsed="false">
      <c r="B31" s="146"/>
      <c r="C31" s="18"/>
      <c r="D31" s="19"/>
      <c r="E31" s="102"/>
      <c r="F31" s="102"/>
      <c r="G31" s="102"/>
      <c r="H31" s="102"/>
      <c r="I31" s="102"/>
      <c r="J31" s="102"/>
      <c r="K31" s="19"/>
      <c r="L31" s="1"/>
      <c r="M31" s="1"/>
    </row>
    <row r="32" s="114" customFormat="true" ht="17.25" hidden="false" customHeight="false" outlineLevel="0" collapsed="false">
      <c r="B32" s="146" t="s">
        <v>288</v>
      </c>
      <c r="C32" s="18" t="n">
        <v>21009</v>
      </c>
      <c r="D32" s="19" t="n">
        <v>3501</v>
      </c>
      <c r="E32" s="103" t="n">
        <v>0</v>
      </c>
      <c r="F32" s="102" t="n">
        <v>27</v>
      </c>
      <c r="G32" s="102" t="n">
        <v>426</v>
      </c>
      <c r="H32" s="20" t="s">
        <v>24</v>
      </c>
      <c r="I32" s="102" t="n">
        <v>14</v>
      </c>
      <c r="J32" s="20" t="s">
        <v>24</v>
      </c>
      <c r="K32" s="19" t="n">
        <v>16240</v>
      </c>
      <c r="L32" s="1"/>
      <c r="M32" s="1"/>
    </row>
    <row r="33" s="114" customFormat="true" ht="17.25" hidden="false" customHeight="false" outlineLevel="0" collapsed="false">
      <c r="B33" s="146" t="s">
        <v>289</v>
      </c>
      <c r="C33" s="18" t="n">
        <v>22906</v>
      </c>
      <c r="D33" s="19" t="n">
        <v>3293</v>
      </c>
      <c r="E33" s="103" t="n">
        <v>0</v>
      </c>
      <c r="F33" s="20" t="s">
        <v>24</v>
      </c>
      <c r="G33" s="102" t="n">
        <v>453</v>
      </c>
      <c r="H33" s="20" t="s">
        <v>24</v>
      </c>
      <c r="I33" s="102" t="n">
        <v>14</v>
      </c>
      <c r="J33" s="20" t="s">
        <v>24</v>
      </c>
      <c r="K33" s="19" t="n">
        <v>18345</v>
      </c>
      <c r="L33" s="1"/>
      <c r="M33" s="1"/>
    </row>
    <row r="34" s="114" customFormat="true" ht="17.25" hidden="false" customHeight="false" outlineLevel="0" collapsed="false">
      <c r="B34" s="146" t="s">
        <v>290</v>
      </c>
      <c r="C34" s="18" t="n">
        <v>29760</v>
      </c>
      <c r="D34" s="19" t="n">
        <v>2280</v>
      </c>
      <c r="E34" s="103" t="n">
        <v>0</v>
      </c>
      <c r="F34" s="20" t="s">
        <v>24</v>
      </c>
      <c r="G34" s="102" t="n">
        <v>369</v>
      </c>
      <c r="H34" s="20" t="s">
        <v>24</v>
      </c>
      <c r="I34" s="102" t="n">
        <v>31</v>
      </c>
      <c r="J34" s="20" t="s">
        <v>24</v>
      </c>
      <c r="K34" s="19" t="n">
        <v>26240</v>
      </c>
      <c r="L34" s="1"/>
      <c r="M34" s="1"/>
    </row>
    <row r="35" s="114" customFormat="true" ht="17.25" hidden="false" customHeight="false" outlineLevel="0" collapsed="false">
      <c r="B35" s="146"/>
      <c r="C35" s="18"/>
      <c r="D35" s="19"/>
      <c r="E35" s="102"/>
      <c r="F35" s="102"/>
      <c r="G35" s="102"/>
      <c r="H35" s="102"/>
      <c r="I35" s="102"/>
      <c r="J35" s="102"/>
      <c r="K35" s="19"/>
      <c r="L35" s="1"/>
      <c r="M35" s="1"/>
    </row>
    <row r="36" s="114" customFormat="true" ht="17.25" hidden="false" customHeight="false" outlineLevel="0" collapsed="false">
      <c r="B36" s="146" t="s">
        <v>291</v>
      </c>
      <c r="C36" s="18" t="n">
        <v>31915</v>
      </c>
      <c r="D36" s="19" t="n">
        <v>2312</v>
      </c>
      <c r="E36" s="103" t="n">
        <v>0</v>
      </c>
      <c r="F36" s="20" t="s">
        <v>24</v>
      </c>
      <c r="G36" s="102" t="n">
        <v>495</v>
      </c>
      <c r="H36" s="20" t="s">
        <v>24</v>
      </c>
      <c r="I36" s="102" t="n">
        <v>49</v>
      </c>
      <c r="J36" s="20" t="s">
        <v>24</v>
      </c>
      <c r="K36" s="19" t="n">
        <v>28177</v>
      </c>
      <c r="L36" s="1"/>
      <c r="M36" s="1"/>
    </row>
    <row r="37" customFormat="false" ht="18" hidden="false" customHeight="false" outlineLevel="0" collapsed="false">
      <c r="B37" s="143"/>
      <c r="C37" s="27"/>
      <c r="D37" s="8"/>
      <c r="E37" s="8"/>
      <c r="F37" s="8"/>
      <c r="G37" s="8"/>
      <c r="H37" s="8"/>
      <c r="I37" s="8"/>
      <c r="J37" s="8"/>
      <c r="K37" s="8"/>
    </row>
    <row r="38" customFormat="false" ht="17.25" hidden="false" customHeight="false" outlineLevel="0" collapsed="false">
      <c r="C38" s="15"/>
      <c r="D38" s="13"/>
      <c r="E38" s="82" t="s">
        <v>292</v>
      </c>
      <c r="F38" s="13"/>
      <c r="G38" s="13"/>
      <c r="H38" s="13"/>
      <c r="I38" s="13"/>
      <c r="J38" s="13"/>
      <c r="K38" s="13"/>
    </row>
    <row r="39" customFormat="false" ht="17.25" hidden="false" customHeight="false" outlineLevel="0" collapsed="false">
      <c r="C39" s="12" t="s">
        <v>293</v>
      </c>
      <c r="D39" s="15"/>
      <c r="E39" s="15"/>
      <c r="F39" s="144" t="s">
        <v>263</v>
      </c>
      <c r="G39" s="15"/>
      <c r="H39" s="15"/>
      <c r="I39" s="15"/>
      <c r="J39" s="15"/>
      <c r="K39" s="12" t="s">
        <v>264</v>
      </c>
    </row>
    <row r="40" customFormat="false" ht="17.25" hidden="false" customHeight="false" outlineLevel="0" collapsed="false">
      <c r="B40" s="145"/>
      <c r="C40" s="81"/>
      <c r="D40" s="16" t="s">
        <v>265</v>
      </c>
      <c r="E40" s="16" t="s">
        <v>266</v>
      </c>
      <c r="F40" s="16" t="s">
        <v>267</v>
      </c>
      <c r="G40" s="16" t="s">
        <v>268</v>
      </c>
      <c r="H40" s="16" t="s">
        <v>269</v>
      </c>
      <c r="I40" s="16" t="s">
        <v>270</v>
      </c>
      <c r="J40" s="16" t="s">
        <v>271</v>
      </c>
      <c r="K40" s="16" t="s">
        <v>15</v>
      </c>
    </row>
    <row r="41" customFormat="false" ht="17.25" hidden="false" customHeight="false" outlineLevel="0" collapsed="false">
      <c r="C41" s="15"/>
    </row>
    <row r="42" customFormat="false" ht="17.25" hidden="false" customHeight="false" outlineLevel="0" collapsed="false">
      <c r="B42" s="146" t="s">
        <v>272</v>
      </c>
      <c r="C42" s="18" t="n">
        <v>80938</v>
      </c>
      <c r="D42" s="19" t="n">
        <v>14999</v>
      </c>
      <c r="E42" s="19" t="n">
        <v>253</v>
      </c>
      <c r="F42" s="19" t="n">
        <v>1675</v>
      </c>
      <c r="G42" s="19" t="n">
        <v>1336</v>
      </c>
      <c r="H42" s="19" t="n">
        <v>59197</v>
      </c>
      <c r="I42" s="19" t="n">
        <v>523</v>
      </c>
      <c r="J42" s="19" t="n">
        <v>1521</v>
      </c>
      <c r="K42" s="19" t="n">
        <v>1431</v>
      </c>
    </row>
    <row r="43" customFormat="false" ht="17.25" hidden="false" customHeight="false" outlineLevel="0" collapsed="false">
      <c r="B43" s="146" t="s">
        <v>273</v>
      </c>
      <c r="C43" s="18" t="n">
        <v>84262</v>
      </c>
      <c r="D43" s="19" t="n">
        <v>13726</v>
      </c>
      <c r="E43" s="19" t="n">
        <v>309</v>
      </c>
      <c r="F43" s="19" t="n">
        <v>1797</v>
      </c>
      <c r="G43" s="19" t="n">
        <v>1093</v>
      </c>
      <c r="H43" s="19" t="n">
        <v>63469</v>
      </c>
      <c r="I43" s="19" t="n">
        <v>577</v>
      </c>
      <c r="J43" s="19" t="n">
        <v>1384</v>
      </c>
      <c r="K43" s="19" t="n">
        <v>1907</v>
      </c>
    </row>
    <row r="44" customFormat="false" ht="17.25" hidden="false" customHeight="false" outlineLevel="0" collapsed="false">
      <c r="B44" s="146" t="s">
        <v>274</v>
      </c>
      <c r="C44" s="18" t="n">
        <v>84834</v>
      </c>
      <c r="D44" s="19" t="n">
        <v>13976</v>
      </c>
      <c r="E44" s="19" t="n">
        <v>404</v>
      </c>
      <c r="F44" s="19" t="n">
        <v>2125</v>
      </c>
      <c r="G44" s="19" t="n">
        <v>1610</v>
      </c>
      <c r="H44" s="19" t="n">
        <v>59614</v>
      </c>
      <c r="I44" s="19" t="n">
        <v>761</v>
      </c>
      <c r="J44" s="19" t="n">
        <v>1497</v>
      </c>
      <c r="K44" s="19" t="n">
        <v>4845</v>
      </c>
    </row>
    <row r="45" customFormat="false" ht="17.25" hidden="false" customHeight="false" outlineLevel="0" collapsed="false">
      <c r="B45" s="146"/>
      <c r="C45" s="18"/>
      <c r="D45" s="19"/>
      <c r="E45" s="19"/>
      <c r="F45" s="19"/>
      <c r="G45" s="19"/>
      <c r="H45" s="19"/>
      <c r="I45" s="19"/>
      <c r="J45" s="19"/>
      <c r="K45" s="19"/>
    </row>
    <row r="46" customFormat="false" ht="17.25" hidden="false" customHeight="false" outlineLevel="0" collapsed="false">
      <c r="B46" s="146" t="s">
        <v>275</v>
      </c>
      <c r="C46" s="18" t="n">
        <v>87932.8</v>
      </c>
      <c r="D46" s="19" t="n">
        <v>13946.4</v>
      </c>
      <c r="E46" s="19" t="n">
        <v>447.4</v>
      </c>
      <c r="F46" s="19" t="n">
        <v>2324</v>
      </c>
      <c r="G46" s="19" t="n">
        <v>1253</v>
      </c>
      <c r="H46" s="19" t="n">
        <v>63164</v>
      </c>
      <c r="I46" s="19" t="n">
        <v>739</v>
      </c>
      <c r="J46" s="19" t="n">
        <v>1300</v>
      </c>
      <c r="K46" s="19" t="n">
        <v>4759</v>
      </c>
    </row>
    <row r="47" customFormat="false" ht="17.25" hidden="false" customHeight="false" outlineLevel="0" collapsed="false">
      <c r="B47" s="146" t="s">
        <v>276</v>
      </c>
      <c r="C47" s="18" t="n">
        <v>81734</v>
      </c>
      <c r="D47" s="19" t="n">
        <v>12360</v>
      </c>
      <c r="E47" s="19" t="n">
        <v>423</v>
      </c>
      <c r="F47" s="19" t="n">
        <v>2516</v>
      </c>
      <c r="G47" s="19" t="n">
        <v>1171</v>
      </c>
      <c r="H47" s="19" t="n">
        <v>57104</v>
      </c>
      <c r="I47" s="19" t="n">
        <v>999</v>
      </c>
      <c r="J47" s="19" t="n">
        <v>1181</v>
      </c>
      <c r="K47" s="19" t="n">
        <v>5980</v>
      </c>
    </row>
    <row r="48" customFormat="false" ht="17.25" hidden="false" customHeight="false" outlineLevel="0" collapsed="false">
      <c r="B48" s="146" t="s">
        <v>277</v>
      </c>
      <c r="C48" s="18" t="n">
        <v>84482</v>
      </c>
      <c r="D48" s="19" t="n">
        <v>11595</v>
      </c>
      <c r="E48" s="19" t="n">
        <v>450</v>
      </c>
      <c r="F48" s="19" t="n">
        <v>2619</v>
      </c>
      <c r="G48" s="19" t="n">
        <v>1220</v>
      </c>
      <c r="H48" s="19" t="n">
        <v>55510</v>
      </c>
      <c r="I48" s="19" t="n">
        <v>1499</v>
      </c>
      <c r="J48" s="19" t="n">
        <v>1214</v>
      </c>
      <c r="K48" s="19" t="n">
        <v>10375</v>
      </c>
    </row>
    <row r="49" customFormat="false" ht="17.25" hidden="false" customHeight="false" outlineLevel="0" collapsed="false">
      <c r="B49" s="146"/>
      <c r="C49" s="18"/>
      <c r="D49" s="19"/>
      <c r="E49" s="19"/>
      <c r="F49" s="19"/>
      <c r="G49" s="19"/>
      <c r="H49" s="19"/>
      <c r="I49" s="19"/>
      <c r="J49" s="19"/>
      <c r="K49" s="19"/>
    </row>
    <row r="50" customFormat="false" ht="17.25" hidden="false" customHeight="false" outlineLevel="0" collapsed="false">
      <c r="B50" s="146" t="s">
        <v>278</v>
      </c>
      <c r="C50" s="18" t="n">
        <v>83311</v>
      </c>
      <c r="D50" s="19" t="n">
        <v>11224</v>
      </c>
      <c r="E50" s="19" t="n">
        <v>439</v>
      </c>
      <c r="F50" s="19" t="n">
        <v>2995</v>
      </c>
      <c r="G50" s="19" t="n">
        <v>1228</v>
      </c>
      <c r="H50" s="19" t="n">
        <v>51234</v>
      </c>
      <c r="I50" s="19" t="n">
        <v>1346</v>
      </c>
      <c r="J50" s="19" t="n">
        <v>1133</v>
      </c>
      <c r="K50" s="19" t="n">
        <v>13712</v>
      </c>
    </row>
    <row r="51" customFormat="false" ht="17.25" hidden="false" customHeight="false" outlineLevel="0" collapsed="false">
      <c r="B51" s="146" t="s">
        <v>279</v>
      </c>
      <c r="C51" s="18" t="n">
        <v>81737</v>
      </c>
      <c r="D51" s="19" t="n">
        <v>10732</v>
      </c>
      <c r="E51" s="19" t="n">
        <v>476</v>
      </c>
      <c r="F51" s="19" t="n">
        <v>3401</v>
      </c>
      <c r="G51" s="19" t="n">
        <v>1274</v>
      </c>
      <c r="H51" s="19" t="n">
        <v>47217</v>
      </c>
      <c r="I51" s="19" t="n">
        <v>1278</v>
      </c>
      <c r="J51" s="19" t="n">
        <v>1032</v>
      </c>
      <c r="K51" s="19" t="n">
        <v>16330</v>
      </c>
    </row>
    <row r="52" customFormat="false" ht="17.25" hidden="false" customHeight="false" outlineLevel="0" collapsed="false">
      <c r="B52" s="146" t="s">
        <v>281</v>
      </c>
      <c r="C52" s="18" t="n">
        <v>79338</v>
      </c>
      <c r="D52" s="19" t="n">
        <v>9617</v>
      </c>
      <c r="E52" s="19" t="n">
        <v>468</v>
      </c>
      <c r="F52" s="19" t="n">
        <v>3714</v>
      </c>
      <c r="G52" s="19" t="n">
        <v>1000</v>
      </c>
      <c r="H52" s="19" t="n">
        <v>40713</v>
      </c>
      <c r="I52" s="19" t="n">
        <v>1046</v>
      </c>
      <c r="J52" s="19" t="n">
        <v>794</v>
      </c>
      <c r="K52" s="19" t="n">
        <v>21991</v>
      </c>
    </row>
    <row r="53" customFormat="false" ht="17.25" hidden="false" customHeight="false" outlineLevel="0" collapsed="false">
      <c r="B53" s="146"/>
      <c r="C53" s="18"/>
      <c r="D53" s="19"/>
      <c r="E53" s="19"/>
      <c r="F53" s="19"/>
      <c r="G53" s="19"/>
      <c r="H53" s="19"/>
      <c r="I53" s="19"/>
      <c r="J53" s="19"/>
      <c r="K53" s="19"/>
    </row>
    <row r="54" customFormat="false" ht="17.25" hidden="false" customHeight="false" outlineLevel="0" collapsed="false">
      <c r="B54" s="146" t="s">
        <v>282</v>
      </c>
      <c r="C54" s="18" t="n">
        <v>77661</v>
      </c>
      <c r="D54" s="19" t="n">
        <v>9585</v>
      </c>
      <c r="E54" s="19" t="n">
        <v>498</v>
      </c>
      <c r="F54" s="19" t="n">
        <v>4329</v>
      </c>
      <c r="G54" s="19" t="n">
        <v>1030</v>
      </c>
      <c r="H54" s="19" t="n">
        <v>35157</v>
      </c>
      <c r="I54" s="19" t="n">
        <v>1113</v>
      </c>
      <c r="J54" s="19" t="n">
        <v>711</v>
      </c>
      <c r="K54" s="19" t="n">
        <v>25237</v>
      </c>
    </row>
    <row r="55" customFormat="false" ht="17.25" hidden="false" customHeight="false" outlineLevel="0" collapsed="false">
      <c r="B55" s="146" t="s">
        <v>283</v>
      </c>
      <c r="C55" s="18" t="n">
        <v>74399</v>
      </c>
      <c r="D55" s="19" t="n">
        <v>8543</v>
      </c>
      <c r="E55" s="19" t="n">
        <v>544</v>
      </c>
      <c r="F55" s="19" t="n">
        <v>5134</v>
      </c>
      <c r="G55" s="19" t="n">
        <v>1028</v>
      </c>
      <c r="H55" s="19" t="n">
        <v>31338</v>
      </c>
      <c r="I55" s="19" t="n">
        <v>1120</v>
      </c>
      <c r="J55" s="19" t="n">
        <v>631</v>
      </c>
      <c r="K55" s="19" t="n">
        <v>26058</v>
      </c>
    </row>
    <row r="56" s="114" customFormat="true" ht="17.25" hidden="false" customHeight="false" outlineLevel="0" collapsed="false">
      <c r="B56" s="146" t="s">
        <v>284</v>
      </c>
      <c r="C56" s="18" t="n">
        <v>71698</v>
      </c>
      <c r="D56" s="19" t="n">
        <v>7288</v>
      </c>
      <c r="E56" s="19" t="n">
        <v>428</v>
      </c>
      <c r="F56" s="19" t="n">
        <v>5735</v>
      </c>
      <c r="G56" s="19" t="n">
        <v>1029</v>
      </c>
      <c r="H56" s="19" t="n">
        <v>29364</v>
      </c>
      <c r="I56" s="19" t="n">
        <v>939</v>
      </c>
      <c r="J56" s="19" t="n">
        <v>505</v>
      </c>
      <c r="K56" s="19" t="n">
        <v>26407</v>
      </c>
      <c r="L56" s="1"/>
    </row>
    <row r="57" s="114" customFormat="true" ht="17.25" hidden="false" customHeight="false" outlineLevel="0" collapsed="false">
      <c r="B57" s="146"/>
      <c r="C57" s="18"/>
      <c r="D57" s="19"/>
      <c r="E57" s="19"/>
      <c r="F57" s="19"/>
      <c r="G57" s="19"/>
      <c r="H57" s="19"/>
      <c r="I57" s="19"/>
      <c r="J57" s="19"/>
      <c r="K57" s="19"/>
      <c r="L57" s="1"/>
    </row>
    <row r="58" s="114" customFormat="true" ht="17.25" hidden="false" customHeight="false" outlineLevel="0" collapsed="false">
      <c r="B58" s="146" t="s">
        <v>285</v>
      </c>
      <c r="C58" s="18" t="n">
        <v>75490</v>
      </c>
      <c r="D58" s="19" t="n">
        <v>7860</v>
      </c>
      <c r="E58" s="19" t="n">
        <v>411</v>
      </c>
      <c r="F58" s="19" t="n">
        <v>6186</v>
      </c>
      <c r="G58" s="19" t="n">
        <v>1118</v>
      </c>
      <c r="H58" s="19" t="n">
        <v>27886</v>
      </c>
      <c r="I58" s="19" t="n">
        <v>1186</v>
      </c>
      <c r="J58" s="19" t="n">
        <v>482</v>
      </c>
      <c r="K58" s="19" t="n">
        <v>30359</v>
      </c>
      <c r="L58" s="1"/>
    </row>
    <row r="59" s="114" customFormat="true" ht="17.25" hidden="false" customHeight="false" outlineLevel="0" collapsed="false">
      <c r="B59" s="146" t="s">
        <v>286</v>
      </c>
      <c r="C59" s="18" t="n">
        <v>70426</v>
      </c>
      <c r="D59" s="19" t="n">
        <v>6691</v>
      </c>
      <c r="E59" s="19" t="n">
        <v>426</v>
      </c>
      <c r="F59" s="19" t="n">
        <v>6179</v>
      </c>
      <c r="G59" s="19" t="n">
        <v>1082</v>
      </c>
      <c r="H59" s="19" t="n">
        <v>25374</v>
      </c>
      <c r="I59" s="19" t="n">
        <v>1041</v>
      </c>
      <c r="J59" s="19" t="n">
        <v>444</v>
      </c>
      <c r="K59" s="19" t="n">
        <v>29186</v>
      </c>
      <c r="L59" s="1"/>
    </row>
    <row r="60" s="114" customFormat="true" ht="17.25" hidden="false" customHeight="false" outlineLevel="0" collapsed="false">
      <c r="B60" s="146" t="s">
        <v>287</v>
      </c>
      <c r="C60" s="18" t="n">
        <v>70673</v>
      </c>
      <c r="D60" s="19" t="n">
        <v>6461</v>
      </c>
      <c r="E60" s="19" t="n">
        <v>427</v>
      </c>
      <c r="F60" s="19" t="n">
        <v>6438</v>
      </c>
      <c r="G60" s="19" t="n">
        <v>1147</v>
      </c>
      <c r="H60" s="19" t="n">
        <v>24814</v>
      </c>
      <c r="I60" s="19" t="n">
        <v>1261</v>
      </c>
      <c r="J60" s="19" t="n">
        <v>423</v>
      </c>
      <c r="K60" s="19" t="n">
        <v>29702</v>
      </c>
      <c r="L60" s="1"/>
    </row>
    <row r="61" s="114" customFormat="true" ht="17.25" hidden="false" customHeight="false" outlineLevel="0" collapsed="false">
      <c r="B61" s="146"/>
      <c r="C61" s="18"/>
      <c r="D61" s="19"/>
      <c r="E61" s="19"/>
      <c r="F61" s="19"/>
      <c r="G61" s="19"/>
      <c r="H61" s="19"/>
      <c r="I61" s="19"/>
      <c r="J61" s="19"/>
      <c r="K61" s="19"/>
      <c r="L61" s="1"/>
    </row>
    <row r="62" s="114" customFormat="true" ht="17.25" hidden="false" customHeight="false" outlineLevel="0" collapsed="false">
      <c r="B62" s="146" t="s">
        <v>288</v>
      </c>
      <c r="C62" s="18" t="n">
        <v>66179</v>
      </c>
      <c r="D62" s="19" t="n">
        <v>5892</v>
      </c>
      <c r="E62" s="19" t="n">
        <v>410</v>
      </c>
      <c r="F62" s="19" t="n">
        <v>6147</v>
      </c>
      <c r="G62" s="19" t="n">
        <v>1087</v>
      </c>
      <c r="H62" s="19" t="n">
        <v>21591</v>
      </c>
      <c r="I62" s="19" t="n">
        <v>842</v>
      </c>
      <c r="J62" s="19" t="n">
        <v>418</v>
      </c>
      <c r="K62" s="19" t="n">
        <v>29786</v>
      </c>
      <c r="L62" s="1"/>
    </row>
    <row r="63" s="114" customFormat="true" ht="17.25" hidden="false" customHeight="false" outlineLevel="0" collapsed="false">
      <c r="B63" s="146" t="s">
        <v>289</v>
      </c>
      <c r="C63" s="18" t="n">
        <v>64534</v>
      </c>
      <c r="D63" s="19" t="n">
        <v>5697</v>
      </c>
      <c r="E63" s="19" t="n">
        <v>342</v>
      </c>
      <c r="F63" s="19" t="n">
        <v>5912</v>
      </c>
      <c r="G63" s="19" t="n">
        <v>1046</v>
      </c>
      <c r="H63" s="19" t="n">
        <v>19276</v>
      </c>
      <c r="I63" s="19" t="n">
        <v>912</v>
      </c>
      <c r="J63" s="19" t="n">
        <v>428</v>
      </c>
      <c r="K63" s="19" t="n">
        <v>30916</v>
      </c>
      <c r="L63" s="1"/>
    </row>
    <row r="64" s="114" customFormat="true" ht="17.25" hidden="false" customHeight="false" outlineLevel="0" collapsed="false">
      <c r="B64" s="146" t="s">
        <v>290</v>
      </c>
      <c r="C64" s="18" t="n">
        <v>63600</v>
      </c>
      <c r="D64" s="19" t="n">
        <v>5646</v>
      </c>
      <c r="E64" s="19" t="n">
        <v>339</v>
      </c>
      <c r="F64" s="19" t="n">
        <v>5678</v>
      </c>
      <c r="G64" s="19" t="n">
        <v>1039</v>
      </c>
      <c r="H64" s="19" t="n">
        <v>18485</v>
      </c>
      <c r="I64" s="19" t="n">
        <v>981</v>
      </c>
      <c r="J64" s="19" t="n">
        <v>497</v>
      </c>
      <c r="K64" s="19" t="n">
        <v>30937</v>
      </c>
      <c r="L64" s="1"/>
    </row>
    <row r="65" s="114" customFormat="true" ht="17.25" hidden="false" customHeight="false" outlineLevel="0" collapsed="false">
      <c r="B65" s="146"/>
      <c r="C65" s="18"/>
      <c r="D65" s="19"/>
      <c r="E65" s="102"/>
      <c r="F65" s="102"/>
      <c r="G65" s="102"/>
      <c r="H65" s="102"/>
      <c r="I65" s="102"/>
      <c r="J65" s="102"/>
      <c r="K65" s="19"/>
      <c r="L65" s="1"/>
      <c r="M65" s="1"/>
    </row>
    <row r="66" s="114" customFormat="true" ht="17.25" hidden="false" customHeight="false" outlineLevel="0" collapsed="false">
      <c r="B66" s="146" t="s">
        <v>291</v>
      </c>
      <c r="C66" s="18" t="n">
        <v>63096</v>
      </c>
      <c r="D66" s="19" t="n">
        <v>5127</v>
      </c>
      <c r="E66" s="102" t="n">
        <v>311</v>
      </c>
      <c r="F66" s="102" t="n">
        <v>5634</v>
      </c>
      <c r="G66" s="102" t="n">
        <v>1035</v>
      </c>
      <c r="H66" s="102" t="n">
        <v>18949</v>
      </c>
      <c r="I66" s="102" t="n">
        <v>1799</v>
      </c>
      <c r="J66" s="102" t="n">
        <v>446</v>
      </c>
      <c r="K66" s="19" t="n">
        <v>29796</v>
      </c>
      <c r="L66" s="1"/>
      <c r="M66" s="1"/>
    </row>
    <row r="67" customFormat="false" ht="18" hidden="false" customHeight="false" outlineLevel="0" collapsed="false">
      <c r="B67" s="143"/>
      <c r="C67" s="27"/>
      <c r="D67" s="8"/>
      <c r="E67" s="8"/>
      <c r="F67" s="8"/>
      <c r="G67" s="8"/>
      <c r="H67" s="8"/>
      <c r="I67" s="8"/>
      <c r="J67" s="8"/>
      <c r="K67" s="8"/>
    </row>
    <row r="68" customFormat="false" ht="17.25" hidden="false" customHeight="false" outlineLevel="0" collapsed="false">
      <c r="C68" s="7" t="s">
        <v>294</v>
      </c>
    </row>
    <row r="69" customFormat="false" ht="17.25" hidden="false" customHeight="false" outlineLevel="0" collapsed="false">
      <c r="C69" s="7" t="s">
        <v>295</v>
      </c>
    </row>
    <row r="70" customFormat="false" ht="17.25" hidden="false" customHeight="false" outlineLevel="0" collapsed="false">
      <c r="A70" s="2"/>
      <c r="C70" s="2"/>
    </row>
  </sheetData>
  <mergeCells count="1">
    <mergeCell ref="B6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9" activeCellId="0" sqref="A49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9" width="13.36"/>
    <col collapsed="false" customWidth="true" hidden="false" outlineLevel="0" max="2" min="2" style="29" width="12.25"/>
    <col collapsed="false" customWidth="true" hidden="false" outlineLevel="0" max="3" min="3" style="29" width="10.49"/>
    <col collapsed="false" customWidth="true" hidden="false" outlineLevel="0" max="4" min="4" style="29" width="13.99"/>
    <col collapsed="false" customWidth="true" hidden="false" outlineLevel="0" max="12" min="5" style="29" width="12.49"/>
    <col collapsed="false" customWidth="false" hidden="false" outlineLevel="0" max="257" min="13" style="29" width="12.12"/>
  </cols>
  <sheetData>
    <row r="1" customFormat="false" ht="17.25" hidden="false" customHeight="false" outlineLevel="0" collapsed="false">
      <c r="A1" s="61"/>
    </row>
    <row r="6" customFormat="false" ht="17.25" hidden="false" customHeight="false" outlineLevel="0" collapsed="false">
      <c r="B6" s="30" t="s">
        <v>296</v>
      </c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8" hidden="false" customHeight="false" outlineLevel="0" collapsed="false">
      <c r="B7" s="31"/>
      <c r="C7" s="31"/>
      <c r="D7" s="31"/>
      <c r="E7" s="31"/>
      <c r="F7" s="31"/>
      <c r="G7" s="31"/>
      <c r="H7" s="147"/>
      <c r="I7" s="148"/>
      <c r="J7" s="31"/>
      <c r="K7" s="31"/>
      <c r="L7" s="149" t="s">
        <v>297</v>
      </c>
    </row>
    <row r="8" customFormat="false" ht="17.25" hidden="false" customHeight="false" outlineLevel="0" collapsed="false">
      <c r="C8" s="150"/>
      <c r="D8" s="34"/>
      <c r="E8" s="34"/>
      <c r="F8" s="34"/>
      <c r="G8" s="34"/>
      <c r="H8" s="34"/>
      <c r="I8" s="34"/>
      <c r="J8" s="34"/>
      <c r="K8" s="151"/>
      <c r="L8" s="151"/>
    </row>
    <row r="9" customFormat="false" ht="17.25" hidden="false" customHeight="false" outlineLevel="0" collapsed="false">
      <c r="D9" s="36"/>
      <c r="E9" s="34"/>
      <c r="F9" s="34"/>
      <c r="G9" s="34"/>
      <c r="H9" s="34"/>
      <c r="I9" s="34"/>
      <c r="J9" s="34"/>
      <c r="K9" s="152"/>
      <c r="L9" s="152"/>
    </row>
    <row r="10" customFormat="false" ht="17.25" hidden="false" customHeight="false" outlineLevel="0" collapsed="false">
      <c r="D10" s="38" t="s">
        <v>298</v>
      </c>
      <c r="E10" s="36"/>
      <c r="F10" s="38" t="s">
        <v>299</v>
      </c>
      <c r="G10" s="38" t="s">
        <v>300</v>
      </c>
      <c r="H10" s="38" t="s">
        <v>301</v>
      </c>
      <c r="I10" s="38" t="s">
        <v>302</v>
      </c>
      <c r="J10" s="38" t="s">
        <v>303</v>
      </c>
      <c r="K10" s="153" t="s">
        <v>304</v>
      </c>
      <c r="L10" s="38"/>
    </row>
    <row r="11" customFormat="false" ht="17.25" hidden="false" customHeight="false" outlineLevel="0" collapsed="false">
      <c r="B11" s="34"/>
      <c r="C11" s="34"/>
      <c r="D11" s="33"/>
      <c r="E11" s="39" t="s">
        <v>305</v>
      </c>
      <c r="F11" s="39" t="s">
        <v>306</v>
      </c>
      <c r="G11" s="39" t="s">
        <v>306</v>
      </c>
      <c r="H11" s="39" t="s">
        <v>306</v>
      </c>
      <c r="I11" s="39" t="s">
        <v>306</v>
      </c>
      <c r="J11" s="39" t="s">
        <v>306</v>
      </c>
      <c r="K11" s="39" t="s">
        <v>307</v>
      </c>
      <c r="L11" s="39" t="s">
        <v>308</v>
      </c>
    </row>
    <row r="12" customFormat="false" ht="17.25" hidden="false" customHeight="false" outlineLevel="0" collapsed="false">
      <c r="C12" s="154"/>
    </row>
    <row r="13" customFormat="false" ht="17.25" hidden="false" customHeight="false" outlineLevel="0" collapsed="false">
      <c r="B13" s="155" t="s">
        <v>309</v>
      </c>
      <c r="C13" s="155"/>
      <c r="D13" s="156" t="n">
        <v>156</v>
      </c>
      <c r="E13" s="157" t="n">
        <v>22</v>
      </c>
      <c r="F13" s="157" t="n">
        <v>4</v>
      </c>
      <c r="G13" s="157" t="n">
        <v>6</v>
      </c>
      <c r="H13" s="157" t="n">
        <v>16</v>
      </c>
      <c r="I13" s="157" t="n">
        <v>2</v>
      </c>
      <c r="J13" s="157" t="n">
        <v>1</v>
      </c>
      <c r="K13" s="157" t="n">
        <v>6</v>
      </c>
      <c r="L13" s="157" t="n">
        <v>42</v>
      </c>
    </row>
    <row r="14" customFormat="false" ht="17.25" hidden="false" customHeight="false" outlineLevel="0" collapsed="false">
      <c r="B14" s="158" t="s">
        <v>310</v>
      </c>
      <c r="C14" s="158"/>
      <c r="D14" s="159" t="n">
        <v>10000</v>
      </c>
      <c r="E14" s="160" t="n">
        <v>3786.1</v>
      </c>
      <c r="F14" s="160" t="n">
        <v>19.4</v>
      </c>
      <c r="G14" s="160" t="n">
        <v>64.6</v>
      </c>
      <c r="H14" s="160" t="n">
        <v>1566.9</v>
      </c>
      <c r="I14" s="160" t="n">
        <v>90.4</v>
      </c>
      <c r="J14" s="160" t="n">
        <v>1.1</v>
      </c>
      <c r="K14" s="160" t="n">
        <v>158.6</v>
      </c>
      <c r="L14" s="160" t="n">
        <v>2503.6</v>
      </c>
    </row>
    <row r="15" customFormat="false" ht="17.25" hidden="false" customHeight="false" outlineLevel="0" collapsed="false">
      <c r="C15" s="161"/>
      <c r="D15" s="162"/>
      <c r="E15" s="162"/>
      <c r="G15" s="163" t="s">
        <v>311</v>
      </c>
      <c r="H15" s="163"/>
      <c r="I15" s="162"/>
      <c r="J15" s="162"/>
      <c r="K15" s="162"/>
      <c r="L15" s="162"/>
    </row>
    <row r="16" customFormat="false" ht="17.25" hidden="false" customHeight="false" outlineLevel="0" collapsed="false">
      <c r="B16" s="164" t="s">
        <v>312</v>
      </c>
      <c r="C16" s="164"/>
      <c r="D16" s="162" t="n">
        <v>100</v>
      </c>
      <c r="E16" s="162" t="n">
        <v>100</v>
      </c>
      <c r="F16" s="162" t="n">
        <v>100</v>
      </c>
      <c r="G16" s="162" t="n">
        <v>100</v>
      </c>
      <c r="H16" s="162" t="n">
        <v>100</v>
      </c>
      <c r="I16" s="162" t="n">
        <v>100</v>
      </c>
      <c r="J16" s="165" t="s">
        <v>24</v>
      </c>
      <c r="K16" s="162" t="n">
        <v>100</v>
      </c>
      <c r="L16" s="162" t="n">
        <v>100</v>
      </c>
    </row>
    <row r="17" customFormat="false" ht="17.25" hidden="false" customHeight="false" outlineLevel="0" collapsed="false">
      <c r="B17" s="164" t="s">
        <v>313</v>
      </c>
      <c r="C17" s="164"/>
      <c r="D17" s="162" t="n">
        <v>100.9</v>
      </c>
      <c r="E17" s="162" t="n">
        <v>102.6</v>
      </c>
      <c r="F17" s="162" t="n">
        <v>111.7</v>
      </c>
      <c r="G17" s="162" t="n">
        <v>91.8</v>
      </c>
      <c r="H17" s="162" t="n">
        <v>103.5</v>
      </c>
      <c r="I17" s="162" t="n">
        <v>98.4</v>
      </c>
      <c r="J17" s="165" t="s">
        <v>24</v>
      </c>
      <c r="K17" s="162" t="n">
        <v>94.1</v>
      </c>
      <c r="L17" s="162" t="n">
        <v>98.3</v>
      </c>
    </row>
    <row r="18" customFormat="false" ht="17.25" hidden="false" customHeight="false" outlineLevel="0" collapsed="false">
      <c r="B18" s="164" t="s">
        <v>314</v>
      </c>
      <c r="C18" s="164"/>
      <c r="D18" s="162" t="n">
        <v>106.2</v>
      </c>
      <c r="E18" s="162" t="n">
        <v>104.9</v>
      </c>
      <c r="F18" s="162" t="n">
        <v>167.4</v>
      </c>
      <c r="G18" s="162" t="n">
        <v>96.3</v>
      </c>
      <c r="H18" s="162" t="n">
        <v>135.2</v>
      </c>
      <c r="I18" s="162" t="n">
        <v>96.3</v>
      </c>
      <c r="J18" s="165" t="s">
        <v>24</v>
      </c>
      <c r="K18" s="162" t="n">
        <v>98.3</v>
      </c>
      <c r="L18" s="162" t="n">
        <v>99.6</v>
      </c>
    </row>
    <row r="19" customFormat="false" ht="17.25" hidden="false" customHeight="false" outlineLevel="0" collapsed="false">
      <c r="B19" s="164" t="s">
        <v>315</v>
      </c>
      <c r="C19" s="164"/>
      <c r="D19" s="162" t="n">
        <v>104.1</v>
      </c>
      <c r="E19" s="162" t="n">
        <v>106.8</v>
      </c>
      <c r="F19" s="162" t="n">
        <v>189.4</v>
      </c>
      <c r="G19" s="162" t="n">
        <v>200.3</v>
      </c>
      <c r="H19" s="162" t="n">
        <v>131.7</v>
      </c>
      <c r="I19" s="162" t="n">
        <v>84.1</v>
      </c>
      <c r="J19" s="165" t="s">
        <v>24</v>
      </c>
      <c r="K19" s="162" t="n">
        <v>87.8</v>
      </c>
      <c r="L19" s="162" t="n">
        <v>94.9</v>
      </c>
    </row>
    <row r="20" customFormat="false" ht="17.25" hidden="false" customHeight="false" outlineLevel="0" collapsed="false">
      <c r="B20" s="166"/>
      <c r="C20" s="167"/>
      <c r="D20" s="162"/>
      <c r="E20" s="162"/>
      <c r="F20" s="162"/>
      <c r="G20" s="162"/>
      <c r="H20" s="162"/>
      <c r="I20" s="162"/>
      <c r="J20" s="165"/>
      <c r="K20" s="162"/>
      <c r="L20" s="162"/>
    </row>
    <row r="21" customFormat="false" ht="17.25" hidden="false" customHeight="false" outlineLevel="0" collapsed="false">
      <c r="B21" s="164" t="s">
        <v>316</v>
      </c>
      <c r="C21" s="164"/>
      <c r="D21" s="162" t="n">
        <v>85.5</v>
      </c>
      <c r="E21" s="162" t="n">
        <v>76.7</v>
      </c>
      <c r="F21" s="162" t="n">
        <v>84.7</v>
      </c>
      <c r="G21" s="162" t="n">
        <v>272.7</v>
      </c>
      <c r="H21" s="162" t="n">
        <v>88.1</v>
      </c>
      <c r="I21" s="162" t="n">
        <v>49.1</v>
      </c>
      <c r="J21" s="165" t="s">
        <v>24</v>
      </c>
      <c r="K21" s="162" t="n">
        <v>83.1</v>
      </c>
      <c r="L21" s="162" t="n">
        <v>101.7</v>
      </c>
    </row>
    <row r="22" customFormat="false" ht="17.25" hidden="false" customHeight="false" outlineLevel="0" collapsed="false">
      <c r="B22" s="168" t="s">
        <v>317</v>
      </c>
      <c r="C22" s="168"/>
      <c r="D22" s="162" t="n">
        <v>101.7</v>
      </c>
      <c r="E22" s="162" t="n">
        <v>94.3</v>
      </c>
      <c r="F22" s="162" t="n">
        <v>80.8</v>
      </c>
      <c r="G22" s="162" t="n">
        <v>261.8</v>
      </c>
      <c r="H22" s="162" t="n">
        <v>130.4</v>
      </c>
      <c r="I22" s="162" t="n">
        <v>105.9</v>
      </c>
      <c r="J22" s="165" t="s">
        <v>24</v>
      </c>
      <c r="K22" s="162" t="n">
        <v>86.3</v>
      </c>
      <c r="L22" s="162" t="n">
        <v>104.1</v>
      </c>
    </row>
    <row r="23" customFormat="false" ht="17.25" hidden="false" customHeight="false" outlineLevel="0" collapsed="false">
      <c r="B23" s="168" t="s">
        <v>318</v>
      </c>
      <c r="C23" s="168"/>
      <c r="D23" s="162" t="n">
        <v>107.1</v>
      </c>
      <c r="E23" s="162" t="n">
        <v>100.5</v>
      </c>
      <c r="F23" s="162" t="n">
        <v>29.8</v>
      </c>
      <c r="G23" s="162" t="n">
        <v>260.5</v>
      </c>
      <c r="H23" s="162" t="n">
        <v>145.9</v>
      </c>
      <c r="I23" s="162" t="n">
        <v>113.4</v>
      </c>
      <c r="J23" s="165" t="s">
        <v>24</v>
      </c>
      <c r="K23" s="162" t="n">
        <v>85</v>
      </c>
      <c r="L23" s="162" t="n">
        <v>109.1</v>
      </c>
    </row>
    <row r="24" customFormat="false" ht="17.25" hidden="false" customHeight="false" outlineLevel="0" collapsed="false">
      <c r="B24" s="168" t="s">
        <v>319</v>
      </c>
      <c r="C24" s="168"/>
      <c r="D24" s="162" t="n">
        <v>98.9</v>
      </c>
      <c r="E24" s="162" t="n">
        <v>95.1</v>
      </c>
      <c r="F24" s="162" t="n">
        <v>21.5</v>
      </c>
      <c r="G24" s="162" t="n">
        <v>212.7</v>
      </c>
      <c r="H24" s="162" t="n">
        <v>121.8</v>
      </c>
      <c r="I24" s="162" t="n">
        <v>89.9</v>
      </c>
      <c r="J24" s="165" t="s">
        <v>24</v>
      </c>
      <c r="K24" s="162" t="n">
        <v>92</v>
      </c>
      <c r="L24" s="162" t="n">
        <v>105.3</v>
      </c>
    </row>
    <row r="25" customFormat="false" ht="17.25" hidden="false" customHeight="false" outlineLevel="0" collapsed="false">
      <c r="B25" s="61"/>
      <c r="C25" s="161"/>
      <c r="D25" s="162"/>
      <c r="E25" s="162"/>
      <c r="F25" s="162"/>
      <c r="G25" s="162"/>
      <c r="H25" s="162"/>
      <c r="I25" s="162"/>
      <c r="J25" s="169"/>
      <c r="K25" s="162"/>
      <c r="L25" s="162"/>
    </row>
    <row r="26" customFormat="false" ht="17.25" hidden="false" customHeight="false" outlineLevel="0" collapsed="false">
      <c r="C26" s="161"/>
      <c r="D26" s="162"/>
      <c r="E26" s="162"/>
      <c r="G26" s="170" t="s">
        <v>320</v>
      </c>
      <c r="H26" s="170"/>
      <c r="I26" s="162"/>
      <c r="J26" s="162"/>
      <c r="K26" s="171"/>
      <c r="L26" s="171"/>
    </row>
    <row r="27" customFormat="false" ht="17.25" hidden="false" customHeight="false" outlineLevel="0" collapsed="false">
      <c r="B27" s="172" t="s">
        <v>321</v>
      </c>
      <c r="C27" s="161" t="s">
        <v>322</v>
      </c>
      <c r="D27" s="162" t="n">
        <v>92.4</v>
      </c>
      <c r="E27" s="162" t="n">
        <v>103.2</v>
      </c>
      <c r="F27" s="162" t="n">
        <v>23.9</v>
      </c>
      <c r="G27" s="162" t="n">
        <v>85.9</v>
      </c>
      <c r="H27" s="162" t="n">
        <v>127</v>
      </c>
      <c r="I27" s="162" t="n">
        <v>86.8</v>
      </c>
      <c r="J27" s="165" t="s">
        <v>24</v>
      </c>
      <c r="K27" s="162" t="n">
        <v>85.1</v>
      </c>
      <c r="L27" s="162" t="n">
        <v>74.7</v>
      </c>
    </row>
    <row r="28" customFormat="false" ht="17.25" hidden="false" customHeight="false" outlineLevel="0" collapsed="false">
      <c r="B28" s="172" t="s">
        <v>321</v>
      </c>
      <c r="C28" s="161" t="s">
        <v>323</v>
      </c>
      <c r="D28" s="162" t="n">
        <v>100</v>
      </c>
      <c r="E28" s="162" t="n">
        <v>95.8</v>
      </c>
      <c r="F28" s="162" t="n">
        <v>27.2</v>
      </c>
      <c r="G28" s="162" t="n">
        <v>241.6</v>
      </c>
      <c r="H28" s="162" t="n">
        <v>139.6</v>
      </c>
      <c r="I28" s="162" t="n">
        <v>86.8</v>
      </c>
      <c r="J28" s="165" t="s">
        <v>24</v>
      </c>
      <c r="K28" s="162" t="n">
        <v>98</v>
      </c>
      <c r="L28" s="162" t="n">
        <v>96.2</v>
      </c>
    </row>
    <row r="29" customFormat="false" ht="17.25" hidden="false" customHeight="false" outlineLevel="0" collapsed="false">
      <c r="B29" s="172" t="s">
        <v>321</v>
      </c>
      <c r="C29" s="161" t="s">
        <v>324</v>
      </c>
      <c r="D29" s="162" t="n">
        <v>106</v>
      </c>
      <c r="E29" s="162" t="n">
        <v>106.5</v>
      </c>
      <c r="F29" s="162" t="n">
        <v>21.6</v>
      </c>
      <c r="G29" s="162" t="n">
        <v>122.4</v>
      </c>
      <c r="H29" s="162" t="n">
        <v>136</v>
      </c>
      <c r="I29" s="162" t="n">
        <v>115.7</v>
      </c>
      <c r="J29" s="165" t="s">
        <v>24</v>
      </c>
      <c r="K29" s="162" t="n">
        <v>101.4</v>
      </c>
      <c r="L29" s="162" t="n">
        <v>104.6</v>
      </c>
    </row>
    <row r="30" customFormat="false" ht="17.25" hidden="false" customHeight="false" outlineLevel="0" collapsed="false">
      <c r="B30" s="172"/>
      <c r="C30" s="161"/>
      <c r="D30" s="162"/>
      <c r="E30" s="162"/>
      <c r="F30" s="162"/>
      <c r="G30" s="162"/>
      <c r="H30" s="162"/>
      <c r="I30" s="162"/>
      <c r="J30" s="169"/>
      <c r="K30" s="162"/>
      <c r="L30" s="162"/>
    </row>
    <row r="31" customFormat="false" ht="17.25" hidden="false" customHeight="false" outlineLevel="0" collapsed="false">
      <c r="B31" s="172" t="s">
        <v>321</v>
      </c>
      <c r="C31" s="161" t="s">
        <v>325</v>
      </c>
      <c r="D31" s="162" t="n">
        <v>104.8</v>
      </c>
      <c r="E31" s="162" t="n">
        <v>97.6</v>
      </c>
      <c r="F31" s="162" t="n">
        <v>22.1</v>
      </c>
      <c r="G31" s="162" t="n">
        <v>425.7</v>
      </c>
      <c r="H31" s="162" t="n">
        <v>119.3</v>
      </c>
      <c r="I31" s="162" t="n">
        <v>115.7</v>
      </c>
      <c r="J31" s="165" t="s">
        <v>24</v>
      </c>
      <c r="K31" s="162" t="n">
        <v>83.7</v>
      </c>
      <c r="L31" s="162" t="n">
        <v>117.2</v>
      </c>
    </row>
    <row r="32" customFormat="false" ht="17.25" hidden="false" customHeight="false" outlineLevel="0" collapsed="false">
      <c r="B32" s="172" t="s">
        <v>321</v>
      </c>
      <c r="C32" s="161" t="s">
        <v>326</v>
      </c>
      <c r="D32" s="162" t="n">
        <v>96.9</v>
      </c>
      <c r="E32" s="162" t="n">
        <v>94.7</v>
      </c>
      <c r="F32" s="162" t="n">
        <v>19.8</v>
      </c>
      <c r="G32" s="162" t="n">
        <v>141</v>
      </c>
      <c r="H32" s="162" t="n">
        <v>118.5</v>
      </c>
      <c r="I32" s="162" t="n">
        <v>109.9</v>
      </c>
      <c r="J32" s="165" t="s">
        <v>24</v>
      </c>
      <c r="K32" s="162" t="n">
        <v>82.7</v>
      </c>
      <c r="L32" s="162" t="n">
        <v>97.5</v>
      </c>
    </row>
    <row r="33" customFormat="false" ht="17.25" hidden="false" customHeight="false" outlineLevel="0" collapsed="false">
      <c r="B33" s="172" t="s">
        <v>321</v>
      </c>
      <c r="C33" s="161" t="s">
        <v>327</v>
      </c>
      <c r="D33" s="162" t="n">
        <v>98.2</v>
      </c>
      <c r="E33" s="162" t="n">
        <v>90.6</v>
      </c>
      <c r="F33" s="162" t="n">
        <v>21.9</v>
      </c>
      <c r="G33" s="162" t="n">
        <v>105.2</v>
      </c>
      <c r="H33" s="162" t="n">
        <v>121.7</v>
      </c>
      <c r="I33" s="162" t="n">
        <v>115.7</v>
      </c>
      <c r="J33" s="165" t="s">
        <v>24</v>
      </c>
      <c r="K33" s="162" t="n">
        <v>83.1</v>
      </c>
      <c r="L33" s="162" t="n">
        <v>106</v>
      </c>
    </row>
    <row r="34" customFormat="false" ht="17.25" hidden="false" customHeight="false" outlineLevel="0" collapsed="false">
      <c r="B34" s="172"/>
      <c r="C34" s="161"/>
      <c r="D34" s="162"/>
      <c r="E34" s="162"/>
      <c r="F34" s="162"/>
      <c r="G34" s="162"/>
      <c r="H34" s="162"/>
      <c r="I34" s="162"/>
      <c r="J34" s="169"/>
      <c r="K34" s="162"/>
      <c r="L34" s="162"/>
    </row>
    <row r="35" customFormat="false" ht="17.25" hidden="false" customHeight="false" outlineLevel="0" collapsed="false">
      <c r="B35" s="172" t="s">
        <v>321</v>
      </c>
      <c r="C35" s="161" t="s">
        <v>328</v>
      </c>
      <c r="D35" s="162" t="n">
        <v>103.8</v>
      </c>
      <c r="E35" s="162" t="n">
        <v>100.4</v>
      </c>
      <c r="F35" s="162" t="n">
        <v>19.4</v>
      </c>
      <c r="G35" s="162" t="n">
        <v>380.9</v>
      </c>
      <c r="H35" s="162" t="n">
        <v>120.1</v>
      </c>
      <c r="I35" s="162" t="n">
        <v>86.8</v>
      </c>
      <c r="J35" s="165" t="s">
        <v>24</v>
      </c>
      <c r="K35" s="162" t="n">
        <v>91.6</v>
      </c>
      <c r="L35" s="162" t="n">
        <v>108.2</v>
      </c>
    </row>
    <row r="36" customFormat="false" ht="17.25" hidden="false" customHeight="false" outlineLevel="0" collapsed="false">
      <c r="B36" s="172" t="s">
        <v>321</v>
      </c>
      <c r="C36" s="161" t="s">
        <v>329</v>
      </c>
      <c r="D36" s="162" t="n">
        <v>95.3</v>
      </c>
      <c r="E36" s="162" t="n">
        <v>100</v>
      </c>
      <c r="F36" s="162" t="n">
        <v>14.8</v>
      </c>
      <c r="G36" s="162" t="n">
        <v>101.5</v>
      </c>
      <c r="H36" s="162" t="n">
        <v>98</v>
      </c>
      <c r="I36" s="162" t="n">
        <v>86.8</v>
      </c>
      <c r="J36" s="165" t="s">
        <v>24</v>
      </c>
      <c r="K36" s="162" t="n">
        <v>86.4</v>
      </c>
      <c r="L36" s="162" t="n">
        <v>99.7</v>
      </c>
    </row>
    <row r="37" customFormat="false" ht="17.25" hidden="false" customHeight="false" outlineLevel="0" collapsed="false">
      <c r="B37" s="172" t="s">
        <v>321</v>
      </c>
      <c r="C37" s="161" t="s">
        <v>330</v>
      </c>
      <c r="D37" s="162" t="n">
        <v>95.3</v>
      </c>
      <c r="E37" s="162" t="n">
        <v>90.8</v>
      </c>
      <c r="F37" s="162" t="n">
        <v>24.5</v>
      </c>
      <c r="G37" s="162" t="n">
        <v>233.2</v>
      </c>
      <c r="H37" s="162" t="n">
        <v>101.9</v>
      </c>
      <c r="I37" s="162" t="n">
        <v>86.8</v>
      </c>
      <c r="J37" s="165" t="s">
        <v>24</v>
      </c>
      <c r="K37" s="162" t="n">
        <v>92.4</v>
      </c>
      <c r="L37" s="162" t="n">
        <v>113.6</v>
      </c>
    </row>
    <row r="38" customFormat="false" ht="17.25" hidden="false" customHeight="false" outlineLevel="0" collapsed="false">
      <c r="B38" s="172"/>
      <c r="C38" s="161"/>
      <c r="D38" s="162"/>
      <c r="E38" s="162"/>
      <c r="F38" s="162"/>
      <c r="G38" s="162"/>
      <c r="H38" s="162"/>
      <c r="I38" s="162"/>
      <c r="J38" s="169"/>
      <c r="K38" s="162"/>
      <c r="L38" s="162"/>
    </row>
    <row r="39" customFormat="false" ht="17.25" hidden="false" customHeight="false" outlineLevel="0" collapsed="false">
      <c r="B39" s="172" t="s">
        <v>321</v>
      </c>
      <c r="C39" s="161" t="s">
        <v>331</v>
      </c>
      <c r="D39" s="162" t="n">
        <v>100.4</v>
      </c>
      <c r="E39" s="162" t="n">
        <v>93.7</v>
      </c>
      <c r="F39" s="162" t="n">
        <v>21.3</v>
      </c>
      <c r="G39" s="162" t="n">
        <v>227.7</v>
      </c>
      <c r="H39" s="162" t="n">
        <v>121.2</v>
      </c>
      <c r="I39" s="162" t="n">
        <v>57.9</v>
      </c>
      <c r="J39" s="165" t="s">
        <v>24</v>
      </c>
      <c r="K39" s="162" t="n">
        <v>93.6</v>
      </c>
      <c r="L39" s="162" t="n">
        <v>118.8</v>
      </c>
    </row>
    <row r="40" customFormat="false" ht="17.25" hidden="false" customHeight="false" outlineLevel="0" collapsed="false">
      <c r="B40" s="172" t="s">
        <v>321</v>
      </c>
      <c r="C40" s="161" t="s">
        <v>332</v>
      </c>
      <c r="D40" s="162" t="n">
        <v>100</v>
      </c>
      <c r="E40" s="162" t="n">
        <v>86.4</v>
      </c>
      <c r="F40" s="162" t="n">
        <v>21.3</v>
      </c>
      <c r="G40" s="162" t="n">
        <v>343.5</v>
      </c>
      <c r="H40" s="162" t="n">
        <v>128.8</v>
      </c>
      <c r="I40" s="162" t="n">
        <v>57.9</v>
      </c>
      <c r="J40" s="165" t="s">
        <v>24</v>
      </c>
      <c r="K40" s="162" t="n">
        <v>95.8</v>
      </c>
      <c r="L40" s="162" t="n">
        <v>121.9</v>
      </c>
    </row>
    <row r="41" customFormat="false" ht="17.25" hidden="false" customHeight="false" outlineLevel="0" collapsed="false">
      <c r="B41" s="172" t="s">
        <v>321</v>
      </c>
      <c r="C41" s="161" t="s">
        <v>333</v>
      </c>
      <c r="D41" s="162" t="n">
        <v>93.6</v>
      </c>
      <c r="E41" s="162" t="n">
        <v>81.4</v>
      </c>
      <c r="F41" s="162" t="n">
        <v>19.9</v>
      </c>
      <c r="G41" s="162" t="n">
        <v>143.4</v>
      </c>
      <c r="H41" s="162" t="n">
        <v>129.5</v>
      </c>
      <c r="I41" s="162" t="n">
        <v>72.3</v>
      </c>
      <c r="J41" s="165" t="s">
        <v>24</v>
      </c>
      <c r="K41" s="162" t="n">
        <v>109.9</v>
      </c>
      <c r="L41" s="162" t="n">
        <v>104.9</v>
      </c>
    </row>
    <row r="42" customFormat="false" ht="17.25" hidden="false" customHeight="false" outlineLevel="0" collapsed="false">
      <c r="B42" s="173"/>
      <c r="C42" s="161"/>
      <c r="D42" s="162"/>
      <c r="E42" s="162"/>
      <c r="F42" s="162"/>
      <c r="G42" s="162"/>
      <c r="H42" s="162"/>
      <c r="I42" s="162"/>
      <c r="J42" s="169"/>
      <c r="K42" s="162"/>
      <c r="L42" s="162"/>
    </row>
    <row r="43" customFormat="false" ht="17.25" hidden="false" customHeight="false" outlineLevel="0" collapsed="false">
      <c r="A43" s="174"/>
      <c r="B43" s="172"/>
      <c r="C43" s="161"/>
      <c r="D43" s="162"/>
      <c r="E43" s="175"/>
      <c r="G43" s="170" t="s">
        <v>334</v>
      </c>
      <c r="H43" s="170"/>
      <c r="I43" s="162"/>
      <c r="J43" s="162"/>
      <c r="K43" s="171"/>
      <c r="L43" s="171"/>
    </row>
    <row r="44" customFormat="false" ht="17.25" hidden="false" customHeight="false" outlineLevel="0" collapsed="false">
      <c r="A44" s="176"/>
      <c r="B44" s="172" t="s">
        <v>321</v>
      </c>
      <c r="C44" s="161" t="s">
        <v>322</v>
      </c>
      <c r="D44" s="162" t="n">
        <v>102.4</v>
      </c>
      <c r="E44" s="162" t="n">
        <v>96.9</v>
      </c>
      <c r="F44" s="162" t="n">
        <v>25.4</v>
      </c>
      <c r="G44" s="162" t="n">
        <v>73</v>
      </c>
      <c r="H44" s="162" t="n">
        <v>154.9</v>
      </c>
      <c r="I44" s="162" t="n">
        <v>92.8</v>
      </c>
      <c r="J44" s="165" t="s">
        <v>24</v>
      </c>
      <c r="K44" s="162" t="n">
        <v>88.3</v>
      </c>
      <c r="L44" s="162" t="n">
        <v>106</v>
      </c>
    </row>
    <row r="45" customFormat="false" ht="17.25" hidden="false" customHeight="false" outlineLevel="0" collapsed="false">
      <c r="B45" s="172" t="s">
        <v>321</v>
      </c>
      <c r="C45" s="161" t="s">
        <v>323</v>
      </c>
      <c r="D45" s="162" t="n">
        <v>105.5</v>
      </c>
      <c r="E45" s="162" t="n">
        <v>100.7</v>
      </c>
      <c r="F45" s="162" t="n">
        <v>26.6</v>
      </c>
      <c r="G45" s="162" t="n">
        <v>278.4</v>
      </c>
      <c r="H45" s="162" t="n">
        <v>137.9</v>
      </c>
      <c r="I45" s="162" t="n">
        <v>97.7</v>
      </c>
      <c r="J45" s="165" t="s">
        <v>24</v>
      </c>
      <c r="K45" s="162" t="n">
        <v>89.9</v>
      </c>
      <c r="L45" s="162" t="n">
        <v>105.9</v>
      </c>
    </row>
    <row r="46" customFormat="false" ht="17.25" hidden="false" customHeight="false" outlineLevel="0" collapsed="false">
      <c r="B46" s="172" t="s">
        <v>321</v>
      </c>
      <c r="C46" s="161" t="s">
        <v>324</v>
      </c>
      <c r="D46" s="162" t="n">
        <v>102.9</v>
      </c>
      <c r="E46" s="162" t="n">
        <v>102.1</v>
      </c>
      <c r="F46" s="162" t="n">
        <v>18.7</v>
      </c>
      <c r="G46" s="162" t="n">
        <v>191.3</v>
      </c>
      <c r="H46" s="162" t="n">
        <v>124.2</v>
      </c>
      <c r="I46" s="162" t="n">
        <v>102.3</v>
      </c>
      <c r="J46" s="165" t="s">
        <v>24</v>
      </c>
      <c r="K46" s="162" t="n">
        <v>84.5</v>
      </c>
      <c r="L46" s="162" t="n">
        <v>106.5</v>
      </c>
    </row>
    <row r="47" customFormat="false" ht="17.25" hidden="false" customHeight="false" outlineLevel="0" collapsed="false">
      <c r="B47" s="172"/>
      <c r="C47" s="161"/>
      <c r="D47" s="162"/>
      <c r="E47" s="162"/>
      <c r="F47" s="162"/>
      <c r="G47" s="162"/>
      <c r="H47" s="162"/>
      <c r="I47" s="162"/>
      <c r="J47" s="169"/>
      <c r="K47" s="162"/>
      <c r="L47" s="162"/>
    </row>
    <row r="48" customFormat="false" ht="17.25" hidden="false" customHeight="false" outlineLevel="0" collapsed="false">
      <c r="B48" s="172" t="s">
        <v>321</v>
      </c>
      <c r="C48" s="161" t="s">
        <v>325</v>
      </c>
      <c r="D48" s="162" t="n">
        <v>100.5</v>
      </c>
      <c r="E48" s="162" t="n">
        <v>98.3</v>
      </c>
      <c r="F48" s="162" t="n">
        <v>22.5</v>
      </c>
      <c r="G48" s="162" t="n">
        <v>487.1</v>
      </c>
      <c r="H48" s="162" t="n">
        <v>104.8</v>
      </c>
      <c r="I48" s="162" t="n">
        <v>110.6</v>
      </c>
      <c r="J48" s="165" t="s">
        <v>24</v>
      </c>
      <c r="K48" s="162" t="n">
        <v>84.3</v>
      </c>
      <c r="L48" s="162" t="n">
        <v>115.7</v>
      </c>
    </row>
    <row r="49" customFormat="false" ht="17.25" hidden="false" customHeight="false" outlineLevel="0" collapsed="false">
      <c r="B49" s="172" t="s">
        <v>321</v>
      </c>
      <c r="C49" s="161" t="s">
        <v>326</v>
      </c>
      <c r="D49" s="162" t="n">
        <v>95.7</v>
      </c>
      <c r="E49" s="162" t="n">
        <v>95.9</v>
      </c>
      <c r="F49" s="162" t="n">
        <v>20.7</v>
      </c>
      <c r="G49" s="162" t="n">
        <v>191.6</v>
      </c>
      <c r="H49" s="162" t="n">
        <v>106.2</v>
      </c>
      <c r="I49" s="162" t="n">
        <v>106.8</v>
      </c>
      <c r="J49" s="165" t="s">
        <v>24</v>
      </c>
      <c r="K49" s="162" t="n">
        <v>91.9</v>
      </c>
      <c r="L49" s="162" t="n">
        <v>101</v>
      </c>
    </row>
    <row r="50" customFormat="false" ht="17.25" hidden="false" customHeight="false" outlineLevel="0" collapsed="false">
      <c r="B50" s="172" t="s">
        <v>321</v>
      </c>
      <c r="C50" s="161" t="s">
        <v>327</v>
      </c>
      <c r="D50" s="162" t="n">
        <v>99.4</v>
      </c>
      <c r="E50" s="162" t="n">
        <v>104.8</v>
      </c>
      <c r="F50" s="162" t="n">
        <v>22</v>
      </c>
      <c r="G50" s="162" t="n">
        <v>151</v>
      </c>
      <c r="H50" s="162" t="n">
        <v>103</v>
      </c>
      <c r="I50" s="162" t="n">
        <v>98.3</v>
      </c>
      <c r="J50" s="165" t="s">
        <v>24</v>
      </c>
      <c r="K50" s="162" t="n">
        <v>96.1</v>
      </c>
      <c r="L50" s="162" t="n">
        <v>101</v>
      </c>
    </row>
    <row r="51" customFormat="false" ht="17.25" hidden="false" customHeight="false" outlineLevel="0" collapsed="false">
      <c r="B51" s="172"/>
      <c r="C51" s="161"/>
      <c r="D51" s="162"/>
      <c r="E51" s="162"/>
      <c r="F51" s="162"/>
      <c r="G51" s="162"/>
      <c r="H51" s="162"/>
      <c r="I51" s="162"/>
      <c r="J51" s="169"/>
      <c r="K51" s="162"/>
      <c r="L51" s="162"/>
    </row>
    <row r="52" customFormat="false" ht="17.25" hidden="false" customHeight="false" outlineLevel="0" collapsed="false">
      <c r="B52" s="172" t="s">
        <v>321</v>
      </c>
      <c r="C52" s="161" t="s">
        <v>328</v>
      </c>
      <c r="D52" s="162" t="n">
        <v>99.4</v>
      </c>
      <c r="E52" s="162" t="n">
        <v>104.3</v>
      </c>
      <c r="F52" s="162" t="n">
        <v>19.3</v>
      </c>
      <c r="G52" s="162" t="n">
        <v>317.2</v>
      </c>
      <c r="H52" s="162" t="n">
        <v>112.7</v>
      </c>
      <c r="I52" s="162" t="n">
        <v>96.7</v>
      </c>
      <c r="J52" s="165" t="s">
        <v>24</v>
      </c>
      <c r="K52" s="162" t="n">
        <v>104.4</v>
      </c>
      <c r="L52" s="162" t="n">
        <v>98.2</v>
      </c>
    </row>
    <row r="53" customFormat="false" ht="17.25" hidden="false" customHeight="false" outlineLevel="0" collapsed="false">
      <c r="B53" s="172" t="s">
        <v>321</v>
      </c>
      <c r="C53" s="161" t="s">
        <v>329</v>
      </c>
      <c r="D53" s="162" t="n">
        <v>98.5</v>
      </c>
      <c r="E53" s="162" t="n">
        <v>101.7</v>
      </c>
      <c r="F53" s="162" t="n">
        <v>17.2</v>
      </c>
      <c r="G53" s="162" t="n">
        <v>149.1</v>
      </c>
      <c r="H53" s="162" t="n">
        <v>117.8</v>
      </c>
      <c r="I53" s="162" t="n">
        <v>84.3</v>
      </c>
      <c r="J53" s="165" t="s">
        <v>24</v>
      </c>
      <c r="K53" s="162" t="n">
        <v>100.4</v>
      </c>
      <c r="L53" s="162" t="n">
        <v>101.6</v>
      </c>
    </row>
    <row r="54" customFormat="false" ht="17.25" hidden="false" customHeight="false" outlineLevel="0" collapsed="false">
      <c r="B54" s="172" t="s">
        <v>321</v>
      </c>
      <c r="C54" s="161" t="s">
        <v>330</v>
      </c>
      <c r="D54" s="162" t="n">
        <v>97.6</v>
      </c>
      <c r="E54" s="162" t="n">
        <v>94.1</v>
      </c>
      <c r="F54" s="162" t="n">
        <v>23.4</v>
      </c>
      <c r="G54" s="162" t="n">
        <v>173.9</v>
      </c>
      <c r="H54" s="162" t="n">
        <v>116.5</v>
      </c>
      <c r="I54" s="162" t="n">
        <v>99.2</v>
      </c>
      <c r="J54" s="165" t="s">
        <v>24</v>
      </c>
      <c r="K54" s="162" t="n">
        <v>98.8</v>
      </c>
      <c r="L54" s="162" t="n">
        <v>108.1</v>
      </c>
    </row>
    <row r="55" customFormat="false" ht="17.25" hidden="false" customHeight="false" outlineLevel="0" collapsed="false">
      <c r="B55" s="172"/>
      <c r="C55" s="161"/>
      <c r="D55" s="162"/>
      <c r="E55" s="162"/>
      <c r="F55" s="162"/>
      <c r="G55" s="162"/>
      <c r="H55" s="162"/>
      <c r="I55" s="162"/>
      <c r="J55" s="169"/>
      <c r="K55" s="162"/>
      <c r="L55" s="162"/>
    </row>
    <row r="56" customFormat="false" ht="17.25" hidden="false" customHeight="false" outlineLevel="0" collapsed="false">
      <c r="B56" s="172" t="s">
        <v>321</v>
      </c>
      <c r="C56" s="161" t="s">
        <v>331</v>
      </c>
      <c r="D56" s="162" t="n">
        <v>96.7</v>
      </c>
      <c r="E56" s="162" t="n">
        <v>85.1</v>
      </c>
      <c r="F56" s="162" t="n">
        <v>20.2</v>
      </c>
      <c r="G56" s="162" t="n">
        <v>139.9</v>
      </c>
      <c r="H56" s="162" t="n">
        <v>121.3</v>
      </c>
      <c r="I56" s="162" t="n">
        <v>51.1</v>
      </c>
      <c r="J56" s="165" t="s">
        <v>24</v>
      </c>
      <c r="K56" s="162" t="n">
        <v>87.1</v>
      </c>
      <c r="L56" s="162" t="n">
        <v>109.8</v>
      </c>
    </row>
    <row r="57" customFormat="false" ht="17.25" hidden="false" customHeight="false" outlineLevel="0" collapsed="false">
      <c r="B57" s="172" t="s">
        <v>321</v>
      </c>
      <c r="C57" s="161" t="s">
        <v>332</v>
      </c>
      <c r="D57" s="162" t="n">
        <v>96</v>
      </c>
      <c r="E57" s="162" t="n">
        <v>83.2</v>
      </c>
      <c r="F57" s="162" t="n">
        <v>20.4</v>
      </c>
      <c r="G57" s="162" t="n">
        <v>259.1</v>
      </c>
      <c r="H57" s="162" t="n">
        <v>131.3</v>
      </c>
      <c r="I57" s="162" t="n">
        <v>59.8</v>
      </c>
      <c r="J57" s="165" t="s">
        <v>24</v>
      </c>
      <c r="K57" s="162" t="n">
        <v>90.6</v>
      </c>
      <c r="L57" s="162" t="n">
        <v>109.9</v>
      </c>
    </row>
    <row r="58" customFormat="false" ht="17.25" hidden="false" customHeight="false" outlineLevel="0" collapsed="false">
      <c r="B58" s="172" t="s">
        <v>321</v>
      </c>
      <c r="C58" s="161" t="s">
        <v>333</v>
      </c>
      <c r="D58" s="162" t="n">
        <v>93.1</v>
      </c>
      <c r="E58" s="162" t="n">
        <v>78.2</v>
      </c>
      <c r="F58" s="162" t="n">
        <v>21.2</v>
      </c>
      <c r="G58" s="162" t="n">
        <v>194.4</v>
      </c>
      <c r="H58" s="162" t="n">
        <v>147.3</v>
      </c>
      <c r="I58" s="162" t="n">
        <v>81.4</v>
      </c>
      <c r="J58" s="165" t="s">
        <v>24</v>
      </c>
      <c r="K58" s="162" t="n">
        <v>92.6</v>
      </c>
      <c r="L58" s="162" t="n">
        <v>100.1</v>
      </c>
    </row>
    <row r="59" customFormat="false" ht="18" hidden="false" customHeight="false" outlineLevel="0" collapsed="false">
      <c r="B59" s="177"/>
      <c r="C59" s="178"/>
      <c r="D59" s="179"/>
      <c r="E59" s="179"/>
      <c r="F59" s="179"/>
      <c r="G59" s="179"/>
      <c r="H59" s="179"/>
      <c r="I59" s="179"/>
      <c r="J59" s="179"/>
      <c r="K59" s="179"/>
      <c r="L59" s="179"/>
    </row>
    <row r="60" customFormat="false" ht="17.25" hidden="false" customHeight="false" outlineLevel="0" collapsed="false">
      <c r="B60" s="60"/>
      <c r="C60" s="60"/>
      <c r="D60" s="61" t="s">
        <v>335</v>
      </c>
      <c r="E60" s="60"/>
      <c r="F60" s="60"/>
      <c r="G60" s="60"/>
      <c r="H60" s="60"/>
      <c r="I60" s="60"/>
      <c r="J60" s="60"/>
    </row>
    <row r="61" customFormat="false" ht="17.25" hidden="false" customHeight="false" outlineLevel="0" collapsed="false">
      <c r="A61" s="61"/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17.25" hidden="false" customHeight="false" outlineLevel="0" collapsed="false">
      <c r="A62" s="61"/>
      <c r="D62" s="180"/>
      <c r="E62" s="180"/>
      <c r="F62" s="180"/>
      <c r="G62" s="180"/>
      <c r="H62" s="180"/>
      <c r="I62" s="180"/>
      <c r="J62" s="180"/>
      <c r="K62" s="180"/>
      <c r="L62" s="180"/>
    </row>
  </sheetData>
  <mergeCells count="14">
    <mergeCell ref="B6:L6"/>
    <mergeCell ref="B13:C13"/>
    <mergeCell ref="B14:C14"/>
    <mergeCell ref="G15:H15"/>
    <mergeCell ref="B16:C16"/>
    <mergeCell ref="B17:C17"/>
    <mergeCell ref="B18:C18"/>
    <mergeCell ref="B19:C19"/>
    <mergeCell ref="B21:C21"/>
    <mergeCell ref="B22:C22"/>
    <mergeCell ref="B23:C23"/>
    <mergeCell ref="B24:C24"/>
    <mergeCell ref="G26:H26"/>
    <mergeCell ref="G43:H4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29" width="13.36"/>
    <col collapsed="false" customWidth="true" hidden="false" outlineLevel="0" max="2" min="2" style="29" width="12.25"/>
    <col collapsed="false" customWidth="true" hidden="false" outlineLevel="0" max="3" min="3" style="29" width="10.49"/>
    <col collapsed="false" customWidth="true" hidden="false" outlineLevel="0" max="4" min="4" style="29" width="12.75"/>
    <col collapsed="false" customWidth="true" hidden="false" outlineLevel="0" max="12" min="5" style="29" width="12.49"/>
    <col collapsed="false" customWidth="false" hidden="false" outlineLevel="0" max="257" min="13" style="29" width="12.12"/>
  </cols>
  <sheetData>
    <row r="1" customFormat="false" ht="17.25" hidden="false" customHeight="false" outlineLevel="0" collapsed="false">
      <c r="A1" s="61"/>
    </row>
    <row r="2" customFormat="false" ht="17.25" hidden="false" customHeight="false" outlineLevel="0" collapsed="false">
      <c r="K2" s="181"/>
      <c r="M2" s="181"/>
    </row>
    <row r="6" customFormat="false" ht="17.25" hidden="false" customHeight="false" outlineLevel="0" collapsed="false">
      <c r="B6" s="30" t="s">
        <v>336</v>
      </c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18" hidden="false" customHeight="false" outlineLevel="0" collapsed="false">
      <c r="B7" s="31"/>
      <c r="C7" s="31"/>
      <c r="D7" s="31"/>
      <c r="E7" s="31"/>
      <c r="F7" s="31"/>
      <c r="G7" s="31"/>
      <c r="H7" s="147"/>
      <c r="I7" s="31"/>
      <c r="J7" s="31"/>
      <c r="K7" s="31"/>
      <c r="L7" s="149" t="s">
        <v>337</v>
      </c>
    </row>
    <row r="8" customFormat="false" ht="17.25" hidden="false" customHeight="false" outlineLevel="0" collapsed="false">
      <c r="D8" s="182"/>
      <c r="E8" s="34"/>
      <c r="F8" s="34"/>
      <c r="G8" s="34"/>
      <c r="H8" s="34"/>
      <c r="I8" s="34"/>
      <c r="J8" s="34"/>
      <c r="K8" s="34"/>
      <c r="L8" s="32"/>
    </row>
    <row r="9" customFormat="false" ht="17.25" hidden="false" customHeight="false" outlineLevel="0" collapsed="false">
      <c r="D9" s="33"/>
      <c r="E9" s="35" t="s">
        <v>338</v>
      </c>
      <c r="F9" s="34"/>
      <c r="G9" s="34"/>
      <c r="H9" s="34"/>
      <c r="I9" s="34"/>
      <c r="K9" s="38" t="s">
        <v>339</v>
      </c>
      <c r="L9" s="38" t="s">
        <v>339</v>
      </c>
    </row>
    <row r="10" customFormat="false" ht="17.25" hidden="false" customHeight="false" outlineLevel="0" collapsed="false">
      <c r="D10" s="38" t="s">
        <v>340</v>
      </c>
      <c r="E10" s="38" t="s">
        <v>341</v>
      </c>
      <c r="F10" s="38" t="s">
        <v>342</v>
      </c>
      <c r="G10" s="183"/>
      <c r="H10" s="38" t="s">
        <v>343</v>
      </c>
      <c r="I10" s="38" t="s">
        <v>344</v>
      </c>
      <c r="J10" s="184" t="s">
        <v>339</v>
      </c>
      <c r="K10" s="38" t="s">
        <v>345</v>
      </c>
      <c r="L10" s="38" t="s">
        <v>346</v>
      </c>
    </row>
    <row r="11" customFormat="false" ht="17.25" hidden="false" customHeight="false" outlineLevel="0" collapsed="false">
      <c r="B11" s="34"/>
      <c r="C11" s="34"/>
      <c r="D11" s="39" t="s">
        <v>347</v>
      </c>
      <c r="E11" s="39" t="s">
        <v>347</v>
      </c>
      <c r="F11" s="40" t="s">
        <v>348</v>
      </c>
      <c r="G11" s="39" t="s">
        <v>349</v>
      </c>
      <c r="H11" s="39" t="s">
        <v>350</v>
      </c>
      <c r="I11" s="39" t="s">
        <v>351</v>
      </c>
      <c r="J11" s="185" t="s">
        <v>352</v>
      </c>
      <c r="K11" s="186"/>
      <c r="L11" s="186"/>
    </row>
    <row r="12" customFormat="false" ht="17.25" hidden="false" customHeight="false" outlineLevel="0" collapsed="false">
      <c r="C12" s="154"/>
    </row>
    <row r="13" customFormat="false" ht="17.25" hidden="false" customHeight="false" outlineLevel="0" collapsed="false">
      <c r="B13" s="155" t="s">
        <v>309</v>
      </c>
      <c r="C13" s="155"/>
      <c r="D13" s="156" t="n">
        <v>13</v>
      </c>
      <c r="E13" s="157" t="n">
        <v>4</v>
      </c>
      <c r="F13" s="157" t="n">
        <v>3</v>
      </c>
      <c r="G13" s="157" t="n">
        <v>20</v>
      </c>
      <c r="H13" s="157" t="n">
        <v>6</v>
      </c>
      <c r="I13" s="157" t="n">
        <v>11</v>
      </c>
      <c r="J13" s="157" t="n">
        <v>19</v>
      </c>
      <c r="K13" s="157" t="n">
        <v>3</v>
      </c>
      <c r="L13" s="157" t="n">
        <v>159</v>
      </c>
    </row>
    <row r="14" customFormat="false" ht="17.25" hidden="false" customHeight="false" outlineLevel="0" collapsed="false">
      <c r="B14" s="158" t="s">
        <v>310</v>
      </c>
      <c r="C14" s="158"/>
      <c r="D14" s="160" t="n">
        <v>498.2</v>
      </c>
      <c r="E14" s="160" t="n">
        <v>220.1</v>
      </c>
      <c r="F14" s="160" t="n">
        <v>76.4</v>
      </c>
      <c r="G14" s="160" t="n">
        <v>453.8</v>
      </c>
      <c r="H14" s="160" t="n">
        <v>209.3</v>
      </c>
      <c r="I14" s="160" t="n">
        <v>351.5</v>
      </c>
      <c r="J14" s="159" t="n">
        <v>1658.4</v>
      </c>
      <c r="K14" s="187" t="n">
        <v>602.4</v>
      </c>
      <c r="L14" s="187" t="n">
        <v>10602.4</v>
      </c>
    </row>
    <row r="15" customFormat="false" ht="17.25" hidden="false" customHeight="false" outlineLevel="0" collapsed="false">
      <c r="C15" s="154"/>
      <c r="D15" s="162"/>
      <c r="E15" s="162"/>
      <c r="G15" s="163" t="s">
        <v>311</v>
      </c>
      <c r="H15" s="163"/>
      <c r="I15" s="162"/>
      <c r="J15" s="162"/>
      <c r="K15" s="171"/>
      <c r="L15" s="171"/>
    </row>
    <row r="16" customFormat="false" ht="17.25" hidden="false" customHeight="false" outlineLevel="0" collapsed="false">
      <c r="B16" s="164" t="s">
        <v>312</v>
      </c>
      <c r="C16" s="164"/>
      <c r="D16" s="171" t="n">
        <v>100</v>
      </c>
      <c r="E16" s="171" t="n">
        <v>100</v>
      </c>
      <c r="F16" s="171" t="n">
        <v>100</v>
      </c>
      <c r="G16" s="171" t="n">
        <v>100</v>
      </c>
      <c r="H16" s="171" t="n">
        <v>100</v>
      </c>
      <c r="I16" s="169" t="n">
        <v>100</v>
      </c>
      <c r="J16" s="188" t="n">
        <v>100</v>
      </c>
      <c r="K16" s="188" t="n">
        <v>100</v>
      </c>
      <c r="L16" s="188" t="n">
        <v>100</v>
      </c>
    </row>
    <row r="17" customFormat="false" ht="17.25" hidden="false" customHeight="false" outlineLevel="0" collapsed="false">
      <c r="B17" s="164" t="s">
        <v>313</v>
      </c>
      <c r="C17" s="164"/>
      <c r="D17" s="171" t="n">
        <v>101</v>
      </c>
      <c r="E17" s="171" t="n">
        <v>101.9</v>
      </c>
      <c r="F17" s="171" t="n">
        <v>99</v>
      </c>
      <c r="G17" s="171" t="n">
        <v>100.2</v>
      </c>
      <c r="H17" s="171" t="n">
        <v>95.3</v>
      </c>
      <c r="I17" s="169" t="n">
        <v>98.3</v>
      </c>
      <c r="J17" s="188" t="n">
        <v>103</v>
      </c>
      <c r="K17" s="188" t="n">
        <v>103.2</v>
      </c>
      <c r="L17" s="188" t="n">
        <v>110.1</v>
      </c>
    </row>
    <row r="18" customFormat="false" ht="17.25" hidden="false" customHeight="false" outlineLevel="0" collapsed="false">
      <c r="B18" s="164" t="s">
        <v>314</v>
      </c>
      <c r="C18" s="164"/>
      <c r="D18" s="171" t="n">
        <v>94</v>
      </c>
      <c r="E18" s="171" t="n">
        <v>100.8</v>
      </c>
      <c r="F18" s="171" t="n">
        <v>101.9</v>
      </c>
      <c r="G18" s="171" t="n">
        <v>85.3</v>
      </c>
      <c r="H18" s="171" t="n">
        <v>94</v>
      </c>
      <c r="I18" s="169" t="n">
        <v>97.7</v>
      </c>
      <c r="J18" s="188" t="n">
        <v>133.1</v>
      </c>
      <c r="K18" s="188" t="n">
        <v>106</v>
      </c>
      <c r="L18" s="188" t="n">
        <v>106.2</v>
      </c>
    </row>
    <row r="19" customFormat="false" ht="17.25" hidden="false" customHeight="false" outlineLevel="0" collapsed="false">
      <c r="B19" s="164" t="s">
        <v>315</v>
      </c>
      <c r="C19" s="164"/>
      <c r="D19" s="171" t="n">
        <v>86.4</v>
      </c>
      <c r="E19" s="171" t="n">
        <v>46</v>
      </c>
      <c r="F19" s="171" t="n">
        <v>99.8</v>
      </c>
      <c r="G19" s="171" t="n">
        <v>83.1</v>
      </c>
      <c r="H19" s="171" t="n">
        <v>77.6</v>
      </c>
      <c r="I19" s="169" t="n">
        <v>114.4</v>
      </c>
      <c r="J19" s="188" t="n">
        <v>129</v>
      </c>
      <c r="K19" s="188" t="n">
        <v>118</v>
      </c>
      <c r="L19" s="188" t="n">
        <v>104.9</v>
      </c>
    </row>
    <row r="20" customFormat="false" ht="17.25" hidden="false" customHeight="false" outlineLevel="0" collapsed="false">
      <c r="B20" s="166"/>
      <c r="C20" s="167"/>
      <c r="D20" s="171"/>
      <c r="E20" s="171"/>
      <c r="F20" s="171"/>
      <c r="G20" s="171"/>
      <c r="H20" s="171"/>
      <c r="I20" s="169"/>
      <c r="J20" s="188"/>
      <c r="K20" s="188"/>
      <c r="L20" s="188"/>
    </row>
    <row r="21" customFormat="false" ht="17.25" hidden="false" customHeight="false" outlineLevel="0" collapsed="false">
      <c r="B21" s="164" t="s">
        <v>316</v>
      </c>
      <c r="C21" s="164"/>
      <c r="D21" s="171" t="n">
        <v>86.6</v>
      </c>
      <c r="E21" s="171" t="n">
        <v>45</v>
      </c>
      <c r="F21" s="171" t="n">
        <v>96</v>
      </c>
      <c r="G21" s="171" t="n">
        <v>65.1</v>
      </c>
      <c r="H21" s="171" t="n">
        <v>77.7</v>
      </c>
      <c r="I21" s="169" t="n">
        <v>82.8</v>
      </c>
      <c r="J21" s="188" t="n">
        <v>86</v>
      </c>
      <c r="K21" s="188" t="n">
        <v>94.8</v>
      </c>
      <c r="L21" s="188" t="n">
        <v>86.1</v>
      </c>
    </row>
    <row r="22" customFormat="false" ht="17.25" hidden="false" customHeight="false" outlineLevel="0" collapsed="false">
      <c r="B22" s="164" t="s">
        <v>317</v>
      </c>
      <c r="C22" s="164"/>
      <c r="D22" s="171" t="n">
        <v>92.3</v>
      </c>
      <c r="E22" s="171" t="n">
        <v>45.2</v>
      </c>
      <c r="F22" s="171" t="n">
        <v>99.2</v>
      </c>
      <c r="G22" s="171" t="n">
        <v>84.2</v>
      </c>
      <c r="H22" s="171" t="n">
        <v>81.9</v>
      </c>
      <c r="I22" s="169" t="n">
        <v>97.3</v>
      </c>
      <c r="J22" s="188" t="n">
        <v>129</v>
      </c>
      <c r="K22" s="188" t="n">
        <v>97.7</v>
      </c>
      <c r="L22" s="188" t="n">
        <v>101.5</v>
      </c>
    </row>
    <row r="23" customFormat="false" ht="17.25" hidden="false" customHeight="false" outlineLevel="0" collapsed="false">
      <c r="B23" s="168" t="s">
        <v>318</v>
      </c>
      <c r="C23" s="168"/>
      <c r="D23" s="171" t="n">
        <v>85.7</v>
      </c>
      <c r="E23" s="171" t="n">
        <v>40.7</v>
      </c>
      <c r="F23" s="171" t="n">
        <v>105.1</v>
      </c>
      <c r="G23" s="171" t="n">
        <v>84.9</v>
      </c>
      <c r="H23" s="171" t="n">
        <v>82.5</v>
      </c>
      <c r="I23" s="169" t="n">
        <v>90.3</v>
      </c>
      <c r="J23" s="188" t="n">
        <v>144</v>
      </c>
      <c r="K23" s="188" t="n">
        <v>106.9</v>
      </c>
      <c r="L23" s="188" t="n">
        <v>107.1</v>
      </c>
    </row>
    <row r="24" customFormat="false" ht="17.25" hidden="false" customHeight="false" outlineLevel="0" collapsed="false">
      <c r="B24" s="168" t="s">
        <v>319</v>
      </c>
      <c r="C24" s="168"/>
      <c r="D24" s="171" t="n">
        <v>85.8</v>
      </c>
      <c r="E24" s="171" t="n">
        <v>38</v>
      </c>
      <c r="F24" s="171" t="n">
        <v>102</v>
      </c>
      <c r="G24" s="171" t="n">
        <v>71.2</v>
      </c>
      <c r="H24" s="171" t="n">
        <v>86.7</v>
      </c>
      <c r="I24" s="169" t="n">
        <v>80.8</v>
      </c>
      <c r="J24" s="188" t="n">
        <v>120</v>
      </c>
      <c r="K24" s="188" t="n">
        <v>121</v>
      </c>
      <c r="L24" s="188" t="n">
        <v>100.1</v>
      </c>
    </row>
    <row r="25" customFormat="false" ht="17.25" hidden="false" customHeight="false" outlineLevel="0" collapsed="false">
      <c r="B25" s="189"/>
      <c r="C25" s="190"/>
      <c r="D25" s="171"/>
      <c r="E25" s="171"/>
      <c r="F25" s="171"/>
      <c r="G25" s="171"/>
      <c r="H25" s="171"/>
      <c r="I25" s="171"/>
      <c r="J25" s="188"/>
      <c r="K25" s="188"/>
      <c r="L25" s="188"/>
    </row>
    <row r="26" customFormat="false" ht="17.25" hidden="false" customHeight="false" outlineLevel="0" collapsed="false">
      <c r="C26" s="161"/>
      <c r="D26" s="162"/>
      <c r="E26" s="162"/>
      <c r="G26" s="170" t="s">
        <v>320</v>
      </c>
      <c r="H26" s="170"/>
      <c r="I26" s="162"/>
      <c r="J26" s="191"/>
      <c r="K26" s="188"/>
      <c r="L26" s="188"/>
    </row>
    <row r="27" customFormat="false" ht="17.25" hidden="false" customHeight="false" outlineLevel="0" collapsed="false">
      <c r="B27" s="172" t="s">
        <v>321</v>
      </c>
      <c r="C27" s="161" t="s">
        <v>322</v>
      </c>
      <c r="D27" s="162" t="n">
        <v>83.1</v>
      </c>
      <c r="E27" s="162" t="n">
        <v>35.5</v>
      </c>
      <c r="F27" s="162" t="n">
        <v>80.3</v>
      </c>
      <c r="G27" s="162" t="n">
        <v>58.8</v>
      </c>
      <c r="H27" s="162" t="n">
        <v>48.3</v>
      </c>
      <c r="I27" s="169" t="n">
        <v>78</v>
      </c>
      <c r="J27" s="192" t="n">
        <v>124.8</v>
      </c>
      <c r="K27" s="192" t="n">
        <v>140.7</v>
      </c>
      <c r="L27" s="192" t="n">
        <v>95.1</v>
      </c>
    </row>
    <row r="28" customFormat="false" ht="17.25" hidden="false" customHeight="false" outlineLevel="0" collapsed="false">
      <c r="B28" s="172" t="s">
        <v>321</v>
      </c>
      <c r="C28" s="161" t="s">
        <v>323</v>
      </c>
      <c r="D28" s="162" t="n">
        <v>94.7</v>
      </c>
      <c r="E28" s="162" t="n">
        <v>36.9</v>
      </c>
      <c r="F28" s="162" t="n">
        <v>89.1</v>
      </c>
      <c r="G28" s="162" t="n">
        <v>70.9</v>
      </c>
      <c r="H28" s="162" t="n">
        <v>72.1</v>
      </c>
      <c r="I28" s="169" t="n">
        <v>82.3</v>
      </c>
      <c r="J28" s="192" t="n">
        <v>136.6</v>
      </c>
      <c r="K28" s="192" t="n">
        <v>138.8</v>
      </c>
      <c r="L28" s="192" t="n">
        <v>102.2</v>
      </c>
    </row>
    <row r="29" customFormat="false" ht="17.25" hidden="false" customHeight="false" outlineLevel="0" collapsed="false">
      <c r="B29" s="172" t="s">
        <v>321</v>
      </c>
      <c r="C29" s="161" t="s">
        <v>324</v>
      </c>
      <c r="D29" s="162" t="n">
        <v>88.2</v>
      </c>
      <c r="E29" s="162" t="n">
        <v>38.5</v>
      </c>
      <c r="F29" s="162" t="n">
        <v>108.8</v>
      </c>
      <c r="G29" s="162" t="n">
        <v>69.8</v>
      </c>
      <c r="H29" s="162" t="n">
        <v>95.6</v>
      </c>
      <c r="I29" s="169" t="n">
        <v>98.4</v>
      </c>
      <c r="J29" s="192" t="n">
        <v>134.8</v>
      </c>
      <c r="K29" s="192" t="n">
        <v>131.3</v>
      </c>
      <c r="L29" s="192" t="n">
        <v>107.5</v>
      </c>
    </row>
    <row r="30" customFormat="false" ht="17.25" hidden="false" customHeight="false" outlineLevel="0" collapsed="false">
      <c r="B30" s="172"/>
      <c r="C30" s="161"/>
      <c r="D30" s="162"/>
      <c r="E30" s="162"/>
      <c r="F30" s="162"/>
      <c r="G30" s="162"/>
      <c r="H30" s="162"/>
      <c r="J30" s="192"/>
      <c r="K30" s="192"/>
      <c r="L30" s="192"/>
      <c r="M30" s="52"/>
    </row>
    <row r="31" customFormat="false" ht="17.25" hidden="false" customHeight="false" outlineLevel="0" collapsed="false">
      <c r="B31" s="172" t="s">
        <v>321</v>
      </c>
      <c r="C31" s="161" t="s">
        <v>325</v>
      </c>
      <c r="D31" s="162" t="n">
        <v>78.6</v>
      </c>
      <c r="E31" s="162" t="n">
        <v>38.6</v>
      </c>
      <c r="F31" s="162" t="n">
        <v>97.3</v>
      </c>
      <c r="G31" s="162" t="n">
        <v>82.6</v>
      </c>
      <c r="H31" s="162" t="n">
        <v>103.1</v>
      </c>
      <c r="I31" s="169" t="n">
        <v>91.4</v>
      </c>
      <c r="J31" s="192" t="n">
        <v>119.1</v>
      </c>
      <c r="K31" s="192" t="n">
        <v>125.3</v>
      </c>
      <c r="L31" s="192" t="n">
        <v>105.9</v>
      </c>
    </row>
    <row r="32" customFormat="false" ht="17.25" hidden="false" customHeight="false" outlineLevel="0" collapsed="false">
      <c r="B32" s="172" t="s">
        <v>321</v>
      </c>
      <c r="C32" s="161" t="s">
        <v>326</v>
      </c>
      <c r="D32" s="162" t="n">
        <v>97.8</v>
      </c>
      <c r="E32" s="162" t="n">
        <v>37.3</v>
      </c>
      <c r="F32" s="162" t="n">
        <v>97.3</v>
      </c>
      <c r="G32" s="162" t="n">
        <v>70.2</v>
      </c>
      <c r="H32" s="162" t="n">
        <v>104.6</v>
      </c>
      <c r="I32" s="169" t="n">
        <v>84.9</v>
      </c>
      <c r="J32" s="192" t="n">
        <v>118</v>
      </c>
      <c r="K32" s="192" t="n">
        <v>119.5</v>
      </c>
      <c r="L32" s="192" t="n">
        <v>98.2</v>
      </c>
    </row>
    <row r="33" customFormat="false" ht="17.25" hidden="false" customHeight="false" outlineLevel="0" collapsed="false">
      <c r="B33" s="172" t="s">
        <v>321</v>
      </c>
      <c r="C33" s="161" t="s">
        <v>327</v>
      </c>
      <c r="D33" s="162" t="n">
        <v>95.9</v>
      </c>
      <c r="E33" s="162" t="n">
        <v>36.1</v>
      </c>
      <c r="F33" s="162" t="n">
        <v>104.1</v>
      </c>
      <c r="G33" s="162" t="n">
        <v>78.7</v>
      </c>
      <c r="H33" s="162" t="n">
        <v>107.8</v>
      </c>
      <c r="I33" s="169" t="n">
        <v>86.2</v>
      </c>
      <c r="J33" s="192" t="n">
        <v>121.3</v>
      </c>
      <c r="K33" s="192" t="n">
        <v>108.1</v>
      </c>
      <c r="L33" s="192" t="n">
        <v>98.8</v>
      </c>
    </row>
    <row r="34" customFormat="false" ht="17.25" hidden="false" customHeight="false" outlineLevel="0" collapsed="false">
      <c r="B34" s="172"/>
      <c r="C34" s="161"/>
      <c r="D34" s="162"/>
      <c r="E34" s="162"/>
      <c r="F34" s="162"/>
      <c r="G34" s="162"/>
      <c r="H34" s="162"/>
      <c r="J34" s="192"/>
      <c r="K34" s="192"/>
      <c r="L34" s="192"/>
    </row>
    <row r="35" customFormat="false" ht="17.25" hidden="false" customHeight="false" outlineLevel="0" collapsed="false">
      <c r="B35" s="172" t="s">
        <v>321</v>
      </c>
      <c r="C35" s="161" t="s">
        <v>328</v>
      </c>
      <c r="D35" s="162" t="n">
        <v>97.6</v>
      </c>
      <c r="E35" s="162" t="n">
        <v>37.3</v>
      </c>
      <c r="F35" s="162" t="n">
        <v>115.4</v>
      </c>
      <c r="G35" s="162" t="n">
        <v>76.3</v>
      </c>
      <c r="H35" s="162" t="n">
        <v>107.5</v>
      </c>
      <c r="I35" s="169" t="n">
        <v>80.9</v>
      </c>
      <c r="J35" s="192" t="n">
        <v>118.2</v>
      </c>
      <c r="K35" s="192" t="n">
        <v>108.2</v>
      </c>
      <c r="L35" s="192" t="n">
        <v>104</v>
      </c>
    </row>
    <row r="36" customFormat="false" ht="17.25" hidden="false" customHeight="false" outlineLevel="0" collapsed="false">
      <c r="B36" s="172" t="s">
        <v>321</v>
      </c>
      <c r="C36" s="161" t="s">
        <v>329</v>
      </c>
      <c r="D36" s="162" t="n">
        <v>98.5</v>
      </c>
      <c r="E36" s="162" t="n">
        <v>38.4</v>
      </c>
      <c r="F36" s="162" t="n">
        <v>95.4</v>
      </c>
      <c r="G36" s="162" t="n">
        <v>69.5</v>
      </c>
      <c r="H36" s="162" t="n">
        <v>93.7</v>
      </c>
      <c r="I36" s="169" t="n">
        <v>75.9</v>
      </c>
      <c r="J36" s="192" t="n">
        <v>97.4</v>
      </c>
      <c r="K36" s="192" t="n">
        <v>117.8</v>
      </c>
      <c r="L36" s="192" t="n">
        <v>96.6</v>
      </c>
    </row>
    <row r="37" customFormat="false" ht="17.25" hidden="false" customHeight="false" outlineLevel="0" collapsed="false">
      <c r="B37" s="172" t="s">
        <v>321</v>
      </c>
      <c r="C37" s="161" t="s">
        <v>330</v>
      </c>
      <c r="D37" s="162" t="n">
        <v>66.3</v>
      </c>
      <c r="E37" s="162" t="n">
        <v>37.6</v>
      </c>
      <c r="F37" s="162" t="n">
        <v>94.5</v>
      </c>
      <c r="G37" s="162" t="n">
        <v>76.9</v>
      </c>
      <c r="H37" s="162" t="n">
        <v>88.9</v>
      </c>
      <c r="I37" s="169" t="n">
        <v>70.9</v>
      </c>
      <c r="J37" s="192" t="n">
        <v>101</v>
      </c>
      <c r="K37" s="192" t="n">
        <v>116.4</v>
      </c>
      <c r="L37" s="192" t="n">
        <v>96.5</v>
      </c>
    </row>
    <row r="38" customFormat="false" ht="17.25" hidden="false" customHeight="false" outlineLevel="0" collapsed="false">
      <c r="B38" s="172"/>
      <c r="C38" s="161"/>
      <c r="D38" s="162"/>
      <c r="E38" s="162"/>
      <c r="F38" s="162"/>
      <c r="G38" s="162"/>
      <c r="H38" s="162"/>
      <c r="J38" s="192"/>
      <c r="K38" s="192"/>
      <c r="L38" s="192"/>
    </row>
    <row r="39" customFormat="false" ht="17.25" hidden="false" customHeight="false" outlineLevel="0" collapsed="false">
      <c r="B39" s="172" t="s">
        <v>321</v>
      </c>
      <c r="C39" s="161" t="s">
        <v>331</v>
      </c>
      <c r="D39" s="162" t="n">
        <v>57.7</v>
      </c>
      <c r="E39" s="162" t="n">
        <v>41.7</v>
      </c>
      <c r="F39" s="162" t="n">
        <v>121.4</v>
      </c>
      <c r="G39" s="162" t="n">
        <v>75.5</v>
      </c>
      <c r="H39" s="162" t="n">
        <v>85.4</v>
      </c>
      <c r="I39" s="169" t="n">
        <v>77.3</v>
      </c>
      <c r="J39" s="192" t="n">
        <v>117.7</v>
      </c>
      <c r="K39" s="192" t="n">
        <v>109.4</v>
      </c>
      <c r="L39" s="192" t="n">
        <v>100.9</v>
      </c>
    </row>
    <row r="40" customFormat="false" ht="17.25" hidden="false" customHeight="false" outlineLevel="0" collapsed="false">
      <c r="B40" s="172" t="s">
        <v>321</v>
      </c>
      <c r="C40" s="161" t="s">
        <v>332</v>
      </c>
      <c r="D40" s="162" t="n">
        <v>70.5</v>
      </c>
      <c r="E40" s="162" t="n">
        <v>40.1</v>
      </c>
      <c r="F40" s="162" t="n">
        <v>112.2</v>
      </c>
      <c r="G40" s="162" t="n">
        <v>67.4</v>
      </c>
      <c r="H40" s="162" t="n">
        <v>69.5</v>
      </c>
      <c r="I40" s="169" t="n">
        <v>72.8</v>
      </c>
      <c r="J40" s="192" t="n">
        <v>124.9</v>
      </c>
      <c r="K40" s="192" t="n">
        <v>111</v>
      </c>
      <c r="L40" s="192" t="n">
        <v>100.7</v>
      </c>
    </row>
    <row r="41" customFormat="false" ht="17.25" hidden="false" customHeight="false" outlineLevel="0" collapsed="false">
      <c r="B41" s="172" t="s">
        <v>321</v>
      </c>
      <c r="C41" s="161" t="s">
        <v>333</v>
      </c>
      <c r="D41" s="162" t="n">
        <v>100.2</v>
      </c>
      <c r="E41" s="162" t="n">
        <v>38.1</v>
      </c>
      <c r="F41" s="162" t="n">
        <v>107.7</v>
      </c>
      <c r="G41" s="162" t="n">
        <v>58.3</v>
      </c>
      <c r="H41" s="162" t="n">
        <v>52</v>
      </c>
      <c r="I41" s="169" t="n">
        <v>70.4</v>
      </c>
      <c r="J41" s="192" t="n">
        <v>126.3</v>
      </c>
      <c r="K41" s="192" t="n">
        <v>125.2</v>
      </c>
      <c r="L41" s="192" t="n">
        <v>95.4</v>
      </c>
    </row>
    <row r="42" customFormat="false" ht="17.25" hidden="false" customHeight="false" outlineLevel="0" collapsed="false">
      <c r="B42" s="173"/>
      <c r="C42" s="161"/>
      <c r="D42" s="162"/>
      <c r="E42" s="162"/>
      <c r="F42" s="162"/>
      <c r="G42" s="162"/>
      <c r="H42" s="162"/>
      <c r="I42" s="169"/>
      <c r="J42" s="191"/>
      <c r="K42" s="191"/>
      <c r="L42" s="191"/>
    </row>
    <row r="43" customFormat="false" ht="17.25" hidden="false" customHeight="false" outlineLevel="0" collapsed="false">
      <c r="B43" s="172"/>
      <c r="C43" s="161"/>
      <c r="D43" s="162"/>
      <c r="G43" s="170" t="s">
        <v>334</v>
      </c>
      <c r="H43" s="170"/>
      <c r="I43" s="162"/>
      <c r="J43" s="191"/>
      <c r="K43" s="188"/>
      <c r="L43" s="188"/>
    </row>
    <row r="44" customFormat="false" ht="17.25" hidden="false" customHeight="false" outlineLevel="0" collapsed="false">
      <c r="A44" s="174"/>
      <c r="B44" s="172" t="s">
        <v>321</v>
      </c>
      <c r="C44" s="161" t="s">
        <v>322</v>
      </c>
      <c r="D44" s="162" t="n">
        <v>78.9</v>
      </c>
      <c r="E44" s="162" t="n">
        <v>36.2</v>
      </c>
      <c r="F44" s="162" t="n">
        <v>106.2</v>
      </c>
      <c r="G44" s="162" t="n">
        <v>63.9</v>
      </c>
      <c r="H44" s="162" t="n">
        <v>76.1</v>
      </c>
      <c r="I44" s="169" t="n">
        <v>82.8</v>
      </c>
      <c r="J44" s="192" t="n">
        <v>152.9</v>
      </c>
      <c r="K44" s="192" t="n">
        <v>121</v>
      </c>
      <c r="L44" s="192" t="n">
        <v>104.1</v>
      </c>
    </row>
    <row r="45" customFormat="false" ht="17.25" hidden="false" customHeight="false" outlineLevel="0" collapsed="false">
      <c r="A45" s="176"/>
      <c r="B45" s="172" t="s">
        <v>321</v>
      </c>
      <c r="C45" s="161" t="s">
        <v>323</v>
      </c>
      <c r="D45" s="162" t="n">
        <v>99.5</v>
      </c>
      <c r="E45" s="162" t="n">
        <v>38.3</v>
      </c>
      <c r="F45" s="162" t="n">
        <v>110</v>
      </c>
      <c r="G45" s="162" t="n">
        <v>70.3</v>
      </c>
      <c r="H45" s="162" t="n">
        <v>89.1</v>
      </c>
      <c r="I45" s="169" t="n">
        <v>92.7</v>
      </c>
      <c r="J45" s="192" t="n">
        <v>136</v>
      </c>
      <c r="K45" s="192" t="n">
        <v>132.9</v>
      </c>
      <c r="L45" s="192" t="n">
        <v>107.3</v>
      </c>
    </row>
    <row r="46" customFormat="false" ht="17.25" hidden="false" customHeight="false" outlineLevel="0" collapsed="false">
      <c r="B46" s="172" t="s">
        <v>321</v>
      </c>
      <c r="C46" s="161" t="s">
        <v>324</v>
      </c>
      <c r="D46" s="162" t="n">
        <v>81.4</v>
      </c>
      <c r="E46" s="162" t="n">
        <v>39.7</v>
      </c>
      <c r="F46" s="162" t="n">
        <v>111.6</v>
      </c>
      <c r="G46" s="162" t="n">
        <v>71.7</v>
      </c>
      <c r="H46" s="162" t="n">
        <v>94.6</v>
      </c>
      <c r="I46" s="169" t="n">
        <v>90.4</v>
      </c>
      <c r="J46" s="192" t="n">
        <v>122</v>
      </c>
      <c r="K46" s="192" t="n">
        <v>131.2</v>
      </c>
      <c r="L46" s="192" t="n">
        <v>103.9</v>
      </c>
    </row>
    <row r="47" customFormat="false" ht="17.25" hidden="false" customHeight="false" outlineLevel="0" collapsed="false">
      <c r="B47" s="172"/>
      <c r="C47" s="161"/>
      <c r="D47" s="162"/>
      <c r="E47" s="162"/>
      <c r="F47" s="162"/>
      <c r="G47" s="162"/>
      <c r="H47" s="162"/>
      <c r="J47" s="192"/>
      <c r="K47" s="192"/>
      <c r="L47" s="192"/>
    </row>
    <row r="48" customFormat="false" ht="17.25" hidden="false" customHeight="false" outlineLevel="0" collapsed="false">
      <c r="B48" s="172" t="s">
        <v>321</v>
      </c>
      <c r="C48" s="161" t="s">
        <v>325</v>
      </c>
      <c r="D48" s="162" t="n">
        <v>78.4</v>
      </c>
      <c r="E48" s="162" t="n">
        <v>39.5</v>
      </c>
      <c r="F48" s="162" t="n">
        <v>92.3</v>
      </c>
      <c r="G48" s="162" t="n">
        <v>80.5</v>
      </c>
      <c r="H48" s="162" t="n">
        <v>84.4</v>
      </c>
      <c r="I48" s="169" t="n">
        <v>94</v>
      </c>
      <c r="J48" s="192" t="n">
        <v>104</v>
      </c>
      <c r="K48" s="192" t="n">
        <v>124</v>
      </c>
      <c r="L48" s="192" t="n">
        <v>101.7</v>
      </c>
    </row>
    <row r="49" customFormat="false" ht="17.25" hidden="false" customHeight="false" outlineLevel="0" collapsed="false">
      <c r="B49" s="172" t="s">
        <v>321</v>
      </c>
      <c r="C49" s="161" t="s">
        <v>326</v>
      </c>
      <c r="D49" s="162" t="n">
        <v>95</v>
      </c>
      <c r="E49" s="162" t="n">
        <v>37.8</v>
      </c>
      <c r="F49" s="162" t="n">
        <v>99.4</v>
      </c>
      <c r="G49" s="162" t="n">
        <v>76.6</v>
      </c>
      <c r="H49" s="162" t="n">
        <v>85.6</v>
      </c>
      <c r="I49" s="169" t="n">
        <v>81.9</v>
      </c>
      <c r="J49" s="192" t="n">
        <v>107</v>
      </c>
      <c r="K49" s="192" t="n">
        <v>130.1</v>
      </c>
      <c r="L49" s="192" t="n">
        <v>97.7</v>
      </c>
    </row>
    <row r="50" customFormat="false" ht="17.25" hidden="false" customHeight="false" outlineLevel="0" collapsed="false">
      <c r="B50" s="172" t="s">
        <v>321</v>
      </c>
      <c r="C50" s="161" t="s">
        <v>327</v>
      </c>
      <c r="D50" s="162" t="n">
        <v>95.4</v>
      </c>
      <c r="E50" s="162" t="n">
        <v>36.1</v>
      </c>
      <c r="F50" s="162" t="n">
        <v>101.4</v>
      </c>
      <c r="G50" s="162" t="n">
        <v>80.5</v>
      </c>
      <c r="H50" s="162" t="n">
        <v>89.4</v>
      </c>
      <c r="I50" s="169" t="n">
        <v>85.4</v>
      </c>
      <c r="J50" s="192" t="n">
        <v>103.2</v>
      </c>
      <c r="K50" s="192" t="n">
        <v>124.5</v>
      </c>
      <c r="L50" s="192" t="n">
        <v>100.4</v>
      </c>
    </row>
    <row r="51" customFormat="false" ht="17.25" hidden="false" customHeight="false" outlineLevel="0" collapsed="false">
      <c r="B51" s="172"/>
      <c r="C51" s="190"/>
      <c r="D51" s="162"/>
      <c r="E51" s="162"/>
      <c r="F51" s="162"/>
      <c r="G51" s="162"/>
      <c r="H51" s="162"/>
      <c r="J51" s="192"/>
      <c r="K51" s="192"/>
      <c r="L51" s="192"/>
    </row>
    <row r="52" customFormat="false" ht="17.25" hidden="false" customHeight="false" outlineLevel="0" collapsed="false">
      <c r="B52" s="172" t="s">
        <v>321</v>
      </c>
      <c r="C52" s="161" t="s">
        <v>328</v>
      </c>
      <c r="D52" s="162" t="n">
        <v>90.7</v>
      </c>
      <c r="E52" s="162" t="n">
        <v>36.7</v>
      </c>
      <c r="F52" s="162" t="n">
        <v>99.7</v>
      </c>
      <c r="G52" s="162" t="n">
        <v>76.2</v>
      </c>
      <c r="H52" s="162" t="n">
        <v>84.5</v>
      </c>
      <c r="I52" s="169" t="n">
        <v>81</v>
      </c>
      <c r="J52" s="192" t="n">
        <v>111.1</v>
      </c>
      <c r="K52" s="192" t="n">
        <v>108.6</v>
      </c>
      <c r="L52" s="192" t="n">
        <v>100.4</v>
      </c>
    </row>
    <row r="53" customFormat="false" ht="17.25" hidden="false" customHeight="false" outlineLevel="0" collapsed="false">
      <c r="B53" s="172" t="s">
        <v>321</v>
      </c>
      <c r="C53" s="161" t="s">
        <v>329</v>
      </c>
      <c r="D53" s="162" t="n">
        <v>85.7</v>
      </c>
      <c r="E53" s="162" t="n">
        <v>37.5</v>
      </c>
      <c r="F53" s="162" t="n">
        <v>107.9</v>
      </c>
      <c r="G53" s="162" t="n">
        <v>71</v>
      </c>
      <c r="H53" s="162" t="n">
        <v>84.5</v>
      </c>
      <c r="I53" s="169" t="n">
        <v>77.3</v>
      </c>
      <c r="J53" s="192" t="n">
        <v>115</v>
      </c>
      <c r="K53" s="192" t="n">
        <v>103.7</v>
      </c>
      <c r="L53" s="192" t="n">
        <v>98.8</v>
      </c>
    </row>
    <row r="54" customFormat="false" ht="17.25" hidden="false" customHeight="false" outlineLevel="0" collapsed="false">
      <c r="B54" s="172" t="s">
        <v>321</v>
      </c>
      <c r="C54" s="161" t="s">
        <v>330</v>
      </c>
      <c r="D54" s="162" t="n">
        <v>75.7</v>
      </c>
      <c r="E54" s="162" t="n">
        <v>36.4</v>
      </c>
      <c r="F54" s="162" t="n">
        <v>93</v>
      </c>
      <c r="G54" s="162" t="n">
        <v>74.1</v>
      </c>
      <c r="H54" s="162" t="n">
        <v>91.1</v>
      </c>
      <c r="I54" s="169" t="n">
        <v>72.6</v>
      </c>
      <c r="J54" s="192" t="n">
        <v>116.1</v>
      </c>
      <c r="K54" s="192" t="n">
        <v>116</v>
      </c>
      <c r="L54" s="192" t="n">
        <v>98.7</v>
      </c>
    </row>
    <row r="55" customFormat="false" ht="17.25" hidden="false" customHeight="false" outlineLevel="0" collapsed="false">
      <c r="B55" s="172"/>
      <c r="C55" s="161"/>
      <c r="D55" s="162"/>
      <c r="E55" s="162"/>
      <c r="F55" s="162"/>
      <c r="G55" s="162"/>
      <c r="H55" s="162"/>
      <c r="J55" s="192"/>
      <c r="K55" s="192"/>
      <c r="L55" s="192"/>
    </row>
    <row r="56" customFormat="false" ht="17.25" hidden="false" customHeight="false" outlineLevel="0" collapsed="false">
      <c r="B56" s="172" t="s">
        <v>321</v>
      </c>
      <c r="C56" s="161" t="s">
        <v>331</v>
      </c>
      <c r="D56" s="162" t="n">
        <v>83.2</v>
      </c>
      <c r="E56" s="162" t="n">
        <v>42.2</v>
      </c>
      <c r="F56" s="162" t="n">
        <v>109.5</v>
      </c>
      <c r="G56" s="162" t="n">
        <v>73.8</v>
      </c>
      <c r="H56" s="162" t="n">
        <v>104.1</v>
      </c>
      <c r="I56" s="169" t="n">
        <v>73.2</v>
      </c>
      <c r="J56" s="192" t="n">
        <v>117.1</v>
      </c>
      <c r="K56" s="192" t="n">
        <v>117.2</v>
      </c>
      <c r="L56" s="192" t="n">
        <v>97.7</v>
      </c>
    </row>
    <row r="57" customFormat="false" ht="17.25" hidden="false" customHeight="false" outlineLevel="0" collapsed="false">
      <c r="B57" s="172" t="s">
        <v>321</v>
      </c>
      <c r="C57" s="161" t="s">
        <v>332</v>
      </c>
      <c r="D57" s="162" t="n">
        <v>74.2</v>
      </c>
      <c r="E57" s="162" t="n">
        <v>38</v>
      </c>
      <c r="F57" s="162" t="n">
        <v>102.7</v>
      </c>
      <c r="G57" s="162" t="n">
        <v>64.6</v>
      </c>
      <c r="H57" s="162" t="n">
        <v>84.9</v>
      </c>
      <c r="I57" s="169" t="n">
        <v>69.9</v>
      </c>
      <c r="J57" s="192" t="n">
        <v>127.6</v>
      </c>
      <c r="K57" s="192" t="n">
        <v>117.3</v>
      </c>
      <c r="L57" s="192" t="n">
        <v>97.3</v>
      </c>
    </row>
    <row r="58" customFormat="false" ht="17.25" hidden="false" customHeight="false" outlineLevel="0" collapsed="false">
      <c r="B58" s="172" t="s">
        <v>321</v>
      </c>
      <c r="C58" s="161" t="s">
        <v>333</v>
      </c>
      <c r="D58" s="162" t="n">
        <v>88.7</v>
      </c>
      <c r="E58" s="162" t="n">
        <v>38.2</v>
      </c>
      <c r="F58" s="162" t="n">
        <v>94.8</v>
      </c>
      <c r="G58" s="162" t="n">
        <v>53.4</v>
      </c>
      <c r="H58" s="162" t="n">
        <v>58.3</v>
      </c>
      <c r="I58" s="169" t="n">
        <v>70</v>
      </c>
      <c r="J58" s="192" t="n">
        <v>144</v>
      </c>
      <c r="K58" s="192" t="n">
        <v>127.8</v>
      </c>
      <c r="L58" s="192" t="n">
        <v>95.1</v>
      </c>
    </row>
    <row r="59" customFormat="false" ht="18" hidden="false" customHeight="false" outlineLevel="0" collapsed="false">
      <c r="B59" s="177"/>
      <c r="C59" s="178"/>
      <c r="D59" s="193"/>
      <c r="E59" s="193"/>
      <c r="F59" s="193"/>
      <c r="G59" s="193"/>
      <c r="H59" s="193"/>
      <c r="I59" s="193"/>
      <c r="J59" s="193"/>
      <c r="K59" s="194"/>
      <c r="L59" s="194"/>
    </row>
    <row r="60" customFormat="false" ht="17.25" hidden="false" customHeight="false" outlineLevel="0" collapsed="false">
      <c r="B60" s="60"/>
      <c r="C60" s="60"/>
      <c r="D60" s="61" t="s">
        <v>335</v>
      </c>
      <c r="E60" s="60"/>
      <c r="F60" s="60"/>
      <c r="G60" s="60"/>
      <c r="H60" s="60"/>
      <c r="I60" s="60"/>
      <c r="J60" s="60"/>
    </row>
    <row r="61" customFormat="false" ht="17.25" hidden="false" customHeight="false" outlineLevel="0" collapsed="false">
      <c r="A61" s="61"/>
      <c r="B61" s="60"/>
      <c r="C61" s="60"/>
      <c r="D61" s="60"/>
      <c r="E61" s="60"/>
      <c r="F61" s="60"/>
      <c r="G61" s="60"/>
      <c r="H61" s="60"/>
      <c r="I61" s="60"/>
      <c r="J61" s="60"/>
    </row>
    <row r="63" customFormat="false" ht="17.25" hidden="false" customHeight="false" outlineLevel="0" collapsed="false">
      <c r="D63" s="180"/>
      <c r="E63" s="180"/>
      <c r="F63" s="180"/>
      <c r="G63" s="180"/>
      <c r="H63" s="180"/>
      <c r="I63" s="180"/>
      <c r="J63" s="180"/>
      <c r="K63" s="180"/>
      <c r="L63" s="180"/>
    </row>
  </sheetData>
  <mergeCells count="14">
    <mergeCell ref="B6:L6"/>
    <mergeCell ref="B13:C13"/>
    <mergeCell ref="B14:C14"/>
    <mergeCell ref="G15:H15"/>
    <mergeCell ref="B16:C16"/>
    <mergeCell ref="B17:C17"/>
    <mergeCell ref="B18:C18"/>
    <mergeCell ref="B19:C19"/>
    <mergeCell ref="B21:C21"/>
    <mergeCell ref="B22:C22"/>
    <mergeCell ref="B23:C23"/>
    <mergeCell ref="B24:C24"/>
    <mergeCell ref="G26:H26"/>
    <mergeCell ref="G43:H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11" min="11" style="1" width="15.87"/>
    <col collapsed="false" customWidth="true" hidden="false" outlineLevel="0" max="12" min="12" style="1" width="15.99"/>
    <col collapsed="false" customWidth="true" hidden="false" outlineLevel="0" max="14" min="13" style="1" width="17.99"/>
    <col collapsed="false" customWidth="true" hidden="false" outlineLevel="0" max="15" min="15" style="1" width="16.62"/>
    <col collapsed="false" customWidth="false" hidden="false" outlineLevel="0" max="257" min="16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6" t="s">
        <v>78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63" t="s">
        <v>79</v>
      </c>
      <c r="C7" s="63"/>
      <c r="D7" s="63"/>
      <c r="E7" s="63"/>
      <c r="F7" s="63"/>
      <c r="G7" s="63"/>
      <c r="H7" s="63"/>
      <c r="I7" s="63"/>
      <c r="J7" s="63"/>
    </row>
    <row r="8" customFormat="false" ht="17.25" hidden="false" customHeight="false" outlineLevel="0" collapsed="false">
      <c r="E8" s="64" t="s">
        <v>80</v>
      </c>
      <c r="F8" s="64" t="s">
        <v>80</v>
      </c>
      <c r="G8" s="15"/>
      <c r="H8" s="12" t="s">
        <v>81</v>
      </c>
      <c r="I8" s="12" t="s">
        <v>82</v>
      </c>
      <c r="J8" s="12" t="s">
        <v>83</v>
      </c>
    </row>
    <row r="9" customFormat="false" ht="17.25" hidden="false" customHeight="false" outlineLevel="0" collapsed="false">
      <c r="B9" s="13"/>
      <c r="C9" s="13"/>
      <c r="D9" s="13"/>
      <c r="E9" s="16" t="s">
        <v>12</v>
      </c>
      <c r="F9" s="16" t="s">
        <v>84</v>
      </c>
      <c r="G9" s="16" t="s">
        <v>85</v>
      </c>
      <c r="H9" s="65" t="s">
        <v>86</v>
      </c>
      <c r="I9" s="65" t="s">
        <v>87</v>
      </c>
      <c r="J9" s="65" t="s">
        <v>88</v>
      </c>
    </row>
    <row r="10" customFormat="false" ht="17.25" hidden="false" customHeight="false" outlineLevel="0" collapsed="false">
      <c r="E10" s="15"/>
      <c r="F10" s="66" t="s">
        <v>51</v>
      </c>
      <c r="G10" s="66" t="s">
        <v>50</v>
      </c>
      <c r="H10" s="66" t="s">
        <v>50</v>
      </c>
      <c r="I10" s="66" t="s">
        <v>50</v>
      </c>
      <c r="J10" s="66" t="s">
        <v>50</v>
      </c>
    </row>
    <row r="11" customFormat="false" ht="17.25" hidden="false" customHeight="false" outlineLevel="0" collapsed="false">
      <c r="B11" s="67" t="s">
        <v>89</v>
      </c>
      <c r="C11" s="2"/>
      <c r="D11" s="1" t="s">
        <v>90</v>
      </c>
      <c r="E11" s="15" t="n">
        <v>1930</v>
      </c>
      <c r="F11" s="1" t="n">
        <v>48873</v>
      </c>
      <c r="G11" s="1" t="n">
        <v>193673</v>
      </c>
      <c r="H11" s="1" t="n">
        <v>1639559</v>
      </c>
      <c r="I11" s="1" t="n">
        <v>2676879</v>
      </c>
      <c r="J11" s="1" t="n">
        <v>809644</v>
      </c>
    </row>
    <row r="12" customFormat="false" ht="17.25" hidden="false" customHeight="false" outlineLevel="0" collapsed="false">
      <c r="C12" s="2"/>
      <c r="E12" s="15"/>
    </row>
    <row r="13" customFormat="false" ht="17.25" hidden="false" customHeight="false" outlineLevel="0" collapsed="false">
      <c r="C13" s="7" t="s">
        <v>91</v>
      </c>
      <c r="E13" s="15"/>
    </row>
    <row r="14" customFormat="false" ht="17.25" hidden="false" customHeight="false" outlineLevel="0" collapsed="false">
      <c r="B14" s="2" t="s">
        <v>92</v>
      </c>
      <c r="E14" s="15" t="n">
        <v>934</v>
      </c>
      <c r="F14" s="1" t="n">
        <v>5607</v>
      </c>
      <c r="G14" s="1" t="n">
        <v>12468</v>
      </c>
      <c r="H14" s="1" t="n">
        <v>30131</v>
      </c>
      <c r="I14" s="1" t="n">
        <v>58440</v>
      </c>
      <c r="J14" s="1" t="n">
        <v>26940</v>
      </c>
    </row>
    <row r="15" customFormat="false" ht="17.25" hidden="false" customHeight="false" outlineLevel="0" collapsed="false">
      <c r="B15" s="2" t="s">
        <v>93</v>
      </c>
      <c r="E15" s="15" t="n">
        <v>481</v>
      </c>
      <c r="F15" s="1" t="n">
        <v>6474</v>
      </c>
      <c r="G15" s="1" t="n">
        <v>18260</v>
      </c>
      <c r="H15" s="1" t="n">
        <v>48286</v>
      </c>
      <c r="I15" s="1" t="n">
        <v>89198</v>
      </c>
      <c r="J15" s="1" t="n">
        <v>38943</v>
      </c>
    </row>
    <row r="16" customFormat="false" ht="17.25" hidden="false" customHeight="false" outlineLevel="0" collapsed="false">
      <c r="B16" s="2" t="s">
        <v>94</v>
      </c>
      <c r="E16" s="15" t="n">
        <v>190</v>
      </c>
      <c r="F16" s="1" t="n">
        <v>4603</v>
      </c>
      <c r="G16" s="1" t="n">
        <v>13879</v>
      </c>
      <c r="H16" s="1" t="n">
        <v>45308</v>
      </c>
      <c r="I16" s="1" t="n">
        <v>81527</v>
      </c>
      <c r="J16" s="1" t="n">
        <v>34316</v>
      </c>
    </row>
    <row r="17" customFormat="false" ht="17.25" hidden="false" customHeight="false" outlineLevel="0" collapsed="false">
      <c r="B17" s="2"/>
      <c r="E17" s="15"/>
    </row>
    <row r="18" customFormat="false" ht="17.25" hidden="false" customHeight="false" outlineLevel="0" collapsed="false">
      <c r="B18" s="2" t="s">
        <v>95</v>
      </c>
      <c r="E18" s="15" t="n">
        <v>251</v>
      </c>
      <c r="F18" s="1" t="n">
        <v>13093</v>
      </c>
      <c r="G18" s="1" t="n">
        <v>46359</v>
      </c>
      <c r="H18" s="1" t="n">
        <v>211114</v>
      </c>
      <c r="I18" s="1" t="n">
        <v>354313</v>
      </c>
      <c r="J18" s="1" t="n">
        <v>125774</v>
      </c>
    </row>
    <row r="19" customFormat="false" ht="17.25" hidden="false" customHeight="false" outlineLevel="0" collapsed="false">
      <c r="B19" s="2" t="s">
        <v>96</v>
      </c>
      <c r="E19" s="15" t="n">
        <v>61</v>
      </c>
      <c r="F19" s="1" t="n">
        <v>9505</v>
      </c>
      <c r="G19" s="1" t="n">
        <v>38523</v>
      </c>
      <c r="H19" s="1" t="n">
        <v>206692</v>
      </c>
      <c r="I19" s="1" t="n">
        <v>347290</v>
      </c>
      <c r="J19" s="1" t="n">
        <v>119312</v>
      </c>
      <c r="L19" s="68" t="n">
        <v>0.01</v>
      </c>
      <c r="M19" s="69" t="s">
        <v>97</v>
      </c>
    </row>
    <row r="20" customFormat="false" ht="17.25" hidden="false" customHeight="false" outlineLevel="0" collapsed="false">
      <c r="B20" s="2" t="s">
        <v>98</v>
      </c>
      <c r="E20" s="15" t="n">
        <v>13</v>
      </c>
      <c r="F20" s="1" t="n">
        <v>9591</v>
      </c>
      <c r="G20" s="1" t="n">
        <v>64185</v>
      </c>
      <c r="H20" s="1" t="n">
        <v>1098028</v>
      </c>
      <c r="I20" s="1" t="n">
        <v>1746111</v>
      </c>
      <c r="J20" s="1" t="n">
        <v>464359</v>
      </c>
      <c r="M20" s="69" t="s">
        <v>99</v>
      </c>
    </row>
    <row r="21" customFormat="false" ht="17.25" hidden="false" customHeight="false" outlineLevel="0" collapsed="false">
      <c r="E21" s="15"/>
      <c r="F21" s="66"/>
      <c r="G21" s="66"/>
      <c r="H21" s="66"/>
      <c r="I21" s="66"/>
      <c r="J21" s="66"/>
      <c r="O21" s="67" t="s">
        <v>100</v>
      </c>
    </row>
    <row r="22" customFormat="false" ht="17.25" hidden="false" customHeight="false" outlineLevel="0" collapsed="false">
      <c r="B22" s="67" t="s">
        <v>101</v>
      </c>
      <c r="C22" s="2"/>
      <c r="D22" s="1" t="s">
        <v>102</v>
      </c>
      <c r="E22" s="70" t="n">
        <v>2106</v>
      </c>
      <c r="F22" s="71" t="n">
        <v>50545</v>
      </c>
      <c r="G22" s="71" t="n">
        <v>199191</v>
      </c>
      <c r="H22" s="71" t="n">
        <v>1874557</v>
      </c>
      <c r="I22" s="71" t="n">
        <v>294710</v>
      </c>
      <c r="J22" s="71" t="n">
        <v>892030</v>
      </c>
      <c r="L22" s="72"/>
      <c r="M22" s="73" t="s">
        <v>81</v>
      </c>
      <c r="N22" s="73" t="s">
        <v>82</v>
      </c>
      <c r="O22" s="73" t="s">
        <v>103</v>
      </c>
    </row>
    <row r="23" customFormat="false" ht="17.25" hidden="false" customHeight="false" outlineLevel="0" collapsed="false">
      <c r="C23" s="2"/>
      <c r="D23" s="74"/>
      <c r="E23" s="75"/>
      <c r="F23" s="75"/>
      <c r="G23" s="75"/>
      <c r="H23" s="75"/>
      <c r="I23" s="75"/>
      <c r="J23" s="75"/>
      <c r="L23" s="76" t="s">
        <v>85</v>
      </c>
      <c r="M23" s="77" t="s">
        <v>86</v>
      </c>
      <c r="N23" s="77" t="s">
        <v>87</v>
      </c>
      <c r="O23" s="77" t="s">
        <v>88</v>
      </c>
    </row>
    <row r="24" customFormat="false" ht="17.25" hidden="false" customHeight="false" outlineLevel="0" collapsed="false">
      <c r="C24" s="7" t="s">
        <v>91</v>
      </c>
      <c r="E24" s="70"/>
      <c r="F24" s="75"/>
      <c r="G24" s="75"/>
      <c r="H24" s="75"/>
      <c r="I24" s="75"/>
      <c r="J24" s="75"/>
    </row>
    <row r="25" customFormat="false" ht="17.25" hidden="false" customHeight="false" outlineLevel="0" collapsed="false">
      <c r="B25" s="2" t="s">
        <v>92</v>
      </c>
      <c r="E25" s="70" t="n">
        <v>1136</v>
      </c>
      <c r="F25" s="71" t="n">
        <v>6693</v>
      </c>
      <c r="G25" s="71" t="n">
        <v>15259</v>
      </c>
      <c r="H25" s="71" t="n">
        <v>36404</v>
      </c>
      <c r="I25" s="71" t="n">
        <v>75108</v>
      </c>
      <c r="J25" s="71" t="n">
        <v>37155</v>
      </c>
      <c r="L25" s="71" t="n">
        <v>1525869</v>
      </c>
      <c r="M25" s="71" t="n">
        <v>3640413</v>
      </c>
      <c r="N25" s="71" t="n">
        <v>7510834</v>
      </c>
      <c r="O25" s="71" t="n">
        <v>3715540</v>
      </c>
    </row>
    <row r="26" customFormat="false" ht="17.25" hidden="false" customHeight="false" outlineLevel="0" collapsed="false">
      <c r="B26" s="2" t="s">
        <v>93</v>
      </c>
      <c r="D26" s="74"/>
      <c r="E26" s="75" t="n">
        <v>437</v>
      </c>
      <c r="F26" s="75" t="n">
        <v>6004</v>
      </c>
      <c r="G26" s="75" t="n">
        <v>17295</v>
      </c>
      <c r="H26" s="75" t="n">
        <v>61683</v>
      </c>
      <c r="I26" s="75" t="n">
        <v>106537</v>
      </c>
      <c r="J26" s="75" t="n">
        <v>43089</v>
      </c>
      <c r="L26" s="75" t="n">
        <v>1729463</v>
      </c>
      <c r="M26" s="75" t="n">
        <v>6168328</v>
      </c>
      <c r="N26" s="75" t="n">
        <v>10653708</v>
      </c>
      <c r="O26" s="75" t="n">
        <v>4308900</v>
      </c>
    </row>
    <row r="27" customFormat="false" ht="17.25" hidden="false" customHeight="false" outlineLevel="0" collapsed="false">
      <c r="B27" s="2" t="s">
        <v>94</v>
      </c>
      <c r="D27" s="74"/>
      <c r="E27" s="75" t="n">
        <v>180</v>
      </c>
      <c r="F27" s="75" t="n">
        <v>4311</v>
      </c>
      <c r="G27" s="75" t="n">
        <v>12992</v>
      </c>
      <c r="H27" s="75" t="n">
        <v>39595</v>
      </c>
      <c r="I27" s="75" t="n">
        <v>76203</v>
      </c>
      <c r="J27" s="75" t="n">
        <v>35219</v>
      </c>
      <c r="L27" s="75" t="n">
        <v>1299219</v>
      </c>
      <c r="M27" s="75" t="n">
        <v>3959496</v>
      </c>
      <c r="N27" s="75" t="n">
        <v>7620305</v>
      </c>
      <c r="O27" s="75" t="n">
        <v>3521860</v>
      </c>
    </row>
    <row r="28" customFormat="false" ht="17.25" hidden="false" customHeight="false" outlineLevel="0" collapsed="false">
      <c r="B28" s="2"/>
      <c r="D28" s="74"/>
    </row>
    <row r="29" customFormat="false" ht="17.25" hidden="false" customHeight="false" outlineLevel="0" collapsed="false">
      <c r="B29" s="2" t="s">
        <v>95</v>
      </c>
      <c r="D29" s="74"/>
      <c r="E29" s="75" t="n">
        <v>281</v>
      </c>
      <c r="F29" s="1" t="n">
        <v>14897</v>
      </c>
      <c r="G29" s="1" t="n">
        <v>55550</v>
      </c>
      <c r="H29" s="1" t="n">
        <v>251409</v>
      </c>
      <c r="I29" s="1" t="n">
        <v>423944</v>
      </c>
      <c r="J29" s="1" t="n">
        <v>155120</v>
      </c>
      <c r="L29" s="1" t="n">
        <v>5555015</v>
      </c>
      <c r="M29" s="1" t="n">
        <v>25140905</v>
      </c>
      <c r="N29" s="1" t="n">
        <v>42394429</v>
      </c>
      <c r="O29" s="1" t="n">
        <v>15511954</v>
      </c>
    </row>
    <row r="30" customFormat="false" ht="17.25" hidden="false" customHeight="false" outlineLevel="0" collapsed="false">
      <c r="B30" s="2" t="s">
        <v>96</v>
      </c>
      <c r="D30" s="74"/>
      <c r="E30" s="75" t="n">
        <v>60</v>
      </c>
      <c r="F30" s="75" t="n">
        <v>9477</v>
      </c>
      <c r="G30" s="75" t="n">
        <v>42282</v>
      </c>
      <c r="H30" s="75" t="n">
        <v>231217</v>
      </c>
      <c r="I30" s="75" t="n">
        <v>372750</v>
      </c>
      <c r="J30" s="75" t="n">
        <v>127939</v>
      </c>
      <c r="L30" s="75" t="n">
        <v>4228227</v>
      </c>
      <c r="M30" s="75" t="n">
        <v>23121668</v>
      </c>
      <c r="N30" s="75" t="n">
        <v>37274974</v>
      </c>
      <c r="O30" s="75" t="n">
        <v>12793876</v>
      </c>
    </row>
    <row r="31" customFormat="false" ht="17.25" hidden="false" customHeight="false" outlineLevel="0" collapsed="false">
      <c r="B31" s="2" t="s">
        <v>98</v>
      </c>
      <c r="D31" s="74"/>
      <c r="E31" s="75" t="n">
        <v>12</v>
      </c>
      <c r="F31" s="75" t="n">
        <v>9163</v>
      </c>
      <c r="G31" s="75" t="n">
        <v>55813</v>
      </c>
      <c r="H31" s="75" t="n">
        <v>1254249</v>
      </c>
      <c r="I31" s="75" t="n">
        <v>1887167</v>
      </c>
      <c r="J31" s="75" t="n">
        <v>493509</v>
      </c>
      <c r="L31" s="75" t="n">
        <v>5581349</v>
      </c>
      <c r="M31" s="75" t="n">
        <v>125424909</v>
      </c>
      <c r="N31" s="75" t="n">
        <v>188716742</v>
      </c>
      <c r="O31" s="75" t="n">
        <v>49350893</v>
      </c>
    </row>
    <row r="32" customFormat="false" ht="18" hidden="false" customHeight="false" outlineLevel="0" collapsed="false">
      <c r="B32" s="8"/>
      <c r="C32" s="8"/>
      <c r="D32" s="78"/>
      <c r="E32" s="8"/>
      <c r="F32" s="8"/>
      <c r="G32" s="8"/>
      <c r="H32" s="8"/>
      <c r="I32" s="8"/>
      <c r="J32" s="8"/>
    </row>
    <row r="33" customFormat="false" ht="17.25" hidden="false" customHeight="false" outlineLevel="0" collapsed="false">
      <c r="B33" s="11"/>
      <c r="C33" s="11"/>
      <c r="D33" s="2"/>
      <c r="E33" s="79" t="s">
        <v>104</v>
      </c>
      <c r="F33" s="11"/>
      <c r="G33" s="11"/>
      <c r="H33" s="11"/>
      <c r="I33" s="11"/>
      <c r="J33" s="11"/>
    </row>
    <row r="34" customFormat="false" ht="17.25" hidden="false" customHeight="false" outlineLevel="0" collapsed="false">
      <c r="B34" s="11"/>
      <c r="C34" s="11"/>
      <c r="D34" s="2"/>
      <c r="E34" s="79" t="s">
        <v>105</v>
      </c>
      <c r="F34" s="11"/>
      <c r="G34" s="11"/>
      <c r="H34" s="11"/>
      <c r="I34" s="11"/>
      <c r="J34" s="11"/>
    </row>
    <row r="35" customFormat="false" ht="17.25" hidden="false" customHeight="false" outlineLevel="0" collapsed="false">
      <c r="B35" s="11"/>
      <c r="C35" s="11"/>
      <c r="D35" s="2"/>
      <c r="E35" s="7" t="s">
        <v>106</v>
      </c>
      <c r="F35" s="11"/>
      <c r="G35" s="11"/>
      <c r="H35" s="11"/>
      <c r="I35" s="11"/>
      <c r="J35" s="11"/>
    </row>
    <row r="36" customFormat="false" ht="17.25" hidden="false" customHeight="false" outlineLevel="0" collapsed="false">
      <c r="C36" s="2"/>
      <c r="D36" s="2"/>
      <c r="E36" s="7" t="s">
        <v>107</v>
      </c>
    </row>
    <row r="38" customFormat="false" ht="17.25" hidden="false" customHeight="false" outlineLevel="0" collapsed="false">
      <c r="H38" s="2"/>
    </row>
    <row r="39" customFormat="false" ht="17.25" hidden="false" customHeight="false" outlineLevel="0" collapsed="false">
      <c r="B39" s="6" t="s">
        <v>108</v>
      </c>
      <c r="C39" s="6"/>
      <c r="D39" s="6"/>
      <c r="E39" s="6"/>
      <c r="F39" s="6"/>
      <c r="G39" s="6"/>
      <c r="H39" s="6"/>
      <c r="I39" s="6"/>
      <c r="J39" s="6"/>
    </row>
    <row r="40" customFormat="false" ht="18" hidden="false" customHeight="false" outlineLevel="0" collapsed="false">
      <c r="B40" s="63" t="s">
        <v>79</v>
      </c>
      <c r="C40" s="63"/>
      <c r="D40" s="63"/>
      <c r="E40" s="63"/>
      <c r="F40" s="63"/>
      <c r="G40" s="63"/>
      <c r="H40" s="63"/>
      <c r="I40" s="63"/>
      <c r="J40" s="63"/>
    </row>
    <row r="41" customFormat="false" ht="17.25" hidden="false" customHeight="false" outlineLevel="0" collapsed="false">
      <c r="B41" s="80"/>
      <c r="C41" s="80"/>
      <c r="D41" s="80"/>
      <c r="E41" s="15"/>
      <c r="F41" s="80"/>
      <c r="G41" s="80"/>
      <c r="H41" s="80"/>
      <c r="I41" s="80"/>
      <c r="J41" s="80"/>
    </row>
    <row r="42" customFormat="false" ht="17.25" hidden="false" customHeight="false" outlineLevel="0" collapsed="false">
      <c r="E42" s="81"/>
      <c r="F42" s="13"/>
      <c r="G42" s="82" t="s">
        <v>109</v>
      </c>
      <c r="H42" s="13"/>
      <c r="I42" s="13"/>
      <c r="J42" s="13"/>
    </row>
    <row r="43" customFormat="false" ht="17.25" hidden="false" customHeight="false" outlineLevel="0" collapsed="false">
      <c r="E43" s="64" t="s">
        <v>80</v>
      </c>
      <c r="F43" s="64" t="s">
        <v>80</v>
      </c>
      <c r="G43" s="15"/>
      <c r="H43" s="12" t="s">
        <v>81</v>
      </c>
      <c r="I43" s="12" t="s">
        <v>82</v>
      </c>
      <c r="J43" s="12" t="s">
        <v>83</v>
      </c>
    </row>
    <row r="44" customFormat="false" ht="17.25" hidden="false" customHeight="false" outlineLevel="0" collapsed="false">
      <c r="B44" s="13"/>
      <c r="C44" s="13"/>
      <c r="D44" s="13"/>
      <c r="E44" s="16" t="s">
        <v>12</v>
      </c>
      <c r="F44" s="16" t="s">
        <v>84</v>
      </c>
      <c r="G44" s="16" t="s">
        <v>85</v>
      </c>
      <c r="H44" s="65" t="s">
        <v>86</v>
      </c>
      <c r="I44" s="65" t="s">
        <v>87</v>
      </c>
      <c r="J44" s="65" t="s">
        <v>88</v>
      </c>
    </row>
    <row r="45" customFormat="false" ht="17.25" hidden="false" customHeight="false" outlineLevel="0" collapsed="false">
      <c r="E45" s="15"/>
      <c r="F45" s="66" t="s">
        <v>51</v>
      </c>
      <c r="G45" s="66" t="s">
        <v>110</v>
      </c>
      <c r="H45" s="66" t="s">
        <v>110</v>
      </c>
      <c r="I45" s="66" t="s">
        <v>110</v>
      </c>
      <c r="J45" s="66" t="s">
        <v>110</v>
      </c>
    </row>
    <row r="46" customFormat="false" ht="17.25" hidden="false" customHeight="false" outlineLevel="0" collapsed="false">
      <c r="B46" s="67" t="s">
        <v>111</v>
      </c>
      <c r="C46" s="2"/>
      <c r="D46" s="1" t="s">
        <v>112</v>
      </c>
      <c r="E46" s="18" t="n">
        <v>2659</v>
      </c>
      <c r="F46" s="22" t="n">
        <v>55276</v>
      </c>
      <c r="G46" s="22" t="n">
        <v>216077</v>
      </c>
      <c r="H46" s="22" t="n">
        <v>977550</v>
      </c>
      <c r="I46" s="22" t="n">
        <v>2053518</v>
      </c>
      <c r="J46" s="22" t="n">
        <v>802723</v>
      </c>
    </row>
    <row r="47" customFormat="false" ht="17.25" hidden="false" customHeight="false" outlineLevel="0" collapsed="false">
      <c r="B47" s="67" t="s">
        <v>113</v>
      </c>
      <c r="C47" s="2"/>
      <c r="D47" s="1" t="s">
        <v>114</v>
      </c>
      <c r="E47" s="18" t="n">
        <v>2669</v>
      </c>
      <c r="F47" s="22" t="n">
        <v>54320</v>
      </c>
      <c r="G47" s="22" t="n">
        <v>202996</v>
      </c>
      <c r="H47" s="22" t="n">
        <v>926795</v>
      </c>
      <c r="I47" s="22" t="n">
        <v>2001065</v>
      </c>
      <c r="J47" s="22" t="n">
        <v>860912</v>
      </c>
    </row>
    <row r="48" customFormat="false" ht="17.25" hidden="false" customHeight="false" outlineLevel="0" collapsed="false">
      <c r="B48" s="67" t="s">
        <v>115</v>
      </c>
      <c r="C48" s="2"/>
      <c r="D48" s="1" t="s">
        <v>116</v>
      </c>
      <c r="E48" s="18" t="n">
        <v>2473</v>
      </c>
      <c r="F48" s="22" t="n">
        <v>53130</v>
      </c>
      <c r="G48" s="22" t="n">
        <v>206671</v>
      </c>
      <c r="H48" s="22" t="n">
        <v>1220320</v>
      </c>
      <c r="I48" s="22" t="n">
        <v>2364304</v>
      </c>
      <c r="J48" s="22" t="n">
        <v>904748</v>
      </c>
    </row>
    <row r="49" customFormat="false" ht="17.25" hidden="false" customHeight="false" outlineLevel="0" collapsed="false">
      <c r="B49" s="67" t="s">
        <v>117</v>
      </c>
      <c r="C49" s="2"/>
      <c r="D49" s="1" t="s">
        <v>118</v>
      </c>
      <c r="E49" s="15" t="n">
        <v>2497</v>
      </c>
      <c r="F49" s="1" t="n">
        <v>52416</v>
      </c>
      <c r="G49" s="1" t="n">
        <v>205134</v>
      </c>
      <c r="H49" s="1" t="n">
        <v>1510928</v>
      </c>
      <c r="I49" s="1" t="n">
        <v>2780266</v>
      </c>
      <c r="J49" s="1" t="n">
        <v>1045022</v>
      </c>
    </row>
    <row r="50" customFormat="false" ht="17.25" hidden="false" customHeight="false" outlineLevel="0" collapsed="false">
      <c r="B50" s="67" t="s">
        <v>119</v>
      </c>
      <c r="C50" s="2"/>
      <c r="D50" s="1" t="s">
        <v>120</v>
      </c>
      <c r="E50" s="15" t="n">
        <v>2259</v>
      </c>
      <c r="F50" s="1" t="n">
        <v>50557</v>
      </c>
      <c r="G50" s="1" t="n">
        <v>197288</v>
      </c>
      <c r="H50" s="1" t="n">
        <v>1614990</v>
      </c>
      <c r="I50" s="1" t="n">
        <v>2834238</v>
      </c>
      <c r="J50" s="1" t="n">
        <v>993647</v>
      </c>
    </row>
    <row r="51" customFormat="false" ht="17.25" hidden="false" customHeight="false" outlineLevel="0" collapsed="false">
      <c r="B51" s="67" t="s">
        <v>121</v>
      </c>
      <c r="C51" s="2"/>
      <c r="D51" s="1" t="s">
        <v>122</v>
      </c>
      <c r="E51" s="15" t="n">
        <v>2145</v>
      </c>
      <c r="F51" s="1" t="n">
        <v>52367</v>
      </c>
      <c r="G51" s="1" t="n">
        <v>207865</v>
      </c>
      <c r="H51" s="1" t="n">
        <v>2079323</v>
      </c>
      <c r="I51" s="1" t="n">
        <v>3158950</v>
      </c>
      <c r="J51" s="1" t="n">
        <v>863275</v>
      </c>
    </row>
    <row r="52" customFormat="false" ht="17.25" hidden="false" customHeight="false" outlineLevel="0" collapsed="false">
      <c r="B52" s="67" t="s">
        <v>123</v>
      </c>
      <c r="C52" s="2"/>
      <c r="D52" s="1" t="s">
        <v>124</v>
      </c>
      <c r="E52" s="83" t="n">
        <v>2229</v>
      </c>
      <c r="F52" s="84" t="n">
        <v>52560</v>
      </c>
      <c r="G52" s="84" t="n">
        <v>210367</v>
      </c>
      <c r="H52" s="84" t="n">
        <v>2155117</v>
      </c>
      <c r="I52" s="84" t="n">
        <v>3265564</v>
      </c>
      <c r="J52" s="84" t="n">
        <v>944574</v>
      </c>
    </row>
    <row r="53" customFormat="false" ht="17.25" hidden="false" customHeight="false" outlineLevel="0" collapsed="false">
      <c r="B53" s="67" t="s">
        <v>125</v>
      </c>
      <c r="C53" s="2"/>
      <c r="D53" s="1" t="s">
        <v>126</v>
      </c>
      <c r="E53" s="83" t="n">
        <v>2016</v>
      </c>
      <c r="F53" s="84" t="n">
        <v>49154</v>
      </c>
      <c r="G53" s="84" t="n">
        <v>193238</v>
      </c>
      <c r="H53" s="84" t="n">
        <v>1504356</v>
      </c>
      <c r="I53" s="84" t="n">
        <v>2414808</v>
      </c>
      <c r="J53" s="84" t="n">
        <v>661613</v>
      </c>
    </row>
    <row r="54" customFormat="false" ht="17.25" hidden="false" customHeight="false" outlineLevel="0" collapsed="false">
      <c r="B54" s="67" t="s">
        <v>89</v>
      </c>
      <c r="C54" s="2"/>
      <c r="D54" s="1" t="s">
        <v>90</v>
      </c>
      <c r="E54" s="83" t="n">
        <v>1930</v>
      </c>
      <c r="F54" s="84" t="n">
        <v>48873</v>
      </c>
      <c r="G54" s="84" t="n">
        <v>193673</v>
      </c>
      <c r="H54" s="84" t="n">
        <v>1639559</v>
      </c>
      <c r="I54" s="84" t="n">
        <v>2676879</v>
      </c>
      <c r="J54" s="84" t="n">
        <v>809644</v>
      </c>
    </row>
    <row r="55" customFormat="false" ht="17.25" hidden="false" customHeight="false" outlineLevel="0" collapsed="false">
      <c r="B55" s="67" t="s">
        <v>101</v>
      </c>
      <c r="C55" s="2"/>
      <c r="D55" s="1" t="s">
        <v>102</v>
      </c>
      <c r="E55" s="83" t="n">
        <v>2106</v>
      </c>
      <c r="F55" s="84" t="n">
        <v>50545</v>
      </c>
      <c r="G55" s="84" t="n">
        <v>199191</v>
      </c>
      <c r="H55" s="84" t="n">
        <v>1874557</v>
      </c>
      <c r="I55" s="84" t="n">
        <v>2941710</v>
      </c>
      <c r="J55" s="84" t="n">
        <v>892030</v>
      </c>
    </row>
    <row r="56" customFormat="false" ht="18" hidden="false" customHeight="false" outlineLevel="0" collapsed="false">
      <c r="B56" s="8"/>
      <c r="C56" s="8"/>
      <c r="D56" s="78"/>
      <c r="E56" s="85"/>
      <c r="F56" s="59"/>
      <c r="G56" s="59"/>
      <c r="H56" s="59"/>
      <c r="I56" s="59"/>
      <c r="J56" s="59"/>
    </row>
    <row r="57" customFormat="false" ht="17.25" hidden="false" customHeight="false" outlineLevel="0" collapsed="false">
      <c r="B57" s="11"/>
      <c r="C57" s="11"/>
      <c r="D57" s="11"/>
      <c r="E57" s="79" t="s">
        <v>127</v>
      </c>
      <c r="F57" s="48"/>
      <c r="G57" s="48"/>
      <c r="H57" s="48"/>
      <c r="I57" s="48"/>
      <c r="J57" s="48"/>
    </row>
    <row r="58" customFormat="false" ht="17.25" hidden="false" customHeight="false" outlineLevel="0" collapsed="false">
      <c r="B58" s="11"/>
      <c r="C58" s="11"/>
      <c r="D58" s="11"/>
      <c r="E58" s="79" t="s">
        <v>128</v>
      </c>
      <c r="F58" s="48"/>
      <c r="G58" s="48"/>
      <c r="H58" s="48"/>
      <c r="I58" s="48"/>
      <c r="J58" s="48"/>
    </row>
    <row r="59" customFormat="false" ht="17.25" hidden="false" customHeight="false" outlineLevel="0" collapsed="false">
      <c r="B59" s="11"/>
      <c r="C59" s="11"/>
      <c r="D59" s="11"/>
      <c r="E59" s="79" t="s">
        <v>106</v>
      </c>
      <c r="F59" s="48"/>
      <c r="G59" s="48"/>
      <c r="H59" s="48"/>
      <c r="I59" s="48"/>
      <c r="J59" s="48"/>
    </row>
    <row r="60" customFormat="false" ht="17.25" hidden="false" customHeight="false" outlineLevel="0" collapsed="false">
      <c r="B60" s="11"/>
      <c r="C60" s="11"/>
      <c r="D60" s="11"/>
      <c r="E60" s="79" t="s">
        <v>129</v>
      </c>
      <c r="F60" s="48"/>
      <c r="G60" s="48"/>
      <c r="H60" s="48"/>
      <c r="I60" s="48"/>
      <c r="J60" s="48"/>
    </row>
    <row r="61" customFormat="false" ht="17.25" hidden="false" customHeight="false" outlineLevel="0" collapsed="false">
      <c r="B61" s="11"/>
      <c r="C61" s="11"/>
      <c r="D61" s="11"/>
      <c r="E61" s="79" t="s">
        <v>130</v>
      </c>
      <c r="F61" s="48"/>
      <c r="G61" s="48"/>
      <c r="H61" s="48"/>
      <c r="I61" s="48"/>
      <c r="J61" s="48"/>
    </row>
    <row r="62" customFormat="false" ht="17.25" hidden="false" customHeight="false" outlineLevel="0" collapsed="false">
      <c r="C62" s="2"/>
      <c r="D62" s="2"/>
      <c r="E62" s="7" t="s">
        <v>131</v>
      </c>
      <c r="H62" s="2"/>
    </row>
    <row r="63" customFormat="false" ht="17.25" hidden="false" customHeight="false" outlineLevel="0" collapsed="false">
      <c r="E63" s="67" t="s">
        <v>132</v>
      </c>
      <c r="G63" s="2"/>
      <c r="H63" s="2"/>
    </row>
    <row r="64" customFormat="false" ht="17.25" hidden="false" customHeight="false" outlineLevel="0" collapsed="false">
      <c r="A64" s="2"/>
    </row>
    <row r="65" customFormat="false" ht="17.25" hidden="false" customHeight="false" outlineLevel="0" collapsed="false">
      <c r="A65" s="2"/>
    </row>
  </sheetData>
  <mergeCells count="4">
    <mergeCell ref="B6:J6"/>
    <mergeCell ref="B7:J7"/>
    <mergeCell ref="B39:J39"/>
    <mergeCell ref="B40:J40"/>
  </mergeCells>
  <conditionalFormatting sqref="E52:J55">
    <cfRule type="expression" priority="2" aboveAverage="0" equalAverage="0" bottom="0" percent="0" rank="0" text="" dxfId="0">
      <formula>$D52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0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257" min="11" style="1" width="15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6" t="s">
        <v>133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63" t="s">
        <v>79</v>
      </c>
      <c r="C7" s="63"/>
      <c r="D7" s="63"/>
      <c r="E7" s="63"/>
      <c r="F7" s="63"/>
      <c r="G7" s="63"/>
      <c r="H7" s="63"/>
      <c r="I7" s="63"/>
      <c r="J7" s="63"/>
    </row>
    <row r="8" customFormat="false" ht="17.25" hidden="false" customHeight="false" outlineLevel="0" collapsed="false">
      <c r="E8" s="15"/>
      <c r="F8" s="11"/>
      <c r="G8" s="11"/>
      <c r="H8" s="11"/>
      <c r="I8" s="11"/>
      <c r="J8" s="11"/>
    </row>
    <row r="9" customFormat="false" ht="17.25" hidden="false" customHeight="false" outlineLevel="0" collapsed="false">
      <c r="E9" s="81"/>
      <c r="F9" s="82"/>
      <c r="G9" s="82" t="s">
        <v>134</v>
      </c>
      <c r="H9" s="13"/>
      <c r="I9" s="13"/>
      <c r="J9" s="13"/>
    </row>
    <row r="10" customFormat="false" ht="17.25" hidden="false" customHeight="false" outlineLevel="0" collapsed="false">
      <c r="E10" s="64" t="s">
        <v>80</v>
      </c>
      <c r="F10" s="64" t="s">
        <v>80</v>
      </c>
      <c r="G10" s="15"/>
      <c r="H10" s="12" t="s">
        <v>81</v>
      </c>
      <c r="I10" s="12" t="s">
        <v>82</v>
      </c>
      <c r="J10" s="12" t="s">
        <v>83</v>
      </c>
    </row>
    <row r="11" customFormat="false" ht="17.25" hidden="false" customHeight="false" outlineLevel="0" collapsed="false">
      <c r="B11" s="13"/>
      <c r="C11" s="13"/>
      <c r="D11" s="13"/>
      <c r="E11" s="16" t="s">
        <v>12</v>
      </c>
      <c r="F11" s="16" t="s">
        <v>84</v>
      </c>
      <c r="G11" s="16" t="s">
        <v>85</v>
      </c>
      <c r="H11" s="65" t="s">
        <v>86</v>
      </c>
      <c r="I11" s="65" t="s">
        <v>87</v>
      </c>
      <c r="J11" s="65" t="s">
        <v>88</v>
      </c>
    </row>
    <row r="12" customFormat="false" ht="17.25" hidden="false" customHeight="false" outlineLevel="0" collapsed="false">
      <c r="E12" s="15"/>
      <c r="F12" s="66" t="s">
        <v>51</v>
      </c>
      <c r="G12" s="66" t="s">
        <v>110</v>
      </c>
      <c r="H12" s="66" t="s">
        <v>110</v>
      </c>
      <c r="I12" s="66" t="s">
        <v>110</v>
      </c>
      <c r="J12" s="66" t="s">
        <v>110</v>
      </c>
    </row>
    <row r="13" customFormat="false" ht="17.25" hidden="false" customHeight="false" outlineLevel="0" collapsed="false">
      <c r="B13" s="67" t="s">
        <v>111</v>
      </c>
      <c r="C13" s="2"/>
      <c r="D13" s="1" t="s">
        <v>112</v>
      </c>
      <c r="E13" s="21" t="n">
        <v>518</v>
      </c>
      <c r="F13" s="19" t="n">
        <v>9890</v>
      </c>
      <c r="G13" s="19" t="n">
        <v>24500</v>
      </c>
      <c r="H13" s="19" t="n">
        <v>79813</v>
      </c>
      <c r="I13" s="19" t="n">
        <v>147607</v>
      </c>
      <c r="J13" s="19" t="n">
        <v>61560</v>
      </c>
    </row>
    <row r="14" customFormat="false" ht="17.25" hidden="false" customHeight="false" outlineLevel="0" collapsed="false">
      <c r="B14" s="67" t="s">
        <v>113</v>
      </c>
      <c r="C14" s="2"/>
      <c r="D14" s="1" t="s">
        <v>114</v>
      </c>
      <c r="E14" s="21" t="n">
        <v>540</v>
      </c>
      <c r="F14" s="19" t="n">
        <v>10141</v>
      </c>
      <c r="G14" s="19" t="n">
        <v>24681</v>
      </c>
      <c r="H14" s="19" t="n">
        <v>82465</v>
      </c>
      <c r="I14" s="19" t="n">
        <v>145581</v>
      </c>
      <c r="J14" s="19" t="n">
        <v>58234</v>
      </c>
    </row>
    <row r="15" customFormat="false" ht="17.25" hidden="false" customHeight="false" outlineLevel="0" collapsed="false">
      <c r="B15" s="67" t="s">
        <v>115</v>
      </c>
      <c r="C15" s="2"/>
      <c r="D15" s="1" t="s">
        <v>116</v>
      </c>
      <c r="E15" s="21" t="n">
        <v>507</v>
      </c>
      <c r="F15" s="19" t="n">
        <v>9754</v>
      </c>
      <c r="G15" s="19" t="n">
        <v>23414</v>
      </c>
      <c r="H15" s="19" t="n">
        <v>81582</v>
      </c>
      <c r="I15" s="19" t="n">
        <v>141923</v>
      </c>
      <c r="J15" s="19" t="n">
        <v>55437</v>
      </c>
    </row>
    <row r="16" customFormat="false" ht="17.25" hidden="false" customHeight="false" outlineLevel="0" collapsed="false">
      <c r="B16" s="67" t="s">
        <v>117</v>
      </c>
      <c r="C16" s="2"/>
      <c r="D16" s="1" t="s">
        <v>118</v>
      </c>
      <c r="E16" s="21" t="n">
        <v>509</v>
      </c>
      <c r="F16" s="19" t="n">
        <v>9560</v>
      </c>
      <c r="G16" s="19" t="n">
        <v>23073</v>
      </c>
      <c r="H16" s="19" t="n">
        <v>78770</v>
      </c>
      <c r="I16" s="19" t="n">
        <v>136061</v>
      </c>
      <c r="J16" s="19" t="n">
        <v>50994</v>
      </c>
    </row>
    <row r="17" customFormat="false" ht="17.25" hidden="false" customHeight="false" outlineLevel="0" collapsed="false">
      <c r="B17" s="67" t="s">
        <v>119</v>
      </c>
      <c r="C17" s="2"/>
      <c r="D17" s="1" t="s">
        <v>120</v>
      </c>
      <c r="E17" s="21" t="n">
        <v>470</v>
      </c>
      <c r="F17" s="19" t="n">
        <v>8930</v>
      </c>
      <c r="G17" s="19" t="n">
        <v>20902</v>
      </c>
      <c r="H17" s="19" t="n">
        <v>71760</v>
      </c>
      <c r="I17" s="19" t="n">
        <v>124128</v>
      </c>
      <c r="J17" s="19" t="n">
        <v>47400</v>
      </c>
    </row>
    <row r="18" customFormat="false" ht="17.25" hidden="false" customHeight="false" outlineLevel="0" collapsed="false">
      <c r="B18" s="67" t="s">
        <v>121</v>
      </c>
      <c r="C18" s="2"/>
      <c r="D18" s="1" t="s">
        <v>122</v>
      </c>
      <c r="E18" s="21" t="n">
        <v>466</v>
      </c>
      <c r="F18" s="19" t="n">
        <v>9398</v>
      </c>
      <c r="G18" s="19" t="n">
        <v>22017</v>
      </c>
      <c r="H18" s="19" t="n">
        <v>80830</v>
      </c>
      <c r="I18" s="19" t="n">
        <v>134857</v>
      </c>
      <c r="J18" s="19" t="n">
        <v>49470</v>
      </c>
    </row>
    <row r="19" customFormat="false" ht="17.25" hidden="false" customHeight="false" outlineLevel="0" collapsed="false">
      <c r="B19" s="67" t="s">
        <v>123</v>
      </c>
      <c r="C19" s="2"/>
      <c r="D19" s="1" t="s">
        <v>124</v>
      </c>
      <c r="E19" s="86" t="n">
        <v>483</v>
      </c>
      <c r="F19" s="87" t="n">
        <v>9211</v>
      </c>
      <c r="G19" s="87" t="n">
        <v>21583</v>
      </c>
      <c r="H19" s="87" t="n">
        <v>88007</v>
      </c>
      <c r="I19" s="87" t="n">
        <v>138550</v>
      </c>
      <c r="J19" s="87" t="n">
        <v>46568</v>
      </c>
    </row>
    <row r="20" customFormat="false" ht="17.25" hidden="false" customHeight="false" outlineLevel="0" collapsed="false">
      <c r="B20" s="67" t="s">
        <v>125</v>
      </c>
      <c r="C20" s="2"/>
      <c r="D20" s="1" t="s">
        <v>126</v>
      </c>
      <c r="E20" s="86" t="n">
        <v>455</v>
      </c>
      <c r="F20" s="87" t="n">
        <v>8689</v>
      </c>
      <c r="G20" s="87" t="n">
        <v>20485</v>
      </c>
      <c r="H20" s="87" t="n">
        <v>80368</v>
      </c>
      <c r="I20" s="87" t="n">
        <v>133040</v>
      </c>
      <c r="J20" s="87" t="n">
        <v>47939</v>
      </c>
    </row>
    <row r="21" customFormat="false" ht="17.25" hidden="false" customHeight="false" outlineLevel="0" collapsed="false">
      <c r="B21" s="67" t="s">
        <v>89</v>
      </c>
      <c r="C21" s="2"/>
      <c r="D21" s="1" t="s">
        <v>90</v>
      </c>
      <c r="E21" s="15" t="n">
        <v>446</v>
      </c>
      <c r="F21" s="1" t="n">
        <v>8623</v>
      </c>
      <c r="G21" s="1" t="n">
        <v>20208</v>
      </c>
      <c r="H21" s="1" t="n">
        <v>78299</v>
      </c>
      <c r="I21" s="1" t="n">
        <v>132151</v>
      </c>
      <c r="J21" s="1" t="n">
        <v>48851</v>
      </c>
    </row>
    <row r="22" customFormat="false" ht="17.25" hidden="false" customHeight="false" outlineLevel="0" collapsed="false">
      <c r="B22" s="67" t="s">
        <v>101</v>
      </c>
      <c r="C22" s="2"/>
      <c r="D22" s="1" t="s">
        <v>102</v>
      </c>
      <c r="E22" s="15" t="n">
        <v>456</v>
      </c>
      <c r="F22" s="1" t="n">
        <v>8324</v>
      </c>
      <c r="G22" s="1" t="n">
        <v>20219</v>
      </c>
      <c r="H22" s="1" t="n">
        <v>75490</v>
      </c>
      <c r="I22" s="1" t="n">
        <v>132187</v>
      </c>
      <c r="J22" s="1" t="n">
        <v>53853</v>
      </c>
    </row>
    <row r="23" customFormat="false" ht="18" hidden="false" customHeight="false" outlineLevel="0" collapsed="false">
      <c r="B23" s="8"/>
      <c r="C23" s="8"/>
      <c r="D23" s="8"/>
      <c r="E23" s="27"/>
      <c r="F23" s="8"/>
      <c r="G23" s="8"/>
      <c r="H23" s="8"/>
      <c r="I23" s="8"/>
      <c r="J23" s="8"/>
    </row>
    <row r="24" customFormat="false" ht="17.25" hidden="false" customHeight="false" outlineLevel="0" collapsed="false">
      <c r="E24" s="15"/>
      <c r="F24" s="11"/>
      <c r="G24" s="11"/>
      <c r="H24" s="11"/>
      <c r="I24" s="11"/>
      <c r="J24" s="11"/>
    </row>
    <row r="25" customFormat="false" ht="17.25" hidden="false" customHeight="false" outlineLevel="0" collapsed="false">
      <c r="E25" s="81"/>
      <c r="F25" s="82"/>
      <c r="G25" s="82" t="s">
        <v>135</v>
      </c>
      <c r="H25" s="13"/>
      <c r="I25" s="13"/>
      <c r="J25" s="13"/>
    </row>
    <row r="26" customFormat="false" ht="17.25" hidden="false" customHeight="false" outlineLevel="0" collapsed="false">
      <c r="E26" s="64" t="s">
        <v>80</v>
      </c>
      <c r="F26" s="64" t="s">
        <v>80</v>
      </c>
      <c r="G26" s="15"/>
      <c r="H26" s="12" t="s">
        <v>81</v>
      </c>
      <c r="I26" s="12" t="s">
        <v>82</v>
      </c>
      <c r="J26" s="12" t="s">
        <v>83</v>
      </c>
    </row>
    <row r="27" customFormat="false" ht="17.25" hidden="false" customHeight="false" outlineLevel="0" collapsed="false">
      <c r="B27" s="13"/>
      <c r="C27" s="13"/>
      <c r="D27" s="13"/>
      <c r="E27" s="16" t="s">
        <v>12</v>
      </c>
      <c r="F27" s="16" t="s">
        <v>84</v>
      </c>
      <c r="G27" s="16" t="s">
        <v>85</v>
      </c>
      <c r="H27" s="65" t="s">
        <v>86</v>
      </c>
      <c r="I27" s="65" t="s">
        <v>87</v>
      </c>
      <c r="J27" s="65" t="s">
        <v>88</v>
      </c>
    </row>
    <row r="28" customFormat="false" ht="17.25" hidden="false" customHeight="false" outlineLevel="0" collapsed="false">
      <c r="E28" s="15"/>
      <c r="F28" s="66" t="s">
        <v>51</v>
      </c>
      <c r="G28" s="66" t="s">
        <v>110</v>
      </c>
      <c r="H28" s="66" t="s">
        <v>110</v>
      </c>
      <c r="I28" s="66" t="s">
        <v>110</v>
      </c>
      <c r="J28" s="66" t="s">
        <v>110</v>
      </c>
    </row>
    <row r="29" customFormat="false" ht="17.25" hidden="false" customHeight="false" outlineLevel="0" collapsed="false">
      <c r="B29" s="67" t="s">
        <v>111</v>
      </c>
      <c r="C29" s="2"/>
      <c r="D29" s="1" t="s">
        <v>112</v>
      </c>
      <c r="E29" s="21" t="n">
        <v>44</v>
      </c>
      <c r="F29" s="19" t="n">
        <v>1194</v>
      </c>
      <c r="G29" s="19" t="n">
        <v>6769</v>
      </c>
      <c r="H29" s="19" t="n">
        <v>37473</v>
      </c>
      <c r="I29" s="19" t="n">
        <v>118660</v>
      </c>
      <c r="J29" s="19" t="n">
        <v>24851</v>
      </c>
    </row>
    <row r="30" customFormat="false" ht="17.25" hidden="false" customHeight="false" outlineLevel="0" collapsed="false">
      <c r="B30" s="67" t="s">
        <v>113</v>
      </c>
      <c r="C30" s="2"/>
      <c r="D30" s="1" t="s">
        <v>114</v>
      </c>
      <c r="E30" s="21" t="n">
        <v>44</v>
      </c>
      <c r="F30" s="19" t="n">
        <v>963</v>
      </c>
      <c r="G30" s="19" t="n">
        <v>3804</v>
      </c>
      <c r="H30" s="19" t="n">
        <v>37858</v>
      </c>
      <c r="I30" s="19" t="n">
        <v>56699</v>
      </c>
      <c r="J30" s="19" t="n">
        <v>15654</v>
      </c>
    </row>
    <row r="31" customFormat="false" ht="17.25" hidden="false" customHeight="false" outlineLevel="0" collapsed="false">
      <c r="B31" s="67" t="s">
        <v>115</v>
      </c>
      <c r="C31" s="2"/>
      <c r="D31" s="1" t="s">
        <v>116</v>
      </c>
      <c r="E31" s="21" t="n">
        <v>42</v>
      </c>
      <c r="F31" s="19" t="n">
        <v>1033</v>
      </c>
      <c r="G31" s="19" t="n">
        <v>4128</v>
      </c>
      <c r="H31" s="19" t="n">
        <v>41442</v>
      </c>
      <c r="I31" s="19" t="n">
        <v>60804</v>
      </c>
      <c r="J31" s="19" t="n">
        <v>17616</v>
      </c>
    </row>
    <row r="32" customFormat="false" ht="17.25" hidden="false" customHeight="false" outlineLevel="0" collapsed="false">
      <c r="B32" s="67" t="s">
        <v>117</v>
      </c>
      <c r="C32" s="2"/>
      <c r="D32" s="1" t="s">
        <v>118</v>
      </c>
      <c r="E32" s="21" t="n">
        <v>41</v>
      </c>
      <c r="F32" s="19" t="n">
        <v>980</v>
      </c>
      <c r="G32" s="19" t="n">
        <v>3745</v>
      </c>
      <c r="H32" s="19" t="n">
        <v>35756</v>
      </c>
      <c r="I32" s="19" t="n">
        <v>52118</v>
      </c>
      <c r="J32" s="19" t="n">
        <v>14002</v>
      </c>
    </row>
    <row r="33" customFormat="false" ht="17.25" hidden="false" customHeight="false" outlineLevel="0" collapsed="false">
      <c r="B33" s="67" t="s">
        <v>119</v>
      </c>
      <c r="C33" s="2"/>
      <c r="D33" s="1" t="s">
        <v>120</v>
      </c>
      <c r="E33" s="21" t="n">
        <v>34</v>
      </c>
      <c r="F33" s="19" t="n">
        <v>959</v>
      </c>
      <c r="G33" s="19" t="n">
        <v>3640</v>
      </c>
      <c r="H33" s="19" t="n">
        <v>35423</v>
      </c>
      <c r="I33" s="19" t="n">
        <v>54227</v>
      </c>
      <c r="J33" s="19" t="n">
        <v>14480</v>
      </c>
    </row>
    <row r="34" customFormat="false" ht="17.25" hidden="false" customHeight="false" outlineLevel="0" collapsed="false">
      <c r="B34" s="67" t="s">
        <v>121</v>
      </c>
      <c r="C34" s="2"/>
      <c r="D34" s="1" t="s">
        <v>122</v>
      </c>
      <c r="E34" s="21" t="n">
        <v>35</v>
      </c>
      <c r="F34" s="19" t="n">
        <v>1103</v>
      </c>
      <c r="G34" s="19" t="n">
        <v>4140</v>
      </c>
      <c r="H34" s="19" t="n">
        <v>37604</v>
      </c>
      <c r="I34" s="19" t="n">
        <v>56608</v>
      </c>
      <c r="J34" s="19" t="n">
        <v>15302</v>
      </c>
    </row>
    <row r="35" customFormat="false" ht="17.25" hidden="false" customHeight="false" outlineLevel="0" collapsed="false">
      <c r="B35" s="67" t="s">
        <v>123</v>
      </c>
      <c r="C35" s="2"/>
      <c r="D35" s="1" t="s">
        <v>124</v>
      </c>
      <c r="E35" s="88" t="n">
        <v>38</v>
      </c>
      <c r="F35" s="89" t="n">
        <v>1117</v>
      </c>
      <c r="G35" s="89" t="n">
        <v>4149</v>
      </c>
      <c r="H35" s="89" t="n">
        <v>37026</v>
      </c>
      <c r="I35" s="89" t="n">
        <v>55825</v>
      </c>
      <c r="J35" s="89" t="n">
        <v>14580</v>
      </c>
    </row>
    <row r="36" customFormat="false" ht="17.25" hidden="false" customHeight="false" outlineLevel="0" collapsed="false">
      <c r="B36" s="67" t="s">
        <v>125</v>
      </c>
      <c r="C36" s="2"/>
      <c r="D36" s="1" t="s">
        <v>126</v>
      </c>
      <c r="E36" s="88" t="n">
        <v>37</v>
      </c>
      <c r="F36" s="89" t="n">
        <v>1034</v>
      </c>
      <c r="G36" s="89" t="n">
        <v>3869</v>
      </c>
      <c r="H36" s="89" t="n">
        <v>39290</v>
      </c>
      <c r="I36" s="89" t="n">
        <v>48164</v>
      </c>
      <c r="J36" s="89" t="n">
        <v>5343</v>
      </c>
    </row>
    <row r="37" customFormat="false" ht="17.25" hidden="false" customHeight="false" outlineLevel="0" collapsed="false">
      <c r="B37" s="67" t="s">
        <v>89</v>
      </c>
      <c r="C37" s="2"/>
      <c r="D37" s="1" t="s">
        <v>90</v>
      </c>
      <c r="E37" s="88" t="n">
        <v>35</v>
      </c>
      <c r="F37" s="89" t="n">
        <v>1139</v>
      </c>
      <c r="G37" s="89" t="n">
        <v>3824</v>
      </c>
      <c r="H37" s="89" t="n">
        <v>35605</v>
      </c>
      <c r="I37" s="89" t="n">
        <v>53563</v>
      </c>
      <c r="J37" s="89" t="n">
        <v>15122</v>
      </c>
    </row>
    <row r="38" customFormat="false" ht="17.25" hidden="false" customHeight="false" outlineLevel="0" collapsed="false">
      <c r="B38" s="67" t="s">
        <v>101</v>
      </c>
      <c r="C38" s="2"/>
      <c r="D38" s="1" t="s">
        <v>102</v>
      </c>
      <c r="E38" s="88" t="n">
        <v>37</v>
      </c>
      <c r="F38" s="89" t="n">
        <v>1317</v>
      </c>
      <c r="G38" s="89" t="n">
        <v>5018</v>
      </c>
      <c r="H38" s="89" t="n">
        <v>51533</v>
      </c>
      <c r="I38" s="89" t="n">
        <v>71845</v>
      </c>
      <c r="J38" s="89" t="n">
        <v>16577</v>
      </c>
    </row>
    <row r="39" customFormat="false" ht="18" hidden="false" customHeight="false" outlineLevel="0" collapsed="false">
      <c r="B39" s="8"/>
      <c r="C39" s="8"/>
      <c r="D39" s="8"/>
      <c r="E39" s="27"/>
      <c r="F39" s="8"/>
      <c r="G39" s="8"/>
      <c r="H39" s="8"/>
      <c r="I39" s="8"/>
      <c r="J39" s="8"/>
    </row>
    <row r="40" customFormat="false" ht="17.25" hidden="false" customHeight="false" outlineLevel="0" collapsed="false">
      <c r="E40" s="15"/>
      <c r="F40" s="11"/>
      <c r="G40" s="11"/>
      <c r="H40" s="11"/>
      <c r="I40" s="11"/>
      <c r="J40" s="11"/>
    </row>
    <row r="41" customFormat="false" ht="17.25" hidden="false" customHeight="false" outlineLevel="0" collapsed="false">
      <c r="E41" s="81"/>
      <c r="F41" s="13"/>
      <c r="G41" s="82" t="s">
        <v>136</v>
      </c>
      <c r="H41" s="90"/>
      <c r="I41" s="91" t="s">
        <v>137</v>
      </c>
      <c r="J41" s="13"/>
    </row>
    <row r="42" customFormat="false" ht="17.25" hidden="false" customHeight="false" outlineLevel="0" collapsed="false">
      <c r="E42" s="64" t="s">
        <v>80</v>
      </c>
      <c r="F42" s="64" t="s">
        <v>80</v>
      </c>
      <c r="G42" s="15"/>
      <c r="H42" s="12" t="s">
        <v>81</v>
      </c>
      <c r="I42" s="12" t="s">
        <v>82</v>
      </c>
      <c r="J42" s="12" t="s">
        <v>83</v>
      </c>
    </row>
    <row r="43" customFormat="false" ht="17.25" hidden="false" customHeight="false" outlineLevel="0" collapsed="false">
      <c r="B43" s="13"/>
      <c r="C43" s="13"/>
      <c r="D43" s="13"/>
      <c r="E43" s="16" t="s">
        <v>12</v>
      </c>
      <c r="F43" s="16" t="s">
        <v>84</v>
      </c>
      <c r="G43" s="16" t="s">
        <v>85</v>
      </c>
      <c r="H43" s="65" t="s">
        <v>86</v>
      </c>
      <c r="I43" s="65" t="s">
        <v>87</v>
      </c>
      <c r="J43" s="65" t="s">
        <v>88</v>
      </c>
    </row>
    <row r="44" customFormat="false" ht="17.25" hidden="false" customHeight="false" outlineLevel="0" collapsed="false">
      <c r="E44" s="15"/>
      <c r="F44" s="66" t="s">
        <v>51</v>
      </c>
      <c r="G44" s="66" t="s">
        <v>110</v>
      </c>
      <c r="H44" s="66" t="s">
        <v>110</v>
      </c>
      <c r="I44" s="66" t="s">
        <v>110</v>
      </c>
      <c r="J44" s="66" t="s">
        <v>110</v>
      </c>
    </row>
    <row r="45" customFormat="false" ht="17.25" hidden="false" customHeight="false" outlineLevel="0" collapsed="false">
      <c r="B45" s="67" t="s">
        <v>111</v>
      </c>
      <c r="C45" s="2"/>
      <c r="D45" s="1" t="s">
        <v>112</v>
      </c>
      <c r="E45" s="21" t="n">
        <v>535</v>
      </c>
      <c r="F45" s="19" t="n">
        <v>7531</v>
      </c>
      <c r="G45" s="19" t="n">
        <v>20782</v>
      </c>
      <c r="H45" s="19" t="n">
        <v>60021</v>
      </c>
      <c r="I45" s="19" t="n">
        <v>113863</v>
      </c>
      <c r="J45" s="19" t="n">
        <v>49002</v>
      </c>
    </row>
    <row r="46" customFormat="false" ht="17.25" hidden="false" customHeight="false" outlineLevel="0" collapsed="false">
      <c r="B46" s="67" t="s">
        <v>113</v>
      </c>
      <c r="C46" s="2"/>
      <c r="D46" s="1" t="s">
        <v>114</v>
      </c>
      <c r="E46" s="21" t="n">
        <v>533</v>
      </c>
      <c r="F46" s="19" t="n">
        <v>7104</v>
      </c>
      <c r="G46" s="19" t="n">
        <v>19070</v>
      </c>
      <c r="H46" s="19" t="n">
        <v>55340</v>
      </c>
      <c r="I46" s="19" t="n">
        <v>106338</v>
      </c>
      <c r="J46" s="19" t="n">
        <v>46504</v>
      </c>
    </row>
    <row r="47" customFormat="false" ht="17.25" hidden="false" customHeight="false" outlineLevel="0" collapsed="false">
      <c r="B47" s="67" t="s">
        <v>115</v>
      </c>
      <c r="C47" s="2"/>
      <c r="D47" s="1" t="s">
        <v>116</v>
      </c>
      <c r="E47" s="21" t="n">
        <v>480</v>
      </c>
      <c r="F47" s="19" t="n">
        <v>6607</v>
      </c>
      <c r="G47" s="19" t="n">
        <v>18248</v>
      </c>
      <c r="H47" s="19" t="n">
        <v>53897</v>
      </c>
      <c r="I47" s="19" t="n">
        <v>103371</v>
      </c>
      <c r="J47" s="19" t="n">
        <v>45989</v>
      </c>
    </row>
    <row r="48" customFormat="false" ht="17.25" hidden="false" customHeight="false" outlineLevel="0" collapsed="false">
      <c r="B48" s="67" t="s">
        <v>117</v>
      </c>
      <c r="C48" s="2"/>
      <c r="D48" s="1" t="s">
        <v>118</v>
      </c>
      <c r="E48" s="21" t="n">
        <v>482</v>
      </c>
      <c r="F48" s="19" t="n">
        <v>6371</v>
      </c>
      <c r="G48" s="19" t="n">
        <v>17468</v>
      </c>
      <c r="H48" s="19" t="n">
        <v>53436</v>
      </c>
      <c r="I48" s="19" t="n">
        <v>97956</v>
      </c>
      <c r="J48" s="19" t="n">
        <v>41175</v>
      </c>
    </row>
    <row r="49" customFormat="false" ht="17.25" hidden="false" customHeight="false" outlineLevel="0" collapsed="false">
      <c r="B49" s="67" t="s">
        <v>119</v>
      </c>
      <c r="C49" s="2"/>
      <c r="D49" s="1" t="s">
        <v>120</v>
      </c>
      <c r="E49" s="21" t="n">
        <v>402</v>
      </c>
      <c r="F49" s="19" t="n">
        <v>5610</v>
      </c>
      <c r="G49" s="19" t="n">
        <v>15161</v>
      </c>
      <c r="H49" s="19" t="n">
        <v>49713</v>
      </c>
      <c r="I49" s="19" t="n">
        <v>89500</v>
      </c>
      <c r="J49" s="19" t="n">
        <v>37140</v>
      </c>
    </row>
    <row r="50" customFormat="false" ht="17.25" hidden="false" customHeight="false" outlineLevel="0" collapsed="false">
      <c r="B50" s="67" t="s">
        <v>121</v>
      </c>
      <c r="C50" s="2"/>
      <c r="D50" s="1" t="s">
        <v>122</v>
      </c>
      <c r="E50" s="21" t="n">
        <v>356</v>
      </c>
      <c r="F50" s="19" t="n">
        <v>5030</v>
      </c>
      <c r="G50" s="19" t="n">
        <v>13965</v>
      </c>
      <c r="H50" s="19" t="n">
        <v>49043</v>
      </c>
      <c r="I50" s="19" t="n">
        <v>82983</v>
      </c>
      <c r="J50" s="19" t="n">
        <v>31442</v>
      </c>
    </row>
    <row r="51" customFormat="false" ht="17.25" hidden="false" customHeight="false" outlineLevel="0" collapsed="false">
      <c r="B51" s="67" t="s">
        <v>123</v>
      </c>
      <c r="C51" s="2"/>
      <c r="D51" s="1" t="s">
        <v>124</v>
      </c>
      <c r="E51" s="88" t="n">
        <v>372</v>
      </c>
      <c r="F51" s="92" t="n">
        <v>5181</v>
      </c>
      <c r="G51" s="92" t="n">
        <v>14444</v>
      </c>
      <c r="H51" s="92" t="n">
        <v>49629</v>
      </c>
      <c r="I51" s="92" t="n">
        <v>84656</v>
      </c>
      <c r="J51" s="92" t="n">
        <v>32184</v>
      </c>
    </row>
    <row r="52" customFormat="false" ht="17.25" hidden="false" customHeight="false" outlineLevel="0" collapsed="false">
      <c r="B52" s="67" t="s">
        <v>125</v>
      </c>
      <c r="C52" s="2"/>
      <c r="D52" s="1" t="s">
        <v>126</v>
      </c>
      <c r="E52" s="88" t="n">
        <v>323</v>
      </c>
      <c r="F52" s="92" t="n">
        <v>4785</v>
      </c>
      <c r="G52" s="92" t="n">
        <v>13257</v>
      </c>
      <c r="H52" s="92" t="n">
        <v>41190</v>
      </c>
      <c r="I52" s="92" t="n">
        <v>75560</v>
      </c>
      <c r="J52" s="92" t="n">
        <v>31808</v>
      </c>
    </row>
    <row r="53" customFormat="false" ht="17.25" hidden="false" customHeight="false" outlineLevel="0" collapsed="false">
      <c r="B53" s="67" t="s">
        <v>89</v>
      </c>
      <c r="C53" s="2"/>
      <c r="D53" s="1" t="s">
        <v>90</v>
      </c>
      <c r="E53" s="88" t="n">
        <v>306</v>
      </c>
      <c r="F53" s="92" t="n">
        <v>4614</v>
      </c>
      <c r="G53" s="92" t="n">
        <v>12902</v>
      </c>
      <c r="H53" s="92" t="n">
        <v>41085</v>
      </c>
      <c r="I53" s="92" t="n">
        <v>71629</v>
      </c>
      <c r="J53" s="92" t="n">
        <v>28153</v>
      </c>
    </row>
    <row r="54" customFormat="false" ht="17.25" hidden="false" customHeight="false" outlineLevel="0" collapsed="false">
      <c r="B54" s="67" t="s">
        <v>101</v>
      </c>
      <c r="C54" s="2"/>
      <c r="D54" s="1" t="s">
        <v>102</v>
      </c>
      <c r="E54" s="88" t="n">
        <v>317</v>
      </c>
      <c r="F54" s="92" t="n">
        <v>4659</v>
      </c>
      <c r="G54" s="92" t="n">
        <v>12961</v>
      </c>
      <c r="H54" s="92" t="n">
        <v>40312</v>
      </c>
      <c r="I54" s="92" t="n">
        <v>73157</v>
      </c>
      <c r="J54" s="92" t="n">
        <v>30926</v>
      </c>
    </row>
    <row r="55" customFormat="false" ht="18" hidden="false" customHeight="false" outlineLevel="0" collapsed="false">
      <c r="B55" s="8"/>
      <c r="C55" s="8"/>
      <c r="D55" s="8"/>
      <c r="E55" s="27"/>
      <c r="F55" s="8"/>
      <c r="G55" s="8"/>
      <c r="H55" s="8"/>
      <c r="I55" s="8"/>
      <c r="J55" s="8"/>
    </row>
    <row r="56" customFormat="false" ht="17.25" hidden="false" customHeight="false" outlineLevel="0" collapsed="false">
      <c r="D56" s="2"/>
      <c r="E56" s="79" t="s">
        <v>127</v>
      </c>
      <c r="H56" s="2"/>
    </row>
    <row r="57" customFormat="false" ht="17.25" hidden="false" customHeight="false" outlineLevel="0" collapsed="false">
      <c r="E57" s="79" t="s">
        <v>128</v>
      </c>
      <c r="H57" s="2"/>
    </row>
    <row r="58" customFormat="false" ht="17.25" hidden="false" customHeight="false" outlineLevel="0" collapsed="false">
      <c r="A58" s="2"/>
      <c r="E58" s="79" t="s">
        <v>106</v>
      </c>
    </row>
    <row r="59" customFormat="false" ht="17.25" hidden="false" customHeight="false" outlineLevel="0" collapsed="false">
      <c r="A59" s="2"/>
      <c r="E59" s="79" t="s">
        <v>129</v>
      </c>
    </row>
    <row r="60" customFormat="false" ht="17.25" hidden="false" customHeight="false" outlineLevel="0" collapsed="false">
      <c r="E60" s="79" t="s">
        <v>130</v>
      </c>
    </row>
    <row r="61" customFormat="false" ht="17.25" hidden="false" customHeight="false" outlineLevel="0" collapsed="false">
      <c r="E61" s="79" t="s">
        <v>138</v>
      </c>
    </row>
    <row r="62" customFormat="false" ht="17.25" hidden="false" customHeight="false" outlineLevel="0" collapsed="false">
      <c r="E62" s="79" t="s">
        <v>139</v>
      </c>
    </row>
    <row r="63" customFormat="false" ht="17.25" hidden="false" customHeight="false" outlineLevel="0" collapsed="false">
      <c r="E63" s="79" t="s">
        <v>140</v>
      </c>
    </row>
    <row r="64" customFormat="false" ht="17.25" hidden="false" customHeight="false" outlineLevel="0" collapsed="false">
      <c r="E64" s="79" t="s">
        <v>141</v>
      </c>
    </row>
    <row r="65" customFormat="false" ht="17.25" hidden="false" customHeight="false" outlineLevel="0" collapsed="false">
      <c r="E65" s="7" t="s">
        <v>131</v>
      </c>
    </row>
    <row r="66" customFormat="false" ht="17.25" hidden="false" customHeight="false" outlineLevel="0" collapsed="false">
      <c r="E66" s="67" t="s">
        <v>132</v>
      </c>
    </row>
    <row r="135" customFormat="false" ht="17.25" hidden="false" customHeight="false" outlineLevel="0" collapsed="false">
      <c r="A135" s="2"/>
    </row>
    <row r="638" customFormat="false" ht="17.25" hidden="false" customHeight="false" outlineLevel="0" collapsed="false">
      <c r="A638" s="2"/>
    </row>
    <row r="709" customFormat="false" ht="17.25" hidden="false" customHeight="false" outlineLevel="0" collapsed="false">
      <c r="A709" s="2"/>
    </row>
    <row r="710" customFormat="false" ht="17.25" hidden="false" customHeight="false" outlineLevel="0" collapsed="false">
      <c r="A710" s="2"/>
    </row>
  </sheetData>
  <mergeCells count="2">
    <mergeCell ref="B6:J6"/>
    <mergeCell ref="B7:J7"/>
  </mergeCells>
  <conditionalFormatting sqref="E19:J20 E35:J38 E51:J54">
    <cfRule type="expression" priority="2" aboveAverage="0" equalAverage="0" bottom="0" percent="0" rank="0" text="" dxfId="1">
      <formula>$D19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B6" s="6" t="s">
        <v>133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63" t="s">
        <v>79</v>
      </c>
      <c r="C7" s="63"/>
      <c r="D7" s="63"/>
      <c r="E7" s="63"/>
      <c r="F7" s="63"/>
      <c r="G7" s="63"/>
      <c r="H7" s="63"/>
      <c r="I7" s="63"/>
      <c r="J7" s="63"/>
    </row>
    <row r="8" customFormat="false" ht="17.25" hidden="false" customHeight="false" outlineLevel="0" collapsed="false">
      <c r="E8" s="15"/>
      <c r="F8" s="11"/>
      <c r="G8" s="11"/>
      <c r="H8" s="11"/>
      <c r="I8" s="11"/>
      <c r="J8" s="11"/>
    </row>
    <row r="9" customFormat="false" ht="17.25" hidden="false" customHeight="false" outlineLevel="0" collapsed="false">
      <c r="E9" s="81"/>
      <c r="F9" s="13"/>
      <c r="G9" s="82" t="s">
        <v>142</v>
      </c>
      <c r="H9" s="93"/>
      <c r="I9" s="94" t="s">
        <v>137</v>
      </c>
      <c r="J9" s="13"/>
    </row>
    <row r="10" customFormat="false" ht="17.25" hidden="false" customHeight="false" outlineLevel="0" collapsed="false">
      <c r="E10" s="64" t="s">
        <v>80</v>
      </c>
      <c r="F10" s="64" t="s">
        <v>80</v>
      </c>
      <c r="G10" s="15"/>
      <c r="H10" s="12" t="s">
        <v>81</v>
      </c>
      <c r="I10" s="12" t="s">
        <v>82</v>
      </c>
      <c r="J10" s="12" t="s">
        <v>83</v>
      </c>
    </row>
    <row r="11" customFormat="false" ht="17.25" hidden="false" customHeight="false" outlineLevel="0" collapsed="false">
      <c r="B11" s="13"/>
      <c r="C11" s="13"/>
      <c r="D11" s="13"/>
      <c r="E11" s="16" t="s">
        <v>12</v>
      </c>
      <c r="F11" s="16" t="s">
        <v>84</v>
      </c>
      <c r="G11" s="16" t="s">
        <v>85</v>
      </c>
      <c r="H11" s="65" t="s">
        <v>86</v>
      </c>
      <c r="I11" s="65" t="s">
        <v>87</v>
      </c>
      <c r="J11" s="65" t="s">
        <v>88</v>
      </c>
    </row>
    <row r="12" customFormat="false" ht="17.25" hidden="false" customHeight="false" outlineLevel="0" collapsed="false">
      <c r="E12" s="15"/>
      <c r="F12" s="66" t="s">
        <v>51</v>
      </c>
      <c r="G12" s="66" t="s">
        <v>110</v>
      </c>
      <c r="H12" s="66" t="s">
        <v>110</v>
      </c>
      <c r="I12" s="66" t="s">
        <v>110</v>
      </c>
      <c r="J12" s="66" t="s">
        <v>110</v>
      </c>
    </row>
    <row r="13" customFormat="false" ht="17.25" hidden="false" customHeight="false" outlineLevel="0" collapsed="false">
      <c r="B13" s="67" t="s">
        <v>111</v>
      </c>
      <c r="C13" s="2"/>
      <c r="D13" s="1" t="s">
        <v>112</v>
      </c>
      <c r="E13" s="21" t="n">
        <v>212</v>
      </c>
      <c r="F13" s="19" t="n">
        <v>2145</v>
      </c>
      <c r="G13" s="19" t="n">
        <v>6708</v>
      </c>
      <c r="H13" s="19" t="n">
        <v>22614</v>
      </c>
      <c r="I13" s="19" t="n">
        <v>38790</v>
      </c>
      <c r="J13" s="19" t="n">
        <v>15368</v>
      </c>
    </row>
    <row r="14" customFormat="false" ht="17.25" hidden="false" customHeight="false" outlineLevel="0" collapsed="false">
      <c r="B14" s="67" t="s">
        <v>113</v>
      </c>
      <c r="C14" s="2"/>
      <c r="D14" s="1" t="s">
        <v>114</v>
      </c>
      <c r="E14" s="21" t="n">
        <v>207</v>
      </c>
      <c r="F14" s="19" t="n">
        <v>2002</v>
      </c>
      <c r="G14" s="19" t="n">
        <v>5985</v>
      </c>
      <c r="H14" s="19" t="n">
        <v>20791</v>
      </c>
      <c r="I14" s="19" t="n">
        <v>35519</v>
      </c>
      <c r="J14" s="19" t="n">
        <v>13860</v>
      </c>
    </row>
    <row r="15" customFormat="false" ht="17.25" hidden="false" customHeight="false" outlineLevel="0" collapsed="false">
      <c r="B15" s="67" t="s">
        <v>115</v>
      </c>
      <c r="C15" s="2"/>
      <c r="D15" s="1" t="s">
        <v>116</v>
      </c>
      <c r="E15" s="21" t="n">
        <v>191</v>
      </c>
      <c r="F15" s="19" t="n">
        <v>1956</v>
      </c>
      <c r="G15" s="19" t="n">
        <v>5933</v>
      </c>
      <c r="H15" s="19" t="n">
        <v>20494</v>
      </c>
      <c r="I15" s="19" t="n">
        <v>34497</v>
      </c>
      <c r="J15" s="19" t="n">
        <v>13215</v>
      </c>
    </row>
    <row r="16" customFormat="false" ht="17.25" hidden="false" customHeight="false" outlineLevel="0" collapsed="false">
      <c r="B16" s="67" t="s">
        <v>117</v>
      </c>
      <c r="C16" s="2"/>
      <c r="D16" s="1" t="s">
        <v>118</v>
      </c>
      <c r="E16" s="21" t="n">
        <v>185</v>
      </c>
      <c r="F16" s="19" t="n">
        <v>1828</v>
      </c>
      <c r="G16" s="19" t="n">
        <v>5429</v>
      </c>
      <c r="H16" s="19" t="n">
        <v>18867</v>
      </c>
      <c r="I16" s="19" t="n">
        <v>31533</v>
      </c>
      <c r="J16" s="19" t="n">
        <v>11898</v>
      </c>
    </row>
    <row r="17" customFormat="false" ht="17.25" hidden="false" customHeight="false" outlineLevel="0" collapsed="false">
      <c r="B17" s="67" t="s">
        <v>119</v>
      </c>
      <c r="C17" s="2"/>
      <c r="D17" s="1" t="s">
        <v>120</v>
      </c>
      <c r="E17" s="21" t="n">
        <v>168</v>
      </c>
      <c r="F17" s="19" t="n">
        <v>1721</v>
      </c>
      <c r="G17" s="19" t="n">
        <v>5039</v>
      </c>
      <c r="H17" s="19" t="n">
        <v>18164</v>
      </c>
      <c r="I17" s="19" t="n">
        <v>30385</v>
      </c>
      <c r="J17" s="19" t="n">
        <v>11544</v>
      </c>
    </row>
    <row r="18" customFormat="false" ht="17.25" hidden="false" customHeight="false" outlineLevel="0" collapsed="false">
      <c r="B18" s="67" t="s">
        <v>121</v>
      </c>
      <c r="C18" s="2"/>
      <c r="D18" s="1" t="s">
        <v>122</v>
      </c>
      <c r="E18" s="21" t="n">
        <v>160</v>
      </c>
      <c r="F18" s="19" t="n">
        <v>1729</v>
      </c>
      <c r="G18" s="19" t="n">
        <v>5111</v>
      </c>
      <c r="H18" s="19" t="n">
        <v>21600</v>
      </c>
      <c r="I18" s="19" t="n">
        <v>34104</v>
      </c>
      <c r="J18" s="19" t="n">
        <v>11843</v>
      </c>
    </row>
    <row r="19" customFormat="false" ht="17.25" hidden="false" customHeight="false" outlineLevel="0" collapsed="false">
      <c r="B19" s="67" t="s">
        <v>123</v>
      </c>
      <c r="C19" s="2"/>
      <c r="D19" s="1" t="s">
        <v>124</v>
      </c>
      <c r="E19" s="88" t="n">
        <v>150</v>
      </c>
      <c r="F19" s="92" t="n">
        <v>1539</v>
      </c>
      <c r="G19" s="92" t="n">
        <v>4632</v>
      </c>
      <c r="H19" s="92" t="n">
        <v>17504</v>
      </c>
      <c r="I19" s="92" t="n">
        <v>30714</v>
      </c>
      <c r="J19" s="92" t="n">
        <v>12424</v>
      </c>
    </row>
    <row r="20" customFormat="false" ht="17.25" hidden="false" customHeight="false" outlineLevel="0" collapsed="false">
      <c r="B20" s="67" t="s">
        <v>125</v>
      </c>
      <c r="C20" s="2"/>
      <c r="D20" s="1" t="s">
        <v>126</v>
      </c>
      <c r="E20" s="88" t="n">
        <v>128</v>
      </c>
      <c r="F20" s="92" t="n">
        <v>1378</v>
      </c>
      <c r="G20" s="92" t="n">
        <v>4060</v>
      </c>
      <c r="H20" s="92" t="n">
        <v>14981</v>
      </c>
      <c r="I20" s="92" t="n">
        <v>25523</v>
      </c>
      <c r="J20" s="92" t="n">
        <v>9786</v>
      </c>
    </row>
    <row r="21" customFormat="false" ht="17.25" hidden="false" customHeight="false" outlineLevel="0" collapsed="false">
      <c r="B21" s="67" t="s">
        <v>89</v>
      </c>
      <c r="C21" s="2"/>
      <c r="D21" s="1" t="s">
        <v>90</v>
      </c>
      <c r="E21" s="88" t="n">
        <v>105</v>
      </c>
      <c r="F21" s="92" t="n">
        <v>1217</v>
      </c>
      <c r="G21" s="92" t="n">
        <v>3696</v>
      </c>
      <c r="H21" s="92" t="n">
        <v>15570</v>
      </c>
      <c r="I21" s="92" t="n">
        <v>25141</v>
      </c>
      <c r="J21" s="92" t="n">
        <v>8661</v>
      </c>
    </row>
    <row r="22" customFormat="false" ht="17.25" hidden="false" customHeight="false" outlineLevel="0" collapsed="false">
      <c r="B22" s="67" t="s">
        <v>101</v>
      </c>
      <c r="C22" s="2"/>
      <c r="D22" s="1" t="s">
        <v>102</v>
      </c>
      <c r="E22" s="88" t="n">
        <v>111</v>
      </c>
      <c r="F22" s="92" t="n">
        <v>1380</v>
      </c>
      <c r="G22" s="92" t="n">
        <v>4482</v>
      </c>
      <c r="H22" s="92" t="n">
        <v>16150</v>
      </c>
      <c r="I22" s="92" t="n">
        <v>31447</v>
      </c>
      <c r="J22" s="92" t="n">
        <v>14315</v>
      </c>
    </row>
    <row r="23" customFormat="false" ht="18" hidden="false" customHeight="false" outlineLevel="0" collapsed="false">
      <c r="B23" s="8"/>
      <c r="C23" s="8"/>
      <c r="D23" s="8"/>
      <c r="E23" s="27"/>
      <c r="F23" s="8"/>
      <c r="G23" s="8"/>
      <c r="H23" s="8"/>
      <c r="I23" s="8"/>
      <c r="J23" s="8"/>
    </row>
    <row r="24" customFormat="false" ht="17.25" hidden="false" customHeight="false" outlineLevel="0" collapsed="false">
      <c r="E24" s="15"/>
      <c r="F24" s="11"/>
      <c r="G24" s="11"/>
      <c r="H24" s="11"/>
      <c r="I24" s="11"/>
      <c r="J24" s="11"/>
    </row>
    <row r="25" customFormat="false" ht="17.25" hidden="false" customHeight="false" outlineLevel="0" collapsed="false">
      <c r="E25" s="81"/>
      <c r="F25" s="13"/>
      <c r="G25" s="82" t="s">
        <v>143</v>
      </c>
      <c r="H25" s="13"/>
      <c r="I25" s="13"/>
      <c r="J25" s="13"/>
    </row>
    <row r="26" customFormat="false" ht="17.25" hidden="false" customHeight="false" outlineLevel="0" collapsed="false">
      <c r="E26" s="64" t="s">
        <v>80</v>
      </c>
      <c r="F26" s="64" t="s">
        <v>80</v>
      </c>
      <c r="G26" s="15"/>
      <c r="H26" s="12" t="s">
        <v>81</v>
      </c>
      <c r="I26" s="12" t="s">
        <v>82</v>
      </c>
      <c r="J26" s="12" t="s">
        <v>83</v>
      </c>
    </row>
    <row r="27" customFormat="false" ht="17.25" hidden="false" customHeight="false" outlineLevel="0" collapsed="false">
      <c r="B27" s="13"/>
      <c r="C27" s="13"/>
      <c r="D27" s="13"/>
      <c r="E27" s="16" t="s">
        <v>12</v>
      </c>
      <c r="F27" s="16" t="s">
        <v>84</v>
      </c>
      <c r="G27" s="16" t="s">
        <v>85</v>
      </c>
      <c r="H27" s="65" t="s">
        <v>86</v>
      </c>
      <c r="I27" s="65" t="s">
        <v>87</v>
      </c>
      <c r="J27" s="65" t="s">
        <v>88</v>
      </c>
    </row>
    <row r="28" customFormat="false" ht="17.25" hidden="false" customHeight="false" outlineLevel="0" collapsed="false">
      <c r="E28" s="15"/>
      <c r="F28" s="66" t="s">
        <v>51</v>
      </c>
      <c r="G28" s="66" t="s">
        <v>110</v>
      </c>
      <c r="H28" s="66" t="s">
        <v>110</v>
      </c>
      <c r="I28" s="66" t="s">
        <v>110</v>
      </c>
      <c r="J28" s="66" t="s">
        <v>110</v>
      </c>
    </row>
    <row r="29" customFormat="false" ht="17.25" hidden="false" customHeight="false" outlineLevel="0" collapsed="false">
      <c r="B29" s="67" t="s">
        <v>111</v>
      </c>
      <c r="C29" s="2"/>
      <c r="D29" s="1" t="s">
        <v>112</v>
      </c>
      <c r="E29" s="21" t="n">
        <v>202</v>
      </c>
      <c r="F29" s="19" t="n">
        <v>2210</v>
      </c>
      <c r="G29" s="19" t="n">
        <v>6934</v>
      </c>
      <c r="H29" s="19" t="n">
        <v>14518</v>
      </c>
      <c r="I29" s="19" t="n">
        <v>28598</v>
      </c>
      <c r="J29" s="19" t="n">
        <v>13229</v>
      </c>
    </row>
    <row r="30" customFormat="false" ht="17.25" hidden="false" customHeight="false" outlineLevel="0" collapsed="false">
      <c r="B30" s="67" t="s">
        <v>113</v>
      </c>
      <c r="C30" s="2"/>
      <c r="D30" s="1" t="s">
        <v>114</v>
      </c>
      <c r="E30" s="21" t="n">
        <v>202</v>
      </c>
      <c r="F30" s="19" t="n">
        <v>2199</v>
      </c>
      <c r="G30" s="19" t="n">
        <v>6461</v>
      </c>
      <c r="H30" s="19" t="n">
        <v>14273</v>
      </c>
      <c r="I30" s="19" t="n">
        <v>26718</v>
      </c>
      <c r="J30" s="19" t="n">
        <v>11651</v>
      </c>
    </row>
    <row r="31" customFormat="false" ht="17.25" hidden="false" customHeight="false" outlineLevel="0" collapsed="false">
      <c r="B31" s="67" t="s">
        <v>115</v>
      </c>
      <c r="C31" s="2"/>
      <c r="D31" s="1" t="s">
        <v>116</v>
      </c>
      <c r="E31" s="21" t="n">
        <v>180</v>
      </c>
      <c r="F31" s="19" t="n">
        <v>2061</v>
      </c>
      <c r="G31" s="19" t="n">
        <v>6270</v>
      </c>
      <c r="H31" s="19" t="n">
        <v>13024</v>
      </c>
      <c r="I31" s="19" t="n">
        <v>24899</v>
      </c>
      <c r="J31" s="19" t="n">
        <v>11262</v>
      </c>
    </row>
    <row r="32" customFormat="false" ht="17.25" hidden="false" customHeight="false" outlineLevel="0" collapsed="false">
      <c r="B32" s="67" t="s">
        <v>117</v>
      </c>
      <c r="C32" s="2"/>
      <c r="D32" s="1" t="s">
        <v>118</v>
      </c>
      <c r="E32" s="21" t="n">
        <v>177</v>
      </c>
      <c r="F32" s="19" t="n">
        <v>1915</v>
      </c>
      <c r="G32" s="19" t="n">
        <v>5871</v>
      </c>
      <c r="H32" s="19" t="n">
        <v>12581</v>
      </c>
      <c r="I32" s="19" t="n">
        <v>24092</v>
      </c>
      <c r="J32" s="19" t="n">
        <v>10874</v>
      </c>
    </row>
    <row r="33" customFormat="false" ht="17.25" hidden="false" customHeight="false" outlineLevel="0" collapsed="false">
      <c r="B33" s="67" t="s">
        <v>119</v>
      </c>
      <c r="C33" s="2"/>
      <c r="D33" s="1" t="s">
        <v>120</v>
      </c>
      <c r="E33" s="21" t="n">
        <v>155</v>
      </c>
      <c r="F33" s="19" t="n">
        <v>1755</v>
      </c>
      <c r="G33" s="19" t="n">
        <v>5017</v>
      </c>
      <c r="H33" s="19" t="n">
        <v>10620</v>
      </c>
      <c r="I33" s="19" t="n">
        <v>20932</v>
      </c>
      <c r="J33" s="19" t="n">
        <v>9703</v>
      </c>
    </row>
    <row r="34" customFormat="false" ht="17.25" hidden="false" customHeight="false" outlineLevel="0" collapsed="false">
      <c r="B34" s="67" t="s">
        <v>121</v>
      </c>
      <c r="C34" s="2"/>
      <c r="D34" s="1" t="s">
        <v>122</v>
      </c>
      <c r="E34" s="21" t="n">
        <v>135</v>
      </c>
      <c r="F34" s="19" t="n">
        <v>1560</v>
      </c>
      <c r="G34" s="19" t="n">
        <v>4348</v>
      </c>
      <c r="H34" s="19" t="n">
        <v>10347</v>
      </c>
      <c r="I34" s="19" t="n">
        <v>19323</v>
      </c>
      <c r="J34" s="19" t="n">
        <v>8420</v>
      </c>
    </row>
    <row r="35" customFormat="false" ht="17.25" hidden="false" customHeight="false" outlineLevel="0" collapsed="false">
      <c r="B35" s="67" t="s">
        <v>123</v>
      </c>
      <c r="C35" s="2"/>
      <c r="D35" s="1" t="s">
        <v>124</v>
      </c>
      <c r="E35" s="88" t="n">
        <v>141</v>
      </c>
      <c r="F35" s="92" t="n">
        <v>1584</v>
      </c>
      <c r="G35" s="92" t="n">
        <v>4393</v>
      </c>
      <c r="H35" s="92" t="n">
        <v>10566</v>
      </c>
      <c r="I35" s="92" t="n">
        <v>19444</v>
      </c>
      <c r="J35" s="92" t="n">
        <v>8508</v>
      </c>
    </row>
    <row r="36" customFormat="false" ht="17.25" hidden="false" customHeight="false" outlineLevel="0" collapsed="false">
      <c r="B36" s="67" t="s">
        <v>125</v>
      </c>
      <c r="C36" s="2"/>
      <c r="D36" s="1" t="s">
        <v>126</v>
      </c>
      <c r="E36" s="88" t="n">
        <v>118</v>
      </c>
      <c r="F36" s="92" t="n">
        <v>1358</v>
      </c>
      <c r="G36" s="92" t="n">
        <v>3682</v>
      </c>
      <c r="H36" s="92" t="n">
        <v>8264</v>
      </c>
      <c r="I36" s="92" t="n">
        <v>14860</v>
      </c>
      <c r="J36" s="92" t="n">
        <v>6228</v>
      </c>
    </row>
    <row r="37" customFormat="false" ht="17.25" hidden="false" customHeight="false" outlineLevel="0" collapsed="false">
      <c r="B37" s="67" t="s">
        <v>89</v>
      </c>
      <c r="C37" s="2"/>
      <c r="D37" s="1" t="s">
        <v>90</v>
      </c>
      <c r="E37" s="88" t="n">
        <v>106</v>
      </c>
      <c r="F37" s="92" t="n">
        <v>1257</v>
      </c>
      <c r="G37" s="92" t="n">
        <v>3378</v>
      </c>
      <c r="H37" s="92" t="n">
        <v>7960</v>
      </c>
      <c r="I37" s="92" t="n">
        <v>13872</v>
      </c>
      <c r="J37" s="92" t="n">
        <v>5485</v>
      </c>
    </row>
    <row r="38" customFormat="false" ht="17.25" hidden="false" customHeight="false" outlineLevel="0" collapsed="false">
      <c r="B38" s="67" t="s">
        <v>101</v>
      </c>
      <c r="C38" s="2"/>
      <c r="D38" s="1" t="s">
        <v>102</v>
      </c>
      <c r="E38" s="88" t="n">
        <v>132</v>
      </c>
      <c r="F38" s="92" t="n">
        <v>1419</v>
      </c>
      <c r="G38" s="92" t="n">
        <v>3707</v>
      </c>
      <c r="H38" s="92" t="n">
        <v>9842</v>
      </c>
      <c r="I38" s="92" t="n">
        <v>17119</v>
      </c>
      <c r="J38" s="92" t="n">
        <v>7001</v>
      </c>
    </row>
    <row r="39" customFormat="false" ht="18" hidden="false" customHeight="false" outlineLevel="0" collapsed="false">
      <c r="B39" s="8"/>
      <c r="C39" s="8"/>
      <c r="D39" s="8"/>
      <c r="E39" s="27"/>
      <c r="F39" s="8"/>
      <c r="G39" s="8"/>
      <c r="H39" s="8"/>
      <c r="I39" s="8"/>
      <c r="J39" s="8"/>
    </row>
    <row r="40" customFormat="false" ht="17.25" hidden="false" customHeight="false" outlineLevel="0" collapsed="false">
      <c r="E40" s="15"/>
      <c r="F40" s="11"/>
      <c r="G40" s="11"/>
      <c r="H40" s="11"/>
      <c r="I40" s="11"/>
      <c r="J40" s="11"/>
    </row>
    <row r="41" customFormat="false" ht="17.25" hidden="false" customHeight="false" outlineLevel="0" collapsed="false">
      <c r="E41" s="81"/>
      <c r="F41" s="13"/>
      <c r="G41" s="82" t="s">
        <v>144</v>
      </c>
      <c r="H41" s="13"/>
      <c r="I41" s="94" t="s">
        <v>145</v>
      </c>
      <c r="J41" s="13"/>
    </row>
    <row r="42" customFormat="false" ht="17.25" hidden="false" customHeight="false" outlineLevel="0" collapsed="false">
      <c r="E42" s="64" t="s">
        <v>80</v>
      </c>
      <c r="F42" s="64" t="s">
        <v>80</v>
      </c>
      <c r="G42" s="15"/>
      <c r="H42" s="12" t="s">
        <v>81</v>
      </c>
      <c r="I42" s="12" t="s">
        <v>82</v>
      </c>
      <c r="J42" s="12" t="s">
        <v>83</v>
      </c>
    </row>
    <row r="43" customFormat="false" ht="17.25" hidden="false" customHeight="false" outlineLevel="0" collapsed="false">
      <c r="B43" s="13"/>
      <c r="C43" s="13"/>
      <c r="D43" s="13"/>
      <c r="E43" s="16" t="s">
        <v>12</v>
      </c>
      <c r="F43" s="16" t="s">
        <v>84</v>
      </c>
      <c r="G43" s="16" t="s">
        <v>85</v>
      </c>
      <c r="H43" s="65" t="s">
        <v>86</v>
      </c>
      <c r="I43" s="65" t="s">
        <v>87</v>
      </c>
      <c r="J43" s="65" t="s">
        <v>88</v>
      </c>
    </row>
    <row r="44" customFormat="false" ht="17.25" hidden="false" customHeight="false" outlineLevel="0" collapsed="false">
      <c r="E44" s="15"/>
      <c r="F44" s="66" t="s">
        <v>51</v>
      </c>
      <c r="G44" s="66" t="s">
        <v>110</v>
      </c>
      <c r="H44" s="66" t="s">
        <v>110</v>
      </c>
      <c r="I44" s="66" t="s">
        <v>110</v>
      </c>
      <c r="J44" s="66" t="s">
        <v>110</v>
      </c>
    </row>
    <row r="45" customFormat="false" ht="17.25" hidden="false" customHeight="false" outlineLevel="0" collapsed="false">
      <c r="B45" s="67" t="s">
        <v>111</v>
      </c>
      <c r="C45" s="2"/>
      <c r="D45" s="1" t="s">
        <v>112</v>
      </c>
      <c r="E45" s="21" t="n">
        <v>52</v>
      </c>
      <c r="F45" s="19" t="n">
        <v>1000</v>
      </c>
      <c r="G45" s="19" t="n">
        <v>3683</v>
      </c>
      <c r="H45" s="19" t="n">
        <v>10336</v>
      </c>
      <c r="I45" s="19" t="n">
        <v>17752</v>
      </c>
      <c r="J45" s="19" t="n">
        <v>6441</v>
      </c>
    </row>
    <row r="46" customFormat="false" ht="17.25" hidden="false" customHeight="false" outlineLevel="0" collapsed="false">
      <c r="B46" s="67" t="s">
        <v>113</v>
      </c>
      <c r="C46" s="2"/>
      <c r="D46" s="1" t="s">
        <v>114</v>
      </c>
      <c r="E46" s="21" t="n">
        <v>53</v>
      </c>
      <c r="F46" s="19" t="n">
        <v>1004</v>
      </c>
      <c r="G46" s="19" t="n">
        <v>3769</v>
      </c>
      <c r="H46" s="19" t="n">
        <v>10926</v>
      </c>
      <c r="I46" s="19" t="n">
        <v>18592</v>
      </c>
      <c r="J46" s="19" t="n">
        <v>6713</v>
      </c>
    </row>
    <row r="47" customFormat="false" ht="17.25" hidden="false" customHeight="false" outlineLevel="0" collapsed="false">
      <c r="B47" s="67" t="s">
        <v>115</v>
      </c>
      <c r="C47" s="2"/>
      <c r="D47" s="1" t="s">
        <v>116</v>
      </c>
      <c r="E47" s="21" t="n">
        <v>50</v>
      </c>
      <c r="F47" s="19" t="n">
        <v>874</v>
      </c>
      <c r="G47" s="19" t="n">
        <v>3366</v>
      </c>
      <c r="H47" s="19" t="n">
        <v>11112</v>
      </c>
      <c r="I47" s="19" t="n">
        <v>19022</v>
      </c>
      <c r="J47" s="19" t="n">
        <v>6938</v>
      </c>
    </row>
    <row r="48" customFormat="false" ht="17.25" hidden="false" customHeight="false" outlineLevel="0" collapsed="false">
      <c r="B48" s="67" t="s">
        <v>117</v>
      </c>
      <c r="C48" s="2"/>
      <c r="D48" s="1" t="s">
        <v>118</v>
      </c>
      <c r="E48" s="21" t="n">
        <v>50</v>
      </c>
      <c r="F48" s="19" t="n">
        <v>878</v>
      </c>
      <c r="G48" s="19" t="n">
        <v>3168</v>
      </c>
      <c r="H48" s="19" t="n">
        <v>11538</v>
      </c>
      <c r="I48" s="19" t="n">
        <v>19313</v>
      </c>
      <c r="J48" s="19" t="n">
        <v>6892</v>
      </c>
    </row>
    <row r="49" customFormat="false" ht="17.25" hidden="false" customHeight="false" outlineLevel="0" collapsed="false">
      <c r="B49" s="67" t="s">
        <v>119</v>
      </c>
      <c r="C49" s="2"/>
      <c r="D49" s="1" t="s">
        <v>120</v>
      </c>
      <c r="E49" s="21" t="n">
        <v>45</v>
      </c>
      <c r="F49" s="19" t="n">
        <v>951</v>
      </c>
      <c r="G49" s="19" t="n">
        <v>3390</v>
      </c>
      <c r="H49" s="19" t="n">
        <v>11820</v>
      </c>
      <c r="I49" s="19" t="n">
        <v>19654</v>
      </c>
      <c r="J49" s="19" t="n">
        <v>6980</v>
      </c>
    </row>
    <row r="50" customFormat="false" ht="17.25" hidden="false" customHeight="false" outlineLevel="0" collapsed="false">
      <c r="B50" s="67" t="s">
        <v>121</v>
      </c>
      <c r="C50" s="2"/>
      <c r="D50" s="1" t="s">
        <v>122</v>
      </c>
      <c r="E50" s="21" t="n">
        <v>38</v>
      </c>
      <c r="F50" s="19" t="n">
        <v>905</v>
      </c>
      <c r="G50" s="19" t="n">
        <v>3332</v>
      </c>
      <c r="H50" s="19" t="n">
        <v>13271</v>
      </c>
      <c r="I50" s="19" t="n">
        <v>22338</v>
      </c>
      <c r="J50" s="19" t="n">
        <v>7990</v>
      </c>
    </row>
    <row r="51" customFormat="false" ht="17.25" hidden="false" customHeight="false" outlineLevel="0" collapsed="false">
      <c r="B51" s="67" t="s">
        <v>123</v>
      </c>
      <c r="C51" s="2"/>
      <c r="D51" s="1" t="s">
        <v>124</v>
      </c>
      <c r="E51" s="88" t="n">
        <v>40</v>
      </c>
      <c r="F51" s="92" t="n">
        <v>949</v>
      </c>
      <c r="G51" s="92" t="n">
        <v>2960</v>
      </c>
      <c r="H51" s="92" t="n">
        <v>13280</v>
      </c>
      <c r="I51" s="92" t="n">
        <v>20485</v>
      </c>
      <c r="J51" s="92" t="n">
        <v>6182</v>
      </c>
    </row>
    <row r="52" customFormat="false" ht="17.25" hidden="false" customHeight="false" outlineLevel="0" collapsed="false">
      <c r="B52" s="67" t="s">
        <v>125</v>
      </c>
      <c r="C52" s="2"/>
      <c r="D52" s="1" t="s">
        <v>126</v>
      </c>
      <c r="E52" s="88" t="n">
        <v>40</v>
      </c>
      <c r="F52" s="92" t="n">
        <v>980</v>
      </c>
      <c r="G52" s="92" t="n">
        <v>3218</v>
      </c>
      <c r="H52" s="92" t="n">
        <v>14612</v>
      </c>
      <c r="I52" s="92" t="n">
        <v>21672</v>
      </c>
      <c r="J52" s="92" t="n">
        <v>5993</v>
      </c>
    </row>
    <row r="53" customFormat="false" ht="17.25" hidden="false" customHeight="false" outlineLevel="0" collapsed="false">
      <c r="B53" s="67" t="s">
        <v>89</v>
      </c>
      <c r="C53" s="2"/>
      <c r="D53" s="1" t="s">
        <v>90</v>
      </c>
      <c r="E53" s="88" t="n">
        <v>40</v>
      </c>
      <c r="F53" s="92" t="n">
        <v>992</v>
      </c>
      <c r="G53" s="92" t="n">
        <v>3339</v>
      </c>
      <c r="H53" s="92" t="n">
        <v>14652</v>
      </c>
      <c r="I53" s="92" t="n">
        <v>22024</v>
      </c>
      <c r="J53" s="92" t="n">
        <v>6406</v>
      </c>
    </row>
    <row r="54" customFormat="false" ht="17.25" hidden="false" customHeight="false" outlineLevel="0" collapsed="false">
      <c r="B54" s="67" t="s">
        <v>101</v>
      </c>
      <c r="C54" s="2"/>
      <c r="D54" s="1" t="s">
        <v>102</v>
      </c>
      <c r="E54" s="88" t="n">
        <v>41</v>
      </c>
      <c r="F54" s="92" t="n">
        <v>704</v>
      </c>
      <c r="G54" s="92" t="n">
        <v>2512</v>
      </c>
      <c r="H54" s="92" t="n">
        <v>12242</v>
      </c>
      <c r="I54" s="92" t="n">
        <v>20012</v>
      </c>
      <c r="J54" s="92" t="n">
        <v>6932</v>
      </c>
    </row>
    <row r="55" customFormat="false" ht="18" hidden="false" customHeight="false" outlineLevel="0" collapsed="false">
      <c r="B55" s="8"/>
      <c r="C55" s="8"/>
      <c r="D55" s="8"/>
      <c r="E55" s="27"/>
      <c r="F55" s="8"/>
      <c r="G55" s="8"/>
      <c r="H55" s="8"/>
      <c r="I55" s="8"/>
      <c r="J55" s="8"/>
    </row>
    <row r="56" customFormat="false" ht="17.25" hidden="false" customHeight="false" outlineLevel="0" collapsed="false">
      <c r="D56" s="2"/>
      <c r="E56" s="79" t="s">
        <v>127</v>
      </c>
      <c r="H56" s="2"/>
    </row>
    <row r="57" customFormat="false" ht="17.25" hidden="false" customHeight="false" outlineLevel="0" collapsed="false">
      <c r="E57" s="79" t="s">
        <v>128</v>
      </c>
      <c r="H57" s="2"/>
    </row>
    <row r="58" customFormat="false" ht="17.25" hidden="false" customHeight="false" outlineLevel="0" collapsed="false">
      <c r="E58" s="79" t="s">
        <v>106</v>
      </c>
      <c r="H58" s="95"/>
      <c r="I58" s="95"/>
      <c r="J58" s="95"/>
    </row>
    <row r="59" customFormat="false" ht="17.25" hidden="false" customHeight="false" outlineLevel="0" collapsed="false">
      <c r="A59" s="2"/>
      <c r="E59" s="79" t="s">
        <v>129</v>
      </c>
    </row>
    <row r="60" customFormat="false" ht="17.25" hidden="false" customHeight="false" outlineLevel="0" collapsed="false">
      <c r="E60" s="79" t="s">
        <v>130</v>
      </c>
    </row>
    <row r="61" customFormat="false" ht="17.25" hidden="false" customHeight="false" outlineLevel="0" collapsed="false">
      <c r="E61" s="79" t="s">
        <v>146</v>
      </c>
    </row>
    <row r="62" customFormat="false" ht="17.25" hidden="false" customHeight="false" outlineLevel="0" collapsed="false">
      <c r="E62" s="79" t="s">
        <v>147</v>
      </c>
    </row>
    <row r="63" customFormat="false" ht="17.25" hidden="false" customHeight="false" outlineLevel="0" collapsed="false">
      <c r="E63" s="7" t="s">
        <v>131</v>
      </c>
    </row>
    <row r="64" customFormat="false" ht="17.25" hidden="false" customHeight="false" outlineLevel="0" collapsed="false">
      <c r="E64" s="67" t="s">
        <v>132</v>
      </c>
    </row>
  </sheetData>
  <mergeCells count="2">
    <mergeCell ref="B6:J6"/>
    <mergeCell ref="B7:J7"/>
  </mergeCells>
  <conditionalFormatting sqref="E19:J22 E35:J38 E51:J54">
    <cfRule type="expression" priority="2" aboveAverage="0" equalAverage="0" bottom="0" percent="0" rank="0" text="" dxfId="2">
      <formula>$D19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B7" s="6" t="s">
        <v>133</v>
      </c>
      <c r="C7" s="6"/>
      <c r="D7" s="6"/>
      <c r="E7" s="6"/>
      <c r="F7" s="6"/>
      <c r="G7" s="6"/>
      <c r="H7" s="6"/>
      <c r="I7" s="6"/>
      <c r="J7" s="6"/>
    </row>
    <row r="8" customFormat="false" ht="18" hidden="false" customHeight="false" outlineLevel="0" collapsed="false">
      <c r="B8" s="63" t="s">
        <v>79</v>
      </c>
      <c r="C8" s="63"/>
      <c r="D8" s="63"/>
      <c r="E8" s="63"/>
      <c r="F8" s="63"/>
      <c r="G8" s="63"/>
      <c r="H8" s="63"/>
      <c r="I8" s="63"/>
      <c r="J8" s="63"/>
    </row>
    <row r="9" customFormat="false" ht="17.25" hidden="false" customHeight="false" outlineLevel="0" collapsed="false">
      <c r="E9" s="15"/>
      <c r="F9" s="11"/>
      <c r="G9" s="11"/>
      <c r="H9" s="11"/>
      <c r="I9" s="11"/>
      <c r="J9" s="11"/>
    </row>
    <row r="10" customFormat="false" ht="17.25" hidden="false" customHeight="false" outlineLevel="0" collapsed="false">
      <c r="E10" s="15"/>
      <c r="F10" s="96"/>
      <c r="G10" s="97" t="s">
        <v>148</v>
      </c>
      <c r="H10" s="93"/>
      <c r="I10" s="13"/>
      <c r="J10" s="13"/>
    </row>
    <row r="11" customFormat="false" ht="17.25" hidden="false" customHeight="false" outlineLevel="0" collapsed="false">
      <c r="E11" s="98" t="s">
        <v>80</v>
      </c>
      <c r="F11" s="98" t="s">
        <v>80</v>
      </c>
      <c r="G11" s="72"/>
      <c r="H11" s="12" t="s">
        <v>81</v>
      </c>
      <c r="I11" s="12" t="s">
        <v>82</v>
      </c>
      <c r="J11" s="12" t="s">
        <v>83</v>
      </c>
    </row>
    <row r="12" customFormat="false" ht="17.25" hidden="false" customHeight="false" outlineLevel="0" collapsed="false">
      <c r="B12" s="13"/>
      <c r="C12" s="13"/>
      <c r="D12" s="13"/>
      <c r="E12" s="16" t="s">
        <v>12</v>
      </c>
      <c r="F12" s="16" t="s">
        <v>84</v>
      </c>
      <c r="G12" s="76" t="s">
        <v>85</v>
      </c>
      <c r="H12" s="65" t="s">
        <v>86</v>
      </c>
      <c r="I12" s="65" t="s">
        <v>87</v>
      </c>
      <c r="J12" s="65" t="s">
        <v>88</v>
      </c>
    </row>
    <row r="13" customFormat="false" ht="17.25" hidden="false" customHeight="false" outlineLevel="0" collapsed="false">
      <c r="E13" s="15"/>
      <c r="F13" s="66" t="s">
        <v>51</v>
      </c>
      <c r="G13" s="66" t="s">
        <v>110</v>
      </c>
      <c r="H13" s="66" t="s">
        <v>110</v>
      </c>
      <c r="I13" s="66" t="s">
        <v>110</v>
      </c>
      <c r="J13" s="66" t="s">
        <v>110</v>
      </c>
    </row>
    <row r="14" customFormat="false" ht="17.25" hidden="false" customHeight="false" outlineLevel="0" collapsed="false">
      <c r="B14" s="67" t="s">
        <v>111</v>
      </c>
      <c r="C14" s="2"/>
      <c r="D14" s="1" t="s">
        <v>112</v>
      </c>
      <c r="E14" s="21" t="n">
        <v>112</v>
      </c>
      <c r="F14" s="19" t="n">
        <v>1200</v>
      </c>
      <c r="G14" s="19" t="n">
        <v>4138</v>
      </c>
      <c r="H14" s="19" t="n">
        <v>5891</v>
      </c>
      <c r="I14" s="19" t="n">
        <v>13339</v>
      </c>
      <c r="J14" s="19" t="n">
        <v>6914</v>
      </c>
    </row>
    <row r="15" customFormat="false" ht="17.25" hidden="false" customHeight="false" outlineLevel="0" collapsed="false">
      <c r="B15" s="67" t="s">
        <v>113</v>
      </c>
      <c r="C15" s="2"/>
      <c r="D15" s="1" t="s">
        <v>114</v>
      </c>
      <c r="E15" s="21" t="n">
        <v>105</v>
      </c>
      <c r="F15" s="19" t="n">
        <v>1089</v>
      </c>
      <c r="G15" s="19" t="n">
        <v>3745</v>
      </c>
      <c r="H15" s="19" t="n">
        <v>5069</v>
      </c>
      <c r="I15" s="19" t="n">
        <v>12159</v>
      </c>
      <c r="J15" s="19" t="n">
        <v>6593</v>
      </c>
    </row>
    <row r="16" customFormat="false" ht="17.25" hidden="false" customHeight="false" outlineLevel="0" collapsed="false">
      <c r="B16" s="67" t="s">
        <v>115</v>
      </c>
      <c r="C16" s="2"/>
      <c r="D16" s="1" t="s">
        <v>116</v>
      </c>
      <c r="E16" s="21" t="n">
        <v>103</v>
      </c>
      <c r="F16" s="19" t="n">
        <v>1027</v>
      </c>
      <c r="G16" s="19" t="n">
        <v>3376</v>
      </c>
      <c r="H16" s="19" t="n">
        <v>4731</v>
      </c>
      <c r="I16" s="19" t="n">
        <v>11010</v>
      </c>
      <c r="J16" s="19" t="n">
        <v>5802</v>
      </c>
    </row>
    <row r="17" customFormat="false" ht="17.25" hidden="false" customHeight="false" outlineLevel="0" collapsed="false">
      <c r="B17" s="67" t="s">
        <v>117</v>
      </c>
      <c r="C17" s="2"/>
      <c r="D17" s="1" t="s">
        <v>118</v>
      </c>
      <c r="E17" s="21" t="n">
        <v>109</v>
      </c>
      <c r="F17" s="19" t="n">
        <v>1050</v>
      </c>
      <c r="G17" s="19" t="n">
        <v>3281</v>
      </c>
      <c r="H17" s="19" t="n">
        <v>5035</v>
      </c>
      <c r="I17" s="19" t="n">
        <v>11309</v>
      </c>
      <c r="J17" s="19" t="n">
        <v>5809</v>
      </c>
    </row>
    <row r="18" customFormat="false" ht="17.25" hidden="false" customHeight="false" outlineLevel="0" collapsed="false">
      <c r="B18" s="67" t="s">
        <v>119</v>
      </c>
      <c r="C18" s="2"/>
      <c r="D18" s="1" t="s">
        <v>120</v>
      </c>
      <c r="E18" s="21" t="n">
        <v>100</v>
      </c>
      <c r="F18" s="19" t="n">
        <v>1008</v>
      </c>
      <c r="G18" s="19" t="n">
        <v>3140</v>
      </c>
      <c r="H18" s="19" t="n">
        <v>4308</v>
      </c>
      <c r="I18" s="19" t="n">
        <v>10326</v>
      </c>
      <c r="J18" s="19" t="n">
        <v>5601</v>
      </c>
    </row>
    <row r="19" customFormat="false" ht="17.25" hidden="false" customHeight="false" outlineLevel="0" collapsed="false">
      <c r="B19" s="67" t="s">
        <v>121</v>
      </c>
      <c r="C19" s="2"/>
      <c r="D19" s="1" t="s">
        <v>122</v>
      </c>
      <c r="E19" s="21" t="n">
        <v>98</v>
      </c>
      <c r="F19" s="19" t="n">
        <v>1057</v>
      </c>
      <c r="G19" s="19" t="n">
        <v>3296</v>
      </c>
      <c r="H19" s="19" t="n">
        <v>5170</v>
      </c>
      <c r="I19" s="19" t="n">
        <v>11331</v>
      </c>
      <c r="J19" s="19" t="n">
        <v>5613</v>
      </c>
    </row>
    <row r="20" customFormat="false" ht="17.25" hidden="false" customHeight="false" outlineLevel="0" collapsed="false">
      <c r="B20" s="67" t="s">
        <v>123</v>
      </c>
      <c r="C20" s="2"/>
      <c r="D20" s="1" t="s">
        <v>124</v>
      </c>
      <c r="E20" s="88" t="n">
        <v>103</v>
      </c>
      <c r="F20" s="92" t="n">
        <v>1064</v>
      </c>
      <c r="G20" s="92" t="n">
        <v>3120</v>
      </c>
      <c r="H20" s="92" t="n">
        <v>5352</v>
      </c>
      <c r="I20" s="92" t="n">
        <v>11400</v>
      </c>
      <c r="J20" s="92" t="n">
        <v>5534</v>
      </c>
    </row>
    <row r="21" customFormat="false" ht="17.25" hidden="false" customHeight="false" outlineLevel="0" collapsed="false">
      <c r="B21" s="67" t="s">
        <v>125</v>
      </c>
      <c r="C21" s="2"/>
      <c r="D21" s="1" t="s">
        <v>126</v>
      </c>
      <c r="E21" s="88" t="n">
        <v>86</v>
      </c>
      <c r="F21" s="92" t="n">
        <v>962</v>
      </c>
      <c r="G21" s="92" t="n">
        <v>2918</v>
      </c>
      <c r="H21" s="92" t="n">
        <v>4917</v>
      </c>
      <c r="I21" s="92" t="n">
        <v>11351</v>
      </c>
      <c r="J21" s="92" t="n">
        <v>5825</v>
      </c>
    </row>
    <row r="22" customFormat="false" ht="17.25" hidden="false" customHeight="false" outlineLevel="0" collapsed="false">
      <c r="B22" s="67" t="s">
        <v>89</v>
      </c>
      <c r="C22" s="2"/>
      <c r="D22" s="1" t="s">
        <v>90</v>
      </c>
      <c r="E22" s="88" t="n">
        <v>82</v>
      </c>
      <c r="F22" s="92" t="n">
        <v>986</v>
      </c>
      <c r="G22" s="92" t="n">
        <v>2972</v>
      </c>
      <c r="H22" s="92" t="n">
        <v>5077</v>
      </c>
      <c r="I22" s="92" t="n">
        <v>11518</v>
      </c>
      <c r="J22" s="92" t="n">
        <v>5637</v>
      </c>
    </row>
    <row r="23" customFormat="false" ht="17.25" hidden="false" customHeight="false" outlineLevel="0" collapsed="false">
      <c r="B23" s="67" t="s">
        <v>101</v>
      </c>
      <c r="C23" s="2"/>
      <c r="D23" s="1" t="s">
        <v>102</v>
      </c>
      <c r="E23" s="88" t="n">
        <v>81</v>
      </c>
      <c r="F23" s="92" t="n">
        <v>1607</v>
      </c>
      <c r="G23" s="92" t="n">
        <v>4297</v>
      </c>
      <c r="H23" s="92" t="n">
        <v>7121</v>
      </c>
      <c r="I23" s="92" t="n">
        <v>17402</v>
      </c>
      <c r="J23" s="92" t="n">
        <v>9228</v>
      </c>
    </row>
    <row r="24" customFormat="false" ht="18" hidden="false" customHeight="false" outlineLevel="0" collapsed="false">
      <c r="B24" s="8"/>
      <c r="C24" s="8"/>
      <c r="D24" s="8"/>
      <c r="E24" s="27"/>
      <c r="F24" s="8"/>
      <c r="G24" s="8"/>
      <c r="H24" s="8"/>
      <c r="I24" s="8"/>
      <c r="J24" s="8"/>
    </row>
    <row r="25" customFormat="false" ht="17.25" hidden="false" customHeight="false" outlineLevel="0" collapsed="false">
      <c r="E25" s="15"/>
      <c r="F25" s="11"/>
      <c r="G25" s="11"/>
      <c r="H25" s="11"/>
      <c r="I25" s="11"/>
      <c r="J25" s="11"/>
    </row>
    <row r="26" customFormat="false" ht="17.25" hidden="false" customHeight="false" outlineLevel="0" collapsed="false">
      <c r="E26" s="81"/>
      <c r="F26" s="13"/>
      <c r="G26" s="82" t="s">
        <v>149</v>
      </c>
      <c r="H26" s="93"/>
      <c r="I26" s="94" t="s">
        <v>137</v>
      </c>
      <c r="J26" s="13"/>
    </row>
    <row r="27" customFormat="false" ht="17.25" hidden="false" customHeight="false" outlineLevel="0" collapsed="false">
      <c r="E27" s="64" t="s">
        <v>80</v>
      </c>
      <c r="F27" s="64" t="s">
        <v>80</v>
      </c>
      <c r="G27" s="15"/>
      <c r="H27" s="12" t="s">
        <v>81</v>
      </c>
      <c r="I27" s="12" t="s">
        <v>82</v>
      </c>
      <c r="J27" s="12" t="s">
        <v>83</v>
      </c>
    </row>
    <row r="28" customFormat="false" ht="17.25" hidden="false" customHeight="false" outlineLevel="0" collapsed="false">
      <c r="B28" s="13"/>
      <c r="C28" s="13"/>
      <c r="D28" s="13"/>
      <c r="E28" s="16" t="s">
        <v>12</v>
      </c>
      <c r="F28" s="16" t="s">
        <v>84</v>
      </c>
      <c r="G28" s="16" t="s">
        <v>85</v>
      </c>
      <c r="H28" s="65" t="s">
        <v>86</v>
      </c>
      <c r="I28" s="65" t="s">
        <v>87</v>
      </c>
      <c r="J28" s="65" t="s">
        <v>88</v>
      </c>
    </row>
    <row r="29" customFormat="false" ht="17.25" hidden="false" customHeight="false" outlineLevel="0" collapsed="false">
      <c r="E29" s="15"/>
      <c r="F29" s="66" t="s">
        <v>51</v>
      </c>
      <c r="G29" s="66" t="s">
        <v>110</v>
      </c>
      <c r="H29" s="66" t="s">
        <v>110</v>
      </c>
      <c r="I29" s="66" t="s">
        <v>110</v>
      </c>
      <c r="J29" s="66" t="s">
        <v>110</v>
      </c>
    </row>
    <row r="30" customFormat="false" ht="17.25" hidden="false" customHeight="false" outlineLevel="0" collapsed="false">
      <c r="B30" s="67" t="s">
        <v>111</v>
      </c>
      <c r="C30" s="2"/>
      <c r="D30" s="1" t="s">
        <v>112</v>
      </c>
      <c r="E30" s="21" t="n">
        <v>76</v>
      </c>
      <c r="F30" s="19" t="n">
        <v>4955</v>
      </c>
      <c r="G30" s="19" t="n">
        <v>29138</v>
      </c>
      <c r="H30" s="19" t="n">
        <v>145818</v>
      </c>
      <c r="I30" s="19" t="n">
        <v>369246</v>
      </c>
      <c r="J30" s="19" t="n">
        <v>198125</v>
      </c>
    </row>
    <row r="31" customFormat="false" ht="17.25" hidden="false" customHeight="false" outlineLevel="0" collapsed="false">
      <c r="B31" s="67" t="s">
        <v>113</v>
      </c>
      <c r="C31" s="2"/>
      <c r="D31" s="1" t="s">
        <v>114</v>
      </c>
      <c r="E31" s="21" t="n">
        <v>72</v>
      </c>
      <c r="F31" s="19" t="n">
        <v>4887</v>
      </c>
      <c r="G31" s="19" t="n">
        <v>28131</v>
      </c>
      <c r="H31" s="19" t="n">
        <v>111749</v>
      </c>
      <c r="I31" s="19" t="n">
        <v>347847</v>
      </c>
      <c r="J31" s="19" t="n">
        <v>211418</v>
      </c>
    </row>
    <row r="32" customFormat="false" ht="17.25" hidden="false" customHeight="false" outlineLevel="0" collapsed="false">
      <c r="B32" s="67" t="s">
        <v>115</v>
      </c>
      <c r="C32" s="2"/>
      <c r="D32" s="1" t="s">
        <v>116</v>
      </c>
      <c r="E32" s="21" t="n">
        <v>70</v>
      </c>
      <c r="F32" s="19" t="n">
        <v>4905</v>
      </c>
      <c r="G32" s="19" t="n">
        <v>28972</v>
      </c>
      <c r="H32" s="19" t="n">
        <v>116342</v>
      </c>
      <c r="I32" s="19" t="n">
        <v>354746</v>
      </c>
      <c r="J32" s="19" t="n">
        <v>213650</v>
      </c>
    </row>
    <row r="33" customFormat="false" ht="17.25" hidden="false" customHeight="false" outlineLevel="0" collapsed="false">
      <c r="B33" s="67" t="s">
        <v>117</v>
      </c>
      <c r="C33" s="2"/>
      <c r="D33" s="1" t="s">
        <v>118</v>
      </c>
      <c r="E33" s="21" t="n">
        <v>74</v>
      </c>
      <c r="F33" s="19" t="n">
        <v>4507</v>
      </c>
      <c r="G33" s="19" t="n">
        <v>27013</v>
      </c>
      <c r="H33" s="19" t="n">
        <v>119437</v>
      </c>
      <c r="I33" s="19" t="n">
        <v>355055</v>
      </c>
      <c r="J33" s="19" t="n">
        <v>218360</v>
      </c>
    </row>
    <row r="34" customFormat="false" ht="17.25" hidden="false" customHeight="false" outlineLevel="0" collapsed="false">
      <c r="B34" s="67" t="s">
        <v>119</v>
      </c>
      <c r="C34" s="2"/>
      <c r="D34" s="1" t="s">
        <v>120</v>
      </c>
      <c r="E34" s="21" t="n">
        <v>70</v>
      </c>
      <c r="F34" s="19" t="n">
        <v>4387</v>
      </c>
      <c r="G34" s="19" t="n">
        <v>27888</v>
      </c>
      <c r="H34" s="19" t="n">
        <v>126033</v>
      </c>
      <c r="I34" s="19" t="n">
        <v>299508</v>
      </c>
      <c r="J34" s="19" t="n">
        <v>155407</v>
      </c>
    </row>
    <row r="35" customFormat="false" ht="17.25" hidden="false" customHeight="false" outlineLevel="0" collapsed="false">
      <c r="B35" s="67" t="s">
        <v>121</v>
      </c>
      <c r="C35" s="2"/>
      <c r="D35" s="1" t="s">
        <v>122</v>
      </c>
      <c r="E35" s="21" t="n">
        <v>73</v>
      </c>
      <c r="F35" s="19" t="n">
        <v>4543</v>
      </c>
      <c r="G35" s="19" t="n">
        <v>27977</v>
      </c>
      <c r="H35" s="19" t="n">
        <v>201006</v>
      </c>
      <c r="I35" s="19" t="n">
        <v>277944</v>
      </c>
      <c r="J35" s="19" t="n">
        <v>62238</v>
      </c>
    </row>
    <row r="36" customFormat="false" ht="17.25" hidden="false" customHeight="false" outlineLevel="0" collapsed="false">
      <c r="B36" s="67" t="s">
        <v>123</v>
      </c>
      <c r="C36" s="2"/>
      <c r="D36" s="1" t="s">
        <v>124</v>
      </c>
      <c r="E36" s="88" t="n">
        <v>76</v>
      </c>
      <c r="F36" s="92" t="n">
        <v>4870</v>
      </c>
      <c r="G36" s="92" t="n">
        <v>27875</v>
      </c>
      <c r="H36" s="92" t="n">
        <v>156877</v>
      </c>
      <c r="I36" s="92" t="n">
        <v>288101</v>
      </c>
      <c r="J36" s="92" t="n">
        <v>115911</v>
      </c>
    </row>
    <row r="37" customFormat="false" ht="17.25" hidden="false" customHeight="false" outlineLevel="0" collapsed="false">
      <c r="B37" s="67" t="s">
        <v>125</v>
      </c>
      <c r="C37" s="2"/>
      <c r="D37" s="1" t="s">
        <v>126</v>
      </c>
      <c r="E37" s="88" t="n">
        <v>70</v>
      </c>
      <c r="F37" s="92" t="n">
        <v>4871</v>
      </c>
      <c r="G37" s="92" t="n">
        <v>26761</v>
      </c>
      <c r="H37" s="92" t="n">
        <v>145834</v>
      </c>
      <c r="I37" s="92" t="n">
        <v>282237</v>
      </c>
      <c r="J37" s="92" t="n">
        <v>115423</v>
      </c>
    </row>
    <row r="38" customFormat="false" ht="17.25" hidden="false" customHeight="false" outlineLevel="0" collapsed="false">
      <c r="B38" s="67" t="s">
        <v>89</v>
      </c>
      <c r="C38" s="2"/>
      <c r="D38" s="1" t="s">
        <v>90</v>
      </c>
      <c r="E38" s="88" t="n">
        <v>65</v>
      </c>
      <c r="F38" s="92" t="n">
        <v>4806</v>
      </c>
      <c r="G38" s="92" t="n">
        <v>26780</v>
      </c>
      <c r="H38" s="92" t="n">
        <v>147083</v>
      </c>
      <c r="I38" s="92" t="n">
        <v>301773</v>
      </c>
      <c r="J38" s="92" t="n">
        <v>139616</v>
      </c>
    </row>
    <row r="39" customFormat="false" ht="17.25" hidden="false" customHeight="false" outlineLevel="0" collapsed="false">
      <c r="B39" s="67" t="s">
        <v>101</v>
      </c>
      <c r="C39" s="2"/>
      <c r="D39" s="1" t="s">
        <v>102</v>
      </c>
      <c r="E39" s="88" t="n">
        <v>76</v>
      </c>
      <c r="F39" s="92" t="n">
        <v>4894</v>
      </c>
      <c r="G39" s="92" t="n">
        <v>28500</v>
      </c>
      <c r="H39" s="92" t="n">
        <v>151376</v>
      </c>
      <c r="I39" s="92" t="n">
        <v>321445</v>
      </c>
      <c r="J39" s="92" t="n">
        <v>157039</v>
      </c>
    </row>
    <row r="40" customFormat="false" ht="18" hidden="false" customHeight="false" outlineLevel="0" collapsed="false">
      <c r="B40" s="8"/>
      <c r="C40" s="8"/>
      <c r="D40" s="8"/>
      <c r="E40" s="27"/>
      <c r="F40" s="8"/>
      <c r="G40" s="8"/>
      <c r="H40" s="8"/>
      <c r="I40" s="8"/>
      <c r="J40" s="8"/>
    </row>
    <row r="41" customFormat="false" ht="17.25" hidden="false" customHeight="false" outlineLevel="0" collapsed="false">
      <c r="E41" s="15"/>
      <c r="F41" s="11"/>
      <c r="G41" s="11"/>
      <c r="H41" s="11"/>
      <c r="I41" s="11"/>
      <c r="J41" s="11"/>
    </row>
    <row r="42" customFormat="false" ht="17.25" hidden="false" customHeight="false" outlineLevel="0" collapsed="false">
      <c r="E42" s="81"/>
      <c r="F42" s="13"/>
      <c r="G42" s="82" t="s">
        <v>150</v>
      </c>
      <c r="H42" s="13"/>
      <c r="I42" s="13"/>
      <c r="J42" s="13"/>
    </row>
    <row r="43" customFormat="false" ht="17.25" hidden="false" customHeight="false" outlineLevel="0" collapsed="false">
      <c r="E43" s="64" t="s">
        <v>80</v>
      </c>
      <c r="F43" s="64" t="s">
        <v>80</v>
      </c>
      <c r="G43" s="15"/>
      <c r="H43" s="12" t="s">
        <v>81</v>
      </c>
      <c r="I43" s="12" t="s">
        <v>82</v>
      </c>
      <c r="J43" s="12" t="s">
        <v>83</v>
      </c>
    </row>
    <row r="44" customFormat="false" ht="17.25" hidden="false" customHeight="false" outlineLevel="0" collapsed="false">
      <c r="B44" s="13"/>
      <c r="C44" s="13"/>
      <c r="D44" s="13"/>
      <c r="E44" s="16" t="s">
        <v>12</v>
      </c>
      <c r="F44" s="16" t="s">
        <v>84</v>
      </c>
      <c r="G44" s="16" t="s">
        <v>85</v>
      </c>
      <c r="H44" s="65" t="s">
        <v>86</v>
      </c>
      <c r="I44" s="65" t="s">
        <v>87</v>
      </c>
      <c r="J44" s="65" t="s">
        <v>88</v>
      </c>
    </row>
    <row r="45" customFormat="false" ht="17.25" hidden="false" customHeight="false" outlineLevel="0" collapsed="false">
      <c r="E45" s="15"/>
      <c r="F45" s="66" t="s">
        <v>51</v>
      </c>
      <c r="G45" s="66" t="s">
        <v>110</v>
      </c>
      <c r="H45" s="66" t="s">
        <v>110</v>
      </c>
      <c r="I45" s="66" t="s">
        <v>110</v>
      </c>
      <c r="J45" s="66" t="s">
        <v>110</v>
      </c>
    </row>
    <row r="46" customFormat="false" ht="17.25" hidden="false" customHeight="false" outlineLevel="0" collapsed="false">
      <c r="B46" s="67" t="s">
        <v>111</v>
      </c>
      <c r="C46" s="2"/>
      <c r="D46" s="1" t="s">
        <v>112</v>
      </c>
      <c r="E46" s="21" t="n">
        <v>8</v>
      </c>
      <c r="F46" s="19" t="n">
        <v>827</v>
      </c>
      <c r="G46" s="19" t="n">
        <v>6907</v>
      </c>
      <c r="H46" s="19" t="n">
        <v>242008</v>
      </c>
      <c r="I46" s="19" t="n">
        <v>412392</v>
      </c>
      <c r="J46" s="19" t="n">
        <v>47373</v>
      </c>
    </row>
    <row r="47" customFormat="false" ht="17.25" hidden="false" customHeight="false" outlineLevel="0" collapsed="false">
      <c r="B47" s="67" t="s">
        <v>113</v>
      </c>
      <c r="C47" s="2"/>
      <c r="D47" s="1" t="s">
        <v>114</v>
      </c>
      <c r="E47" s="21" t="n">
        <v>9</v>
      </c>
      <c r="F47" s="19" t="n">
        <v>779</v>
      </c>
      <c r="G47" s="19" t="n">
        <v>6568</v>
      </c>
      <c r="H47" s="19" t="n">
        <v>237047</v>
      </c>
      <c r="I47" s="19" t="n">
        <v>436636</v>
      </c>
      <c r="J47" s="19" t="n">
        <v>68168</v>
      </c>
    </row>
    <row r="48" customFormat="false" ht="17.25" hidden="false" customHeight="false" outlineLevel="0" collapsed="false">
      <c r="B48" s="67" t="s">
        <v>115</v>
      </c>
      <c r="C48" s="2"/>
      <c r="D48" s="1" t="s">
        <v>116</v>
      </c>
      <c r="E48" s="21" t="n">
        <v>8</v>
      </c>
      <c r="F48" s="19" t="n">
        <v>746</v>
      </c>
      <c r="G48" s="19" t="n">
        <v>6349</v>
      </c>
      <c r="H48" s="19" t="n">
        <v>332614</v>
      </c>
      <c r="I48" s="19" t="n">
        <v>526369</v>
      </c>
      <c r="J48" s="19" t="n">
        <v>55767</v>
      </c>
    </row>
    <row r="49" customFormat="false" ht="17.25" hidden="false" customHeight="false" outlineLevel="0" collapsed="false">
      <c r="B49" s="67" t="s">
        <v>117</v>
      </c>
      <c r="C49" s="2"/>
      <c r="D49" s="1" t="s">
        <v>118</v>
      </c>
      <c r="E49" s="21" t="n">
        <v>8</v>
      </c>
      <c r="F49" s="19" t="n">
        <v>739</v>
      </c>
      <c r="G49" s="19" t="n">
        <v>6210</v>
      </c>
      <c r="H49" s="19" t="n">
        <v>534109</v>
      </c>
      <c r="I49" s="19" t="n">
        <v>743632</v>
      </c>
      <c r="J49" s="19" t="n">
        <v>55827</v>
      </c>
    </row>
    <row r="50" customFormat="false" ht="17.25" hidden="false" customHeight="false" outlineLevel="0" collapsed="false">
      <c r="B50" s="67" t="s">
        <v>119</v>
      </c>
      <c r="C50" s="2"/>
      <c r="D50" s="1" t="s">
        <v>120</v>
      </c>
      <c r="E50" s="21" t="n">
        <v>8</v>
      </c>
      <c r="F50" s="19" t="n">
        <v>713</v>
      </c>
      <c r="G50" s="19" t="n">
        <v>6199</v>
      </c>
      <c r="H50" s="19" t="n">
        <v>569241</v>
      </c>
      <c r="I50" s="19" t="n">
        <v>731972</v>
      </c>
      <c r="J50" s="19" t="n">
        <v>24957</v>
      </c>
    </row>
    <row r="51" customFormat="false" ht="17.25" hidden="false" customHeight="false" outlineLevel="0" collapsed="false">
      <c r="B51" s="67" t="s">
        <v>121</v>
      </c>
      <c r="C51" s="2"/>
      <c r="D51" s="1" t="s">
        <v>122</v>
      </c>
      <c r="E51" s="21" t="n">
        <v>9</v>
      </c>
      <c r="F51" s="19" t="n">
        <v>849</v>
      </c>
      <c r="G51" s="19" t="n">
        <v>6918</v>
      </c>
      <c r="H51" s="19" t="n">
        <v>694525</v>
      </c>
      <c r="I51" s="19" t="n">
        <v>846493</v>
      </c>
      <c r="J51" s="19" t="n">
        <v>4841</v>
      </c>
    </row>
    <row r="52" customFormat="false" ht="17.25" hidden="false" customHeight="false" outlineLevel="0" collapsed="false">
      <c r="B52" s="67" t="s">
        <v>123</v>
      </c>
      <c r="C52" s="2"/>
      <c r="D52" s="1" t="s">
        <v>124</v>
      </c>
      <c r="E52" s="88" t="n">
        <v>8</v>
      </c>
      <c r="F52" s="92" t="n">
        <v>920</v>
      </c>
      <c r="G52" s="92" t="n">
        <v>7211</v>
      </c>
      <c r="H52" s="92" t="n">
        <v>641724</v>
      </c>
      <c r="I52" s="92" t="n">
        <v>768998</v>
      </c>
      <c r="J52" s="92" t="n">
        <v>36215</v>
      </c>
    </row>
    <row r="53" customFormat="false" ht="17.25" hidden="false" customHeight="false" outlineLevel="0" collapsed="false">
      <c r="B53" s="67" t="s">
        <v>125</v>
      </c>
      <c r="C53" s="2"/>
      <c r="D53" s="1" t="s">
        <v>126</v>
      </c>
      <c r="E53" s="88" t="n">
        <v>9</v>
      </c>
      <c r="F53" s="92" t="n">
        <v>920</v>
      </c>
      <c r="G53" s="92" t="n">
        <v>7327</v>
      </c>
      <c r="H53" s="92" t="n">
        <v>412173</v>
      </c>
      <c r="I53" s="92" t="n">
        <v>530689</v>
      </c>
      <c r="J53" s="99" t="n">
        <v>-2629</v>
      </c>
    </row>
    <row r="54" customFormat="false" ht="17.25" hidden="false" customHeight="false" outlineLevel="0" collapsed="false">
      <c r="B54" s="67" t="s">
        <v>89</v>
      </c>
      <c r="C54" s="2"/>
      <c r="D54" s="1" t="s">
        <v>90</v>
      </c>
      <c r="E54" s="88" t="n">
        <v>8</v>
      </c>
      <c r="F54" s="92" t="n">
        <v>923</v>
      </c>
      <c r="G54" s="92" t="n">
        <v>7158</v>
      </c>
      <c r="H54" s="92" t="n">
        <v>491989</v>
      </c>
      <c r="I54" s="92" t="n">
        <v>712068</v>
      </c>
      <c r="J54" s="92" t="n">
        <v>95156</v>
      </c>
    </row>
    <row r="55" customFormat="false" ht="17.25" hidden="false" customHeight="false" outlineLevel="0" collapsed="false">
      <c r="B55" s="67" t="s">
        <v>101</v>
      </c>
      <c r="C55" s="2"/>
      <c r="D55" s="1" t="s">
        <v>102</v>
      </c>
      <c r="E55" s="88" t="n">
        <v>11</v>
      </c>
      <c r="F55" s="92" t="n">
        <v>1049</v>
      </c>
      <c r="G55" s="92" t="n">
        <v>7284</v>
      </c>
      <c r="H55" s="92" t="n">
        <v>556398</v>
      </c>
      <c r="I55" s="92" t="n">
        <v>774298</v>
      </c>
      <c r="J55" s="92" t="n">
        <v>120248</v>
      </c>
    </row>
    <row r="56" customFormat="false" ht="18" hidden="false" customHeight="false" outlineLevel="0" collapsed="false">
      <c r="B56" s="8"/>
      <c r="C56" s="8"/>
      <c r="D56" s="8"/>
      <c r="E56" s="27"/>
      <c r="F56" s="8"/>
      <c r="G56" s="8"/>
      <c r="H56" s="8"/>
      <c r="I56" s="8"/>
      <c r="J56" s="8"/>
    </row>
    <row r="57" customFormat="false" ht="17.25" hidden="false" customHeight="false" outlineLevel="0" collapsed="false">
      <c r="C57" s="2"/>
      <c r="D57" s="2"/>
      <c r="E57" s="79" t="s">
        <v>127</v>
      </c>
      <c r="G57" s="2"/>
      <c r="H57" s="2"/>
    </row>
    <row r="58" customFormat="false" ht="17.25" hidden="false" customHeight="false" outlineLevel="0" collapsed="false">
      <c r="E58" s="79" t="s">
        <v>128</v>
      </c>
      <c r="G58" s="2"/>
      <c r="H58" s="2"/>
    </row>
    <row r="59" customFormat="false" ht="17.25" hidden="false" customHeight="false" outlineLevel="0" collapsed="false">
      <c r="E59" s="79" t="s">
        <v>106</v>
      </c>
    </row>
    <row r="60" customFormat="false" ht="17.25" hidden="false" customHeight="false" outlineLevel="0" collapsed="false">
      <c r="A60" s="2"/>
      <c r="E60" s="79" t="s">
        <v>129</v>
      </c>
    </row>
    <row r="61" customFormat="false" ht="17.25" hidden="false" customHeight="false" outlineLevel="0" collapsed="false">
      <c r="A61" s="2"/>
      <c r="E61" s="79" t="s">
        <v>130</v>
      </c>
    </row>
    <row r="62" customFormat="false" ht="17.25" hidden="false" customHeight="false" outlineLevel="0" collapsed="false">
      <c r="E62" s="79" t="s">
        <v>151</v>
      </c>
    </row>
    <row r="63" customFormat="false" ht="17.25" hidden="false" customHeight="false" outlineLevel="0" collapsed="false">
      <c r="E63" s="7" t="s">
        <v>131</v>
      </c>
    </row>
    <row r="64" customFormat="false" ht="17.25" hidden="false" customHeight="false" outlineLevel="0" collapsed="false">
      <c r="E64" s="67" t="s">
        <v>132</v>
      </c>
    </row>
  </sheetData>
  <mergeCells count="2">
    <mergeCell ref="B7:J7"/>
    <mergeCell ref="B8:J8"/>
  </mergeCells>
  <conditionalFormatting sqref="E20:J23 E36:J39 E52:J55">
    <cfRule type="expression" priority="2" aboveAverage="0" equalAverage="0" bottom="0" percent="0" rank="0" text="" dxfId="3">
      <formula>$D20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6" customFormat="false" ht="17.25" hidden="false" customHeight="false" outlineLevel="0" collapsed="false">
      <c r="B6" s="6" t="s">
        <v>133</v>
      </c>
      <c r="C6" s="6"/>
      <c r="D6" s="6"/>
      <c r="E6" s="6"/>
      <c r="F6" s="6"/>
      <c r="G6" s="6"/>
      <c r="H6" s="6"/>
      <c r="I6" s="6"/>
      <c r="J6" s="6"/>
    </row>
    <row r="7" customFormat="false" ht="18" hidden="false" customHeight="false" outlineLevel="0" collapsed="false">
      <c r="B7" s="63" t="s">
        <v>79</v>
      </c>
      <c r="C7" s="63"/>
      <c r="D7" s="63"/>
      <c r="E7" s="63"/>
      <c r="F7" s="63"/>
      <c r="G7" s="63"/>
      <c r="H7" s="63"/>
      <c r="I7" s="63"/>
      <c r="J7" s="63"/>
    </row>
    <row r="8" customFormat="false" ht="17.25" hidden="false" customHeight="false" outlineLevel="0" collapsed="false">
      <c r="E8" s="15"/>
      <c r="F8" s="11"/>
      <c r="G8" s="100"/>
      <c r="H8" s="11"/>
      <c r="I8" s="11"/>
      <c r="J8" s="11"/>
    </row>
    <row r="9" customFormat="false" ht="17.25" hidden="false" customHeight="false" outlineLevel="0" collapsed="false">
      <c r="E9" s="81"/>
      <c r="F9" s="13"/>
      <c r="G9" s="82" t="s">
        <v>152</v>
      </c>
      <c r="H9" s="13"/>
      <c r="I9" s="13"/>
      <c r="J9" s="13"/>
    </row>
    <row r="10" customFormat="false" ht="17.25" hidden="false" customHeight="false" outlineLevel="0" collapsed="false">
      <c r="E10" s="64" t="s">
        <v>80</v>
      </c>
      <c r="F10" s="64" t="s">
        <v>80</v>
      </c>
      <c r="G10" s="15"/>
      <c r="H10" s="12" t="s">
        <v>81</v>
      </c>
      <c r="I10" s="12" t="s">
        <v>82</v>
      </c>
      <c r="J10" s="12" t="s">
        <v>83</v>
      </c>
    </row>
    <row r="11" customFormat="false" ht="17.25" hidden="false" customHeight="false" outlineLevel="0" collapsed="false">
      <c r="B11" s="13"/>
      <c r="C11" s="13"/>
      <c r="D11" s="13"/>
      <c r="E11" s="16" t="s">
        <v>12</v>
      </c>
      <c r="F11" s="16" t="s">
        <v>84</v>
      </c>
      <c r="G11" s="16" t="s">
        <v>85</v>
      </c>
      <c r="H11" s="65" t="s">
        <v>86</v>
      </c>
      <c r="I11" s="65" t="s">
        <v>87</v>
      </c>
      <c r="J11" s="65" t="s">
        <v>88</v>
      </c>
    </row>
    <row r="12" customFormat="false" ht="17.25" hidden="false" customHeight="false" outlineLevel="0" collapsed="false">
      <c r="E12" s="15"/>
      <c r="F12" s="66" t="s">
        <v>51</v>
      </c>
      <c r="G12" s="66" t="s">
        <v>110</v>
      </c>
      <c r="H12" s="66" t="s">
        <v>110</v>
      </c>
      <c r="I12" s="66" t="s">
        <v>110</v>
      </c>
      <c r="J12" s="66" t="s">
        <v>110</v>
      </c>
    </row>
    <row r="13" customFormat="false" ht="17.25" hidden="false" customHeight="false" outlineLevel="0" collapsed="false">
      <c r="B13" s="67" t="s">
        <v>111</v>
      </c>
      <c r="C13" s="2"/>
      <c r="D13" s="1" t="s">
        <v>112</v>
      </c>
      <c r="E13" s="21" t="n">
        <v>100</v>
      </c>
      <c r="F13" s="19" t="n">
        <v>2182</v>
      </c>
      <c r="G13" s="19" t="n">
        <v>7070</v>
      </c>
      <c r="H13" s="19" t="n">
        <v>26767</v>
      </c>
      <c r="I13" s="19" t="n">
        <v>46100</v>
      </c>
      <c r="J13" s="19" t="n">
        <v>17581</v>
      </c>
    </row>
    <row r="14" customFormat="false" ht="17.25" hidden="false" customHeight="false" outlineLevel="0" collapsed="false">
      <c r="B14" s="67" t="s">
        <v>113</v>
      </c>
      <c r="C14" s="2"/>
      <c r="D14" s="1" t="s">
        <v>114</v>
      </c>
      <c r="E14" s="21" t="n">
        <v>102</v>
      </c>
      <c r="F14" s="19" t="n">
        <v>2093</v>
      </c>
      <c r="G14" s="19" t="n">
        <v>6700</v>
      </c>
      <c r="H14" s="19" t="n">
        <v>25773</v>
      </c>
      <c r="I14" s="19" t="n">
        <v>45110</v>
      </c>
      <c r="J14" s="19" t="n">
        <v>17585</v>
      </c>
    </row>
    <row r="15" customFormat="false" ht="17.25" hidden="false" customHeight="false" outlineLevel="0" collapsed="false">
      <c r="B15" s="67" t="s">
        <v>115</v>
      </c>
      <c r="C15" s="2"/>
      <c r="D15" s="1" t="s">
        <v>116</v>
      </c>
      <c r="E15" s="21" t="n">
        <v>93</v>
      </c>
      <c r="F15" s="19" t="n">
        <v>2020</v>
      </c>
      <c r="G15" s="19" t="n">
        <v>6632</v>
      </c>
      <c r="H15" s="19" t="n">
        <v>24586</v>
      </c>
      <c r="I15" s="19" t="n">
        <v>44025</v>
      </c>
      <c r="J15" s="19" t="n">
        <v>17734</v>
      </c>
    </row>
    <row r="16" customFormat="false" ht="17.25" hidden="false" customHeight="false" outlineLevel="0" collapsed="false">
      <c r="B16" s="67" t="s">
        <v>117</v>
      </c>
      <c r="C16" s="2"/>
      <c r="D16" s="1" t="s">
        <v>118</v>
      </c>
      <c r="E16" s="21" t="n">
        <v>104</v>
      </c>
      <c r="F16" s="19" t="n">
        <v>2163</v>
      </c>
      <c r="G16" s="19" t="n">
        <v>6914</v>
      </c>
      <c r="H16" s="19" t="n">
        <v>25980</v>
      </c>
      <c r="I16" s="19" t="n">
        <v>47703</v>
      </c>
      <c r="J16" s="19" t="n">
        <v>20156</v>
      </c>
    </row>
    <row r="17" customFormat="false" ht="17.25" hidden="false" customHeight="false" outlineLevel="0" collapsed="false">
      <c r="B17" s="67" t="s">
        <v>119</v>
      </c>
      <c r="C17" s="2"/>
      <c r="D17" s="1" t="s">
        <v>120</v>
      </c>
      <c r="E17" s="21" t="n">
        <v>96</v>
      </c>
      <c r="F17" s="19" t="n">
        <v>2163</v>
      </c>
      <c r="G17" s="19" t="n">
        <v>6896</v>
      </c>
      <c r="H17" s="19" t="n">
        <v>30491</v>
      </c>
      <c r="I17" s="19" t="n">
        <v>51020</v>
      </c>
      <c r="J17" s="19" t="n">
        <v>19592</v>
      </c>
    </row>
    <row r="18" customFormat="false" ht="17.25" hidden="false" customHeight="false" outlineLevel="0" collapsed="false">
      <c r="B18" s="67" t="s">
        <v>121</v>
      </c>
      <c r="C18" s="2"/>
      <c r="D18" s="1" t="s">
        <v>122</v>
      </c>
      <c r="E18" s="21" t="n">
        <v>94</v>
      </c>
      <c r="F18" s="19" t="n">
        <v>2183</v>
      </c>
      <c r="G18" s="19" t="n">
        <v>6688</v>
      </c>
      <c r="H18" s="19" t="n">
        <v>29977</v>
      </c>
      <c r="I18" s="19" t="n">
        <v>48626</v>
      </c>
      <c r="J18" s="19" t="n">
        <v>17318</v>
      </c>
    </row>
    <row r="19" customFormat="false" ht="17.25" hidden="false" customHeight="false" outlineLevel="0" collapsed="false">
      <c r="B19" s="67" t="s">
        <v>123</v>
      </c>
      <c r="C19" s="2"/>
      <c r="D19" s="1" t="s">
        <v>124</v>
      </c>
      <c r="E19" s="88" t="n">
        <v>104</v>
      </c>
      <c r="F19" s="92" t="n">
        <v>2161</v>
      </c>
      <c r="G19" s="92" t="n">
        <v>6650</v>
      </c>
      <c r="H19" s="92" t="n">
        <v>27413</v>
      </c>
      <c r="I19" s="92" t="n">
        <v>49410</v>
      </c>
      <c r="J19" s="92" t="n">
        <v>19797</v>
      </c>
    </row>
    <row r="20" customFormat="false" ht="17.25" hidden="false" customHeight="false" outlineLevel="0" collapsed="false">
      <c r="B20" s="67" t="s">
        <v>125</v>
      </c>
      <c r="C20" s="2"/>
      <c r="D20" s="1" t="s">
        <v>126</v>
      </c>
      <c r="E20" s="88" t="n">
        <v>90</v>
      </c>
      <c r="F20" s="92" t="n">
        <v>1951</v>
      </c>
      <c r="G20" s="92" t="n">
        <v>5979</v>
      </c>
      <c r="H20" s="92" t="n">
        <v>22935</v>
      </c>
      <c r="I20" s="92" t="n">
        <v>48978</v>
      </c>
      <c r="J20" s="92" t="n">
        <v>24502</v>
      </c>
    </row>
    <row r="21" customFormat="false" ht="17.25" hidden="false" customHeight="false" outlineLevel="0" collapsed="false">
      <c r="B21" s="67" t="s">
        <v>89</v>
      </c>
      <c r="C21" s="2"/>
      <c r="D21" s="1" t="s">
        <v>90</v>
      </c>
      <c r="E21" s="15" t="n">
        <v>89</v>
      </c>
      <c r="F21" s="1" t="n">
        <v>1842</v>
      </c>
      <c r="G21" s="1" t="n">
        <v>5474</v>
      </c>
      <c r="H21" s="1" t="n">
        <v>23314</v>
      </c>
      <c r="I21" s="1" t="n">
        <v>48887</v>
      </c>
      <c r="J21" s="1" t="n">
        <v>22850</v>
      </c>
    </row>
    <row r="22" customFormat="false" ht="17.25" hidden="false" customHeight="false" outlineLevel="0" collapsed="false">
      <c r="B22" s="67" t="s">
        <v>101</v>
      </c>
      <c r="C22" s="2"/>
      <c r="D22" s="1" t="s">
        <v>102</v>
      </c>
      <c r="E22" s="15" t="n">
        <v>97</v>
      </c>
      <c r="F22" s="1" t="n">
        <v>1820</v>
      </c>
      <c r="G22" s="1" t="n">
        <v>5577</v>
      </c>
      <c r="H22" s="1" t="n">
        <v>22897</v>
      </c>
      <c r="I22" s="1" t="n">
        <v>46232</v>
      </c>
      <c r="J22" s="1" t="n">
        <v>20938</v>
      </c>
    </row>
    <row r="23" customFormat="false" ht="18" hidden="false" customHeight="false" outlineLevel="0" collapsed="false">
      <c r="B23" s="8"/>
      <c r="C23" s="8"/>
      <c r="D23" s="8"/>
      <c r="E23" s="27"/>
      <c r="F23" s="8"/>
      <c r="G23" s="8"/>
      <c r="H23" s="8"/>
      <c r="I23" s="8"/>
      <c r="J23" s="8"/>
    </row>
    <row r="24" customFormat="false" ht="17.25" hidden="false" customHeight="false" outlineLevel="0" collapsed="false">
      <c r="E24" s="15"/>
      <c r="F24" s="11"/>
      <c r="G24" s="11"/>
      <c r="H24" s="11"/>
      <c r="I24" s="11"/>
      <c r="J24" s="11"/>
    </row>
    <row r="25" customFormat="false" ht="17.25" hidden="false" customHeight="false" outlineLevel="0" collapsed="false">
      <c r="E25" s="81"/>
      <c r="F25" s="13"/>
      <c r="G25" s="82" t="s">
        <v>153</v>
      </c>
      <c r="H25" s="13"/>
      <c r="I25" s="13"/>
      <c r="J25" s="13"/>
    </row>
    <row r="26" customFormat="false" ht="17.25" hidden="false" customHeight="false" outlineLevel="0" collapsed="false">
      <c r="E26" s="64" t="s">
        <v>80</v>
      </c>
      <c r="F26" s="64" t="s">
        <v>80</v>
      </c>
      <c r="G26" s="15"/>
      <c r="H26" s="12" t="s">
        <v>81</v>
      </c>
      <c r="I26" s="12" t="s">
        <v>82</v>
      </c>
      <c r="J26" s="12" t="s">
        <v>83</v>
      </c>
    </row>
    <row r="27" customFormat="false" ht="17.25" hidden="false" customHeight="false" outlineLevel="0" collapsed="false">
      <c r="B27" s="13"/>
      <c r="C27" s="13"/>
      <c r="D27" s="13"/>
      <c r="E27" s="16" t="s">
        <v>12</v>
      </c>
      <c r="F27" s="16" t="s">
        <v>84</v>
      </c>
      <c r="G27" s="16" t="s">
        <v>85</v>
      </c>
      <c r="H27" s="65" t="s">
        <v>86</v>
      </c>
      <c r="I27" s="65" t="s">
        <v>87</v>
      </c>
      <c r="J27" s="65" t="s">
        <v>88</v>
      </c>
    </row>
    <row r="28" customFormat="false" ht="17.25" hidden="false" customHeight="false" outlineLevel="0" collapsed="false">
      <c r="E28" s="15"/>
      <c r="F28" s="66" t="s">
        <v>51</v>
      </c>
      <c r="G28" s="66" t="s">
        <v>110</v>
      </c>
      <c r="H28" s="66" t="s">
        <v>110</v>
      </c>
      <c r="I28" s="66" t="s">
        <v>110</v>
      </c>
      <c r="J28" s="66" t="s">
        <v>110</v>
      </c>
    </row>
    <row r="29" customFormat="false" ht="17.25" hidden="false" customHeight="false" outlineLevel="0" collapsed="false">
      <c r="B29" s="67" t="s">
        <v>111</v>
      </c>
      <c r="C29" s="2"/>
      <c r="D29" s="1" t="s">
        <v>112</v>
      </c>
      <c r="E29" s="21" t="n">
        <v>23</v>
      </c>
      <c r="F29" s="19" t="n">
        <v>941</v>
      </c>
      <c r="G29" s="19" t="n">
        <v>4609</v>
      </c>
      <c r="H29" s="19" t="n">
        <v>5892</v>
      </c>
      <c r="I29" s="19" t="n">
        <v>15727</v>
      </c>
      <c r="J29" s="19" t="n">
        <v>8665</v>
      </c>
    </row>
    <row r="30" customFormat="false" ht="17.25" hidden="false" customHeight="false" outlineLevel="0" collapsed="false">
      <c r="B30" s="67" t="s">
        <v>113</v>
      </c>
      <c r="C30" s="2"/>
      <c r="D30" s="1" t="s">
        <v>114</v>
      </c>
      <c r="E30" s="21" t="n">
        <v>20</v>
      </c>
      <c r="F30" s="19" t="n">
        <v>936</v>
      </c>
      <c r="G30" s="19" t="n">
        <v>3526</v>
      </c>
      <c r="H30" s="19" t="n">
        <v>6677</v>
      </c>
      <c r="I30" s="19" t="n">
        <v>17190</v>
      </c>
      <c r="J30" s="19" t="n">
        <v>9103</v>
      </c>
    </row>
    <row r="31" customFormat="false" ht="17.25" hidden="false" customHeight="false" outlineLevel="0" collapsed="false">
      <c r="B31" s="67" t="s">
        <v>115</v>
      </c>
      <c r="C31" s="2"/>
      <c r="D31" s="1" t="s">
        <v>116</v>
      </c>
      <c r="E31" s="21" t="n">
        <v>20</v>
      </c>
      <c r="F31" s="19" t="n">
        <v>845</v>
      </c>
      <c r="G31" s="19" t="n">
        <v>2984</v>
      </c>
      <c r="H31" s="19" t="n">
        <v>7106</v>
      </c>
      <c r="I31" s="19" t="n">
        <v>18590</v>
      </c>
      <c r="J31" s="19" t="n">
        <v>10383</v>
      </c>
    </row>
    <row r="32" customFormat="false" ht="17.25" hidden="false" customHeight="false" outlineLevel="0" collapsed="false">
      <c r="B32" s="67" t="s">
        <v>117</v>
      </c>
      <c r="C32" s="2"/>
      <c r="D32" s="1" t="s">
        <v>118</v>
      </c>
      <c r="E32" s="21" t="n">
        <v>19</v>
      </c>
      <c r="F32" s="19" t="n">
        <v>858</v>
      </c>
      <c r="G32" s="19" t="n">
        <v>2936</v>
      </c>
      <c r="H32" s="19" t="n">
        <v>7032</v>
      </c>
      <c r="I32" s="19" t="n">
        <v>19206</v>
      </c>
      <c r="J32" s="19" t="n">
        <v>11008</v>
      </c>
    </row>
    <row r="33" customFormat="false" ht="17.25" hidden="false" customHeight="false" outlineLevel="0" collapsed="false">
      <c r="B33" s="67" t="s">
        <v>119</v>
      </c>
      <c r="C33" s="2"/>
      <c r="D33" s="1" t="s">
        <v>120</v>
      </c>
      <c r="E33" s="21" t="n">
        <v>19</v>
      </c>
      <c r="F33" s="19" t="n">
        <v>937</v>
      </c>
      <c r="G33" s="19" t="n">
        <v>2980</v>
      </c>
      <c r="H33" s="19" t="n">
        <v>7786</v>
      </c>
      <c r="I33" s="19" t="n">
        <v>21240</v>
      </c>
      <c r="J33" s="19" t="n">
        <v>12173</v>
      </c>
    </row>
    <row r="34" customFormat="false" ht="17.25" hidden="false" customHeight="false" outlineLevel="0" collapsed="false">
      <c r="B34" s="67" t="s">
        <v>121</v>
      </c>
      <c r="C34" s="2"/>
      <c r="D34" s="1" t="s">
        <v>122</v>
      </c>
      <c r="E34" s="21" t="n">
        <v>19</v>
      </c>
      <c r="F34" s="19" t="n">
        <v>1254</v>
      </c>
      <c r="G34" s="19" t="n">
        <v>3935</v>
      </c>
      <c r="H34" s="19" t="n">
        <v>10569</v>
      </c>
      <c r="I34" s="19" t="n">
        <v>22176</v>
      </c>
      <c r="J34" s="19" t="n">
        <v>10249</v>
      </c>
    </row>
    <row r="35" customFormat="false" ht="17.25" hidden="false" customHeight="false" outlineLevel="0" collapsed="false">
      <c r="B35" s="67" t="s">
        <v>123</v>
      </c>
      <c r="C35" s="2"/>
      <c r="D35" s="1" t="s">
        <v>124</v>
      </c>
      <c r="E35" s="88" t="n">
        <v>19</v>
      </c>
      <c r="F35" s="92" t="n">
        <v>1177</v>
      </c>
      <c r="G35" s="92" t="n">
        <v>4100</v>
      </c>
      <c r="H35" s="92" t="n">
        <v>9784</v>
      </c>
      <c r="I35" s="92" t="n">
        <v>22083</v>
      </c>
      <c r="J35" s="92" t="n">
        <v>11038</v>
      </c>
    </row>
    <row r="36" customFormat="false" ht="17.25" hidden="false" customHeight="false" outlineLevel="0" collapsed="false">
      <c r="B36" s="67" t="s">
        <v>125</v>
      </c>
      <c r="C36" s="2"/>
      <c r="D36" s="1" t="s">
        <v>126</v>
      </c>
      <c r="E36" s="88" t="n">
        <v>18</v>
      </c>
      <c r="F36" s="92" t="n">
        <v>971</v>
      </c>
      <c r="G36" s="92" t="n">
        <v>3157</v>
      </c>
      <c r="H36" s="92" t="n">
        <v>7203</v>
      </c>
      <c r="I36" s="92" t="n">
        <v>16646</v>
      </c>
      <c r="J36" s="92" t="n">
        <v>7850</v>
      </c>
    </row>
    <row r="37" customFormat="false" ht="17.25" hidden="false" customHeight="false" outlineLevel="0" collapsed="false">
      <c r="B37" s="67" t="s">
        <v>89</v>
      </c>
      <c r="C37" s="2"/>
      <c r="D37" s="1" t="s">
        <v>90</v>
      </c>
      <c r="E37" s="88" t="n">
        <v>18</v>
      </c>
      <c r="F37" s="92" t="n">
        <v>1041</v>
      </c>
      <c r="G37" s="92" t="n">
        <v>3429</v>
      </c>
      <c r="H37" s="92" t="n">
        <v>8330</v>
      </c>
      <c r="I37" s="92" t="n">
        <v>19957</v>
      </c>
      <c r="J37" s="92" t="n">
        <v>10556</v>
      </c>
    </row>
    <row r="38" customFormat="false" ht="17.25" hidden="false" customHeight="false" outlineLevel="0" collapsed="false">
      <c r="B38" s="67" t="s">
        <v>101</v>
      </c>
      <c r="C38" s="2"/>
      <c r="D38" s="1" t="s">
        <v>102</v>
      </c>
      <c r="E38" s="88" t="n">
        <v>18</v>
      </c>
      <c r="F38" s="92" t="n">
        <v>1101</v>
      </c>
      <c r="G38" s="92" t="n">
        <v>4152</v>
      </c>
      <c r="H38" s="92" t="n">
        <v>8736</v>
      </c>
      <c r="I38" s="92" t="n">
        <v>18894</v>
      </c>
      <c r="J38" s="92" t="n">
        <v>9327</v>
      </c>
    </row>
    <row r="39" customFormat="false" ht="18" hidden="false" customHeight="false" outlineLevel="0" collapsed="false">
      <c r="B39" s="8"/>
      <c r="C39" s="8"/>
      <c r="D39" s="8"/>
      <c r="E39" s="27"/>
      <c r="F39" s="8"/>
      <c r="G39" s="8"/>
      <c r="H39" s="8"/>
      <c r="I39" s="8"/>
      <c r="J39" s="8"/>
    </row>
    <row r="40" customFormat="false" ht="17.25" hidden="false" customHeight="false" outlineLevel="0" collapsed="false">
      <c r="E40" s="15"/>
      <c r="F40" s="11"/>
      <c r="G40" s="11"/>
      <c r="H40" s="11"/>
      <c r="I40" s="11"/>
      <c r="J40" s="11"/>
    </row>
    <row r="41" customFormat="false" ht="17.25" hidden="false" customHeight="false" outlineLevel="0" collapsed="false">
      <c r="E41" s="81"/>
      <c r="F41" s="13"/>
      <c r="G41" s="82" t="s">
        <v>154</v>
      </c>
      <c r="H41" s="13"/>
      <c r="I41" s="13"/>
      <c r="J41" s="13"/>
    </row>
    <row r="42" customFormat="false" ht="17.25" hidden="false" customHeight="false" outlineLevel="0" collapsed="false">
      <c r="E42" s="64" t="s">
        <v>80</v>
      </c>
      <c r="F42" s="64" t="s">
        <v>80</v>
      </c>
      <c r="G42" s="15"/>
      <c r="H42" s="12" t="s">
        <v>81</v>
      </c>
      <c r="I42" s="12" t="s">
        <v>82</v>
      </c>
      <c r="J42" s="12" t="s">
        <v>83</v>
      </c>
    </row>
    <row r="43" customFormat="false" ht="17.25" hidden="false" customHeight="false" outlineLevel="0" collapsed="false">
      <c r="B43" s="13"/>
      <c r="C43" s="13"/>
      <c r="D43" s="13"/>
      <c r="E43" s="16" t="s">
        <v>12</v>
      </c>
      <c r="F43" s="16" t="s">
        <v>84</v>
      </c>
      <c r="G43" s="16" t="s">
        <v>85</v>
      </c>
      <c r="H43" s="65" t="s">
        <v>86</v>
      </c>
      <c r="I43" s="65" t="s">
        <v>87</v>
      </c>
      <c r="J43" s="65" t="s">
        <v>88</v>
      </c>
    </row>
    <row r="44" customFormat="false" ht="17.25" hidden="false" customHeight="false" outlineLevel="0" collapsed="false">
      <c r="E44" s="15"/>
      <c r="F44" s="66" t="s">
        <v>51</v>
      </c>
      <c r="G44" s="66" t="s">
        <v>110</v>
      </c>
      <c r="H44" s="66" t="s">
        <v>110</v>
      </c>
      <c r="I44" s="66" t="s">
        <v>110</v>
      </c>
      <c r="J44" s="66" t="s">
        <v>110</v>
      </c>
    </row>
    <row r="45" customFormat="false" ht="17.25" hidden="false" customHeight="false" outlineLevel="0" collapsed="false">
      <c r="B45" s="67" t="s">
        <v>111</v>
      </c>
      <c r="C45" s="2"/>
      <c r="D45" s="1" t="s">
        <v>112</v>
      </c>
      <c r="E45" s="21" t="n">
        <v>15</v>
      </c>
      <c r="F45" s="19" t="n">
        <v>160</v>
      </c>
      <c r="G45" s="19" t="n">
        <v>396</v>
      </c>
      <c r="H45" s="19" t="n">
        <v>827</v>
      </c>
      <c r="I45" s="19" t="n">
        <v>1691</v>
      </c>
      <c r="J45" s="19" t="n">
        <v>814</v>
      </c>
    </row>
    <row r="46" customFormat="false" ht="17.25" hidden="false" customHeight="false" outlineLevel="0" collapsed="false">
      <c r="B46" s="67" t="s">
        <v>113</v>
      </c>
      <c r="C46" s="2"/>
      <c r="D46" s="1" t="s">
        <v>114</v>
      </c>
      <c r="E46" s="21" t="n">
        <v>16</v>
      </c>
      <c r="F46" s="19" t="n">
        <v>169</v>
      </c>
      <c r="G46" s="19" t="n">
        <v>419</v>
      </c>
      <c r="H46" s="19" t="n">
        <v>847</v>
      </c>
      <c r="I46" s="19" t="n">
        <v>1718</v>
      </c>
      <c r="J46" s="19" t="n">
        <v>821</v>
      </c>
    </row>
    <row r="47" customFormat="false" ht="17.25" hidden="false" customHeight="false" outlineLevel="0" collapsed="false">
      <c r="B47" s="67" t="s">
        <v>115</v>
      </c>
      <c r="C47" s="2"/>
      <c r="D47" s="1" t="s">
        <v>116</v>
      </c>
      <c r="E47" s="21" t="n">
        <v>15</v>
      </c>
      <c r="F47" s="19" t="n">
        <v>186</v>
      </c>
      <c r="G47" s="19" t="n">
        <v>417</v>
      </c>
      <c r="H47" s="19" t="n">
        <v>1024</v>
      </c>
      <c r="I47" s="19" t="n">
        <v>1970</v>
      </c>
      <c r="J47" s="19" t="n">
        <v>867</v>
      </c>
    </row>
    <row r="48" customFormat="false" ht="17.25" hidden="false" customHeight="false" outlineLevel="0" collapsed="false">
      <c r="B48" s="67" t="s">
        <v>117</v>
      </c>
      <c r="C48" s="2"/>
      <c r="D48" s="1" t="s">
        <v>118</v>
      </c>
      <c r="E48" s="21" t="n">
        <v>17</v>
      </c>
      <c r="F48" s="19" t="n">
        <v>186</v>
      </c>
      <c r="G48" s="19" t="n">
        <v>425</v>
      </c>
      <c r="H48" s="19" t="n">
        <v>1178</v>
      </c>
      <c r="I48" s="19" t="n">
        <v>2166</v>
      </c>
      <c r="J48" s="19" t="n">
        <v>968</v>
      </c>
    </row>
    <row r="49" customFormat="false" ht="17.25" hidden="false" customHeight="false" outlineLevel="0" collapsed="false">
      <c r="B49" s="67" t="s">
        <v>119</v>
      </c>
      <c r="C49" s="2"/>
      <c r="D49" s="1" t="s">
        <v>120</v>
      </c>
      <c r="E49" s="21" t="n">
        <v>15</v>
      </c>
      <c r="F49" s="19" t="n">
        <v>175</v>
      </c>
      <c r="G49" s="19" t="n">
        <v>485</v>
      </c>
      <c r="H49" s="19" t="n">
        <v>1186</v>
      </c>
      <c r="I49" s="19" t="n">
        <v>2408</v>
      </c>
      <c r="J49" s="19" t="n">
        <v>1147</v>
      </c>
    </row>
    <row r="50" customFormat="false" ht="17.25" hidden="false" customHeight="false" outlineLevel="0" collapsed="false">
      <c r="B50" s="67" t="s">
        <v>121</v>
      </c>
      <c r="C50" s="2"/>
      <c r="D50" s="1" t="s">
        <v>122</v>
      </c>
      <c r="E50" s="21" t="n">
        <v>14</v>
      </c>
      <c r="F50" s="19" t="n">
        <v>173</v>
      </c>
      <c r="G50" s="19" t="n">
        <v>510</v>
      </c>
      <c r="H50" s="19" t="n">
        <v>1161</v>
      </c>
      <c r="I50" s="19" t="n">
        <v>2231</v>
      </c>
      <c r="J50" s="19" t="n">
        <v>994</v>
      </c>
    </row>
    <row r="51" customFormat="false" ht="17.25" hidden="false" customHeight="false" outlineLevel="0" collapsed="false">
      <c r="B51" s="67" t="s">
        <v>123</v>
      </c>
      <c r="C51" s="2"/>
      <c r="D51" s="1" t="s">
        <v>124</v>
      </c>
      <c r="E51" s="88" t="n">
        <v>12</v>
      </c>
      <c r="F51" s="92" t="n">
        <v>160</v>
      </c>
      <c r="G51" s="92" t="n">
        <v>461</v>
      </c>
      <c r="H51" s="92" t="n">
        <v>1139</v>
      </c>
      <c r="I51" s="92" t="n">
        <v>2087</v>
      </c>
      <c r="J51" s="92" t="n">
        <v>896</v>
      </c>
    </row>
    <row r="52" customFormat="false" ht="17.25" hidden="false" customHeight="false" outlineLevel="0" collapsed="false">
      <c r="B52" s="67" t="s">
        <v>125</v>
      </c>
      <c r="C52" s="2"/>
      <c r="D52" s="1" t="s">
        <v>126</v>
      </c>
      <c r="E52" s="88" t="n">
        <v>10</v>
      </c>
      <c r="F52" s="92" t="n">
        <v>128</v>
      </c>
      <c r="G52" s="92" t="n">
        <v>423</v>
      </c>
      <c r="H52" s="92" t="n">
        <v>952</v>
      </c>
      <c r="I52" s="92" t="n">
        <v>1658</v>
      </c>
      <c r="J52" s="92" t="n">
        <v>677</v>
      </c>
    </row>
    <row r="53" customFormat="false" ht="17.25" hidden="false" customHeight="false" outlineLevel="0" collapsed="false">
      <c r="B53" s="67" t="s">
        <v>89</v>
      </c>
      <c r="C53" s="2"/>
      <c r="D53" s="1" t="s">
        <v>90</v>
      </c>
      <c r="E53" s="88" t="n">
        <v>9</v>
      </c>
      <c r="F53" s="92" t="n">
        <v>136</v>
      </c>
      <c r="G53" s="92" t="n">
        <v>398</v>
      </c>
      <c r="H53" s="92" t="n">
        <v>733</v>
      </c>
      <c r="I53" s="92" t="n">
        <v>1416</v>
      </c>
      <c r="J53" s="92" t="n">
        <v>611</v>
      </c>
    </row>
    <row r="54" customFormat="false" ht="17.25" hidden="false" customHeight="false" outlineLevel="0" collapsed="false">
      <c r="B54" s="67" t="s">
        <v>101</v>
      </c>
      <c r="C54" s="2"/>
      <c r="D54" s="1" t="s">
        <v>102</v>
      </c>
      <c r="E54" s="88" t="n">
        <v>14</v>
      </c>
      <c r="F54" s="92" t="n">
        <v>136</v>
      </c>
      <c r="G54" s="92" t="n">
        <v>324</v>
      </c>
      <c r="H54" s="92" t="n">
        <v>912</v>
      </c>
      <c r="I54" s="92" t="n">
        <v>1520</v>
      </c>
      <c r="J54" s="92" t="n">
        <v>555</v>
      </c>
    </row>
    <row r="55" customFormat="false" ht="18" hidden="false" customHeight="false" outlineLevel="0" collapsed="false">
      <c r="B55" s="8"/>
      <c r="C55" s="8"/>
      <c r="D55" s="8"/>
      <c r="E55" s="27"/>
      <c r="F55" s="8"/>
      <c r="G55" s="8"/>
      <c r="H55" s="8"/>
      <c r="I55" s="8"/>
      <c r="J55" s="8"/>
    </row>
    <row r="56" customFormat="false" ht="17.25" hidden="false" customHeight="false" outlineLevel="0" collapsed="false">
      <c r="D56" s="2"/>
      <c r="E56" s="79" t="s">
        <v>127</v>
      </c>
      <c r="H56" s="2"/>
    </row>
    <row r="57" customFormat="false" ht="17.25" hidden="false" customHeight="false" outlineLevel="0" collapsed="false">
      <c r="E57" s="79" t="s">
        <v>128</v>
      </c>
      <c r="H57" s="2"/>
    </row>
    <row r="58" customFormat="false" ht="17.25" hidden="false" customHeight="false" outlineLevel="0" collapsed="false">
      <c r="E58" s="79" t="s">
        <v>106</v>
      </c>
    </row>
    <row r="59" customFormat="false" ht="17.25" hidden="false" customHeight="false" outlineLevel="0" collapsed="false">
      <c r="A59" s="2"/>
      <c r="E59" s="79" t="s">
        <v>129</v>
      </c>
    </row>
    <row r="60" customFormat="false" ht="17.25" hidden="false" customHeight="false" outlineLevel="0" collapsed="false">
      <c r="A60" s="2"/>
      <c r="E60" s="79" t="s">
        <v>130</v>
      </c>
    </row>
    <row r="61" customFormat="false" ht="17.25" hidden="false" customHeight="false" outlineLevel="0" collapsed="false">
      <c r="E61" s="7" t="s">
        <v>131</v>
      </c>
    </row>
    <row r="62" customFormat="false" ht="17.25" hidden="false" customHeight="false" outlineLevel="0" collapsed="false">
      <c r="E62" s="67" t="s">
        <v>132</v>
      </c>
    </row>
  </sheetData>
  <mergeCells count="2">
    <mergeCell ref="B6:J6"/>
    <mergeCell ref="B7:J7"/>
  </mergeCells>
  <conditionalFormatting sqref="E19:J20 E35:J38 E51:J54">
    <cfRule type="expression" priority="2" aboveAverage="0" equalAverage="0" bottom="0" percent="0" rank="0" text="" dxfId="4">
      <formula>$D19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B7" s="6" t="s">
        <v>133</v>
      </c>
      <c r="C7" s="6"/>
      <c r="D7" s="6"/>
      <c r="E7" s="6"/>
      <c r="F7" s="6"/>
      <c r="G7" s="6"/>
      <c r="H7" s="6"/>
      <c r="I7" s="6"/>
      <c r="J7" s="6"/>
    </row>
    <row r="8" customFormat="false" ht="18" hidden="false" customHeight="false" outlineLevel="0" collapsed="false">
      <c r="B8" s="63" t="s">
        <v>79</v>
      </c>
      <c r="C8" s="63"/>
      <c r="D8" s="63"/>
      <c r="E8" s="63"/>
      <c r="F8" s="63"/>
      <c r="G8" s="63"/>
      <c r="H8" s="63"/>
      <c r="I8" s="63"/>
      <c r="J8" s="63"/>
    </row>
    <row r="9" customFormat="false" ht="17.25" hidden="false" customHeight="false" outlineLevel="0" collapsed="false">
      <c r="E9" s="15"/>
      <c r="F9" s="11"/>
      <c r="G9" s="11"/>
      <c r="H9" s="11"/>
      <c r="I9" s="11"/>
      <c r="J9" s="11"/>
    </row>
    <row r="10" customFormat="false" ht="17.25" hidden="false" customHeight="false" outlineLevel="0" collapsed="false">
      <c r="E10" s="81"/>
      <c r="F10" s="13"/>
      <c r="G10" s="82" t="s">
        <v>155</v>
      </c>
      <c r="H10" s="93"/>
      <c r="I10" s="94" t="s">
        <v>137</v>
      </c>
      <c r="J10" s="13"/>
    </row>
    <row r="11" customFormat="false" ht="17.25" hidden="false" customHeight="false" outlineLevel="0" collapsed="false">
      <c r="E11" s="64" t="s">
        <v>80</v>
      </c>
      <c r="F11" s="64" t="s">
        <v>80</v>
      </c>
      <c r="G11" s="15"/>
      <c r="H11" s="12" t="s">
        <v>81</v>
      </c>
      <c r="I11" s="12" t="s">
        <v>82</v>
      </c>
      <c r="J11" s="12" t="s">
        <v>83</v>
      </c>
    </row>
    <row r="12" customFormat="false" ht="17.25" hidden="false" customHeight="false" outlineLevel="0" collapsed="false">
      <c r="B12" s="13"/>
      <c r="C12" s="13"/>
      <c r="D12" s="13"/>
      <c r="E12" s="16" t="s">
        <v>12</v>
      </c>
      <c r="F12" s="16" t="s">
        <v>84</v>
      </c>
      <c r="G12" s="16" t="s">
        <v>85</v>
      </c>
      <c r="H12" s="65" t="s">
        <v>86</v>
      </c>
      <c r="I12" s="65" t="s">
        <v>87</v>
      </c>
      <c r="J12" s="65" t="s">
        <v>88</v>
      </c>
    </row>
    <row r="13" customFormat="false" ht="17.25" hidden="false" customHeight="false" outlineLevel="0" collapsed="false">
      <c r="E13" s="15"/>
      <c r="F13" s="66" t="s">
        <v>51</v>
      </c>
      <c r="G13" s="66" t="s">
        <v>110</v>
      </c>
      <c r="H13" s="66" t="s">
        <v>110</v>
      </c>
      <c r="I13" s="66" t="s">
        <v>110</v>
      </c>
      <c r="J13" s="66" t="s">
        <v>110</v>
      </c>
    </row>
    <row r="14" customFormat="false" ht="17.25" hidden="false" customHeight="false" outlineLevel="0" collapsed="false">
      <c r="B14" s="67" t="s">
        <v>111</v>
      </c>
      <c r="C14" s="2"/>
      <c r="D14" s="1" t="s">
        <v>112</v>
      </c>
      <c r="E14" s="21" t="n">
        <v>136</v>
      </c>
      <c r="F14" s="19" t="n">
        <v>1988</v>
      </c>
      <c r="G14" s="19" t="n">
        <v>8048</v>
      </c>
      <c r="H14" s="19" t="n">
        <v>18458</v>
      </c>
      <c r="I14" s="19" t="n">
        <v>38729</v>
      </c>
      <c r="J14" s="19" t="n">
        <v>18670</v>
      </c>
    </row>
    <row r="15" customFormat="false" ht="17.25" hidden="false" customHeight="false" outlineLevel="0" collapsed="false">
      <c r="B15" s="67" t="s">
        <v>113</v>
      </c>
      <c r="C15" s="2"/>
      <c r="D15" s="1" t="s">
        <v>114</v>
      </c>
      <c r="E15" s="21" t="n">
        <v>134</v>
      </c>
      <c r="F15" s="19" t="n">
        <v>1902</v>
      </c>
      <c r="G15" s="19" t="n">
        <v>7287</v>
      </c>
      <c r="H15" s="19" t="n">
        <v>18208</v>
      </c>
      <c r="I15" s="19" t="n">
        <v>36026</v>
      </c>
      <c r="J15" s="19" t="n">
        <v>16462</v>
      </c>
    </row>
    <row r="16" customFormat="false" ht="17.25" hidden="false" customHeight="false" outlineLevel="0" collapsed="false">
      <c r="B16" s="67" t="s">
        <v>115</v>
      </c>
      <c r="C16" s="2"/>
      <c r="D16" s="1" t="s">
        <v>116</v>
      </c>
      <c r="E16" s="21" t="n">
        <v>123</v>
      </c>
      <c r="F16" s="19" t="n">
        <v>1714</v>
      </c>
      <c r="G16" s="19" t="n">
        <v>6495</v>
      </c>
      <c r="H16" s="19" t="n">
        <v>17517</v>
      </c>
      <c r="I16" s="19" t="n">
        <v>33418</v>
      </c>
      <c r="J16" s="19" t="n">
        <v>14756</v>
      </c>
    </row>
    <row r="17" customFormat="false" ht="17.25" hidden="false" customHeight="false" outlineLevel="0" collapsed="false">
      <c r="B17" s="67" t="s">
        <v>117</v>
      </c>
      <c r="C17" s="2"/>
      <c r="D17" s="1" t="s">
        <v>118</v>
      </c>
      <c r="E17" s="21" t="n">
        <v>115</v>
      </c>
      <c r="F17" s="19" t="n">
        <v>1616</v>
      </c>
      <c r="G17" s="19" t="n">
        <v>6018</v>
      </c>
      <c r="H17" s="19" t="n">
        <v>16863</v>
      </c>
      <c r="I17" s="19" t="n">
        <v>32497</v>
      </c>
      <c r="J17" s="19" t="n">
        <v>14499</v>
      </c>
    </row>
    <row r="18" customFormat="false" ht="17.25" hidden="false" customHeight="false" outlineLevel="0" collapsed="false">
      <c r="B18" s="67" t="s">
        <v>119</v>
      </c>
      <c r="C18" s="2"/>
      <c r="D18" s="1" t="s">
        <v>120</v>
      </c>
      <c r="E18" s="21" t="n">
        <v>106</v>
      </c>
      <c r="F18" s="19" t="n">
        <v>1508</v>
      </c>
      <c r="G18" s="19" t="n">
        <v>5436</v>
      </c>
      <c r="H18" s="19" t="n">
        <v>16240</v>
      </c>
      <c r="I18" s="19" t="n">
        <v>30212</v>
      </c>
      <c r="J18" s="19" t="n">
        <v>13021</v>
      </c>
    </row>
    <row r="19" customFormat="false" ht="17.25" hidden="false" customHeight="false" outlineLevel="0" collapsed="false">
      <c r="B19" s="67" t="s">
        <v>121</v>
      </c>
      <c r="C19" s="2"/>
      <c r="D19" s="1" t="s">
        <v>122</v>
      </c>
      <c r="E19" s="21" t="n">
        <v>101</v>
      </c>
      <c r="F19" s="19" t="n">
        <v>1407</v>
      </c>
      <c r="G19" s="19" t="n">
        <v>5082</v>
      </c>
      <c r="H19" s="19" t="n">
        <v>18979</v>
      </c>
      <c r="I19" s="19" t="n">
        <v>33762</v>
      </c>
      <c r="J19" s="19" t="n">
        <v>13896</v>
      </c>
    </row>
    <row r="20" customFormat="false" ht="17.25" hidden="false" customHeight="false" outlineLevel="0" collapsed="false">
      <c r="B20" s="67" t="s">
        <v>123</v>
      </c>
      <c r="C20" s="2"/>
      <c r="D20" s="1" t="s">
        <v>124</v>
      </c>
      <c r="E20" s="88" t="n">
        <v>98</v>
      </c>
      <c r="F20" s="92" t="n">
        <v>1313</v>
      </c>
      <c r="G20" s="92" t="n">
        <v>4854</v>
      </c>
      <c r="H20" s="92" t="n">
        <v>18732</v>
      </c>
      <c r="I20" s="92" t="n">
        <v>31596</v>
      </c>
      <c r="J20" s="92" t="n">
        <v>12067</v>
      </c>
    </row>
    <row r="21" customFormat="false" ht="17.25" hidden="false" customHeight="false" outlineLevel="0" collapsed="false">
      <c r="B21" s="67" t="s">
        <v>125</v>
      </c>
      <c r="C21" s="2"/>
      <c r="D21" s="1" t="s">
        <v>126</v>
      </c>
      <c r="E21" s="88" t="n">
        <v>93</v>
      </c>
      <c r="F21" s="92" t="n">
        <v>1200</v>
      </c>
      <c r="G21" s="92" t="n">
        <v>4263</v>
      </c>
      <c r="H21" s="92" t="n">
        <v>15563</v>
      </c>
      <c r="I21" s="92" t="n">
        <v>27483</v>
      </c>
      <c r="J21" s="92" t="n">
        <v>10954</v>
      </c>
    </row>
    <row r="22" customFormat="false" ht="17.25" hidden="false" customHeight="false" outlineLevel="0" collapsed="false">
      <c r="B22" s="67" t="s">
        <v>89</v>
      </c>
      <c r="C22" s="2"/>
      <c r="D22" s="1" t="s">
        <v>90</v>
      </c>
      <c r="E22" s="88" t="n">
        <v>90</v>
      </c>
      <c r="F22" s="92" t="n">
        <v>1205</v>
      </c>
      <c r="G22" s="92" t="n">
        <v>4253</v>
      </c>
      <c r="H22" s="92" t="n">
        <v>17863</v>
      </c>
      <c r="I22" s="92" t="n">
        <v>31078</v>
      </c>
      <c r="J22" s="92" t="n">
        <v>12206</v>
      </c>
    </row>
    <row r="23" customFormat="false" ht="17.25" hidden="false" customHeight="false" outlineLevel="0" collapsed="false">
      <c r="B23" s="67" t="s">
        <v>101</v>
      </c>
      <c r="C23" s="2"/>
      <c r="D23" s="1" t="s">
        <v>102</v>
      </c>
      <c r="E23" s="88" t="n">
        <v>99</v>
      </c>
      <c r="F23" s="92" t="n">
        <v>1382</v>
      </c>
      <c r="G23" s="92" t="n">
        <v>5363</v>
      </c>
      <c r="H23" s="92" t="n">
        <v>24600</v>
      </c>
      <c r="I23" s="92" t="n">
        <v>46608</v>
      </c>
      <c r="J23" s="92" t="n">
        <v>21216</v>
      </c>
    </row>
    <row r="24" customFormat="false" ht="18" hidden="false" customHeight="false" outlineLevel="0" collapsed="false">
      <c r="B24" s="8"/>
      <c r="C24" s="8"/>
      <c r="D24" s="8"/>
      <c r="E24" s="27"/>
      <c r="F24" s="8"/>
      <c r="G24" s="8"/>
      <c r="H24" s="8"/>
      <c r="I24" s="8"/>
      <c r="J24" s="8"/>
    </row>
    <row r="25" customFormat="false" ht="17.25" hidden="false" customHeight="false" outlineLevel="0" collapsed="false">
      <c r="E25" s="15"/>
      <c r="F25" s="11"/>
      <c r="G25" s="11"/>
      <c r="H25" s="11"/>
      <c r="I25" s="11"/>
      <c r="J25" s="11"/>
    </row>
    <row r="26" customFormat="false" ht="17.25" hidden="false" customHeight="false" outlineLevel="0" collapsed="false">
      <c r="E26" s="81"/>
      <c r="F26" s="13"/>
      <c r="G26" s="82" t="s">
        <v>156</v>
      </c>
      <c r="H26" s="13"/>
      <c r="I26" s="13"/>
      <c r="J26" s="13"/>
    </row>
    <row r="27" customFormat="false" ht="17.25" hidden="false" customHeight="false" outlineLevel="0" collapsed="false">
      <c r="E27" s="64" t="s">
        <v>80</v>
      </c>
      <c r="F27" s="64" t="s">
        <v>80</v>
      </c>
      <c r="G27" s="15"/>
      <c r="H27" s="12" t="s">
        <v>81</v>
      </c>
      <c r="I27" s="12" t="s">
        <v>82</v>
      </c>
      <c r="J27" s="12" t="s">
        <v>83</v>
      </c>
    </row>
    <row r="28" customFormat="false" ht="17.25" hidden="false" customHeight="false" outlineLevel="0" collapsed="false">
      <c r="B28" s="13"/>
      <c r="C28" s="13"/>
      <c r="D28" s="13"/>
      <c r="E28" s="16" t="s">
        <v>12</v>
      </c>
      <c r="F28" s="16" t="s">
        <v>84</v>
      </c>
      <c r="G28" s="16" t="s">
        <v>85</v>
      </c>
      <c r="H28" s="65" t="s">
        <v>86</v>
      </c>
      <c r="I28" s="65" t="s">
        <v>87</v>
      </c>
      <c r="J28" s="65" t="s">
        <v>88</v>
      </c>
    </row>
    <row r="29" customFormat="false" ht="17.25" hidden="false" customHeight="false" outlineLevel="0" collapsed="false">
      <c r="E29" s="15"/>
      <c r="F29" s="66" t="s">
        <v>51</v>
      </c>
      <c r="G29" s="66" t="s">
        <v>110</v>
      </c>
      <c r="H29" s="66" t="s">
        <v>110</v>
      </c>
      <c r="I29" s="66" t="s">
        <v>110</v>
      </c>
      <c r="J29" s="66" t="s">
        <v>110</v>
      </c>
    </row>
    <row r="30" customFormat="false" ht="17.25" hidden="false" customHeight="false" outlineLevel="0" collapsed="false">
      <c r="B30" s="67" t="s">
        <v>111</v>
      </c>
      <c r="C30" s="2"/>
      <c r="D30" s="1" t="s">
        <v>112</v>
      </c>
      <c r="E30" s="21" t="n">
        <v>32</v>
      </c>
      <c r="F30" s="19" t="n">
        <v>2847</v>
      </c>
      <c r="G30" s="19" t="n">
        <v>19954</v>
      </c>
      <c r="H30" s="19" t="n">
        <v>120017</v>
      </c>
      <c r="I30" s="19" t="n">
        <v>271599</v>
      </c>
      <c r="J30" s="19" t="n">
        <v>123234</v>
      </c>
    </row>
    <row r="31" customFormat="false" ht="17.25" hidden="false" customHeight="false" outlineLevel="0" collapsed="false">
      <c r="B31" s="67" t="s">
        <v>113</v>
      </c>
      <c r="C31" s="2"/>
      <c r="D31" s="1" t="s">
        <v>114</v>
      </c>
      <c r="E31" s="21" t="n">
        <v>40</v>
      </c>
      <c r="F31" s="19" t="n">
        <v>2795</v>
      </c>
      <c r="G31" s="19" t="n">
        <v>17213</v>
      </c>
      <c r="H31" s="19" t="n">
        <v>119505</v>
      </c>
      <c r="I31" s="19" t="n">
        <v>289323</v>
      </c>
      <c r="J31" s="19" t="n">
        <v>150045</v>
      </c>
    </row>
    <row r="32" customFormat="false" ht="17.25" hidden="false" customHeight="false" outlineLevel="0" collapsed="false">
      <c r="B32" s="67" t="s">
        <v>115</v>
      </c>
      <c r="C32" s="2"/>
      <c r="D32" s="1" t="s">
        <v>116</v>
      </c>
      <c r="E32" s="21" t="n">
        <v>32</v>
      </c>
      <c r="F32" s="19" t="n">
        <v>3044</v>
      </c>
      <c r="G32" s="19" t="n">
        <v>20915</v>
      </c>
      <c r="H32" s="19" t="n">
        <v>301570</v>
      </c>
      <c r="I32" s="19" t="n">
        <v>528226</v>
      </c>
      <c r="J32" s="19" t="n">
        <v>190510</v>
      </c>
    </row>
    <row r="33" customFormat="false" ht="17.25" hidden="false" customHeight="false" outlineLevel="0" collapsed="false">
      <c r="B33" s="67" t="s">
        <v>117</v>
      </c>
      <c r="C33" s="2"/>
      <c r="D33" s="1" t="s">
        <v>118</v>
      </c>
      <c r="E33" s="21" t="n">
        <v>38</v>
      </c>
      <c r="F33" s="19" t="n">
        <v>3207</v>
      </c>
      <c r="G33" s="19" t="n">
        <v>22495</v>
      </c>
      <c r="H33" s="19" t="n">
        <v>396080</v>
      </c>
      <c r="I33" s="19" t="n">
        <v>757133</v>
      </c>
      <c r="J33" s="19" t="n">
        <v>342556</v>
      </c>
    </row>
    <row r="34" customFormat="false" ht="17.25" hidden="false" customHeight="false" outlineLevel="0" collapsed="false">
      <c r="B34" s="67" t="s">
        <v>119</v>
      </c>
      <c r="C34" s="2"/>
      <c r="D34" s="1" t="s">
        <v>120</v>
      </c>
      <c r="E34" s="21" t="n">
        <v>38</v>
      </c>
      <c r="F34" s="19" t="n">
        <v>3262</v>
      </c>
      <c r="G34" s="19" t="n">
        <v>22700</v>
      </c>
      <c r="H34" s="19" t="n">
        <v>470425</v>
      </c>
      <c r="I34" s="19" t="n">
        <v>888089</v>
      </c>
      <c r="J34" s="19" t="n">
        <v>386578</v>
      </c>
    </row>
    <row r="35" customFormat="false" ht="17.25" hidden="false" customHeight="false" outlineLevel="0" collapsed="false">
      <c r="B35" s="67" t="s">
        <v>121</v>
      </c>
      <c r="C35" s="2"/>
      <c r="D35" s="1" t="s">
        <v>122</v>
      </c>
      <c r="E35" s="21" t="n">
        <v>33</v>
      </c>
      <c r="F35" s="19" t="n">
        <v>3407</v>
      </c>
      <c r="G35" s="19" t="n">
        <v>24948</v>
      </c>
      <c r="H35" s="19" t="n">
        <v>655919</v>
      </c>
      <c r="I35" s="19" t="n">
        <v>996137</v>
      </c>
      <c r="J35" s="19" t="n">
        <v>323468</v>
      </c>
    </row>
    <row r="36" customFormat="false" ht="17.25" hidden="false" customHeight="false" outlineLevel="0" collapsed="false">
      <c r="B36" s="67" t="s">
        <v>123</v>
      </c>
      <c r="C36" s="2"/>
      <c r="D36" s="1" t="s">
        <v>124</v>
      </c>
      <c r="E36" s="88" t="n">
        <v>39</v>
      </c>
      <c r="F36" s="92" t="n">
        <v>3493</v>
      </c>
      <c r="G36" s="92" t="n">
        <v>26799</v>
      </c>
      <c r="H36" s="92" t="n">
        <v>805373</v>
      </c>
      <c r="I36" s="92" t="n">
        <v>1132345</v>
      </c>
      <c r="J36" s="92" t="n">
        <v>311128</v>
      </c>
    </row>
    <row r="37" customFormat="false" ht="17.25" hidden="false" customHeight="false" outlineLevel="0" collapsed="false">
      <c r="B37" s="67" t="s">
        <v>125</v>
      </c>
      <c r="C37" s="2"/>
      <c r="D37" s="1" t="s">
        <v>126</v>
      </c>
      <c r="E37" s="88" t="n">
        <v>35</v>
      </c>
      <c r="F37" s="92" t="n">
        <v>3558</v>
      </c>
      <c r="G37" s="92" t="n">
        <v>26059</v>
      </c>
      <c r="H37" s="92" t="n">
        <v>482300</v>
      </c>
      <c r="I37" s="92" t="n">
        <v>686546</v>
      </c>
      <c r="J37" s="92" t="n">
        <v>140482</v>
      </c>
    </row>
    <row r="38" customFormat="false" ht="17.25" hidden="false" customHeight="false" outlineLevel="0" collapsed="false">
      <c r="B38" s="67" t="s">
        <v>89</v>
      </c>
      <c r="C38" s="2"/>
      <c r="D38" s="1" t="s">
        <v>90</v>
      </c>
      <c r="E38" s="88" t="n">
        <v>35</v>
      </c>
      <c r="F38" s="92" t="n">
        <v>3441</v>
      </c>
      <c r="G38" s="92" t="n">
        <v>24375</v>
      </c>
      <c r="H38" s="92" t="n">
        <v>534670</v>
      </c>
      <c r="I38" s="92" t="n">
        <v>706415</v>
      </c>
      <c r="J38" s="92" t="n">
        <v>126090</v>
      </c>
    </row>
    <row r="39" customFormat="false" ht="17.25" hidden="false" customHeight="false" outlineLevel="0" collapsed="false">
      <c r="B39" s="67" t="s">
        <v>101</v>
      </c>
      <c r="C39" s="2"/>
      <c r="D39" s="1" t="s">
        <v>102</v>
      </c>
      <c r="E39" s="88" t="n">
        <v>44</v>
      </c>
      <c r="F39" s="92" t="n">
        <v>3818</v>
      </c>
      <c r="G39" s="92" t="n">
        <v>24317</v>
      </c>
      <c r="H39" s="92" t="n">
        <v>659855</v>
      </c>
      <c r="I39" s="92" t="n">
        <v>841219</v>
      </c>
      <c r="J39" s="92" t="n">
        <v>150130</v>
      </c>
    </row>
    <row r="40" customFormat="false" ht="18" hidden="false" customHeight="false" outlineLevel="0" collapsed="false">
      <c r="B40" s="8"/>
      <c r="C40" s="8"/>
      <c r="D40" s="8"/>
      <c r="E40" s="27"/>
      <c r="F40" s="8"/>
      <c r="G40" s="8"/>
      <c r="H40" s="8"/>
      <c r="I40" s="8"/>
      <c r="J40" s="8"/>
    </row>
    <row r="41" customFormat="false" ht="17.25" hidden="false" customHeight="false" outlineLevel="0" collapsed="false">
      <c r="E41" s="15"/>
      <c r="F41" s="11"/>
      <c r="G41" s="11"/>
      <c r="H41" s="11"/>
      <c r="I41" s="11"/>
      <c r="J41" s="11"/>
    </row>
    <row r="42" customFormat="false" ht="17.25" hidden="false" customHeight="false" outlineLevel="0" collapsed="false">
      <c r="E42" s="81"/>
      <c r="F42" s="13"/>
      <c r="G42" s="82" t="s">
        <v>157</v>
      </c>
      <c r="H42" s="13"/>
      <c r="I42" s="13"/>
      <c r="J42" s="13"/>
    </row>
    <row r="43" customFormat="false" ht="17.25" hidden="false" customHeight="false" outlineLevel="0" collapsed="false">
      <c r="E43" s="64" t="s">
        <v>80</v>
      </c>
      <c r="F43" s="64" t="s">
        <v>80</v>
      </c>
      <c r="G43" s="15"/>
      <c r="H43" s="12" t="s">
        <v>81</v>
      </c>
      <c r="I43" s="12" t="s">
        <v>82</v>
      </c>
      <c r="J43" s="12" t="s">
        <v>83</v>
      </c>
    </row>
    <row r="44" customFormat="false" ht="17.25" hidden="false" customHeight="false" outlineLevel="0" collapsed="false">
      <c r="B44" s="13"/>
      <c r="C44" s="13"/>
      <c r="D44" s="13"/>
      <c r="E44" s="16" t="s">
        <v>12</v>
      </c>
      <c r="F44" s="16" t="s">
        <v>84</v>
      </c>
      <c r="G44" s="16" t="s">
        <v>85</v>
      </c>
      <c r="H44" s="65" t="s">
        <v>86</v>
      </c>
      <c r="I44" s="65" t="s">
        <v>87</v>
      </c>
      <c r="J44" s="65" t="s">
        <v>88</v>
      </c>
    </row>
    <row r="45" customFormat="false" ht="17.25" hidden="false" customHeight="false" outlineLevel="0" collapsed="false">
      <c r="E45" s="15"/>
      <c r="F45" s="66" t="s">
        <v>51</v>
      </c>
      <c r="G45" s="66" t="s">
        <v>110</v>
      </c>
      <c r="H45" s="66" t="s">
        <v>110</v>
      </c>
      <c r="I45" s="66" t="s">
        <v>110</v>
      </c>
      <c r="J45" s="66" t="s">
        <v>110</v>
      </c>
    </row>
    <row r="46" customFormat="false" ht="17.25" hidden="false" customHeight="false" outlineLevel="0" collapsed="false">
      <c r="B46" s="67" t="s">
        <v>111</v>
      </c>
      <c r="C46" s="2"/>
      <c r="D46" s="1" t="s">
        <v>112</v>
      </c>
      <c r="E46" s="21" t="n">
        <v>7</v>
      </c>
      <c r="F46" s="19" t="n">
        <v>315</v>
      </c>
      <c r="G46" s="19" t="n">
        <v>1178</v>
      </c>
      <c r="H46" s="19" t="n">
        <v>2968</v>
      </c>
      <c r="I46" s="19" t="n">
        <v>5503</v>
      </c>
      <c r="J46" s="19" t="n">
        <v>2045</v>
      </c>
    </row>
    <row r="47" customFormat="false" ht="17.25" hidden="false" customHeight="false" outlineLevel="0" collapsed="false">
      <c r="B47" s="67" t="s">
        <v>113</v>
      </c>
      <c r="C47" s="2"/>
      <c r="D47" s="1" t="s">
        <v>114</v>
      </c>
      <c r="E47" s="21" t="n">
        <v>8</v>
      </c>
      <c r="F47" s="101" t="s">
        <v>24</v>
      </c>
      <c r="G47" s="101" t="s">
        <v>24</v>
      </c>
      <c r="H47" s="101" t="s">
        <v>24</v>
      </c>
      <c r="I47" s="101" t="s">
        <v>24</v>
      </c>
      <c r="J47" s="101" t="s">
        <v>24</v>
      </c>
    </row>
    <row r="48" customFormat="false" ht="17.25" hidden="false" customHeight="false" outlineLevel="0" collapsed="false">
      <c r="B48" s="67" t="s">
        <v>115</v>
      </c>
      <c r="C48" s="2"/>
      <c r="D48" s="1" t="s">
        <v>116</v>
      </c>
      <c r="E48" s="21" t="n">
        <v>5</v>
      </c>
      <c r="F48" s="102" t="n">
        <v>151</v>
      </c>
      <c r="G48" s="102" t="n">
        <v>633</v>
      </c>
      <c r="H48" s="102" t="n">
        <v>2164</v>
      </c>
      <c r="I48" s="102" t="n">
        <v>4411</v>
      </c>
      <c r="J48" s="102" t="n">
        <v>1753</v>
      </c>
    </row>
    <row r="49" customFormat="false" ht="17.25" hidden="false" customHeight="false" outlineLevel="0" collapsed="false">
      <c r="B49" s="67" t="s">
        <v>117</v>
      </c>
      <c r="C49" s="2"/>
      <c r="D49" s="1" t="s">
        <v>118</v>
      </c>
      <c r="E49" s="21" t="n">
        <v>7</v>
      </c>
      <c r="F49" s="102" t="n">
        <v>292</v>
      </c>
      <c r="G49" s="102" t="n">
        <v>1015</v>
      </c>
      <c r="H49" s="102" t="n">
        <v>2368</v>
      </c>
      <c r="I49" s="102" t="n">
        <v>4759</v>
      </c>
      <c r="J49" s="102" t="n">
        <v>1947</v>
      </c>
    </row>
    <row r="50" customFormat="false" ht="17.25" hidden="false" customHeight="false" outlineLevel="0" collapsed="false">
      <c r="B50" s="67" t="s">
        <v>119</v>
      </c>
      <c r="C50" s="2"/>
      <c r="D50" s="1" t="s">
        <v>120</v>
      </c>
      <c r="E50" s="21" t="n">
        <v>8</v>
      </c>
      <c r="F50" s="102" t="n">
        <v>349</v>
      </c>
      <c r="G50" s="102" t="n">
        <v>1160</v>
      </c>
      <c r="H50" s="102" t="n">
        <v>4698</v>
      </c>
      <c r="I50" s="102" t="n">
        <v>8851</v>
      </c>
      <c r="J50" s="102" t="n">
        <v>4362</v>
      </c>
    </row>
    <row r="51" customFormat="false" ht="17.25" hidden="false" customHeight="false" outlineLevel="0" collapsed="false">
      <c r="B51" s="67" t="s">
        <v>121</v>
      </c>
      <c r="C51" s="2"/>
      <c r="D51" s="1" t="s">
        <v>122</v>
      </c>
      <c r="E51" s="21" t="n">
        <v>10</v>
      </c>
      <c r="F51" s="19" t="n">
        <v>611</v>
      </c>
      <c r="G51" s="103" t="n">
        <v>2552</v>
      </c>
      <c r="H51" s="103" t="n">
        <v>17497</v>
      </c>
      <c r="I51" s="103" t="n">
        <v>31329</v>
      </c>
      <c r="J51" s="103" t="n">
        <v>11346</v>
      </c>
    </row>
    <row r="52" customFormat="false" ht="17.25" hidden="false" customHeight="false" outlineLevel="0" collapsed="false">
      <c r="B52" s="67" t="s">
        <v>123</v>
      </c>
      <c r="C52" s="2"/>
      <c r="D52" s="1" t="s">
        <v>124</v>
      </c>
      <c r="E52" s="88" t="n">
        <v>9</v>
      </c>
      <c r="F52" s="92" t="n">
        <v>641</v>
      </c>
      <c r="G52" s="92" t="n">
        <v>2854</v>
      </c>
      <c r="H52" s="92" t="n">
        <v>17647</v>
      </c>
      <c r="I52" s="92" t="n">
        <v>32394</v>
      </c>
      <c r="J52" s="92" t="n">
        <v>12908</v>
      </c>
    </row>
    <row r="53" customFormat="false" ht="17.25" hidden="false" customHeight="false" outlineLevel="0" collapsed="false">
      <c r="B53" s="67" t="s">
        <v>125</v>
      </c>
      <c r="C53" s="2"/>
      <c r="D53" s="1" t="s">
        <v>126</v>
      </c>
      <c r="E53" s="88" t="n">
        <v>9</v>
      </c>
      <c r="F53" s="92" t="n">
        <v>568</v>
      </c>
      <c r="G53" s="92" t="n">
        <v>2622</v>
      </c>
      <c r="H53" s="92" t="n">
        <v>10865</v>
      </c>
      <c r="I53" s="92" t="n">
        <v>15109</v>
      </c>
      <c r="J53" s="92" t="n">
        <v>4775</v>
      </c>
    </row>
    <row r="54" customFormat="false" ht="17.25" hidden="false" customHeight="false" outlineLevel="0" collapsed="false">
      <c r="B54" s="67" t="s">
        <v>89</v>
      </c>
      <c r="C54" s="2"/>
      <c r="D54" s="1" t="s">
        <v>90</v>
      </c>
      <c r="E54" s="88" t="n">
        <v>9</v>
      </c>
      <c r="F54" s="92" t="n">
        <v>544</v>
      </c>
      <c r="G54" s="92" t="n">
        <v>2278</v>
      </c>
      <c r="H54" s="92" t="n">
        <v>17213</v>
      </c>
      <c r="I54" s="92" t="n">
        <v>22185</v>
      </c>
      <c r="J54" s="92" t="n">
        <v>2624</v>
      </c>
    </row>
    <row r="55" customFormat="false" ht="17.25" hidden="false" customHeight="false" outlineLevel="0" collapsed="false">
      <c r="B55" s="67" t="s">
        <v>101</v>
      </c>
      <c r="C55" s="2"/>
      <c r="D55" s="1" t="s">
        <v>102</v>
      </c>
      <c r="E55" s="88" t="n">
        <v>12</v>
      </c>
      <c r="F55" s="92" t="n">
        <v>528</v>
      </c>
      <c r="G55" s="92" t="n">
        <v>2362</v>
      </c>
      <c r="H55" s="92" t="n">
        <v>31099</v>
      </c>
      <c r="I55" s="92" t="n">
        <v>38143</v>
      </c>
      <c r="J55" s="92" t="n">
        <v>4691</v>
      </c>
    </row>
    <row r="56" customFormat="false" ht="18" hidden="false" customHeight="false" outlineLevel="0" collapsed="false">
      <c r="B56" s="8"/>
      <c r="C56" s="8"/>
      <c r="D56" s="8"/>
      <c r="E56" s="27"/>
      <c r="F56" s="8"/>
      <c r="G56" s="8"/>
      <c r="H56" s="8"/>
      <c r="I56" s="8"/>
      <c r="J56" s="8"/>
    </row>
    <row r="57" customFormat="false" ht="17.25" hidden="false" customHeight="false" outlineLevel="0" collapsed="false">
      <c r="D57" s="2"/>
      <c r="E57" s="79" t="s">
        <v>127</v>
      </c>
      <c r="H57" s="2"/>
    </row>
    <row r="58" customFormat="false" ht="17.25" hidden="false" customHeight="false" outlineLevel="0" collapsed="false">
      <c r="E58" s="79" t="s">
        <v>128</v>
      </c>
      <c r="H58" s="2"/>
    </row>
    <row r="59" customFormat="false" ht="17.25" hidden="false" customHeight="false" outlineLevel="0" collapsed="false">
      <c r="E59" s="79" t="s">
        <v>106</v>
      </c>
    </row>
    <row r="60" customFormat="false" ht="17.25" hidden="false" customHeight="false" outlineLevel="0" collapsed="false">
      <c r="A60" s="2"/>
      <c r="E60" s="79" t="s">
        <v>129</v>
      </c>
    </row>
    <row r="61" customFormat="false" ht="17.25" hidden="false" customHeight="false" outlineLevel="0" collapsed="false">
      <c r="A61" s="2"/>
      <c r="E61" s="79" t="s">
        <v>130</v>
      </c>
    </row>
    <row r="62" customFormat="false" ht="17.25" hidden="false" customHeight="false" outlineLevel="0" collapsed="false">
      <c r="E62" s="79" t="s">
        <v>151</v>
      </c>
    </row>
    <row r="63" customFormat="false" ht="17.25" hidden="false" customHeight="false" outlineLevel="0" collapsed="false">
      <c r="E63" s="7" t="s">
        <v>131</v>
      </c>
    </row>
    <row r="64" customFormat="false" ht="17.25" hidden="false" customHeight="false" outlineLevel="0" collapsed="false">
      <c r="E64" s="67" t="s">
        <v>132</v>
      </c>
    </row>
  </sheetData>
  <mergeCells count="2">
    <mergeCell ref="B7:J7"/>
    <mergeCell ref="B8:J8"/>
  </mergeCells>
  <conditionalFormatting sqref="E20:J23 E36:J39 E52:J55">
    <cfRule type="expression" priority="2" aboveAverage="0" equalAverage="0" bottom="0" percent="0" rank="0" text="" dxfId="5">
      <formula>$D20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B7" s="6" t="s">
        <v>133</v>
      </c>
      <c r="C7" s="6"/>
      <c r="D7" s="6"/>
      <c r="E7" s="6"/>
      <c r="F7" s="6"/>
      <c r="G7" s="6"/>
      <c r="H7" s="6"/>
      <c r="I7" s="6"/>
      <c r="J7" s="6"/>
    </row>
    <row r="8" customFormat="false" ht="18" hidden="false" customHeight="false" outlineLevel="0" collapsed="false">
      <c r="B8" s="63" t="s">
        <v>79</v>
      </c>
      <c r="C8" s="63"/>
      <c r="D8" s="63"/>
      <c r="E8" s="63"/>
      <c r="F8" s="63"/>
      <c r="G8" s="63"/>
      <c r="H8" s="63"/>
      <c r="I8" s="63"/>
      <c r="J8" s="63"/>
    </row>
    <row r="9" customFormat="false" ht="17.25" hidden="false" customHeight="false" outlineLevel="0" collapsed="false">
      <c r="E9" s="15"/>
      <c r="F9" s="11"/>
      <c r="G9" s="11"/>
      <c r="H9" s="11"/>
      <c r="I9" s="11"/>
      <c r="J9" s="11"/>
    </row>
    <row r="10" customFormat="false" ht="17.25" hidden="false" customHeight="false" outlineLevel="0" collapsed="false">
      <c r="E10" s="81"/>
      <c r="F10" s="13"/>
      <c r="G10" s="82" t="s">
        <v>158</v>
      </c>
      <c r="H10" s="13"/>
      <c r="I10" s="13"/>
      <c r="J10" s="13"/>
    </row>
    <row r="11" customFormat="false" ht="17.25" hidden="false" customHeight="false" outlineLevel="0" collapsed="false">
      <c r="E11" s="64" t="s">
        <v>80</v>
      </c>
      <c r="F11" s="64" t="s">
        <v>80</v>
      </c>
      <c r="G11" s="15"/>
      <c r="H11" s="12" t="s">
        <v>81</v>
      </c>
      <c r="I11" s="12" t="s">
        <v>82</v>
      </c>
      <c r="J11" s="12" t="s">
        <v>83</v>
      </c>
    </row>
    <row r="12" customFormat="false" ht="17.25" hidden="false" customHeight="false" outlineLevel="0" collapsed="false">
      <c r="B12" s="13"/>
      <c r="C12" s="13"/>
      <c r="D12" s="13"/>
      <c r="E12" s="16" t="s">
        <v>12</v>
      </c>
      <c r="F12" s="16" t="s">
        <v>84</v>
      </c>
      <c r="G12" s="16" t="s">
        <v>85</v>
      </c>
      <c r="H12" s="65" t="s">
        <v>86</v>
      </c>
      <c r="I12" s="65" t="s">
        <v>87</v>
      </c>
      <c r="J12" s="65" t="s">
        <v>88</v>
      </c>
    </row>
    <row r="13" customFormat="false" ht="17.25" hidden="false" customHeight="false" outlineLevel="0" collapsed="false">
      <c r="E13" s="15"/>
      <c r="F13" s="66" t="s">
        <v>51</v>
      </c>
      <c r="G13" s="66" t="s">
        <v>110</v>
      </c>
      <c r="H13" s="66" t="s">
        <v>110</v>
      </c>
      <c r="I13" s="66" t="s">
        <v>110</v>
      </c>
      <c r="J13" s="66" t="s">
        <v>110</v>
      </c>
    </row>
    <row r="14" customFormat="false" ht="17.25" hidden="false" customHeight="false" outlineLevel="0" collapsed="false">
      <c r="B14" s="67" t="s">
        <v>111</v>
      </c>
      <c r="C14" s="2"/>
      <c r="D14" s="1" t="s">
        <v>112</v>
      </c>
      <c r="E14" s="21" t="n">
        <v>178</v>
      </c>
      <c r="F14" s="19" t="n">
        <v>3553</v>
      </c>
      <c r="G14" s="19" t="n">
        <v>14144</v>
      </c>
      <c r="H14" s="19" t="n">
        <v>28469</v>
      </c>
      <c r="I14" s="19" t="n">
        <v>79815</v>
      </c>
      <c r="J14" s="19" t="n">
        <v>47440</v>
      </c>
      <c r="K14" s="19"/>
    </row>
    <row r="15" customFormat="false" ht="17.25" hidden="false" customHeight="false" outlineLevel="0" collapsed="false">
      <c r="B15" s="67" t="s">
        <v>113</v>
      </c>
      <c r="C15" s="2"/>
      <c r="D15" s="1" t="s">
        <v>114</v>
      </c>
      <c r="E15" s="21" t="n">
        <v>179</v>
      </c>
      <c r="F15" s="19" t="n">
        <v>3569</v>
      </c>
      <c r="G15" s="19" t="n">
        <v>13452</v>
      </c>
      <c r="H15" s="19" t="n">
        <v>30054</v>
      </c>
      <c r="I15" s="19" t="n">
        <v>75540</v>
      </c>
      <c r="J15" s="19" t="n">
        <v>43031</v>
      </c>
      <c r="K15" s="19"/>
    </row>
    <row r="16" customFormat="false" ht="17.25" hidden="false" customHeight="false" outlineLevel="0" collapsed="false">
      <c r="B16" s="67" t="s">
        <v>115</v>
      </c>
      <c r="C16" s="2"/>
      <c r="D16" s="1" t="s">
        <v>116</v>
      </c>
      <c r="E16" s="21" t="n">
        <v>166</v>
      </c>
      <c r="F16" s="19" t="n">
        <v>3223</v>
      </c>
      <c r="G16" s="19" t="n">
        <v>13465</v>
      </c>
      <c r="H16" s="19" t="n">
        <v>29132</v>
      </c>
      <c r="I16" s="19" t="n">
        <v>78539</v>
      </c>
      <c r="J16" s="19" t="n">
        <v>42460</v>
      </c>
      <c r="K16" s="19"/>
    </row>
    <row r="17" customFormat="false" ht="17.25" hidden="false" customHeight="false" outlineLevel="0" collapsed="false">
      <c r="B17" s="67" t="s">
        <v>117</v>
      </c>
      <c r="C17" s="2"/>
      <c r="D17" s="1" t="s">
        <v>118</v>
      </c>
      <c r="E17" s="21" t="n">
        <v>181</v>
      </c>
      <c r="F17" s="19" t="n">
        <v>3300</v>
      </c>
      <c r="G17" s="19" t="n">
        <v>14551</v>
      </c>
      <c r="H17" s="19" t="n">
        <v>33726</v>
      </c>
      <c r="I17" s="19" t="n">
        <v>74393</v>
      </c>
      <c r="J17" s="19" t="n">
        <v>38327</v>
      </c>
      <c r="K17" s="19"/>
    </row>
    <row r="18" customFormat="false" ht="17.25" hidden="false" customHeight="false" outlineLevel="0" collapsed="false">
      <c r="B18" s="67" t="s">
        <v>119</v>
      </c>
      <c r="C18" s="2"/>
      <c r="D18" s="1" t="s">
        <v>120</v>
      </c>
      <c r="E18" s="21" t="n">
        <v>172</v>
      </c>
      <c r="F18" s="19" t="n">
        <v>3273</v>
      </c>
      <c r="G18" s="19" t="n">
        <v>12910</v>
      </c>
      <c r="H18" s="19" t="n">
        <v>33390</v>
      </c>
      <c r="I18" s="19" t="n">
        <v>75733</v>
      </c>
      <c r="J18" s="19" t="n">
        <v>37074</v>
      </c>
      <c r="K18" s="19"/>
    </row>
    <row r="19" customFormat="false" ht="17.25" hidden="false" customHeight="false" outlineLevel="0" collapsed="false">
      <c r="B19" s="67" t="s">
        <v>121</v>
      </c>
      <c r="C19" s="2"/>
      <c r="D19" s="1" t="s">
        <v>122</v>
      </c>
      <c r="E19" s="21" t="n">
        <v>165</v>
      </c>
      <c r="F19" s="19" t="n">
        <v>3460</v>
      </c>
      <c r="G19" s="19" t="n">
        <v>13346</v>
      </c>
      <c r="H19" s="19" t="n">
        <v>40676</v>
      </c>
      <c r="I19" s="19" t="n">
        <v>79068</v>
      </c>
      <c r="J19" s="19" t="n">
        <v>38991</v>
      </c>
      <c r="K19" s="19"/>
    </row>
    <row r="20" customFormat="false" ht="17.25" hidden="false" customHeight="false" outlineLevel="0" collapsed="false">
      <c r="B20" s="67" t="s">
        <v>123</v>
      </c>
      <c r="C20" s="2"/>
      <c r="D20" s="1" t="s">
        <v>124</v>
      </c>
      <c r="E20" s="88" t="n">
        <v>164</v>
      </c>
      <c r="F20" s="92" t="n">
        <v>3456</v>
      </c>
      <c r="G20" s="92" t="n">
        <v>13452</v>
      </c>
      <c r="H20" s="92" t="n">
        <v>46431</v>
      </c>
      <c r="I20" s="92" t="n">
        <v>90196</v>
      </c>
      <c r="J20" s="92" t="n">
        <v>38156</v>
      </c>
      <c r="K20" s="19"/>
    </row>
    <row r="21" customFormat="false" ht="17.25" hidden="false" customHeight="false" outlineLevel="0" collapsed="false">
      <c r="B21" s="67" t="s">
        <v>125</v>
      </c>
      <c r="C21" s="2"/>
      <c r="D21" s="1" t="s">
        <v>126</v>
      </c>
      <c r="E21" s="88" t="n">
        <v>168</v>
      </c>
      <c r="F21" s="92" t="n">
        <v>3359</v>
      </c>
      <c r="G21" s="92" t="n">
        <v>12918</v>
      </c>
      <c r="H21" s="92" t="n">
        <v>40704</v>
      </c>
      <c r="I21" s="92" t="n">
        <v>88691</v>
      </c>
      <c r="J21" s="92" t="n">
        <v>44053</v>
      </c>
      <c r="K21" s="19"/>
    </row>
    <row r="22" customFormat="false" ht="17.25" hidden="false" customHeight="false" outlineLevel="0" collapsed="false">
      <c r="B22" s="67" t="s">
        <v>89</v>
      </c>
      <c r="C22" s="2"/>
      <c r="D22" s="1" t="s">
        <v>90</v>
      </c>
      <c r="E22" s="88" t="n">
        <v>159</v>
      </c>
      <c r="F22" s="92" t="n">
        <v>3272</v>
      </c>
      <c r="G22" s="92" t="n">
        <v>12182</v>
      </c>
      <c r="H22" s="92" t="n">
        <v>38575</v>
      </c>
      <c r="I22" s="92" t="n">
        <v>90313</v>
      </c>
      <c r="J22" s="92" t="n">
        <v>45113</v>
      </c>
      <c r="K22" s="19"/>
    </row>
    <row r="23" customFormat="false" ht="17.25" hidden="false" customHeight="false" outlineLevel="0" collapsed="false">
      <c r="B23" s="67" t="s">
        <v>101</v>
      </c>
      <c r="C23" s="2"/>
      <c r="D23" s="1" t="s">
        <v>102</v>
      </c>
      <c r="E23" s="88" t="n">
        <v>181</v>
      </c>
      <c r="F23" s="92" t="n">
        <v>3607</v>
      </c>
      <c r="G23" s="92" t="n">
        <v>13837</v>
      </c>
      <c r="H23" s="92" t="n">
        <v>40418</v>
      </c>
      <c r="I23" s="92" t="n">
        <v>88214</v>
      </c>
      <c r="J23" s="92" t="n">
        <v>44391</v>
      </c>
      <c r="K23" s="19"/>
    </row>
    <row r="24" customFormat="false" ht="18" hidden="false" customHeight="false" outlineLevel="0" collapsed="false">
      <c r="B24" s="8"/>
      <c r="C24" s="8"/>
      <c r="D24" s="8"/>
      <c r="E24" s="27"/>
      <c r="F24" s="8"/>
      <c r="G24" s="8"/>
      <c r="H24" s="8"/>
      <c r="I24" s="8"/>
      <c r="J24" s="8"/>
    </row>
    <row r="25" customFormat="false" ht="17.25" hidden="false" customHeight="false" outlineLevel="0" collapsed="false">
      <c r="E25" s="15"/>
      <c r="F25" s="11"/>
      <c r="G25" s="11"/>
      <c r="H25" s="11"/>
      <c r="I25" s="11"/>
      <c r="J25" s="11"/>
    </row>
    <row r="26" customFormat="false" ht="17.25" hidden="false" customHeight="false" outlineLevel="0" collapsed="false">
      <c r="E26" s="81"/>
      <c r="F26" s="13"/>
      <c r="G26" s="82" t="s">
        <v>159</v>
      </c>
      <c r="H26" s="104"/>
      <c r="I26" s="94" t="s">
        <v>137</v>
      </c>
      <c r="J26" s="13"/>
    </row>
    <row r="27" customFormat="false" ht="17.25" hidden="false" customHeight="false" outlineLevel="0" collapsed="false">
      <c r="E27" s="64" t="s">
        <v>80</v>
      </c>
      <c r="F27" s="64" t="s">
        <v>80</v>
      </c>
      <c r="G27" s="15"/>
      <c r="H27" s="12" t="s">
        <v>81</v>
      </c>
      <c r="I27" s="12" t="s">
        <v>82</v>
      </c>
      <c r="J27" s="12" t="s">
        <v>83</v>
      </c>
    </row>
    <row r="28" customFormat="false" ht="17.25" hidden="false" customHeight="false" outlineLevel="0" collapsed="false">
      <c r="B28" s="13"/>
      <c r="C28" s="13"/>
      <c r="D28" s="13"/>
      <c r="E28" s="16" t="s">
        <v>12</v>
      </c>
      <c r="F28" s="16" t="s">
        <v>84</v>
      </c>
      <c r="G28" s="16" t="s">
        <v>85</v>
      </c>
      <c r="H28" s="65" t="s">
        <v>86</v>
      </c>
      <c r="I28" s="65" t="s">
        <v>87</v>
      </c>
      <c r="J28" s="65" t="s">
        <v>88</v>
      </c>
    </row>
    <row r="29" customFormat="false" ht="17.25" hidden="false" customHeight="false" outlineLevel="0" collapsed="false">
      <c r="B29" s="11"/>
      <c r="C29" s="11"/>
      <c r="D29" s="11"/>
      <c r="E29" s="15"/>
      <c r="F29" s="66" t="s">
        <v>51</v>
      </c>
      <c r="G29" s="66" t="s">
        <v>110</v>
      </c>
      <c r="H29" s="66" t="s">
        <v>110</v>
      </c>
      <c r="I29" s="66" t="s">
        <v>110</v>
      </c>
      <c r="J29" s="66" t="s">
        <v>110</v>
      </c>
    </row>
    <row r="30" customFormat="false" ht="17.25" hidden="false" customHeight="false" outlineLevel="0" collapsed="false">
      <c r="B30" s="67" t="s">
        <v>111</v>
      </c>
      <c r="C30" s="2"/>
      <c r="D30" s="1" t="s">
        <v>112</v>
      </c>
      <c r="E30" s="105" t="s">
        <v>53</v>
      </c>
      <c r="F30" s="51" t="s">
        <v>53</v>
      </c>
      <c r="G30" s="51" t="s">
        <v>53</v>
      </c>
      <c r="H30" s="51" t="s">
        <v>53</v>
      </c>
      <c r="I30" s="51" t="s">
        <v>53</v>
      </c>
      <c r="J30" s="51" t="s">
        <v>53</v>
      </c>
    </row>
    <row r="31" customFormat="false" ht="17.25" hidden="false" customHeight="false" outlineLevel="0" collapsed="false">
      <c r="B31" s="67" t="s">
        <v>113</v>
      </c>
      <c r="C31" s="2"/>
      <c r="D31" s="1" t="s">
        <v>114</v>
      </c>
      <c r="E31" s="105" t="s">
        <v>53</v>
      </c>
      <c r="F31" s="51" t="s">
        <v>53</v>
      </c>
      <c r="G31" s="51" t="s">
        <v>53</v>
      </c>
      <c r="H31" s="51" t="s">
        <v>53</v>
      </c>
      <c r="I31" s="51" t="s">
        <v>53</v>
      </c>
      <c r="J31" s="51" t="s">
        <v>53</v>
      </c>
    </row>
    <row r="32" customFormat="false" ht="17.25" hidden="false" customHeight="false" outlineLevel="0" collapsed="false">
      <c r="B32" s="67" t="s">
        <v>115</v>
      </c>
      <c r="C32" s="2"/>
      <c r="D32" s="1" t="s">
        <v>116</v>
      </c>
      <c r="E32" s="105" t="s">
        <v>53</v>
      </c>
      <c r="F32" s="51" t="s">
        <v>53</v>
      </c>
      <c r="G32" s="51" t="s">
        <v>53</v>
      </c>
      <c r="H32" s="51" t="s">
        <v>53</v>
      </c>
      <c r="I32" s="51" t="s">
        <v>53</v>
      </c>
      <c r="J32" s="51" t="s">
        <v>53</v>
      </c>
    </row>
    <row r="33" customFormat="false" ht="17.25" hidden="false" customHeight="false" outlineLevel="0" collapsed="false">
      <c r="B33" s="67" t="s">
        <v>117</v>
      </c>
      <c r="C33" s="2"/>
      <c r="D33" s="1" t="s">
        <v>118</v>
      </c>
      <c r="E33" s="105" t="s">
        <v>53</v>
      </c>
      <c r="F33" s="51" t="s">
        <v>53</v>
      </c>
      <c r="G33" s="51" t="s">
        <v>53</v>
      </c>
      <c r="H33" s="51" t="s">
        <v>53</v>
      </c>
      <c r="I33" s="51" t="s">
        <v>53</v>
      </c>
      <c r="J33" s="51" t="s">
        <v>53</v>
      </c>
    </row>
    <row r="34" customFormat="false" ht="17.25" hidden="false" customHeight="false" outlineLevel="0" collapsed="false">
      <c r="B34" s="67" t="s">
        <v>119</v>
      </c>
      <c r="C34" s="2"/>
      <c r="D34" s="1" t="s">
        <v>120</v>
      </c>
      <c r="E34" s="105" t="s">
        <v>53</v>
      </c>
      <c r="F34" s="51" t="s">
        <v>53</v>
      </c>
      <c r="G34" s="51" t="s">
        <v>53</v>
      </c>
      <c r="H34" s="51" t="s">
        <v>53</v>
      </c>
      <c r="I34" s="51" t="s">
        <v>53</v>
      </c>
      <c r="J34" s="51" t="s">
        <v>53</v>
      </c>
    </row>
    <row r="35" customFormat="false" ht="17.25" hidden="false" customHeight="false" outlineLevel="0" collapsed="false">
      <c r="B35" s="67" t="s">
        <v>121</v>
      </c>
      <c r="C35" s="2"/>
      <c r="D35" s="1" t="s">
        <v>122</v>
      </c>
      <c r="E35" s="105" t="s">
        <v>53</v>
      </c>
      <c r="F35" s="51" t="s">
        <v>53</v>
      </c>
      <c r="G35" s="51" t="s">
        <v>53</v>
      </c>
      <c r="H35" s="51" t="s">
        <v>53</v>
      </c>
      <c r="I35" s="51" t="s">
        <v>53</v>
      </c>
      <c r="J35" s="51" t="s">
        <v>53</v>
      </c>
    </row>
    <row r="36" customFormat="false" ht="17.25" hidden="false" customHeight="false" outlineLevel="0" collapsed="false">
      <c r="B36" s="67" t="s">
        <v>123</v>
      </c>
      <c r="C36" s="2"/>
      <c r="D36" s="1" t="s">
        <v>124</v>
      </c>
      <c r="E36" s="21" t="n">
        <v>54</v>
      </c>
      <c r="F36" s="19" t="n">
        <v>2575</v>
      </c>
      <c r="G36" s="47" t="n">
        <v>12874</v>
      </c>
      <c r="H36" s="19" t="n">
        <v>66935</v>
      </c>
      <c r="I36" s="19" t="n">
        <v>217573</v>
      </c>
      <c r="J36" s="19" t="n">
        <v>141631</v>
      </c>
    </row>
    <row r="37" customFormat="false" ht="17.25" hidden="false" customHeight="false" outlineLevel="0" collapsed="false">
      <c r="B37" s="67" t="s">
        <v>125</v>
      </c>
      <c r="C37" s="2"/>
      <c r="D37" s="1" t="s">
        <v>126</v>
      </c>
      <c r="E37" s="21" t="n">
        <v>44</v>
      </c>
      <c r="F37" s="19" t="n">
        <v>2392</v>
      </c>
      <c r="G37" s="19" t="n">
        <v>11901</v>
      </c>
      <c r="H37" s="19" t="n">
        <v>51142</v>
      </c>
      <c r="I37" s="19" t="n">
        <v>186361</v>
      </c>
      <c r="J37" s="19" t="n">
        <v>124369</v>
      </c>
    </row>
    <row r="38" customFormat="false" ht="17.25" hidden="false" customHeight="false" outlineLevel="0" collapsed="false">
      <c r="B38" s="67" t="s">
        <v>89</v>
      </c>
      <c r="C38" s="2"/>
      <c r="D38" s="1" t="s">
        <v>90</v>
      </c>
      <c r="E38" s="21" t="n">
        <v>47</v>
      </c>
      <c r="F38" s="19" t="n">
        <v>2532</v>
      </c>
      <c r="G38" s="19" t="n">
        <v>11694</v>
      </c>
      <c r="H38" s="19" t="n">
        <v>56703</v>
      </c>
      <c r="I38" s="19" t="n">
        <v>208635</v>
      </c>
      <c r="J38" s="19" t="n">
        <v>142360</v>
      </c>
    </row>
    <row r="39" customFormat="false" ht="17.25" hidden="false" customHeight="false" outlineLevel="0" collapsed="false">
      <c r="B39" s="67" t="s">
        <v>101</v>
      </c>
      <c r="C39" s="2"/>
      <c r="D39" s="1" t="s">
        <v>102</v>
      </c>
      <c r="E39" s="21" t="n">
        <v>53</v>
      </c>
      <c r="F39" s="19" t="n">
        <v>2614</v>
      </c>
      <c r="G39" s="19" t="n">
        <v>12446</v>
      </c>
      <c r="H39" s="19" t="n">
        <v>63141</v>
      </c>
      <c r="I39" s="19" t="n">
        <v>200247</v>
      </c>
      <c r="J39" s="19" t="n">
        <v>130676</v>
      </c>
    </row>
    <row r="40" customFormat="false" ht="18" hidden="false" customHeight="false" outlineLevel="0" collapsed="false">
      <c r="B40" s="8"/>
      <c r="C40" s="8"/>
      <c r="D40" s="8"/>
      <c r="E40" s="27"/>
      <c r="F40" s="8"/>
      <c r="G40" s="8"/>
      <c r="H40" s="8"/>
      <c r="I40" s="8"/>
      <c r="J40" s="8"/>
    </row>
    <row r="41" customFormat="false" ht="17.25" hidden="false" customHeight="false" outlineLevel="0" collapsed="false">
      <c r="E41" s="15"/>
      <c r="F41" s="11"/>
      <c r="G41" s="11"/>
      <c r="H41" s="11"/>
      <c r="I41" s="11"/>
      <c r="J41" s="11"/>
    </row>
    <row r="42" customFormat="false" ht="17.25" hidden="false" customHeight="false" outlineLevel="0" collapsed="false">
      <c r="E42" s="81"/>
      <c r="F42" s="13"/>
      <c r="G42" s="82" t="s">
        <v>160</v>
      </c>
      <c r="H42" s="104"/>
      <c r="I42" s="94" t="s">
        <v>137</v>
      </c>
      <c r="J42" s="13"/>
    </row>
    <row r="43" customFormat="false" ht="17.25" hidden="false" customHeight="false" outlineLevel="0" collapsed="false">
      <c r="E43" s="64" t="s">
        <v>80</v>
      </c>
      <c r="F43" s="64" t="s">
        <v>80</v>
      </c>
      <c r="G43" s="15"/>
      <c r="H43" s="12" t="s">
        <v>81</v>
      </c>
      <c r="I43" s="12" t="s">
        <v>82</v>
      </c>
      <c r="J43" s="12" t="s">
        <v>83</v>
      </c>
    </row>
    <row r="44" customFormat="false" ht="17.25" hidden="false" customHeight="false" outlineLevel="0" collapsed="false">
      <c r="B44" s="13"/>
      <c r="C44" s="13"/>
      <c r="D44" s="13"/>
      <c r="E44" s="16" t="s">
        <v>12</v>
      </c>
      <c r="F44" s="16" t="s">
        <v>84</v>
      </c>
      <c r="G44" s="16" t="s">
        <v>85</v>
      </c>
      <c r="H44" s="65" t="s">
        <v>86</v>
      </c>
      <c r="I44" s="65" t="s">
        <v>87</v>
      </c>
      <c r="J44" s="65" t="s">
        <v>88</v>
      </c>
    </row>
    <row r="45" customFormat="false" ht="17.25" hidden="false" customHeight="false" outlineLevel="0" collapsed="false">
      <c r="B45" s="11"/>
      <c r="C45" s="11"/>
      <c r="D45" s="11"/>
      <c r="E45" s="15"/>
      <c r="F45" s="66" t="s">
        <v>51</v>
      </c>
      <c r="G45" s="66" t="s">
        <v>110</v>
      </c>
      <c r="H45" s="66" t="s">
        <v>110</v>
      </c>
      <c r="I45" s="66" t="s">
        <v>110</v>
      </c>
      <c r="J45" s="66" t="s">
        <v>110</v>
      </c>
    </row>
    <row r="46" customFormat="false" ht="17.25" hidden="false" customHeight="false" outlineLevel="0" collapsed="false">
      <c r="B46" s="67" t="s">
        <v>111</v>
      </c>
      <c r="C46" s="2"/>
      <c r="D46" s="1" t="s">
        <v>112</v>
      </c>
      <c r="E46" s="105" t="s">
        <v>53</v>
      </c>
      <c r="F46" s="51" t="s">
        <v>53</v>
      </c>
      <c r="G46" s="51" t="s">
        <v>53</v>
      </c>
      <c r="H46" s="51" t="s">
        <v>53</v>
      </c>
      <c r="I46" s="51" t="s">
        <v>53</v>
      </c>
      <c r="J46" s="51" t="s">
        <v>53</v>
      </c>
    </row>
    <row r="47" customFormat="false" ht="17.25" hidden="false" customHeight="false" outlineLevel="0" collapsed="false">
      <c r="B47" s="67" t="s">
        <v>113</v>
      </c>
      <c r="C47" s="2"/>
      <c r="D47" s="1" t="s">
        <v>114</v>
      </c>
      <c r="E47" s="105" t="s">
        <v>53</v>
      </c>
      <c r="F47" s="51" t="s">
        <v>53</v>
      </c>
      <c r="G47" s="51" t="s">
        <v>53</v>
      </c>
      <c r="H47" s="51" t="s">
        <v>53</v>
      </c>
      <c r="I47" s="51" t="s">
        <v>53</v>
      </c>
      <c r="J47" s="51" t="s">
        <v>53</v>
      </c>
    </row>
    <row r="48" customFormat="false" ht="17.25" hidden="false" customHeight="false" outlineLevel="0" collapsed="false">
      <c r="B48" s="67" t="s">
        <v>115</v>
      </c>
      <c r="C48" s="2"/>
      <c r="D48" s="1" t="s">
        <v>116</v>
      </c>
      <c r="E48" s="105" t="s">
        <v>53</v>
      </c>
      <c r="F48" s="51" t="s">
        <v>53</v>
      </c>
      <c r="G48" s="51" t="s">
        <v>53</v>
      </c>
      <c r="H48" s="51" t="s">
        <v>53</v>
      </c>
      <c r="I48" s="51" t="s">
        <v>53</v>
      </c>
      <c r="J48" s="51" t="s">
        <v>53</v>
      </c>
    </row>
    <row r="49" customFormat="false" ht="17.25" hidden="false" customHeight="false" outlineLevel="0" collapsed="false">
      <c r="B49" s="67" t="s">
        <v>117</v>
      </c>
      <c r="C49" s="2"/>
      <c r="D49" s="1" t="s">
        <v>118</v>
      </c>
      <c r="E49" s="105" t="s">
        <v>53</v>
      </c>
      <c r="F49" s="51" t="s">
        <v>53</v>
      </c>
      <c r="G49" s="51" t="s">
        <v>53</v>
      </c>
      <c r="H49" s="51" t="s">
        <v>53</v>
      </c>
      <c r="I49" s="51" t="s">
        <v>53</v>
      </c>
      <c r="J49" s="51" t="s">
        <v>53</v>
      </c>
    </row>
    <row r="50" customFormat="false" ht="17.25" hidden="false" customHeight="false" outlineLevel="0" collapsed="false">
      <c r="B50" s="67" t="s">
        <v>119</v>
      </c>
      <c r="C50" s="2"/>
      <c r="D50" s="1" t="s">
        <v>120</v>
      </c>
      <c r="E50" s="105" t="s">
        <v>53</v>
      </c>
      <c r="F50" s="51" t="s">
        <v>53</v>
      </c>
      <c r="G50" s="51" t="s">
        <v>53</v>
      </c>
      <c r="H50" s="51" t="s">
        <v>53</v>
      </c>
      <c r="I50" s="51" t="s">
        <v>53</v>
      </c>
      <c r="J50" s="51" t="s">
        <v>53</v>
      </c>
    </row>
    <row r="51" customFormat="false" ht="17.25" hidden="false" customHeight="false" outlineLevel="0" collapsed="false">
      <c r="B51" s="67" t="s">
        <v>121</v>
      </c>
      <c r="C51" s="2"/>
      <c r="D51" s="1" t="s">
        <v>122</v>
      </c>
      <c r="E51" s="105" t="s">
        <v>53</v>
      </c>
      <c r="F51" s="51" t="s">
        <v>53</v>
      </c>
      <c r="G51" s="51" t="s">
        <v>53</v>
      </c>
      <c r="H51" s="51" t="s">
        <v>53</v>
      </c>
      <c r="I51" s="51" t="s">
        <v>53</v>
      </c>
      <c r="J51" s="51" t="s">
        <v>53</v>
      </c>
    </row>
    <row r="52" customFormat="false" ht="17.25" hidden="false" customHeight="false" outlineLevel="0" collapsed="false">
      <c r="B52" s="67" t="s">
        <v>123</v>
      </c>
      <c r="C52" s="2"/>
      <c r="D52" s="1" t="s">
        <v>124</v>
      </c>
      <c r="E52" s="21" t="n">
        <v>114</v>
      </c>
      <c r="F52" s="19" t="n">
        <v>3940</v>
      </c>
      <c r="G52" s="19" t="n">
        <v>19974</v>
      </c>
      <c r="H52" s="19" t="n">
        <v>51740</v>
      </c>
      <c r="I52" s="19" t="n">
        <v>105602</v>
      </c>
      <c r="J52" s="19" t="n">
        <v>52228</v>
      </c>
    </row>
    <row r="53" customFormat="false" ht="17.25" hidden="false" customHeight="false" outlineLevel="0" collapsed="false">
      <c r="B53" s="67" t="s">
        <v>125</v>
      </c>
      <c r="C53" s="2"/>
      <c r="D53" s="1" t="s">
        <v>126</v>
      </c>
      <c r="E53" s="21" t="n">
        <v>102</v>
      </c>
      <c r="F53" s="19" t="n">
        <v>3591</v>
      </c>
      <c r="G53" s="19" t="n">
        <v>16303</v>
      </c>
      <c r="H53" s="19" t="n">
        <v>37108</v>
      </c>
      <c r="I53" s="19" t="n">
        <v>73782</v>
      </c>
      <c r="J53" s="19" t="n">
        <v>33043</v>
      </c>
    </row>
    <row r="54" customFormat="false" ht="17.25" hidden="false" customHeight="false" outlineLevel="0" collapsed="false">
      <c r="B54" s="67" t="s">
        <v>89</v>
      </c>
      <c r="C54" s="2"/>
      <c r="D54" s="1" t="s">
        <v>90</v>
      </c>
      <c r="E54" s="21" t="n">
        <v>103</v>
      </c>
      <c r="F54" s="19" t="n">
        <v>3727</v>
      </c>
      <c r="G54" s="19" t="n">
        <v>17924</v>
      </c>
      <c r="H54" s="19" t="n">
        <v>40787</v>
      </c>
      <c r="I54" s="19" t="n">
        <v>79885</v>
      </c>
      <c r="J54" s="19" t="n">
        <v>39768</v>
      </c>
    </row>
    <row r="55" customFormat="false" ht="17.25" hidden="false" customHeight="false" outlineLevel="0" collapsed="false">
      <c r="B55" s="67" t="s">
        <v>101</v>
      </c>
      <c r="C55" s="2"/>
      <c r="D55" s="1" t="s">
        <v>102</v>
      </c>
      <c r="E55" s="21" t="n">
        <v>108</v>
      </c>
      <c r="F55" s="19" t="n">
        <v>3726</v>
      </c>
      <c r="G55" s="19" t="n">
        <v>16647</v>
      </c>
      <c r="H55" s="19" t="n">
        <v>42541</v>
      </c>
      <c r="I55" s="19" t="n">
        <v>85220</v>
      </c>
      <c r="J55" s="19" t="n">
        <v>41383</v>
      </c>
    </row>
    <row r="56" customFormat="false" ht="18" hidden="false" customHeight="false" outlineLevel="0" collapsed="false">
      <c r="B56" s="8"/>
      <c r="C56" s="8"/>
      <c r="D56" s="8"/>
      <c r="E56" s="27"/>
      <c r="F56" s="8"/>
      <c r="G56" s="8"/>
      <c r="H56" s="8"/>
      <c r="I56" s="8"/>
      <c r="J56" s="8"/>
    </row>
    <row r="57" customFormat="false" ht="17.25" hidden="false" customHeight="false" outlineLevel="0" collapsed="false">
      <c r="D57" s="2"/>
      <c r="E57" s="79" t="s">
        <v>127</v>
      </c>
      <c r="H57" s="2"/>
    </row>
    <row r="58" customFormat="false" ht="17.25" hidden="false" customHeight="false" outlineLevel="0" collapsed="false">
      <c r="E58" s="79" t="s">
        <v>128</v>
      </c>
      <c r="H58" s="2"/>
    </row>
    <row r="59" customFormat="false" ht="17.25" hidden="false" customHeight="false" outlineLevel="0" collapsed="false">
      <c r="E59" s="79" t="s">
        <v>106</v>
      </c>
    </row>
    <row r="60" customFormat="false" ht="17.25" hidden="false" customHeight="false" outlineLevel="0" collapsed="false">
      <c r="A60" s="2"/>
      <c r="E60" s="79" t="s">
        <v>129</v>
      </c>
    </row>
    <row r="61" customFormat="false" ht="17.25" hidden="false" customHeight="false" outlineLevel="0" collapsed="false">
      <c r="A61" s="2"/>
      <c r="E61" s="79" t="s">
        <v>130</v>
      </c>
    </row>
    <row r="62" customFormat="false" ht="17.25" hidden="false" customHeight="false" outlineLevel="0" collapsed="false">
      <c r="E62" s="79" t="s">
        <v>161</v>
      </c>
    </row>
    <row r="63" customFormat="false" ht="17.25" hidden="false" customHeight="false" outlineLevel="0" collapsed="false">
      <c r="E63" s="79" t="s">
        <v>162</v>
      </c>
    </row>
    <row r="64" customFormat="false" ht="17.25" hidden="false" customHeight="false" outlineLevel="0" collapsed="false">
      <c r="E64" s="79" t="s">
        <v>163</v>
      </c>
    </row>
    <row r="65" customFormat="false" ht="17.25" hidden="false" customHeight="false" outlineLevel="0" collapsed="false">
      <c r="E65" s="67" t="s">
        <v>164</v>
      </c>
    </row>
    <row r="66" customFormat="false" ht="17.25" hidden="false" customHeight="false" outlineLevel="0" collapsed="false">
      <c r="E66" s="7" t="s">
        <v>131</v>
      </c>
    </row>
    <row r="67" customFormat="false" ht="17.25" hidden="false" customHeight="false" outlineLevel="0" collapsed="false">
      <c r="E67" s="67" t="s">
        <v>132</v>
      </c>
    </row>
  </sheetData>
  <mergeCells count="2">
    <mergeCell ref="B7:J7"/>
    <mergeCell ref="B8:J8"/>
  </mergeCells>
  <conditionalFormatting sqref="E20:J23">
    <cfRule type="expression" priority="2" aboveAverage="0" equalAverage="0" bottom="0" percent="0" rank="0" text="" dxfId="6">
      <formula>$D20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60" zoomScalePageLayoutView="75" workbookViewId="0">
      <selection pane="topLeft" activeCell="A49" activeCellId="0" sqref="A49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1.87"/>
    <col collapsed="false" customWidth="true" hidden="false" outlineLevel="0" max="10" min="5" style="1" width="17.25"/>
    <col collapsed="false" customWidth="false" hidden="false" outlineLevel="0" max="257" min="11" style="1" width="15.87"/>
  </cols>
  <sheetData>
    <row r="3" customFormat="false" ht="17.25" hidden="false" customHeight="false" outlineLevel="0" collapsed="false">
      <c r="A3" s="2"/>
    </row>
    <row r="7" customFormat="false" ht="17.25" hidden="false" customHeight="false" outlineLevel="0" collapsed="false">
      <c r="B7" s="6" t="s">
        <v>133</v>
      </c>
      <c r="C7" s="6"/>
      <c r="D7" s="6"/>
      <c r="E7" s="6"/>
      <c r="F7" s="6"/>
      <c r="G7" s="6"/>
      <c r="H7" s="6"/>
      <c r="I7" s="6"/>
      <c r="J7" s="6"/>
    </row>
    <row r="8" customFormat="false" ht="18" hidden="false" customHeight="false" outlineLevel="0" collapsed="false">
      <c r="B8" s="63" t="s">
        <v>79</v>
      </c>
      <c r="C8" s="63"/>
      <c r="D8" s="63"/>
      <c r="E8" s="63"/>
      <c r="F8" s="63"/>
      <c r="G8" s="63"/>
      <c r="H8" s="63"/>
      <c r="I8" s="63"/>
      <c r="J8" s="63"/>
    </row>
    <row r="9" customFormat="false" ht="17.25" hidden="false" customHeight="false" outlineLevel="0" collapsed="false">
      <c r="E9" s="15"/>
      <c r="F9" s="11"/>
      <c r="G9" s="11"/>
      <c r="H9" s="11"/>
      <c r="I9" s="11"/>
      <c r="J9" s="11"/>
    </row>
    <row r="10" customFormat="false" ht="17.25" hidden="false" customHeight="false" outlineLevel="0" collapsed="false">
      <c r="E10" s="81"/>
      <c r="F10" s="13"/>
      <c r="G10" s="82" t="s">
        <v>165</v>
      </c>
      <c r="H10" s="93"/>
      <c r="I10" s="94" t="s">
        <v>137</v>
      </c>
      <c r="J10" s="13"/>
    </row>
    <row r="11" customFormat="false" ht="17.25" hidden="false" customHeight="false" outlineLevel="0" collapsed="false">
      <c r="E11" s="64" t="s">
        <v>80</v>
      </c>
      <c r="F11" s="64" t="s">
        <v>80</v>
      </c>
      <c r="G11" s="15"/>
      <c r="H11" s="12" t="s">
        <v>81</v>
      </c>
      <c r="I11" s="12" t="s">
        <v>82</v>
      </c>
      <c r="J11" s="12" t="s">
        <v>83</v>
      </c>
    </row>
    <row r="12" customFormat="false" ht="17.25" hidden="false" customHeight="false" outlineLevel="0" collapsed="false">
      <c r="B12" s="13"/>
      <c r="C12" s="13"/>
      <c r="D12" s="13"/>
      <c r="E12" s="16" t="s">
        <v>12</v>
      </c>
      <c r="F12" s="16" t="s">
        <v>84</v>
      </c>
      <c r="G12" s="16" t="s">
        <v>85</v>
      </c>
      <c r="H12" s="65" t="s">
        <v>86</v>
      </c>
      <c r="I12" s="65" t="s">
        <v>87</v>
      </c>
      <c r="J12" s="65" t="s">
        <v>88</v>
      </c>
    </row>
    <row r="13" customFormat="false" ht="17.25" hidden="false" customHeight="false" outlineLevel="0" collapsed="false">
      <c r="B13" s="11"/>
      <c r="C13" s="11"/>
      <c r="D13" s="11"/>
      <c r="E13" s="15"/>
      <c r="F13" s="66" t="s">
        <v>51</v>
      </c>
      <c r="G13" s="66" t="s">
        <v>110</v>
      </c>
      <c r="H13" s="66" t="s">
        <v>110</v>
      </c>
      <c r="I13" s="66" t="s">
        <v>110</v>
      </c>
      <c r="J13" s="66" t="s">
        <v>110</v>
      </c>
    </row>
    <row r="14" customFormat="false" ht="17.25" hidden="false" customHeight="false" outlineLevel="0" collapsed="false">
      <c r="B14" s="67" t="s">
        <v>111</v>
      </c>
      <c r="C14" s="2"/>
      <c r="D14" s="1" t="s">
        <v>112</v>
      </c>
      <c r="E14" s="105" t="s">
        <v>53</v>
      </c>
      <c r="F14" s="51" t="s">
        <v>53</v>
      </c>
      <c r="G14" s="51" t="s">
        <v>53</v>
      </c>
      <c r="H14" s="51" t="s">
        <v>53</v>
      </c>
      <c r="I14" s="51" t="s">
        <v>53</v>
      </c>
      <c r="J14" s="51" t="s">
        <v>53</v>
      </c>
    </row>
    <row r="15" customFormat="false" ht="17.25" hidden="false" customHeight="false" outlineLevel="0" collapsed="false">
      <c r="B15" s="67" t="s">
        <v>113</v>
      </c>
      <c r="C15" s="2"/>
      <c r="D15" s="1" t="s">
        <v>114</v>
      </c>
      <c r="E15" s="105" t="s">
        <v>53</v>
      </c>
      <c r="F15" s="51" t="s">
        <v>53</v>
      </c>
      <c r="G15" s="51" t="s">
        <v>53</v>
      </c>
      <c r="H15" s="51" t="s">
        <v>53</v>
      </c>
      <c r="I15" s="51" t="s">
        <v>53</v>
      </c>
      <c r="J15" s="51" t="s">
        <v>53</v>
      </c>
    </row>
    <row r="16" customFormat="false" ht="17.25" hidden="false" customHeight="false" outlineLevel="0" collapsed="false">
      <c r="B16" s="67" t="s">
        <v>115</v>
      </c>
      <c r="C16" s="2"/>
      <c r="D16" s="1" t="s">
        <v>116</v>
      </c>
      <c r="E16" s="105" t="s">
        <v>53</v>
      </c>
      <c r="F16" s="51" t="s">
        <v>53</v>
      </c>
      <c r="G16" s="51" t="s">
        <v>53</v>
      </c>
      <c r="H16" s="51" t="s">
        <v>53</v>
      </c>
      <c r="I16" s="51" t="s">
        <v>53</v>
      </c>
      <c r="J16" s="51" t="s">
        <v>53</v>
      </c>
    </row>
    <row r="17" customFormat="false" ht="17.25" hidden="false" customHeight="false" outlineLevel="0" collapsed="false">
      <c r="B17" s="67" t="s">
        <v>117</v>
      </c>
      <c r="C17" s="2"/>
      <c r="D17" s="1" t="s">
        <v>118</v>
      </c>
      <c r="E17" s="105" t="s">
        <v>53</v>
      </c>
      <c r="F17" s="51" t="s">
        <v>53</v>
      </c>
      <c r="G17" s="51" t="s">
        <v>53</v>
      </c>
      <c r="H17" s="51" t="s">
        <v>53</v>
      </c>
      <c r="I17" s="51" t="s">
        <v>53</v>
      </c>
      <c r="J17" s="51" t="s">
        <v>53</v>
      </c>
    </row>
    <row r="18" customFormat="false" ht="17.25" hidden="false" customHeight="false" outlineLevel="0" collapsed="false">
      <c r="B18" s="67" t="s">
        <v>119</v>
      </c>
      <c r="C18" s="2"/>
      <c r="D18" s="1" t="s">
        <v>120</v>
      </c>
      <c r="E18" s="105" t="s">
        <v>53</v>
      </c>
      <c r="F18" s="51" t="s">
        <v>53</v>
      </c>
      <c r="G18" s="51" t="s">
        <v>53</v>
      </c>
      <c r="H18" s="51" t="s">
        <v>53</v>
      </c>
      <c r="I18" s="51" t="s">
        <v>53</v>
      </c>
      <c r="J18" s="51" t="s">
        <v>53</v>
      </c>
    </row>
    <row r="19" customFormat="false" ht="17.25" hidden="false" customHeight="false" outlineLevel="0" collapsed="false">
      <c r="B19" s="67" t="s">
        <v>121</v>
      </c>
      <c r="C19" s="2"/>
      <c r="D19" s="1" t="s">
        <v>122</v>
      </c>
      <c r="E19" s="105" t="s">
        <v>53</v>
      </c>
      <c r="F19" s="51" t="s">
        <v>53</v>
      </c>
      <c r="G19" s="51" t="s">
        <v>53</v>
      </c>
      <c r="H19" s="51" t="s">
        <v>53</v>
      </c>
      <c r="I19" s="51" t="s">
        <v>53</v>
      </c>
      <c r="J19" s="51" t="s">
        <v>53</v>
      </c>
    </row>
    <row r="20" customFormat="false" ht="17.25" hidden="false" customHeight="false" outlineLevel="0" collapsed="false">
      <c r="B20" s="67" t="s">
        <v>123</v>
      </c>
      <c r="C20" s="2"/>
      <c r="D20" s="1" t="s">
        <v>124</v>
      </c>
      <c r="E20" s="21" t="n">
        <v>22</v>
      </c>
      <c r="F20" s="19" t="n">
        <v>2078</v>
      </c>
      <c r="G20" s="19" t="n">
        <v>9940</v>
      </c>
      <c r="H20" s="19" t="n">
        <v>26038</v>
      </c>
      <c r="I20" s="19" t="n">
        <v>52349</v>
      </c>
      <c r="J20" s="19" t="n">
        <v>24343</v>
      </c>
    </row>
    <row r="21" customFormat="false" ht="17.25" hidden="false" customHeight="false" outlineLevel="0" collapsed="false">
      <c r="B21" s="67" t="s">
        <v>125</v>
      </c>
      <c r="C21" s="2"/>
      <c r="D21" s="1" t="s">
        <v>126</v>
      </c>
      <c r="E21" s="21" t="n">
        <v>15</v>
      </c>
      <c r="F21" s="19" t="n">
        <v>1788</v>
      </c>
      <c r="G21" s="19" t="n">
        <v>8370</v>
      </c>
      <c r="H21" s="19" t="n">
        <v>28425</v>
      </c>
      <c r="I21" s="19" t="n">
        <v>38951</v>
      </c>
      <c r="J21" s="19" t="n">
        <v>7987</v>
      </c>
    </row>
    <row r="22" customFormat="false" ht="17.25" hidden="false" customHeight="false" outlineLevel="0" collapsed="false">
      <c r="B22" s="67" t="s">
        <v>89</v>
      </c>
      <c r="C22" s="2"/>
      <c r="D22" s="1" t="s">
        <v>90</v>
      </c>
      <c r="E22" s="21" t="n">
        <v>14</v>
      </c>
      <c r="F22" s="19" t="n">
        <v>1351</v>
      </c>
      <c r="G22" s="19" t="n">
        <v>8248</v>
      </c>
      <c r="H22" s="19" t="n">
        <v>13454</v>
      </c>
      <c r="I22" s="19" t="n">
        <v>28512</v>
      </c>
      <c r="J22" s="19" t="n">
        <v>14362</v>
      </c>
    </row>
    <row r="23" customFormat="false" ht="17.25" hidden="false" customHeight="false" outlineLevel="0" collapsed="false">
      <c r="B23" s="67" t="s">
        <v>101</v>
      </c>
      <c r="C23" s="2"/>
      <c r="D23" s="1" t="s">
        <v>102</v>
      </c>
      <c r="E23" s="21" t="n">
        <v>16</v>
      </c>
      <c r="F23" s="19" t="n">
        <v>1196</v>
      </c>
      <c r="G23" s="19" t="n">
        <v>5804</v>
      </c>
      <c r="H23" s="19" t="n">
        <v>7046</v>
      </c>
      <c r="I23" s="19" t="n">
        <v>18089</v>
      </c>
      <c r="J23" s="19" t="n">
        <v>10132</v>
      </c>
    </row>
    <row r="24" customFormat="false" ht="18" hidden="false" customHeight="false" outlineLevel="0" collapsed="false">
      <c r="B24" s="8"/>
      <c r="C24" s="8"/>
      <c r="D24" s="8"/>
      <c r="E24" s="27"/>
      <c r="F24" s="8"/>
      <c r="G24" s="8"/>
      <c r="H24" s="8"/>
      <c r="I24" s="8"/>
      <c r="J24" s="8"/>
    </row>
    <row r="25" customFormat="false" ht="17.25" hidden="false" customHeight="false" outlineLevel="0" collapsed="false">
      <c r="E25" s="15"/>
      <c r="F25" s="11"/>
      <c r="G25" s="11"/>
      <c r="H25" s="11"/>
      <c r="I25" s="11"/>
      <c r="J25" s="11"/>
    </row>
    <row r="26" customFormat="false" ht="17.25" hidden="false" customHeight="false" outlineLevel="0" collapsed="false">
      <c r="E26" s="81"/>
      <c r="F26" s="82"/>
      <c r="G26" s="106" t="s">
        <v>166</v>
      </c>
      <c r="H26" s="106"/>
      <c r="I26" s="94" t="s">
        <v>167</v>
      </c>
      <c r="J26" s="13"/>
    </row>
    <row r="27" customFormat="false" ht="17.25" hidden="false" customHeight="false" outlineLevel="0" collapsed="false">
      <c r="E27" s="64" t="s">
        <v>80</v>
      </c>
      <c r="F27" s="64" t="s">
        <v>80</v>
      </c>
      <c r="G27" s="15"/>
      <c r="H27" s="12" t="s">
        <v>81</v>
      </c>
      <c r="I27" s="12" t="s">
        <v>82</v>
      </c>
      <c r="J27" s="12" t="s">
        <v>83</v>
      </c>
    </row>
    <row r="28" customFormat="false" ht="17.25" hidden="false" customHeight="false" outlineLevel="0" collapsed="false">
      <c r="B28" s="13"/>
      <c r="C28" s="13"/>
      <c r="D28" s="13"/>
      <c r="E28" s="16" t="s">
        <v>12</v>
      </c>
      <c r="F28" s="16" t="s">
        <v>84</v>
      </c>
      <c r="G28" s="16" t="s">
        <v>85</v>
      </c>
      <c r="H28" s="65" t="s">
        <v>86</v>
      </c>
      <c r="I28" s="65" t="s">
        <v>87</v>
      </c>
      <c r="J28" s="65" t="s">
        <v>88</v>
      </c>
    </row>
    <row r="29" customFormat="false" ht="17.25" hidden="false" customHeight="false" outlineLevel="0" collapsed="false">
      <c r="E29" s="15"/>
      <c r="F29" s="66" t="s">
        <v>51</v>
      </c>
      <c r="G29" s="66" t="s">
        <v>110</v>
      </c>
      <c r="H29" s="66" t="s">
        <v>110</v>
      </c>
      <c r="I29" s="66" t="s">
        <v>110</v>
      </c>
      <c r="J29" s="66" t="s">
        <v>110</v>
      </c>
    </row>
    <row r="30" customFormat="false" ht="17.25" hidden="false" customHeight="false" outlineLevel="0" collapsed="false">
      <c r="B30" s="67" t="s">
        <v>111</v>
      </c>
      <c r="C30" s="2"/>
      <c r="D30" s="1" t="s">
        <v>112</v>
      </c>
      <c r="E30" s="21" t="n">
        <v>13</v>
      </c>
      <c r="F30" s="19" t="n">
        <v>907</v>
      </c>
      <c r="G30" s="19" t="n">
        <v>3307</v>
      </c>
      <c r="H30" s="19" t="n">
        <v>11653</v>
      </c>
      <c r="I30" s="19" t="n">
        <v>17502</v>
      </c>
      <c r="J30" s="19" t="n">
        <v>5185</v>
      </c>
    </row>
    <row r="31" customFormat="false" ht="17.25" hidden="false" customHeight="false" outlineLevel="0" collapsed="false">
      <c r="B31" s="67" t="s">
        <v>113</v>
      </c>
      <c r="C31" s="2"/>
      <c r="D31" s="1" t="s">
        <v>114</v>
      </c>
      <c r="E31" s="21" t="n">
        <v>13</v>
      </c>
      <c r="F31" s="19" t="n">
        <v>884</v>
      </c>
      <c r="G31" s="19" t="n">
        <v>3171</v>
      </c>
      <c r="H31" s="19" t="n">
        <v>11435</v>
      </c>
      <c r="I31" s="19" t="n">
        <v>17951</v>
      </c>
      <c r="J31" s="19" t="n">
        <v>5996</v>
      </c>
    </row>
    <row r="32" customFormat="false" ht="17.25" hidden="false" customHeight="false" outlineLevel="0" collapsed="false">
      <c r="B32" s="67" t="s">
        <v>115</v>
      </c>
      <c r="C32" s="2"/>
      <c r="D32" s="1" t="s">
        <v>116</v>
      </c>
      <c r="E32" s="21" t="n">
        <v>14</v>
      </c>
      <c r="F32" s="19" t="n">
        <v>1098</v>
      </c>
      <c r="G32" s="19" t="n">
        <v>4058</v>
      </c>
      <c r="H32" s="19" t="n">
        <v>14512</v>
      </c>
      <c r="I32" s="19" t="n">
        <v>23530</v>
      </c>
      <c r="J32" s="19" t="n">
        <v>8338</v>
      </c>
    </row>
    <row r="33" customFormat="false" ht="17.25" hidden="false" customHeight="false" outlineLevel="0" collapsed="false">
      <c r="B33" s="67" t="s">
        <v>117</v>
      </c>
      <c r="C33" s="2"/>
      <c r="D33" s="1" t="s">
        <v>118</v>
      </c>
      <c r="E33" s="21" t="n">
        <v>14</v>
      </c>
      <c r="F33" s="19" t="n">
        <v>1052</v>
      </c>
      <c r="G33" s="19" t="n">
        <v>3974</v>
      </c>
      <c r="H33" s="19" t="n">
        <v>13605</v>
      </c>
      <c r="I33" s="19" t="n">
        <v>22238</v>
      </c>
      <c r="J33" s="19" t="n">
        <v>8025</v>
      </c>
    </row>
    <row r="34" customFormat="false" ht="17.25" hidden="false" customHeight="false" outlineLevel="0" collapsed="false">
      <c r="B34" s="67" t="s">
        <v>119</v>
      </c>
      <c r="C34" s="2"/>
      <c r="D34" s="1" t="s">
        <v>120</v>
      </c>
      <c r="E34" s="21" t="n">
        <v>13</v>
      </c>
      <c r="F34" s="19" t="n">
        <v>1107</v>
      </c>
      <c r="G34" s="19" t="n">
        <v>4109</v>
      </c>
      <c r="H34" s="19" t="n">
        <v>12156</v>
      </c>
      <c r="I34" s="19" t="n">
        <v>20411</v>
      </c>
      <c r="J34" s="19" t="n">
        <v>7546</v>
      </c>
    </row>
    <row r="35" customFormat="false" ht="17.25" hidden="false" customHeight="false" outlineLevel="0" collapsed="false">
      <c r="B35" s="67" t="s">
        <v>121</v>
      </c>
      <c r="C35" s="2"/>
      <c r="D35" s="1" t="s">
        <v>122</v>
      </c>
      <c r="E35" s="21" t="n">
        <v>15</v>
      </c>
      <c r="F35" s="19" t="n">
        <v>1215</v>
      </c>
      <c r="G35" s="19" t="n">
        <v>4347</v>
      </c>
      <c r="H35" s="19" t="n">
        <v>15966</v>
      </c>
      <c r="I35" s="19" t="n">
        <v>24646</v>
      </c>
      <c r="J35" s="19" t="n">
        <v>8024</v>
      </c>
    </row>
    <row r="36" customFormat="false" ht="17.25" hidden="false" customHeight="false" outlineLevel="0" collapsed="false">
      <c r="B36" s="67" t="s">
        <v>123</v>
      </c>
      <c r="C36" s="2"/>
      <c r="D36" s="1" t="s">
        <v>124</v>
      </c>
      <c r="E36" s="21" t="n">
        <v>14</v>
      </c>
      <c r="F36" s="19" t="n">
        <v>999</v>
      </c>
      <c r="G36" s="19" t="n">
        <v>3881</v>
      </c>
      <c r="H36" s="19" t="n">
        <v>13569</v>
      </c>
      <c r="I36" s="19" t="n">
        <v>21451</v>
      </c>
      <c r="J36" s="19" t="n">
        <v>6819</v>
      </c>
    </row>
    <row r="37" customFormat="false" ht="17.25" hidden="false" customHeight="false" outlineLevel="0" collapsed="false">
      <c r="B37" s="67" t="s">
        <v>125</v>
      </c>
      <c r="C37" s="2"/>
      <c r="D37" s="1" t="s">
        <v>126</v>
      </c>
      <c r="E37" s="21" t="n">
        <v>15</v>
      </c>
      <c r="F37" s="19" t="n">
        <v>994</v>
      </c>
      <c r="G37" s="19" t="n">
        <v>3381</v>
      </c>
      <c r="H37" s="19" t="n">
        <v>5923</v>
      </c>
      <c r="I37" s="19" t="n">
        <v>12263</v>
      </c>
      <c r="J37" s="19" t="n">
        <v>5307</v>
      </c>
    </row>
    <row r="38" customFormat="false" ht="17.25" hidden="false" customHeight="false" outlineLevel="0" collapsed="false">
      <c r="B38" s="67" t="s">
        <v>89</v>
      </c>
      <c r="C38" s="2"/>
      <c r="D38" s="1" t="s">
        <v>90</v>
      </c>
      <c r="E38" s="21" t="n">
        <v>15</v>
      </c>
      <c r="F38" s="19" t="n">
        <v>1064</v>
      </c>
      <c r="G38" s="19" t="n">
        <v>3592</v>
      </c>
      <c r="H38" s="19" t="n">
        <v>6124</v>
      </c>
      <c r="I38" s="19" t="n">
        <v>13886</v>
      </c>
      <c r="J38" s="19" t="n">
        <v>6468</v>
      </c>
    </row>
    <row r="39" customFormat="false" ht="17.25" hidden="false" customHeight="false" outlineLevel="0" collapsed="false">
      <c r="B39" s="67" t="s">
        <v>101</v>
      </c>
      <c r="C39" s="2"/>
      <c r="D39" s="1" t="s">
        <v>102</v>
      </c>
      <c r="E39" s="21" t="n">
        <v>14</v>
      </c>
      <c r="F39" s="19" t="n">
        <v>960</v>
      </c>
      <c r="G39" s="19" t="n">
        <v>3755</v>
      </c>
      <c r="H39" s="19" t="n">
        <v>6027</v>
      </c>
      <c r="I39" s="19" t="n">
        <v>14022</v>
      </c>
      <c r="J39" s="19" t="n">
        <v>6826</v>
      </c>
    </row>
    <row r="40" customFormat="false" ht="18" hidden="false" customHeight="false" outlineLevel="0" collapsed="false">
      <c r="B40" s="8"/>
      <c r="C40" s="8"/>
      <c r="D40" s="78"/>
      <c r="E40" s="27"/>
      <c r="F40" s="8"/>
      <c r="G40" s="8"/>
      <c r="H40" s="8"/>
      <c r="I40" s="8"/>
      <c r="J40" s="8"/>
    </row>
    <row r="41" customFormat="false" ht="17.25" hidden="false" customHeight="false" outlineLevel="0" collapsed="false">
      <c r="E41" s="15"/>
      <c r="F41" s="11"/>
      <c r="G41" s="11"/>
      <c r="H41" s="11"/>
      <c r="I41" s="11"/>
      <c r="J41" s="11"/>
    </row>
    <row r="42" customFormat="false" ht="17.25" hidden="false" customHeight="false" outlineLevel="0" collapsed="false">
      <c r="E42" s="81"/>
      <c r="F42" s="13"/>
      <c r="G42" s="82" t="s">
        <v>168</v>
      </c>
      <c r="H42" s="104"/>
      <c r="I42" s="94" t="s">
        <v>169</v>
      </c>
      <c r="J42" s="13"/>
    </row>
    <row r="43" customFormat="false" ht="17.25" hidden="false" customHeight="false" outlineLevel="0" collapsed="false">
      <c r="E43" s="64" t="s">
        <v>80</v>
      </c>
      <c r="F43" s="64" t="s">
        <v>80</v>
      </c>
      <c r="G43" s="15"/>
      <c r="H43" s="12" t="s">
        <v>81</v>
      </c>
      <c r="I43" s="12" t="s">
        <v>82</v>
      </c>
      <c r="J43" s="12" t="s">
        <v>83</v>
      </c>
    </row>
    <row r="44" customFormat="false" ht="17.25" hidden="false" customHeight="false" outlineLevel="0" collapsed="false">
      <c r="B44" s="13"/>
      <c r="C44" s="13"/>
      <c r="D44" s="13"/>
      <c r="E44" s="16" t="s">
        <v>12</v>
      </c>
      <c r="F44" s="16" t="s">
        <v>84</v>
      </c>
      <c r="G44" s="16" t="s">
        <v>85</v>
      </c>
      <c r="H44" s="65" t="s">
        <v>86</v>
      </c>
      <c r="I44" s="65" t="s">
        <v>87</v>
      </c>
      <c r="J44" s="65" t="s">
        <v>88</v>
      </c>
    </row>
    <row r="45" customFormat="false" ht="17.25" hidden="false" customHeight="false" outlineLevel="0" collapsed="false">
      <c r="E45" s="15"/>
      <c r="F45" s="66" t="s">
        <v>51</v>
      </c>
      <c r="G45" s="66" t="s">
        <v>110</v>
      </c>
      <c r="H45" s="66" t="s">
        <v>110</v>
      </c>
      <c r="I45" s="66" t="s">
        <v>110</v>
      </c>
      <c r="J45" s="66" t="s">
        <v>110</v>
      </c>
    </row>
    <row r="46" customFormat="false" ht="17.25" hidden="false" customHeight="false" outlineLevel="0" collapsed="false">
      <c r="B46" s="67" t="s">
        <v>111</v>
      </c>
      <c r="C46" s="2"/>
      <c r="D46" s="1" t="s">
        <v>112</v>
      </c>
      <c r="E46" s="21" t="n">
        <v>28</v>
      </c>
      <c r="F46" s="19" t="n">
        <v>897</v>
      </c>
      <c r="G46" s="19" t="n">
        <v>3449</v>
      </c>
      <c r="H46" s="19" t="n">
        <v>22357</v>
      </c>
      <c r="I46" s="19" t="n">
        <v>29245</v>
      </c>
      <c r="J46" s="19" t="n">
        <v>4495</v>
      </c>
    </row>
    <row r="47" customFormat="false" ht="17.25" hidden="false" customHeight="false" outlineLevel="0" collapsed="false">
      <c r="B47" s="67" t="s">
        <v>113</v>
      </c>
      <c r="C47" s="2"/>
      <c r="D47" s="1" t="s">
        <v>114</v>
      </c>
      <c r="E47" s="21" t="n">
        <v>27</v>
      </c>
      <c r="F47" s="19" t="n">
        <v>808</v>
      </c>
      <c r="G47" s="19" t="n">
        <v>2857</v>
      </c>
      <c r="H47" s="19" t="n">
        <v>6448</v>
      </c>
      <c r="I47" s="19" t="n">
        <v>11086</v>
      </c>
      <c r="J47" s="19" t="n">
        <v>4526</v>
      </c>
    </row>
    <row r="48" customFormat="false" ht="17.25" hidden="false" customHeight="false" outlineLevel="0" collapsed="false">
      <c r="B48" s="67" t="s">
        <v>115</v>
      </c>
      <c r="C48" s="2"/>
      <c r="D48" s="1" t="s">
        <v>116</v>
      </c>
      <c r="E48" s="21" t="n">
        <v>28</v>
      </c>
      <c r="F48" s="19" t="n">
        <v>940</v>
      </c>
      <c r="G48" s="19" t="n">
        <v>3148</v>
      </c>
      <c r="H48" s="19" t="n">
        <v>6620</v>
      </c>
      <c r="I48" s="19" t="n">
        <v>14789</v>
      </c>
      <c r="J48" s="19" t="n">
        <v>7227</v>
      </c>
    </row>
    <row r="49" customFormat="false" ht="17.25" hidden="false" customHeight="false" outlineLevel="0" collapsed="false">
      <c r="B49" s="67" t="s">
        <v>117</v>
      </c>
      <c r="C49" s="2"/>
      <c r="D49" s="1" t="s">
        <v>118</v>
      </c>
      <c r="E49" s="21" t="n">
        <v>26</v>
      </c>
      <c r="F49" s="19" t="n">
        <v>911</v>
      </c>
      <c r="G49" s="19" t="n">
        <v>2927</v>
      </c>
      <c r="H49" s="19" t="n">
        <v>7019</v>
      </c>
      <c r="I49" s="19" t="n">
        <v>14696</v>
      </c>
      <c r="J49" s="19" t="n">
        <v>6592</v>
      </c>
    </row>
    <row r="50" customFormat="false" ht="17.25" hidden="false" customHeight="false" outlineLevel="0" collapsed="false">
      <c r="B50" s="67" t="s">
        <v>119</v>
      </c>
      <c r="C50" s="2"/>
      <c r="D50" s="1" t="s">
        <v>120</v>
      </c>
      <c r="E50" s="21" t="n">
        <v>23</v>
      </c>
      <c r="F50" s="19" t="n">
        <v>883</v>
      </c>
      <c r="G50" s="19" t="n">
        <v>2091</v>
      </c>
      <c r="H50" s="19" t="n">
        <v>4197</v>
      </c>
      <c r="I50" s="19" t="n">
        <v>10380</v>
      </c>
      <c r="J50" s="19" t="n">
        <v>6555</v>
      </c>
    </row>
    <row r="51" customFormat="false" ht="17.25" hidden="false" customHeight="false" outlineLevel="0" collapsed="false">
      <c r="B51" s="67" t="s">
        <v>121</v>
      </c>
      <c r="C51" s="2"/>
      <c r="D51" s="1" t="s">
        <v>122</v>
      </c>
      <c r="E51" s="21" t="n">
        <v>24</v>
      </c>
      <c r="F51" s="19" t="n">
        <v>1268</v>
      </c>
      <c r="G51" s="19" t="n">
        <v>4812</v>
      </c>
      <c r="H51" s="19" t="n">
        <v>13585</v>
      </c>
      <c r="I51" s="19" t="n">
        <v>24206</v>
      </c>
      <c r="J51" s="19" t="n">
        <v>10288</v>
      </c>
    </row>
    <row r="52" customFormat="false" ht="17.25" hidden="false" customHeight="false" outlineLevel="0" collapsed="false">
      <c r="B52" s="67" t="s">
        <v>123</v>
      </c>
      <c r="C52" s="2"/>
      <c r="D52" s="1" t="s">
        <v>124</v>
      </c>
      <c r="E52" s="21" t="n">
        <v>28</v>
      </c>
      <c r="F52" s="19" t="n">
        <v>1507</v>
      </c>
      <c r="G52" s="19" t="n">
        <v>5225</v>
      </c>
      <c r="H52" s="19" t="n">
        <v>35760</v>
      </c>
      <c r="I52" s="19" t="n">
        <v>50835</v>
      </c>
      <c r="J52" s="19" t="n">
        <v>12204</v>
      </c>
    </row>
    <row r="53" customFormat="false" ht="17.25" hidden="false" customHeight="false" outlineLevel="0" collapsed="false">
      <c r="B53" s="67" t="s">
        <v>125</v>
      </c>
      <c r="C53" s="2"/>
      <c r="D53" s="1" t="s">
        <v>126</v>
      </c>
      <c r="E53" s="21" t="n">
        <v>25</v>
      </c>
      <c r="F53" s="19" t="n">
        <v>1129</v>
      </c>
      <c r="G53" s="19" t="n">
        <v>3771</v>
      </c>
      <c r="H53" s="19" t="n">
        <v>24087</v>
      </c>
      <c r="I53" s="19" t="n">
        <v>38035</v>
      </c>
      <c r="J53" s="19" t="n">
        <v>12811</v>
      </c>
    </row>
    <row r="54" customFormat="false" ht="17.25" hidden="false" customHeight="false" outlineLevel="0" collapsed="false">
      <c r="B54" s="67" t="s">
        <v>89</v>
      </c>
      <c r="C54" s="2"/>
      <c r="D54" s="1" t="s">
        <v>90</v>
      </c>
      <c r="E54" s="21" t="n">
        <v>30</v>
      </c>
      <c r="F54" s="19" t="n">
        <v>1484</v>
      </c>
      <c r="G54" s="19" t="n">
        <v>6409</v>
      </c>
      <c r="H54" s="19" t="n">
        <v>27361</v>
      </c>
      <c r="I54" s="19" t="n">
        <v>43030</v>
      </c>
      <c r="J54" s="19" t="n">
        <v>14253</v>
      </c>
    </row>
    <row r="55" customFormat="false" ht="17.25" hidden="false" customHeight="false" outlineLevel="0" collapsed="false">
      <c r="B55" s="67" t="s">
        <v>101</v>
      </c>
      <c r="C55" s="2"/>
      <c r="D55" s="1" t="s">
        <v>102</v>
      </c>
      <c r="E55" s="21" t="n">
        <v>42</v>
      </c>
      <c r="F55" s="19" t="n">
        <v>1654</v>
      </c>
      <c r="G55" s="19" t="n">
        <v>6811</v>
      </c>
      <c r="H55" s="19" t="n">
        <v>30468</v>
      </c>
      <c r="I55" s="19" t="n">
        <v>43325</v>
      </c>
      <c r="J55" s="19" t="n">
        <v>12572</v>
      </c>
    </row>
    <row r="56" customFormat="false" ht="18" hidden="false" customHeight="false" outlineLevel="0" collapsed="false">
      <c r="B56" s="8"/>
      <c r="C56" s="8"/>
      <c r="D56" s="78"/>
      <c r="E56" s="27"/>
      <c r="F56" s="8"/>
      <c r="G56" s="8"/>
      <c r="H56" s="8"/>
      <c r="I56" s="8"/>
      <c r="J56" s="8"/>
    </row>
    <row r="57" customFormat="false" ht="17.25" hidden="false" customHeight="false" outlineLevel="0" collapsed="false">
      <c r="D57" s="2"/>
      <c r="E57" s="79" t="s">
        <v>127</v>
      </c>
      <c r="H57" s="2"/>
    </row>
    <row r="58" customFormat="false" ht="17.25" hidden="false" customHeight="false" outlineLevel="0" collapsed="false">
      <c r="E58" s="79" t="s">
        <v>128</v>
      </c>
      <c r="H58" s="2"/>
    </row>
    <row r="59" customFormat="false" ht="17.25" hidden="false" customHeight="false" outlineLevel="0" collapsed="false">
      <c r="E59" s="79" t="s">
        <v>106</v>
      </c>
    </row>
    <row r="60" customFormat="false" ht="17.25" hidden="false" customHeight="false" outlineLevel="0" collapsed="false">
      <c r="A60" s="2"/>
      <c r="E60" s="79" t="s">
        <v>129</v>
      </c>
    </row>
    <row r="61" customFormat="false" ht="17.25" hidden="false" customHeight="false" outlineLevel="0" collapsed="false">
      <c r="E61" s="79" t="s">
        <v>130</v>
      </c>
    </row>
    <row r="62" customFormat="false" ht="17.25" hidden="false" customHeight="false" outlineLevel="0" collapsed="false">
      <c r="E62" s="79" t="s">
        <v>161</v>
      </c>
    </row>
    <row r="63" customFormat="false" ht="17.25" hidden="false" customHeight="false" outlineLevel="0" collapsed="false">
      <c r="E63" s="79" t="s">
        <v>162</v>
      </c>
    </row>
    <row r="64" customFormat="false" ht="17.25" hidden="false" customHeight="false" outlineLevel="0" collapsed="false">
      <c r="E64" s="79" t="s">
        <v>163</v>
      </c>
    </row>
    <row r="65" customFormat="false" ht="17.25" hidden="false" customHeight="false" outlineLevel="0" collapsed="false">
      <c r="E65" s="67" t="s">
        <v>164</v>
      </c>
    </row>
    <row r="66" customFormat="false" ht="17.25" hidden="false" customHeight="false" outlineLevel="0" collapsed="false">
      <c r="E66" s="79" t="s">
        <v>170</v>
      </c>
    </row>
    <row r="67" customFormat="false" ht="17.25" hidden="false" customHeight="false" outlineLevel="0" collapsed="false">
      <c r="E67" s="79" t="s">
        <v>171</v>
      </c>
    </row>
    <row r="68" customFormat="false" ht="17.25" hidden="false" customHeight="false" outlineLevel="0" collapsed="false">
      <c r="E68" s="7" t="s">
        <v>131</v>
      </c>
    </row>
    <row r="69" customFormat="false" ht="17.25" hidden="false" customHeight="false" outlineLevel="0" collapsed="false">
      <c r="E69" s="67" t="s">
        <v>132</v>
      </c>
    </row>
  </sheetData>
  <mergeCells count="3">
    <mergeCell ref="B7:J7"/>
    <mergeCell ref="B8:J8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09T02:19:44Z</cp:lastPrinted>
  <dcterms:modified xsi:type="dcterms:W3CDTF">2013-12-27T05:18:47Z</dcterms:modified>
  <cp:revision>0</cp:revision>
  <dc:subject/>
  <dc:title/>
</cp:coreProperties>
</file>