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01AB" sheetId="1" state="visible" r:id="rId2"/>
    <sheet name="H02AB" sheetId="2" state="visible" r:id="rId3"/>
    <sheet name="H03-H04" sheetId="3" state="visible" r:id="rId4"/>
    <sheet name="H05" sheetId="4" state="visible" r:id="rId5"/>
    <sheet name="H06" sheetId="5" state="visible" r:id="rId6"/>
    <sheet name="H07" sheetId="6" state="visible" r:id="rId7"/>
    <sheet name="H08AB" sheetId="7" state="visible" r:id="rId8"/>
    <sheet name="H08C" sheetId="8" state="visible" r:id="rId9"/>
    <sheet name="H08C続き-H08D" sheetId="9" state="visible" r:id="rId10"/>
    <sheet name="H08E-H09" sheetId="10" state="visible" r:id="rId11"/>
    <sheet name="H10" sheetId="11" state="visible" r:id="rId12"/>
    <sheet name="H10続き" sheetId="12" state="visible" r:id="rId13"/>
    <sheet name="H11" sheetId="13" state="visible" r:id="rId14"/>
  </sheets>
  <definedNames>
    <definedName function="false" hidden="false" localSheetId="0" name="_xlnm.Print_Area" vbProcedure="false">H01AB!$B$6:$L$69</definedName>
    <definedName function="false" hidden="false" localSheetId="1" name="_xlnm.Print_Area" vbProcedure="false">H02AB!$B$6:$L$70</definedName>
    <definedName function="false" hidden="false" localSheetId="2" name="_xlnm.Print_Area" vbProcedure="false">'H03-H04'!$B$6:$J$70</definedName>
    <definedName function="false" hidden="false" localSheetId="3" name="_xlnm.Print_Area" vbProcedure="false">H05!$B$6:$J$62</definedName>
    <definedName function="false" hidden="false" localSheetId="4" name="_xlnm.Print_Area" vbProcedure="false">H06!$B$6:$K$70</definedName>
    <definedName function="false" hidden="false" localSheetId="5" name="_xlnm.Print_Area" vbProcedure="false">H07!$B$6:$K$61</definedName>
    <definedName function="false" hidden="false" localSheetId="6" name="_xlnm.Print_Area" vbProcedure="false">H08AB!$B$6:$M$80</definedName>
    <definedName function="false" hidden="false" localSheetId="7" name="_xlnm.Print_Area" vbProcedure="false">H08C!$B$6:$L$71</definedName>
    <definedName function="false" hidden="false" localSheetId="8" name="_xlnm.Print_Area" vbProcedure="false">'H08C続き-H08D'!$B$6:$L$71</definedName>
    <definedName function="false" hidden="false" localSheetId="9" name="_xlnm.Print_Area" vbProcedure="false">'H08E-H09'!$B$6:$J$66</definedName>
    <definedName function="false" hidden="false" localSheetId="10" name="_xlnm.Print_Area" vbProcedure="false">H10!$B$6:$L$58</definedName>
    <definedName function="false" hidden="false" localSheetId="11" name="_xlnm.Print_Area" vbProcedure="false">H10続き!$B$6:$L$49</definedName>
    <definedName function="false" hidden="false" localSheetId="12" name="_xlnm.Print_Area" vbProcedure="false">H11!$B$6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27">
  <si>
    <t xml:space="preserve">Ｈ　水産業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海面漁業経営体数</t>
    </r>
  </si>
  <si>
    <t xml:space="preserve">Ａ．経営組織，専兼業別漁業経営体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個 人</t>
  </si>
  <si>
    <t xml:space="preserve">兼 業</t>
  </si>
  <si>
    <t xml:space="preserve">会 社</t>
  </si>
  <si>
    <t xml:space="preserve">漁業協</t>
  </si>
  <si>
    <t xml:space="preserve">漁業生</t>
  </si>
  <si>
    <t xml:space="preserve">共同経営</t>
  </si>
  <si>
    <t xml:space="preserve">その他</t>
  </si>
  <si>
    <t xml:space="preserve">専 業</t>
  </si>
  <si>
    <t xml:space="preserve">漁業が主</t>
  </si>
  <si>
    <t xml:space="preserve">漁業が従</t>
  </si>
  <si>
    <t xml:space="preserve">同組合</t>
  </si>
  <si>
    <t xml:space="preserve">産組合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瀬戸内海区</t>
  </si>
  <si>
    <t xml:space="preserve">太平洋南区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は官公庁・学校などの試験研究機関は含まれていない。</t>
    </r>
  </si>
  <si>
    <t xml:space="preserve">資料：農林水産省近畿農政局 和歌山農政事務所「和歌山農林水産統計年報」</t>
  </si>
  <si>
    <t xml:space="preserve">　　　農林水産省「２００８年漁業センサス」</t>
  </si>
  <si>
    <t xml:space="preserve">Ｂ．階層別漁業経営体数</t>
  </si>
  <si>
    <t xml:space="preserve">漁 船</t>
  </si>
  <si>
    <t xml:space="preserve">漁船使用</t>
  </si>
  <si>
    <t xml:space="preserve">非使用</t>
  </si>
  <si>
    <t xml:space="preserve">無動力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ト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</t>
    </r>
  </si>
  <si>
    <t xml:space="preserve">  大型</t>
  </si>
  <si>
    <t xml:space="preserve">  小型</t>
  </si>
  <si>
    <t xml:space="preserve">のり類</t>
  </si>
  <si>
    <t xml:space="preserve">真珠</t>
  </si>
  <si>
    <t xml:space="preserve">わかめ類</t>
  </si>
  <si>
    <t xml:space="preserve">ぶり類</t>
  </si>
  <si>
    <t xml:space="preserve">まだ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～</t>
    </r>
  </si>
  <si>
    <t xml:space="preserve">定置網</t>
  </si>
  <si>
    <t xml:space="preserve">地びき網</t>
  </si>
  <si>
    <t xml:space="preserve">養殖</t>
  </si>
  <si>
    <t xml:space="preserve">他の養殖</t>
  </si>
  <si>
    <t xml:space="preserve">注）かき類養殖等を含む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海面漁業経営体数</t>
    </r>
  </si>
  <si>
    <r>
      <rPr>
        <b val="true"/>
        <sz val="14"/>
        <rFont val="Noto Sans"/>
        <family val="2"/>
      </rPr>
      <t xml:space="preserve">Ａ．経営組織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専兼業別漁業経営体数</t>
    </r>
  </si>
  <si>
    <t xml:space="preserve">  総 数</t>
  </si>
  <si>
    <t xml:space="preserve">  個 人</t>
  </si>
  <si>
    <t xml:space="preserve">     兼  業</t>
  </si>
  <si>
    <t xml:space="preserve">  会 社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湯 浅 町</t>
  </si>
  <si>
    <t xml:space="preserve">  広 川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白 浜 町</t>
  </si>
  <si>
    <t xml:space="preserve">  すさみ町</t>
  </si>
  <si>
    <t xml:space="preserve">  那智勝浦町</t>
  </si>
  <si>
    <t xml:space="preserve">  太 地 町</t>
  </si>
  <si>
    <t xml:space="preserve">  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官公庁・学校など試験研究機関は含まれていない。</t>
    </r>
  </si>
  <si>
    <t xml:space="preserve">Ｂ．経営体階層別漁業経営体数</t>
  </si>
  <si>
    <t xml:space="preserve">  漁船使用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ﾄﾝ</t>
  </si>
  <si>
    <t xml:space="preserve">以上</t>
  </si>
  <si>
    <t xml:space="preserve">大 型</t>
  </si>
  <si>
    <t xml:space="preserve">小 型</t>
  </si>
  <si>
    <t xml:space="preserve">海面養殖</t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t xml:space="preserve">注）無動力漁船使用を含む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保有漁船隻数（海面漁業）</t>
    </r>
  </si>
  <si>
    <t xml:space="preserve">     動力船</t>
  </si>
  <si>
    <t xml:space="preserve">漁船</t>
  </si>
  <si>
    <r>
      <rPr>
        <sz val="14"/>
        <rFont val="Noto Sans"/>
        <family val="2"/>
      </rPr>
      <t xml:space="preserve"> 無動力船</t>
    </r>
    <r>
      <rPr>
        <sz val="14"/>
        <rFont val="ＭＳ 明朝"/>
        <family val="1"/>
        <charset val="128"/>
      </rPr>
      <t xml:space="preserve">,</t>
    </r>
  </si>
  <si>
    <t xml:space="preserve">動力船</t>
  </si>
  <si>
    <t xml:space="preserve">総隻数</t>
  </si>
  <si>
    <t xml:space="preserve"> 船外機付船</t>
  </si>
  <si>
    <t xml:space="preserve">合 計</t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t xml:space="preserve">隻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動力船</t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ﾄﾝ以上</t>
    </r>
  </si>
  <si>
    <t xml:space="preserve">総ﾄﾝ数</t>
  </si>
  <si>
    <t xml:space="preserve">注）保有漁船：調査日前１年間に海面漁業生産に使用した漁船で、調査日現在</t>
  </si>
  <si>
    <t xml:space="preserve">　保有している漁船をいう。</t>
  </si>
  <si>
    <t xml:space="preserve"> 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海面漁業世帯数及び世帯人員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年齢別世帯員数</t>
  </si>
  <si>
    <t xml:space="preserve">  海面漁業</t>
  </si>
  <si>
    <t xml:space="preserve">個人漁業</t>
  </si>
  <si>
    <t xml:space="preserve">  漁業従事</t>
  </si>
  <si>
    <t xml:space="preserve">世帯員</t>
  </si>
  <si>
    <t xml:space="preserve">  世帯総数</t>
  </si>
  <si>
    <t xml:space="preserve">経営体</t>
  </si>
  <si>
    <t xml:space="preserve">  者世帯</t>
  </si>
  <si>
    <r>
      <rPr>
        <sz val="14"/>
        <rFont val="ＭＳ 明朝"/>
        <family val="1"/>
        <charset val="128"/>
      </rPr>
      <t xml:space="preserve">  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歳以上</t>
    </r>
  </si>
  <si>
    <t xml:space="preserve">戸</t>
  </si>
  <si>
    <t xml:space="preserve">人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以降調査デ－タなし。</t>
    </r>
  </si>
  <si>
    <t xml:space="preserve">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性，年齢区分別海面漁業就業者数</t>
    </r>
  </si>
  <si>
    <r>
      <rPr>
        <sz val="14"/>
        <rFont val="Noto Sans"/>
        <family val="2"/>
      </rPr>
      <t xml:space="preserve">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t xml:space="preserve">（年齢区分別男子就業者）</t>
  </si>
  <si>
    <r>
      <rPr>
        <sz val="13"/>
        <rFont val="Noto Sans"/>
        <family val="2"/>
      </rPr>
      <t xml:space="preserve">従事日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</si>
  <si>
    <t xml:space="preserve">男子計</t>
  </si>
  <si>
    <t xml:space="preserve">女子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日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海面漁業 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＋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自営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雇われ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)</t>
    </r>
  </si>
  <si>
    <t xml:space="preserve">※Ｈ２１年記載無し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登録漁船隻数</t>
    </r>
  </si>
  <si>
    <t xml:space="preserve">単位：隻</t>
  </si>
  <si>
    <t xml:space="preserve"> 海水動力</t>
  </si>
  <si>
    <r>
      <rPr>
        <sz val="14"/>
        <rFont val="Noto Sans"/>
        <family val="2"/>
      </rPr>
      <t xml:space="preserve">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漁船</t>
  </si>
  <si>
    <t xml:space="preserve">    未満</t>
  </si>
  <si>
    <t xml:space="preserve"> 総隻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ﾄﾝ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末現在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末現在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末現在</t>
    </r>
  </si>
  <si>
    <t xml:space="preserve"> 和歌山市</t>
  </si>
  <si>
    <t xml:space="preserve"> 海 南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湯 浅 町</t>
  </si>
  <si>
    <t xml:space="preserve"> 広 川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白 浜 町</t>
  </si>
  <si>
    <t xml:space="preserve"> すさみ町</t>
  </si>
  <si>
    <t xml:space="preserve"> 那智勝浦町</t>
  </si>
  <si>
    <t xml:space="preserve"> 太 地 町</t>
  </si>
  <si>
    <t xml:space="preserve"> 串 本 町</t>
  </si>
  <si>
    <r>
      <rPr>
        <sz val="14"/>
        <rFont val="Noto Sans"/>
        <family val="2"/>
      </rPr>
      <t xml:space="preserve"> 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 海水無動力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    未満</t>
  </si>
  <si>
    <t xml:space="preserve">     未満</t>
  </si>
  <si>
    <t xml:space="preserve">  ﾄﾝ未満</t>
  </si>
  <si>
    <t xml:space="preserve">    以上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ﾄﾝ以上</t>
    </r>
  </si>
  <si>
    <t xml:space="preserve">資料：県資源管理課「漁船統計表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主とする養殖種類別内水面漁業の状況</t>
    </r>
  </si>
  <si>
    <t xml:space="preserve"> 通常の養殖業従業者</t>
  </si>
  <si>
    <t xml:space="preserve">１経営体</t>
  </si>
  <si>
    <t xml:space="preserve">経営体数</t>
  </si>
  <si>
    <t xml:space="preserve">養殖池数</t>
  </si>
  <si>
    <t xml:space="preserve">養殖面積</t>
  </si>
  <si>
    <t xml:space="preserve">総  数</t>
  </si>
  <si>
    <t xml:space="preserve">当たり</t>
  </si>
  <si>
    <t xml:space="preserve">家  族</t>
  </si>
  <si>
    <t xml:space="preserve">雇用者</t>
  </si>
  <si>
    <t xml:space="preserve">販売金額</t>
  </si>
  <si>
    <t xml:space="preserve">面</t>
  </si>
  <si>
    <t xml:space="preserve">ａ</t>
  </si>
  <si>
    <t xml:space="preserve">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殖種の類別</t>
  </si>
  <si>
    <t xml:space="preserve">主とする養殖の種類別</t>
  </si>
  <si>
    <t xml:space="preserve">  食用</t>
  </si>
  <si>
    <t xml:space="preserve">にじます</t>
  </si>
  <si>
    <t xml:space="preserve">他のます類</t>
  </si>
  <si>
    <t xml:space="preserve">ティラピア</t>
  </si>
  <si>
    <t xml:space="preserve">あゆ</t>
  </si>
  <si>
    <t xml:space="preserve">ふな</t>
  </si>
  <si>
    <t xml:space="preserve">うなぎ</t>
  </si>
  <si>
    <t xml:space="preserve">すっぽん</t>
  </si>
  <si>
    <t xml:space="preserve">　種苗用  あゆ</t>
  </si>
  <si>
    <t xml:space="preserve">　種苗用  その他</t>
  </si>
  <si>
    <t xml:space="preserve">  鑑賞用　錦鯉</t>
  </si>
  <si>
    <t xml:space="preserve">市町村別</t>
  </si>
  <si>
    <t xml:space="preserve">x</t>
  </si>
  <si>
    <t xml:space="preserve"> 紀の川市</t>
  </si>
  <si>
    <t xml:space="preserve"> 岩 出 市</t>
  </si>
  <si>
    <t xml:space="preserve"> 紀美野町</t>
  </si>
  <si>
    <t xml:space="preserve"> 有田川町</t>
  </si>
  <si>
    <t xml:space="preserve"> 日高川町</t>
  </si>
  <si>
    <t xml:space="preserve"> 上富田町</t>
  </si>
  <si>
    <t xml:space="preserve"> 古座川町</t>
  </si>
  <si>
    <t xml:space="preserve">資料：農林水産省「漁業センサス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r>
      <rPr>
        <b val="true"/>
        <sz val="14"/>
        <rFont val="Noto Sans"/>
        <family val="2"/>
      </rPr>
      <t xml:space="preserve">Ａ．漁業生産量 総括表 </t>
    </r>
    <r>
      <rPr>
        <sz val="14"/>
        <rFont val="Noto Sans"/>
        <family val="2"/>
      </rPr>
      <t xml:space="preserve">－属人（漁業経営体の所在地による）－</t>
    </r>
  </si>
  <si>
    <t xml:space="preserve"> 単位：ﾄﾝ</t>
  </si>
  <si>
    <t xml:space="preserve"> 海面</t>
  </si>
  <si>
    <t xml:space="preserve">    沿岸漁業</t>
  </si>
  <si>
    <t xml:space="preserve"> 内水面</t>
  </si>
  <si>
    <t xml:space="preserve"> 　漁業・</t>
  </si>
  <si>
    <t xml:space="preserve">遠洋漁業</t>
  </si>
  <si>
    <t xml:space="preserve">沖合漁業</t>
  </si>
  <si>
    <t xml:space="preserve">定置網・</t>
  </si>
  <si>
    <t xml:space="preserve">海面</t>
  </si>
  <si>
    <t xml:space="preserve">内水面</t>
  </si>
  <si>
    <t xml:space="preserve">  養殖業</t>
  </si>
  <si>
    <t xml:space="preserve">漁船漁業</t>
  </si>
  <si>
    <t xml:space="preserve">養殖業</t>
  </si>
  <si>
    <t xml:space="preserve">漁業</t>
  </si>
  <si>
    <t xml:space="preserve"> 　└──┬──┘</t>
  </si>
  <si>
    <t xml:space="preserve">    　　　└───────┬────────┘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　　農林水産省 近畿農政局「近畿農林水産統計年報」</t>
  </si>
  <si>
    <r>
      <rPr>
        <b val="true"/>
        <sz val="14"/>
        <rFont val="Noto Sans"/>
        <family val="2"/>
      </rPr>
      <t xml:space="preserve">Ｂ．海面漁業・養殖業生産量（主要漁業種類別）</t>
    </r>
    <r>
      <rPr>
        <sz val="14"/>
        <rFont val="Noto Sans"/>
        <family val="2"/>
      </rPr>
      <t xml:space="preserve">－属人－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海面漁業・養殖業計</t>
  </si>
  <si>
    <t xml:space="preserve"> 海面漁業</t>
  </si>
  <si>
    <r>
      <rPr>
        <sz val="14"/>
        <rFont val="Noto Sans"/>
        <family val="2"/>
      </rPr>
      <t xml:space="preserve">   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〃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　 ひき回し船びき網</t>
  </si>
  <si>
    <t xml:space="preserve">   ひき寄せ　　〃</t>
  </si>
  <si>
    <t xml:space="preserve">   地びき網</t>
  </si>
  <si>
    <t xml:space="preserve">　 その他の敷網</t>
  </si>
  <si>
    <t xml:space="preserve">　 その他の網漁業</t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そうまき巾着網</t>
    </r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〃</t>
    </r>
  </si>
  <si>
    <t xml:space="preserve">   その他の中・小型まき網</t>
  </si>
  <si>
    <t xml:space="preserve">　 その他の刺網</t>
  </si>
  <si>
    <t xml:space="preserve">　 さんま棒受網</t>
  </si>
  <si>
    <t xml:space="preserve">   大型定置網</t>
  </si>
  <si>
    <t xml:space="preserve">   小型定置網</t>
  </si>
  <si>
    <t xml:space="preserve">   遠洋まぐろはえ縄</t>
  </si>
  <si>
    <t xml:space="preserve">   近海    〃</t>
  </si>
  <si>
    <t xml:space="preserve">   沿岸　　〃</t>
  </si>
  <si>
    <t xml:space="preserve">   その他のはえ縄</t>
  </si>
  <si>
    <t xml:space="preserve">   近海かつお一本釣</t>
  </si>
  <si>
    <t xml:space="preserve">　 沿岸　　〃</t>
  </si>
  <si>
    <t xml:space="preserve">　 沿岸いか釣</t>
  </si>
  <si>
    <t xml:space="preserve">　 ひき縄釣</t>
  </si>
  <si>
    <t xml:space="preserve">   その他の釣</t>
  </si>
  <si>
    <t xml:space="preserve">   採貝</t>
  </si>
  <si>
    <t xml:space="preserve">   採藻</t>
  </si>
  <si>
    <t xml:space="preserve">   その他の漁業</t>
  </si>
  <si>
    <t xml:space="preserve"> 海面養殖業</t>
  </si>
  <si>
    <t xml:space="preserve">   ぶり類養殖</t>
  </si>
  <si>
    <t xml:space="preserve">   まだい類養殖</t>
  </si>
  <si>
    <t xml:space="preserve">　　　農林水産省 「海面漁業生産統計調査」</t>
  </si>
  <si>
    <r>
      <rPr>
        <b val="true"/>
        <sz val="14"/>
        <rFont val="Noto Sans"/>
        <family val="2"/>
      </rPr>
      <t xml:space="preserve"> 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r>
      <rPr>
        <b val="true"/>
        <sz val="14"/>
        <rFont val="Noto Sans"/>
        <family val="2"/>
      </rPr>
      <t xml:space="preserve">Ｃ．海面漁業漁獲量（主要魚種別）</t>
    </r>
    <r>
      <rPr>
        <sz val="14"/>
        <rFont val="Noto Sans"/>
        <family val="2"/>
      </rPr>
      <t xml:space="preserve">－属人－</t>
    </r>
  </si>
  <si>
    <t xml:space="preserve">単位：ﾄﾝ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ひらめ</t>
  </si>
  <si>
    <t xml:space="preserve">かれい類</t>
  </si>
  <si>
    <t xml:space="preserve">にぎす類</t>
  </si>
  <si>
    <t xml:space="preserve">あなご類</t>
  </si>
  <si>
    <t xml:space="preserve">たちうお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注）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えい類</t>
  </si>
  <si>
    <t xml:space="preserve">しいら類</t>
  </si>
  <si>
    <t xml:space="preserve">とびうお類</t>
  </si>
  <si>
    <t xml:space="preserve">ぼら類</t>
  </si>
  <si>
    <t xml:space="preserve">その他の魚類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年からにべ・ぐち類からぼら類までが調査項目から除外された。</t>
    </r>
  </si>
  <si>
    <t xml:space="preserve">　　　農林水産省「海面漁業生産統計調査」</t>
  </si>
  <si>
    <t xml:space="preserve">     </t>
  </si>
  <si>
    <r>
      <rPr>
        <b val="true"/>
        <sz val="14"/>
        <rFont val="Noto Sans"/>
        <family val="2"/>
      </rPr>
      <t xml:space="preserve">Ｃ．海面漁業漁獲量（主要魚種別）</t>
    </r>
    <r>
      <rPr>
        <sz val="14"/>
        <rFont val="Noto Sans"/>
        <family val="2"/>
      </rPr>
      <t xml:space="preserve">－属人－－続き－</t>
    </r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なまこ類</t>
  </si>
  <si>
    <t xml:space="preserve">その他の水産動物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てんぐさ類</t>
  </si>
  <si>
    <t xml:space="preserve">その他の海藻類</t>
  </si>
  <si>
    <t xml:space="preserve">Ｄ．内水面漁業漁獲量量（主要魚種別）</t>
  </si>
  <si>
    <t xml:space="preserve">漁獲量</t>
  </si>
  <si>
    <t xml:space="preserve"> その他の</t>
  </si>
  <si>
    <t xml:space="preserve"> その他水</t>
  </si>
  <si>
    <t xml:space="preserve">総　数</t>
  </si>
  <si>
    <t xml:space="preserve">あ ゆ</t>
  </si>
  <si>
    <t xml:space="preserve">こい･ふな</t>
  </si>
  <si>
    <t xml:space="preserve">魚 類</t>
  </si>
  <si>
    <t xml:space="preserve">貝 類</t>
  </si>
  <si>
    <t xml:space="preserve"> 産動物類</t>
  </si>
  <si>
    <t xml:space="preserve">藻 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熊野川</t>
  </si>
  <si>
    <t xml:space="preserve"> 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、漁業権等が設定されているすべての河川、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は主要６河川、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降は主要４河川の漁獲量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より内水面漁業の調査範囲を、販売を目的として漁獲された量のみとし、</t>
    </r>
  </si>
  <si>
    <t xml:space="preserve">　　　遊漁者による採捕量は含めないことにした。</t>
  </si>
  <si>
    <t xml:space="preserve"> 　   農林水産省「内水面漁業生産統計調査」</t>
  </si>
  <si>
    <t xml:space="preserve">Ｅ．内水面養殖業収穫量（主要魚種別）</t>
  </si>
  <si>
    <t xml:space="preserve">   単位：ﾄﾝ</t>
  </si>
  <si>
    <t xml:space="preserve">収穫量</t>
  </si>
  <si>
    <t xml:space="preserve">ま す</t>
  </si>
  <si>
    <t xml:space="preserve"> すっぽ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海面漁業漁獲量</t>
    </r>
  </si>
  <si>
    <t xml:space="preserve">　  県   計</t>
  </si>
  <si>
    <t xml:space="preserve">     和 歌 山 市</t>
  </si>
  <si>
    <t xml:space="preserve">     海  南  市</t>
  </si>
  <si>
    <t xml:space="preserve">     有  田  市</t>
  </si>
  <si>
    <t xml:space="preserve">     御  坊  市</t>
  </si>
  <si>
    <t xml:space="preserve">     田  辺  市</t>
  </si>
  <si>
    <t xml:space="preserve">     新  宮  市</t>
  </si>
  <si>
    <t xml:space="preserve">     湯  浅  町</t>
  </si>
  <si>
    <t xml:space="preserve">     広  川  町</t>
  </si>
  <si>
    <t xml:space="preserve">     美  浜  町</t>
  </si>
  <si>
    <t xml:space="preserve">     日  高  町</t>
  </si>
  <si>
    <t xml:space="preserve">     由  良  町</t>
  </si>
  <si>
    <t xml:space="preserve">     み な べ町</t>
  </si>
  <si>
    <t xml:space="preserve">     印  南  町</t>
  </si>
  <si>
    <t xml:space="preserve">     白  浜  町</t>
  </si>
  <si>
    <t xml:space="preserve">     す さ み 町</t>
  </si>
  <si>
    <t xml:space="preserve">     串  本  町</t>
  </si>
  <si>
    <t xml:space="preserve">     那智勝浦町</t>
  </si>
  <si>
    <t xml:space="preserve">     太  地  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魚種別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海面漁業・養殖業</t>
  </si>
  <si>
    <t xml:space="preserve">注）「生産額」とは、生産者の手取り価格で評価したものでなく、販売手数料及び</t>
  </si>
  <si>
    <t xml:space="preserve">輸送費等の販売諸経費を控除せず、また歩もどしを含めないいわゆる産地市場価格</t>
  </si>
  <si>
    <t xml:space="preserve">で評価したものである。</t>
  </si>
  <si>
    <t xml:space="preserve">　　　農林水産省「漁業生産額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魚種別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-</t>
    </r>
  </si>
  <si>
    <t xml:space="preserve">あまだい類</t>
  </si>
  <si>
    <t xml:space="preserve">ふぐ類</t>
  </si>
  <si>
    <t xml:space="preserve">海藻類</t>
  </si>
  <si>
    <t xml:space="preserve">  海面養殖</t>
  </si>
  <si>
    <t xml:space="preserve">その他の海面養殖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</t>
    </r>
  </si>
  <si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ﾄﾝ</t>
    </r>
  </si>
  <si>
    <t xml:space="preserve">2012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</si>
  <si>
    <t xml:space="preserve">ねり製品</t>
  </si>
  <si>
    <t xml:space="preserve">かまぼこ類</t>
  </si>
  <si>
    <t xml:space="preserve">魚肉・ハムソーセージ類</t>
  </si>
  <si>
    <t xml:space="preserve">冷凍食品</t>
  </si>
  <si>
    <t xml:space="preserve">魚介類</t>
  </si>
  <si>
    <t xml:space="preserve">水産物調理食品</t>
  </si>
  <si>
    <t xml:space="preserve">素干し品</t>
  </si>
  <si>
    <t xml:space="preserve">するめ</t>
  </si>
  <si>
    <t xml:space="preserve">いわし</t>
  </si>
  <si>
    <t xml:space="preserve">塩干品</t>
  </si>
  <si>
    <t xml:space="preserve">あじ</t>
  </si>
  <si>
    <t xml:space="preserve">さば</t>
  </si>
  <si>
    <t xml:space="preserve">ほっけ</t>
  </si>
  <si>
    <t xml:space="preserve">煮干し品</t>
  </si>
  <si>
    <t xml:space="preserve">しらす干し</t>
  </si>
  <si>
    <t xml:space="preserve">いかなご・こうなご</t>
  </si>
  <si>
    <t xml:space="preserve">塩蔵品</t>
  </si>
  <si>
    <t xml:space="preserve">－ </t>
  </si>
  <si>
    <t xml:space="preserve">さけ・ます</t>
  </si>
  <si>
    <t xml:space="preserve">くん製品</t>
  </si>
  <si>
    <t xml:space="preserve">節製品</t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かつおけずり節</t>
  </si>
  <si>
    <t xml:space="preserve">その他の食用加工品</t>
  </si>
  <si>
    <t xml:space="preserve">塩辛類</t>
  </si>
  <si>
    <t xml:space="preserve">調味加工品</t>
  </si>
  <si>
    <t xml:space="preserve">水産物つくだ煮類</t>
  </si>
  <si>
    <t xml:space="preserve">乾燥・焙焼・揚げ加工品</t>
  </si>
  <si>
    <r>
      <rPr>
        <b val="true"/>
        <sz val="14"/>
        <rFont val="Noto Sans"/>
        <family val="2"/>
      </rPr>
      <t xml:space="preserve">焼・味付のり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千枚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2</t>
    </r>
  </si>
  <si>
    <t xml:space="preserve">生鮮冷凍水産物</t>
  </si>
  <si>
    <t xml:space="preserve">まぐろ類</t>
  </si>
  <si>
    <t xml:space="preserve">かつお類</t>
  </si>
  <si>
    <t xml:space="preserve">さけ・ます類</t>
  </si>
  <si>
    <t xml:space="preserve">いわし類</t>
  </si>
  <si>
    <t xml:space="preserve">まあじ・むろあじ類</t>
  </si>
  <si>
    <t xml:space="preserve">たら類</t>
  </si>
  <si>
    <t xml:space="preserve">ほたてがい</t>
  </si>
  <si>
    <t xml:space="preserve">いか類</t>
  </si>
  <si>
    <t xml:space="preserve">その他の魚類・水産動物類</t>
  </si>
  <si>
    <t xml:space="preserve">すり身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一度加工された製品を購入し、再加工して製品としたときは、それぞれの</t>
    </r>
  </si>
  <si>
    <t xml:space="preserve">　　品目に計上している。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板のりに換算した枚数で、単位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000</t>
    </r>
    <r>
      <rPr>
        <sz val="14"/>
        <rFont val="Noto Sans"/>
        <family val="2"/>
      </rPr>
      <t xml:space="preserve">枚である。</t>
    </r>
  </si>
  <si>
    <t xml:space="preserve">資料：農林水産省「水産加工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0_);[RED]\(0\)"/>
    <numFmt numFmtId="169" formatCode="@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9</xdr:row>
      <xdr:rowOff>28440</xdr:rowOff>
    </xdr:from>
    <xdr:to>
      <xdr:col>8</xdr:col>
      <xdr:colOff>110880</xdr:colOff>
      <xdr:row>40</xdr:row>
      <xdr:rowOff>190800</xdr:rowOff>
    </xdr:to>
    <xdr:sp>
      <xdr:nvSpPr>
        <xdr:cNvPr id="0" name="AutoShape 1"/>
        <xdr:cNvSpPr/>
      </xdr:nvSpPr>
      <xdr:spPr>
        <a:xfrm>
          <a:off x="7267320" y="8572320"/>
          <a:ext cx="80640" cy="381600"/>
        </a:xfrm>
        <a:custGeom>
          <a:avLst/>
          <a:gdLst>
            <a:gd name="textAreaLeft" fmla="*/ 0 w 80640"/>
            <a:gd name="textAreaRight" fmla="*/ 29160 w 8064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8</xdr:col>
      <xdr:colOff>110880</xdr:colOff>
      <xdr:row>43</xdr:row>
      <xdr:rowOff>190800</xdr:rowOff>
    </xdr:to>
    <xdr:sp>
      <xdr:nvSpPr>
        <xdr:cNvPr id="1" name="AutoShape 2"/>
        <xdr:cNvSpPr/>
      </xdr:nvSpPr>
      <xdr:spPr>
        <a:xfrm>
          <a:off x="7267320" y="9201240"/>
          <a:ext cx="80640" cy="409680"/>
        </a:xfrm>
        <a:custGeom>
          <a:avLst/>
          <a:gdLst>
            <a:gd name="textAreaLeft" fmla="*/ 0 w 80640"/>
            <a:gd name="textAreaRight" fmla="*/ 29160 w 8064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5</xdr:row>
      <xdr:rowOff>9720</xdr:rowOff>
    </xdr:from>
    <xdr:to>
      <xdr:col>8</xdr:col>
      <xdr:colOff>91080</xdr:colOff>
      <xdr:row>47</xdr:row>
      <xdr:rowOff>191160</xdr:rowOff>
    </xdr:to>
    <xdr:sp>
      <xdr:nvSpPr>
        <xdr:cNvPr id="2" name="AutoShape 3"/>
        <xdr:cNvSpPr/>
      </xdr:nvSpPr>
      <xdr:spPr>
        <a:xfrm>
          <a:off x="7247520" y="9867960"/>
          <a:ext cx="80640" cy="619560"/>
        </a:xfrm>
        <a:custGeom>
          <a:avLst/>
          <a:gdLst>
            <a:gd name="textAreaLeft" fmla="*/ 0 w 80640"/>
            <a:gd name="textAreaRight" fmla="*/ 29160 w 8064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9</xdr:row>
      <xdr:rowOff>0</xdr:rowOff>
    </xdr:from>
    <xdr:to>
      <xdr:col>8</xdr:col>
      <xdr:colOff>110880</xdr:colOff>
      <xdr:row>51</xdr:row>
      <xdr:rowOff>200160</xdr:rowOff>
    </xdr:to>
    <xdr:sp>
      <xdr:nvSpPr>
        <xdr:cNvPr id="3" name="AutoShape 4"/>
        <xdr:cNvSpPr/>
      </xdr:nvSpPr>
      <xdr:spPr>
        <a:xfrm>
          <a:off x="7267320" y="10734840"/>
          <a:ext cx="80640" cy="638280"/>
        </a:xfrm>
        <a:custGeom>
          <a:avLst/>
          <a:gdLst>
            <a:gd name="textAreaLeft" fmla="*/ 0 w 80640"/>
            <a:gd name="textAreaRight" fmla="*/ 29160 w 8064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9360</xdr:rowOff>
    </xdr:from>
    <xdr:to>
      <xdr:col>8</xdr:col>
      <xdr:colOff>80640</xdr:colOff>
      <xdr:row>71</xdr:row>
      <xdr:rowOff>200520</xdr:rowOff>
    </xdr:to>
    <xdr:sp>
      <xdr:nvSpPr>
        <xdr:cNvPr id="4" name="AutoShape 5"/>
        <xdr:cNvSpPr/>
      </xdr:nvSpPr>
      <xdr:spPr>
        <a:xfrm>
          <a:off x="7237080" y="15344640"/>
          <a:ext cx="80640" cy="410040"/>
        </a:xfrm>
        <a:custGeom>
          <a:avLst/>
          <a:gdLst>
            <a:gd name="textAreaLeft" fmla="*/ 0 w 80640"/>
            <a:gd name="textAreaRight" fmla="*/ 29160 w 8064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3</xdr:row>
      <xdr:rowOff>28440</xdr:rowOff>
    </xdr:from>
    <xdr:to>
      <xdr:col>7</xdr:col>
      <xdr:colOff>131040</xdr:colOff>
      <xdr:row>36</xdr:row>
      <xdr:rowOff>9720</xdr:rowOff>
    </xdr:to>
    <xdr:sp>
      <xdr:nvSpPr>
        <xdr:cNvPr id="5" name="AutoShape 1"/>
        <xdr:cNvSpPr/>
      </xdr:nvSpPr>
      <xdr:spPr>
        <a:xfrm>
          <a:off x="6606360" y="7267320"/>
          <a:ext cx="81000" cy="638640"/>
        </a:xfrm>
        <a:custGeom>
          <a:avLst/>
          <a:gdLst>
            <a:gd name="textAreaLeft" fmla="*/ 0 w 81000"/>
            <a:gd name="textAreaRight" fmla="*/ 29160 w 8100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4</xdr:row>
      <xdr:rowOff>9720</xdr:rowOff>
    </xdr:from>
    <xdr:to>
      <xdr:col>7</xdr:col>
      <xdr:colOff>121320</xdr:colOff>
      <xdr:row>25</xdr:row>
      <xdr:rowOff>200160</xdr:rowOff>
    </xdr:to>
    <xdr:sp>
      <xdr:nvSpPr>
        <xdr:cNvPr id="6" name="AutoShape 2"/>
        <xdr:cNvSpPr/>
      </xdr:nvSpPr>
      <xdr:spPr>
        <a:xfrm>
          <a:off x="6596280" y="5276880"/>
          <a:ext cx="81360" cy="409680"/>
        </a:xfrm>
        <a:custGeom>
          <a:avLst/>
          <a:gdLst>
            <a:gd name="textAreaLeft" fmla="*/ 0 w 81360"/>
            <a:gd name="textAreaRight" fmla="*/ 29160 w 813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7</xdr:row>
      <xdr:rowOff>9360</xdr:rowOff>
    </xdr:from>
    <xdr:to>
      <xdr:col>7</xdr:col>
      <xdr:colOff>121320</xdr:colOff>
      <xdr:row>18</xdr:row>
      <xdr:rowOff>200160</xdr:rowOff>
    </xdr:to>
    <xdr:sp>
      <xdr:nvSpPr>
        <xdr:cNvPr id="7" name="AutoShape 3"/>
        <xdr:cNvSpPr/>
      </xdr:nvSpPr>
      <xdr:spPr>
        <a:xfrm>
          <a:off x="6596280" y="3743280"/>
          <a:ext cx="81360" cy="409680"/>
        </a:xfrm>
        <a:custGeom>
          <a:avLst/>
          <a:gdLst>
            <a:gd name="textAreaLeft" fmla="*/ 0 w 81360"/>
            <a:gd name="textAreaRight" fmla="*/ 29160 w 813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L36" activeCellId="0" sqref="L3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2.49"/>
    <col collapsed="false" customWidth="true" hidden="false" outlineLevel="0" max="12" min="3" style="1" width="10.74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E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false" outlineLevel="0" collapsed="false">
      <c r="B9" s="6"/>
      <c r="C9" s="7" t="s">
        <v>2</v>
      </c>
      <c r="D9" s="6"/>
      <c r="E9" s="6"/>
      <c r="F9" s="6"/>
      <c r="G9" s="8"/>
      <c r="H9" s="6"/>
      <c r="I9" s="6"/>
      <c r="J9" s="6"/>
      <c r="K9" s="6"/>
      <c r="L9" s="6"/>
    </row>
    <row r="10" customFormat="false" ht="17.25" hidden="false" customHeight="false" outlineLevel="0" collapsed="false">
      <c r="C10" s="9"/>
      <c r="D10" s="9"/>
      <c r="E10" s="10"/>
      <c r="F10" s="10"/>
      <c r="G10" s="10"/>
      <c r="H10" s="9"/>
      <c r="I10" s="9"/>
      <c r="J10" s="9"/>
      <c r="K10" s="9"/>
      <c r="L10" s="11" t="s">
        <v>3</v>
      </c>
    </row>
    <row r="11" customFormat="false" ht="17.25" hidden="false" customHeight="false" outlineLevel="0" collapsed="false">
      <c r="C11" s="12" t="s">
        <v>4</v>
      </c>
      <c r="D11" s="12" t="s">
        <v>5</v>
      </c>
      <c r="E11" s="9"/>
      <c r="F11" s="13" t="s">
        <v>6</v>
      </c>
      <c r="G11" s="13"/>
      <c r="H11" s="12" t="s">
        <v>7</v>
      </c>
      <c r="I11" s="12" t="s">
        <v>8</v>
      </c>
      <c r="J11" s="12" t="s">
        <v>9</v>
      </c>
      <c r="K11" s="12" t="s">
        <v>10</v>
      </c>
      <c r="L11" s="12" t="s">
        <v>11</v>
      </c>
    </row>
    <row r="12" customFormat="false" ht="17.25" hidden="false" customHeight="false" outlineLevel="0" collapsed="false">
      <c r="B12" s="10"/>
      <c r="C12" s="14"/>
      <c r="D12" s="14"/>
      <c r="E12" s="15" t="s">
        <v>12</v>
      </c>
      <c r="F12" s="16" t="s">
        <v>13</v>
      </c>
      <c r="G12" s="16" t="s">
        <v>14</v>
      </c>
      <c r="H12" s="14"/>
      <c r="I12" s="15" t="s">
        <v>15</v>
      </c>
      <c r="J12" s="15" t="s">
        <v>16</v>
      </c>
      <c r="K12" s="14"/>
      <c r="L12" s="17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18" t="s">
        <v>17</v>
      </c>
      <c r="C14" s="19" t="n">
        <v>3993</v>
      </c>
      <c r="D14" s="20" t="n">
        <v>3815</v>
      </c>
      <c r="E14" s="21" t="s">
        <v>18</v>
      </c>
      <c r="F14" s="21" t="s">
        <v>18</v>
      </c>
      <c r="G14" s="21" t="s">
        <v>18</v>
      </c>
      <c r="H14" s="20" t="n">
        <v>31</v>
      </c>
      <c r="I14" s="20" t="n">
        <v>13</v>
      </c>
      <c r="J14" s="20" t="n">
        <v>15</v>
      </c>
      <c r="K14" s="20" t="n">
        <v>115</v>
      </c>
      <c r="L14" s="20" t="n">
        <v>4</v>
      </c>
    </row>
    <row r="15" customFormat="false" ht="17.25" hidden="false" customHeight="false" outlineLevel="0" collapsed="false">
      <c r="B15" s="18" t="s">
        <v>19</v>
      </c>
      <c r="C15" s="19" t="n">
        <v>3643</v>
      </c>
      <c r="D15" s="20" t="n">
        <v>3478</v>
      </c>
      <c r="E15" s="21" t="s">
        <v>18</v>
      </c>
      <c r="F15" s="21" t="s">
        <v>18</v>
      </c>
      <c r="G15" s="21" t="s">
        <v>18</v>
      </c>
      <c r="H15" s="22" t="n">
        <v>34</v>
      </c>
      <c r="I15" s="22" t="n">
        <v>7</v>
      </c>
      <c r="J15" s="22" t="n">
        <v>9</v>
      </c>
      <c r="K15" s="22" t="n">
        <v>111</v>
      </c>
      <c r="L15" s="22" t="n">
        <v>4</v>
      </c>
    </row>
    <row r="16" customFormat="false" ht="17.25" hidden="false" customHeight="false" outlineLevel="0" collapsed="false">
      <c r="B16" s="23"/>
    </row>
    <row r="17" customFormat="false" ht="17.25" hidden="false" customHeight="false" outlineLevel="0" collapsed="false">
      <c r="B17" s="18" t="s">
        <v>20</v>
      </c>
      <c r="C17" s="19" t="n">
        <v>3721</v>
      </c>
      <c r="D17" s="22" t="n">
        <v>3564</v>
      </c>
      <c r="E17" s="21" t="s">
        <v>18</v>
      </c>
      <c r="F17" s="21" t="s">
        <v>18</v>
      </c>
      <c r="G17" s="21" t="s">
        <v>18</v>
      </c>
      <c r="H17" s="20" t="n">
        <v>35</v>
      </c>
      <c r="I17" s="20" t="n">
        <v>9</v>
      </c>
      <c r="J17" s="20" t="n">
        <v>8</v>
      </c>
      <c r="K17" s="20" t="n">
        <v>101</v>
      </c>
      <c r="L17" s="20" t="n">
        <v>4</v>
      </c>
    </row>
    <row r="18" customFormat="false" ht="17.25" hidden="false" customHeight="false" outlineLevel="0" collapsed="false">
      <c r="B18" s="18" t="s">
        <v>21</v>
      </c>
      <c r="C18" s="19" t="n">
        <v>3038</v>
      </c>
      <c r="D18" s="22" t="n">
        <v>2911</v>
      </c>
      <c r="E18" s="24" t="n">
        <v>1217</v>
      </c>
      <c r="F18" s="24" t="n">
        <v>924</v>
      </c>
      <c r="G18" s="24" t="n">
        <v>770</v>
      </c>
      <c r="H18" s="20" t="n">
        <v>40</v>
      </c>
      <c r="I18" s="20" t="n">
        <v>8</v>
      </c>
      <c r="J18" s="20" t="n">
        <v>6</v>
      </c>
      <c r="K18" s="20" t="n">
        <v>68</v>
      </c>
      <c r="L18" s="20" t="n">
        <v>5</v>
      </c>
    </row>
    <row r="19" s="25" customFormat="true" ht="17.25" hidden="false" customHeight="false" outlineLevel="0" collapsed="false">
      <c r="B19" s="18" t="s">
        <v>22</v>
      </c>
      <c r="C19" s="19" t="n">
        <v>3006</v>
      </c>
      <c r="D19" s="22" t="n">
        <v>2854</v>
      </c>
      <c r="E19" s="21" t="s">
        <v>18</v>
      </c>
      <c r="F19" s="21" t="s">
        <v>18</v>
      </c>
      <c r="G19" s="21" t="s">
        <v>18</v>
      </c>
      <c r="H19" s="22" t="n">
        <v>40</v>
      </c>
      <c r="I19" s="22" t="n">
        <v>9</v>
      </c>
      <c r="J19" s="22" t="n">
        <v>6</v>
      </c>
      <c r="K19" s="22" t="n">
        <v>92</v>
      </c>
      <c r="L19" s="22" t="n">
        <v>5</v>
      </c>
    </row>
    <row r="20" s="25" customFormat="true" ht="17.25" hidden="false" customHeight="false" outlineLevel="0" collapsed="false">
      <c r="B20" s="18" t="s">
        <v>23</v>
      </c>
      <c r="C20" s="19" t="n">
        <v>2879</v>
      </c>
      <c r="D20" s="22" t="n">
        <v>2738</v>
      </c>
      <c r="E20" s="21" t="s">
        <v>18</v>
      </c>
      <c r="F20" s="21" t="s">
        <v>18</v>
      </c>
      <c r="G20" s="21" t="s">
        <v>18</v>
      </c>
      <c r="H20" s="22" t="n">
        <v>39</v>
      </c>
      <c r="I20" s="22" t="n">
        <v>8</v>
      </c>
      <c r="J20" s="22" t="n">
        <v>5</v>
      </c>
      <c r="K20" s="22" t="n">
        <v>84</v>
      </c>
      <c r="L20" s="22" t="n">
        <v>5</v>
      </c>
    </row>
    <row r="21" s="25" customFormat="true" ht="17.25" hidden="false" customHeight="false" outlineLevel="0" collapsed="false">
      <c r="B21" s="18" t="s">
        <v>24</v>
      </c>
      <c r="C21" s="19" t="n">
        <v>2869</v>
      </c>
      <c r="D21" s="22" t="n">
        <v>2733</v>
      </c>
      <c r="E21" s="21" t="s">
        <v>18</v>
      </c>
      <c r="F21" s="21" t="s">
        <v>18</v>
      </c>
      <c r="G21" s="21" t="s">
        <v>18</v>
      </c>
      <c r="H21" s="22" t="n">
        <v>33</v>
      </c>
      <c r="I21" s="22" t="n">
        <v>8</v>
      </c>
      <c r="J21" s="22" t="n">
        <v>6</v>
      </c>
      <c r="K21" s="22" t="n">
        <v>85</v>
      </c>
      <c r="L21" s="22" t="n">
        <v>4</v>
      </c>
    </row>
    <row r="22" customFormat="false" ht="17.25" hidden="false" customHeight="false" outlineLevel="0" collapsed="false">
      <c r="C22" s="9"/>
    </row>
    <row r="23" customFormat="false" ht="17.25" hidden="false" customHeight="false" outlineLevel="0" collapsed="false">
      <c r="B23" s="18" t="s">
        <v>25</v>
      </c>
      <c r="C23" s="9" t="n">
        <v>2513</v>
      </c>
      <c r="D23" s="1" t="n">
        <v>2403</v>
      </c>
      <c r="E23" s="1" t="n">
        <v>1415</v>
      </c>
      <c r="F23" s="1" t="n">
        <v>545</v>
      </c>
      <c r="G23" s="1" t="n">
        <v>443</v>
      </c>
      <c r="H23" s="1" t="n">
        <v>36</v>
      </c>
      <c r="I23" s="1" t="n">
        <v>4</v>
      </c>
      <c r="J23" s="1" t="n">
        <v>4</v>
      </c>
      <c r="K23" s="1" t="n">
        <v>64</v>
      </c>
      <c r="L23" s="1" t="n">
        <v>2</v>
      </c>
    </row>
    <row r="24" customFormat="false" ht="17.25" hidden="false" customHeight="false" outlineLevel="0" collapsed="false">
      <c r="C24" s="9"/>
    </row>
    <row r="25" customFormat="false" ht="17.25" hidden="false" customHeight="false" outlineLevel="0" collapsed="false">
      <c r="B25" s="18" t="s">
        <v>26</v>
      </c>
      <c r="C25" s="19" t="n">
        <v>937</v>
      </c>
      <c r="D25" s="20" t="n">
        <v>897</v>
      </c>
      <c r="E25" s="26" t="n">
        <v>485</v>
      </c>
      <c r="F25" s="26" t="n">
        <v>266</v>
      </c>
      <c r="G25" s="26" t="n">
        <v>146</v>
      </c>
      <c r="H25" s="20" t="n">
        <v>4</v>
      </c>
      <c r="I25" s="21" t="n">
        <v>0</v>
      </c>
      <c r="J25" s="20" t="n">
        <v>2</v>
      </c>
      <c r="K25" s="20" t="n">
        <v>33</v>
      </c>
      <c r="L25" s="20" t="n">
        <v>1</v>
      </c>
    </row>
    <row r="26" customFormat="false" ht="17.25" hidden="false" customHeight="false" outlineLevel="0" collapsed="false">
      <c r="B26" s="18" t="s">
        <v>27</v>
      </c>
      <c r="C26" s="19" t="n">
        <v>1576</v>
      </c>
      <c r="D26" s="20" t="n">
        <v>1506</v>
      </c>
      <c r="E26" s="26" t="n">
        <v>930</v>
      </c>
      <c r="F26" s="26" t="n">
        <v>279</v>
      </c>
      <c r="G26" s="26" t="n">
        <v>297</v>
      </c>
      <c r="H26" s="20" t="n">
        <v>32</v>
      </c>
      <c r="I26" s="20" t="n">
        <v>4</v>
      </c>
      <c r="J26" s="20" t="n">
        <v>2</v>
      </c>
      <c r="K26" s="20" t="n">
        <v>31</v>
      </c>
      <c r="L26" s="20" t="n">
        <v>1</v>
      </c>
    </row>
    <row r="27" customFormat="false" ht="18" hidden="false" customHeight="false" outlineLevel="0" collapsed="false">
      <c r="A27" s="27"/>
      <c r="B27" s="6"/>
      <c r="C27" s="28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7.25" hidden="false" customHeight="false" outlineLevel="0" collapsed="false">
      <c r="A28" s="27"/>
      <c r="B28" s="29"/>
      <c r="C28" s="30" t="s">
        <v>28</v>
      </c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7.25" hidden="false" customHeight="false" outlineLevel="0" collapsed="false">
      <c r="C29" s="31" t="s">
        <v>29</v>
      </c>
    </row>
    <row r="30" customFormat="false" ht="17.25" hidden="false" customHeight="false" outlineLevel="0" collapsed="false">
      <c r="C30" s="31" t="s">
        <v>30</v>
      </c>
    </row>
    <row r="31" customFormat="false" ht="17.25" hidden="false" customHeight="false" outlineLevel="0" collapsed="false">
      <c r="C31" s="2"/>
    </row>
    <row r="32" customFormat="false" ht="17.25" hidden="false" customHeight="false" outlineLevel="0" collapsed="false">
      <c r="F32" s="2"/>
    </row>
    <row r="33" customFormat="false" ht="18" hidden="false" customHeight="false" outlineLevel="0" collapsed="false">
      <c r="B33" s="6"/>
      <c r="C33" s="7" t="s">
        <v>31</v>
      </c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7.25" hidden="false" customHeight="false" outlineLevel="0" collapsed="false">
      <c r="C34" s="32"/>
      <c r="D34" s="33" t="s">
        <v>32</v>
      </c>
      <c r="E34" s="34"/>
      <c r="F34" s="35"/>
      <c r="G34" s="35"/>
      <c r="H34" s="36" t="s">
        <v>33</v>
      </c>
      <c r="I34" s="35"/>
      <c r="J34" s="35"/>
      <c r="K34" s="35"/>
      <c r="L34" s="35"/>
    </row>
    <row r="35" customFormat="false" ht="17.25" hidden="false" customHeight="false" outlineLevel="0" collapsed="false">
      <c r="B35" s="10"/>
      <c r="C35" s="16" t="s">
        <v>4</v>
      </c>
      <c r="D35" s="16" t="s">
        <v>34</v>
      </c>
      <c r="E35" s="16" t="s">
        <v>35</v>
      </c>
      <c r="F35" s="37" t="s">
        <v>36</v>
      </c>
      <c r="G35" s="37" t="s">
        <v>37</v>
      </c>
      <c r="H35" s="37" t="s">
        <v>38</v>
      </c>
      <c r="I35" s="37" t="s">
        <v>39</v>
      </c>
      <c r="J35" s="37" t="s">
        <v>40</v>
      </c>
      <c r="K35" s="37" t="s">
        <v>41</v>
      </c>
      <c r="L35" s="37" t="s">
        <v>42</v>
      </c>
    </row>
    <row r="36" customFormat="false" ht="17.25" hidden="false" customHeight="false" outlineLevel="0" collapsed="false">
      <c r="C36" s="9"/>
    </row>
    <row r="37" customFormat="false" ht="17.25" hidden="false" customHeight="false" outlineLevel="0" collapsed="false">
      <c r="B37" s="18" t="s">
        <v>17</v>
      </c>
      <c r="C37" s="19" t="n">
        <v>3993</v>
      </c>
      <c r="D37" s="20" t="n">
        <v>101</v>
      </c>
      <c r="E37" s="21" t="n">
        <v>0</v>
      </c>
      <c r="F37" s="20" t="n">
        <v>722</v>
      </c>
      <c r="G37" s="20" t="n">
        <v>1292</v>
      </c>
      <c r="H37" s="20" t="n">
        <v>856</v>
      </c>
      <c r="I37" s="20" t="n">
        <v>472</v>
      </c>
      <c r="J37" s="20" t="n">
        <v>286</v>
      </c>
      <c r="K37" s="20" t="n">
        <v>30</v>
      </c>
      <c r="L37" s="20" t="n">
        <v>19</v>
      </c>
    </row>
    <row r="38" customFormat="false" ht="17.25" hidden="false" customHeight="false" outlineLevel="0" collapsed="false">
      <c r="B38" s="18" t="s">
        <v>19</v>
      </c>
      <c r="C38" s="19" t="n">
        <v>3643</v>
      </c>
      <c r="D38" s="22" t="n">
        <v>128</v>
      </c>
      <c r="E38" s="21" t="n">
        <v>0</v>
      </c>
      <c r="F38" s="22" t="n">
        <v>621</v>
      </c>
      <c r="G38" s="22" t="n">
        <v>1101</v>
      </c>
      <c r="H38" s="22" t="n">
        <v>788</v>
      </c>
      <c r="I38" s="22" t="n">
        <v>525</v>
      </c>
      <c r="J38" s="22" t="n">
        <v>278</v>
      </c>
      <c r="K38" s="22" t="n">
        <v>32</v>
      </c>
      <c r="L38" s="22" t="n">
        <v>13</v>
      </c>
    </row>
    <row r="39" customFormat="false" ht="17.25" hidden="false" customHeight="false" outlineLevel="0" collapsed="false">
      <c r="B39" s="23"/>
    </row>
    <row r="40" customFormat="false" ht="17.25" hidden="false" customHeight="false" outlineLevel="0" collapsed="false">
      <c r="B40" s="18" t="s">
        <v>20</v>
      </c>
      <c r="C40" s="19" t="n">
        <v>3721</v>
      </c>
      <c r="D40" s="20" t="n">
        <v>194</v>
      </c>
      <c r="E40" s="21" t="n">
        <v>0</v>
      </c>
      <c r="F40" s="22" t="n">
        <v>636</v>
      </c>
      <c r="G40" s="22" t="n">
        <v>1093</v>
      </c>
      <c r="H40" s="22" t="n">
        <v>752</v>
      </c>
      <c r="I40" s="22" t="n">
        <v>552</v>
      </c>
      <c r="J40" s="22" t="n">
        <v>288</v>
      </c>
      <c r="K40" s="22" t="n">
        <v>33</v>
      </c>
      <c r="L40" s="22" t="n">
        <v>14</v>
      </c>
    </row>
    <row r="41" customFormat="false" ht="17.25" hidden="false" customHeight="false" outlineLevel="0" collapsed="false">
      <c r="B41" s="18" t="s">
        <v>21</v>
      </c>
      <c r="C41" s="19" t="n">
        <v>3038</v>
      </c>
      <c r="D41" s="20" t="n">
        <v>47</v>
      </c>
      <c r="E41" s="21" t="n">
        <v>0</v>
      </c>
      <c r="F41" s="22" t="n">
        <v>510</v>
      </c>
      <c r="G41" s="22" t="n">
        <v>846</v>
      </c>
      <c r="H41" s="22" t="n">
        <v>689</v>
      </c>
      <c r="I41" s="22" t="n">
        <v>531</v>
      </c>
      <c r="J41" s="22" t="n">
        <v>244</v>
      </c>
      <c r="K41" s="22" t="n">
        <v>35</v>
      </c>
      <c r="L41" s="22" t="n">
        <v>10</v>
      </c>
    </row>
    <row r="42" s="25" customFormat="true" ht="17.25" hidden="false" customHeight="false" outlineLevel="0" collapsed="false">
      <c r="B42" s="18" t="s">
        <v>22</v>
      </c>
      <c r="C42" s="19" t="n">
        <v>3006</v>
      </c>
      <c r="D42" s="20" t="n">
        <v>51</v>
      </c>
      <c r="E42" s="21" t="n">
        <v>0</v>
      </c>
      <c r="F42" s="22" t="n">
        <v>488</v>
      </c>
      <c r="G42" s="22" t="n">
        <v>837</v>
      </c>
      <c r="H42" s="22" t="n">
        <v>679</v>
      </c>
      <c r="I42" s="22" t="n">
        <v>499</v>
      </c>
      <c r="J42" s="22" t="n">
        <v>268</v>
      </c>
      <c r="K42" s="22" t="n">
        <v>37</v>
      </c>
      <c r="L42" s="22" t="n">
        <v>8</v>
      </c>
    </row>
    <row r="43" s="25" customFormat="true" ht="18" hidden="false" customHeight="true" outlineLevel="0" collapsed="false">
      <c r="B43" s="18" t="s">
        <v>23</v>
      </c>
      <c r="C43" s="19" t="n">
        <v>2879</v>
      </c>
      <c r="D43" s="20" t="n">
        <v>43</v>
      </c>
      <c r="E43" s="21" t="n">
        <v>0</v>
      </c>
      <c r="F43" s="22" t="n">
        <v>495</v>
      </c>
      <c r="G43" s="22" t="n">
        <v>791</v>
      </c>
      <c r="H43" s="22" t="n">
        <v>630</v>
      </c>
      <c r="I43" s="22" t="n">
        <v>485</v>
      </c>
      <c r="J43" s="22" t="n">
        <v>258</v>
      </c>
      <c r="K43" s="22" t="n">
        <v>39</v>
      </c>
      <c r="L43" s="22" t="n">
        <v>6</v>
      </c>
    </row>
    <row r="44" s="25" customFormat="true" ht="18" hidden="false" customHeight="true" outlineLevel="0" collapsed="false">
      <c r="B44" s="18" t="s">
        <v>24</v>
      </c>
      <c r="C44" s="19" t="n">
        <v>2869</v>
      </c>
      <c r="D44" s="20" t="n">
        <v>47</v>
      </c>
      <c r="E44" s="21" t="n">
        <v>0</v>
      </c>
      <c r="F44" s="22" t="n">
        <v>499</v>
      </c>
      <c r="G44" s="22" t="n">
        <v>808</v>
      </c>
      <c r="H44" s="22" t="n">
        <v>620</v>
      </c>
      <c r="I44" s="22" t="n">
        <v>491</v>
      </c>
      <c r="J44" s="22" t="n">
        <v>247</v>
      </c>
      <c r="K44" s="22" t="n">
        <v>35</v>
      </c>
      <c r="L44" s="22" t="n">
        <v>5</v>
      </c>
    </row>
    <row r="45" customFormat="false" ht="17.25" hidden="false" customHeight="false" outlineLevel="0" collapsed="false">
      <c r="C45" s="9"/>
    </row>
    <row r="46" customFormat="false" ht="17.25" hidden="false" customHeight="false" outlineLevel="0" collapsed="false">
      <c r="B46" s="18" t="s">
        <v>25</v>
      </c>
      <c r="C46" s="9" t="n">
        <v>2513</v>
      </c>
      <c r="D46" s="1" t="n">
        <v>35</v>
      </c>
      <c r="E46" s="1" t="n">
        <v>1</v>
      </c>
      <c r="F46" s="1" t="n">
        <v>451</v>
      </c>
      <c r="G46" s="1" t="n">
        <v>645</v>
      </c>
      <c r="H46" s="1" t="n">
        <v>547</v>
      </c>
      <c r="I46" s="1" t="n">
        <v>462</v>
      </c>
      <c r="J46" s="1" t="n">
        <v>240</v>
      </c>
      <c r="K46" s="1" t="n">
        <v>33</v>
      </c>
      <c r="L46" s="1" t="n">
        <v>5</v>
      </c>
    </row>
    <row r="47" customFormat="false" ht="17.25" hidden="false" customHeight="false" outlineLevel="0" collapsed="false">
      <c r="B47" s="18"/>
      <c r="C47" s="9"/>
    </row>
    <row r="48" customFormat="false" ht="17.25" hidden="false" customHeight="false" outlineLevel="0" collapsed="false">
      <c r="B48" s="18" t="s">
        <v>26</v>
      </c>
      <c r="C48" s="19" t="n">
        <v>937</v>
      </c>
      <c r="D48" s="20" t="n">
        <v>1</v>
      </c>
      <c r="E48" s="21" t="n">
        <v>0</v>
      </c>
      <c r="F48" s="20" t="n">
        <v>101</v>
      </c>
      <c r="G48" s="20" t="n">
        <v>275</v>
      </c>
      <c r="H48" s="20" t="n">
        <v>211</v>
      </c>
      <c r="I48" s="20" t="n">
        <v>112</v>
      </c>
      <c r="J48" s="20" t="n">
        <v>180</v>
      </c>
      <c r="K48" s="20" t="n">
        <v>18</v>
      </c>
      <c r="L48" s="26" t="n">
        <v>1</v>
      </c>
    </row>
    <row r="49" customFormat="false" ht="17.25" hidden="false" customHeight="false" outlineLevel="0" collapsed="false">
      <c r="B49" s="18" t="s">
        <v>27</v>
      </c>
      <c r="C49" s="19" t="n">
        <v>1576</v>
      </c>
      <c r="D49" s="20" t="n">
        <v>34</v>
      </c>
      <c r="E49" s="26" t="n">
        <v>1</v>
      </c>
      <c r="F49" s="20" t="n">
        <v>350</v>
      </c>
      <c r="G49" s="20" t="n">
        <v>370</v>
      </c>
      <c r="H49" s="20" t="n">
        <v>336</v>
      </c>
      <c r="I49" s="20" t="n">
        <v>350</v>
      </c>
      <c r="J49" s="20" t="n">
        <v>60</v>
      </c>
      <c r="K49" s="20" t="n">
        <v>15</v>
      </c>
      <c r="L49" s="20" t="n">
        <v>4</v>
      </c>
    </row>
    <row r="50" customFormat="false" ht="18" hidden="false" customHeight="false" outlineLevel="0" collapsed="false">
      <c r="B50" s="6"/>
      <c r="C50" s="28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7.25" hidden="false" customHeight="false" outlineLevel="0" collapsed="false">
      <c r="C51" s="16" t="s">
        <v>33</v>
      </c>
      <c r="D51" s="38" t="s">
        <v>43</v>
      </c>
      <c r="E51" s="38" t="s">
        <v>44</v>
      </c>
      <c r="F51" s="39"/>
      <c r="G51" s="33" t="s">
        <v>45</v>
      </c>
      <c r="H51" s="33" t="s">
        <v>46</v>
      </c>
      <c r="I51" s="33" t="s">
        <v>47</v>
      </c>
      <c r="J51" s="33" t="s">
        <v>48</v>
      </c>
      <c r="K51" s="33" t="s">
        <v>49</v>
      </c>
      <c r="L51" s="33" t="s">
        <v>50</v>
      </c>
    </row>
    <row r="52" customFormat="false" ht="17.25" hidden="false" customHeight="false" outlineLevel="0" collapsed="false">
      <c r="B52" s="10"/>
      <c r="C52" s="37" t="s">
        <v>51</v>
      </c>
      <c r="D52" s="16" t="s">
        <v>52</v>
      </c>
      <c r="E52" s="16" t="s">
        <v>52</v>
      </c>
      <c r="F52" s="16" t="s">
        <v>53</v>
      </c>
      <c r="G52" s="16" t="s">
        <v>54</v>
      </c>
      <c r="H52" s="16" t="s">
        <v>54</v>
      </c>
      <c r="I52" s="16" t="s">
        <v>54</v>
      </c>
      <c r="J52" s="16" t="s">
        <v>54</v>
      </c>
      <c r="K52" s="16" t="s">
        <v>54</v>
      </c>
      <c r="L52" s="16" t="s">
        <v>55</v>
      </c>
    </row>
    <row r="53" customFormat="false" ht="17.25" hidden="false" customHeight="false" outlineLevel="0" collapsed="false">
      <c r="C53" s="9"/>
    </row>
    <row r="54" customFormat="false" ht="17.25" hidden="false" customHeight="false" outlineLevel="0" collapsed="false">
      <c r="B54" s="18" t="s">
        <v>17</v>
      </c>
      <c r="C54" s="40" t="n">
        <v>21</v>
      </c>
      <c r="D54" s="20" t="n">
        <v>9</v>
      </c>
      <c r="E54" s="20" t="n">
        <v>32</v>
      </c>
      <c r="F54" s="20" t="n">
        <v>25</v>
      </c>
      <c r="G54" s="20" t="n">
        <v>15</v>
      </c>
      <c r="H54" s="20" t="n">
        <v>3</v>
      </c>
      <c r="I54" s="20" t="n">
        <v>27</v>
      </c>
      <c r="J54" s="20" t="n">
        <v>8</v>
      </c>
      <c r="K54" s="20" t="n">
        <v>54</v>
      </c>
      <c r="L54" s="20" t="n">
        <v>21</v>
      </c>
    </row>
    <row r="55" customFormat="false" ht="17.25" hidden="false" customHeight="false" outlineLevel="0" collapsed="false">
      <c r="B55" s="18" t="s">
        <v>19</v>
      </c>
      <c r="C55" s="19" t="n">
        <v>9</v>
      </c>
      <c r="D55" s="22" t="n">
        <v>8</v>
      </c>
      <c r="E55" s="22" t="n">
        <v>31</v>
      </c>
      <c r="F55" s="22" t="n">
        <v>12</v>
      </c>
      <c r="G55" s="22" t="n">
        <v>9</v>
      </c>
      <c r="H55" s="22" t="n">
        <v>3</v>
      </c>
      <c r="I55" s="22" t="n">
        <v>14</v>
      </c>
      <c r="J55" s="22" t="n">
        <v>7</v>
      </c>
      <c r="K55" s="22" t="n">
        <v>48</v>
      </c>
      <c r="L55" s="22" t="n">
        <v>16</v>
      </c>
    </row>
    <row r="56" customFormat="false" ht="17.25" hidden="false" customHeight="false" outlineLevel="0" collapsed="false">
      <c r="B56" s="18"/>
      <c r="C56" s="19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7.25" hidden="false" customHeight="false" outlineLevel="0" collapsed="false">
      <c r="B57" s="18" t="s">
        <v>20</v>
      </c>
      <c r="C57" s="19" t="n">
        <v>9</v>
      </c>
      <c r="D57" s="22" t="n">
        <v>9</v>
      </c>
      <c r="E57" s="22" t="n">
        <v>29</v>
      </c>
      <c r="F57" s="22" t="n">
        <v>18</v>
      </c>
      <c r="G57" s="22" t="n">
        <v>9</v>
      </c>
      <c r="H57" s="22" t="n">
        <v>3</v>
      </c>
      <c r="I57" s="22" t="n">
        <v>14</v>
      </c>
      <c r="J57" s="22" t="n">
        <v>7</v>
      </c>
      <c r="K57" s="22" t="n">
        <v>44</v>
      </c>
      <c r="L57" s="22" t="n">
        <v>17</v>
      </c>
    </row>
    <row r="58" customFormat="false" ht="17.25" hidden="false" customHeight="false" outlineLevel="0" collapsed="false">
      <c r="B58" s="18" t="s">
        <v>21</v>
      </c>
      <c r="C58" s="19" t="n">
        <v>5</v>
      </c>
      <c r="D58" s="22" t="n">
        <v>9</v>
      </c>
      <c r="E58" s="22" t="n">
        <v>24</v>
      </c>
      <c r="F58" s="22" t="n">
        <v>6</v>
      </c>
      <c r="G58" s="22" t="n">
        <v>6</v>
      </c>
      <c r="H58" s="22" t="n">
        <v>2</v>
      </c>
      <c r="I58" s="22" t="n">
        <v>10</v>
      </c>
      <c r="J58" s="22" t="n">
        <v>6</v>
      </c>
      <c r="K58" s="22" t="n">
        <v>42</v>
      </c>
      <c r="L58" s="22" t="n">
        <v>16</v>
      </c>
    </row>
    <row r="59" s="25" customFormat="true" ht="17.25" hidden="false" customHeight="false" outlineLevel="0" collapsed="false">
      <c r="B59" s="18" t="s">
        <v>22</v>
      </c>
      <c r="C59" s="19" t="n">
        <v>7</v>
      </c>
      <c r="D59" s="22" t="n">
        <v>9</v>
      </c>
      <c r="E59" s="22" t="n">
        <v>24</v>
      </c>
      <c r="F59" s="22" t="n">
        <v>12</v>
      </c>
      <c r="G59" s="22" t="n">
        <v>4</v>
      </c>
      <c r="H59" s="22" t="n">
        <v>2</v>
      </c>
      <c r="I59" s="22" t="n">
        <v>14</v>
      </c>
      <c r="J59" s="22" t="n">
        <v>6</v>
      </c>
      <c r="K59" s="22" t="n">
        <v>44</v>
      </c>
      <c r="L59" s="22" t="n">
        <v>17</v>
      </c>
    </row>
    <row r="60" s="25" customFormat="true" ht="17.25" hidden="false" customHeight="false" outlineLevel="0" collapsed="false">
      <c r="B60" s="18" t="s">
        <v>23</v>
      </c>
      <c r="C60" s="19" t="n">
        <v>6</v>
      </c>
      <c r="D60" s="22" t="n">
        <v>9</v>
      </c>
      <c r="E60" s="22" t="n">
        <v>25</v>
      </c>
      <c r="F60" s="22" t="n">
        <v>15</v>
      </c>
      <c r="G60" s="22" t="n">
        <v>3</v>
      </c>
      <c r="H60" s="22" t="n">
        <v>1</v>
      </c>
      <c r="I60" s="22" t="n">
        <v>13</v>
      </c>
      <c r="J60" s="22" t="n">
        <v>6</v>
      </c>
      <c r="K60" s="22" t="n">
        <v>43</v>
      </c>
      <c r="L60" s="22" t="n">
        <v>11</v>
      </c>
    </row>
    <row r="61" s="25" customFormat="true" ht="17.25" hidden="false" customHeight="false" outlineLevel="0" collapsed="false">
      <c r="B61" s="18" t="s">
        <v>24</v>
      </c>
      <c r="C61" s="19" t="n">
        <v>5</v>
      </c>
      <c r="D61" s="22" t="n">
        <v>8</v>
      </c>
      <c r="E61" s="22" t="n">
        <v>24</v>
      </c>
      <c r="F61" s="22" t="n">
        <v>11</v>
      </c>
      <c r="G61" s="22" t="n">
        <v>1</v>
      </c>
      <c r="H61" s="22" t="n">
        <v>1</v>
      </c>
      <c r="I61" s="22" t="n">
        <v>14</v>
      </c>
      <c r="J61" s="22" t="n">
        <v>6</v>
      </c>
      <c r="K61" s="22" t="n">
        <v>34</v>
      </c>
      <c r="L61" s="22" t="n">
        <v>13</v>
      </c>
    </row>
    <row r="62" customFormat="false" ht="17.25" hidden="false" customHeight="false" outlineLevel="0" collapsed="false">
      <c r="C62" s="41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7.25" hidden="false" customHeight="false" outlineLevel="0" collapsed="false">
      <c r="B63" s="18" t="s">
        <v>25</v>
      </c>
      <c r="C63" s="9" t="n">
        <v>1</v>
      </c>
      <c r="D63" s="1" t="n">
        <v>8</v>
      </c>
      <c r="E63" s="1" t="n">
        <v>20</v>
      </c>
      <c r="F63" s="21" t="s">
        <v>18</v>
      </c>
      <c r="G63" s="1" t="n">
        <v>6</v>
      </c>
      <c r="H63" s="1" t="n">
        <v>1</v>
      </c>
      <c r="I63" s="1" t="n">
        <v>17</v>
      </c>
      <c r="J63" s="1" t="n">
        <v>3</v>
      </c>
      <c r="K63" s="1" t="n">
        <v>27</v>
      </c>
      <c r="L63" s="1" t="n">
        <v>11</v>
      </c>
    </row>
    <row r="64" customFormat="false" ht="17.25" hidden="false" customHeight="false" outlineLevel="0" collapsed="false">
      <c r="B64" s="18"/>
      <c r="C64" s="9"/>
    </row>
    <row r="65" customFormat="false" ht="17.25" hidden="false" customHeight="false" outlineLevel="0" collapsed="false">
      <c r="B65" s="18" t="s">
        <v>26</v>
      </c>
      <c r="C65" s="42" t="n">
        <v>1</v>
      </c>
      <c r="D65" s="20" t="n">
        <v>2</v>
      </c>
      <c r="E65" s="20" t="n">
        <v>12</v>
      </c>
      <c r="F65" s="21" t="s">
        <v>18</v>
      </c>
      <c r="G65" s="20" t="n">
        <v>6</v>
      </c>
      <c r="H65" s="21" t="n">
        <v>0</v>
      </c>
      <c r="I65" s="20" t="n">
        <v>13</v>
      </c>
      <c r="J65" s="20" t="n">
        <v>3</v>
      </c>
      <c r="K65" s="21" t="n">
        <v>0</v>
      </c>
      <c r="L65" s="20" t="n">
        <v>1</v>
      </c>
    </row>
    <row r="66" customFormat="false" ht="17.25" hidden="false" customHeight="false" outlineLevel="0" collapsed="false">
      <c r="B66" s="43" t="s">
        <v>27</v>
      </c>
      <c r="C66" s="21" t="n">
        <v>0</v>
      </c>
      <c r="D66" s="20" t="n">
        <v>6</v>
      </c>
      <c r="E66" s="20" t="n">
        <v>8</v>
      </c>
      <c r="F66" s="21" t="s">
        <v>18</v>
      </c>
      <c r="G66" s="21" t="n">
        <v>0</v>
      </c>
      <c r="H66" s="20" t="n">
        <v>1</v>
      </c>
      <c r="I66" s="26" t="n">
        <v>4</v>
      </c>
      <c r="J66" s="21" t="n">
        <v>0</v>
      </c>
      <c r="K66" s="20" t="n">
        <v>27</v>
      </c>
      <c r="L66" s="20" t="n">
        <v>10</v>
      </c>
    </row>
    <row r="67" customFormat="false" ht="18" hidden="false" customHeight="false" outlineLevel="0" collapsed="false">
      <c r="B67" s="6"/>
      <c r="C67" s="28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7.25" hidden="false" customHeight="false" outlineLevel="0" collapsed="false">
      <c r="C68" s="44" t="s">
        <v>56</v>
      </c>
    </row>
    <row r="69" customFormat="false" ht="17.25" hidden="false" customHeight="false" outlineLevel="0" collapsed="false">
      <c r="C69" s="31" t="s">
        <v>29</v>
      </c>
    </row>
    <row r="70" customFormat="false" ht="17.25" hidden="false" customHeight="false" outlineLevel="0" collapsed="false">
      <c r="A70" s="2"/>
      <c r="C70" s="2"/>
    </row>
  </sheetData>
  <mergeCells count="3">
    <mergeCell ref="B6:L6"/>
    <mergeCell ref="B8:L8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60" zoomScalePageLayoutView="75" workbookViewId="0">
      <selection pane="topLeft" activeCell="G25" activeCellId="0" sqref="G2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49"/>
    <col collapsed="false" customWidth="true" hidden="false" outlineLevel="0" max="3" min="3" style="1" width="22.25"/>
    <col collapsed="false" customWidth="true" hidden="false" outlineLevel="0" max="10" min="4" style="1" width="15.37"/>
    <col collapsed="false" customWidth="false" hidden="false" outlineLevel="0" max="11" min="11" style="1" width="12.12"/>
    <col collapsed="false" customWidth="true" hidden="false" outlineLevel="0" max="12" min="12" style="1" width="12.86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51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6"/>
      <c r="C7" s="65"/>
      <c r="D7" s="7" t="s">
        <v>433</v>
      </c>
      <c r="E7" s="65"/>
      <c r="F7" s="65"/>
      <c r="G7" s="65"/>
      <c r="H7" s="65"/>
      <c r="I7" s="65"/>
      <c r="J7" s="69" t="s">
        <v>434</v>
      </c>
    </row>
    <row r="8" customFormat="false" ht="17.25" hidden="false" customHeight="false" outlineLevel="0" collapsed="false">
      <c r="C8" s="27"/>
      <c r="D8" s="9"/>
      <c r="E8" s="71"/>
      <c r="F8" s="71"/>
      <c r="G8" s="71"/>
      <c r="H8" s="71"/>
      <c r="I8" s="71"/>
      <c r="J8" s="10"/>
    </row>
    <row r="9" customFormat="false" ht="17.25" hidden="false" customHeight="false" outlineLevel="0" collapsed="false">
      <c r="C9" s="27"/>
      <c r="D9" s="12" t="s">
        <v>435</v>
      </c>
      <c r="E9" s="41"/>
      <c r="F9" s="41"/>
      <c r="G9" s="41"/>
      <c r="H9" s="41"/>
      <c r="I9" s="41"/>
      <c r="J9" s="9"/>
    </row>
    <row r="10" customFormat="false" ht="17.25" hidden="false" customHeight="false" outlineLevel="0" collapsed="false">
      <c r="B10" s="10"/>
      <c r="C10" s="71"/>
      <c r="D10" s="15" t="s">
        <v>4</v>
      </c>
      <c r="E10" s="15" t="s">
        <v>402</v>
      </c>
      <c r="F10" s="15" t="s">
        <v>233</v>
      </c>
      <c r="G10" s="15" t="s">
        <v>436</v>
      </c>
      <c r="H10" s="15" t="s">
        <v>236</v>
      </c>
      <c r="I10" s="15" t="s">
        <v>437</v>
      </c>
      <c r="J10" s="15" t="s">
        <v>11</v>
      </c>
    </row>
    <row r="11" customFormat="false" ht="17.25" hidden="false" customHeight="false" outlineLevel="0" collapsed="false">
      <c r="C11" s="27"/>
      <c r="D11" s="9"/>
    </row>
    <row r="12" customFormat="false" ht="17.25" hidden="false" customHeight="false" outlineLevel="0" collapsed="false">
      <c r="C12" s="31" t="s">
        <v>110</v>
      </c>
      <c r="D12" s="19" t="n">
        <v>2124</v>
      </c>
      <c r="E12" s="20" t="n">
        <v>1703</v>
      </c>
      <c r="F12" s="21" t="s">
        <v>18</v>
      </c>
      <c r="G12" s="20" t="n">
        <v>174</v>
      </c>
      <c r="H12" s="20" t="n">
        <v>191</v>
      </c>
      <c r="I12" s="20" t="n">
        <v>4</v>
      </c>
      <c r="J12" s="20" t="n">
        <v>52</v>
      </c>
    </row>
    <row r="13" customFormat="false" ht="17.25" hidden="false" customHeight="false" outlineLevel="0" collapsed="false">
      <c r="C13" s="31" t="s">
        <v>111</v>
      </c>
      <c r="D13" s="19" t="n">
        <v>2691</v>
      </c>
      <c r="E13" s="20" t="n">
        <v>2416</v>
      </c>
      <c r="F13" s="20" t="n">
        <v>25</v>
      </c>
      <c r="G13" s="20" t="n">
        <v>27</v>
      </c>
      <c r="H13" s="20" t="n">
        <v>152</v>
      </c>
      <c r="I13" s="20" t="n">
        <v>10</v>
      </c>
      <c r="J13" s="20" t="n">
        <v>61</v>
      </c>
    </row>
    <row r="14" customFormat="false" ht="17.25" hidden="false" customHeight="false" outlineLevel="0" collapsed="false">
      <c r="C14" s="31" t="s">
        <v>112</v>
      </c>
      <c r="D14" s="19" t="n">
        <v>3095</v>
      </c>
      <c r="E14" s="20" t="n">
        <v>2869</v>
      </c>
      <c r="F14" s="20" t="n">
        <v>5</v>
      </c>
      <c r="G14" s="20" t="n">
        <v>82</v>
      </c>
      <c r="H14" s="20" t="n">
        <v>83</v>
      </c>
      <c r="I14" s="20" t="n">
        <v>21</v>
      </c>
      <c r="J14" s="20" t="n">
        <v>35</v>
      </c>
    </row>
    <row r="15" customFormat="false" ht="17.25" hidden="false" customHeight="false" outlineLevel="0" collapsed="false">
      <c r="C15" s="31" t="s">
        <v>17</v>
      </c>
      <c r="D15" s="19" t="n">
        <v>2698</v>
      </c>
      <c r="E15" s="20" t="n">
        <v>2543</v>
      </c>
      <c r="F15" s="21" t="s">
        <v>242</v>
      </c>
      <c r="G15" s="20" t="n">
        <v>45</v>
      </c>
      <c r="H15" s="20" t="n">
        <v>72</v>
      </c>
      <c r="I15" s="20" t="n">
        <v>16</v>
      </c>
      <c r="J15" s="20" t="n">
        <v>22</v>
      </c>
    </row>
    <row r="16" customFormat="false" ht="17.25" hidden="false" customHeight="false" outlineLevel="0" collapsed="false">
      <c r="C16" s="31" t="s">
        <v>19</v>
      </c>
      <c r="D16" s="19" t="n">
        <v>1801</v>
      </c>
      <c r="E16" s="22" t="n">
        <v>1738</v>
      </c>
      <c r="F16" s="21" t="s">
        <v>242</v>
      </c>
      <c r="G16" s="22" t="n">
        <v>28</v>
      </c>
      <c r="H16" s="22" t="n">
        <v>15</v>
      </c>
      <c r="I16" s="131" t="n">
        <v>0</v>
      </c>
      <c r="J16" s="21" t="s">
        <v>242</v>
      </c>
    </row>
    <row r="17" customFormat="false" ht="17.25" hidden="false" customHeight="false" outlineLevel="0" collapsed="false">
      <c r="D17" s="9"/>
    </row>
    <row r="18" customFormat="false" ht="17.25" hidden="false" customHeight="false" outlineLevel="0" collapsed="false">
      <c r="C18" s="31" t="s">
        <v>20</v>
      </c>
      <c r="D18" s="19" t="n">
        <v>1221</v>
      </c>
      <c r="E18" s="20" t="n">
        <v>1194</v>
      </c>
      <c r="F18" s="21" t="s">
        <v>18</v>
      </c>
      <c r="G18" s="21" t="s">
        <v>242</v>
      </c>
      <c r="H18" s="21" t="s">
        <v>242</v>
      </c>
      <c r="I18" s="21" t="s">
        <v>18</v>
      </c>
      <c r="J18" s="21" t="s">
        <v>18</v>
      </c>
    </row>
    <row r="19" customFormat="false" ht="17.25" hidden="false" customHeight="false" outlineLevel="0" collapsed="false">
      <c r="C19" s="31" t="s">
        <v>21</v>
      </c>
      <c r="D19" s="19" t="n">
        <v>1194</v>
      </c>
      <c r="E19" s="20" t="n">
        <v>1161</v>
      </c>
      <c r="F19" s="21" t="s">
        <v>18</v>
      </c>
      <c r="G19" s="21" t="s">
        <v>242</v>
      </c>
      <c r="H19" s="21" t="s">
        <v>242</v>
      </c>
      <c r="I19" s="21" t="s">
        <v>18</v>
      </c>
      <c r="J19" s="21" t="s">
        <v>18</v>
      </c>
    </row>
    <row r="20" customFormat="false" ht="17.25" hidden="false" customHeight="false" outlineLevel="0" collapsed="false">
      <c r="A20" s="25"/>
      <c r="B20" s="25"/>
      <c r="C20" s="31" t="s">
        <v>22</v>
      </c>
      <c r="D20" s="19" t="n">
        <v>1420</v>
      </c>
      <c r="E20" s="20" t="n">
        <v>1393</v>
      </c>
      <c r="F20" s="21" t="s">
        <v>18</v>
      </c>
      <c r="G20" s="21" t="s">
        <v>242</v>
      </c>
      <c r="H20" s="21" t="s">
        <v>242</v>
      </c>
      <c r="I20" s="21" t="s">
        <v>18</v>
      </c>
      <c r="J20" s="21" t="s">
        <v>18</v>
      </c>
    </row>
    <row r="21" s="25" customFormat="true" ht="17.25" hidden="false" customHeight="false" outlineLevel="0" collapsed="false">
      <c r="C21" s="31" t="s">
        <v>23</v>
      </c>
      <c r="D21" s="19" t="n">
        <v>1294</v>
      </c>
      <c r="E21" s="20" t="n">
        <v>1274</v>
      </c>
      <c r="F21" s="21" t="s">
        <v>18</v>
      </c>
      <c r="G21" s="21" t="s">
        <v>242</v>
      </c>
      <c r="H21" s="21" t="s">
        <v>242</v>
      </c>
      <c r="I21" s="21" t="s">
        <v>18</v>
      </c>
      <c r="J21" s="21" t="s">
        <v>18</v>
      </c>
    </row>
    <row r="22" s="25" customFormat="true" ht="17.25" hidden="false" customHeight="false" outlineLevel="0" collapsed="false">
      <c r="C22" s="31" t="s">
        <v>24</v>
      </c>
      <c r="D22" s="19" t="n">
        <v>1168</v>
      </c>
      <c r="E22" s="20" t="n">
        <v>1143</v>
      </c>
      <c r="F22" s="21" t="s">
        <v>18</v>
      </c>
      <c r="G22" s="21" t="s">
        <v>242</v>
      </c>
      <c r="H22" s="21" t="s">
        <v>242</v>
      </c>
      <c r="I22" s="21" t="s">
        <v>18</v>
      </c>
      <c r="J22" s="21" t="s">
        <v>18</v>
      </c>
    </row>
    <row r="23" s="25" customFormat="true" ht="17.25" hidden="false" customHeight="false" outlineLevel="0" collapsed="false">
      <c r="C23" s="2"/>
      <c r="D23" s="19"/>
      <c r="E23" s="20"/>
      <c r="F23" s="26"/>
      <c r="G23" s="26"/>
      <c r="H23" s="26"/>
      <c r="I23" s="26"/>
      <c r="J23" s="26"/>
    </row>
    <row r="24" s="25" customFormat="true" ht="17.25" hidden="false" customHeight="false" outlineLevel="0" collapsed="false">
      <c r="C24" s="31" t="s">
        <v>269</v>
      </c>
      <c r="D24" s="19" t="n">
        <v>1063</v>
      </c>
      <c r="E24" s="20" t="n">
        <v>1038</v>
      </c>
      <c r="F24" s="21" t="s">
        <v>18</v>
      </c>
      <c r="G24" s="21" t="s">
        <v>242</v>
      </c>
      <c r="H24" s="21" t="s">
        <v>242</v>
      </c>
      <c r="I24" s="21" t="s">
        <v>18</v>
      </c>
      <c r="J24" s="21" t="s">
        <v>18</v>
      </c>
    </row>
    <row r="25" s="25" customFormat="true" ht="17.25" hidden="false" customHeight="false" outlineLevel="0" collapsed="false">
      <c r="C25" s="31" t="s">
        <v>25</v>
      </c>
      <c r="D25" s="19" t="n">
        <v>1264</v>
      </c>
      <c r="E25" s="20" t="n">
        <v>1243</v>
      </c>
      <c r="F25" s="21" t="s">
        <v>18</v>
      </c>
      <c r="G25" s="21" t="s">
        <v>242</v>
      </c>
      <c r="H25" s="21" t="s">
        <v>242</v>
      </c>
      <c r="I25" s="21" t="s">
        <v>18</v>
      </c>
      <c r="J25" s="21" t="s">
        <v>18</v>
      </c>
    </row>
    <row r="26" s="25" customFormat="true" ht="17.25" hidden="false" customHeight="false" outlineLevel="0" collapsed="false">
      <c r="C26" s="31" t="s">
        <v>438</v>
      </c>
      <c r="D26" s="19" t="n">
        <v>1092</v>
      </c>
      <c r="E26" s="20" t="n">
        <v>1074</v>
      </c>
      <c r="F26" s="21" t="s">
        <v>18</v>
      </c>
      <c r="G26" s="21" t="s">
        <v>242</v>
      </c>
      <c r="H26" s="21" t="s">
        <v>242</v>
      </c>
      <c r="I26" s="21" t="s">
        <v>18</v>
      </c>
      <c r="J26" s="21" t="s">
        <v>18</v>
      </c>
    </row>
    <row r="27" s="25" customFormat="true" ht="17.25" hidden="false" customHeight="false" outlineLevel="0" collapsed="false">
      <c r="C27" s="31" t="s">
        <v>439</v>
      </c>
      <c r="D27" s="19" t="n">
        <v>1148</v>
      </c>
      <c r="E27" s="20" t="n">
        <v>1131</v>
      </c>
      <c r="F27" s="21" t="s">
        <v>18</v>
      </c>
      <c r="G27" s="21" t="s">
        <v>242</v>
      </c>
      <c r="H27" s="21" t="s">
        <v>242</v>
      </c>
      <c r="I27" s="21" t="s">
        <v>18</v>
      </c>
      <c r="J27" s="21" t="s">
        <v>18</v>
      </c>
    </row>
    <row r="28" s="25" customFormat="true" ht="17.25" hidden="false" customHeight="false" outlineLevel="0" collapsed="false">
      <c r="C28" s="31" t="s">
        <v>440</v>
      </c>
      <c r="D28" s="19" t="n">
        <v>1068</v>
      </c>
      <c r="E28" s="20" t="n">
        <v>1056</v>
      </c>
      <c r="F28" s="21" t="s">
        <v>18</v>
      </c>
      <c r="G28" s="21" t="s">
        <v>242</v>
      </c>
      <c r="H28" s="21" t="s">
        <v>242</v>
      </c>
      <c r="I28" s="21" t="s">
        <v>18</v>
      </c>
      <c r="J28" s="21" t="s">
        <v>18</v>
      </c>
    </row>
    <row r="29" s="25" customFormat="true" ht="18" hidden="false" customHeight="false" outlineLevel="0" collapsed="false">
      <c r="A29" s="1"/>
      <c r="B29" s="6"/>
      <c r="C29" s="6"/>
      <c r="D29" s="28"/>
      <c r="E29" s="6"/>
      <c r="F29" s="6"/>
      <c r="G29" s="6"/>
      <c r="H29" s="6"/>
      <c r="I29" s="6"/>
      <c r="J29" s="6"/>
    </row>
    <row r="30" customFormat="false" ht="17.25" hidden="false" customHeight="false" outlineLevel="0" collapsed="false">
      <c r="D30" s="31" t="s">
        <v>141</v>
      </c>
    </row>
    <row r="33" customFormat="false" ht="17.25" hidden="false" customHeight="false" outlineLevel="0" collapsed="false">
      <c r="B33" s="5" t="s">
        <v>441</v>
      </c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false" outlineLevel="0" collapsed="false">
      <c r="B34" s="6"/>
      <c r="C34" s="6"/>
      <c r="D34" s="6"/>
      <c r="E34" s="6"/>
      <c r="F34" s="6"/>
      <c r="G34" s="6"/>
      <c r="H34" s="8"/>
      <c r="I34" s="8"/>
      <c r="J34" s="69" t="s">
        <v>434</v>
      </c>
      <c r="K34" s="150"/>
    </row>
    <row r="35" customFormat="false" ht="17.25" hidden="false" customHeight="false" outlineLevel="0" collapsed="false">
      <c r="D35" s="179" t="s">
        <v>277</v>
      </c>
      <c r="E35" s="158" t="n">
        <v>2006</v>
      </c>
      <c r="F35" s="158" t="n">
        <v>2007</v>
      </c>
      <c r="G35" s="158" t="n">
        <v>2008</v>
      </c>
      <c r="H35" s="159" t="n">
        <v>2009</v>
      </c>
      <c r="I35" s="159" t="n">
        <v>2010</v>
      </c>
      <c r="J35" s="159" t="n">
        <v>2011</v>
      </c>
      <c r="K35" s="160"/>
    </row>
    <row r="36" customFormat="false" ht="17.25" hidden="false" customHeight="false" outlineLevel="0" collapsed="false">
      <c r="B36" s="10"/>
      <c r="C36" s="10"/>
      <c r="D36" s="15" t="s">
        <v>286</v>
      </c>
      <c r="E36" s="15" t="s">
        <v>287</v>
      </c>
      <c r="F36" s="15" t="s">
        <v>288</v>
      </c>
      <c r="G36" s="15" t="s">
        <v>289</v>
      </c>
      <c r="H36" s="161" t="s">
        <v>328</v>
      </c>
      <c r="I36" s="161" t="s">
        <v>329</v>
      </c>
      <c r="J36" s="161" t="s">
        <v>330</v>
      </c>
      <c r="K36" s="142"/>
    </row>
    <row r="37" customFormat="false" ht="17.25" hidden="false" customHeight="false" outlineLevel="0" collapsed="false">
      <c r="C37" s="58"/>
      <c r="D37" s="29"/>
      <c r="E37" s="29"/>
      <c r="F37" s="29"/>
      <c r="G37" s="29"/>
      <c r="H37" s="180"/>
      <c r="I37" s="180"/>
      <c r="J37" s="180"/>
      <c r="K37" s="180"/>
    </row>
    <row r="38" s="25" customFormat="true" ht="17.25" hidden="false" customHeight="false" outlineLevel="0" collapsed="false">
      <c r="C38" s="181" t="s">
        <v>442</v>
      </c>
      <c r="D38" s="182" t="n">
        <v>29322</v>
      </c>
      <c r="E38" s="182" t="n">
        <v>38803</v>
      </c>
      <c r="F38" s="182" t="n">
        <v>34001</v>
      </c>
      <c r="G38" s="182" t="n">
        <v>33154</v>
      </c>
      <c r="H38" s="183" t="n">
        <v>27323</v>
      </c>
      <c r="I38" s="183" t="n">
        <v>28597</v>
      </c>
      <c r="J38" s="183" t="n">
        <v>28361</v>
      </c>
      <c r="K38" s="184"/>
    </row>
    <row r="39" customFormat="false" ht="17.25" hidden="false" customHeight="false" outlineLevel="0" collapsed="false">
      <c r="C39" s="154"/>
      <c r="D39" s="120"/>
      <c r="E39" s="120"/>
      <c r="F39" s="120"/>
      <c r="G39" s="120"/>
      <c r="H39" s="120"/>
      <c r="I39" s="120"/>
      <c r="J39" s="120"/>
      <c r="K39" s="29"/>
    </row>
    <row r="40" customFormat="false" ht="17.25" hidden="false" customHeight="false" outlineLevel="0" collapsed="false">
      <c r="C40" s="177" t="s">
        <v>443</v>
      </c>
      <c r="D40" s="185" t="n">
        <v>939</v>
      </c>
      <c r="E40" s="185" t="n">
        <v>1043</v>
      </c>
      <c r="F40" s="185" t="n">
        <v>793</v>
      </c>
      <c r="G40" s="185" t="n">
        <v>858</v>
      </c>
      <c r="H40" s="185" t="n">
        <v>782</v>
      </c>
      <c r="I40" s="185" t="n">
        <v>810</v>
      </c>
      <c r="J40" s="186" t="n">
        <v>780</v>
      </c>
      <c r="K40" s="60"/>
    </row>
    <row r="41" customFormat="false" ht="17.25" hidden="false" customHeight="false" outlineLevel="0" collapsed="false">
      <c r="C41" s="177" t="s">
        <v>444</v>
      </c>
      <c r="D41" s="185" t="n">
        <v>385</v>
      </c>
      <c r="E41" s="185" t="n">
        <v>605</v>
      </c>
      <c r="F41" s="185" t="n">
        <v>512</v>
      </c>
      <c r="G41" s="185" t="n">
        <v>476</v>
      </c>
      <c r="H41" s="185" t="n">
        <v>349</v>
      </c>
      <c r="I41" s="185" t="n">
        <v>336</v>
      </c>
      <c r="J41" s="186" t="n">
        <v>295</v>
      </c>
      <c r="K41" s="60"/>
    </row>
    <row r="42" customFormat="false" ht="17.25" hidden="false" customHeight="false" outlineLevel="0" collapsed="false">
      <c r="C42" s="177" t="s">
        <v>445</v>
      </c>
      <c r="D42" s="185" t="n">
        <v>4031</v>
      </c>
      <c r="E42" s="185" t="n">
        <v>5014</v>
      </c>
      <c r="F42" s="185" t="n">
        <v>3395</v>
      </c>
      <c r="G42" s="185" t="n">
        <v>4086</v>
      </c>
      <c r="H42" s="185" t="n">
        <v>3453</v>
      </c>
      <c r="I42" s="185" t="n">
        <v>2775</v>
      </c>
      <c r="J42" s="186" t="n">
        <v>3764</v>
      </c>
      <c r="K42" s="60"/>
    </row>
    <row r="43" customFormat="false" ht="17.25" hidden="false" customHeight="false" outlineLevel="0" collapsed="false">
      <c r="C43" s="177"/>
      <c r="D43" s="185"/>
      <c r="E43" s="185"/>
      <c r="F43" s="185"/>
      <c r="G43" s="185"/>
      <c r="H43" s="185"/>
      <c r="I43" s="185"/>
      <c r="J43" s="185"/>
      <c r="K43" s="60"/>
    </row>
    <row r="44" customFormat="false" ht="17.25" hidden="false" customHeight="false" outlineLevel="0" collapsed="false">
      <c r="C44" s="177" t="s">
        <v>446</v>
      </c>
      <c r="D44" s="185" t="n">
        <v>1613</v>
      </c>
      <c r="E44" s="185" t="n">
        <v>1999</v>
      </c>
      <c r="F44" s="185" t="n">
        <v>2110</v>
      </c>
      <c r="G44" s="185" t="n">
        <v>2162</v>
      </c>
      <c r="H44" s="185" t="n">
        <v>2192</v>
      </c>
      <c r="I44" s="185" t="n">
        <v>2281</v>
      </c>
      <c r="J44" s="186" t="n">
        <v>2087</v>
      </c>
      <c r="K44" s="60"/>
    </row>
    <row r="45" customFormat="false" ht="17.25" hidden="false" customHeight="false" outlineLevel="0" collapsed="false">
      <c r="C45" s="177" t="s">
        <v>447</v>
      </c>
      <c r="D45" s="185" t="n">
        <v>4148</v>
      </c>
      <c r="E45" s="185" t="n">
        <v>5525</v>
      </c>
      <c r="F45" s="185" t="n">
        <v>6441</v>
      </c>
      <c r="G45" s="185" t="n">
        <v>5579</v>
      </c>
      <c r="H45" s="185" t="n">
        <v>5049</v>
      </c>
      <c r="I45" s="185" t="n">
        <v>5744</v>
      </c>
      <c r="J45" s="186" t="n">
        <v>5909</v>
      </c>
      <c r="K45" s="60"/>
    </row>
    <row r="46" customFormat="false" ht="17.25" hidden="false" customHeight="false" outlineLevel="0" collapsed="false">
      <c r="C46" s="177" t="s">
        <v>448</v>
      </c>
      <c r="D46" s="185" t="n">
        <v>825</v>
      </c>
      <c r="E46" s="185" t="n">
        <v>566</v>
      </c>
      <c r="F46" s="185" t="n">
        <v>422</v>
      </c>
      <c r="G46" s="185" t="n">
        <v>831</v>
      </c>
      <c r="H46" s="185" t="n">
        <v>424</v>
      </c>
      <c r="I46" s="185" t="n">
        <v>576</v>
      </c>
      <c r="J46" s="186" t="n">
        <v>555</v>
      </c>
      <c r="K46" s="60"/>
    </row>
    <row r="47" customFormat="false" ht="17.25" hidden="false" customHeight="false" outlineLevel="0" collapsed="false">
      <c r="C47" s="177"/>
      <c r="D47" s="185"/>
      <c r="E47" s="185"/>
      <c r="F47" s="185"/>
      <c r="G47" s="185"/>
      <c r="H47" s="185"/>
      <c r="I47" s="185"/>
      <c r="J47" s="185"/>
      <c r="K47" s="60"/>
    </row>
    <row r="48" customFormat="false" ht="17.25" hidden="false" customHeight="false" outlineLevel="0" collapsed="false">
      <c r="C48" s="177" t="s">
        <v>449</v>
      </c>
      <c r="D48" s="185" t="n">
        <v>618</v>
      </c>
      <c r="E48" s="185" t="n">
        <v>1554</v>
      </c>
      <c r="F48" s="185" t="n">
        <v>1089</v>
      </c>
      <c r="G48" s="185" t="n">
        <v>1071</v>
      </c>
      <c r="H48" s="185" t="n">
        <v>783</v>
      </c>
      <c r="I48" s="185" t="n">
        <v>988</v>
      </c>
      <c r="J48" s="186" t="n">
        <v>1061</v>
      </c>
      <c r="K48" s="60"/>
    </row>
    <row r="49" customFormat="false" ht="17.25" hidden="false" customHeight="false" outlineLevel="0" collapsed="false">
      <c r="C49" s="177" t="s">
        <v>450</v>
      </c>
      <c r="D49" s="185" t="n">
        <v>194</v>
      </c>
      <c r="E49" s="185" t="n">
        <v>400</v>
      </c>
      <c r="F49" s="185" t="n">
        <v>274</v>
      </c>
      <c r="G49" s="185" t="n">
        <v>192</v>
      </c>
      <c r="H49" s="185" t="n">
        <v>186</v>
      </c>
      <c r="I49" s="185" t="n">
        <v>260</v>
      </c>
      <c r="J49" s="186" t="n">
        <v>245</v>
      </c>
      <c r="K49" s="60"/>
    </row>
    <row r="50" customFormat="false" ht="17.25" hidden="false" customHeight="false" outlineLevel="0" collapsed="false">
      <c r="C50" s="177"/>
      <c r="D50" s="185"/>
      <c r="E50" s="185"/>
      <c r="F50" s="185"/>
      <c r="G50" s="185"/>
      <c r="H50" s="185"/>
      <c r="I50" s="185"/>
      <c r="J50" s="187"/>
      <c r="K50" s="60"/>
    </row>
    <row r="51" customFormat="false" ht="17.25" hidden="false" customHeight="false" outlineLevel="0" collapsed="false">
      <c r="C51" s="177" t="s">
        <v>451</v>
      </c>
      <c r="D51" s="185" t="n">
        <v>192</v>
      </c>
      <c r="E51" s="185" t="n">
        <v>211</v>
      </c>
      <c r="F51" s="185" t="n">
        <v>219</v>
      </c>
      <c r="G51" s="185" t="n">
        <v>180</v>
      </c>
      <c r="H51" s="185" t="n">
        <v>222</v>
      </c>
      <c r="I51" s="185" t="n">
        <v>219</v>
      </c>
      <c r="J51" s="186" t="n">
        <v>142</v>
      </c>
      <c r="K51" s="60"/>
    </row>
    <row r="52" customFormat="false" ht="17.25" hidden="false" customHeight="false" outlineLevel="0" collapsed="false">
      <c r="C52" s="177" t="s">
        <v>452</v>
      </c>
      <c r="D52" s="185" t="n">
        <v>3226</v>
      </c>
      <c r="E52" s="185" t="n">
        <v>3509</v>
      </c>
      <c r="F52" s="185" t="n">
        <v>4119</v>
      </c>
      <c r="G52" s="185" t="n">
        <v>3807</v>
      </c>
      <c r="H52" s="185" t="n">
        <v>2089</v>
      </c>
      <c r="I52" s="185" t="n">
        <v>2674</v>
      </c>
      <c r="J52" s="186" t="n">
        <v>2089</v>
      </c>
      <c r="K52" s="60"/>
    </row>
    <row r="53" customFormat="false" ht="17.25" hidden="false" customHeight="false" outlineLevel="0" collapsed="false">
      <c r="C53" s="177" t="s">
        <v>453</v>
      </c>
      <c r="D53" s="185" t="n">
        <v>934</v>
      </c>
      <c r="E53" s="185" t="n">
        <v>562</v>
      </c>
      <c r="F53" s="185" t="n">
        <v>871</v>
      </c>
      <c r="G53" s="185" t="n">
        <v>701</v>
      </c>
      <c r="H53" s="185" t="n">
        <v>696</v>
      </c>
      <c r="I53" s="185" t="n">
        <v>615</v>
      </c>
      <c r="J53" s="186" t="n">
        <v>601</v>
      </c>
      <c r="K53" s="60"/>
    </row>
    <row r="54" customFormat="false" ht="17.25" hidden="false" customHeight="false" outlineLevel="0" collapsed="false">
      <c r="C54" s="177"/>
      <c r="D54" s="185"/>
      <c r="E54" s="185"/>
      <c r="F54" s="185"/>
      <c r="G54" s="185"/>
      <c r="H54" s="185"/>
      <c r="I54" s="185"/>
      <c r="J54" s="185"/>
      <c r="K54" s="60"/>
    </row>
    <row r="55" customFormat="false" ht="17.25" hidden="false" customHeight="false" outlineLevel="0" collapsed="false">
      <c r="C55" s="177" t="s">
        <v>454</v>
      </c>
      <c r="D55" s="185" t="n">
        <v>3024</v>
      </c>
      <c r="E55" s="185" t="n">
        <v>7515</v>
      </c>
      <c r="F55" s="185" t="n">
        <v>4213</v>
      </c>
      <c r="G55" s="185" t="n">
        <v>4014</v>
      </c>
      <c r="H55" s="185" t="n">
        <v>2895</v>
      </c>
      <c r="I55" s="185" t="n">
        <v>3764</v>
      </c>
      <c r="J55" s="186" t="n">
        <v>3710</v>
      </c>
      <c r="K55" s="60"/>
    </row>
    <row r="56" customFormat="false" ht="17.25" hidden="false" customHeight="false" outlineLevel="0" collapsed="false">
      <c r="C56" s="177" t="s">
        <v>455</v>
      </c>
      <c r="D56" s="185" t="n">
        <v>374</v>
      </c>
      <c r="E56" s="185" t="n">
        <v>331</v>
      </c>
      <c r="F56" s="185" t="n">
        <v>313</v>
      </c>
      <c r="G56" s="185" t="n">
        <v>293</v>
      </c>
      <c r="H56" s="185" t="n">
        <v>208</v>
      </c>
      <c r="I56" s="185" t="n">
        <v>178</v>
      </c>
      <c r="J56" s="186" t="n">
        <v>158</v>
      </c>
      <c r="K56" s="60"/>
    </row>
    <row r="57" customFormat="false" ht="17.25" hidden="false" customHeight="false" outlineLevel="0" collapsed="false">
      <c r="C57" s="177" t="s">
        <v>456</v>
      </c>
      <c r="D57" s="185" t="n">
        <v>325</v>
      </c>
      <c r="E57" s="185" t="n">
        <v>309</v>
      </c>
      <c r="F57" s="185" t="n">
        <v>260</v>
      </c>
      <c r="G57" s="185" t="n">
        <v>287</v>
      </c>
      <c r="H57" s="185" t="n">
        <v>304</v>
      </c>
      <c r="I57" s="185" t="n">
        <v>327</v>
      </c>
      <c r="J57" s="186" t="n">
        <v>239</v>
      </c>
      <c r="K57" s="60"/>
    </row>
    <row r="58" customFormat="false" ht="17.25" hidden="false" customHeight="false" outlineLevel="0" collapsed="false">
      <c r="C58" s="177"/>
      <c r="D58" s="185"/>
      <c r="E58" s="185"/>
      <c r="F58" s="185"/>
      <c r="G58" s="185"/>
      <c r="H58" s="185"/>
      <c r="I58" s="185"/>
      <c r="J58" s="185"/>
      <c r="K58" s="60"/>
    </row>
    <row r="59" customFormat="false" ht="17.25" hidden="false" customHeight="false" outlineLevel="0" collapsed="false">
      <c r="C59" s="177" t="s">
        <v>457</v>
      </c>
      <c r="D59" s="133" t="n">
        <v>649</v>
      </c>
      <c r="E59" s="185" t="n">
        <v>688</v>
      </c>
      <c r="F59" s="185" t="n">
        <v>541</v>
      </c>
      <c r="G59" s="185" t="n">
        <v>729</v>
      </c>
      <c r="H59" s="185" t="n">
        <v>435</v>
      </c>
      <c r="I59" s="185" t="n">
        <v>555</v>
      </c>
      <c r="J59" s="186" t="n">
        <v>329</v>
      </c>
      <c r="K59" s="60"/>
    </row>
    <row r="60" customFormat="false" ht="17.25" hidden="false" customHeight="false" outlineLevel="0" collapsed="false">
      <c r="C60" s="177" t="s">
        <v>458</v>
      </c>
      <c r="D60" s="133" t="n">
        <v>4082</v>
      </c>
      <c r="E60" s="185" t="n">
        <v>4879</v>
      </c>
      <c r="F60" s="185" t="n">
        <v>4416</v>
      </c>
      <c r="G60" s="185" t="n">
        <v>4639</v>
      </c>
      <c r="H60" s="185" t="n">
        <v>4566</v>
      </c>
      <c r="I60" s="185" t="n">
        <v>3660</v>
      </c>
      <c r="J60" s="186" t="n">
        <v>3685</v>
      </c>
      <c r="K60" s="60"/>
    </row>
    <row r="61" customFormat="false" ht="17.25" hidden="false" customHeight="false" outlineLevel="0" collapsed="false">
      <c r="C61" s="177"/>
      <c r="D61" s="133"/>
      <c r="E61" s="185"/>
      <c r="F61" s="185"/>
      <c r="G61" s="185"/>
      <c r="H61" s="185"/>
      <c r="I61" s="185"/>
      <c r="J61" s="185"/>
      <c r="K61" s="60"/>
    </row>
    <row r="62" customFormat="false" ht="17.25" hidden="false" customHeight="false" outlineLevel="0" collapsed="false">
      <c r="C62" s="177" t="s">
        <v>459</v>
      </c>
      <c r="D62" s="133" t="n">
        <v>2793</v>
      </c>
      <c r="E62" s="185" t="n">
        <v>3057</v>
      </c>
      <c r="F62" s="185" t="n">
        <v>3001</v>
      </c>
      <c r="G62" s="185" t="n">
        <v>2247</v>
      </c>
      <c r="H62" s="185" t="n">
        <v>1731</v>
      </c>
      <c r="I62" s="185" t="n">
        <v>1947</v>
      </c>
      <c r="J62" s="186" t="n">
        <v>1806</v>
      </c>
      <c r="K62" s="60"/>
    </row>
    <row r="63" customFormat="false" ht="17.25" hidden="false" customHeight="false" outlineLevel="0" collapsed="false">
      <c r="C63" s="177" t="s">
        <v>460</v>
      </c>
      <c r="D63" s="133" t="n">
        <v>970</v>
      </c>
      <c r="E63" s="185" t="n">
        <v>1036</v>
      </c>
      <c r="F63" s="185" t="n">
        <v>1012</v>
      </c>
      <c r="G63" s="185" t="n">
        <v>1002</v>
      </c>
      <c r="H63" s="185" t="n">
        <v>958</v>
      </c>
      <c r="I63" s="185" t="n">
        <v>888</v>
      </c>
      <c r="J63" s="186" t="n">
        <v>906</v>
      </c>
      <c r="K63" s="60"/>
    </row>
    <row r="64" customFormat="false" ht="18" hidden="false" customHeight="false" outlineLevel="0" collapsed="false">
      <c r="B64" s="6"/>
      <c r="C64" s="188"/>
      <c r="D64" s="65"/>
      <c r="E64" s="65"/>
      <c r="F64" s="65"/>
      <c r="G64" s="65"/>
      <c r="H64" s="65"/>
      <c r="I64" s="65"/>
      <c r="J64" s="65"/>
      <c r="K64" s="163"/>
    </row>
    <row r="65" customFormat="false" ht="17.25" hidden="false" customHeight="false" outlineLevel="0" collapsed="false">
      <c r="D65" s="31" t="s">
        <v>141</v>
      </c>
      <c r="F65" s="27"/>
      <c r="G65" s="27"/>
      <c r="H65" s="27"/>
      <c r="I65" s="27"/>
      <c r="J65" s="27"/>
      <c r="K65" s="27"/>
    </row>
    <row r="66" customFormat="false" ht="17.25" hidden="false" customHeight="false" outlineLevel="0" collapsed="false">
      <c r="A66" s="2"/>
      <c r="D66" s="44" t="s">
        <v>375</v>
      </c>
    </row>
    <row r="70" customFormat="false" ht="17.25" hidden="false" customHeight="false" outlineLevel="0" collapsed="false">
      <c r="J70" s="1" t="s">
        <v>376</v>
      </c>
    </row>
  </sheetData>
  <mergeCells count="2">
    <mergeCell ref="B6:J6"/>
    <mergeCell ref="B33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N22" activeCellId="0" sqref="N2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4.12"/>
    <col collapsed="false" customWidth="true" hidden="false" outlineLevel="0" max="3" min="3" style="1" width="16.86"/>
    <col collapsed="false" customWidth="true" hidden="false" outlineLevel="0" max="4" min="4" style="1" width="8.25"/>
    <col collapsed="false" customWidth="true" hidden="false" outlineLevel="0" max="12" min="5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6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6"/>
      <c r="D7" s="6"/>
      <c r="E7" s="8"/>
      <c r="F7" s="6"/>
      <c r="G7" s="6"/>
      <c r="H7" s="6"/>
      <c r="I7" s="6"/>
      <c r="J7" s="6"/>
      <c r="K7" s="189" t="s">
        <v>462</v>
      </c>
      <c r="L7" s="189"/>
      <c r="M7" s="190"/>
    </row>
    <row r="8" customFormat="false" ht="17.25" hidden="false" customHeight="false" outlineLevel="0" collapsed="false">
      <c r="E8" s="179" t="s">
        <v>278</v>
      </c>
      <c r="F8" s="179" t="s">
        <v>279</v>
      </c>
      <c r="G8" s="179" t="s">
        <v>280</v>
      </c>
      <c r="H8" s="151" t="s">
        <v>281</v>
      </c>
      <c r="I8" s="191" t="s">
        <v>282</v>
      </c>
      <c r="J8" s="191" t="s">
        <v>283</v>
      </c>
      <c r="K8" s="192"/>
      <c r="L8" s="192"/>
      <c r="M8" s="180"/>
    </row>
    <row r="9" customFormat="false" ht="17.25" hidden="false" customHeight="false" outlineLevel="0" collapsed="false">
      <c r="B9" s="10"/>
      <c r="C9" s="10"/>
      <c r="D9" s="10"/>
      <c r="E9" s="15" t="s">
        <v>287</v>
      </c>
      <c r="F9" s="15" t="s">
        <v>288</v>
      </c>
      <c r="G9" s="15" t="s">
        <v>289</v>
      </c>
      <c r="H9" s="15" t="s">
        <v>290</v>
      </c>
      <c r="I9" s="161" t="s">
        <v>329</v>
      </c>
      <c r="J9" s="161" t="s">
        <v>330</v>
      </c>
      <c r="K9" s="193" t="s">
        <v>26</v>
      </c>
      <c r="L9" s="194" t="s">
        <v>27</v>
      </c>
      <c r="M9" s="195"/>
    </row>
    <row r="10" customFormat="false" ht="17.25" hidden="false" customHeight="false" outlineLevel="0" collapsed="false">
      <c r="E10" s="9"/>
      <c r="F10" s="29"/>
      <c r="I10" s="176"/>
      <c r="J10" s="176"/>
      <c r="K10" s="176"/>
      <c r="L10" s="176"/>
      <c r="M10" s="176"/>
    </row>
    <row r="11" s="25" customFormat="true" ht="17.25" hidden="false" customHeight="false" outlineLevel="0" collapsed="false">
      <c r="B11" s="74" t="s">
        <v>463</v>
      </c>
      <c r="D11" s="27"/>
      <c r="E11" s="196" t="n">
        <v>18846</v>
      </c>
      <c r="F11" s="197" t="n">
        <v>17644</v>
      </c>
      <c r="G11" s="198" t="n">
        <v>16918</v>
      </c>
      <c r="H11" s="198" t="n">
        <v>14053</v>
      </c>
      <c r="I11" s="199" t="n">
        <v>14871</v>
      </c>
      <c r="J11" s="199" t="n">
        <v>12919</v>
      </c>
      <c r="K11" s="199" t="n">
        <v>3917</v>
      </c>
      <c r="L11" s="199" t="n">
        <v>9002</v>
      </c>
      <c r="M11" s="199"/>
    </row>
    <row r="12" customFormat="false" ht="17.25" hidden="false" customHeight="false" outlineLevel="0" collapsed="false">
      <c r="E12" s="47"/>
      <c r="F12" s="155"/>
      <c r="G12" s="78"/>
      <c r="H12" s="78"/>
      <c r="I12" s="200"/>
      <c r="J12" s="200"/>
      <c r="K12" s="200"/>
      <c r="L12" s="200"/>
      <c r="M12" s="200"/>
    </row>
    <row r="13" s="25" customFormat="true" ht="17.25" hidden="false" customHeight="false" outlineLevel="0" collapsed="false">
      <c r="B13" s="74" t="s">
        <v>127</v>
      </c>
      <c r="C13" s="27"/>
      <c r="D13" s="27"/>
      <c r="E13" s="196" t="n">
        <v>13984</v>
      </c>
      <c r="F13" s="197" t="n">
        <v>12226</v>
      </c>
      <c r="G13" s="198" t="n">
        <v>11855</v>
      </c>
      <c r="H13" s="198" t="n">
        <v>10044</v>
      </c>
      <c r="I13" s="199" t="n">
        <v>9768</v>
      </c>
      <c r="J13" s="199" t="n">
        <v>9492</v>
      </c>
      <c r="K13" s="199" t="n">
        <v>3824</v>
      </c>
      <c r="L13" s="199" t="n">
        <v>5667</v>
      </c>
      <c r="M13" s="199"/>
    </row>
    <row r="14" customFormat="false" ht="17.25" hidden="false" customHeight="false" outlineLevel="0" collapsed="false">
      <c r="B14" s="2"/>
      <c r="C14" s="22"/>
      <c r="D14" s="22"/>
      <c r="E14" s="75"/>
      <c r="F14" s="201"/>
      <c r="G14" s="76"/>
      <c r="H14" s="76"/>
      <c r="I14" s="202"/>
      <c r="J14" s="202"/>
      <c r="K14" s="202"/>
      <c r="L14" s="202"/>
      <c r="M14" s="202"/>
    </row>
    <row r="15" customFormat="false" ht="17.25" hidden="false" customHeight="false" outlineLevel="0" collapsed="false">
      <c r="C15" s="31" t="s">
        <v>331</v>
      </c>
      <c r="E15" s="203" t="n">
        <v>361</v>
      </c>
      <c r="F15" s="204" t="n">
        <v>189</v>
      </c>
      <c r="G15" s="204" t="n">
        <v>174</v>
      </c>
      <c r="H15" s="204" t="n">
        <v>103</v>
      </c>
      <c r="I15" s="205" t="n">
        <v>80</v>
      </c>
      <c r="J15" s="206" t="n">
        <v>105</v>
      </c>
      <c r="K15" s="206" t="n">
        <v>16</v>
      </c>
      <c r="L15" s="207" t="n">
        <v>89</v>
      </c>
      <c r="M15" s="207"/>
    </row>
    <row r="16" customFormat="false" ht="17.25" hidden="false" customHeight="false" outlineLevel="0" collapsed="false">
      <c r="C16" s="31" t="s">
        <v>332</v>
      </c>
      <c r="E16" s="203" t="n">
        <v>373</v>
      </c>
      <c r="F16" s="21" t="s">
        <v>242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207"/>
    </row>
    <row r="17" customFormat="false" ht="17.25" hidden="false" customHeight="false" outlineLevel="0" collapsed="false">
      <c r="C17" s="31" t="s">
        <v>333</v>
      </c>
      <c r="E17" s="203" t="n">
        <v>264</v>
      </c>
      <c r="F17" s="204" t="n">
        <v>252</v>
      </c>
      <c r="G17" s="204" t="n">
        <v>215</v>
      </c>
      <c r="H17" s="26" t="n">
        <v>333</v>
      </c>
      <c r="I17" s="207" t="n">
        <v>245</v>
      </c>
      <c r="J17" s="206" t="n">
        <v>241</v>
      </c>
      <c r="K17" s="206" t="n">
        <v>17</v>
      </c>
      <c r="L17" s="206" t="n">
        <v>224</v>
      </c>
      <c r="M17" s="206"/>
    </row>
    <row r="18" customFormat="false" ht="17.25" hidden="false" customHeight="false" outlineLevel="0" collapsed="false">
      <c r="C18" s="31" t="s">
        <v>334</v>
      </c>
      <c r="E18" s="203" t="n">
        <v>433</v>
      </c>
      <c r="F18" s="204" t="n">
        <v>648</v>
      </c>
      <c r="G18" s="204" t="n">
        <v>197</v>
      </c>
      <c r="H18" s="204" t="n">
        <v>136</v>
      </c>
      <c r="I18" s="205" t="n">
        <v>59</v>
      </c>
      <c r="J18" s="21" t="s">
        <v>242</v>
      </c>
      <c r="K18" s="21" t="s">
        <v>242</v>
      </c>
      <c r="L18" s="206" t="n">
        <v>114</v>
      </c>
      <c r="M18" s="206"/>
    </row>
    <row r="19" customFormat="false" ht="17.25" hidden="false" customHeight="false" outlineLevel="0" collapsed="false">
      <c r="C19" s="31" t="s">
        <v>335</v>
      </c>
      <c r="E19" s="42" t="n">
        <v>229</v>
      </c>
      <c r="F19" s="61" t="n">
        <v>333</v>
      </c>
      <c r="G19" s="61" t="n">
        <v>220</v>
      </c>
      <c r="H19" s="61" t="n">
        <v>242</v>
      </c>
      <c r="I19" s="61" t="n">
        <v>175</v>
      </c>
      <c r="J19" s="61" t="n">
        <v>286</v>
      </c>
      <c r="K19" s="61" t="n">
        <v>16</v>
      </c>
      <c r="L19" s="61" t="n">
        <v>269</v>
      </c>
      <c r="M19" s="61"/>
    </row>
    <row r="20" customFormat="false" ht="17.25" hidden="false" customHeight="false" outlineLevel="0" collapsed="false">
      <c r="C20" s="31" t="s">
        <v>336</v>
      </c>
      <c r="E20" s="42" t="n">
        <v>0</v>
      </c>
      <c r="F20" s="21" t="s">
        <v>242</v>
      </c>
      <c r="G20" s="61" t="n">
        <v>2</v>
      </c>
      <c r="H20" s="61" t="n">
        <v>0</v>
      </c>
      <c r="I20" s="61" t="n">
        <v>1</v>
      </c>
      <c r="J20" s="21" t="s">
        <v>242</v>
      </c>
      <c r="K20" s="21" t="s">
        <v>242</v>
      </c>
      <c r="L20" s="131" t="n">
        <v>0</v>
      </c>
      <c r="M20" s="61"/>
    </row>
    <row r="21" customFormat="false" ht="17.25" hidden="false" customHeight="false" outlineLevel="0" collapsed="false">
      <c r="C21" s="2"/>
      <c r="E21" s="42"/>
      <c r="F21" s="61"/>
      <c r="G21" s="61"/>
      <c r="H21" s="61"/>
      <c r="I21" s="61"/>
      <c r="J21" s="61"/>
      <c r="K21" s="61"/>
      <c r="L21" s="61"/>
      <c r="M21" s="61"/>
    </row>
    <row r="22" customFormat="false" ht="17.25" hidden="false" customHeight="false" outlineLevel="0" collapsed="false">
      <c r="C22" s="31" t="s">
        <v>337</v>
      </c>
      <c r="E22" s="42" t="n">
        <v>41</v>
      </c>
      <c r="F22" s="61" t="n">
        <v>28</v>
      </c>
      <c r="G22" s="61" t="n">
        <v>12</v>
      </c>
      <c r="H22" s="61" t="n">
        <v>18</v>
      </c>
      <c r="I22" s="61" t="n">
        <v>15</v>
      </c>
      <c r="J22" s="61" t="n">
        <v>15</v>
      </c>
      <c r="K22" s="61" t="n">
        <v>1</v>
      </c>
      <c r="L22" s="26" t="n">
        <v>14</v>
      </c>
      <c r="M22" s="26"/>
    </row>
    <row r="23" customFormat="false" ht="17.25" hidden="false" customHeight="false" outlineLevel="0" collapsed="false">
      <c r="C23" s="31" t="s">
        <v>338</v>
      </c>
      <c r="E23" s="203" t="n">
        <v>37</v>
      </c>
      <c r="F23" s="61" t="n">
        <v>49</v>
      </c>
      <c r="G23" s="204" t="n">
        <v>20</v>
      </c>
      <c r="H23" s="61" t="n">
        <v>17</v>
      </c>
      <c r="I23" s="61" t="n">
        <v>7</v>
      </c>
      <c r="J23" s="26" t="n">
        <v>10</v>
      </c>
      <c r="K23" s="26" t="n">
        <v>1</v>
      </c>
      <c r="L23" s="61" t="n">
        <v>9</v>
      </c>
      <c r="M23" s="61"/>
    </row>
    <row r="24" customFormat="false" ht="17.25" hidden="false" customHeight="false" outlineLevel="0" collapsed="false">
      <c r="C24" s="31" t="s">
        <v>339</v>
      </c>
      <c r="E24" s="42" t="n">
        <v>15</v>
      </c>
      <c r="F24" s="61" t="n">
        <v>28</v>
      </c>
      <c r="G24" s="61" t="n">
        <v>15</v>
      </c>
      <c r="H24" s="61" t="n">
        <v>24</v>
      </c>
      <c r="I24" s="61" t="n">
        <v>16</v>
      </c>
      <c r="J24" s="61" t="n">
        <v>12</v>
      </c>
      <c r="K24" s="61" t="n">
        <v>2</v>
      </c>
      <c r="L24" s="61" t="n">
        <v>10</v>
      </c>
      <c r="M24" s="61"/>
    </row>
    <row r="25" customFormat="false" ht="17.25" hidden="false" customHeight="false" outlineLevel="0" collapsed="false">
      <c r="C25" s="31" t="s">
        <v>340</v>
      </c>
      <c r="E25" s="42" t="n">
        <v>0</v>
      </c>
      <c r="F25" s="61" t="n">
        <v>1</v>
      </c>
      <c r="G25" s="61" t="n">
        <v>1</v>
      </c>
      <c r="H25" s="61" t="n">
        <v>1</v>
      </c>
      <c r="I25" s="61" t="n">
        <v>1</v>
      </c>
      <c r="J25" s="61" t="n">
        <v>0</v>
      </c>
      <c r="K25" s="61" t="n">
        <v>0</v>
      </c>
      <c r="L25" s="61" t="n">
        <v>0</v>
      </c>
      <c r="M25" s="61"/>
    </row>
    <row r="26" customFormat="false" ht="17.25" hidden="false" customHeight="false" outlineLevel="0" collapsed="false">
      <c r="C26" s="2"/>
      <c r="E26" s="42"/>
      <c r="F26" s="61"/>
      <c r="G26" s="61"/>
      <c r="H26" s="61"/>
      <c r="I26" s="61"/>
      <c r="J26" s="61"/>
      <c r="K26" s="61"/>
      <c r="L26" s="61"/>
      <c r="M26" s="61"/>
    </row>
    <row r="27" customFormat="false" ht="17.25" hidden="false" customHeight="false" outlineLevel="0" collapsed="false">
      <c r="C27" s="31" t="s">
        <v>341</v>
      </c>
      <c r="E27" s="203" t="n">
        <v>836</v>
      </c>
      <c r="F27" s="61" t="n">
        <v>706</v>
      </c>
      <c r="G27" s="204" t="n">
        <v>1185</v>
      </c>
      <c r="H27" s="61" t="n">
        <v>1276</v>
      </c>
      <c r="I27" s="61" t="n">
        <v>1130</v>
      </c>
      <c r="J27" s="61" t="n">
        <v>604</v>
      </c>
      <c r="K27" s="61" t="n">
        <v>8</v>
      </c>
      <c r="L27" s="61" t="n">
        <v>596</v>
      </c>
      <c r="M27" s="61"/>
    </row>
    <row r="28" customFormat="false" ht="17.25" hidden="false" customHeight="false" outlineLevel="0" collapsed="false">
      <c r="C28" s="31" t="s">
        <v>342</v>
      </c>
      <c r="E28" s="42" t="n">
        <v>22</v>
      </c>
      <c r="F28" s="61" t="n">
        <v>17</v>
      </c>
      <c r="G28" s="61" t="n">
        <v>46</v>
      </c>
      <c r="H28" s="61" t="n">
        <v>14</v>
      </c>
      <c r="I28" s="208" t="n">
        <v>35</v>
      </c>
      <c r="J28" s="207" t="n">
        <v>15</v>
      </c>
      <c r="K28" s="207" t="n">
        <v>7</v>
      </c>
      <c r="L28" s="208" t="n">
        <v>8</v>
      </c>
      <c r="M28" s="208"/>
    </row>
    <row r="29" customFormat="false" ht="17.25" hidden="false" customHeight="false" outlineLevel="0" collapsed="false">
      <c r="C29" s="2"/>
      <c r="E29" s="42"/>
      <c r="F29" s="61"/>
      <c r="G29" s="61"/>
      <c r="H29" s="61"/>
      <c r="I29" s="208"/>
      <c r="J29" s="207"/>
      <c r="K29" s="207"/>
      <c r="L29" s="208"/>
      <c r="M29" s="208"/>
    </row>
    <row r="30" customFormat="false" ht="17.25" hidden="false" customHeight="false" outlineLevel="0" collapsed="false">
      <c r="C30" s="31" t="s">
        <v>343</v>
      </c>
      <c r="E30" s="42" t="n">
        <v>27</v>
      </c>
      <c r="F30" s="61" t="n">
        <v>33</v>
      </c>
      <c r="G30" s="61" t="n">
        <v>20</v>
      </c>
      <c r="H30" s="61" t="n">
        <v>16</v>
      </c>
      <c r="I30" s="208" t="n">
        <v>15</v>
      </c>
      <c r="J30" s="207" t="n">
        <v>20</v>
      </c>
      <c r="K30" s="207" t="n">
        <v>19</v>
      </c>
      <c r="L30" s="208" t="n">
        <v>1</v>
      </c>
      <c r="M30" s="208"/>
    </row>
    <row r="31" customFormat="false" ht="17.25" hidden="false" customHeight="false" outlineLevel="0" collapsed="false">
      <c r="C31" s="44" t="s">
        <v>344</v>
      </c>
      <c r="E31" s="203" t="n">
        <v>0</v>
      </c>
      <c r="F31" s="61" t="n">
        <v>0</v>
      </c>
      <c r="G31" s="204" t="n">
        <v>0</v>
      </c>
      <c r="H31" s="61" t="n">
        <v>0</v>
      </c>
      <c r="I31" s="208" t="n">
        <v>0</v>
      </c>
      <c r="J31" s="207" t="n">
        <v>0</v>
      </c>
      <c r="K31" s="207" t="n">
        <v>0</v>
      </c>
      <c r="L31" s="131" t="n">
        <v>0</v>
      </c>
      <c r="M31" s="207"/>
    </row>
    <row r="32" customFormat="false" ht="17.25" hidden="false" customHeight="false" outlineLevel="0" collapsed="false">
      <c r="E32" s="203"/>
      <c r="F32" s="61"/>
      <c r="G32" s="204"/>
      <c r="H32" s="61"/>
      <c r="I32" s="208"/>
      <c r="J32" s="207"/>
      <c r="K32" s="207"/>
      <c r="L32" s="208"/>
      <c r="M32" s="208"/>
    </row>
    <row r="33" customFormat="false" ht="17.25" hidden="false" customHeight="false" outlineLevel="0" collapsed="false">
      <c r="C33" s="31" t="s">
        <v>345</v>
      </c>
      <c r="E33" s="42" t="n">
        <v>160</v>
      </c>
      <c r="F33" s="61" t="n">
        <v>126</v>
      </c>
      <c r="G33" s="61" t="n">
        <v>146</v>
      </c>
      <c r="H33" s="61" t="n">
        <v>95</v>
      </c>
      <c r="I33" s="208" t="n">
        <v>151</v>
      </c>
      <c r="J33" s="208" t="n">
        <v>160</v>
      </c>
      <c r="K33" s="208" t="n">
        <v>18</v>
      </c>
      <c r="L33" s="206" t="n">
        <v>142</v>
      </c>
      <c r="M33" s="206"/>
    </row>
    <row r="34" customFormat="false" ht="17.25" hidden="false" customHeight="false" outlineLevel="0" collapsed="false">
      <c r="C34" s="31" t="s">
        <v>346</v>
      </c>
      <c r="E34" s="75" t="n">
        <v>153</v>
      </c>
      <c r="F34" s="61" t="n">
        <v>203</v>
      </c>
      <c r="G34" s="76" t="n">
        <v>161</v>
      </c>
      <c r="H34" s="61" t="n">
        <v>135</v>
      </c>
      <c r="I34" s="208" t="n">
        <v>105</v>
      </c>
      <c r="J34" s="208" t="n">
        <v>93</v>
      </c>
      <c r="K34" s="207" t="n">
        <v>0</v>
      </c>
      <c r="L34" s="208" t="n">
        <v>93</v>
      </c>
      <c r="M34" s="208"/>
    </row>
    <row r="35" customFormat="false" ht="17.25" hidden="false" customHeight="false" outlineLevel="0" collapsed="false">
      <c r="C35" s="31" t="s">
        <v>347</v>
      </c>
      <c r="E35" s="203" t="n">
        <v>19</v>
      </c>
      <c r="F35" s="204" t="n">
        <v>17</v>
      </c>
      <c r="G35" s="204" t="n">
        <v>9</v>
      </c>
      <c r="H35" s="204" t="n">
        <v>17</v>
      </c>
      <c r="I35" s="205" t="n">
        <v>11</v>
      </c>
      <c r="J35" s="205" t="n">
        <v>13</v>
      </c>
      <c r="K35" s="206" t="n">
        <v>5</v>
      </c>
      <c r="L35" s="206" t="n">
        <v>9</v>
      </c>
      <c r="M35" s="206"/>
    </row>
    <row r="36" customFormat="false" ht="17.25" hidden="false" customHeight="false" outlineLevel="0" collapsed="false">
      <c r="C36" s="31" t="s">
        <v>348</v>
      </c>
      <c r="E36" s="203" t="n">
        <v>1318</v>
      </c>
      <c r="F36" s="204" t="n">
        <v>1019</v>
      </c>
      <c r="G36" s="204" t="n">
        <v>860</v>
      </c>
      <c r="H36" s="204" t="n">
        <v>558</v>
      </c>
      <c r="I36" s="205" t="n">
        <v>1014</v>
      </c>
      <c r="J36" s="205" t="n">
        <v>846</v>
      </c>
      <c r="K36" s="206" t="n">
        <v>570</v>
      </c>
      <c r="L36" s="206" t="n">
        <v>276</v>
      </c>
      <c r="M36" s="206"/>
    </row>
    <row r="37" customFormat="false" ht="17.25" hidden="false" customHeight="false" outlineLevel="0" collapsed="false">
      <c r="C37" s="2"/>
      <c r="E37" s="203"/>
      <c r="F37" s="204"/>
      <c r="G37" s="204"/>
      <c r="H37" s="204"/>
      <c r="I37" s="205"/>
      <c r="J37" s="205"/>
      <c r="K37" s="206"/>
      <c r="L37" s="206"/>
      <c r="M37" s="206"/>
    </row>
    <row r="38" customFormat="false" ht="17.25" hidden="false" customHeight="false" outlineLevel="0" collapsed="false">
      <c r="C38" s="31" t="s">
        <v>349</v>
      </c>
      <c r="E38" s="209" t="n">
        <v>1042</v>
      </c>
      <c r="F38" s="61" t="n">
        <v>953</v>
      </c>
      <c r="G38" s="210" t="n">
        <v>783</v>
      </c>
      <c r="H38" s="26" t="n">
        <v>841</v>
      </c>
      <c r="I38" s="207" t="n">
        <v>695</v>
      </c>
      <c r="J38" s="207" t="n">
        <v>500</v>
      </c>
      <c r="K38" s="207" t="n">
        <v>172</v>
      </c>
      <c r="L38" s="207" t="n">
        <v>328</v>
      </c>
      <c r="M38" s="207"/>
    </row>
    <row r="39" customFormat="false" ht="17.25" hidden="false" customHeight="false" outlineLevel="0" collapsed="false">
      <c r="C39" s="31" t="s">
        <v>350</v>
      </c>
      <c r="E39" s="209" t="n">
        <v>504</v>
      </c>
      <c r="F39" s="210" t="n">
        <v>463</v>
      </c>
      <c r="G39" s="210" t="n">
        <v>731</v>
      </c>
      <c r="H39" s="210" t="n">
        <v>535</v>
      </c>
      <c r="I39" s="211" t="n">
        <v>497</v>
      </c>
      <c r="J39" s="211" t="n">
        <v>609</v>
      </c>
      <c r="K39" s="207" t="n">
        <v>192</v>
      </c>
      <c r="L39" s="206" t="n">
        <v>417</v>
      </c>
      <c r="M39" s="206"/>
    </row>
    <row r="40" customFormat="false" ht="17.25" hidden="false" customHeight="false" outlineLevel="0" collapsed="false">
      <c r="C40" s="2"/>
      <c r="E40" s="209"/>
      <c r="F40" s="210"/>
      <c r="G40" s="210"/>
      <c r="H40" s="210"/>
      <c r="I40" s="211"/>
      <c r="J40" s="211"/>
      <c r="K40" s="207"/>
      <c r="L40" s="206"/>
      <c r="M40" s="206"/>
    </row>
    <row r="41" customFormat="false" ht="17.25" hidden="false" customHeight="false" outlineLevel="0" collapsed="false">
      <c r="C41" s="31" t="s">
        <v>351</v>
      </c>
      <c r="E41" s="203" t="n">
        <v>806</v>
      </c>
      <c r="F41" s="204" t="n">
        <v>538</v>
      </c>
      <c r="G41" s="204" t="n">
        <v>809</v>
      </c>
      <c r="H41" s="204" t="n">
        <v>549</v>
      </c>
      <c r="I41" s="205" t="n">
        <v>722</v>
      </c>
      <c r="J41" s="205" t="n">
        <v>647</v>
      </c>
      <c r="K41" s="206" t="n">
        <v>105</v>
      </c>
      <c r="L41" s="206" t="n">
        <v>541</v>
      </c>
      <c r="M41" s="206"/>
    </row>
    <row r="42" customFormat="false" ht="17.25" hidden="false" customHeight="false" outlineLevel="0" collapsed="false">
      <c r="C42" s="31" t="s">
        <v>352</v>
      </c>
      <c r="E42" s="203" t="n">
        <v>42</v>
      </c>
      <c r="F42" s="204" t="n">
        <v>21</v>
      </c>
      <c r="G42" s="204" t="n">
        <v>35</v>
      </c>
      <c r="H42" s="204" t="n">
        <v>21</v>
      </c>
      <c r="I42" s="205" t="n">
        <v>18</v>
      </c>
      <c r="J42" s="205" t="n">
        <v>29</v>
      </c>
      <c r="K42" s="131" t="n">
        <v>0</v>
      </c>
      <c r="L42" s="206" t="n">
        <v>29</v>
      </c>
      <c r="M42" s="206"/>
    </row>
    <row r="43" customFormat="false" ht="17.25" hidden="false" customHeight="false" outlineLevel="0" collapsed="false">
      <c r="C43" s="31" t="s">
        <v>48</v>
      </c>
      <c r="E43" s="203" t="n">
        <v>358</v>
      </c>
      <c r="F43" s="204" t="n">
        <v>465</v>
      </c>
      <c r="G43" s="204" t="n">
        <v>381</v>
      </c>
      <c r="H43" s="204" t="n">
        <v>334</v>
      </c>
      <c r="I43" s="205" t="n">
        <v>448</v>
      </c>
      <c r="J43" s="205" t="n">
        <v>500</v>
      </c>
      <c r="K43" s="212" t="n">
        <v>46</v>
      </c>
      <c r="L43" s="206" t="n">
        <v>454</v>
      </c>
      <c r="M43" s="206"/>
    </row>
    <row r="44" customFormat="false" ht="17.25" hidden="false" customHeight="false" outlineLevel="0" collapsed="false">
      <c r="C44" s="31" t="s">
        <v>353</v>
      </c>
      <c r="E44" s="203" t="n">
        <v>133</v>
      </c>
      <c r="F44" s="204" t="n">
        <v>79</v>
      </c>
      <c r="G44" s="204" t="n">
        <v>85</v>
      </c>
      <c r="H44" s="204" t="n">
        <v>73</v>
      </c>
      <c r="I44" s="205" t="n">
        <v>61</v>
      </c>
      <c r="J44" s="205" t="n">
        <v>76</v>
      </c>
      <c r="K44" s="206" t="n">
        <v>25</v>
      </c>
      <c r="L44" s="206" t="n">
        <v>51</v>
      </c>
      <c r="M44" s="206"/>
    </row>
    <row r="45" customFormat="false" ht="17.25" hidden="false" customHeight="false" outlineLevel="0" collapsed="false">
      <c r="C45" s="31" t="s">
        <v>354</v>
      </c>
      <c r="E45" s="203" t="n">
        <v>112</v>
      </c>
      <c r="F45" s="204" t="n">
        <v>110</v>
      </c>
      <c r="G45" s="204" t="n">
        <v>160</v>
      </c>
      <c r="H45" s="204" t="n">
        <v>128</v>
      </c>
      <c r="I45" s="205" t="n">
        <v>133</v>
      </c>
      <c r="J45" s="205" t="n">
        <v>105</v>
      </c>
      <c r="K45" s="212" t="n">
        <v>104</v>
      </c>
      <c r="L45" s="206" t="n">
        <v>1</v>
      </c>
      <c r="M45" s="206"/>
    </row>
    <row r="46" customFormat="false" ht="17.25" hidden="false" customHeight="false" outlineLevel="0" collapsed="false">
      <c r="C46" s="31" t="s">
        <v>355</v>
      </c>
      <c r="E46" s="203" t="n">
        <v>9</v>
      </c>
      <c r="F46" s="204" t="n">
        <v>15</v>
      </c>
      <c r="G46" s="204" t="n">
        <v>11</v>
      </c>
      <c r="H46" s="204" t="n">
        <v>10</v>
      </c>
      <c r="I46" s="205" t="n">
        <v>10</v>
      </c>
      <c r="J46" s="205" t="n">
        <v>4</v>
      </c>
      <c r="K46" s="212" t="n">
        <v>4</v>
      </c>
      <c r="L46" s="131" t="n">
        <v>0</v>
      </c>
      <c r="M46" s="207"/>
    </row>
    <row r="47" customFormat="false" ht="17.25" hidden="false" customHeight="false" outlineLevel="0" collapsed="false">
      <c r="C47" s="44" t="s">
        <v>356</v>
      </c>
      <c r="E47" s="42" t="n">
        <v>30</v>
      </c>
      <c r="F47" s="61" t="n">
        <v>19</v>
      </c>
      <c r="G47" s="61" t="n">
        <v>14</v>
      </c>
      <c r="H47" s="61" t="n">
        <v>15</v>
      </c>
      <c r="I47" s="208" t="n">
        <v>11</v>
      </c>
      <c r="J47" s="208" t="n">
        <v>8</v>
      </c>
      <c r="K47" s="208" t="n">
        <v>8</v>
      </c>
      <c r="L47" s="208" t="n">
        <v>0</v>
      </c>
      <c r="M47" s="208"/>
    </row>
    <row r="48" customFormat="false" ht="17.25" hidden="false" customHeight="false" outlineLevel="0" collapsed="false">
      <c r="C48" s="31" t="s">
        <v>357</v>
      </c>
      <c r="E48" s="9" t="n">
        <v>1575</v>
      </c>
      <c r="F48" s="1" t="n">
        <v>1070</v>
      </c>
      <c r="G48" s="1" t="n">
        <v>1141</v>
      </c>
      <c r="H48" s="1" t="n">
        <v>1055</v>
      </c>
      <c r="I48" s="176" t="n">
        <v>756</v>
      </c>
      <c r="J48" s="176" t="n">
        <v>788</v>
      </c>
      <c r="K48" s="176" t="n">
        <v>692</v>
      </c>
      <c r="L48" s="176" t="n">
        <v>96</v>
      </c>
      <c r="M48" s="176"/>
    </row>
    <row r="49" customFormat="false" ht="17.25" hidden="false" customHeight="false" outlineLevel="0" collapsed="false">
      <c r="C49" s="2"/>
      <c r="E49" s="9"/>
      <c r="I49" s="176"/>
      <c r="J49" s="176"/>
      <c r="K49" s="176"/>
      <c r="L49" s="176"/>
      <c r="M49" s="176"/>
    </row>
    <row r="50" customFormat="false" ht="17.25" hidden="false" customHeight="false" outlineLevel="0" collapsed="false">
      <c r="C50" s="31" t="s">
        <v>49</v>
      </c>
      <c r="E50" s="9" t="n">
        <v>572</v>
      </c>
      <c r="F50" s="1" t="n">
        <v>402</v>
      </c>
      <c r="G50" s="1" t="n">
        <v>355</v>
      </c>
      <c r="H50" s="1" t="n">
        <v>311</v>
      </c>
      <c r="I50" s="176" t="n">
        <v>326</v>
      </c>
      <c r="J50" s="176" t="n">
        <v>324</v>
      </c>
      <c r="K50" s="176" t="n">
        <v>287</v>
      </c>
      <c r="L50" s="176" t="n">
        <v>37</v>
      </c>
      <c r="M50" s="176"/>
    </row>
    <row r="51" customFormat="false" ht="17.25" hidden="false" customHeight="false" outlineLevel="0" collapsed="false">
      <c r="C51" s="31" t="s">
        <v>358</v>
      </c>
      <c r="E51" s="9" t="n">
        <v>41</v>
      </c>
      <c r="F51" s="1" t="n">
        <v>37</v>
      </c>
      <c r="G51" s="1" t="n">
        <v>52</v>
      </c>
      <c r="H51" s="1" t="n">
        <v>43</v>
      </c>
      <c r="I51" s="176" t="n">
        <v>41</v>
      </c>
      <c r="J51" s="176" t="n">
        <v>49</v>
      </c>
      <c r="K51" s="176" t="n">
        <v>44</v>
      </c>
      <c r="L51" s="176" t="n">
        <v>5</v>
      </c>
      <c r="M51" s="176"/>
    </row>
    <row r="52" customFormat="false" ht="17.25" hidden="false" customHeight="false" outlineLevel="0" collapsed="false">
      <c r="C52" s="31" t="s">
        <v>359</v>
      </c>
      <c r="E52" s="9" t="n">
        <v>15</v>
      </c>
      <c r="F52" s="1" t="n">
        <v>14</v>
      </c>
      <c r="G52" s="1" t="n">
        <v>15</v>
      </c>
      <c r="H52" s="1" t="n">
        <v>20</v>
      </c>
      <c r="I52" s="176" t="n">
        <v>18</v>
      </c>
      <c r="J52" s="176" t="n">
        <v>24</v>
      </c>
      <c r="K52" s="176" t="n">
        <v>22</v>
      </c>
      <c r="L52" s="176" t="n">
        <v>2</v>
      </c>
      <c r="M52" s="176"/>
    </row>
    <row r="53" customFormat="false" ht="18" hidden="false" customHeight="false" outlineLevel="0" collapsed="false">
      <c r="B53" s="6"/>
      <c r="C53" s="8"/>
      <c r="D53" s="6"/>
      <c r="E53" s="28"/>
      <c r="F53" s="6"/>
      <c r="G53" s="6"/>
      <c r="H53" s="6"/>
      <c r="I53" s="213"/>
      <c r="J53" s="213"/>
      <c r="K53" s="213"/>
      <c r="L53" s="213"/>
      <c r="M53" s="176"/>
    </row>
    <row r="54" customFormat="false" ht="17.25" hidden="false" customHeight="false" outlineLevel="0" collapsed="false">
      <c r="B54" s="29"/>
      <c r="C54" s="29"/>
      <c r="D54" s="29"/>
      <c r="E54" s="31" t="s">
        <v>464</v>
      </c>
      <c r="F54" s="29"/>
      <c r="G54" s="29"/>
      <c r="H54" s="29"/>
      <c r="I54" s="180"/>
      <c r="J54" s="180"/>
      <c r="K54" s="180"/>
      <c r="L54" s="180"/>
      <c r="M54" s="180"/>
    </row>
    <row r="55" customFormat="false" ht="17.25" hidden="false" customHeight="false" outlineLevel="0" collapsed="false">
      <c r="B55" s="29"/>
      <c r="C55" s="29"/>
      <c r="D55" s="29"/>
      <c r="E55" s="30" t="s">
        <v>465</v>
      </c>
      <c r="F55" s="29"/>
      <c r="G55" s="29"/>
      <c r="H55" s="29"/>
      <c r="I55" s="180"/>
      <c r="J55" s="180"/>
      <c r="K55" s="180"/>
      <c r="L55" s="180"/>
      <c r="M55" s="180"/>
    </row>
    <row r="56" customFormat="false" ht="17.25" hidden="false" customHeight="false" outlineLevel="0" collapsed="false">
      <c r="B56" s="29"/>
      <c r="C56" s="29"/>
      <c r="D56" s="29"/>
      <c r="E56" s="30" t="s">
        <v>466</v>
      </c>
      <c r="F56" s="29"/>
      <c r="G56" s="29"/>
      <c r="H56" s="29"/>
      <c r="I56" s="180"/>
      <c r="J56" s="180"/>
      <c r="K56" s="180"/>
      <c r="L56" s="180"/>
      <c r="M56" s="180"/>
    </row>
    <row r="57" customFormat="false" ht="17.25" hidden="false" customHeight="false" outlineLevel="0" collapsed="false">
      <c r="E57" s="31" t="s">
        <v>141</v>
      </c>
      <c r="J57" s="176"/>
      <c r="K57" s="176"/>
      <c r="L57" s="176"/>
      <c r="M57" s="180"/>
    </row>
    <row r="58" customFormat="false" ht="17.25" hidden="false" customHeight="false" outlineLevel="0" collapsed="false">
      <c r="E58" s="44" t="s">
        <v>467</v>
      </c>
      <c r="J58" s="176"/>
      <c r="K58" s="176"/>
      <c r="L58" s="176"/>
      <c r="M58" s="180"/>
    </row>
    <row r="59" customFormat="false" ht="17.25" hidden="false" customHeight="false" outlineLevel="0" collapsed="false">
      <c r="J59" s="176"/>
      <c r="K59" s="176"/>
      <c r="L59" s="176"/>
      <c r="M59" s="176"/>
    </row>
    <row r="60" customFormat="false" ht="17.25" hidden="false" customHeight="false" outlineLevel="0" collapsed="false">
      <c r="J60" s="176"/>
      <c r="K60" s="176"/>
      <c r="L60" s="176"/>
      <c r="M60" s="176"/>
    </row>
  </sheetData>
  <mergeCells count="2">
    <mergeCell ref="B6:L6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2" activeCellId="0" sqref="N2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12"/>
    <col collapsed="false" customWidth="true" hidden="false" outlineLevel="0" max="3" min="3" style="1" width="16.86"/>
    <col collapsed="false" customWidth="true" hidden="false" outlineLevel="0" max="4" min="4" style="1" width="8.25"/>
    <col collapsed="false" customWidth="true" hidden="false" outlineLevel="0" max="12" min="5" style="1" width="13.75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6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189" t="s">
        <v>462</v>
      </c>
      <c r="L7" s="189"/>
    </row>
    <row r="8" customFormat="false" ht="17.25" hidden="false" customHeight="false" outlineLevel="0" collapsed="false">
      <c r="E8" s="179" t="s">
        <v>278</v>
      </c>
      <c r="F8" s="179" t="s">
        <v>279</v>
      </c>
      <c r="G8" s="152" t="n">
        <v>2008</v>
      </c>
      <c r="H8" s="152" t="s">
        <v>281</v>
      </c>
      <c r="I8" s="214" t="s">
        <v>282</v>
      </c>
      <c r="J8" s="214" t="s">
        <v>283</v>
      </c>
      <c r="K8" s="192"/>
      <c r="L8" s="192"/>
    </row>
    <row r="9" customFormat="false" ht="17.25" hidden="false" customHeight="false" outlineLevel="0" collapsed="false">
      <c r="B9" s="10"/>
      <c r="C9" s="10"/>
      <c r="D9" s="10"/>
      <c r="E9" s="15" t="s">
        <v>287</v>
      </c>
      <c r="F9" s="15" t="s">
        <v>288</v>
      </c>
      <c r="G9" s="15" t="s">
        <v>289</v>
      </c>
      <c r="H9" s="15" t="s">
        <v>290</v>
      </c>
      <c r="I9" s="161" t="s">
        <v>329</v>
      </c>
      <c r="J9" s="161" t="s">
        <v>330</v>
      </c>
      <c r="K9" s="193" t="s">
        <v>26</v>
      </c>
      <c r="L9" s="193" t="s">
        <v>27</v>
      </c>
    </row>
    <row r="10" customFormat="false" ht="17.25" hidden="false" customHeight="false" outlineLevel="0" collapsed="false">
      <c r="E10" s="9"/>
    </row>
    <row r="11" customFormat="false" ht="17.25" hidden="false" customHeight="false" outlineLevel="0" collapsed="false">
      <c r="C11" s="31" t="s">
        <v>360</v>
      </c>
      <c r="E11" s="9" t="n">
        <v>194</v>
      </c>
      <c r="F11" s="1" t="n">
        <v>297</v>
      </c>
      <c r="G11" s="1" t="n">
        <v>168</v>
      </c>
      <c r="H11" s="1" t="n">
        <v>167</v>
      </c>
      <c r="I11" s="176" t="n">
        <v>172</v>
      </c>
      <c r="J11" s="176" t="n">
        <v>172</v>
      </c>
      <c r="K11" s="176" t="n">
        <v>45</v>
      </c>
      <c r="L11" s="176" t="n">
        <v>127</v>
      </c>
      <c r="M11" s="176"/>
    </row>
    <row r="12" customFormat="false" ht="17.25" hidden="false" customHeight="false" outlineLevel="0" collapsed="false">
      <c r="C12" s="31" t="s">
        <v>361</v>
      </c>
      <c r="E12" s="9" t="n">
        <v>110</v>
      </c>
      <c r="F12" s="1" t="n">
        <v>149</v>
      </c>
      <c r="G12" s="1" t="n">
        <v>94</v>
      </c>
      <c r="H12" s="1" t="n">
        <v>120</v>
      </c>
      <c r="I12" s="176" t="n">
        <v>103</v>
      </c>
      <c r="J12" s="176" t="n">
        <v>95</v>
      </c>
      <c r="K12" s="176" t="n">
        <v>44</v>
      </c>
      <c r="L12" s="176" t="n">
        <v>51</v>
      </c>
      <c r="M12" s="176"/>
    </row>
    <row r="13" customFormat="false" ht="17.25" hidden="false" customHeight="false" outlineLevel="0" collapsed="false">
      <c r="C13" s="31" t="s">
        <v>362</v>
      </c>
      <c r="E13" s="9" t="n">
        <v>17</v>
      </c>
      <c r="F13" s="1" t="n">
        <v>22</v>
      </c>
      <c r="G13" s="1" t="n">
        <v>17</v>
      </c>
      <c r="H13" s="1" t="n">
        <v>13</v>
      </c>
      <c r="I13" s="176" t="n">
        <v>15</v>
      </c>
      <c r="J13" s="176" t="n">
        <v>16</v>
      </c>
      <c r="K13" s="176" t="n">
        <v>13</v>
      </c>
      <c r="L13" s="176" t="n">
        <v>3</v>
      </c>
      <c r="M13" s="176"/>
    </row>
    <row r="14" customFormat="false" ht="17.25" hidden="false" customHeight="false" outlineLevel="0" collapsed="false">
      <c r="C14" s="31" t="s">
        <v>363</v>
      </c>
      <c r="E14" s="9" t="n">
        <v>178</v>
      </c>
      <c r="F14" s="1" t="n">
        <v>9</v>
      </c>
      <c r="G14" s="1" t="n">
        <v>57</v>
      </c>
      <c r="H14" s="1" t="n">
        <v>57</v>
      </c>
      <c r="I14" s="176" t="n">
        <v>17</v>
      </c>
      <c r="J14" s="176" t="n">
        <v>182</v>
      </c>
      <c r="K14" s="207" t="n">
        <v>181</v>
      </c>
      <c r="L14" s="207" t="n">
        <v>1</v>
      </c>
      <c r="M14" s="207"/>
    </row>
    <row r="15" customFormat="false" ht="17.25" hidden="false" customHeight="false" outlineLevel="0" collapsed="false">
      <c r="C15" s="31" t="s">
        <v>469</v>
      </c>
      <c r="E15" s="9" t="n">
        <v>17</v>
      </c>
      <c r="F15" s="1" t="n">
        <v>18</v>
      </c>
      <c r="G15" s="1" t="n">
        <v>9</v>
      </c>
      <c r="H15" s="1" t="n">
        <v>11</v>
      </c>
      <c r="I15" s="176" t="n">
        <v>14</v>
      </c>
      <c r="J15" s="176" t="n">
        <v>8</v>
      </c>
      <c r="K15" s="176" t="n">
        <v>2</v>
      </c>
      <c r="L15" s="176" t="n">
        <v>5</v>
      </c>
      <c r="M15" s="176"/>
    </row>
    <row r="16" customFormat="false" ht="17.25" hidden="false" customHeight="false" outlineLevel="0" collapsed="false">
      <c r="C16" s="31" t="s">
        <v>470</v>
      </c>
      <c r="E16" s="9" t="n">
        <v>96</v>
      </c>
      <c r="F16" s="1" t="n">
        <v>64</v>
      </c>
      <c r="G16" s="1" t="n">
        <v>72</v>
      </c>
      <c r="H16" s="1" t="n">
        <v>62</v>
      </c>
      <c r="I16" s="176" t="n">
        <v>61</v>
      </c>
      <c r="J16" s="176" t="n">
        <v>66</v>
      </c>
      <c r="K16" s="176" t="n">
        <v>32</v>
      </c>
      <c r="L16" s="176" t="n">
        <v>34</v>
      </c>
      <c r="M16" s="176"/>
    </row>
    <row r="17" customFormat="false" ht="17.25" hidden="false" customHeight="false" outlineLevel="0" collapsed="false">
      <c r="C17" s="31" t="s">
        <v>373</v>
      </c>
      <c r="E17" s="9" t="n">
        <v>1903</v>
      </c>
      <c r="F17" s="1" t="n">
        <v>1517</v>
      </c>
      <c r="G17" s="1" t="n">
        <v>1453</v>
      </c>
      <c r="H17" s="1" t="n">
        <v>899</v>
      </c>
      <c r="I17" s="176" t="n">
        <v>957</v>
      </c>
      <c r="J17" s="176" t="n">
        <v>891</v>
      </c>
      <c r="K17" s="176" t="n">
        <v>548</v>
      </c>
      <c r="L17" s="176" t="n">
        <v>343</v>
      </c>
      <c r="M17" s="176"/>
    </row>
    <row r="18" customFormat="false" ht="17.25" hidden="false" customHeight="false" outlineLevel="0" collapsed="false">
      <c r="B18" s="29"/>
      <c r="C18" s="29"/>
      <c r="D18" s="154"/>
      <c r="E18" s="29"/>
      <c r="F18" s="29"/>
      <c r="G18" s="29"/>
      <c r="H18" s="29"/>
      <c r="I18" s="180"/>
      <c r="J18" s="180"/>
      <c r="K18" s="180"/>
      <c r="L18" s="180"/>
      <c r="M18" s="180"/>
    </row>
    <row r="19" customFormat="false" ht="17.25" hidden="false" customHeight="false" outlineLevel="0" collapsed="false">
      <c r="C19" s="31" t="s">
        <v>378</v>
      </c>
      <c r="E19" s="9" t="n">
        <v>643</v>
      </c>
      <c r="F19" s="1" t="n">
        <v>721</v>
      </c>
      <c r="G19" s="1" t="n">
        <v>633</v>
      </c>
      <c r="H19" s="1" t="n">
        <v>629</v>
      </c>
      <c r="I19" s="1" t="n">
        <v>719</v>
      </c>
      <c r="J19" s="1" t="n">
        <v>737</v>
      </c>
      <c r="K19" s="1" t="n">
        <v>32</v>
      </c>
      <c r="L19" s="1" t="n">
        <v>705</v>
      </c>
    </row>
    <row r="20" customFormat="false" ht="17.25" hidden="false" customHeight="false" outlineLevel="0" collapsed="false">
      <c r="C20" s="31" t="s">
        <v>379</v>
      </c>
      <c r="E20" s="9" t="n">
        <v>16</v>
      </c>
      <c r="F20" s="1" t="n">
        <v>21</v>
      </c>
      <c r="G20" s="1" t="n">
        <v>7</v>
      </c>
      <c r="H20" s="1" t="n">
        <v>5</v>
      </c>
      <c r="I20" s="1" t="n">
        <v>4</v>
      </c>
      <c r="J20" s="1" t="n">
        <v>4</v>
      </c>
      <c r="K20" s="1" t="n">
        <v>3</v>
      </c>
      <c r="L20" s="1" t="n">
        <v>1</v>
      </c>
    </row>
    <row r="21" customFormat="false" ht="17.25" hidden="false" customHeight="false" outlineLevel="0" collapsed="false">
      <c r="C21" s="31" t="s">
        <v>380</v>
      </c>
      <c r="E21" s="9" t="n">
        <v>177</v>
      </c>
      <c r="F21" s="1" t="n">
        <v>164</v>
      </c>
      <c r="G21" s="1" t="n">
        <v>203</v>
      </c>
      <c r="H21" s="1" t="n">
        <v>148</v>
      </c>
      <c r="I21" s="1" t="n">
        <v>185</v>
      </c>
      <c r="J21" s="1" t="n">
        <v>150</v>
      </c>
      <c r="K21" s="1" t="n">
        <v>140</v>
      </c>
      <c r="L21" s="1" t="n">
        <v>10</v>
      </c>
    </row>
    <row r="22" customFormat="false" ht="17.25" hidden="false" customHeight="false" outlineLevel="0" collapsed="false">
      <c r="C22" s="2"/>
      <c r="E22" s="9"/>
    </row>
    <row r="23" customFormat="false" ht="17.25" hidden="false" customHeight="false" outlineLevel="0" collapsed="false">
      <c r="C23" s="31" t="s">
        <v>381</v>
      </c>
      <c r="E23" s="9" t="n">
        <v>5</v>
      </c>
      <c r="F23" s="1" t="n">
        <v>5</v>
      </c>
      <c r="G23" s="1" t="n">
        <v>2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0</v>
      </c>
    </row>
    <row r="24" customFormat="false" ht="17.25" hidden="false" customHeight="false" outlineLevel="0" collapsed="false">
      <c r="C24" s="31" t="s">
        <v>382</v>
      </c>
      <c r="E24" s="9" t="n">
        <v>10</v>
      </c>
      <c r="F24" s="1" t="n">
        <v>6</v>
      </c>
      <c r="G24" s="1" t="n">
        <v>8</v>
      </c>
      <c r="H24" s="1" t="n">
        <v>7</v>
      </c>
      <c r="I24" s="1" t="n">
        <v>6</v>
      </c>
      <c r="J24" s="1" t="n">
        <v>5</v>
      </c>
      <c r="K24" s="1" t="n">
        <v>2</v>
      </c>
      <c r="L24" s="1" t="n">
        <v>3</v>
      </c>
    </row>
    <row r="25" customFormat="false" ht="17.25" hidden="false" customHeight="false" outlineLevel="0" collapsed="false">
      <c r="C25" s="2"/>
      <c r="E25" s="9"/>
    </row>
    <row r="26" s="25" customFormat="true" ht="17.25" hidden="false" customHeight="false" outlineLevel="0" collapsed="false">
      <c r="B26" s="2"/>
      <c r="C26" s="31" t="s">
        <v>383</v>
      </c>
      <c r="D26" s="22"/>
      <c r="E26" s="75" t="n">
        <v>68</v>
      </c>
      <c r="F26" s="76" t="n">
        <v>97</v>
      </c>
      <c r="G26" s="76" t="n">
        <v>64</v>
      </c>
      <c r="H26" s="76" t="n">
        <v>67</v>
      </c>
      <c r="I26" s="76" t="n">
        <v>52</v>
      </c>
      <c r="J26" s="76" t="n">
        <v>59</v>
      </c>
      <c r="K26" s="76" t="n">
        <v>1</v>
      </c>
      <c r="L26" s="76" t="n">
        <v>58</v>
      </c>
    </row>
    <row r="27" s="25" customFormat="true" ht="17.25" hidden="false" customHeight="false" outlineLevel="0" collapsed="false">
      <c r="B27" s="2"/>
      <c r="C27" s="31" t="s">
        <v>385</v>
      </c>
      <c r="D27" s="22"/>
      <c r="E27" s="75" t="n">
        <v>645</v>
      </c>
      <c r="F27" s="76" t="n">
        <v>412</v>
      </c>
      <c r="G27" s="76" t="n">
        <v>491</v>
      </c>
      <c r="H27" s="76" t="n">
        <v>360</v>
      </c>
      <c r="I27" s="76" t="n">
        <v>276</v>
      </c>
      <c r="J27" s="76" t="n">
        <v>332</v>
      </c>
      <c r="K27" s="76" t="n">
        <v>260</v>
      </c>
      <c r="L27" s="76" t="n">
        <v>72</v>
      </c>
    </row>
    <row r="28" customFormat="false" ht="17.25" hidden="false" customHeight="false" outlineLevel="0" collapsed="false">
      <c r="B28" s="2"/>
      <c r="C28" s="2"/>
      <c r="D28" s="22"/>
      <c r="E28" s="75"/>
      <c r="F28" s="76"/>
      <c r="G28" s="76"/>
      <c r="H28" s="76"/>
      <c r="I28" s="76"/>
      <c r="J28" s="76"/>
      <c r="K28" s="76"/>
      <c r="L28" s="76"/>
    </row>
    <row r="29" customFormat="false" ht="17.25" hidden="false" customHeight="false" outlineLevel="0" collapsed="false">
      <c r="C29" s="31" t="s">
        <v>386</v>
      </c>
      <c r="E29" s="203" t="n">
        <v>122</v>
      </c>
      <c r="F29" s="204" t="n">
        <v>77</v>
      </c>
      <c r="G29" s="204" t="n">
        <v>68</v>
      </c>
      <c r="H29" s="204" t="n">
        <v>71</v>
      </c>
      <c r="I29" s="204" t="n">
        <v>50</v>
      </c>
      <c r="J29" s="204" t="n">
        <v>55</v>
      </c>
      <c r="K29" s="77" t="n">
        <v>45</v>
      </c>
      <c r="L29" s="26" t="n">
        <v>9</v>
      </c>
    </row>
    <row r="30" customFormat="false" ht="17.25" hidden="false" customHeight="false" outlineLevel="0" collapsed="false">
      <c r="C30" s="31" t="s">
        <v>387</v>
      </c>
      <c r="E30" s="203" t="n">
        <v>10</v>
      </c>
      <c r="F30" s="204" t="n">
        <v>6</v>
      </c>
      <c r="G30" s="204" t="n">
        <v>7</v>
      </c>
      <c r="H30" s="204" t="n">
        <v>6</v>
      </c>
      <c r="I30" s="204" t="n">
        <v>12</v>
      </c>
      <c r="J30" s="204" t="n">
        <v>12</v>
      </c>
      <c r="K30" s="77" t="n">
        <v>6</v>
      </c>
      <c r="L30" s="77" t="n">
        <v>6</v>
      </c>
    </row>
    <row r="31" customFormat="false" ht="17.25" hidden="false" customHeight="false" outlineLevel="0" collapsed="false">
      <c r="C31" s="31" t="s">
        <v>388</v>
      </c>
      <c r="E31" s="203" t="n">
        <v>189</v>
      </c>
      <c r="F31" s="204" t="n">
        <v>308</v>
      </c>
      <c r="G31" s="204" t="n">
        <v>128</v>
      </c>
      <c r="H31" s="204" t="n">
        <v>129</v>
      </c>
      <c r="I31" s="204" t="n">
        <v>22</v>
      </c>
      <c r="J31" s="204" t="n">
        <v>46</v>
      </c>
      <c r="K31" s="131" t="n">
        <v>0</v>
      </c>
      <c r="L31" s="77" t="n">
        <v>46</v>
      </c>
    </row>
    <row r="32" customFormat="false" ht="17.25" hidden="false" customHeight="false" outlineLevel="0" collapsed="false">
      <c r="C32" s="31" t="s">
        <v>390</v>
      </c>
      <c r="E32" s="42" t="n">
        <v>22</v>
      </c>
      <c r="F32" s="61" t="n">
        <v>17</v>
      </c>
      <c r="G32" s="61" t="n">
        <v>23</v>
      </c>
      <c r="H32" s="61" t="n">
        <v>21</v>
      </c>
      <c r="I32" s="61" t="n">
        <v>19</v>
      </c>
      <c r="J32" s="61" t="n">
        <v>27</v>
      </c>
      <c r="K32" s="61" t="n">
        <v>16</v>
      </c>
      <c r="L32" s="61" t="n">
        <v>11</v>
      </c>
    </row>
    <row r="33" customFormat="false" ht="17.25" hidden="false" customHeight="false" outlineLevel="0" collapsed="false">
      <c r="E33" s="203"/>
      <c r="F33" s="61"/>
      <c r="G33" s="61"/>
      <c r="H33" s="61"/>
      <c r="I33" s="61"/>
      <c r="J33" s="61"/>
      <c r="K33" s="61"/>
      <c r="L33" s="26"/>
    </row>
    <row r="34" customFormat="false" ht="17.25" hidden="false" customHeight="false" outlineLevel="0" collapsed="false">
      <c r="C34" s="31" t="s">
        <v>391</v>
      </c>
      <c r="E34" s="203" t="n">
        <v>95</v>
      </c>
      <c r="F34" s="61" t="n">
        <v>139</v>
      </c>
      <c r="G34" s="61" t="n">
        <v>149</v>
      </c>
      <c r="H34" s="61" t="n">
        <v>103</v>
      </c>
      <c r="I34" s="61" t="n">
        <v>99</v>
      </c>
      <c r="J34" s="61" t="n">
        <v>76</v>
      </c>
      <c r="K34" s="61" t="n">
        <v>35</v>
      </c>
      <c r="L34" s="61" t="n">
        <v>40</v>
      </c>
    </row>
    <row r="35" customFormat="false" ht="17.25" hidden="false" customHeight="false" outlineLevel="0" collapsed="false">
      <c r="C35" s="31" t="s">
        <v>392</v>
      </c>
      <c r="E35" s="203" t="n">
        <v>19</v>
      </c>
      <c r="F35" s="61" t="n">
        <v>21</v>
      </c>
      <c r="G35" s="61" t="n">
        <v>18</v>
      </c>
      <c r="H35" s="61" t="n">
        <v>18</v>
      </c>
      <c r="I35" s="61" t="n">
        <v>14</v>
      </c>
      <c r="J35" s="61" t="n">
        <v>13</v>
      </c>
      <c r="K35" s="61" t="n">
        <v>6</v>
      </c>
      <c r="L35" s="77" t="n">
        <v>6</v>
      </c>
    </row>
    <row r="36" customFormat="false" ht="17.25" hidden="false" customHeight="false" outlineLevel="0" collapsed="false">
      <c r="C36" s="31" t="s">
        <v>393</v>
      </c>
      <c r="E36" s="42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131" t="n">
        <v>0</v>
      </c>
      <c r="L36" s="61" t="n">
        <v>0</v>
      </c>
    </row>
    <row r="37" customFormat="false" ht="17.25" hidden="false" customHeight="false" outlineLevel="0" collapsed="false">
      <c r="C37" s="31" t="s">
        <v>394</v>
      </c>
      <c r="E37" s="203" t="n">
        <v>119</v>
      </c>
      <c r="F37" s="204" t="n">
        <v>130</v>
      </c>
      <c r="G37" s="204" t="n">
        <v>121</v>
      </c>
      <c r="H37" s="61" t="n">
        <v>119</v>
      </c>
      <c r="I37" s="61" t="n">
        <v>106</v>
      </c>
      <c r="J37" s="61" t="n">
        <v>128</v>
      </c>
      <c r="K37" s="61" t="n">
        <v>4</v>
      </c>
      <c r="L37" s="61" t="n">
        <v>125</v>
      </c>
    </row>
    <row r="38" customFormat="false" ht="17.25" hidden="false" customHeight="false" outlineLevel="0" collapsed="false">
      <c r="C38" s="2"/>
      <c r="E38" s="9"/>
      <c r="F38" s="61"/>
      <c r="G38" s="61"/>
      <c r="H38" s="61"/>
      <c r="I38" s="61"/>
      <c r="J38" s="61"/>
      <c r="K38" s="26"/>
      <c r="L38" s="61"/>
    </row>
    <row r="39" customFormat="false" ht="17.25" hidden="false" customHeight="false" outlineLevel="0" collapsed="false">
      <c r="C39" s="31" t="s">
        <v>471</v>
      </c>
      <c r="E39" s="9" t="n">
        <v>283</v>
      </c>
      <c r="F39" s="61" t="n">
        <v>138</v>
      </c>
      <c r="G39" s="61" t="n">
        <v>209</v>
      </c>
      <c r="H39" s="61" t="n">
        <v>164</v>
      </c>
      <c r="I39" s="61" t="n">
        <v>67</v>
      </c>
      <c r="J39" s="61" t="n">
        <v>213</v>
      </c>
      <c r="K39" s="61" t="n">
        <v>16</v>
      </c>
      <c r="L39" s="77" t="n">
        <v>197</v>
      </c>
    </row>
    <row r="40" customFormat="false" ht="17.25" hidden="false" customHeight="false" outlineLevel="0" collapsed="false">
      <c r="C40" s="2"/>
      <c r="E40" s="42"/>
      <c r="F40" s="61"/>
      <c r="G40" s="61"/>
      <c r="H40" s="61"/>
      <c r="I40" s="61"/>
      <c r="J40" s="61"/>
      <c r="K40" s="61"/>
      <c r="L40" s="77"/>
    </row>
    <row r="41" customFormat="false" ht="17.25" hidden="false" customHeight="false" outlineLevel="0" collapsed="false">
      <c r="B41" s="74" t="s">
        <v>472</v>
      </c>
      <c r="C41" s="2"/>
      <c r="E41" s="215" t="n">
        <v>4862</v>
      </c>
      <c r="F41" s="216" t="n">
        <v>5417</v>
      </c>
      <c r="G41" s="216" t="n">
        <v>5063</v>
      </c>
      <c r="H41" s="216" t="n">
        <v>4009</v>
      </c>
      <c r="I41" s="216" t="n">
        <v>5102</v>
      </c>
      <c r="J41" s="216" t="n">
        <v>3427</v>
      </c>
      <c r="K41" s="216" t="n">
        <v>93</v>
      </c>
      <c r="L41" s="217" t="n">
        <v>3334</v>
      </c>
    </row>
    <row r="42" customFormat="false" ht="17.25" hidden="false" customHeight="false" outlineLevel="0" collapsed="false">
      <c r="B42" s="74"/>
      <c r="C42" s="2"/>
      <c r="E42" s="42"/>
      <c r="F42" s="61"/>
      <c r="G42" s="61"/>
      <c r="H42" s="61"/>
      <c r="I42" s="61"/>
      <c r="J42" s="61"/>
      <c r="K42" s="61"/>
      <c r="L42" s="77"/>
    </row>
    <row r="43" customFormat="false" ht="17.25" hidden="false" customHeight="false" outlineLevel="0" collapsed="false">
      <c r="C43" s="31" t="s">
        <v>48</v>
      </c>
      <c r="E43" s="42" t="n">
        <v>520</v>
      </c>
      <c r="F43" s="61" t="n">
        <v>383</v>
      </c>
      <c r="G43" s="61" t="n">
        <v>259</v>
      </c>
      <c r="H43" s="61" t="n">
        <v>184</v>
      </c>
      <c r="I43" s="61" t="n">
        <v>251</v>
      </c>
      <c r="J43" s="61" t="n">
        <v>115</v>
      </c>
      <c r="K43" s="21" t="s">
        <v>242</v>
      </c>
      <c r="L43" s="21" t="s">
        <v>242</v>
      </c>
    </row>
    <row r="44" customFormat="false" ht="17.25" hidden="false" customHeight="false" outlineLevel="0" collapsed="false">
      <c r="C44" s="31" t="s">
        <v>49</v>
      </c>
      <c r="E44" s="42" t="n">
        <v>2408</v>
      </c>
      <c r="F44" s="61" t="n">
        <v>2634</v>
      </c>
      <c r="G44" s="61" t="n">
        <v>2230</v>
      </c>
      <c r="H44" s="61" t="n">
        <v>1455</v>
      </c>
      <c r="I44" s="61" t="n">
        <v>1489</v>
      </c>
      <c r="J44" s="61" t="n">
        <v>1078</v>
      </c>
      <c r="K44" s="131" t="n">
        <v>0</v>
      </c>
      <c r="L44" s="77" t="n">
        <v>1078</v>
      </c>
    </row>
    <row r="45" customFormat="false" ht="17.25" hidden="false" customHeight="false" outlineLevel="0" collapsed="false">
      <c r="C45" s="31" t="s">
        <v>47</v>
      </c>
      <c r="E45" s="42" t="n">
        <v>32</v>
      </c>
      <c r="F45" s="61" t="n">
        <v>5</v>
      </c>
      <c r="G45" s="61" t="n">
        <v>6</v>
      </c>
      <c r="H45" s="61" t="n">
        <v>6</v>
      </c>
      <c r="I45" s="21" t="s">
        <v>242</v>
      </c>
      <c r="J45" s="21" t="s">
        <v>242</v>
      </c>
      <c r="K45" s="61" t="n">
        <v>6</v>
      </c>
      <c r="L45" s="21" t="s">
        <v>242</v>
      </c>
    </row>
    <row r="46" customFormat="false" ht="17.25" hidden="false" customHeight="false" outlineLevel="0" collapsed="false">
      <c r="C46" s="31" t="s">
        <v>473</v>
      </c>
      <c r="E46" s="42" t="n">
        <v>1902</v>
      </c>
      <c r="F46" s="61" t="n">
        <v>2395</v>
      </c>
      <c r="G46" s="61" t="n">
        <v>2569</v>
      </c>
      <c r="H46" s="61" t="n">
        <v>2364</v>
      </c>
      <c r="I46" s="21" t="s">
        <v>242</v>
      </c>
      <c r="J46" s="21" t="s">
        <v>242</v>
      </c>
      <c r="K46" s="21" t="s">
        <v>242</v>
      </c>
      <c r="L46" s="21" t="s">
        <v>242</v>
      </c>
    </row>
    <row r="47" customFormat="false" ht="18" hidden="false" customHeight="false" outlineLevel="0" collapsed="false">
      <c r="B47" s="6"/>
      <c r="C47" s="6"/>
      <c r="D47" s="6"/>
      <c r="E47" s="170"/>
      <c r="F47" s="149"/>
      <c r="G47" s="149"/>
      <c r="H47" s="149"/>
      <c r="I47" s="149"/>
      <c r="J47" s="149"/>
      <c r="K47" s="149"/>
      <c r="L47" s="149"/>
    </row>
    <row r="48" customFormat="false" ht="17.25" hidden="false" customHeight="false" outlineLevel="0" collapsed="false">
      <c r="E48" s="31" t="s">
        <v>141</v>
      </c>
    </row>
    <row r="49" customFormat="false" ht="17.25" hidden="false" customHeight="false" outlineLevel="0" collapsed="false">
      <c r="A49" s="2"/>
      <c r="E49" s="44" t="s">
        <v>467</v>
      </c>
    </row>
    <row r="72" customFormat="false" ht="17.25" hidden="false" customHeight="false" outlineLevel="0" collapsed="false">
      <c r="J72" s="1" t="s">
        <v>376</v>
      </c>
    </row>
  </sheetData>
  <mergeCells count="2">
    <mergeCell ref="B6:L6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K7" activeCellId="0" sqref="K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3.37"/>
    <col collapsed="false" customWidth="true" hidden="false" outlineLevel="0" max="5" min="5" style="1" width="31.12"/>
    <col collapsed="false" customWidth="true" hidden="false" outlineLevel="0" max="11" min="6" style="1" width="18.99"/>
    <col collapsed="false" customWidth="false" hidden="false" outlineLevel="0" max="257" min="12" style="1" width="13.36"/>
  </cols>
  <sheetData>
    <row r="5" customFormat="false" ht="17.25" hidden="false" customHeight="false" outlineLevel="0" collapsed="false">
      <c r="A5" s="2"/>
    </row>
    <row r="6" customFormat="false" ht="17.25" hidden="false" customHeight="false" outlineLevel="0" collapsed="false">
      <c r="G6" s="74" t="s">
        <v>474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218" t="s">
        <v>475</v>
      </c>
    </row>
    <row r="8" s="219" customFormat="true" ht="17.25" hidden="false" customHeight="false" outlineLevel="0" collapsed="false">
      <c r="F8" s="158" t="s">
        <v>279</v>
      </c>
      <c r="G8" s="220" t="s">
        <v>280</v>
      </c>
      <c r="H8" s="158" t="s">
        <v>281</v>
      </c>
      <c r="I8" s="220" t="s">
        <v>282</v>
      </c>
      <c r="J8" s="158" t="s">
        <v>283</v>
      </c>
      <c r="K8" s="220" t="s">
        <v>476</v>
      </c>
    </row>
    <row r="9" customFormat="false" ht="17.25" hidden="false" customHeight="false" outlineLevel="0" collapsed="false">
      <c r="B9" s="10"/>
      <c r="C9" s="10"/>
      <c r="D9" s="10"/>
      <c r="E9" s="10"/>
      <c r="F9" s="15" t="s">
        <v>288</v>
      </c>
      <c r="G9" s="15" t="s">
        <v>289</v>
      </c>
      <c r="H9" s="161" t="s">
        <v>328</v>
      </c>
      <c r="I9" s="161" t="s">
        <v>329</v>
      </c>
      <c r="J9" s="161" t="s">
        <v>330</v>
      </c>
      <c r="K9" s="161" t="s">
        <v>477</v>
      </c>
    </row>
    <row r="10" customFormat="false" ht="17.25" hidden="false" customHeight="false" outlineLevel="0" collapsed="false">
      <c r="E10" s="58"/>
    </row>
    <row r="11" s="25" customFormat="true" ht="17.25" hidden="false" customHeight="false" outlineLevel="0" collapsed="false">
      <c r="C11" s="74" t="s">
        <v>478</v>
      </c>
      <c r="D11" s="74"/>
      <c r="E11" s="221"/>
      <c r="F11" s="27" t="n">
        <v>4132</v>
      </c>
      <c r="G11" s="27" t="n">
        <v>2719</v>
      </c>
      <c r="H11" s="222" t="s">
        <v>242</v>
      </c>
      <c r="I11" s="217" t="n">
        <v>2462</v>
      </c>
      <c r="J11" s="217" t="n">
        <v>2364</v>
      </c>
      <c r="K11" s="25" t="n">
        <v>1565</v>
      </c>
    </row>
    <row r="12" customFormat="false" ht="17.25" hidden="false" customHeight="false" outlineLevel="0" collapsed="false">
      <c r="D12" s="31" t="s">
        <v>479</v>
      </c>
      <c r="E12" s="154"/>
      <c r="F12" s="223" t="n">
        <v>4132</v>
      </c>
      <c r="G12" s="21" t="s">
        <v>242</v>
      </c>
      <c r="H12" s="223" t="n">
        <v>2718</v>
      </c>
      <c r="I12" s="223" t="n">
        <v>2462</v>
      </c>
      <c r="J12" s="223" t="n">
        <v>2364</v>
      </c>
      <c r="K12" s="223" t="n">
        <v>1565</v>
      </c>
    </row>
    <row r="13" customFormat="false" ht="17.25" hidden="false" customHeight="false" outlineLevel="0" collapsed="false">
      <c r="D13" s="44" t="s">
        <v>480</v>
      </c>
      <c r="E13" s="177"/>
      <c r="F13" s="21" t="n">
        <v>0</v>
      </c>
      <c r="G13" s="21" t="s">
        <v>242</v>
      </c>
      <c r="H13" s="21" t="s">
        <v>242</v>
      </c>
      <c r="I13" s="21" t="n">
        <v>0</v>
      </c>
      <c r="J13" s="21" t="n">
        <v>0</v>
      </c>
      <c r="K13" s="21" t="n">
        <v>0</v>
      </c>
    </row>
    <row r="14" customFormat="false" ht="17.25" hidden="false" customHeight="false" outlineLevel="0" collapsed="false">
      <c r="E14" s="177"/>
      <c r="F14" s="26"/>
      <c r="G14" s="26"/>
      <c r="H14" s="26"/>
      <c r="I14" s="20"/>
      <c r="J14" s="20"/>
    </row>
    <row r="15" s="25" customFormat="true" ht="17.25" hidden="false" customHeight="false" outlineLevel="0" collapsed="false">
      <c r="C15" s="74" t="s">
        <v>481</v>
      </c>
      <c r="D15" s="74"/>
      <c r="E15" s="221"/>
      <c r="F15" s="27" t="n">
        <v>2241</v>
      </c>
      <c r="G15" s="27" t="n">
        <v>1579</v>
      </c>
      <c r="H15" s="27" t="n">
        <v>3090</v>
      </c>
      <c r="I15" s="27" t="n">
        <v>2019</v>
      </c>
      <c r="J15" s="27" t="n">
        <v>1235</v>
      </c>
      <c r="K15" s="25" t="n">
        <v>977</v>
      </c>
    </row>
    <row r="16" customFormat="false" ht="17.25" hidden="false" customHeight="false" outlineLevel="0" collapsed="false">
      <c r="D16" s="31" t="s">
        <v>482</v>
      </c>
      <c r="E16" s="154"/>
      <c r="F16" s="21" t="s">
        <v>242</v>
      </c>
      <c r="G16" s="21" t="s">
        <v>242</v>
      </c>
      <c r="H16" s="77" t="n">
        <v>1533</v>
      </c>
      <c r="I16" s="21" t="s">
        <v>242</v>
      </c>
      <c r="J16" s="77" t="n">
        <v>446</v>
      </c>
      <c r="K16" s="1" t="n">
        <v>459</v>
      </c>
    </row>
    <row r="17" customFormat="false" ht="17.25" hidden="false" customHeight="false" outlineLevel="0" collapsed="false">
      <c r="D17" s="31" t="s">
        <v>483</v>
      </c>
      <c r="E17" s="154"/>
      <c r="F17" s="21" t="s">
        <v>242</v>
      </c>
      <c r="G17" s="21" t="s">
        <v>242</v>
      </c>
      <c r="H17" s="77" t="n">
        <v>1557</v>
      </c>
      <c r="I17" s="21" t="s">
        <v>242</v>
      </c>
      <c r="J17" s="77" t="n">
        <v>789</v>
      </c>
      <c r="K17" s="1" t="n">
        <v>518</v>
      </c>
    </row>
    <row r="18" customFormat="false" ht="17.25" hidden="false" customHeight="false" outlineLevel="0" collapsed="false">
      <c r="E18" s="177"/>
      <c r="F18" s="20"/>
      <c r="G18" s="20"/>
      <c r="H18" s="20"/>
      <c r="I18" s="20"/>
      <c r="J18" s="20"/>
    </row>
    <row r="19" s="25" customFormat="true" ht="17.25" hidden="false" customHeight="false" outlineLevel="0" collapsed="false">
      <c r="C19" s="74" t="s">
        <v>484</v>
      </c>
      <c r="D19" s="74"/>
      <c r="E19" s="221"/>
      <c r="F19" s="27" t="n">
        <v>61</v>
      </c>
      <c r="G19" s="27" t="n">
        <v>56</v>
      </c>
      <c r="H19" s="27" t="n">
        <v>81</v>
      </c>
      <c r="I19" s="27" t="n">
        <v>53</v>
      </c>
      <c r="J19" s="27" t="n">
        <v>59</v>
      </c>
      <c r="K19" s="25" t="n">
        <v>46</v>
      </c>
    </row>
    <row r="20" customFormat="false" ht="17.25" hidden="false" customHeight="false" outlineLevel="0" collapsed="false">
      <c r="D20" s="31" t="s">
        <v>485</v>
      </c>
      <c r="E20" s="154"/>
      <c r="F20" s="22" t="n">
        <v>43</v>
      </c>
      <c r="G20" s="22" t="n">
        <v>39</v>
      </c>
      <c r="H20" s="22" t="n">
        <v>60</v>
      </c>
      <c r="I20" s="22" t="n">
        <v>47</v>
      </c>
      <c r="J20" s="21" t="s">
        <v>242</v>
      </c>
      <c r="K20" s="21" t="s">
        <v>242</v>
      </c>
    </row>
    <row r="21" customFormat="false" ht="17.25" hidden="false" customHeight="false" outlineLevel="0" collapsed="false">
      <c r="D21" s="31" t="s">
        <v>486</v>
      </c>
      <c r="E21" s="154"/>
      <c r="F21" s="21" t="s">
        <v>242</v>
      </c>
      <c r="G21" s="21" t="s">
        <v>242</v>
      </c>
      <c r="H21" s="77" t="n">
        <v>2</v>
      </c>
      <c r="I21" s="21" t="s">
        <v>242</v>
      </c>
      <c r="J21" s="21" t="s">
        <v>242</v>
      </c>
      <c r="K21" s="21" t="s">
        <v>242</v>
      </c>
    </row>
    <row r="22" customFormat="false" ht="17.25" hidden="false" customHeight="false" outlineLevel="0" collapsed="false">
      <c r="D22" s="31" t="s">
        <v>11</v>
      </c>
      <c r="E22" s="154"/>
      <c r="F22" s="21" t="s">
        <v>242</v>
      </c>
      <c r="G22" s="21" t="s">
        <v>242</v>
      </c>
      <c r="H22" s="77" t="n">
        <v>19</v>
      </c>
      <c r="I22" s="21" t="s">
        <v>242</v>
      </c>
      <c r="J22" s="21" t="s">
        <v>242</v>
      </c>
      <c r="K22" s="21" t="s">
        <v>242</v>
      </c>
    </row>
    <row r="23" customFormat="false" ht="17.25" hidden="false" customHeight="false" outlineLevel="0" collapsed="false">
      <c r="E23" s="177"/>
      <c r="F23" s="20"/>
      <c r="G23" s="20"/>
      <c r="H23" s="20"/>
      <c r="I23" s="20"/>
      <c r="J23" s="20"/>
    </row>
    <row r="24" s="25" customFormat="true" ht="17.25" hidden="false" customHeight="false" outlineLevel="0" collapsed="false">
      <c r="C24" s="74" t="s">
        <v>487</v>
      </c>
      <c r="D24" s="74"/>
      <c r="E24" s="221"/>
      <c r="F24" s="27" t="n">
        <v>4959</v>
      </c>
      <c r="G24" s="27" t="n">
        <v>3656</v>
      </c>
      <c r="H24" s="27" t="n">
        <v>3107</v>
      </c>
      <c r="I24" s="27" t="n">
        <v>2942</v>
      </c>
      <c r="J24" s="27" t="n">
        <v>2492</v>
      </c>
      <c r="K24" s="25" t="n">
        <v>1996</v>
      </c>
    </row>
    <row r="25" customFormat="false" ht="17.25" hidden="false" customHeight="false" outlineLevel="0" collapsed="false">
      <c r="D25" s="31" t="s">
        <v>486</v>
      </c>
      <c r="E25" s="154"/>
      <c r="F25" s="20" t="n">
        <v>962</v>
      </c>
      <c r="G25" s="20" t="n">
        <v>609</v>
      </c>
      <c r="H25" s="20" t="n">
        <v>345</v>
      </c>
      <c r="I25" s="20" t="n">
        <v>368</v>
      </c>
      <c r="J25" s="20" t="n">
        <v>471</v>
      </c>
      <c r="K25" s="1" t="n">
        <v>175</v>
      </c>
    </row>
    <row r="26" customFormat="false" ht="17.25" hidden="false" customHeight="false" outlineLevel="0" collapsed="false">
      <c r="D26" s="31" t="s">
        <v>488</v>
      </c>
      <c r="E26" s="154"/>
      <c r="F26" s="20" t="n">
        <v>1861</v>
      </c>
      <c r="G26" s="20" t="n">
        <v>1267</v>
      </c>
      <c r="H26" s="20" t="n">
        <v>940</v>
      </c>
      <c r="I26" s="20" t="n">
        <v>897</v>
      </c>
      <c r="J26" s="20" t="n">
        <v>479</v>
      </c>
      <c r="K26" s="1" t="n">
        <v>536</v>
      </c>
    </row>
    <row r="27" customFormat="false" ht="17.25" hidden="false" customHeight="false" outlineLevel="0" collapsed="false">
      <c r="D27" s="31" t="s">
        <v>352</v>
      </c>
      <c r="E27" s="154"/>
      <c r="F27" s="20" t="n">
        <v>1312</v>
      </c>
      <c r="G27" s="20" t="n">
        <v>1298</v>
      </c>
      <c r="H27" s="20" t="n">
        <v>1222</v>
      </c>
      <c r="I27" s="20" t="n">
        <v>1128</v>
      </c>
      <c r="J27" s="20" t="n">
        <v>1032</v>
      </c>
      <c r="K27" s="1" t="n">
        <v>943</v>
      </c>
    </row>
    <row r="28" customFormat="false" ht="17.25" hidden="false" customHeight="false" outlineLevel="0" collapsed="false">
      <c r="D28" s="31" t="s">
        <v>489</v>
      </c>
      <c r="E28" s="154"/>
      <c r="F28" s="77" t="n">
        <v>119</v>
      </c>
      <c r="G28" s="77" t="n">
        <v>42</v>
      </c>
      <c r="H28" s="77" t="n">
        <v>33</v>
      </c>
      <c r="I28" s="21" t="s">
        <v>242</v>
      </c>
      <c r="J28" s="77" t="n">
        <v>56</v>
      </c>
      <c r="K28" s="21" t="s">
        <v>242</v>
      </c>
    </row>
    <row r="29" customFormat="false" ht="17.25" hidden="false" customHeight="false" outlineLevel="0" collapsed="false">
      <c r="D29" s="31" t="s">
        <v>490</v>
      </c>
      <c r="E29" s="154"/>
      <c r="F29" s="21" t="s">
        <v>242</v>
      </c>
      <c r="G29" s="21" t="s">
        <v>242</v>
      </c>
      <c r="H29" s="77" t="n">
        <v>380</v>
      </c>
      <c r="I29" s="21" t="s">
        <v>242</v>
      </c>
      <c r="J29" s="21" t="s">
        <v>242</v>
      </c>
      <c r="K29" s="21" t="s">
        <v>242</v>
      </c>
    </row>
    <row r="30" customFormat="false" ht="17.25" hidden="false" customHeight="false" outlineLevel="0" collapsed="false">
      <c r="D30" s="31" t="s">
        <v>11</v>
      </c>
      <c r="E30" s="154"/>
      <c r="F30" s="21" t="s">
        <v>242</v>
      </c>
      <c r="G30" s="21" t="s">
        <v>242</v>
      </c>
      <c r="H30" s="77" t="n">
        <v>187</v>
      </c>
      <c r="I30" s="77" t="n">
        <v>226</v>
      </c>
      <c r="J30" s="21" t="s">
        <v>242</v>
      </c>
      <c r="K30" s="77" t="n">
        <v>190</v>
      </c>
    </row>
    <row r="31" customFormat="false" ht="17.25" hidden="false" customHeight="false" outlineLevel="0" collapsed="false">
      <c r="E31" s="177"/>
      <c r="F31" s="20"/>
      <c r="G31" s="20"/>
      <c r="H31" s="20"/>
      <c r="I31" s="20"/>
      <c r="J31" s="20"/>
    </row>
    <row r="32" s="25" customFormat="true" ht="17.25" hidden="false" customHeight="false" outlineLevel="0" collapsed="false">
      <c r="C32" s="74" t="s">
        <v>491</v>
      </c>
      <c r="D32" s="74"/>
      <c r="E32" s="221"/>
      <c r="F32" s="27" t="n">
        <v>3328</v>
      </c>
      <c r="G32" s="27" t="n">
        <v>3571</v>
      </c>
      <c r="H32" s="27" t="n">
        <v>3752</v>
      </c>
      <c r="I32" s="27" t="n">
        <v>4465</v>
      </c>
      <c r="J32" s="27" t="n">
        <v>4182</v>
      </c>
      <c r="K32" s="25" t="n">
        <v>3627</v>
      </c>
    </row>
    <row r="33" customFormat="false" ht="17.25" hidden="false" customHeight="false" outlineLevel="0" collapsed="false">
      <c r="D33" s="31" t="s">
        <v>486</v>
      </c>
      <c r="E33" s="154"/>
      <c r="F33" s="20" t="n">
        <v>70</v>
      </c>
      <c r="G33" s="20" t="n">
        <v>9</v>
      </c>
      <c r="H33" s="20" t="n">
        <v>8</v>
      </c>
      <c r="I33" s="21" t="s">
        <v>242</v>
      </c>
      <c r="J33" s="21" t="s">
        <v>242</v>
      </c>
      <c r="K33" s="21" t="s">
        <v>242</v>
      </c>
    </row>
    <row r="34" customFormat="false" ht="17.25" hidden="false" customHeight="false" outlineLevel="0" collapsed="false">
      <c r="D34" s="31" t="s">
        <v>492</v>
      </c>
      <c r="E34" s="154"/>
      <c r="F34" s="20" t="n">
        <v>3098</v>
      </c>
      <c r="G34" s="20" t="n">
        <v>3440</v>
      </c>
      <c r="H34" s="20" t="n">
        <v>3744</v>
      </c>
      <c r="I34" s="20" t="n">
        <v>4379</v>
      </c>
      <c r="J34" s="20" t="n">
        <v>3670</v>
      </c>
      <c r="K34" s="1" t="n">
        <v>3352</v>
      </c>
    </row>
    <row r="35" customFormat="false" ht="17.25" hidden="false" customHeight="false" outlineLevel="0" collapsed="false">
      <c r="D35" s="31" t="s">
        <v>493</v>
      </c>
      <c r="E35" s="154"/>
      <c r="F35" s="20" t="n">
        <v>124</v>
      </c>
      <c r="G35" s="20" t="n">
        <v>90</v>
      </c>
      <c r="H35" s="21" t="n">
        <v>0</v>
      </c>
      <c r="I35" s="21" t="s">
        <v>242</v>
      </c>
      <c r="J35" s="21" t="s">
        <v>242</v>
      </c>
      <c r="K35" s="21" t="s">
        <v>242</v>
      </c>
    </row>
    <row r="36" customFormat="false" ht="17.25" hidden="false" customHeight="false" outlineLevel="0" collapsed="false">
      <c r="D36" s="31" t="s">
        <v>11</v>
      </c>
      <c r="E36" s="154"/>
      <c r="F36" s="20" t="n">
        <v>36</v>
      </c>
      <c r="G36" s="20" t="n">
        <v>32</v>
      </c>
      <c r="H36" s="21" t="n">
        <v>0</v>
      </c>
      <c r="I36" s="21" t="n">
        <v>0</v>
      </c>
      <c r="J36" s="21" t="n">
        <v>0</v>
      </c>
      <c r="K36" s="21" t="n">
        <v>0</v>
      </c>
    </row>
    <row r="37" customFormat="false" ht="17.25" hidden="false" customHeight="false" outlineLevel="0" collapsed="false">
      <c r="E37" s="177"/>
      <c r="F37" s="20"/>
      <c r="G37" s="20"/>
      <c r="H37" s="20"/>
      <c r="I37" s="20"/>
      <c r="J37" s="20"/>
    </row>
    <row r="38" s="25" customFormat="true" ht="17.25" hidden="false" customHeight="false" outlineLevel="0" collapsed="false">
      <c r="C38" s="74" t="s">
        <v>494</v>
      </c>
      <c r="D38" s="74"/>
      <c r="E38" s="221"/>
      <c r="F38" s="27" t="n">
        <v>324</v>
      </c>
      <c r="G38" s="27" t="n">
        <v>364</v>
      </c>
      <c r="H38" s="27" t="n">
        <v>423</v>
      </c>
      <c r="I38" s="27" t="n">
        <v>436</v>
      </c>
      <c r="J38" s="27" t="n">
        <v>360</v>
      </c>
      <c r="K38" s="25" t="n">
        <v>402</v>
      </c>
    </row>
    <row r="39" customFormat="false" ht="17.25" hidden="false" customHeight="false" outlineLevel="0" collapsed="false">
      <c r="D39" s="31" t="s">
        <v>486</v>
      </c>
      <c r="E39" s="154"/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</row>
    <row r="40" customFormat="false" ht="17.25" hidden="false" customHeight="false" outlineLevel="0" collapsed="false">
      <c r="D40" s="31" t="s">
        <v>489</v>
      </c>
      <c r="E40" s="154"/>
      <c r="F40" s="21" t="s">
        <v>242</v>
      </c>
      <c r="G40" s="21" t="s">
        <v>242</v>
      </c>
      <c r="H40" s="77" t="n">
        <v>23</v>
      </c>
      <c r="I40" s="21" t="s">
        <v>242</v>
      </c>
      <c r="J40" s="21" t="s">
        <v>242</v>
      </c>
      <c r="K40" s="21" t="s">
        <v>242</v>
      </c>
    </row>
    <row r="41" customFormat="false" ht="17.25" hidden="false" customHeight="false" outlineLevel="0" collapsed="false">
      <c r="D41" s="31" t="s">
        <v>352</v>
      </c>
      <c r="E41" s="154"/>
      <c r="F41" s="21" t="n">
        <v>0</v>
      </c>
      <c r="G41" s="21" t="n">
        <v>0</v>
      </c>
      <c r="H41" s="224" t="s">
        <v>495</v>
      </c>
      <c r="I41" s="21" t="s">
        <v>242</v>
      </c>
      <c r="J41" s="21" t="s">
        <v>242</v>
      </c>
      <c r="K41" s="21" t="n">
        <v>0</v>
      </c>
    </row>
    <row r="42" customFormat="false" ht="17.25" hidden="false" customHeight="false" outlineLevel="0" collapsed="false">
      <c r="D42" s="31" t="s">
        <v>496</v>
      </c>
      <c r="E42" s="154"/>
      <c r="F42" s="21" t="s">
        <v>242</v>
      </c>
      <c r="G42" s="21" t="s">
        <v>242</v>
      </c>
      <c r="H42" s="26" t="n">
        <v>400</v>
      </c>
      <c r="I42" s="21" t="s">
        <v>242</v>
      </c>
      <c r="J42" s="21" t="s">
        <v>242</v>
      </c>
      <c r="K42" s="21" t="s">
        <v>242</v>
      </c>
    </row>
    <row r="43" customFormat="false" ht="17.25" hidden="false" customHeight="false" outlineLevel="0" collapsed="false">
      <c r="D43" s="31" t="s">
        <v>11</v>
      </c>
      <c r="E43" s="154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s">
        <v>242</v>
      </c>
    </row>
    <row r="44" customFormat="false" ht="17.25" hidden="false" customHeight="false" outlineLevel="0" collapsed="false">
      <c r="D44" s="2"/>
      <c r="E44" s="154"/>
      <c r="F44" s="26"/>
      <c r="G44" s="26"/>
      <c r="H44" s="26"/>
      <c r="I44" s="26"/>
      <c r="J44" s="26"/>
      <c r="K44" s="77"/>
    </row>
    <row r="45" customFormat="false" ht="17.25" hidden="false" customHeight="false" outlineLevel="0" collapsed="false">
      <c r="C45" s="225" t="s">
        <v>497</v>
      </c>
      <c r="D45" s="2"/>
      <c r="E45" s="154"/>
      <c r="F45" s="21" t="s">
        <v>242</v>
      </c>
      <c r="G45" s="21" t="s">
        <v>242</v>
      </c>
      <c r="H45" s="21" t="s">
        <v>242</v>
      </c>
      <c r="I45" s="26" t="n">
        <v>14</v>
      </c>
      <c r="J45" s="26" t="n">
        <v>30</v>
      </c>
      <c r="K45" s="77" t="n">
        <v>29</v>
      </c>
    </row>
    <row r="46" customFormat="false" ht="17.25" hidden="false" customHeight="false" outlineLevel="0" collapsed="false">
      <c r="E46" s="177"/>
      <c r="F46" s="22"/>
      <c r="G46" s="22"/>
      <c r="H46" s="22"/>
      <c r="I46" s="22"/>
      <c r="J46" s="22"/>
    </row>
    <row r="47" s="225" customFormat="true" ht="17.25" hidden="false" customHeight="false" outlineLevel="0" collapsed="false">
      <c r="C47" s="74" t="s">
        <v>498</v>
      </c>
      <c r="D47" s="74"/>
      <c r="E47" s="221"/>
      <c r="F47" s="27" t="n">
        <v>2052</v>
      </c>
      <c r="G47" s="27" t="n">
        <v>1742</v>
      </c>
      <c r="H47" s="27" t="n">
        <v>2161</v>
      </c>
      <c r="I47" s="27" t="n">
        <v>2946</v>
      </c>
      <c r="J47" s="27" t="n">
        <v>2578</v>
      </c>
      <c r="K47" s="225" t="n">
        <v>2223</v>
      </c>
    </row>
    <row r="48" s="225" customFormat="true" ht="17.25" hidden="false" customHeight="false" outlineLevel="0" collapsed="false">
      <c r="C48" s="74"/>
      <c r="D48" s="31" t="s">
        <v>499</v>
      </c>
      <c r="E48" s="221"/>
      <c r="F48" s="22" t="n">
        <v>1724</v>
      </c>
      <c r="G48" s="22" t="n">
        <v>1500</v>
      </c>
      <c r="H48" s="22" t="n">
        <v>2161</v>
      </c>
      <c r="I48" s="22" t="n">
        <v>2946</v>
      </c>
      <c r="J48" s="22" t="n">
        <v>2578</v>
      </c>
      <c r="K48" s="1" t="n">
        <v>2223</v>
      </c>
    </row>
    <row r="49" customFormat="false" ht="17.25" hidden="false" customHeight="false" outlineLevel="0" collapsed="false">
      <c r="E49" s="177" t="s">
        <v>500</v>
      </c>
      <c r="F49" s="20" t="n">
        <v>24</v>
      </c>
      <c r="G49" s="20" t="n">
        <v>25</v>
      </c>
      <c r="H49" s="20" t="n">
        <v>15</v>
      </c>
      <c r="I49" s="21" t="s">
        <v>242</v>
      </c>
      <c r="J49" s="21" t="s">
        <v>242</v>
      </c>
      <c r="K49" s="21" t="s">
        <v>242</v>
      </c>
    </row>
    <row r="50" customFormat="false" ht="17.25" hidden="false" customHeight="false" outlineLevel="0" collapsed="false">
      <c r="E50" s="177" t="s">
        <v>501</v>
      </c>
      <c r="F50" s="20" t="n">
        <v>103</v>
      </c>
      <c r="G50" s="20" t="n">
        <v>99</v>
      </c>
      <c r="H50" s="20" t="n">
        <v>93</v>
      </c>
      <c r="I50" s="21" t="s">
        <v>242</v>
      </c>
      <c r="J50" s="21" t="s">
        <v>242</v>
      </c>
      <c r="K50" s="21" t="s">
        <v>242</v>
      </c>
    </row>
    <row r="51" customFormat="false" ht="17.25" hidden="false" customHeight="false" outlineLevel="0" collapsed="false">
      <c r="E51" s="177" t="s">
        <v>502</v>
      </c>
      <c r="F51" s="20" t="n">
        <v>79</v>
      </c>
      <c r="G51" s="20" t="n">
        <v>79</v>
      </c>
      <c r="H51" s="20" t="n">
        <v>173</v>
      </c>
      <c r="I51" s="20" t="n">
        <v>2135</v>
      </c>
      <c r="J51" s="20" t="n">
        <v>1708</v>
      </c>
      <c r="K51" s="1" t="n">
        <v>1334</v>
      </c>
    </row>
    <row r="52" customFormat="false" ht="17.25" hidden="false" customHeight="false" outlineLevel="0" collapsed="false">
      <c r="E52" s="177" t="s">
        <v>503</v>
      </c>
      <c r="F52" s="20" t="n">
        <v>1518</v>
      </c>
      <c r="G52" s="20" t="n">
        <v>1297</v>
      </c>
      <c r="H52" s="20" t="n">
        <v>1880</v>
      </c>
      <c r="I52" s="20" t="n">
        <v>696</v>
      </c>
      <c r="J52" s="20" t="n">
        <v>798</v>
      </c>
      <c r="K52" s="1" t="n">
        <v>859</v>
      </c>
    </row>
    <row r="53" customFormat="false" ht="17.25" hidden="false" customHeight="false" outlineLevel="0" collapsed="false">
      <c r="D53" s="31" t="s">
        <v>504</v>
      </c>
      <c r="E53" s="154"/>
      <c r="F53" s="20" t="n">
        <v>328</v>
      </c>
      <c r="G53" s="20" t="n">
        <v>242</v>
      </c>
      <c r="H53" s="21" t="n">
        <v>0</v>
      </c>
      <c r="I53" s="21" t="n">
        <v>0</v>
      </c>
      <c r="J53" s="21" t="n">
        <v>0</v>
      </c>
      <c r="K53" s="21" t="n">
        <v>0</v>
      </c>
    </row>
    <row r="54" customFormat="false" ht="17.25" hidden="false" customHeight="false" outlineLevel="0" collapsed="false">
      <c r="D54" s="2"/>
      <c r="E54" s="226" t="s">
        <v>505</v>
      </c>
      <c r="F54" s="20" t="n">
        <v>59</v>
      </c>
      <c r="G54" s="20" t="n">
        <v>57</v>
      </c>
      <c r="H54" s="21" t="n">
        <v>0</v>
      </c>
      <c r="I54" s="21" t="n">
        <v>0</v>
      </c>
      <c r="J54" s="21" t="n">
        <v>0</v>
      </c>
      <c r="K54" s="21" t="n">
        <v>0</v>
      </c>
    </row>
    <row r="55" customFormat="false" ht="17.25" hidden="false" customHeight="false" outlineLevel="0" collapsed="false">
      <c r="D55" s="2"/>
      <c r="E55" s="226" t="s">
        <v>11</v>
      </c>
      <c r="F55" s="20" t="n">
        <v>269</v>
      </c>
      <c r="G55" s="20" t="n">
        <v>185</v>
      </c>
      <c r="H55" s="21" t="n">
        <v>0</v>
      </c>
      <c r="I55" s="21" t="n">
        <v>0</v>
      </c>
      <c r="J55" s="21" t="n">
        <v>0</v>
      </c>
      <c r="K55" s="21" t="n">
        <v>0</v>
      </c>
    </row>
    <row r="56" customFormat="false" ht="17.25" hidden="false" customHeight="false" outlineLevel="0" collapsed="false">
      <c r="E56" s="177"/>
      <c r="F56" s="20"/>
      <c r="G56" s="20"/>
      <c r="H56" s="20"/>
      <c r="I56" s="20"/>
      <c r="J56" s="20"/>
    </row>
    <row r="57" s="225" customFormat="true" ht="17.25" hidden="false" customHeight="false" outlineLevel="0" collapsed="false">
      <c r="C57" s="74" t="s">
        <v>506</v>
      </c>
      <c r="D57" s="74"/>
      <c r="E57" s="221"/>
      <c r="F57" s="27" t="n">
        <v>751</v>
      </c>
      <c r="G57" s="27" t="n">
        <v>932</v>
      </c>
      <c r="H57" s="27" t="n">
        <v>821</v>
      </c>
      <c r="I57" s="27" t="n">
        <v>805</v>
      </c>
      <c r="J57" s="27" t="n">
        <v>2458</v>
      </c>
      <c r="K57" s="225" t="n">
        <v>617</v>
      </c>
    </row>
    <row r="58" s="225" customFormat="true" ht="17.25" hidden="false" customHeight="false" outlineLevel="0" collapsed="false">
      <c r="C58" s="74"/>
      <c r="D58" s="31" t="s">
        <v>507</v>
      </c>
      <c r="E58" s="221"/>
      <c r="F58" s="21" t="s">
        <v>242</v>
      </c>
      <c r="G58" s="21" t="s">
        <v>242</v>
      </c>
      <c r="H58" s="21" t="s">
        <v>242</v>
      </c>
      <c r="I58" s="21" t="s">
        <v>242</v>
      </c>
      <c r="J58" s="21" t="s">
        <v>242</v>
      </c>
      <c r="K58" s="21" t="s">
        <v>242</v>
      </c>
    </row>
    <row r="59" s="225" customFormat="true" ht="17.25" hidden="false" customHeight="false" outlineLevel="0" collapsed="false">
      <c r="C59" s="74"/>
      <c r="D59" s="31" t="s">
        <v>508</v>
      </c>
      <c r="E59" s="221"/>
      <c r="F59" s="22" t="n">
        <v>647</v>
      </c>
      <c r="G59" s="22" t="n">
        <v>662</v>
      </c>
      <c r="H59" s="22" t="n">
        <v>618</v>
      </c>
      <c r="I59" s="22" t="n">
        <v>624</v>
      </c>
      <c r="J59" s="22" t="n">
        <v>619</v>
      </c>
      <c r="K59" s="1" t="n">
        <v>617</v>
      </c>
    </row>
    <row r="60" customFormat="false" ht="17.25" hidden="false" customHeight="false" outlineLevel="0" collapsed="false">
      <c r="E60" s="177" t="s">
        <v>509</v>
      </c>
      <c r="F60" s="20" t="n">
        <v>90</v>
      </c>
      <c r="G60" s="20" t="n">
        <v>70</v>
      </c>
      <c r="H60" s="20" t="n">
        <v>60</v>
      </c>
      <c r="I60" s="20" t="n">
        <v>55</v>
      </c>
      <c r="J60" s="20" t="n">
        <v>52</v>
      </c>
      <c r="K60" s="1" t="n">
        <v>54</v>
      </c>
    </row>
    <row r="61" customFormat="false" ht="17.25" hidden="false" customHeight="false" outlineLevel="0" collapsed="false">
      <c r="E61" s="227" t="s">
        <v>510</v>
      </c>
      <c r="F61" s="21" t="s">
        <v>242</v>
      </c>
      <c r="G61" s="168" t="n">
        <v>439</v>
      </c>
      <c r="H61" s="168" t="n">
        <v>397</v>
      </c>
      <c r="I61" s="168" t="n">
        <v>373</v>
      </c>
      <c r="J61" s="168" t="n">
        <v>379</v>
      </c>
      <c r="K61" s="1" t="n">
        <v>356</v>
      </c>
      <c r="N61" s="228"/>
      <c r="O61" s="228"/>
      <c r="P61" s="228"/>
    </row>
    <row r="62" customFormat="false" ht="17.25" hidden="false" customHeight="false" outlineLevel="0" collapsed="false">
      <c r="E62" s="227" t="s">
        <v>11</v>
      </c>
      <c r="F62" s="21" t="s">
        <v>242</v>
      </c>
      <c r="G62" s="168" t="n">
        <v>153</v>
      </c>
      <c r="H62" s="168" t="n">
        <v>161</v>
      </c>
      <c r="I62" s="168" t="n">
        <v>196</v>
      </c>
      <c r="J62" s="229" t="n">
        <v>188</v>
      </c>
      <c r="K62" s="1" t="n">
        <v>207</v>
      </c>
    </row>
    <row r="63" customFormat="false" ht="17.25" hidden="false" customHeight="false" outlineLevel="0" collapsed="false">
      <c r="D63" s="230" t="s">
        <v>11</v>
      </c>
      <c r="E63" s="227"/>
      <c r="F63" s="21" t="s">
        <v>242</v>
      </c>
      <c r="G63" s="21" t="s">
        <v>242</v>
      </c>
      <c r="H63" s="1" t="n">
        <v>191</v>
      </c>
      <c r="I63" s="1" t="n">
        <v>170</v>
      </c>
      <c r="J63" s="1" t="n">
        <v>1828</v>
      </c>
      <c r="K63" s="1" t="n">
        <v>1739</v>
      </c>
    </row>
    <row r="64" customFormat="false" ht="17.25" hidden="false" customHeight="false" outlineLevel="0" collapsed="false">
      <c r="E64" s="177"/>
      <c r="F64" s="20"/>
      <c r="G64" s="20"/>
      <c r="H64" s="20"/>
      <c r="I64" s="20"/>
      <c r="J64" s="20"/>
    </row>
    <row r="65" s="225" customFormat="true" ht="17.25" hidden="false" customHeight="false" outlineLevel="0" collapsed="false">
      <c r="C65" s="74" t="s">
        <v>511</v>
      </c>
      <c r="D65" s="74"/>
      <c r="E65" s="231"/>
      <c r="F65" s="27" t="n">
        <v>21708</v>
      </c>
      <c r="G65" s="27" t="n">
        <v>20593</v>
      </c>
      <c r="H65" s="27" t="n">
        <v>21846</v>
      </c>
      <c r="I65" s="27" t="n">
        <v>22033</v>
      </c>
      <c r="J65" s="27" t="n">
        <v>21347</v>
      </c>
      <c r="K65" s="225" t="n">
        <v>20830</v>
      </c>
    </row>
    <row r="66" s="225" customFormat="true" ht="17.25" hidden="false" customHeight="false" outlineLevel="0" collapsed="false">
      <c r="C66" s="74"/>
      <c r="D66" s="74"/>
      <c r="E66" s="231"/>
      <c r="F66" s="27"/>
      <c r="G66" s="27"/>
      <c r="H66" s="27"/>
      <c r="I66" s="27"/>
      <c r="J66" s="27"/>
    </row>
    <row r="67" s="225" customFormat="true" ht="17.25" hidden="false" customHeight="false" outlineLevel="0" collapsed="false">
      <c r="C67" s="74" t="s">
        <v>512</v>
      </c>
      <c r="D67" s="74"/>
      <c r="E67" s="221"/>
      <c r="F67" s="216" t="n">
        <v>4790</v>
      </c>
      <c r="G67" s="216" t="n">
        <v>3041</v>
      </c>
      <c r="H67" s="216" t="n">
        <v>3214</v>
      </c>
      <c r="I67" s="216" t="n">
        <v>2405</v>
      </c>
      <c r="J67" s="225" t="n">
        <v>2429</v>
      </c>
      <c r="K67" s="225" t="n">
        <v>3849</v>
      </c>
    </row>
    <row r="68" customFormat="false" ht="17.25" hidden="false" customHeight="false" outlineLevel="0" collapsed="false">
      <c r="C68" s="2"/>
      <c r="D68" s="31" t="s">
        <v>513</v>
      </c>
      <c r="E68" s="154"/>
      <c r="F68" s="21" t="s">
        <v>242</v>
      </c>
      <c r="G68" s="21" t="s">
        <v>242</v>
      </c>
      <c r="H68" s="171" t="n">
        <v>603</v>
      </c>
      <c r="I68" s="21" t="s">
        <v>242</v>
      </c>
      <c r="J68" s="1" t="n">
        <v>481</v>
      </c>
      <c r="K68" s="1" t="n">
        <v>1809</v>
      </c>
    </row>
    <row r="69" customFormat="false" ht="17.25" hidden="false" customHeight="false" outlineLevel="0" collapsed="false">
      <c r="D69" s="31" t="s">
        <v>514</v>
      </c>
      <c r="E69" s="154"/>
      <c r="F69" s="21" t="s">
        <v>242</v>
      </c>
      <c r="G69" s="21" t="s">
        <v>242</v>
      </c>
      <c r="H69" s="171" t="n">
        <v>836</v>
      </c>
      <c r="I69" s="21" t="s">
        <v>242</v>
      </c>
      <c r="J69" s="21" t="s">
        <v>242</v>
      </c>
      <c r="K69" s="21" t="s">
        <v>242</v>
      </c>
    </row>
    <row r="70" customFormat="false" ht="17.25" hidden="false" customHeight="false" outlineLevel="0" collapsed="false">
      <c r="D70" s="44" t="s">
        <v>515</v>
      </c>
      <c r="E70" s="177"/>
      <c r="F70" s="21" t="s">
        <v>242</v>
      </c>
      <c r="G70" s="21" t="s">
        <v>242</v>
      </c>
      <c r="H70" s="171" t="n">
        <v>572</v>
      </c>
      <c r="I70" s="21" t="s">
        <v>242</v>
      </c>
      <c r="J70" s="21" t="s">
        <v>242</v>
      </c>
      <c r="K70" s="21" t="s">
        <v>242</v>
      </c>
    </row>
    <row r="71" customFormat="false" ht="17.25" hidden="false" customHeight="false" outlineLevel="0" collapsed="false">
      <c r="D71" s="44" t="s">
        <v>516</v>
      </c>
      <c r="E71" s="177"/>
      <c r="F71" s="61" t="n">
        <v>203</v>
      </c>
      <c r="G71" s="61" t="n">
        <v>78</v>
      </c>
      <c r="H71" s="61" t="n">
        <v>204</v>
      </c>
      <c r="I71" s="21" t="s">
        <v>242</v>
      </c>
      <c r="J71" s="21" t="s">
        <v>242</v>
      </c>
      <c r="K71" s="21" t="s">
        <v>242</v>
      </c>
    </row>
    <row r="72" customFormat="false" ht="17.25" hidden="false" customHeight="false" outlineLevel="0" collapsed="false">
      <c r="D72" s="31" t="s">
        <v>517</v>
      </c>
      <c r="E72" s="154"/>
      <c r="F72" s="61" t="n">
        <v>408</v>
      </c>
      <c r="G72" s="61" t="n">
        <v>377</v>
      </c>
      <c r="H72" s="61" t="n">
        <v>37</v>
      </c>
      <c r="I72" s="61" t="n">
        <v>52</v>
      </c>
      <c r="J72" s="1" t="n">
        <v>338</v>
      </c>
      <c r="K72" s="1" t="n">
        <v>84</v>
      </c>
    </row>
    <row r="73" customFormat="false" ht="17.25" hidden="false" customHeight="false" outlineLevel="0" collapsed="false">
      <c r="D73" s="31" t="s">
        <v>351</v>
      </c>
      <c r="E73" s="154"/>
      <c r="F73" s="61" t="n">
        <v>891</v>
      </c>
      <c r="G73" s="61" t="n">
        <v>395</v>
      </c>
      <c r="H73" s="61" t="n">
        <v>535</v>
      </c>
      <c r="I73" s="61" t="n">
        <v>606</v>
      </c>
      <c r="J73" s="1" t="n">
        <v>386</v>
      </c>
      <c r="K73" s="1" t="n">
        <v>417</v>
      </c>
    </row>
    <row r="74" customFormat="false" ht="17.25" hidden="false" customHeight="false" outlineLevel="0" collapsed="false">
      <c r="D74" s="31" t="s">
        <v>352</v>
      </c>
      <c r="E74" s="154"/>
      <c r="F74" s="61" t="n">
        <v>16</v>
      </c>
      <c r="G74" s="61" t="n">
        <v>60</v>
      </c>
      <c r="H74" s="61" t="n">
        <v>5</v>
      </c>
      <c r="I74" s="21" t="s">
        <v>242</v>
      </c>
      <c r="J74" s="1" t="n">
        <v>10</v>
      </c>
      <c r="K74" s="1" t="n">
        <v>20</v>
      </c>
    </row>
    <row r="75" customFormat="false" ht="17.25" hidden="false" customHeight="false" outlineLevel="0" collapsed="false">
      <c r="D75" s="31" t="s">
        <v>518</v>
      </c>
      <c r="E75" s="154"/>
      <c r="F75" s="21" t="s">
        <v>242</v>
      </c>
      <c r="G75" s="21" t="s">
        <v>242</v>
      </c>
      <c r="H75" s="61" t="n">
        <v>52</v>
      </c>
      <c r="I75" s="21" t="s">
        <v>242</v>
      </c>
      <c r="J75" s="21" t="s">
        <v>242</v>
      </c>
      <c r="K75" s="21" t="s">
        <v>242</v>
      </c>
    </row>
    <row r="76" customFormat="false" ht="17.25" hidden="false" customHeight="false" outlineLevel="0" collapsed="false">
      <c r="D76" s="31" t="s">
        <v>519</v>
      </c>
      <c r="E76" s="154"/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</row>
    <row r="77" customFormat="false" ht="17.25" hidden="false" customHeight="false" outlineLevel="0" collapsed="false">
      <c r="D77" s="44" t="s">
        <v>520</v>
      </c>
      <c r="E77" s="177"/>
      <c r="F77" s="61" t="n">
        <v>159</v>
      </c>
      <c r="G77" s="61" t="n">
        <v>197</v>
      </c>
      <c r="H77" s="61" t="n">
        <v>195</v>
      </c>
      <c r="I77" s="21" t="s">
        <v>242</v>
      </c>
      <c r="J77" s="21" t="s">
        <v>242</v>
      </c>
      <c r="K77" s="1" t="n">
        <v>273</v>
      </c>
    </row>
    <row r="78" customFormat="false" ht="17.25" hidden="false" customHeight="false" outlineLevel="0" collapsed="false">
      <c r="D78" s="31" t="s">
        <v>521</v>
      </c>
      <c r="E78" s="154"/>
      <c r="F78" s="61" t="n">
        <v>468</v>
      </c>
      <c r="G78" s="61" t="n">
        <v>282</v>
      </c>
      <c r="H78" s="61" t="n">
        <v>175</v>
      </c>
      <c r="I78" s="21" t="s">
        <v>242</v>
      </c>
      <c r="J78" s="21" t="s">
        <v>242</v>
      </c>
      <c r="K78" s="21" t="s">
        <v>242</v>
      </c>
    </row>
    <row r="79" customFormat="false" ht="17.25" hidden="false" customHeight="false" outlineLevel="0" collapsed="false">
      <c r="D79" s="31" t="s">
        <v>522</v>
      </c>
      <c r="E79" s="154"/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</row>
    <row r="80" customFormat="false" ht="18" hidden="false" customHeight="false" outlineLevel="0" collapsed="false">
      <c r="B80" s="6"/>
      <c r="C80" s="6"/>
      <c r="D80" s="6"/>
      <c r="E80" s="62"/>
      <c r="F80" s="6"/>
      <c r="G80" s="6"/>
      <c r="H80" s="6"/>
      <c r="I80" s="6"/>
      <c r="J80" s="6"/>
      <c r="K80" s="6"/>
    </row>
    <row r="81" customFormat="false" ht="17.25" hidden="false" customHeight="false" outlineLevel="0" collapsed="false">
      <c r="B81" s="29"/>
      <c r="C81" s="29"/>
      <c r="D81" s="29"/>
      <c r="E81" s="29"/>
      <c r="F81" s="30" t="s">
        <v>523</v>
      </c>
      <c r="G81" s="29"/>
      <c r="H81" s="29"/>
      <c r="I81" s="29"/>
      <c r="J81" s="29"/>
      <c r="K81" s="29"/>
    </row>
    <row r="82" customFormat="false" ht="17.25" hidden="false" customHeight="false" outlineLevel="0" collapsed="false">
      <c r="B82" s="29"/>
      <c r="C82" s="29"/>
      <c r="D82" s="29"/>
      <c r="E82" s="29"/>
      <c r="F82" s="30" t="s">
        <v>524</v>
      </c>
      <c r="G82" s="29"/>
      <c r="H82" s="29"/>
      <c r="I82" s="29"/>
      <c r="J82" s="29"/>
      <c r="K82" s="29"/>
    </row>
    <row r="83" customFormat="false" ht="17.25" hidden="false" customHeight="false" outlineLevel="0" collapsed="false">
      <c r="B83" s="29"/>
      <c r="C83" s="29"/>
      <c r="D83" s="29"/>
      <c r="E83" s="29"/>
      <c r="F83" s="30" t="s">
        <v>525</v>
      </c>
      <c r="G83" s="29"/>
      <c r="H83" s="29"/>
      <c r="I83" s="29"/>
      <c r="J83" s="29"/>
      <c r="K83" s="29"/>
    </row>
    <row r="84" customFormat="false" ht="17.25" hidden="false" customHeight="false" outlineLevel="0" collapsed="false">
      <c r="B84" s="29"/>
      <c r="C84" s="29"/>
      <c r="D84" s="29"/>
      <c r="E84" s="29"/>
      <c r="F84" s="31" t="s">
        <v>526</v>
      </c>
      <c r="G84" s="29"/>
      <c r="H84" s="29"/>
      <c r="I84" s="29"/>
    </row>
    <row r="85" customFormat="false" ht="17.25" hidden="false" customHeight="false" outlineLevel="0" collapsed="false">
      <c r="A85" s="2"/>
      <c r="F85" s="29"/>
    </row>
    <row r="86" customFormat="false" ht="17.25" hidden="false" customHeight="false" outlineLevel="0" collapsed="false">
      <c r="A86" s="2"/>
    </row>
    <row r="91" customFormat="false" ht="17.25" hidden="false" customHeight="false" outlineLevel="0" collapsed="false">
      <c r="H91" s="1" t="s">
        <v>376</v>
      </c>
    </row>
  </sheetData>
  <printOptions headings="false" gridLines="false" gridLinesSet="true" horizontalCentered="false" verticalCentered="false"/>
  <pageMargins left="0.590277777777778" right="0.7875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B40" colorId="64" zoomScale="75" zoomScaleNormal="60" zoomScalePageLayoutView="75" workbookViewId="0">
      <selection pane="topLeft" activeCell="N60" activeCellId="0" sqref="N6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37"/>
    <col collapsed="false" customWidth="true" hidden="false" outlineLevel="0" max="3" min="3" style="1" width="12.12"/>
    <col collapsed="false" customWidth="false" hidden="false" outlineLevel="0" max="4" min="4" style="1" width="10.87"/>
    <col collapsed="false" customWidth="true" hidden="false" outlineLevel="0" max="5" min="5" style="1" width="12.12"/>
    <col collapsed="false" customWidth="false" hidden="false" outlineLevel="0" max="10" min="6" style="1" width="10.87"/>
    <col collapsed="false" customWidth="true" hidden="false" outlineLevel="0" max="11" min="11" style="1" width="11.2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5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7" t="s">
        <v>58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false" outlineLevel="0" collapsed="false">
      <c r="C9" s="9"/>
      <c r="D9" s="9"/>
      <c r="E9" s="10"/>
      <c r="F9" s="10"/>
      <c r="G9" s="10"/>
      <c r="H9" s="9"/>
      <c r="I9" s="9"/>
      <c r="J9" s="9"/>
      <c r="K9" s="9"/>
      <c r="L9" s="11" t="s">
        <v>3</v>
      </c>
    </row>
    <row r="10" customFormat="false" ht="17.25" hidden="false" customHeight="false" outlineLevel="0" collapsed="false">
      <c r="C10" s="11" t="s">
        <v>59</v>
      </c>
      <c r="D10" s="11" t="s">
        <v>60</v>
      </c>
      <c r="E10" s="9"/>
      <c r="F10" s="45" t="s">
        <v>61</v>
      </c>
      <c r="G10" s="10"/>
      <c r="H10" s="11" t="s">
        <v>62</v>
      </c>
      <c r="I10" s="12" t="s">
        <v>8</v>
      </c>
      <c r="J10" s="12" t="s">
        <v>9</v>
      </c>
      <c r="K10" s="12" t="s">
        <v>10</v>
      </c>
      <c r="L10" s="12" t="s">
        <v>11</v>
      </c>
    </row>
    <row r="11" customFormat="false" ht="17.25" hidden="false" customHeight="false" outlineLevel="0" collapsed="false">
      <c r="B11" s="10"/>
      <c r="C11" s="14"/>
      <c r="D11" s="14"/>
      <c r="E11" s="15" t="s">
        <v>12</v>
      </c>
      <c r="F11" s="15" t="s">
        <v>13</v>
      </c>
      <c r="G11" s="15" t="s">
        <v>14</v>
      </c>
      <c r="H11" s="14"/>
      <c r="I11" s="15" t="s">
        <v>15</v>
      </c>
      <c r="J11" s="15" t="s">
        <v>16</v>
      </c>
      <c r="K11" s="14"/>
      <c r="L11" s="17"/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2" t="s">
        <v>63</v>
      </c>
      <c r="C13" s="19" t="n">
        <v>2513</v>
      </c>
      <c r="D13" s="22" t="n">
        <v>2403</v>
      </c>
      <c r="E13" s="22" t="n">
        <v>1415</v>
      </c>
      <c r="F13" s="22" t="n">
        <v>545</v>
      </c>
      <c r="G13" s="22" t="n">
        <v>443</v>
      </c>
      <c r="H13" s="22" t="n">
        <v>36</v>
      </c>
      <c r="I13" s="22" t="n">
        <v>4</v>
      </c>
      <c r="J13" s="22" t="n">
        <v>4</v>
      </c>
      <c r="K13" s="22" t="n">
        <v>64</v>
      </c>
      <c r="L13" s="22" t="n">
        <v>2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31" t="s">
        <v>64</v>
      </c>
      <c r="C15" s="19" t="n">
        <v>273</v>
      </c>
      <c r="D15" s="22" t="n">
        <v>266</v>
      </c>
      <c r="E15" s="20" t="n">
        <v>202</v>
      </c>
      <c r="F15" s="20" t="n">
        <v>36</v>
      </c>
      <c r="G15" s="20" t="n">
        <v>28</v>
      </c>
      <c r="H15" s="21" t="n">
        <v>0</v>
      </c>
      <c r="I15" s="21" t="n">
        <v>0</v>
      </c>
      <c r="J15" s="21" t="n">
        <v>0</v>
      </c>
      <c r="K15" s="20" t="n">
        <v>6</v>
      </c>
      <c r="L15" s="20" t="n">
        <v>1</v>
      </c>
    </row>
    <row r="16" customFormat="false" ht="17.25" hidden="false" customHeight="false" outlineLevel="0" collapsed="false">
      <c r="B16" s="31" t="s">
        <v>65</v>
      </c>
      <c r="C16" s="19" t="n">
        <v>108</v>
      </c>
      <c r="D16" s="22" t="n">
        <v>100</v>
      </c>
      <c r="E16" s="20" t="n">
        <v>42</v>
      </c>
      <c r="F16" s="20" t="n">
        <v>19</v>
      </c>
      <c r="G16" s="20" t="n">
        <v>39</v>
      </c>
      <c r="H16" s="26" t="n">
        <v>1</v>
      </c>
      <c r="I16" s="21" t="n">
        <v>0</v>
      </c>
      <c r="J16" s="21" t="n">
        <v>0</v>
      </c>
      <c r="K16" s="20" t="n">
        <v>7</v>
      </c>
      <c r="L16" s="21" t="n">
        <v>0</v>
      </c>
    </row>
    <row r="17" customFormat="false" ht="17.25" hidden="false" customHeight="false" outlineLevel="0" collapsed="false">
      <c r="B17" s="31" t="s">
        <v>66</v>
      </c>
      <c r="C17" s="19" t="n">
        <v>244</v>
      </c>
      <c r="D17" s="22" t="n">
        <v>234</v>
      </c>
      <c r="E17" s="20" t="n">
        <v>91</v>
      </c>
      <c r="F17" s="20" t="n">
        <v>109</v>
      </c>
      <c r="G17" s="20" t="n">
        <v>34</v>
      </c>
      <c r="H17" s="21" t="n">
        <v>0</v>
      </c>
      <c r="I17" s="21" t="n">
        <v>0</v>
      </c>
      <c r="J17" s="26" t="n">
        <v>1</v>
      </c>
      <c r="K17" s="20" t="n">
        <v>9</v>
      </c>
      <c r="L17" s="21" t="n">
        <v>0</v>
      </c>
    </row>
    <row r="18" customFormat="false" ht="17.25" hidden="false" customHeight="false" outlineLevel="0" collapsed="false">
      <c r="B18" s="31" t="s">
        <v>67</v>
      </c>
      <c r="C18" s="19" t="n">
        <v>159</v>
      </c>
      <c r="D18" s="22" t="n">
        <v>158</v>
      </c>
      <c r="E18" s="20" t="n">
        <v>63</v>
      </c>
      <c r="F18" s="20" t="n">
        <v>41</v>
      </c>
      <c r="G18" s="20" t="n">
        <v>54</v>
      </c>
      <c r="H18" s="20" t="n">
        <v>1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7.25" hidden="false" customHeight="false" outlineLevel="0" collapsed="false">
      <c r="B19" s="31" t="s">
        <v>68</v>
      </c>
      <c r="C19" s="19" t="n">
        <v>175</v>
      </c>
      <c r="D19" s="22" t="n">
        <v>167</v>
      </c>
      <c r="E19" s="20" t="n">
        <v>70</v>
      </c>
      <c r="F19" s="20" t="n">
        <v>38</v>
      </c>
      <c r="G19" s="20" t="n">
        <v>59</v>
      </c>
      <c r="H19" s="20" t="n">
        <v>2</v>
      </c>
      <c r="I19" s="20" t="n">
        <v>1</v>
      </c>
      <c r="J19" s="21" t="n">
        <v>0</v>
      </c>
      <c r="K19" s="26" t="n">
        <v>5</v>
      </c>
      <c r="L19" s="21" t="n">
        <v>0</v>
      </c>
    </row>
    <row r="20" customFormat="false" ht="17.25" hidden="false" customHeight="false" outlineLevel="0" collapsed="false">
      <c r="B20" s="31" t="s">
        <v>69</v>
      </c>
      <c r="C20" s="19" t="n">
        <v>56</v>
      </c>
      <c r="D20" s="22" t="n">
        <v>56</v>
      </c>
      <c r="E20" s="20" t="n">
        <v>37</v>
      </c>
      <c r="F20" s="20" t="n">
        <v>2</v>
      </c>
      <c r="G20" s="20" t="n">
        <v>17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7.25" hidden="false" customHeight="false" outlineLevel="0" collapsed="false">
      <c r="B21" s="2"/>
      <c r="C21" s="19"/>
      <c r="D21" s="22"/>
      <c r="E21" s="20"/>
      <c r="F21" s="20"/>
      <c r="G21" s="20"/>
      <c r="H21" s="26"/>
      <c r="I21" s="26"/>
      <c r="J21" s="26"/>
      <c r="K21" s="26"/>
      <c r="L21" s="26"/>
    </row>
    <row r="22" customFormat="false" ht="17.25" hidden="false" customHeight="false" outlineLevel="0" collapsed="false">
      <c r="B22" s="31" t="s">
        <v>70</v>
      </c>
      <c r="C22" s="19" t="n">
        <v>65</v>
      </c>
      <c r="D22" s="22" t="n">
        <v>58</v>
      </c>
      <c r="E22" s="20" t="n">
        <v>26</v>
      </c>
      <c r="F22" s="20" t="n">
        <v>24</v>
      </c>
      <c r="G22" s="20" t="n">
        <v>8</v>
      </c>
      <c r="H22" s="21" t="n">
        <v>0</v>
      </c>
      <c r="I22" s="21" t="n">
        <v>0</v>
      </c>
      <c r="J22" s="21" t="n">
        <v>0</v>
      </c>
      <c r="K22" s="20" t="n">
        <v>7</v>
      </c>
      <c r="L22" s="21" t="n">
        <v>0</v>
      </c>
    </row>
    <row r="23" customFormat="false" ht="17.25" hidden="false" customHeight="false" outlineLevel="0" collapsed="false">
      <c r="B23" s="31" t="s">
        <v>71</v>
      </c>
      <c r="C23" s="19" t="n">
        <v>35</v>
      </c>
      <c r="D23" s="22" t="n">
        <v>34</v>
      </c>
      <c r="E23" s="20" t="n">
        <v>28</v>
      </c>
      <c r="F23" s="20" t="n">
        <v>5</v>
      </c>
      <c r="G23" s="20" t="n">
        <v>1</v>
      </c>
      <c r="H23" s="21" t="n">
        <v>0</v>
      </c>
      <c r="I23" s="21" t="n">
        <v>0</v>
      </c>
      <c r="J23" s="20" t="n">
        <v>1</v>
      </c>
      <c r="K23" s="21" t="n">
        <v>0</v>
      </c>
      <c r="L23" s="21" t="n">
        <v>0</v>
      </c>
    </row>
    <row r="24" customFormat="false" ht="17.25" hidden="false" customHeight="false" outlineLevel="0" collapsed="false">
      <c r="B24" s="31" t="s">
        <v>72</v>
      </c>
      <c r="C24" s="19" t="n">
        <v>62</v>
      </c>
      <c r="D24" s="22" t="n">
        <v>61</v>
      </c>
      <c r="E24" s="20" t="n">
        <v>31</v>
      </c>
      <c r="F24" s="20" t="n">
        <v>17</v>
      </c>
      <c r="G24" s="20" t="n">
        <v>13</v>
      </c>
      <c r="H24" s="26" t="n">
        <v>1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7.25" hidden="false" customHeight="false" outlineLevel="0" collapsed="false">
      <c r="B25" s="31" t="s">
        <v>73</v>
      </c>
      <c r="C25" s="19" t="n">
        <v>78</v>
      </c>
      <c r="D25" s="22" t="n">
        <v>73</v>
      </c>
      <c r="E25" s="20" t="n">
        <v>27</v>
      </c>
      <c r="F25" s="20" t="n">
        <v>28</v>
      </c>
      <c r="G25" s="20" t="n">
        <v>18</v>
      </c>
      <c r="H25" s="20" t="n">
        <v>3</v>
      </c>
      <c r="I25" s="21" t="n">
        <v>0</v>
      </c>
      <c r="J25" s="21" t="n">
        <v>0</v>
      </c>
      <c r="K25" s="20" t="n">
        <v>2</v>
      </c>
      <c r="L25" s="21" t="n">
        <v>0</v>
      </c>
    </row>
    <row r="26" customFormat="false" ht="17.25" hidden="false" customHeight="false" outlineLevel="0" collapsed="false">
      <c r="B26" s="31" t="s">
        <v>74</v>
      </c>
      <c r="C26" s="19" t="n">
        <v>134</v>
      </c>
      <c r="D26" s="22" t="n">
        <v>132</v>
      </c>
      <c r="E26" s="20" t="n">
        <v>69</v>
      </c>
      <c r="F26" s="20" t="n">
        <v>45</v>
      </c>
      <c r="G26" s="20" t="n">
        <v>18</v>
      </c>
      <c r="H26" s="21" t="n">
        <v>0</v>
      </c>
      <c r="I26" s="21" t="n">
        <v>0</v>
      </c>
      <c r="J26" s="21" t="n">
        <v>0</v>
      </c>
      <c r="K26" s="20" t="n">
        <v>2</v>
      </c>
      <c r="L26" s="21" t="n">
        <v>0</v>
      </c>
    </row>
    <row r="27" customFormat="false" ht="17.25" hidden="false" customHeight="false" outlineLevel="0" collapsed="false">
      <c r="B27" s="31" t="s">
        <v>75</v>
      </c>
      <c r="C27" s="19" t="n">
        <v>78</v>
      </c>
      <c r="D27" s="22" t="n">
        <v>78</v>
      </c>
      <c r="E27" s="20" t="n">
        <v>23</v>
      </c>
      <c r="F27" s="20" t="n">
        <v>14</v>
      </c>
      <c r="G27" s="20" t="n">
        <v>4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</row>
    <row r="28" customFormat="false" ht="17.25" hidden="false" customHeight="false" outlineLevel="0" collapsed="false">
      <c r="B28" s="31" t="s">
        <v>76</v>
      </c>
      <c r="C28" s="19" t="n">
        <v>109</v>
      </c>
      <c r="D28" s="22" t="n">
        <v>98</v>
      </c>
      <c r="E28" s="20" t="n">
        <v>56</v>
      </c>
      <c r="F28" s="20" t="n">
        <v>25</v>
      </c>
      <c r="G28" s="20" t="n">
        <v>17</v>
      </c>
      <c r="H28" s="21" t="n">
        <v>0</v>
      </c>
      <c r="I28" s="21" t="n">
        <v>0</v>
      </c>
      <c r="J28" s="21" t="n">
        <v>0</v>
      </c>
      <c r="K28" s="20" t="n">
        <v>11</v>
      </c>
      <c r="L28" s="21" t="n">
        <v>0</v>
      </c>
    </row>
    <row r="29" customFormat="false" ht="17.25" hidden="false" customHeight="false" outlineLevel="0" collapsed="false">
      <c r="B29" s="2"/>
      <c r="C29" s="19"/>
      <c r="D29" s="22"/>
      <c r="E29" s="20"/>
      <c r="F29" s="20"/>
      <c r="G29" s="20"/>
      <c r="H29" s="26"/>
      <c r="I29" s="26"/>
      <c r="J29" s="26"/>
      <c r="K29" s="20"/>
      <c r="L29" s="26"/>
    </row>
    <row r="30" customFormat="false" ht="17.25" hidden="false" customHeight="false" outlineLevel="0" collapsed="false">
      <c r="B30" s="31" t="s">
        <v>77</v>
      </c>
      <c r="C30" s="19" t="n">
        <v>135</v>
      </c>
      <c r="D30" s="22" t="n">
        <v>132</v>
      </c>
      <c r="E30" s="20" t="n">
        <v>78</v>
      </c>
      <c r="F30" s="20" t="n">
        <v>21</v>
      </c>
      <c r="G30" s="20" t="n">
        <v>33</v>
      </c>
      <c r="H30" s="26" t="n">
        <v>1</v>
      </c>
      <c r="I30" s="20" t="n">
        <v>1</v>
      </c>
      <c r="J30" s="21" t="n">
        <v>0</v>
      </c>
      <c r="K30" s="20" t="n">
        <v>1</v>
      </c>
      <c r="L30" s="21" t="n">
        <v>0</v>
      </c>
    </row>
    <row r="31" customFormat="false" ht="17.25" hidden="false" customHeight="false" outlineLevel="0" collapsed="false">
      <c r="B31" s="31" t="s">
        <v>78</v>
      </c>
      <c r="C31" s="19" t="n">
        <v>103</v>
      </c>
      <c r="D31" s="22" t="n">
        <v>92</v>
      </c>
      <c r="E31" s="20" t="n">
        <v>59</v>
      </c>
      <c r="F31" s="20" t="n">
        <v>24</v>
      </c>
      <c r="G31" s="20" t="n">
        <v>9</v>
      </c>
      <c r="H31" s="21" t="n">
        <v>0</v>
      </c>
      <c r="I31" s="21" t="n">
        <v>0</v>
      </c>
      <c r="J31" s="21" t="n">
        <v>0</v>
      </c>
      <c r="K31" s="20" t="n">
        <v>11</v>
      </c>
      <c r="L31" s="21" t="n">
        <v>0</v>
      </c>
    </row>
    <row r="32" customFormat="false" ht="17.25" hidden="false" customHeight="false" outlineLevel="0" collapsed="false">
      <c r="B32" s="31" t="s">
        <v>79</v>
      </c>
      <c r="C32" s="19" t="n">
        <v>203</v>
      </c>
      <c r="D32" s="22" t="n">
        <v>197</v>
      </c>
      <c r="E32" s="20" t="n">
        <v>162</v>
      </c>
      <c r="F32" s="20" t="n">
        <v>13</v>
      </c>
      <c r="G32" s="20" t="n">
        <v>22</v>
      </c>
      <c r="H32" s="20" t="n">
        <v>4</v>
      </c>
      <c r="I32" s="20" t="n">
        <v>1</v>
      </c>
      <c r="J32" s="21" t="n">
        <v>0</v>
      </c>
      <c r="K32" s="21" t="n">
        <v>0</v>
      </c>
      <c r="L32" s="20" t="n">
        <v>1</v>
      </c>
    </row>
    <row r="33" customFormat="false" ht="17.25" hidden="false" customHeight="false" outlineLevel="0" collapsed="false">
      <c r="B33" s="31" t="s">
        <v>80</v>
      </c>
      <c r="C33" s="19" t="n">
        <v>73</v>
      </c>
      <c r="D33" s="22" t="n">
        <v>68</v>
      </c>
      <c r="E33" s="20" t="n">
        <v>54</v>
      </c>
      <c r="F33" s="20" t="n">
        <v>10</v>
      </c>
      <c r="G33" s="20" t="n">
        <v>4</v>
      </c>
      <c r="H33" s="26" t="n">
        <v>1</v>
      </c>
      <c r="I33" s="20" t="n">
        <v>1</v>
      </c>
      <c r="J33" s="20" t="n">
        <v>1</v>
      </c>
      <c r="K33" s="26" t="n">
        <v>2</v>
      </c>
      <c r="L33" s="21" t="n">
        <v>0</v>
      </c>
    </row>
    <row r="34" customFormat="false" ht="17.25" hidden="false" customHeight="false" outlineLevel="0" collapsed="false">
      <c r="B34" s="31" t="s">
        <v>81</v>
      </c>
      <c r="C34" s="19" t="n">
        <v>423</v>
      </c>
      <c r="D34" s="22" t="n">
        <v>399</v>
      </c>
      <c r="E34" s="20" t="n">
        <v>297</v>
      </c>
      <c r="F34" s="20" t="n">
        <v>74</v>
      </c>
      <c r="G34" s="20" t="n">
        <v>28</v>
      </c>
      <c r="H34" s="20" t="n">
        <v>22</v>
      </c>
      <c r="I34" s="21" t="n">
        <v>0</v>
      </c>
      <c r="J34" s="20" t="n">
        <v>1</v>
      </c>
      <c r="K34" s="26" t="n">
        <v>1</v>
      </c>
      <c r="L34" s="21" t="n">
        <v>0</v>
      </c>
    </row>
    <row r="35" customFormat="false" ht="18" hidden="false" customHeight="false" outlineLevel="0" collapsed="false">
      <c r="B35" s="6"/>
      <c r="C35" s="28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7.25" hidden="false" customHeight="false" outlineLevel="0" collapsed="false">
      <c r="B36" s="29"/>
      <c r="C36" s="30" t="s">
        <v>82</v>
      </c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7.25" hidden="false" customHeight="false" outlineLevel="0" collapsed="false">
      <c r="C37" s="31" t="s">
        <v>29</v>
      </c>
    </row>
    <row r="38" customFormat="false" ht="17.25" hidden="false" customHeight="false" outlineLevel="0" collapsed="false">
      <c r="C38" s="2"/>
    </row>
    <row r="40" customFormat="false" ht="18" hidden="false" customHeight="false" outlineLevel="0" collapsed="false">
      <c r="B40" s="6"/>
      <c r="C40" s="7" t="s">
        <v>83</v>
      </c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7.25" hidden="false" customHeight="false" outlineLevel="0" collapsed="false">
      <c r="C41" s="9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7.25" hidden="false" customHeight="false" outlineLevel="0" collapsed="false">
      <c r="C42" s="9"/>
      <c r="D42" s="9"/>
      <c r="E42" s="14"/>
      <c r="F42" s="46" t="s">
        <v>84</v>
      </c>
      <c r="G42" s="10"/>
      <c r="H42" s="10"/>
      <c r="I42" s="9"/>
      <c r="J42" s="9"/>
      <c r="K42" s="9"/>
      <c r="L42" s="9"/>
    </row>
    <row r="43" customFormat="false" ht="17.25" hidden="false" customHeight="false" outlineLevel="0" collapsed="false">
      <c r="C43" s="12" t="s">
        <v>4</v>
      </c>
      <c r="D43" s="12" t="s">
        <v>32</v>
      </c>
      <c r="E43" s="11" t="s">
        <v>85</v>
      </c>
      <c r="F43" s="47" t="s">
        <v>86</v>
      </c>
      <c r="G43" s="47" t="s">
        <v>86</v>
      </c>
      <c r="H43" s="48" t="s">
        <v>87</v>
      </c>
      <c r="I43" s="12" t="s">
        <v>88</v>
      </c>
      <c r="J43" s="12" t="s">
        <v>89</v>
      </c>
      <c r="K43" s="12" t="s">
        <v>53</v>
      </c>
      <c r="L43" s="12" t="s">
        <v>90</v>
      </c>
    </row>
    <row r="44" customFormat="false" ht="17.25" hidden="false" customHeight="false" outlineLevel="0" collapsed="false">
      <c r="B44" s="10"/>
      <c r="C44" s="14"/>
      <c r="D44" s="15" t="s">
        <v>34</v>
      </c>
      <c r="E44" s="49" t="s">
        <v>91</v>
      </c>
      <c r="F44" s="50" t="s">
        <v>92</v>
      </c>
      <c r="G44" s="37" t="s">
        <v>93</v>
      </c>
      <c r="H44" s="51" t="s">
        <v>94</v>
      </c>
      <c r="I44" s="15" t="s">
        <v>52</v>
      </c>
      <c r="J44" s="15" t="s">
        <v>52</v>
      </c>
      <c r="K44" s="14"/>
      <c r="L44" s="14"/>
    </row>
    <row r="45" customFormat="false" ht="17.25" hidden="false" customHeight="false" outlineLevel="0" collapsed="false">
      <c r="C45" s="9"/>
    </row>
    <row r="46" customFormat="false" ht="17.25" hidden="false" customHeight="false" outlineLevel="0" collapsed="false">
      <c r="B46" s="2" t="s">
        <v>63</v>
      </c>
      <c r="C46" s="19" t="n">
        <v>2513</v>
      </c>
      <c r="D46" s="22" t="n">
        <v>35</v>
      </c>
      <c r="E46" s="22" t="n">
        <v>1097</v>
      </c>
      <c r="F46" s="22" t="n">
        <v>1249</v>
      </c>
      <c r="G46" s="22" t="n">
        <v>33</v>
      </c>
      <c r="H46" s="22" t="n">
        <v>6</v>
      </c>
      <c r="I46" s="22" t="n">
        <v>8</v>
      </c>
      <c r="J46" s="22" t="n">
        <v>20</v>
      </c>
      <c r="K46" s="21" t="s">
        <v>18</v>
      </c>
      <c r="L46" s="22" t="n">
        <v>65</v>
      </c>
    </row>
    <row r="47" customFormat="false" ht="17.25" hidden="false" customHeight="false" outlineLevel="0" collapsed="false">
      <c r="C47" s="9"/>
    </row>
    <row r="48" customFormat="false" ht="17.25" hidden="false" customHeight="false" outlineLevel="0" collapsed="false">
      <c r="B48" s="31" t="s">
        <v>64</v>
      </c>
      <c r="C48" s="19" t="n">
        <v>273</v>
      </c>
      <c r="D48" s="21" t="n">
        <v>0</v>
      </c>
      <c r="E48" s="20" t="n">
        <f aca="false">11+7+98</f>
        <v>116</v>
      </c>
      <c r="F48" s="20" t="n">
        <f aca="false">64+66+9+8</f>
        <v>147</v>
      </c>
      <c r="G48" s="20" t="n">
        <v>1</v>
      </c>
      <c r="H48" s="21" t="n">
        <v>0</v>
      </c>
      <c r="I48" s="21" t="n">
        <v>0</v>
      </c>
      <c r="J48" s="20" t="n">
        <v>1</v>
      </c>
      <c r="K48" s="21" t="s">
        <v>18</v>
      </c>
      <c r="L48" s="20" t="n">
        <v>8</v>
      </c>
    </row>
    <row r="49" customFormat="false" ht="17.25" hidden="false" customHeight="false" outlineLevel="0" collapsed="false">
      <c r="B49" s="31" t="s">
        <v>65</v>
      </c>
      <c r="C49" s="19" t="n">
        <v>108</v>
      </c>
      <c r="D49" s="21" t="n">
        <v>0</v>
      </c>
      <c r="E49" s="20" t="n">
        <v>73</v>
      </c>
      <c r="F49" s="20" t="n">
        <v>33</v>
      </c>
      <c r="G49" s="20" t="n">
        <v>2</v>
      </c>
      <c r="H49" s="21" t="n">
        <v>0</v>
      </c>
      <c r="I49" s="21" t="n">
        <v>0</v>
      </c>
      <c r="J49" s="21" t="n">
        <v>0</v>
      </c>
      <c r="K49" s="21" t="s">
        <v>18</v>
      </c>
      <c r="L49" s="21" t="n">
        <v>0</v>
      </c>
    </row>
    <row r="50" customFormat="false" ht="17.25" hidden="false" customHeight="false" outlineLevel="0" collapsed="false">
      <c r="B50" s="31" t="s">
        <v>66</v>
      </c>
      <c r="C50" s="19" t="n">
        <v>244</v>
      </c>
      <c r="D50" s="21" t="n">
        <v>0</v>
      </c>
      <c r="E50" s="20" t="n">
        <v>82</v>
      </c>
      <c r="F50" s="20" t="n">
        <v>148</v>
      </c>
      <c r="G50" s="20" t="n">
        <v>12</v>
      </c>
      <c r="H50" s="21" t="n">
        <v>0</v>
      </c>
      <c r="I50" s="20" t="n">
        <v>2</v>
      </c>
      <c r="J50" s="21" t="n">
        <v>0</v>
      </c>
      <c r="K50" s="21" t="s">
        <v>18</v>
      </c>
      <c r="L50" s="21" t="n">
        <v>0</v>
      </c>
    </row>
    <row r="51" customFormat="false" ht="17.25" hidden="false" customHeight="false" outlineLevel="0" collapsed="false">
      <c r="B51" s="31" t="s">
        <v>67</v>
      </c>
      <c r="C51" s="19" t="n">
        <v>159</v>
      </c>
      <c r="D51" s="26" t="n">
        <v>3</v>
      </c>
      <c r="E51" s="20" t="n">
        <v>99</v>
      </c>
      <c r="F51" s="20" t="n">
        <v>56</v>
      </c>
      <c r="G51" s="21" t="n">
        <v>0</v>
      </c>
      <c r="H51" s="20" t="n">
        <v>1</v>
      </c>
      <c r="I51" s="21" t="n">
        <v>0</v>
      </c>
      <c r="J51" s="21" t="n">
        <v>0</v>
      </c>
      <c r="K51" s="21" t="s">
        <v>18</v>
      </c>
      <c r="L51" s="21" t="n">
        <v>0</v>
      </c>
    </row>
    <row r="52" customFormat="false" ht="17.25" hidden="false" customHeight="false" outlineLevel="0" collapsed="false">
      <c r="B52" s="31" t="s">
        <v>68</v>
      </c>
      <c r="C52" s="19" t="n">
        <v>175</v>
      </c>
      <c r="D52" s="26" t="n">
        <v>6</v>
      </c>
      <c r="E52" s="20" t="n">
        <v>67</v>
      </c>
      <c r="F52" s="20" t="n">
        <v>90</v>
      </c>
      <c r="G52" s="20" t="n">
        <v>4</v>
      </c>
      <c r="H52" s="20" t="n">
        <v>3</v>
      </c>
      <c r="I52" s="21" t="n">
        <v>0</v>
      </c>
      <c r="J52" s="21" t="n">
        <v>0</v>
      </c>
      <c r="K52" s="21" t="s">
        <v>18</v>
      </c>
      <c r="L52" s="20" t="n">
        <v>5</v>
      </c>
    </row>
    <row r="53" customFormat="false" ht="17.25" hidden="false" customHeight="false" outlineLevel="0" collapsed="false">
      <c r="B53" s="31" t="s">
        <v>69</v>
      </c>
      <c r="C53" s="19" t="n">
        <v>56</v>
      </c>
      <c r="D53" s="20" t="n">
        <v>3</v>
      </c>
      <c r="E53" s="20" t="n">
        <v>38</v>
      </c>
      <c r="F53" s="20" t="n">
        <v>14</v>
      </c>
      <c r="G53" s="20" t="n">
        <v>1</v>
      </c>
      <c r="H53" s="21" t="n">
        <v>0</v>
      </c>
      <c r="I53" s="21" t="n">
        <v>0</v>
      </c>
      <c r="J53" s="21" t="n">
        <v>0</v>
      </c>
      <c r="K53" s="21" t="s">
        <v>18</v>
      </c>
      <c r="L53" s="21" t="n">
        <v>0</v>
      </c>
    </row>
    <row r="54" customFormat="false" ht="17.25" hidden="false" customHeight="false" outlineLevel="0" collapsed="false">
      <c r="B54" s="2"/>
      <c r="C54" s="19"/>
      <c r="D54" s="20"/>
      <c r="E54" s="20"/>
      <c r="F54" s="20"/>
      <c r="G54" s="20"/>
      <c r="H54" s="26"/>
      <c r="I54" s="26"/>
      <c r="J54" s="26"/>
      <c r="K54" s="26"/>
      <c r="L54" s="26"/>
    </row>
    <row r="55" customFormat="false" ht="17.25" hidden="false" customHeight="false" outlineLevel="0" collapsed="false">
      <c r="B55" s="31" t="s">
        <v>70</v>
      </c>
      <c r="C55" s="19" t="n">
        <v>65</v>
      </c>
      <c r="D55" s="21" t="n">
        <v>0</v>
      </c>
      <c r="E55" s="20" t="n">
        <v>7</v>
      </c>
      <c r="F55" s="20" t="n">
        <v>48</v>
      </c>
      <c r="G55" s="26" t="n">
        <v>2</v>
      </c>
      <c r="H55" s="21" t="n">
        <v>0</v>
      </c>
      <c r="I55" s="21" t="n">
        <v>0</v>
      </c>
      <c r="J55" s="21" t="n">
        <v>0</v>
      </c>
      <c r="K55" s="21" t="s">
        <v>18</v>
      </c>
      <c r="L55" s="20" t="n">
        <v>8</v>
      </c>
    </row>
    <row r="56" customFormat="false" ht="17.25" hidden="false" customHeight="false" outlineLevel="0" collapsed="false">
      <c r="B56" s="31" t="s">
        <v>71</v>
      </c>
      <c r="C56" s="19" t="n">
        <v>35</v>
      </c>
      <c r="D56" s="21" t="n">
        <v>0</v>
      </c>
      <c r="E56" s="20" t="n">
        <v>12</v>
      </c>
      <c r="F56" s="20" t="n">
        <v>21</v>
      </c>
      <c r="G56" s="20" t="n">
        <v>1</v>
      </c>
      <c r="H56" s="21" t="n">
        <v>0</v>
      </c>
      <c r="I56" s="21" t="n">
        <v>0</v>
      </c>
      <c r="J56" s="21" t="n">
        <v>0</v>
      </c>
      <c r="K56" s="21" t="s">
        <v>18</v>
      </c>
      <c r="L56" s="20" t="n">
        <v>1</v>
      </c>
    </row>
    <row r="57" customFormat="false" ht="17.25" hidden="false" customHeight="false" outlineLevel="0" collapsed="false">
      <c r="B57" s="31" t="s">
        <v>72</v>
      </c>
      <c r="C57" s="19" t="n">
        <v>62</v>
      </c>
      <c r="D57" s="21" t="n">
        <v>0</v>
      </c>
      <c r="E57" s="20" t="n">
        <v>26</v>
      </c>
      <c r="F57" s="20" t="n">
        <v>36</v>
      </c>
      <c r="G57" s="21" t="n">
        <v>0</v>
      </c>
      <c r="H57" s="21" t="n">
        <v>0</v>
      </c>
      <c r="I57" s="21" t="n">
        <v>0</v>
      </c>
      <c r="J57" s="21" t="n">
        <v>0</v>
      </c>
      <c r="K57" s="21" t="s">
        <v>18</v>
      </c>
      <c r="L57" s="21" t="n">
        <v>0</v>
      </c>
    </row>
    <row r="58" customFormat="false" ht="17.25" hidden="false" customHeight="false" outlineLevel="0" collapsed="false">
      <c r="B58" s="31" t="s">
        <v>73</v>
      </c>
      <c r="C58" s="19" t="n">
        <v>78</v>
      </c>
      <c r="D58" s="20" t="n">
        <v>1</v>
      </c>
      <c r="E58" s="20" t="n">
        <v>48</v>
      </c>
      <c r="F58" s="20" t="n">
        <v>26</v>
      </c>
      <c r="G58" s="21" t="n">
        <v>0</v>
      </c>
      <c r="H58" s="26" t="n">
        <v>2</v>
      </c>
      <c r="I58" s="21" t="n">
        <v>0</v>
      </c>
      <c r="J58" s="21" t="n">
        <v>0</v>
      </c>
      <c r="K58" s="21" t="s">
        <v>18</v>
      </c>
      <c r="L58" s="26" t="n">
        <v>1</v>
      </c>
    </row>
    <row r="59" customFormat="false" ht="17.25" hidden="false" customHeight="false" outlineLevel="0" collapsed="false">
      <c r="B59" s="31" t="s">
        <v>74</v>
      </c>
      <c r="C59" s="19" t="n">
        <v>134</v>
      </c>
      <c r="D59" s="21" t="n">
        <v>0</v>
      </c>
      <c r="E59" s="20" t="n">
        <v>38</v>
      </c>
      <c r="F59" s="20" t="n">
        <v>80</v>
      </c>
      <c r="G59" s="21" t="n">
        <v>0</v>
      </c>
      <c r="H59" s="21" t="n">
        <v>0</v>
      </c>
      <c r="I59" s="21" t="n">
        <v>0</v>
      </c>
      <c r="J59" s="26" t="n">
        <v>11</v>
      </c>
      <c r="K59" s="21" t="s">
        <v>18</v>
      </c>
      <c r="L59" s="20" t="n">
        <v>5</v>
      </c>
    </row>
    <row r="60" customFormat="false" ht="17.25" hidden="false" customHeight="false" outlineLevel="0" collapsed="false">
      <c r="B60" s="31" t="s">
        <v>75</v>
      </c>
      <c r="C60" s="19" t="n">
        <v>78</v>
      </c>
      <c r="D60" s="20" t="n">
        <v>2</v>
      </c>
      <c r="E60" s="20" t="n">
        <v>35</v>
      </c>
      <c r="F60" s="20" t="n">
        <v>4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s">
        <v>18</v>
      </c>
      <c r="L60" s="21" t="n">
        <v>0</v>
      </c>
    </row>
    <row r="61" customFormat="false" ht="17.25" hidden="false" customHeight="false" outlineLevel="0" collapsed="false">
      <c r="B61" s="31" t="s">
        <v>76</v>
      </c>
      <c r="C61" s="19" t="n">
        <v>109</v>
      </c>
      <c r="D61" s="21" t="n">
        <v>0</v>
      </c>
      <c r="E61" s="20" t="n">
        <v>28</v>
      </c>
      <c r="F61" s="20" t="n">
        <v>75</v>
      </c>
      <c r="G61" s="20" t="n">
        <v>6</v>
      </c>
      <c r="H61" s="21" t="n">
        <v>0</v>
      </c>
      <c r="I61" s="21" t="n">
        <v>0</v>
      </c>
      <c r="J61" s="21" t="n">
        <v>0</v>
      </c>
      <c r="K61" s="21" t="s">
        <v>18</v>
      </c>
      <c r="L61" s="21" t="n">
        <v>0</v>
      </c>
    </row>
    <row r="62" customFormat="false" ht="17.25" hidden="false" customHeight="false" outlineLevel="0" collapsed="false">
      <c r="B62" s="2"/>
      <c r="C62" s="19"/>
      <c r="D62" s="26"/>
      <c r="E62" s="20"/>
      <c r="F62" s="20"/>
      <c r="G62" s="20"/>
      <c r="H62" s="26"/>
      <c r="I62" s="26"/>
      <c r="J62" s="26"/>
      <c r="K62" s="24"/>
      <c r="L62" s="26"/>
    </row>
    <row r="63" customFormat="false" ht="17.25" hidden="false" customHeight="false" outlineLevel="0" collapsed="false">
      <c r="B63" s="31" t="s">
        <v>77</v>
      </c>
      <c r="C63" s="19" t="n">
        <v>135</v>
      </c>
      <c r="D63" s="21" t="n">
        <v>0</v>
      </c>
      <c r="E63" s="20" t="n">
        <v>66</v>
      </c>
      <c r="F63" s="20" t="n">
        <v>65</v>
      </c>
      <c r="G63" s="21" t="n">
        <v>0</v>
      </c>
      <c r="H63" s="21" t="n">
        <v>0</v>
      </c>
      <c r="I63" s="26" t="n">
        <v>1</v>
      </c>
      <c r="J63" s="26" t="n">
        <v>1</v>
      </c>
      <c r="K63" s="21" t="s">
        <v>18</v>
      </c>
      <c r="L63" s="26" t="n">
        <v>2</v>
      </c>
    </row>
    <row r="64" customFormat="false" ht="17.25" hidden="false" customHeight="false" outlineLevel="0" collapsed="false">
      <c r="B64" s="31" t="s">
        <v>78</v>
      </c>
      <c r="C64" s="19" t="n">
        <v>103</v>
      </c>
      <c r="D64" s="21" t="n">
        <v>0</v>
      </c>
      <c r="E64" s="20" t="n">
        <v>14</v>
      </c>
      <c r="F64" s="20" t="n">
        <v>89</v>
      </c>
      <c r="G64" s="21" t="n">
        <v>0</v>
      </c>
      <c r="H64" s="21" t="n">
        <v>0</v>
      </c>
      <c r="I64" s="21" t="n">
        <v>0</v>
      </c>
      <c r="J64" s="21" t="n">
        <v>0</v>
      </c>
      <c r="K64" s="21" t="s">
        <v>18</v>
      </c>
      <c r="L64" s="21" t="n">
        <v>0</v>
      </c>
    </row>
    <row r="65" customFormat="false" ht="17.25" hidden="false" customHeight="false" outlineLevel="0" collapsed="false">
      <c r="B65" s="31" t="s">
        <v>79</v>
      </c>
      <c r="C65" s="19" t="n">
        <v>203</v>
      </c>
      <c r="D65" s="26" t="n">
        <v>1</v>
      </c>
      <c r="E65" s="20" t="n">
        <v>120</v>
      </c>
      <c r="F65" s="20" t="n">
        <v>75</v>
      </c>
      <c r="G65" s="21" t="n">
        <v>0</v>
      </c>
      <c r="H65" s="21" t="n">
        <v>0</v>
      </c>
      <c r="I65" s="26" t="n">
        <v>1</v>
      </c>
      <c r="J65" s="21" t="n">
        <v>0</v>
      </c>
      <c r="K65" s="21" t="s">
        <v>18</v>
      </c>
      <c r="L65" s="26" t="n">
        <v>6</v>
      </c>
    </row>
    <row r="66" customFormat="false" ht="17.25" hidden="false" customHeight="false" outlineLevel="0" collapsed="false">
      <c r="B66" s="31" t="s">
        <v>80</v>
      </c>
      <c r="C66" s="19" t="n">
        <v>73</v>
      </c>
      <c r="D66" s="21" t="n">
        <v>0</v>
      </c>
      <c r="E66" s="20" t="n">
        <v>51</v>
      </c>
      <c r="F66" s="20" t="n">
        <v>19</v>
      </c>
      <c r="G66" s="26" t="n">
        <v>1</v>
      </c>
      <c r="H66" s="21" t="n">
        <v>0</v>
      </c>
      <c r="I66" s="26" t="n">
        <v>1</v>
      </c>
      <c r="J66" s="21" t="n">
        <v>0</v>
      </c>
      <c r="K66" s="21" t="s">
        <v>18</v>
      </c>
      <c r="L66" s="26" t="n">
        <v>1</v>
      </c>
    </row>
    <row r="67" customFormat="false" ht="17.25" hidden="false" customHeight="false" outlineLevel="0" collapsed="false">
      <c r="B67" s="31" t="s">
        <v>81</v>
      </c>
      <c r="C67" s="19" t="n">
        <v>423</v>
      </c>
      <c r="D67" s="20" t="n">
        <v>19</v>
      </c>
      <c r="E67" s="20" t="n">
        <v>177</v>
      </c>
      <c r="F67" s="20" t="n">
        <v>186</v>
      </c>
      <c r="G67" s="20" t="n">
        <v>3</v>
      </c>
      <c r="H67" s="21" t="n">
        <v>0</v>
      </c>
      <c r="I67" s="20" t="n">
        <v>3</v>
      </c>
      <c r="J67" s="20" t="n">
        <v>7</v>
      </c>
      <c r="K67" s="21" t="s">
        <v>18</v>
      </c>
      <c r="L67" s="20" t="n">
        <v>28</v>
      </c>
    </row>
    <row r="68" customFormat="false" ht="18" hidden="false" customHeight="false" outlineLevel="0" collapsed="false">
      <c r="B68" s="6"/>
      <c r="C68" s="28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7.25" hidden="false" customHeight="false" outlineLevel="0" collapsed="false">
      <c r="C69" s="52" t="s">
        <v>95</v>
      </c>
      <c r="D69" s="52"/>
      <c r="E69" s="52"/>
      <c r="F69" s="52"/>
      <c r="G69" s="53"/>
      <c r="H69" s="53"/>
    </row>
    <row r="70" customFormat="false" ht="17.25" hidden="false" customHeight="false" outlineLevel="0" collapsed="false">
      <c r="A70" s="2"/>
      <c r="C70" s="54" t="s">
        <v>29</v>
      </c>
      <c r="E70" s="2"/>
    </row>
  </sheetData>
  <mergeCells count="2">
    <mergeCell ref="B6:L6"/>
    <mergeCell ref="C69:F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38" activeCellId="0" sqref="A3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8" min="3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55"/>
    </row>
    <row r="6" customFormat="false" ht="17.25" hidden="false" customHeight="false" outlineLevel="0" collapsed="false">
      <c r="B6" s="5" t="s">
        <v>96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6"/>
      <c r="C7" s="8"/>
      <c r="D7" s="6"/>
      <c r="E7" s="6"/>
      <c r="F7" s="6"/>
      <c r="G7" s="6"/>
      <c r="H7" s="6"/>
      <c r="I7" s="6"/>
      <c r="J7" s="6"/>
    </row>
    <row r="8" customFormat="false" ht="17.25" hidden="false" customHeight="false" outlineLevel="0" collapsed="false">
      <c r="C8" s="9"/>
      <c r="D8" s="9"/>
      <c r="E8" s="9"/>
      <c r="F8" s="10"/>
      <c r="G8" s="46" t="s">
        <v>97</v>
      </c>
      <c r="H8" s="10"/>
      <c r="I8" s="10"/>
      <c r="J8" s="10"/>
    </row>
    <row r="9" customFormat="false" ht="17.25" hidden="false" customHeight="false" outlineLevel="0" collapsed="false">
      <c r="C9" s="12" t="s">
        <v>98</v>
      </c>
      <c r="D9" s="12" t="s">
        <v>99</v>
      </c>
      <c r="E9" s="12" t="s">
        <v>100</v>
      </c>
      <c r="F9" s="9"/>
      <c r="G9" s="48" t="s">
        <v>86</v>
      </c>
      <c r="H9" s="48" t="s">
        <v>86</v>
      </c>
      <c r="I9" s="48" t="s">
        <v>86</v>
      </c>
      <c r="J9" s="48" t="s">
        <v>86</v>
      </c>
    </row>
    <row r="10" customFormat="false" ht="17.25" hidden="false" customHeight="false" outlineLevel="0" collapsed="false">
      <c r="B10" s="10"/>
      <c r="C10" s="15" t="s">
        <v>101</v>
      </c>
      <c r="D10" s="45" t="s">
        <v>102</v>
      </c>
      <c r="E10" s="15" t="s">
        <v>103</v>
      </c>
      <c r="F10" s="49" t="s">
        <v>104</v>
      </c>
      <c r="G10" s="49" t="s">
        <v>105</v>
      </c>
      <c r="H10" s="49" t="s">
        <v>106</v>
      </c>
      <c r="I10" s="49" t="s">
        <v>107</v>
      </c>
      <c r="J10" s="49" t="s">
        <v>108</v>
      </c>
    </row>
    <row r="11" customFormat="false" ht="17.25" hidden="false" customHeight="false" outlineLevel="0" collapsed="false">
      <c r="C11" s="48" t="s">
        <v>109</v>
      </c>
      <c r="D11" s="56" t="s">
        <v>109</v>
      </c>
      <c r="E11" s="56" t="s">
        <v>109</v>
      </c>
      <c r="F11" s="56" t="s">
        <v>109</v>
      </c>
      <c r="G11" s="56" t="s">
        <v>109</v>
      </c>
      <c r="H11" s="56" t="s">
        <v>109</v>
      </c>
      <c r="I11" s="56" t="s">
        <v>109</v>
      </c>
      <c r="J11" s="56" t="s">
        <v>109</v>
      </c>
    </row>
    <row r="12" customFormat="false" ht="17.25" hidden="false" customHeight="false" outlineLevel="0" collapsed="false">
      <c r="B12" s="18" t="s">
        <v>110</v>
      </c>
      <c r="C12" s="19" t="n">
        <v>6269</v>
      </c>
      <c r="D12" s="20" t="n">
        <v>1100</v>
      </c>
      <c r="E12" s="22" t="n">
        <v>5169</v>
      </c>
      <c r="F12" s="20" t="n">
        <v>876</v>
      </c>
      <c r="G12" s="20" t="n">
        <v>2136</v>
      </c>
      <c r="H12" s="20" t="n">
        <v>1214</v>
      </c>
      <c r="I12" s="20" t="n">
        <v>591</v>
      </c>
      <c r="J12" s="20" t="n">
        <v>255</v>
      </c>
    </row>
    <row r="13" customFormat="false" ht="17.25" hidden="false" customHeight="false" outlineLevel="0" collapsed="false">
      <c r="B13" s="18" t="s">
        <v>111</v>
      </c>
      <c r="C13" s="19" t="n">
        <v>6540</v>
      </c>
      <c r="D13" s="20" t="n">
        <v>1243</v>
      </c>
      <c r="E13" s="22" t="n">
        <v>5297</v>
      </c>
      <c r="F13" s="20" t="n">
        <v>830</v>
      </c>
      <c r="G13" s="20" t="n">
        <v>2067</v>
      </c>
      <c r="H13" s="20" t="n">
        <v>1374</v>
      </c>
      <c r="I13" s="20" t="n">
        <v>671</v>
      </c>
      <c r="J13" s="20" t="n">
        <v>273</v>
      </c>
    </row>
    <row r="14" customFormat="false" ht="17.25" hidden="false" customHeight="false" outlineLevel="0" collapsed="false">
      <c r="B14" s="18" t="s">
        <v>112</v>
      </c>
      <c r="C14" s="19" t="n">
        <v>5605</v>
      </c>
      <c r="D14" s="20" t="n">
        <v>898</v>
      </c>
      <c r="E14" s="22" t="n">
        <v>4707</v>
      </c>
      <c r="F14" s="20" t="n">
        <v>663</v>
      </c>
      <c r="G14" s="20" t="n">
        <v>1772</v>
      </c>
      <c r="H14" s="20" t="n">
        <v>1241</v>
      </c>
      <c r="I14" s="20" t="n">
        <v>708</v>
      </c>
      <c r="J14" s="20" t="n">
        <v>252</v>
      </c>
    </row>
    <row r="15" customFormat="false" ht="17.25" hidden="false" customHeight="false" outlineLevel="0" collapsed="false">
      <c r="B15" s="18" t="s">
        <v>17</v>
      </c>
      <c r="C15" s="19" t="n">
        <v>4845</v>
      </c>
      <c r="D15" s="20" t="n">
        <v>752</v>
      </c>
      <c r="E15" s="22" t="n">
        <v>4093</v>
      </c>
      <c r="F15" s="20" t="n">
        <v>540</v>
      </c>
      <c r="G15" s="20" t="n">
        <v>1498</v>
      </c>
      <c r="H15" s="20" t="n">
        <v>1096</v>
      </c>
      <c r="I15" s="20" t="n">
        <v>691</v>
      </c>
      <c r="J15" s="20" t="n">
        <v>209</v>
      </c>
    </row>
    <row r="16" customFormat="false" ht="17.25" hidden="false" customHeight="false" outlineLevel="0" collapsed="false">
      <c r="B16" s="18" t="s">
        <v>19</v>
      </c>
      <c r="C16" s="19" t="n">
        <v>4400</v>
      </c>
      <c r="D16" s="22" t="n">
        <v>678</v>
      </c>
      <c r="E16" s="22" t="n">
        <v>3722</v>
      </c>
      <c r="F16" s="22" t="n">
        <v>456</v>
      </c>
      <c r="G16" s="22" t="n">
        <v>1281</v>
      </c>
      <c r="H16" s="22" t="n">
        <v>991</v>
      </c>
      <c r="I16" s="22" t="n">
        <v>748</v>
      </c>
      <c r="J16" s="22" t="n">
        <v>218</v>
      </c>
    </row>
    <row r="17" customFormat="false" ht="17.25" hidden="false" customHeight="false" outlineLevel="0" collapsed="false">
      <c r="B17" s="18"/>
      <c r="C17" s="19"/>
      <c r="D17" s="20"/>
      <c r="E17" s="22"/>
      <c r="F17" s="20"/>
      <c r="G17" s="20"/>
      <c r="H17" s="20"/>
      <c r="I17" s="20"/>
      <c r="J17" s="20"/>
    </row>
    <row r="18" customFormat="false" ht="17.25" hidden="false" customHeight="false" outlineLevel="0" collapsed="false">
      <c r="B18" s="18" t="s">
        <v>20</v>
      </c>
      <c r="C18" s="19" t="n">
        <v>5351</v>
      </c>
      <c r="D18" s="22" t="n">
        <v>1293</v>
      </c>
      <c r="E18" s="22" t="n">
        <v>4058</v>
      </c>
      <c r="F18" s="22" t="n">
        <v>487</v>
      </c>
      <c r="G18" s="22" t="n">
        <v>1402</v>
      </c>
      <c r="H18" s="22" t="n">
        <v>1081</v>
      </c>
      <c r="I18" s="22" t="n">
        <v>806</v>
      </c>
      <c r="J18" s="22" t="n">
        <v>255</v>
      </c>
    </row>
    <row r="19" customFormat="false" ht="17.25" hidden="false" customHeight="false" outlineLevel="0" collapsed="false">
      <c r="B19" s="18" t="s">
        <v>21</v>
      </c>
      <c r="C19" s="19" t="n">
        <v>4365</v>
      </c>
      <c r="D19" s="22" t="n">
        <v>951</v>
      </c>
      <c r="E19" s="22" t="n">
        <v>3414</v>
      </c>
      <c r="F19" s="22" t="n">
        <v>360</v>
      </c>
      <c r="G19" s="22" t="n">
        <v>1062</v>
      </c>
      <c r="H19" s="22" t="n">
        <v>946</v>
      </c>
      <c r="I19" s="22" t="n">
        <v>786</v>
      </c>
      <c r="J19" s="22" t="n">
        <v>242</v>
      </c>
    </row>
    <row r="20" s="25" customFormat="true" ht="17.25" hidden="false" customHeight="false" outlineLevel="0" collapsed="false">
      <c r="B20" s="18" t="s">
        <v>22</v>
      </c>
      <c r="C20" s="19" t="n">
        <v>4977</v>
      </c>
      <c r="D20" s="22" t="n">
        <v>1109</v>
      </c>
      <c r="E20" s="22" t="n">
        <v>3868</v>
      </c>
      <c r="F20" s="22" t="n">
        <v>438</v>
      </c>
      <c r="G20" s="22" t="n">
        <v>1279</v>
      </c>
      <c r="H20" s="22" t="n">
        <v>1041</v>
      </c>
      <c r="I20" s="22" t="n">
        <v>832</v>
      </c>
      <c r="J20" s="22" t="n">
        <v>261</v>
      </c>
    </row>
    <row r="21" s="25" customFormat="true" ht="17.25" hidden="false" customHeight="false" outlineLevel="0" collapsed="false">
      <c r="B21" s="18" t="s">
        <v>23</v>
      </c>
      <c r="C21" s="19" t="n">
        <v>4757</v>
      </c>
      <c r="D21" s="22" t="n">
        <v>1073</v>
      </c>
      <c r="E21" s="22" t="n">
        <v>3684</v>
      </c>
      <c r="F21" s="22" t="n">
        <v>412</v>
      </c>
      <c r="G21" s="22" t="n">
        <v>1194</v>
      </c>
      <c r="H21" s="22" t="n">
        <v>996</v>
      </c>
      <c r="I21" s="22" t="n">
        <v>815</v>
      </c>
      <c r="J21" s="22" t="n">
        <v>253</v>
      </c>
    </row>
    <row r="22" s="25" customFormat="true" ht="17.25" hidden="false" customHeight="false" outlineLevel="0" collapsed="false">
      <c r="B22" s="18" t="s">
        <v>24</v>
      </c>
      <c r="C22" s="19" t="n">
        <v>4605</v>
      </c>
      <c r="D22" s="22" t="n">
        <v>1002</v>
      </c>
      <c r="E22" s="22" t="n">
        <v>3603</v>
      </c>
      <c r="F22" s="22" t="n">
        <v>398</v>
      </c>
      <c r="G22" s="22" t="n">
        <v>1174</v>
      </c>
      <c r="H22" s="22" t="n">
        <v>969</v>
      </c>
      <c r="I22" s="22" t="n">
        <v>800</v>
      </c>
      <c r="J22" s="22" t="n">
        <v>251</v>
      </c>
    </row>
    <row r="23" customFormat="false" ht="17.25" hidden="false" customHeight="false" outlineLevel="0" collapsed="false">
      <c r="B23" s="57"/>
      <c r="C23" s="9"/>
      <c r="D23" s="20"/>
      <c r="E23" s="20"/>
      <c r="F23" s="20"/>
      <c r="G23" s="20"/>
      <c r="H23" s="20"/>
      <c r="I23" s="20"/>
      <c r="J23" s="20"/>
    </row>
    <row r="24" s="25" customFormat="true" ht="17.25" hidden="false" customHeight="false" outlineLevel="0" collapsed="false">
      <c r="B24" s="18" t="s">
        <v>25</v>
      </c>
      <c r="C24" s="19" t="n">
        <v>3572</v>
      </c>
      <c r="D24" s="22" t="n">
        <v>861</v>
      </c>
      <c r="E24" s="22" t="n">
        <v>2711</v>
      </c>
      <c r="F24" s="22" t="n">
        <v>231</v>
      </c>
      <c r="G24" s="22" t="n">
        <v>778</v>
      </c>
      <c r="H24" s="22" t="n">
        <v>730</v>
      </c>
      <c r="I24" s="22" t="n">
        <v>730</v>
      </c>
      <c r="J24" s="22" t="n">
        <v>233</v>
      </c>
    </row>
    <row r="25" customFormat="false" ht="17.25" hidden="false" customHeight="false" outlineLevel="0" collapsed="false">
      <c r="B25" s="57"/>
      <c r="C25" s="9"/>
      <c r="D25" s="20"/>
      <c r="E25" s="20"/>
      <c r="F25" s="20"/>
      <c r="G25" s="20"/>
      <c r="H25" s="20"/>
      <c r="I25" s="20"/>
      <c r="J25" s="20"/>
    </row>
    <row r="26" customFormat="false" ht="17.25" hidden="false" customHeight="false" outlineLevel="0" collapsed="false">
      <c r="B26" s="18" t="s">
        <v>26</v>
      </c>
      <c r="C26" s="19" t="n">
        <v>1351</v>
      </c>
      <c r="D26" s="20" t="n">
        <v>234</v>
      </c>
      <c r="E26" s="22" t="n">
        <v>1117</v>
      </c>
      <c r="F26" s="20" t="n">
        <v>51</v>
      </c>
      <c r="G26" s="20" t="n">
        <v>323</v>
      </c>
      <c r="H26" s="20" t="n">
        <v>295</v>
      </c>
      <c r="I26" s="20" t="n">
        <v>295</v>
      </c>
      <c r="J26" s="20" t="n">
        <v>148</v>
      </c>
    </row>
    <row r="27" customFormat="false" ht="17.25" hidden="false" customHeight="false" outlineLevel="0" collapsed="false">
      <c r="B27" s="18" t="s">
        <v>27</v>
      </c>
      <c r="C27" s="19" t="n">
        <v>2221</v>
      </c>
      <c r="D27" s="20" t="n">
        <v>627</v>
      </c>
      <c r="E27" s="22" t="n">
        <v>1594</v>
      </c>
      <c r="F27" s="20" t="n">
        <v>180</v>
      </c>
      <c r="G27" s="20" t="n">
        <v>455</v>
      </c>
      <c r="H27" s="20" t="n">
        <v>435</v>
      </c>
      <c r="I27" s="20" t="n">
        <v>435</v>
      </c>
      <c r="J27" s="20" t="n">
        <v>85</v>
      </c>
    </row>
    <row r="28" customFormat="false" ht="18" hidden="false" customHeight="false" outlineLevel="0" collapsed="false">
      <c r="B28" s="6"/>
      <c r="C28" s="28"/>
      <c r="D28" s="6"/>
      <c r="E28" s="6"/>
      <c r="F28" s="6"/>
      <c r="G28" s="6"/>
      <c r="H28" s="6"/>
      <c r="I28" s="6"/>
      <c r="J28" s="6"/>
    </row>
    <row r="29" customFormat="false" ht="17.25" hidden="false" customHeight="false" outlineLevel="0" collapsed="false">
      <c r="C29" s="14"/>
      <c r="D29" s="10"/>
      <c r="E29" s="10"/>
      <c r="F29" s="46" t="s">
        <v>113</v>
      </c>
      <c r="G29" s="10"/>
      <c r="H29" s="10"/>
      <c r="I29" s="10"/>
      <c r="J29" s="29"/>
    </row>
    <row r="30" customFormat="false" ht="17.25" hidden="false" customHeight="false" outlineLevel="0" collapsed="false">
      <c r="C30" s="48" t="s">
        <v>86</v>
      </c>
      <c r="D30" s="48" t="s">
        <v>86</v>
      </c>
      <c r="E30" s="48" t="s">
        <v>86</v>
      </c>
      <c r="F30" s="48" t="s">
        <v>86</v>
      </c>
      <c r="G30" s="48" t="s">
        <v>86</v>
      </c>
      <c r="H30" s="9"/>
      <c r="I30" s="12" t="s">
        <v>100</v>
      </c>
      <c r="J30" s="29"/>
    </row>
    <row r="31" customFormat="false" ht="17.25" hidden="false" customHeight="false" outlineLevel="0" collapsed="false">
      <c r="B31" s="10"/>
      <c r="C31" s="49" t="s">
        <v>114</v>
      </c>
      <c r="D31" s="49" t="s">
        <v>115</v>
      </c>
      <c r="E31" s="49" t="s">
        <v>116</v>
      </c>
      <c r="F31" s="49" t="s">
        <v>117</v>
      </c>
      <c r="G31" s="49" t="s">
        <v>118</v>
      </c>
      <c r="H31" s="49" t="s">
        <v>119</v>
      </c>
      <c r="I31" s="15" t="s">
        <v>120</v>
      </c>
      <c r="J31" s="29"/>
    </row>
    <row r="32" customFormat="false" ht="17.25" hidden="false" customHeight="false" outlineLevel="0" collapsed="false">
      <c r="B32" s="58"/>
      <c r="C32" s="59" t="s">
        <v>109</v>
      </c>
      <c r="D32" s="56" t="s">
        <v>109</v>
      </c>
      <c r="E32" s="56" t="s">
        <v>109</v>
      </c>
      <c r="F32" s="56" t="s">
        <v>109</v>
      </c>
      <c r="G32" s="56" t="s">
        <v>109</v>
      </c>
      <c r="H32" s="56" t="s">
        <v>109</v>
      </c>
      <c r="I32" s="56" t="s">
        <v>86</v>
      </c>
    </row>
    <row r="33" customFormat="false" ht="17.25" hidden="false" customHeight="false" outlineLevel="0" collapsed="false">
      <c r="B33" s="43" t="s">
        <v>110</v>
      </c>
      <c r="C33" s="60" t="n">
        <v>1</v>
      </c>
      <c r="D33" s="20" t="n">
        <v>12</v>
      </c>
      <c r="E33" s="20" t="n">
        <v>43</v>
      </c>
      <c r="F33" s="20" t="n">
        <v>32</v>
      </c>
      <c r="G33" s="20" t="n">
        <v>9</v>
      </c>
      <c r="H33" s="21" t="n">
        <v>0</v>
      </c>
      <c r="I33" s="20" t="n">
        <v>29729</v>
      </c>
    </row>
    <row r="34" customFormat="false" ht="17.25" hidden="false" customHeight="false" outlineLevel="0" collapsed="false">
      <c r="B34" s="43" t="s">
        <v>111</v>
      </c>
      <c r="C34" s="60" t="n">
        <v>1</v>
      </c>
      <c r="D34" s="20" t="n">
        <v>7</v>
      </c>
      <c r="E34" s="20" t="n">
        <v>25</v>
      </c>
      <c r="F34" s="20" t="n">
        <v>25</v>
      </c>
      <c r="G34" s="20" t="n">
        <v>24</v>
      </c>
      <c r="H34" s="21" t="n">
        <v>0</v>
      </c>
      <c r="I34" s="20" t="n">
        <v>32377</v>
      </c>
    </row>
    <row r="35" customFormat="false" ht="17.25" hidden="false" customHeight="false" outlineLevel="0" collapsed="false">
      <c r="B35" s="43" t="s">
        <v>112</v>
      </c>
      <c r="C35" s="21" t="n">
        <v>0</v>
      </c>
      <c r="D35" s="20" t="n">
        <v>6</v>
      </c>
      <c r="E35" s="20" t="n">
        <v>15</v>
      </c>
      <c r="F35" s="20" t="n">
        <v>27</v>
      </c>
      <c r="G35" s="20" t="n">
        <v>23</v>
      </c>
      <c r="H35" s="21" t="n">
        <v>0</v>
      </c>
      <c r="I35" s="20" t="n">
        <v>31336</v>
      </c>
    </row>
    <row r="36" customFormat="false" ht="17.25" hidden="false" customHeight="false" outlineLevel="0" collapsed="false">
      <c r="B36" s="43" t="s">
        <v>17</v>
      </c>
      <c r="C36" s="21" t="n">
        <v>0</v>
      </c>
      <c r="D36" s="20" t="n">
        <v>6</v>
      </c>
      <c r="E36" s="20" t="n">
        <v>6</v>
      </c>
      <c r="F36" s="20" t="n">
        <v>25</v>
      </c>
      <c r="G36" s="20" t="n">
        <v>22</v>
      </c>
      <c r="H36" s="21" t="n">
        <v>0</v>
      </c>
      <c r="I36" s="20" t="n">
        <v>26564</v>
      </c>
    </row>
    <row r="37" customFormat="false" ht="17.25" hidden="false" customHeight="false" outlineLevel="0" collapsed="false">
      <c r="B37" s="43" t="s">
        <v>19</v>
      </c>
      <c r="C37" s="21" t="n">
        <v>0</v>
      </c>
      <c r="D37" s="22" t="n">
        <v>5</v>
      </c>
      <c r="E37" s="22" t="n">
        <v>5</v>
      </c>
      <c r="F37" s="22" t="n">
        <v>11</v>
      </c>
      <c r="G37" s="22" t="n">
        <v>7</v>
      </c>
      <c r="H37" s="21" t="n">
        <v>0</v>
      </c>
      <c r="I37" s="22" t="n">
        <v>20116</v>
      </c>
    </row>
    <row r="38" customFormat="false" ht="17.25" hidden="false" customHeight="false" outlineLevel="0" collapsed="false">
      <c r="B38" s="43"/>
      <c r="C38" s="61"/>
      <c r="D38" s="20"/>
      <c r="E38" s="20"/>
      <c r="F38" s="20"/>
      <c r="G38" s="20"/>
      <c r="H38" s="24"/>
      <c r="I38" s="20"/>
    </row>
    <row r="39" customFormat="false" ht="17.25" hidden="false" customHeight="false" outlineLevel="0" collapsed="false">
      <c r="B39" s="43" t="s">
        <v>20</v>
      </c>
      <c r="C39" s="21" t="n">
        <v>0</v>
      </c>
      <c r="D39" s="22" t="n">
        <v>5</v>
      </c>
      <c r="E39" s="22" t="n">
        <v>5</v>
      </c>
      <c r="F39" s="22" t="n">
        <v>11</v>
      </c>
      <c r="G39" s="22" t="n">
        <v>6</v>
      </c>
      <c r="H39" s="21" t="n">
        <v>0</v>
      </c>
      <c r="I39" s="22" t="n">
        <v>21390</v>
      </c>
    </row>
    <row r="40" customFormat="false" ht="17.25" hidden="false" customHeight="false" outlineLevel="0" collapsed="false">
      <c r="B40" s="43" t="s">
        <v>21</v>
      </c>
      <c r="C40" s="21" t="n">
        <v>0</v>
      </c>
      <c r="D40" s="22" t="n">
        <v>7</v>
      </c>
      <c r="E40" s="22" t="n">
        <v>3</v>
      </c>
      <c r="F40" s="22" t="n">
        <v>3</v>
      </c>
      <c r="G40" s="22" t="n">
        <v>5</v>
      </c>
      <c r="H40" s="21" t="n">
        <v>0</v>
      </c>
      <c r="I40" s="22" t="n">
        <v>18291</v>
      </c>
    </row>
    <row r="41" s="25" customFormat="true" ht="17.25" hidden="false" customHeight="false" outlineLevel="0" collapsed="false">
      <c r="B41" s="43" t="s">
        <v>22</v>
      </c>
      <c r="C41" s="21" t="n">
        <v>0</v>
      </c>
      <c r="D41" s="22" t="n">
        <v>5</v>
      </c>
      <c r="E41" s="22" t="n">
        <v>3</v>
      </c>
      <c r="F41" s="22" t="n">
        <v>4</v>
      </c>
      <c r="G41" s="22" t="n">
        <v>5</v>
      </c>
      <c r="H41" s="21" t="n">
        <v>0</v>
      </c>
      <c r="I41" s="22" t="n">
        <v>19799</v>
      </c>
    </row>
    <row r="42" s="25" customFormat="true" ht="17.25" hidden="false" customHeight="false" outlineLevel="0" collapsed="false">
      <c r="B42" s="43" t="s">
        <v>23</v>
      </c>
      <c r="C42" s="21" t="n">
        <v>0</v>
      </c>
      <c r="D42" s="22" t="n">
        <v>5</v>
      </c>
      <c r="E42" s="22" t="n">
        <v>3</v>
      </c>
      <c r="F42" s="22" t="n">
        <v>2</v>
      </c>
      <c r="G42" s="22" t="n">
        <v>4</v>
      </c>
      <c r="H42" s="21" t="n">
        <v>0</v>
      </c>
      <c r="I42" s="22" t="n">
        <v>18602</v>
      </c>
    </row>
    <row r="43" s="25" customFormat="true" ht="17.25" hidden="false" customHeight="false" outlineLevel="0" collapsed="false">
      <c r="B43" s="43" t="s">
        <v>24</v>
      </c>
      <c r="C43" s="21" t="n">
        <v>0</v>
      </c>
      <c r="D43" s="22" t="n">
        <v>5</v>
      </c>
      <c r="E43" s="22" t="n">
        <v>2</v>
      </c>
      <c r="F43" s="22" t="n">
        <v>1</v>
      </c>
      <c r="G43" s="24" t="n">
        <v>3</v>
      </c>
      <c r="H43" s="21" t="n">
        <v>0</v>
      </c>
      <c r="I43" s="22" t="n">
        <v>17792</v>
      </c>
    </row>
    <row r="44" customFormat="false" ht="17.25" hidden="false" customHeight="false" outlineLevel="0" collapsed="false">
      <c r="B44" s="23"/>
      <c r="C44" s="60"/>
      <c r="D44" s="20"/>
      <c r="E44" s="20"/>
      <c r="F44" s="20"/>
      <c r="G44" s="20"/>
      <c r="H44" s="20"/>
      <c r="I44" s="20"/>
    </row>
    <row r="45" customFormat="false" ht="17.25" hidden="false" customHeight="false" outlineLevel="0" collapsed="false">
      <c r="B45" s="43" t="s">
        <v>25</v>
      </c>
      <c r="C45" s="21" t="n">
        <v>0</v>
      </c>
      <c r="D45" s="20" t="n">
        <v>6</v>
      </c>
      <c r="E45" s="20" t="n">
        <v>2</v>
      </c>
      <c r="F45" s="20" t="n">
        <v>1</v>
      </c>
      <c r="G45" s="21" t="n">
        <v>0</v>
      </c>
      <c r="H45" s="21" t="n">
        <v>0</v>
      </c>
      <c r="I45" s="20" t="n">
        <v>14167</v>
      </c>
    </row>
    <row r="46" customFormat="false" ht="17.25" hidden="false" customHeight="false" outlineLevel="0" collapsed="false">
      <c r="B46" s="23"/>
      <c r="C46" s="60"/>
      <c r="D46" s="20"/>
      <c r="E46" s="20"/>
      <c r="F46" s="20"/>
      <c r="G46" s="20"/>
      <c r="H46" s="20"/>
      <c r="I46" s="20"/>
    </row>
    <row r="47" customFormat="false" ht="17.25" hidden="false" customHeight="false" outlineLevel="0" collapsed="false">
      <c r="B47" s="43" t="s">
        <v>26</v>
      </c>
      <c r="C47" s="21" t="n">
        <v>0</v>
      </c>
      <c r="D47" s="60" t="n">
        <v>4</v>
      </c>
      <c r="E47" s="21" t="n">
        <v>0</v>
      </c>
      <c r="F47" s="24" t="n">
        <v>1</v>
      </c>
      <c r="G47" s="21" t="n">
        <v>0</v>
      </c>
      <c r="H47" s="21" t="n">
        <v>0</v>
      </c>
      <c r="I47" s="20" t="n">
        <v>6609</v>
      </c>
    </row>
    <row r="48" customFormat="false" ht="17.25" hidden="false" customHeight="false" outlineLevel="0" collapsed="false">
      <c r="B48" s="43" t="s">
        <v>27</v>
      </c>
      <c r="C48" s="21" t="n">
        <v>0</v>
      </c>
      <c r="D48" s="20" t="n">
        <v>2</v>
      </c>
      <c r="E48" s="20" t="n">
        <v>2</v>
      </c>
      <c r="F48" s="21" t="n">
        <v>0</v>
      </c>
      <c r="G48" s="21" t="n">
        <v>0</v>
      </c>
      <c r="H48" s="21" t="n">
        <v>0</v>
      </c>
      <c r="I48" s="20" t="n">
        <v>7558</v>
      </c>
    </row>
    <row r="49" customFormat="false" ht="18" hidden="false" customHeight="false" outlineLevel="0" collapsed="false">
      <c r="B49" s="62"/>
      <c r="C49" s="6"/>
      <c r="D49" s="6"/>
      <c r="E49" s="6"/>
      <c r="F49" s="6"/>
      <c r="G49" s="6"/>
      <c r="H49" s="6"/>
      <c r="I49" s="6"/>
      <c r="J49" s="29"/>
    </row>
    <row r="50" customFormat="false" ht="17.25" hidden="false" customHeight="false" outlineLevel="0" collapsed="false">
      <c r="B50" s="29"/>
      <c r="C50" s="30" t="s">
        <v>121</v>
      </c>
      <c r="D50" s="29"/>
      <c r="E50" s="29"/>
      <c r="F50" s="29"/>
      <c r="G50" s="29"/>
      <c r="H50" s="29"/>
      <c r="I50" s="29"/>
      <c r="J50" s="29"/>
    </row>
    <row r="51" customFormat="false" ht="17.25" hidden="false" customHeight="false" outlineLevel="0" collapsed="false">
      <c r="B51" s="29"/>
      <c r="C51" s="30" t="s">
        <v>122</v>
      </c>
      <c r="D51" s="29"/>
      <c r="E51" s="29"/>
      <c r="F51" s="29"/>
      <c r="G51" s="29"/>
      <c r="H51" s="29"/>
      <c r="I51" s="29"/>
      <c r="J51" s="29"/>
    </row>
    <row r="52" customFormat="false" ht="17.25" hidden="false" customHeight="false" outlineLevel="0" collapsed="false">
      <c r="C52" s="31" t="s">
        <v>123</v>
      </c>
    </row>
    <row r="55" s="63" customFormat="true" ht="17.25" hidden="false" customHeight="false" outlineLevel="0" collapsed="false">
      <c r="A55" s="1"/>
      <c r="B55" s="5" t="s">
        <v>124</v>
      </c>
      <c r="C55" s="5"/>
      <c r="D55" s="5"/>
      <c r="E55" s="5"/>
      <c r="F55" s="5"/>
      <c r="G55" s="5"/>
      <c r="H55" s="5"/>
      <c r="I55" s="5"/>
      <c r="J55" s="5"/>
    </row>
    <row r="56" s="63" customFormat="true" ht="18" hidden="false" customHeight="false" outlineLevel="0" collapsed="false">
      <c r="A56" s="1"/>
      <c r="B56" s="64" t="s">
        <v>125</v>
      </c>
      <c r="C56" s="64"/>
      <c r="D56" s="64"/>
      <c r="E56" s="64"/>
      <c r="F56" s="64"/>
      <c r="G56" s="64"/>
      <c r="H56" s="64"/>
      <c r="I56" s="64"/>
      <c r="J56" s="64"/>
    </row>
    <row r="57" s="63" customFormat="true" ht="17.25" hidden="false" customHeight="false" outlineLevel="0" collapsed="false">
      <c r="A57" s="1"/>
      <c r="B57" s="1"/>
      <c r="C57" s="9"/>
      <c r="D57" s="10"/>
      <c r="E57" s="10"/>
      <c r="F57" s="9"/>
      <c r="G57" s="10"/>
      <c r="H57" s="46" t="s">
        <v>126</v>
      </c>
      <c r="I57" s="10"/>
      <c r="J57" s="10"/>
    </row>
    <row r="58" s="63" customFormat="true" ht="17.25" hidden="false" customHeight="false" outlineLevel="0" collapsed="false">
      <c r="A58" s="1"/>
      <c r="B58" s="1"/>
      <c r="C58" s="11" t="s">
        <v>127</v>
      </c>
      <c r="D58" s="12" t="s">
        <v>128</v>
      </c>
      <c r="E58" s="11" t="s">
        <v>129</v>
      </c>
      <c r="F58" s="12" t="s">
        <v>130</v>
      </c>
      <c r="G58" s="9"/>
      <c r="H58" s="9"/>
      <c r="I58" s="9"/>
      <c r="J58" s="9"/>
    </row>
    <row r="59" s="63" customFormat="true" ht="17.25" hidden="false" customHeight="false" outlineLevel="0" collapsed="false">
      <c r="A59" s="1"/>
      <c r="B59" s="10"/>
      <c r="C59" s="45" t="s">
        <v>131</v>
      </c>
      <c r="D59" s="15" t="s">
        <v>132</v>
      </c>
      <c r="E59" s="45" t="s">
        <v>133</v>
      </c>
      <c r="F59" s="15" t="s">
        <v>4</v>
      </c>
      <c r="G59" s="49" t="s">
        <v>134</v>
      </c>
      <c r="H59" s="49" t="s">
        <v>135</v>
      </c>
      <c r="I59" s="49" t="s">
        <v>136</v>
      </c>
      <c r="J59" s="49" t="s">
        <v>137</v>
      </c>
    </row>
    <row r="60" s="63" customFormat="true" ht="17.25" hidden="false" customHeight="false" outlineLevel="0" collapsed="false">
      <c r="A60" s="1"/>
      <c r="B60" s="1"/>
      <c r="C60" s="48" t="s">
        <v>138</v>
      </c>
      <c r="D60" s="56" t="s">
        <v>138</v>
      </c>
      <c r="E60" s="56" t="s">
        <v>138</v>
      </c>
      <c r="F60" s="56" t="s">
        <v>139</v>
      </c>
      <c r="G60" s="56" t="s">
        <v>139</v>
      </c>
      <c r="H60" s="56" t="s">
        <v>139</v>
      </c>
      <c r="I60" s="56" t="s">
        <v>139</v>
      </c>
      <c r="J60" s="56" t="s">
        <v>139</v>
      </c>
    </row>
    <row r="61" s="63" customFormat="true" ht="17.25" hidden="false" customHeight="false" outlineLevel="0" collapsed="false">
      <c r="A61" s="1"/>
      <c r="B61" s="18" t="s">
        <v>111</v>
      </c>
      <c r="C61" s="19" t="n">
        <v>6230</v>
      </c>
      <c r="D61" s="20" t="n">
        <v>4300</v>
      </c>
      <c r="E61" s="20" t="n">
        <v>1930</v>
      </c>
      <c r="F61" s="22" t="n">
        <v>22350</v>
      </c>
      <c r="G61" s="20" t="n">
        <v>3750</v>
      </c>
      <c r="H61" s="20" t="n">
        <v>6310</v>
      </c>
      <c r="I61" s="20" t="n">
        <v>7500</v>
      </c>
      <c r="J61" s="20" t="n">
        <v>4790</v>
      </c>
    </row>
    <row r="62" s="63" customFormat="true" ht="17.25" hidden="false" customHeight="false" outlineLevel="0" collapsed="false">
      <c r="A62" s="1"/>
      <c r="B62" s="18" t="s">
        <v>112</v>
      </c>
      <c r="C62" s="19" t="n">
        <v>6030</v>
      </c>
      <c r="D62" s="20" t="n">
        <v>4170</v>
      </c>
      <c r="E62" s="20" t="n">
        <v>1860</v>
      </c>
      <c r="F62" s="22" t="n">
        <v>20600</v>
      </c>
      <c r="G62" s="20" t="n">
        <v>2710</v>
      </c>
      <c r="H62" s="20" t="n">
        <v>5090</v>
      </c>
      <c r="I62" s="20" t="n">
        <v>6860</v>
      </c>
      <c r="J62" s="20" t="n">
        <v>5940</v>
      </c>
    </row>
    <row r="63" s="63" customFormat="true" ht="17.25" hidden="false" customHeight="false" outlineLevel="0" collapsed="false">
      <c r="A63" s="1"/>
      <c r="B63" s="18" t="s">
        <v>17</v>
      </c>
      <c r="C63" s="19" t="n">
        <v>5040</v>
      </c>
      <c r="D63" s="20" t="n">
        <v>3830</v>
      </c>
      <c r="E63" s="20" t="n">
        <v>1210</v>
      </c>
      <c r="F63" s="22" t="n">
        <v>16530</v>
      </c>
      <c r="G63" s="20" t="n">
        <v>2380</v>
      </c>
      <c r="H63" s="20" t="n">
        <v>4380</v>
      </c>
      <c r="I63" s="20" t="n">
        <v>4680</v>
      </c>
      <c r="J63" s="20" t="n">
        <v>5090</v>
      </c>
    </row>
    <row r="64" s="63" customFormat="true" ht="17.25" hidden="false" customHeight="false" outlineLevel="0" collapsed="false">
      <c r="A64" s="1"/>
      <c r="B64" s="18" t="s">
        <v>19</v>
      </c>
      <c r="C64" s="19" t="n">
        <v>4780</v>
      </c>
      <c r="D64" s="22" t="n">
        <v>3480</v>
      </c>
      <c r="E64" s="22" t="n">
        <v>1300</v>
      </c>
      <c r="F64" s="22" t="n">
        <v>15020</v>
      </c>
      <c r="G64" s="22" t="n">
        <v>1580</v>
      </c>
      <c r="H64" s="22" t="n">
        <v>2870</v>
      </c>
      <c r="I64" s="22" t="n">
        <v>3570</v>
      </c>
      <c r="J64" s="22" t="n">
        <v>6990</v>
      </c>
    </row>
    <row r="65" s="63" customFormat="true" ht="17.25" hidden="false" customHeight="false" outlineLevel="0" collapsed="false">
      <c r="A65" s="1"/>
      <c r="B65" s="18"/>
      <c r="C65" s="19"/>
      <c r="D65" s="22"/>
      <c r="E65" s="22"/>
      <c r="F65" s="22"/>
      <c r="G65" s="22"/>
      <c r="H65" s="22"/>
      <c r="I65" s="22"/>
      <c r="J65" s="22"/>
    </row>
    <row r="66" s="63" customFormat="true" ht="17.25" hidden="false" customHeight="false" outlineLevel="0" collapsed="false">
      <c r="A66" s="1"/>
      <c r="B66" s="18" t="s">
        <v>20</v>
      </c>
      <c r="C66" s="19" t="n">
        <v>4670</v>
      </c>
      <c r="D66" s="22" t="n">
        <v>3400</v>
      </c>
      <c r="E66" s="22" t="n">
        <v>1270</v>
      </c>
      <c r="F66" s="22" t="n">
        <v>14850</v>
      </c>
      <c r="G66" s="22" t="n">
        <v>1890</v>
      </c>
      <c r="H66" s="22" t="n">
        <v>2520</v>
      </c>
      <c r="I66" s="22" t="n">
        <v>3300</v>
      </c>
      <c r="J66" s="22" t="n">
        <v>7140</v>
      </c>
    </row>
    <row r="67" s="63" customFormat="true" ht="17.25" hidden="false" customHeight="false" outlineLevel="0" collapsed="false">
      <c r="A67" s="1"/>
      <c r="B67" s="18" t="s">
        <v>21</v>
      </c>
      <c r="C67" s="19" t="n">
        <v>4054</v>
      </c>
      <c r="D67" s="22" t="n">
        <v>2911</v>
      </c>
      <c r="E67" s="22" t="n">
        <v>1143</v>
      </c>
      <c r="F67" s="22" t="n">
        <v>11983</v>
      </c>
      <c r="G67" s="22" t="n">
        <v>1361</v>
      </c>
      <c r="H67" s="22" t="n">
        <v>2711</v>
      </c>
      <c r="I67" s="22" t="n">
        <v>2975</v>
      </c>
      <c r="J67" s="22" t="n">
        <v>4936</v>
      </c>
    </row>
    <row r="68" s="63" customFormat="true" ht="18" hidden="false" customHeight="false" outlineLevel="0" collapsed="false">
      <c r="A68" s="1"/>
      <c r="B68" s="65"/>
      <c r="C68" s="28"/>
      <c r="D68" s="65"/>
      <c r="E68" s="65"/>
      <c r="F68" s="65"/>
      <c r="G68" s="65"/>
      <c r="H68" s="65"/>
      <c r="I68" s="65"/>
      <c r="J68" s="65"/>
    </row>
    <row r="69" s="63" customFormat="true" ht="17.25" hidden="false" customHeight="false" outlineLevel="0" collapsed="false">
      <c r="A69" s="66"/>
      <c r="B69" s="67"/>
      <c r="C69" s="68" t="s">
        <v>140</v>
      </c>
      <c r="D69" s="68"/>
      <c r="E69" s="68"/>
      <c r="F69" s="67"/>
      <c r="G69" s="67"/>
      <c r="H69" s="67"/>
      <c r="I69" s="67"/>
      <c r="J69" s="67"/>
    </row>
    <row r="70" s="63" customFormat="true" ht="17.25" hidden="false" customHeight="false" outlineLevel="0" collapsed="false">
      <c r="A70" s="1"/>
      <c r="B70" s="27"/>
      <c r="C70" s="31" t="s">
        <v>141</v>
      </c>
      <c r="D70" s="27"/>
      <c r="E70" s="27"/>
      <c r="F70" s="27"/>
      <c r="G70" s="27"/>
      <c r="H70" s="27"/>
      <c r="I70" s="27"/>
      <c r="J70" s="27"/>
    </row>
  </sheetData>
  <mergeCells count="3">
    <mergeCell ref="B6:J6"/>
    <mergeCell ref="B55:J55"/>
    <mergeCell ref="B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B31" activeCellId="0" sqref="B3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10" min="5" style="1" width="14.62"/>
    <col collapsed="false" customWidth="false" hidden="false" outlineLevel="0" max="16" min="11" style="1" width="13.36"/>
    <col collapsed="false" customWidth="true" hidden="false" outlineLevel="0" max="17" min="17" style="1" width="12.49"/>
    <col collapsed="false" customWidth="false" hidden="false" outlineLevel="0" max="257" min="18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55"/>
    </row>
    <row r="5" customFormat="false" ht="17.25" hidden="false" customHeight="false" outlineLevel="0" collapsed="false">
      <c r="E5" s="27"/>
      <c r="F5" s="27"/>
      <c r="H5" s="27"/>
    </row>
    <row r="6" customFormat="false" ht="17.25" hidden="false" customHeight="false" outlineLevel="0" collapsed="false">
      <c r="B6" s="5" t="s">
        <v>142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65"/>
      <c r="C7" s="6"/>
      <c r="D7" s="64" t="s">
        <v>143</v>
      </c>
      <c r="E7" s="64"/>
      <c r="F7" s="64"/>
      <c r="G7" s="64"/>
      <c r="H7" s="65"/>
      <c r="I7" s="65"/>
      <c r="J7" s="69" t="s">
        <v>144</v>
      </c>
    </row>
    <row r="8" customFormat="false" ht="17.25" hidden="false" customHeight="false" outlineLevel="0" collapsed="false">
      <c r="B8" s="27"/>
      <c r="C8" s="9"/>
      <c r="D8" s="10"/>
      <c r="E8" s="41"/>
      <c r="F8" s="10"/>
      <c r="G8" s="70" t="s">
        <v>145</v>
      </c>
      <c r="H8" s="71"/>
      <c r="I8" s="71"/>
      <c r="J8" s="41"/>
    </row>
    <row r="9" customFormat="false" ht="17.25" hidden="false" customHeight="false" outlineLevel="0" collapsed="false">
      <c r="B9" s="27"/>
      <c r="C9" s="12" t="s">
        <v>4</v>
      </c>
      <c r="D9" s="72" t="s">
        <v>146</v>
      </c>
      <c r="E9" s="12" t="s">
        <v>147</v>
      </c>
      <c r="F9" s="9"/>
      <c r="G9" s="41"/>
      <c r="H9" s="41"/>
      <c r="I9" s="41"/>
      <c r="J9" s="12" t="s">
        <v>148</v>
      </c>
    </row>
    <row r="10" customFormat="false" ht="17.25" hidden="false" customHeight="false" outlineLevel="0" collapsed="false">
      <c r="B10" s="71"/>
      <c r="C10" s="14"/>
      <c r="D10" s="73" t="s">
        <v>149</v>
      </c>
      <c r="E10" s="14"/>
      <c r="F10" s="51" t="s">
        <v>150</v>
      </c>
      <c r="G10" s="51" t="s">
        <v>151</v>
      </c>
      <c r="H10" s="51" t="s">
        <v>152</v>
      </c>
      <c r="I10" s="51" t="s">
        <v>153</v>
      </c>
      <c r="J10" s="14"/>
    </row>
    <row r="11" customFormat="false" ht="17.25" hidden="false" customHeight="false" outlineLevel="0" collapsed="false">
      <c r="B11" s="27"/>
      <c r="C11" s="9"/>
      <c r="E11" s="74" t="s">
        <v>154</v>
      </c>
    </row>
    <row r="12" customFormat="false" ht="17.25" hidden="false" customHeight="false" outlineLevel="0" collapsed="false">
      <c r="B12" s="18" t="s">
        <v>155</v>
      </c>
      <c r="C12" s="40" t="n">
        <v>9125</v>
      </c>
      <c r="D12" s="20" t="n">
        <v>5561</v>
      </c>
      <c r="E12" s="20" t="n">
        <v>8613</v>
      </c>
      <c r="F12" s="20" t="n">
        <v>351</v>
      </c>
      <c r="G12" s="20" t="n">
        <v>1786</v>
      </c>
      <c r="H12" s="20" t="n">
        <v>4544</v>
      </c>
      <c r="I12" s="20" t="n">
        <v>1932</v>
      </c>
      <c r="J12" s="20" t="n">
        <v>512</v>
      </c>
    </row>
    <row r="13" customFormat="false" ht="17.25" hidden="false" customHeight="false" outlineLevel="0" collapsed="false">
      <c r="B13" s="18" t="s">
        <v>110</v>
      </c>
      <c r="C13" s="40" t="n">
        <v>7450</v>
      </c>
      <c r="D13" s="20" t="n">
        <v>4840</v>
      </c>
      <c r="E13" s="20" t="n">
        <v>6970</v>
      </c>
      <c r="F13" s="20" t="n">
        <v>190</v>
      </c>
      <c r="G13" s="20" t="n">
        <v>1140</v>
      </c>
      <c r="H13" s="20" t="n">
        <v>3970</v>
      </c>
      <c r="I13" s="20" t="n">
        <v>1670</v>
      </c>
      <c r="J13" s="20" t="n">
        <v>480</v>
      </c>
    </row>
    <row r="14" customFormat="false" ht="17.25" hidden="false" customHeight="false" outlineLevel="0" collapsed="false">
      <c r="B14" s="18" t="s">
        <v>111</v>
      </c>
      <c r="C14" s="40" t="n">
        <v>7230</v>
      </c>
      <c r="D14" s="20" t="n">
        <v>5110</v>
      </c>
      <c r="E14" s="20" t="n">
        <v>6630</v>
      </c>
      <c r="F14" s="20" t="n">
        <v>130</v>
      </c>
      <c r="G14" s="20" t="n">
        <v>1020</v>
      </c>
      <c r="H14" s="20" t="n">
        <v>3680</v>
      </c>
      <c r="I14" s="20" t="n">
        <v>1800</v>
      </c>
      <c r="J14" s="20" t="n">
        <v>600</v>
      </c>
    </row>
    <row r="15" customFormat="false" ht="17.25" hidden="false" customHeight="false" outlineLevel="0" collapsed="false">
      <c r="B15" s="18" t="s">
        <v>112</v>
      </c>
      <c r="C15" s="40" t="n">
        <v>7100</v>
      </c>
      <c r="D15" s="20" t="n">
        <v>4100</v>
      </c>
      <c r="E15" s="20" t="n">
        <v>6470</v>
      </c>
      <c r="F15" s="20" t="n">
        <v>210</v>
      </c>
      <c r="G15" s="20" t="n">
        <v>750</v>
      </c>
      <c r="H15" s="20" t="n">
        <v>3070</v>
      </c>
      <c r="I15" s="20" t="n">
        <v>2450</v>
      </c>
      <c r="J15" s="20" t="n">
        <v>620</v>
      </c>
    </row>
    <row r="16" customFormat="false" ht="17.25" hidden="false" customHeight="false" outlineLevel="0" collapsed="false">
      <c r="B16" s="18" t="s">
        <v>17</v>
      </c>
      <c r="C16" s="40" t="n">
        <v>5930</v>
      </c>
      <c r="D16" s="20" t="n">
        <v>2440</v>
      </c>
      <c r="E16" s="20" t="n">
        <v>5540</v>
      </c>
      <c r="F16" s="20" t="n">
        <v>220</v>
      </c>
      <c r="G16" s="20" t="n">
        <v>710</v>
      </c>
      <c r="H16" s="20" t="n">
        <v>2060</v>
      </c>
      <c r="I16" s="20" t="n">
        <v>2540</v>
      </c>
      <c r="J16" s="20" t="n">
        <v>390</v>
      </c>
    </row>
    <row r="17" customFormat="false" ht="17.25" hidden="false" customHeight="false" outlineLevel="0" collapsed="false">
      <c r="B17" s="18"/>
      <c r="C17" s="40"/>
      <c r="D17" s="20"/>
      <c r="E17" s="20"/>
      <c r="F17" s="20"/>
      <c r="G17" s="20"/>
      <c r="H17" s="20"/>
      <c r="I17" s="20"/>
      <c r="J17" s="20"/>
    </row>
    <row r="18" customFormat="false" ht="17.25" hidden="false" customHeight="false" outlineLevel="0" collapsed="false">
      <c r="B18" s="18" t="s">
        <v>19</v>
      </c>
      <c r="C18" s="19" t="n">
        <v>5580</v>
      </c>
      <c r="D18" s="22" t="n">
        <v>2530</v>
      </c>
      <c r="E18" s="22" t="n">
        <v>5220</v>
      </c>
      <c r="F18" s="22" t="n">
        <v>110</v>
      </c>
      <c r="G18" s="22" t="n">
        <v>580</v>
      </c>
      <c r="H18" s="22" t="n">
        <v>1310</v>
      </c>
      <c r="I18" s="22" t="n">
        <v>3230</v>
      </c>
      <c r="J18" s="22" t="n">
        <v>360</v>
      </c>
    </row>
    <row r="19" customFormat="false" ht="17.25" hidden="false" customHeight="false" outlineLevel="0" collapsed="false">
      <c r="B19" s="18" t="s">
        <v>156</v>
      </c>
      <c r="C19" s="19" t="n">
        <v>5520</v>
      </c>
      <c r="D19" s="20" t="n">
        <v>2430</v>
      </c>
      <c r="E19" s="20" t="n">
        <v>5200</v>
      </c>
      <c r="F19" s="20" t="n">
        <v>110</v>
      </c>
      <c r="G19" s="20" t="n">
        <v>520</v>
      </c>
      <c r="H19" s="20" t="n">
        <v>1280</v>
      </c>
      <c r="I19" s="20" t="n">
        <v>3290</v>
      </c>
      <c r="J19" s="20" t="n">
        <v>320</v>
      </c>
    </row>
    <row r="20" customFormat="false" ht="17.25" hidden="false" customHeight="false" outlineLevel="0" collapsed="false">
      <c r="B20" s="18" t="s">
        <v>20</v>
      </c>
      <c r="C20" s="19" t="n">
        <v>5490</v>
      </c>
      <c r="D20" s="21" t="s">
        <v>18</v>
      </c>
      <c r="E20" s="20" t="n">
        <v>5180</v>
      </c>
      <c r="F20" s="20" t="n">
        <v>90</v>
      </c>
      <c r="G20" s="20" t="n">
        <v>560</v>
      </c>
      <c r="H20" s="20" t="n">
        <v>1350</v>
      </c>
      <c r="I20" s="20" t="n">
        <v>3190</v>
      </c>
      <c r="J20" s="20" t="n">
        <v>310</v>
      </c>
    </row>
    <row r="21" customFormat="false" ht="17.25" hidden="false" customHeight="false" outlineLevel="0" collapsed="false">
      <c r="B21" s="18" t="s">
        <v>21</v>
      </c>
      <c r="C21" s="19" t="n">
        <v>4668</v>
      </c>
      <c r="D21" s="21" t="s">
        <v>18</v>
      </c>
      <c r="E21" s="20" t="n">
        <v>4366</v>
      </c>
      <c r="F21" s="20" t="n">
        <v>127</v>
      </c>
      <c r="G21" s="20" t="n">
        <v>565</v>
      </c>
      <c r="H21" s="20" t="n">
        <v>1251</v>
      </c>
      <c r="I21" s="20" t="n">
        <v>2423</v>
      </c>
      <c r="J21" s="20" t="n">
        <v>302</v>
      </c>
    </row>
    <row r="22" customFormat="false" ht="17.25" hidden="false" customHeight="false" outlineLevel="0" collapsed="false">
      <c r="B22" s="18"/>
      <c r="C22" s="19"/>
      <c r="D22" s="26"/>
      <c r="E22" s="20"/>
      <c r="F22" s="20"/>
      <c r="G22" s="20"/>
      <c r="H22" s="20"/>
      <c r="I22" s="20"/>
      <c r="J22" s="20"/>
    </row>
    <row r="23" s="25" customFormat="true" ht="17.25" hidden="false" customHeight="false" outlineLevel="0" collapsed="false">
      <c r="B23" s="18" t="s">
        <v>25</v>
      </c>
      <c r="C23" s="75" t="n">
        <v>3922</v>
      </c>
      <c r="D23" s="21" t="s">
        <v>18</v>
      </c>
      <c r="E23" s="76" t="n">
        <v>3703</v>
      </c>
      <c r="F23" s="76" t="n">
        <v>88</v>
      </c>
      <c r="G23" s="76" t="n">
        <v>454</v>
      </c>
      <c r="H23" s="76" t="n">
        <v>1139</v>
      </c>
      <c r="I23" s="76" t="n">
        <v>2022</v>
      </c>
      <c r="J23" s="76" t="n">
        <v>219</v>
      </c>
    </row>
    <row r="24" customFormat="false" ht="17.25" hidden="false" customHeight="false" outlineLevel="0" collapsed="false">
      <c r="B24" s="57"/>
      <c r="C24" s="47"/>
      <c r="D24" s="77"/>
      <c r="E24" s="78"/>
      <c r="F24" s="77"/>
      <c r="G24" s="77"/>
      <c r="H24" s="77"/>
      <c r="I24" s="77"/>
      <c r="J24" s="77"/>
    </row>
    <row r="25" customFormat="false" ht="17.25" hidden="false" customHeight="false" outlineLevel="0" collapsed="false">
      <c r="B25" s="18" t="s">
        <v>26</v>
      </c>
      <c r="C25" s="75" t="n">
        <v>1503</v>
      </c>
      <c r="D25" s="21" t="s">
        <v>18</v>
      </c>
      <c r="E25" s="76" t="n">
        <v>1406</v>
      </c>
      <c r="F25" s="77" t="n">
        <v>37</v>
      </c>
      <c r="G25" s="77" t="n">
        <v>216</v>
      </c>
      <c r="H25" s="77" t="n">
        <v>476</v>
      </c>
      <c r="I25" s="77" t="n">
        <v>677</v>
      </c>
      <c r="J25" s="77" t="n">
        <v>97</v>
      </c>
    </row>
    <row r="26" customFormat="false" ht="17.25" hidden="false" customHeight="false" outlineLevel="0" collapsed="false">
      <c r="B26" s="18" t="s">
        <v>27</v>
      </c>
      <c r="C26" s="75" t="n">
        <v>2419</v>
      </c>
      <c r="D26" s="21" t="s">
        <v>18</v>
      </c>
      <c r="E26" s="76" t="n">
        <v>2297</v>
      </c>
      <c r="F26" s="77" t="n">
        <v>51</v>
      </c>
      <c r="G26" s="77" t="n">
        <v>238</v>
      </c>
      <c r="H26" s="77" t="n">
        <v>663</v>
      </c>
      <c r="I26" s="77" t="n">
        <v>1345</v>
      </c>
      <c r="J26" s="77" t="n">
        <v>122</v>
      </c>
    </row>
    <row r="27" customFormat="false" ht="17.25" hidden="false" customHeight="false" outlineLevel="0" collapsed="false">
      <c r="B27" s="79"/>
      <c r="C27" s="80"/>
      <c r="D27" s="81"/>
      <c r="E27" s="82"/>
      <c r="F27" s="81"/>
      <c r="G27" s="83"/>
      <c r="H27" s="83"/>
      <c r="I27" s="83"/>
      <c r="J27" s="83"/>
    </row>
    <row r="28" customFormat="false" ht="17.25" hidden="false" customHeight="false" outlineLevel="0" collapsed="false">
      <c r="B28" s="27"/>
      <c r="C28" s="9"/>
      <c r="E28" s="74" t="s">
        <v>157</v>
      </c>
    </row>
    <row r="29" customFormat="false" ht="17.25" hidden="false" customHeight="false" outlineLevel="0" collapsed="false">
      <c r="B29" s="18" t="s">
        <v>155</v>
      </c>
      <c r="C29" s="40" t="n">
        <v>5710</v>
      </c>
      <c r="D29" s="20" t="n">
        <v>3566</v>
      </c>
      <c r="E29" s="20" t="n">
        <v>5347</v>
      </c>
      <c r="F29" s="20" t="n">
        <v>245</v>
      </c>
      <c r="G29" s="20" t="n">
        <v>1000</v>
      </c>
      <c r="H29" s="20" t="n">
        <v>2851</v>
      </c>
      <c r="I29" s="20" t="n">
        <v>1251</v>
      </c>
      <c r="J29" s="20" t="n">
        <v>363</v>
      </c>
    </row>
    <row r="30" customFormat="false" ht="17.25" hidden="false" customHeight="false" outlineLevel="0" collapsed="false">
      <c r="B30" s="18" t="s">
        <v>110</v>
      </c>
      <c r="C30" s="40" t="n">
        <v>4740</v>
      </c>
      <c r="D30" s="20" t="n">
        <v>2990</v>
      </c>
      <c r="E30" s="20" t="n">
        <v>4410</v>
      </c>
      <c r="F30" s="20" t="n">
        <v>140</v>
      </c>
      <c r="G30" s="20" t="n">
        <v>650</v>
      </c>
      <c r="H30" s="20" t="n">
        <v>2490</v>
      </c>
      <c r="I30" s="20" t="n">
        <v>1140</v>
      </c>
      <c r="J30" s="20" t="n">
        <v>330</v>
      </c>
    </row>
    <row r="31" customFormat="false" ht="17.25" hidden="false" customHeight="false" outlineLevel="0" collapsed="false">
      <c r="B31" s="18" t="s">
        <v>111</v>
      </c>
      <c r="C31" s="40" t="n">
        <v>4780</v>
      </c>
      <c r="D31" s="20" t="n">
        <v>3360</v>
      </c>
      <c r="E31" s="20" t="n">
        <v>4320</v>
      </c>
      <c r="F31" s="20" t="n">
        <v>100</v>
      </c>
      <c r="G31" s="20" t="n">
        <v>550</v>
      </c>
      <c r="H31" s="20" t="n">
        <v>2310</v>
      </c>
      <c r="I31" s="20" t="n">
        <v>1360</v>
      </c>
      <c r="J31" s="20" t="n">
        <v>460</v>
      </c>
    </row>
    <row r="32" customFormat="false" ht="17.25" hidden="false" customHeight="false" outlineLevel="0" collapsed="false">
      <c r="B32" s="18" t="s">
        <v>112</v>
      </c>
      <c r="C32" s="40" t="n">
        <v>4760</v>
      </c>
      <c r="D32" s="20" t="n">
        <v>2410</v>
      </c>
      <c r="E32" s="20" t="n">
        <v>4280</v>
      </c>
      <c r="F32" s="20" t="n">
        <v>180</v>
      </c>
      <c r="G32" s="20" t="n">
        <v>520</v>
      </c>
      <c r="H32" s="20" t="n">
        <v>1910</v>
      </c>
      <c r="I32" s="20" t="n">
        <v>1680</v>
      </c>
      <c r="J32" s="20" t="n">
        <v>490</v>
      </c>
    </row>
    <row r="33" customFormat="false" ht="17.25" hidden="false" customHeight="false" outlineLevel="0" collapsed="false">
      <c r="B33" s="18" t="s">
        <v>17</v>
      </c>
      <c r="C33" s="40" t="n">
        <v>4360</v>
      </c>
      <c r="D33" s="20" t="n">
        <v>1630</v>
      </c>
      <c r="E33" s="20" t="n">
        <v>4070</v>
      </c>
      <c r="F33" s="20" t="n">
        <v>140</v>
      </c>
      <c r="G33" s="20" t="n">
        <v>480</v>
      </c>
      <c r="H33" s="20" t="n">
        <v>1320</v>
      </c>
      <c r="I33" s="20" t="n">
        <v>2140</v>
      </c>
      <c r="J33" s="20" t="n">
        <v>290</v>
      </c>
    </row>
    <row r="34" customFormat="false" ht="17.25" hidden="false" customHeight="false" outlineLevel="0" collapsed="false">
      <c r="B34" s="18"/>
      <c r="C34" s="40"/>
      <c r="D34" s="20"/>
      <c r="E34" s="20"/>
      <c r="F34" s="20"/>
      <c r="G34" s="20"/>
      <c r="H34" s="20"/>
      <c r="I34" s="20"/>
      <c r="J34" s="20"/>
    </row>
    <row r="35" customFormat="false" ht="17.25" hidden="false" customHeight="false" outlineLevel="0" collapsed="false">
      <c r="B35" s="18" t="s">
        <v>19</v>
      </c>
      <c r="C35" s="19" t="n">
        <v>4030</v>
      </c>
      <c r="D35" s="22" t="n">
        <v>1570</v>
      </c>
      <c r="E35" s="22" t="n">
        <v>3760</v>
      </c>
      <c r="F35" s="22" t="n">
        <v>70</v>
      </c>
      <c r="G35" s="22" t="n">
        <v>330</v>
      </c>
      <c r="H35" s="22" t="n">
        <v>900</v>
      </c>
      <c r="I35" s="22" t="n">
        <v>2460</v>
      </c>
      <c r="J35" s="22" t="n">
        <v>270</v>
      </c>
    </row>
    <row r="36" customFormat="false" ht="17.25" hidden="false" customHeight="false" outlineLevel="0" collapsed="false">
      <c r="B36" s="18" t="s">
        <v>156</v>
      </c>
      <c r="C36" s="19" t="n">
        <v>4010</v>
      </c>
      <c r="D36" s="22" t="n">
        <v>1560</v>
      </c>
      <c r="E36" s="22" t="n">
        <v>3760</v>
      </c>
      <c r="F36" s="22" t="n">
        <v>70</v>
      </c>
      <c r="G36" s="22" t="n">
        <v>300</v>
      </c>
      <c r="H36" s="22" t="n">
        <v>900</v>
      </c>
      <c r="I36" s="22" t="n">
        <v>2490</v>
      </c>
      <c r="J36" s="22" t="n">
        <v>250</v>
      </c>
    </row>
    <row r="37" customFormat="false" ht="17.25" hidden="false" customHeight="false" outlineLevel="0" collapsed="false">
      <c r="B37" s="18" t="s">
        <v>20</v>
      </c>
      <c r="C37" s="19" t="n">
        <v>3900</v>
      </c>
      <c r="D37" s="21" t="s">
        <v>18</v>
      </c>
      <c r="E37" s="22" t="n">
        <v>3670</v>
      </c>
      <c r="F37" s="22" t="n">
        <v>70</v>
      </c>
      <c r="G37" s="22" t="n">
        <v>310</v>
      </c>
      <c r="H37" s="22" t="n">
        <v>880</v>
      </c>
      <c r="I37" s="22" t="n">
        <v>2410</v>
      </c>
      <c r="J37" s="22" t="n">
        <v>240</v>
      </c>
    </row>
    <row r="38" customFormat="false" ht="17.25" hidden="false" customHeight="false" outlineLevel="0" collapsed="false">
      <c r="B38" s="18" t="s">
        <v>21</v>
      </c>
      <c r="C38" s="19" t="n">
        <v>3173</v>
      </c>
      <c r="D38" s="21" t="s">
        <v>18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21" t="s">
        <v>18</v>
      </c>
    </row>
    <row r="39" customFormat="false" ht="17.25" hidden="false" customHeight="false" outlineLevel="0" collapsed="false">
      <c r="B39" s="18"/>
      <c r="C39" s="19"/>
      <c r="D39" s="26"/>
      <c r="E39" s="22"/>
      <c r="F39" s="22"/>
      <c r="G39" s="22"/>
      <c r="H39" s="22"/>
      <c r="I39" s="22"/>
      <c r="J39" s="22"/>
    </row>
    <row r="40" s="25" customFormat="true" ht="17.25" hidden="false" customHeight="false" outlineLevel="0" collapsed="false">
      <c r="B40" s="18" t="s">
        <v>25</v>
      </c>
      <c r="C40" s="75" t="n">
        <v>2521</v>
      </c>
      <c r="D40" s="21" t="s">
        <v>18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  <c r="K40" s="1"/>
      <c r="L40" s="1"/>
    </row>
    <row r="41" customFormat="false" ht="17.25" hidden="false" customHeight="false" outlineLevel="0" collapsed="false">
      <c r="B41" s="57"/>
      <c r="C41" s="47"/>
      <c r="D41" s="77"/>
      <c r="E41" s="78"/>
      <c r="F41" s="77"/>
      <c r="G41" s="77"/>
      <c r="H41" s="77"/>
      <c r="I41" s="77"/>
      <c r="J41" s="77"/>
    </row>
    <row r="42" customFormat="false" ht="17.25" hidden="false" customHeight="false" outlineLevel="0" collapsed="false">
      <c r="B42" s="18" t="s">
        <v>26</v>
      </c>
      <c r="C42" s="75" t="n">
        <v>977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</row>
    <row r="43" customFormat="false" ht="17.25" hidden="false" customHeight="false" outlineLevel="0" collapsed="false">
      <c r="B43" s="18" t="s">
        <v>27</v>
      </c>
      <c r="C43" s="75" t="n">
        <v>1544</v>
      </c>
      <c r="D43" s="21" t="s">
        <v>18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</row>
    <row r="44" customFormat="false" ht="17.25" hidden="false" customHeight="false" outlineLevel="0" collapsed="false">
      <c r="B44" s="79"/>
      <c r="C44" s="80"/>
      <c r="D44" s="81"/>
      <c r="E44" s="82"/>
      <c r="F44" s="81"/>
      <c r="G44" s="83"/>
      <c r="H44" s="83"/>
      <c r="I44" s="83"/>
      <c r="J44" s="83"/>
    </row>
    <row r="45" customFormat="false" ht="17.25" hidden="false" customHeight="false" outlineLevel="0" collapsed="false">
      <c r="C45" s="9"/>
      <c r="D45" s="20"/>
      <c r="E45" s="74" t="s">
        <v>158</v>
      </c>
    </row>
    <row r="46" customFormat="false" ht="17.25" hidden="false" customHeight="false" outlineLevel="0" collapsed="false">
      <c r="B46" s="18" t="s">
        <v>155</v>
      </c>
      <c r="C46" s="40" t="n">
        <v>3415</v>
      </c>
      <c r="D46" s="20" t="n">
        <v>1995</v>
      </c>
      <c r="E46" s="20" t="n">
        <v>3266</v>
      </c>
      <c r="F46" s="20" t="n">
        <v>106</v>
      </c>
      <c r="G46" s="20" t="n">
        <v>786</v>
      </c>
      <c r="H46" s="20" t="n">
        <v>1693</v>
      </c>
      <c r="I46" s="20" t="n">
        <v>681</v>
      </c>
      <c r="J46" s="20" t="n">
        <v>149</v>
      </c>
    </row>
    <row r="47" customFormat="false" ht="17.25" hidden="false" customHeight="false" outlineLevel="0" collapsed="false">
      <c r="B47" s="18" t="s">
        <v>110</v>
      </c>
      <c r="C47" s="40" t="n">
        <v>2710</v>
      </c>
      <c r="D47" s="20" t="n">
        <v>1850</v>
      </c>
      <c r="E47" s="20" t="n">
        <v>2570</v>
      </c>
      <c r="F47" s="20" t="n">
        <v>40</v>
      </c>
      <c r="G47" s="20" t="n">
        <v>480</v>
      </c>
      <c r="H47" s="20" t="n">
        <v>1500</v>
      </c>
      <c r="I47" s="20" t="n">
        <v>540</v>
      </c>
      <c r="J47" s="20" t="n">
        <v>140</v>
      </c>
    </row>
    <row r="48" customFormat="false" ht="17.25" hidden="false" customHeight="false" outlineLevel="0" collapsed="false">
      <c r="B48" s="18" t="s">
        <v>111</v>
      </c>
      <c r="C48" s="40" t="n">
        <v>2360</v>
      </c>
      <c r="D48" s="20" t="n">
        <v>1750</v>
      </c>
      <c r="E48" s="20" t="n">
        <v>2220</v>
      </c>
      <c r="F48" s="20" t="n">
        <v>30</v>
      </c>
      <c r="G48" s="20" t="n">
        <v>470</v>
      </c>
      <c r="H48" s="20" t="n">
        <v>1310</v>
      </c>
      <c r="I48" s="20" t="n">
        <v>410</v>
      </c>
      <c r="J48" s="20" t="n">
        <v>140</v>
      </c>
    </row>
    <row r="49" customFormat="false" ht="17.25" hidden="false" customHeight="false" outlineLevel="0" collapsed="false">
      <c r="B49" s="18" t="s">
        <v>112</v>
      </c>
      <c r="C49" s="40" t="n">
        <v>2330</v>
      </c>
      <c r="D49" s="20" t="n">
        <v>1690</v>
      </c>
      <c r="E49" s="20" t="n">
        <v>2190</v>
      </c>
      <c r="F49" s="20" t="n">
        <v>40</v>
      </c>
      <c r="G49" s="20" t="n">
        <v>220</v>
      </c>
      <c r="H49" s="20" t="n">
        <v>1160</v>
      </c>
      <c r="I49" s="20" t="n">
        <v>780</v>
      </c>
      <c r="J49" s="20" t="n">
        <v>140</v>
      </c>
    </row>
    <row r="50" customFormat="false" ht="17.25" hidden="false" customHeight="false" outlineLevel="0" collapsed="false">
      <c r="B50" s="18" t="s">
        <v>17</v>
      </c>
      <c r="C50" s="40" t="n">
        <v>1570</v>
      </c>
      <c r="D50" s="20" t="n">
        <v>810</v>
      </c>
      <c r="E50" s="20" t="n">
        <v>1470</v>
      </c>
      <c r="F50" s="20" t="n">
        <v>80</v>
      </c>
      <c r="G50" s="20" t="n">
        <v>230</v>
      </c>
      <c r="H50" s="20" t="n">
        <v>740</v>
      </c>
      <c r="I50" s="20" t="n">
        <v>420</v>
      </c>
      <c r="J50" s="20" t="n">
        <v>100</v>
      </c>
    </row>
    <row r="51" customFormat="false" ht="17.25" hidden="false" customHeight="false" outlineLevel="0" collapsed="false">
      <c r="B51" s="18"/>
      <c r="C51" s="40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B52" s="18" t="s">
        <v>19</v>
      </c>
      <c r="C52" s="19" t="n">
        <v>1550</v>
      </c>
      <c r="D52" s="22" t="n">
        <v>960</v>
      </c>
      <c r="E52" s="22" t="n">
        <v>1460</v>
      </c>
      <c r="F52" s="22" t="n">
        <v>40</v>
      </c>
      <c r="G52" s="22" t="n">
        <v>250</v>
      </c>
      <c r="H52" s="22" t="n">
        <v>410</v>
      </c>
      <c r="I52" s="22" t="n">
        <v>760</v>
      </c>
      <c r="J52" s="22" t="n">
        <v>90</v>
      </c>
    </row>
    <row r="53" customFormat="false" ht="17.25" hidden="false" customHeight="false" outlineLevel="0" collapsed="false">
      <c r="B53" s="18" t="s">
        <v>156</v>
      </c>
      <c r="C53" s="19" t="n">
        <v>1510</v>
      </c>
      <c r="D53" s="22" t="n">
        <v>850</v>
      </c>
      <c r="E53" s="22" t="n">
        <v>1440</v>
      </c>
      <c r="F53" s="22" t="n">
        <v>50</v>
      </c>
      <c r="G53" s="22" t="n">
        <v>220</v>
      </c>
      <c r="H53" s="22" t="n">
        <v>380</v>
      </c>
      <c r="I53" s="22" t="n">
        <v>800</v>
      </c>
      <c r="J53" s="22" t="n">
        <v>70</v>
      </c>
    </row>
    <row r="54" customFormat="false" ht="17.25" hidden="false" customHeight="false" outlineLevel="0" collapsed="false">
      <c r="B54" s="18" t="s">
        <v>20</v>
      </c>
      <c r="C54" s="19" t="n">
        <v>1590</v>
      </c>
      <c r="D54" s="21" t="s">
        <v>18</v>
      </c>
      <c r="E54" s="22" t="n">
        <v>1520</v>
      </c>
      <c r="F54" s="22" t="n">
        <v>20</v>
      </c>
      <c r="G54" s="22" t="n">
        <v>250</v>
      </c>
      <c r="H54" s="22" t="n">
        <v>470</v>
      </c>
      <c r="I54" s="22" t="n">
        <v>780</v>
      </c>
      <c r="J54" s="22" t="n">
        <v>70</v>
      </c>
    </row>
    <row r="55" customFormat="false" ht="17.25" hidden="false" customHeight="false" outlineLevel="0" collapsed="false">
      <c r="B55" s="18" t="s">
        <v>21</v>
      </c>
      <c r="C55" s="19" t="n">
        <v>1495</v>
      </c>
      <c r="D55" s="21" t="s">
        <v>18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s">
        <v>18</v>
      </c>
      <c r="J55" s="21" t="s">
        <v>18</v>
      </c>
    </row>
    <row r="56" customFormat="false" ht="17.25" hidden="false" customHeight="false" outlineLevel="0" collapsed="false">
      <c r="B56" s="57"/>
      <c r="C56" s="42"/>
      <c r="D56" s="26"/>
      <c r="E56" s="26"/>
      <c r="F56" s="26"/>
      <c r="G56" s="26"/>
      <c r="H56" s="26"/>
      <c r="I56" s="26"/>
      <c r="J56" s="26"/>
    </row>
    <row r="57" s="25" customFormat="true" ht="17.25" hidden="false" customHeight="false" outlineLevel="0" collapsed="false">
      <c r="B57" s="18" t="s">
        <v>25</v>
      </c>
      <c r="C57" s="75" t="n">
        <v>1401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1"/>
      <c r="L57" s="1"/>
    </row>
    <row r="58" s="25" customFormat="true" ht="17.25" hidden="false" customHeight="false" outlineLevel="0" collapsed="false">
      <c r="B58" s="18"/>
      <c r="C58" s="75"/>
      <c r="D58" s="24"/>
      <c r="E58" s="76"/>
      <c r="F58" s="76"/>
      <c r="G58" s="76"/>
      <c r="H58" s="76"/>
      <c r="I58" s="76"/>
      <c r="J58" s="76"/>
      <c r="K58" s="1"/>
      <c r="L58" s="1"/>
    </row>
    <row r="59" customFormat="false" ht="17.25" hidden="false" customHeight="false" outlineLevel="0" collapsed="false">
      <c r="B59" s="43" t="s">
        <v>26</v>
      </c>
      <c r="C59" s="42" t="n">
        <v>526</v>
      </c>
      <c r="D59" s="21" t="s">
        <v>18</v>
      </c>
      <c r="E59" s="21" t="s">
        <v>18</v>
      </c>
      <c r="F59" s="21" t="s">
        <v>18</v>
      </c>
      <c r="G59" s="21" t="s">
        <v>18</v>
      </c>
      <c r="H59" s="21" t="s">
        <v>18</v>
      </c>
      <c r="I59" s="21" t="s">
        <v>18</v>
      </c>
      <c r="J59" s="21" t="s">
        <v>18</v>
      </c>
    </row>
    <row r="60" customFormat="false" ht="17.25" hidden="false" customHeight="false" outlineLevel="0" collapsed="false">
      <c r="A60" s="2"/>
      <c r="B60" s="43" t="s">
        <v>27</v>
      </c>
      <c r="C60" s="42" t="n">
        <v>875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1" t="s">
        <v>18</v>
      </c>
      <c r="J60" s="21" t="s">
        <v>18</v>
      </c>
    </row>
    <row r="61" customFormat="false" ht="18" hidden="false" customHeight="false" outlineLevel="0" collapsed="false">
      <c r="B61" s="65"/>
      <c r="C61" s="28"/>
      <c r="D61" s="6"/>
      <c r="E61" s="65"/>
      <c r="F61" s="65"/>
      <c r="G61" s="65"/>
      <c r="H61" s="65"/>
      <c r="I61" s="65"/>
      <c r="J61" s="65"/>
    </row>
    <row r="62" customFormat="false" ht="17.25" hidden="false" customHeight="false" outlineLevel="0" collapsed="false">
      <c r="B62" s="27"/>
      <c r="C62" s="31" t="s">
        <v>141</v>
      </c>
      <c r="E62" s="27"/>
      <c r="F62" s="27"/>
      <c r="G62" s="27"/>
      <c r="H62" s="27"/>
      <c r="I62" s="27"/>
      <c r="J62" s="27"/>
    </row>
    <row r="63" customFormat="false" ht="17.25" hidden="false" customHeight="false" outlineLevel="0" collapsed="false">
      <c r="C63" s="44" t="s">
        <v>159</v>
      </c>
    </row>
  </sheetData>
  <mergeCells count="2">
    <mergeCell ref="B6:J6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C40" activeCellId="0" sqref="C4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84" width="11.87"/>
    <col collapsed="false" customWidth="true" hidden="false" outlineLevel="0" max="2" min="2" style="85" width="19.24"/>
    <col collapsed="false" customWidth="true" hidden="false" outlineLevel="0" max="11" min="3" style="84" width="13.49"/>
    <col collapsed="false" customWidth="false" hidden="false" outlineLevel="0" max="257" min="12" style="84" width="12.12"/>
  </cols>
  <sheetData>
    <row r="1" customFormat="false" ht="17.25" hidden="false" customHeight="false" outlineLevel="0" collapsed="false">
      <c r="A1" s="86"/>
    </row>
    <row r="6" customFormat="false" ht="17.25" hidden="false" customHeight="false" outlineLevel="0" collapsed="false">
      <c r="B6" s="87" t="s">
        <v>160</v>
      </c>
      <c r="C6" s="87"/>
      <c r="D6" s="87"/>
      <c r="E6" s="87"/>
      <c r="F6" s="87"/>
      <c r="G6" s="87"/>
      <c r="H6" s="87"/>
      <c r="I6" s="87"/>
      <c r="J6" s="87"/>
      <c r="K6" s="87"/>
    </row>
    <row r="7" customFormat="false" ht="18" hidden="false" customHeight="false" outlineLevel="0" collapsed="false">
      <c r="B7" s="88"/>
      <c r="C7" s="89"/>
      <c r="D7" s="89"/>
      <c r="E7" s="89"/>
      <c r="F7" s="89"/>
      <c r="G7" s="89"/>
      <c r="H7" s="89"/>
      <c r="I7" s="89"/>
      <c r="J7" s="90" t="s">
        <v>161</v>
      </c>
      <c r="K7" s="91"/>
    </row>
    <row r="8" customFormat="false" ht="17.25" hidden="false" customHeight="false" outlineLevel="0" collapsed="false">
      <c r="C8" s="92" t="s">
        <v>162</v>
      </c>
      <c r="D8" s="93"/>
      <c r="E8" s="93"/>
      <c r="F8" s="94" t="s">
        <v>163</v>
      </c>
      <c r="G8" s="93"/>
      <c r="H8" s="93"/>
      <c r="I8" s="93"/>
      <c r="J8" s="93"/>
      <c r="K8" s="91"/>
    </row>
    <row r="9" customFormat="false" ht="17.25" hidden="false" customHeight="false" outlineLevel="0" collapsed="false">
      <c r="C9" s="92" t="s">
        <v>164</v>
      </c>
      <c r="D9" s="95"/>
      <c r="E9" s="96" t="s">
        <v>165</v>
      </c>
      <c r="F9" s="96" t="s">
        <v>165</v>
      </c>
      <c r="G9" s="96" t="s">
        <v>165</v>
      </c>
      <c r="H9" s="96" t="s">
        <v>165</v>
      </c>
      <c r="I9" s="96" t="s">
        <v>165</v>
      </c>
      <c r="J9" s="96" t="s">
        <v>165</v>
      </c>
      <c r="K9" s="97"/>
    </row>
    <row r="10" customFormat="false" ht="17.25" hidden="false" customHeight="false" outlineLevel="0" collapsed="false">
      <c r="B10" s="98"/>
      <c r="C10" s="99" t="s">
        <v>166</v>
      </c>
      <c r="D10" s="100" t="s">
        <v>167</v>
      </c>
      <c r="E10" s="100" t="s">
        <v>168</v>
      </c>
      <c r="F10" s="100" t="s">
        <v>169</v>
      </c>
      <c r="G10" s="100" t="s">
        <v>170</v>
      </c>
      <c r="H10" s="100" t="s">
        <v>171</v>
      </c>
      <c r="I10" s="100" t="s">
        <v>172</v>
      </c>
      <c r="J10" s="100" t="s">
        <v>173</v>
      </c>
      <c r="K10" s="97"/>
    </row>
    <row r="11" customFormat="false" ht="17.25" hidden="false" customHeight="false" outlineLevel="0" collapsed="false">
      <c r="C11" s="101"/>
      <c r="D11" s="102"/>
      <c r="E11" s="102"/>
      <c r="F11" s="102"/>
      <c r="G11" s="102"/>
      <c r="H11" s="102"/>
      <c r="I11" s="102"/>
      <c r="J11" s="102"/>
      <c r="K11" s="103"/>
    </row>
    <row r="12" customFormat="false" ht="17.25" hidden="false" customHeight="false" outlineLevel="0" collapsed="false">
      <c r="B12" s="104" t="s">
        <v>174</v>
      </c>
      <c r="C12" s="105" t="n">
        <v>5636</v>
      </c>
      <c r="D12" s="106" t="n">
        <v>1971</v>
      </c>
      <c r="E12" s="106" t="n">
        <v>1509</v>
      </c>
      <c r="F12" s="106" t="n">
        <v>1042</v>
      </c>
      <c r="G12" s="106" t="n">
        <v>852</v>
      </c>
      <c r="H12" s="106" t="n">
        <v>198</v>
      </c>
      <c r="I12" s="106" t="n">
        <v>53</v>
      </c>
      <c r="J12" s="107" t="n">
        <v>0</v>
      </c>
      <c r="K12" s="108"/>
    </row>
    <row r="13" customFormat="false" ht="17.25" hidden="false" customHeight="false" outlineLevel="0" collapsed="false">
      <c r="B13" s="104" t="s">
        <v>175</v>
      </c>
      <c r="C13" s="105" t="n">
        <v>5529</v>
      </c>
      <c r="D13" s="106" t="n">
        <v>1962</v>
      </c>
      <c r="E13" s="106" t="n">
        <v>1464</v>
      </c>
      <c r="F13" s="106" t="n">
        <v>1008</v>
      </c>
      <c r="G13" s="106" t="n">
        <v>834</v>
      </c>
      <c r="H13" s="106" t="n">
        <v>198</v>
      </c>
      <c r="I13" s="106" t="n">
        <v>52</v>
      </c>
      <c r="J13" s="107" t="n">
        <v>0</v>
      </c>
      <c r="K13" s="108"/>
    </row>
    <row r="14" customFormat="false" ht="17.25" hidden="false" customHeight="false" outlineLevel="0" collapsed="false">
      <c r="B14" s="104" t="s">
        <v>176</v>
      </c>
      <c r="C14" s="105" t="n">
        <v>5384</v>
      </c>
      <c r="D14" s="106" t="n">
        <v>1943</v>
      </c>
      <c r="E14" s="106" t="n">
        <v>1408</v>
      </c>
      <c r="F14" s="106" t="n">
        <v>976</v>
      </c>
      <c r="G14" s="106" t="n">
        <v>797</v>
      </c>
      <c r="H14" s="106" t="n">
        <v>197</v>
      </c>
      <c r="I14" s="106" t="n">
        <v>52</v>
      </c>
      <c r="J14" s="107" t="n">
        <v>0</v>
      </c>
      <c r="K14" s="108"/>
    </row>
    <row r="15" customFormat="false" ht="17.25" hidden="false" customHeight="false" outlineLevel="0" collapsed="false">
      <c r="B15" s="109"/>
      <c r="C15" s="110"/>
      <c r="D15" s="111"/>
      <c r="E15" s="111"/>
      <c r="F15" s="111"/>
      <c r="G15" s="111"/>
      <c r="H15" s="111"/>
      <c r="I15" s="111"/>
      <c r="J15" s="111"/>
      <c r="K15" s="112"/>
    </row>
    <row r="16" customFormat="false" ht="17.25" hidden="false" customHeight="false" outlineLevel="0" collapsed="false">
      <c r="B16" s="113" t="s">
        <v>177</v>
      </c>
      <c r="C16" s="114" t="n">
        <v>382</v>
      </c>
      <c r="D16" s="115" t="n">
        <v>53</v>
      </c>
      <c r="E16" s="115" t="n">
        <v>124</v>
      </c>
      <c r="F16" s="115" t="n">
        <v>112</v>
      </c>
      <c r="G16" s="115" t="n">
        <v>82</v>
      </c>
      <c r="H16" s="115" t="n">
        <v>7</v>
      </c>
      <c r="I16" s="115" t="n">
        <v>2</v>
      </c>
      <c r="J16" s="107" t="n">
        <v>0</v>
      </c>
      <c r="K16" s="116"/>
    </row>
    <row r="17" customFormat="false" ht="17.25" hidden="false" customHeight="false" outlineLevel="0" collapsed="false">
      <c r="B17" s="113" t="s">
        <v>178</v>
      </c>
      <c r="C17" s="114" t="n">
        <v>294</v>
      </c>
      <c r="D17" s="115" t="n">
        <v>119</v>
      </c>
      <c r="E17" s="115" t="n">
        <v>120</v>
      </c>
      <c r="F17" s="115" t="n">
        <v>26</v>
      </c>
      <c r="G17" s="115" t="n">
        <v>27</v>
      </c>
      <c r="H17" s="115" t="n">
        <v>2</v>
      </c>
      <c r="I17" s="115" t="n">
        <v>0</v>
      </c>
      <c r="J17" s="107" t="n">
        <v>0</v>
      </c>
      <c r="K17" s="117"/>
    </row>
    <row r="18" customFormat="false" ht="17.25" hidden="false" customHeight="false" outlineLevel="0" collapsed="false">
      <c r="B18" s="113" t="s">
        <v>179</v>
      </c>
      <c r="C18" s="114" t="n">
        <v>441</v>
      </c>
      <c r="D18" s="115" t="n">
        <v>71</v>
      </c>
      <c r="E18" s="115" t="n">
        <v>110</v>
      </c>
      <c r="F18" s="115" t="n">
        <v>65</v>
      </c>
      <c r="G18" s="115" t="n">
        <v>84</v>
      </c>
      <c r="H18" s="115" t="n">
        <v>111</v>
      </c>
      <c r="I18" s="115" t="n">
        <v>0</v>
      </c>
      <c r="J18" s="107" t="n">
        <v>0</v>
      </c>
      <c r="K18" s="117"/>
    </row>
    <row r="19" customFormat="false" ht="17.25" hidden="false" customHeight="false" outlineLevel="0" collapsed="false">
      <c r="B19" s="113" t="s">
        <v>180</v>
      </c>
      <c r="C19" s="114" t="n">
        <v>270</v>
      </c>
      <c r="D19" s="115" t="n">
        <v>124</v>
      </c>
      <c r="E19" s="115" t="n">
        <v>78</v>
      </c>
      <c r="F19" s="115" t="n">
        <v>36</v>
      </c>
      <c r="G19" s="115" t="n">
        <v>23</v>
      </c>
      <c r="H19" s="115" t="n">
        <v>6</v>
      </c>
      <c r="I19" s="115" t="n">
        <v>3</v>
      </c>
      <c r="J19" s="115" t="n">
        <v>0</v>
      </c>
      <c r="K19" s="117"/>
    </row>
    <row r="20" customFormat="false" ht="17.25" hidden="false" customHeight="false" outlineLevel="0" collapsed="false">
      <c r="B20" s="113" t="s">
        <v>181</v>
      </c>
      <c r="C20" s="114" t="n">
        <v>330</v>
      </c>
      <c r="D20" s="115" t="n">
        <v>102</v>
      </c>
      <c r="E20" s="115" t="n">
        <v>66</v>
      </c>
      <c r="F20" s="115" t="n">
        <v>102</v>
      </c>
      <c r="G20" s="115" t="n">
        <v>39</v>
      </c>
      <c r="H20" s="115" t="n">
        <v>12</v>
      </c>
      <c r="I20" s="115" t="n">
        <v>9</v>
      </c>
      <c r="J20" s="115" t="n">
        <v>0</v>
      </c>
      <c r="K20" s="117"/>
    </row>
    <row r="21" customFormat="false" ht="17.25" hidden="false" customHeight="false" outlineLevel="0" collapsed="false">
      <c r="B21" s="113" t="s">
        <v>182</v>
      </c>
      <c r="C21" s="114" t="n">
        <v>83</v>
      </c>
      <c r="D21" s="115" t="n">
        <v>16</v>
      </c>
      <c r="E21" s="115" t="n">
        <v>43</v>
      </c>
      <c r="F21" s="115" t="n">
        <v>10</v>
      </c>
      <c r="G21" s="115" t="n">
        <v>9</v>
      </c>
      <c r="H21" s="115" t="n">
        <v>3</v>
      </c>
      <c r="I21" s="115" t="n">
        <v>2</v>
      </c>
      <c r="J21" s="115" t="n">
        <v>0</v>
      </c>
      <c r="K21" s="117"/>
    </row>
    <row r="22" customFormat="false" ht="17.25" hidden="false" customHeight="false" outlineLevel="0" collapsed="false">
      <c r="B22" s="113"/>
      <c r="C22" s="114"/>
      <c r="D22" s="115"/>
      <c r="E22" s="115"/>
      <c r="F22" s="115"/>
      <c r="G22" s="115"/>
      <c r="H22" s="115"/>
      <c r="I22" s="115"/>
      <c r="J22" s="115"/>
      <c r="K22" s="116"/>
    </row>
    <row r="23" customFormat="false" ht="17.25" hidden="false" customHeight="false" outlineLevel="0" collapsed="false">
      <c r="B23" s="113" t="s">
        <v>183</v>
      </c>
      <c r="C23" s="114" t="n">
        <v>222</v>
      </c>
      <c r="D23" s="115" t="n">
        <v>32</v>
      </c>
      <c r="E23" s="115" t="n">
        <v>52</v>
      </c>
      <c r="F23" s="115" t="n">
        <v>72</v>
      </c>
      <c r="G23" s="115" t="n">
        <v>58</v>
      </c>
      <c r="H23" s="115" t="n">
        <v>8</v>
      </c>
      <c r="I23" s="115" t="n">
        <v>0</v>
      </c>
      <c r="J23" s="107" t="n">
        <v>0</v>
      </c>
      <c r="K23" s="117"/>
    </row>
    <row r="24" customFormat="false" ht="17.25" hidden="false" customHeight="false" outlineLevel="0" collapsed="false">
      <c r="B24" s="113" t="s">
        <v>184</v>
      </c>
      <c r="C24" s="114" t="n">
        <v>146</v>
      </c>
      <c r="D24" s="115" t="n">
        <v>24</v>
      </c>
      <c r="E24" s="115" t="n">
        <v>51</v>
      </c>
      <c r="F24" s="115" t="n">
        <v>42</v>
      </c>
      <c r="G24" s="115" t="n">
        <v>24</v>
      </c>
      <c r="H24" s="115" t="n">
        <v>1</v>
      </c>
      <c r="I24" s="107" t="n">
        <v>4</v>
      </c>
      <c r="J24" s="115" t="n">
        <v>0</v>
      </c>
      <c r="K24" s="117"/>
    </row>
    <row r="25" customFormat="false" ht="17.25" hidden="false" customHeight="false" outlineLevel="0" collapsed="false">
      <c r="B25" s="113"/>
      <c r="C25" s="114"/>
      <c r="D25" s="115"/>
      <c r="E25" s="115"/>
      <c r="F25" s="115"/>
      <c r="G25" s="115"/>
      <c r="H25" s="115"/>
      <c r="I25" s="115"/>
      <c r="J25" s="115"/>
      <c r="K25" s="116"/>
    </row>
    <row r="26" customFormat="false" ht="17.25" hidden="false" customHeight="false" outlineLevel="0" collapsed="false">
      <c r="B26" s="113" t="s">
        <v>185</v>
      </c>
      <c r="C26" s="114" t="n">
        <v>86</v>
      </c>
      <c r="D26" s="115" t="n">
        <v>16</v>
      </c>
      <c r="E26" s="115" t="n">
        <v>30</v>
      </c>
      <c r="F26" s="115" t="n">
        <v>25</v>
      </c>
      <c r="G26" s="115" t="n">
        <v>14</v>
      </c>
      <c r="H26" s="115" t="n">
        <v>1</v>
      </c>
      <c r="I26" s="107" t="n">
        <v>0</v>
      </c>
      <c r="J26" s="107" t="n">
        <v>0</v>
      </c>
      <c r="K26" s="117"/>
    </row>
    <row r="27" customFormat="false" ht="17.25" hidden="false" customHeight="false" outlineLevel="0" collapsed="false">
      <c r="B27" s="113" t="s">
        <v>186</v>
      </c>
      <c r="C27" s="114" t="n">
        <v>206</v>
      </c>
      <c r="D27" s="115" t="n">
        <v>85</v>
      </c>
      <c r="E27" s="115" t="n">
        <v>77</v>
      </c>
      <c r="F27" s="115" t="n">
        <v>17</v>
      </c>
      <c r="G27" s="115" t="n">
        <v>11</v>
      </c>
      <c r="H27" s="115" t="n">
        <v>10</v>
      </c>
      <c r="I27" s="115" t="n">
        <v>2</v>
      </c>
      <c r="J27" s="115" t="n">
        <v>0</v>
      </c>
      <c r="K27" s="117"/>
    </row>
    <row r="28" customFormat="false" ht="17.25" hidden="false" customHeight="false" outlineLevel="0" collapsed="false">
      <c r="B28" s="113" t="s">
        <v>187</v>
      </c>
      <c r="C28" s="114" t="n">
        <v>307</v>
      </c>
      <c r="D28" s="115" t="n">
        <v>115</v>
      </c>
      <c r="E28" s="115" t="n">
        <v>73</v>
      </c>
      <c r="F28" s="115" t="n">
        <v>79</v>
      </c>
      <c r="G28" s="115" t="n">
        <v>35</v>
      </c>
      <c r="H28" s="115" t="n">
        <v>3</v>
      </c>
      <c r="I28" s="115" t="n">
        <v>2</v>
      </c>
      <c r="J28" s="115" t="n">
        <v>0</v>
      </c>
      <c r="K28" s="117"/>
    </row>
    <row r="29" customFormat="false" ht="17.25" hidden="false" customHeight="false" outlineLevel="0" collapsed="false">
      <c r="B29" s="113" t="s">
        <v>188</v>
      </c>
      <c r="C29" s="114" t="n">
        <v>97</v>
      </c>
      <c r="D29" s="115" t="n">
        <v>49</v>
      </c>
      <c r="E29" s="115" t="n">
        <v>13</v>
      </c>
      <c r="F29" s="115" t="n">
        <v>9</v>
      </c>
      <c r="G29" s="115" t="n">
        <v>26</v>
      </c>
      <c r="H29" s="115" t="n">
        <v>0</v>
      </c>
      <c r="I29" s="107" t="n">
        <v>0</v>
      </c>
      <c r="J29" s="107" t="n">
        <v>0</v>
      </c>
      <c r="K29" s="117"/>
    </row>
    <row r="30" customFormat="false" ht="17.25" hidden="false" customHeight="false" outlineLevel="0" collapsed="false">
      <c r="B30" s="113" t="s">
        <v>189</v>
      </c>
      <c r="C30" s="114" t="n">
        <v>184</v>
      </c>
      <c r="D30" s="115" t="n">
        <v>64</v>
      </c>
      <c r="E30" s="115" t="n">
        <v>12</v>
      </c>
      <c r="F30" s="115" t="n">
        <v>41</v>
      </c>
      <c r="G30" s="115" t="n">
        <v>48</v>
      </c>
      <c r="H30" s="115" t="n">
        <v>10</v>
      </c>
      <c r="I30" s="115" t="n">
        <v>9</v>
      </c>
      <c r="J30" s="115" t="n">
        <v>0</v>
      </c>
      <c r="K30" s="117"/>
    </row>
    <row r="31" customFormat="false" ht="17.25" hidden="false" customHeight="false" outlineLevel="0" collapsed="false">
      <c r="B31" s="113"/>
      <c r="C31" s="114"/>
      <c r="D31" s="115"/>
      <c r="E31" s="115"/>
      <c r="F31" s="115"/>
      <c r="G31" s="115"/>
      <c r="H31" s="115"/>
      <c r="I31" s="115"/>
      <c r="J31" s="115"/>
      <c r="K31" s="116"/>
    </row>
    <row r="32" customFormat="false" ht="17.25" hidden="false" customHeight="false" outlineLevel="0" collapsed="false">
      <c r="B32" s="113" t="s">
        <v>190</v>
      </c>
      <c r="C32" s="114" t="n">
        <v>341</v>
      </c>
      <c r="D32" s="115" t="n">
        <v>135</v>
      </c>
      <c r="E32" s="115" t="n">
        <v>89</v>
      </c>
      <c r="F32" s="115" t="n">
        <v>67</v>
      </c>
      <c r="G32" s="115" t="n">
        <v>43</v>
      </c>
      <c r="H32" s="115" t="n">
        <v>6</v>
      </c>
      <c r="I32" s="115" t="n">
        <v>1</v>
      </c>
      <c r="J32" s="115" t="n">
        <v>0</v>
      </c>
      <c r="K32" s="117"/>
    </row>
    <row r="33" customFormat="false" ht="17.25" hidden="false" customHeight="false" outlineLevel="0" collapsed="false">
      <c r="B33" s="113" t="s">
        <v>191</v>
      </c>
      <c r="C33" s="114" t="n">
        <v>161</v>
      </c>
      <c r="D33" s="115" t="n">
        <v>43</v>
      </c>
      <c r="E33" s="115" t="n">
        <v>11</v>
      </c>
      <c r="F33" s="115" t="n">
        <v>28</v>
      </c>
      <c r="G33" s="115" t="n">
        <v>77</v>
      </c>
      <c r="H33" s="115" t="n">
        <v>2</v>
      </c>
      <c r="I33" s="115" t="n">
        <v>0</v>
      </c>
      <c r="J33" s="107" t="n">
        <v>0</v>
      </c>
      <c r="K33" s="117"/>
    </row>
    <row r="34" customFormat="false" ht="17.25" hidden="false" customHeight="false" outlineLevel="0" collapsed="false">
      <c r="B34" s="113"/>
      <c r="C34" s="114"/>
      <c r="D34" s="115"/>
      <c r="E34" s="115"/>
      <c r="F34" s="115"/>
      <c r="G34" s="115"/>
      <c r="H34" s="115"/>
      <c r="I34" s="115"/>
      <c r="J34" s="115"/>
      <c r="K34" s="116"/>
    </row>
    <row r="35" customFormat="false" ht="17.25" hidden="false" customHeight="false" outlineLevel="0" collapsed="false">
      <c r="B35" s="113" t="s">
        <v>192</v>
      </c>
      <c r="C35" s="114" t="n">
        <v>472</v>
      </c>
      <c r="D35" s="115" t="n">
        <v>230</v>
      </c>
      <c r="E35" s="115" t="n">
        <v>143</v>
      </c>
      <c r="F35" s="115" t="n">
        <v>52</v>
      </c>
      <c r="G35" s="115" t="n">
        <v>37</v>
      </c>
      <c r="H35" s="115" t="n">
        <v>5</v>
      </c>
      <c r="I35" s="115" t="n">
        <v>5</v>
      </c>
      <c r="J35" s="115" t="n">
        <v>0</v>
      </c>
      <c r="K35" s="117"/>
    </row>
    <row r="36" customFormat="false" ht="17.25" hidden="false" customHeight="false" outlineLevel="0" collapsed="false">
      <c r="B36" s="113" t="s">
        <v>193</v>
      </c>
      <c r="C36" s="114" t="n">
        <v>213</v>
      </c>
      <c r="D36" s="115" t="n">
        <v>118</v>
      </c>
      <c r="E36" s="115" t="n">
        <v>55</v>
      </c>
      <c r="F36" s="115" t="n">
        <v>18</v>
      </c>
      <c r="G36" s="115" t="n">
        <v>11</v>
      </c>
      <c r="H36" s="115" t="n">
        <v>3</v>
      </c>
      <c r="I36" s="115" t="n">
        <v>4</v>
      </c>
      <c r="J36" s="115" t="n">
        <v>0</v>
      </c>
      <c r="K36" s="117"/>
    </row>
    <row r="37" customFormat="false" ht="17.25" hidden="false" customHeight="false" outlineLevel="0" collapsed="false">
      <c r="B37" s="113" t="s">
        <v>194</v>
      </c>
      <c r="C37" s="114" t="n">
        <v>1149</v>
      </c>
      <c r="D37" s="115" t="n">
        <v>547</v>
      </c>
      <c r="E37" s="115" t="n">
        <v>261</v>
      </c>
      <c r="F37" s="115" t="n">
        <v>175</v>
      </c>
      <c r="G37" s="115" t="n">
        <v>149</v>
      </c>
      <c r="H37" s="115" t="n">
        <v>7</v>
      </c>
      <c r="I37" s="115" t="n">
        <v>9</v>
      </c>
      <c r="J37" s="115" t="n">
        <v>0</v>
      </c>
      <c r="K37" s="117"/>
    </row>
    <row r="38" customFormat="false" ht="18" hidden="false" customHeight="false" outlineLevel="0" collapsed="false">
      <c r="B38" s="88"/>
      <c r="C38" s="118"/>
      <c r="D38" s="119"/>
      <c r="E38" s="119"/>
      <c r="F38" s="119"/>
      <c r="G38" s="119"/>
      <c r="H38" s="119"/>
      <c r="I38" s="119"/>
      <c r="J38" s="119"/>
      <c r="K38" s="120"/>
    </row>
    <row r="39" customFormat="false" ht="17.25" hidden="false" customHeight="false" outlineLevel="0" collapsed="false">
      <c r="C39" s="121" t="s">
        <v>195</v>
      </c>
      <c r="D39" s="93"/>
      <c r="E39" s="93"/>
      <c r="F39" s="93"/>
      <c r="G39" s="122" t="s">
        <v>196</v>
      </c>
      <c r="H39" s="93"/>
      <c r="I39" s="123" t="s">
        <v>197</v>
      </c>
      <c r="J39" s="93"/>
      <c r="K39" s="124"/>
    </row>
    <row r="40" customFormat="false" ht="17.25" hidden="false" customHeight="false" outlineLevel="0" collapsed="false">
      <c r="C40" s="96" t="s">
        <v>198</v>
      </c>
      <c r="D40" s="96" t="s">
        <v>199</v>
      </c>
      <c r="E40" s="96" t="s">
        <v>200</v>
      </c>
      <c r="F40" s="96" t="s">
        <v>201</v>
      </c>
      <c r="G40" s="122" t="s">
        <v>164</v>
      </c>
      <c r="H40" s="95"/>
      <c r="I40" s="96" t="s">
        <v>165</v>
      </c>
      <c r="J40" s="96" t="s">
        <v>165</v>
      </c>
      <c r="K40" s="95"/>
    </row>
    <row r="41" customFormat="false" ht="17.25" hidden="false" customHeight="false" outlineLevel="0" collapsed="false">
      <c r="B41" s="98"/>
      <c r="C41" s="100" t="s">
        <v>202</v>
      </c>
      <c r="D41" s="100" t="s">
        <v>203</v>
      </c>
      <c r="E41" s="100" t="s">
        <v>204</v>
      </c>
      <c r="F41" s="100" t="s">
        <v>205</v>
      </c>
      <c r="G41" s="121" t="s">
        <v>166</v>
      </c>
      <c r="H41" s="100" t="s">
        <v>167</v>
      </c>
      <c r="I41" s="100" t="s">
        <v>168</v>
      </c>
      <c r="J41" s="100" t="s">
        <v>169</v>
      </c>
      <c r="K41" s="100" t="s">
        <v>206</v>
      </c>
    </row>
    <row r="42" customFormat="false" ht="17.25" hidden="false" customHeight="false" outlineLevel="0" collapsed="false">
      <c r="C42" s="96"/>
      <c r="D42" s="102"/>
      <c r="E42" s="102"/>
      <c r="F42" s="102"/>
      <c r="G42" s="102"/>
      <c r="H42" s="102"/>
      <c r="I42" s="102"/>
      <c r="J42" s="102"/>
      <c r="K42" s="102"/>
    </row>
    <row r="43" customFormat="false" ht="17.25" hidden="false" customHeight="false" outlineLevel="0" collapsed="false">
      <c r="B43" s="104" t="s">
        <v>174</v>
      </c>
      <c r="C43" s="105" t="n">
        <v>7</v>
      </c>
      <c r="D43" s="106" t="n">
        <v>1</v>
      </c>
      <c r="E43" s="115" t="n">
        <v>0</v>
      </c>
      <c r="F43" s="106" t="n">
        <v>3</v>
      </c>
      <c r="G43" s="106" t="n">
        <v>96</v>
      </c>
      <c r="H43" s="106" t="n">
        <v>56</v>
      </c>
      <c r="I43" s="106" t="n">
        <v>25</v>
      </c>
      <c r="J43" s="106" t="n">
        <v>6</v>
      </c>
      <c r="K43" s="106" t="n">
        <v>9</v>
      </c>
    </row>
    <row r="44" customFormat="false" ht="17.25" hidden="false" customHeight="false" outlineLevel="0" collapsed="false">
      <c r="B44" s="104" t="s">
        <v>175</v>
      </c>
      <c r="C44" s="105" t="n">
        <v>7</v>
      </c>
      <c r="D44" s="106" t="n">
        <v>1</v>
      </c>
      <c r="E44" s="107" t="n">
        <v>0</v>
      </c>
      <c r="F44" s="106" t="n">
        <v>3</v>
      </c>
      <c r="G44" s="106" t="n">
        <v>74</v>
      </c>
      <c r="H44" s="106" t="n">
        <v>31</v>
      </c>
      <c r="I44" s="106" t="n">
        <v>25</v>
      </c>
      <c r="J44" s="106" t="n">
        <v>9</v>
      </c>
      <c r="K44" s="106" t="n">
        <v>9</v>
      </c>
    </row>
    <row r="45" customFormat="false" ht="17.25" hidden="false" customHeight="false" outlineLevel="0" collapsed="false">
      <c r="B45" s="104" t="s">
        <v>176</v>
      </c>
      <c r="C45" s="125" t="n">
        <v>7</v>
      </c>
      <c r="D45" s="126" t="n">
        <v>1</v>
      </c>
      <c r="E45" s="107" t="n">
        <v>0</v>
      </c>
      <c r="F45" s="126" t="n">
        <v>3</v>
      </c>
      <c r="G45" s="126" t="n">
        <v>74</v>
      </c>
      <c r="H45" s="126" t="n">
        <v>33</v>
      </c>
      <c r="I45" s="126" t="n">
        <v>24</v>
      </c>
      <c r="J45" s="126" t="n">
        <v>8</v>
      </c>
      <c r="K45" s="126" t="n">
        <v>9</v>
      </c>
    </row>
    <row r="46" customFormat="false" ht="17.25" hidden="false" customHeight="false" outlineLevel="0" collapsed="false">
      <c r="B46" s="104"/>
      <c r="C46" s="127"/>
      <c r="D46" s="128"/>
      <c r="E46" s="128"/>
      <c r="F46" s="128"/>
      <c r="G46" s="128"/>
      <c r="H46" s="128"/>
      <c r="I46" s="128"/>
      <c r="J46" s="128"/>
      <c r="K46" s="128"/>
    </row>
    <row r="47" customFormat="false" ht="17.25" hidden="false" customHeight="false" outlineLevel="0" collapsed="false">
      <c r="B47" s="113" t="s">
        <v>177</v>
      </c>
      <c r="C47" s="114" t="n">
        <v>2</v>
      </c>
      <c r="D47" s="115" t="n">
        <v>0</v>
      </c>
      <c r="E47" s="115" t="n">
        <v>0</v>
      </c>
      <c r="F47" s="107" t="n">
        <v>0</v>
      </c>
      <c r="G47" s="115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7.25" hidden="false" customHeight="false" outlineLevel="0" collapsed="false">
      <c r="B48" s="129" t="s">
        <v>178</v>
      </c>
      <c r="C48" s="130" t="n">
        <v>0</v>
      </c>
      <c r="D48" s="107" t="n">
        <v>0</v>
      </c>
      <c r="E48" s="107" t="n">
        <v>0</v>
      </c>
      <c r="F48" s="107" t="n">
        <v>0</v>
      </c>
      <c r="G48" s="115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7.25" hidden="false" customHeight="false" outlineLevel="0" collapsed="false">
      <c r="B49" s="129" t="s">
        <v>179</v>
      </c>
      <c r="C49" s="130" t="n">
        <v>0</v>
      </c>
      <c r="D49" s="107" t="n">
        <v>0</v>
      </c>
      <c r="E49" s="107" t="n">
        <v>0</v>
      </c>
      <c r="F49" s="107" t="n">
        <v>0</v>
      </c>
      <c r="G49" s="115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7.25" hidden="false" customHeight="false" outlineLevel="0" collapsed="false">
      <c r="B50" s="129" t="s">
        <v>180</v>
      </c>
      <c r="C50" s="130" t="n">
        <v>0</v>
      </c>
      <c r="D50" s="107" t="n">
        <v>0</v>
      </c>
      <c r="E50" s="107" t="n">
        <v>0</v>
      </c>
      <c r="F50" s="107" t="n">
        <v>0</v>
      </c>
      <c r="G50" s="131" t="n">
        <v>1</v>
      </c>
      <c r="H50" s="132" t="n">
        <v>1</v>
      </c>
      <c r="I50" s="107" t="n">
        <v>0</v>
      </c>
      <c r="J50" s="107" t="n">
        <v>0</v>
      </c>
      <c r="K50" s="107" t="n">
        <v>0</v>
      </c>
    </row>
    <row r="51" customFormat="false" ht="17.25" hidden="false" customHeight="false" outlineLevel="0" collapsed="false">
      <c r="B51" s="129" t="s">
        <v>181</v>
      </c>
      <c r="C51" s="130" t="n">
        <v>0</v>
      </c>
      <c r="D51" s="107" t="n">
        <v>0</v>
      </c>
      <c r="E51" s="107" t="n">
        <v>0</v>
      </c>
      <c r="F51" s="107" t="n">
        <v>0</v>
      </c>
      <c r="G51" s="131" t="n">
        <v>14</v>
      </c>
      <c r="H51" s="132" t="n">
        <v>4</v>
      </c>
      <c r="I51" s="133" t="n">
        <v>2</v>
      </c>
      <c r="J51" s="133" t="n">
        <v>2</v>
      </c>
      <c r="K51" s="133" t="n">
        <v>6</v>
      </c>
    </row>
    <row r="52" customFormat="false" ht="17.25" hidden="false" customHeight="false" outlineLevel="0" collapsed="false">
      <c r="B52" s="129" t="s">
        <v>182</v>
      </c>
      <c r="C52" s="130" t="n">
        <v>0</v>
      </c>
      <c r="D52" s="107" t="n">
        <v>0</v>
      </c>
      <c r="E52" s="107" t="n">
        <v>0</v>
      </c>
      <c r="F52" s="107" t="n">
        <v>0</v>
      </c>
      <c r="G52" s="107"/>
      <c r="H52" s="107"/>
      <c r="I52" s="107"/>
      <c r="J52" s="107"/>
      <c r="K52" s="107"/>
    </row>
    <row r="53" customFormat="false" ht="17.25" hidden="false" customHeight="false" outlineLevel="0" collapsed="false">
      <c r="B53" s="129"/>
      <c r="C53" s="114"/>
      <c r="D53" s="115"/>
      <c r="E53" s="115"/>
      <c r="F53" s="115"/>
      <c r="G53" s="115"/>
      <c r="H53" s="115"/>
      <c r="I53" s="115"/>
      <c r="J53" s="115"/>
      <c r="K53" s="115"/>
    </row>
    <row r="54" customFormat="false" ht="17.25" hidden="false" customHeight="false" outlineLevel="0" collapsed="false">
      <c r="B54" s="129" t="s">
        <v>183</v>
      </c>
      <c r="C54" s="130" t="n">
        <v>0</v>
      </c>
      <c r="D54" s="107" t="n">
        <v>0</v>
      </c>
      <c r="E54" s="107" t="n">
        <v>0</v>
      </c>
      <c r="F54" s="107" t="n">
        <v>0</v>
      </c>
      <c r="G54" s="115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</row>
    <row r="55" customFormat="false" ht="17.25" hidden="false" customHeight="false" outlineLevel="0" collapsed="false">
      <c r="B55" s="129" t="s">
        <v>184</v>
      </c>
      <c r="C55" s="130" t="n">
        <v>0</v>
      </c>
      <c r="D55" s="107" t="n">
        <v>0</v>
      </c>
      <c r="E55" s="107" t="n">
        <v>0</v>
      </c>
      <c r="F55" s="107" t="n">
        <v>0</v>
      </c>
      <c r="G55" s="115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</row>
    <row r="56" customFormat="false" ht="17.25" hidden="false" customHeight="false" outlineLevel="0" collapsed="false">
      <c r="B56" s="129"/>
      <c r="C56" s="114"/>
      <c r="D56" s="115"/>
      <c r="E56" s="115"/>
      <c r="F56" s="115"/>
      <c r="G56" s="115"/>
      <c r="H56" s="115"/>
      <c r="I56" s="115"/>
      <c r="J56" s="115"/>
      <c r="K56" s="115"/>
    </row>
    <row r="57" customFormat="false" ht="17.25" hidden="false" customHeight="false" outlineLevel="0" collapsed="false">
      <c r="B57" s="129" t="s">
        <v>185</v>
      </c>
      <c r="C57" s="130" t="n">
        <v>0</v>
      </c>
      <c r="D57" s="107" t="n">
        <v>0</v>
      </c>
      <c r="E57" s="107" t="n">
        <v>0</v>
      </c>
      <c r="F57" s="107" t="n">
        <v>0</v>
      </c>
      <c r="G57" s="131" t="n">
        <v>8</v>
      </c>
      <c r="H57" s="107" t="n">
        <v>0</v>
      </c>
      <c r="I57" s="133" t="n">
        <v>4</v>
      </c>
      <c r="J57" s="133" t="n">
        <v>4</v>
      </c>
      <c r="K57" s="107" t="n">
        <v>0</v>
      </c>
    </row>
    <row r="58" customFormat="false" ht="17.25" hidden="false" customHeight="false" outlineLevel="0" collapsed="false">
      <c r="B58" s="129" t="s">
        <v>186</v>
      </c>
      <c r="C58" s="114" t="n">
        <v>4</v>
      </c>
      <c r="D58" s="115" t="n">
        <v>0</v>
      </c>
      <c r="E58" s="107" t="n">
        <v>0</v>
      </c>
      <c r="F58" s="107" t="n">
        <v>0</v>
      </c>
      <c r="G58" s="131" t="n">
        <v>5</v>
      </c>
      <c r="H58" s="107" t="n">
        <v>0</v>
      </c>
      <c r="I58" s="133" t="n">
        <v>5</v>
      </c>
      <c r="J58" s="107" t="n">
        <v>0</v>
      </c>
      <c r="K58" s="107" t="n">
        <v>0</v>
      </c>
    </row>
    <row r="59" customFormat="false" ht="17.25" hidden="false" customHeight="false" outlineLevel="0" collapsed="false">
      <c r="B59" s="129" t="s">
        <v>187</v>
      </c>
      <c r="C59" s="130" t="n">
        <v>0</v>
      </c>
      <c r="D59" s="107" t="n">
        <v>0</v>
      </c>
      <c r="E59" s="107" t="n">
        <v>0</v>
      </c>
      <c r="F59" s="107" t="n">
        <v>0</v>
      </c>
      <c r="G59" s="131" t="n">
        <v>5</v>
      </c>
      <c r="H59" s="107" t="n">
        <v>2</v>
      </c>
      <c r="I59" s="133" t="n">
        <v>3</v>
      </c>
      <c r="J59" s="107" t="n">
        <v>0</v>
      </c>
      <c r="K59" s="107" t="n">
        <v>0</v>
      </c>
    </row>
    <row r="60" customFormat="false" ht="17.25" hidden="false" customHeight="false" outlineLevel="0" collapsed="false">
      <c r="B60" s="129" t="s">
        <v>188</v>
      </c>
      <c r="C60" s="130" t="n">
        <v>0</v>
      </c>
      <c r="D60" s="107" t="n">
        <v>0</v>
      </c>
      <c r="E60" s="107" t="n">
        <v>0</v>
      </c>
      <c r="F60" s="107" t="n">
        <v>0</v>
      </c>
      <c r="G60" s="115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</row>
    <row r="61" customFormat="false" ht="17.25" hidden="false" customHeight="false" outlineLevel="0" collapsed="false">
      <c r="B61" s="129" t="s">
        <v>189</v>
      </c>
      <c r="C61" s="130" t="n">
        <v>0</v>
      </c>
      <c r="D61" s="107" t="n">
        <v>0</v>
      </c>
      <c r="E61" s="107" t="n">
        <v>0</v>
      </c>
      <c r="F61" s="107" t="n">
        <v>0</v>
      </c>
      <c r="G61" s="115" t="n">
        <v>32</v>
      </c>
      <c r="H61" s="115" t="n">
        <v>26</v>
      </c>
      <c r="I61" s="115" t="n">
        <v>4</v>
      </c>
      <c r="J61" s="107" t="n">
        <v>2</v>
      </c>
      <c r="K61" s="107" t="n">
        <v>0</v>
      </c>
    </row>
    <row r="62" customFormat="false" ht="17.25" hidden="false" customHeight="false" outlineLevel="0" collapsed="false">
      <c r="B62" s="129"/>
      <c r="C62" s="114"/>
      <c r="D62" s="115"/>
      <c r="E62" s="115"/>
      <c r="F62" s="115"/>
      <c r="G62" s="115"/>
      <c r="H62" s="115"/>
      <c r="I62" s="115"/>
      <c r="J62" s="115"/>
      <c r="K62" s="115"/>
    </row>
    <row r="63" customFormat="false" ht="17.25" hidden="false" customHeight="false" outlineLevel="0" collapsed="false">
      <c r="B63" s="129" t="s">
        <v>190</v>
      </c>
      <c r="C63" s="130" t="n">
        <v>0</v>
      </c>
      <c r="D63" s="107" t="n">
        <v>0</v>
      </c>
      <c r="E63" s="107" t="n">
        <v>0</v>
      </c>
      <c r="F63" s="107" t="n">
        <v>0</v>
      </c>
      <c r="G63" s="107" t="n">
        <v>1</v>
      </c>
      <c r="H63" s="107" t="n">
        <v>0</v>
      </c>
      <c r="I63" s="107" t="n">
        <v>0</v>
      </c>
      <c r="J63" s="107" t="n">
        <v>0</v>
      </c>
      <c r="K63" s="107" t="n">
        <v>1</v>
      </c>
    </row>
    <row r="64" customFormat="false" ht="17.25" hidden="false" customHeight="false" outlineLevel="0" collapsed="false">
      <c r="B64" s="129" t="s">
        <v>191</v>
      </c>
      <c r="C64" s="130" t="n">
        <v>0</v>
      </c>
      <c r="D64" s="107" t="n">
        <v>0</v>
      </c>
      <c r="E64" s="107" t="n">
        <v>0</v>
      </c>
      <c r="F64" s="107" t="n">
        <v>0</v>
      </c>
      <c r="G64" s="115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</row>
    <row r="65" customFormat="false" ht="17.25" hidden="false" customHeight="false" outlineLevel="0" collapsed="false">
      <c r="B65" s="129"/>
      <c r="C65" s="114"/>
      <c r="D65" s="115"/>
      <c r="E65" s="115"/>
      <c r="F65" s="115"/>
      <c r="G65" s="115"/>
      <c r="H65" s="115"/>
      <c r="I65" s="115"/>
      <c r="J65" s="115"/>
      <c r="K65" s="115"/>
    </row>
    <row r="66" customFormat="false" ht="17.25" hidden="false" customHeight="false" outlineLevel="0" collapsed="false">
      <c r="B66" s="129" t="s">
        <v>192</v>
      </c>
      <c r="C66" s="130" t="n">
        <v>0</v>
      </c>
      <c r="D66" s="107" t="n">
        <v>0</v>
      </c>
      <c r="E66" s="107" t="n">
        <v>0</v>
      </c>
      <c r="F66" s="107" t="n">
        <v>0</v>
      </c>
      <c r="G66" s="115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</row>
    <row r="67" customFormat="false" ht="17.25" hidden="false" customHeight="false" outlineLevel="0" collapsed="false">
      <c r="B67" s="113" t="s">
        <v>193</v>
      </c>
      <c r="C67" s="114" t="n">
        <v>1</v>
      </c>
      <c r="D67" s="107" t="n">
        <v>0</v>
      </c>
      <c r="E67" s="107" t="n">
        <v>0</v>
      </c>
      <c r="F67" s="115" t="n">
        <v>3</v>
      </c>
      <c r="G67" s="131" t="n">
        <v>1</v>
      </c>
      <c r="H67" s="107" t="n">
        <v>0</v>
      </c>
      <c r="I67" s="107" t="n">
        <v>0</v>
      </c>
      <c r="J67" s="107" t="n">
        <v>0</v>
      </c>
      <c r="K67" s="133" t="n">
        <v>1</v>
      </c>
    </row>
    <row r="68" customFormat="false" ht="17.25" hidden="false" customHeight="false" outlineLevel="0" collapsed="false">
      <c r="B68" s="113" t="s">
        <v>194</v>
      </c>
      <c r="C68" s="114" t="n">
        <v>0</v>
      </c>
      <c r="D68" s="115" t="n">
        <v>1</v>
      </c>
      <c r="E68" s="115" t="n">
        <v>0</v>
      </c>
      <c r="F68" s="115" t="n">
        <v>0</v>
      </c>
      <c r="G68" s="131" t="n">
        <v>7</v>
      </c>
      <c r="H68" s="107" t="n">
        <v>0</v>
      </c>
      <c r="I68" s="133" t="n">
        <v>6</v>
      </c>
      <c r="J68" s="107" t="n">
        <v>0</v>
      </c>
      <c r="K68" s="107" t="n">
        <v>1</v>
      </c>
    </row>
    <row r="69" customFormat="false" ht="18" hidden="false" customHeight="false" outlineLevel="0" collapsed="false">
      <c r="B69" s="88"/>
      <c r="C69" s="118"/>
      <c r="D69" s="119"/>
      <c r="E69" s="119"/>
      <c r="F69" s="119"/>
      <c r="G69" s="119"/>
      <c r="H69" s="119"/>
      <c r="I69" s="119"/>
      <c r="J69" s="119"/>
      <c r="K69" s="119"/>
    </row>
    <row r="70" customFormat="false" ht="17.25" hidden="false" customHeight="false" outlineLevel="0" collapsed="false">
      <c r="C70" s="134" t="s">
        <v>207</v>
      </c>
    </row>
    <row r="71" customFormat="false" ht="17.25" hidden="false" customHeight="false" outlineLevel="0" collapsed="false">
      <c r="A71" s="86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E62" activeCellId="0" sqref="E6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62"/>
    <col collapsed="false" customWidth="true" hidden="false" outlineLevel="0" max="3" min="3" style="1" width="6.12"/>
    <col collapsed="false" customWidth="true" hidden="false" outlineLevel="0" max="4" min="4" style="1" width="16.25"/>
    <col collapsed="false" customWidth="true" hidden="false" outlineLevel="0" max="8" min="5" style="1" width="15.87"/>
    <col collapsed="false" customWidth="tru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08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64" t="s">
        <v>125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17.25" hidden="false" customHeight="false" outlineLevel="0" collapsed="false">
      <c r="E8" s="9"/>
      <c r="F8" s="9"/>
      <c r="G8" s="9"/>
      <c r="H8" s="9"/>
      <c r="I8" s="46" t="s">
        <v>209</v>
      </c>
      <c r="J8" s="10"/>
      <c r="K8" s="135" t="s">
        <v>210</v>
      </c>
    </row>
    <row r="9" customFormat="false" ht="17.25" hidden="false" customHeight="false" outlineLevel="0" collapsed="false">
      <c r="E9" s="12" t="s">
        <v>211</v>
      </c>
      <c r="F9" s="12" t="s">
        <v>212</v>
      </c>
      <c r="G9" s="12" t="s">
        <v>213</v>
      </c>
      <c r="H9" s="12" t="s">
        <v>214</v>
      </c>
      <c r="I9" s="9"/>
      <c r="J9" s="9"/>
      <c r="K9" s="33" t="s">
        <v>215</v>
      </c>
    </row>
    <row r="10" customFormat="false" ht="17.25" hidden="false" customHeight="false" outlineLevel="0" collapsed="false">
      <c r="B10" s="10"/>
      <c r="C10" s="10"/>
      <c r="D10" s="10"/>
      <c r="E10" s="14"/>
      <c r="F10" s="14"/>
      <c r="G10" s="14"/>
      <c r="H10" s="14"/>
      <c r="I10" s="15" t="s">
        <v>216</v>
      </c>
      <c r="J10" s="15" t="s">
        <v>217</v>
      </c>
      <c r="K10" s="15" t="s">
        <v>218</v>
      </c>
    </row>
    <row r="11" customFormat="false" ht="17.25" hidden="false" customHeight="false" outlineLevel="0" collapsed="false">
      <c r="E11" s="48" t="s">
        <v>132</v>
      </c>
      <c r="F11" s="56" t="s">
        <v>219</v>
      </c>
      <c r="G11" s="56" t="s">
        <v>220</v>
      </c>
      <c r="H11" s="56" t="s">
        <v>139</v>
      </c>
      <c r="I11" s="56" t="s">
        <v>139</v>
      </c>
      <c r="J11" s="56" t="s">
        <v>139</v>
      </c>
      <c r="K11" s="56" t="s">
        <v>221</v>
      </c>
    </row>
    <row r="12" customFormat="false" ht="17.25" hidden="false" customHeight="false" outlineLevel="0" collapsed="false">
      <c r="C12" s="31" t="s">
        <v>222</v>
      </c>
      <c r="E12" s="40" t="n">
        <v>127</v>
      </c>
      <c r="F12" s="21" t="s">
        <v>18</v>
      </c>
      <c r="G12" s="20" t="n">
        <v>6497</v>
      </c>
      <c r="H12" s="22" t="n">
        <v>342</v>
      </c>
      <c r="I12" s="20" t="n">
        <v>200</v>
      </c>
      <c r="J12" s="20" t="n">
        <v>142</v>
      </c>
      <c r="K12" s="21" t="s">
        <v>18</v>
      </c>
    </row>
    <row r="13" customFormat="false" ht="17.25" hidden="false" customHeight="false" outlineLevel="0" collapsed="false">
      <c r="C13" s="31" t="s">
        <v>223</v>
      </c>
      <c r="E13" s="40" t="n">
        <v>135</v>
      </c>
      <c r="F13" s="21" t="s">
        <v>18</v>
      </c>
      <c r="G13" s="20" t="n">
        <v>10187</v>
      </c>
      <c r="H13" s="22" t="n">
        <v>385</v>
      </c>
      <c r="I13" s="20" t="n">
        <v>210</v>
      </c>
      <c r="J13" s="20" t="n">
        <v>175</v>
      </c>
      <c r="K13" s="21" t="s">
        <v>18</v>
      </c>
    </row>
    <row r="14" customFormat="false" ht="17.25" hidden="false" customHeight="false" outlineLevel="0" collapsed="false">
      <c r="C14" s="31" t="s">
        <v>224</v>
      </c>
      <c r="E14" s="40" t="n">
        <v>114</v>
      </c>
      <c r="F14" s="21" t="s">
        <v>18</v>
      </c>
      <c r="G14" s="20" t="n">
        <v>9459</v>
      </c>
      <c r="H14" s="22" t="n">
        <v>422</v>
      </c>
      <c r="I14" s="20" t="n">
        <v>192</v>
      </c>
      <c r="J14" s="20" t="n">
        <v>230</v>
      </c>
      <c r="K14" s="21" t="s">
        <v>18</v>
      </c>
    </row>
    <row r="15" customFormat="false" ht="17.25" hidden="false" customHeight="false" outlineLevel="0" collapsed="false">
      <c r="C15" s="2"/>
      <c r="E15" s="40"/>
      <c r="F15" s="26"/>
      <c r="G15" s="20"/>
      <c r="H15" s="22"/>
      <c r="I15" s="20"/>
      <c r="J15" s="20"/>
      <c r="K15" s="26"/>
    </row>
    <row r="16" customFormat="false" ht="17.25" hidden="false" customHeight="false" outlineLevel="0" collapsed="false">
      <c r="C16" s="31" t="s">
        <v>225</v>
      </c>
      <c r="E16" s="40" t="n">
        <v>95</v>
      </c>
      <c r="F16" s="20" t="n">
        <v>1526</v>
      </c>
      <c r="G16" s="20" t="n">
        <v>4644</v>
      </c>
      <c r="H16" s="22" t="n">
        <v>325</v>
      </c>
      <c r="I16" s="20" t="n">
        <v>162</v>
      </c>
      <c r="J16" s="20" t="n">
        <v>163</v>
      </c>
      <c r="K16" s="20" t="n">
        <v>4298</v>
      </c>
    </row>
    <row r="17" customFormat="false" ht="17.25" hidden="false" customHeight="false" outlineLevel="0" collapsed="false">
      <c r="C17" s="31" t="s">
        <v>226</v>
      </c>
      <c r="D17" s="27"/>
      <c r="E17" s="19" t="n">
        <v>70</v>
      </c>
      <c r="F17" s="20" t="n">
        <v>4583</v>
      </c>
      <c r="G17" s="20" t="n">
        <v>1752</v>
      </c>
      <c r="H17" s="22" t="n">
        <v>295</v>
      </c>
      <c r="I17" s="20" t="n">
        <v>123</v>
      </c>
      <c r="J17" s="20" t="n">
        <v>172</v>
      </c>
      <c r="K17" s="20" t="n">
        <v>5398</v>
      </c>
    </row>
    <row r="18" customFormat="false" ht="17.25" hidden="false" customHeight="false" outlineLevel="0" collapsed="false">
      <c r="C18" s="31" t="s">
        <v>227</v>
      </c>
      <c r="D18" s="27"/>
      <c r="E18" s="19" t="n">
        <v>54</v>
      </c>
      <c r="F18" s="20" t="n">
        <v>898</v>
      </c>
      <c r="G18" s="20" t="n">
        <v>3001</v>
      </c>
      <c r="H18" s="22" t="n">
        <v>214</v>
      </c>
      <c r="I18" s="20" t="n">
        <v>95</v>
      </c>
      <c r="J18" s="20" t="n">
        <v>119</v>
      </c>
      <c r="K18" s="20" t="n">
        <v>6013</v>
      </c>
    </row>
    <row r="19" customFormat="false" ht="17.25" hidden="false" customHeight="false" outlineLevel="0" collapsed="false">
      <c r="C19" s="2"/>
      <c r="D19" s="27"/>
      <c r="E19" s="19"/>
      <c r="F19" s="20"/>
      <c r="G19" s="20"/>
      <c r="H19" s="22"/>
      <c r="I19" s="20"/>
      <c r="J19" s="20"/>
      <c r="K19" s="20"/>
    </row>
    <row r="20" customFormat="false" ht="17.25" hidden="false" customHeight="false" outlineLevel="0" collapsed="false">
      <c r="C20" s="31" t="s">
        <v>21</v>
      </c>
      <c r="D20" s="22"/>
      <c r="E20" s="19" t="n">
        <v>44</v>
      </c>
      <c r="F20" s="20" t="n">
        <v>822</v>
      </c>
      <c r="G20" s="20" t="n">
        <v>781</v>
      </c>
      <c r="H20" s="22" t="n">
        <v>178</v>
      </c>
      <c r="I20" s="20" t="n">
        <v>71</v>
      </c>
      <c r="J20" s="20" t="n">
        <v>107</v>
      </c>
      <c r="K20" s="20" t="n">
        <v>5296</v>
      </c>
    </row>
    <row r="21" customFormat="false" ht="17.25" hidden="false" customHeight="false" outlineLevel="0" collapsed="false">
      <c r="C21" s="31" t="s">
        <v>25</v>
      </c>
      <c r="D21" s="22"/>
      <c r="E21" s="19" t="n">
        <v>23</v>
      </c>
      <c r="F21" s="20" t="n">
        <v>398</v>
      </c>
      <c r="G21" s="20" t="n">
        <v>481</v>
      </c>
      <c r="H21" s="22" t="n">
        <v>135</v>
      </c>
      <c r="I21" s="20" t="n">
        <v>23</v>
      </c>
      <c r="J21" s="20" t="n">
        <v>112</v>
      </c>
      <c r="K21" s="21" t="s">
        <v>18</v>
      </c>
    </row>
    <row r="22" customFormat="false" ht="17.25" hidden="false" customHeight="false" outlineLevel="0" collapsed="false">
      <c r="E22" s="9"/>
    </row>
    <row r="23" customFormat="false" ht="17.25" hidden="false" customHeight="false" outlineLevel="0" collapsed="false">
      <c r="B23" s="74" t="s">
        <v>228</v>
      </c>
      <c r="E23" s="9"/>
      <c r="G23" s="74" t="s">
        <v>229</v>
      </c>
      <c r="K23" s="20"/>
    </row>
    <row r="24" customFormat="false" ht="17.25" hidden="false" customHeight="false" outlineLevel="0" collapsed="false">
      <c r="B24" s="74"/>
      <c r="E24" s="9"/>
      <c r="G24" s="74"/>
      <c r="K24" s="20"/>
    </row>
    <row r="25" customFormat="false" ht="17.25" hidden="false" customHeight="false" outlineLevel="0" collapsed="false">
      <c r="B25" s="31" t="s">
        <v>230</v>
      </c>
      <c r="D25" s="31" t="s">
        <v>231</v>
      </c>
      <c r="E25" s="136" t="n">
        <v>0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  <c r="K25" s="21" t="s">
        <v>18</v>
      </c>
    </row>
    <row r="26" customFormat="false" ht="17.25" hidden="false" customHeight="false" outlineLevel="0" collapsed="false">
      <c r="D26" s="31" t="s">
        <v>232</v>
      </c>
      <c r="E26" s="40" t="n">
        <v>4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  <c r="K26" s="21" t="s">
        <v>18</v>
      </c>
    </row>
    <row r="27" customFormat="false" ht="17.25" hidden="false" customHeight="false" outlineLevel="0" collapsed="false">
      <c r="D27" s="31" t="s">
        <v>233</v>
      </c>
      <c r="E27" s="136" t="n">
        <v>0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  <c r="K27" s="21" t="s">
        <v>18</v>
      </c>
    </row>
    <row r="28" customFormat="false" ht="17.25" hidden="false" customHeight="false" outlineLevel="0" collapsed="false">
      <c r="D28" s="31" t="s">
        <v>234</v>
      </c>
      <c r="E28" s="40" t="n">
        <v>15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</row>
    <row r="29" customFormat="false" ht="17.25" hidden="false" customHeight="false" outlineLevel="0" collapsed="false">
      <c r="E29" s="9"/>
    </row>
    <row r="30" customFormat="false" ht="17.25" hidden="false" customHeight="false" outlineLevel="0" collapsed="false">
      <c r="D30" s="31" t="s">
        <v>235</v>
      </c>
      <c r="E30" s="136" t="n">
        <v>0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  <c r="K30" s="21" t="s">
        <v>18</v>
      </c>
    </row>
    <row r="31" customFormat="false" ht="17.25" hidden="false" customHeight="false" outlineLevel="0" collapsed="false">
      <c r="D31" s="31" t="s">
        <v>236</v>
      </c>
      <c r="E31" s="40" t="n">
        <v>1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  <c r="K31" s="21" t="s">
        <v>18</v>
      </c>
    </row>
    <row r="32" customFormat="false" ht="17.25" hidden="false" customHeight="false" outlineLevel="0" collapsed="false">
      <c r="D32" s="31" t="s">
        <v>237</v>
      </c>
      <c r="E32" s="136" t="n">
        <v>0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  <c r="K32" s="21" t="s">
        <v>18</v>
      </c>
    </row>
    <row r="33" customFormat="false" ht="17.25" hidden="false" customHeight="false" outlineLevel="0" collapsed="false">
      <c r="D33" s="31" t="s">
        <v>11</v>
      </c>
      <c r="E33" s="136" t="n">
        <v>0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K33" s="21" t="s">
        <v>18</v>
      </c>
    </row>
    <row r="34" customFormat="false" ht="17.25" hidden="false" customHeight="false" outlineLevel="0" collapsed="false">
      <c r="E34" s="9"/>
    </row>
    <row r="35" customFormat="false" ht="17.25" hidden="false" customHeight="false" outlineLevel="0" collapsed="false">
      <c r="B35" s="31" t="s">
        <v>238</v>
      </c>
      <c r="E35" s="40" t="n">
        <v>2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  <c r="K35" s="21" t="s">
        <v>18</v>
      </c>
    </row>
    <row r="36" customFormat="false" ht="17.25" hidden="false" customHeight="false" outlineLevel="0" collapsed="false">
      <c r="B36" s="31" t="s">
        <v>239</v>
      </c>
      <c r="E36" s="136" t="n">
        <v>0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s">
        <v>18</v>
      </c>
      <c r="K36" s="21" t="s">
        <v>18</v>
      </c>
    </row>
    <row r="37" customFormat="false" ht="17.25" hidden="false" customHeight="false" outlineLevel="0" collapsed="false">
      <c r="B37" s="31" t="s">
        <v>240</v>
      </c>
      <c r="E37" s="40" t="n">
        <v>1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8</v>
      </c>
      <c r="K37" s="21" t="s">
        <v>18</v>
      </c>
    </row>
    <row r="38" customFormat="false" ht="17.25" hidden="false" customHeight="false" outlineLevel="0" collapsed="false">
      <c r="E38" s="9"/>
    </row>
    <row r="39" customFormat="false" ht="17.25" hidden="false" customHeight="false" outlineLevel="0" collapsed="false">
      <c r="B39" s="74" t="s">
        <v>241</v>
      </c>
      <c r="E39" s="9"/>
      <c r="G39" s="74" t="s">
        <v>241</v>
      </c>
    </row>
    <row r="40" customFormat="false" ht="17.25" hidden="false" customHeight="false" outlineLevel="0" collapsed="false">
      <c r="B40" s="74"/>
      <c r="E40" s="9"/>
      <c r="G40" s="74"/>
    </row>
    <row r="41" customFormat="false" ht="17.25" hidden="false" customHeight="false" outlineLevel="0" collapsed="false">
      <c r="C41" s="31" t="s">
        <v>177</v>
      </c>
      <c r="E41" s="40" t="n">
        <v>4</v>
      </c>
      <c r="F41" s="20" t="n">
        <v>91</v>
      </c>
      <c r="G41" s="20" t="n">
        <v>8280</v>
      </c>
      <c r="H41" s="137" t="n">
        <v>29</v>
      </c>
      <c r="I41" s="117" t="n">
        <v>0</v>
      </c>
      <c r="J41" s="20" t="n">
        <v>29</v>
      </c>
      <c r="K41" s="21" t="s">
        <v>18</v>
      </c>
    </row>
    <row r="42" customFormat="false" ht="17.25" hidden="false" customHeight="false" outlineLevel="0" collapsed="false">
      <c r="C42" s="31" t="s">
        <v>179</v>
      </c>
      <c r="E42" s="40" t="n">
        <v>1</v>
      </c>
      <c r="F42" s="21" t="s">
        <v>242</v>
      </c>
      <c r="G42" s="21" t="s">
        <v>242</v>
      </c>
      <c r="H42" s="21" t="s">
        <v>242</v>
      </c>
      <c r="I42" s="21" t="s">
        <v>242</v>
      </c>
      <c r="J42" s="21" t="s">
        <v>242</v>
      </c>
      <c r="K42" s="21" t="s">
        <v>18</v>
      </c>
    </row>
    <row r="43" customFormat="false" ht="17.25" hidden="false" customHeight="false" outlineLevel="0" collapsed="false">
      <c r="C43" s="31" t="s">
        <v>181</v>
      </c>
      <c r="E43" s="40" t="n">
        <v>1</v>
      </c>
      <c r="F43" s="21" t="s">
        <v>242</v>
      </c>
      <c r="G43" s="21" t="s">
        <v>242</v>
      </c>
      <c r="H43" s="21" t="s">
        <v>242</v>
      </c>
      <c r="I43" s="21" t="s">
        <v>242</v>
      </c>
      <c r="J43" s="21" t="s">
        <v>242</v>
      </c>
      <c r="K43" s="21" t="s">
        <v>18</v>
      </c>
    </row>
    <row r="44" customFormat="false" ht="17.25" hidden="false" customHeight="false" outlineLevel="0" collapsed="false">
      <c r="C44" s="31" t="s">
        <v>243</v>
      </c>
      <c r="E44" s="40" t="n">
        <v>3</v>
      </c>
      <c r="F44" s="26" t="n">
        <v>46</v>
      </c>
      <c r="G44" s="26" t="n">
        <v>4637</v>
      </c>
      <c r="H44" s="26" t="n">
        <v>9</v>
      </c>
      <c r="I44" s="26" t="n">
        <v>3</v>
      </c>
      <c r="J44" s="26" t="n">
        <v>6</v>
      </c>
      <c r="K44" s="21" t="s">
        <v>18</v>
      </c>
    </row>
    <row r="45" customFormat="false" ht="17.25" hidden="false" customHeight="false" outlineLevel="0" collapsed="false">
      <c r="C45" s="31" t="s">
        <v>244</v>
      </c>
      <c r="E45" s="40" t="n">
        <v>1</v>
      </c>
      <c r="F45" s="21" t="s">
        <v>242</v>
      </c>
      <c r="G45" s="21" t="s">
        <v>242</v>
      </c>
      <c r="H45" s="21" t="s">
        <v>242</v>
      </c>
      <c r="I45" s="21" t="s">
        <v>242</v>
      </c>
      <c r="J45" s="21" t="s">
        <v>242</v>
      </c>
      <c r="K45" s="21" t="s">
        <v>18</v>
      </c>
    </row>
    <row r="46" customFormat="false" ht="17.25" hidden="false" customHeight="false" outlineLevel="0" collapsed="false">
      <c r="E46" s="40"/>
      <c r="F46" s="20"/>
      <c r="G46" s="20"/>
      <c r="H46" s="22"/>
      <c r="I46" s="20"/>
      <c r="J46" s="20"/>
      <c r="K46" s="20"/>
    </row>
    <row r="47" customFormat="false" ht="17.25" hidden="false" customHeight="false" outlineLevel="0" collapsed="false">
      <c r="C47" s="31" t="s">
        <v>245</v>
      </c>
      <c r="E47" s="40" t="n">
        <v>2</v>
      </c>
      <c r="F47" s="21" t="s">
        <v>242</v>
      </c>
      <c r="G47" s="21" t="s">
        <v>242</v>
      </c>
      <c r="H47" s="21" t="s">
        <v>242</v>
      </c>
      <c r="I47" s="21" t="s">
        <v>242</v>
      </c>
      <c r="J47" s="21" t="s">
        <v>242</v>
      </c>
      <c r="K47" s="21" t="s">
        <v>18</v>
      </c>
    </row>
    <row r="48" customFormat="false" ht="17.25" hidden="false" customHeight="false" outlineLevel="0" collapsed="false">
      <c r="E48" s="9"/>
    </row>
    <row r="49" customFormat="false" ht="17.25" hidden="false" customHeight="false" outlineLevel="0" collapsed="false">
      <c r="C49" s="31" t="s">
        <v>246</v>
      </c>
      <c r="E49" s="40" t="n">
        <v>2</v>
      </c>
      <c r="F49" s="21" t="s">
        <v>242</v>
      </c>
      <c r="G49" s="21" t="s">
        <v>242</v>
      </c>
      <c r="H49" s="21" t="s">
        <v>242</v>
      </c>
      <c r="I49" s="21" t="s">
        <v>242</v>
      </c>
      <c r="J49" s="21" t="s">
        <v>242</v>
      </c>
      <c r="K49" s="21" t="s">
        <v>18</v>
      </c>
    </row>
    <row r="50" customFormat="false" ht="17.25" hidden="false" customHeight="false" outlineLevel="0" collapsed="false">
      <c r="E50" s="9"/>
    </row>
    <row r="51" customFormat="false" ht="17.25" hidden="false" customHeight="false" outlineLevel="0" collapsed="false">
      <c r="C51" s="31" t="s">
        <v>189</v>
      </c>
      <c r="E51" s="40" t="n">
        <v>1</v>
      </c>
      <c r="F51" s="21" t="s">
        <v>242</v>
      </c>
      <c r="G51" s="21" t="s">
        <v>242</v>
      </c>
      <c r="H51" s="21" t="s">
        <v>242</v>
      </c>
      <c r="I51" s="21" t="s">
        <v>242</v>
      </c>
      <c r="J51" s="21" t="s">
        <v>242</v>
      </c>
      <c r="K51" s="21" t="s">
        <v>18</v>
      </c>
    </row>
    <row r="52" customFormat="false" ht="17.25" hidden="false" customHeight="false" outlineLevel="0" collapsed="false">
      <c r="C52" s="31" t="s">
        <v>247</v>
      </c>
      <c r="E52" s="40" t="n">
        <v>2</v>
      </c>
      <c r="F52" s="21" t="s">
        <v>242</v>
      </c>
      <c r="G52" s="21" t="s">
        <v>242</v>
      </c>
      <c r="H52" s="21" t="s">
        <v>242</v>
      </c>
      <c r="I52" s="21" t="s">
        <v>242</v>
      </c>
      <c r="J52" s="21" t="s">
        <v>242</v>
      </c>
      <c r="K52" s="21" t="s">
        <v>18</v>
      </c>
    </row>
    <row r="53" customFormat="false" ht="17.25" hidden="false" customHeight="false" outlineLevel="0" collapsed="false">
      <c r="E53" s="9"/>
      <c r="H53" s="22"/>
    </row>
    <row r="54" customFormat="false" ht="17.25" hidden="false" customHeight="false" outlineLevel="0" collapsed="false">
      <c r="C54" s="31" t="s">
        <v>190</v>
      </c>
      <c r="E54" s="40" t="n">
        <v>1</v>
      </c>
      <c r="F54" s="21" t="s">
        <v>242</v>
      </c>
      <c r="G54" s="21" t="s">
        <v>242</v>
      </c>
      <c r="H54" s="21" t="s">
        <v>242</v>
      </c>
      <c r="I54" s="21" t="s">
        <v>242</v>
      </c>
      <c r="J54" s="21" t="s">
        <v>242</v>
      </c>
      <c r="K54" s="21" t="s">
        <v>18</v>
      </c>
    </row>
    <row r="55" customFormat="false" ht="17.25" hidden="false" customHeight="false" outlineLevel="0" collapsed="false">
      <c r="C55" s="31" t="s">
        <v>248</v>
      </c>
      <c r="E55" s="40" t="n">
        <v>2</v>
      </c>
      <c r="F55" s="21" t="s">
        <v>242</v>
      </c>
      <c r="G55" s="21" t="s">
        <v>242</v>
      </c>
      <c r="H55" s="21" t="s">
        <v>242</v>
      </c>
      <c r="I55" s="21" t="s">
        <v>242</v>
      </c>
      <c r="J55" s="21" t="s">
        <v>242</v>
      </c>
      <c r="K55" s="21" t="s">
        <v>18</v>
      </c>
    </row>
    <row r="56" customFormat="false" ht="17.25" hidden="false" customHeight="false" outlineLevel="0" collapsed="false">
      <c r="C56" s="31" t="s">
        <v>191</v>
      </c>
      <c r="E56" s="40" t="n">
        <v>1</v>
      </c>
      <c r="F56" s="21" t="s">
        <v>242</v>
      </c>
      <c r="G56" s="21" t="s">
        <v>242</v>
      </c>
      <c r="H56" s="21" t="s">
        <v>242</v>
      </c>
      <c r="I56" s="21" t="s">
        <v>242</v>
      </c>
      <c r="J56" s="21" t="s">
        <v>242</v>
      </c>
      <c r="K56" s="21" t="s">
        <v>18</v>
      </c>
    </row>
    <row r="57" customFormat="false" ht="17.25" hidden="false" customHeight="false" outlineLevel="0" collapsed="false">
      <c r="C57" s="2"/>
      <c r="E57" s="40"/>
      <c r="F57" s="26"/>
      <c r="G57" s="26"/>
      <c r="H57" s="22"/>
      <c r="I57" s="26"/>
      <c r="J57" s="26"/>
      <c r="K57" s="26"/>
    </row>
    <row r="58" customFormat="false" ht="17.25" hidden="false" customHeight="false" outlineLevel="0" collapsed="false">
      <c r="C58" s="31" t="s">
        <v>192</v>
      </c>
      <c r="E58" s="40" t="n">
        <v>1</v>
      </c>
      <c r="F58" s="21" t="s">
        <v>242</v>
      </c>
      <c r="G58" s="21" t="s">
        <v>242</v>
      </c>
      <c r="H58" s="21" t="s">
        <v>242</v>
      </c>
      <c r="I58" s="21" t="s">
        <v>242</v>
      </c>
      <c r="J58" s="21" t="s">
        <v>242</v>
      </c>
      <c r="K58" s="21" t="s">
        <v>18</v>
      </c>
    </row>
    <row r="59" customFormat="false" ht="17.25" hidden="false" customHeight="false" outlineLevel="0" collapsed="false">
      <c r="C59" s="31" t="s">
        <v>249</v>
      </c>
      <c r="E59" s="40" t="n">
        <v>1</v>
      </c>
      <c r="F59" s="21" t="s">
        <v>242</v>
      </c>
      <c r="G59" s="21" t="s">
        <v>242</v>
      </c>
      <c r="H59" s="21" t="s">
        <v>242</v>
      </c>
      <c r="I59" s="21" t="s">
        <v>242</v>
      </c>
      <c r="J59" s="21" t="s">
        <v>242</v>
      </c>
      <c r="K59" s="21" t="s">
        <v>18</v>
      </c>
    </row>
    <row r="60" customFormat="false" ht="18" hidden="false" customHeight="false" outlineLevel="0" collapsed="false">
      <c r="B60" s="6"/>
      <c r="C60" s="6"/>
      <c r="D60" s="6"/>
      <c r="E60" s="28"/>
      <c r="F60" s="6"/>
      <c r="G60" s="6"/>
      <c r="H60" s="6"/>
      <c r="I60" s="6"/>
      <c r="J60" s="6"/>
      <c r="K60" s="6"/>
    </row>
    <row r="61" customFormat="false" ht="17.25" hidden="false" customHeight="false" outlineLevel="0" collapsed="false">
      <c r="E61" s="31" t="s">
        <v>250</v>
      </c>
    </row>
    <row r="62" customFormat="false" ht="17.25" hidden="false" customHeight="false" outlineLevel="0" collapsed="false">
      <c r="A62" s="2"/>
    </row>
  </sheetData>
  <mergeCells count="2">
    <mergeCell ref="B6:K6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4" activeCellId="0" sqref="F8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49"/>
    <col collapsed="false" customWidth="true" hidden="false" outlineLevel="0" max="3" min="3" style="1" width="15.24"/>
    <col collapsed="false" customWidth="true" hidden="false" outlineLevel="0" max="4" min="4" style="1" width="13.62"/>
    <col collapsed="false" customWidth="true" hidden="false" outlineLevel="0" max="13" min="5" style="1" width="12.12"/>
    <col collapsed="false" customWidth="true" hidden="false" outlineLevel="0" max="14" min="14" style="1" width="11.87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4" customFormat="false" ht="15" hidden="false" customHeight="true" outlineLevel="0" collapsed="false"/>
    <row r="6" customFormat="false" ht="17.25" hidden="false" customHeight="false" outlineLevel="0" collapsed="false">
      <c r="B6" s="5" t="s">
        <v>2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8" hidden="false" customHeight="false" outlineLevel="0" collapsed="false">
      <c r="B8" s="6"/>
      <c r="C8" s="6"/>
      <c r="D8" s="7" t="s">
        <v>252</v>
      </c>
      <c r="E8" s="6"/>
      <c r="F8" s="6"/>
      <c r="G8" s="8"/>
      <c r="H8" s="6"/>
      <c r="I8" s="6"/>
      <c r="J8" s="6"/>
      <c r="K8" s="6"/>
      <c r="L8" s="6"/>
      <c r="M8" s="69" t="s">
        <v>253</v>
      </c>
    </row>
    <row r="9" customFormat="false" ht="17.25" hidden="false" customHeight="false" outlineLevel="0" collapsed="false"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7.25" hidden="false" customHeight="false" outlineLevel="0" collapsed="false">
      <c r="D10" s="9"/>
      <c r="E10" s="9"/>
      <c r="F10" s="10"/>
      <c r="G10" s="10"/>
      <c r="H10" s="10"/>
      <c r="I10" s="10"/>
      <c r="J10" s="10"/>
      <c r="K10" s="9"/>
      <c r="L10" s="10"/>
      <c r="M10" s="10"/>
    </row>
    <row r="11" customFormat="false" ht="17.25" hidden="false" customHeight="false" outlineLevel="0" collapsed="false">
      <c r="D11" s="12" t="s">
        <v>4</v>
      </c>
      <c r="E11" s="11" t="s">
        <v>254</v>
      </c>
      <c r="F11" s="9"/>
      <c r="G11" s="9"/>
      <c r="H11" s="45" t="s">
        <v>255</v>
      </c>
      <c r="I11" s="10"/>
      <c r="J11" s="9"/>
      <c r="K11" s="11" t="s">
        <v>256</v>
      </c>
      <c r="L11" s="9"/>
      <c r="M11" s="9"/>
    </row>
    <row r="12" customFormat="false" ht="17.25" hidden="false" customHeight="false" outlineLevel="0" collapsed="false">
      <c r="D12" s="9"/>
      <c r="E12" s="11" t="s">
        <v>257</v>
      </c>
      <c r="F12" s="12" t="s">
        <v>258</v>
      </c>
      <c r="G12" s="12" t="s">
        <v>259</v>
      </c>
      <c r="H12" s="9"/>
      <c r="I12" s="12" t="s">
        <v>260</v>
      </c>
      <c r="J12" s="12" t="s">
        <v>261</v>
      </c>
      <c r="K12" s="11" t="s">
        <v>257</v>
      </c>
      <c r="L12" s="12" t="s">
        <v>262</v>
      </c>
      <c r="M12" s="12" t="s">
        <v>262</v>
      </c>
    </row>
    <row r="13" customFormat="false" ht="17.25" hidden="false" customHeight="false" outlineLevel="0" collapsed="false">
      <c r="B13" s="10"/>
      <c r="C13" s="10"/>
      <c r="D13" s="14"/>
      <c r="E13" s="45" t="s">
        <v>263</v>
      </c>
      <c r="F13" s="14"/>
      <c r="G13" s="14"/>
      <c r="H13" s="15" t="s">
        <v>264</v>
      </c>
      <c r="I13" s="15" t="s">
        <v>53</v>
      </c>
      <c r="J13" s="15" t="s">
        <v>265</v>
      </c>
      <c r="K13" s="45" t="s">
        <v>263</v>
      </c>
      <c r="L13" s="15" t="s">
        <v>266</v>
      </c>
      <c r="M13" s="15" t="s">
        <v>265</v>
      </c>
    </row>
    <row r="14" customFormat="false" ht="17.25" hidden="false" customHeight="false" outlineLevel="0" collapsed="false">
      <c r="D14" s="9"/>
    </row>
    <row r="15" customFormat="false" ht="17.25" hidden="false" customHeight="false" outlineLevel="0" collapsed="false">
      <c r="B15" s="43" t="s">
        <v>111</v>
      </c>
      <c r="C15" s="43"/>
      <c r="D15" s="19" t="n">
        <v>82098</v>
      </c>
      <c r="E15" s="22" t="n">
        <v>78728</v>
      </c>
      <c r="F15" s="20" t="n">
        <v>10768</v>
      </c>
      <c r="G15" s="20" t="n">
        <v>33472</v>
      </c>
      <c r="H15" s="20" t="n">
        <v>23454</v>
      </c>
      <c r="I15" s="20" t="n">
        <v>4748</v>
      </c>
      <c r="J15" s="20" t="n">
        <v>6286</v>
      </c>
      <c r="K15" s="20" t="n">
        <v>3370</v>
      </c>
      <c r="L15" s="20" t="n">
        <v>679</v>
      </c>
      <c r="M15" s="22" t="n">
        <v>2691</v>
      </c>
    </row>
    <row r="16" customFormat="false" ht="17.25" hidden="false" customHeight="false" outlineLevel="0" collapsed="false">
      <c r="B16" s="43" t="s">
        <v>112</v>
      </c>
      <c r="C16" s="43"/>
      <c r="D16" s="19" t="n">
        <v>77210</v>
      </c>
      <c r="E16" s="22" t="n">
        <v>73436</v>
      </c>
      <c r="F16" s="20" t="n">
        <v>10440</v>
      </c>
      <c r="G16" s="20" t="n">
        <v>31785</v>
      </c>
      <c r="H16" s="20" t="n">
        <v>18422</v>
      </c>
      <c r="I16" s="20" t="n">
        <v>4974</v>
      </c>
      <c r="J16" s="20" t="n">
        <v>7815</v>
      </c>
      <c r="K16" s="20" t="n">
        <v>3774</v>
      </c>
      <c r="L16" s="20" t="n">
        <v>679</v>
      </c>
      <c r="M16" s="22" t="n">
        <v>3095</v>
      </c>
    </row>
    <row r="17" customFormat="false" ht="17.25" hidden="false" customHeight="false" outlineLevel="0" collapsed="false">
      <c r="B17" s="43" t="s">
        <v>17</v>
      </c>
      <c r="C17" s="43"/>
      <c r="D17" s="19" t="n">
        <v>75964</v>
      </c>
      <c r="E17" s="22" t="n">
        <v>72527</v>
      </c>
      <c r="F17" s="20" t="n">
        <v>8437</v>
      </c>
      <c r="G17" s="20" t="n">
        <v>33353</v>
      </c>
      <c r="H17" s="20" t="n">
        <v>19023</v>
      </c>
      <c r="I17" s="20" t="n">
        <v>4662</v>
      </c>
      <c r="J17" s="20" t="n">
        <v>7052</v>
      </c>
      <c r="K17" s="20" t="n">
        <v>3437</v>
      </c>
      <c r="L17" s="20" t="n">
        <v>739</v>
      </c>
      <c r="M17" s="22" t="n">
        <v>2698</v>
      </c>
    </row>
    <row r="18" customFormat="false" ht="17.25" hidden="false" customHeight="false" outlineLevel="0" collapsed="false">
      <c r="B18" s="43" t="s">
        <v>19</v>
      </c>
      <c r="C18" s="43"/>
      <c r="D18" s="19" t="n">
        <v>56435</v>
      </c>
      <c r="E18" s="22" t="n">
        <v>53902</v>
      </c>
      <c r="F18" s="22" t="n">
        <v>3459</v>
      </c>
      <c r="G18" s="22" t="n">
        <v>26713</v>
      </c>
      <c r="H18" s="22" t="n">
        <v>14835</v>
      </c>
      <c r="I18" s="22" t="n">
        <v>2960</v>
      </c>
      <c r="J18" s="22" t="n">
        <v>5935</v>
      </c>
      <c r="K18" s="22" t="n">
        <v>2534</v>
      </c>
      <c r="L18" s="20" t="n">
        <v>733</v>
      </c>
      <c r="M18" s="22" t="n">
        <v>1801</v>
      </c>
    </row>
    <row r="19" customFormat="false" ht="17.25" hidden="false" customHeight="false" outlineLevel="0" collapsed="false">
      <c r="B19" s="2"/>
      <c r="C19" s="138"/>
      <c r="D19" s="19"/>
      <c r="E19" s="22"/>
      <c r="F19" s="22"/>
      <c r="G19" s="22"/>
      <c r="H19" s="139" t="s">
        <v>267</v>
      </c>
      <c r="I19" s="22"/>
      <c r="J19" s="22"/>
      <c r="K19" s="22"/>
      <c r="L19" s="20"/>
      <c r="M19" s="22"/>
    </row>
    <row r="20" s="25" customFormat="true" ht="17.25" hidden="false" customHeight="false" outlineLevel="0" collapsed="false">
      <c r="B20" s="43" t="s">
        <v>23</v>
      </c>
      <c r="C20" s="43"/>
      <c r="D20" s="140" t="n">
        <v>36685</v>
      </c>
      <c r="E20" s="22" t="n">
        <v>35013</v>
      </c>
      <c r="F20" s="22" t="n">
        <v>1083</v>
      </c>
      <c r="G20" s="141" t="n">
        <v>15475</v>
      </c>
      <c r="H20" s="142" t="n">
        <v>12764</v>
      </c>
      <c r="I20" s="142"/>
      <c r="J20" s="22" t="n">
        <v>5691</v>
      </c>
      <c r="K20" s="22" t="n">
        <v>1672</v>
      </c>
      <c r="L20" s="20" t="n">
        <v>378</v>
      </c>
      <c r="M20" s="22" t="n">
        <v>1294</v>
      </c>
    </row>
    <row r="21" s="25" customFormat="true" ht="17.25" hidden="false" customHeight="false" outlineLevel="0" collapsed="false">
      <c r="B21" s="43" t="s">
        <v>24</v>
      </c>
      <c r="C21" s="43"/>
      <c r="D21" s="140" t="n">
        <v>44043</v>
      </c>
      <c r="E21" s="22" t="n">
        <v>42867</v>
      </c>
      <c r="F21" s="21" t="s">
        <v>242</v>
      </c>
      <c r="G21" s="21" t="s">
        <v>242</v>
      </c>
      <c r="H21" s="142" t="n">
        <v>16180</v>
      </c>
      <c r="I21" s="142"/>
      <c r="J21" s="22" t="n">
        <v>4064</v>
      </c>
      <c r="K21" s="22" t="n">
        <v>1177</v>
      </c>
      <c r="L21" s="20" t="n">
        <v>9</v>
      </c>
      <c r="M21" s="22" t="n">
        <v>1168</v>
      </c>
    </row>
    <row r="22" s="25" customFormat="true" ht="17.25" hidden="false" customHeight="false" outlineLevel="0" collapsed="false">
      <c r="B22" s="18"/>
      <c r="C22" s="43"/>
      <c r="D22" s="140"/>
      <c r="E22" s="22"/>
      <c r="F22" s="26"/>
      <c r="G22" s="143" t="s">
        <v>268</v>
      </c>
      <c r="H22" s="144"/>
      <c r="I22" s="145"/>
      <c r="J22" s="22"/>
      <c r="K22" s="22"/>
      <c r="L22" s="20"/>
      <c r="M22" s="22"/>
    </row>
    <row r="23" s="25" customFormat="true" ht="17.25" hidden="false" customHeight="false" outlineLevel="0" collapsed="false">
      <c r="B23" s="43" t="s">
        <v>269</v>
      </c>
      <c r="C23" s="43"/>
      <c r="D23" s="140" t="n">
        <v>39023</v>
      </c>
      <c r="E23" s="22" t="n">
        <v>37953</v>
      </c>
      <c r="F23" s="26"/>
      <c r="G23" s="146" t="n">
        <v>34001</v>
      </c>
      <c r="H23" s="146"/>
      <c r="I23" s="145"/>
      <c r="J23" s="22" t="n">
        <v>3952</v>
      </c>
      <c r="K23" s="22" t="n">
        <v>1070</v>
      </c>
      <c r="L23" s="20" t="n">
        <v>7</v>
      </c>
      <c r="M23" s="22" t="n">
        <v>1063</v>
      </c>
    </row>
    <row r="24" s="25" customFormat="true" ht="17.25" hidden="false" customHeight="false" outlineLevel="0" collapsed="false">
      <c r="B24" s="43" t="s">
        <v>25</v>
      </c>
      <c r="C24" s="43"/>
      <c r="D24" s="140" t="n">
        <v>38427</v>
      </c>
      <c r="E24" s="22" t="n">
        <v>37157</v>
      </c>
      <c r="F24" s="26"/>
      <c r="G24" s="146" t="n">
        <v>33154</v>
      </c>
      <c r="H24" s="146"/>
      <c r="I24" s="145"/>
      <c r="J24" s="22" t="n">
        <v>4003</v>
      </c>
      <c r="K24" s="22" t="n">
        <v>1270</v>
      </c>
      <c r="L24" s="20" t="n">
        <v>6</v>
      </c>
      <c r="M24" s="22" t="n">
        <v>1264</v>
      </c>
    </row>
    <row r="25" s="25" customFormat="true" ht="17.25" hidden="false" customHeight="false" outlineLevel="0" collapsed="false">
      <c r="B25" s="147" t="s">
        <v>270</v>
      </c>
      <c r="C25" s="147"/>
      <c r="D25" s="140" t="n">
        <v>31529</v>
      </c>
      <c r="E25" s="22" t="n">
        <v>30429</v>
      </c>
      <c r="F25" s="26"/>
      <c r="G25" s="146" t="n">
        <v>27323</v>
      </c>
      <c r="H25" s="146"/>
      <c r="I25" s="145"/>
      <c r="J25" s="22" t="n">
        <v>3106</v>
      </c>
      <c r="K25" s="22" t="n">
        <v>1100</v>
      </c>
      <c r="L25" s="20" t="n">
        <v>8</v>
      </c>
      <c r="M25" s="22" t="n">
        <v>1092</v>
      </c>
    </row>
    <row r="26" s="25" customFormat="true" ht="17.25" hidden="false" customHeight="false" outlineLevel="0" collapsed="false">
      <c r="B26" s="147" t="s">
        <v>271</v>
      </c>
      <c r="C26" s="147"/>
      <c r="D26" s="140" t="n">
        <v>32738</v>
      </c>
      <c r="E26" s="22" t="n">
        <v>31584</v>
      </c>
      <c r="F26" s="26"/>
      <c r="G26" s="146" t="n">
        <v>28598</v>
      </c>
      <c r="H26" s="146"/>
      <c r="I26" s="145"/>
      <c r="J26" s="22" t="n">
        <v>2986</v>
      </c>
      <c r="K26" s="22" t="n">
        <v>1154</v>
      </c>
      <c r="L26" s="20" t="n">
        <v>6</v>
      </c>
      <c r="M26" s="22" t="n">
        <v>1148</v>
      </c>
    </row>
    <row r="27" s="25" customFormat="true" ht="17.25" hidden="false" customHeight="false" outlineLevel="0" collapsed="false">
      <c r="B27" s="147" t="s">
        <v>272</v>
      </c>
      <c r="C27" s="147"/>
      <c r="D27" s="140" t="n">
        <v>31305</v>
      </c>
      <c r="E27" s="22" t="n">
        <v>30231</v>
      </c>
      <c r="F27" s="26"/>
      <c r="G27" s="146" t="n">
        <v>28361</v>
      </c>
      <c r="H27" s="146"/>
      <c r="I27" s="145"/>
      <c r="J27" s="22" t="n">
        <v>1871</v>
      </c>
      <c r="K27" s="22" t="n">
        <v>1074</v>
      </c>
      <c r="L27" s="20" t="n">
        <v>6</v>
      </c>
      <c r="M27" s="22" t="n">
        <v>1068</v>
      </c>
    </row>
    <row r="28" customFormat="false" ht="18" hidden="false" customHeight="false" outlineLevel="0" collapsed="false">
      <c r="B28" s="8"/>
      <c r="C28" s="62"/>
      <c r="D28" s="69"/>
      <c r="E28" s="148"/>
      <c r="F28" s="149"/>
      <c r="G28" s="149"/>
      <c r="H28" s="149"/>
      <c r="I28" s="149"/>
      <c r="J28" s="149"/>
      <c r="K28" s="69"/>
      <c r="L28" s="69"/>
      <c r="M28" s="69"/>
    </row>
    <row r="29" customFormat="false" ht="17.25" hidden="false" customHeight="false" outlineLevel="0" collapsed="false">
      <c r="D29" s="31" t="s">
        <v>141</v>
      </c>
    </row>
    <row r="30" customFormat="false" ht="17.25" hidden="false" customHeight="false" outlineLevel="0" collapsed="false">
      <c r="D30" s="31" t="s">
        <v>273</v>
      </c>
    </row>
    <row r="33" customFormat="false" ht="18" hidden="false" customHeight="false" outlineLevel="0" collapsed="false">
      <c r="A33" s="27"/>
      <c r="B33" s="6"/>
      <c r="C33" s="6"/>
      <c r="D33" s="6"/>
      <c r="E33" s="7" t="s">
        <v>274</v>
      </c>
      <c r="F33" s="6"/>
      <c r="G33" s="6"/>
      <c r="H33" s="6"/>
      <c r="I33" s="6"/>
      <c r="J33" s="8"/>
      <c r="L33" s="6"/>
      <c r="M33" s="69" t="s">
        <v>253</v>
      </c>
      <c r="N33" s="150"/>
    </row>
    <row r="34" customFormat="false" ht="17.25" hidden="false" customHeight="false" outlineLevel="0" collapsed="false">
      <c r="E34" s="151" t="s">
        <v>275</v>
      </c>
      <c r="F34" s="151" t="s">
        <v>276</v>
      </c>
      <c r="G34" s="151" t="s">
        <v>277</v>
      </c>
      <c r="H34" s="151" t="s">
        <v>278</v>
      </c>
      <c r="I34" s="151" t="s">
        <v>279</v>
      </c>
      <c r="J34" s="151" t="s">
        <v>280</v>
      </c>
      <c r="K34" s="152" t="s">
        <v>281</v>
      </c>
      <c r="L34" s="151" t="s">
        <v>282</v>
      </c>
      <c r="M34" s="152" t="s">
        <v>283</v>
      </c>
    </row>
    <row r="35" customFormat="false" ht="17.25" hidden="false" customHeight="false" outlineLevel="0" collapsed="false">
      <c r="B35" s="10"/>
      <c r="C35" s="10"/>
      <c r="D35" s="10"/>
      <c r="E35" s="15" t="s">
        <v>284</v>
      </c>
      <c r="F35" s="15" t="s">
        <v>285</v>
      </c>
      <c r="G35" s="15" t="s">
        <v>286</v>
      </c>
      <c r="H35" s="15" t="s">
        <v>287</v>
      </c>
      <c r="I35" s="15" t="s">
        <v>288</v>
      </c>
      <c r="J35" s="15" t="s">
        <v>289</v>
      </c>
      <c r="K35" s="15" t="s">
        <v>290</v>
      </c>
      <c r="L35" s="15" t="s">
        <v>291</v>
      </c>
      <c r="M35" s="15" t="s">
        <v>292</v>
      </c>
    </row>
    <row r="36" customFormat="false" ht="17.25" hidden="false" customHeight="false" outlineLevel="0" collapsed="false">
      <c r="D36" s="58"/>
    </row>
    <row r="37" s="25" customFormat="true" ht="17.25" hidden="false" customHeight="false" outlineLevel="0" collapsed="false">
      <c r="B37" s="74" t="s">
        <v>293</v>
      </c>
      <c r="C37" s="27"/>
      <c r="D37" s="153"/>
      <c r="E37" s="27" t="n">
        <v>44600</v>
      </c>
      <c r="F37" s="27" t="n">
        <v>38253</v>
      </c>
      <c r="G37" s="27" t="n">
        <v>35013</v>
      </c>
      <c r="H37" s="25" t="n">
        <v>42867</v>
      </c>
      <c r="I37" s="25" t="n">
        <v>37953</v>
      </c>
      <c r="J37" s="25" t="n">
        <v>37157</v>
      </c>
      <c r="K37" s="25" t="n">
        <v>30429</v>
      </c>
      <c r="L37" s="25" t="n">
        <v>31584</v>
      </c>
      <c r="M37" s="25" t="n">
        <v>30231</v>
      </c>
    </row>
    <row r="38" customFormat="false" ht="17.25" hidden="false" customHeight="false" outlineLevel="0" collapsed="false">
      <c r="D38" s="154"/>
    </row>
    <row r="39" s="25" customFormat="true" ht="17.25" hidden="false" customHeight="false" outlineLevel="0" collapsed="false">
      <c r="B39" s="74" t="s">
        <v>294</v>
      </c>
      <c r="C39" s="27"/>
      <c r="D39" s="153"/>
      <c r="E39" s="27" t="n">
        <v>39089</v>
      </c>
      <c r="F39" s="27" t="n">
        <v>32791</v>
      </c>
      <c r="G39" s="27" t="n">
        <v>29322</v>
      </c>
      <c r="H39" s="25" t="n">
        <v>38803</v>
      </c>
      <c r="I39" s="25" t="n">
        <v>34001</v>
      </c>
      <c r="J39" s="25" t="n">
        <v>33154</v>
      </c>
      <c r="K39" s="25" t="n">
        <v>27323</v>
      </c>
      <c r="L39" s="25" t="n">
        <v>28598</v>
      </c>
      <c r="M39" s="25" t="n">
        <v>28361</v>
      </c>
    </row>
    <row r="40" customFormat="false" ht="17.25" hidden="false" customHeight="false" outlineLevel="0" collapsed="false">
      <c r="B40" s="31" t="s">
        <v>295</v>
      </c>
      <c r="D40" s="154"/>
      <c r="E40" s="20" t="n">
        <v>3038</v>
      </c>
      <c r="F40" s="20" t="n">
        <v>4008</v>
      </c>
      <c r="G40" s="20" t="n">
        <v>3650</v>
      </c>
      <c r="H40" s="1" t="n">
        <v>4012</v>
      </c>
      <c r="I40" s="155" t="n">
        <v>3283</v>
      </c>
      <c r="J40" s="155" t="n">
        <v>3624</v>
      </c>
      <c r="K40" s="156" t="n">
        <v>2940</v>
      </c>
      <c r="L40" s="156" t="n">
        <v>2364</v>
      </c>
      <c r="M40" s="155" t="n">
        <v>2747</v>
      </c>
    </row>
    <row r="41" customFormat="false" ht="17.25" hidden="false" customHeight="false" outlineLevel="0" collapsed="false">
      <c r="B41" s="31" t="s">
        <v>296</v>
      </c>
      <c r="D41" s="154"/>
      <c r="E41" s="20" t="n">
        <v>218</v>
      </c>
      <c r="F41" s="20" t="n">
        <v>138</v>
      </c>
      <c r="G41" s="20" t="n">
        <v>113</v>
      </c>
      <c r="H41" s="1" t="n">
        <v>119</v>
      </c>
      <c r="I41" s="155"/>
      <c r="J41" s="155"/>
      <c r="K41" s="156"/>
      <c r="L41" s="156"/>
      <c r="M41" s="155"/>
    </row>
    <row r="42" customFormat="false" ht="17.25" hidden="false" customHeight="false" outlineLevel="0" collapsed="false">
      <c r="B42" s="2"/>
      <c r="D42" s="154"/>
      <c r="E42" s="20"/>
      <c r="F42" s="20"/>
      <c r="G42" s="20"/>
      <c r="I42" s="157"/>
      <c r="J42" s="157"/>
      <c r="K42" s="157"/>
      <c r="L42" s="157"/>
    </row>
    <row r="43" customFormat="false" ht="17.25" hidden="false" customHeight="false" outlineLevel="0" collapsed="false">
      <c r="B43" s="31" t="s">
        <v>297</v>
      </c>
      <c r="D43" s="154"/>
      <c r="E43" s="20" t="n">
        <v>3914</v>
      </c>
      <c r="F43" s="20" t="n">
        <v>4072</v>
      </c>
      <c r="G43" s="20" t="n">
        <v>1698</v>
      </c>
      <c r="H43" s="1" t="n">
        <v>3737</v>
      </c>
      <c r="I43" s="155" t="n">
        <v>2039</v>
      </c>
      <c r="J43" s="155" t="n">
        <v>2318</v>
      </c>
      <c r="K43" s="156" t="n">
        <v>1703</v>
      </c>
      <c r="L43" s="156" t="n">
        <v>2277</v>
      </c>
      <c r="M43" s="155" t="n">
        <v>2931</v>
      </c>
    </row>
    <row r="44" customFormat="false" ht="17.25" hidden="false" customHeight="false" outlineLevel="0" collapsed="false">
      <c r="B44" s="31" t="s">
        <v>298</v>
      </c>
      <c r="D44" s="154"/>
      <c r="E44" s="21" t="s">
        <v>242</v>
      </c>
      <c r="F44" s="21" t="s">
        <v>242</v>
      </c>
      <c r="G44" s="21" t="s">
        <v>242</v>
      </c>
      <c r="H44" s="21" t="s">
        <v>242</v>
      </c>
      <c r="I44" s="155"/>
      <c r="J44" s="155"/>
      <c r="K44" s="156"/>
      <c r="L44" s="156"/>
      <c r="M44" s="155"/>
    </row>
    <row r="45" customFormat="false" ht="17.25" hidden="false" customHeight="false" outlineLevel="0" collapsed="false">
      <c r="B45" s="2"/>
      <c r="D45" s="154"/>
      <c r="E45" s="26"/>
      <c r="F45" s="26"/>
      <c r="G45" s="26"/>
      <c r="H45" s="26"/>
      <c r="I45" s="157"/>
      <c r="J45" s="157"/>
      <c r="K45" s="157"/>
      <c r="L45" s="157"/>
    </row>
    <row r="46" customFormat="false" ht="17.25" hidden="false" customHeight="false" outlineLevel="0" collapsed="false">
      <c r="B46" s="31" t="s">
        <v>299</v>
      </c>
      <c r="D46" s="154"/>
      <c r="E46" s="20" t="n">
        <v>220</v>
      </c>
      <c r="F46" s="20" t="n">
        <v>164</v>
      </c>
      <c r="G46" s="20" t="n">
        <v>179</v>
      </c>
      <c r="H46" s="1" t="n">
        <v>123</v>
      </c>
      <c r="I46" s="155" t="n">
        <v>1854</v>
      </c>
      <c r="J46" s="155" t="n">
        <v>1941</v>
      </c>
      <c r="K46" s="155" t="n">
        <v>1248</v>
      </c>
      <c r="L46" s="155" t="n">
        <v>1109</v>
      </c>
      <c r="M46" s="155" t="n">
        <v>979</v>
      </c>
    </row>
    <row r="47" customFormat="false" ht="17.25" hidden="false" customHeight="false" outlineLevel="0" collapsed="false">
      <c r="B47" s="31" t="s">
        <v>300</v>
      </c>
      <c r="D47" s="154"/>
      <c r="E47" s="21" t="s">
        <v>242</v>
      </c>
      <c r="F47" s="21" t="s">
        <v>242</v>
      </c>
      <c r="G47" s="21" t="s">
        <v>242</v>
      </c>
      <c r="H47" s="21" t="s">
        <v>242</v>
      </c>
      <c r="I47" s="155"/>
      <c r="J47" s="155"/>
      <c r="K47" s="155"/>
      <c r="L47" s="155"/>
      <c r="M47" s="155"/>
    </row>
    <row r="48" customFormat="false" ht="17.25" hidden="false" customHeight="false" outlineLevel="0" collapsed="false">
      <c r="B48" s="31" t="s">
        <v>301</v>
      </c>
      <c r="D48" s="154"/>
      <c r="E48" s="21" t="s">
        <v>242</v>
      </c>
      <c r="F48" s="21" t="s">
        <v>242</v>
      </c>
      <c r="G48" s="131" t="n">
        <v>0</v>
      </c>
      <c r="H48" s="26" t="n">
        <v>1</v>
      </c>
      <c r="I48" s="155"/>
      <c r="J48" s="155"/>
      <c r="K48" s="155"/>
      <c r="L48" s="155"/>
      <c r="M48" s="155"/>
    </row>
    <row r="49" customFormat="false" ht="17.25" hidden="false" customHeight="false" outlineLevel="0" collapsed="false">
      <c r="B49" s="2"/>
      <c r="D49" s="154"/>
      <c r="E49" s="26"/>
      <c r="F49" s="26"/>
      <c r="G49" s="26"/>
      <c r="H49" s="26"/>
      <c r="I49" s="26"/>
      <c r="J49" s="26"/>
      <c r="K49" s="26"/>
      <c r="L49" s="26"/>
    </row>
    <row r="50" customFormat="false" ht="17.25" hidden="false" customHeight="false" outlineLevel="0" collapsed="false">
      <c r="B50" s="31" t="s">
        <v>302</v>
      </c>
      <c r="D50" s="154"/>
      <c r="E50" s="20" t="n">
        <v>5112</v>
      </c>
      <c r="F50" s="20" t="n">
        <v>3468</v>
      </c>
      <c r="G50" s="20" t="n">
        <v>4018</v>
      </c>
      <c r="H50" s="1" t="n">
        <v>8822</v>
      </c>
      <c r="I50" s="155" t="n">
        <v>16791</v>
      </c>
      <c r="J50" s="155" t="n">
        <v>15476</v>
      </c>
      <c r="K50" s="156" t="n">
        <v>11852</v>
      </c>
      <c r="L50" s="155" t="n">
        <v>13891</v>
      </c>
      <c r="M50" s="155" t="n">
        <v>13276</v>
      </c>
    </row>
    <row r="51" customFormat="false" ht="17.25" hidden="false" customHeight="false" outlineLevel="0" collapsed="false">
      <c r="B51" s="31" t="s">
        <v>303</v>
      </c>
      <c r="D51" s="154"/>
      <c r="E51" s="26" t="n">
        <v>10883</v>
      </c>
      <c r="F51" s="26" t="n">
        <v>8945</v>
      </c>
      <c r="G51" s="26" t="n">
        <v>7823</v>
      </c>
      <c r="H51" s="1" t="n">
        <v>9806</v>
      </c>
      <c r="I51" s="155"/>
      <c r="J51" s="155"/>
      <c r="K51" s="156"/>
      <c r="L51" s="155"/>
      <c r="M51" s="155"/>
    </row>
    <row r="52" customFormat="false" ht="17.25" hidden="false" customHeight="false" outlineLevel="0" collapsed="false">
      <c r="B52" s="31" t="s">
        <v>304</v>
      </c>
      <c r="D52" s="154"/>
      <c r="E52" s="21" t="s">
        <v>242</v>
      </c>
      <c r="F52" s="21" t="s">
        <v>242</v>
      </c>
      <c r="G52" s="21" t="s">
        <v>242</v>
      </c>
      <c r="H52" s="21" t="s">
        <v>242</v>
      </c>
      <c r="I52" s="155"/>
      <c r="J52" s="155"/>
      <c r="K52" s="156"/>
      <c r="L52" s="155"/>
      <c r="M52" s="155"/>
    </row>
    <row r="53" customFormat="false" ht="17.25" hidden="false" customHeight="false" outlineLevel="0" collapsed="false">
      <c r="B53" s="2"/>
      <c r="D53" s="154"/>
      <c r="E53" s="26"/>
      <c r="F53" s="26"/>
      <c r="G53" s="26"/>
      <c r="H53" s="26"/>
      <c r="I53" s="26"/>
      <c r="J53" s="26"/>
      <c r="K53" s="26"/>
      <c r="L53" s="26"/>
    </row>
    <row r="54" customFormat="false" ht="17.25" hidden="false" customHeight="false" outlineLevel="0" collapsed="false">
      <c r="B54" s="31" t="s">
        <v>305</v>
      </c>
      <c r="D54" s="154"/>
      <c r="E54" s="20" t="n">
        <v>677</v>
      </c>
      <c r="F54" s="20" t="n">
        <v>582</v>
      </c>
      <c r="G54" s="20" t="n">
        <v>629</v>
      </c>
      <c r="H54" s="1" t="n">
        <v>710</v>
      </c>
      <c r="I54" s="1" t="n">
        <v>566</v>
      </c>
      <c r="J54" s="1" t="n">
        <v>526</v>
      </c>
      <c r="K54" s="1" t="n">
        <v>612</v>
      </c>
      <c r="L54" s="1" t="n">
        <v>599</v>
      </c>
      <c r="M54" s="1" t="n">
        <v>441</v>
      </c>
    </row>
    <row r="55" customFormat="false" ht="17.25" hidden="false" customHeight="false" outlineLevel="0" collapsed="false">
      <c r="B55" s="31" t="s">
        <v>306</v>
      </c>
      <c r="D55" s="154"/>
      <c r="E55" s="20" t="n">
        <v>128</v>
      </c>
      <c r="F55" s="20" t="n">
        <v>78</v>
      </c>
      <c r="G55" s="20" t="n">
        <v>72</v>
      </c>
      <c r="H55" s="21" t="s">
        <v>242</v>
      </c>
      <c r="I55" s="21" t="s">
        <v>242</v>
      </c>
      <c r="J55" s="21" t="s">
        <v>242</v>
      </c>
      <c r="K55" s="21" t="s">
        <v>242</v>
      </c>
      <c r="L55" s="21" t="s">
        <v>242</v>
      </c>
      <c r="M55" s="1" t="n">
        <v>73</v>
      </c>
    </row>
    <row r="56" customFormat="false" ht="17.25" hidden="false" customHeight="false" outlineLevel="0" collapsed="false">
      <c r="B56" s="2"/>
      <c r="D56" s="154"/>
      <c r="E56" s="20"/>
      <c r="F56" s="20"/>
      <c r="G56" s="20"/>
    </row>
    <row r="57" customFormat="false" ht="17.25" hidden="false" customHeight="false" outlineLevel="0" collapsed="false">
      <c r="B57" s="31" t="s">
        <v>307</v>
      </c>
      <c r="D57" s="154"/>
      <c r="E57" s="26" t="n">
        <v>1813</v>
      </c>
      <c r="F57" s="26" t="n">
        <v>2064</v>
      </c>
      <c r="G57" s="26" t="n">
        <v>1915</v>
      </c>
      <c r="H57" s="1" t="n">
        <v>2847</v>
      </c>
      <c r="I57" s="1" t="n">
        <v>2488</v>
      </c>
      <c r="J57" s="1" t="n">
        <v>2610</v>
      </c>
      <c r="K57" s="1" t="n">
        <v>2221</v>
      </c>
      <c r="L57" s="26" t="n">
        <v>2667</v>
      </c>
      <c r="M57" s="1" t="n">
        <v>2762</v>
      </c>
    </row>
    <row r="58" customFormat="false" ht="17.25" hidden="false" customHeight="false" outlineLevel="0" collapsed="false">
      <c r="B58" s="31" t="s">
        <v>308</v>
      </c>
      <c r="D58" s="154"/>
      <c r="E58" s="20" t="n">
        <v>750</v>
      </c>
      <c r="F58" s="20" t="n">
        <v>833</v>
      </c>
      <c r="G58" s="20" t="n">
        <v>868</v>
      </c>
      <c r="H58" s="21" t="s">
        <v>242</v>
      </c>
      <c r="I58" s="26" t="n">
        <v>861</v>
      </c>
      <c r="J58" s="26" t="n">
        <v>1040</v>
      </c>
      <c r="K58" s="26" t="n">
        <v>767</v>
      </c>
      <c r="L58" s="26" t="n">
        <v>756</v>
      </c>
      <c r="M58" s="1" t="n">
        <v>852</v>
      </c>
    </row>
    <row r="59" customFormat="false" ht="17.25" hidden="false" customHeight="false" outlineLevel="0" collapsed="false">
      <c r="B59" s="2"/>
      <c r="D59" s="154"/>
    </row>
    <row r="60" customFormat="false" ht="17.25" hidden="false" customHeight="false" outlineLevel="0" collapsed="false">
      <c r="B60" s="31" t="s">
        <v>309</v>
      </c>
      <c r="D60" s="154"/>
      <c r="E60" s="20" t="n">
        <v>1830</v>
      </c>
      <c r="F60" s="20" t="n">
        <v>1096</v>
      </c>
      <c r="G60" s="20" t="n">
        <v>1083</v>
      </c>
      <c r="H60" s="21" t="s">
        <v>242</v>
      </c>
      <c r="I60" s="21" t="s">
        <v>242</v>
      </c>
      <c r="J60" s="131" t="n">
        <v>0</v>
      </c>
      <c r="K60" s="131" t="n">
        <v>0</v>
      </c>
      <c r="L60" s="131" t="n">
        <v>0</v>
      </c>
      <c r="M60" s="131" t="n">
        <v>0</v>
      </c>
    </row>
    <row r="61" customFormat="false" ht="17.25" hidden="false" customHeight="false" outlineLevel="0" collapsed="false">
      <c r="B61" s="31" t="s">
        <v>310</v>
      </c>
      <c r="D61" s="154"/>
      <c r="E61" s="21" t="s">
        <v>242</v>
      </c>
      <c r="F61" s="21" t="s">
        <v>242</v>
      </c>
      <c r="G61" s="21" t="s">
        <v>242</v>
      </c>
      <c r="H61" s="21" t="s">
        <v>242</v>
      </c>
      <c r="I61" s="21" t="s">
        <v>242</v>
      </c>
      <c r="J61" s="21" t="s">
        <v>242</v>
      </c>
      <c r="K61" s="21" t="s">
        <v>242</v>
      </c>
      <c r="L61" s="26" t="n">
        <v>157</v>
      </c>
      <c r="M61" s="1" t="n">
        <v>101</v>
      </c>
    </row>
    <row r="62" customFormat="false" ht="17.25" hidden="false" customHeight="false" outlineLevel="0" collapsed="false">
      <c r="B62" s="31" t="s">
        <v>311</v>
      </c>
      <c r="D62" s="154"/>
      <c r="E62" s="20" t="n">
        <v>601</v>
      </c>
      <c r="F62" s="20" t="n">
        <v>710</v>
      </c>
      <c r="G62" s="20" t="n">
        <v>593</v>
      </c>
      <c r="H62" s="21" t="s">
        <v>242</v>
      </c>
      <c r="I62" s="21" t="s">
        <v>242</v>
      </c>
      <c r="J62" s="21" t="s">
        <v>242</v>
      </c>
      <c r="K62" s="26" t="n">
        <v>980</v>
      </c>
      <c r="L62" s="26" t="n">
        <v>745</v>
      </c>
      <c r="M62" s="1" t="n">
        <v>770</v>
      </c>
    </row>
    <row r="63" customFormat="false" ht="17.25" hidden="false" customHeight="false" outlineLevel="0" collapsed="false">
      <c r="B63" s="31" t="s">
        <v>312</v>
      </c>
      <c r="D63" s="154"/>
      <c r="E63" s="20" t="n">
        <v>245</v>
      </c>
      <c r="F63" s="20" t="n">
        <v>235</v>
      </c>
      <c r="G63" s="20" t="n">
        <v>152</v>
      </c>
      <c r="H63" s="1" t="n">
        <v>139</v>
      </c>
      <c r="I63" s="1" t="n">
        <v>161</v>
      </c>
      <c r="J63" s="1" t="n">
        <v>185</v>
      </c>
      <c r="K63" s="1" t="n">
        <v>152</v>
      </c>
      <c r="L63" s="1" t="n">
        <v>173</v>
      </c>
      <c r="M63" s="1" t="n">
        <v>175</v>
      </c>
    </row>
    <row r="64" customFormat="false" ht="17.25" hidden="false" customHeight="false" outlineLevel="0" collapsed="false">
      <c r="B64" s="2"/>
      <c r="D64" s="154"/>
      <c r="E64" s="20"/>
      <c r="F64" s="20"/>
      <c r="G64" s="20"/>
    </row>
    <row r="65" customFormat="false" ht="17.25" hidden="false" customHeight="false" outlineLevel="0" collapsed="false">
      <c r="B65" s="31" t="s">
        <v>313</v>
      </c>
      <c r="D65" s="154"/>
      <c r="E65" s="21" t="s">
        <v>242</v>
      </c>
      <c r="F65" s="21" t="s">
        <v>242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</row>
    <row r="66" customFormat="false" ht="17.25" hidden="false" customHeight="false" outlineLevel="0" collapsed="false">
      <c r="B66" s="31" t="s">
        <v>314</v>
      </c>
      <c r="D66" s="154"/>
      <c r="E66" s="20" t="n">
        <v>34</v>
      </c>
      <c r="F66" s="20" t="n">
        <v>89</v>
      </c>
      <c r="G66" s="20" t="n">
        <v>374</v>
      </c>
      <c r="H66" s="1" t="n">
        <v>270</v>
      </c>
      <c r="I66" s="1" t="n">
        <v>249</v>
      </c>
      <c r="J66" s="1" t="n">
        <v>393</v>
      </c>
      <c r="K66" s="1" t="n">
        <v>641</v>
      </c>
      <c r="L66" s="21" t="s">
        <v>242</v>
      </c>
      <c r="M66" s="1" t="n">
        <v>395</v>
      </c>
    </row>
    <row r="67" customFormat="false" ht="17.25" hidden="false" customHeight="false" outlineLevel="0" collapsed="false">
      <c r="B67" s="31" t="s">
        <v>315</v>
      </c>
      <c r="D67" s="154"/>
      <c r="E67" s="20" t="n">
        <v>110</v>
      </c>
      <c r="F67" s="20" t="n">
        <v>147</v>
      </c>
      <c r="G67" s="20" t="n">
        <v>157</v>
      </c>
      <c r="H67" s="1" t="n">
        <v>148</v>
      </c>
      <c r="I67" s="1" t="n">
        <v>178</v>
      </c>
      <c r="J67" s="1" t="n">
        <v>147</v>
      </c>
      <c r="K67" s="1" t="n">
        <v>60</v>
      </c>
      <c r="L67" s="1" t="n">
        <v>38</v>
      </c>
      <c r="M67" s="1" t="n">
        <v>102</v>
      </c>
    </row>
    <row r="68" customFormat="false" ht="17.25" hidden="false" customHeight="false" outlineLevel="0" collapsed="false">
      <c r="B68" s="31" t="s">
        <v>316</v>
      </c>
      <c r="D68" s="154"/>
      <c r="E68" s="20" t="n">
        <v>3247</v>
      </c>
      <c r="F68" s="20" t="n">
        <v>1273</v>
      </c>
      <c r="G68" s="20" t="n">
        <v>1498</v>
      </c>
      <c r="H68" s="1" t="n">
        <v>1520</v>
      </c>
      <c r="I68" s="1" t="n">
        <v>1310</v>
      </c>
      <c r="J68" s="1" t="n">
        <v>1755</v>
      </c>
      <c r="K68" s="1" t="n">
        <v>1710</v>
      </c>
      <c r="L68" s="1" t="n">
        <v>2030</v>
      </c>
      <c r="M68" s="1" t="n">
        <v>880</v>
      </c>
    </row>
    <row r="69" customFormat="false" ht="17.25" hidden="false" customHeight="false" outlineLevel="0" collapsed="false">
      <c r="B69" s="31" t="s">
        <v>317</v>
      </c>
      <c r="D69" s="154"/>
      <c r="E69" s="20" t="n">
        <v>1511</v>
      </c>
      <c r="F69" s="20" t="n">
        <v>1249</v>
      </c>
      <c r="G69" s="20" t="n">
        <v>973</v>
      </c>
      <c r="H69" s="1" t="n">
        <v>986</v>
      </c>
      <c r="I69" s="1" t="n">
        <v>1081</v>
      </c>
      <c r="J69" s="1" t="n">
        <v>987</v>
      </c>
      <c r="K69" s="1" t="n">
        <v>995</v>
      </c>
      <c r="L69" s="1" t="n">
        <v>775</v>
      </c>
      <c r="M69" s="1" t="n">
        <v>818</v>
      </c>
    </row>
    <row r="70" customFormat="false" ht="17.25" hidden="false" customHeight="false" outlineLevel="0" collapsed="false">
      <c r="D70" s="154"/>
    </row>
    <row r="71" customFormat="false" ht="17.25" hidden="false" customHeight="false" outlineLevel="0" collapsed="false">
      <c r="B71" s="31" t="s">
        <v>318</v>
      </c>
      <c r="D71" s="154"/>
      <c r="E71" s="20" t="n">
        <v>105</v>
      </c>
      <c r="F71" s="20" t="n">
        <v>78</v>
      </c>
      <c r="G71" s="20" t="n">
        <v>76</v>
      </c>
      <c r="H71" s="1" t="n">
        <v>73</v>
      </c>
      <c r="I71" s="155" t="n">
        <v>810</v>
      </c>
      <c r="J71" s="155" t="n">
        <v>719</v>
      </c>
      <c r="K71" s="156" t="n">
        <v>731</v>
      </c>
      <c r="L71" s="156" t="n">
        <v>278</v>
      </c>
      <c r="M71" s="155" t="n">
        <v>748</v>
      </c>
    </row>
    <row r="72" customFormat="false" ht="17.25" hidden="false" customHeight="false" outlineLevel="0" collapsed="false">
      <c r="B72" s="31" t="s">
        <v>319</v>
      </c>
      <c r="D72" s="154"/>
      <c r="E72" s="20" t="n">
        <v>595</v>
      </c>
      <c r="F72" s="20" t="n">
        <v>643</v>
      </c>
      <c r="G72" s="20" t="n">
        <v>657</v>
      </c>
      <c r="H72" s="1" t="n">
        <v>782</v>
      </c>
      <c r="I72" s="155"/>
      <c r="J72" s="155"/>
      <c r="K72" s="156"/>
      <c r="L72" s="156"/>
      <c r="M72" s="155"/>
    </row>
    <row r="73" customFormat="false" ht="17.25" hidden="false" customHeight="false" outlineLevel="0" collapsed="false">
      <c r="B73" s="31" t="s">
        <v>320</v>
      </c>
      <c r="D73" s="154"/>
      <c r="E73" s="20" t="n">
        <v>341</v>
      </c>
      <c r="F73" s="20" t="n">
        <v>394</v>
      </c>
      <c r="G73" s="20" t="n">
        <v>328</v>
      </c>
      <c r="H73" s="1" t="n">
        <v>463</v>
      </c>
      <c r="I73" s="1" t="n">
        <v>477</v>
      </c>
      <c r="J73" s="1" t="n">
        <v>372</v>
      </c>
      <c r="K73" s="1" t="n">
        <v>459</v>
      </c>
      <c r="L73" s="1" t="n">
        <v>253</v>
      </c>
      <c r="M73" s="1" t="n">
        <v>312</v>
      </c>
    </row>
    <row r="74" customFormat="false" ht="17.25" hidden="false" customHeight="false" outlineLevel="0" collapsed="false">
      <c r="D74" s="154"/>
    </row>
    <row r="75" s="25" customFormat="true" ht="17.25" hidden="false" customHeight="false" outlineLevel="0" collapsed="false">
      <c r="B75" s="74" t="s">
        <v>321</v>
      </c>
      <c r="C75" s="27"/>
      <c r="D75" s="153"/>
      <c r="E75" s="27" t="n">
        <v>5511</v>
      </c>
      <c r="F75" s="27" t="n">
        <v>5462</v>
      </c>
      <c r="G75" s="27" t="n">
        <v>5691</v>
      </c>
      <c r="H75" s="25" t="n">
        <v>4064</v>
      </c>
      <c r="I75" s="25" t="n">
        <v>3952</v>
      </c>
      <c r="J75" s="25" t="n">
        <v>4003</v>
      </c>
      <c r="K75" s="25" t="n">
        <v>3106</v>
      </c>
      <c r="L75" s="25" t="n">
        <v>2986</v>
      </c>
      <c r="M75" s="25" t="n">
        <v>1871</v>
      </c>
    </row>
    <row r="76" customFormat="false" ht="17.25" hidden="false" customHeight="false" outlineLevel="0" collapsed="false">
      <c r="B76" s="31" t="s">
        <v>322</v>
      </c>
      <c r="C76" s="27"/>
      <c r="D76" s="154"/>
      <c r="E76" s="21" t="s">
        <v>242</v>
      </c>
      <c r="F76" s="26" t="n">
        <v>396</v>
      </c>
      <c r="G76" s="26" t="n">
        <v>658</v>
      </c>
      <c r="H76" s="1" t="n">
        <v>593</v>
      </c>
      <c r="I76" s="1" t="n">
        <v>476</v>
      </c>
      <c r="J76" s="1" t="n">
        <v>295</v>
      </c>
      <c r="K76" s="1" t="n">
        <v>223</v>
      </c>
      <c r="L76" s="1" t="n">
        <v>248</v>
      </c>
      <c r="M76" s="1" t="n">
        <v>108</v>
      </c>
    </row>
    <row r="77" customFormat="false" ht="17.25" hidden="false" customHeight="false" outlineLevel="0" collapsed="false">
      <c r="B77" s="31" t="s">
        <v>323</v>
      </c>
      <c r="C77" s="27"/>
      <c r="D77" s="154"/>
      <c r="E77" s="26" t="n">
        <v>4003</v>
      </c>
      <c r="F77" s="26" t="n">
        <v>4506</v>
      </c>
      <c r="G77" s="26" t="n">
        <v>4416</v>
      </c>
      <c r="H77" s="1" t="n">
        <v>3025</v>
      </c>
      <c r="I77" s="1" t="n">
        <v>2752</v>
      </c>
      <c r="J77" s="1" t="n">
        <v>2904</v>
      </c>
      <c r="K77" s="1" t="n">
        <v>2079</v>
      </c>
      <c r="L77" s="1" t="n">
        <v>1827</v>
      </c>
      <c r="M77" s="1" t="n">
        <v>1221</v>
      </c>
    </row>
    <row r="78" customFormat="false" ht="18" hidden="false" customHeight="false" outlineLevel="0" collapsed="false">
      <c r="B78" s="65"/>
      <c r="C78" s="6"/>
      <c r="D78" s="62"/>
      <c r="E78" s="65"/>
      <c r="F78" s="65"/>
      <c r="G78" s="65"/>
      <c r="H78" s="65"/>
      <c r="I78" s="65"/>
      <c r="J78" s="65"/>
      <c r="K78" s="6"/>
      <c r="L78" s="6"/>
      <c r="M78" s="6"/>
      <c r="N78" s="29"/>
    </row>
    <row r="79" customFormat="false" ht="17.25" hidden="false" customHeight="false" outlineLevel="0" collapsed="false">
      <c r="C79" s="2"/>
      <c r="E79" s="31" t="s">
        <v>141</v>
      </c>
      <c r="L79" s="2"/>
      <c r="N79" s="29"/>
    </row>
    <row r="80" customFormat="false" ht="17.25" hidden="false" customHeight="false" outlineLevel="0" collapsed="false">
      <c r="A80" s="2"/>
      <c r="E80" s="44" t="s">
        <v>324</v>
      </c>
    </row>
  </sheetData>
  <mergeCells count="44">
    <mergeCell ref="B6:M6"/>
    <mergeCell ref="B15:C15"/>
    <mergeCell ref="B16:C16"/>
    <mergeCell ref="B17:C17"/>
    <mergeCell ref="B18:C18"/>
    <mergeCell ref="B20:C20"/>
    <mergeCell ref="H20:I20"/>
    <mergeCell ref="B21:C21"/>
    <mergeCell ref="H21:I21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I40:I41"/>
    <mergeCell ref="J40:J41"/>
    <mergeCell ref="K40:K41"/>
    <mergeCell ref="L40:L41"/>
    <mergeCell ref="M40:M41"/>
    <mergeCell ref="I43:I44"/>
    <mergeCell ref="J43:J44"/>
    <mergeCell ref="K43:K44"/>
    <mergeCell ref="L43:L44"/>
    <mergeCell ref="M43:M44"/>
    <mergeCell ref="I46:I48"/>
    <mergeCell ref="J46:J48"/>
    <mergeCell ref="K46:K48"/>
    <mergeCell ref="L46:L48"/>
    <mergeCell ref="M46:M48"/>
    <mergeCell ref="I50:I52"/>
    <mergeCell ref="J50:J52"/>
    <mergeCell ref="K50:K52"/>
    <mergeCell ref="L50:L52"/>
    <mergeCell ref="M50:M52"/>
    <mergeCell ref="I71:I72"/>
    <mergeCell ref="J71:J72"/>
    <mergeCell ref="K71:K72"/>
    <mergeCell ref="L71:L72"/>
    <mergeCell ref="M71:M72"/>
  </mergeCells>
  <printOptions headings="false" gridLines="false" gridLinesSet="true" horizontalCentered="false" verticalCentered="false"/>
  <pageMargins left="0.590277777777778" right="0.590277777777778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L18" activeCellId="0" sqref="L1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4" min="4" style="1" width="12.75"/>
    <col collapsed="false" customWidth="true" hidden="false" outlineLevel="0" max="12" min="5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5.75" hidden="false" customHeight="true" outlineLevel="0" collapsed="false"/>
    <row r="6" customFormat="false" ht="17.25" hidden="false" customHeight="false" outlineLevel="0" collapsed="false">
      <c r="B6" s="5" t="s">
        <v>32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6"/>
      <c r="D7" s="6"/>
      <c r="E7" s="7" t="s">
        <v>326</v>
      </c>
      <c r="F7" s="8"/>
      <c r="G7" s="65"/>
      <c r="H7" s="65"/>
      <c r="I7" s="65"/>
      <c r="J7" s="65"/>
      <c r="K7" s="6"/>
      <c r="L7" s="69" t="s">
        <v>327</v>
      </c>
      <c r="M7" s="59"/>
      <c r="N7" s="59"/>
    </row>
    <row r="8" customFormat="false" ht="17.25" hidden="false" customHeight="false" outlineLevel="0" collapsed="false">
      <c r="B8" s="27"/>
      <c r="C8" s="27"/>
      <c r="D8" s="27"/>
      <c r="E8" s="158" t="n">
        <v>2004</v>
      </c>
      <c r="F8" s="158" t="n">
        <v>2005</v>
      </c>
      <c r="G8" s="158" t="n">
        <v>2006</v>
      </c>
      <c r="H8" s="158" t="n">
        <v>2007</v>
      </c>
      <c r="I8" s="158" t="n">
        <v>2008</v>
      </c>
      <c r="J8" s="159" t="n">
        <v>2009</v>
      </c>
      <c r="K8" s="159" t="n">
        <v>2010</v>
      </c>
      <c r="L8" s="159" t="n">
        <v>2011</v>
      </c>
      <c r="M8" s="160"/>
    </row>
    <row r="9" customFormat="false" ht="17.25" hidden="false" customHeight="false" outlineLevel="0" collapsed="false">
      <c r="B9" s="71"/>
      <c r="C9" s="71"/>
      <c r="D9" s="71"/>
      <c r="E9" s="15" t="s">
        <v>285</v>
      </c>
      <c r="F9" s="15" t="s">
        <v>286</v>
      </c>
      <c r="G9" s="15" t="s">
        <v>287</v>
      </c>
      <c r="H9" s="15" t="s">
        <v>288</v>
      </c>
      <c r="I9" s="15" t="s">
        <v>289</v>
      </c>
      <c r="J9" s="161" t="s">
        <v>328</v>
      </c>
      <c r="K9" s="161" t="s">
        <v>329</v>
      </c>
      <c r="L9" s="161" t="s">
        <v>330</v>
      </c>
      <c r="M9" s="142"/>
    </row>
    <row r="10" customFormat="false" ht="17.25" hidden="false" customHeight="false" outlineLevel="0" collapsed="false">
      <c r="B10" s="27"/>
      <c r="C10" s="27"/>
      <c r="D10" s="27"/>
      <c r="E10" s="162"/>
      <c r="F10" s="29"/>
    </row>
    <row r="11" s="25" customFormat="true" ht="17.25" hidden="false" customHeight="false" outlineLevel="0" collapsed="false">
      <c r="B11" s="74" t="s">
        <v>294</v>
      </c>
      <c r="C11" s="27"/>
      <c r="D11" s="27"/>
      <c r="E11" s="41" t="n">
        <v>32791</v>
      </c>
      <c r="F11" s="163" t="n">
        <v>29322</v>
      </c>
      <c r="G11" s="27" t="n">
        <v>38803</v>
      </c>
      <c r="H11" s="27" t="n">
        <v>34001</v>
      </c>
      <c r="I11" s="27" t="n">
        <v>33154</v>
      </c>
      <c r="J11" s="27" t="n">
        <v>27323</v>
      </c>
      <c r="K11" s="27" t="n">
        <v>28598</v>
      </c>
      <c r="L11" s="27" t="n">
        <v>28361</v>
      </c>
      <c r="M11" s="27"/>
    </row>
    <row r="12" customFormat="false" ht="17.25" hidden="false" customHeight="false" outlineLevel="0" collapsed="false">
      <c r="E12" s="9"/>
      <c r="F12" s="29"/>
    </row>
    <row r="13" customFormat="false" ht="17.25" hidden="false" customHeight="false" outlineLevel="0" collapsed="false">
      <c r="C13" s="31" t="s">
        <v>331</v>
      </c>
      <c r="E13" s="40" t="n">
        <v>191</v>
      </c>
      <c r="F13" s="60" t="n">
        <v>312</v>
      </c>
      <c r="G13" s="20" t="n">
        <v>110</v>
      </c>
      <c r="H13" s="20" t="n">
        <v>113</v>
      </c>
      <c r="I13" s="20" t="n">
        <v>118</v>
      </c>
      <c r="J13" s="20" t="n">
        <v>89</v>
      </c>
      <c r="K13" s="20" t="n">
        <v>63</v>
      </c>
      <c r="L13" s="20" t="n">
        <v>60</v>
      </c>
      <c r="M13" s="20"/>
    </row>
    <row r="14" customFormat="false" ht="17.25" hidden="false" customHeight="false" outlineLevel="0" collapsed="false">
      <c r="C14" s="31" t="s">
        <v>332</v>
      </c>
      <c r="E14" s="40" t="n">
        <v>50</v>
      </c>
      <c r="F14" s="60" t="n">
        <v>86</v>
      </c>
      <c r="G14" s="20" t="n">
        <v>107</v>
      </c>
      <c r="H14" s="21" t="s">
        <v>242</v>
      </c>
      <c r="I14" s="131" t="n">
        <v>0</v>
      </c>
      <c r="J14" s="131" t="n">
        <v>0</v>
      </c>
      <c r="K14" s="131" t="n">
        <v>0</v>
      </c>
      <c r="L14" s="131" t="n">
        <v>0</v>
      </c>
      <c r="M14" s="164"/>
    </row>
    <row r="15" customFormat="false" ht="17.25" hidden="false" customHeight="false" outlineLevel="0" collapsed="false">
      <c r="C15" s="31" t="s">
        <v>333</v>
      </c>
      <c r="E15" s="40" t="n">
        <v>859</v>
      </c>
      <c r="F15" s="60" t="n">
        <v>563</v>
      </c>
      <c r="G15" s="20" t="n">
        <v>656</v>
      </c>
      <c r="H15" s="20" t="n">
        <v>795</v>
      </c>
      <c r="I15" s="20" t="n">
        <v>564</v>
      </c>
      <c r="J15" s="20" t="n">
        <v>825</v>
      </c>
      <c r="K15" s="20" t="n">
        <v>716</v>
      </c>
      <c r="L15" s="20" t="n">
        <v>663</v>
      </c>
      <c r="M15" s="20"/>
    </row>
    <row r="16" customFormat="false" ht="17.25" hidden="false" customHeight="false" outlineLevel="0" collapsed="false">
      <c r="C16" s="31" t="s">
        <v>334</v>
      </c>
      <c r="E16" s="40" t="n">
        <v>857</v>
      </c>
      <c r="F16" s="60" t="n">
        <v>547</v>
      </c>
      <c r="G16" s="20" t="n">
        <v>449</v>
      </c>
      <c r="H16" s="20" t="n">
        <v>478</v>
      </c>
      <c r="I16" s="20" t="n">
        <v>160</v>
      </c>
      <c r="J16" s="20" t="n">
        <v>127</v>
      </c>
      <c r="K16" s="20" t="n">
        <v>94</v>
      </c>
      <c r="L16" s="21" t="s">
        <v>242</v>
      </c>
      <c r="M16" s="20"/>
    </row>
    <row r="17" customFormat="false" ht="17.25" hidden="false" customHeight="false" outlineLevel="0" collapsed="false">
      <c r="C17" s="31" t="s">
        <v>335</v>
      </c>
      <c r="E17" s="40" t="n">
        <v>661</v>
      </c>
      <c r="F17" s="60" t="n">
        <v>507</v>
      </c>
      <c r="G17" s="20" t="n">
        <v>297</v>
      </c>
      <c r="H17" s="20" t="n">
        <v>405</v>
      </c>
      <c r="I17" s="20" t="n">
        <v>263</v>
      </c>
      <c r="J17" s="20" t="n">
        <v>305</v>
      </c>
      <c r="K17" s="20" t="n">
        <v>282</v>
      </c>
      <c r="L17" s="20" t="n">
        <v>432</v>
      </c>
      <c r="M17" s="20"/>
    </row>
    <row r="18" customFormat="false" ht="17.25" hidden="false" customHeight="false" outlineLevel="0" collapsed="false">
      <c r="C18" s="31" t="s">
        <v>336</v>
      </c>
      <c r="E18" s="40" t="n">
        <v>1</v>
      </c>
      <c r="F18" s="60" t="n">
        <v>0</v>
      </c>
      <c r="G18" s="20" t="n">
        <v>0</v>
      </c>
      <c r="H18" s="21" t="s">
        <v>242</v>
      </c>
      <c r="I18" s="26" t="n">
        <v>4</v>
      </c>
      <c r="J18" s="26" t="n">
        <v>1</v>
      </c>
      <c r="K18" s="26" t="n">
        <v>2</v>
      </c>
      <c r="L18" s="21" t="s">
        <v>242</v>
      </c>
      <c r="M18" s="26"/>
    </row>
    <row r="19" customFormat="false" ht="17.25" hidden="false" customHeight="false" outlineLevel="0" collapsed="false">
      <c r="C19" s="2"/>
      <c r="E19" s="40"/>
      <c r="F19" s="60"/>
      <c r="G19" s="20"/>
      <c r="H19" s="26"/>
      <c r="I19" s="26"/>
      <c r="J19" s="26"/>
      <c r="K19" s="26"/>
      <c r="L19" s="26"/>
      <c r="M19" s="26"/>
    </row>
    <row r="20" customFormat="false" ht="17.25" hidden="false" customHeight="false" outlineLevel="0" collapsed="false">
      <c r="C20" s="31" t="s">
        <v>337</v>
      </c>
      <c r="E20" s="40" t="n">
        <v>46</v>
      </c>
      <c r="F20" s="60" t="n">
        <v>56</v>
      </c>
      <c r="G20" s="20" t="n">
        <v>49</v>
      </c>
      <c r="H20" s="20" t="n">
        <v>44</v>
      </c>
      <c r="I20" s="20" t="n">
        <v>18</v>
      </c>
      <c r="J20" s="20" t="n">
        <v>30</v>
      </c>
      <c r="K20" s="20" t="n">
        <v>29</v>
      </c>
      <c r="L20" s="20" t="n">
        <v>22</v>
      </c>
      <c r="M20" s="20"/>
    </row>
    <row r="21" customFormat="false" ht="17.25" hidden="false" customHeight="false" outlineLevel="0" collapsed="false">
      <c r="C21" s="31" t="s">
        <v>338</v>
      </c>
      <c r="E21" s="40" t="n">
        <v>103</v>
      </c>
      <c r="F21" s="60" t="n">
        <v>55</v>
      </c>
      <c r="G21" s="20" t="n">
        <v>47</v>
      </c>
      <c r="H21" s="20" t="n">
        <v>63</v>
      </c>
      <c r="I21" s="20" t="n">
        <v>23</v>
      </c>
      <c r="J21" s="20" t="n">
        <v>24</v>
      </c>
      <c r="K21" s="20" t="n">
        <v>15</v>
      </c>
      <c r="L21" s="20" t="n">
        <v>12</v>
      </c>
      <c r="M21" s="20"/>
    </row>
    <row r="22" customFormat="false" ht="17.25" hidden="false" customHeight="false" outlineLevel="0" collapsed="false">
      <c r="C22" s="31" t="s">
        <v>339</v>
      </c>
      <c r="E22" s="40" t="n">
        <v>100</v>
      </c>
      <c r="F22" s="60" t="n">
        <v>72</v>
      </c>
      <c r="G22" s="20" t="n">
        <v>38</v>
      </c>
      <c r="H22" s="20" t="n">
        <v>71</v>
      </c>
      <c r="I22" s="20" t="n">
        <v>42</v>
      </c>
      <c r="J22" s="20" t="n">
        <v>50</v>
      </c>
      <c r="K22" s="20" t="n">
        <v>48</v>
      </c>
      <c r="L22" s="20" t="n">
        <v>32</v>
      </c>
      <c r="M22" s="20"/>
    </row>
    <row r="23" customFormat="false" ht="17.25" hidden="false" customHeight="false" outlineLevel="0" collapsed="false">
      <c r="C23" s="31" t="s">
        <v>340</v>
      </c>
      <c r="E23" s="40" t="n">
        <v>7</v>
      </c>
      <c r="F23" s="60" t="n">
        <v>1</v>
      </c>
      <c r="G23" s="20" t="n">
        <v>2</v>
      </c>
      <c r="H23" s="20" t="n">
        <v>1</v>
      </c>
      <c r="I23" s="20" t="n">
        <v>2</v>
      </c>
      <c r="J23" s="20" t="n">
        <v>3</v>
      </c>
      <c r="K23" s="20" t="n">
        <v>2</v>
      </c>
      <c r="L23" s="20" t="n">
        <v>1</v>
      </c>
      <c r="M23" s="20"/>
    </row>
    <row r="24" customFormat="false" ht="17.25" hidden="false" customHeight="false" outlineLevel="0" collapsed="false">
      <c r="C24" s="2"/>
      <c r="E24" s="40"/>
      <c r="F24" s="60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C25" s="31" t="s">
        <v>341</v>
      </c>
      <c r="E25" s="40" t="n">
        <v>955</v>
      </c>
      <c r="F25" s="60" t="n">
        <v>1307</v>
      </c>
      <c r="G25" s="20" t="n">
        <v>1214</v>
      </c>
      <c r="H25" s="20" t="n">
        <v>879</v>
      </c>
      <c r="I25" s="20" t="n">
        <v>1605</v>
      </c>
      <c r="J25" s="20" t="n">
        <v>1756</v>
      </c>
      <c r="K25" s="20" t="n">
        <v>1942</v>
      </c>
      <c r="L25" s="20" t="n">
        <v>715</v>
      </c>
      <c r="M25" s="20"/>
    </row>
    <row r="26" customFormat="false" ht="17.25" hidden="false" customHeight="false" outlineLevel="0" collapsed="false">
      <c r="C26" s="31" t="s">
        <v>342</v>
      </c>
      <c r="E26" s="40" t="n">
        <v>270</v>
      </c>
      <c r="F26" s="60" t="n">
        <v>392</v>
      </c>
      <c r="G26" s="20" t="n">
        <v>400</v>
      </c>
      <c r="H26" s="20" t="n">
        <v>226</v>
      </c>
      <c r="I26" s="20" t="n">
        <v>498</v>
      </c>
      <c r="J26" s="20" t="n">
        <v>224</v>
      </c>
      <c r="K26" s="20" t="n">
        <v>511</v>
      </c>
      <c r="L26" s="20" t="n">
        <v>186</v>
      </c>
      <c r="M26" s="20"/>
    </row>
    <row r="27" customFormat="false" ht="17.25" hidden="false" customHeight="false" outlineLevel="0" collapsed="false">
      <c r="C27" s="2"/>
      <c r="E27" s="40"/>
      <c r="F27" s="60"/>
      <c r="G27" s="20"/>
      <c r="H27" s="20"/>
      <c r="I27" s="20"/>
      <c r="J27" s="20"/>
      <c r="K27" s="20"/>
      <c r="L27" s="20"/>
      <c r="M27" s="20"/>
    </row>
    <row r="28" customFormat="false" ht="17.25" hidden="false" customHeight="false" outlineLevel="0" collapsed="false">
      <c r="C28" s="31" t="s">
        <v>343</v>
      </c>
      <c r="E28" s="40" t="n">
        <v>300</v>
      </c>
      <c r="F28" s="60" t="n">
        <v>76</v>
      </c>
      <c r="G28" s="20" t="n">
        <v>109</v>
      </c>
      <c r="H28" s="20" t="n">
        <v>92</v>
      </c>
      <c r="I28" s="20" t="n">
        <v>77</v>
      </c>
      <c r="J28" s="20" t="n">
        <v>75</v>
      </c>
      <c r="K28" s="20" t="n">
        <v>57</v>
      </c>
      <c r="L28" s="20" t="n">
        <v>97</v>
      </c>
      <c r="M28" s="20"/>
    </row>
    <row r="29" customFormat="false" ht="17.25" hidden="false" customHeight="false" outlineLevel="0" collapsed="false">
      <c r="C29" s="44" t="s">
        <v>344</v>
      </c>
      <c r="E29" s="40" t="n">
        <v>57</v>
      </c>
      <c r="F29" s="60" t="n">
        <v>14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/>
    </row>
    <row r="30" customFormat="false" ht="17.25" hidden="false" customHeight="false" outlineLevel="0" collapsed="false">
      <c r="E30" s="40"/>
      <c r="F30" s="60"/>
      <c r="G30" s="20"/>
      <c r="H30" s="20"/>
      <c r="I30" s="20"/>
      <c r="J30" s="20"/>
      <c r="K30" s="20"/>
      <c r="L30" s="20"/>
      <c r="M30" s="20"/>
    </row>
    <row r="31" customFormat="false" ht="17.25" hidden="false" customHeight="false" outlineLevel="0" collapsed="false">
      <c r="C31" s="31" t="s">
        <v>345</v>
      </c>
      <c r="E31" s="40" t="n">
        <v>2081</v>
      </c>
      <c r="F31" s="60" t="n">
        <v>1935</v>
      </c>
      <c r="G31" s="20" t="n">
        <v>970</v>
      </c>
      <c r="H31" s="20" t="n">
        <v>1183</v>
      </c>
      <c r="I31" s="20" t="n">
        <v>695</v>
      </c>
      <c r="J31" s="20" t="n">
        <v>507</v>
      </c>
      <c r="K31" s="20" t="n">
        <v>787</v>
      </c>
      <c r="L31" s="20" t="n">
        <v>1319</v>
      </c>
      <c r="M31" s="20"/>
    </row>
    <row r="32" customFormat="false" ht="17.25" hidden="false" customHeight="false" outlineLevel="0" collapsed="false">
      <c r="C32" s="31" t="s">
        <v>346</v>
      </c>
      <c r="E32" s="40" t="n">
        <v>1119</v>
      </c>
      <c r="F32" s="60" t="n">
        <v>1668</v>
      </c>
      <c r="G32" s="20" t="n">
        <v>1474</v>
      </c>
      <c r="H32" s="20" t="n">
        <v>2053</v>
      </c>
      <c r="I32" s="20" t="n">
        <v>1143</v>
      </c>
      <c r="J32" s="20" t="n">
        <v>1007</v>
      </c>
      <c r="K32" s="20" t="n">
        <v>1178</v>
      </c>
      <c r="L32" s="20" t="n">
        <v>971</v>
      </c>
      <c r="M32" s="20"/>
    </row>
    <row r="33" customFormat="false" ht="17.25" hidden="false" customHeight="false" outlineLevel="0" collapsed="false">
      <c r="C33" s="31" t="s">
        <v>347</v>
      </c>
      <c r="E33" s="40" t="n">
        <v>511</v>
      </c>
      <c r="F33" s="60" t="n">
        <v>279</v>
      </c>
      <c r="G33" s="20" t="n">
        <v>428</v>
      </c>
      <c r="H33" s="20" t="n">
        <v>356</v>
      </c>
      <c r="I33" s="20" t="n">
        <v>159</v>
      </c>
      <c r="J33" s="20" t="n">
        <v>328</v>
      </c>
      <c r="K33" s="20" t="n">
        <v>206</v>
      </c>
      <c r="L33" s="20" t="n">
        <v>347</v>
      </c>
      <c r="M33" s="20"/>
    </row>
    <row r="34" customFormat="false" ht="17.25" hidden="false" customHeight="false" outlineLevel="0" collapsed="false">
      <c r="C34" s="31" t="s">
        <v>348</v>
      </c>
      <c r="E34" s="40" t="n">
        <v>3716</v>
      </c>
      <c r="F34" s="60" t="n">
        <v>1647</v>
      </c>
      <c r="G34" s="20" t="n">
        <v>2859</v>
      </c>
      <c r="H34" s="20" t="n">
        <v>2030</v>
      </c>
      <c r="I34" s="20" t="n">
        <v>1955</v>
      </c>
      <c r="J34" s="20" t="n">
        <v>1448</v>
      </c>
      <c r="K34" s="20" t="n">
        <v>2160</v>
      </c>
      <c r="L34" s="20" t="n">
        <v>1925</v>
      </c>
      <c r="M34" s="20"/>
    </row>
    <row r="35" customFormat="false" ht="17.25" hidden="false" customHeight="false" outlineLevel="0" collapsed="false">
      <c r="C35" s="2"/>
      <c r="E35" s="40"/>
      <c r="F35" s="60"/>
      <c r="G35" s="20"/>
      <c r="H35" s="20"/>
      <c r="I35" s="20"/>
      <c r="J35" s="20"/>
      <c r="K35" s="20"/>
      <c r="L35" s="20"/>
      <c r="M35" s="20"/>
    </row>
    <row r="36" customFormat="false" ht="17.25" hidden="false" customHeight="false" outlineLevel="0" collapsed="false">
      <c r="C36" s="31" t="s">
        <v>349</v>
      </c>
      <c r="E36" s="40" t="n">
        <v>3864</v>
      </c>
      <c r="F36" s="60" t="n">
        <v>2548</v>
      </c>
      <c r="G36" s="20" t="n">
        <v>4014</v>
      </c>
      <c r="H36" s="20" t="n">
        <v>4264</v>
      </c>
      <c r="I36" s="20" t="n">
        <v>3674</v>
      </c>
      <c r="J36" s="20" t="n">
        <v>2884</v>
      </c>
      <c r="K36" s="20" t="n">
        <v>1991</v>
      </c>
      <c r="L36" s="20" t="n">
        <v>2017</v>
      </c>
      <c r="M36" s="20"/>
    </row>
    <row r="37" customFormat="false" ht="17.25" hidden="false" customHeight="false" outlineLevel="0" collapsed="false">
      <c r="C37" s="31" t="s">
        <v>350</v>
      </c>
      <c r="E37" s="40" t="n">
        <v>3835</v>
      </c>
      <c r="F37" s="60" t="n">
        <v>2880</v>
      </c>
      <c r="G37" s="20" t="n">
        <v>3267</v>
      </c>
      <c r="H37" s="20" t="n">
        <v>4979</v>
      </c>
      <c r="I37" s="20" t="n">
        <v>4646</v>
      </c>
      <c r="J37" s="20" t="n">
        <v>3217</v>
      </c>
      <c r="K37" s="20" t="n">
        <v>2351</v>
      </c>
      <c r="L37" s="20" t="n">
        <v>3536</v>
      </c>
      <c r="M37" s="20"/>
    </row>
    <row r="38" customFormat="false" ht="17.25" hidden="false" customHeight="false" outlineLevel="0" collapsed="false">
      <c r="C38" s="2"/>
      <c r="E38" s="40"/>
      <c r="F38" s="60"/>
      <c r="G38" s="20"/>
      <c r="H38" s="20"/>
      <c r="I38" s="20"/>
      <c r="J38" s="20"/>
      <c r="K38" s="20"/>
      <c r="L38" s="20"/>
      <c r="M38" s="20"/>
    </row>
    <row r="39" customFormat="false" ht="17.25" hidden="false" customHeight="false" outlineLevel="0" collapsed="false">
      <c r="C39" s="31" t="s">
        <v>351</v>
      </c>
      <c r="E39" s="40" t="n">
        <v>3789</v>
      </c>
      <c r="F39" s="60" t="n">
        <v>5717</v>
      </c>
      <c r="G39" s="20" t="n">
        <v>11282</v>
      </c>
      <c r="H39" s="20" t="n">
        <v>6876</v>
      </c>
      <c r="I39" s="20" t="n">
        <v>8494</v>
      </c>
      <c r="J39" s="20" t="n">
        <v>6430</v>
      </c>
      <c r="K39" s="20" t="n">
        <v>9229</v>
      </c>
      <c r="L39" s="20" t="n">
        <v>7517</v>
      </c>
      <c r="M39" s="20"/>
    </row>
    <row r="40" customFormat="false" ht="17.25" hidden="false" customHeight="false" outlineLevel="0" collapsed="false">
      <c r="C40" s="31" t="s">
        <v>352</v>
      </c>
      <c r="E40" s="40" t="n">
        <v>271</v>
      </c>
      <c r="F40" s="60" t="n">
        <v>304</v>
      </c>
      <c r="G40" s="20" t="n">
        <v>850</v>
      </c>
      <c r="H40" s="20" t="n">
        <v>148</v>
      </c>
      <c r="I40" s="20" t="n">
        <v>444</v>
      </c>
      <c r="J40" s="20" t="n">
        <v>94</v>
      </c>
      <c r="K40" s="20" t="n">
        <v>143</v>
      </c>
      <c r="L40" s="20" t="n">
        <v>180</v>
      </c>
      <c r="M40" s="20"/>
    </row>
    <row r="41" customFormat="false" ht="17.25" hidden="false" customHeight="false" outlineLevel="0" collapsed="false">
      <c r="C41" s="31" t="s">
        <v>48</v>
      </c>
      <c r="E41" s="40" t="n">
        <v>443</v>
      </c>
      <c r="F41" s="60" t="n">
        <v>387</v>
      </c>
      <c r="G41" s="20" t="n">
        <v>519</v>
      </c>
      <c r="H41" s="20" t="n">
        <v>767</v>
      </c>
      <c r="I41" s="20" t="n">
        <v>661</v>
      </c>
      <c r="J41" s="20" t="n">
        <v>604</v>
      </c>
      <c r="K41" s="20" t="n">
        <v>941</v>
      </c>
      <c r="L41" s="20" t="n">
        <v>966</v>
      </c>
      <c r="M41" s="20"/>
    </row>
    <row r="42" customFormat="false" ht="17.25" hidden="false" customHeight="false" outlineLevel="0" collapsed="false">
      <c r="C42" s="2"/>
      <c r="E42" s="40"/>
      <c r="F42" s="60"/>
      <c r="G42" s="20"/>
      <c r="H42" s="20"/>
      <c r="I42" s="20"/>
      <c r="J42" s="20"/>
      <c r="K42" s="20"/>
      <c r="L42" s="20"/>
      <c r="M42" s="20"/>
    </row>
    <row r="43" customFormat="false" ht="17.25" hidden="false" customHeight="false" outlineLevel="0" collapsed="false">
      <c r="C43" s="31" t="s">
        <v>353</v>
      </c>
      <c r="E43" s="40" t="n">
        <v>54</v>
      </c>
      <c r="F43" s="60" t="n">
        <v>53</v>
      </c>
      <c r="G43" s="20" t="n">
        <v>64</v>
      </c>
      <c r="H43" s="20" t="n">
        <v>36</v>
      </c>
      <c r="I43" s="20" t="n">
        <v>39</v>
      </c>
      <c r="J43" s="20" t="n">
        <v>39</v>
      </c>
      <c r="K43" s="20" t="n">
        <v>33</v>
      </c>
      <c r="L43" s="20" t="n">
        <v>45</v>
      </c>
      <c r="M43" s="20"/>
    </row>
    <row r="44" customFormat="false" ht="17.25" hidden="false" customHeight="false" outlineLevel="0" collapsed="false">
      <c r="C44" s="31" t="s">
        <v>354</v>
      </c>
      <c r="E44" s="40" t="n">
        <v>91</v>
      </c>
      <c r="F44" s="60" t="n">
        <v>94</v>
      </c>
      <c r="G44" s="20" t="n">
        <v>112</v>
      </c>
      <c r="H44" s="20" t="n">
        <v>98</v>
      </c>
      <c r="I44" s="20" t="n">
        <v>133</v>
      </c>
      <c r="J44" s="20" t="n">
        <v>80</v>
      </c>
      <c r="K44" s="20" t="n">
        <v>78</v>
      </c>
      <c r="L44" s="20" t="n">
        <v>65</v>
      </c>
      <c r="M44" s="20"/>
    </row>
    <row r="45" customFormat="false" ht="17.25" hidden="false" customHeight="false" outlineLevel="0" collapsed="false">
      <c r="C45" s="31" t="s">
        <v>355</v>
      </c>
      <c r="E45" s="40" t="n">
        <v>9</v>
      </c>
      <c r="F45" s="60" t="n">
        <v>17</v>
      </c>
      <c r="G45" s="20" t="n">
        <v>27</v>
      </c>
      <c r="H45" s="20" t="n">
        <v>42</v>
      </c>
      <c r="I45" s="20" t="n">
        <v>39</v>
      </c>
      <c r="J45" s="20" t="n">
        <v>37</v>
      </c>
      <c r="K45" s="20" t="n">
        <v>40</v>
      </c>
      <c r="L45" s="20" t="n">
        <v>11</v>
      </c>
      <c r="M45" s="20"/>
    </row>
    <row r="46" customFormat="false" ht="17.25" hidden="false" customHeight="false" outlineLevel="0" collapsed="false">
      <c r="C46" s="44" t="s">
        <v>356</v>
      </c>
      <c r="E46" s="9" t="n">
        <v>69</v>
      </c>
      <c r="F46" s="1" t="n">
        <v>51</v>
      </c>
      <c r="G46" s="1" t="n">
        <v>26</v>
      </c>
      <c r="H46" s="1" t="n">
        <v>19</v>
      </c>
      <c r="I46" s="1" t="n">
        <v>11</v>
      </c>
      <c r="J46" s="1" t="n">
        <v>11</v>
      </c>
      <c r="K46" s="1" t="n">
        <v>9</v>
      </c>
      <c r="L46" s="1" t="n">
        <v>7</v>
      </c>
    </row>
    <row r="47" customFormat="false" ht="17.25" hidden="false" customHeight="false" outlineLevel="0" collapsed="false">
      <c r="C47" s="31" t="s">
        <v>357</v>
      </c>
      <c r="E47" s="40" t="n">
        <v>2329</v>
      </c>
      <c r="F47" s="60" t="n">
        <v>2517</v>
      </c>
      <c r="G47" s="20" t="n">
        <v>2573</v>
      </c>
      <c r="H47" s="20" t="n">
        <v>2171</v>
      </c>
      <c r="I47" s="20" t="n">
        <v>1921</v>
      </c>
      <c r="J47" s="20" t="n">
        <v>1835</v>
      </c>
      <c r="K47" s="20" t="n">
        <v>1068</v>
      </c>
      <c r="L47" s="20" t="n">
        <v>1107</v>
      </c>
      <c r="M47" s="20"/>
    </row>
    <row r="48" customFormat="false" ht="17.25" hidden="false" customHeight="false" outlineLevel="0" collapsed="false">
      <c r="C48" s="2"/>
      <c r="E48" s="40"/>
      <c r="F48" s="60"/>
      <c r="G48" s="20"/>
      <c r="H48" s="20"/>
      <c r="I48" s="20"/>
      <c r="J48" s="20"/>
      <c r="K48" s="20"/>
      <c r="L48" s="20"/>
      <c r="M48" s="20"/>
    </row>
    <row r="49" customFormat="false" ht="17.25" hidden="false" customHeight="false" outlineLevel="0" collapsed="false">
      <c r="C49" s="31" t="s">
        <v>49</v>
      </c>
      <c r="E49" s="40" t="n">
        <v>248</v>
      </c>
      <c r="F49" s="60" t="n">
        <v>216</v>
      </c>
      <c r="G49" s="20" t="n">
        <v>312</v>
      </c>
      <c r="H49" s="20" t="n">
        <v>245</v>
      </c>
      <c r="I49" s="20" t="n">
        <v>228</v>
      </c>
      <c r="J49" s="20" t="n">
        <v>243</v>
      </c>
      <c r="K49" s="20" t="n">
        <v>253</v>
      </c>
      <c r="L49" s="20" t="n">
        <v>311</v>
      </c>
      <c r="M49" s="20"/>
    </row>
    <row r="50" customFormat="false" ht="17.25" hidden="false" customHeight="false" outlineLevel="0" collapsed="false">
      <c r="C50" s="31" t="s">
        <v>358</v>
      </c>
      <c r="E50" s="40" t="n">
        <v>61</v>
      </c>
      <c r="F50" s="60" t="n">
        <v>41</v>
      </c>
      <c r="G50" s="20" t="n">
        <v>54</v>
      </c>
      <c r="H50" s="20" t="n">
        <v>48</v>
      </c>
      <c r="I50" s="20" t="n">
        <v>100</v>
      </c>
      <c r="J50" s="20" t="n">
        <v>80</v>
      </c>
      <c r="K50" s="20" t="n">
        <v>77</v>
      </c>
      <c r="L50" s="20" t="n">
        <v>116</v>
      </c>
      <c r="M50" s="20"/>
    </row>
    <row r="51" customFormat="false" ht="17.25" hidden="false" customHeight="false" outlineLevel="0" collapsed="false">
      <c r="C51" s="31" t="s">
        <v>359</v>
      </c>
      <c r="E51" s="40" t="n">
        <v>69</v>
      </c>
      <c r="F51" s="60" t="n">
        <v>57</v>
      </c>
      <c r="G51" s="20" t="n">
        <v>37</v>
      </c>
      <c r="H51" s="20" t="n">
        <v>35</v>
      </c>
      <c r="I51" s="20" t="n">
        <v>73</v>
      </c>
      <c r="J51" s="20" t="n">
        <v>64</v>
      </c>
      <c r="K51" s="20" t="n">
        <v>54</v>
      </c>
      <c r="L51" s="20" t="n">
        <v>74</v>
      </c>
      <c r="M51" s="20"/>
    </row>
    <row r="52" customFormat="false" ht="17.25" hidden="false" customHeight="false" outlineLevel="0" collapsed="false">
      <c r="C52" s="2"/>
      <c r="E52" s="40"/>
      <c r="F52" s="60"/>
      <c r="G52" s="20"/>
      <c r="H52" s="20"/>
      <c r="I52" s="20"/>
      <c r="J52" s="20"/>
      <c r="K52" s="20"/>
      <c r="L52" s="20"/>
      <c r="M52" s="20"/>
    </row>
    <row r="53" customFormat="false" ht="17.25" hidden="false" customHeight="false" outlineLevel="0" collapsed="false">
      <c r="C53" s="31" t="s">
        <v>360</v>
      </c>
      <c r="E53" s="40" t="n">
        <v>269</v>
      </c>
      <c r="F53" s="60" t="n">
        <v>370</v>
      </c>
      <c r="G53" s="20" t="n">
        <v>207</v>
      </c>
      <c r="H53" s="20" t="n">
        <v>275</v>
      </c>
      <c r="I53" s="20" t="n">
        <v>213</v>
      </c>
      <c r="J53" s="20" t="n">
        <v>240</v>
      </c>
      <c r="K53" s="20" t="n">
        <v>216</v>
      </c>
      <c r="L53" s="20" t="n">
        <v>229</v>
      </c>
      <c r="M53" s="20"/>
    </row>
    <row r="54" customFormat="false" ht="17.25" hidden="false" customHeight="false" outlineLevel="0" collapsed="false">
      <c r="C54" s="31" t="s">
        <v>361</v>
      </c>
      <c r="E54" s="40" t="n">
        <v>93</v>
      </c>
      <c r="F54" s="60" t="n">
        <v>74</v>
      </c>
      <c r="G54" s="20" t="n">
        <v>93</v>
      </c>
      <c r="H54" s="20" t="n">
        <v>110</v>
      </c>
      <c r="I54" s="20" t="n">
        <v>82</v>
      </c>
      <c r="J54" s="20" t="n">
        <v>141</v>
      </c>
      <c r="K54" s="20" t="n">
        <v>110</v>
      </c>
      <c r="L54" s="20" t="n">
        <v>121</v>
      </c>
      <c r="M54" s="20"/>
    </row>
    <row r="55" customFormat="false" ht="17.25" hidden="false" customHeight="false" outlineLevel="0" collapsed="false">
      <c r="C55" s="31" t="s">
        <v>362</v>
      </c>
      <c r="E55" s="40" t="n">
        <v>33</v>
      </c>
      <c r="F55" s="60" t="n">
        <v>37</v>
      </c>
      <c r="G55" s="20" t="n">
        <v>19</v>
      </c>
      <c r="H55" s="20" t="n">
        <v>31</v>
      </c>
      <c r="I55" s="20" t="n">
        <v>20</v>
      </c>
      <c r="J55" s="20" t="n">
        <v>20</v>
      </c>
      <c r="K55" s="20" t="n">
        <v>24</v>
      </c>
      <c r="L55" s="20" t="n">
        <v>34</v>
      </c>
      <c r="M55" s="20"/>
    </row>
    <row r="56" customFormat="false" ht="17.25" hidden="false" customHeight="false" outlineLevel="0" collapsed="false">
      <c r="C56" s="31" t="s">
        <v>363</v>
      </c>
      <c r="E56" s="40" t="n">
        <v>377</v>
      </c>
      <c r="F56" s="60" t="n">
        <v>8</v>
      </c>
      <c r="G56" s="20" t="n">
        <v>897</v>
      </c>
      <c r="H56" s="20" t="n">
        <v>16</v>
      </c>
      <c r="I56" s="20" t="n">
        <v>125</v>
      </c>
      <c r="J56" s="131" t="n">
        <v>0</v>
      </c>
      <c r="K56" s="164" t="n">
        <v>25</v>
      </c>
      <c r="L56" s="164" t="n">
        <v>530</v>
      </c>
      <c r="M56" s="164"/>
    </row>
    <row r="57" customFormat="false" ht="17.25" hidden="false" customHeight="false" outlineLevel="0" collapsed="false">
      <c r="C57" s="2"/>
      <c r="E57" s="40"/>
      <c r="F57" s="60"/>
      <c r="G57" s="20"/>
      <c r="H57" s="20"/>
      <c r="I57" s="20"/>
      <c r="J57" s="20"/>
      <c r="K57" s="20"/>
      <c r="L57" s="20"/>
      <c r="M57" s="20"/>
    </row>
    <row r="58" customFormat="false" ht="17.25" hidden="false" customHeight="false" outlineLevel="0" collapsed="false">
      <c r="B58" s="44" t="s">
        <v>364</v>
      </c>
      <c r="C58" s="31" t="s">
        <v>365</v>
      </c>
      <c r="E58" s="40" t="n">
        <v>140</v>
      </c>
      <c r="F58" s="60" t="n">
        <v>113</v>
      </c>
      <c r="G58" s="20" t="n">
        <v>148</v>
      </c>
      <c r="H58" s="21" t="s">
        <v>18</v>
      </c>
      <c r="I58" s="21" t="s">
        <v>18</v>
      </c>
      <c r="J58" s="21" t="s">
        <v>18</v>
      </c>
      <c r="K58" s="21" t="s">
        <v>18</v>
      </c>
      <c r="L58" s="21" t="s">
        <v>18</v>
      </c>
      <c r="M58" s="165"/>
    </row>
    <row r="59" customFormat="false" ht="17.25" hidden="false" customHeight="false" outlineLevel="0" collapsed="false">
      <c r="C59" s="31" t="s">
        <v>366</v>
      </c>
      <c r="E59" s="40" t="n">
        <v>160</v>
      </c>
      <c r="F59" s="60" t="n">
        <v>129</v>
      </c>
      <c r="G59" s="20" t="n">
        <v>102</v>
      </c>
      <c r="H59" s="21" t="s">
        <v>18</v>
      </c>
      <c r="I59" s="21" t="s">
        <v>18</v>
      </c>
      <c r="J59" s="21" t="s">
        <v>18</v>
      </c>
      <c r="K59" s="21" t="s">
        <v>18</v>
      </c>
      <c r="L59" s="21" t="s">
        <v>18</v>
      </c>
      <c r="M59" s="165"/>
    </row>
    <row r="60" customFormat="false" ht="17.25" hidden="false" customHeight="false" outlineLevel="0" collapsed="false">
      <c r="C60" s="31" t="s">
        <v>367</v>
      </c>
      <c r="E60" s="40" t="n">
        <v>41</v>
      </c>
      <c r="F60" s="60" t="n">
        <v>54</v>
      </c>
      <c r="G60" s="20" t="n">
        <v>38</v>
      </c>
      <c r="H60" s="21" t="s">
        <v>18</v>
      </c>
      <c r="I60" s="21" t="s">
        <v>18</v>
      </c>
      <c r="J60" s="21" t="s">
        <v>18</v>
      </c>
      <c r="K60" s="21" t="s">
        <v>18</v>
      </c>
      <c r="L60" s="21" t="s">
        <v>18</v>
      </c>
      <c r="M60" s="165"/>
    </row>
    <row r="61" customFormat="false" ht="17.25" hidden="false" customHeight="false" outlineLevel="0" collapsed="false">
      <c r="C61" s="31" t="s">
        <v>368</v>
      </c>
      <c r="E61" s="40" t="n">
        <v>189</v>
      </c>
      <c r="F61" s="60" t="n">
        <v>128</v>
      </c>
      <c r="G61" s="20" t="n">
        <v>238</v>
      </c>
      <c r="H61" s="21" t="s">
        <v>18</v>
      </c>
      <c r="I61" s="21" t="s">
        <v>18</v>
      </c>
      <c r="J61" s="21" t="s">
        <v>18</v>
      </c>
      <c r="K61" s="21" t="s">
        <v>18</v>
      </c>
      <c r="L61" s="21" t="s">
        <v>18</v>
      </c>
      <c r="M61" s="165"/>
    </row>
    <row r="62" customFormat="false" ht="17.25" hidden="false" customHeight="false" outlineLevel="0" collapsed="false">
      <c r="C62" s="31" t="s">
        <v>369</v>
      </c>
      <c r="E62" s="40" t="n">
        <v>10</v>
      </c>
      <c r="F62" s="60" t="n">
        <v>5</v>
      </c>
      <c r="G62" s="20" t="n">
        <v>5</v>
      </c>
      <c r="H62" s="21" t="s">
        <v>18</v>
      </c>
      <c r="I62" s="21" t="s">
        <v>18</v>
      </c>
      <c r="J62" s="21" t="s">
        <v>18</v>
      </c>
      <c r="K62" s="21" t="s">
        <v>18</v>
      </c>
      <c r="L62" s="21" t="s">
        <v>18</v>
      </c>
      <c r="M62" s="165"/>
    </row>
    <row r="63" customFormat="false" ht="17.25" hidden="false" customHeight="false" outlineLevel="0" collapsed="false">
      <c r="C63" s="31" t="s">
        <v>370</v>
      </c>
      <c r="E63" s="40" t="n">
        <v>183</v>
      </c>
      <c r="F63" s="60" t="n">
        <v>33</v>
      </c>
      <c r="G63" s="20" t="n">
        <v>185</v>
      </c>
      <c r="H63" s="21" t="s">
        <v>18</v>
      </c>
      <c r="I63" s="21" t="s">
        <v>18</v>
      </c>
      <c r="J63" s="21" t="s">
        <v>18</v>
      </c>
      <c r="K63" s="21" t="s">
        <v>18</v>
      </c>
      <c r="L63" s="21" t="s">
        <v>18</v>
      </c>
      <c r="M63" s="165"/>
    </row>
    <row r="64" customFormat="false" ht="17.25" hidden="false" customHeight="false" outlineLevel="0" collapsed="false">
      <c r="C64" s="31" t="s">
        <v>371</v>
      </c>
      <c r="E64" s="40" t="n">
        <v>145</v>
      </c>
      <c r="F64" s="60" t="n">
        <v>223</v>
      </c>
      <c r="G64" s="20" t="n">
        <v>312</v>
      </c>
      <c r="H64" s="21" t="s">
        <v>18</v>
      </c>
      <c r="I64" s="21" t="s">
        <v>18</v>
      </c>
      <c r="J64" s="21" t="s">
        <v>18</v>
      </c>
      <c r="K64" s="21" t="s">
        <v>18</v>
      </c>
      <c r="L64" s="21" t="s">
        <v>18</v>
      </c>
      <c r="M64" s="165"/>
    </row>
    <row r="65" customFormat="false" ht="17.25" hidden="false" customHeight="false" outlineLevel="0" collapsed="false">
      <c r="C65" s="31" t="s">
        <v>372</v>
      </c>
      <c r="E65" s="40" t="n">
        <v>3</v>
      </c>
      <c r="F65" s="60" t="n">
        <v>4</v>
      </c>
      <c r="G65" s="20" t="n">
        <v>4</v>
      </c>
      <c r="H65" s="21" t="s">
        <v>18</v>
      </c>
      <c r="I65" s="21" t="s">
        <v>18</v>
      </c>
      <c r="J65" s="21" t="s">
        <v>18</v>
      </c>
      <c r="K65" s="21" t="s">
        <v>18</v>
      </c>
      <c r="L65" s="21" t="s">
        <v>18</v>
      </c>
      <c r="M65" s="165"/>
    </row>
    <row r="66" customFormat="false" ht="17.25" hidden="false" customHeight="false" outlineLevel="0" collapsed="false">
      <c r="C66" s="2"/>
      <c r="E66" s="40"/>
      <c r="F66" s="60"/>
      <c r="G66" s="20"/>
      <c r="H66" s="26"/>
      <c r="I66" s="26"/>
      <c r="J66" s="26"/>
      <c r="K66" s="26"/>
      <c r="L66" s="166"/>
      <c r="M66" s="165"/>
    </row>
    <row r="67" customFormat="false" ht="17.25" hidden="false" customHeight="false" outlineLevel="0" collapsed="false">
      <c r="C67" s="31" t="s">
        <v>373</v>
      </c>
      <c r="E67" s="167" t="n">
        <v>1645</v>
      </c>
      <c r="F67" s="137" t="n">
        <v>1412</v>
      </c>
      <c r="G67" s="168" t="n">
        <v>1479</v>
      </c>
      <c r="H67" s="169" t="n">
        <v>2331</v>
      </c>
      <c r="I67" s="169" t="n">
        <v>2327</v>
      </c>
      <c r="J67" s="169" t="n">
        <v>1935</v>
      </c>
      <c r="K67" s="169" t="n">
        <v>2385</v>
      </c>
      <c r="L67" s="169" t="n">
        <v>2213</v>
      </c>
      <c r="M67" s="165"/>
    </row>
    <row r="68" customFormat="false" ht="18" hidden="false" customHeight="false" outlineLevel="0" collapsed="false">
      <c r="B68" s="6"/>
      <c r="C68" s="6"/>
      <c r="D68" s="6"/>
      <c r="E68" s="170"/>
      <c r="F68" s="149"/>
      <c r="G68" s="149"/>
      <c r="H68" s="149"/>
      <c r="I68" s="149"/>
      <c r="J68" s="149"/>
      <c r="K68" s="149"/>
      <c r="L68" s="149"/>
      <c r="M68" s="60"/>
      <c r="N68" s="60"/>
    </row>
    <row r="69" customFormat="false" ht="17.25" hidden="false" customHeight="false" outlineLevel="0" collapsed="false">
      <c r="E69" s="31" t="s">
        <v>374</v>
      </c>
      <c r="L69" s="29"/>
      <c r="M69" s="29"/>
    </row>
    <row r="70" customFormat="false" ht="17.25" hidden="false" customHeight="false" outlineLevel="0" collapsed="false">
      <c r="B70" s="29"/>
      <c r="C70" s="29"/>
      <c r="E70" s="31" t="s">
        <v>141</v>
      </c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7.25" hidden="false" customHeight="false" outlineLevel="0" collapsed="false">
      <c r="B71" s="29"/>
      <c r="C71" s="29"/>
      <c r="E71" s="31" t="s">
        <v>375</v>
      </c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7.25" hidden="false" customHeight="false" outlineLevel="0" collapsed="false">
      <c r="A72" s="2"/>
      <c r="M72" s="20"/>
    </row>
    <row r="73" customFormat="false" ht="17.25" hidden="false" customHeight="false" outlineLevel="0" collapsed="false">
      <c r="A73" s="2"/>
      <c r="M73" s="20"/>
    </row>
    <row r="74" customFormat="false" ht="17.25" hidden="false" customHeight="false" outlineLevel="0" collapsed="false">
      <c r="M74" s="20"/>
    </row>
    <row r="75" customFormat="false" ht="17.25" hidden="false" customHeight="false" outlineLevel="0" collapsed="false">
      <c r="J75" s="1" t="s">
        <v>376</v>
      </c>
      <c r="M75" s="20"/>
    </row>
    <row r="76" customFormat="false" ht="17.25" hidden="false" customHeight="false" outlineLevel="0" collapsed="false">
      <c r="M76" s="20"/>
    </row>
  </sheetData>
  <mergeCells count="2">
    <mergeCell ref="B6:L6"/>
    <mergeCell ref="M58:M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60" zoomScalePageLayoutView="75" workbookViewId="0">
      <selection pane="topLeft" activeCell="P48" activeCellId="0" sqref="P4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4" min="4" style="1" width="12.75"/>
    <col collapsed="false" customWidth="true" hidden="false" outlineLevel="0" max="12" min="5" style="1" width="13.87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5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6"/>
      <c r="C7" s="6"/>
      <c r="D7" s="6"/>
      <c r="E7" s="7" t="s">
        <v>377</v>
      </c>
      <c r="F7" s="8"/>
      <c r="G7" s="65"/>
      <c r="H7" s="65"/>
      <c r="I7" s="65"/>
      <c r="J7" s="65"/>
      <c r="K7" s="6"/>
      <c r="L7" s="69" t="s">
        <v>327</v>
      </c>
      <c r="M7" s="59"/>
      <c r="N7" s="59"/>
    </row>
    <row r="8" customFormat="false" ht="17.25" hidden="false" customHeight="false" outlineLevel="0" collapsed="false">
      <c r="E8" s="158" t="n">
        <v>2004</v>
      </c>
      <c r="F8" s="158" t="n">
        <v>2005</v>
      </c>
      <c r="G8" s="158" t="n">
        <v>2006</v>
      </c>
      <c r="H8" s="158" t="n">
        <v>2007</v>
      </c>
      <c r="I8" s="158" t="n">
        <v>2008</v>
      </c>
      <c r="J8" s="159" t="n">
        <v>2009</v>
      </c>
      <c r="K8" s="159" t="n">
        <v>2010</v>
      </c>
      <c r="L8" s="159" t="n">
        <v>2011</v>
      </c>
      <c r="M8" s="160"/>
    </row>
    <row r="9" customFormat="false" ht="17.25" hidden="false" customHeight="false" outlineLevel="0" collapsed="false">
      <c r="B9" s="10"/>
      <c r="C9" s="10"/>
      <c r="D9" s="10"/>
      <c r="E9" s="15" t="s">
        <v>285</v>
      </c>
      <c r="F9" s="15" t="s">
        <v>286</v>
      </c>
      <c r="G9" s="15" t="s">
        <v>287</v>
      </c>
      <c r="H9" s="15" t="s">
        <v>288</v>
      </c>
      <c r="I9" s="15" t="s">
        <v>289</v>
      </c>
      <c r="J9" s="161" t="s">
        <v>328</v>
      </c>
      <c r="K9" s="161" t="s">
        <v>329</v>
      </c>
      <c r="L9" s="161" t="s">
        <v>330</v>
      </c>
      <c r="M9" s="142"/>
    </row>
    <row r="10" customFormat="false" ht="17.25" hidden="false" customHeight="false" outlineLevel="0" collapsed="false">
      <c r="E10" s="162"/>
      <c r="F10" s="29"/>
    </row>
    <row r="11" customFormat="false" ht="17.25" hidden="false" customHeight="false" outlineLevel="0" collapsed="false">
      <c r="C11" s="31" t="s">
        <v>378</v>
      </c>
      <c r="E11" s="40" t="n">
        <v>128</v>
      </c>
      <c r="F11" s="60" t="n">
        <v>139</v>
      </c>
      <c r="G11" s="20" t="n">
        <v>138</v>
      </c>
      <c r="H11" s="20" t="n">
        <v>152</v>
      </c>
      <c r="I11" s="20" t="n">
        <v>157</v>
      </c>
      <c r="J11" s="20" t="n">
        <v>175</v>
      </c>
      <c r="K11" s="20" t="n">
        <v>171</v>
      </c>
      <c r="L11" s="20" t="n">
        <v>166</v>
      </c>
      <c r="M11" s="20"/>
    </row>
    <row r="12" customFormat="false" ht="17.25" hidden="false" customHeight="false" outlineLevel="0" collapsed="false">
      <c r="C12" s="31" t="s">
        <v>379</v>
      </c>
      <c r="E12" s="40" t="n">
        <v>6</v>
      </c>
      <c r="F12" s="60" t="n">
        <v>6</v>
      </c>
      <c r="G12" s="20" t="n">
        <v>3</v>
      </c>
      <c r="H12" s="20" t="n">
        <v>4</v>
      </c>
      <c r="I12" s="20" t="n">
        <v>2</v>
      </c>
      <c r="J12" s="20" t="n">
        <v>1</v>
      </c>
      <c r="K12" s="20" t="n">
        <v>1</v>
      </c>
      <c r="L12" s="20" t="n">
        <v>1</v>
      </c>
      <c r="M12" s="20"/>
    </row>
    <row r="13" customFormat="false" ht="17.25" hidden="false" customHeight="false" outlineLevel="0" collapsed="false">
      <c r="C13" s="31" t="s">
        <v>380</v>
      </c>
      <c r="E13" s="40" t="n">
        <v>178</v>
      </c>
      <c r="F13" s="60" t="n">
        <v>120</v>
      </c>
      <c r="G13" s="20" t="n">
        <v>175</v>
      </c>
      <c r="H13" s="20" t="n">
        <v>198</v>
      </c>
      <c r="I13" s="20" t="n">
        <v>182</v>
      </c>
      <c r="J13" s="20" t="n">
        <v>179</v>
      </c>
      <c r="K13" s="20" t="n">
        <v>155</v>
      </c>
      <c r="L13" s="20" t="n">
        <v>157</v>
      </c>
      <c r="M13" s="20"/>
    </row>
    <row r="14" customFormat="false" ht="17.25" hidden="false" customHeight="false" outlineLevel="0" collapsed="false">
      <c r="C14" s="31" t="s">
        <v>381</v>
      </c>
      <c r="E14" s="40" t="n">
        <v>7</v>
      </c>
      <c r="F14" s="60" t="n">
        <v>7</v>
      </c>
      <c r="G14" s="20" t="n">
        <v>4</v>
      </c>
      <c r="H14" s="20" t="n">
        <v>5</v>
      </c>
      <c r="I14" s="20" t="n">
        <v>2</v>
      </c>
      <c r="J14" s="20" t="n">
        <v>1</v>
      </c>
      <c r="K14" s="20" t="n">
        <v>1</v>
      </c>
      <c r="L14" s="20" t="n">
        <v>1</v>
      </c>
      <c r="M14" s="20"/>
    </row>
    <row r="15" customFormat="false" ht="17.25" hidden="false" customHeight="false" outlineLevel="0" collapsed="false">
      <c r="C15" s="31" t="s">
        <v>382</v>
      </c>
      <c r="E15" s="40" t="n">
        <v>14</v>
      </c>
      <c r="F15" s="60" t="n">
        <v>11</v>
      </c>
      <c r="G15" s="20" t="n">
        <v>8</v>
      </c>
      <c r="H15" s="20" t="n">
        <v>7</v>
      </c>
      <c r="I15" s="20" t="n">
        <v>6</v>
      </c>
      <c r="J15" s="20" t="n">
        <v>6</v>
      </c>
      <c r="K15" s="20" t="n">
        <v>6</v>
      </c>
      <c r="L15" s="20" t="n">
        <v>4</v>
      </c>
      <c r="M15" s="20"/>
    </row>
    <row r="16" customFormat="false" ht="17.25" hidden="false" customHeight="false" outlineLevel="0" collapsed="false">
      <c r="C16" s="2"/>
      <c r="E16" s="40"/>
      <c r="F16" s="6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C17" s="31" t="s">
        <v>383</v>
      </c>
      <c r="E17" s="40" t="n">
        <v>263</v>
      </c>
      <c r="F17" s="60" t="n">
        <v>261</v>
      </c>
      <c r="G17" s="20" t="n">
        <v>272</v>
      </c>
      <c r="H17" s="20" t="n">
        <v>402</v>
      </c>
      <c r="I17" s="20" t="n">
        <v>291</v>
      </c>
      <c r="J17" s="20" t="n">
        <v>313</v>
      </c>
      <c r="K17" s="20" t="n">
        <v>215</v>
      </c>
      <c r="L17" s="20" t="n">
        <v>238</v>
      </c>
      <c r="M17" s="20"/>
    </row>
    <row r="18" customFormat="false" ht="17.25" hidden="false" customHeight="false" outlineLevel="0" collapsed="false">
      <c r="C18" s="31" t="s">
        <v>384</v>
      </c>
      <c r="E18" s="40" t="n">
        <v>392</v>
      </c>
      <c r="F18" s="60" t="n">
        <v>418</v>
      </c>
      <c r="G18" s="20" t="n">
        <v>406</v>
      </c>
      <c r="H18" s="171" t="n">
        <v>614</v>
      </c>
      <c r="I18" s="171" t="n">
        <v>838</v>
      </c>
      <c r="J18" s="172" t="n">
        <v>685</v>
      </c>
      <c r="K18" s="172" t="n">
        <v>385</v>
      </c>
      <c r="L18" s="172" t="n">
        <v>765</v>
      </c>
      <c r="M18" s="172"/>
    </row>
    <row r="19" customFormat="false" ht="17.25" hidden="false" customHeight="false" outlineLevel="0" collapsed="false">
      <c r="C19" s="31" t="s">
        <v>385</v>
      </c>
      <c r="E19" s="40" t="n">
        <v>325</v>
      </c>
      <c r="F19" s="60" t="n">
        <v>261</v>
      </c>
      <c r="G19" s="20" t="n">
        <v>370</v>
      </c>
      <c r="H19" s="171"/>
      <c r="I19" s="171"/>
      <c r="J19" s="172"/>
      <c r="K19" s="172"/>
      <c r="L19" s="172"/>
      <c r="M19" s="172"/>
    </row>
    <row r="20" customFormat="false" ht="17.25" hidden="false" customHeight="false" outlineLevel="0" collapsed="false">
      <c r="C20" s="2"/>
      <c r="E20" s="40"/>
      <c r="F20" s="6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C21" s="31" t="s">
        <v>386</v>
      </c>
      <c r="E21" s="40" t="n">
        <v>165</v>
      </c>
      <c r="F21" s="60" t="n">
        <v>137</v>
      </c>
      <c r="G21" s="20" t="n">
        <v>98</v>
      </c>
      <c r="H21" s="20" t="n">
        <v>92</v>
      </c>
      <c r="I21" s="20" t="n">
        <v>75</v>
      </c>
      <c r="J21" s="20" t="n">
        <v>94</v>
      </c>
      <c r="K21" s="20" t="n">
        <v>50</v>
      </c>
      <c r="L21" s="20" t="n">
        <v>64</v>
      </c>
      <c r="M21" s="20"/>
    </row>
    <row r="22" customFormat="false" ht="17.25" hidden="false" customHeight="false" outlineLevel="0" collapsed="false">
      <c r="C22" s="31" t="s">
        <v>387</v>
      </c>
      <c r="E22" s="40" t="n">
        <v>6</v>
      </c>
      <c r="F22" s="60" t="n">
        <v>13</v>
      </c>
      <c r="G22" s="20" t="n">
        <v>10</v>
      </c>
      <c r="H22" s="20" t="n">
        <v>11</v>
      </c>
      <c r="I22" s="20" t="n">
        <v>12</v>
      </c>
      <c r="J22" s="20" t="n">
        <v>9</v>
      </c>
      <c r="K22" s="20" t="n">
        <v>10</v>
      </c>
      <c r="L22" s="20" t="n">
        <v>10</v>
      </c>
      <c r="M22" s="20"/>
    </row>
    <row r="23" customFormat="false" ht="17.25" hidden="false" customHeight="false" outlineLevel="0" collapsed="false">
      <c r="C23" s="31" t="s">
        <v>388</v>
      </c>
      <c r="E23" s="40" t="n">
        <v>250</v>
      </c>
      <c r="F23" s="60" t="n">
        <v>189</v>
      </c>
      <c r="G23" s="20" t="n">
        <v>354</v>
      </c>
      <c r="H23" s="20" t="n">
        <v>368</v>
      </c>
      <c r="I23" s="20" t="n">
        <v>271</v>
      </c>
      <c r="J23" s="20" t="n">
        <v>341</v>
      </c>
      <c r="K23" s="20" t="n">
        <v>174</v>
      </c>
      <c r="L23" s="20" t="n">
        <v>201</v>
      </c>
      <c r="M23" s="20"/>
    </row>
    <row r="24" customFormat="false" ht="17.25" hidden="false" customHeight="false" outlineLevel="0" collapsed="false">
      <c r="C24" s="2"/>
      <c r="E24" s="40"/>
      <c r="F24" s="60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C25" s="31" t="s">
        <v>389</v>
      </c>
      <c r="E25" s="40" t="n">
        <v>22</v>
      </c>
      <c r="F25" s="60" t="n">
        <v>27</v>
      </c>
      <c r="G25" s="20" t="n">
        <v>21</v>
      </c>
      <c r="H25" s="171" t="n">
        <v>34</v>
      </c>
      <c r="I25" s="171" t="n">
        <v>44</v>
      </c>
      <c r="J25" s="172" t="n">
        <v>38</v>
      </c>
      <c r="K25" s="172" t="n">
        <v>40</v>
      </c>
      <c r="L25" s="172" t="n">
        <v>54</v>
      </c>
      <c r="M25" s="172"/>
    </row>
    <row r="26" customFormat="false" ht="17.25" hidden="false" customHeight="false" outlineLevel="0" collapsed="false">
      <c r="C26" s="31" t="s">
        <v>390</v>
      </c>
      <c r="E26" s="40" t="n">
        <v>10</v>
      </c>
      <c r="F26" s="60" t="n">
        <v>9</v>
      </c>
      <c r="G26" s="20" t="n">
        <v>10</v>
      </c>
      <c r="H26" s="171"/>
      <c r="I26" s="171"/>
      <c r="J26" s="172"/>
      <c r="K26" s="172"/>
      <c r="L26" s="172"/>
      <c r="M26" s="172"/>
    </row>
    <row r="27" customFormat="false" ht="17.25" hidden="false" customHeight="false" outlineLevel="0" collapsed="false">
      <c r="E27" s="9"/>
    </row>
    <row r="28" customFormat="false" ht="17.25" hidden="false" customHeight="false" outlineLevel="0" collapsed="false">
      <c r="C28" s="2"/>
      <c r="E28" s="40"/>
      <c r="F28" s="60"/>
      <c r="G28" s="20"/>
      <c r="H28" s="20"/>
      <c r="I28" s="20"/>
      <c r="J28" s="20"/>
      <c r="K28" s="20"/>
      <c r="L28" s="20"/>
      <c r="M28" s="20"/>
    </row>
    <row r="29" customFormat="false" ht="17.25" hidden="false" customHeight="false" outlineLevel="0" collapsed="false">
      <c r="C29" s="31" t="s">
        <v>391</v>
      </c>
      <c r="E29" s="40" t="n">
        <v>19</v>
      </c>
      <c r="F29" s="60" t="n">
        <v>20</v>
      </c>
      <c r="G29" s="20" t="n">
        <v>14</v>
      </c>
      <c r="H29" s="20" t="n">
        <v>21</v>
      </c>
      <c r="I29" s="20" t="n">
        <v>28</v>
      </c>
      <c r="J29" s="20" t="n">
        <v>21</v>
      </c>
      <c r="K29" s="20" t="n">
        <v>17</v>
      </c>
      <c r="L29" s="20" t="n">
        <v>13</v>
      </c>
      <c r="M29" s="20"/>
    </row>
    <row r="30" customFormat="false" ht="17.25" hidden="false" customHeight="false" outlineLevel="0" collapsed="false">
      <c r="C30" s="31" t="s">
        <v>392</v>
      </c>
      <c r="E30" s="40" t="n">
        <v>18</v>
      </c>
      <c r="F30" s="60" t="n">
        <v>27</v>
      </c>
      <c r="G30" s="20" t="n">
        <v>15</v>
      </c>
      <c r="H30" s="20" t="n">
        <v>20</v>
      </c>
      <c r="I30" s="20" t="n">
        <v>23</v>
      </c>
      <c r="J30" s="20" t="n">
        <v>24</v>
      </c>
      <c r="K30" s="20" t="n">
        <v>19</v>
      </c>
      <c r="L30" s="20" t="n">
        <v>16</v>
      </c>
      <c r="M30" s="20"/>
    </row>
    <row r="31" customFormat="false" ht="17.25" hidden="false" customHeight="false" outlineLevel="0" collapsed="false">
      <c r="C31" s="31" t="s">
        <v>393</v>
      </c>
      <c r="E31" s="40" t="n">
        <v>0</v>
      </c>
      <c r="F31" s="60" t="n">
        <v>0</v>
      </c>
      <c r="G31" s="20" t="n">
        <v>0</v>
      </c>
      <c r="H31" s="20" t="n">
        <v>1</v>
      </c>
      <c r="I31" s="20" t="n">
        <v>1</v>
      </c>
      <c r="J31" s="20" t="n">
        <v>1</v>
      </c>
      <c r="K31" s="20" t="n">
        <v>0</v>
      </c>
      <c r="L31" s="20" t="n">
        <v>0</v>
      </c>
      <c r="M31" s="20"/>
    </row>
    <row r="32" customFormat="false" ht="17.25" hidden="false" customHeight="false" outlineLevel="0" collapsed="false">
      <c r="C32" s="31" t="s">
        <v>394</v>
      </c>
      <c r="E32" s="40" t="n">
        <v>40</v>
      </c>
      <c r="F32" s="60" t="n">
        <v>30</v>
      </c>
      <c r="G32" s="20" t="n">
        <v>46</v>
      </c>
      <c r="H32" s="20" t="n">
        <v>55</v>
      </c>
      <c r="I32" s="20" t="n">
        <v>46</v>
      </c>
      <c r="J32" s="20" t="n">
        <v>52</v>
      </c>
      <c r="K32" s="20" t="n">
        <v>48</v>
      </c>
      <c r="L32" s="20" t="n">
        <v>63</v>
      </c>
      <c r="M32" s="20"/>
    </row>
    <row r="33" customFormat="false" ht="17.25" hidden="false" customHeight="false" outlineLevel="0" collapsed="false">
      <c r="C33" s="2"/>
      <c r="E33" s="40"/>
      <c r="F33" s="60"/>
      <c r="G33" s="20"/>
      <c r="H33" s="20"/>
      <c r="I33" s="20"/>
      <c r="J33" s="20"/>
      <c r="K33" s="20"/>
      <c r="L33" s="20"/>
      <c r="M33" s="20"/>
    </row>
    <row r="34" customFormat="false" ht="17.25" hidden="false" customHeight="false" outlineLevel="0" collapsed="false">
      <c r="C34" s="31" t="s">
        <v>47</v>
      </c>
      <c r="E34" s="40" t="n">
        <v>42</v>
      </c>
      <c r="F34" s="60" t="n">
        <v>48</v>
      </c>
      <c r="G34" s="20" t="n">
        <v>45</v>
      </c>
      <c r="H34" s="171" t="n">
        <v>715</v>
      </c>
      <c r="I34" s="171" t="n">
        <v>623</v>
      </c>
      <c r="J34" s="172" t="n">
        <v>630</v>
      </c>
      <c r="K34" s="172" t="n">
        <v>191</v>
      </c>
      <c r="L34" s="172" t="n">
        <v>652</v>
      </c>
      <c r="M34" s="172"/>
    </row>
    <row r="35" customFormat="false" ht="17.25" hidden="false" customHeight="false" outlineLevel="0" collapsed="false">
      <c r="C35" s="31" t="s">
        <v>395</v>
      </c>
      <c r="E35" s="40" t="n">
        <v>94</v>
      </c>
      <c r="F35" s="60" t="n">
        <v>116</v>
      </c>
      <c r="G35" s="20" t="n">
        <v>136</v>
      </c>
      <c r="H35" s="171"/>
      <c r="I35" s="171"/>
      <c r="J35" s="172"/>
      <c r="K35" s="172"/>
      <c r="L35" s="172"/>
      <c r="M35" s="172"/>
    </row>
    <row r="36" customFormat="false" ht="17.25" hidden="false" customHeight="false" outlineLevel="0" collapsed="false">
      <c r="C36" s="31" t="s">
        <v>396</v>
      </c>
      <c r="E36" s="40" t="n">
        <v>508</v>
      </c>
      <c r="F36" s="60" t="n">
        <v>493</v>
      </c>
      <c r="G36" s="20" t="n">
        <v>602</v>
      </c>
      <c r="H36" s="171"/>
      <c r="I36" s="171"/>
      <c r="J36" s="172"/>
      <c r="K36" s="172"/>
      <c r="L36" s="172"/>
      <c r="M36" s="172"/>
    </row>
    <row r="37" customFormat="false" ht="18" hidden="false" customHeight="false" outlineLevel="0" collapsed="false">
      <c r="B37" s="6"/>
      <c r="C37" s="6"/>
      <c r="D37" s="6"/>
      <c r="E37" s="173"/>
      <c r="F37" s="6"/>
      <c r="G37" s="6"/>
      <c r="H37" s="6"/>
      <c r="I37" s="6"/>
      <c r="J37" s="6"/>
      <c r="K37" s="6"/>
      <c r="L37" s="6"/>
      <c r="M37" s="29"/>
      <c r="N37" s="29"/>
    </row>
    <row r="38" customFormat="false" ht="17.25" hidden="false" customHeight="false" outlineLevel="0" collapsed="false">
      <c r="E38" s="31" t="s">
        <v>141</v>
      </c>
      <c r="L38" s="27"/>
      <c r="M38" s="27"/>
    </row>
    <row r="39" customFormat="false" ht="17.25" hidden="false" customHeight="false" outlineLevel="0" collapsed="false">
      <c r="E39" s="44" t="s">
        <v>375</v>
      </c>
      <c r="L39" s="27"/>
    </row>
    <row r="40" customFormat="false" ht="17.25" hidden="false" customHeight="false" outlineLevel="0" collapsed="false">
      <c r="E40" s="27"/>
      <c r="L40" s="27"/>
    </row>
    <row r="41" customFormat="false" ht="17.25" hidden="false" customHeight="false" outlineLevel="0" collapsed="false">
      <c r="D41" s="29"/>
      <c r="F41" s="29"/>
      <c r="G41" s="29"/>
      <c r="H41" s="29"/>
      <c r="I41" s="29"/>
      <c r="J41" s="29"/>
      <c r="K41" s="29"/>
      <c r="L41" s="163"/>
    </row>
    <row r="42" customFormat="false" ht="18" hidden="false" customHeight="false" outlineLevel="0" collapsed="false">
      <c r="B42" s="6"/>
      <c r="C42" s="6"/>
      <c r="D42" s="6"/>
      <c r="E42" s="7" t="s">
        <v>397</v>
      </c>
      <c r="F42" s="6"/>
      <c r="G42" s="6"/>
      <c r="H42" s="6"/>
      <c r="I42" s="6"/>
      <c r="J42" s="6"/>
      <c r="K42" s="6"/>
      <c r="L42" s="69" t="s">
        <v>327</v>
      </c>
      <c r="M42" s="29"/>
    </row>
    <row r="43" customFormat="false" ht="17.25" hidden="false" customHeight="false" outlineLevel="0" collapsed="false">
      <c r="E43" s="9"/>
      <c r="F43" s="10"/>
      <c r="G43" s="10"/>
      <c r="H43" s="10"/>
      <c r="I43" s="10"/>
      <c r="J43" s="10"/>
      <c r="K43" s="10"/>
      <c r="L43" s="10"/>
      <c r="M43" s="29"/>
    </row>
    <row r="44" customFormat="false" ht="17.25" hidden="false" customHeight="false" outlineLevel="0" collapsed="false">
      <c r="E44" s="12" t="s">
        <v>398</v>
      </c>
      <c r="F44" s="9"/>
      <c r="G44" s="9"/>
      <c r="H44" s="9"/>
      <c r="I44" s="11" t="s">
        <v>399</v>
      </c>
      <c r="J44" s="9"/>
      <c r="K44" s="11" t="s">
        <v>400</v>
      </c>
      <c r="L44" s="9"/>
      <c r="M44" s="29"/>
    </row>
    <row r="45" customFormat="false" ht="17.25" hidden="false" customHeight="false" outlineLevel="0" collapsed="false">
      <c r="B45" s="10"/>
      <c r="C45" s="10"/>
      <c r="D45" s="10"/>
      <c r="E45" s="15" t="s">
        <v>401</v>
      </c>
      <c r="F45" s="15" t="s">
        <v>402</v>
      </c>
      <c r="G45" s="15" t="s">
        <v>403</v>
      </c>
      <c r="H45" s="15" t="s">
        <v>236</v>
      </c>
      <c r="I45" s="15" t="s">
        <v>404</v>
      </c>
      <c r="J45" s="15" t="s">
        <v>405</v>
      </c>
      <c r="K45" s="45" t="s">
        <v>406</v>
      </c>
      <c r="L45" s="15" t="s">
        <v>407</v>
      </c>
      <c r="M45" s="29"/>
    </row>
    <row r="46" customFormat="false" ht="17.25" hidden="false" customHeight="false" outlineLevel="0" collapsed="false">
      <c r="E46" s="9"/>
      <c r="M46" s="29"/>
    </row>
    <row r="47" customFormat="false" ht="17.25" hidden="false" customHeight="false" outlineLevel="0" collapsed="false">
      <c r="C47" s="31" t="s">
        <v>408</v>
      </c>
      <c r="D47" s="1" t="s">
        <v>409</v>
      </c>
      <c r="E47" s="19" t="n">
        <v>733</v>
      </c>
      <c r="F47" s="22" t="n">
        <v>648</v>
      </c>
      <c r="G47" s="22" t="n">
        <v>3</v>
      </c>
      <c r="H47" s="22" t="n">
        <v>3</v>
      </c>
      <c r="I47" s="22" t="n">
        <v>53</v>
      </c>
      <c r="J47" s="22" t="n">
        <v>0</v>
      </c>
      <c r="K47" s="22" t="n">
        <v>4</v>
      </c>
      <c r="L47" s="22" t="n">
        <v>20</v>
      </c>
      <c r="M47" s="29"/>
    </row>
    <row r="48" customFormat="false" ht="17.25" hidden="false" customHeight="false" outlineLevel="0" collapsed="false">
      <c r="C48" s="31" t="s">
        <v>410</v>
      </c>
      <c r="D48" s="1" t="s">
        <v>411</v>
      </c>
      <c r="E48" s="19" t="n">
        <v>676</v>
      </c>
      <c r="F48" s="20" t="n">
        <v>602</v>
      </c>
      <c r="G48" s="20" t="n">
        <v>3</v>
      </c>
      <c r="H48" s="20" t="n">
        <v>3</v>
      </c>
      <c r="I48" s="20" t="n">
        <v>39</v>
      </c>
      <c r="J48" s="20" t="n">
        <v>0</v>
      </c>
      <c r="K48" s="20" t="n">
        <v>4</v>
      </c>
      <c r="L48" s="20" t="n">
        <v>25</v>
      </c>
      <c r="M48" s="29"/>
    </row>
    <row r="49" customFormat="false" ht="17.25" hidden="false" customHeight="false" outlineLevel="0" collapsed="false">
      <c r="C49" s="31" t="s">
        <v>412</v>
      </c>
      <c r="D49" s="1" t="s">
        <v>413</v>
      </c>
      <c r="E49" s="19" t="n">
        <v>657</v>
      </c>
      <c r="F49" s="20" t="n">
        <v>612</v>
      </c>
      <c r="G49" s="20" t="n">
        <v>2</v>
      </c>
      <c r="H49" s="20" t="n">
        <v>3</v>
      </c>
      <c r="I49" s="20" t="n">
        <v>35</v>
      </c>
      <c r="J49" s="20" t="n">
        <v>0</v>
      </c>
      <c r="K49" s="20" t="n">
        <v>4</v>
      </c>
      <c r="L49" s="20" t="n">
        <v>0</v>
      </c>
      <c r="M49" s="29"/>
    </row>
    <row r="50" customFormat="false" ht="17.25" hidden="false" customHeight="false" outlineLevel="0" collapsed="false">
      <c r="C50" s="31" t="s">
        <v>284</v>
      </c>
      <c r="D50" s="1" t="s">
        <v>414</v>
      </c>
      <c r="E50" s="19" t="n">
        <v>438</v>
      </c>
      <c r="F50" s="20" t="n">
        <v>381</v>
      </c>
      <c r="G50" s="20" t="n">
        <v>2</v>
      </c>
      <c r="H50" s="20" t="n">
        <v>4</v>
      </c>
      <c r="I50" s="20" t="n">
        <v>33</v>
      </c>
      <c r="J50" s="20" t="n">
        <v>0</v>
      </c>
      <c r="K50" s="20" t="n">
        <v>17</v>
      </c>
      <c r="L50" s="20" t="n">
        <v>0</v>
      </c>
      <c r="M50" s="29"/>
    </row>
    <row r="51" customFormat="false" ht="17.25" hidden="false" customHeight="false" outlineLevel="0" collapsed="false">
      <c r="C51" s="2"/>
      <c r="E51" s="19"/>
      <c r="F51" s="20"/>
      <c r="G51" s="20"/>
      <c r="H51" s="20"/>
      <c r="I51" s="20"/>
      <c r="J51" s="20"/>
      <c r="K51" s="20"/>
      <c r="L51" s="20"/>
      <c r="M51" s="29"/>
    </row>
    <row r="52" s="25" customFormat="true" ht="17.25" hidden="false" customHeight="false" outlineLevel="0" collapsed="false">
      <c r="C52" s="31" t="s">
        <v>285</v>
      </c>
      <c r="D52" s="1" t="s">
        <v>415</v>
      </c>
      <c r="E52" s="19" t="n">
        <v>349</v>
      </c>
      <c r="F52" s="20" t="n">
        <v>311</v>
      </c>
      <c r="G52" s="20" t="n">
        <v>2</v>
      </c>
      <c r="H52" s="20" t="n">
        <v>2</v>
      </c>
      <c r="I52" s="20" t="n">
        <v>26</v>
      </c>
      <c r="J52" s="22" t="n">
        <v>0</v>
      </c>
      <c r="K52" s="22" t="n">
        <v>8</v>
      </c>
      <c r="L52" s="131" t="n">
        <v>0</v>
      </c>
    </row>
    <row r="53" s="25" customFormat="true" ht="17.25" hidden="false" customHeight="false" outlineLevel="0" collapsed="false">
      <c r="C53" s="31" t="s">
        <v>286</v>
      </c>
      <c r="D53" s="1" t="s">
        <v>416</v>
      </c>
      <c r="E53" s="19" t="n">
        <v>378</v>
      </c>
      <c r="F53" s="20" t="n">
        <v>340</v>
      </c>
      <c r="G53" s="20" t="n">
        <v>2</v>
      </c>
      <c r="H53" s="20" t="n">
        <v>2</v>
      </c>
      <c r="I53" s="20" t="n">
        <v>28</v>
      </c>
      <c r="J53" s="22" t="n">
        <v>0</v>
      </c>
      <c r="K53" s="22" t="n">
        <v>7</v>
      </c>
      <c r="L53" s="131" t="n">
        <v>0</v>
      </c>
    </row>
    <row r="54" s="25" customFormat="true" ht="17.25" hidden="false" customHeight="false" outlineLevel="0" collapsed="false">
      <c r="C54" s="31" t="s">
        <v>287</v>
      </c>
      <c r="D54" s="1" t="s">
        <v>417</v>
      </c>
      <c r="E54" s="19" t="n">
        <v>9</v>
      </c>
      <c r="F54" s="20" t="n">
        <v>7</v>
      </c>
      <c r="G54" s="131" t="n">
        <v>0</v>
      </c>
      <c r="H54" s="26" t="n">
        <v>0</v>
      </c>
      <c r="I54" s="20" t="n">
        <v>0</v>
      </c>
      <c r="J54" s="131" t="n">
        <v>0</v>
      </c>
      <c r="K54" s="22" t="n">
        <v>1</v>
      </c>
      <c r="L54" s="21" t="s">
        <v>18</v>
      </c>
      <c r="M54" s="174"/>
    </row>
    <row r="55" s="25" customFormat="true" ht="17.25" hidden="false" customHeight="false" outlineLevel="0" collapsed="false">
      <c r="C55" s="31" t="s">
        <v>288</v>
      </c>
      <c r="D55" s="1" t="s">
        <v>418</v>
      </c>
      <c r="E55" s="19" t="n">
        <v>7</v>
      </c>
      <c r="F55" s="20" t="n">
        <v>5</v>
      </c>
      <c r="G55" s="131" t="n">
        <v>0</v>
      </c>
      <c r="H55" s="26" t="n">
        <v>0</v>
      </c>
      <c r="I55" s="20" t="n">
        <v>0</v>
      </c>
      <c r="J55" s="131" t="n">
        <v>0</v>
      </c>
      <c r="K55" s="22" t="n">
        <v>1</v>
      </c>
      <c r="L55" s="21" t="s">
        <v>18</v>
      </c>
      <c r="M55" s="174"/>
    </row>
    <row r="56" s="25" customFormat="true" ht="17.25" hidden="false" customHeight="false" outlineLevel="0" collapsed="false">
      <c r="C56" s="31" t="s">
        <v>289</v>
      </c>
      <c r="D56" s="1" t="s">
        <v>419</v>
      </c>
      <c r="E56" s="19" t="n">
        <v>6</v>
      </c>
      <c r="F56" s="20" t="n">
        <v>5</v>
      </c>
      <c r="G56" s="131" t="n">
        <v>0</v>
      </c>
      <c r="H56" s="26" t="n">
        <v>0</v>
      </c>
      <c r="I56" s="20" t="n">
        <v>1</v>
      </c>
      <c r="J56" s="131" t="n">
        <v>0</v>
      </c>
      <c r="K56" s="22" t="n">
        <v>1</v>
      </c>
      <c r="L56" s="21" t="s">
        <v>18</v>
      </c>
      <c r="M56" s="174"/>
    </row>
    <row r="57" s="25" customFormat="true" ht="17.25" hidden="false" customHeight="false" outlineLevel="0" collapsed="false">
      <c r="C57" s="175" t="s">
        <v>328</v>
      </c>
      <c r="D57" s="176" t="s">
        <v>420</v>
      </c>
      <c r="E57" s="19" t="n">
        <v>8</v>
      </c>
      <c r="F57" s="20" t="n">
        <v>6</v>
      </c>
      <c r="G57" s="131" t="n">
        <v>0</v>
      </c>
      <c r="H57" s="26" t="n">
        <v>0</v>
      </c>
      <c r="I57" s="20" t="n">
        <v>0</v>
      </c>
      <c r="J57" s="131" t="n">
        <v>0</v>
      </c>
      <c r="K57" s="22" t="n">
        <v>1</v>
      </c>
      <c r="L57" s="21" t="s">
        <v>18</v>
      </c>
      <c r="M57" s="174"/>
    </row>
    <row r="58" s="25" customFormat="true" ht="17.25" hidden="false" customHeight="false" outlineLevel="0" collapsed="false">
      <c r="C58" s="175" t="s">
        <v>329</v>
      </c>
      <c r="D58" s="176" t="s">
        <v>421</v>
      </c>
      <c r="E58" s="19" t="n">
        <v>6</v>
      </c>
      <c r="F58" s="20" t="n">
        <v>5</v>
      </c>
      <c r="G58" s="131" t="n">
        <v>0</v>
      </c>
      <c r="H58" s="26" t="n">
        <v>0</v>
      </c>
      <c r="I58" s="20" t="n">
        <v>0</v>
      </c>
      <c r="J58" s="131" t="n">
        <v>0</v>
      </c>
      <c r="K58" s="22" t="n">
        <v>1</v>
      </c>
      <c r="L58" s="21" t="s">
        <v>18</v>
      </c>
      <c r="M58" s="174"/>
    </row>
    <row r="59" s="25" customFormat="true" ht="17.25" hidden="false" customHeight="false" outlineLevel="0" collapsed="false">
      <c r="C59" s="175" t="s">
        <v>330</v>
      </c>
      <c r="D59" s="176" t="s">
        <v>422</v>
      </c>
      <c r="E59" s="19" t="n">
        <v>6</v>
      </c>
      <c r="F59" s="20" t="n">
        <v>5</v>
      </c>
      <c r="G59" s="131" t="n">
        <v>0</v>
      </c>
      <c r="H59" s="26" t="n">
        <v>0</v>
      </c>
      <c r="I59" s="20" t="n">
        <v>0</v>
      </c>
      <c r="J59" s="131" t="n">
        <v>0</v>
      </c>
      <c r="K59" s="22" t="n">
        <v>1</v>
      </c>
      <c r="L59" s="21" t="s">
        <v>18</v>
      </c>
      <c r="M59" s="174"/>
    </row>
    <row r="60" customFormat="false" ht="17.25" hidden="false" customHeight="false" outlineLevel="0" collapsed="false">
      <c r="E60" s="41"/>
      <c r="F60" s="20"/>
      <c r="G60" s="60"/>
      <c r="H60" s="20"/>
      <c r="I60" s="20"/>
      <c r="J60" s="20"/>
      <c r="K60" s="20"/>
      <c r="L60" s="20"/>
      <c r="M60" s="29"/>
    </row>
    <row r="61" customFormat="false" ht="17.25" hidden="false" customHeight="false" outlineLevel="0" collapsed="false">
      <c r="D61" s="31" t="s">
        <v>423</v>
      </c>
      <c r="E61" s="48" t="n">
        <v>1</v>
      </c>
      <c r="F61" s="26" t="n">
        <v>1</v>
      </c>
      <c r="G61" s="131" t="n">
        <v>0</v>
      </c>
      <c r="H61" s="26" t="n">
        <v>0</v>
      </c>
      <c r="I61" s="20" t="n">
        <v>0</v>
      </c>
      <c r="J61" s="131" t="n">
        <v>0</v>
      </c>
      <c r="K61" s="131" t="n">
        <v>0</v>
      </c>
      <c r="L61" s="21" t="s">
        <v>18</v>
      </c>
      <c r="M61" s="29"/>
    </row>
    <row r="62" customFormat="false" ht="17.25" hidden="false" customHeight="false" outlineLevel="0" collapsed="false">
      <c r="D62" s="177" t="s">
        <v>424</v>
      </c>
      <c r="E62" s="21" t="s">
        <v>242</v>
      </c>
      <c r="F62" s="21" t="s">
        <v>242</v>
      </c>
      <c r="G62" s="21" t="s">
        <v>242</v>
      </c>
      <c r="H62" s="21" t="s">
        <v>242</v>
      </c>
      <c r="I62" s="21" t="s">
        <v>242</v>
      </c>
      <c r="J62" s="21" t="s">
        <v>242</v>
      </c>
      <c r="K62" s="21" t="s">
        <v>242</v>
      </c>
      <c r="L62" s="21" t="s">
        <v>18</v>
      </c>
      <c r="M62" s="29"/>
    </row>
    <row r="63" customFormat="false" ht="17.25" hidden="false" customHeight="false" outlineLevel="0" collapsed="false">
      <c r="D63" s="177" t="s">
        <v>425</v>
      </c>
      <c r="E63" s="21" t="s">
        <v>242</v>
      </c>
      <c r="F63" s="21" t="s">
        <v>242</v>
      </c>
      <c r="G63" s="21" t="s">
        <v>242</v>
      </c>
      <c r="H63" s="21" t="s">
        <v>242</v>
      </c>
      <c r="I63" s="21" t="s">
        <v>242</v>
      </c>
      <c r="J63" s="21" t="s">
        <v>242</v>
      </c>
      <c r="K63" s="21" t="s">
        <v>242</v>
      </c>
      <c r="L63" s="21" t="s">
        <v>18</v>
      </c>
      <c r="M63" s="29"/>
    </row>
    <row r="64" customFormat="false" ht="17.25" hidden="false" customHeight="false" outlineLevel="0" collapsed="false">
      <c r="D64" s="177" t="s">
        <v>426</v>
      </c>
      <c r="E64" s="21" t="s">
        <v>242</v>
      </c>
      <c r="F64" s="21" t="s">
        <v>242</v>
      </c>
      <c r="G64" s="21" t="s">
        <v>242</v>
      </c>
      <c r="H64" s="21" t="s">
        <v>242</v>
      </c>
      <c r="I64" s="21" t="s">
        <v>242</v>
      </c>
      <c r="J64" s="21" t="s">
        <v>242</v>
      </c>
      <c r="K64" s="21" t="s">
        <v>242</v>
      </c>
      <c r="L64" s="21" t="s">
        <v>18</v>
      </c>
      <c r="M64" s="29"/>
    </row>
    <row r="65" customFormat="false" ht="18" hidden="false" customHeight="false" outlineLevel="0" collapsed="false">
      <c r="B65" s="6"/>
      <c r="C65" s="6"/>
      <c r="D65" s="6"/>
      <c r="E65" s="28"/>
      <c r="F65" s="6"/>
      <c r="G65" s="6"/>
      <c r="H65" s="6"/>
      <c r="I65" s="6" t="s">
        <v>427</v>
      </c>
      <c r="J65" s="178"/>
      <c r="K65" s="6"/>
      <c r="L65" s="178"/>
      <c r="M65" s="29"/>
    </row>
    <row r="66" customFormat="false" ht="17.25" hidden="false" customHeight="false" outlineLevel="0" collapsed="false">
      <c r="A66" s="2"/>
      <c r="E66" s="44" t="s">
        <v>428</v>
      </c>
      <c r="G66" s="20"/>
      <c r="H66" s="20"/>
      <c r="I66" s="20"/>
      <c r="J66" s="20"/>
    </row>
    <row r="67" customFormat="false" ht="17.25" hidden="false" customHeight="false" outlineLevel="0" collapsed="false">
      <c r="E67" s="44" t="s">
        <v>429</v>
      </c>
    </row>
    <row r="68" customFormat="false" ht="17.25" hidden="false" customHeight="false" outlineLevel="0" collapsed="false">
      <c r="E68" s="44" t="s">
        <v>430</v>
      </c>
    </row>
    <row r="69" customFormat="false" ht="17.25" hidden="false" customHeight="false" outlineLevel="0" collapsed="false">
      <c r="E69" s="44" t="s">
        <v>431</v>
      </c>
    </row>
    <row r="70" customFormat="false" ht="17.25" hidden="false" customHeight="false" outlineLevel="0" collapsed="false">
      <c r="E70" s="31" t="s">
        <v>141</v>
      </c>
      <c r="M70" s="29"/>
    </row>
    <row r="71" customFormat="false" ht="17.25" hidden="false" customHeight="false" outlineLevel="0" collapsed="false">
      <c r="E71" s="44" t="s">
        <v>432</v>
      </c>
    </row>
    <row r="88" customFormat="false" ht="17.25" hidden="false" customHeight="false" outlineLevel="0" collapsed="false">
      <c r="J88" s="1" t="s">
        <v>376</v>
      </c>
    </row>
  </sheetData>
  <mergeCells count="19">
    <mergeCell ref="B6:L6"/>
    <mergeCell ref="H18:H19"/>
    <mergeCell ref="I18:I19"/>
    <mergeCell ref="J18:J19"/>
    <mergeCell ref="K18:K19"/>
    <mergeCell ref="L18:L19"/>
    <mergeCell ref="M18:M19"/>
    <mergeCell ref="H25:H26"/>
    <mergeCell ref="I25:I26"/>
    <mergeCell ref="J25:J26"/>
    <mergeCell ref="K25:K26"/>
    <mergeCell ref="L25:L26"/>
    <mergeCell ref="M25:M26"/>
    <mergeCell ref="H34:H36"/>
    <mergeCell ref="I34:I36"/>
    <mergeCell ref="J34:J36"/>
    <mergeCell ref="K34:K36"/>
    <mergeCell ref="L34:L36"/>
    <mergeCell ref="M34:M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51:03Z</dcterms:created>
  <dc:creator>114090</dc:creator>
  <dc:description/>
  <dc:language>en-US</dc:language>
  <cp:lastModifiedBy>109231</cp:lastModifiedBy>
  <cp:lastPrinted>2013-12-19T07:03:08Z</cp:lastPrinted>
  <dcterms:modified xsi:type="dcterms:W3CDTF">2013-12-26T01:08:54Z</dcterms:modified>
  <cp:revision>0</cp:revision>
  <dc:subject/>
  <dc:title/>
</cp:coreProperties>
</file>