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01" sheetId="1" state="visible" r:id="rId2"/>
    <sheet name="F02" sheetId="2" state="visible" r:id="rId3"/>
    <sheet name="F03" sheetId="3" state="visible" r:id="rId4"/>
    <sheet name="F04-F05" sheetId="4" state="visible" r:id="rId5"/>
    <sheet name="F06" sheetId="5" state="visible" r:id="rId6"/>
    <sheet name="F07-10" sheetId="6" state="visible" r:id="rId7"/>
    <sheet name="F11A" sheetId="7" state="visible" r:id="rId8"/>
    <sheet name="F11B" sheetId="8" state="visible" r:id="rId9"/>
    <sheet name="F11CＤ" sheetId="9" state="visible" r:id="rId10"/>
    <sheet name="F12-F13" sheetId="10" state="visible" r:id="rId11"/>
    <sheet name="F14" sheetId="11" state="visible" r:id="rId12"/>
    <sheet name="F15" sheetId="12" state="visible" r:id="rId13"/>
    <sheet name="F16" sheetId="13" state="visible" r:id="rId14"/>
  </sheets>
  <definedNames>
    <definedName function="false" hidden="false" localSheetId="0" name="_xlnm.Print_Area" vbProcedure="false">F01!$B$6:$H$62</definedName>
    <definedName function="false" hidden="false" localSheetId="1" name="_xlnm.Print_Area" vbProcedure="false">F02!$B$6:$K$59</definedName>
    <definedName function="false" hidden="false" localSheetId="2" name="_xlnm.Print_Area" vbProcedure="false">F03!$B$6:$L$58</definedName>
    <definedName function="false" hidden="false" localSheetId="3" name="_xlnm.Print_Area" vbProcedure="false">'F04-F05'!$B$6:$K$71</definedName>
    <definedName function="false" hidden="false" localSheetId="4" name="_xlnm.Print_Area" vbProcedure="false">F06!$B$6:$J$59</definedName>
    <definedName function="false" hidden="false" localSheetId="5" name="_xlnm.Print_Area" vbProcedure="false">'F07-10'!$B$6:$N$80</definedName>
    <definedName function="false" hidden="false" localSheetId="6" name="_xlnm.Print_Area" vbProcedure="false">F11A!$B$6:$M$85</definedName>
    <definedName function="false" hidden="false" localSheetId="7" name="_xlnm.Print_Area" vbProcedure="false">F11B!$B$6:$M$64</definedName>
    <definedName function="false" hidden="false" localSheetId="8" name="_xlnm.Print_Area" vbProcedure="false">F11CＤ!$B$6:$M$79</definedName>
    <definedName function="false" hidden="false" localSheetId="9" name="_xlnm.Print_Area" vbProcedure="false">'F12-F13'!$B$6:$J$76</definedName>
    <definedName function="false" hidden="false" localSheetId="10" name="_xlnm.Print_Area" vbProcedure="false">F14!$B$6:$L$82</definedName>
    <definedName function="false" hidden="false" localSheetId="11" name="_xlnm.Print_Area" vbProcedure="false">F15!$B$6:$L$49</definedName>
    <definedName function="false" hidden="false" localSheetId="12" name="_xlnm.Print_Area" vbProcedure="false">F16!$B$6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502">
  <si>
    <t xml:space="preserve">Ｆ　農  業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市町村別農家数</t>
    </r>
  </si>
  <si>
    <r>
      <rPr>
        <sz val="14"/>
        <rFont val="Noto Sans"/>
        <family val="2"/>
      </rPr>
      <t xml:space="preserve">　          　（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単位：戸</t>
  </si>
  <si>
    <r>
      <rPr>
        <sz val="14"/>
        <rFont val="Noto Sans"/>
        <family val="2"/>
      </rPr>
      <t xml:space="preserve">　　販 売（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　　　　（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（注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（注</t>
    </r>
    <r>
      <rPr>
        <sz val="14"/>
        <rFont val="ＭＳ 明朝"/>
        <family val="1"/>
        <charset val="128"/>
      </rPr>
      <t xml:space="preserve">4</t>
    </r>
  </si>
  <si>
    <t xml:space="preserve">農 家</t>
  </si>
  <si>
    <t xml:space="preserve">   主業農家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農業</t>
    </r>
  </si>
  <si>
    <t xml:space="preserve">  準主業農家</t>
  </si>
  <si>
    <t xml:space="preserve">　副業的農家</t>
  </si>
  <si>
    <r>
      <rPr>
        <sz val="14"/>
        <rFont val="Noto Sans"/>
        <family val="2"/>
      </rPr>
      <t xml:space="preserve">専従者有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r>
      <rPr>
        <sz val="14"/>
        <rFont val="Noto Sans"/>
        <family val="2"/>
      </rPr>
      <t xml:space="preserve">　　　　　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販売農家：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以上あるか、又は、過去１年間の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ある農家</t>
    </r>
  </si>
  <si>
    <r>
      <rPr>
        <sz val="14"/>
        <rFont val="Noto Sans"/>
        <family val="2"/>
      </rPr>
      <t xml:space="preserve">　　　　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主業農家 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農業所得が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家所得の</t>
    </r>
    <r>
      <rPr>
        <sz val="14"/>
        <rFont val="ＭＳ 明朝"/>
        <family val="1"/>
        <charset val="128"/>
      </rPr>
      <t xml:space="preserve">50%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で、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る農家</t>
    </r>
  </si>
  <si>
    <r>
      <rPr>
        <sz val="14"/>
        <rFont val="Noto Sans"/>
        <family val="2"/>
      </rPr>
      <t xml:space="preserve">　　　　　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準主業農家：農外所得が主で、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る農家</t>
    </r>
  </si>
  <si>
    <r>
      <rPr>
        <sz val="14"/>
        <rFont val="Noto Sans"/>
        <family val="2"/>
      </rPr>
      <t xml:space="preserve">　　　　　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副業的農家：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ない農家</t>
    </r>
  </si>
  <si>
    <r>
      <rPr>
        <sz val="14"/>
        <rFont val="Noto Sans"/>
        <family val="2"/>
      </rPr>
      <t xml:space="preserve">　　　　　注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）農業専従者：農業従事</t>
    </r>
    <r>
      <rPr>
        <sz val="14"/>
        <rFont val="ＭＳ 明朝"/>
        <family val="1"/>
        <charset val="128"/>
      </rPr>
      <t xml:space="preserve">150</t>
    </r>
    <r>
      <rPr>
        <sz val="14"/>
        <rFont val="Noto Sans"/>
        <family val="2"/>
      </rPr>
      <t xml:space="preserve">日以上の者</t>
    </r>
  </si>
  <si>
    <t xml:space="preserve">　　　　　資料：農林水産省統計情報部「農林業センサス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専兼業別農家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　販売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       世帯主兼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年次</t>
  </si>
  <si>
    <t xml:space="preserve">農家数</t>
  </si>
  <si>
    <t xml:space="preserve">専業農家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</si>
  <si>
    <t xml:space="preserve"> ［世帯主の就業状態別］</t>
  </si>
  <si>
    <t xml:space="preserve"> 兼業農家</t>
  </si>
  <si>
    <t xml:space="preserve">農業主</t>
  </si>
  <si>
    <t xml:space="preserve">恒常的勤務</t>
  </si>
  <si>
    <t xml:space="preserve">日雇･出稼</t>
  </si>
  <si>
    <t xml:space="preserve">自営兼業</t>
  </si>
  <si>
    <t xml:space="preserve">その他</t>
  </si>
  <si>
    <t xml:space="preserve">…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専業農家：世帯員中に兼業従事者が１人もいない農家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兼業農家：世帯員中に兼業従事者が１人以上いる農家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第１種兼業農家：農業所得を主とする兼業農家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第２種兼業農家：農業所得を従とする兼業農家</t>
    </r>
  </si>
  <si>
    <t xml:space="preserve">資料：農林水産省統計情報部「農林業センサス」</t>
  </si>
  <si>
    <r>
      <rPr>
        <sz val="14"/>
        <rFont val="ＭＳ 明朝"/>
        <family val="1"/>
        <charset val="128"/>
      </rPr>
      <t xml:space="preserve">※2010</t>
    </r>
    <r>
      <rPr>
        <sz val="14"/>
        <rFont val="Noto Sans"/>
        <family val="2"/>
      </rPr>
      <t xml:space="preserve">年世界農林業センサスでは、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兼業農家の世帯主の就業状態別の調査は実施していない。</t>
    </r>
  </si>
  <si>
    <t xml:space="preserve">以下２００７年版の第２種兼業農家の内訳。市分。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経営耕地規模別農家数</t>
    </r>
  </si>
  <si>
    <t xml:space="preserve">      　単位：戸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 総農家数</t>
  </si>
  <si>
    <t xml:space="preserve"> 自給的</t>
  </si>
  <si>
    <t xml:space="preserve">販売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 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0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1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1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2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3.0</t>
    </r>
    <r>
      <rPr>
        <sz val="14"/>
        <rFont val="Noto Sans"/>
        <family val="2"/>
      </rPr>
      <t xml:space="preserve">～</t>
    </r>
  </si>
  <si>
    <t xml:space="preserve">  5.0ha</t>
  </si>
  <si>
    <t xml:space="preserve"> 農家</t>
  </si>
  <si>
    <t xml:space="preserve">農家</t>
  </si>
  <si>
    <t xml:space="preserve">  0.5ha</t>
  </si>
  <si>
    <t xml:space="preserve">  1.0ha</t>
  </si>
  <si>
    <t xml:space="preserve">  1.5ha</t>
  </si>
  <si>
    <t xml:space="preserve">  2.0ha</t>
  </si>
  <si>
    <t xml:space="preserve">  3.0ha</t>
  </si>
  <si>
    <t xml:space="preserve">　以上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自給的農家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未満かつ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未満の農家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販売農家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以上又は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の農家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未満で、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あった農家を含む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田畑別耕地面積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ha</t>
    </r>
  </si>
  <si>
    <t xml:space="preserve">田畑計</t>
  </si>
  <si>
    <t xml:space="preserve">田計</t>
  </si>
  <si>
    <t xml:space="preserve"> 普通田</t>
  </si>
  <si>
    <t xml:space="preserve"> 特殊田</t>
  </si>
  <si>
    <t xml:space="preserve">畑計</t>
  </si>
  <si>
    <t xml:space="preserve"> 普通畑</t>
  </si>
  <si>
    <t xml:space="preserve"> 樹園地</t>
  </si>
  <si>
    <t xml:space="preserve"> 牧草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資料：農林水産省「作物統計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耕地の拡張・かい廃面積</t>
    </r>
  </si>
  <si>
    <r>
      <rPr>
        <sz val="14"/>
        <rFont val="Noto Sans"/>
        <family val="2"/>
      </rPr>
      <t xml:space="preserve">（前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までの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の面積）</t>
    </r>
  </si>
  <si>
    <t xml:space="preserve">拡張</t>
  </si>
  <si>
    <t xml:space="preserve">      かい廃</t>
  </si>
  <si>
    <t xml:space="preserve">干拓・</t>
  </si>
  <si>
    <t xml:space="preserve">  人為</t>
  </si>
  <si>
    <t xml:space="preserve">計</t>
  </si>
  <si>
    <t xml:space="preserve">開墾</t>
  </si>
  <si>
    <t xml:space="preserve">埋立て</t>
  </si>
  <si>
    <t xml:space="preserve"> 復旧</t>
  </si>
  <si>
    <t xml:space="preserve">田畑転換</t>
  </si>
  <si>
    <t xml:space="preserve">自然災害</t>
  </si>
  <si>
    <t xml:space="preserve"> かい廃</t>
  </si>
  <si>
    <t xml:space="preserve"> </t>
  </si>
  <si>
    <t xml:space="preserve">  総数</t>
  </si>
  <si>
    <t xml:space="preserve">   田</t>
  </si>
  <si>
    <t xml:space="preserve">　</t>
  </si>
  <si>
    <t xml:space="preserve">   畑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田畑別耕地面積</t>
    </r>
  </si>
  <si>
    <r>
      <rPr>
        <sz val="14"/>
        <rFont val="Noto Sans"/>
        <family val="2"/>
      </rPr>
      <t xml:space="preserve">      　　（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単位：</t>
    </r>
    <r>
      <rPr>
        <sz val="14"/>
        <rFont val="ＭＳ 明朝"/>
        <family val="1"/>
        <charset val="128"/>
      </rPr>
      <t xml:space="preserve">ha</t>
    </r>
  </si>
  <si>
    <t xml:space="preserve">田畑総数</t>
  </si>
  <si>
    <t xml:space="preserve"> 畑計</t>
  </si>
  <si>
    <t xml:space="preserve">   和歌山市</t>
  </si>
  <si>
    <t xml:space="preserve"> 　海 南 市</t>
  </si>
  <si>
    <t xml:space="preserve">　 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　紀の川市</t>
  </si>
  <si>
    <t xml:space="preserve"> 　岩 出 市</t>
  </si>
  <si>
    <t xml:space="preserve"> 　紀美野町</t>
  </si>
  <si>
    <t xml:space="preserve"> 　かつらぎ町</t>
  </si>
  <si>
    <t xml:space="preserve"> 　九度山町</t>
  </si>
  <si>
    <t xml:space="preserve"> 　高 野 町</t>
  </si>
  <si>
    <t xml:space="preserve"> 　湯 浅 町</t>
  </si>
  <si>
    <t xml:space="preserve"> 　広 川 町</t>
  </si>
  <si>
    <t xml:space="preserve">　 有田川町</t>
  </si>
  <si>
    <t xml:space="preserve"> 　美 浜 町</t>
  </si>
  <si>
    <t xml:space="preserve"> 　日 高 町</t>
  </si>
  <si>
    <t xml:space="preserve"> 　由 良 町</t>
  </si>
  <si>
    <t xml:space="preserve"> 　印 南 町</t>
  </si>
  <si>
    <t xml:space="preserve"> 　みなべ町</t>
  </si>
  <si>
    <t xml:space="preserve"> 　日高川町</t>
  </si>
  <si>
    <t xml:space="preserve"> 　白 浜 町</t>
  </si>
  <si>
    <t xml:space="preserve">　 上富田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　 北 山 村</t>
  </si>
  <si>
    <t xml:space="preserve"> 　串 本 町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借入れ耕地の面積規模別農家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販売農家</t>
    </r>
    <r>
      <rPr>
        <b val="true"/>
        <sz val="14"/>
        <rFont val="ＭＳ 明朝"/>
        <family val="1"/>
        <charset val="128"/>
      </rPr>
      <t xml:space="preserve">)</t>
    </r>
  </si>
  <si>
    <t xml:space="preserve">        単位：戸</t>
  </si>
  <si>
    <t xml:space="preserve">販 売</t>
  </si>
  <si>
    <t xml:space="preserve">   借入れ耕地の面積規模農家数</t>
  </si>
  <si>
    <t xml:space="preserve"> 借入耕</t>
  </si>
  <si>
    <t xml:space="preserve"> 0.1ha</t>
  </si>
  <si>
    <r>
      <rPr>
        <sz val="14"/>
        <rFont val="ＭＳ 明朝"/>
        <family val="1"/>
        <charset val="128"/>
      </rPr>
      <t xml:space="preserve">0.1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0.3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0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2.0</t>
    </r>
    <r>
      <rPr>
        <sz val="14"/>
        <rFont val="Noto Sans"/>
        <family val="2"/>
      </rPr>
      <t xml:space="preserve">～</t>
    </r>
  </si>
  <si>
    <t xml:space="preserve">総 数</t>
  </si>
  <si>
    <t xml:space="preserve"> 地なし</t>
  </si>
  <si>
    <t xml:space="preserve"> 未満</t>
  </si>
  <si>
    <t xml:space="preserve">  0.3ha</t>
  </si>
  <si>
    <t xml:space="preserve"> 0.5ha</t>
  </si>
  <si>
    <t xml:space="preserve"> 1.0ha</t>
  </si>
  <si>
    <t xml:space="preserve"> 1.5ha</t>
  </si>
  <si>
    <t xml:space="preserve"> 2.0ha</t>
  </si>
  <si>
    <t xml:space="preserve"> 3.0ha</t>
  </si>
  <si>
    <t xml:space="preserve">  以上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  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賃借料，農地価格及び使用目的変更田畑売買価格</t>
    </r>
  </si>
  <si>
    <t xml:space="preserve">      単位：千円</t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普通品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当た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使用目的変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転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田畑売買価格</t>
    </r>
    <r>
      <rPr>
        <sz val="14"/>
        <rFont val="ＭＳ 明朝"/>
        <family val="1"/>
        <charset val="128"/>
      </rPr>
      <t xml:space="preserve">(3.3</t>
    </r>
    <r>
      <rPr>
        <sz val="14"/>
        <rFont val="Noto Sans"/>
        <family val="2"/>
      </rPr>
      <t xml:space="preserve">㎡当た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均賃借料　注</t>
    </r>
    <r>
      <rPr>
        <sz val="14"/>
        <rFont val="ＭＳ 明朝"/>
        <family val="1"/>
        <charset val="128"/>
      </rPr>
      <t xml:space="preserve">1)</t>
    </r>
  </si>
  <si>
    <t xml:space="preserve">農地価格</t>
  </si>
  <si>
    <t xml:space="preserve">住宅用</t>
  </si>
  <si>
    <t xml:space="preserve">商業･工場用地用</t>
  </si>
  <si>
    <t xml:space="preserve">国県道･鉄道用</t>
  </si>
  <si>
    <t xml:space="preserve"> 田</t>
  </si>
  <si>
    <t xml:space="preserve"> 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までは平均小作料の呼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都市計画法による市街化区域内の平均価格</t>
    </r>
  </si>
  <si>
    <t xml:space="preserve">資料：総務省統計局「日本統計年鑑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農業用機械普及台数 （共有を除く）</t>
    </r>
  </si>
  <si>
    <r>
      <rPr>
        <sz val="14"/>
        <rFont val="ＭＳ 明朝"/>
        <family val="1"/>
        <charset val="128"/>
      </rPr>
      <t xml:space="preserve"> 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        単位：台</t>
  </si>
  <si>
    <r>
      <rPr>
        <sz val="14"/>
        <rFont val="Noto Sans"/>
        <family val="2"/>
      </rPr>
      <t xml:space="preserve">       動力耕うん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農用トラクタ－</t>
    </r>
  </si>
  <si>
    <t xml:space="preserve"> 台数</t>
  </si>
  <si>
    <t xml:space="preserve">乗用型</t>
  </si>
  <si>
    <t xml:space="preserve"> 動力</t>
  </si>
  <si>
    <t xml:space="preserve"> 乗用型</t>
  </si>
  <si>
    <r>
      <rPr>
        <sz val="14"/>
        <rFont val="Noto Sans"/>
        <family val="2"/>
      </rPr>
      <t xml:space="preserve"> ﾊﾞｲﾝﾀﾞ</t>
    </r>
    <r>
      <rPr>
        <sz val="14"/>
        <rFont val="ＭＳ 明朝"/>
        <family val="1"/>
        <charset val="128"/>
      </rPr>
      <t xml:space="preserve">-</t>
    </r>
  </si>
  <si>
    <t xml:space="preserve"> ｺﾝﾊﾞｲﾝ</t>
  </si>
  <si>
    <t xml:space="preserve"> 米麦用</t>
  </si>
  <si>
    <t xml:space="preserve"> 合計</t>
  </si>
  <si>
    <t xml:space="preserve"> 歩行型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馬力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馬力</t>
    </r>
  </si>
  <si>
    <t xml:space="preserve"> 防除機</t>
  </si>
  <si>
    <r>
      <rPr>
        <sz val="14"/>
        <rFont val="Noto Sans"/>
        <family val="2"/>
      </rPr>
      <t xml:space="preserve"> ｽﾋ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ﾞ</t>
    </r>
  </si>
  <si>
    <t xml:space="preserve"> 田植機</t>
  </si>
  <si>
    <t xml:space="preserve"> 乾燥機</t>
  </si>
  <si>
    <t xml:space="preserve">   未満</t>
  </si>
  <si>
    <t xml:space="preserve">  馬力</t>
  </si>
  <si>
    <t xml:space="preserve">   以上</t>
  </si>
  <si>
    <r>
      <rPr>
        <sz val="14"/>
        <rFont val="Noto Sans"/>
        <family val="2"/>
      </rPr>
      <t xml:space="preserve"> ｽﾌﾟﾚﾔ</t>
    </r>
    <r>
      <rPr>
        <sz val="14"/>
        <rFont val="ＭＳ 明朝"/>
        <family val="1"/>
        <charset val="128"/>
      </rPr>
      <t xml:space="preserve">-</t>
    </r>
  </si>
  <si>
    <t xml:space="preserve">    └─┬──┘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農作物の年間作付延べ面積</t>
    </r>
  </si>
  <si>
    <t xml:space="preserve">  総延べ</t>
  </si>
  <si>
    <t xml:space="preserve"> 耕地</t>
  </si>
  <si>
    <t xml:space="preserve">工 芸</t>
  </si>
  <si>
    <t xml:space="preserve"> 飼肥料</t>
  </si>
  <si>
    <t xml:space="preserve"> その他</t>
  </si>
  <si>
    <t xml:space="preserve">   面積</t>
  </si>
  <si>
    <t xml:space="preserve"> 利用率</t>
  </si>
  <si>
    <t xml:space="preserve"> 稲</t>
  </si>
  <si>
    <t xml:space="preserve"> 麦類</t>
  </si>
  <si>
    <t xml:space="preserve">甘藷</t>
  </si>
  <si>
    <t xml:space="preserve"> 豆類</t>
  </si>
  <si>
    <t xml:space="preserve"> 野菜</t>
  </si>
  <si>
    <t xml:space="preserve"> 果樹</t>
  </si>
  <si>
    <t xml:space="preserve"> 農作物</t>
  </si>
  <si>
    <t xml:space="preserve">作物</t>
  </si>
  <si>
    <t xml:space="preserve">ha</t>
  </si>
  <si>
    <t xml:space="preserve">％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田</t>
  </si>
  <si>
    <t xml:space="preserve">畑</t>
  </si>
  <si>
    <t xml:space="preserve">資料：農林水産省「耕地及び作付け面積統計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農作物の年間作付延べ面積及び生産量</t>
    </r>
  </si>
  <si>
    <t xml:space="preserve">Ａ．水稲，野菜</t>
  </si>
  <si>
    <t xml:space="preserve">水稲</t>
  </si>
  <si>
    <t xml:space="preserve">きゅうり</t>
  </si>
  <si>
    <t xml:space="preserve">トマト</t>
  </si>
  <si>
    <t xml:space="preserve">なす</t>
  </si>
  <si>
    <t xml:space="preserve">ピ－マン</t>
  </si>
  <si>
    <t xml:space="preserve">作付面積</t>
  </si>
  <si>
    <t xml:space="preserve">収穫量</t>
  </si>
  <si>
    <t xml:space="preserve">ﾄﾝ</t>
  </si>
  <si>
    <t xml:space="preserve">かぼちゃ</t>
  </si>
  <si>
    <t xml:space="preserve">いちご</t>
  </si>
  <si>
    <t xml:space="preserve">すいか</t>
  </si>
  <si>
    <r>
      <rPr>
        <sz val="14"/>
        <rFont val="Noto Sans"/>
        <family val="2"/>
      </rPr>
      <t xml:space="preserve">キャベ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はくさ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ほうれんそう</t>
  </si>
  <si>
    <t xml:space="preserve">ねぎ</t>
  </si>
  <si>
    <t xml:space="preserve">たまねぎ</t>
  </si>
  <si>
    <r>
      <rPr>
        <sz val="14"/>
        <rFont val="Noto Sans"/>
        <family val="2"/>
      </rPr>
      <t xml:space="preserve">レタ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だいこ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にんじ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さといも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</t>
    </r>
  </si>
  <si>
    <t xml:space="preserve">さやいんげん</t>
  </si>
  <si>
    <t xml:space="preserve">さやえんどう</t>
  </si>
  <si>
    <t xml:space="preserve">えだまめ</t>
  </si>
  <si>
    <t xml:space="preserve">スイートコーン</t>
  </si>
  <si>
    <t xml:space="preserve">メロン</t>
  </si>
  <si>
    <t xml:space="preserve">ブロッコリ－</t>
  </si>
  <si>
    <t xml:space="preserve">かぶ</t>
  </si>
  <si>
    <r>
      <rPr>
        <sz val="14"/>
        <rFont val="Noto Sans"/>
        <family val="2"/>
      </rPr>
      <t xml:space="preserve">ばれいし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春キャベツ＋冬キャベツ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春はくさい＋秋冬はくさい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冬レタス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秋冬だいこん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春夏にんじん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秋冬さとい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春植ばれいしょ</t>
    </r>
  </si>
  <si>
    <t xml:space="preserve">資料：農林水産省近畿農政局 和歌山農政事務所「和歌山農林水産統計年報」</t>
  </si>
  <si>
    <t xml:space="preserve">Ｂ．果樹</t>
  </si>
  <si>
    <t xml:space="preserve">みかん</t>
  </si>
  <si>
    <t xml:space="preserve">早生温州</t>
  </si>
  <si>
    <t xml:space="preserve">普通温州</t>
  </si>
  <si>
    <t xml:space="preserve">なつみかん</t>
  </si>
  <si>
    <t xml:space="preserve">はっさく</t>
  </si>
  <si>
    <t xml:space="preserve">ネ－ブルオレンジ</t>
  </si>
  <si>
    <t xml:space="preserve">栽培面積</t>
  </si>
  <si>
    <t xml:space="preserve">さんぼうかん</t>
  </si>
  <si>
    <t xml:space="preserve">ぶどう</t>
  </si>
  <si>
    <t xml:space="preserve">日本なし</t>
  </si>
  <si>
    <t xml:space="preserve">もも</t>
  </si>
  <si>
    <t xml:space="preserve">うめ</t>
  </si>
  <si>
    <t xml:space="preserve">いよかん</t>
  </si>
  <si>
    <t xml:space="preserve">清 見</t>
  </si>
  <si>
    <t xml:space="preserve">セミノ－ル</t>
  </si>
  <si>
    <t xml:space="preserve">すもも</t>
  </si>
  <si>
    <t xml:space="preserve">キウイフル－ツ</t>
  </si>
  <si>
    <t xml:space="preserve">び わ</t>
  </si>
  <si>
    <t xml:space="preserve">く り</t>
  </si>
  <si>
    <t xml:space="preserve">かき</t>
  </si>
  <si>
    <t xml:space="preserve">富有次郎</t>
  </si>
  <si>
    <t xml:space="preserve"> 他の甘柿</t>
  </si>
  <si>
    <t xml:space="preserve"> 渋がき</t>
  </si>
  <si>
    <t xml:space="preserve">Ｃ．豆類，工芸・飼料作物等</t>
  </si>
  <si>
    <t xml:space="preserve">大 豆</t>
  </si>
  <si>
    <t xml:space="preserve">小 豆</t>
  </si>
  <si>
    <t xml:space="preserve">茶</t>
  </si>
  <si>
    <t xml:space="preserve">かんしょ</t>
  </si>
  <si>
    <t xml:space="preserve">青刈とうもろこし</t>
  </si>
  <si>
    <t xml:space="preserve">ソルゴ－</t>
  </si>
  <si>
    <r>
      <rPr>
        <sz val="14"/>
        <rFont val="Noto Sans"/>
        <family val="2"/>
      </rPr>
      <t xml:space="preserve">牧草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飼料専用</t>
    </r>
    <r>
      <rPr>
        <sz val="14"/>
        <rFont val="ＭＳ 明朝"/>
        <family val="1"/>
        <charset val="128"/>
      </rPr>
      <t xml:space="preserve">)</t>
    </r>
  </si>
  <si>
    <t xml:space="preserve">まめ科</t>
  </si>
  <si>
    <t xml:space="preserve">いね科</t>
  </si>
  <si>
    <t xml:space="preserve">ﾏﾒ･ｲﾈ科まぜまき</t>
  </si>
  <si>
    <t xml:space="preserve">Ｄ．花き</t>
  </si>
  <si>
    <t xml:space="preserve">スプレイぎく</t>
  </si>
  <si>
    <t xml:space="preserve">小ぎく</t>
  </si>
  <si>
    <t xml:space="preserve">カ－ネ－ション</t>
  </si>
  <si>
    <t xml:space="preserve">ばら</t>
  </si>
  <si>
    <t xml:space="preserve">パンジ－</t>
  </si>
  <si>
    <t xml:space="preserve">出荷量</t>
  </si>
  <si>
    <t xml:space="preserve">千本</t>
  </si>
  <si>
    <t xml:space="preserve">宿根かすみそう</t>
  </si>
  <si>
    <t xml:space="preserve">スタ－チス</t>
  </si>
  <si>
    <t xml:space="preserve">ガ－ベラ</t>
  </si>
  <si>
    <t xml:space="preserve">トルコギキョウ</t>
  </si>
  <si>
    <t xml:space="preserve">切り枝</t>
  </si>
  <si>
    <t xml:space="preserve">　　　農林水産省「花き生産出荷統計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生乳及び飲用牛乳</t>
    </r>
  </si>
  <si>
    <t xml:space="preserve">生乳</t>
  </si>
  <si>
    <t xml:space="preserve">飲用牛乳</t>
  </si>
  <si>
    <t xml:space="preserve">   生乳</t>
  </si>
  <si>
    <t xml:space="preserve">　飲用牛乳</t>
  </si>
  <si>
    <t xml:space="preserve">乳飲料</t>
  </si>
  <si>
    <t xml:space="preserve">   生産量</t>
  </si>
  <si>
    <t xml:space="preserve">   移入量</t>
  </si>
  <si>
    <t xml:space="preserve">   移出量</t>
  </si>
  <si>
    <t xml:space="preserve">   処理量</t>
  </si>
  <si>
    <t xml:space="preserve">　生産量</t>
  </si>
  <si>
    <t xml:space="preserve">　移入量</t>
  </si>
  <si>
    <t xml:space="preserve">生産量</t>
  </si>
  <si>
    <t xml:space="preserve">kl</t>
  </si>
  <si>
    <t xml:space="preserve">X </t>
  </si>
  <si>
    <t xml:space="preserve">      農林水産省「牛乳乳製品統計調査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牛及び豚</t>
    </r>
  </si>
  <si>
    <t xml:space="preserve">Ａ．牛，豚飼養戸数及び飼養頭数</t>
  </si>
  <si>
    <r>
      <rPr>
        <sz val="14"/>
        <rFont val="ＭＳ 明朝"/>
        <family val="1"/>
        <charset val="128"/>
      </rPr>
      <t xml:space="preserve">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      乳用牛</t>
  </si>
  <si>
    <t xml:space="preserve">       肉用牛</t>
  </si>
  <si>
    <t xml:space="preserve">          豚</t>
  </si>
  <si>
    <t xml:space="preserve">飼養戸数</t>
  </si>
  <si>
    <t xml:space="preserve">飼養頭数</t>
  </si>
  <si>
    <t xml:space="preserve">肉用種</t>
  </si>
  <si>
    <t xml:space="preserve"> 乳用種</t>
  </si>
  <si>
    <t xml:space="preserve">戸</t>
  </si>
  <si>
    <t xml:space="preserve">頭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は、農林業センサス実施年のため、豚の調査は中止。</t>
    </r>
  </si>
  <si>
    <t xml:space="preserve">　　　農林水産省近畿農政局「近畿農林水産統計年報」</t>
  </si>
  <si>
    <t xml:space="preserve">　　　農林水産省「畜産統計調査」</t>
  </si>
  <si>
    <t xml:space="preserve">Ｂ．牛及び豚の出荷頭数</t>
  </si>
  <si>
    <t xml:space="preserve">  単位：頭</t>
  </si>
  <si>
    <t xml:space="preserve"> 成牛総数</t>
  </si>
  <si>
    <t xml:space="preserve">和 牛</t>
  </si>
  <si>
    <t xml:space="preserve">乳 牛</t>
  </si>
  <si>
    <t xml:space="preserve">乳用肥育</t>
  </si>
  <si>
    <t xml:space="preserve">乳用</t>
  </si>
  <si>
    <t xml:space="preserve">  その他</t>
  </si>
  <si>
    <t xml:space="preserve">子 牛</t>
  </si>
  <si>
    <t xml:space="preserve">豚</t>
  </si>
  <si>
    <t xml:space="preserve">おす牛</t>
  </si>
  <si>
    <t xml:space="preserve">めす牛</t>
  </si>
  <si>
    <t xml:space="preserve">  の牛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から調査が中止された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鶏及び鶏卵</t>
    </r>
  </si>
  <si>
    <r>
      <rPr>
        <b val="true"/>
        <sz val="14"/>
        <rFont val="Noto Sans"/>
        <family val="2"/>
      </rPr>
      <t xml:space="preserve">Ａ．鶏飼養戸数及び飼養羽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採卵鶏，種鶏</t>
  </si>
  <si>
    <t xml:space="preserve">ブロイラー</t>
  </si>
  <si>
    <t xml:space="preserve">飼養羽数</t>
  </si>
  <si>
    <t xml:space="preserve">   総数</t>
  </si>
  <si>
    <t xml:space="preserve">採卵鶏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ｶ月未満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ｶ月以上</t>
    </r>
  </si>
  <si>
    <t xml:space="preserve">種  鶏</t>
  </si>
  <si>
    <t xml:space="preserve">千羽</t>
  </si>
  <si>
    <t xml:space="preserve">注）　…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は、農林業センサス実施年のため畜産統計調査のうち豚、採卵鶏の調査は中止。</t>
    </r>
  </si>
  <si>
    <t xml:space="preserve">Ｂ．ブロイラ－の流通</t>
  </si>
  <si>
    <t xml:space="preserve"> 単位：千羽</t>
  </si>
  <si>
    <t xml:space="preserve">出荷羽数</t>
  </si>
  <si>
    <t xml:space="preserve">入荷羽数</t>
  </si>
  <si>
    <t xml:space="preserve">県内</t>
  </si>
  <si>
    <t xml:space="preserve">大阪府</t>
  </si>
  <si>
    <t xml:space="preserve">奈良県</t>
  </si>
  <si>
    <t xml:space="preserve">県外</t>
  </si>
  <si>
    <t xml:space="preserve">　　　農林水産省「食鳥流通統計調査」</t>
  </si>
  <si>
    <t xml:space="preserve">Ｃ．鶏卵生産量及び出荷・入荷量</t>
  </si>
  <si>
    <r>
      <rPr>
        <sz val="14"/>
        <rFont val="Noto Sans"/>
        <family val="2"/>
      </rPr>
      <t xml:space="preserve">    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   単位：ﾄﾝ</t>
    </r>
  </si>
  <si>
    <t xml:space="preserve"> 生産量</t>
  </si>
  <si>
    <t xml:space="preserve"> 出荷量</t>
  </si>
  <si>
    <t xml:space="preserve"> 入荷量</t>
  </si>
  <si>
    <t xml:space="preserve">京都府</t>
  </si>
  <si>
    <t xml:space="preserve"> 県内</t>
  </si>
  <si>
    <t xml:space="preserve"> 三重県</t>
  </si>
  <si>
    <t xml:space="preserve">資料：農林水産省 和歌山農政事務所「和歌山農林水産統計年報」</t>
  </si>
  <si>
    <t xml:space="preserve">　　　農林水産省「鶏卵流通統計調査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農業産出額及び生産農業所得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農業</t>
  </si>
  <si>
    <t xml:space="preserve">耕種農業</t>
  </si>
  <si>
    <t xml:space="preserve"> 産出額</t>
  </si>
  <si>
    <t xml:space="preserve"> 耕種計</t>
  </si>
  <si>
    <t xml:space="preserve"> 麦･雑穀</t>
  </si>
  <si>
    <t xml:space="preserve">  工芸</t>
  </si>
  <si>
    <t xml:space="preserve">種苗苗木</t>
  </si>
  <si>
    <t xml:space="preserve">米</t>
  </si>
  <si>
    <t xml:space="preserve">いも類</t>
  </si>
  <si>
    <t xml:space="preserve">野 菜</t>
  </si>
  <si>
    <t xml:space="preserve">果 実</t>
  </si>
  <si>
    <t xml:space="preserve">花 き</t>
  </si>
  <si>
    <t xml:space="preserve">  農作物</t>
  </si>
  <si>
    <t xml:space="preserve">億円</t>
  </si>
  <si>
    <r>
      <rPr>
        <sz val="14"/>
        <rFont val="Noto Sans"/>
        <family val="2"/>
      </rPr>
      <t xml:space="preserve">       農業産出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 農家１戸</t>
  </si>
  <si>
    <t xml:space="preserve"> 畜  産</t>
  </si>
  <si>
    <t xml:space="preserve">  加  工</t>
  </si>
  <si>
    <t xml:space="preserve">  生産農</t>
  </si>
  <si>
    <t xml:space="preserve"> 当たり</t>
  </si>
  <si>
    <t xml:space="preserve">養 蚕</t>
  </si>
  <si>
    <t xml:space="preserve"> 畜産計</t>
  </si>
  <si>
    <t xml:space="preserve">  農産物</t>
  </si>
  <si>
    <t xml:space="preserve">  業所得</t>
  </si>
  <si>
    <t xml:space="preserve"> 生産農</t>
  </si>
  <si>
    <t xml:space="preserve">肉用牛</t>
  </si>
  <si>
    <t xml:space="preserve">乳用牛</t>
  </si>
  <si>
    <t xml:space="preserve">鶏</t>
  </si>
  <si>
    <t xml:space="preserve"> 業所得</t>
  </si>
  <si>
    <t xml:space="preserve">千円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農業産出額＝（収穫量－種子等の再投入生産物）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農家庭先販売価格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生産農業所得＝産出額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所得（付加価値）率</t>
    </r>
  </si>
  <si>
    <t xml:space="preserve">資料：農林水産省近畿農政局和歌山農政事務所「和歌山農林水産統計年報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主要農産物の産出額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</si>
  <si>
    <t xml:space="preserve">農産物名</t>
  </si>
  <si>
    <t xml:space="preserve">産出額</t>
  </si>
  <si>
    <t xml:space="preserve">構成比</t>
  </si>
  <si>
    <t xml:space="preserve">農業産出額</t>
  </si>
  <si>
    <t xml:space="preserve">鶏卵</t>
  </si>
  <si>
    <t xml:space="preserve">スターチス</t>
  </si>
  <si>
    <t xml:space="preserve">しょうが</t>
  </si>
  <si>
    <t xml:space="preserve">清見</t>
  </si>
  <si>
    <t xml:space="preserve">キウイフルーツ</t>
  </si>
  <si>
    <t xml:space="preserve">きく</t>
  </si>
  <si>
    <t xml:space="preserve">いちじく</t>
  </si>
  <si>
    <t xml:space="preserve">キャベツ</t>
  </si>
  <si>
    <t xml:space="preserve">だいこん</t>
  </si>
  <si>
    <t xml:space="preserve">カスミソウ</t>
  </si>
  <si>
    <t xml:space="preserve">はくさい</t>
  </si>
  <si>
    <t xml:space="preserve">ブロッコリー</t>
  </si>
  <si>
    <t xml:space="preserve">その他農産物</t>
  </si>
  <si>
    <t xml:space="preserve">　  　農林水産省「生産農業所得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#,##0.0_ "/>
    <numFmt numFmtId="168" formatCode="_ \\* #,##0_ ;_ \\* \-#,##0_ ;_ \\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4" activeCellId="0" sqref="K2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2.74"/>
    <col collapsed="false" customWidth="true" hidden="false" outlineLevel="0" max="8" min="3" style="1" width="18.99"/>
    <col collapsed="false" customWidth="true" hidden="false" outlineLevel="0" max="9" min="9" style="1" width="4.49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3"/>
    </row>
    <row r="6" customFormat="false" ht="28.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D7" s="5"/>
    </row>
    <row r="8" customFormat="false" ht="17.2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</row>
    <row r="9" customFormat="false" ht="18" hidden="false" customHeight="false" outlineLevel="0" collapsed="false">
      <c r="B9" s="7"/>
      <c r="C9" s="8"/>
      <c r="D9" s="9" t="s">
        <v>2</v>
      </c>
      <c r="E9" s="8"/>
      <c r="F9" s="8"/>
      <c r="G9" s="8"/>
      <c r="H9" s="10" t="s">
        <v>3</v>
      </c>
    </row>
    <row r="10" customFormat="false" ht="17.25" hidden="false" customHeight="false" outlineLevel="0" collapsed="false">
      <c r="C10" s="11"/>
      <c r="D10" s="12"/>
      <c r="E10" s="12"/>
      <c r="F10" s="12"/>
      <c r="G10" s="12"/>
      <c r="H10" s="12"/>
    </row>
    <row r="11" customFormat="false" ht="17.25" hidden="false" customHeight="false" outlineLevel="0" collapsed="false">
      <c r="C11" s="13" t="s">
        <v>4</v>
      </c>
      <c r="D11" s="14" t="s">
        <v>5</v>
      </c>
      <c r="E11" s="15"/>
      <c r="F11" s="14" t="s">
        <v>6</v>
      </c>
      <c r="G11" s="15"/>
      <c r="H11" s="14" t="s">
        <v>7</v>
      </c>
    </row>
    <row r="12" customFormat="false" ht="17.25" hidden="false" customHeight="false" outlineLevel="0" collapsed="false">
      <c r="C12" s="16" t="s">
        <v>8</v>
      </c>
      <c r="D12" s="17" t="s">
        <v>9</v>
      </c>
      <c r="E12" s="18" t="s">
        <v>10</v>
      </c>
      <c r="F12" s="17" t="s">
        <v>11</v>
      </c>
      <c r="G12" s="18" t="s">
        <v>10</v>
      </c>
      <c r="H12" s="17" t="s">
        <v>12</v>
      </c>
    </row>
    <row r="13" customFormat="false" ht="17.25" hidden="false" customHeight="false" outlineLevel="0" collapsed="false">
      <c r="B13" s="19"/>
      <c r="C13" s="20"/>
      <c r="D13" s="21"/>
      <c r="E13" s="22" t="s">
        <v>13</v>
      </c>
      <c r="F13" s="20"/>
      <c r="G13" s="22" t="s">
        <v>13</v>
      </c>
      <c r="H13" s="21"/>
    </row>
    <row r="14" customFormat="false" ht="17.25" hidden="false" customHeight="false" outlineLevel="0" collapsed="false">
      <c r="C14" s="23"/>
      <c r="D14" s="24"/>
      <c r="E14" s="24"/>
      <c r="F14" s="24"/>
      <c r="G14" s="24"/>
      <c r="H14" s="24"/>
    </row>
    <row r="15" customFormat="false" ht="17.25" hidden="false" customHeight="false" outlineLevel="0" collapsed="false">
      <c r="B15" s="25" t="s">
        <v>14</v>
      </c>
      <c r="C15" s="23" t="n">
        <v>31726</v>
      </c>
      <c r="D15" s="26" t="n">
        <v>12833</v>
      </c>
      <c r="E15" s="26" t="n">
        <v>11374</v>
      </c>
      <c r="F15" s="26" t="n">
        <v>7098</v>
      </c>
      <c r="G15" s="26" t="n">
        <v>3200</v>
      </c>
      <c r="H15" s="26" t="n">
        <v>11795</v>
      </c>
    </row>
    <row r="16" customFormat="false" ht="17.25" hidden="false" customHeight="false" outlineLevel="0" collapsed="false">
      <c r="B16" s="25" t="s">
        <v>15</v>
      </c>
      <c r="C16" s="23" t="n">
        <v>28681</v>
      </c>
      <c r="D16" s="26" t="n">
        <v>10407</v>
      </c>
      <c r="E16" s="26" t="n">
        <v>9441</v>
      </c>
      <c r="F16" s="26" t="n">
        <v>6469</v>
      </c>
      <c r="G16" s="26" t="n">
        <v>3006</v>
      </c>
      <c r="H16" s="26" t="n">
        <v>11805</v>
      </c>
    </row>
    <row r="17" customFormat="false" ht="17.25" hidden="false" customHeight="false" outlineLevel="0" collapsed="false">
      <c r="B17" s="25" t="s">
        <v>16</v>
      </c>
      <c r="C17" s="23" t="n">
        <v>25594</v>
      </c>
      <c r="D17" s="24" t="n">
        <v>9432</v>
      </c>
      <c r="E17" s="24" t="n">
        <v>8481</v>
      </c>
      <c r="F17" s="24" t="n">
        <v>5028</v>
      </c>
      <c r="G17" s="24" t="n">
        <v>2370</v>
      </c>
      <c r="H17" s="24" t="n">
        <v>11134</v>
      </c>
    </row>
    <row r="18" customFormat="false" ht="17.25" hidden="false" customHeight="false" outlineLevel="0" collapsed="false">
      <c r="B18" s="25" t="s">
        <v>17</v>
      </c>
      <c r="C18" s="23" t="n">
        <v>23207</v>
      </c>
      <c r="D18" s="24" t="n">
        <v>7997</v>
      </c>
      <c r="E18" s="24" t="n">
        <v>7162</v>
      </c>
      <c r="F18" s="24" t="n">
        <v>4862</v>
      </c>
      <c r="G18" s="24" t="n">
        <v>2379</v>
      </c>
      <c r="H18" s="24" t="n">
        <v>10348</v>
      </c>
    </row>
    <row r="19" customFormat="false" ht="17.25" hidden="false" customHeight="false" outlineLevel="0" collapsed="false">
      <c r="C19" s="11"/>
    </row>
    <row r="20" customFormat="false" ht="17.25" hidden="false" customHeight="false" outlineLevel="0" collapsed="false">
      <c r="B20" s="25" t="s">
        <v>18</v>
      </c>
      <c r="C20" s="23" t="n">
        <v>2500</v>
      </c>
      <c r="D20" s="26" t="n">
        <v>470</v>
      </c>
      <c r="E20" s="26" t="n">
        <v>373</v>
      </c>
      <c r="F20" s="26" t="n">
        <v>523</v>
      </c>
      <c r="G20" s="26" t="n">
        <v>188</v>
      </c>
      <c r="H20" s="26" t="n">
        <v>1507</v>
      </c>
    </row>
    <row r="21" customFormat="false" ht="17.25" hidden="false" customHeight="false" outlineLevel="0" collapsed="false">
      <c r="B21" s="25" t="s">
        <v>19</v>
      </c>
      <c r="C21" s="23" t="n">
        <v>1438</v>
      </c>
      <c r="D21" s="26" t="n">
        <v>560</v>
      </c>
      <c r="E21" s="26" t="n">
        <v>490</v>
      </c>
      <c r="F21" s="26" t="n">
        <v>286</v>
      </c>
      <c r="G21" s="26" t="n">
        <v>167</v>
      </c>
      <c r="H21" s="26" t="n">
        <v>592</v>
      </c>
    </row>
    <row r="22" customFormat="false" ht="17.25" hidden="false" customHeight="false" outlineLevel="0" collapsed="false">
      <c r="B22" s="25" t="s">
        <v>20</v>
      </c>
      <c r="C22" s="23" t="n">
        <v>1187</v>
      </c>
      <c r="D22" s="26" t="n">
        <v>225</v>
      </c>
      <c r="E22" s="26" t="n">
        <v>182</v>
      </c>
      <c r="F22" s="26" t="n">
        <v>320</v>
      </c>
      <c r="G22" s="26" t="n">
        <v>141</v>
      </c>
      <c r="H22" s="26" t="n">
        <v>642</v>
      </c>
    </row>
    <row r="23" customFormat="false" ht="17.25" hidden="false" customHeight="false" outlineLevel="0" collapsed="false">
      <c r="B23" s="25" t="s">
        <v>21</v>
      </c>
      <c r="C23" s="23" t="n">
        <v>945</v>
      </c>
      <c r="D23" s="26" t="n">
        <v>454</v>
      </c>
      <c r="E23" s="26" t="n">
        <v>416</v>
      </c>
      <c r="F23" s="26" t="n">
        <v>194</v>
      </c>
      <c r="G23" s="26" t="n">
        <v>103</v>
      </c>
      <c r="H23" s="26" t="n">
        <v>297</v>
      </c>
    </row>
    <row r="24" customFormat="false" ht="17.25" hidden="false" customHeight="false" outlineLevel="0" collapsed="false">
      <c r="B24" s="25" t="s">
        <v>22</v>
      </c>
      <c r="C24" s="23" t="n">
        <v>653</v>
      </c>
      <c r="D24" s="26" t="n">
        <v>302</v>
      </c>
      <c r="E24" s="26" t="n">
        <v>288</v>
      </c>
      <c r="F24" s="26" t="n">
        <v>97</v>
      </c>
      <c r="G24" s="26" t="n">
        <v>53</v>
      </c>
      <c r="H24" s="26" t="n">
        <v>254</v>
      </c>
    </row>
    <row r="25" customFormat="false" ht="17.25" hidden="false" customHeight="false" outlineLevel="0" collapsed="false">
      <c r="B25" s="25" t="s">
        <v>23</v>
      </c>
      <c r="C25" s="23" t="n">
        <v>2367</v>
      </c>
      <c r="D25" s="26" t="n">
        <v>991</v>
      </c>
      <c r="E25" s="26" t="n">
        <v>914</v>
      </c>
      <c r="F25" s="26" t="n">
        <v>453</v>
      </c>
      <c r="G25" s="26" t="n">
        <v>229</v>
      </c>
      <c r="H25" s="26" t="n">
        <v>923</v>
      </c>
    </row>
    <row r="26" customFormat="false" ht="17.25" hidden="false" customHeight="false" outlineLevel="0" collapsed="false">
      <c r="B26" s="25" t="s">
        <v>24</v>
      </c>
      <c r="C26" s="23" t="n">
        <v>116</v>
      </c>
      <c r="D26" s="26" t="n">
        <v>12</v>
      </c>
      <c r="E26" s="26" t="n">
        <v>10</v>
      </c>
      <c r="F26" s="26" t="n">
        <v>18</v>
      </c>
      <c r="G26" s="26" t="n">
        <v>4</v>
      </c>
      <c r="H26" s="26" t="n">
        <v>86</v>
      </c>
    </row>
    <row r="27" customFormat="false" ht="17.25" hidden="false" customHeight="false" outlineLevel="0" collapsed="false">
      <c r="B27" s="25" t="s">
        <v>25</v>
      </c>
      <c r="C27" s="23" t="n">
        <v>3301</v>
      </c>
      <c r="D27" s="26" t="n">
        <v>1096</v>
      </c>
      <c r="E27" s="26" t="n">
        <v>990</v>
      </c>
      <c r="F27" s="26" t="n">
        <v>775</v>
      </c>
      <c r="G27" s="26" t="n">
        <v>397</v>
      </c>
      <c r="H27" s="26" t="n">
        <v>1430</v>
      </c>
    </row>
    <row r="28" customFormat="false" ht="17.25" hidden="false" customHeight="false" outlineLevel="0" collapsed="false">
      <c r="B28" s="25" t="s">
        <v>26</v>
      </c>
      <c r="C28" s="23" t="n">
        <v>571</v>
      </c>
      <c r="D28" s="26" t="n">
        <v>96</v>
      </c>
      <c r="E28" s="26" t="n">
        <v>67</v>
      </c>
      <c r="F28" s="26" t="n">
        <v>131</v>
      </c>
      <c r="G28" s="26" t="n">
        <v>56</v>
      </c>
      <c r="H28" s="26" t="n">
        <v>344</v>
      </c>
    </row>
    <row r="29" customFormat="false" ht="17.25" hidden="false" customHeight="false" outlineLevel="0" collapsed="false">
      <c r="B29" s="25"/>
      <c r="C29" s="23"/>
      <c r="D29" s="26"/>
      <c r="E29" s="26"/>
      <c r="F29" s="26"/>
      <c r="G29" s="26"/>
      <c r="H29" s="26"/>
    </row>
    <row r="30" customFormat="false" ht="17.25" hidden="false" customHeight="false" outlineLevel="0" collapsed="false">
      <c r="B30" s="27" t="s">
        <v>27</v>
      </c>
      <c r="C30" s="23" t="n">
        <v>506</v>
      </c>
      <c r="D30" s="26" t="n">
        <v>101</v>
      </c>
      <c r="E30" s="26" t="n">
        <v>84</v>
      </c>
      <c r="F30" s="26" t="n">
        <v>83</v>
      </c>
      <c r="G30" s="26" t="n">
        <v>40</v>
      </c>
      <c r="H30" s="26" t="n">
        <v>322</v>
      </c>
    </row>
    <row r="31" customFormat="false" ht="17.25" hidden="false" customHeight="false" outlineLevel="0" collapsed="false">
      <c r="B31" s="25"/>
      <c r="C31" s="23"/>
      <c r="D31" s="26"/>
      <c r="E31" s="26"/>
      <c r="F31" s="26"/>
      <c r="G31" s="26"/>
      <c r="H31" s="26"/>
    </row>
    <row r="32" customFormat="false" ht="17.25" hidden="false" customHeight="false" outlineLevel="0" collapsed="false">
      <c r="B32" s="25" t="s">
        <v>28</v>
      </c>
      <c r="C32" s="23" t="n">
        <v>1172</v>
      </c>
      <c r="D32" s="26" t="n">
        <v>419</v>
      </c>
      <c r="E32" s="26" t="n">
        <v>373</v>
      </c>
      <c r="F32" s="26" t="n">
        <v>285</v>
      </c>
      <c r="G32" s="26" t="n">
        <v>153</v>
      </c>
      <c r="H32" s="26" t="n">
        <v>468</v>
      </c>
    </row>
    <row r="33" customFormat="false" ht="17.25" hidden="false" customHeight="false" outlineLevel="0" collapsed="false">
      <c r="B33" s="25" t="s">
        <v>29</v>
      </c>
      <c r="C33" s="23" t="n">
        <v>293</v>
      </c>
      <c r="D33" s="26" t="n">
        <v>92</v>
      </c>
      <c r="E33" s="26" t="n">
        <v>79</v>
      </c>
      <c r="F33" s="26" t="n">
        <v>76</v>
      </c>
      <c r="G33" s="26" t="n">
        <v>43</v>
      </c>
      <c r="H33" s="26" t="n">
        <v>125</v>
      </c>
    </row>
    <row r="34" customFormat="false" ht="17.25" hidden="false" customHeight="false" outlineLevel="0" collapsed="false">
      <c r="B34" s="25" t="s">
        <v>30</v>
      </c>
      <c r="C34" s="23" t="n">
        <v>48</v>
      </c>
      <c r="D34" s="26" t="n">
        <v>8</v>
      </c>
      <c r="E34" s="26" t="n">
        <v>7</v>
      </c>
      <c r="F34" s="26" t="n">
        <v>11</v>
      </c>
      <c r="G34" s="26" t="n">
        <v>2</v>
      </c>
      <c r="H34" s="26" t="n">
        <v>29</v>
      </c>
    </row>
    <row r="35" customFormat="false" ht="17.25" hidden="false" customHeight="false" outlineLevel="0" collapsed="false">
      <c r="B35" s="25"/>
      <c r="C35" s="23"/>
      <c r="D35" s="26"/>
      <c r="E35" s="26"/>
      <c r="F35" s="26"/>
      <c r="G35" s="26"/>
      <c r="H35" s="26"/>
    </row>
    <row r="36" customFormat="false" ht="17.25" hidden="false" customHeight="false" outlineLevel="0" collapsed="false">
      <c r="B36" s="25" t="s">
        <v>31</v>
      </c>
      <c r="C36" s="23" t="n">
        <v>374</v>
      </c>
      <c r="D36" s="26" t="n">
        <v>237</v>
      </c>
      <c r="E36" s="26" t="n">
        <v>226</v>
      </c>
      <c r="F36" s="26" t="n">
        <v>66</v>
      </c>
      <c r="G36" s="26" t="n">
        <v>41</v>
      </c>
      <c r="H36" s="26" t="n">
        <v>71</v>
      </c>
    </row>
    <row r="37" customFormat="false" ht="17.25" hidden="false" customHeight="false" outlineLevel="0" collapsed="false">
      <c r="B37" s="25" t="s">
        <v>32</v>
      </c>
      <c r="C37" s="23" t="n">
        <v>414</v>
      </c>
      <c r="D37" s="26" t="n">
        <v>209</v>
      </c>
      <c r="E37" s="26" t="n">
        <v>195</v>
      </c>
      <c r="F37" s="26" t="n">
        <v>94</v>
      </c>
      <c r="G37" s="26" t="n">
        <v>57</v>
      </c>
      <c r="H37" s="26" t="n">
        <v>111</v>
      </c>
    </row>
    <row r="38" customFormat="false" ht="17.25" hidden="false" customHeight="false" outlineLevel="0" collapsed="false">
      <c r="B38" s="25" t="s">
        <v>33</v>
      </c>
      <c r="C38" s="23" t="n">
        <v>2188</v>
      </c>
      <c r="D38" s="26" t="n">
        <v>908</v>
      </c>
      <c r="E38" s="26" t="n">
        <v>844</v>
      </c>
      <c r="F38" s="26" t="n">
        <v>413</v>
      </c>
      <c r="G38" s="26" t="n">
        <v>226</v>
      </c>
      <c r="H38" s="26" t="n">
        <v>867</v>
      </c>
    </row>
    <row r="39" customFormat="false" ht="17.25" hidden="false" customHeight="false" outlineLevel="0" collapsed="false">
      <c r="B39" s="25"/>
      <c r="C39" s="23"/>
      <c r="D39" s="26"/>
      <c r="E39" s="26"/>
      <c r="F39" s="26"/>
      <c r="G39" s="26"/>
      <c r="H39" s="26"/>
    </row>
    <row r="40" customFormat="false" ht="17.25" hidden="false" customHeight="false" outlineLevel="0" collapsed="false">
      <c r="B40" s="25" t="s">
        <v>34</v>
      </c>
      <c r="C40" s="23" t="n">
        <v>117</v>
      </c>
      <c r="D40" s="26" t="n">
        <v>40</v>
      </c>
      <c r="E40" s="26" t="n">
        <v>33</v>
      </c>
      <c r="F40" s="26" t="n">
        <v>14</v>
      </c>
      <c r="G40" s="26" t="n">
        <v>7</v>
      </c>
      <c r="H40" s="26" t="n">
        <v>63</v>
      </c>
    </row>
    <row r="41" customFormat="false" ht="17.25" hidden="false" customHeight="false" outlineLevel="0" collapsed="false">
      <c r="B41" s="25" t="s">
        <v>35</v>
      </c>
      <c r="C41" s="23" t="n">
        <v>443</v>
      </c>
      <c r="D41" s="26" t="n">
        <v>88</v>
      </c>
      <c r="E41" s="26" t="n">
        <v>69</v>
      </c>
      <c r="F41" s="26" t="n">
        <v>87</v>
      </c>
      <c r="G41" s="26" t="n">
        <v>36</v>
      </c>
      <c r="H41" s="26" t="n">
        <v>268</v>
      </c>
    </row>
    <row r="42" customFormat="false" ht="17.25" hidden="false" customHeight="false" outlineLevel="0" collapsed="false">
      <c r="B42" s="25" t="s">
        <v>36</v>
      </c>
      <c r="C42" s="23" t="n">
        <v>223</v>
      </c>
      <c r="D42" s="26" t="n">
        <v>72</v>
      </c>
      <c r="E42" s="26" t="n">
        <v>69</v>
      </c>
      <c r="F42" s="26" t="n">
        <v>48</v>
      </c>
      <c r="G42" s="26" t="n">
        <v>29</v>
      </c>
      <c r="H42" s="26" t="n">
        <v>103</v>
      </c>
    </row>
    <row r="43" customFormat="false" ht="17.25" hidden="false" customHeight="false" outlineLevel="0" collapsed="false">
      <c r="B43" s="25" t="s">
        <v>37</v>
      </c>
      <c r="C43" s="23" t="n">
        <v>787</v>
      </c>
      <c r="D43" s="26" t="n">
        <v>332</v>
      </c>
      <c r="E43" s="26" t="n">
        <v>312</v>
      </c>
      <c r="F43" s="26" t="n">
        <v>168</v>
      </c>
      <c r="G43" s="26" t="n">
        <v>84</v>
      </c>
      <c r="H43" s="26" t="n">
        <v>287</v>
      </c>
    </row>
    <row r="44" customFormat="false" ht="17.25" hidden="false" customHeight="false" outlineLevel="0" collapsed="false">
      <c r="B44" s="25" t="s">
        <v>38</v>
      </c>
      <c r="C44" s="23" t="n">
        <v>1417</v>
      </c>
      <c r="D44" s="26" t="n">
        <v>786</v>
      </c>
      <c r="E44" s="26" t="n">
        <v>725</v>
      </c>
      <c r="F44" s="26" t="n">
        <v>305</v>
      </c>
      <c r="G44" s="26" t="n">
        <v>158</v>
      </c>
      <c r="H44" s="26" t="n">
        <v>326</v>
      </c>
    </row>
    <row r="45" customFormat="false" ht="17.25" hidden="false" customHeight="false" outlineLevel="0" collapsed="false">
      <c r="B45" s="25" t="s">
        <v>39</v>
      </c>
      <c r="C45" s="23" t="n">
        <v>810</v>
      </c>
      <c r="D45" s="26" t="n">
        <v>224</v>
      </c>
      <c r="E45" s="26" t="n">
        <v>196</v>
      </c>
      <c r="F45" s="26" t="n">
        <v>188</v>
      </c>
      <c r="G45" s="26" t="n">
        <v>72</v>
      </c>
      <c r="H45" s="26" t="n">
        <v>398</v>
      </c>
    </row>
    <row r="46" customFormat="false" ht="17.25" hidden="false" customHeight="false" outlineLevel="0" collapsed="false">
      <c r="B46" s="25"/>
      <c r="C46" s="23"/>
      <c r="D46" s="26"/>
      <c r="E46" s="26"/>
      <c r="F46" s="26"/>
      <c r="G46" s="26"/>
      <c r="H46" s="26"/>
    </row>
    <row r="47" customFormat="false" ht="17.25" hidden="false" customHeight="false" outlineLevel="0" collapsed="false">
      <c r="B47" s="25" t="s">
        <v>40</v>
      </c>
      <c r="C47" s="23" t="n">
        <v>429</v>
      </c>
      <c r="D47" s="26" t="n">
        <v>78</v>
      </c>
      <c r="E47" s="26" t="n">
        <v>56</v>
      </c>
      <c r="F47" s="26" t="n">
        <v>66</v>
      </c>
      <c r="G47" s="26" t="n">
        <v>23</v>
      </c>
      <c r="H47" s="26" t="n">
        <v>285</v>
      </c>
    </row>
    <row r="48" customFormat="false" ht="17.25" hidden="false" customHeight="false" outlineLevel="0" collapsed="false">
      <c r="B48" s="25" t="s">
        <v>41</v>
      </c>
      <c r="C48" s="23" t="n">
        <v>364</v>
      </c>
      <c r="D48" s="26" t="n">
        <v>113</v>
      </c>
      <c r="E48" s="26" t="n">
        <v>95</v>
      </c>
      <c r="F48" s="26" t="n">
        <v>83</v>
      </c>
      <c r="G48" s="26" t="n">
        <v>31</v>
      </c>
      <c r="H48" s="26" t="n">
        <v>168</v>
      </c>
    </row>
    <row r="49" customFormat="false" ht="17.25" hidden="false" customHeight="false" outlineLevel="0" collapsed="false">
      <c r="B49" s="25" t="s">
        <v>42</v>
      </c>
      <c r="C49" s="23" t="n">
        <v>140</v>
      </c>
      <c r="D49" s="26" t="n">
        <v>19</v>
      </c>
      <c r="E49" s="26" t="n">
        <v>16</v>
      </c>
      <c r="F49" s="26" t="n">
        <v>18</v>
      </c>
      <c r="G49" s="26" t="n">
        <v>7</v>
      </c>
      <c r="H49" s="26" t="n">
        <v>103</v>
      </c>
    </row>
    <row r="50" customFormat="false" ht="17.25" hidden="false" customHeight="false" outlineLevel="0" collapsed="false">
      <c r="B50" s="25"/>
      <c r="C50" s="23"/>
      <c r="D50" s="26"/>
      <c r="E50" s="26"/>
      <c r="F50" s="26"/>
      <c r="G50" s="26"/>
      <c r="H50" s="26"/>
    </row>
    <row r="51" customFormat="false" ht="17.25" hidden="false" customHeight="false" outlineLevel="0" collapsed="false">
      <c r="B51" s="25" t="s">
        <v>43</v>
      </c>
      <c r="C51" s="23" t="n">
        <v>183</v>
      </c>
      <c r="D51" s="26" t="n">
        <v>22</v>
      </c>
      <c r="E51" s="26" t="n">
        <v>20</v>
      </c>
      <c r="F51" s="26" t="n">
        <v>23</v>
      </c>
      <c r="G51" s="26" t="n">
        <v>10</v>
      </c>
      <c r="H51" s="26" t="n">
        <v>138</v>
      </c>
    </row>
    <row r="52" customFormat="false" ht="17.25" hidden="false" customHeight="false" outlineLevel="0" collapsed="false">
      <c r="B52" s="25" t="s">
        <v>44</v>
      </c>
      <c r="C52" s="23" t="n">
        <v>5</v>
      </c>
      <c r="D52" s="26" t="n">
        <v>1</v>
      </c>
      <c r="E52" s="28" t="n">
        <v>0</v>
      </c>
      <c r="F52" s="26" t="n">
        <v>1</v>
      </c>
      <c r="G52" s="28" t="n">
        <v>0</v>
      </c>
      <c r="H52" s="26" t="n">
        <v>3</v>
      </c>
    </row>
    <row r="53" customFormat="false" ht="17.25" hidden="false" customHeight="false" outlineLevel="0" collapsed="false">
      <c r="B53" s="25" t="s">
        <v>45</v>
      </c>
      <c r="C53" s="23" t="n">
        <v>112</v>
      </c>
      <c r="D53" s="26" t="n">
        <v>16</v>
      </c>
      <c r="E53" s="26" t="n">
        <v>9</v>
      </c>
      <c r="F53" s="26" t="n">
        <v>16</v>
      </c>
      <c r="G53" s="26" t="n">
        <v>9</v>
      </c>
      <c r="H53" s="26" t="n">
        <v>80</v>
      </c>
    </row>
    <row r="54" customFormat="false" ht="17.25" hidden="false" customHeight="false" outlineLevel="0" collapsed="false">
      <c r="B54" s="25" t="s">
        <v>46</v>
      </c>
      <c r="C54" s="23" t="n">
        <v>3</v>
      </c>
      <c r="D54" s="28" t="n">
        <v>0</v>
      </c>
      <c r="E54" s="28" t="n">
        <v>0</v>
      </c>
      <c r="F54" s="28" t="n">
        <v>0</v>
      </c>
      <c r="G54" s="28" t="n">
        <v>0</v>
      </c>
      <c r="H54" s="26" t="n">
        <v>3</v>
      </c>
    </row>
    <row r="55" customFormat="false" ht="17.25" hidden="false" customHeight="false" outlineLevel="0" collapsed="false">
      <c r="B55" s="25" t="s">
        <v>47</v>
      </c>
      <c r="C55" s="23" t="n">
        <v>101</v>
      </c>
      <c r="D55" s="26" t="n">
        <v>26</v>
      </c>
      <c r="E55" s="26" t="n">
        <v>24</v>
      </c>
      <c r="F55" s="26" t="n">
        <v>20</v>
      </c>
      <c r="G55" s="26" t="n">
        <v>13</v>
      </c>
      <c r="H55" s="26" t="n">
        <v>55</v>
      </c>
    </row>
    <row r="56" customFormat="false" ht="18.75" hidden="false" customHeight="true" outlineLevel="0" collapsed="false">
      <c r="B56" s="29"/>
      <c r="C56" s="30"/>
      <c r="D56" s="31"/>
      <c r="E56" s="8"/>
      <c r="F56" s="8"/>
      <c r="G56" s="8"/>
      <c r="H56" s="8"/>
    </row>
    <row r="57" customFormat="false" ht="18.75" hidden="false" customHeight="true" outlineLevel="0" collapsed="false">
      <c r="B57" s="32" t="s">
        <v>48</v>
      </c>
      <c r="D57" s="33"/>
      <c r="E57" s="34"/>
      <c r="F57" s="34"/>
      <c r="G57" s="34"/>
      <c r="H57" s="34"/>
    </row>
    <row r="58" customFormat="false" ht="18.75" hidden="false" customHeight="true" outlineLevel="0" collapsed="false">
      <c r="B58" s="32" t="s">
        <v>49</v>
      </c>
      <c r="D58" s="33"/>
      <c r="E58" s="34"/>
      <c r="F58" s="34"/>
      <c r="G58" s="34"/>
      <c r="H58" s="34"/>
    </row>
    <row r="59" customFormat="false" ht="18.75" hidden="false" customHeight="true" outlineLevel="0" collapsed="false">
      <c r="B59" s="32" t="s">
        <v>50</v>
      </c>
      <c r="D59" s="33"/>
      <c r="E59" s="34"/>
      <c r="F59" s="34"/>
      <c r="G59" s="34"/>
      <c r="H59" s="34"/>
    </row>
    <row r="60" customFormat="false" ht="18.75" hidden="false" customHeight="true" outlineLevel="0" collapsed="false">
      <c r="B60" s="32" t="s">
        <v>51</v>
      </c>
      <c r="D60" s="33"/>
      <c r="E60" s="34"/>
      <c r="F60" s="34"/>
      <c r="G60" s="34"/>
      <c r="H60" s="34"/>
    </row>
    <row r="61" customFormat="false" ht="17.25" hidden="false" customHeight="false" outlineLevel="0" collapsed="false">
      <c r="B61" s="35" t="s">
        <v>52</v>
      </c>
      <c r="D61" s="26"/>
    </row>
    <row r="62" customFormat="false" ht="17.25" hidden="false" customHeight="false" outlineLevel="0" collapsed="false">
      <c r="A62" s="3"/>
      <c r="B62" s="35" t="s">
        <v>53</v>
      </c>
    </row>
    <row r="63" customFormat="false" ht="17.25" hidden="false" customHeight="false" outlineLevel="0" collapsed="false">
      <c r="A63" s="3"/>
    </row>
    <row r="64" customFormat="false" ht="17.25" hidden="false" customHeight="false" outlineLevel="0" collapsed="false">
      <c r="B64" s="36"/>
    </row>
    <row r="65" customFormat="false" ht="17.25" hidden="false" customHeight="false" outlineLevel="0" collapsed="false">
      <c r="B65" s="36"/>
    </row>
    <row r="66" customFormat="false" ht="17.25" hidden="false" customHeight="false" outlineLevel="0" collapsed="false">
      <c r="B66" s="36"/>
    </row>
    <row r="67" customFormat="false" ht="17.25" hidden="false" customHeight="false" outlineLevel="0" collapsed="false">
      <c r="B67" s="36"/>
    </row>
    <row r="68" customFormat="false" ht="17.25" hidden="false" customHeight="false" outlineLevel="0" collapsed="false">
      <c r="B68" s="37"/>
    </row>
  </sheetData>
  <mergeCells count="2">
    <mergeCell ref="B6:H6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O27" activeCellId="0" sqref="O2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10" min="3" style="1" width="14.25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368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B7" s="8"/>
      <c r="C7" s="131"/>
      <c r="D7" s="8"/>
      <c r="E7" s="8"/>
      <c r="F7" s="8"/>
      <c r="G7" s="8"/>
      <c r="H7" s="8"/>
      <c r="I7" s="8"/>
      <c r="J7" s="10"/>
    </row>
    <row r="8" customFormat="false" ht="17.25" hidden="false" customHeight="false" outlineLevel="0" collapsed="false">
      <c r="C8" s="148" t="s">
        <v>369</v>
      </c>
      <c r="D8" s="148"/>
      <c r="E8" s="148"/>
      <c r="F8" s="148"/>
      <c r="G8" s="149" t="s">
        <v>370</v>
      </c>
      <c r="H8" s="149"/>
      <c r="I8" s="149"/>
      <c r="J8" s="150"/>
    </row>
    <row r="9" customFormat="false" ht="17.25" hidden="false" customHeight="false" outlineLevel="0" collapsed="false">
      <c r="C9" s="49" t="s">
        <v>371</v>
      </c>
      <c r="D9" s="49" t="s">
        <v>371</v>
      </c>
      <c r="E9" s="49" t="s">
        <v>371</v>
      </c>
      <c r="F9" s="49" t="s">
        <v>371</v>
      </c>
      <c r="G9" s="49" t="s">
        <v>372</v>
      </c>
      <c r="H9" s="49" t="s">
        <v>372</v>
      </c>
      <c r="I9" s="49" t="s">
        <v>371</v>
      </c>
      <c r="J9" s="42" t="s">
        <v>373</v>
      </c>
    </row>
    <row r="10" customFormat="false" ht="17.25" hidden="false" customHeight="false" outlineLevel="0" collapsed="false">
      <c r="B10" s="12"/>
      <c r="C10" s="44" t="s">
        <v>374</v>
      </c>
      <c r="D10" s="44" t="s">
        <v>375</v>
      </c>
      <c r="E10" s="44" t="s">
        <v>376</v>
      </c>
      <c r="F10" s="44" t="s">
        <v>377</v>
      </c>
      <c r="G10" s="44" t="s">
        <v>378</v>
      </c>
      <c r="H10" s="44" t="s">
        <v>379</v>
      </c>
      <c r="I10" s="44" t="s">
        <v>376</v>
      </c>
      <c r="J10" s="45" t="s">
        <v>380</v>
      </c>
    </row>
    <row r="11" customFormat="false" ht="17.25" hidden="false" customHeight="false" outlineLevel="0" collapsed="false">
      <c r="C11" s="151" t="s">
        <v>290</v>
      </c>
      <c r="D11" s="152" t="s">
        <v>290</v>
      </c>
      <c r="E11" s="152" t="s">
        <v>290</v>
      </c>
      <c r="F11" s="152" t="s">
        <v>290</v>
      </c>
      <c r="G11" s="153" t="s">
        <v>381</v>
      </c>
      <c r="H11" s="153" t="s">
        <v>381</v>
      </c>
      <c r="I11" s="153" t="s">
        <v>381</v>
      </c>
      <c r="J11" s="153" t="s">
        <v>381</v>
      </c>
    </row>
    <row r="12" customFormat="false" ht="17.25" hidden="false" customHeight="false" outlineLevel="0" collapsed="false">
      <c r="B12" s="25" t="s">
        <v>257</v>
      </c>
      <c r="C12" s="119" t="n">
        <v>8729</v>
      </c>
      <c r="D12" s="26" t="n">
        <v>1252</v>
      </c>
      <c r="E12" s="26" t="n">
        <v>2844</v>
      </c>
      <c r="F12" s="26" t="n">
        <v>7137</v>
      </c>
      <c r="G12" s="88" t="n">
        <v>6722</v>
      </c>
      <c r="H12" s="26" t="n">
        <v>15923</v>
      </c>
      <c r="I12" s="26" t="n">
        <v>142</v>
      </c>
      <c r="J12" s="26" t="n">
        <v>171</v>
      </c>
    </row>
    <row r="13" customFormat="false" ht="17.25" hidden="false" customHeight="false" outlineLevel="0" collapsed="false">
      <c r="B13" s="25" t="s">
        <v>14</v>
      </c>
      <c r="C13" s="119" t="n">
        <v>6618</v>
      </c>
      <c r="D13" s="26" t="n">
        <v>1350</v>
      </c>
      <c r="E13" s="26" t="n">
        <v>1590</v>
      </c>
      <c r="F13" s="26" t="n">
        <v>6378</v>
      </c>
      <c r="G13" s="88" t="n">
        <v>5941</v>
      </c>
      <c r="H13" s="26" t="n">
        <v>23983</v>
      </c>
      <c r="I13" s="26" t="n">
        <v>131</v>
      </c>
      <c r="J13" s="26" t="n">
        <v>128</v>
      </c>
    </row>
    <row r="14" customFormat="false" ht="17.25" hidden="false" customHeight="false" outlineLevel="0" collapsed="false">
      <c r="B14" s="25"/>
      <c r="C14" s="119"/>
      <c r="D14" s="26"/>
      <c r="E14" s="26"/>
      <c r="F14" s="26"/>
      <c r="G14" s="88"/>
      <c r="H14" s="26"/>
      <c r="I14" s="26"/>
      <c r="J14" s="26"/>
    </row>
    <row r="15" s="78" customFormat="true" ht="17.25" hidden="false" customHeight="false" outlineLevel="0" collapsed="false">
      <c r="B15" s="64" t="s">
        <v>16</v>
      </c>
      <c r="C15" s="86" t="n">
        <v>3052</v>
      </c>
      <c r="D15" s="89" t="s">
        <v>382</v>
      </c>
      <c r="E15" s="89" t="n">
        <v>1903</v>
      </c>
      <c r="F15" s="89" t="s">
        <v>382</v>
      </c>
      <c r="G15" s="154" t="s">
        <v>382</v>
      </c>
      <c r="H15" s="26" t="n">
        <v>12381</v>
      </c>
      <c r="I15" s="59" t="s">
        <v>382</v>
      </c>
      <c r="J15" s="59" t="s">
        <v>382</v>
      </c>
    </row>
    <row r="16" s="78" customFormat="true" ht="17.25" hidden="false" customHeight="false" outlineLevel="0" collapsed="false">
      <c r="B16" s="64" t="s">
        <v>119</v>
      </c>
      <c r="C16" s="86" t="n">
        <v>4218</v>
      </c>
      <c r="D16" s="89" t="s">
        <v>382</v>
      </c>
      <c r="E16" s="89" t="n">
        <v>3161</v>
      </c>
      <c r="F16" s="89" t="s">
        <v>382</v>
      </c>
      <c r="G16" s="154" t="s">
        <v>382</v>
      </c>
      <c r="H16" s="26" t="n">
        <v>10155</v>
      </c>
      <c r="I16" s="59" t="s">
        <v>382</v>
      </c>
      <c r="J16" s="59" t="s">
        <v>382</v>
      </c>
    </row>
    <row r="17" s="78" customFormat="true" ht="17.25" hidden="false" customHeight="false" outlineLevel="0" collapsed="false">
      <c r="B17" s="64" t="s">
        <v>120</v>
      </c>
      <c r="C17" s="147" t="n">
        <v>4448</v>
      </c>
      <c r="D17" s="89" t="s">
        <v>382</v>
      </c>
      <c r="E17" s="155" t="n">
        <v>3502</v>
      </c>
      <c r="F17" s="89" t="s">
        <v>382</v>
      </c>
      <c r="G17" s="154" t="s">
        <v>382</v>
      </c>
      <c r="H17" s="85" t="n">
        <v>7070</v>
      </c>
      <c r="I17" s="59" t="s">
        <v>382</v>
      </c>
      <c r="J17" s="59" t="s">
        <v>382</v>
      </c>
    </row>
    <row r="18" s="78" customFormat="true" ht="17.25" hidden="false" customHeight="false" outlineLevel="0" collapsed="false">
      <c r="B18" s="64" t="s">
        <v>121</v>
      </c>
      <c r="C18" s="147" t="n">
        <v>4663</v>
      </c>
      <c r="D18" s="89" t="s">
        <v>382</v>
      </c>
      <c r="E18" s="155" t="n">
        <v>3721</v>
      </c>
      <c r="F18" s="89" t="s">
        <v>382</v>
      </c>
      <c r="G18" s="154" t="s">
        <v>382</v>
      </c>
      <c r="H18" s="85" t="n">
        <v>6034</v>
      </c>
      <c r="I18" s="59" t="s">
        <v>382</v>
      </c>
      <c r="J18" s="59" t="s">
        <v>382</v>
      </c>
    </row>
    <row r="19" s="78" customFormat="true" ht="17.25" hidden="false" customHeight="false" outlineLevel="0" collapsed="false">
      <c r="B19" s="156" t="s">
        <v>277</v>
      </c>
      <c r="C19" s="157" t="n">
        <v>5166</v>
      </c>
      <c r="D19" s="89" t="s">
        <v>382</v>
      </c>
      <c r="E19" s="158" t="n">
        <v>4291</v>
      </c>
      <c r="F19" s="159" t="s">
        <v>382</v>
      </c>
      <c r="G19" s="154" t="s">
        <v>382</v>
      </c>
      <c r="H19" s="85" t="n">
        <v>5345</v>
      </c>
      <c r="I19" s="59" t="s">
        <v>382</v>
      </c>
      <c r="J19" s="59" t="s">
        <v>382</v>
      </c>
    </row>
    <row r="20" s="78" customFormat="true" ht="17.25" hidden="false" customHeight="false" outlineLevel="0" collapsed="false">
      <c r="B20" s="156"/>
      <c r="C20" s="157"/>
      <c r="D20" s="89"/>
      <c r="E20" s="158"/>
      <c r="F20" s="159"/>
      <c r="G20" s="154"/>
      <c r="H20" s="85"/>
      <c r="I20" s="59"/>
      <c r="J20" s="59"/>
    </row>
    <row r="21" s="78" customFormat="true" ht="17.25" hidden="false" customHeight="false" outlineLevel="0" collapsed="false">
      <c r="B21" s="156" t="s">
        <v>123</v>
      </c>
      <c r="C21" s="157" t="n">
        <v>5384</v>
      </c>
      <c r="D21" s="89" t="s">
        <v>382</v>
      </c>
      <c r="E21" s="59" t="n">
        <v>4516</v>
      </c>
      <c r="F21" s="159" t="s">
        <v>382</v>
      </c>
      <c r="G21" s="154" t="s">
        <v>382</v>
      </c>
      <c r="H21" s="85" t="n">
        <v>5184</v>
      </c>
      <c r="I21" s="59" t="s">
        <v>382</v>
      </c>
      <c r="J21" s="59" t="s">
        <v>382</v>
      </c>
    </row>
    <row r="22" s="78" customFormat="true" ht="17.25" hidden="false" customHeight="false" outlineLevel="0" collapsed="false">
      <c r="B22" s="156" t="s">
        <v>124</v>
      </c>
      <c r="C22" s="157" t="n">
        <v>5309</v>
      </c>
      <c r="D22" s="89" t="s">
        <v>382</v>
      </c>
      <c r="E22" s="59" t="n">
        <v>4567</v>
      </c>
      <c r="F22" s="159" t="s">
        <v>382</v>
      </c>
      <c r="G22" s="154" t="s">
        <v>382</v>
      </c>
      <c r="H22" s="85" t="n">
        <v>5511</v>
      </c>
      <c r="I22" s="59" t="s">
        <v>382</v>
      </c>
      <c r="J22" s="59" t="s">
        <v>382</v>
      </c>
    </row>
    <row r="23" s="78" customFormat="true" ht="18" hidden="false" customHeight="false" outlineLevel="0" collapsed="false">
      <c r="A23" s="1"/>
      <c r="B23" s="8"/>
      <c r="C23" s="30"/>
      <c r="D23" s="31"/>
      <c r="E23" s="8"/>
      <c r="F23" s="8"/>
      <c r="G23" s="31"/>
      <c r="H23" s="31"/>
      <c r="I23" s="8"/>
      <c r="J23" s="8"/>
    </row>
    <row r="24" customFormat="false" ht="17.25" hidden="false" customHeight="false" outlineLevel="0" collapsed="false">
      <c r="C24" s="35" t="s">
        <v>318</v>
      </c>
      <c r="D24" s="26"/>
      <c r="F24" s="26"/>
      <c r="G24" s="26"/>
      <c r="K24" s="34"/>
    </row>
    <row r="25" customFormat="false" ht="17.25" hidden="false" customHeight="false" outlineLevel="0" collapsed="false">
      <c r="C25" s="47" t="s">
        <v>383</v>
      </c>
      <c r="K25" s="34"/>
    </row>
    <row r="26" customFormat="false" ht="17.25" hidden="false" customHeight="false" outlineLevel="0" collapsed="false">
      <c r="K26" s="34"/>
    </row>
    <row r="28" customFormat="false" ht="17.25" hidden="false" customHeight="false" outlineLevel="0" collapsed="false">
      <c r="B28" s="6" t="s">
        <v>384</v>
      </c>
      <c r="C28" s="6"/>
      <c r="D28" s="6"/>
      <c r="E28" s="6"/>
      <c r="F28" s="6"/>
      <c r="G28" s="6"/>
      <c r="H28" s="6"/>
      <c r="I28" s="6"/>
      <c r="J28" s="6"/>
    </row>
    <row r="29" customFormat="false" ht="18" hidden="false" customHeight="false" outlineLevel="0" collapsed="false">
      <c r="B29" s="8"/>
      <c r="C29" s="131" t="s">
        <v>385</v>
      </c>
      <c r="D29" s="8"/>
      <c r="E29" s="8"/>
      <c r="F29" s="160" t="s">
        <v>386</v>
      </c>
      <c r="G29" s="8"/>
      <c r="H29" s="8"/>
      <c r="I29" s="8"/>
      <c r="J29" s="8"/>
    </row>
    <row r="30" customFormat="false" ht="17.25" hidden="false" customHeight="false" outlineLevel="0" collapsed="false">
      <c r="B30" s="139"/>
      <c r="C30" s="161" t="s">
        <v>387</v>
      </c>
      <c r="D30" s="12"/>
      <c r="E30" s="40"/>
      <c r="F30" s="76" t="s">
        <v>388</v>
      </c>
      <c r="G30" s="12"/>
      <c r="H30" s="12"/>
      <c r="I30" s="161" t="s">
        <v>389</v>
      </c>
      <c r="J30" s="12"/>
    </row>
    <row r="31" customFormat="false" ht="17.25" hidden="false" customHeight="false" outlineLevel="0" collapsed="false">
      <c r="C31" s="11"/>
      <c r="D31" s="11"/>
      <c r="E31" s="11"/>
      <c r="F31" s="11"/>
      <c r="G31" s="12"/>
      <c r="H31" s="12"/>
      <c r="I31" s="11"/>
      <c r="J31" s="11"/>
    </row>
    <row r="32" customFormat="false" ht="17.25" hidden="false" customHeight="false" outlineLevel="0" collapsed="false">
      <c r="B32" s="12"/>
      <c r="C32" s="45" t="s">
        <v>390</v>
      </c>
      <c r="D32" s="45" t="s">
        <v>391</v>
      </c>
      <c r="E32" s="45" t="s">
        <v>390</v>
      </c>
      <c r="F32" s="45" t="s">
        <v>391</v>
      </c>
      <c r="G32" s="45" t="s">
        <v>392</v>
      </c>
      <c r="H32" s="45" t="s">
        <v>393</v>
      </c>
      <c r="I32" s="45" t="s">
        <v>390</v>
      </c>
      <c r="J32" s="45" t="s">
        <v>391</v>
      </c>
    </row>
    <row r="33" customFormat="false" ht="17.25" hidden="false" customHeight="false" outlineLevel="0" collapsed="false">
      <c r="C33" s="162" t="s">
        <v>394</v>
      </c>
      <c r="D33" s="122" t="s">
        <v>395</v>
      </c>
      <c r="E33" s="122" t="s">
        <v>394</v>
      </c>
      <c r="F33" s="122" t="s">
        <v>395</v>
      </c>
      <c r="G33" s="122" t="s">
        <v>395</v>
      </c>
      <c r="H33" s="122" t="s">
        <v>395</v>
      </c>
      <c r="I33" s="122" t="s">
        <v>394</v>
      </c>
      <c r="J33" s="122" t="s">
        <v>395</v>
      </c>
    </row>
    <row r="34" customFormat="false" ht="17.25" hidden="false" customHeight="false" outlineLevel="0" collapsed="false">
      <c r="B34" s="25" t="s">
        <v>257</v>
      </c>
      <c r="C34" s="119" t="n">
        <v>120</v>
      </c>
      <c r="D34" s="26" t="n">
        <v>2370</v>
      </c>
      <c r="E34" s="26" t="n">
        <v>280</v>
      </c>
      <c r="F34" s="24" t="n">
        <v>8750</v>
      </c>
      <c r="G34" s="26" t="n">
        <v>2370</v>
      </c>
      <c r="H34" s="26" t="n">
        <v>6380</v>
      </c>
      <c r="I34" s="26" t="n">
        <v>170</v>
      </c>
      <c r="J34" s="26" t="n">
        <v>33300</v>
      </c>
    </row>
    <row r="35" customFormat="false" ht="17.25" hidden="false" customHeight="false" outlineLevel="0" collapsed="false">
      <c r="B35" s="25" t="s">
        <v>14</v>
      </c>
      <c r="C35" s="119" t="n">
        <v>50</v>
      </c>
      <c r="D35" s="26" t="n">
        <v>1320</v>
      </c>
      <c r="E35" s="26" t="n">
        <v>180</v>
      </c>
      <c r="F35" s="24" t="n">
        <v>7270</v>
      </c>
      <c r="G35" s="26" t="n">
        <v>2520</v>
      </c>
      <c r="H35" s="26" t="n">
        <v>4750</v>
      </c>
      <c r="I35" s="26" t="n">
        <v>40</v>
      </c>
      <c r="J35" s="26" t="n">
        <v>10400</v>
      </c>
    </row>
    <row r="36" customFormat="false" ht="17.25" hidden="false" customHeight="false" outlineLevel="0" collapsed="false">
      <c r="B36" s="25"/>
      <c r="C36" s="119"/>
      <c r="D36" s="26"/>
      <c r="E36" s="26"/>
      <c r="F36" s="24"/>
      <c r="G36" s="26"/>
      <c r="H36" s="26"/>
      <c r="I36" s="26"/>
      <c r="J36" s="26"/>
    </row>
    <row r="37" customFormat="false" ht="17.25" hidden="false" customHeight="false" outlineLevel="0" collapsed="false">
      <c r="A37" s="78"/>
      <c r="B37" s="25" t="s">
        <v>16</v>
      </c>
      <c r="C37" s="119" t="n">
        <v>26</v>
      </c>
      <c r="D37" s="26" t="n">
        <v>620</v>
      </c>
      <c r="E37" s="26" t="n">
        <v>92</v>
      </c>
      <c r="F37" s="24" t="n">
        <v>4320</v>
      </c>
      <c r="G37" s="26" t="n">
        <v>2610</v>
      </c>
      <c r="H37" s="26" t="n">
        <v>1710</v>
      </c>
      <c r="I37" s="62" t="s">
        <v>72</v>
      </c>
      <c r="J37" s="62" t="s">
        <v>72</v>
      </c>
    </row>
    <row r="38" customFormat="false" ht="17.25" hidden="false" customHeight="false" outlineLevel="0" collapsed="false">
      <c r="A38" s="78"/>
      <c r="B38" s="25" t="s">
        <v>119</v>
      </c>
      <c r="C38" s="119" t="n">
        <v>27</v>
      </c>
      <c r="D38" s="26" t="n">
        <v>770</v>
      </c>
      <c r="E38" s="26" t="n">
        <v>82</v>
      </c>
      <c r="F38" s="24" t="n">
        <v>4300</v>
      </c>
      <c r="G38" s="26" t="n">
        <v>2590</v>
      </c>
      <c r="H38" s="26" t="n">
        <v>1710</v>
      </c>
      <c r="I38" s="59" t="n">
        <v>12</v>
      </c>
      <c r="J38" s="59" t="n">
        <v>2860</v>
      </c>
    </row>
    <row r="39" customFormat="false" ht="17.25" hidden="false" customHeight="false" outlineLevel="0" collapsed="false">
      <c r="A39" s="78"/>
      <c r="B39" s="25" t="s">
        <v>120</v>
      </c>
      <c r="C39" s="119" t="n">
        <v>26</v>
      </c>
      <c r="D39" s="26" t="n">
        <v>830</v>
      </c>
      <c r="E39" s="26" t="n">
        <v>82</v>
      </c>
      <c r="F39" s="24" t="n">
        <v>4070</v>
      </c>
      <c r="G39" s="26" t="n">
        <v>2740</v>
      </c>
      <c r="H39" s="26" t="n">
        <v>1340</v>
      </c>
      <c r="I39" s="59" t="n">
        <v>13</v>
      </c>
      <c r="J39" s="59" t="n">
        <v>2900</v>
      </c>
      <c r="K39" s="87"/>
    </row>
    <row r="40" customFormat="false" ht="17.25" hidden="false" customHeight="false" outlineLevel="0" collapsed="false">
      <c r="A40" s="78"/>
      <c r="B40" s="25" t="s">
        <v>121</v>
      </c>
      <c r="C40" s="119" t="n">
        <v>21</v>
      </c>
      <c r="D40" s="26" t="n">
        <v>750</v>
      </c>
      <c r="E40" s="26" t="n">
        <v>79</v>
      </c>
      <c r="F40" s="24" t="n">
        <v>4260</v>
      </c>
      <c r="G40" s="26" t="n">
        <v>2900</v>
      </c>
      <c r="H40" s="26" t="n">
        <v>1360</v>
      </c>
      <c r="I40" s="59" t="n">
        <v>13</v>
      </c>
      <c r="J40" s="59" t="n">
        <v>2750</v>
      </c>
      <c r="K40" s="87"/>
    </row>
    <row r="41" customFormat="false" ht="17.25" hidden="false" customHeight="false" outlineLevel="0" collapsed="false">
      <c r="A41" s="78"/>
      <c r="B41" s="25" t="s">
        <v>122</v>
      </c>
      <c r="C41" s="119" t="n">
        <v>19</v>
      </c>
      <c r="D41" s="26" t="n">
        <v>690</v>
      </c>
      <c r="E41" s="26" t="n">
        <v>74</v>
      </c>
      <c r="F41" s="24" t="n">
        <v>3770</v>
      </c>
      <c r="G41" s="26" t="n">
        <v>2830</v>
      </c>
      <c r="H41" s="26" t="n">
        <v>940</v>
      </c>
      <c r="I41" s="59" t="n">
        <v>12</v>
      </c>
      <c r="J41" s="59" t="n">
        <v>3320</v>
      </c>
      <c r="K41" s="87"/>
    </row>
    <row r="42" customFormat="false" ht="17.25" hidden="false" customHeight="false" outlineLevel="0" collapsed="false">
      <c r="A42" s="78"/>
      <c r="B42" s="25"/>
      <c r="C42" s="119"/>
      <c r="D42" s="26"/>
      <c r="E42" s="26"/>
      <c r="F42" s="24"/>
      <c r="G42" s="26"/>
      <c r="H42" s="26"/>
      <c r="I42" s="59"/>
      <c r="J42" s="59"/>
      <c r="K42" s="87"/>
    </row>
    <row r="43" customFormat="false" ht="17.25" hidden="false" customHeight="false" outlineLevel="0" collapsed="false">
      <c r="A43" s="78"/>
      <c r="B43" s="27" t="s">
        <v>123</v>
      </c>
      <c r="C43" s="119" t="n">
        <v>17</v>
      </c>
      <c r="D43" s="26" t="n">
        <v>800</v>
      </c>
      <c r="E43" s="26" t="n">
        <v>68</v>
      </c>
      <c r="F43" s="24" t="n">
        <v>3610</v>
      </c>
      <c r="G43" s="26" t="n">
        <v>2820</v>
      </c>
      <c r="H43" s="26" t="n">
        <v>790</v>
      </c>
      <c r="I43" s="62" t="s">
        <v>72</v>
      </c>
      <c r="J43" s="62" t="s">
        <v>72</v>
      </c>
      <c r="K43" s="87"/>
    </row>
    <row r="44" customFormat="false" ht="17.25" hidden="false" customHeight="false" outlineLevel="0" collapsed="false">
      <c r="A44" s="78"/>
      <c r="B44" s="27" t="s">
        <v>124</v>
      </c>
      <c r="C44" s="119" t="n">
        <v>17</v>
      </c>
      <c r="D44" s="26" t="n">
        <v>750</v>
      </c>
      <c r="E44" s="26" t="n">
        <v>68</v>
      </c>
      <c r="F44" s="24" t="n">
        <v>3550</v>
      </c>
      <c r="G44" s="26" t="n">
        <v>2750</v>
      </c>
      <c r="H44" s="26" t="n">
        <v>800</v>
      </c>
      <c r="I44" s="59" t="n">
        <v>12</v>
      </c>
      <c r="J44" s="59" t="n">
        <v>3280</v>
      </c>
      <c r="K44" s="87"/>
    </row>
    <row r="45" customFormat="false" ht="17.25" hidden="false" customHeight="false" outlineLevel="0" collapsed="false">
      <c r="A45" s="78"/>
      <c r="B45" s="27" t="s">
        <v>125</v>
      </c>
      <c r="C45" s="119" t="n">
        <v>15</v>
      </c>
      <c r="D45" s="26" t="n">
        <v>720</v>
      </c>
      <c r="E45" s="26" t="n">
        <v>64</v>
      </c>
      <c r="F45" s="24" t="n">
        <v>2780</v>
      </c>
      <c r="G45" s="26" t="n">
        <v>2190</v>
      </c>
      <c r="H45" s="26" t="n">
        <v>590</v>
      </c>
      <c r="I45" s="59" t="n">
        <v>13</v>
      </c>
      <c r="J45" s="59" t="n">
        <v>3470</v>
      </c>
      <c r="K45" s="87"/>
    </row>
    <row r="46" customFormat="false" ht="18" hidden="false" customHeight="false" outlineLevel="0" collapsed="false">
      <c r="B46" s="98"/>
      <c r="C46" s="30"/>
      <c r="D46" s="31"/>
      <c r="E46" s="98"/>
      <c r="F46" s="31"/>
      <c r="G46" s="31"/>
      <c r="H46" s="98"/>
      <c r="I46" s="98"/>
      <c r="J46" s="98"/>
    </row>
    <row r="47" customFormat="false" ht="17.25" hidden="false" customHeight="false" outlineLevel="0" collapsed="false">
      <c r="B47" s="146"/>
      <c r="C47" s="47" t="s">
        <v>396</v>
      </c>
      <c r="D47" s="146"/>
      <c r="E47" s="146"/>
      <c r="F47" s="146"/>
      <c r="G47" s="146"/>
      <c r="H47" s="146"/>
      <c r="I47" s="146"/>
      <c r="J47" s="146"/>
    </row>
    <row r="48" s="78" customFormat="true" ht="17.25" hidden="false" customHeight="false" outlineLevel="0" collapsed="false">
      <c r="A48" s="1"/>
      <c r="B48" s="75"/>
      <c r="C48" s="35" t="s">
        <v>318</v>
      </c>
      <c r="D48" s="26"/>
      <c r="E48" s="75"/>
      <c r="F48" s="26"/>
      <c r="G48" s="26"/>
      <c r="H48" s="75"/>
      <c r="I48" s="75"/>
      <c r="J48" s="75"/>
      <c r="K48" s="1"/>
      <c r="L48" s="1"/>
    </row>
    <row r="49" s="78" customFormat="true" ht="17.25" hidden="false" customHeight="false" outlineLevel="0" collapsed="false">
      <c r="A49" s="1"/>
      <c r="B49" s="75"/>
      <c r="C49" s="163" t="s">
        <v>397</v>
      </c>
      <c r="D49" s="26"/>
      <c r="E49" s="75"/>
      <c r="F49" s="26"/>
      <c r="G49" s="26"/>
      <c r="H49" s="75"/>
      <c r="I49" s="75"/>
      <c r="J49" s="75"/>
      <c r="K49" s="1"/>
      <c r="L49" s="1"/>
    </row>
    <row r="50" customFormat="false" ht="17.25" hidden="false" customHeight="false" outlineLevel="0" collapsed="false">
      <c r="B50" s="146"/>
      <c r="C50" s="163" t="s">
        <v>398</v>
      </c>
      <c r="D50" s="146"/>
      <c r="E50" s="146"/>
      <c r="F50" s="146"/>
      <c r="G50" s="146"/>
      <c r="H50" s="146"/>
      <c r="I50" s="146"/>
      <c r="J50" s="146"/>
    </row>
    <row r="53" customFormat="false" ht="18" hidden="false" customHeight="false" outlineLevel="0" collapsed="false">
      <c r="B53" s="8"/>
      <c r="C53" s="131" t="s">
        <v>399</v>
      </c>
      <c r="D53" s="8"/>
      <c r="E53" s="8"/>
      <c r="F53" s="8"/>
      <c r="G53" s="8"/>
      <c r="H53" s="8"/>
      <c r="I53" s="8"/>
      <c r="J53" s="10" t="s">
        <v>400</v>
      </c>
    </row>
    <row r="54" customFormat="false" ht="17.25" hidden="false" customHeight="false" outlineLevel="0" collapsed="false">
      <c r="C54" s="11"/>
      <c r="D54" s="12"/>
      <c r="E54" s="12"/>
      <c r="F54" s="12"/>
      <c r="G54" s="12"/>
      <c r="H54" s="12"/>
      <c r="I54" s="11"/>
      <c r="J54" s="11"/>
    </row>
    <row r="55" customFormat="false" ht="17.25" hidden="false" customHeight="false" outlineLevel="0" collapsed="false">
      <c r="C55" s="11"/>
      <c r="D55" s="11"/>
      <c r="E55" s="11"/>
      <c r="F55" s="12"/>
      <c r="G55" s="12"/>
      <c r="H55" s="11"/>
      <c r="I55" s="11"/>
      <c r="J55" s="11"/>
    </row>
    <row r="56" customFormat="false" ht="17.25" hidden="false" customHeight="false" outlineLevel="0" collapsed="false">
      <c r="C56" s="42" t="s">
        <v>401</v>
      </c>
      <c r="D56" s="42" t="s">
        <v>402</v>
      </c>
      <c r="E56" s="42" t="s">
        <v>403</v>
      </c>
      <c r="F56" s="42" t="s">
        <v>404</v>
      </c>
      <c r="G56" s="42" t="s">
        <v>405</v>
      </c>
      <c r="H56" s="49" t="s">
        <v>406</v>
      </c>
      <c r="I56" s="42" t="s">
        <v>407</v>
      </c>
      <c r="J56" s="42" t="s">
        <v>408</v>
      </c>
    </row>
    <row r="57" customFormat="false" ht="17.25" hidden="false" customHeight="false" outlineLevel="0" collapsed="false">
      <c r="B57" s="12"/>
      <c r="C57" s="40"/>
      <c r="D57" s="40"/>
      <c r="E57" s="40"/>
      <c r="F57" s="45" t="s">
        <v>409</v>
      </c>
      <c r="G57" s="45" t="s">
        <v>410</v>
      </c>
      <c r="H57" s="44" t="s">
        <v>411</v>
      </c>
      <c r="I57" s="40"/>
      <c r="J57" s="40"/>
    </row>
    <row r="58" customFormat="false" ht="17.25" hidden="false" customHeight="false" outlineLevel="0" collapsed="false">
      <c r="C58" s="11"/>
    </row>
    <row r="59" customFormat="false" ht="17.25" hidden="false" customHeight="false" outlineLevel="0" collapsed="false">
      <c r="B59" s="25" t="s">
        <v>257</v>
      </c>
      <c r="C59" s="23" t="n">
        <v>7143</v>
      </c>
      <c r="D59" s="26" t="n">
        <v>1810</v>
      </c>
      <c r="E59" s="24" t="n">
        <v>5309</v>
      </c>
      <c r="F59" s="26" t="n">
        <v>4232</v>
      </c>
      <c r="G59" s="26" t="n">
        <v>1077</v>
      </c>
      <c r="H59" s="26" t="n">
        <v>24</v>
      </c>
      <c r="I59" s="26" t="n">
        <v>76</v>
      </c>
      <c r="J59" s="26" t="n">
        <v>57498</v>
      </c>
    </row>
    <row r="60" customFormat="false" ht="17.25" hidden="false" customHeight="false" outlineLevel="0" collapsed="false">
      <c r="B60" s="25" t="s">
        <v>258</v>
      </c>
      <c r="C60" s="23" t="n">
        <v>6134</v>
      </c>
      <c r="D60" s="26" t="n">
        <v>1375</v>
      </c>
      <c r="E60" s="24" t="n">
        <v>4714</v>
      </c>
      <c r="F60" s="26" t="n">
        <v>3244</v>
      </c>
      <c r="G60" s="26" t="n">
        <v>1470</v>
      </c>
      <c r="H60" s="26" t="n">
        <v>45</v>
      </c>
      <c r="I60" s="26" t="n">
        <v>41</v>
      </c>
      <c r="J60" s="26" t="n">
        <v>37639</v>
      </c>
    </row>
    <row r="61" customFormat="false" ht="17.25" hidden="false" customHeight="false" outlineLevel="0" collapsed="false">
      <c r="B61" s="25" t="s">
        <v>14</v>
      </c>
      <c r="C61" s="23" t="n">
        <v>3603</v>
      </c>
      <c r="D61" s="26" t="n">
        <v>1249</v>
      </c>
      <c r="E61" s="24" t="n">
        <v>2351</v>
      </c>
      <c r="F61" s="26" t="n">
        <v>1521</v>
      </c>
      <c r="G61" s="26" t="n">
        <v>830</v>
      </c>
      <c r="H61" s="26" t="n">
        <v>3</v>
      </c>
      <c r="I61" s="26" t="n">
        <v>16</v>
      </c>
      <c r="J61" s="26" t="n">
        <v>15067</v>
      </c>
    </row>
    <row r="62" customFormat="false" ht="17.25" hidden="false" customHeight="false" outlineLevel="0" collapsed="false">
      <c r="B62" s="64" t="s">
        <v>15</v>
      </c>
      <c r="C62" s="23" t="n">
        <v>2900</v>
      </c>
      <c r="D62" s="26" t="n">
        <v>982</v>
      </c>
      <c r="E62" s="24" t="n">
        <v>1917</v>
      </c>
      <c r="F62" s="26" t="n">
        <v>993</v>
      </c>
      <c r="G62" s="26" t="n">
        <v>924</v>
      </c>
      <c r="H62" s="26" t="n">
        <v>1</v>
      </c>
      <c r="I62" s="26" t="n">
        <v>14</v>
      </c>
      <c r="J62" s="26" t="n">
        <v>9298</v>
      </c>
    </row>
    <row r="63" customFormat="false" ht="17.25" hidden="false" customHeight="false" outlineLevel="0" collapsed="false">
      <c r="B63" s="25"/>
      <c r="C63" s="23"/>
      <c r="D63" s="26"/>
      <c r="E63" s="24"/>
      <c r="F63" s="26"/>
      <c r="G63" s="26"/>
      <c r="H63" s="26"/>
      <c r="I63" s="26"/>
      <c r="J63" s="26"/>
    </row>
    <row r="64" customFormat="false" ht="17.25" hidden="false" customHeight="false" outlineLevel="0" collapsed="false">
      <c r="B64" s="64" t="s">
        <v>115</v>
      </c>
      <c r="C64" s="23" t="n">
        <v>2470</v>
      </c>
      <c r="D64" s="26" t="n">
        <v>940</v>
      </c>
      <c r="E64" s="24" t="n">
        <v>1530</v>
      </c>
      <c r="F64" s="26" t="n">
        <v>835</v>
      </c>
      <c r="G64" s="26" t="n">
        <v>695</v>
      </c>
      <c r="H64" s="62" t="n">
        <v>0</v>
      </c>
      <c r="I64" s="26" t="n">
        <v>7</v>
      </c>
      <c r="J64" s="26" t="n">
        <v>7800</v>
      </c>
    </row>
    <row r="65" customFormat="false" ht="17.25" hidden="false" customHeight="false" outlineLevel="0" collapsed="false">
      <c r="B65" s="64" t="s">
        <v>116</v>
      </c>
      <c r="C65" s="23" t="n">
        <v>2716</v>
      </c>
      <c r="D65" s="26" t="n">
        <v>960</v>
      </c>
      <c r="E65" s="24" t="n">
        <v>1756</v>
      </c>
      <c r="F65" s="26" t="n">
        <v>985</v>
      </c>
      <c r="G65" s="26" t="n">
        <v>771</v>
      </c>
      <c r="H65" s="62" t="n">
        <v>0</v>
      </c>
      <c r="I65" s="26" t="n">
        <v>5</v>
      </c>
      <c r="J65" s="26" t="n">
        <v>7082</v>
      </c>
    </row>
    <row r="66" customFormat="false" ht="17.25" hidden="false" customHeight="false" outlineLevel="0" collapsed="false">
      <c r="B66" s="64" t="s">
        <v>117</v>
      </c>
      <c r="C66" s="23" t="n">
        <v>1828</v>
      </c>
      <c r="D66" s="26" t="n">
        <v>663</v>
      </c>
      <c r="E66" s="24" t="n">
        <v>1165</v>
      </c>
      <c r="F66" s="26" t="n">
        <v>684</v>
      </c>
      <c r="G66" s="26" t="n">
        <v>481</v>
      </c>
      <c r="H66" s="62" t="n">
        <v>0</v>
      </c>
      <c r="I66" s="26" t="n">
        <v>12</v>
      </c>
      <c r="J66" s="26" t="n">
        <v>6285</v>
      </c>
    </row>
    <row r="67" customFormat="false" ht="17.25" hidden="false" customHeight="false" outlineLevel="0" collapsed="false">
      <c r="B67" s="64" t="s">
        <v>118</v>
      </c>
      <c r="C67" s="23" t="n">
        <v>1964</v>
      </c>
      <c r="D67" s="26" t="n">
        <v>720</v>
      </c>
      <c r="E67" s="24" t="n">
        <v>1244</v>
      </c>
      <c r="F67" s="26" t="n">
        <v>577</v>
      </c>
      <c r="G67" s="26" t="n">
        <v>667</v>
      </c>
      <c r="H67" s="62" t="n">
        <v>0</v>
      </c>
      <c r="I67" s="164" t="n">
        <v>8</v>
      </c>
      <c r="J67" s="26" t="n">
        <v>5554</v>
      </c>
    </row>
    <row r="68" customFormat="false" ht="17.25" hidden="false" customHeight="false" outlineLevel="0" collapsed="false">
      <c r="B68" s="25" t="s">
        <v>16</v>
      </c>
      <c r="C68" s="23" t="n">
        <v>1895</v>
      </c>
      <c r="D68" s="26" t="n">
        <v>989</v>
      </c>
      <c r="E68" s="24" t="n">
        <v>906</v>
      </c>
      <c r="F68" s="26" t="n">
        <v>456</v>
      </c>
      <c r="G68" s="26" t="n">
        <v>450</v>
      </c>
      <c r="H68" s="62" t="n">
        <v>0</v>
      </c>
      <c r="I68" s="164" t="n">
        <v>18</v>
      </c>
      <c r="J68" s="26" t="n">
        <v>4901</v>
      </c>
    </row>
    <row r="69" customFormat="false" ht="17.25" hidden="false" customHeight="false" outlineLevel="0" collapsed="false">
      <c r="A69" s="78"/>
      <c r="B69" s="25"/>
      <c r="C69" s="23"/>
      <c r="D69" s="26"/>
      <c r="E69" s="24"/>
      <c r="F69" s="26"/>
      <c r="G69" s="26"/>
      <c r="H69" s="59"/>
      <c r="I69" s="164"/>
      <c r="J69" s="26"/>
    </row>
    <row r="70" customFormat="false" ht="17.25" hidden="false" customHeight="false" outlineLevel="0" collapsed="false">
      <c r="B70" s="25" t="s">
        <v>119</v>
      </c>
      <c r="C70" s="23" t="n">
        <v>1937</v>
      </c>
      <c r="D70" s="26" t="n">
        <v>1070</v>
      </c>
      <c r="E70" s="24" t="n">
        <v>867</v>
      </c>
      <c r="F70" s="26" t="n">
        <v>437</v>
      </c>
      <c r="G70" s="26" t="n">
        <v>430</v>
      </c>
      <c r="H70" s="62" t="n">
        <v>0</v>
      </c>
      <c r="I70" s="164" t="n">
        <v>22</v>
      </c>
      <c r="J70" s="26" t="n">
        <v>4715</v>
      </c>
    </row>
    <row r="71" s="78" customFormat="true" ht="17.25" hidden="false" customHeight="false" outlineLevel="0" collapsed="false">
      <c r="A71" s="1"/>
      <c r="B71" s="25" t="s">
        <v>120</v>
      </c>
      <c r="C71" s="23" t="n">
        <v>1461</v>
      </c>
      <c r="D71" s="26" t="n">
        <v>699</v>
      </c>
      <c r="E71" s="24" t="n">
        <v>762</v>
      </c>
      <c r="F71" s="26" t="n">
        <v>344</v>
      </c>
      <c r="G71" s="26" t="n">
        <v>418</v>
      </c>
      <c r="H71" s="62" t="n">
        <v>0</v>
      </c>
      <c r="I71" s="26" t="n">
        <v>6</v>
      </c>
      <c r="J71" s="26" t="n">
        <v>5228</v>
      </c>
      <c r="K71" s="1"/>
    </row>
    <row r="72" customFormat="false" ht="17.25" hidden="false" customHeight="false" outlineLevel="0" collapsed="false">
      <c r="A72" s="3"/>
      <c r="B72" s="25" t="s">
        <v>121</v>
      </c>
      <c r="C72" s="23" t="n">
        <v>2080</v>
      </c>
      <c r="D72" s="26" t="n">
        <v>1208</v>
      </c>
      <c r="E72" s="24" t="n">
        <v>872</v>
      </c>
      <c r="F72" s="26" t="n">
        <v>317</v>
      </c>
      <c r="G72" s="26" t="n">
        <v>555</v>
      </c>
      <c r="H72" s="62" t="n">
        <v>0</v>
      </c>
      <c r="I72" s="26" t="n">
        <v>10</v>
      </c>
      <c r="J72" s="26" t="n">
        <v>4926</v>
      </c>
    </row>
    <row r="73" customFormat="false" ht="17.25" hidden="false" customHeight="false" outlineLevel="0" collapsed="false">
      <c r="B73" s="27" t="s">
        <v>277</v>
      </c>
      <c r="C73" s="23" t="n">
        <v>1362</v>
      </c>
      <c r="D73" s="26" t="n">
        <v>778</v>
      </c>
      <c r="E73" s="24" t="n">
        <v>584</v>
      </c>
      <c r="F73" s="26" t="n">
        <v>176</v>
      </c>
      <c r="G73" s="26" t="n">
        <v>408</v>
      </c>
      <c r="H73" s="62" t="n">
        <v>0</v>
      </c>
      <c r="I73" s="26" t="n">
        <v>9</v>
      </c>
      <c r="J73" s="26" t="n">
        <v>5306</v>
      </c>
    </row>
    <row r="74" customFormat="false" ht="18" hidden="false" customHeight="false" outlineLevel="0" collapsed="false">
      <c r="B74" s="8"/>
      <c r="C74" s="90"/>
      <c r="D74" s="8"/>
      <c r="E74" s="8"/>
      <c r="F74" s="8"/>
      <c r="G74" s="8"/>
      <c r="H74" s="8"/>
      <c r="I74" s="8"/>
      <c r="J74" s="8"/>
    </row>
    <row r="75" customFormat="false" ht="17.25" hidden="false" customHeight="false" outlineLevel="0" collapsed="false">
      <c r="C75" s="47" t="s">
        <v>412</v>
      </c>
    </row>
    <row r="76" customFormat="false" ht="17.25" hidden="false" customHeight="false" outlineLevel="0" collapsed="false">
      <c r="C76" s="35" t="s">
        <v>318</v>
      </c>
    </row>
  </sheetData>
  <mergeCells count="4">
    <mergeCell ref="B6:J6"/>
    <mergeCell ref="C8:F8"/>
    <mergeCell ref="G8:I8"/>
    <mergeCell ref="B28:J2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O27" activeCellId="0" sqref="O2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12" min="3" style="1" width="12.86"/>
    <col collapsed="false" customWidth="false" hidden="false" outlineLevel="0" max="257" min="13" style="1" width="13.36"/>
  </cols>
  <sheetData>
    <row r="1" s="78" customFormat="true" ht="17.25" hidden="false" customHeight="false" outlineLevel="0" collapsed="false">
      <c r="B1" s="156"/>
      <c r="C1" s="89"/>
      <c r="D1" s="89"/>
      <c r="E1" s="89"/>
      <c r="F1" s="89"/>
      <c r="G1" s="89"/>
      <c r="H1" s="89"/>
      <c r="I1" s="89"/>
      <c r="J1" s="89"/>
    </row>
    <row r="2" s="78" customFormat="true" ht="17.25" hidden="false" customHeight="false" outlineLevel="0" collapsed="false">
      <c r="A2" s="1"/>
      <c r="B2" s="34"/>
      <c r="C2" s="34"/>
      <c r="D2" s="34"/>
      <c r="E2" s="34"/>
      <c r="F2" s="34"/>
      <c r="G2" s="34"/>
      <c r="H2" s="34"/>
      <c r="I2" s="34"/>
      <c r="J2" s="34"/>
      <c r="K2" s="1"/>
    </row>
    <row r="3" customFormat="false" ht="17.25" hidden="false" customHeight="false" outlineLevel="0" collapsed="false">
      <c r="B3" s="34"/>
      <c r="C3" s="32"/>
      <c r="D3" s="34"/>
      <c r="E3" s="34"/>
      <c r="F3" s="34"/>
      <c r="G3" s="34"/>
      <c r="H3" s="34"/>
      <c r="I3" s="34"/>
      <c r="J3" s="34"/>
    </row>
    <row r="4" customFormat="false" ht="17.2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34"/>
    </row>
    <row r="6" customFormat="false" ht="17.25" hidden="false" customHeight="false" outlineLevel="0" collapsed="false">
      <c r="B6" s="6" t="s">
        <v>41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8"/>
      <c r="C7" s="131" t="s">
        <v>414</v>
      </c>
      <c r="D7" s="8"/>
      <c r="E7" s="8"/>
      <c r="F7" s="8"/>
      <c r="G7" s="8"/>
      <c r="H7" s="8"/>
      <c r="I7" s="8"/>
      <c r="J7" s="8"/>
    </row>
    <row r="8" customFormat="false" ht="17.25" hidden="false" customHeight="false" outlineLevel="0" collapsed="false">
      <c r="C8" s="40"/>
      <c r="D8" s="12"/>
      <c r="E8" s="76" t="s">
        <v>415</v>
      </c>
      <c r="F8" s="12"/>
      <c r="G8" s="12"/>
      <c r="H8" s="12"/>
      <c r="I8" s="45" t="s">
        <v>416</v>
      </c>
      <c r="J8" s="45"/>
    </row>
    <row r="9" customFormat="false" ht="17.25" hidden="false" customHeight="false" outlineLevel="0" collapsed="false">
      <c r="C9" s="11"/>
      <c r="D9" s="11"/>
      <c r="E9" s="12"/>
      <c r="F9" s="12"/>
      <c r="G9" s="12"/>
      <c r="H9" s="12"/>
      <c r="I9" s="165"/>
      <c r="J9" s="166"/>
    </row>
    <row r="10" customFormat="false" ht="17.25" hidden="false" customHeight="false" outlineLevel="0" collapsed="false">
      <c r="C10" s="42" t="s">
        <v>390</v>
      </c>
      <c r="D10" s="42" t="s">
        <v>417</v>
      </c>
      <c r="E10" s="11"/>
      <c r="F10" s="12"/>
      <c r="G10" s="12"/>
      <c r="H10" s="11"/>
      <c r="I10" s="42" t="s">
        <v>390</v>
      </c>
      <c r="J10" s="42" t="s">
        <v>417</v>
      </c>
    </row>
    <row r="11" customFormat="false" ht="17.25" hidden="false" customHeight="false" outlineLevel="0" collapsed="false">
      <c r="B11" s="12"/>
      <c r="C11" s="40"/>
      <c r="D11" s="44" t="s">
        <v>418</v>
      </c>
      <c r="E11" s="45" t="s">
        <v>419</v>
      </c>
      <c r="F11" s="167" t="s">
        <v>420</v>
      </c>
      <c r="G11" s="167" t="s">
        <v>421</v>
      </c>
      <c r="H11" s="45" t="s">
        <v>422</v>
      </c>
      <c r="I11" s="168"/>
      <c r="J11" s="12"/>
    </row>
    <row r="12" customFormat="false" ht="17.25" hidden="false" customHeight="false" outlineLevel="0" collapsed="false">
      <c r="C12" s="162" t="s">
        <v>394</v>
      </c>
      <c r="D12" s="122" t="s">
        <v>423</v>
      </c>
      <c r="E12" s="122" t="s">
        <v>423</v>
      </c>
      <c r="F12" s="122" t="s">
        <v>423</v>
      </c>
      <c r="G12" s="122" t="s">
        <v>423</v>
      </c>
      <c r="H12" s="122" t="s">
        <v>423</v>
      </c>
      <c r="I12" s="169" t="s">
        <v>394</v>
      </c>
      <c r="J12" s="122" t="s">
        <v>423</v>
      </c>
    </row>
    <row r="13" customFormat="false" ht="17.25" hidden="false" customHeight="false" outlineLevel="0" collapsed="false">
      <c r="B13" s="25" t="s">
        <v>257</v>
      </c>
      <c r="C13" s="119" t="n">
        <v>750</v>
      </c>
      <c r="D13" s="24" t="n">
        <v>1316</v>
      </c>
      <c r="E13" s="24" t="n">
        <v>1249</v>
      </c>
      <c r="F13" s="26" t="n">
        <v>220</v>
      </c>
      <c r="G13" s="26" t="n">
        <v>1029</v>
      </c>
      <c r="H13" s="26" t="n">
        <v>67</v>
      </c>
      <c r="I13" s="26" t="n">
        <v>165</v>
      </c>
      <c r="J13" s="26" t="n">
        <v>2524</v>
      </c>
    </row>
    <row r="14" customFormat="false" ht="17.25" hidden="false" customHeight="false" outlineLevel="0" collapsed="false">
      <c r="B14" s="25" t="s">
        <v>258</v>
      </c>
      <c r="C14" s="119" t="n">
        <v>810</v>
      </c>
      <c r="D14" s="24" t="n">
        <v>1247</v>
      </c>
      <c r="E14" s="24" t="n">
        <v>1173</v>
      </c>
      <c r="F14" s="26" t="n">
        <v>199</v>
      </c>
      <c r="G14" s="26" t="n">
        <v>974</v>
      </c>
      <c r="H14" s="26" t="n">
        <v>74</v>
      </c>
      <c r="I14" s="26" t="n">
        <v>149</v>
      </c>
      <c r="J14" s="26" t="n">
        <v>2657</v>
      </c>
    </row>
    <row r="15" customFormat="false" ht="17.25" hidden="false" customHeight="false" outlineLevel="0" collapsed="false">
      <c r="B15" s="25" t="s">
        <v>14</v>
      </c>
      <c r="C15" s="119" t="n">
        <v>90</v>
      </c>
      <c r="D15" s="24" t="n">
        <v>1113</v>
      </c>
      <c r="E15" s="24" t="n">
        <v>1060</v>
      </c>
      <c r="F15" s="26" t="n">
        <v>149</v>
      </c>
      <c r="G15" s="26" t="n">
        <v>911</v>
      </c>
      <c r="H15" s="26" t="n">
        <v>53</v>
      </c>
      <c r="I15" s="26" t="n">
        <v>95</v>
      </c>
      <c r="J15" s="26" t="n">
        <v>1954</v>
      </c>
    </row>
    <row r="16" customFormat="false" ht="17.25" hidden="false" customHeight="false" outlineLevel="0" collapsed="false">
      <c r="B16" s="64" t="s">
        <v>15</v>
      </c>
      <c r="C16" s="119" t="n">
        <v>60</v>
      </c>
      <c r="D16" s="24" t="n">
        <v>1130</v>
      </c>
      <c r="E16" s="24" t="n">
        <v>1077</v>
      </c>
      <c r="F16" s="26" t="n">
        <v>174</v>
      </c>
      <c r="G16" s="26" t="n">
        <v>903</v>
      </c>
      <c r="H16" s="26" t="n">
        <v>53</v>
      </c>
      <c r="I16" s="26" t="n">
        <v>78</v>
      </c>
      <c r="J16" s="26" t="n">
        <v>1541</v>
      </c>
    </row>
    <row r="17" customFormat="false" ht="17.25" hidden="false" customHeight="false" outlineLevel="0" collapsed="false">
      <c r="B17" s="25"/>
      <c r="C17" s="119"/>
      <c r="D17" s="24"/>
      <c r="E17" s="24"/>
      <c r="F17" s="26"/>
      <c r="G17" s="26"/>
      <c r="H17" s="26"/>
      <c r="I17" s="26"/>
      <c r="J17" s="26"/>
    </row>
    <row r="18" customFormat="false" ht="17.25" hidden="false" customHeight="false" outlineLevel="0" collapsed="false">
      <c r="B18" s="64" t="s">
        <v>115</v>
      </c>
      <c r="C18" s="119" t="n">
        <v>60</v>
      </c>
      <c r="D18" s="24" t="n">
        <v>1103</v>
      </c>
      <c r="E18" s="24" t="n">
        <v>1054</v>
      </c>
      <c r="F18" s="26" t="n">
        <v>155</v>
      </c>
      <c r="G18" s="26" t="n">
        <v>899</v>
      </c>
      <c r="H18" s="26" t="n">
        <v>49</v>
      </c>
      <c r="I18" s="65" t="s">
        <v>72</v>
      </c>
      <c r="J18" s="65" t="s">
        <v>72</v>
      </c>
    </row>
    <row r="19" customFormat="false" ht="17.25" hidden="false" customHeight="false" outlineLevel="0" collapsed="false">
      <c r="B19" s="64" t="s">
        <v>116</v>
      </c>
      <c r="C19" s="119" t="n">
        <v>40</v>
      </c>
      <c r="D19" s="24" t="n">
        <v>1073</v>
      </c>
      <c r="E19" s="24" t="n">
        <v>1073</v>
      </c>
      <c r="F19" s="26" t="n">
        <v>216</v>
      </c>
      <c r="G19" s="26" t="n">
        <v>857</v>
      </c>
      <c r="H19" s="62" t="n">
        <v>0</v>
      </c>
      <c r="I19" s="65" t="s">
        <v>72</v>
      </c>
      <c r="J19" s="65" t="s">
        <v>72</v>
      </c>
    </row>
    <row r="20" customFormat="false" ht="17.25" hidden="false" customHeight="false" outlineLevel="0" collapsed="false">
      <c r="B20" s="64" t="s">
        <v>117</v>
      </c>
      <c r="C20" s="119" t="n">
        <v>40</v>
      </c>
      <c r="D20" s="24" t="n">
        <v>1011</v>
      </c>
      <c r="E20" s="24" t="n">
        <v>1011</v>
      </c>
      <c r="F20" s="26" t="n">
        <v>214</v>
      </c>
      <c r="G20" s="26" t="n">
        <v>797</v>
      </c>
      <c r="H20" s="62" t="n">
        <v>0</v>
      </c>
      <c r="I20" s="65" t="s">
        <v>72</v>
      </c>
      <c r="J20" s="65" t="s">
        <v>72</v>
      </c>
    </row>
    <row r="21" customFormat="false" ht="17.25" hidden="false" customHeight="false" outlineLevel="0" collapsed="false">
      <c r="B21" s="64" t="s">
        <v>118</v>
      </c>
      <c r="C21" s="119" t="n">
        <v>41</v>
      </c>
      <c r="D21" s="24" t="n">
        <v>1012</v>
      </c>
      <c r="E21" s="24" t="n">
        <v>1012</v>
      </c>
      <c r="F21" s="26" t="n">
        <v>216</v>
      </c>
      <c r="G21" s="26" t="n">
        <v>796</v>
      </c>
      <c r="H21" s="62" t="n">
        <v>0</v>
      </c>
      <c r="I21" s="65" t="s">
        <v>72</v>
      </c>
      <c r="J21" s="65" t="s">
        <v>72</v>
      </c>
    </row>
    <row r="22" customFormat="false" ht="17.25" hidden="false" customHeight="false" outlineLevel="0" collapsed="false">
      <c r="A22" s="78"/>
      <c r="B22" s="25" t="s">
        <v>16</v>
      </c>
      <c r="C22" s="170" t="s">
        <v>72</v>
      </c>
      <c r="D22" s="65" t="s">
        <v>72</v>
      </c>
      <c r="E22" s="65" t="s">
        <v>72</v>
      </c>
      <c r="F22" s="65" t="s">
        <v>72</v>
      </c>
      <c r="G22" s="65" t="s">
        <v>72</v>
      </c>
      <c r="H22" s="65" t="s">
        <v>72</v>
      </c>
      <c r="I22" s="65" t="s">
        <v>72</v>
      </c>
      <c r="J22" s="65" t="s">
        <v>72</v>
      </c>
    </row>
    <row r="23" customFormat="false" ht="17.25" hidden="false" customHeight="false" outlineLevel="0" collapsed="false">
      <c r="A23" s="78"/>
      <c r="B23" s="25"/>
      <c r="C23" s="86"/>
      <c r="D23" s="59"/>
      <c r="E23" s="59"/>
      <c r="F23" s="59"/>
      <c r="G23" s="59"/>
      <c r="H23" s="59"/>
      <c r="I23" s="59"/>
      <c r="J23" s="59"/>
    </row>
    <row r="24" customFormat="false" ht="17.25" hidden="false" customHeight="false" outlineLevel="0" collapsed="false">
      <c r="A24" s="78"/>
      <c r="B24" s="25" t="s">
        <v>119</v>
      </c>
      <c r="C24" s="86" t="n">
        <v>39</v>
      </c>
      <c r="D24" s="59" t="n">
        <v>1009</v>
      </c>
      <c r="E24" s="59" t="n">
        <v>1009</v>
      </c>
      <c r="F24" s="59" t="n">
        <v>216</v>
      </c>
      <c r="G24" s="59" t="n">
        <v>793</v>
      </c>
      <c r="H24" s="62" t="n">
        <v>0</v>
      </c>
      <c r="I24" s="65" t="s">
        <v>72</v>
      </c>
      <c r="J24" s="65" t="s">
        <v>72</v>
      </c>
    </row>
    <row r="25" customFormat="false" ht="17.25" hidden="false" customHeight="false" outlineLevel="0" collapsed="false">
      <c r="A25" s="78"/>
      <c r="B25" s="25" t="s">
        <v>120</v>
      </c>
      <c r="C25" s="86" t="n">
        <v>36</v>
      </c>
      <c r="D25" s="59" t="n">
        <v>948</v>
      </c>
      <c r="E25" s="59" t="n">
        <v>948</v>
      </c>
      <c r="F25" s="59" t="n">
        <v>203</v>
      </c>
      <c r="G25" s="59" t="n">
        <v>745</v>
      </c>
      <c r="H25" s="62" t="n">
        <v>0</v>
      </c>
      <c r="I25" s="65" t="s">
        <v>72</v>
      </c>
      <c r="J25" s="65" t="s">
        <v>72</v>
      </c>
    </row>
    <row r="26" customFormat="false" ht="17.25" hidden="false" customHeight="false" outlineLevel="0" collapsed="false">
      <c r="A26" s="78"/>
      <c r="B26" s="25" t="s">
        <v>121</v>
      </c>
      <c r="C26" s="86" t="n">
        <v>35</v>
      </c>
      <c r="D26" s="59" t="n">
        <v>923</v>
      </c>
      <c r="E26" s="59" t="n">
        <v>923</v>
      </c>
      <c r="F26" s="59" t="n">
        <v>200</v>
      </c>
      <c r="G26" s="59" t="n">
        <v>723</v>
      </c>
      <c r="H26" s="62" t="n">
        <v>0</v>
      </c>
      <c r="I26" s="65" t="s">
        <v>72</v>
      </c>
      <c r="J26" s="65" t="s">
        <v>72</v>
      </c>
    </row>
    <row r="27" customFormat="false" ht="17.25" hidden="false" customHeight="false" outlineLevel="0" collapsed="false">
      <c r="A27" s="78"/>
      <c r="B27" s="25" t="s">
        <v>122</v>
      </c>
      <c r="C27" s="86" t="n">
        <v>34</v>
      </c>
      <c r="D27" s="59" t="n">
        <v>740</v>
      </c>
      <c r="E27" s="59" t="n">
        <v>740</v>
      </c>
      <c r="F27" s="59" t="n">
        <v>81</v>
      </c>
      <c r="G27" s="59" t="n">
        <v>659</v>
      </c>
      <c r="H27" s="62" t="n">
        <v>0</v>
      </c>
      <c r="I27" s="65" t="s">
        <v>72</v>
      </c>
      <c r="J27" s="65" t="s">
        <v>72</v>
      </c>
    </row>
    <row r="28" customFormat="false" ht="17.25" hidden="false" customHeight="false" outlineLevel="0" collapsed="false">
      <c r="A28" s="78"/>
      <c r="B28" s="27" t="s">
        <v>123</v>
      </c>
      <c r="C28" s="171" t="s">
        <v>424</v>
      </c>
      <c r="D28" s="65" t="s">
        <v>72</v>
      </c>
      <c r="E28" s="65" t="s">
        <v>72</v>
      </c>
      <c r="F28" s="65" t="s">
        <v>72</v>
      </c>
      <c r="G28" s="65" t="s">
        <v>72</v>
      </c>
      <c r="H28" s="65" t="s">
        <v>72</v>
      </c>
      <c r="I28" s="65" t="s">
        <v>72</v>
      </c>
      <c r="J28" s="65" t="s">
        <v>72</v>
      </c>
    </row>
    <row r="29" customFormat="false" ht="17.25" hidden="false" customHeight="false" outlineLevel="0" collapsed="false">
      <c r="A29" s="78"/>
      <c r="B29" s="27"/>
      <c r="C29" s="170"/>
      <c r="D29" s="65"/>
      <c r="E29" s="65"/>
      <c r="F29" s="65"/>
      <c r="G29" s="65"/>
      <c r="H29" s="65"/>
      <c r="I29" s="65"/>
      <c r="J29" s="65"/>
    </row>
    <row r="30" customFormat="false" ht="17.25" hidden="false" customHeight="false" outlineLevel="0" collapsed="false">
      <c r="A30" s="78"/>
      <c r="B30" s="27" t="s">
        <v>124</v>
      </c>
      <c r="C30" s="86" t="n">
        <v>34</v>
      </c>
      <c r="D30" s="59" t="n">
        <v>640</v>
      </c>
      <c r="E30" s="59" t="n">
        <v>640</v>
      </c>
      <c r="F30" s="59" t="n">
        <v>59</v>
      </c>
      <c r="G30" s="59" t="n">
        <v>581</v>
      </c>
      <c r="H30" s="62" t="n">
        <v>0</v>
      </c>
      <c r="I30" s="65" t="s">
        <v>72</v>
      </c>
      <c r="J30" s="65" t="s">
        <v>72</v>
      </c>
    </row>
    <row r="31" customFormat="false" ht="17.25" hidden="false" customHeight="false" outlineLevel="0" collapsed="false">
      <c r="A31" s="78"/>
      <c r="B31" s="27" t="s">
        <v>125</v>
      </c>
      <c r="C31" s="86" t="n">
        <v>32</v>
      </c>
      <c r="D31" s="59" t="n">
        <v>607</v>
      </c>
      <c r="E31" s="59" t="n">
        <v>607</v>
      </c>
      <c r="F31" s="59" t="n">
        <v>61</v>
      </c>
      <c r="G31" s="59" t="n">
        <v>546</v>
      </c>
      <c r="H31" s="62" t="n">
        <v>0</v>
      </c>
      <c r="I31" s="65" t="s">
        <v>72</v>
      </c>
      <c r="J31" s="65" t="s">
        <v>72</v>
      </c>
    </row>
    <row r="32" customFormat="false" ht="18" hidden="false" customHeight="false" outlineLevel="0" collapsed="false">
      <c r="B32" s="8"/>
      <c r="C32" s="30"/>
      <c r="D32" s="31"/>
      <c r="E32" s="8"/>
      <c r="F32" s="8"/>
      <c r="G32" s="8"/>
      <c r="H32" s="31"/>
      <c r="I32" s="31"/>
      <c r="J32" s="8"/>
      <c r="K32" s="78"/>
    </row>
    <row r="33" customFormat="false" ht="17.25" hidden="false" customHeight="false" outlineLevel="0" collapsed="false">
      <c r="C33" s="47" t="s">
        <v>425</v>
      </c>
      <c r="K33" s="34"/>
    </row>
    <row r="34" s="78" customFormat="true" ht="17.25" hidden="false" customHeight="false" outlineLevel="0" collapsed="false">
      <c r="A34" s="1"/>
      <c r="B34" s="1"/>
      <c r="C34" s="35" t="s">
        <v>318</v>
      </c>
      <c r="D34" s="26"/>
      <c r="E34" s="1"/>
      <c r="F34" s="26"/>
      <c r="G34" s="26"/>
      <c r="H34" s="1"/>
      <c r="I34" s="1"/>
      <c r="J34" s="1"/>
      <c r="K34" s="1"/>
    </row>
    <row r="35" s="78" customFormat="true" ht="17.25" hidden="false" customHeight="false" outlineLevel="0" collapsed="false">
      <c r="A35" s="1"/>
      <c r="B35" s="1"/>
      <c r="C35" s="163" t="s">
        <v>397</v>
      </c>
      <c r="D35" s="26"/>
      <c r="E35" s="1"/>
      <c r="F35" s="26"/>
      <c r="G35" s="26"/>
      <c r="H35" s="1"/>
      <c r="I35" s="1"/>
      <c r="J35" s="1"/>
      <c r="K35" s="1"/>
    </row>
    <row r="38" customFormat="false" ht="18" hidden="false" customHeight="false" outlineLevel="0" collapsed="false">
      <c r="B38" s="8"/>
      <c r="C38" s="131" t="s">
        <v>426</v>
      </c>
      <c r="D38" s="8"/>
      <c r="E38" s="8"/>
      <c r="F38" s="8"/>
      <c r="G38" s="8"/>
      <c r="H38" s="8"/>
      <c r="I38" s="8"/>
      <c r="J38" s="10" t="s">
        <v>427</v>
      </c>
    </row>
    <row r="39" customFormat="false" ht="17.25" hidden="false" customHeight="false" outlineLevel="0" collapsed="false">
      <c r="C39" s="11"/>
      <c r="D39" s="12"/>
      <c r="E39" s="41"/>
      <c r="F39" s="12"/>
      <c r="G39" s="12"/>
      <c r="H39" s="11"/>
      <c r="I39" s="12"/>
      <c r="J39" s="12"/>
    </row>
    <row r="40" customFormat="false" ht="17.25" hidden="false" customHeight="false" outlineLevel="0" collapsed="false">
      <c r="C40" s="42" t="s">
        <v>428</v>
      </c>
      <c r="D40" s="11"/>
      <c r="E40" s="11"/>
      <c r="F40" s="11"/>
      <c r="G40" s="11"/>
      <c r="H40" s="42" t="s">
        <v>429</v>
      </c>
      <c r="I40" s="11"/>
      <c r="J40" s="11"/>
    </row>
    <row r="41" customFormat="false" ht="17.25" hidden="false" customHeight="false" outlineLevel="0" collapsed="false">
      <c r="B41" s="12"/>
      <c r="C41" s="44" t="s">
        <v>418</v>
      </c>
      <c r="D41" s="45" t="s">
        <v>430</v>
      </c>
      <c r="E41" s="45" t="s">
        <v>431</v>
      </c>
      <c r="F41" s="45" t="s">
        <v>432</v>
      </c>
      <c r="G41" s="45" t="s">
        <v>71</v>
      </c>
      <c r="H41" s="44" t="s">
        <v>418</v>
      </c>
      <c r="I41" s="45" t="s">
        <v>430</v>
      </c>
      <c r="J41" s="45" t="s">
        <v>433</v>
      </c>
    </row>
    <row r="42" customFormat="false" ht="17.25" hidden="false" customHeight="false" outlineLevel="0" collapsed="false">
      <c r="C42" s="11"/>
    </row>
    <row r="43" customFormat="false" ht="17.25" hidden="false" customHeight="false" outlineLevel="0" collapsed="false">
      <c r="B43" s="25" t="s">
        <v>14</v>
      </c>
      <c r="C43" s="23" t="n">
        <v>7232</v>
      </c>
      <c r="D43" s="26" t="n">
        <v>6495</v>
      </c>
      <c r="E43" s="26" t="n">
        <v>659</v>
      </c>
      <c r="F43" s="26" t="n">
        <v>32</v>
      </c>
      <c r="G43" s="26" t="n">
        <v>46</v>
      </c>
      <c r="H43" s="24" t="n">
        <v>6538</v>
      </c>
      <c r="I43" s="26" t="n">
        <v>6495</v>
      </c>
      <c r="J43" s="26" t="n">
        <v>43</v>
      </c>
    </row>
    <row r="44" customFormat="false" ht="17.25" hidden="false" customHeight="false" outlineLevel="0" collapsed="false">
      <c r="B44" s="64" t="s">
        <v>15</v>
      </c>
      <c r="C44" s="23" t="n">
        <v>5637</v>
      </c>
      <c r="D44" s="26" t="n">
        <v>5063</v>
      </c>
      <c r="E44" s="26" t="n">
        <v>483</v>
      </c>
      <c r="F44" s="62" t="n">
        <v>0</v>
      </c>
      <c r="G44" s="26" t="n">
        <v>91</v>
      </c>
      <c r="H44" s="24" t="n">
        <v>5063</v>
      </c>
      <c r="I44" s="26" t="n">
        <v>5063</v>
      </c>
      <c r="J44" s="62" t="n">
        <v>0</v>
      </c>
    </row>
    <row r="45" customFormat="false" ht="17.25" hidden="false" customHeight="false" outlineLevel="0" collapsed="false">
      <c r="B45" s="64" t="s">
        <v>115</v>
      </c>
      <c r="C45" s="23" t="n">
        <v>5393</v>
      </c>
      <c r="D45" s="26" t="n">
        <v>4800</v>
      </c>
      <c r="E45" s="26" t="n">
        <v>481</v>
      </c>
      <c r="F45" s="62" t="n">
        <v>0</v>
      </c>
      <c r="G45" s="26" t="n">
        <v>112</v>
      </c>
      <c r="H45" s="24" t="n">
        <v>4800</v>
      </c>
      <c r="I45" s="26" t="n">
        <v>4800</v>
      </c>
      <c r="J45" s="62" t="n">
        <v>0</v>
      </c>
    </row>
    <row r="46" customFormat="false" ht="17.25" hidden="false" customHeight="false" outlineLevel="0" collapsed="false">
      <c r="B46" s="36"/>
      <c r="C46" s="23"/>
      <c r="D46" s="26"/>
      <c r="E46" s="26"/>
      <c r="F46" s="59"/>
      <c r="G46" s="26"/>
      <c r="H46" s="24"/>
      <c r="I46" s="26"/>
      <c r="J46" s="59"/>
    </row>
    <row r="47" customFormat="false" ht="17.25" hidden="false" customHeight="false" outlineLevel="0" collapsed="false">
      <c r="B47" s="64" t="s">
        <v>116</v>
      </c>
      <c r="C47" s="23" t="n">
        <v>5374</v>
      </c>
      <c r="D47" s="26" t="n">
        <v>4837</v>
      </c>
      <c r="E47" s="26" t="n">
        <v>499</v>
      </c>
      <c r="F47" s="65" t="s">
        <v>72</v>
      </c>
      <c r="G47" s="26" t="n">
        <v>38</v>
      </c>
      <c r="H47" s="24" t="n">
        <v>4837</v>
      </c>
      <c r="I47" s="26" t="n">
        <v>4837</v>
      </c>
      <c r="J47" s="62" t="n">
        <v>0</v>
      </c>
    </row>
    <row r="48" customFormat="false" ht="17.25" hidden="false" customHeight="false" outlineLevel="0" collapsed="false">
      <c r="B48" s="64" t="s">
        <v>117</v>
      </c>
      <c r="C48" s="23" t="n">
        <v>5077</v>
      </c>
      <c r="D48" s="26" t="n">
        <v>4532</v>
      </c>
      <c r="E48" s="26" t="n">
        <v>443</v>
      </c>
      <c r="F48" s="65" t="s">
        <v>72</v>
      </c>
      <c r="G48" s="26" t="n">
        <v>102</v>
      </c>
      <c r="H48" s="24" t="n">
        <v>4532</v>
      </c>
      <c r="I48" s="26" t="n">
        <v>4532</v>
      </c>
      <c r="J48" s="62" t="n">
        <v>0</v>
      </c>
    </row>
    <row r="49" customFormat="false" ht="17.25" hidden="false" customHeight="false" outlineLevel="0" collapsed="false">
      <c r="A49" s="78"/>
      <c r="B49" s="64" t="s">
        <v>118</v>
      </c>
      <c r="C49" s="23" t="n">
        <v>5001</v>
      </c>
      <c r="D49" s="26" t="n">
        <v>4609</v>
      </c>
      <c r="E49" s="26" t="n">
        <v>370</v>
      </c>
      <c r="F49" s="65" t="s">
        <v>72</v>
      </c>
      <c r="G49" s="26" t="n">
        <v>22</v>
      </c>
      <c r="H49" s="24" t="n">
        <v>4609</v>
      </c>
      <c r="I49" s="26" t="n">
        <v>4609</v>
      </c>
      <c r="J49" s="62" t="n">
        <v>0</v>
      </c>
    </row>
    <row r="50" customFormat="false" ht="17.25" hidden="false" customHeight="false" outlineLevel="0" collapsed="false">
      <c r="A50" s="78"/>
      <c r="B50" s="25" t="s">
        <v>16</v>
      </c>
      <c r="C50" s="23" t="n">
        <v>5101</v>
      </c>
      <c r="D50" s="26" t="n">
        <v>4743</v>
      </c>
      <c r="E50" s="26" t="n">
        <v>358</v>
      </c>
      <c r="F50" s="65" t="s">
        <v>72</v>
      </c>
      <c r="G50" s="62" t="n">
        <v>0</v>
      </c>
      <c r="H50" s="24" t="n">
        <v>4743</v>
      </c>
      <c r="I50" s="24" t="n">
        <v>4743</v>
      </c>
      <c r="J50" s="62" t="n">
        <v>0</v>
      </c>
    </row>
    <row r="51" customFormat="false" ht="17.25" hidden="false" customHeight="false" outlineLevel="0" collapsed="false">
      <c r="A51" s="78"/>
      <c r="B51" s="25" t="s">
        <v>119</v>
      </c>
      <c r="C51" s="23" t="n">
        <v>5093</v>
      </c>
      <c r="D51" s="26" t="n">
        <v>4539</v>
      </c>
      <c r="E51" s="26" t="n">
        <v>349</v>
      </c>
      <c r="F51" s="65" t="s">
        <v>72</v>
      </c>
      <c r="G51" s="59" t="n">
        <v>205</v>
      </c>
      <c r="H51" s="24" t="n">
        <v>4539</v>
      </c>
      <c r="I51" s="24" t="n">
        <v>4539</v>
      </c>
      <c r="J51" s="62" t="n">
        <v>0</v>
      </c>
    </row>
    <row r="52" customFormat="false" ht="17.25" hidden="false" customHeight="false" outlineLevel="0" collapsed="false">
      <c r="A52" s="78"/>
      <c r="B52" s="25"/>
      <c r="C52" s="23"/>
      <c r="D52" s="26"/>
      <c r="E52" s="26"/>
      <c r="F52" s="59"/>
      <c r="G52" s="59"/>
      <c r="H52" s="24"/>
      <c r="I52" s="24"/>
      <c r="J52" s="59"/>
    </row>
    <row r="53" customFormat="false" ht="17.25" hidden="false" customHeight="false" outlineLevel="0" collapsed="false">
      <c r="A53" s="78"/>
      <c r="B53" s="25" t="s">
        <v>120</v>
      </c>
      <c r="C53" s="80" t="n">
        <v>4816</v>
      </c>
      <c r="D53" s="85" t="n">
        <v>4237</v>
      </c>
      <c r="E53" s="59" t="n">
        <v>379</v>
      </c>
      <c r="F53" s="65" t="s">
        <v>72</v>
      </c>
      <c r="G53" s="59" t="n">
        <v>200</v>
      </c>
      <c r="H53" s="84" t="n">
        <v>4237</v>
      </c>
      <c r="I53" s="84" t="n">
        <v>4237</v>
      </c>
      <c r="J53" s="62" t="n">
        <v>0</v>
      </c>
    </row>
    <row r="54" customFormat="false" ht="17.25" hidden="false" customHeight="false" outlineLevel="0" collapsed="false">
      <c r="A54" s="78"/>
      <c r="B54" s="25" t="s">
        <v>121</v>
      </c>
      <c r="C54" s="80" t="n">
        <v>4190</v>
      </c>
      <c r="D54" s="85" t="n">
        <v>3750</v>
      </c>
      <c r="E54" s="59" t="n">
        <v>440</v>
      </c>
      <c r="F54" s="65" t="s">
        <v>72</v>
      </c>
      <c r="G54" s="65" t="s">
        <v>72</v>
      </c>
      <c r="H54" s="84" t="n">
        <v>3750</v>
      </c>
      <c r="I54" s="84" t="n">
        <v>3750</v>
      </c>
      <c r="J54" s="62" t="n">
        <v>0</v>
      </c>
    </row>
    <row r="55" customFormat="false" ht="17.25" hidden="false" customHeight="false" outlineLevel="0" collapsed="false">
      <c r="A55" s="78"/>
      <c r="B55" s="27" t="s">
        <v>277</v>
      </c>
      <c r="C55" s="80" t="n">
        <v>4143</v>
      </c>
      <c r="D55" s="85" t="n">
        <v>3706</v>
      </c>
      <c r="E55" s="59" t="n">
        <v>430</v>
      </c>
      <c r="F55" s="65" t="s">
        <v>72</v>
      </c>
      <c r="G55" s="59" t="n">
        <v>7</v>
      </c>
      <c r="H55" s="84" t="n">
        <v>3706</v>
      </c>
      <c r="I55" s="84" t="n">
        <v>3706</v>
      </c>
      <c r="J55" s="62" t="n">
        <v>0</v>
      </c>
    </row>
    <row r="56" customFormat="false" ht="17.25" hidden="false" customHeight="false" outlineLevel="0" collapsed="false">
      <c r="A56" s="78"/>
      <c r="B56" s="27" t="s">
        <v>123</v>
      </c>
      <c r="C56" s="80" t="n">
        <v>4223</v>
      </c>
      <c r="D56" s="85" t="n">
        <v>3875</v>
      </c>
      <c r="E56" s="59" t="n">
        <v>339</v>
      </c>
      <c r="F56" s="65" t="s">
        <v>72</v>
      </c>
      <c r="G56" s="59" t="n">
        <v>9</v>
      </c>
      <c r="H56" s="84" t="n">
        <v>3875</v>
      </c>
      <c r="I56" s="84" t="n">
        <v>3875</v>
      </c>
      <c r="J56" s="62" t="n">
        <v>0</v>
      </c>
    </row>
    <row r="57" customFormat="false" ht="17.25" hidden="false" customHeight="false" outlineLevel="0" collapsed="false">
      <c r="A57" s="78"/>
      <c r="B57" s="27" t="s">
        <v>124</v>
      </c>
      <c r="C57" s="80" t="n">
        <v>4383</v>
      </c>
      <c r="D57" s="85" t="n">
        <v>3997</v>
      </c>
      <c r="E57" s="59" t="n">
        <v>362</v>
      </c>
      <c r="F57" s="59" t="n">
        <v>1</v>
      </c>
      <c r="G57" s="59" t="n">
        <v>23</v>
      </c>
      <c r="H57" s="84" t="n">
        <v>3997</v>
      </c>
      <c r="I57" s="59" t="n">
        <v>3997</v>
      </c>
      <c r="J57" s="62" t="n">
        <v>0</v>
      </c>
    </row>
    <row r="58" customFormat="false" ht="18" hidden="false" customHeight="false" outlineLevel="0" collapsed="false">
      <c r="B58" s="98"/>
      <c r="C58" s="30"/>
      <c r="D58" s="31"/>
      <c r="E58" s="98"/>
      <c r="F58" s="98"/>
      <c r="G58" s="98"/>
      <c r="H58" s="31"/>
      <c r="I58" s="31"/>
      <c r="J58" s="98"/>
    </row>
    <row r="59" customFormat="false" ht="17.25" hidden="false" customHeight="false" outlineLevel="0" collapsed="false">
      <c r="B59" s="75"/>
      <c r="C59" s="35" t="s">
        <v>318</v>
      </c>
      <c r="D59" s="75"/>
      <c r="E59" s="75"/>
      <c r="F59" s="75"/>
      <c r="G59" s="75"/>
      <c r="H59" s="75"/>
      <c r="I59" s="75"/>
      <c r="J59" s="75"/>
    </row>
    <row r="60" customFormat="false" ht="17.25" hidden="false" customHeight="false" outlineLevel="0" collapsed="false">
      <c r="A60" s="3"/>
      <c r="B60" s="75"/>
      <c r="C60" s="138" t="s">
        <v>434</v>
      </c>
      <c r="D60" s="75"/>
      <c r="E60" s="75"/>
      <c r="F60" s="75"/>
      <c r="G60" s="75"/>
      <c r="H60" s="75"/>
      <c r="I60" s="75"/>
      <c r="J60" s="75"/>
    </row>
    <row r="61" s="78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3" customFormat="false" ht="18" hidden="false" customHeight="false" outlineLevel="0" collapsed="false">
      <c r="B63" s="8"/>
      <c r="C63" s="131" t="s">
        <v>435</v>
      </c>
      <c r="D63" s="8"/>
      <c r="E63" s="8"/>
      <c r="F63" s="8"/>
      <c r="G63" s="8"/>
      <c r="H63" s="8"/>
      <c r="I63" s="8"/>
      <c r="J63" s="8"/>
      <c r="K63" s="10" t="s">
        <v>436</v>
      </c>
      <c r="L63" s="10"/>
    </row>
    <row r="64" customFormat="false" ht="17.25" hidden="false" customHeight="false" outlineLevel="0" collapsed="false">
      <c r="C64" s="11"/>
      <c r="D64" s="11"/>
      <c r="E64" s="12"/>
      <c r="F64" s="41"/>
      <c r="G64" s="12"/>
      <c r="H64" s="12"/>
      <c r="I64" s="11"/>
      <c r="J64" s="12"/>
      <c r="K64" s="12"/>
      <c r="L64" s="12"/>
    </row>
    <row r="65" customFormat="false" ht="17.25" hidden="false" customHeight="false" outlineLevel="0" collapsed="false">
      <c r="C65" s="42" t="s">
        <v>437</v>
      </c>
      <c r="D65" s="42" t="s">
        <v>438</v>
      </c>
      <c r="E65" s="11"/>
      <c r="F65" s="11"/>
      <c r="G65" s="11"/>
      <c r="H65" s="11"/>
      <c r="I65" s="42" t="s">
        <v>439</v>
      </c>
      <c r="J65" s="11"/>
      <c r="K65" s="11"/>
      <c r="L65" s="11"/>
    </row>
    <row r="66" customFormat="false" ht="17.25" hidden="false" customHeight="false" outlineLevel="0" collapsed="false">
      <c r="B66" s="12"/>
      <c r="C66" s="40"/>
      <c r="D66" s="40"/>
      <c r="E66" s="45" t="s">
        <v>430</v>
      </c>
      <c r="F66" s="45" t="s">
        <v>431</v>
      </c>
      <c r="G66" s="45" t="s">
        <v>440</v>
      </c>
      <c r="H66" s="45" t="s">
        <v>71</v>
      </c>
      <c r="I66" s="40"/>
      <c r="J66" s="45" t="s">
        <v>441</v>
      </c>
      <c r="K66" s="45" t="s">
        <v>442</v>
      </c>
      <c r="L66" s="45" t="s">
        <v>264</v>
      </c>
    </row>
    <row r="67" customFormat="false" ht="17.25" hidden="false" customHeight="false" outlineLevel="0" collapsed="false">
      <c r="B67" s="2"/>
      <c r="C67" s="11"/>
    </row>
    <row r="68" customFormat="false" ht="17.25" hidden="false" customHeight="false" outlineLevel="0" collapsed="false">
      <c r="B68" s="25" t="s">
        <v>14</v>
      </c>
      <c r="C68" s="119" t="n">
        <v>16556</v>
      </c>
      <c r="D68" s="24" t="n">
        <v>16281</v>
      </c>
      <c r="E68" s="26" t="n">
        <v>7199</v>
      </c>
      <c r="F68" s="26" t="n">
        <v>8490</v>
      </c>
      <c r="G68" s="26" t="n">
        <v>489</v>
      </c>
      <c r="H68" s="26" t="n">
        <v>103</v>
      </c>
      <c r="I68" s="24" t="n">
        <v>10186</v>
      </c>
      <c r="J68" s="26" t="n">
        <v>7199</v>
      </c>
      <c r="K68" s="26" t="n">
        <v>1923</v>
      </c>
      <c r="L68" s="26" t="n">
        <v>1064</v>
      </c>
    </row>
    <row r="69" customFormat="false" ht="17.25" hidden="false" customHeight="false" outlineLevel="0" collapsed="false">
      <c r="B69" s="64" t="s">
        <v>15</v>
      </c>
      <c r="C69" s="119" t="n">
        <v>13799</v>
      </c>
      <c r="D69" s="24" t="n">
        <v>13395</v>
      </c>
      <c r="E69" s="26" t="n">
        <v>5701</v>
      </c>
      <c r="F69" s="26" t="n">
        <v>7342</v>
      </c>
      <c r="G69" s="26" t="n">
        <v>352</v>
      </c>
      <c r="H69" s="62" t="n">
        <v>0</v>
      </c>
      <c r="I69" s="24" t="n">
        <v>9657</v>
      </c>
      <c r="J69" s="26" t="n">
        <v>5701</v>
      </c>
      <c r="K69" s="26" t="n">
        <v>1516</v>
      </c>
      <c r="L69" s="59" t="n">
        <v>2440</v>
      </c>
    </row>
    <row r="70" customFormat="false" ht="17.25" hidden="false" customHeight="false" outlineLevel="0" collapsed="false">
      <c r="B70" s="64" t="s">
        <v>16</v>
      </c>
      <c r="C70" s="119" t="n">
        <v>11722</v>
      </c>
      <c r="D70" s="24" t="n">
        <v>11374</v>
      </c>
      <c r="E70" s="26" t="n">
        <v>4834</v>
      </c>
      <c r="F70" s="26" t="n">
        <v>6213</v>
      </c>
      <c r="G70" s="26" t="n">
        <v>311</v>
      </c>
      <c r="H70" s="59" t="n">
        <v>16</v>
      </c>
      <c r="I70" s="24" t="n">
        <v>9336</v>
      </c>
      <c r="J70" s="26" t="n">
        <v>4834</v>
      </c>
      <c r="K70" s="26" t="n">
        <v>2219</v>
      </c>
      <c r="L70" s="59" t="n">
        <v>2283</v>
      </c>
    </row>
    <row r="71" customFormat="false" ht="17.25" hidden="false" customHeight="false" outlineLevel="0" collapsed="false">
      <c r="B71" s="36"/>
      <c r="C71" s="119"/>
      <c r="D71" s="24"/>
      <c r="E71" s="26"/>
      <c r="F71" s="26"/>
      <c r="G71" s="26"/>
      <c r="H71" s="59"/>
      <c r="I71" s="24"/>
      <c r="J71" s="26"/>
      <c r="K71" s="26"/>
      <c r="L71" s="59"/>
    </row>
    <row r="72" customFormat="false" ht="17.25" hidden="false" customHeight="false" outlineLevel="0" collapsed="false">
      <c r="B72" s="64" t="s">
        <v>119</v>
      </c>
      <c r="C72" s="119" t="n">
        <v>11310</v>
      </c>
      <c r="D72" s="24" t="n">
        <v>10975</v>
      </c>
      <c r="E72" s="26" t="n">
        <v>4620</v>
      </c>
      <c r="F72" s="26" t="n">
        <v>6062</v>
      </c>
      <c r="G72" s="26" t="n">
        <v>289</v>
      </c>
      <c r="H72" s="59" t="n">
        <v>4</v>
      </c>
      <c r="I72" s="24" t="n">
        <v>9263</v>
      </c>
      <c r="J72" s="26" t="n">
        <v>4620</v>
      </c>
      <c r="K72" s="26" t="n">
        <v>2077</v>
      </c>
      <c r="L72" s="59" t="n">
        <v>2566</v>
      </c>
    </row>
    <row r="73" customFormat="false" ht="17.25" hidden="false" customHeight="false" outlineLevel="0" collapsed="false">
      <c r="B73" s="64" t="s">
        <v>120</v>
      </c>
      <c r="C73" s="133" t="n">
        <v>10951</v>
      </c>
      <c r="D73" s="84" t="n">
        <v>10610</v>
      </c>
      <c r="E73" s="85" t="n">
        <v>4339</v>
      </c>
      <c r="F73" s="85" t="n">
        <v>5975</v>
      </c>
      <c r="G73" s="85" t="n">
        <v>296</v>
      </c>
      <c r="H73" s="62" t="n">
        <v>0</v>
      </c>
      <c r="I73" s="84" t="n">
        <v>8781</v>
      </c>
      <c r="J73" s="85" t="n">
        <v>4339</v>
      </c>
      <c r="K73" s="85" t="n">
        <v>2399</v>
      </c>
      <c r="L73" s="94" t="n">
        <v>2043</v>
      </c>
    </row>
    <row r="74" customFormat="false" ht="17.25" hidden="false" customHeight="false" outlineLevel="0" collapsed="false">
      <c r="B74" s="64" t="s">
        <v>121</v>
      </c>
      <c r="C74" s="133" t="n">
        <v>10590</v>
      </c>
      <c r="D74" s="84" t="n">
        <v>10218</v>
      </c>
      <c r="E74" s="85" t="n">
        <v>4052</v>
      </c>
      <c r="F74" s="85" t="n">
        <v>5827</v>
      </c>
      <c r="G74" s="85" t="n">
        <v>339</v>
      </c>
      <c r="H74" s="62" t="n">
        <v>0</v>
      </c>
      <c r="I74" s="84" t="n">
        <v>9566</v>
      </c>
      <c r="J74" s="85" t="n">
        <v>4052</v>
      </c>
      <c r="K74" s="85" t="n">
        <v>3500</v>
      </c>
      <c r="L74" s="94" t="n">
        <v>2014</v>
      </c>
    </row>
    <row r="75" customFormat="false" ht="17.25" hidden="false" customHeight="false" outlineLevel="0" collapsed="false">
      <c r="B75" s="156" t="s">
        <v>277</v>
      </c>
      <c r="C75" s="133" t="n">
        <v>10173</v>
      </c>
      <c r="D75" s="84" t="n">
        <v>9862</v>
      </c>
      <c r="E75" s="85" t="n">
        <v>3915</v>
      </c>
      <c r="F75" s="85" t="n">
        <v>5791</v>
      </c>
      <c r="G75" s="85" t="n">
        <v>156</v>
      </c>
      <c r="H75" s="62" t="n">
        <v>0</v>
      </c>
      <c r="I75" s="84" t="n">
        <v>10900</v>
      </c>
      <c r="J75" s="85" t="n">
        <v>3915</v>
      </c>
      <c r="K75" s="85" t="n">
        <v>3832</v>
      </c>
      <c r="L75" s="94" t="n">
        <v>3153</v>
      </c>
    </row>
    <row r="76" customFormat="false" ht="17.25" hidden="false" customHeight="false" outlineLevel="0" collapsed="false">
      <c r="B76" s="156" t="s">
        <v>123</v>
      </c>
      <c r="C76" s="133" t="n">
        <v>10012</v>
      </c>
      <c r="D76" s="84" t="n">
        <v>9701</v>
      </c>
      <c r="E76" s="85" t="n">
        <v>3589</v>
      </c>
      <c r="F76" s="85" t="n">
        <v>5620</v>
      </c>
      <c r="G76" s="62" t="n">
        <v>0</v>
      </c>
      <c r="H76" s="59" t="n">
        <v>492</v>
      </c>
      <c r="I76" s="84" t="n">
        <v>9995</v>
      </c>
      <c r="J76" s="85" t="n">
        <v>3589</v>
      </c>
      <c r="K76" s="85" t="n">
        <v>2339</v>
      </c>
      <c r="L76" s="94" t="n">
        <v>4067</v>
      </c>
    </row>
    <row r="77" customFormat="false" ht="17.25" hidden="false" customHeight="false" outlineLevel="0" collapsed="false">
      <c r="B77" s="156"/>
      <c r="C77" s="133"/>
      <c r="D77" s="84"/>
      <c r="E77" s="85"/>
      <c r="F77" s="85"/>
      <c r="G77" s="172"/>
      <c r="H77" s="59"/>
      <c r="I77" s="84"/>
      <c r="J77" s="85"/>
      <c r="K77" s="85"/>
      <c r="L77" s="94"/>
    </row>
    <row r="78" customFormat="false" ht="17.25" hidden="false" customHeight="false" outlineLevel="0" collapsed="false">
      <c r="B78" s="156" t="s">
        <v>124</v>
      </c>
      <c r="C78" s="133" t="n">
        <v>8711</v>
      </c>
      <c r="D78" s="84" t="n">
        <v>8351</v>
      </c>
      <c r="E78" s="85" t="n">
        <v>1666</v>
      </c>
      <c r="F78" s="85" t="n">
        <v>6642</v>
      </c>
      <c r="G78" s="62" t="n">
        <v>0</v>
      </c>
      <c r="H78" s="59" t="n">
        <v>535</v>
      </c>
      <c r="I78" s="84" t="n">
        <v>10333</v>
      </c>
      <c r="J78" s="85" t="n">
        <v>1666</v>
      </c>
      <c r="K78" s="85" t="n">
        <v>2043</v>
      </c>
      <c r="L78" s="94" t="n">
        <v>6624</v>
      </c>
    </row>
    <row r="79" customFormat="false" ht="17.25" hidden="false" customHeight="false" outlineLevel="0" collapsed="false">
      <c r="B79" s="156" t="s">
        <v>125</v>
      </c>
      <c r="C79" s="133" t="n">
        <v>9113</v>
      </c>
      <c r="D79" s="84" t="n">
        <v>8681</v>
      </c>
      <c r="E79" s="85" t="n">
        <v>2458</v>
      </c>
      <c r="F79" s="85" t="n">
        <v>5605</v>
      </c>
      <c r="G79" s="59" t="n">
        <v>106</v>
      </c>
      <c r="H79" s="59" t="n">
        <v>512</v>
      </c>
      <c r="I79" s="84" t="n">
        <v>11245</v>
      </c>
      <c r="J79" s="85" t="n">
        <v>2458</v>
      </c>
      <c r="K79" s="85" t="n">
        <v>2168</v>
      </c>
      <c r="L79" s="94" t="n">
        <v>6619</v>
      </c>
    </row>
    <row r="80" customFormat="false" ht="18" hidden="false" customHeight="false" outlineLevel="0" collapsed="false">
      <c r="B80" s="8"/>
      <c r="C80" s="90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7.25" hidden="false" customHeight="false" outlineLevel="0" collapsed="false">
      <c r="C81" s="35" t="s">
        <v>443</v>
      </c>
    </row>
    <row r="82" customFormat="false" ht="17.25" hidden="false" customHeight="false" outlineLevel="0" collapsed="false">
      <c r="C82" s="47" t="s">
        <v>444</v>
      </c>
    </row>
  </sheetData>
  <mergeCells count="3">
    <mergeCell ref="B6:L6"/>
    <mergeCell ref="I8:J8"/>
    <mergeCell ref="K63:L63"/>
  </mergeCells>
  <printOptions headings="false" gridLines="false" gridLinesSet="true" horizontalCentered="false" verticalCentered="false"/>
  <pageMargins left="0.709722222222222" right="0.670138888888889" top="0.8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K24" activeCellId="0" sqref="K2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12" min="3" style="1" width="11.99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445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8"/>
      <c r="C7" s="160"/>
      <c r="D7" s="8"/>
      <c r="E7" s="8"/>
      <c r="F7" s="8"/>
      <c r="G7" s="8"/>
      <c r="H7" s="8"/>
      <c r="I7" s="8"/>
      <c r="J7" s="8"/>
      <c r="K7" s="91"/>
      <c r="L7" s="8"/>
    </row>
    <row r="8" customFormat="false" ht="17.25" hidden="false" customHeight="false" outlineLevel="0" collapsed="false">
      <c r="C8" s="49" t="s">
        <v>446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17.25" hidden="false" customHeight="false" outlineLevel="0" collapsed="false">
      <c r="C9" s="42" t="s">
        <v>447</v>
      </c>
      <c r="D9" s="11"/>
      <c r="E9" s="12"/>
      <c r="F9" s="12"/>
      <c r="G9" s="12"/>
      <c r="H9" s="76" t="s">
        <v>448</v>
      </c>
      <c r="I9" s="12"/>
      <c r="J9" s="12"/>
      <c r="K9" s="12"/>
      <c r="L9" s="12"/>
    </row>
    <row r="10" customFormat="false" ht="17.25" hidden="false" customHeight="false" outlineLevel="0" collapsed="false">
      <c r="C10" s="42" t="s">
        <v>449</v>
      </c>
      <c r="D10" s="42" t="s">
        <v>450</v>
      </c>
      <c r="E10" s="11"/>
      <c r="F10" s="42" t="s">
        <v>451</v>
      </c>
      <c r="G10" s="11"/>
      <c r="H10" s="11"/>
      <c r="I10" s="11"/>
      <c r="J10" s="11"/>
      <c r="K10" s="49" t="s">
        <v>452</v>
      </c>
      <c r="L10" s="42" t="s">
        <v>453</v>
      </c>
    </row>
    <row r="11" customFormat="false" ht="17.25" hidden="false" customHeight="false" outlineLevel="0" collapsed="false">
      <c r="B11" s="12"/>
      <c r="C11" s="40"/>
      <c r="D11" s="40"/>
      <c r="E11" s="45" t="s">
        <v>454</v>
      </c>
      <c r="F11" s="44" t="s">
        <v>270</v>
      </c>
      <c r="G11" s="45" t="s">
        <v>455</v>
      </c>
      <c r="H11" s="45" t="s">
        <v>456</v>
      </c>
      <c r="I11" s="45" t="s">
        <v>457</v>
      </c>
      <c r="J11" s="45" t="s">
        <v>458</v>
      </c>
      <c r="K11" s="44" t="s">
        <v>459</v>
      </c>
      <c r="L11" s="45" t="s">
        <v>71</v>
      </c>
    </row>
    <row r="12" customFormat="false" ht="17.25" hidden="false" customHeight="false" outlineLevel="0" collapsed="false">
      <c r="C12" s="162" t="s">
        <v>460</v>
      </c>
      <c r="D12" s="122" t="s">
        <v>460</v>
      </c>
      <c r="E12" s="122" t="s">
        <v>460</v>
      </c>
      <c r="F12" s="122" t="s">
        <v>460</v>
      </c>
      <c r="G12" s="122" t="s">
        <v>460</v>
      </c>
      <c r="H12" s="122" t="s">
        <v>460</v>
      </c>
      <c r="I12" s="122" t="s">
        <v>460</v>
      </c>
      <c r="J12" s="122" t="s">
        <v>460</v>
      </c>
      <c r="K12" s="122" t="s">
        <v>460</v>
      </c>
      <c r="L12" s="122" t="s">
        <v>460</v>
      </c>
    </row>
    <row r="13" customFormat="false" ht="17.25" hidden="false" customHeight="false" outlineLevel="0" collapsed="false">
      <c r="B13" s="25" t="s">
        <v>257</v>
      </c>
      <c r="C13" s="23" t="n">
        <v>1318.33</v>
      </c>
      <c r="D13" s="24" t="n">
        <v>1131.19</v>
      </c>
      <c r="E13" s="26" t="n">
        <v>170.84</v>
      </c>
      <c r="F13" s="26" t="n">
        <v>1.08</v>
      </c>
      <c r="G13" s="26" t="n">
        <v>4.98</v>
      </c>
      <c r="H13" s="26" t="n">
        <v>237.24</v>
      </c>
      <c r="I13" s="26" t="n">
        <v>641.1</v>
      </c>
      <c r="J13" s="26" t="n">
        <v>33.19</v>
      </c>
      <c r="K13" s="26" t="n">
        <v>3.6</v>
      </c>
      <c r="L13" s="26" t="n">
        <v>39.16</v>
      </c>
    </row>
    <row r="14" customFormat="false" ht="17.25" hidden="false" customHeight="false" outlineLevel="0" collapsed="false">
      <c r="B14" s="25" t="s">
        <v>258</v>
      </c>
      <c r="C14" s="23" t="n">
        <v>1469.19</v>
      </c>
      <c r="D14" s="24" t="n">
        <v>1313.18</v>
      </c>
      <c r="E14" s="26" t="n">
        <v>125.93</v>
      </c>
      <c r="F14" s="26" t="n">
        <v>1.16</v>
      </c>
      <c r="G14" s="26" t="n">
        <v>4.95</v>
      </c>
      <c r="H14" s="26" t="n">
        <v>239.05</v>
      </c>
      <c r="I14" s="26" t="n">
        <v>794.05</v>
      </c>
      <c r="J14" s="26" t="n">
        <v>95.46</v>
      </c>
      <c r="K14" s="26" t="n">
        <v>4</v>
      </c>
      <c r="L14" s="26" t="n">
        <v>48.58</v>
      </c>
    </row>
    <row r="15" customFormat="false" ht="17.25" hidden="false" customHeight="false" outlineLevel="0" collapsed="false">
      <c r="B15" s="25" t="s">
        <v>14</v>
      </c>
      <c r="C15" s="23" t="n">
        <v>1459.69</v>
      </c>
      <c r="D15" s="24" t="n">
        <v>1320.04</v>
      </c>
      <c r="E15" s="26" t="n">
        <v>138.2</v>
      </c>
      <c r="F15" s="26" t="n">
        <v>0.64</v>
      </c>
      <c r="G15" s="26" t="n">
        <v>3.74</v>
      </c>
      <c r="H15" s="26" t="n">
        <v>215.34</v>
      </c>
      <c r="I15" s="26" t="n">
        <v>788.78</v>
      </c>
      <c r="J15" s="26" t="n">
        <v>119.88</v>
      </c>
      <c r="K15" s="26" t="n">
        <v>4.62</v>
      </c>
      <c r="L15" s="26" t="n">
        <v>48.84</v>
      </c>
    </row>
    <row r="16" customFormat="false" ht="17.25" hidden="false" customHeight="false" outlineLevel="0" collapsed="false">
      <c r="B16" s="64" t="s">
        <v>15</v>
      </c>
      <c r="C16" s="23" t="n">
        <v>1174.1</v>
      </c>
      <c r="D16" s="24" t="n">
        <v>1068.8</v>
      </c>
      <c r="E16" s="26" t="n">
        <v>92.2</v>
      </c>
      <c r="F16" s="26" t="n">
        <v>0.3</v>
      </c>
      <c r="G16" s="26" t="n">
        <v>3.2</v>
      </c>
      <c r="H16" s="26" t="n">
        <v>170.6</v>
      </c>
      <c r="I16" s="26" t="n">
        <v>673.6</v>
      </c>
      <c r="J16" s="26" t="n">
        <v>83.6</v>
      </c>
      <c r="K16" s="26" t="n">
        <v>4.6</v>
      </c>
      <c r="L16" s="26" t="n">
        <v>40.8</v>
      </c>
    </row>
    <row r="17" customFormat="false" ht="17.25" hidden="false" customHeight="false" outlineLevel="0" collapsed="false">
      <c r="A17" s="78"/>
      <c r="B17" s="36"/>
      <c r="C17" s="23"/>
      <c r="D17" s="24"/>
      <c r="E17" s="26"/>
      <c r="F17" s="26"/>
      <c r="G17" s="26"/>
      <c r="H17" s="26"/>
      <c r="I17" s="26"/>
      <c r="J17" s="26"/>
      <c r="K17" s="26"/>
      <c r="L17" s="26"/>
    </row>
    <row r="18" customFormat="false" ht="17.25" hidden="false" customHeight="false" outlineLevel="0" collapsed="false">
      <c r="A18" s="78"/>
      <c r="B18" s="64" t="s">
        <v>16</v>
      </c>
      <c r="C18" s="23" t="n">
        <v>1030.1</v>
      </c>
      <c r="D18" s="24" t="n">
        <v>953.2</v>
      </c>
      <c r="E18" s="26" t="n">
        <v>88.6</v>
      </c>
      <c r="F18" s="26" t="n">
        <v>0.2</v>
      </c>
      <c r="G18" s="26" t="n">
        <v>3</v>
      </c>
      <c r="H18" s="26" t="n">
        <v>157.8</v>
      </c>
      <c r="I18" s="26" t="n">
        <v>593.9</v>
      </c>
      <c r="J18" s="26" t="n">
        <v>68.5</v>
      </c>
      <c r="K18" s="26" t="n">
        <v>6.1</v>
      </c>
      <c r="L18" s="26" t="n">
        <v>35.1</v>
      </c>
      <c r="M18" s="87"/>
    </row>
    <row r="19" customFormat="false" ht="17.25" hidden="false" customHeight="false" outlineLevel="0" collapsed="false">
      <c r="A19" s="78"/>
      <c r="B19" s="64" t="s">
        <v>119</v>
      </c>
      <c r="C19" s="23" t="n">
        <v>1094.7</v>
      </c>
      <c r="D19" s="24" t="n">
        <v>1022.6</v>
      </c>
      <c r="E19" s="26" t="n">
        <v>79.5</v>
      </c>
      <c r="F19" s="26" t="n">
        <v>0.2</v>
      </c>
      <c r="G19" s="26" t="n">
        <v>3.2</v>
      </c>
      <c r="H19" s="26" t="n">
        <v>162.1</v>
      </c>
      <c r="I19" s="26" t="n">
        <v>675.2</v>
      </c>
      <c r="J19" s="26" t="n">
        <v>62.2</v>
      </c>
      <c r="K19" s="26" t="n">
        <v>4.6</v>
      </c>
      <c r="L19" s="26" t="n">
        <v>35.6</v>
      </c>
      <c r="M19" s="87"/>
    </row>
    <row r="20" customFormat="false" ht="17.25" hidden="false" customHeight="false" outlineLevel="0" collapsed="false">
      <c r="A20" s="78"/>
      <c r="B20" s="64" t="s">
        <v>120</v>
      </c>
      <c r="C20" s="80" t="n">
        <v>1026</v>
      </c>
      <c r="D20" s="84" t="n">
        <v>955</v>
      </c>
      <c r="E20" s="85" t="n">
        <v>80</v>
      </c>
      <c r="F20" s="85" t="n">
        <v>0</v>
      </c>
      <c r="G20" s="85" t="n">
        <v>3</v>
      </c>
      <c r="H20" s="85" t="n">
        <v>161</v>
      </c>
      <c r="I20" s="85" t="n">
        <v>610</v>
      </c>
      <c r="J20" s="85" t="n">
        <v>62</v>
      </c>
      <c r="K20" s="85" t="n">
        <v>5</v>
      </c>
      <c r="L20" s="85" t="n">
        <v>34</v>
      </c>
      <c r="M20" s="87"/>
    </row>
    <row r="21" customFormat="false" ht="17.25" hidden="false" customHeight="false" outlineLevel="0" collapsed="false">
      <c r="A21" s="78"/>
      <c r="B21" s="64" t="s">
        <v>121</v>
      </c>
      <c r="C21" s="80" t="n">
        <v>1079</v>
      </c>
      <c r="D21" s="84" t="n">
        <v>997</v>
      </c>
      <c r="E21" s="85" t="n">
        <v>83</v>
      </c>
      <c r="F21" s="85" t="n">
        <v>0</v>
      </c>
      <c r="G21" s="85" t="n">
        <v>3</v>
      </c>
      <c r="H21" s="85" t="n">
        <v>168</v>
      </c>
      <c r="I21" s="85" t="n">
        <v>651</v>
      </c>
      <c r="J21" s="85" t="n">
        <v>54</v>
      </c>
      <c r="K21" s="85" t="n">
        <v>4</v>
      </c>
      <c r="L21" s="85" t="n">
        <v>33</v>
      </c>
      <c r="M21" s="87"/>
    </row>
    <row r="22" customFormat="false" ht="17.25" hidden="false" customHeight="false" outlineLevel="0" collapsed="false">
      <c r="A22" s="78"/>
      <c r="B22" s="156" t="s">
        <v>277</v>
      </c>
      <c r="C22" s="80" t="n">
        <v>927</v>
      </c>
      <c r="D22" s="84" t="n">
        <v>857</v>
      </c>
      <c r="E22" s="85" t="n">
        <v>82</v>
      </c>
      <c r="F22" s="85" t="n">
        <v>0</v>
      </c>
      <c r="G22" s="85" t="n">
        <v>3</v>
      </c>
      <c r="H22" s="85" t="n">
        <v>161</v>
      </c>
      <c r="I22" s="85" t="n">
        <v>520</v>
      </c>
      <c r="J22" s="85" t="n">
        <v>54</v>
      </c>
      <c r="K22" s="85" t="n">
        <v>4</v>
      </c>
      <c r="L22" s="85" t="n">
        <v>33</v>
      </c>
      <c r="M22" s="87"/>
    </row>
    <row r="23" customFormat="false" ht="17.25" hidden="false" customHeight="false" outlineLevel="0" collapsed="false">
      <c r="A23" s="78"/>
      <c r="B23" s="156"/>
      <c r="C23" s="80"/>
      <c r="D23" s="84"/>
      <c r="E23" s="85"/>
      <c r="F23" s="85"/>
      <c r="G23" s="85"/>
      <c r="H23" s="85"/>
      <c r="I23" s="85"/>
      <c r="J23" s="85"/>
      <c r="K23" s="85"/>
      <c r="L23" s="85"/>
      <c r="M23" s="87"/>
    </row>
    <row r="24" customFormat="false" ht="17.25" hidden="false" customHeight="false" outlineLevel="0" collapsed="false">
      <c r="A24" s="78"/>
      <c r="B24" s="156" t="s">
        <v>123</v>
      </c>
      <c r="C24" s="80" t="n">
        <v>1025</v>
      </c>
      <c r="D24" s="84" t="n">
        <v>954</v>
      </c>
      <c r="E24" s="85" t="n">
        <v>78</v>
      </c>
      <c r="F24" s="85" t="n">
        <v>0</v>
      </c>
      <c r="G24" s="85" t="n">
        <v>3</v>
      </c>
      <c r="H24" s="85" t="n">
        <v>165</v>
      </c>
      <c r="I24" s="85" t="n">
        <v>613</v>
      </c>
      <c r="J24" s="85" t="n">
        <v>58</v>
      </c>
      <c r="K24" s="85" t="n">
        <v>4</v>
      </c>
      <c r="L24" s="85" t="n">
        <v>32</v>
      </c>
      <c r="M24" s="87"/>
    </row>
    <row r="25" customFormat="false" ht="17.25" hidden="false" customHeight="false" outlineLevel="0" collapsed="false">
      <c r="A25" s="78"/>
      <c r="B25" s="156" t="s">
        <v>124</v>
      </c>
      <c r="C25" s="80" t="n">
        <v>1013</v>
      </c>
      <c r="D25" s="84" t="n">
        <v>942</v>
      </c>
      <c r="E25" s="85" t="n">
        <v>85</v>
      </c>
      <c r="F25" s="85" t="n">
        <v>0</v>
      </c>
      <c r="G25" s="85" t="n">
        <v>3</v>
      </c>
      <c r="H25" s="85" t="n">
        <v>160</v>
      </c>
      <c r="I25" s="85" t="n">
        <v>604</v>
      </c>
      <c r="J25" s="85" t="n">
        <v>53</v>
      </c>
      <c r="K25" s="85" t="n">
        <v>4</v>
      </c>
      <c r="L25" s="85" t="n">
        <v>33</v>
      </c>
    </row>
    <row r="26" s="78" customFormat="true" ht="18" hidden="false" customHeight="false" outlineLevel="0" collapsed="false">
      <c r="A26" s="1"/>
      <c r="B26" s="8"/>
      <c r="C26" s="30"/>
      <c r="D26" s="8"/>
      <c r="E26" s="31"/>
      <c r="F26" s="31"/>
      <c r="G26" s="31"/>
      <c r="H26" s="31"/>
      <c r="I26" s="31"/>
      <c r="J26" s="31"/>
      <c r="K26" s="31"/>
      <c r="L26" s="31"/>
      <c r="M26" s="1"/>
    </row>
    <row r="27" customFormat="false" ht="17.25" hidden="false" customHeight="false" outlineLevel="0" collapsed="false">
      <c r="C27" s="40"/>
      <c r="D27" s="12"/>
      <c r="E27" s="41" t="s">
        <v>461</v>
      </c>
      <c r="F27" s="12"/>
      <c r="G27" s="12"/>
      <c r="H27" s="12"/>
      <c r="I27" s="12"/>
      <c r="J27" s="12"/>
      <c r="K27" s="49" t="s">
        <v>462</v>
      </c>
      <c r="L27" s="16" t="s">
        <v>463</v>
      </c>
    </row>
    <row r="28" customFormat="false" ht="17.25" hidden="false" customHeight="false" outlineLevel="0" collapsed="false">
      <c r="C28" s="11"/>
      <c r="D28" s="11"/>
      <c r="E28" s="12"/>
      <c r="F28" s="12"/>
      <c r="G28" s="41" t="s">
        <v>464</v>
      </c>
      <c r="H28" s="12"/>
      <c r="I28" s="12"/>
      <c r="J28" s="49" t="s">
        <v>465</v>
      </c>
      <c r="K28" s="49" t="s">
        <v>466</v>
      </c>
      <c r="L28" s="16" t="s">
        <v>467</v>
      </c>
    </row>
    <row r="29" customFormat="false" ht="17.25" hidden="false" customHeight="false" outlineLevel="0" collapsed="false">
      <c r="C29" s="42" t="s">
        <v>468</v>
      </c>
      <c r="D29" s="42" t="s">
        <v>469</v>
      </c>
      <c r="E29" s="11"/>
      <c r="F29" s="11"/>
      <c r="G29" s="11"/>
      <c r="H29" s="11"/>
      <c r="I29" s="49" t="s">
        <v>264</v>
      </c>
      <c r="J29" s="49" t="s">
        <v>470</v>
      </c>
      <c r="K29" s="49" t="s">
        <v>471</v>
      </c>
      <c r="L29" s="16" t="s">
        <v>472</v>
      </c>
    </row>
    <row r="30" customFormat="false" ht="17.25" hidden="false" customHeight="false" outlineLevel="0" collapsed="false">
      <c r="B30" s="12"/>
      <c r="C30" s="40"/>
      <c r="D30" s="40"/>
      <c r="E30" s="45" t="s">
        <v>473</v>
      </c>
      <c r="F30" s="45" t="s">
        <v>474</v>
      </c>
      <c r="G30" s="45" t="s">
        <v>408</v>
      </c>
      <c r="H30" s="45" t="s">
        <v>475</v>
      </c>
      <c r="I30" s="44" t="s">
        <v>464</v>
      </c>
      <c r="J30" s="40"/>
      <c r="K30" s="40"/>
      <c r="L30" s="173" t="s">
        <v>476</v>
      </c>
    </row>
    <row r="31" customFormat="false" ht="17.25" hidden="false" customHeight="false" outlineLevel="0" collapsed="false">
      <c r="C31" s="162" t="s">
        <v>460</v>
      </c>
      <c r="D31" s="122" t="s">
        <v>460</v>
      </c>
      <c r="E31" s="122" t="s">
        <v>460</v>
      </c>
      <c r="F31" s="122" t="s">
        <v>460</v>
      </c>
      <c r="G31" s="122" t="s">
        <v>460</v>
      </c>
      <c r="H31" s="122" t="s">
        <v>460</v>
      </c>
      <c r="I31" s="122" t="s">
        <v>460</v>
      </c>
      <c r="J31" s="122" t="s">
        <v>460</v>
      </c>
      <c r="K31" s="122" t="s">
        <v>460</v>
      </c>
      <c r="L31" s="122" t="s">
        <v>477</v>
      </c>
    </row>
    <row r="32" customFormat="false" ht="17.25" hidden="false" customHeight="false" outlineLevel="0" collapsed="false">
      <c r="B32" s="25" t="s">
        <v>257</v>
      </c>
      <c r="C32" s="119" t="n">
        <v>0</v>
      </c>
      <c r="D32" s="24" t="n">
        <v>182.02</v>
      </c>
      <c r="E32" s="26" t="n">
        <v>18.02</v>
      </c>
      <c r="F32" s="26" t="n">
        <v>10.38</v>
      </c>
      <c r="G32" s="26" t="n">
        <v>31.79</v>
      </c>
      <c r="H32" s="26" t="n">
        <v>118.98</v>
      </c>
      <c r="I32" s="26" t="n">
        <v>2.85</v>
      </c>
      <c r="J32" s="26" t="n">
        <v>5.02</v>
      </c>
      <c r="K32" s="26" t="n">
        <v>469.88</v>
      </c>
      <c r="L32" s="26" t="n">
        <v>857</v>
      </c>
    </row>
    <row r="33" customFormat="false" ht="17.25" hidden="false" customHeight="false" outlineLevel="0" collapsed="false">
      <c r="B33" s="25" t="s">
        <v>258</v>
      </c>
      <c r="C33" s="119" t="n">
        <v>0</v>
      </c>
      <c r="D33" s="24" t="n">
        <v>136.03</v>
      </c>
      <c r="E33" s="26" t="n">
        <v>17.74</v>
      </c>
      <c r="F33" s="26" t="n">
        <v>8.58</v>
      </c>
      <c r="G33" s="26" t="n">
        <v>13.31</v>
      </c>
      <c r="H33" s="26" t="n">
        <v>95.04</v>
      </c>
      <c r="I33" s="26" t="n">
        <v>1.36</v>
      </c>
      <c r="J33" s="26" t="n">
        <v>19.98</v>
      </c>
      <c r="K33" s="26" t="n">
        <v>677.63</v>
      </c>
      <c r="L33" s="26" t="n">
        <v>1436</v>
      </c>
    </row>
    <row r="34" customFormat="false" ht="17.25" hidden="false" customHeight="false" outlineLevel="0" collapsed="false">
      <c r="B34" s="25" t="s">
        <v>14</v>
      </c>
      <c r="C34" s="170" t="n">
        <v>0</v>
      </c>
      <c r="D34" s="24" t="n">
        <v>85.6</v>
      </c>
      <c r="E34" s="26" t="n">
        <v>8.75</v>
      </c>
      <c r="F34" s="26" t="n">
        <v>7.22</v>
      </c>
      <c r="G34" s="26" t="n">
        <v>5.29</v>
      </c>
      <c r="H34" s="26" t="n">
        <v>60.32</v>
      </c>
      <c r="I34" s="26" t="n">
        <v>4.02</v>
      </c>
      <c r="J34" s="26" t="n">
        <v>54.05</v>
      </c>
      <c r="K34" s="26" t="n">
        <v>755.02</v>
      </c>
      <c r="L34" s="26" t="n">
        <v>1756</v>
      </c>
    </row>
    <row r="35" customFormat="false" ht="17.25" hidden="false" customHeight="false" outlineLevel="0" collapsed="false">
      <c r="B35" s="64" t="s">
        <v>15</v>
      </c>
      <c r="C35" s="170" t="n">
        <v>0</v>
      </c>
      <c r="D35" s="24" t="n">
        <v>69.2</v>
      </c>
      <c r="E35" s="26" t="n">
        <v>7.1</v>
      </c>
      <c r="F35" s="26" t="n">
        <v>5.1</v>
      </c>
      <c r="G35" s="26" t="n">
        <v>3.8</v>
      </c>
      <c r="H35" s="26" t="n">
        <v>49.9</v>
      </c>
      <c r="I35" s="26" t="n">
        <v>3.4</v>
      </c>
      <c r="J35" s="26" t="n">
        <v>36.1</v>
      </c>
      <c r="K35" s="26" t="n">
        <v>571.8</v>
      </c>
      <c r="L35" s="26" t="n">
        <v>1433</v>
      </c>
    </row>
    <row r="36" customFormat="false" ht="17.25" hidden="false" customHeight="false" outlineLevel="0" collapsed="false">
      <c r="B36" s="36"/>
      <c r="C36" s="170"/>
      <c r="D36" s="24"/>
      <c r="E36" s="26"/>
      <c r="F36" s="26"/>
      <c r="G36" s="26"/>
      <c r="H36" s="26"/>
      <c r="I36" s="26"/>
      <c r="J36" s="26"/>
      <c r="K36" s="26"/>
      <c r="L36" s="26"/>
    </row>
    <row r="37" customFormat="false" ht="17.25" hidden="false" customHeight="false" outlineLevel="0" collapsed="false">
      <c r="A37" s="78"/>
      <c r="B37" s="64" t="s">
        <v>16</v>
      </c>
      <c r="C37" s="170" t="n">
        <v>0</v>
      </c>
      <c r="D37" s="24" t="n">
        <v>57.3</v>
      </c>
      <c r="E37" s="26" t="n">
        <v>7.3</v>
      </c>
      <c r="F37" s="26" t="n">
        <v>3.3</v>
      </c>
      <c r="G37" s="26" t="n">
        <v>2.3</v>
      </c>
      <c r="H37" s="26" t="n">
        <v>41.2</v>
      </c>
      <c r="I37" s="26" t="n">
        <v>3.2</v>
      </c>
      <c r="J37" s="26" t="n">
        <v>19.7</v>
      </c>
      <c r="K37" s="26" t="n">
        <v>406.8</v>
      </c>
      <c r="L37" s="26" t="n">
        <v>1114</v>
      </c>
    </row>
    <row r="38" customFormat="false" ht="17.25" hidden="false" customHeight="false" outlineLevel="0" collapsed="false">
      <c r="A38" s="78"/>
      <c r="B38" s="64" t="s">
        <v>119</v>
      </c>
      <c r="C38" s="170" t="n">
        <v>0</v>
      </c>
      <c r="D38" s="24" t="n">
        <v>58.5</v>
      </c>
      <c r="E38" s="26" t="n">
        <v>7.5</v>
      </c>
      <c r="F38" s="26" t="n">
        <v>4.4</v>
      </c>
      <c r="G38" s="26" t="n">
        <v>2.5</v>
      </c>
      <c r="H38" s="26" t="n">
        <v>40.6</v>
      </c>
      <c r="I38" s="26" t="n">
        <v>3.5</v>
      </c>
      <c r="J38" s="26" t="n">
        <v>13.7</v>
      </c>
      <c r="K38" s="26" t="n">
        <v>479.3</v>
      </c>
      <c r="L38" s="26" t="n">
        <v>1313</v>
      </c>
    </row>
    <row r="39" customFormat="false" ht="17.25" hidden="false" customHeight="false" outlineLevel="0" collapsed="false">
      <c r="A39" s="78"/>
      <c r="B39" s="64" t="s">
        <v>120</v>
      </c>
      <c r="C39" s="170" t="n">
        <v>0</v>
      </c>
      <c r="D39" s="84" t="n">
        <v>57</v>
      </c>
      <c r="E39" s="85" t="n">
        <v>5</v>
      </c>
      <c r="F39" s="85" t="n">
        <v>5</v>
      </c>
      <c r="G39" s="85" t="n">
        <v>1</v>
      </c>
      <c r="H39" s="85" t="n">
        <v>42</v>
      </c>
      <c r="I39" s="85" t="n">
        <v>3</v>
      </c>
      <c r="J39" s="85" t="n">
        <v>14</v>
      </c>
      <c r="K39" s="85" t="n">
        <v>430</v>
      </c>
      <c r="L39" s="59" t="n">
        <v>1178</v>
      </c>
    </row>
    <row r="40" customFormat="false" ht="17.25" hidden="false" customHeight="false" outlineLevel="0" collapsed="false">
      <c r="A40" s="78"/>
      <c r="B40" s="64" t="s">
        <v>121</v>
      </c>
      <c r="C40" s="170" t="n">
        <v>0</v>
      </c>
      <c r="D40" s="84" t="n">
        <v>64</v>
      </c>
      <c r="E40" s="85" t="n">
        <v>9</v>
      </c>
      <c r="F40" s="85" t="n">
        <v>5</v>
      </c>
      <c r="G40" s="85" t="n">
        <v>2</v>
      </c>
      <c r="H40" s="85" t="n">
        <v>44</v>
      </c>
      <c r="I40" s="85" t="n">
        <v>3</v>
      </c>
      <c r="J40" s="85" t="n">
        <v>18</v>
      </c>
      <c r="K40" s="154" t="n">
        <v>417</v>
      </c>
      <c r="L40" s="59" t="n">
        <v>1141</v>
      </c>
    </row>
    <row r="41" customFormat="false" ht="17.25" hidden="false" customHeight="false" outlineLevel="0" collapsed="false">
      <c r="A41" s="78"/>
      <c r="B41" s="156" t="s">
        <v>277</v>
      </c>
      <c r="C41" s="170" t="n">
        <v>0</v>
      </c>
      <c r="D41" s="84" t="n">
        <v>58</v>
      </c>
      <c r="E41" s="85" t="n">
        <v>7</v>
      </c>
      <c r="F41" s="85" t="n">
        <v>6</v>
      </c>
      <c r="G41" s="85" t="n">
        <v>2</v>
      </c>
      <c r="H41" s="85" t="n">
        <v>40</v>
      </c>
      <c r="I41" s="85" t="n">
        <v>3</v>
      </c>
      <c r="J41" s="85" t="n">
        <v>12</v>
      </c>
      <c r="K41" s="154" t="n">
        <v>282</v>
      </c>
      <c r="L41" s="62" t="s">
        <v>72</v>
      </c>
    </row>
    <row r="42" customFormat="false" ht="17.25" hidden="false" customHeight="false" outlineLevel="0" collapsed="false">
      <c r="A42" s="78"/>
      <c r="B42" s="156"/>
      <c r="C42" s="170"/>
      <c r="D42" s="84"/>
      <c r="E42" s="85"/>
      <c r="F42" s="85"/>
      <c r="G42" s="85"/>
      <c r="H42" s="85"/>
      <c r="I42" s="85"/>
      <c r="J42" s="85"/>
      <c r="K42" s="154"/>
      <c r="L42" s="62"/>
    </row>
    <row r="43" customFormat="false" ht="17.25" hidden="false" customHeight="false" outlineLevel="0" collapsed="false">
      <c r="A43" s="78"/>
      <c r="B43" s="156" t="s">
        <v>123</v>
      </c>
      <c r="C43" s="170" t="n">
        <v>0</v>
      </c>
      <c r="D43" s="84" t="n">
        <v>62</v>
      </c>
      <c r="E43" s="85" t="n">
        <v>8</v>
      </c>
      <c r="F43" s="85" t="n">
        <v>7</v>
      </c>
      <c r="G43" s="85" t="n">
        <v>2</v>
      </c>
      <c r="H43" s="85" t="n">
        <v>41</v>
      </c>
      <c r="I43" s="85" t="n">
        <v>4</v>
      </c>
      <c r="J43" s="85" t="n">
        <v>10</v>
      </c>
      <c r="K43" s="154" t="n">
        <v>303</v>
      </c>
      <c r="L43" s="62" t="s">
        <v>72</v>
      </c>
    </row>
    <row r="44" customFormat="false" ht="17.25" hidden="false" customHeight="false" outlineLevel="0" collapsed="false">
      <c r="A44" s="78"/>
      <c r="B44" s="156" t="s">
        <v>124</v>
      </c>
      <c r="C44" s="170" t="n">
        <v>0</v>
      </c>
      <c r="D44" s="84" t="n">
        <v>59</v>
      </c>
      <c r="E44" s="85" t="n">
        <v>6</v>
      </c>
      <c r="F44" s="85" t="n">
        <v>6</v>
      </c>
      <c r="G44" s="85" t="n">
        <v>2</v>
      </c>
      <c r="H44" s="85" t="n">
        <v>40</v>
      </c>
      <c r="I44" s="85" t="n">
        <v>4</v>
      </c>
      <c r="J44" s="85" t="n">
        <v>12</v>
      </c>
      <c r="K44" s="154" t="n">
        <v>280</v>
      </c>
      <c r="L44" s="62" t="s">
        <v>72</v>
      </c>
    </row>
    <row r="45" customFormat="false" ht="18" hidden="false" customHeight="false" outlineLevel="0" collapsed="false">
      <c r="B45" s="8"/>
      <c r="C45" s="30"/>
      <c r="D45" s="8"/>
      <c r="E45" s="31"/>
      <c r="F45" s="31"/>
      <c r="G45" s="31"/>
      <c r="H45" s="31"/>
      <c r="I45" s="31"/>
      <c r="J45" s="31"/>
      <c r="K45" s="31"/>
      <c r="L45" s="31"/>
    </row>
    <row r="46" customFormat="false" ht="17.25" hidden="false" customHeight="false" outlineLevel="0" collapsed="false">
      <c r="C46" s="35" t="s">
        <v>478</v>
      </c>
    </row>
    <row r="47" customFormat="false" ht="17.25" hidden="false" customHeight="false" outlineLevel="0" collapsed="false">
      <c r="A47" s="3"/>
      <c r="C47" s="32" t="s">
        <v>479</v>
      </c>
      <c r="D47" s="34"/>
      <c r="E47" s="34"/>
      <c r="F47" s="34"/>
      <c r="G47" s="34"/>
      <c r="H47" s="34"/>
      <c r="I47" s="34"/>
    </row>
    <row r="48" customFormat="false" ht="17.25" hidden="false" customHeight="false" outlineLevel="0" collapsed="false">
      <c r="A48" s="3"/>
      <c r="C48" s="35" t="s">
        <v>480</v>
      </c>
      <c r="D48" s="34"/>
      <c r="E48" s="34"/>
      <c r="F48" s="34"/>
      <c r="G48" s="34"/>
      <c r="H48" s="34"/>
      <c r="I48" s="34"/>
    </row>
    <row r="49" customFormat="false" ht="17.25" hidden="false" customHeight="false" outlineLevel="0" collapsed="false">
      <c r="C49" s="163" t="s">
        <v>397</v>
      </c>
    </row>
    <row r="50" customFormat="false" ht="17.25" hidden="false" customHeight="false" outlineLevel="0" collapsed="false">
      <c r="M50" s="78"/>
    </row>
    <row r="51" customFormat="false" ht="17.25" hidden="false" customHeight="false" outlineLevel="0" collapsed="false">
      <c r="M51" s="78"/>
    </row>
    <row r="52" s="78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>
      <c r="M73" s="78"/>
    </row>
    <row r="74" s="78" customFormat="tru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</sheetData>
  <mergeCells count="1">
    <mergeCell ref="B6:L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32" activeCellId="0" sqref="P3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.87"/>
    <col collapsed="false" customWidth="true" hidden="false" outlineLevel="0" max="3" min="3" style="174" width="18.12"/>
    <col collapsed="false" customWidth="true" hidden="false" outlineLevel="0" max="4" min="4" style="1" width="11.87"/>
    <col collapsed="false" customWidth="true" hidden="false" outlineLevel="0" max="5" min="5" style="175" width="11.12"/>
    <col collapsed="false" customWidth="true" hidden="false" outlineLevel="0" max="6" min="6" style="1" width="1.87"/>
    <col collapsed="false" customWidth="true" hidden="false" outlineLevel="0" max="7" min="7" style="174" width="18.12"/>
    <col collapsed="false" customWidth="true" hidden="false" outlineLevel="0" max="8" min="8" style="1" width="11.87"/>
    <col collapsed="false" customWidth="true" hidden="false" outlineLevel="0" max="9" min="9" style="175" width="11.12"/>
    <col collapsed="false" customWidth="true" hidden="false" outlineLevel="0" max="10" min="10" style="1" width="1.87"/>
    <col collapsed="false" customWidth="true" hidden="false" outlineLevel="0" max="11" min="11" style="174" width="18.12"/>
    <col collapsed="false" customWidth="true" hidden="false" outlineLevel="0" max="12" min="12" style="1" width="11.87"/>
    <col collapsed="false" customWidth="true" hidden="false" outlineLevel="0" max="13" min="13" style="175" width="11.12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3"/>
    </row>
    <row r="4" s="34" customFormat="true" ht="17.25" hidden="false" customHeight="false" outlineLevel="0" collapsed="false">
      <c r="C4" s="176"/>
      <c r="D4" s="176"/>
      <c r="E4" s="176"/>
      <c r="G4" s="176"/>
      <c r="H4" s="176"/>
      <c r="I4" s="176"/>
      <c r="K4" s="176"/>
      <c r="L4" s="176"/>
      <c r="M4" s="176"/>
    </row>
    <row r="6" customFormat="false" ht="17.25" hidden="false" customHeight="false" outlineLevel="0" collapsed="false">
      <c r="B6" s="6" t="s">
        <v>48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B7" s="8"/>
      <c r="C7" s="177"/>
      <c r="D7" s="8"/>
      <c r="E7" s="178"/>
      <c r="F7" s="8"/>
      <c r="G7" s="177"/>
      <c r="H7" s="8"/>
      <c r="I7" s="178"/>
      <c r="J7" s="8"/>
      <c r="K7" s="177"/>
      <c r="L7" s="8"/>
      <c r="M7" s="178"/>
    </row>
    <row r="8" customFormat="false" ht="17.25" hidden="false" customHeight="false" outlineLevel="0" collapsed="false">
      <c r="A8" s="34"/>
      <c r="B8" s="179" t="n">
        <v>2009</v>
      </c>
      <c r="C8" s="179"/>
      <c r="D8" s="179"/>
      <c r="E8" s="179"/>
      <c r="F8" s="99"/>
      <c r="G8" s="180" t="n">
        <v>2010</v>
      </c>
      <c r="H8" s="180"/>
      <c r="I8" s="180"/>
      <c r="J8" s="99"/>
      <c r="K8" s="180" t="n">
        <v>2011</v>
      </c>
      <c r="L8" s="180"/>
      <c r="M8" s="180"/>
    </row>
    <row r="9" customFormat="false" ht="17.25" hidden="false" customHeight="false" outlineLevel="0" collapsed="false">
      <c r="A9" s="34"/>
      <c r="B9" s="181" t="s">
        <v>221</v>
      </c>
      <c r="C9" s="181"/>
      <c r="D9" s="181"/>
      <c r="E9" s="181"/>
      <c r="F9" s="40"/>
      <c r="G9" s="182" t="s">
        <v>482</v>
      </c>
      <c r="H9" s="182"/>
      <c r="I9" s="182"/>
      <c r="J9" s="40"/>
      <c r="K9" s="182" t="s">
        <v>483</v>
      </c>
      <c r="L9" s="182"/>
      <c r="M9" s="182"/>
    </row>
    <row r="10" customFormat="false" ht="17.25" hidden="false" customHeight="false" outlineLevel="0" collapsed="false">
      <c r="A10" s="34"/>
      <c r="B10" s="34"/>
      <c r="C10" s="183"/>
      <c r="D10" s="11"/>
      <c r="E10" s="184"/>
      <c r="F10" s="11"/>
      <c r="G10" s="183"/>
      <c r="H10" s="11"/>
      <c r="I10" s="185"/>
      <c r="J10" s="11"/>
      <c r="K10" s="186"/>
      <c r="L10" s="187"/>
      <c r="M10" s="188"/>
    </row>
    <row r="11" customFormat="false" ht="17.25" hidden="false" customHeight="false" outlineLevel="0" collapsed="false">
      <c r="A11" s="34"/>
      <c r="B11" s="12"/>
      <c r="C11" s="189" t="s">
        <v>484</v>
      </c>
      <c r="D11" s="45" t="s">
        <v>485</v>
      </c>
      <c r="E11" s="190" t="s">
        <v>486</v>
      </c>
      <c r="F11" s="40"/>
      <c r="G11" s="189" t="s">
        <v>484</v>
      </c>
      <c r="H11" s="45" t="s">
        <v>485</v>
      </c>
      <c r="I11" s="191" t="s">
        <v>486</v>
      </c>
      <c r="J11" s="40"/>
      <c r="K11" s="192" t="s">
        <v>484</v>
      </c>
      <c r="L11" s="193" t="s">
        <v>485</v>
      </c>
      <c r="M11" s="194" t="s">
        <v>486</v>
      </c>
    </row>
    <row r="12" customFormat="false" ht="17.25" hidden="false" customHeight="false" outlineLevel="0" collapsed="false">
      <c r="A12" s="34"/>
      <c r="B12" s="34"/>
      <c r="C12" s="183"/>
      <c r="D12" s="195" t="s">
        <v>460</v>
      </c>
      <c r="E12" s="196" t="s">
        <v>276</v>
      </c>
      <c r="F12" s="11"/>
      <c r="H12" s="122" t="s">
        <v>460</v>
      </c>
      <c r="I12" s="197" t="s">
        <v>276</v>
      </c>
      <c r="J12" s="11"/>
      <c r="K12" s="198"/>
      <c r="L12" s="199" t="s">
        <v>460</v>
      </c>
      <c r="M12" s="200" t="s">
        <v>276</v>
      </c>
    </row>
    <row r="13" customFormat="false" ht="17.25" hidden="false" customHeight="false" outlineLevel="0" collapsed="false">
      <c r="A13" s="34"/>
      <c r="B13" s="34"/>
      <c r="C13" s="201" t="s">
        <v>487</v>
      </c>
      <c r="D13" s="135" t="n">
        <v>927</v>
      </c>
      <c r="E13" s="202" t="n">
        <v>100</v>
      </c>
      <c r="F13" s="11"/>
      <c r="G13" s="201" t="s">
        <v>487</v>
      </c>
      <c r="H13" s="135" t="n">
        <v>1025</v>
      </c>
      <c r="I13" s="202" t="n">
        <v>100</v>
      </c>
      <c r="J13" s="11"/>
      <c r="K13" s="201" t="s">
        <v>487</v>
      </c>
      <c r="L13" s="135" t="n">
        <v>1013</v>
      </c>
      <c r="M13" s="202" t="n">
        <v>100</v>
      </c>
    </row>
    <row r="14" customFormat="false" ht="17.25" hidden="false" customHeight="false" outlineLevel="0" collapsed="false">
      <c r="A14" s="34"/>
      <c r="B14" s="34"/>
      <c r="C14" s="203"/>
      <c r="D14" s="85"/>
      <c r="E14" s="204"/>
      <c r="F14" s="11"/>
      <c r="G14" s="203"/>
      <c r="H14" s="85"/>
      <c r="I14" s="204"/>
      <c r="J14" s="11"/>
      <c r="K14" s="203"/>
      <c r="L14" s="85"/>
      <c r="M14" s="204"/>
    </row>
    <row r="15" customFormat="false" ht="17.25" hidden="false" customHeight="false" outlineLevel="0" collapsed="false">
      <c r="A15" s="34"/>
      <c r="B15" s="34"/>
      <c r="C15" s="205" t="s">
        <v>320</v>
      </c>
      <c r="D15" s="85" t="n">
        <v>184</v>
      </c>
      <c r="E15" s="204" t="n">
        <v>19.8</v>
      </c>
      <c r="F15" s="11"/>
      <c r="G15" s="205" t="s">
        <v>320</v>
      </c>
      <c r="H15" s="85" t="n">
        <v>269</v>
      </c>
      <c r="I15" s="204" t="n">
        <v>26.2</v>
      </c>
      <c r="J15" s="11"/>
      <c r="K15" s="205" t="s">
        <v>320</v>
      </c>
      <c r="L15" s="85" t="n">
        <v>244</v>
      </c>
      <c r="M15" s="204" t="n">
        <v>24.1</v>
      </c>
    </row>
    <row r="16" customFormat="false" ht="17.25" hidden="false" customHeight="false" outlineLevel="0" collapsed="false">
      <c r="A16" s="34"/>
      <c r="B16" s="34"/>
      <c r="C16" s="205" t="s">
        <v>331</v>
      </c>
      <c r="D16" s="85" t="n">
        <v>130</v>
      </c>
      <c r="E16" s="204" t="n">
        <v>14</v>
      </c>
      <c r="F16" s="11"/>
      <c r="G16" s="205" t="s">
        <v>331</v>
      </c>
      <c r="H16" s="85" t="n">
        <v>108</v>
      </c>
      <c r="I16" s="204" t="n">
        <v>10.5</v>
      </c>
      <c r="J16" s="11"/>
      <c r="K16" s="205" t="s">
        <v>331</v>
      </c>
      <c r="L16" s="85" t="n">
        <v>127</v>
      </c>
      <c r="M16" s="204" t="n">
        <v>12.5</v>
      </c>
    </row>
    <row r="17" customFormat="false" ht="17.25" hidden="false" customHeight="false" outlineLevel="0" collapsed="false">
      <c r="A17" s="34"/>
      <c r="B17" s="34"/>
      <c r="C17" s="205" t="s">
        <v>454</v>
      </c>
      <c r="D17" s="85" t="n">
        <v>82</v>
      </c>
      <c r="E17" s="204" t="n">
        <v>8.8</v>
      </c>
      <c r="F17" s="11"/>
      <c r="G17" s="205" t="s">
        <v>339</v>
      </c>
      <c r="H17" s="85" t="n">
        <v>84</v>
      </c>
      <c r="I17" s="204" t="n">
        <v>8.2</v>
      </c>
      <c r="J17" s="11"/>
      <c r="K17" s="205" t="s">
        <v>339</v>
      </c>
      <c r="L17" s="85" t="n">
        <v>88</v>
      </c>
      <c r="M17" s="204" t="n">
        <v>8.7</v>
      </c>
    </row>
    <row r="18" customFormat="false" ht="17.25" hidden="false" customHeight="false" outlineLevel="0" collapsed="false">
      <c r="A18" s="34"/>
      <c r="B18" s="34"/>
      <c r="C18" s="205" t="s">
        <v>339</v>
      </c>
      <c r="D18" s="85" t="n">
        <v>72</v>
      </c>
      <c r="E18" s="204" t="n">
        <v>7.8</v>
      </c>
      <c r="F18" s="11"/>
      <c r="G18" s="205" t="s">
        <v>454</v>
      </c>
      <c r="H18" s="85" t="n">
        <v>78</v>
      </c>
      <c r="I18" s="204" t="n">
        <v>7.6</v>
      </c>
      <c r="J18" s="11"/>
      <c r="K18" s="205" t="s">
        <v>454</v>
      </c>
      <c r="L18" s="85" t="n">
        <v>85</v>
      </c>
      <c r="M18" s="204" t="n">
        <v>8.4</v>
      </c>
    </row>
    <row r="19" customFormat="false" ht="17.25" hidden="false" customHeight="false" outlineLevel="0" collapsed="false">
      <c r="A19" s="34"/>
      <c r="B19" s="34"/>
      <c r="C19" s="205" t="s">
        <v>330</v>
      </c>
      <c r="D19" s="85" t="n">
        <v>44</v>
      </c>
      <c r="E19" s="204" t="n">
        <v>4.7</v>
      </c>
      <c r="F19" s="11"/>
      <c r="G19" s="205" t="s">
        <v>330</v>
      </c>
      <c r="H19" s="85" t="n">
        <v>46</v>
      </c>
      <c r="I19" s="204" t="n">
        <v>4.5</v>
      </c>
      <c r="J19" s="11"/>
      <c r="K19" s="205" t="s">
        <v>330</v>
      </c>
      <c r="L19" s="85" t="n">
        <v>48</v>
      </c>
      <c r="M19" s="204" t="n">
        <v>4.7</v>
      </c>
    </row>
    <row r="20" customFormat="false" ht="17.25" hidden="false" customHeight="false" outlineLevel="0" collapsed="false">
      <c r="A20" s="34"/>
      <c r="B20" s="34"/>
      <c r="C20" s="205" t="s">
        <v>285</v>
      </c>
      <c r="D20" s="85" t="n">
        <v>30</v>
      </c>
      <c r="E20" s="204" t="n">
        <v>3.2</v>
      </c>
      <c r="F20" s="11"/>
      <c r="G20" s="205" t="s">
        <v>324</v>
      </c>
      <c r="H20" s="85" t="n">
        <v>36</v>
      </c>
      <c r="I20" s="204" t="n">
        <v>3.5</v>
      </c>
      <c r="J20" s="11"/>
      <c r="K20" s="205" t="s">
        <v>324</v>
      </c>
      <c r="L20" s="85" t="n">
        <v>32</v>
      </c>
      <c r="M20" s="204" t="n">
        <v>3.2</v>
      </c>
    </row>
    <row r="21" customFormat="false" ht="17.25" hidden="false" customHeight="false" outlineLevel="0" collapsed="false">
      <c r="A21" s="34"/>
      <c r="B21" s="34"/>
      <c r="C21" s="205" t="s">
        <v>304</v>
      </c>
      <c r="D21" s="85" t="n">
        <v>29</v>
      </c>
      <c r="E21" s="204" t="n">
        <v>3.1</v>
      </c>
      <c r="F21" s="11"/>
      <c r="G21" s="205" t="s">
        <v>285</v>
      </c>
      <c r="H21" s="85" t="n">
        <v>32</v>
      </c>
      <c r="I21" s="204" t="n">
        <v>3.1</v>
      </c>
      <c r="J21" s="11"/>
      <c r="K21" s="205" t="s">
        <v>285</v>
      </c>
      <c r="L21" s="85" t="n">
        <v>30</v>
      </c>
      <c r="M21" s="204" t="n">
        <v>3</v>
      </c>
    </row>
    <row r="22" customFormat="false" ht="17.25" hidden="false" customHeight="false" outlineLevel="0" collapsed="false">
      <c r="A22" s="34"/>
      <c r="B22" s="34"/>
      <c r="C22" s="205" t="s">
        <v>324</v>
      </c>
      <c r="D22" s="85" t="n">
        <v>28</v>
      </c>
      <c r="E22" s="204" t="n">
        <v>3</v>
      </c>
      <c r="F22" s="11"/>
      <c r="G22" s="205" t="s">
        <v>304</v>
      </c>
      <c r="H22" s="85" t="n">
        <v>28</v>
      </c>
      <c r="I22" s="204" t="n">
        <v>2.7</v>
      </c>
      <c r="J22" s="11"/>
      <c r="K22" s="205" t="s">
        <v>304</v>
      </c>
      <c r="L22" s="85" t="n">
        <v>28</v>
      </c>
      <c r="M22" s="204" t="n">
        <v>2.8</v>
      </c>
    </row>
    <row r="23" customFormat="false" ht="17.25" hidden="false" customHeight="false" outlineLevel="0" collapsed="false">
      <c r="A23" s="34"/>
      <c r="B23" s="34"/>
      <c r="C23" s="205" t="s">
        <v>416</v>
      </c>
      <c r="D23" s="85" t="n">
        <v>21</v>
      </c>
      <c r="E23" s="204" t="n">
        <v>2.3</v>
      </c>
      <c r="F23" s="11"/>
      <c r="G23" s="205" t="s">
        <v>416</v>
      </c>
      <c r="H23" s="85" t="n">
        <v>21</v>
      </c>
      <c r="I23" s="204" t="n">
        <v>2</v>
      </c>
      <c r="J23" s="11"/>
      <c r="K23" s="205" t="s">
        <v>416</v>
      </c>
      <c r="L23" s="85" t="n">
        <v>21</v>
      </c>
      <c r="M23" s="204" t="n">
        <v>2.1</v>
      </c>
    </row>
    <row r="24" customFormat="false" ht="17.25" hidden="false" customHeight="false" outlineLevel="0" collapsed="false">
      <c r="A24" s="34"/>
      <c r="B24" s="34"/>
      <c r="C24" s="205" t="s">
        <v>488</v>
      </c>
      <c r="D24" s="85" t="n">
        <v>16</v>
      </c>
      <c r="E24" s="204" t="n">
        <v>1.7</v>
      </c>
      <c r="F24" s="11"/>
      <c r="G24" s="205" t="s">
        <v>488</v>
      </c>
      <c r="H24" s="85" t="n">
        <v>18</v>
      </c>
      <c r="I24" s="204" t="n">
        <v>1.8</v>
      </c>
      <c r="J24" s="11"/>
      <c r="K24" s="205" t="s">
        <v>488</v>
      </c>
      <c r="L24" s="85" t="n">
        <v>17</v>
      </c>
      <c r="M24" s="204" t="n">
        <v>1.7</v>
      </c>
    </row>
    <row r="25" customFormat="false" ht="17.25" hidden="false" customHeight="false" outlineLevel="0" collapsed="false">
      <c r="A25" s="34"/>
      <c r="B25" s="34"/>
      <c r="C25" s="205"/>
      <c r="D25" s="85"/>
      <c r="E25" s="204"/>
      <c r="F25" s="11"/>
      <c r="G25" s="205"/>
      <c r="H25" s="85"/>
      <c r="I25" s="204"/>
      <c r="J25" s="11"/>
      <c r="K25" s="205"/>
      <c r="L25" s="85"/>
      <c r="M25" s="204"/>
    </row>
    <row r="26" customFormat="false" ht="17.25" hidden="false" customHeight="false" outlineLevel="0" collapsed="false">
      <c r="A26" s="34"/>
      <c r="B26" s="34"/>
      <c r="C26" s="205" t="s">
        <v>489</v>
      </c>
      <c r="D26" s="85" t="n">
        <v>15</v>
      </c>
      <c r="E26" s="204" t="n">
        <v>1.6</v>
      </c>
      <c r="F26" s="11"/>
      <c r="G26" s="205" t="s">
        <v>489</v>
      </c>
      <c r="H26" s="85" t="n">
        <v>17</v>
      </c>
      <c r="I26" s="204" t="n">
        <v>1.7</v>
      </c>
      <c r="J26" s="11"/>
      <c r="K26" s="205" t="s">
        <v>489</v>
      </c>
      <c r="L26" s="85" t="n">
        <v>15</v>
      </c>
      <c r="M26" s="204" t="n">
        <v>1.5</v>
      </c>
    </row>
    <row r="27" customFormat="false" ht="17.25" hidden="false" customHeight="false" outlineLevel="0" collapsed="false">
      <c r="A27" s="34"/>
      <c r="B27" s="34"/>
      <c r="C27" s="205" t="s">
        <v>490</v>
      </c>
      <c r="D27" s="85" t="n">
        <v>11</v>
      </c>
      <c r="E27" s="204" t="n">
        <v>1.2</v>
      </c>
      <c r="F27" s="11"/>
      <c r="G27" s="205" t="s">
        <v>491</v>
      </c>
      <c r="H27" s="85" t="n">
        <v>13</v>
      </c>
      <c r="I27" s="204" t="n">
        <v>1.3</v>
      </c>
      <c r="J27" s="11"/>
      <c r="K27" s="205" t="s">
        <v>490</v>
      </c>
      <c r="L27" s="85" t="n">
        <v>12</v>
      </c>
      <c r="M27" s="204" t="n">
        <v>1.2</v>
      </c>
    </row>
    <row r="28" customFormat="false" ht="17.25" hidden="false" customHeight="false" outlineLevel="0" collapsed="false">
      <c r="A28" s="34"/>
      <c r="B28" s="34"/>
      <c r="C28" s="205" t="s">
        <v>292</v>
      </c>
      <c r="D28" s="85" t="n">
        <v>11</v>
      </c>
      <c r="E28" s="204" t="n">
        <v>1.2</v>
      </c>
      <c r="F28" s="11"/>
      <c r="G28" s="205" t="s">
        <v>490</v>
      </c>
      <c r="H28" s="85" t="n">
        <v>12</v>
      </c>
      <c r="I28" s="204" t="n">
        <v>1.2</v>
      </c>
      <c r="J28" s="11"/>
      <c r="K28" s="205" t="s">
        <v>491</v>
      </c>
      <c r="L28" s="85" t="n">
        <v>11</v>
      </c>
      <c r="M28" s="204" t="n">
        <v>1.1</v>
      </c>
      <c r="N28" s="206"/>
      <c r="O28" s="85"/>
      <c r="P28" s="204"/>
    </row>
    <row r="29" customFormat="false" ht="17.25" hidden="false" customHeight="false" outlineLevel="0" collapsed="false">
      <c r="A29" s="34"/>
      <c r="B29" s="34"/>
      <c r="C29" s="205" t="s">
        <v>491</v>
      </c>
      <c r="D29" s="85" t="n">
        <v>10</v>
      </c>
      <c r="E29" s="204" t="n">
        <v>1.1</v>
      </c>
      <c r="F29" s="11"/>
      <c r="G29" s="205" t="s">
        <v>492</v>
      </c>
      <c r="H29" s="85" t="n">
        <v>11</v>
      </c>
      <c r="I29" s="204" t="n">
        <v>1.1</v>
      </c>
      <c r="J29" s="11"/>
      <c r="K29" s="205" t="s">
        <v>292</v>
      </c>
      <c r="L29" s="85" t="n">
        <v>11</v>
      </c>
      <c r="M29" s="204" t="n">
        <v>1.1</v>
      </c>
    </row>
    <row r="30" customFormat="false" ht="17.25" hidden="false" customHeight="false" outlineLevel="0" collapsed="false">
      <c r="A30" s="34"/>
      <c r="B30" s="34"/>
      <c r="C30" s="205" t="s">
        <v>492</v>
      </c>
      <c r="D30" s="85" t="n">
        <v>9</v>
      </c>
      <c r="E30" s="204" t="n">
        <v>1</v>
      </c>
      <c r="F30" s="11"/>
      <c r="G30" s="205" t="s">
        <v>292</v>
      </c>
      <c r="H30" s="85" t="n">
        <v>10</v>
      </c>
      <c r="I30" s="204" t="n">
        <v>1</v>
      </c>
      <c r="J30" s="11"/>
      <c r="K30" s="205" t="s">
        <v>335</v>
      </c>
      <c r="L30" s="85" t="n">
        <v>11</v>
      </c>
      <c r="M30" s="204" t="n">
        <v>1.1</v>
      </c>
      <c r="N30" s="206"/>
      <c r="O30" s="85"/>
      <c r="P30" s="204"/>
    </row>
    <row r="31" customFormat="false" ht="17.25" hidden="false" customHeight="false" outlineLevel="0" collapsed="false">
      <c r="A31" s="34"/>
      <c r="B31" s="34"/>
      <c r="C31" s="205" t="s">
        <v>284</v>
      </c>
      <c r="D31" s="85" t="n">
        <v>8</v>
      </c>
      <c r="E31" s="204" t="n">
        <v>0.9</v>
      </c>
      <c r="F31" s="11"/>
      <c r="G31" s="205" t="s">
        <v>335</v>
      </c>
      <c r="H31" s="85" t="n">
        <v>10</v>
      </c>
      <c r="I31" s="204" t="n">
        <v>1</v>
      </c>
      <c r="J31" s="11"/>
      <c r="K31" s="205" t="s">
        <v>492</v>
      </c>
      <c r="L31" s="85" t="n">
        <v>10</v>
      </c>
      <c r="M31" s="204" t="n">
        <v>1</v>
      </c>
    </row>
    <row r="32" customFormat="false" ht="17.25" hidden="false" customHeight="false" outlineLevel="0" collapsed="false">
      <c r="A32" s="34"/>
      <c r="B32" s="34"/>
      <c r="C32" s="205" t="s">
        <v>493</v>
      </c>
      <c r="D32" s="85" t="n">
        <v>7</v>
      </c>
      <c r="E32" s="204" t="n">
        <v>0.8</v>
      </c>
      <c r="F32" s="11"/>
      <c r="G32" s="205" t="s">
        <v>284</v>
      </c>
      <c r="H32" s="85" t="n">
        <v>8</v>
      </c>
      <c r="I32" s="204" t="n">
        <v>0.8</v>
      </c>
      <c r="J32" s="11"/>
      <c r="K32" s="205" t="s">
        <v>284</v>
      </c>
      <c r="L32" s="85" t="n">
        <v>8</v>
      </c>
      <c r="M32" s="204" t="n">
        <v>0.8</v>
      </c>
    </row>
    <row r="33" customFormat="false" ht="17.25" hidden="false" customHeight="false" outlineLevel="0" collapsed="false">
      <c r="A33" s="34"/>
      <c r="B33" s="34"/>
      <c r="C33" s="205" t="s">
        <v>494</v>
      </c>
      <c r="D33" s="85" t="n">
        <v>7</v>
      </c>
      <c r="E33" s="204" t="n">
        <v>0.8</v>
      </c>
      <c r="F33" s="11"/>
      <c r="G33" s="205" t="s">
        <v>495</v>
      </c>
      <c r="H33" s="85" t="n">
        <v>8</v>
      </c>
      <c r="I33" s="204" t="n">
        <v>0.8</v>
      </c>
      <c r="J33" s="11"/>
      <c r="K33" s="205" t="s">
        <v>495</v>
      </c>
      <c r="L33" s="85" t="n">
        <v>7</v>
      </c>
      <c r="M33" s="204" t="n">
        <v>0.7</v>
      </c>
    </row>
    <row r="34" customFormat="false" ht="17.25" hidden="false" customHeight="false" outlineLevel="0" collapsed="false">
      <c r="A34" s="34"/>
      <c r="B34" s="34"/>
      <c r="C34" s="205" t="s">
        <v>335</v>
      </c>
      <c r="D34" s="85" t="n">
        <v>7</v>
      </c>
      <c r="E34" s="204" t="n">
        <v>0.8</v>
      </c>
      <c r="F34" s="11"/>
      <c r="G34" s="205" t="s">
        <v>473</v>
      </c>
      <c r="H34" s="85" t="n">
        <v>8</v>
      </c>
      <c r="I34" s="204" t="n">
        <v>0.8</v>
      </c>
      <c r="J34" s="11"/>
      <c r="K34" s="205" t="s">
        <v>493</v>
      </c>
      <c r="L34" s="85" t="n">
        <v>6</v>
      </c>
      <c r="M34" s="204" t="n">
        <v>0.6</v>
      </c>
    </row>
    <row r="35" customFormat="false" ht="17.25" hidden="false" customHeight="false" outlineLevel="0" collapsed="false">
      <c r="A35" s="34"/>
      <c r="B35" s="34"/>
      <c r="C35" s="205" t="s">
        <v>495</v>
      </c>
      <c r="D35" s="85" t="n">
        <v>7</v>
      </c>
      <c r="E35" s="204" t="n">
        <v>0.8</v>
      </c>
      <c r="F35" s="11"/>
      <c r="G35" s="205" t="s">
        <v>493</v>
      </c>
      <c r="H35" s="85" t="n">
        <v>7</v>
      </c>
      <c r="I35" s="204" t="n">
        <v>0.7</v>
      </c>
      <c r="J35" s="11"/>
      <c r="K35" s="205" t="s">
        <v>494</v>
      </c>
      <c r="L35" s="85" t="n">
        <v>6</v>
      </c>
      <c r="M35" s="204" t="n">
        <v>0.6</v>
      </c>
    </row>
    <row r="36" customFormat="false" ht="17.25" hidden="false" customHeight="false" outlineLevel="0" collapsed="false">
      <c r="A36" s="34"/>
      <c r="B36" s="34"/>
      <c r="C36" s="205"/>
      <c r="D36" s="85"/>
      <c r="E36" s="204"/>
      <c r="F36" s="11"/>
      <c r="G36" s="205"/>
      <c r="H36" s="85"/>
      <c r="I36" s="204"/>
      <c r="J36" s="11"/>
      <c r="K36" s="205"/>
      <c r="L36" s="85"/>
      <c r="M36" s="204"/>
    </row>
    <row r="37" customFormat="false" ht="17.25" hidden="false" customHeight="false" outlineLevel="0" collapsed="false">
      <c r="A37" s="34"/>
      <c r="B37" s="34"/>
      <c r="C37" s="205" t="s">
        <v>473</v>
      </c>
      <c r="D37" s="85" t="n">
        <v>7</v>
      </c>
      <c r="E37" s="204" t="n">
        <v>0.8</v>
      </c>
      <c r="F37" s="11"/>
      <c r="G37" s="205" t="s">
        <v>494</v>
      </c>
      <c r="H37" s="85" t="n">
        <v>7</v>
      </c>
      <c r="I37" s="204" t="n">
        <v>0.7</v>
      </c>
      <c r="J37" s="11"/>
      <c r="K37" s="205" t="s">
        <v>473</v>
      </c>
      <c r="L37" s="85" t="n">
        <v>6</v>
      </c>
      <c r="M37" s="204" t="n">
        <v>0.6</v>
      </c>
    </row>
    <row r="38" customFormat="false" ht="17.25" hidden="false" customHeight="false" outlineLevel="0" collapsed="false">
      <c r="A38" s="34"/>
      <c r="B38" s="34"/>
      <c r="C38" s="205" t="s">
        <v>296</v>
      </c>
      <c r="D38" s="85" t="n">
        <v>6</v>
      </c>
      <c r="E38" s="204" t="n">
        <v>0.6</v>
      </c>
      <c r="F38" s="11"/>
      <c r="G38" s="205" t="s">
        <v>296</v>
      </c>
      <c r="H38" s="85" t="n">
        <v>6</v>
      </c>
      <c r="I38" s="204" t="n">
        <v>0.6</v>
      </c>
      <c r="J38" s="11"/>
      <c r="K38" s="205" t="s">
        <v>496</v>
      </c>
      <c r="L38" s="85" t="n">
        <v>6</v>
      </c>
      <c r="M38" s="204" t="n">
        <v>0.6</v>
      </c>
    </row>
    <row r="39" customFormat="false" ht="17.25" hidden="false" customHeight="false" outlineLevel="0" collapsed="false">
      <c r="A39" s="34"/>
      <c r="B39" s="34"/>
      <c r="C39" s="205" t="s">
        <v>328</v>
      </c>
      <c r="D39" s="85" t="n">
        <v>6</v>
      </c>
      <c r="E39" s="204" t="n">
        <v>0.6</v>
      </c>
      <c r="F39" s="11"/>
      <c r="G39" s="205" t="s">
        <v>369</v>
      </c>
      <c r="H39" s="85" t="n">
        <v>6</v>
      </c>
      <c r="I39" s="204" t="n">
        <v>0.6</v>
      </c>
      <c r="J39" s="11"/>
      <c r="K39" s="205" t="s">
        <v>369</v>
      </c>
      <c r="L39" s="85" t="n">
        <v>6</v>
      </c>
      <c r="M39" s="204" t="n">
        <v>0.6</v>
      </c>
    </row>
    <row r="40" customFormat="false" ht="17.25" hidden="false" customHeight="false" outlineLevel="0" collapsed="false">
      <c r="A40" s="34"/>
      <c r="B40" s="34"/>
      <c r="C40" s="207" t="s">
        <v>369</v>
      </c>
      <c r="D40" s="85" t="n">
        <v>5</v>
      </c>
      <c r="E40" s="204" t="n">
        <v>0.5</v>
      </c>
      <c r="F40" s="11"/>
      <c r="G40" s="207" t="s">
        <v>497</v>
      </c>
      <c r="H40" s="85" t="n">
        <v>6</v>
      </c>
      <c r="I40" s="204" t="n">
        <v>0.6</v>
      </c>
      <c r="J40" s="11"/>
      <c r="K40" s="207" t="s">
        <v>497</v>
      </c>
      <c r="L40" s="85" t="n">
        <v>5</v>
      </c>
      <c r="M40" s="204" t="n">
        <v>0.5</v>
      </c>
    </row>
    <row r="41" customFormat="false" ht="17.25" hidden="false" customHeight="false" outlineLevel="0" collapsed="false">
      <c r="A41" s="34"/>
      <c r="B41" s="34"/>
      <c r="C41" s="205" t="s">
        <v>497</v>
      </c>
      <c r="D41" s="85" t="n">
        <v>5</v>
      </c>
      <c r="E41" s="204" t="n">
        <v>0.5</v>
      </c>
      <c r="F41" s="11"/>
      <c r="G41" s="205" t="s">
        <v>297</v>
      </c>
      <c r="H41" s="85" t="n">
        <v>6</v>
      </c>
      <c r="I41" s="204" t="n">
        <v>0.5</v>
      </c>
      <c r="J41" s="11"/>
      <c r="K41" s="205" t="s">
        <v>296</v>
      </c>
      <c r="L41" s="85" t="n">
        <v>5</v>
      </c>
      <c r="M41" s="204" t="n">
        <v>0.5</v>
      </c>
    </row>
    <row r="42" customFormat="false" ht="17.25" hidden="false" customHeight="false" outlineLevel="0" collapsed="false">
      <c r="A42" s="34"/>
      <c r="B42" s="34"/>
      <c r="C42" s="205" t="s">
        <v>286</v>
      </c>
      <c r="D42" s="85" t="n">
        <v>5</v>
      </c>
      <c r="E42" s="204" t="n">
        <v>0.5</v>
      </c>
      <c r="F42" s="11"/>
      <c r="G42" s="205" t="s">
        <v>286</v>
      </c>
      <c r="H42" s="85" t="n">
        <v>5</v>
      </c>
      <c r="I42" s="204" t="n">
        <v>0.5</v>
      </c>
      <c r="J42" s="11"/>
      <c r="K42" s="205" t="s">
        <v>498</v>
      </c>
      <c r="L42" s="85" t="n">
        <v>5</v>
      </c>
      <c r="M42" s="204" t="n">
        <v>0.5</v>
      </c>
      <c r="N42" s="206"/>
      <c r="O42" s="85"/>
      <c r="P42" s="204"/>
    </row>
    <row r="43" customFormat="false" ht="17.25" hidden="false" customHeight="false" outlineLevel="0" collapsed="false">
      <c r="A43" s="34"/>
      <c r="B43" s="34"/>
      <c r="C43" s="205" t="s">
        <v>298</v>
      </c>
      <c r="D43" s="85" t="n">
        <v>5</v>
      </c>
      <c r="E43" s="204" t="n">
        <v>0.5</v>
      </c>
      <c r="F43" s="11"/>
      <c r="G43" s="205" t="s">
        <v>298</v>
      </c>
      <c r="H43" s="85" t="n">
        <v>5</v>
      </c>
      <c r="I43" s="204" t="n">
        <v>0.5</v>
      </c>
      <c r="J43" s="11"/>
      <c r="K43" s="205" t="s">
        <v>286</v>
      </c>
      <c r="L43" s="85" t="n">
        <v>5</v>
      </c>
      <c r="M43" s="204" t="n">
        <v>0.5</v>
      </c>
    </row>
    <row r="44" customFormat="false" ht="17.25" hidden="false" customHeight="false" outlineLevel="0" collapsed="false">
      <c r="A44" s="34"/>
      <c r="B44" s="34"/>
      <c r="C44" s="205" t="s">
        <v>496</v>
      </c>
      <c r="D44" s="85" t="n">
        <v>5</v>
      </c>
      <c r="E44" s="204" t="n">
        <v>0.5</v>
      </c>
      <c r="F44" s="11"/>
      <c r="G44" s="205" t="s">
        <v>496</v>
      </c>
      <c r="H44" s="85" t="n">
        <v>5</v>
      </c>
      <c r="I44" s="204" t="n">
        <v>0.5</v>
      </c>
      <c r="J44" s="11"/>
      <c r="K44" s="205" t="s">
        <v>358</v>
      </c>
      <c r="L44" s="85" t="n">
        <v>5</v>
      </c>
      <c r="M44" s="204" t="n">
        <v>0.5</v>
      </c>
    </row>
    <row r="45" customFormat="false" ht="17.25" hidden="false" customHeight="false" outlineLevel="0" collapsed="false">
      <c r="A45" s="34"/>
      <c r="B45" s="34"/>
      <c r="C45" s="205" t="s">
        <v>358</v>
      </c>
      <c r="D45" s="85" t="n">
        <v>5</v>
      </c>
      <c r="E45" s="204" t="n">
        <v>0.5</v>
      </c>
      <c r="F45" s="11"/>
      <c r="G45" s="205" t="s">
        <v>358</v>
      </c>
      <c r="H45" s="85" t="n">
        <v>5</v>
      </c>
      <c r="I45" s="204" t="n">
        <v>0.5</v>
      </c>
      <c r="J45" s="11"/>
      <c r="K45" s="205" t="s">
        <v>499</v>
      </c>
      <c r="L45" s="85" t="n">
        <v>5</v>
      </c>
      <c r="M45" s="204" t="n">
        <v>0.5</v>
      </c>
    </row>
    <row r="46" customFormat="false" ht="17.25" hidden="false" customHeight="false" outlineLevel="0" collapsed="false">
      <c r="A46" s="34"/>
      <c r="B46" s="34"/>
      <c r="C46" s="207" t="s">
        <v>323</v>
      </c>
      <c r="D46" s="85" t="n">
        <v>4</v>
      </c>
      <c r="E46" s="204" t="n">
        <v>0.4</v>
      </c>
      <c r="F46" s="11"/>
      <c r="G46" s="207" t="s">
        <v>328</v>
      </c>
      <c r="H46" s="85" t="n">
        <v>5</v>
      </c>
      <c r="I46" s="204" t="n">
        <v>0.5</v>
      </c>
      <c r="J46" s="11"/>
      <c r="K46" s="207" t="s">
        <v>297</v>
      </c>
      <c r="L46" s="85" t="n">
        <v>4</v>
      </c>
      <c r="M46" s="204" t="n">
        <v>0.4</v>
      </c>
    </row>
    <row r="47" customFormat="false" ht="17.25" hidden="false" customHeight="false" outlineLevel="0" collapsed="false">
      <c r="A47" s="34"/>
      <c r="B47" s="34"/>
      <c r="C47" s="205"/>
      <c r="D47" s="85"/>
      <c r="E47" s="204"/>
      <c r="F47" s="11"/>
      <c r="G47" s="205"/>
      <c r="H47" s="85"/>
      <c r="I47" s="204"/>
      <c r="J47" s="11"/>
      <c r="K47" s="205"/>
      <c r="L47" s="85"/>
      <c r="M47" s="204"/>
    </row>
    <row r="48" customFormat="false" ht="17.25" hidden="false" customHeight="false" outlineLevel="0" collapsed="false">
      <c r="A48" s="34"/>
      <c r="B48" s="34"/>
      <c r="C48" s="205" t="s">
        <v>500</v>
      </c>
      <c r="D48" s="85" t="n">
        <v>146</v>
      </c>
      <c r="E48" s="204" t="n">
        <v>15.7</v>
      </c>
      <c r="F48" s="11"/>
      <c r="G48" s="205" t="s">
        <v>500</v>
      </c>
      <c r="H48" s="85" t="n">
        <v>145</v>
      </c>
      <c r="I48" s="204" t="n">
        <v>14.1</v>
      </c>
      <c r="J48" s="11"/>
      <c r="K48" s="205" t="s">
        <v>500</v>
      </c>
      <c r="L48" s="85" t="n">
        <v>144</v>
      </c>
      <c r="M48" s="204" t="n">
        <v>13.9</v>
      </c>
    </row>
    <row r="49" customFormat="false" ht="18" hidden="false" customHeight="false" outlineLevel="0" collapsed="false">
      <c r="A49" s="34"/>
      <c r="B49" s="8"/>
      <c r="C49" s="177"/>
      <c r="D49" s="8"/>
      <c r="E49" s="208"/>
      <c r="F49" s="90"/>
      <c r="G49" s="177"/>
      <c r="H49" s="8"/>
      <c r="I49" s="178"/>
      <c r="J49" s="90"/>
      <c r="K49" s="177"/>
      <c r="L49" s="8"/>
      <c r="M49" s="178"/>
    </row>
    <row r="50" customFormat="false" ht="17.25" hidden="false" customHeight="false" outlineLevel="0" collapsed="false">
      <c r="A50" s="34"/>
      <c r="D50" s="35" t="s">
        <v>318</v>
      </c>
    </row>
    <row r="51" customFormat="false" ht="17.25" hidden="false" customHeight="false" outlineLevel="0" collapsed="false">
      <c r="A51" s="32"/>
      <c r="D51" s="47" t="s">
        <v>501</v>
      </c>
    </row>
    <row r="52" customFormat="false" ht="17.25" hidden="false" customHeight="false" outlineLevel="0" collapsed="false">
      <c r="A52" s="34"/>
    </row>
    <row r="53" customFormat="false" ht="17.25" hidden="false" customHeight="false" outlineLevel="0" collapsed="false">
      <c r="A53" s="34"/>
    </row>
    <row r="54" customFormat="false" ht="17.25" hidden="false" customHeight="false" outlineLevel="0" collapsed="false">
      <c r="A54" s="34"/>
    </row>
    <row r="55" customFormat="false" ht="17.25" hidden="false" customHeight="false" outlineLevel="0" collapsed="false">
      <c r="A55" s="34"/>
    </row>
    <row r="56" customFormat="false" ht="17.25" hidden="false" customHeight="false" outlineLevel="0" collapsed="false">
      <c r="A56" s="34"/>
    </row>
    <row r="57" customFormat="false" ht="17.25" hidden="false" customHeight="false" outlineLevel="0" collapsed="false">
      <c r="A57" s="34"/>
    </row>
    <row r="58" customFormat="false" ht="17.25" hidden="false" customHeight="false" outlineLevel="0" collapsed="false">
      <c r="A58" s="34"/>
    </row>
    <row r="59" customFormat="false" ht="17.25" hidden="false" customHeight="false" outlineLevel="0" collapsed="false">
      <c r="A59" s="34"/>
    </row>
    <row r="60" customFormat="false" ht="17.25" hidden="false" customHeight="false" outlineLevel="0" collapsed="false">
      <c r="A60" s="34"/>
    </row>
    <row r="61" customFormat="false" ht="17.25" hidden="false" customHeight="false" outlineLevel="0" collapsed="false">
      <c r="A61" s="34"/>
    </row>
    <row r="62" customFormat="false" ht="17.25" hidden="false" customHeight="false" outlineLevel="0" collapsed="false">
      <c r="A62" s="34"/>
    </row>
    <row r="63" customFormat="false" ht="17.25" hidden="false" customHeight="false" outlineLevel="0" collapsed="false">
      <c r="A63" s="34"/>
    </row>
    <row r="64" customFormat="false" ht="17.25" hidden="false" customHeight="false" outlineLevel="0" collapsed="false">
      <c r="A64" s="34"/>
    </row>
    <row r="65" customFormat="false" ht="17.25" hidden="false" customHeight="false" outlineLevel="0" collapsed="false">
      <c r="A65" s="34"/>
    </row>
    <row r="66" customFormat="false" ht="17.25" hidden="false" customHeight="false" outlineLevel="0" collapsed="false">
      <c r="A66" s="34"/>
    </row>
    <row r="67" customFormat="false" ht="17.25" hidden="false" customHeight="false" outlineLevel="0" collapsed="false">
      <c r="A67" s="34"/>
    </row>
    <row r="68" customFormat="false" ht="17.25" hidden="false" customHeight="false" outlineLevel="0" collapsed="false">
      <c r="A68" s="34"/>
    </row>
    <row r="69" customFormat="false" ht="17.25" hidden="false" customHeight="false" outlineLevel="0" collapsed="false">
      <c r="A69" s="34"/>
    </row>
    <row r="70" customFormat="false" ht="17.25" hidden="false" customHeight="false" outlineLevel="0" collapsed="false">
      <c r="A70" s="34"/>
    </row>
    <row r="71" customFormat="false" ht="17.25" hidden="false" customHeight="false" outlineLevel="0" collapsed="false">
      <c r="A71" s="34"/>
    </row>
    <row r="72" customFormat="false" ht="17.25" hidden="false" customHeight="false" outlineLevel="0" collapsed="false">
      <c r="A72" s="34"/>
    </row>
    <row r="73" customFormat="false" ht="17.25" hidden="false" customHeight="false" outlineLevel="0" collapsed="false">
      <c r="A73" s="34"/>
    </row>
    <row r="74" customFormat="false" ht="17.25" hidden="false" customHeight="false" outlineLevel="0" collapsed="false">
      <c r="A74" s="34"/>
    </row>
    <row r="75" customFormat="false" ht="17.25" hidden="false" customHeight="false" outlineLevel="0" collapsed="false">
      <c r="A75" s="34"/>
    </row>
    <row r="76" customFormat="false" ht="17.25" hidden="false" customHeight="false" outlineLevel="0" collapsed="false">
      <c r="A76" s="34"/>
    </row>
    <row r="77" customFormat="false" ht="17.25" hidden="false" customHeight="false" outlineLevel="0" collapsed="false">
      <c r="A77" s="34"/>
    </row>
    <row r="78" customFormat="false" ht="17.25" hidden="false" customHeight="false" outlineLevel="0" collapsed="false">
      <c r="A78" s="34"/>
    </row>
    <row r="79" customFormat="false" ht="17.25" hidden="false" customHeight="false" outlineLevel="0" collapsed="false">
      <c r="A79" s="34"/>
    </row>
    <row r="80" customFormat="false" ht="17.25" hidden="false" customHeight="false" outlineLevel="0" collapsed="false">
      <c r="A80" s="34"/>
    </row>
    <row r="81" customFormat="false" ht="17.25" hidden="false" customHeight="false" outlineLevel="0" collapsed="false">
      <c r="A81" s="34"/>
    </row>
    <row r="82" customFormat="false" ht="17.25" hidden="false" customHeight="false" outlineLevel="0" collapsed="false">
      <c r="A82" s="34"/>
    </row>
    <row r="83" customFormat="false" ht="17.25" hidden="false" customHeight="false" outlineLevel="0" collapsed="false">
      <c r="A83" s="34"/>
    </row>
    <row r="84" customFormat="false" ht="17.25" hidden="false" customHeight="false" outlineLevel="0" collapsed="false">
      <c r="A84" s="34"/>
    </row>
    <row r="85" customFormat="false" ht="17.25" hidden="false" customHeight="false" outlineLevel="0" collapsed="false">
      <c r="A85" s="34"/>
    </row>
    <row r="86" customFormat="false" ht="17.25" hidden="false" customHeight="false" outlineLevel="0" collapsed="false">
      <c r="A86" s="34"/>
    </row>
    <row r="87" customFormat="false" ht="17.25" hidden="false" customHeight="false" outlineLevel="0" collapsed="false">
      <c r="A87" s="34"/>
    </row>
    <row r="88" customFormat="false" ht="17.25" hidden="false" customHeight="false" outlineLevel="0" collapsed="false">
      <c r="A88" s="34"/>
    </row>
    <row r="89" customFormat="false" ht="17.25" hidden="false" customHeight="false" outlineLevel="0" collapsed="false">
      <c r="A89" s="34"/>
    </row>
    <row r="90" customFormat="false" ht="17.25" hidden="false" customHeight="false" outlineLevel="0" collapsed="false">
      <c r="A90" s="34"/>
    </row>
    <row r="91" customFormat="false" ht="17.25" hidden="false" customHeight="false" outlineLevel="0" collapsed="false">
      <c r="A91" s="34"/>
    </row>
    <row r="92" customFormat="false" ht="17.25" hidden="false" customHeight="false" outlineLevel="0" collapsed="false">
      <c r="A92" s="34"/>
    </row>
    <row r="93" customFormat="false" ht="17.25" hidden="false" customHeight="false" outlineLevel="0" collapsed="false">
      <c r="A93" s="34"/>
    </row>
    <row r="94" customFormat="false" ht="17.25" hidden="false" customHeight="false" outlineLevel="0" collapsed="false">
      <c r="A94" s="34"/>
    </row>
    <row r="95" customFormat="false" ht="17.25" hidden="false" customHeight="false" outlineLevel="0" collapsed="false">
      <c r="A95" s="34"/>
    </row>
    <row r="96" customFormat="false" ht="17.25" hidden="false" customHeight="false" outlineLevel="0" collapsed="false">
      <c r="A96" s="34"/>
    </row>
    <row r="97" customFormat="false" ht="17.25" hidden="false" customHeight="false" outlineLevel="0" collapsed="false">
      <c r="A97" s="34"/>
    </row>
    <row r="98" customFormat="false" ht="17.25" hidden="false" customHeight="false" outlineLevel="0" collapsed="false">
      <c r="A98" s="34"/>
    </row>
    <row r="99" customFormat="false" ht="17.25" hidden="false" customHeight="false" outlineLevel="0" collapsed="false">
      <c r="A99" s="34"/>
    </row>
    <row r="100" customFormat="false" ht="17.25" hidden="false" customHeight="false" outlineLevel="0" collapsed="false">
      <c r="A100" s="34"/>
    </row>
    <row r="101" customFormat="false" ht="17.25" hidden="false" customHeight="false" outlineLevel="0" collapsed="false">
      <c r="A101" s="34"/>
    </row>
    <row r="102" customFormat="false" ht="17.25" hidden="false" customHeight="false" outlineLevel="0" collapsed="false">
      <c r="A102" s="34"/>
    </row>
    <row r="103" customFormat="false" ht="17.25" hidden="false" customHeight="false" outlineLevel="0" collapsed="false">
      <c r="A103" s="34"/>
    </row>
    <row r="104" customFormat="false" ht="17.25" hidden="false" customHeight="false" outlineLevel="0" collapsed="false">
      <c r="A104" s="34"/>
    </row>
    <row r="105" customFormat="false" ht="17.25" hidden="false" customHeight="false" outlineLevel="0" collapsed="false">
      <c r="A105" s="34"/>
    </row>
    <row r="106" customFormat="false" ht="17.25" hidden="false" customHeight="false" outlineLevel="0" collapsed="false">
      <c r="A106" s="34"/>
    </row>
    <row r="107" customFormat="false" ht="17.25" hidden="false" customHeight="false" outlineLevel="0" collapsed="false">
      <c r="A107" s="34"/>
    </row>
    <row r="108" customFormat="false" ht="17.25" hidden="false" customHeight="false" outlineLevel="0" collapsed="false">
      <c r="A108" s="34"/>
    </row>
    <row r="109" customFormat="false" ht="17.25" hidden="false" customHeight="false" outlineLevel="0" collapsed="false">
      <c r="A109" s="34"/>
    </row>
    <row r="110" customFormat="false" ht="17.25" hidden="false" customHeight="false" outlineLevel="0" collapsed="false">
      <c r="A110" s="34"/>
    </row>
    <row r="111" customFormat="false" ht="17.25" hidden="false" customHeight="false" outlineLevel="0" collapsed="false">
      <c r="A111" s="34"/>
    </row>
    <row r="112" customFormat="false" ht="17.25" hidden="false" customHeight="false" outlineLevel="0" collapsed="false">
      <c r="A112" s="34"/>
    </row>
    <row r="113" customFormat="false" ht="17.25" hidden="false" customHeight="false" outlineLevel="0" collapsed="false">
      <c r="A113" s="34"/>
    </row>
    <row r="114" customFormat="false" ht="17.25" hidden="false" customHeight="false" outlineLevel="0" collapsed="false">
      <c r="A114" s="34"/>
    </row>
    <row r="115" customFormat="false" ht="17.25" hidden="false" customHeight="false" outlineLevel="0" collapsed="false">
      <c r="A115" s="34"/>
    </row>
    <row r="116" customFormat="false" ht="17.25" hidden="false" customHeight="false" outlineLevel="0" collapsed="false">
      <c r="A116" s="34"/>
    </row>
    <row r="117" customFormat="false" ht="17.25" hidden="false" customHeight="false" outlineLevel="0" collapsed="false">
      <c r="A117" s="34"/>
    </row>
    <row r="118" customFormat="false" ht="17.25" hidden="false" customHeight="false" outlineLevel="0" collapsed="false">
      <c r="A118" s="34"/>
    </row>
    <row r="119" customFormat="false" ht="17.25" hidden="false" customHeight="false" outlineLevel="0" collapsed="false">
      <c r="A119" s="34"/>
    </row>
    <row r="120" customFormat="false" ht="17.25" hidden="false" customHeight="false" outlineLevel="0" collapsed="false">
      <c r="A120" s="34"/>
    </row>
    <row r="121" customFormat="false" ht="17.25" hidden="false" customHeight="false" outlineLevel="0" collapsed="false">
      <c r="A121" s="34"/>
    </row>
    <row r="122" customFormat="false" ht="17.25" hidden="false" customHeight="false" outlineLevel="0" collapsed="false">
      <c r="A122" s="34"/>
    </row>
    <row r="123" customFormat="false" ht="17.25" hidden="false" customHeight="false" outlineLevel="0" collapsed="false">
      <c r="A123" s="34"/>
    </row>
    <row r="124" customFormat="false" ht="17.25" hidden="false" customHeight="false" outlineLevel="0" collapsed="false">
      <c r="A124" s="34"/>
    </row>
    <row r="125" customFormat="false" ht="17.25" hidden="false" customHeight="false" outlineLevel="0" collapsed="false">
      <c r="A125" s="34"/>
    </row>
    <row r="126" customFormat="false" ht="17.25" hidden="false" customHeight="false" outlineLevel="0" collapsed="false">
      <c r="A126" s="34"/>
    </row>
    <row r="127" customFormat="false" ht="17.25" hidden="false" customHeight="false" outlineLevel="0" collapsed="false">
      <c r="A127" s="34"/>
    </row>
    <row r="128" customFormat="false" ht="17.25" hidden="false" customHeight="false" outlineLevel="0" collapsed="false">
      <c r="A128" s="34"/>
    </row>
    <row r="129" customFormat="false" ht="17.25" hidden="false" customHeight="false" outlineLevel="0" collapsed="false">
      <c r="A129" s="34"/>
    </row>
    <row r="130" customFormat="false" ht="17.25" hidden="false" customHeight="false" outlineLevel="0" collapsed="false">
      <c r="A130" s="34"/>
    </row>
    <row r="131" customFormat="false" ht="17.25" hidden="false" customHeight="false" outlineLevel="0" collapsed="false">
      <c r="A131" s="34"/>
    </row>
    <row r="132" customFormat="false" ht="17.25" hidden="false" customHeight="false" outlineLevel="0" collapsed="false">
      <c r="A132" s="34"/>
    </row>
    <row r="133" customFormat="false" ht="17.25" hidden="false" customHeight="false" outlineLevel="0" collapsed="false">
      <c r="A133" s="34"/>
    </row>
    <row r="134" customFormat="false" ht="17.25" hidden="false" customHeight="false" outlineLevel="0" collapsed="false">
      <c r="A134" s="34"/>
    </row>
    <row r="135" customFormat="false" ht="17.25" hidden="false" customHeight="false" outlineLevel="0" collapsed="false">
      <c r="A135" s="34"/>
    </row>
    <row r="136" customFormat="false" ht="17.25" hidden="false" customHeight="false" outlineLevel="0" collapsed="false">
      <c r="A136" s="34"/>
    </row>
    <row r="137" customFormat="false" ht="17.25" hidden="false" customHeight="false" outlineLevel="0" collapsed="false">
      <c r="A137" s="34"/>
    </row>
    <row r="138" customFormat="false" ht="17.25" hidden="false" customHeight="false" outlineLevel="0" collapsed="false">
      <c r="A138" s="34"/>
    </row>
    <row r="139" customFormat="false" ht="17.25" hidden="false" customHeight="false" outlineLevel="0" collapsed="false">
      <c r="A139" s="34"/>
    </row>
    <row r="140" customFormat="false" ht="17.25" hidden="false" customHeight="false" outlineLevel="0" collapsed="false">
      <c r="A140" s="34"/>
    </row>
    <row r="141" customFormat="false" ht="17.25" hidden="false" customHeight="false" outlineLevel="0" collapsed="false">
      <c r="A141" s="34"/>
    </row>
    <row r="142" customFormat="false" ht="17.25" hidden="false" customHeight="false" outlineLevel="0" collapsed="false">
      <c r="A142" s="34"/>
    </row>
    <row r="143" customFormat="false" ht="17.25" hidden="false" customHeight="false" outlineLevel="0" collapsed="false">
      <c r="A143" s="34"/>
    </row>
    <row r="144" customFormat="false" ht="17.25" hidden="false" customHeight="false" outlineLevel="0" collapsed="false">
      <c r="A144" s="34"/>
    </row>
    <row r="145" customFormat="false" ht="17.25" hidden="false" customHeight="false" outlineLevel="0" collapsed="false">
      <c r="A145" s="34"/>
    </row>
    <row r="146" customFormat="false" ht="17.25" hidden="false" customHeight="false" outlineLevel="0" collapsed="false">
      <c r="A146" s="34"/>
    </row>
    <row r="147" customFormat="false" ht="17.25" hidden="false" customHeight="false" outlineLevel="0" collapsed="false">
      <c r="A147" s="34"/>
    </row>
    <row r="148" customFormat="false" ht="17.25" hidden="false" customHeight="false" outlineLevel="0" collapsed="false">
      <c r="A148" s="34"/>
    </row>
    <row r="149" customFormat="false" ht="17.25" hidden="false" customHeight="false" outlineLevel="0" collapsed="false">
      <c r="A149" s="34"/>
    </row>
    <row r="150" customFormat="false" ht="17.25" hidden="false" customHeight="false" outlineLevel="0" collapsed="false">
      <c r="A150" s="34"/>
    </row>
    <row r="151" customFormat="false" ht="17.25" hidden="false" customHeight="false" outlineLevel="0" collapsed="false">
      <c r="A151" s="34"/>
    </row>
    <row r="152" customFormat="false" ht="17.25" hidden="false" customHeight="false" outlineLevel="0" collapsed="false">
      <c r="A152" s="34"/>
    </row>
    <row r="153" customFormat="false" ht="17.25" hidden="false" customHeight="false" outlineLevel="0" collapsed="false">
      <c r="A153" s="34"/>
    </row>
    <row r="154" customFormat="false" ht="17.25" hidden="false" customHeight="false" outlineLevel="0" collapsed="false">
      <c r="A154" s="34"/>
    </row>
    <row r="155" customFormat="false" ht="17.25" hidden="false" customHeight="false" outlineLevel="0" collapsed="false">
      <c r="A155" s="34"/>
    </row>
    <row r="156" customFormat="false" ht="17.25" hidden="false" customHeight="false" outlineLevel="0" collapsed="false">
      <c r="A156" s="34"/>
    </row>
    <row r="157" customFormat="false" ht="17.25" hidden="false" customHeight="false" outlineLevel="0" collapsed="false">
      <c r="A157" s="34"/>
    </row>
    <row r="158" customFormat="false" ht="17.25" hidden="false" customHeight="false" outlineLevel="0" collapsed="false">
      <c r="A158" s="34"/>
    </row>
    <row r="159" customFormat="false" ht="17.25" hidden="false" customHeight="false" outlineLevel="0" collapsed="false">
      <c r="A159" s="34"/>
    </row>
    <row r="160" customFormat="false" ht="17.25" hidden="false" customHeight="false" outlineLevel="0" collapsed="false">
      <c r="A160" s="34"/>
    </row>
    <row r="161" customFormat="false" ht="17.25" hidden="false" customHeight="false" outlineLevel="0" collapsed="false">
      <c r="A161" s="34"/>
    </row>
    <row r="162" customFormat="false" ht="17.25" hidden="false" customHeight="false" outlineLevel="0" collapsed="false">
      <c r="A162" s="34"/>
    </row>
    <row r="163" customFormat="false" ht="17.25" hidden="false" customHeight="false" outlineLevel="0" collapsed="false">
      <c r="A163" s="34"/>
    </row>
    <row r="164" customFormat="false" ht="17.25" hidden="false" customHeight="false" outlineLevel="0" collapsed="false">
      <c r="A164" s="34"/>
    </row>
    <row r="165" customFormat="false" ht="17.25" hidden="false" customHeight="false" outlineLevel="0" collapsed="false">
      <c r="A165" s="34"/>
    </row>
    <row r="166" customFormat="false" ht="17.25" hidden="false" customHeight="false" outlineLevel="0" collapsed="false">
      <c r="A166" s="34"/>
    </row>
    <row r="167" customFormat="false" ht="17.25" hidden="false" customHeight="false" outlineLevel="0" collapsed="false">
      <c r="A167" s="34"/>
    </row>
    <row r="168" customFormat="false" ht="17.25" hidden="false" customHeight="false" outlineLevel="0" collapsed="false">
      <c r="A168" s="34"/>
    </row>
    <row r="169" customFormat="false" ht="17.25" hidden="false" customHeight="false" outlineLevel="0" collapsed="false">
      <c r="A169" s="34"/>
    </row>
    <row r="170" customFormat="false" ht="17.25" hidden="false" customHeight="false" outlineLevel="0" collapsed="false">
      <c r="A170" s="34"/>
    </row>
    <row r="171" customFormat="false" ht="17.25" hidden="false" customHeight="false" outlineLevel="0" collapsed="false">
      <c r="A171" s="34"/>
    </row>
    <row r="172" customFormat="false" ht="17.25" hidden="false" customHeight="false" outlineLevel="0" collapsed="false">
      <c r="A172" s="34"/>
    </row>
    <row r="173" customFormat="false" ht="17.25" hidden="false" customHeight="false" outlineLevel="0" collapsed="false">
      <c r="A173" s="34"/>
    </row>
  </sheetData>
  <mergeCells count="10">
    <mergeCell ref="C4:E4"/>
    <mergeCell ref="G4:I4"/>
    <mergeCell ref="K4:M4"/>
    <mergeCell ref="B6:M6"/>
    <mergeCell ref="B8:E8"/>
    <mergeCell ref="G8:I8"/>
    <mergeCell ref="K8:M8"/>
    <mergeCell ref="B9:E9"/>
    <mergeCell ref="G9:I9"/>
    <mergeCell ref="K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4" activeCellId="0" sqref="K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37"/>
    <col collapsed="false" customWidth="true" hidden="false" outlineLevel="0" max="3" min="3" style="1" width="14.25"/>
    <col collapsed="false" customWidth="true" hidden="false" outlineLevel="0" max="6" min="4" style="1" width="13.12"/>
    <col collapsed="false" customWidth="false" hidden="false" outlineLevel="0" max="7" min="7" style="1" width="12.12"/>
    <col collapsed="false" customWidth="true" hidden="false" outlineLevel="0" max="8" min="8" style="1" width="13.36"/>
    <col collapsed="false" customWidth="false" hidden="false" outlineLevel="0" max="257" min="9" style="1" width="12.12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5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B7" s="8"/>
      <c r="C7" s="8"/>
      <c r="D7" s="8"/>
      <c r="E7" s="29"/>
      <c r="F7" s="38" t="s">
        <v>55</v>
      </c>
      <c r="G7" s="29"/>
      <c r="H7" s="8"/>
      <c r="I7" s="8"/>
      <c r="J7" s="8"/>
      <c r="K7" s="10" t="s">
        <v>3</v>
      </c>
    </row>
    <row r="8" customFormat="false" ht="17.25" hidden="false" customHeight="false" outlineLevel="0" collapsed="false">
      <c r="C8" s="11"/>
      <c r="D8" s="12"/>
      <c r="E8" s="12"/>
      <c r="F8" s="12"/>
      <c r="G8" s="12"/>
      <c r="H8" s="12"/>
      <c r="I8" s="12"/>
      <c r="J8" s="12"/>
      <c r="K8" s="12"/>
    </row>
    <row r="9" customFormat="false" ht="17.25" hidden="false" customHeight="false" outlineLevel="0" collapsed="false">
      <c r="C9" s="39" t="s">
        <v>56</v>
      </c>
      <c r="D9" s="39" t="s">
        <v>57</v>
      </c>
      <c r="E9" s="40"/>
      <c r="F9" s="12"/>
      <c r="G9" s="12"/>
      <c r="H9" s="41" t="s">
        <v>58</v>
      </c>
      <c r="I9" s="12"/>
      <c r="J9" s="12" t="s">
        <v>59</v>
      </c>
      <c r="K9" s="12"/>
    </row>
    <row r="10" customFormat="false" ht="17.25" hidden="false" customHeight="false" outlineLevel="0" collapsed="false">
      <c r="B10" s="25" t="s">
        <v>60</v>
      </c>
      <c r="C10" s="42" t="s">
        <v>61</v>
      </c>
      <c r="D10" s="42" t="s">
        <v>62</v>
      </c>
      <c r="E10" s="17" t="s">
        <v>63</v>
      </c>
      <c r="F10" s="17" t="s">
        <v>64</v>
      </c>
      <c r="G10" s="12"/>
      <c r="H10" s="41" t="s">
        <v>65</v>
      </c>
      <c r="I10" s="12"/>
      <c r="J10" s="12"/>
      <c r="K10" s="12"/>
    </row>
    <row r="11" customFormat="false" ht="17.25" hidden="false" customHeight="false" outlineLevel="0" collapsed="false">
      <c r="B11" s="12"/>
      <c r="C11" s="43"/>
      <c r="D11" s="40"/>
      <c r="E11" s="44" t="s">
        <v>66</v>
      </c>
      <c r="F11" s="44" t="s">
        <v>66</v>
      </c>
      <c r="G11" s="45" t="s">
        <v>67</v>
      </c>
      <c r="H11" s="45" t="s">
        <v>68</v>
      </c>
      <c r="I11" s="44" t="s">
        <v>69</v>
      </c>
      <c r="J11" s="45" t="s">
        <v>70</v>
      </c>
      <c r="K11" s="45" t="s">
        <v>71</v>
      </c>
    </row>
    <row r="12" customFormat="false" ht="17.25" hidden="false" customHeight="false" outlineLevel="0" collapsed="false">
      <c r="C12" s="23"/>
      <c r="D12" s="24"/>
      <c r="E12" s="24"/>
      <c r="F12" s="24"/>
      <c r="G12" s="24"/>
      <c r="H12" s="24"/>
      <c r="I12" s="24"/>
      <c r="J12" s="24"/>
    </row>
    <row r="13" customFormat="false" ht="17.25" hidden="false" customHeight="false" outlineLevel="0" collapsed="false">
      <c r="B13" s="25" t="s">
        <v>14</v>
      </c>
      <c r="C13" s="23" t="n">
        <v>31726</v>
      </c>
      <c r="D13" s="26" t="n">
        <v>9041</v>
      </c>
      <c r="E13" s="26" t="n">
        <v>7921</v>
      </c>
      <c r="F13" s="26" t="n">
        <v>14764</v>
      </c>
      <c r="G13" s="26" t="n">
        <v>2234</v>
      </c>
      <c r="H13" s="26" t="n">
        <v>8066</v>
      </c>
      <c r="I13" s="26" t="n">
        <v>839</v>
      </c>
      <c r="J13" s="26" t="n">
        <v>2014</v>
      </c>
      <c r="K13" s="24" t="n">
        <v>1611</v>
      </c>
    </row>
    <row r="14" customFormat="false" ht="17.25" hidden="false" customHeight="false" outlineLevel="0" collapsed="false">
      <c r="B14" s="25" t="s">
        <v>15</v>
      </c>
      <c r="C14" s="23" t="n">
        <v>28681</v>
      </c>
      <c r="D14" s="26" t="n">
        <v>8649</v>
      </c>
      <c r="E14" s="26" t="n">
        <v>6091</v>
      </c>
      <c r="F14" s="26" t="n">
        <v>13941</v>
      </c>
      <c r="G14" s="26" t="n">
        <v>3818</v>
      </c>
      <c r="H14" s="26" t="n">
        <v>5814</v>
      </c>
      <c r="I14" s="26" t="n">
        <v>520</v>
      </c>
      <c r="J14" s="26" t="n">
        <v>1597</v>
      </c>
      <c r="K14" s="26" t="n">
        <v>2192</v>
      </c>
    </row>
    <row r="15" customFormat="false" ht="17.25" hidden="false" customHeight="false" outlineLevel="0" collapsed="false">
      <c r="B15" s="25" t="s">
        <v>16</v>
      </c>
      <c r="C15" s="23" t="n">
        <v>25594</v>
      </c>
      <c r="D15" s="24" t="n">
        <v>9250</v>
      </c>
      <c r="E15" s="24" t="n">
        <v>5408</v>
      </c>
      <c r="F15" s="24" t="n">
        <v>10936</v>
      </c>
      <c r="G15" s="24" t="n">
        <v>3171</v>
      </c>
      <c r="H15" s="24" t="n">
        <v>4684</v>
      </c>
      <c r="I15" s="24" t="n">
        <v>341</v>
      </c>
      <c r="J15" s="24" t="n">
        <v>1065</v>
      </c>
      <c r="K15" s="24" t="n">
        <v>1675</v>
      </c>
    </row>
    <row r="16" customFormat="false" ht="17.25" hidden="false" customHeight="false" outlineLevel="0" collapsed="false">
      <c r="B16" s="25" t="s">
        <v>17</v>
      </c>
      <c r="C16" s="23" t="n">
        <v>23207</v>
      </c>
      <c r="D16" s="24" t="n">
        <v>9644</v>
      </c>
      <c r="E16" s="24" t="n">
        <v>3854</v>
      </c>
      <c r="F16" s="24" t="n">
        <v>9709</v>
      </c>
      <c r="G16" s="46" t="s">
        <v>72</v>
      </c>
      <c r="H16" s="46" t="s">
        <v>72</v>
      </c>
      <c r="I16" s="46" t="s">
        <v>72</v>
      </c>
      <c r="J16" s="46" t="s">
        <v>72</v>
      </c>
      <c r="K16" s="46" t="s">
        <v>72</v>
      </c>
    </row>
    <row r="17" customFormat="false" ht="17.25" hidden="false" customHeight="false" outlineLevel="0" collapsed="false">
      <c r="C17" s="11"/>
    </row>
    <row r="18" customFormat="false" ht="17.25" hidden="false" customHeight="false" outlineLevel="0" collapsed="false">
      <c r="B18" s="25" t="s">
        <v>18</v>
      </c>
      <c r="C18" s="23" t="n">
        <v>2500</v>
      </c>
      <c r="D18" s="26" t="n">
        <v>780</v>
      </c>
      <c r="E18" s="26" t="n">
        <v>300</v>
      </c>
      <c r="F18" s="26" t="n">
        <v>1420</v>
      </c>
      <c r="G18" s="46" t="s">
        <v>72</v>
      </c>
      <c r="H18" s="46" t="s">
        <v>72</v>
      </c>
      <c r="I18" s="46" t="s">
        <v>72</v>
      </c>
      <c r="J18" s="46" t="s">
        <v>72</v>
      </c>
      <c r="K18" s="46" t="s">
        <v>72</v>
      </c>
    </row>
    <row r="19" customFormat="false" ht="17.25" hidden="false" customHeight="false" outlineLevel="0" collapsed="false">
      <c r="B19" s="25" t="s">
        <v>19</v>
      </c>
      <c r="C19" s="23" t="n">
        <v>1438</v>
      </c>
      <c r="D19" s="26" t="n">
        <v>702</v>
      </c>
      <c r="E19" s="26" t="n">
        <v>210</v>
      </c>
      <c r="F19" s="26" t="n">
        <v>526</v>
      </c>
      <c r="G19" s="46" t="s">
        <v>72</v>
      </c>
      <c r="H19" s="46" t="s">
        <v>72</v>
      </c>
      <c r="I19" s="46" t="s">
        <v>72</v>
      </c>
      <c r="J19" s="46" t="s">
        <v>72</v>
      </c>
      <c r="K19" s="46" t="s">
        <v>72</v>
      </c>
    </row>
    <row r="20" customFormat="false" ht="17.25" hidden="false" customHeight="false" outlineLevel="0" collapsed="false">
      <c r="B20" s="25" t="s">
        <v>20</v>
      </c>
      <c r="C20" s="23" t="n">
        <v>1187</v>
      </c>
      <c r="D20" s="26" t="n">
        <v>374</v>
      </c>
      <c r="E20" s="26" t="n">
        <v>117</v>
      </c>
      <c r="F20" s="26" t="n">
        <v>696</v>
      </c>
      <c r="G20" s="46" t="s">
        <v>72</v>
      </c>
      <c r="H20" s="46" t="s">
        <v>72</v>
      </c>
      <c r="I20" s="46" t="s">
        <v>72</v>
      </c>
      <c r="J20" s="46" t="s">
        <v>72</v>
      </c>
      <c r="K20" s="46" t="s">
        <v>72</v>
      </c>
    </row>
    <row r="21" customFormat="false" ht="17.25" hidden="false" customHeight="false" outlineLevel="0" collapsed="false">
      <c r="B21" s="25" t="s">
        <v>21</v>
      </c>
      <c r="C21" s="23" t="n">
        <v>945</v>
      </c>
      <c r="D21" s="26" t="n">
        <v>392</v>
      </c>
      <c r="E21" s="26" t="n">
        <v>243</v>
      </c>
      <c r="F21" s="26" t="n">
        <v>310</v>
      </c>
      <c r="G21" s="46" t="s">
        <v>72</v>
      </c>
      <c r="H21" s="46" t="s">
        <v>72</v>
      </c>
      <c r="I21" s="46" t="s">
        <v>72</v>
      </c>
      <c r="J21" s="46" t="s">
        <v>72</v>
      </c>
      <c r="K21" s="46" t="s">
        <v>72</v>
      </c>
    </row>
    <row r="22" customFormat="false" ht="17.25" hidden="false" customHeight="false" outlineLevel="0" collapsed="false">
      <c r="B22" s="25" t="s">
        <v>22</v>
      </c>
      <c r="C22" s="23" t="n">
        <v>653</v>
      </c>
      <c r="D22" s="26" t="n">
        <v>315</v>
      </c>
      <c r="E22" s="26" t="n">
        <v>100</v>
      </c>
      <c r="F22" s="26" t="n">
        <v>238</v>
      </c>
      <c r="G22" s="46" t="s">
        <v>72</v>
      </c>
      <c r="H22" s="46" t="s">
        <v>72</v>
      </c>
      <c r="I22" s="46" t="s">
        <v>72</v>
      </c>
      <c r="J22" s="46" t="s">
        <v>72</v>
      </c>
      <c r="K22" s="46" t="s">
        <v>72</v>
      </c>
    </row>
    <row r="23" customFormat="false" ht="17.25" hidden="false" customHeight="false" outlineLevel="0" collapsed="false">
      <c r="B23" s="25" t="s">
        <v>23</v>
      </c>
      <c r="C23" s="23" t="n">
        <v>2367</v>
      </c>
      <c r="D23" s="26" t="n">
        <v>1087</v>
      </c>
      <c r="E23" s="26" t="n">
        <v>444</v>
      </c>
      <c r="F23" s="26" t="n">
        <v>836</v>
      </c>
      <c r="G23" s="46" t="s">
        <v>72</v>
      </c>
      <c r="H23" s="46" t="s">
        <v>72</v>
      </c>
      <c r="I23" s="46" t="s">
        <v>72</v>
      </c>
      <c r="J23" s="46" t="s">
        <v>72</v>
      </c>
      <c r="K23" s="46" t="s">
        <v>72</v>
      </c>
    </row>
    <row r="24" customFormat="false" ht="17.25" hidden="false" customHeight="false" outlineLevel="0" collapsed="false">
      <c r="B24" s="25" t="s">
        <v>24</v>
      </c>
      <c r="C24" s="23" t="n">
        <v>116</v>
      </c>
      <c r="D24" s="26" t="n">
        <v>60</v>
      </c>
      <c r="E24" s="26" t="n">
        <v>4</v>
      </c>
      <c r="F24" s="26" t="n">
        <v>52</v>
      </c>
      <c r="G24" s="46" t="s">
        <v>72</v>
      </c>
      <c r="H24" s="46" t="s">
        <v>72</v>
      </c>
      <c r="I24" s="46" t="s">
        <v>72</v>
      </c>
      <c r="J24" s="46" t="s">
        <v>72</v>
      </c>
      <c r="K24" s="46" t="s">
        <v>72</v>
      </c>
    </row>
    <row r="25" customFormat="false" ht="17.25" hidden="false" customHeight="false" outlineLevel="0" collapsed="false">
      <c r="B25" s="25" t="s">
        <v>25</v>
      </c>
      <c r="C25" s="23" t="n">
        <v>3301</v>
      </c>
      <c r="D25" s="26" t="n">
        <v>1349</v>
      </c>
      <c r="E25" s="26" t="n">
        <v>554</v>
      </c>
      <c r="F25" s="26" t="n">
        <v>1398</v>
      </c>
      <c r="G25" s="46" t="s">
        <v>72</v>
      </c>
      <c r="H25" s="46" t="s">
        <v>72</v>
      </c>
      <c r="I25" s="46" t="s">
        <v>72</v>
      </c>
      <c r="J25" s="46" t="s">
        <v>72</v>
      </c>
      <c r="K25" s="46" t="s">
        <v>72</v>
      </c>
    </row>
    <row r="26" customFormat="false" ht="17.25" hidden="false" customHeight="false" outlineLevel="0" collapsed="false">
      <c r="B26" s="25" t="s">
        <v>26</v>
      </c>
      <c r="C26" s="23" t="n">
        <v>571</v>
      </c>
      <c r="D26" s="26" t="n">
        <v>170</v>
      </c>
      <c r="E26" s="26" t="n">
        <v>52</v>
      </c>
      <c r="F26" s="26" t="n">
        <v>349</v>
      </c>
      <c r="G26" s="46" t="s">
        <v>72</v>
      </c>
      <c r="H26" s="46" t="s">
        <v>72</v>
      </c>
      <c r="I26" s="46" t="s">
        <v>72</v>
      </c>
      <c r="J26" s="46" t="s">
        <v>72</v>
      </c>
      <c r="K26" s="46" t="s">
        <v>72</v>
      </c>
    </row>
    <row r="27" customFormat="false" ht="17.25" hidden="false" customHeight="false" outlineLevel="0" collapsed="false">
      <c r="B27" s="25"/>
      <c r="C27" s="23"/>
      <c r="D27" s="26"/>
      <c r="E27" s="26"/>
      <c r="F27" s="26"/>
      <c r="G27" s="26"/>
      <c r="H27" s="26"/>
      <c r="I27" s="26"/>
      <c r="J27" s="26"/>
      <c r="K27" s="24"/>
    </row>
    <row r="28" customFormat="false" ht="17.25" hidden="false" customHeight="false" outlineLevel="0" collapsed="false">
      <c r="B28" s="27" t="s">
        <v>27</v>
      </c>
      <c r="C28" s="23" t="n">
        <v>506</v>
      </c>
      <c r="D28" s="26" t="n">
        <v>231</v>
      </c>
      <c r="E28" s="26" t="n">
        <v>57</v>
      </c>
      <c r="F28" s="26" t="n">
        <v>218</v>
      </c>
      <c r="G28" s="46" t="s">
        <v>72</v>
      </c>
      <c r="H28" s="46" t="s">
        <v>72</v>
      </c>
      <c r="I28" s="46" t="s">
        <v>72</v>
      </c>
      <c r="J28" s="46" t="s">
        <v>72</v>
      </c>
      <c r="K28" s="46" t="s">
        <v>72</v>
      </c>
    </row>
    <row r="29" customFormat="false" ht="17.25" hidden="false" customHeight="false" outlineLevel="0" collapsed="false">
      <c r="B29" s="25"/>
      <c r="C29" s="23"/>
      <c r="D29" s="26"/>
      <c r="E29" s="26"/>
      <c r="F29" s="26"/>
      <c r="G29" s="26"/>
      <c r="H29" s="26"/>
      <c r="I29" s="26"/>
      <c r="J29" s="26"/>
      <c r="K29" s="24"/>
    </row>
    <row r="30" customFormat="false" ht="17.25" hidden="false" customHeight="false" outlineLevel="0" collapsed="false">
      <c r="B30" s="25" t="s">
        <v>28</v>
      </c>
      <c r="C30" s="23" t="n">
        <v>1172</v>
      </c>
      <c r="D30" s="26" t="n">
        <v>477</v>
      </c>
      <c r="E30" s="26" t="n">
        <v>241</v>
      </c>
      <c r="F30" s="26" t="n">
        <v>454</v>
      </c>
      <c r="G30" s="46" t="s">
        <v>72</v>
      </c>
      <c r="H30" s="46" t="s">
        <v>72</v>
      </c>
      <c r="I30" s="46" t="s">
        <v>72</v>
      </c>
      <c r="J30" s="46" t="s">
        <v>72</v>
      </c>
      <c r="K30" s="46" t="s">
        <v>72</v>
      </c>
    </row>
    <row r="31" customFormat="false" ht="17.25" hidden="false" customHeight="false" outlineLevel="0" collapsed="false">
      <c r="B31" s="25" t="s">
        <v>29</v>
      </c>
      <c r="C31" s="23" t="n">
        <v>293</v>
      </c>
      <c r="D31" s="26" t="n">
        <v>89</v>
      </c>
      <c r="E31" s="26" t="n">
        <v>74</v>
      </c>
      <c r="F31" s="26" t="n">
        <v>130</v>
      </c>
      <c r="G31" s="46" t="s">
        <v>72</v>
      </c>
      <c r="H31" s="46" t="s">
        <v>72</v>
      </c>
      <c r="I31" s="46" t="s">
        <v>72</v>
      </c>
      <c r="J31" s="46" t="s">
        <v>72</v>
      </c>
      <c r="K31" s="46" t="s">
        <v>72</v>
      </c>
    </row>
    <row r="32" customFormat="false" ht="17.25" hidden="false" customHeight="false" outlineLevel="0" collapsed="false">
      <c r="B32" s="25" t="s">
        <v>30</v>
      </c>
      <c r="C32" s="23" t="n">
        <v>48</v>
      </c>
      <c r="D32" s="26" t="n">
        <v>29</v>
      </c>
      <c r="E32" s="26" t="n">
        <v>3</v>
      </c>
      <c r="F32" s="26" t="n">
        <v>16</v>
      </c>
      <c r="G32" s="46" t="s">
        <v>72</v>
      </c>
      <c r="H32" s="46" t="s">
        <v>72</v>
      </c>
      <c r="I32" s="46" t="s">
        <v>72</v>
      </c>
      <c r="J32" s="46" t="s">
        <v>72</v>
      </c>
      <c r="K32" s="46" t="s">
        <v>72</v>
      </c>
    </row>
    <row r="33" customFormat="false" ht="17.25" hidden="false" customHeight="false" outlineLevel="0" collapsed="false">
      <c r="B33" s="25"/>
      <c r="C33" s="23"/>
      <c r="D33" s="26"/>
      <c r="E33" s="26"/>
      <c r="F33" s="26"/>
      <c r="G33" s="26"/>
      <c r="H33" s="26"/>
      <c r="I33" s="26"/>
      <c r="J33" s="26"/>
      <c r="K33" s="24"/>
    </row>
    <row r="34" customFormat="false" ht="17.25" hidden="false" customHeight="false" outlineLevel="0" collapsed="false">
      <c r="B34" s="25" t="s">
        <v>31</v>
      </c>
      <c r="C34" s="23" t="n">
        <v>374</v>
      </c>
      <c r="D34" s="26" t="n">
        <v>165</v>
      </c>
      <c r="E34" s="26" t="n">
        <v>112</v>
      </c>
      <c r="F34" s="26" t="n">
        <v>97</v>
      </c>
      <c r="G34" s="46" t="s">
        <v>72</v>
      </c>
      <c r="H34" s="46" t="s">
        <v>72</v>
      </c>
      <c r="I34" s="46" t="s">
        <v>72</v>
      </c>
      <c r="J34" s="46" t="s">
        <v>72</v>
      </c>
      <c r="K34" s="46" t="s">
        <v>72</v>
      </c>
    </row>
    <row r="35" customFormat="false" ht="17.25" hidden="false" customHeight="false" outlineLevel="0" collapsed="false">
      <c r="B35" s="25" t="s">
        <v>32</v>
      </c>
      <c r="C35" s="23" t="n">
        <v>414</v>
      </c>
      <c r="D35" s="26" t="n">
        <v>170</v>
      </c>
      <c r="E35" s="26" t="n">
        <v>89</v>
      </c>
      <c r="F35" s="26" t="n">
        <v>155</v>
      </c>
      <c r="G35" s="46" t="s">
        <v>72</v>
      </c>
      <c r="H35" s="46" t="s">
        <v>72</v>
      </c>
      <c r="I35" s="46" t="s">
        <v>72</v>
      </c>
      <c r="J35" s="46" t="s">
        <v>72</v>
      </c>
      <c r="K35" s="46" t="s">
        <v>72</v>
      </c>
    </row>
    <row r="36" customFormat="false" ht="17.25" hidden="false" customHeight="false" outlineLevel="0" collapsed="false">
      <c r="B36" s="25" t="s">
        <v>33</v>
      </c>
      <c r="C36" s="23" t="n">
        <v>2188</v>
      </c>
      <c r="D36" s="26" t="n">
        <v>1064</v>
      </c>
      <c r="E36" s="26" t="n">
        <v>410</v>
      </c>
      <c r="F36" s="26" t="n">
        <v>714</v>
      </c>
      <c r="G36" s="46" t="s">
        <v>72</v>
      </c>
      <c r="H36" s="46" t="s">
        <v>72</v>
      </c>
      <c r="I36" s="46" t="s">
        <v>72</v>
      </c>
      <c r="J36" s="46" t="s">
        <v>72</v>
      </c>
      <c r="K36" s="46" t="s">
        <v>72</v>
      </c>
    </row>
    <row r="37" customFormat="false" ht="17.25" hidden="false" customHeight="false" outlineLevel="0" collapsed="false">
      <c r="B37" s="25"/>
      <c r="C37" s="23"/>
      <c r="D37" s="26"/>
      <c r="E37" s="26"/>
      <c r="F37" s="26"/>
      <c r="G37" s="26"/>
      <c r="H37" s="26"/>
      <c r="I37" s="26"/>
      <c r="J37" s="26"/>
      <c r="K37" s="24"/>
    </row>
    <row r="38" customFormat="false" ht="17.25" hidden="false" customHeight="false" outlineLevel="0" collapsed="false">
      <c r="B38" s="25" t="s">
        <v>34</v>
      </c>
      <c r="C38" s="23" t="n">
        <v>117</v>
      </c>
      <c r="D38" s="26" t="n">
        <v>55</v>
      </c>
      <c r="E38" s="26" t="n">
        <v>19</v>
      </c>
      <c r="F38" s="26" t="n">
        <v>43</v>
      </c>
      <c r="G38" s="46" t="s">
        <v>72</v>
      </c>
      <c r="H38" s="46" t="s">
        <v>72</v>
      </c>
      <c r="I38" s="46" t="s">
        <v>72</v>
      </c>
      <c r="J38" s="46" t="s">
        <v>72</v>
      </c>
      <c r="K38" s="46" t="s">
        <v>72</v>
      </c>
    </row>
    <row r="39" customFormat="false" ht="17.25" hidden="false" customHeight="false" outlineLevel="0" collapsed="false">
      <c r="B39" s="25" t="s">
        <v>35</v>
      </c>
      <c r="C39" s="23" t="n">
        <v>443</v>
      </c>
      <c r="D39" s="26" t="n">
        <v>165</v>
      </c>
      <c r="E39" s="26" t="n">
        <v>55</v>
      </c>
      <c r="F39" s="26" t="n">
        <v>223</v>
      </c>
      <c r="G39" s="46" t="s">
        <v>72</v>
      </c>
      <c r="H39" s="46" t="s">
        <v>72</v>
      </c>
      <c r="I39" s="46" t="s">
        <v>72</v>
      </c>
      <c r="J39" s="46" t="s">
        <v>72</v>
      </c>
      <c r="K39" s="46" t="s">
        <v>72</v>
      </c>
    </row>
    <row r="40" customFormat="false" ht="17.25" hidden="false" customHeight="false" outlineLevel="0" collapsed="false">
      <c r="B40" s="25" t="s">
        <v>36</v>
      </c>
      <c r="C40" s="23" t="n">
        <v>223</v>
      </c>
      <c r="D40" s="26" t="n">
        <v>85</v>
      </c>
      <c r="E40" s="26" t="n">
        <v>42</v>
      </c>
      <c r="F40" s="26" t="n">
        <v>96</v>
      </c>
      <c r="G40" s="46" t="s">
        <v>72</v>
      </c>
      <c r="H40" s="46" t="s">
        <v>72</v>
      </c>
      <c r="I40" s="46" t="s">
        <v>72</v>
      </c>
      <c r="J40" s="46" t="s">
        <v>72</v>
      </c>
      <c r="K40" s="46" t="s">
        <v>72</v>
      </c>
    </row>
    <row r="41" customFormat="false" ht="17.25" hidden="false" customHeight="false" outlineLevel="0" collapsed="false">
      <c r="B41" s="25" t="s">
        <v>37</v>
      </c>
      <c r="C41" s="23" t="n">
        <v>787</v>
      </c>
      <c r="D41" s="26" t="n">
        <v>352</v>
      </c>
      <c r="E41" s="26" t="n">
        <v>136</v>
      </c>
      <c r="F41" s="26" t="n">
        <v>299</v>
      </c>
      <c r="G41" s="46" t="s">
        <v>72</v>
      </c>
      <c r="H41" s="46" t="s">
        <v>72</v>
      </c>
      <c r="I41" s="46" t="s">
        <v>72</v>
      </c>
      <c r="J41" s="46" t="s">
        <v>72</v>
      </c>
      <c r="K41" s="46" t="s">
        <v>72</v>
      </c>
    </row>
    <row r="42" customFormat="false" ht="17.25" hidden="false" customHeight="false" outlineLevel="0" collapsed="false">
      <c r="B42" s="25" t="s">
        <v>38</v>
      </c>
      <c r="C42" s="23" t="n">
        <v>1417</v>
      </c>
      <c r="D42" s="26" t="n">
        <v>631</v>
      </c>
      <c r="E42" s="26" t="n">
        <v>331</v>
      </c>
      <c r="F42" s="26" t="n">
        <v>455</v>
      </c>
      <c r="G42" s="46" t="s">
        <v>72</v>
      </c>
      <c r="H42" s="46" t="s">
        <v>72</v>
      </c>
      <c r="I42" s="46" t="s">
        <v>72</v>
      </c>
      <c r="J42" s="46" t="s">
        <v>72</v>
      </c>
      <c r="K42" s="46" t="s">
        <v>72</v>
      </c>
    </row>
    <row r="43" customFormat="false" ht="17.25" hidden="false" customHeight="false" outlineLevel="0" collapsed="false">
      <c r="B43" s="25" t="s">
        <v>39</v>
      </c>
      <c r="C43" s="23" t="n">
        <v>810</v>
      </c>
      <c r="D43" s="26" t="n">
        <v>300</v>
      </c>
      <c r="E43" s="26" t="n">
        <v>119</v>
      </c>
      <c r="F43" s="26" t="n">
        <v>391</v>
      </c>
      <c r="G43" s="46" t="s">
        <v>72</v>
      </c>
      <c r="H43" s="46" t="s">
        <v>72</v>
      </c>
      <c r="I43" s="46" t="s">
        <v>72</v>
      </c>
      <c r="J43" s="46" t="s">
        <v>72</v>
      </c>
      <c r="K43" s="46" t="s">
        <v>72</v>
      </c>
    </row>
    <row r="44" customFormat="false" ht="17.25" hidden="false" customHeight="false" outlineLevel="0" collapsed="false">
      <c r="B44" s="25"/>
      <c r="C44" s="23"/>
      <c r="D44" s="26"/>
      <c r="E44" s="26"/>
      <c r="F44" s="26"/>
      <c r="G44" s="26"/>
      <c r="H44" s="26"/>
      <c r="I44" s="26"/>
      <c r="J44" s="26"/>
      <c r="K44" s="24"/>
    </row>
    <row r="45" customFormat="false" ht="17.25" hidden="false" customHeight="false" outlineLevel="0" collapsed="false">
      <c r="B45" s="25" t="s">
        <v>40</v>
      </c>
      <c r="C45" s="23" t="n">
        <v>429</v>
      </c>
      <c r="D45" s="26" t="n">
        <v>187</v>
      </c>
      <c r="E45" s="26" t="n">
        <v>50</v>
      </c>
      <c r="F45" s="26" t="n">
        <v>192</v>
      </c>
      <c r="G45" s="46" t="s">
        <v>72</v>
      </c>
      <c r="H45" s="46" t="s">
        <v>72</v>
      </c>
      <c r="I45" s="46" t="s">
        <v>72</v>
      </c>
      <c r="J45" s="46" t="s">
        <v>72</v>
      </c>
      <c r="K45" s="46" t="s">
        <v>72</v>
      </c>
    </row>
    <row r="46" customFormat="false" ht="17.25" hidden="false" customHeight="false" outlineLevel="0" collapsed="false">
      <c r="B46" s="25" t="s">
        <v>41</v>
      </c>
      <c r="C46" s="23" t="n">
        <v>364</v>
      </c>
      <c r="D46" s="26" t="n">
        <v>147</v>
      </c>
      <c r="E46" s="26" t="n">
        <v>48</v>
      </c>
      <c r="F46" s="26" t="n">
        <v>169</v>
      </c>
      <c r="G46" s="46" t="s">
        <v>72</v>
      </c>
      <c r="H46" s="46" t="s">
        <v>72</v>
      </c>
      <c r="I46" s="46" t="s">
        <v>72</v>
      </c>
      <c r="J46" s="46" t="s">
        <v>72</v>
      </c>
      <c r="K46" s="46" t="s">
        <v>72</v>
      </c>
    </row>
    <row r="47" customFormat="false" ht="17.25" hidden="false" customHeight="false" outlineLevel="0" collapsed="false">
      <c r="B47" s="25" t="s">
        <v>42</v>
      </c>
      <c r="C47" s="23" t="n">
        <v>140</v>
      </c>
      <c r="D47" s="26" t="n">
        <v>63</v>
      </c>
      <c r="E47" s="26" t="n">
        <v>18</v>
      </c>
      <c r="F47" s="26" t="n">
        <v>59</v>
      </c>
      <c r="G47" s="46" t="s">
        <v>72</v>
      </c>
      <c r="H47" s="46" t="s">
        <v>72</v>
      </c>
      <c r="I47" s="46" t="s">
        <v>72</v>
      </c>
      <c r="J47" s="46" t="s">
        <v>72</v>
      </c>
      <c r="K47" s="46" t="s">
        <v>72</v>
      </c>
    </row>
    <row r="48" customFormat="false" ht="17.25" hidden="false" customHeight="false" outlineLevel="0" collapsed="false">
      <c r="B48" s="25"/>
      <c r="C48" s="23"/>
      <c r="D48" s="26"/>
      <c r="E48" s="26"/>
      <c r="F48" s="26"/>
      <c r="G48" s="26"/>
      <c r="H48" s="26"/>
      <c r="I48" s="26"/>
      <c r="J48" s="26"/>
      <c r="K48" s="24"/>
    </row>
    <row r="49" customFormat="false" ht="17.25" hidden="false" customHeight="false" outlineLevel="0" collapsed="false">
      <c r="B49" s="25" t="s">
        <v>43</v>
      </c>
      <c r="C49" s="23" t="n">
        <v>183</v>
      </c>
      <c r="D49" s="26" t="n">
        <v>95</v>
      </c>
      <c r="E49" s="26" t="n">
        <v>8</v>
      </c>
      <c r="F49" s="26" t="n">
        <v>80</v>
      </c>
      <c r="G49" s="46" t="s">
        <v>72</v>
      </c>
      <c r="H49" s="46" t="s">
        <v>72</v>
      </c>
      <c r="I49" s="46" t="s">
        <v>72</v>
      </c>
      <c r="J49" s="46" t="s">
        <v>72</v>
      </c>
      <c r="K49" s="46" t="s">
        <v>72</v>
      </c>
    </row>
    <row r="50" customFormat="false" ht="17.25" hidden="false" customHeight="false" outlineLevel="0" collapsed="false">
      <c r="B50" s="25" t="s">
        <v>44</v>
      </c>
      <c r="C50" s="23" t="n">
        <v>5</v>
      </c>
      <c r="D50" s="28" t="n">
        <v>0</v>
      </c>
      <c r="E50" s="26" t="n">
        <v>2</v>
      </c>
      <c r="F50" s="26" t="n">
        <v>3</v>
      </c>
      <c r="G50" s="46" t="s">
        <v>72</v>
      </c>
      <c r="H50" s="46" t="s">
        <v>72</v>
      </c>
      <c r="I50" s="46" t="s">
        <v>72</v>
      </c>
      <c r="J50" s="46" t="s">
        <v>72</v>
      </c>
      <c r="K50" s="46" t="s">
        <v>72</v>
      </c>
    </row>
    <row r="51" customFormat="false" ht="17.25" hidden="false" customHeight="false" outlineLevel="0" collapsed="false">
      <c r="B51" s="25" t="s">
        <v>45</v>
      </c>
      <c r="C51" s="23" t="n">
        <v>112</v>
      </c>
      <c r="D51" s="26" t="n">
        <v>55</v>
      </c>
      <c r="E51" s="26" t="n">
        <v>6</v>
      </c>
      <c r="F51" s="26" t="n">
        <v>51</v>
      </c>
      <c r="G51" s="46" t="s">
        <v>72</v>
      </c>
      <c r="H51" s="46" t="s">
        <v>72</v>
      </c>
      <c r="I51" s="46" t="s">
        <v>72</v>
      </c>
      <c r="J51" s="46" t="s">
        <v>72</v>
      </c>
      <c r="K51" s="46" t="s">
        <v>72</v>
      </c>
    </row>
    <row r="52" customFormat="false" ht="17.25" hidden="false" customHeight="false" outlineLevel="0" collapsed="false">
      <c r="B52" s="25" t="s">
        <v>46</v>
      </c>
      <c r="C52" s="23" t="n">
        <v>3</v>
      </c>
      <c r="D52" s="28" t="n">
        <v>0</v>
      </c>
      <c r="E52" s="26" t="n">
        <v>1</v>
      </c>
      <c r="F52" s="26" t="n">
        <v>2</v>
      </c>
      <c r="G52" s="46" t="s">
        <v>72</v>
      </c>
      <c r="H52" s="46" t="s">
        <v>72</v>
      </c>
      <c r="I52" s="46" t="s">
        <v>72</v>
      </c>
      <c r="J52" s="46" t="s">
        <v>72</v>
      </c>
      <c r="K52" s="46" t="s">
        <v>72</v>
      </c>
    </row>
    <row r="53" customFormat="false" ht="17.25" hidden="false" customHeight="false" outlineLevel="0" collapsed="false">
      <c r="B53" s="25" t="s">
        <v>47</v>
      </c>
      <c r="C53" s="23" t="n">
        <v>101</v>
      </c>
      <c r="D53" s="26" t="n">
        <v>55</v>
      </c>
      <c r="E53" s="26" t="n">
        <v>9</v>
      </c>
      <c r="F53" s="26" t="n">
        <v>37</v>
      </c>
      <c r="G53" s="46" t="s">
        <v>72</v>
      </c>
      <c r="H53" s="46" t="s">
        <v>72</v>
      </c>
      <c r="I53" s="46" t="s">
        <v>72</v>
      </c>
      <c r="J53" s="46" t="s">
        <v>72</v>
      </c>
      <c r="K53" s="46" t="s">
        <v>72</v>
      </c>
    </row>
    <row r="54" customFormat="false" ht="18" hidden="false" customHeight="false" outlineLevel="0" collapsed="false">
      <c r="B54" s="8"/>
      <c r="C54" s="30"/>
      <c r="D54" s="31"/>
      <c r="E54" s="8"/>
      <c r="F54" s="31"/>
      <c r="G54" s="8"/>
      <c r="H54" s="8"/>
      <c r="I54" s="31"/>
      <c r="J54" s="31"/>
      <c r="K54" s="8"/>
    </row>
    <row r="55" customFormat="false" ht="17.25" hidden="false" customHeight="false" outlineLevel="0" collapsed="false">
      <c r="B55" s="34"/>
      <c r="C55" s="35" t="s">
        <v>73</v>
      </c>
      <c r="D55" s="33"/>
      <c r="E55" s="34"/>
      <c r="F55" s="33"/>
      <c r="G55" s="34"/>
      <c r="H55" s="34"/>
      <c r="I55" s="33"/>
      <c r="J55" s="33"/>
      <c r="K55" s="34"/>
    </row>
    <row r="56" customFormat="false" ht="17.25" hidden="false" customHeight="false" outlineLevel="0" collapsed="false">
      <c r="B56" s="34"/>
      <c r="C56" s="35" t="s">
        <v>74</v>
      </c>
      <c r="D56" s="33"/>
      <c r="E56" s="34"/>
      <c r="F56" s="33"/>
      <c r="G56" s="34"/>
      <c r="H56" s="34"/>
      <c r="I56" s="33"/>
      <c r="J56" s="33"/>
      <c r="K56" s="34"/>
    </row>
    <row r="57" customFormat="false" ht="17.25" hidden="false" customHeight="false" outlineLevel="0" collapsed="false">
      <c r="B57" s="34"/>
      <c r="C57" s="35" t="s">
        <v>75</v>
      </c>
      <c r="D57" s="33"/>
      <c r="E57" s="34"/>
      <c r="F57" s="33"/>
      <c r="G57" s="34"/>
      <c r="H57" s="34"/>
      <c r="I57" s="33"/>
      <c r="J57" s="33"/>
      <c r="K57" s="34"/>
    </row>
    <row r="58" customFormat="false" ht="17.25" hidden="false" customHeight="false" outlineLevel="0" collapsed="false">
      <c r="B58" s="34"/>
      <c r="C58" s="32" t="s">
        <v>76</v>
      </c>
      <c r="D58" s="33"/>
      <c r="E58" s="34"/>
      <c r="F58" s="33"/>
      <c r="G58" s="34"/>
      <c r="H58" s="34"/>
      <c r="I58" s="33"/>
      <c r="J58" s="33"/>
      <c r="K58" s="34"/>
    </row>
    <row r="59" customFormat="false" ht="17.25" hidden="false" customHeight="false" outlineLevel="0" collapsed="false">
      <c r="C59" s="35" t="s">
        <v>77</v>
      </c>
      <c r="D59" s="26"/>
      <c r="F59" s="26"/>
      <c r="I59" s="26"/>
      <c r="J59" s="26"/>
    </row>
    <row r="60" customFormat="false" ht="17.25" hidden="false" customHeight="false" outlineLevel="0" collapsed="false">
      <c r="A60" s="3"/>
      <c r="C60" s="1" t="s">
        <v>78</v>
      </c>
      <c r="I60" s="26"/>
      <c r="J60" s="26"/>
    </row>
    <row r="61" customFormat="false" ht="17.25" hidden="false" customHeight="false" outlineLevel="0" collapsed="false">
      <c r="G61" s="47" t="s">
        <v>79</v>
      </c>
    </row>
    <row r="62" customFormat="false" ht="17.25" hidden="false" customHeight="false" outlineLevel="0" collapsed="false">
      <c r="C62" s="32"/>
      <c r="G62" s="26" t="n">
        <v>379</v>
      </c>
      <c r="H62" s="26" t="n">
        <v>659</v>
      </c>
      <c r="I62" s="26" t="n">
        <v>23</v>
      </c>
      <c r="J62" s="26" t="n">
        <v>112</v>
      </c>
      <c r="K62" s="24" t="n">
        <v>419</v>
      </c>
    </row>
    <row r="63" customFormat="false" ht="17.25" hidden="false" customHeight="false" outlineLevel="0" collapsed="false">
      <c r="G63" s="26" t="n">
        <v>102</v>
      </c>
      <c r="H63" s="26" t="n">
        <v>180</v>
      </c>
      <c r="I63" s="26" t="n">
        <v>11</v>
      </c>
      <c r="J63" s="26" t="n">
        <v>40</v>
      </c>
      <c r="K63" s="24" t="n">
        <v>80</v>
      </c>
    </row>
    <row r="64" customFormat="false" ht="17.25" hidden="false" customHeight="false" outlineLevel="0" collapsed="false">
      <c r="G64" s="26" t="n">
        <v>222</v>
      </c>
      <c r="H64" s="26" t="n">
        <v>279</v>
      </c>
      <c r="I64" s="26" t="n">
        <v>17</v>
      </c>
      <c r="J64" s="26" t="n">
        <v>45</v>
      </c>
      <c r="K64" s="24" t="n">
        <v>126</v>
      </c>
    </row>
    <row r="65" customFormat="false" ht="17.25" hidden="false" customHeight="false" outlineLevel="0" collapsed="false">
      <c r="G65" s="26" t="n">
        <v>114</v>
      </c>
      <c r="H65" s="26" t="n">
        <v>138</v>
      </c>
      <c r="I65" s="26" t="n">
        <v>7</v>
      </c>
      <c r="J65" s="26" t="n">
        <v>38</v>
      </c>
      <c r="K65" s="24" t="n">
        <v>53</v>
      </c>
    </row>
    <row r="66" customFormat="false" ht="17.25" hidden="false" customHeight="false" outlineLevel="0" collapsed="false">
      <c r="G66" s="26" t="n">
        <v>69</v>
      </c>
      <c r="H66" s="26" t="n">
        <v>114</v>
      </c>
      <c r="I66" s="26" t="n">
        <v>10</v>
      </c>
      <c r="J66" s="26" t="n">
        <v>36</v>
      </c>
      <c r="K66" s="24" t="n">
        <v>30</v>
      </c>
    </row>
    <row r="67" customFormat="false" ht="17.25" hidden="false" customHeight="false" outlineLevel="0" collapsed="false">
      <c r="G67" s="26" t="n">
        <v>177</v>
      </c>
      <c r="H67" s="26" t="n">
        <v>230</v>
      </c>
      <c r="I67" s="26" t="n">
        <v>16</v>
      </c>
      <c r="J67" s="26" t="n">
        <v>55</v>
      </c>
      <c r="K67" s="24" t="n">
        <v>57</v>
      </c>
    </row>
    <row r="68" customFormat="false" ht="17.25" hidden="false" customHeight="false" outlineLevel="0" collapsed="false">
      <c r="G68" s="26" t="n">
        <v>11</v>
      </c>
      <c r="H68" s="26" t="n">
        <v>6</v>
      </c>
      <c r="I68" s="26" t="n">
        <v>3</v>
      </c>
      <c r="J68" s="26" t="n">
        <v>6</v>
      </c>
      <c r="K68" s="24" t="n">
        <v>9</v>
      </c>
    </row>
  </sheetData>
  <mergeCells count="1"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4" activeCellId="0" sqref="K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2.99"/>
    <col collapsed="false" customWidth="true" hidden="false" outlineLevel="0" max="3" min="3" style="1" width="13.36"/>
    <col collapsed="false" customWidth="true" hidden="false" outlineLevel="0" max="5" min="4" style="1" width="11.37"/>
    <col collapsed="false" customWidth="true" hidden="false" outlineLevel="0" max="12" min="6" style="1" width="11.24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8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29"/>
      <c r="C7" s="8"/>
      <c r="D7" s="8"/>
      <c r="E7" s="8"/>
      <c r="F7" s="9" t="s">
        <v>55</v>
      </c>
      <c r="G7" s="8"/>
      <c r="H7" s="8"/>
      <c r="I7" s="8"/>
      <c r="J7" s="8"/>
      <c r="K7" s="8"/>
      <c r="L7" s="10" t="s">
        <v>81</v>
      </c>
    </row>
    <row r="8" customFormat="false" ht="17.25" hidden="false" customHeight="false" outlineLevel="0" collapsed="false">
      <c r="C8" s="11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7.25" hidden="false" customHeight="false" outlineLevel="0" collapsed="false">
      <c r="C9" s="11"/>
      <c r="D9" s="39" t="s">
        <v>57</v>
      </c>
      <c r="E9" s="39" t="s">
        <v>82</v>
      </c>
      <c r="F9" s="12"/>
      <c r="G9" s="12"/>
      <c r="H9" s="48"/>
      <c r="I9" s="12"/>
      <c r="J9" s="12"/>
      <c r="K9" s="12"/>
      <c r="L9" s="12"/>
    </row>
    <row r="10" customFormat="false" ht="17.25" hidden="false" customHeight="false" outlineLevel="0" collapsed="false">
      <c r="C10" s="49" t="s">
        <v>83</v>
      </c>
      <c r="D10" s="49" t="s">
        <v>84</v>
      </c>
      <c r="E10" s="42" t="s">
        <v>85</v>
      </c>
      <c r="F10" s="49" t="s">
        <v>86</v>
      </c>
      <c r="G10" s="50" t="s">
        <v>87</v>
      </c>
      <c r="H10" s="50" t="s">
        <v>88</v>
      </c>
      <c r="I10" s="50" t="s">
        <v>89</v>
      </c>
      <c r="J10" s="50" t="s">
        <v>90</v>
      </c>
      <c r="K10" s="50" t="s">
        <v>91</v>
      </c>
      <c r="L10" s="50" t="s">
        <v>92</v>
      </c>
    </row>
    <row r="11" customFormat="false" ht="17.25" hidden="false" customHeight="false" outlineLevel="0" collapsed="false">
      <c r="B11" s="19"/>
      <c r="C11" s="40"/>
      <c r="D11" s="44" t="s">
        <v>93</v>
      </c>
      <c r="E11" s="45" t="s">
        <v>94</v>
      </c>
      <c r="F11" s="51" t="s">
        <v>95</v>
      </c>
      <c r="G11" s="51" t="s">
        <v>96</v>
      </c>
      <c r="H11" s="51" t="s">
        <v>97</v>
      </c>
      <c r="I11" s="51" t="s">
        <v>98</v>
      </c>
      <c r="J11" s="51" t="s">
        <v>99</v>
      </c>
      <c r="K11" s="51" t="s">
        <v>92</v>
      </c>
      <c r="L11" s="44" t="s">
        <v>100</v>
      </c>
    </row>
    <row r="12" customFormat="false" ht="17.25" hidden="false" customHeight="false" outlineLevel="0" collapsed="false">
      <c r="C12" s="23"/>
      <c r="D12" s="24"/>
      <c r="E12" s="24"/>
      <c r="F12" s="24"/>
      <c r="G12" s="24"/>
      <c r="H12" s="24"/>
      <c r="I12" s="24"/>
      <c r="J12" s="24"/>
    </row>
    <row r="13" customFormat="false" ht="17.25" hidden="false" customHeight="false" outlineLevel="0" collapsed="false">
      <c r="B13" s="25" t="s">
        <v>14</v>
      </c>
      <c r="C13" s="52" t="n">
        <v>42990</v>
      </c>
      <c r="D13" s="53" t="n">
        <v>11264</v>
      </c>
      <c r="E13" s="54" t="n">
        <v>31726</v>
      </c>
      <c r="F13" s="53" t="n">
        <v>9721</v>
      </c>
      <c r="G13" s="53" t="n">
        <v>12273</v>
      </c>
      <c r="H13" s="53" t="n">
        <v>5042</v>
      </c>
      <c r="I13" s="53" t="n">
        <v>2473</v>
      </c>
      <c r="J13" s="53" t="n">
        <v>1783</v>
      </c>
      <c r="K13" s="53" t="n">
        <v>398</v>
      </c>
      <c r="L13" s="53" t="n">
        <v>36</v>
      </c>
    </row>
    <row r="14" customFormat="false" ht="17.25" hidden="false" customHeight="false" outlineLevel="0" collapsed="false">
      <c r="B14" s="25" t="s">
        <v>15</v>
      </c>
      <c r="C14" s="52" t="n">
        <v>39863</v>
      </c>
      <c r="D14" s="53" t="n">
        <v>11182</v>
      </c>
      <c r="E14" s="54" t="n">
        <v>28681</v>
      </c>
      <c r="F14" s="53" t="n">
        <v>8323</v>
      </c>
      <c r="G14" s="53" t="n">
        <v>10924</v>
      </c>
      <c r="H14" s="53" t="n">
        <v>4530</v>
      </c>
      <c r="I14" s="53" t="n">
        <v>2425</v>
      </c>
      <c r="J14" s="53" t="n">
        <v>1932</v>
      </c>
      <c r="K14" s="53" t="n">
        <v>502</v>
      </c>
      <c r="L14" s="53" t="n">
        <v>45</v>
      </c>
    </row>
    <row r="15" customFormat="false" ht="17.25" hidden="false" customHeight="false" outlineLevel="0" collapsed="false">
      <c r="B15" s="25" t="s">
        <v>16</v>
      </c>
      <c r="C15" s="55" t="n">
        <v>36571</v>
      </c>
      <c r="D15" s="56" t="n">
        <v>10977</v>
      </c>
      <c r="E15" s="54" t="n">
        <v>25594</v>
      </c>
      <c r="F15" s="54" t="n">
        <v>7081</v>
      </c>
      <c r="G15" s="54" t="n">
        <v>9509</v>
      </c>
      <c r="H15" s="54" t="n">
        <v>4095</v>
      </c>
      <c r="I15" s="54" t="n">
        <v>2285</v>
      </c>
      <c r="J15" s="54" t="n">
        <v>2008</v>
      </c>
      <c r="K15" s="54" t="n">
        <v>568</v>
      </c>
      <c r="L15" s="54" t="n">
        <v>48</v>
      </c>
    </row>
    <row r="16" customFormat="false" ht="17.25" hidden="false" customHeight="false" outlineLevel="0" collapsed="false">
      <c r="B16" s="25" t="s">
        <v>17</v>
      </c>
      <c r="C16" s="52" t="n">
        <v>33799</v>
      </c>
      <c r="D16" s="54" t="n">
        <v>10592</v>
      </c>
      <c r="E16" s="54" t="n">
        <v>23207</v>
      </c>
      <c r="F16" s="54" t="n">
        <v>5834</v>
      </c>
      <c r="G16" s="54" t="n">
        <v>8645</v>
      </c>
      <c r="H16" s="54" t="n">
        <v>3857</v>
      </c>
      <c r="I16" s="54" t="n">
        <v>2133</v>
      </c>
      <c r="J16" s="54" t="n">
        <v>2024</v>
      </c>
      <c r="K16" s="54" t="n">
        <v>655</v>
      </c>
      <c r="L16" s="54" t="n">
        <v>59</v>
      </c>
    </row>
    <row r="17" customFormat="false" ht="17.25" hidden="false" customHeight="false" outlineLevel="0" collapsed="false">
      <c r="C17" s="57"/>
      <c r="D17" s="58"/>
      <c r="E17" s="58"/>
      <c r="F17" s="58"/>
      <c r="G17" s="58"/>
      <c r="H17" s="58"/>
      <c r="I17" s="58"/>
      <c r="J17" s="58"/>
      <c r="K17" s="53"/>
      <c r="L17" s="53"/>
    </row>
    <row r="18" customFormat="false" ht="17.25" hidden="false" customHeight="false" outlineLevel="0" collapsed="false">
      <c r="B18" s="25" t="s">
        <v>18</v>
      </c>
      <c r="C18" s="52" t="n">
        <v>4093</v>
      </c>
      <c r="D18" s="53" t="n">
        <v>1593</v>
      </c>
      <c r="E18" s="54" t="n">
        <v>2500</v>
      </c>
      <c r="F18" s="58" t="n">
        <v>724</v>
      </c>
      <c r="G18" s="58" t="n">
        <v>1247</v>
      </c>
      <c r="H18" s="58" t="n">
        <v>362</v>
      </c>
      <c r="I18" s="58" t="n">
        <v>94</v>
      </c>
      <c r="J18" s="58" t="n">
        <v>52</v>
      </c>
      <c r="K18" s="58" t="n">
        <v>18</v>
      </c>
      <c r="L18" s="58" t="n">
        <v>3</v>
      </c>
    </row>
    <row r="19" customFormat="false" ht="17.25" hidden="false" customHeight="false" outlineLevel="0" collapsed="false">
      <c r="B19" s="25" t="s">
        <v>19</v>
      </c>
      <c r="C19" s="52" t="n">
        <v>1997</v>
      </c>
      <c r="D19" s="53" t="n">
        <v>559</v>
      </c>
      <c r="E19" s="54" t="n">
        <v>1438</v>
      </c>
      <c r="F19" s="58" t="n">
        <v>314</v>
      </c>
      <c r="G19" s="58" t="n">
        <v>463</v>
      </c>
      <c r="H19" s="58" t="n">
        <v>232</v>
      </c>
      <c r="I19" s="58" t="n">
        <v>187</v>
      </c>
      <c r="J19" s="58" t="n">
        <v>196</v>
      </c>
      <c r="K19" s="58" t="n">
        <v>45</v>
      </c>
      <c r="L19" s="58" t="n">
        <v>1</v>
      </c>
    </row>
    <row r="20" customFormat="false" ht="17.25" hidden="false" customHeight="false" outlineLevel="0" collapsed="false">
      <c r="B20" s="25" t="s">
        <v>20</v>
      </c>
      <c r="C20" s="52" t="n">
        <v>2128</v>
      </c>
      <c r="D20" s="53" t="n">
        <v>941</v>
      </c>
      <c r="E20" s="54" t="n">
        <v>1187</v>
      </c>
      <c r="F20" s="58" t="n">
        <v>455</v>
      </c>
      <c r="G20" s="58" t="n">
        <v>501</v>
      </c>
      <c r="H20" s="58" t="n">
        <v>129</v>
      </c>
      <c r="I20" s="58" t="n">
        <v>55</v>
      </c>
      <c r="J20" s="58" t="n">
        <v>29</v>
      </c>
      <c r="K20" s="58" t="n">
        <v>17</v>
      </c>
      <c r="L20" s="58" t="n">
        <v>1</v>
      </c>
    </row>
    <row r="21" customFormat="false" ht="17.25" hidden="false" customHeight="false" outlineLevel="0" collapsed="false">
      <c r="B21" s="25" t="s">
        <v>21</v>
      </c>
      <c r="C21" s="52" t="n">
        <v>1161</v>
      </c>
      <c r="D21" s="53" t="n">
        <v>216</v>
      </c>
      <c r="E21" s="54" t="n">
        <v>945</v>
      </c>
      <c r="F21" s="58" t="n">
        <v>193</v>
      </c>
      <c r="G21" s="58" t="n">
        <v>307</v>
      </c>
      <c r="H21" s="58" t="n">
        <v>168</v>
      </c>
      <c r="I21" s="58" t="n">
        <v>147</v>
      </c>
      <c r="J21" s="58" t="n">
        <v>110</v>
      </c>
      <c r="K21" s="58" t="n">
        <v>19</v>
      </c>
      <c r="L21" s="58" t="n">
        <v>1</v>
      </c>
    </row>
    <row r="22" customFormat="false" ht="17.25" hidden="false" customHeight="false" outlineLevel="0" collapsed="false">
      <c r="B22" s="25" t="s">
        <v>22</v>
      </c>
      <c r="C22" s="52" t="n">
        <v>902</v>
      </c>
      <c r="D22" s="53" t="n">
        <v>249</v>
      </c>
      <c r="E22" s="54" t="n">
        <v>653</v>
      </c>
      <c r="F22" s="58" t="n">
        <v>159</v>
      </c>
      <c r="G22" s="58" t="n">
        <v>293</v>
      </c>
      <c r="H22" s="58" t="n">
        <v>124</v>
      </c>
      <c r="I22" s="58" t="n">
        <v>45</v>
      </c>
      <c r="J22" s="58" t="n">
        <v>25</v>
      </c>
      <c r="K22" s="58" t="n">
        <v>6</v>
      </c>
      <c r="L22" s="58" t="n">
        <v>1</v>
      </c>
    </row>
    <row r="23" customFormat="false" ht="17.25" hidden="false" customHeight="false" outlineLevel="0" collapsed="false">
      <c r="B23" s="25" t="s">
        <v>23</v>
      </c>
      <c r="C23" s="52" t="n">
        <v>3369</v>
      </c>
      <c r="D23" s="53" t="n">
        <v>1002</v>
      </c>
      <c r="E23" s="54" t="n">
        <v>2367</v>
      </c>
      <c r="F23" s="58" t="n">
        <v>498</v>
      </c>
      <c r="G23" s="58" t="n">
        <v>721</v>
      </c>
      <c r="H23" s="58" t="n">
        <v>410</v>
      </c>
      <c r="I23" s="58" t="n">
        <v>284</v>
      </c>
      <c r="J23" s="58" t="n">
        <v>330</v>
      </c>
      <c r="K23" s="58" t="n">
        <v>118</v>
      </c>
      <c r="L23" s="58" t="n">
        <v>6</v>
      </c>
    </row>
    <row r="24" customFormat="false" ht="17.25" hidden="false" customHeight="false" outlineLevel="0" collapsed="false">
      <c r="B24" s="25" t="s">
        <v>24</v>
      </c>
      <c r="C24" s="23" t="n">
        <v>260</v>
      </c>
      <c r="D24" s="26" t="n">
        <v>144</v>
      </c>
      <c r="E24" s="24" t="n">
        <v>116</v>
      </c>
      <c r="F24" s="1" t="n">
        <v>50</v>
      </c>
      <c r="G24" s="1" t="n">
        <v>45</v>
      </c>
      <c r="H24" s="1" t="n">
        <v>14</v>
      </c>
      <c r="I24" s="1" t="n">
        <v>2</v>
      </c>
      <c r="J24" s="1" t="n">
        <v>4</v>
      </c>
      <c r="K24" s="1" t="n">
        <v>1</v>
      </c>
      <c r="L24" s="28" t="n">
        <v>0</v>
      </c>
    </row>
    <row r="25" customFormat="false" ht="17.25" hidden="false" customHeight="false" outlineLevel="0" collapsed="false">
      <c r="B25" s="25" t="s">
        <v>25</v>
      </c>
      <c r="C25" s="23" t="n">
        <v>4527</v>
      </c>
      <c r="D25" s="26" t="n">
        <v>1226</v>
      </c>
      <c r="E25" s="24" t="n">
        <v>3301</v>
      </c>
      <c r="F25" s="26" t="n">
        <v>777</v>
      </c>
      <c r="G25" s="26" t="n">
        <v>1333</v>
      </c>
      <c r="H25" s="26" t="n">
        <v>627</v>
      </c>
      <c r="I25" s="26" t="n">
        <v>251</v>
      </c>
      <c r="J25" s="59" t="n">
        <v>222</v>
      </c>
      <c r="K25" s="59" t="n">
        <v>80</v>
      </c>
      <c r="L25" s="59" t="n">
        <v>11</v>
      </c>
    </row>
    <row r="26" customFormat="false" ht="17.25" hidden="false" customHeight="false" outlineLevel="0" collapsed="false">
      <c r="B26" s="25" t="s">
        <v>26</v>
      </c>
      <c r="C26" s="23" t="n">
        <v>912</v>
      </c>
      <c r="D26" s="26" t="n">
        <v>341</v>
      </c>
      <c r="E26" s="24" t="n">
        <v>571</v>
      </c>
      <c r="F26" s="26" t="n">
        <v>199</v>
      </c>
      <c r="G26" s="26" t="n">
        <v>280</v>
      </c>
      <c r="H26" s="26" t="n">
        <v>65</v>
      </c>
      <c r="I26" s="26" t="n">
        <v>18</v>
      </c>
      <c r="J26" s="59" t="n">
        <v>9</v>
      </c>
      <c r="K26" s="28" t="n">
        <v>0</v>
      </c>
      <c r="L26" s="28" t="n">
        <v>0</v>
      </c>
    </row>
    <row r="27" customFormat="false" ht="17.25" hidden="false" customHeight="false" outlineLevel="0" collapsed="false">
      <c r="B27" s="25"/>
      <c r="C27" s="23"/>
      <c r="D27" s="26"/>
      <c r="E27" s="24"/>
      <c r="F27" s="26"/>
      <c r="G27" s="26"/>
      <c r="H27" s="26"/>
      <c r="I27" s="26"/>
      <c r="J27" s="59"/>
      <c r="K27" s="59"/>
      <c r="L27" s="59"/>
    </row>
    <row r="28" customFormat="false" ht="17.25" hidden="false" customHeight="false" outlineLevel="0" collapsed="false">
      <c r="B28" s="27" t="s">
        <v>27</v>
      </c>
      <c r="C28" s="23" t="n">
        <v>895</v>
      </c>
      <c r="D28" s="26" t="n">
        <v>389</v>
      </c>
      <c r="E28" s="24" t="n">
        <v>506</v>
      </c>
      <c r="F28" s="26" t="n">
        <v>157</v>
      </c>
      <c r="G28" s="26" t="n">
        <v>222</v>
      </c>
      <c r="H28" s="26" t="n">
        <v>61</v>
      </c>
      <c r="I28" s="26" t="n">
        <v>24</v>
      </c>
      <c r="J28" s="59" t="n">
        <v>29</v>
      </c>
      <c r="K28" s="59" t="n">
        <v>13</v>
      </c>
      <c r="L28" s="28" t="n">
        <v>0</v>
      </c>
    </row>
    <row r="29" customFormat="false" ht="17.25" hidden="false" customHeight="false" outlineLevel="0" collapsed="false">
      <c r="B29" s="25"/>
      <c r="C29" s="23"/>
      <c r="D29" s="26"/>
      <c r="E29" s="24"/>
      <c r="F29" s="26"/>
      <c r="G29" s="26"/>
      <c r="H29" s="26"/>
      <c r="I29" s="26"/>
      <c r="J29" s="59"/>
      <c r="K29" s="59"/>
      <c r="L29" s="59"/>
    </row>
    <row r="30" customFormat="false" ht="17.25" hidden="false" customHeight="false" outlineLevel="0" collapsed="false">
      <c r="B30" s="25" t="s">
        <v>28</v>
      </c>
      <c r="C30" s="23" t="n">
        <v>1507</v>
      </c>
      <c r="D30" s="26" t="n">
        <v>335</v>
      </c>
      <c r="E30" s="24" t="n">
        <v>1172</v>
      </c>
      <c r="F30" s="26" t="n">
        <v>258</v>
      </c>
      <c r="G30" s="26" t="n">
        <v>399</v>
      </c>
      <c r="H30" s="26" t="n">
        <v>227</v>
      </c>
      <c r="I30" s="26" t="n">
        <v>136</v>
      </c>
      <c r="J30" s="59" t="n">
        <v>121</v>
      </c>
      <c r="K30" s="59" t="n">
        <v>28</v>
      </c>
      <c r="L30" s="60" t="n">
        <v>3</v>
      </c>
    </row>
    <row r="31" customFormat="false" ht="17.25" hidden="false" customHeight="false" outlineLevel="0" collapsed="false">
      <c r="B31" s="25" t="s">
        <v>29</v>
      </c>
      <c r="C31" s="23" t="n">
        <v>398</v>
      </c>
      <c r="D31" s="26" t="n">
        <v>105</v>
      </c>
      <c r="E31" s="24" t="n">
        <v>293</v>
      </c>
      <c r="F31" s="26" t="n">
        <v>75</v>
      </c>
      <c r="G31" s="26" t="n">
        <v>92</v>
      </c>
      <c r="H31" s="26" t="n">
        <v>60</v>
      </c>
      <c r="I31" s="26" t="n">
        <v>29</v>
      </c>
      <c r="J31" s="59" t="n">
        <v>32</v>
      </c>
      <c r="K31" s="59" t="n">
        <v>5</v>
      </c>
      <c r="L31" s="28" t="n">
        <v>0</v>
      </c>
    </row>
    <row r="32" customFormat="false" ht="17.25" hidden="false" customHeight="false" outlineLevel="0" collapsed="false">
      <c r="B32" s="25" t="s">
        <v>30</v>
      </c>
      <c r="C32" s="23" t="n">
        <v>156</v>
      </c>
      <c r="D32" s="26" t="n">
        <v>108</v>
      </c>
      <c r="E32" s="24" t="n">
        <v>48</v>
      </c>
      <c r="F32" s="26" t="n">
        <v>22</v>
      </c>
      <c r="G32" s="26" t="n">
        <v>23</v>
      </c>
      <c r="H32" s="26" t="n">
        <v>3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7.25" hidden="false" customHeight="false" outlineLevel="0" collapsed="false">
      <c r="B33" s="25"/>
      <c r="C33" s="23"/>
      <c r="D33" s="26"/>
      <c r="E33" s="24"/>
      <c r="F33" s="26"/>
      <c r="G33" s="26"/>
      <c r="H33" s="26"/>
      <c r="I33" s="26"/>
      <c r="J33" s="59"/>
      <c r="K33" s="59"/>
      <c r="L33" s="59"/>
    </row>
    <row r="34" customFormat="false" ht="17.25" hidden="false" customHeight="false" outlineLevel="0" collapsed="false">
      <c r="B34" s="25" t="s">
        <v>31</v>
      </c>
      <c r="C34" s="23" t="n">
        <v>443</v>
      </c>
      <c r="D34" s="26" t="n">
        <v>69</v>
      </c>
      <c r="E34" s="24" t="n">
        <v>374</v>
      </c>
      <c r="F34" s="26" t="n">
        <v>43</v>
      </c>
      <c r="G34" s="26" t="n">
        <v>81</v>
      </c>
      <c r="H34" s="26" t="n">
        <v>57</v>
      </c>
      <c r="I34" s="26" t="n">
        <v>64</v>
      </c>
      <c r="J34" s="59" t="n">
        <v>97</v>
      </c>
      <c r="K34" s="59" t="n">
        <v>32</v>
      </c>
      <c r="L34" s="28" t="n">
        <v>0</v>
      </c>
    </row>
    <row r="35" customFormat="false" ht="17.25" hidden="false" customHeight="false" outlineLevel="0" collapsed="false">
      <c r="B35" s="25" t="s">
        <v>32</v>
      </c>
      <c r="C35" s="23" t="n">
        <v>560</v>
      </c>
      <c r="D35" s="26" t="n">
        <v>146</v>
      </c>
      <c r="E35" s="24" t="n">
        <v>414</v>
      </c>
      <c r="F35" s="26" t="n">
        <v>65</v>
      </c>
      <c r="G35" s="26" t="n">
        <v>108</v>
      </c>
      <c r="H35" s="26" t="n">
        <v>92</v>
      </c>
      <c r="I35" s="26" t="n">
        <v>50</v>
      </c>
      <c r="J35" s="59" t="n">
        <v>65</v>
      </c>
      <c r="K35" s="59" t="n">
        <v>26</v>
      </c>
      <c r="L35" s="59" t="n">
        <v>8</v>
      </c>
    </row>
    <row r="36" customFormat="false" ht="17.25" hidden="false" customHeight="false" outlineLevel="0" collapsed="false">
      <c r="B36" s="25" t="s">
        <v>33</v>
      </c>
      <c r="C36" s="23" t="n">
        <v>2924</v>
      </c>
      <c r="D36" s="26" t="n">
        <v>736</v>
      </c>
      <c r="E36" s="24" t="n">
        <v>2188</v>
      </c>
      <c r="F36" s="26" t="n">
        <v>508</v>
      </c>
      <c r="G36" s="26" t="n">
        <v>748</v>
      </c>
      <c r="H36" s="26" t="n">
        <v>394</v>
      </c>
      <c r="I36" s="26" t="n">
        <v>272</v>
      </c>
      <c r="J36" s="59" t="n">
        <v>214</v>
      </c>
      <c r="K36" s="59" t="n">
        <v>50</v>
      </c>
      <c r="L36" s="59" t="n">
        <v>2</v>
      </c>
    </row>
    <row r="37" customFormat="false" ht="17.25" hidden="false" customHeight="false" outlineLevel="0" collapsed="false">
      <c r="B37" s="25"/>
      <c r="C37" s="23"/>
      <c r="D37" s="26"/>
      <c r="E37" s="24"/>
      <c r="F37" s="26"/>
      <c r="G37" s="26"/>
      <c r="H37" s="26"/>
      <c r="I37" s="26"/>
      <c r="J37" s="59"/>
      <c r="K37" s="59"/>
      <c r="L37" s="59"/>
    </row>
    <row r="38" customFormat="false" ht="17.25" hidden="false" customHeight="false" outlineLevel="0" collapsed="false">
      <c r="B38" s="25" t="s">
        <v>34</v>
      </c>
      <c r="C38" s="23" t="n">
        <v>179</v>
      </c>
      <c r="D38" s="26" t="n">
        <v>62</v>
      </c>
      <c r="E38" s="24" t="n">
        <v>117</v>
      </c>
      <c r="F38" s="26" t="n">
        <v>19</v>
      </c>
      <c r="G38" s="26" t="n">
        <v>50</v>
      </c>
      <c r="H38" s="26" t="n">
        <v>21</v>
      </c>
      <c r="I38" s="26" t="n">
        <v>10</v>
      </c>
      <c r="J38" s="59" t="n">
        <v>12</v>
      </c>
      <c r="K38" s="59" t="n">
        <v>4</v>
      </c>
      <c r="L38" s="59" t="n">
        <v>1</v>
      </c>
    </row>
    <row r="39" customFormat="false" ht="17.25" hidden="false" customHeight="false" outlineLevel="0" collapsed="false">
      <c r="B39" s="25" t="s">
        <v>35</v>
      </c>
      <c r="C39" s="23" t="n">
        <v>617</v>
      </c>
      <c r="D39" s="26" t="n">
        <v>174</v>
      </c>
      <c r="E39" s="24" t="n">
        <v>443</v>
      </c>
      <c r="F39" s="26" t="n">
        <v>112</v>
      </c>
      <c r="G39" s="26" t="n">
        <v>206</v>
      </c>
      <c r="H39" s="26" t="n">
        <v>91</v>
      </c>
      <c r="I39" s="26" t="n">
        <v>22</v>
      </c>
      <c r="J39" s="59" t="n">
        <v>10</v>
      </c>
      <c r="K39" s="59" t="n">
        <v>1</v>
      </c>
      <c r="L39" s="59" t="n">
        <v>1</v>
      </c>
    </row>
    <row r="40" customFormat="false" ht="17.25" hidden="false" customHeight="false" outlineLevel="0" collapsed="false">
      <c r="B40" s="25" t="s">
        <v>36</v>
      </c>
      <c r="C40" s="23" t="n">
        <v>363</v>
      </c>
      <c r="D40" s="26" t="n">
        <v>140</v>
      </c>
      <c r="E40" s="24" t="n">
        <v>223</v>
      </c>
      <c r="F40" s="26" t="n">
        <v>53</v>
      </c>
      <c r="G40" s="26" t="n">
        <v>83</v>
      </c>
      <c r="H40" s="26" t="n">
        <v>33</v>
      </c>
      <c r="I40" s="26" t="n">
        <v>25</v>
      </c>
      <c r="J40" s="59" t="n">
        <v>25</v>
      </c>
      <c r="K40" s="59" t="n">
        <v>4</v>
      </c>
      <c r="L40" s="28" t="n">
        <v>0</v>
      </c>
    </row>
    <row r="41" customFormat="false" ht="17.25" hidden="false" customHeight="false" outlineLevel="0" collapsed="false">
      <c r="B41" s="25" t="s">
        <v>37</v>
      </c>
      <c r="C41" s="23" t="n">
        <v>964</v>
      </c>
      <c r="D41" s="26" t="n">
        <v>177</v>
      </c>
      <c r="E41" s="24" t="n">
        <v>787</v>
      </c>
      <c r="F41" s="26" t="n">
        <v>195</v>
      </c>
      <c r="G41" s="26" t="n">
        <v>336</v>
      </c>
      <c r="H41" s="26" t="n">
        <v>173</v>
      </c>
      <c r="I41" s="26" t="n">
        <v>54</v>
      </c>
      <c r="J41" s="59" t="n">
        <v>28</v>
      </c>
      <c r="K41" s="59" t="n">
        <v>1</v>
      </c>
      <c r="L41" s="28" t="n">
        <v>0</v>
      </c>
    </row>
    <row r="42" customFormat="false" ht="17.25" hidden="false" customHeight="false" outlineLevel="0" collapsed="false">
      <c r="B42" s="25" t="s">
        <v>38</v>
      </c>
      <c r="C42" s="23" t="n">
        <v>1522</v>
      </c>
      <c r="D42" s="26" t="n">
        <v>105</v>
      </c>
      <c r="E42" s="24" t="n">
        <v>1417</v>
      </c>
      <c r="F42" s="26" t="n">
        <v>155</v>
      </c>
      <c r="G42" s="26" t="n">
        <v>306</v>
      </c>
      <c r="H42" s="26" t="n">
        <v>254</v>
      </c>
      <c r="I42" s="26" t="n">
        <v>240</v>
      </c>
      <c r="J42" s="59" t="n">
        <v>316</v>
      </c>
      <c r="K42" s="59" t="n">
        <v>134</v>
      </c>
      <c r="L42" s="59" t="n">
        <v>12</v>
      </c>
    </row>
    <row r="43" customFormat="false" ht="17.25" hidden="false" customHeight="false" outlineLevel="0" collapsed="false">
      <c r="B43" s="25" t="s">
        <v>39</v>
      </c>
      <c r="C43" s="23" t="n">
        <v>1193</v>
      </c>
      <c r="D43" s="26" t="n">
        <v>383</v>
      </c>
      <c r="E43" s="24" t="n">
        <v>810</v>
      </c>
      <c r="F43" s="26" t="n">
        <v>247</v>
      </c>
      <c r="G43" s="26" t="n">
        <v>307</v>
      </c>
      <c r="H43" s="26" t="n">
        <v>131</v>
      </c>
      <c r="I43" s="26" t="n">
        <v>63</v>
      </c>
      <c r="J43" s="59" t="n">
        <v>45</v>
      </c>
      <c r="K43" s="59" t="n">
        <v>15</v>
      </c>
      <c r="L43" s="59" t="n">
        <v>2</v>
      </c>
    </row>
    <row r="44" customFormat="false" ht="17.25" hidden="false" customHeight="false" outlineLevel="0" collapsed="false">
      <c r="B44" s="25"/>
      <c r="C44" s="23"/>
      <c r="D44" s="26"/>
      <c r="E44" s="24"/>
      <c r="F44" s="26"/>
      <c r="G44" s="26"/>
      <c r="H44" s="26"/>
      <c r="I44" s="26"/>
      <c r="J44" s="59"/>
      <c r="K44" s="59"/>
      <c r="L44" s="59"/>
    </row>
    <row r="45" customFormat="false" ht="17.25" hidden="false" customHeight="false" outlineLevel="0" collapsed="false">
      <c r="B45" s="25" t="s">
        <v>40</v>
      </c>
      <c r="C45" s="23" t="n">
        <v>763</v>
      </c>
      <c r="D45" s="26" t="n">
        <v>334</v>
      </c>
      <c r="E45" s="24" t="n">
        <v>429</v>
      </c>
      <c r="F45" s="26" t="n">
        <v>165</v>
      </c>
      <c r="G45" s="26" t="n">
        <v>165</v>
      </c>
      <c r="H45" s="26" t="n">
        <v>44</v>
      </c>
      <c r="I45" s="26" t="n">
        <v>27</v>
      </c>
      <c r="J45" s="59" t="n">
        <v>15</v>
      </c>
      <c r="K45" s="59" t="n">
        <v>10</v>
      </c>
      <c r="L45" s="59" t="n">
        <v>3</v>
      </c>
    </row>
    <row r="46" customFormat="false" ht="17.25" hidden="false" customHeight="false" outlineLevel="0" collapsed="false">
      <c r="B46" s="25" t="s">
        <v>41</v>
      </c>
      <c r="C46" s="23" t="n">
        <v>619</v>
      </c>
      <c r="D46" s="26" t="n">
        <v>255</v>
      </c>
      <c r="E46" s="24" t="n">
        <v>364</v>
      </c>
      <c r="F46" s="26" t="n">
        <v>114</v>
      </c>
      <c r="G46" s="26" t="n">
        <v>126</v>
      </c>
      <c r="H46" s="26" t="n">
        <v>45</v>
      </c>
      <c r="I46" s="26" t="n">
        <v>24</v>
      </c>
      <c r="J46" s="59" t="n">
        <v>27</v>
      </c>
      <c r="K46" s="59" t="n">
        <v>26</v>
      </c>
      <c r="L46" s="59" t="n">
        <v>2</v>
      </c>
    </row>
    <row r="47" customFormat="false" ht="17.25" hidden="false" customHeight="false" outlineLevel="0" collapsed="false">
      <c r="B47" s="25" t="s">
        <v>42</v>
      </c>
      <c r="C47" s="23" t="n">
        <v>274</v>
      </c>
      <c r="D47" s="26" t="n">
        <v>134</v>
      </c>
      <c r="E47" s="24" t="n">
        <v>140</v>
      </c>
      <c r="F47" s="26" t="n">
        <v>73</v>
      </c>
      <c r="G47" s="26" t="n">
        <v>47</v>
      </c>
      <c r="H47" s="26" t="n">
        <v>8</v>
      </c>
      <c r="I47" s="26" t="n">
        <v>3</v>
      </c>
      <c r="J47" s="59" t="n">
        <v>7</v>
      </c>
      <c r="K47" s="59" t="n">
        <v>2</v>
      </c>
      <c r="L47" s="28" t="n">
        <v>0</v>
      </c>
    </row>
    <row r="48" customFormat="false" ht="17.25" hidden="false" customHeight="false" outlineLevel="0" collapsed="false">
      <c r="B48" s="25"/>
      <c r="C48" s="23"/>
      <c r="D48" s="26"/>
      <c r="E48" s="24"/>
      <c r="F48" s="26"/>
      <c r="G48" s="26"/>
      <c r="H48" s="26"/>
      <c r="I48" s="26"/>
      <c r="J48" s="59"/>
      <c r="K48" s="59"/>
      <c r="L48" s="59"/>
    </row>
    <row r="49" customFormat="false" ht="17.25" hidden="false" customHeight="false" outlineLevel="0" collapsed="false">
      <c r="B49" s="25" t="s">
        <v>43</v>
      </c>
      <c r="C49" s="23" t="n">
        <v>434</v>
      </c>
      <c r="D49" s="26" t="n">
        <v>251</v>
      </c>
      <c r="E49" s="24" t="n">
        <v>183</v>
      </c>
      <c r="F49" s="26" t="n">
        <v>81</v>
      </c>
      <c r="G49" s="26" t="n">
        <v>82</v>
      </c>
      <c r="H49" s="26" t="n">
        <v>16</v>
      </c>
      <c r="I49" s="26" t="n">
        <v>4</v>
      </c>
      <c r="J49" s="28" t="n">
        <v>0</v>
      </c>
      <c r="K49" s="28" t="n">
        <v>0</v>
      </c>
      <c r="L49" s="28" t="n">
        <v>0</v>
      </c>
    </row>
    <row r="50" customFormat="false" ht="17.25" hidden="false" customHeight="false" outlineLevel="0" collapsed="false">
      <c r="B50" s="25" t="s">
        <v>44</v>
      </c>
      <c r="C50" s="23" t="n">
        <v>16</v>
      </c>
      <c r="D50" s="26" t="n">
        <v>11</v>
      </c>
      <c r="E50" s="24" t="n">
        <v>5</v>
      </c>
      <c r="F50" s="26" t="n">
        <v>4</v>
      </c>
      <c r="G50" s="26" t="n">
        <v>1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</row>
    <row r="51" customFormat="false" ht="17.25" hidden="false" customHeight="false" outlineLevel="0" collapsed="false">
      <c r="B51" s="25" t="s">
        <v>45</v>
      </c>
      <c r="C51" s="23" t="n">
        <v>251</v>
      </c>
      <c r="D51" s="26" t="n">
        <v>139</v>
      </c>
      <c r="E51" s="24" t="n">
        <v>112</v>
      </c>
      <c r="F51" s="26" t="n">
        <v>68</v>
      </c>
      <c r="G51" s="26" t="n">
        <v>36</v>
      </c>
      <c r="H51" s="26" t="n">
        <v>5</v>
      </c>
      <c r="I51" s="26" t="n">
        <v>1</v>
      </c>
      <c r="J51" s="59" t="n">
        <v>1</v>
      </c>
      <c r="K51" s="28" t="n">
        <v>0</v>
      </c>
      <c r="L51" s="59" t="n">
        <v>1</v>
      </c>
    </row>
    <row r="52" customFormat="false" ht="17.25" hidden="false" customHeight="false" outlineLevel="0" collapsed="false">
      <c r="B52" s="25" t="s">
        <v>46</v>
      </c>
      <c r="C52" s="23" t="n">
        <v>20</v>
      </c>
      <c r="D52" s="26" t="n">
        <v>17</v>
      </c>
      <c r="E52" s="24" t="n">
        <v>3</v>
      </c>
      <c r="F52" s="26" t="n">
        <v>1</v>
      </c>
      <c r="G52" s="26" t="n">
        <v>2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</row>
    <row r="53" customFormat="false" ht="17.25" hidden="false" customHeight="false" outlineLevel="0" collapsed="false">
      <c r="B53" s="25" t="s">
        <v>47</v>
      </c>
      <c r="C53" s="23" t="n">
        <v>352</v>
      </c>
      <c r="D53" s="26" t="n">
        <v>251</v>
      </c>
      <c r="E53" s="24" t="n">
        <v>101</v>
      </c>
      <c r="F53" s="26" t="n">
        <v>50</v>
      </c>
      <c r="G53" s="26" t="n">
        <v>35</v>
      </c>
      <c r="H53" s="26" t="n">
        <v>11</v>
      </c>
      <c r="I53" s="26" t="n">
        <v>2</v>
      </c>
      <c r="J53" s="59" t="n">
        <v>3</v>
      </c>
      <c r="K53" s="28" t="n">
        <v>0</v>
      </c>
      <c r="L53" s="28" t="n">
        <v>0</v>
      </c>
    </row>
    <row r="54" customFormat="false" ht="18" hidden="false" customHeight="false" outlineLevel="0" collapsed="false">
      <c r="B54" s="29"/>
      <c r="C54" s="30"/>
      <c r="D54" s="31"/>
      <c r="E54" s="8"/>
      <c r="F54" s="31"/>
      <c r="G54" s="8"/>
      <c r="H54" s="8"/>
      <c r="I54" s="31"/>
      <c r="J54" s="31"/>
      <c r="K54" s="31"/>
      <c r="L54" s="31"/>
    </row>
    <row r="55" customFormat="false" ht="17.25" hidden="false" customHeight="false" outlineLevel="0" collapsed="false">
      <c r="B55" s="37"/>
      <c r="C55" s="35" t="s">
        <v>101</v>
      </c>
      <c r="D55" s="33"/>
      <c r="E55" s="34"/>
      <c r="F55" s="33"/>
      <c r="G55" s="34"/>
      <c r="H55" s="34"/>
      <c r="I55" s="33"/>
      <c r="J55" s="33"/>
      <c r="K55" s="33"/>
      <c r="L55" s="33"/>
    </row>
    <row r="56" customFormat="false" ht="17.25" hidden="false" customHeight="false" outlineLevel="0" collapsed="false">
      <c r="B56" s="37"/>
      <c r="C56" s="32" t="s">
        <v>102</v>
      </c>
      <c r="D56" s="33"/>
      <c r="E56" s="34"/>
      <c r="F56" s="33"/>
      <c r="G56" s="34"/>
      <c r="H56" s="34"/>
      <c r="I56" s="33"/>
      <c r="J56" s="33"/>
      <c r="K56" s="33"/>
      <c r="L56" s="33"/>
    </row>
    <row r="57" customFormat="false" ht="17.25" hidden="false" customHeight="false" outlineLevel="0" collapsed="false">
      <c r="C57" s="47" t="s">
        <v>103</v>
      </c>
      <c r="I57" s="26"/>
      <c r="J57" s="26"/>
      <c r="K57" s="26"/>
      <c r="L57" s="26"/>
    </row>
    <row r="58" customFormat="false" ht="17.25" hidden="false" customHeight="false" outlineLevel="0" collapsed="false">
      <c r="A58" s="3"/>
      <c r="C58" s="35" t="s">
        <v>77</v>
      </c>
      <c r="K58" s="26"/>
      <c r="L58" s="26"/>
    </row>
    <row r="59" customFormat="false" ht="17.25" hidden="false" customHeight="false" outlineLevel="0" collapsed="false">
      <c r="C59" s="3"/>
    </row>
  </sheetData>
  <mergeCells count="1">
    <mergeCell ref="B6:L6"/>
  </mergeCells>
  <printOptions headings="false" gridLines="false" gridLinesSet="true" horizontalCentered="false" verticalCentered="false"/>
  <pageMargins left="0.7875" right="0.590277777777778" top="1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K24" activeCellId="0" sqref="K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5" min="3" style="1" width="13.36"/>
    <col collapsed="false" customWidth="false" hidden="false" outlineLevel="0" max="6" min="6" style="1" width="12.12"/>
    <col collapsed="false" customWidth="true" hidden="false" outlineLevel="0" max="9" min="7" style="1" width="13.36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10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B7" s="8"/>
      <c r="C7" s="8"/>
      <c r="D7" s="8"/>
      <c r="E7" s="61" t="s">
        <v>105</v>
      </c>
      <c r="F7" s="61"/>
      <c r="G7" s="61"/>
      <c r="H7" s="8"/>
      <c r="I7" s="8"/>
      <c r="J7" s="10" t="s">
        <v>106</v>
      </c>
    </row>
    <row r="8" customFormat="false" ht="17.25" hidden="false" customHeight="false" outlineLevel="0" collapsed="false">
      <c r="C8" s="11"/>
      <c r="D8" s="12"/>
      <c r="E8" s="12"/>
      <c r="F8" s="12"/>
      <c r="G8" s="12"/>
      <c r="H8" s="12"/>
      <c r="I8" s="12"/>
      <c r="J8" s="12"/>
    </row>
    <row r="9" customFormat="false" ht="17.25" hidden="false" customHeight="false" outlineLevel="0" collapsed="false">
      <c r="B9" s="25" t="s">
        <v>60</v>
      </c>
      <c r="C9" s="42" t="s">
        <v>107</v>
      </c>
      <c r="D9" s="11"/>
      <c r="E9" s="12"/>
      <c r="F9" s="12"/>
      <c r="G9" s="11"/>
      <c r="H9" s="12"/>
      <c r="I9" s="12"/>
      <c r="J9" s="12"/>
    </row>
    <row r="10" customFormat="false" ht="17.25" hidden="false" customHeight="false" outlineLevel="0" collapsed="false">
      <c r="B10" s="12"/>
      <c r="C10" s="40"/>
      <c r="D10" s="45" t="s">
        <v>108</v>
      </c>
      <c r="E10" s="45" t="s">
        <v>109</v>
      </c>
      <c r="F10" s="45" t="s">
        <v>110</v>
      </c>
      <c r="G10" s="45" t="s">
        <v>111</v>
      </c>
      <c r="H10" s="45" t="s">
        <v>112</v>
      </c>
      <c r="I10" s="45" t="s">
        <v>113</v>
      </c>
      <c r="J10" s="45" t="s">
        <v>114</v>
      </c>
    </row>
    <row r="11" customFormat="false" ht="17.25" hidden="false" customHeight="false" outlineLevel="0" collapsed="false">
      <c r="C11" s="11"/>
    </row>
    <row r="12" customFormat="false" ht="17.25" hidden="false" customHeight="false" outlineLevel="0" collapsed="false">
      <c r="B12" s="25" t="s">
        <v>15</v>
      </c>
      <c r="C12" s="23" t="n">
        <v>37200</v>
      </c>
      <c r="D12" s="24" t="n">
        <v>12200</v>
      </c>
      <c r="E12" s="26" t="n">
        <v>12200</v>
      </c>
      <c r="F12" s="62" t="n">
        <v>0</v>
      </c>
      <c r="G12" s="24" t="n">
        <v>25000</v>
      </c>
      <c r="H12" s="26" t="n">
        <v>2250</v>
      </c>
      <c r="I12" s="26" t="n">
        <v>22700</v>
      </c>
      <c r="J12" s="26" t="n">
        <v>58</v>
      </c>
    </row>
    <row r="13" customFormat="false" ht="17.25" hidden="false" customHeight="false" outlineLevel="0" collapsed="false">
      <c r="B13" s="25" t="s">
        <v>115</v>
      </c>
      <c r="C13" s="23" t="n">
        <v>36800</v>
      </c>
      <c r="D13" s="24" t="n">
        <v>12000</v>
      </c>
      <c r="E13" s="26" t="n">
        <v>12000</v>
      </c>
      <c r="F13" s="62" t="n">
        <v>0</v>
      </c>
      <c r="G13" s="24" t="n">
        <v>24700</v>
      </c>
      <c r="H13" s="26" t="n">
        <v>2210</v>
      </c>
      <c r="I13" s="26" t="n">
        <v>22500</v>
      </c>
      <c r="J13" s="26" t="n">
        <v>58</v>
      </c>
    </row>
    <row r="14" customFormat="false" ht="17.25" hidden="false" customHeight="false" outlineLevel="0" collapsed="false">
      <c r="B14" s="25" t="s">
        <v>116</v>
      </c>
      <c r="C14" s="23" t="n">
        <v>36400</v>
      </c>
      <c r="D14" s="24" t="n">
        <v>11900</v>
      </c>
      <c r="E14" s="26" t="n">
        <v>11900</v>
      </c>
      <c r="F14" s="62" t="n">
        <v>0</v>
      </c>
      <c r="G14" s="24" t="n">
        <v>24600</v>
      </c>
      <c r="H14" s="26" t="n">
        <v>2160</v>
      </c>
      <c r="I14" s="26" t="n">
        <v>22400</v>
      </c>
      <c r="J14" s="26" t="n">
        <v>51</v>
      </c>
    </row>
    <row r="15" customFormat="false" ht="17.25" hidden="false" customHeight="false" outlineLevel="0" collapsed="false">
      <c r="B15" s="25" t="s">
        <v>117</v>
      </c>
      <c r="C15" s="23" t="n">
        <v>36400</v>
      </c>
      <c r="D15" s="24" t="n">
        <v>11900</v>
      </c>
      <c r="E15" s="26" t="n">
        <v>11900</v>
      </c>
      <c r="F15" s="62" t="n">
        <v>0</v>
      </c>
      <c r="G15" s="24" t="n">
        <v>24500</v>
      </c>
      <c r="H15" s="26" t="n">
        <v>2150</v>
      </c>
      <c r="I15" s="26" t="n">
        <v>22300</v>
      </c>
      <c r="J15" s="26" t="n">
        <v>50</v>
      </c>
    </row>
    <row r="16" customFormat="false" ht="17.25" hidden="false" customHeight="false" outlineLevel="0" collapsed="false">
      <c r="B16" s="25" t="s">
        <v>118</v>
      </c>
      <c r="C16" s="23" t="n">
        <v>36400</v>
      </c>
      <c r="D16" s="24" t="n">
        <v>11800</v>
      </c>
      <c r="E16" s="26" t="n">
        <v>11800</v>
      </c>
      <c r="F16" s="62" t="n">
        <v>0</v>
      </c>
      <c r="G16" s="24" t="n">
        <v>24700</v>
      </c>
      <c r="H16" s="26" t="n">
        <v>2180</v>
      </c>
      <c r="I16" s="26" t="n">
        <v>22400</v>
      </c>
      <c r="J16" s="26" t="n">
        <v>41</v>
      </c>
    </row>
    <row r="17" customFormat="false" ht="17.25" hidden="false" customHeight="false" outlineLevel="0" collapsed="false">
      <c r="B17" s="63"/>
      <c r="F17" s="58"/>
    </row>
    <row r="18" customFormat="false" ht="17.25" hidden="false" customHeight="false" outlineLevel="0" collapsed="false">
      <c r="B18" s="64" t="s">
        <v>16</v>
      </c>
      <c r="C18" s="11" t="n">
        <v>37000</v>
      </c>
      <c r="D18" s="34" t="n">
        <v>11700</v>
      </c>
      <c r="E18" s="34" t="n">
        <v>11700</v>
      </c>
      <c r="F18" s="65" t="n">
        <v>0</v>
      </c>
      <c r="G18" s="34" t="n">
        <v>25200</v>
      </c>
      <c r="H18" s="34" t="n">
        <v>2600</v>
      </c>
      <c r="I18" s="34" t="n">
        <v>22600</v>
      </c>
      <c r="J18" s="34" t="n">
        <v>40</v>
      </c>
    </row>
    <row r="19" customFormat="false" ht="17.25" hidden="false" customHeight="false" outlineLevel="0" collapsed="false">
      <c r="B19" s="66" t="s">
        <v>119</v>
      </c>
      <c r="C19" s="34" t="n">
        <v>36800</v>
      </c>
      <c r="D19" s="34" t="n">
        <v>11400</v>
      </c>
      <c r="E19" s="34" t="n">
        <v>11400</v>
      </c>
      <c r="F19" s="65" t="n">
        <v>0</v>
      </c>
      <c r="G19" s="34" t="n">
        <v>25400</v>
      </c>
      <c r="H19" s="34" t="n">
        <v>2570</v>
      </c>
      <c r="I19" s="34" t="n">
        <v>22800</v>
      </c>
      <c r="J19" s="34" t="n">
        <v>41</v>
      </c>
    </row>
    <row r="20" customFormat="false" ht="17.25" hidden="false" customHeight="false" outlineLevel="0" collapsed="false">
      <c r="B20" s="66" t="s">
        <v>120</v>
      </c>
      <c r="C20" s="67" t="n">
        <v>36500</v>
      </c>
      <c r="D20" s="67" t="n">
        <v>11200</v>
      </c>
      <c r="E20" s="67" t="n">
        <v>11200</v>
      </c>
      <c r="F20" s="65" t="n">
        <v>0</v>
      </c>
      <c r="G20" s="67" t="n">
        <v>25300</v>
      </c>
      <c r="H20" s="67" t="n">
        <v>2560</v>
      </c>
      <c r="I20" s="67" t="n">
        <v>22700</v>
      </c>
      <c r="J20" s="67" t="n">
        <v>41</v>
      </c>
    </row>
    <row r="21" customFormat="false" ht="17.25" hidden="false" customHeight="false" outlineLevel="0" collapsed="false">
      <c r="B21" s="66" t="s">
        <v>121</v>
      </c>
      <c r="C21" s="34" t="n">
        <v>36000</v>
      </c>
      <c r="D21" s="34" t="n">
        <v>10900</v>
      </c>
      <c r="E21" s="34" t="n">
        <v>10900</v>
      </c>
      <c r="F21" s="65" t="n">
        <v>0</v>
      </c>
      <c r="G21" s="34" t="n">
        <v>25100</v>
      </c>
      <c r="H21" s="34" t="n">
        <v>2540</v>
      </c>
      <c r="I21" s="34" t="n">
        <v>22500</v>
      </c>
      <c r="J21" s="34" t="n">
        <v>41</v>
      </c>
    </row>
    <row r="22" customFormat="false" ht="17.25" hidden="false" customHeight="false" outlineLevel="0" collapsed="false">
      <c r="B22" s="66" t="s">
        <v>122</v>
      </c>
      <c r="C22" s="67" t="n">
        <v>35600</v>
      </c>
      <c r="D22" s="67" t="n">
        <v>10700</v>
      </c>
      <c r="E22" s="67" t="n">
        <v>10700</v>
      </c>
      <c r="F22" s="65" t="n">
        <v>0</v>
      </c>
      <c r="G22" s="67" t="n">
        <v>24900</v>
      </c>
      <c r="H22" s="67" t="n">
        <v>2530</v>
      </c>
      <c r="I22" s="67" t="n">
        <v>22300</v>
      </c>
      <c r="J22" s="67" t="n">
        <v>41</v>
      </c>
    </row>
    <row r="23" customFormat="false" ht="17.25" hidden="false" customHeight="false" outlineLevel="0" collapsed="false">
      <c r="B23" s="66"/>
      <c r="C23" s="67"/>
      <c r="D23" s="67"/>
      <c r="E23" s="67"/>
      <c r="F23" s="65"/>
      <c r="G23" s="67"/>
      <c r="H23" s="67"/>
      <c r="I23" s="67"/>
      <c r="J23" s="67"/>
    </row>
    <row r="24" customFormat="false" ht="17.25" hidden="false" customHeight="false" outlineLevel="0" collapsed="false">
      <c r="B24" s="68" t="s">
        <v>123</v>
      </c>
      <c r="C24" s="69" t="n">
        <v>35200</v>
      </c>
      <c r="D24" s="34" t="n">
        <v>10600</v>
      </c>
      <c r="E24" s="34" t="n">
        <v>10600</v>
      </c>
      <c r="F24" s="65" t="n">
        <v>0</v>
      </c>
      <c r="G24" s="34" t="n">
        <v>24700</v>
      </c>
      <c r="H24" s="34" t="n">
        <v>2550</v>
      </c>
      <c r="I24" s="34" t="n">
        <v>22100</v>
      </c>
      <c r="J24" s="34" t="n">
        <v>41</v>
      </c>
    </row>
    <row r="25" customFormat="false" ht="17.25" hidden="false" customHeight="false" outlineLevel="0" collapsed="false">
      <c r="B25" s="68" t="s">
        <v>124</v>
      </c>
      <c r="C25" s="69" t="n">
        <v>35000</v>
      </c>
      <c r="D25" s="34" t="n">
        <v>10500</v>
      </c>
      <c r="E25" s="34" t="n">
        <v>10500</v>
      </c>
      <c r="F25" s="65" t="n">
        <v>0</v>
      </c>
      <c r="G25" s="34" t="n">
        <v>24500</v>
      </c>
      <c r="H25" s="34" t="n">
        <v>2580</v>
      </c>
      <c r="I25" s="34" t="n">
        <v>21900</v>
      </c>
      <c r="J25" s="34" t="n">
        <v>41</v>
      </c>
    </row>
    <row r="26" customFormat="false" ht="17.25" hidden="false" customHeight="false" outlineLevel="0" collapsed="false">
      <c r="B26" s="68" t="s">
        <v>125</v>
      </c>
      <c r="C26" s="69" t="n">
        <v>34700</v>
      </c>
      <c r="D26" s="34" t="n">
        <v>10300</v>
      </c>
      <c r="E26" s="34" t="n">
        <v>10300</v>
      </c>
      <c r="F26" s="65" t="n">
        <v>0</v>
      </c>
      <c r="G26" s="34" t="n">
        <v>24400</v>
      </c>
      <c r="H26" s="34" t="n">
        <v>2520</v>
      </c>
      <c r="I26" s="34" t="n">
        <v>21800</v>
      </c>
      <c r="J26" s="34" t="n">
        <v>38</v>
      </c>
    </row>
    <row r="27" customFormat="false" ht="18" hidden="false" customHeight="false" outlineLevel="0" collapsed="false">
      <c r="B27" s="70"/>
      <c r="C27" s="71"/>
      <c r="D27" s="8"/>
      <c r="E27" s="8"/>
      <c r="F27" s="72"/>
      <c r="G27" s="8"/>
      <c r="H27" s="8"/>
      <c r="I27" s="8"/>
      <c r="J27" s="8"/>
    </row>
    <row r="28" customFormat="false" ht="17.25" hidden="false" customHeight="false" outlineLevel="0" collapsed="false">
      <c r="C28" s="35" t="s">
        <v>126</v>
      </c>
    </row>
    <row r="29" customFormat="false" ht="17.25" hidden="false" customHeight="false" outlineLevel="0" collapsed="false">
      <c r="C29" s="3"/>
    </row>
    <row r="31" customFormat="false" ht="17.25" hidden="false" customHeight="false" outlineLevel="0" collapsed="false">
      <c r="E31" s="73" t="s">
        <v>127</v>
      </c>
    </row>
    <row r="32" customFormat="false" ht="18" hidden="false" customHeight="false" outlineLevel="0" collapsed="false">
      <c r="B32" s="8"/>
      <c r="C32" s="8"/>
      <c r="D32" s="74" t="s">
        <v>128</v>
      </c>
      <c r="E32" s="8"/>
      <c r="F32" s="8"/>
      <c r="G32" s="8"/>
      <c r="H32" s="8"/>
      <c r="I32" s="8"/>
      <c r="J32" s="8"/>
      <c r="K32" s="10" t="s">
        <v>106</v>
      </c>
    </row>
    <row r="33" customFormat="false" ht="17.25" hidden="false" customHeight="false" outlineLevel="0" collapsed="false">
      <c r="A33" s="75"/>
      <c r="C33" s="11"/>
      <c r="H33" s="11"/>
    </row>
    <row r="34" customFormat="false" ht="17.25" hidden="false" customHeight="false" outlineLevel="0" collapsed="false">
      <c r="C34" s="40"/>
      <c r="D34" s="12"/>
      <c r="E34" s="76" t="s">
        <v>129</v>
      </c>
      <c r="F34" s="12"/>
      <c r="G34" s="12"/>
      <c r="H34" s="40"/>
      <c r="I34" s="76" t="s">
        <v>130</v>
      </c>
      <c r="J34" s="12"/>
      <c r="K34" s="77"/>
    </row>
    <row r="35" customFormat="false" ht="17.25" hidden="false" customHeight="false" outlineLevel="0" collapsed="false">
      <c r="B35" s="25" t="s">
        <v>60</v>
      </c>
      <c r="C35" s="11"/>
      <c r="D35" s="11"/>
      <c r="E35" s="42" t="s">
        <v>131</v>
      </c>
      <c r="F35" s="11"/>
      <c r="G35" s="11"/>
      <c r="H35" s="11"/>
      <c r="I35" s="11"/>
      <c r="J35" s="49" t="s">
        <v>132</v>
      </c>
      <c r="K35" s="11"/>
    </row>
    <row r="36" customFormat="false" ht="17.25" hidden="false" customHeight="false" outlineLevel="0" collapsed="false">
      <c r="B36" s="12"/>
      <c r="C36" s="45" t="s">
        <v>133</v>
      </c>
      <c r="D36" s="45" t="s">
        <v>134</v>
      </c>
      <c r="E36" s="45" t="s">
        <v>135</v>
      </c>
      <c r="F36" s="45" t="s">
        <v>136</v>
      </c>
      <c r="G36" s="45" t="s">
        <v>137</v>
      </c>
      <c r="H36" s="45" t="s">
        <v>133</v>
      </c>
      <c r="I36" s="45" t="s">
        <v>138</v>
      </c>
      <c r="J36" s="45" t="s">
        <v>139</v>
      </c>
      <c r="K36" s="45" t="s">
        <v>137</v>
      </c>
    </row>
    <row r="37" customFormat="false" ht="17.25" hidden="false" customHeight="false" outlineLevel="0" collapsed="false">
      <c r="C37" s="11" t="s">
        <v>140</v>
      </c>
    </row>
    <row r="38" customFormat="false" ht="17.25" hidden="false" customHeight="false" outlineLevel="0" collapsed="false">
      <c r="B38" s="78"/>
      <c r="C38" s="79"/>
      <c r="D38" s="78"/>
      <c r="E38" s="35" t="s">
        <v>141</v>
      </c>
      <c r="F38" s="78"/>
      <c r="G38" s="78"/>
      <c r="H38" s="78"/>
      <c r="I38" s="35" t="s">
        <v>141</v>
      </c>
      <c r="J38" s="78"/>
      <c r="K38" s="78"/>
    </row>
    <row r="39" customFormat="false" ht="17.25" hidden="false" customHeight="false" outlineLevel="0" collapsed="false">
      <c r="B39" s="25" t="s">
        <v>16</v>
      </c>
      <c r="C39" s="23" t="n">
        <v>637</v>
      </c>
      <c r="D39" s="24" t="n">
        <v>113</v>
      </c>
      <c r="E39" s="65" t="n">
        <v>0</v>
      </c>
      <c r="F39" s="65" t="n">
        <v>0</v>
      </c>
      <c r="G39" s="24" t="n">
        <v>41</v>
      </c>
      <c r="H39" s="24" t="n">
        <v>107</v>
      </c>
      <c r="I39" s="65" t="n">
        <v>0</v>
      </c>
      <c r="J39" s="24" t="n">
        <v>66</v>
      </c>
      <c r="K39" s="1" t="n">
        <v>41</v>
      </c>
    </row>
    <row r="40" customFormat="false" ht="17.25" hidden="false" customHeight="false" outlineLevel="0" collapsed="false">
      <c r="B40" s="25" t="s">
        <v>119</v>
      </c>
      <c r="C40" s="23" t="n">
        <v>199</v>
      </c>
      <c r="D40" s="24" t="n">
        <v>72</v>
      </c>
      <c r="E40" s="65" t="n">
        <v>0</v>
      </c>
      <c r="F40" s="65" t="n">
        <v>0</v>
      </c>
      <c r="G40" s="24" t="n">
        <v>127</v>
      </c>
      <c r="H40" s="24" t="n">
        <v>327</v>
      </c>
      <c r="I40" s="65" t="n">
        <v>0</v>
      </c>
      <c r="J40" s="24" t="n">
        <v>200</v>
      </c>
      <c r="K40" s="1" t="n">
        <v>127</v>
      </c>
    </row>
    <row r="41" customFormat="false" ht="17.25" hidden="false" customHeight="false" outlineLevel="0" collapsed="false">
      <c r="B41" s="66" t="s">
        <v>120</v>
      </c>
      <c r="C41" s="80" t="n">
        <v>148</v>
      </c>
      <c r="D41" s="81" t="n">
        <v>83</v>
      </c>
      <c r="E41" s="65" t="n">
        <v>0</v>
      </c>
      <c r="F41" s="65" t="n">
        <v>0</v>
      </c>
      <c r="G41" s="81" t="n">
        <v>65</v>
      </c>
      <c r="H41" s="81" t="n">
        <f aca="false">H52+H63</f>
        <v>465</v>
      </c>
      <c r="I41" s="65" t="n">
        <v>0</v>
      </c>
      <c r="J41" s="81" t="n">
        <f aca="false">J52+J63</f>
        <v>400</v>
      </c>
      <c r="K41" s="59" t="n">
        <v>65</v>
      </c>
    </row>
    <row r="42" customFormat="false" ht="17.25" hidden="false" customHeight="false" outlineLevel="0" collapsed="false">
      <c r="B42" s="66" t="s">
        <v>121</v>
      </c>
      <c r="C42" s="80" t="n">
        <v>72</v>
      </c>
      <c r="D42" s="81" t="n">
        <v>55</v>
      </c>
      <c r="E42" s="65" t="n">
        <v>0</v>
      </c>
      <c r="F42" s="65" t="n">
        <v>0</v>
      </c>
      <c r="G42" s="81" t="n">
        <v>17</v>
      </c>
      <c r="H42" s="81" t="n">
        <f aca="false">H53+H64</f>
        <v>579</v>
      </c>
      <c r="I42" s="65" t="n">
        <v>0</v>
      </c>
      <c r="J42" s="81" t="n">
        <f aca="false">J53+J64</f>
        <v>562</v>
      </c>
      <c r="K42" s="59" t="n">
        <v>17</v>
      </c>
    </row>
    <row r="43" customFormat="false" ht="17.25" hidden="false" customHeight="false" outlineLevel="0" collapsed="false">
      <c r="B43" s="66" t="s">
        <v>122</v>
      </c>
      <c r="C43" s="80" t="n">
        <v>17</v>
      </c>
      <c r="D43" s="65" t="n">
        <v>0</v>
      </c>
      <c r="E43" s="65" t="n">
        <v>0</v>
      </c>
      <c r="F43" s="65" t="n">
        <v>0</v>
      </c>
      <c r="G43" s="81" t="n">
        <v>17</v>
      </c>
      <c r="H43" s="81" t="n">
        <v>449</v>
      </c>
      <c r="I43" s="59" t="n">
        <v>7</v>
      </c>
      <c r="J43" s="81" t="n">
        <v>425</v>
      </c>
      <c r="K43" s="59" t="n">
        <v>17</v>
      </c>
    </row>
    <row r="44" customFormat="false" ht="17.25" hidden="false" customHeight="false" outlineLevel="0" collapsed="false">
      <c r="B44" s="36"/>
      <c r="C44" s="80"/>
      <c r="D44" s="59"/>
      <c r="E44" s="59"/>
      <c r="F44" s="59"/>
      <c r="G44" s="81"/>
      <c r="H44" s="81"/>
      <c r="I44" s="59"/>
      <c r="J44" s="81"/>
      <c r="K44" s="59"/>
    </row>
    <row r="45" customFormat="false" ht="17.25" hidden="false" customHeight="false" outlineLevel="0" collapsed="false">
      <c r="B45" s="68" t="s">
        <v>123</v>
      </c>
      <c r="C45" s="80" t="n">
        <v>46</v>
      </c>
      <c r="D45" s="59" t="n">
        <v>10</v>
      </c>
      <c r="E45" s="65" t="n">
        <v>0</v>
      </c>
      <c r="F45" s="65" t="n">
        <v>0</v>
      </c>
      <c r="G45" s="81" t="n">
        <v>36</v>
      </c>
      <c r="H45" s="81" t="n">
        <v>415</v>
      </c>
      <c r="I45" s="65" t="n">
        <v>0</v>
      </c>
      <c r="J45" s="81" t="n">
        <v>379</v>
      </c>
      <c r="K45" s="59" t="n">
        <v>36</v>
      </c>
    </row>
    <row r="46" customFormat="false" ht="17.25" hidden="false" customHeight="false" outlineLevel="0" collapsed="false">
      <c r="B46" s="68" t="s">
        <v>124</v>
      </c>
      <c r="C46" s="80" t="n">
        <v>18</v>
      </c>
      <c r="D46" s="59" t="n">
        <v>1</v>
      </c>
      <c r="E46" s="65" t="n">
        <v>0</v>
      </c>
      <c r="F46" s="65" t="n">
        <v>0</v>
      </c>
      <c r="G46" s="59" t="n">
        <v>17</v>
      </c>
      <c r="H46" s="81" t="n">
        <v>231</v>
      </c>
      <c r="I46" s="65" t="n">
        <v>0</v>
      </c>
      <c r="J46" s="81" t="n">
        <v>214</v>
      </c>
      <c r="K46" s="59" t="n">
        <v>17</v>
      </c>
    </row>
    <row r="47" customFormat="false" ht="17.25" hidden="false" customHeight="false" outlineLevel="0" collapsed="false">
      <c r="B47" s="68" t="s">
        <v>125</v>
      </c>
      <c r="C47" s="80" t="n">
        <v>9</v>
      </c>
      <c r="D47" s="59" t="n">
        <v>0</v>
      </c>
      <c r="E47" s="65" t="n">
        <v>0</v>
      </c>
      <c r="F47" s="65" t="n">
        <v>0</v>
      </c>
      <c r="G47" s="59" t="n">
        <v>9</v>
      </c>
      <c r="H47" s="81" t="n">
        <v>331</v>
      </c>
      <c r="I47" s="59" t="n">
        <v>207</v>
      </c>
      <c r="J47" s="81" t="n">
        <v>124</v>
      </c>
      <c r="K47" s="59" t="n">
        <v>9</v>
      </c>
    </row>
    <row r="48" customFormat="false" ht="17.25" hidden="false" customHeight="false" outlineLevel="0" collapsed="false">
      <c r="B48" s="82"/>
      <c r="C48" s="80"/>
      <c r="D48" s="59"/>
      <c r="E48" s="59"/>
      <c r="F48" s="59"/>
      <c r="G48" s="81"/>
      <c r="H48" s="81"/>
      <c r="I48" s="59"/>
      <c r="J48" s="81"/>
      <c r="K48" s="59"/>
    </row>
    <row r="49" customFormat="false" ht="17.25" hidden="false" customHeight="false" outlineLevel="0" collapsed="false">
      <c r="B49" s="2"/>
      <c r="C49" s="11"/>
      <c r="E49" s="35" t="s">
        <v>142</v>
      </c>
      <c r="I49" s="35" t="s">
        <v>142</v>
      </c>
      <c r="K49" s="83" t="s">
        <v>143</v>
      </c>
    </row>
    <row r="50" customFormat="false" ht="17.25" hidden="false" customHeight="false" outlineLevel="0" collapsed="false">
      <c r="B50" s="66" t="s">
        <v>16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24" t="n">
        <v>63</v>
      </c>
      <c r="I50" s="65" t="n">
        <v>0</v>
      </c>
      <c r="J50" s="26" t="n">
        <v>22</v>
      </c>
      <c r="K50" s="26" t="n">
        <v>41</v>
      </c>
    </row>
    <row r="51" customFormat="false" ht="17.25" hidden="false" customHeight="false" outlineLevel="0" collapsed="false">
      <c r="B51" s="66" t="s">
        <v>119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24" t="n">
        <v>270</v>
      </c>
      <c r="I51" s="65" t="n">
        <v>0</v>
      </c>
      <c r="J51" s="26" t="n">
        <v>143</v>
      </c>
      <c r="K51" s="26" t="n">
        <v>127</v>
      </c>
    </row>
    <row r="52" customFormat="false" ht="17.25" hidden="false" customHeight="false" outlineLevel="0" collapsed="false">
      <c r="B52" s="66" t="s">
        <v>12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84" t="n">
        <v>214</v>
      </c>
      <c r="I52" s="65" t="n">
        <v>0</v>
      </c>
      <c r="J52" s="85" t="n">
        <v>149</v>
      </c>
      <c r="K52" s="85" t="n">
        <v>65</v>
      </c>
    </row>
    <row r="53" customFormat="false" ht="17.25" hidden="false" customHeight="false" outlineLevel="0" collapsed="false">
      <c r="B53" s="66" t="s">
        <v>121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84" t="n">
        <v>297</v>
      </c>
      <c r="I53" s="65" t="n">
        <v>0</v>
      </c>
      <c r="J53" s="85" t="n">
        <v>280</v>
      </c>
      <c r="K53" s="85" t="n">
        <v>17</v>
      </c>
    </row>
    <row r="54" customFormat="false" ht="17.25" hidden="false" customHeight="false" outlineLevel="0" collapsed="false">
      <c r="B54" s="66" t="s">
        <v>122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84" t="n">
        <v>188</v>
      </c>
      <c r="I54" s="59" t="n">
        <v>1</v>
      </c>
      <c r="J54" s="85" t="n">
        <v>170</v>
      </c>
      <c r="K54" s="85" t="n">
        <v>17</v>
      </c>
    </row>
    <row r="55" customFormat="false" ht="17.25" hidden="false" customHeight="false" outlineLevel="0" collapsed="false">
      <c r="B55" s="36"/>
      <c r="C55" s="86"/>
      <c r="D55" s="59"/>
      <c r="E55" s="59"/>
      <c r="F55" s="59"/>
      <c r="G55" s="59"/>
      <c r="H55" s="84"/>
      <c r="I55" s="59"/>
      <c r="J55" s="85"/>
      <c r="K55" s="85"/>
    </row>
    <row r="56" customFormat="false" ht="17.25" hidden="false" customHeight="false" outlineLevel="0" collapsed="false">
      <c r="B56" s="68" t="s">
        <v>123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84" t="n">
        <v>183</v>
      </c>
      <c r="I56" s="65" t="n">
        <v>0</v>
      </c>
      <c r="J56" s="85" t="n">
        <v>147</v>
      </c>
      <c r="K56" s="85" t="n">
        <v>36</v>
      </c>
    </row>
    <row r="57" customFormat="false" ht="17.25" hidden="false" customHeight="false" outlineLevel="0" collapsed="false">
      <c r="B57" s="68" t="s">
        <v>124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84" t="n">
        <v>72</v>
      </c>
      <c r="I57" s="65" t="n">
        <v>0</v>
      </c>
      <c r="J57" s="85" t="n">
        <v>55</v>
      </c>
      <c r="K57" s="85" t="n">
        <v>17</v>
      </c>
    </row>
    <row r="58" customFormat="false" ht="17.25" hidden="false" customHeight="false" outlineLevel="0" collapsed="false">
      <c r="B58" s="68" t="s">
        <v>125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84" t="n">
        <v>211</v>
      </c>
      <c r="I58" s="59" t="n">
        <v>132</v>
      </c>
      <c r="J58" s="85" t="n">
        <v>70</v>
      </c>
      <c r="K58" s="85" t="n">
        <v>9</v>
      </c>
    </row>
    <row r="59" customFormat="false" ht="17.25" hidden="false" customHeight="false" outlineLevel="0" collapsed="false">
      <c r="B59" s="82"/>
      <c r="C59" s="86"/>
      <c r="D59" s="59"/>
      <c r="E59" s="59"/>
      <c r="F59" s="59"/>
      <c r="G59" s="59"/>
      <c r="H59" s="84"/>
      <c r="I59" s="59"/>
      <c r="J59" s="85"/>
      <c r="K59" s="85"/>
    </row>
    <row r="60" customFormat="false" ht="17.25" hidden="false" customHeight="false" outlineLevel="0" collapsed="false">
      <c r="B60" s="2"/>
      <c r="C60" s="11"/>
      <c r="E60" s="35" t="s">
        <v>144</v>
      </c>
      <c r="I60" s="35" t="s">
        <v>144</v>
      </c>
    </row>
    <row r="61" customFormat="false" ht="17.25" hidden="false" customHeight="false" outlineLevel="0" collapsed="false">
      <c r="B61" s="25" t="s">
        <v>16</v>
      </c>
      <c r="C61" s="23" t="n">
        <v>637</v>
      </c>
      <c r="D61" s="26" t="n">
        <v>113</v>
      </c>
      <c r="E61" s="65" t="n">
        <v>0</v>
      </c>
      <c r="F61" s="65" t="n">
        <v>0</v>
      </c>
      <c r="G61" s="26" t="n">
        <v>41</v>
      </c>
      <c r="H61" s="24" t="n">
        <v>44</v>
      </c>
      <c r="I61" s="65" t="n">
        <v>0</v>
      </c>
      <c r="J61" s="26" t="n">
        <v>44</v>
      </c>
      <c r="K61" s="65" t="n">
        <v>0</v>
      </c>
    </row>
    <row r="62" customFormat="false" ht="17.25" hidden="false" customHeight="false" outlineLevel="0" collapsed="false">
      <c r="B62" s="25" t="s">
        <v>119</v>
      </c>
      <c r="C62" s="23" t="n">
        <v>199</v>
      </c>
      <c r="D62" s="26" t="n">
        <v>72</v>
      </c>
      <c r="E62" s="65" t="n">
        <v>0</v>
      </c>
      <c r="F62" s="65" t="n">
        <v>0</v>
      </c>
      <c r="G62" s="26" t="n">
        <v>127</v>
      </c>
      <c r="H62" s="24" t="n">
        <v>57</v>
      </c>
      <c r="I62" s="65" t="n">
        <v>0</v>
      </c>
      <c r="J62" s="26" t="n">
        <v>57</v>
      </c>
      <c r="K62" s="65" t="n">
        <v>0</v>
      </c>
    </row>
    <row r="63" customFormat="false" ht="17.25" hidden="false" customHeight="false" outlineLevel="0" collapsed="false">
      <c r="B63" s="66" t="s">
        <v>120</v>
      </c>
      <c r="C63" s="80" t="n">
        <v>148</v>
      </c>
      <c r="D63" s="85" t="n">
        <v>83</v>
      </c>
      <c r="E63" s="65" t="n">
        <v>0</v>
      </c>
      <c r="F63" s="65" t="n">
        <v>0</v>
      </c>
      <c r="G63" s="85" t="n">
        <v>65</v>
      </c>
      <c r="H63" s="84" t="n">
        <v>251</v>
      </c>
      <c r="I63" s="65" t="n">
        <v>0</v>
      </c>
      <c r="J63" s="84" t="n">
        <v>251</v>
      </c>
      <c r="K63" s="65" t="n">
        <v>0</v>
      </c>
      <c r="L63" s="87"/>
      <c r="M63" s="87"/>
    </row>
    <row r="64" customFormat="false" ht="17.25" hidden="false" customHeight="false" outlineLevel="0" collapsed="false">
      <c r="B64" s="66" t="s">
        <v>121</v>
      </c>
      <c r="C64" s="80" t="n">
        <v>72</v>
      </c>
      <c r="D64" s="85" t="n">
        <v>55</v>
      </c>
      <c r="E64" s="65" t="n">
        <v>0</v>
      </c>
      <c r="F64" s="65" t="n">
        <v>0</v>
      </c>
      <c r="G64" s="85" t="n">
        <v>17</v>
      </c>
      <c r="H64" s="84" t="n">
        <v>282</v>
      </c>
      <c r="I64" s="65" t="n">
        <v>0</v>
      </c>
      <c r="J64" s="84" t="n">
        <v>282</v>
      </c>
      <c r="K64" s="65" t="n">
        <v>0</v>
      </c>
      <c r="L64" s="87"/>
      <c r="M64" s="87"/>
    </row>
    <row r="65" customFormat="false" ht="17.25" hidden="false" customHeight="false" outlineLevel="0" collapsed="false">
      <c r="B65" s="66" t="s">
        <v>122</v>
      </c>
      <c r="C65" s="80" t="n">
        <v>17</v>
      </c>
      <c r="D65" s="65" t="n">
        <v>0</v>
      </c>
      <c r="E65" s="65" t="n">
        <v>0</v>
      </c>
      <c r="F65" s="65" t="n">
        <v>0</v>
      </c>
      <c r="G65" s="85" t="n">
        <v>17</v>
      </c>
      <c r="H65" s="84" t="n">
        <v>261</v>
      </c>
      <c r="I65" s="59" t="n">
        <v>6</v>
      </c>
      <c r="J65" s="84" t="n">
        <v>255</v>
      </c>
      <c r="K65" s="65" t="n">
        <v>0</v>
      </c>
      <c r="L65" s="87"/>
      <c r="M65" s="87"/>
    </row>
    <row r="66" customFormat="false" ht="17.25" hidden="false" customHeight="false" outlineLevel="0" collapsed="false">
      <c r="B66" s="36"/>
      <c r="C66" s="80"/>
      <c r="D66" s="59"/>
      <c r="E66" s="59"/>
      <c r="F66" s="59"/>
      <c r="G66" s="85"/>
      <c r="H66" s="84"/>
      <c r="I66" s="59"/>
      <c r="J66" s="84"/>
      <c r="K66" s="59"/>
      <c r="L66" s="87"/>
      <c r="M66" s="87"/>
    </row>
    <row r="67" customFormat="false" ht="17.25" hidden="false" customHeight="false" outlineLevel="0" collapsed="false">
      <c r="B67" s="68" t="s">
        <v>123</v>
      </c>
      <c r="C67" s="11" t="n">
        <v>46</v>
      </c>
      <c r="D67" s="88" t="n">
        <v>10</v>
      </c>
      <c r="E67" s="65" t="n">
        <v>0</v>
      </c>
      <c r="F67" s="65" t="n">
        <v>0</v>
      </c>
      <c r="G67" s="88" t="n">
        <v>36</v>
      </c>
      <c r="H67" s="88" t="n">
        <v>232</v>
      </c>
      <c r="I67" s="65" t="n">
        <v>0</v>
      </c>
      <c r="J67" s="88" t="n">
        <v>232</v>
      </c>
      <c r="K67" s="65" t="n">
        <v>0</v>
      </c>
      <c r="L67" s="87"/>
      <c r="M67" s="87"/>
    </row>
    <row r="68" customFormat="false" ht="17.25" hidden="false" customHeight="false" outlineLevel="0" collapsed="false">
      <c r="B68" s="68" t="s">
        <v>124</v>
      </c>
      <c r="C68" s="11" t="n">
        <v>18</v>
      </c>
      <c r="D68" s="88" t="n">
        <v>1</v>
      </c>
      <c r="E68" s="65" t="n">
        <v>0</v>
      </c>
      <c r="F68" s="65" t="n">
        <v>0</v>
      </c>
      <c r="G68" s="88" t="n">
        <v>17</v>
      </c>
      <c r="H68" s="88" t="n">
        <v>159</v>
      </c>
      <c r="I68" s="65" t="n">
        <v>0</v>
      </c>
      <c r="J68" s="88" t="n">
        <v>159</v>
      </c>
      <c r="K68" s="65" t="n">
        <v>0</v>
      </c>
      <c r="L68" s="87"/>
      <c r="M68" s="87"/>
    </row>
    <row r="69" customFormat="false" ht="17.25" hidden="false" customHeight="false" outlineLevel="0" collapsed="false">
      <c r="B69" s="68" t="s">
        <v>125</v>
      </c>
      <c r="C69" s="11" t="n">
        <v>9</v>
      </c>
      <c r="D69" s="88" t="n">
        <v>0</v>
      </c>
      <c r="E69" s="65" t="n">
        <v>0</v>
      </c>
      <c r="F69" s="65" t="n">
        <v>0</v>
      </c>
      <c r="G69" s="88" t="n">
        <v>9</v>
      </c>
      <c r="H69" s="88" t="n">
        <v>129</v>
      </c>
      <c r="I69" s="89" t="n">
        <v>75</v>
      </c>
      <c r="J69" s="88" t="n">
        <v>54</v>
      </c>
      <c r="K69" s="65" t="n">
        <v>0</v>
      </c>
      <c r="L69" s="87"/>
      <c r="M69" s="87"/>
    </row>
    <row r="70" customFormat="false" ht="18" hidden="false" customHeight="false" outlineLevel="0" collapsed="false">
      <c r="B70" s="70"/>
      <c r="C70" s="90"/>
      <c r="D70" s="72"/>
      <c r="E70" s="72"/>
      <c r="F70" s="72"/>
      <c r="G70" s="91"/>
      <c r="H70" s="91"/>
      <c r="I70" s="72"/>
      <c r="J70" s="91"/>
      <c r="K70" s="72"/>
    </row>
    <row r="71" customFormat="false" ht="17.25" hidden="false" customHeight="false" outlineLevel="0" collapsed="false">
      <c r="B71" s="75"/>
      <c r="C71" s="35" t="s">
        <v>126</v>
      </c>
      <c r="D71" s="75"/>
      <c r="E71" s="75"/>
      <c r="F71" s="75"/>
      <c r="G71" s="75"/>
      <c r="H71" s="75"/>
      <c r="I71" s="75"/>
      <c r="J71" s="75"/>
      <c r="K71" s="75"/>
    </row>
    <row r="72" customFormat="false" ht="17.25" hidden="false" customHeight="false" outlineLevel="0" collapsed="false">
      <c r="A72" s="3"/>
      <c r="B72" s="75"/>
      <c r="C72" s="75"/>
      <c r="D72" s="75"/>
      <c r="E72" s="75"/>
      <c r="F72" s="75"/>
      <c r="G72" s="75"/>
      <c r="H72" s="75"/>
      <c r="I72" s="75"/>
      <c r="J72" s="75"/>
    </row>
  </sheetData>
  <mergeCells count="2">
    <mergeCell ref="B6:K6"/>
    <mergeCell ref="E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4" activeCellId="0" sqref="K2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75"/>
    <col collapsed="false" customWidth="false" hidden="false" outlineLevel="0" max="3" min="3" style="1" width="13.36"/>
    <col collapsed="false" customWidth="true" hidden="false" outlineLevel="0" max="6" min="4" style="1" width="14.62"/>
    <col collapsed="false" customWidth="false" hidden="false" outlineLevel="0" max="7" min="7" style="1" width="13.36"/>
    <col collapsed="false" customWidth="true" hidden="false" outlineLevel="0" max="10" min="8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145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B7" s="8"/>
      <c r="C7" s="8"/>
      <c r="D7" s="8"/>
      <c r="E7" s="74" t="s">
        <v>146</v>
      </c>
      <c r="F7" s="8"/>
      <c r="G7" s="8"/>
      <c r="H7" s="8"/>
      <c r="I7" s="8"/>
      <c r="J7" s="74" t="s">
        <v>147</v>
      </c>
    </row>
    <row r="8" customFormat="false" ht="17.25" hidden="false" customHeight="false" outlineLevel="0" collapsed="false">
      <c r="C8" s="92"/>
      <c r="D8" s="12"/>
      <c r="E8" s="12"/>
      <c r="F8" s="12"/>
      <c r="G8" s="12"/>
      <c r="H8" s="12"/>
      <c r="I8" s="12"/>
      <c r="J8" s="12"/>
    </row>
    <row r="9" customFormat="false" ht="17.25" hidden="false" customHeight="false" outlineLevel="0" collapsed="false">
      <c r="C9" s="42" t="s">
        <v>148</v>
      </c>
      <c r="D9" s="11"/>
      <c r="E9" s="12"/>
      <c r="F9" s="12"/>
      <c r="G9" s="11"/>
      <c r="H9" s="12"/>
      <c r="I9" s="12"/>
      <c r="J9" s="12"/>
    </row>
    <row r="10" customFormat="false" ht="17.25" hidden="false" customHeight="false" outlineLevel="0" collapsed="false">
      <c r="B10" s="12"/>
      <c r="C10" s="40"/>
      <c r="D10" s="45" t="s">
        <v>108</v>
      </c>
      <c r="E10" s="45" t="s">
        <v>109</v>
      </c>
      <c r="F10" s="45" t="s">
        <v>110</v>
      </c>
      <c r="G10" s="45" t="s">
        <v>149</v>
      </c>
      <c r="H10" s="45" t="s">
        <v>112</v>
      </c>
      <c r="I10" s="45" t="s">
        <v>113</v>
      </c>
      <c r="J10" s="45" t="s">
        <v>114</v>
      </c>
    </row>
    <row r="11" customFormat="false" ht="17.25" hidden="false" customHeight="false" outlineLevel="0" collapsed="false">
      <c r="C11" s="11"/>
    </row>
    <row r="12" customFormat="false" ht="17.25" hidden="false" customHeight="false" outlineLevel="0" collapsed="false">
      <c r="B12" s="25" t="s">
        <v>16</v>
      </c>
      <c r="C12" s="23" t="n">
        <v>37000</v>
      </c>
      <c r="D12" s="24" t="n">
        <v>11700</v>
      </c>
      <c r="E12" s="24" t="n">
        <v>11700</v>
      </c>
      <c r="F12" s="62" t="n">
        <v>0</v>
      </c>
      <c r="G12" s="24" t="n">
        <v>25200</v>
      </c>
      <c r="H12" s="24" t="n">
        <v>2600</v>
      </c>
      <c r="I12" s="24" t="n">
        <v>22600</v>
      </c>
      <c r="J12" s="24" t="n">
        <v>40</v>
      </c>
    </row>
    <row r="13" customFormat="false" ht="17.25" hidden="false" customHeight="false" outlineLevel="0" collapsed="false">
      <c r="B13" s="25" t="s">
        <v>119</v>
      </c>
      <c r="C13" s="23" t="n">
        <v>36800</v>
      </c>
      <c r="D13" s="24" t="n">
        <v>11400</v>
      </c>
      <c r="E13" s="24" t="n">
        <v>11400</v>
      </c>
      <c r="F13" s="62" t="n">
        <v>0</v>
      </c>
      <c r="G13" s="24" t="n">
        <v>25400</v>
      </c>
      <c r="H13" s="24" t="n">
        <v>2570</v>
      </c>
      <c r="I13" s="24" t="n">
        <v>22800</v>
      </c>
      <c r="J13" s="24" t="n">
        <v>41</v>
      </c>
    </row>
    <row r="14" customFormat="false" ht="17.25" hidden="false" customHeight="false" outlineLevel="0" collapsed="false">
      <c r="B14" s="25" t="s">
        <v>120</v>
      </c>
      <c r="C14" s="80" t="n">
        <v>36500</v>
      </c>
      <c r="D14" s="84" t="n">
        <v>11200</v>
      </c>
      <c r="E14" s="84" t="n">
        <v>11200</v>
      </c>
      <c r="F14" s="93" t="n">
        <v>0</v>
      </c>
      <c r="G14" s="84" t="n">
        <v>25300</v>
      </c>
      <c r="H14" s="84" t="n">
        <v>2560</v>
      </c>
      <c r="I14" s="84" t="n">
        <v>22700</v>
      </c>
      <c r="J14" s="84" t="n">
        <v>41</v>
      </c>
    </row>
    <row r="15" customFormat="false" ht="17.25" hidden="false" customHeight="false" outlineLevel="0" collapsed="false">
      <c r="B15" s="25" t="s">
        <v>121</v>
      </c>
      <c r="C15" s="80" t="n">
        <v>36000</v>
      </c>
      <c r="D15" s="84" t="n">
        <v>10900</v>
      </c>
      <c r="E15" s="84" t="n">
        <v>10900</v>
      </c>
      <c r="F15" s="93" t="n">
        <v>0</v>
      </c>
      <c r="G15" s="84" t="n">
        <v>25100</v>
      </c>
      <c r="H15" s="84" t="n">
        <v>2540</v>
      </c>
      <c r="I15" s="84" t="n">
        <v>22500</v>
      </c>
      <c r="J15" s="84" t="n">
        <v>41</v>
      </c>
    </row>
    <row r="16" customFormat="false" ht="17.25" hidden="false" customHeight="false" outlineLevel="0" collapsed="false">
      <c r="B16" s="25" t="s">
        <v>122</v>
      </c>
      <c r="C16" s="80" t="n">
        <v>35600</v>
      </c>
      <c r="D16" s="84" t="n">
        <v>10700</v>
      </c>
      <c r="E16" s="84" t="n">
        <v>10700</v>
      </c>
      <c r="F16" s="93" t="n">
        <v>0</v>
      </c>
      <c r="G16" s="84" t="n">
        <v>24900</v>
      </c>
      <c r="H16" s="84" t="n">
        <v>2530</v>
      </c>
      <c r="I16" s="84" t="n">
        <v>22300</v>
      </c>
      <c r="J16" s="84" t="n">
        <v>41</v>
      </c>
    </row>
    <row r="17" customFormat="false" ht="17.25" hidden="false" customHeight="false" outlineLevel="0" collapsed="false">
      <c r="B17" s="25"/>
      <c r="C17" s="80"/>
      <c r="D17" s="84"/>
      <c r="E17" s="84"/>
      <c r="F17" s="94"/>
      <c r="G17" s="84"/>
      <c r="H17" s="84"/>
      <c r="I17" s="84"/>
      <c r="J17" s="84"/>
    </row>
    <row r="18" customFormat="false" ht="17.25" hidden="false" customHeight="false" outlineLevel="0" collapsed="false">
      <c r="B18" s="27" t="s">
        <v>123</v>
      </c>
      <c r="C18" s="80" t="n">
        <v>35200</v>
      </c>
      <c r="D18" s="84" t="n">
        <v>10600</v>
      </c>
      <c r="E18" s="84" t="n">
        <v>10600</v>
      </c>
      <c r="F18" s="93" t="n">
        <v>0</v>
      </c>
      <c r="G18" s="84" t="n">
        <v>24700</v>
      </c>
      <c r="H18" s="84" t="n">
        <v>2550</v>
      </c>
      <c r="I18" s="84" t="n">
        <v>22100</v>
      </c>
      <c r="J18" s="84" t="n">
        <v>41</v>
      </c>
    </row>
    <row r="19" customFormat="false" ht="17.25" hidden="false" customHeight="false" outlineLevel="0" collapsed="false">
      <c r="B19" s="68" t="s">
        <v>124</v>
      </c>
      <c r="C19" s="81" t="n">
        <v>35000</v>
      </c>
      <c r="D19" s="84" t="n">
        <v>10500</v>
      </c>
      <c r="E19" s="84" t="n">
        <v>10500</v>
      </c>
      <c r="F19" s="93" t="n">
        <v>0</v>
      </c>
      <c r="G19" s="84" t="n">
        <v>24500</v>
      </c>
      <c r="H19" s="84" t="n">
        <v>2580</v>
      </c>
      <c r="I19" s="84" t="n">
        <v>21900</v>
      </c>
      <c r="J19" s="84" t="n">
        <v>41</v>
      </c>
    </row>
    <row r="20" customFormat="false" ht="17.25" hidden="false" customHeight="false" outlineLevel="0" collapsed="false">
      <c r="B20" s="68" t="s">
        <v>125</v>
      </c>
      <c r="C20" s="81" t="n">
        <v>34700</v>
      </c>
      <c r="D20" s="84" t="n">
        <v>10300</v>
      </c>
      <c r="E20" s="84" t="n">
        <v>10300</v>
      </c>
      <c r="F20" s="93" t="n">
        <v>0</v>
      </c>
      <c r="G20" s="84" t="n">
        <v>24400</v>
      </c>
      <c r="H20" s="84" t="n">
        <v>2520</v>
      </c>
      <c r="I20" s="84" t="n">
        <v>21800</v>
      </c>
      <c r="J20" s="84" t="n">
        <v>38</v>
      </c>
    </row>
    <row r="21" customFormat="false" ht="17.25" hidden="false" customHeight="false" outlineLevel="0" collapsed="false">
      <c r="B21" s="63"/>
      <c r="E21" s="87"/>
      <c r="F21" s="94"/>
      <c r="G21" s="87"/>
      <c r="H21" s="87"/>
      <c r="I21" s="87"/>
      <c r="J21" s="87"/>
    </row>
    <row r="22" customFormat="false" ht="17.25" hidden="false" customHeight="false" outlineLevel="0" collapsed="false">
      <c r="B22" s="35" t="s">
        <v>150</v>
      </c>
      <c r="C22" s="95" t="n">
        <v>2970</v>
      </c>
      <c r="D22" s="96" t="n">
        <v>2070</v>
      </c>
      <c r="E22" s="96" t="n">
        <v>2070</v>
      </c>
      <c r="F22" s="93" t="n">
        <v>0</v>
      </c>
      <c r="G22" s="96" t="n">
        <v>900</v>
      </c>
      <c r="H22" s="97" t="s">
        <v>72</v>
      </c>
      <c r="I22" s="97" t="s">
        <v>72</v>
      </c>
      <c r="J22" s="97" t="s">
        <v>72</v>
      </c>
    </row>
    <row r="23" customFormat="false" ht="17.25" hidden="false" customHeight="false" outlineLevel="0" collapsed="false">
      <c r="B23" s="35" t="s">
        <v>151</v>
      </c>
      <c r="C23" s="23" t="n">
        <v>2550</v>
      </c>
      <c r="D23" s="88" t="n">
        <v>449</v>
      </c>
      <c r="E23" s="88" t="n">
        <v>449</v>
      </c>
      <c r="F23" s="93" t="n">
        <v>0</v>
      </c>
      <c r="G23" s="88" t="n">
        <v>2100</v>
      </c>
      <c r="H23" s="97" t="s">
        <v>72</v>
      </c>
      <c r="I23" s="97" t="s">
        <v>72</v>
      </c>
      <c r="J23" s="97" t="s">
        <v>72</v>
      </c>
    </row>
    <row r="24" customFormat="false" ht="17.25" hidden="false" customHeight="false" outlineLevel="0" collapsed="false">
      <c r="B24" s="35" t="s">
        <v>152</v>
      </c>
      <c r="C24" s="23" t="n">
        <v>1580</v>
      </c>
      <c r="D24" s="88" t="n">
        <v>694</v>
      </c>
      <c r="E24" s="88" t="n">
        <v>694</v>
      </c>
      <c r="F24" s="93" t="n">
        <v>0</v>
      </c>
      <c r="G24" s="88" t="n">
        <v>887</v>
      </c>
      <c r="H24" s="97" t="s">
        <v>72</v>
      </c>
      <c r="I24" s="97" t="s">
        <v>72</v>
      </c>
      <c r="J24" s="97" t="s">
        <v>72</v>
      </c>
    </row>
    <row r="25" customFormat="false" ht="17.25" hidden="false" customHeight="false" outlineLevel="0" collapsed="false">
      <c r="B25" s="35" t="s">
        <v>153</v>
      </c>
      <c r="C25" s="23" t="n">
        <v>1380</v>
      </c>
      <c r="D25" s="84" t="n">
        <v>35</v>
      </c>
      <c r="E25" s="84" t="n">
        <v>35</v>
      </c>
      <c r="F25" s="93" t="n">
        <v>0</v>
      </c>
      <c r="G25" s="88" t="n">
        <v>1350</v>
      </c>
      <c r="H25" s="97" t="s">
        <v>72</v>
      </c>
      <c r="I25" s="97" t="s">
        <v>72</v>
      </c>
      <c r="J25" s="97" t="s">
        <v>72</v>
      </c>
    </row>
    <row r="26" customFormat="false" ht="17.25" hidden="false" customHeight="false" outlineLevel="0" collapsed="false">
      <c r="B26" s="35" t="s">
        <v>154</v>
      </c>
      <c r="C26" s="23" t="n">
        <v>873</v>
      </c>
      <c r="D26" s="84" t="n">
        <v>459</v>
      </c>
      <c r="E26" s="84" t="n">
        <v>459</v>
      </c>
      <c r="F26" s="93" t="n">
        <v>0</v>
      </c>
      <c r="G26" s="88" t="n">
        <v>414</v>
      </c>
      <c r="H26" s="97" t="s">
        <v>72</v>
      </c>
      <c r="I26" s="97" t="s">
        <v>72</v>
      </c>
      <c r="J26" s="97" t="s">
        <v>72</v>
      </c>
    </row>
    <row r="27" customFormat="false" ht="17.25" hidden="false" customHeight="false" outlineLevel="0" collapsed="false">
      <c r="B27" s="35" t="s">
        <v>155</v>
      </c>
      <c r="C27" s="23" t="n">
        <v>3600</v>
      </c>
      <c r="D27" s="84" t="n">
        <v>520</v>
      </c>
      <c r="E27" s="84" t="n">
        <v>520</v>
      </c>
      <c r="F27" s="93" t="n">
        <v>0</v>
      </c>
      <c r="G27" s="88" t="n">
        <v>3080</v>
      </c>
      <c r="H27" s="97" t="s">
        <v>72</v>
      </c>
      <c r="I27" s="97" t="s">
        <v>72</v>
      </c>
      <c r="J27" s="97" t="s">
        <v>72</v>
      </c>
    </row>
    <row r="28" customFormat="false" ht="17.25" hidden="false" customHeight="false" outlineLevel="0" collapsed="false">
      <c r="B28" s="35" t="s">
        <v>156</v>
      </c>
      <c r="C28" s="23" t="n">
        <v>155</v>
      </c>
      <c r="D28" s="84" t="n">
        <v>109</v>
      </c>
      <c r="E28" s="84" t="n">
        <v>109</v>
      </c>
      <c r="F28" s="93" t="n">
        <v>0</v>
      </c>
      <c r="G28" s="88" t="n">
        <v>46</v>
      </c>
      <c r="H28" s="97" t="s">
        <v>72</v>
      </c>
      <c r="I28" s="97" t="s">
        <v>72</v>
      </c>
      <c r="J28" s="97" t="s">
        <v>72</v>
      </c>
    </row>
    <row r="29" customFormat="false" ht="17.25" hidden="false" customHeight="false" outlineLevel="0" collapsed="false">
      <c r="B29" s="35" t="s">
        <v>157</v>
      </c>
      <c r="C29" s="23" t="n">
        <v>4980</v>
      </c>
      <c r="D29" s="84" t="n">
        <v>1450</v>
      </c>
      <c r="E29" s="84" t="n">
        <v>1450</v>
      </c>
      <c r="F29" s="93" t="n">
        <v>0</v>
      </c>
      <c r="G29" s="88" t="n">
        <v>3530</v>
      </c>
      <c r="H29" s="97" t="s">
        <v>72</v>
      </c>
      <c r="I29" s="97" t="s">
        <v>72</v>
      </c>
      <c r="J29" s="97" t="s">
        <v>72</v>
      </c>
    </row>
    <row r="30" customFormat="false" ht="17.25" hidden="false" customHeight="false" outlineLevel="0" collapsed="false">
      <c r="B30" s="35" t="s">
        <v>158</v>
      </c>
      <c r="C30" s="23" t="n">
        <v>589</v>
      </c>
      <c r="D30" s="84" t="n">
        <v>540</v>
      </c>
      <c r="E30" s="84" t="n">
        <v>540</v>
      </c>
      <c r="F30" s="93" t="n">
        <v>0</v>
      </c>
      <c r="G30" s="88" t="n">
        <v>49</v>
      </c>
      <c r="H30" s="97" t="s">
        <v>72</v>
      </c>
      <c r="I30" s="97" t="s">
        <v>72</v>
      </c>
      <c r="J30" s="97" t="s">
        <v>72</v>
      </c>
    </row>
    <row r="31" customFormat="false" ht="17.25" hidden="false" customHeight="false" outlineLevel="0" collapsed="false">
      <c r="B31" s="3"/>
      <c r="C31" s="23"/>
      <c r="F31" s="94"/>
      <c r="H31" s="97"/>
      <c r="I31" s="97"/>
      <c r="J31" s="97"/>
    </row>
    <row r="32" customFormat="false" ht="17.25" hidden="false" customHeight="false" outlineLevel="0" collapsed="false">
      <c r="B32" s="35" t="s">
        <v>159</v>
      </c>
      <c r="C32" s="23" t="n">
        <v>831</v>
      </c>
      <c r="D32" s="84" t="n">
        <v>229</v>
      </c>
      <c r="E32" s="84" t="n">
        <v>229</v>
      </c>
      <c r="F32" s="93" t="n">
        <v>0</v>
      </c>
      <c r="G32" s="88" t="n">
        <v>602</v>
      </c>
      <c r="H32" s="97" t="s">
        <v>72</v>
      </c>
      <c r="I32" s="97" t="s">
        <v>72</v>
      </c>
      <c r="J32" s="97" t="s">
        <v>72</v>
      </c>
    </row>
    <row r="33" customFormat="false" ht="17.25" hidden="false" customHeight="false" outlineLevel="0" collapsed="false">
      <c r="B33" s="3"/>
      <c r="C33" s="11"/>
      <c r="F33" s="94"/>
      <c r="H33" s="97"/>
      <c r="I33" s="97"/>
      <c r="J33" s="97"/>
    </row>
    <row r="34" customFormat="false" ht="17.25" hidden="false" customHeight="false" outlineLevel="0" collapsed="false">
      <c r="B34" s="35" t="s">
        <v>160</v>
      </c>
      <c r="C34" s="23" t="n">
        <v>1970</v>
      </c>
      <c r="D34" s="84" t="n">
        <v>259</v>
      </c>
      <c r="E34" s="84" t="n">
        <v>259</v>
      </c>
      <c r="F34" s="93" t="n">
        <v>0</v>
      </c>
      <c r="G34" s="88" t="n">
        <v>1710</v>
      </c>
      <c r="H34" s="97" t="s">
        <v>72</v>
      </c>
      <c r="I34" s="97" t="s">
        <v>72</v>
      </c>
      <c r="J34" s="97" t="s">
        <v>72</v>
      </c>
    </row>
    <row r="35" customFormat="false" ht="17.25" hidden="false" customHeight="false" outlineLevel="0" collapsed="false">
      <c r="B35" s="35" t="s">
        <v>161</v>
      </c>
      <c r="C35" s="23" t="n">
        <v>484</v>
      </c>
      <c r="D35" s="84" t="n">
        <v>41</v>
      </c>
      <c r="E35" s="84" t="n">
        <v>41</v>
      </c>
      <c r="F35" s="93" t="n">
        <v>0</v>
      </c>
      <c r="G35" s="88" t="n">
        <v>443</v>
      </c>
      <c r="H35" s="97" t="s">
        <v>72</v>
      </c>
      <c r="I35" s="97" t="s">
        <v>72</v>
      </c>
      <c r="J35" s="97" t="s">
        <v>72</v>
      </c>
    </row>
    <row r="36" customFormat="false" ht="17.25" hidden="false" customHeight="false" outlineLevel="0" collapsed="false">
      <c r="B36" s="35" t="s">
        <v>162</v>
      </c>
      <c r="C36" s="23" t="n">
        <v>101</v>
      </c>
      <c r="D36" s="84" t="n">
        <v>42</v>
      </c>
      <c r="E36" s="84" t="n">
        <v>42</v>
      </c>
      <c r="F36" s="93" t="n">
        <v>0</v>
      </c>
      <c r="G36" s="88" t="n">
        <v>59</v>
      </c>
      <c r="H36" s="97" t="s">
        <v>72</v>
      </c>
      <c r="I36" s="97" t="s">
        <v>72</v>
      </c>
      <c r="J36" s="97" t="s">
        <v>72</v>
      </c>
    </row>
    <row r="37" customFormat="false" ht="17.25" hidden="false" customHeight="false" outlineLevel="0" collapsed="false">
      <c r="B37" s="3"/>
      <c r="C37" s="11"/>
      <c r="F37" s="94"/>
      <c r="H37" s="97"/>
      <c r="I37" s="97"/>
      <c r="J37" s="97"/>
    </row>
    <row r="38" customFormat="false" ht="17.25" hidden="false" customHeight="false" outlineLevel="0" collapsed="false">
      <c r="B38" s="35" t="s">
        <v>163</v>
      </c>
      <c r="C38" s="23" t="n">
        <v>616</v>
      </c>
      <c r="D38" s="84" t="n">
        <v>32</v>
      </c>
      <c r="E38" s="84" t="n">
        <v>32</v>
      </c>
      <c r="F38" s="93" t="n">
        <v>0</v>
      </c>
      <c r="G38" s="88" t="n">
        <v>584</v>
      </c>
      <c r="H38" s="97" t="s">
        <v>72</v>
      </c>
      <c r="I38" s="97" t="s">
        <v>72</v>
      </c>
      <c r="J38" s="97" t="s">
        <v>72</v>
      </c>
    </row>
    <row r="39" customFormat="false" ht="17.25" hidden="false" customHeight="false" outlineLevel="0" collapsed="false">
      <c r="B39" s="35" t="s">
        <v>164</v>
      </c>
      <c r="C39" s="23" t="n">
        <v>694</v>
      </c>
      <c r="D39" s="84" t="n">
        <v>154</v>
      </c>
      <c r="E39" s="84" t="n">
        <v>154</v>
      </c>
      <c r="F39" s="93" t="n">
        <v>0</v>
      </c>
      <c r="G39" s="88" t="n">
        <v>540</v>
      </c>
      <c r="H39" s="97" t="s">
        <v>72</v>
      </c>
      <c r="I39" s="97" t="s">
        <v>72</v>
      </c>
      <c r="J39" s="97" t="s">
        <v>72</v>
      </c>
    </row>
    <row r="40" customFormat="false" ht="17.25" hidden="false" customHeight="false" outlineLevel="0" collapsed="false">
      <c r="B40" s="35" t="s">
        <v>165</v>
      </c>
      <c r="C40" s="23" t="n">
        <v>3260</v>
      </c>
      <c r="D40" s="84" t="n">
        <v>356</v>
      </c>
      <c r="E40" s="84" t="n">
        <v>356</v>
      </c>
      <c r="F40" s="93" t="n">
        <v>0</v>
      </c>
      <c r="G40" s="88" t="n">
        <v>2910</v>
      </c>
      <c r="H40" s="97" t="s">
        <v>72</v>
      </c>
      <c r="I40" s="97" t="s">
        <v>72</v>
      </c>
      <c r="J40" s="97" t="s">
        <v>72</v>
      </c>
    </row>
    <row r="41" customFormat="false" ht="17.25" hidden="false" customHeight="false" outlineLevel="0" collapsed="false">
      <c r="B41" s="3"/>
      <c r="C41" s="11"/>
      <c r="F41" s="94"/>
      <c r="H41" s="97"/>
      <c r="I41" s="97"/>
      <c r="J41" s="97"/>
    </row>
    <row r="42" customFormat="false" ht="17.25" hidden="false" customHeight="false" outlineLevel="0" collapsed="false">
      <c r="B42" s="35" t="s">
        <v>166</v>
      </c>
      <c r="C42" s="23" t="n">
        <v>208</v>
      </c>
      <c r="D42" s="84" t="n">
        <v>163</v>
      </c>
      <c r="E42" s="84" t="n">
        <v>163</v>
      </c>
      <c r="F42" s="93" t="n">
        <v>0</v>
      </c>
      <c r="G42" s="88" t="n">
        <v>45</v>
      </c>
      <c r="H42" s="97" t="s">
        <v>72</v>
      </c>
      <c r="I42" s="97" t="s">
        <v>72</v>
      </c>
      <c r="J42" s="97" t="s">
        <v>72</v>
      </c>
    </row>
    <row r="43" customFormat="false" ht="17.25" hidden="false" customHeight="false" outlineLevel="0" collapsed="false">
      <c r="B43" s="35" t="s">
        <v>167</v>
      </c>
      <c r="C43" s="23" t="n">
        <v>555</v>
      </c>
      <c r="D43" s="84" t="n">
        <v>476</v>
      </c>
      <c r="E43" s="84" t="n">
        <v>476</v>
      </c>
      <c r="F43" s="93" t="n">
        <v>0</v>
      </c>
      <c r="G43" s="88" t="n">
        <v>79</v>
      </c>
      <c r="H43" s="97" t="s">
        <v>72</v>
      </c>
      <c r="I43" s="97" t="s">
        <v>72</v>
      </c>
      <c r="J43" s="97" t="s">
        <v>72</v>
      </c>
    </row>
    <row r="44" customFormat="false" ht="17.25" hidden="false" customHeight="false" outlineLevel="0" collapsed="false">
      <c r="B44" s="35" t="s">
        <v>168</v>
      </c>
      <c r="C44" s="23" t="n">
        <v>364</v>
      </c>
      <c r="D44" s="84" t="n">
        <v>109</v>
      </c>
      <c r="E44" s="84" t="n">
        <v>109</v>
      </c>
      <c r="F44" s="93" t="n">
        <v>0</v>
      </c>
      <c r="G44" s="88" t="n">
        <v>255</v>
      </c>
      <c r="H44" s="97" t="s">
        <v>72</v>
      </c>
      <c r="I44" s="97" t="s">
        <v>72</v>
      </c>
      <c r="J44" s="97" t="s">
        <v>72</v>
      </c>
    </row>
    <row r="45" customFormat="false" ht="17.25" hidden="false" customHeight="false" outlineLevel="0" collapsed="false">
      <c r="B45" s="35" t="s">
        <v>169</v>
      </c>
      <c r="C45" s="23" t="n">
        <v>976</v>
      </c>
      <c r="D45" s="84" t="n">
        <v>283</v>
      </c>
      <c r="E45" s="84" t="n">
        <v>283</v>
      </c>
      <c r="F45" s="93" t="n">
        <v>0</v>
      </c>
      <c r="G45" s="88" t="n">
        <v>693</v>
      </c>
      <c r="H45" s="97" t="s">
        <v>72</v>
      </c>
      <c r="I45" s="97" t="s">
        <v>72</v>
      </c>
      <c r="J45" s="97" t="s">
        <v>72</v>
      </c>
    </row>
    <row r="46" customFormat="false" ht="17.25" hidden="false" customHeight="false" outlineLevel="0" collapsed="false">
      <c r="B46" s="35" t="s">
        <v>170</v>
      </c>
      <c r="C46" s="23" t="n">
        <v>2470</v>
      </c>
      <c r="D46" s="84" t="n">
        <v>207</v>
      </c>
      <c r="E46" s="84" t="n">
        <v>207</v>
      </c>
      <c r="F46" s="93" t="n">
        <v>0</v>
      </c>
      <c r="G46" s="88" t="n">
        <v>2260</v>
      </c>
      <c r="H46" s="97" t="s">
        <v>72</v>
      </c>
      <c r="I46" s="97" t="s">
        <v>72</v>
      </c>
      <c r="J46" s="97" t="s">
        <v>72</v>
      </c>
    </row>
    <row r="47" customFormat="false" ht="17.25" hidden="false" customHeight="false" outlineLevel="0" collapsed="false">
      <c r="B47" s="35" t="s">
        <v>171</v>
      </c>
      <c r="C47" s="23" t="n">
        <v>1070</v>
      </c>
      <c r="D47" s="84" t="n">
        <v>357</v>
      </c>
      <c r="E47" s="84" t="n">
        <v>357</v>
      </c>
      <c r="F47" s="93" t="n">
        <v>0</v>
      </c>
      <c r="G47" s="88" t="n">
        <v>712</v>
      </c>
      <c r="H47" s="97" t="s">
        <v>72</v>
      </c>
      <c r="I47" s="97" t="s">
        <v>72</v>
      </c>
      <c r="J47" s="97" t="s">
        <v>72</v>
      </c>
    </row>
    <row r="48" customFormat="false" ht="17.25" hidden="false" customHeight="false" outlineLevel="0" collapsed="false">
      <c r="B48" s="3"/>
      <c r="C48" s="11"/>
      <c r="F48" s="94"/>
      <c r="H48" s="97"/>
      <c r="I48" s="97"/>
      <c r="J48" s="97"/>
    </row>
    <row r="49" customFormat="false" ht="17.25" hidden="false" customHeight="false" outlineLevel="0" collapsed="false">
      <c r="B49" s="35" t="s">
        <v>172</v>
      </c>
      <c r="C49" s="23" t="n">
        <v>714</v>
      </c>
      <c r="D49" s="84" t="n">
        <v>407</v>
      </c>
      <c r="E49" s="84" t="n">
        <v>407</v>
      </c>
      <c r="F49" s="93" t="n">
        <v>0</v>
      </c>
      <c r="G49" s="88" t="n">
        <v>307</v>
      </c>
      <c r="H49" s="97" t="s">
        <v>72</v>
      </c>
      <c r="I49" s="97" t="s">
        <v>72</v>
      </c>
      <c r="J49" s="97" t="s">
        <v>72</v>
      </c>
    </row>
    <row r="50" customFormat="false" ht="17.25" hidden="false" customHeight="false" outlineLevel="0" collapsed="false">
      <c r="B50" s="35" t="s">
        <v>173</v>
      </c>
      <c r="C50" s="23" t="n">
        <v>707</v>
      </c>
      <c r="D50" s="84" t="n">
        <v>226</v>
      </c>
      <c r="E50" s="84" t="n">
        <v>226</v>
      </c>
      <c r="F50" s="93" t="n">
        <v>0</v>
      </c>
      <c r="G50" s="88" t="n">
        <v>481</v>
      </c>
      <c r="H50" s="97" t="s">
        <v>72</v>
      </c>
      <c r="I50" s="97" t="s">
        <v>72</v>
      </c>
      <c r="J50" s="97" t="s">
        <v>72</v>
      </c>
    </row>
    <row r="51" customFormat="false" ht="17.25" hidden="false" customHeight="false" outlineLevel="0" collapsed="false">
      <c r="B51" s="35" t="s">
        <v>174</v>
      </c>
      <c r="C51" s="23" t="n">
        <v>220</v>
      </c>
      <c r="D51" s="84" t="n">
        <v>145</v>
      </c>
      <c r="E51" s="84" t="n">
        <v>145</v>
      </c>
      <c r="F51" s="93" t="n">
        <v>0</v>
      </c>
      <c r="G51" s="88" t="n">
        <v>75</v>
      </c>
      <c r="H51" s="97" t="s">
        <v>72</v>
      </c>
      <c r="I51" s="97" t="s">
        <v>72</v>
      </c>
      <c r="J51" s="97" t="s">
        <v>72</v>
      </c>
    </row>
    <row r="52" customFormat="false" ht="17.25" hidden="false" customHeight="false" outlineLevel="0" collapsed="false">
      <c r="B52" s="3"/>
      <c r="C52" s="80"/>
      <c r="D52" s="84"/>
      <c r="E52" s="84"/>
      <c r="F52" s="94"/>
      <c r="G52" s="84"/>
      <c r="H52" s="97"/>
      <c r="I52" s="97"/>
      <c r="J52" s="97"/>
    </row>
    <row r="53" customFormat="false" ht="17.25" hidden="false" customHeight="false" outlineLevel="0" collapsed="false">
      <c r="B53" s="35" t="s">
        <v>175</v>
      </c>
      <c r="C53" s="23" t="n">
        <v>321</v>
      </c>
      <c r="D53" s="84" t="n">
        <v>245</v>
      </c>
      <c r="E53" s="84" t="n">
        <v>245</v>
      </c>
      <c r="F53" s="93" t="n">
        <v>0</v>
      </c>
      <c r="G53" s="88" t="n">
        <v>76</v>
      </c>
      <c r="H53" s="97" t="s">
        <v>72</v>
      </c>
      <c r="I53" s="97" t="s">
        <v>72</v>
      </c>
      <c r="J53" s="97" t="s">
        <v>72</v>
      </c>
    </row>
    <row r="54" customFormat="false" ht="17.25" hidden="false" customHeight="false" outlineLevel="0" collapsed="false">
      <c r="B54" s="35" t="s">
        <v>176</v>
      </c>
      <c r="C54" s="23" t="n">
        <v>17</v>
      </c>
      <c r="D54" s="84" t="n">
        <v>1</v>
      </c>
      <c r="E54" s="84" t="n">
        <v>1</v>
      </c>
      <c r="F54" s="93" t="n">
        <v>0</v>
      </c>
      <c r="G54" s="88" t="n">
        <v>16</v>
      </c>
      <c r="H54" s="97" t="s">
        <v>72</v>
      </c>
      <c r="I54" s="97" t="s">
        <v>72</v>
      </c>
      <c r="J54" s="97" t="s">
        <v>72</v>
      </c>
    </row>
    <row r="55" customFormat="false" ht="17.25" hidden="false" customHeight="false" outlineLevel="0" collapsed="false">
      <c r="B55" s="35" t="s">
        <v>177</v>
      </c>
      <c r="C55" s="23" t="n">
        <v>134</v>
      </c>
      <c r="D55" s="84" t="n">
        <v>89</v>
      </c>
      <c r="E55" s="84" t="n">
        <v>89</v>
      </c>
      <c r="F55" s="93" t="n">
        <v>0</v>
      </c>
      <c r="G55" s="88" t="n">
        <v>45</v>
      </c>
      <c r="H55" s="97" t="s">
        <v>72</v>
      </c>
      <c r="I55" s="97" t="s">
        <v>72</v>
      </c>
      <c r="J55" s="97" t="s">
        <v>72</v>
      </c>
    </row>
    <row r="56" customFormat="false" ht="17.25" hidden="false" customHeight="false" outlineLevel="0" collapsed="false">
      <c r="B56" s="35" t="s">
        <v>178</v>
      </c>
      <c r="C56" s="23" t="n">
        <v>16</v>
      </c>
      <c r="D56" s="84" t="n">
        <v>5</v>
      </c>
      <c r="E56" s="84" t="n">
        <v>5</v>
      </c>
      <c r="F56" s="93" t="n">
        <v>0</v>
      </c>
      <c r="G56" s="88" t="n">
        <v>11</v>
      </c>
      <c r="H56" s="97" t="s">
        <v>72</v>
      </c>
      <c r="I56" s="97" t="s">
        <v>72</v>
      </c>
      <c r="J56" s="97" t="s">
        <v>72</v>
      </c>
    </row>
    <row r="57" customFormat="false" ht="17.25" hidden="false" customHeight="false" outlineLevel="0" collapsed="false">
      <c r="B57" s="35" t="s">
        <v>179</v>
      </c>
      <c r="C57" s="23" t="n">
        <v>256</v>
      </c>
      <c r="D57" s="84" t="n">
        <v>127</v>
      </c>
      <c r="E57" s="84" t="n">
        <v>127</v>
      </c>
      <c r="F57" s="93" t="n">
        <v>0</v>
      </c>
      <c r="G57" s="88" t="n">
        <v>129</v>
      </c>
      <c r="H57" s="97" t="s">
        <v>72</v>
      </c>
      <c r="I57" s="97" t="s">
        <v>72</v>
      </c>
      <c r="J57" s="97" t="s">
        <v>72</v>
      </c>
    </row>
    <row r="58" customFormat="false" ht="18" hidden="false" customHeight="false" outlineLevel="0" collapsed="false">
      <c r="B58" s="98"/>
      <c r="C58" s="30"/>
      <c r="D58" s="31"/>
      <c r="E58" s="98"/>
      <c r="F58" s="31"/>
      <c r="G58" s="91" t="s">
        <v>140</v>
      </c>
      <c r="H58" s="98"/>
      <c r="I58" s="98"/>
      <c r="J58" s="98"/>
    </row>
    <row r="59" customFormat="false" ht="17.25" hidden="false" customHeight="false" outlineLevel="0" collapsed="false">
      <c r="B59" s="75"/>
      <c r="C59" s="35" t="s">
        <v>126</v>
      </c>
      <c r="D59" s="26"/>
      <c r="E59" s="75"/>
      <c r="F59" s="26"/>
      <c r="G59" s="26"/>
      <c r="H59" s="75"/>
      <c r="I59" s="75"/>
      <c r="J59" s="75"/>
    </row>
    <row r="60" customFormat="false" ht="17.25" hidden="false" customHeight="false" outlineLevel="0" collapsed="false">
      <c r="A60" s="3"/>
    </row>
  </sheetData>
  <mergeCells count="1">
    <mergeCell ref="B6:J6"/>
  </mergeCells>
  <printOptions headings="false" gridLines="false" gridLinesSet="true" horizontalCentered="false" verticalCentered="false"/>
  <pageMargins left="0.747916666666667" right="0.747916666666667" top="0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K24" activeCellId="0" sqref="K2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62"/>
    <col collapsed="false" customWidth="true" hidden="false" outlineLevel="0" max="3" min="3" style="1" width="10.99"/>
    <col collapsed="false" customWidth="true" hidden="false" outlineLevel="0" max="14" min="4" style="1" width="11.24"/>
    <col collapsed="false" customWidth="false" hidden="false" outlineLevel="0" max="15" min="15" style="1" width="9.62"/>
    <col collapsed="false" customWidth="true" hidden="false" outlineLevel="0" max="16" min="16" style="1" width="10.87"/>
    <col collapsed="false" customWidth="true" hidden="false" outlineLevel="0" max="17" min="17" style="1" width="11.87"/>
    <col collapsed="false" customWidth="false" hidden="false" outlineLevel="0" max="257" min="18" style="1" width="9.62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18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8"/>
      <c r="C7" s="8"/>
      <c r="D7" s="8"/>
      <c r="E7" s="8"/>
      <c r="F7" s="8"/>
      <c r="G7" s="9" t="s">
        <v>55</v>
      </c>
      <c r="H7" s="8"/>
      <c r="I7" s="8"/>
      <c r="J7" s="8"/>
      <c r="K7" s="8"/>
      <c r="L7" s="8"/>
      <c r="M7" s="10" t="s">
        <v>181</v>
      </c>
    </row>
    <row r="8" customFormat="false" ht="17.25" hidden="false" customHeight="false" outlineLevel="0" collapsed="false">
      <c r="D8" s="99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25" hidden="false" customHeight="false" outlineLevel="0" collapsed="false">
      <c r="D9" s="42" t="s">
        <v>182</v>
      </c>
      <c r="E9" s="11"/>
      <c r="F9" s="40"/>
      <c r="G9" s="12"/>
      <c r="H9" s="41" t="s">
        <v>183</v>
      </c>
      <c r="I9" s="12"/>
      <c r="J9" s="12"/>
      <c r="K9" s="12"/>
      <c r="L9" s="12"/>
      <c r="M9" s="12"/>
    </row>
    <row r="10" customFormat="false" ht="17.25" hidden="false" customHeight="false" outlineLevel="0" collapsed="false">
      <c r="D10" s="42" t="s">
        <v>8</v>
      </c>
      <c r="E10" s="49" t="s">
        <v>184</v>
      </c>
      <c r="F10" s="50" t="s">
        <v>185</v>
      </c>
      <c r="G10" s="100" t="s">
        <v>186</v>
      </c>
      <c r="H10" s="100" t="s">
        <v>187</v>
      </c>
      <c r="I10" s="100" t="s">
        <v>188</v>
      </c>
      <c r="J10" s="100" t="s">
        <v>189</v>
      </c>
      <c r="K10" s="100" t="s">
        <v>190</v>
      </c>
      <c r="L10" s="100" t="s">
        <v>191</v>
      </c>
      <c r="M10" s="50" t="s">
        <v>99</v>
      </c>
    </row>
    <row r="11" customFormat="false" ht="17.25" hidden="false" customHeight="false" outlineLevel="0" collapsed="false">
      <c r="B11" s="12"/>
      <c r="C11" s="12"/>
      <c r="D11" s="45" t="s">
        <v>192</v>
      </c>
      <c r="E11" s="44" t="s">
        <v>193</v>
      </c>
      <c r="F11" s="44" t="s">
        <v>194</v>
      </c>
      <c r="G11" s="101" t="s">
        <v>195</v>
      </c>
      <c r="H11" s="101" t="s">
        <v>196</v>
      </c>
      <c r="I11" s="101" t="s">
        <v>197</v>
      </c>
      <c r="J11" s="101" t="s">
        <v>198</v>
      </c>
      <c r="K11" s="101" t="s">
        <v>199</v>
      </c>
      <c r="L11" s="101" t="s">
        <v>200</v>
      </c>
      <c r="M11" s="44" t="s">
        <v>201</v>
      </c>
    </row>
    <row r="12" customFormat="false" ht="17.25" hidden="false" customHeight="false" outlineLevel="0" collapsed="false">
      <c r="D12" s="11"/>
    </row>
    <row r="13" customFormat="false" ht="17.25" hidden="false" customHeight="false" outlineLevel="0" collapsed="false">
      <c r="B13" s="35" t="s">
        <v>202</v>
      </c>
      <c r="C13" s="75"/>
      <c r="D13" s="23" t="n">
        <v>31726</v>
      </c>
      <c r="E13" s="26" t="n">
        <v>25493</v>
      </c>
      <c r="F13" s="26" t="n">
        <v>1213</v>
      </c>
      <c r="G13" s="26" t="n">
        <v>2958</v>
      </c>
      <c r="H13" s="26" t="n">
        <v>1115</v>
      </c>
      <c r="I13" s="26" t="n">
        <v>711</v>
      </c>
      <c r="J13" s="26" t="n">
        <v>146</v>
      </c>
      <c r="K13" s="26" t="n">
        <v>44</v>
      </c>
      <c r="L13" s="26" t="n">
        <v>27</v>
      </c>
      <c r="M13" s="26" t="n">
        <v>19</v>
      </c>
    </row>
    <row r="14" customFormat="false" ht="17.25" hidden="false" customHeight="false" outlineLevel="0" collapsed="false">
      <c r="B14" s="35" t="s">
        <v>15</v>
      </c>
      <c r="C14" s="24"/>
      <c r="D14" s="23" t="n">
        <v>28681</v>
      </c>
      <c r="E14" s="26" t="n">
        <v>21564</v>
      </c>
      <c r="F14" s="26" t="n">
        <v>1251</v>
      </c>
      <c r="G14" s="26" t="n">
        <v>3358</v>
      </c>
      <c r="H14" s="26" t="n">
        <v>1318</v>
      </c>
      <c r="I14" s="26" t="n">
        <v>867</v>
      </c>
      <c r="J14" s="26" t="n">
        <v>205</v>
      </c>
      <c r="K14" s="26" t="n">
        <v>50</v>
      </c>
      <c r="L14" s="26" t="n">
        <v>43</v>
      </c>
      <c r="M14" s="26" t="n">
        <v>25</v>
      </c>
    </row>
    <row r="15" customFormat="false" ht="17.25" hidden="false" customHeight="false" outlineLevel="0" collapsed="false">
      <c r="A15" s="78"/>
      <c r="B15" s="35" t="s">
        <v>16</v>
      </c>
      <c r="C15" s="24"/>
      <c r="D15" s="23" t="n">
        <v>25594</v>
      </c>
      <c r="E15" s="26" t="n">
        <v>18735</v>
      </c>
      <c r="F15" s="26" t="n">
        <v>1024</v>
      </c>
      <c r="G15" s="26" t="n">
        <v>3023</v>
      </c>
      <c r="H15" s="26" t="n">
        <v>1348</v>
      </c>
      <c r="I15" s="26" t="n">
        <v>1032</v>
      </c>
      <c r="J15" s="26" t="n">
        <v>282</v>
      </c>
      <c r="K15" s="26" t="n">
        <v>77</v>
      </c>
      <c r="L15" s="26" t="n">
        <v>44</v>
      </c>
      <c r="M15" s="26" t="n">
        <v>29</v>
      </c>
      <c r="P15" s="78"/>
    </row>
    <row r="16" customFormat="false" ht="17.25" hidden="false" customHeight="false" outlineLevel="0" collapsed="false">
      <c r="A16" s="78"/>
      <c r="B16" s="102" t="s">
        <v>123</v>
      </c>
      <c r="C16" s="24"/>
      <c r="D16" s="23" t="n">
        <v>23207</v>
      </c>
      <c r="E16" s="26" t="n">
        <v>16392</v>
      </c>
      <c r="F16" s="26" t="n">
        <v>930</v>
      </c>
      <c r="G16" s="26" t="n">
        <v>2835</v>
      </c>
      <c r="H16" s="26" t="n">
        <v>1327</v>
      </c>
      <c r="I16" s="26" t="n">
        <v>1168</v>
      </c>
      <c r="J16" s="26" t="n">
        <v>345</v>
      </c>
      <c r="K16" s="26" t="n">
        <v>103</v>
      </c>
      <c r="L16" s="26" t="n">
        <v>67</v>
      </c>
      <c r="M16" s="26" t="n">
        <v>40</v>
      </c>
      <c r="P16" s="78"/>
    </row>
    <row r="17" customFormat="false" ht="18" hidden="false" customHeight="false" outlineLevel="0" collapsed="false">
      <c r="B17" s="103"/>
      <c r="C17" s="8"/>
      <c r="D17" s="30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7.25" hidden="false" customHeight="false" outlineLevel="0" collapsed="false">
      <c r="D18" s="35" t="s">
        <v>77</v>
      </c>
      <c r="E18" s="34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7.25" hidden="false" customHeight="false" outlineLevel="0" collapsed="false">
      <c r="D19" s="3"/>
      <c r="E19" s="34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7.25" hidden="false" customHeight="false" outlineLevel="0" collapsed="false">
      <c r="E20" s="34"/>
    </row>
    <row r="21" customFormat="false" ht="17.25" hidden="false" customHeight="false" outlineLevel="0" collapsed="false">
      <c r="B21" s="6" t="s">
        <v>20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" hidden="false" customHeight="false" outlineLevel="0" collapsed="false">
      <c r="B22" s="8"/>
      <c r="C22" s="98"/>
      <c r="D22" s="8"/>
      <c r="E22" s="8"/>
      <c r="F22" s="8"/>
      <c r="G22" s="8"/>
      <c r="H22" s="8"/>
      <c r="I22" s="8"/>
      <c r="J22" s="8"/>
      <c r="K22" s="8"/>
      <c r="L22" s="8"/>
      <c r="M22" s="10" t="s">
        <v>204</v>
      </c>
      <c r="N22" s="34"/>
    </row>
    <row r="23" customFormat="false" ht="17.25" hidden="false" customHeight="false" outlineLevel="0" collapsed="false">
      <c r="C23" s="75"/>
      <c r="D23" s="11"/>
      <c r="F23" s="3" t="s">
        <v>205</v>
      </c>
      <c r="H23" s="49" t="s">
        <v>206</v>
      </c>
      <c r="L23" s="3" t="s">
        <v>207</v>
      </c>
    </row>
    <row r="24" customFormat="false" ht="17.25" hidden="false" customHeight="false" outlineLevel="0" collapsed="false">
      <c r="C24" s="75"/>
      <c r="D24" s="51" t="s">
        <v>208</v>
      </c>
      <c r="E24" s="12"/>
      <c r="F24" s="12"/>
      <c r="G24" s="12"/>
      <c r="H24" s="44" t="s">
        <v>209</v>
      </c>
      <c r="I24" s="12"/>
      <c r="J24" s="12"/>
      <c r="K24" s="12"/>
      <c r="L24" s="12"/>
      <c r="M24" s="12"/>
    </row>
    <row r="25" customFormat="false" ht="17.25" hidden="false" customHeight="false" outlineLevel="0" collapsed="false">
      <c r="C25" s="75"/>
      <c r="D25" s="104" t="s">
        <v>210</v>
      </c>
      <c r="E25" s="104"/>
      <c r="F25" s="104" t="s">
        <v>211</v>
      </c>
      <c r="G25" s="104"/>
      <c r="H25" s="104" t="s">
        <v>212</v>
      </c>
      <c r="I25" s="104"/>
      <c r="J25" s="104" t="s">
        <v>213</v>
      </c>
      <c r="K25" s="104"/>
      <c r="L25" s="105" t="s">
        <v>214</v>
      </c>
      <c r="M25" s="105"/>
    </row>
    <row r="26" customFormat="false" ht="17.25" hidden="false" customHeight="false" outlineLevel="0" collapsed="false">
      <c r="B26" s="12"/>
      <c r="C26" s="106"/>
      <c r="D26" s="45" t="s">
        <v>215</v>
      </c>
      <c r="E26" s="45" t="s">
        <v>216</v>
      </c>
      <c r="F26" s="45" t="s">
        <v>215</v>
      </c>
      <c r="G26" s="45" t="s">
        <v>216</v>
      </c>
      <c r="H26" s="45" t="s">
        <v>215</v>
      </c>
      <c r="I26" s="45" t="s">
        <v>216</v>
      </c>
      <c r="J26" s="45" t="s">
        <v>215</v>
      </c>
      <c r="K26" s="45" t="s">
        <v>216</v>
      </c>
      <c r="L26" s="45" t="s">
        <v>215</v>
      </c>
      <c r="M26" s="45" t="s">
        <v>216</v>
      </c>
    </row>
    <row r="27" customFormat="false" ht="17.25" hidden="false" customHeight="false" outlineLevel="0" collapsed="false">
      <c r="C27" s="107"/>
      <c r="D27" s="34"/>
    </row>
    <row r="28" customFormat="false" ht="17.25" hidden="false" customHeight="false" outlineLevel="0" collapsed="false">
      <c r="B28" s="108" t="s">
        <v>217</v>
      </c>
      <c r="C28" s="109" t="s">
        <v>218</v>
      </c>
      <c r="D28" s="110" t="n">
        <v>10</v>
      </c>
      <c r="E28" s="110" t="n">
        <v>6.5</v>
      </c>
      <c r="F28" s="85" t="n">
        <v>964</v>
      </c>
      <c r="G28" s="85" t="n">
        <v>816</v>
      </c>
      <c r="H28" s="93" t="n">
        <v>0</v>
      </c>
      <c r="I28" s="97" t="n">
        <v>0</v>
      </c>
      <c r="J28" s="93" t="n">
        <v>0</v>
      </c>
      <c r="K28" s="97" t="n">
        <v>0</v>
      </c>
      <c r="L28" s="93" t="n">
        <v>0</v>
      </c>
      <c r="M28" s="97" t="n">
        <v>0</v>
      </c>
    </row>
    <row r="29" customFormat="false" ht="17.25" hidden="false" customHeight="false" outlineLevel="0" collapsed="false">
      <c r="B29" s="108" t="s">
        <v>219</v>
      </c>
      <c r="C29" s="109" t="s">
        <v>220</v>
      </c>
      <c r="D29" s="110" t="n">
        <v>9.7</v>
      </c>
      <c r="E29" s="110" t="n">
        <v>6.2</v>
      </c>
      <c r="F29" s="85" t="n">
        <v>944</v>
      </c>
      <c r="G29" s="85" t="n">
        <v>799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</row>
    <row r="30" customFormat="false" ht="17.25" hidden="false" customHeight="false" outlineLevel="0" collapsed="false">
      <c r="B30" s="108" t="s">
        <v>221</v>
      </c>
      <c r="C30" s="109" t="s">
        <v>222</v>
      </c>
      <c r="D30" s="110" t="n">
        <v>9.6</v>
      </c>
      <c r="E30" s="110" t="n">
        <v>6</v>
      </c>
      <c r="F30" s="85" t="n">
        <v>917</v>
      </c>
      <c r="G30" s="85" t="n">
        <v>784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</row>
    <row r="31" customFormat="false" ht="17.25" hidden="false" customHeight="false" outlineLevel="0" collapsed="false">
      <c r="B31" s="108" t="s">
        <v>223</v>
      </c>
      <c r="C31" s="109" t="s">
        <v>224</v>
      </c>
      <c r="D31" s="110" t="n">
        <v>9.1</v>
      </c>
      <c r="E31" s="110" t="n">
        <v>5.7</v>
      </c>
      <c r="F31" s="85" t="n">
        <v>912</v>
      </c>
      <c r="G31" s="85" t="n">
        <v>755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</row>
    <row r="32" customFormat="false" ht="17.25" hidden="false" customHeight="false" outlineLevel="0" collapsed="false">
      <c r="B32" s="108" t="s">
        <v>225</v>
      </c>
      <c r="C32" s="109" t="s">
        <v>226</v>
      </c>
      <c r="D32" s="110" t="n">
        <v>9</v>
      </c>
      <c r="E32" s="110" t="n">
        <v>5.5</v>
      </c>
      <c r="F32" s="85" t="n">
        <v>892</v>
      </c>
      <c r="G32" s="85" t="n">
        <v>721</v>
      </c>
      <c r="H32" s="111" t="s">
        <v>72</v>
      </c>
      <c r="I32" s="111" t="s">
        <v>72</v>
      </c>
      <c r="J32" s="111" t="s">
        <v>72</v>
      </c>
      <c r="K32" s="111" t="s">
        <v>72</v>
      </c>
      <c r="L32" s="111" t="s">
        <v>72</v>
      </c>
      <c r="M32" s="111" t="s">
        <v>72</v>
      </c>
    </row>
    <row r="33" customFormat="false" ht="18" hidden="false" customHeight="false" outlineLevel="0" collapsed="false">
      <c r="B33" s="112"/>
      <c r="C33" s="113"/>
      <c r="D33" s="8"/>
      <c r="E33" s="8"/>
      <c r="F33" s="8"/>
      <c r="G33" s="8" t="s">
        <v>140</v>
      </c>
      <c r="H33" s="8"/>
      <c r="I33" s="8"/>
      <c r="J33" s="8"/>
      <c r="K33" s="8"/>
      <c r="L33" s="8"/>
      <c r="M33" s="8"/>
    </row>
    <row r="34" customFormat="false" ht="17.25" hidden="false" customHeight="false" outlineLevel="0" collapsed="false">
      <c r="B34" s="114"/>
      <c r="C34" s="115"/>
      <c r="D34" s="116" t="s">
        <v>227</v>
      </c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7.25" hidden="false" customHeight="false" outlineLevel="0" collapsed="false">
      <c r="D35" s="35" t="s">
        <v>228</v>
      </c>
    </row>
    <row r="36" customFormat="false" ht="17.25" hidden="false" customHeight="false" outlineLevel="0" collapsed="false">
      <c r="D36" s="35" t="s">
        <v>229</v>
      </c>
      <c r="H36" s="3"/>
    </row>
    <row r="37" customFormat="false" ht="17.25" hidden="false" customHeight="false" outlineLevel="0" collapsed="false">
      <c r="E37" s="34"/>
      <c r="H37" s="3"/>
    </row>
    <row r="39" customFormat="false" ht="17.25" hidden="false" customHeight="false" outlineLevel="0" collapsed="false">
      <c r="B39" s="6" t="s">
        <v>23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8" hidden="false" customHeight="false" outlineLevel="0" collapsed="false">
      <c r="B40" s="8"/>
      <c r="C40" s="8"/>
      <c r="D40" s="8"/>
      <c r="E40" s="8"/>
      <c r="F40" s="7" t="s">
        <v>231</v>
      </c>
      <c r="G40" s="7"/>
      <c r="H40" s="7"/>
      <c r="I40" s="7"/>
      <c r="J40" s="7"/>
      <c r="K40" s="8"/>
      <c r="L40" s="8"/>
      <c r="M40" s="8"/>
      <c r="N40" s="10" t="s">
        <v>232</v>
      </c>
    </row>
    <row r="41" customFormat="false" ht="17.25" hidden="false" customHeight="false" outlineLevel="0" collapsed="false">
      <c r="D41" s="49" t="s">
        <v>233</v>
      </c>
      <c r="E41" s="12"/>
      <c r="F41" s="12"/>
      <c r="G41" s="12"/>
      <c r="H41" s="12"/>
      <c r="I41" s="11"/>
      <c r="J41" s="11"/>
      <c r="K41" s="11"/>
      <c r="L41" s="11"/>
      <c r="M41" s="11"/>
      <c r="N41" s="11"/>
    </row>
    <row r="42" customFormat="false" ht="17.25" hidden="false" customHeight="false" outlineLevel="0" collapsed="false">
      <c r="D42" s="42" t="s">
        <v>234</v>
      </c>
      <c r="E42" s="11"/>
      <c r="F42" s="40"/>
      <c r="G42" s="41" t="s">
        <v>235</v>
      </c>
      <c r="H42" s="12"/>
      <c r="I42" s="49" t="s">
        <v>236</v>
      </c>
      <c r="J42" s="49" t="s">
        <v>237</v>
      </c>
      <c r="K42" s="49" t="s">
        <v>236</v>
      </c>
      <c r="L42" s="49" t="s">
        <v>238</v>
      </c>
      <c r="M42" s="49" t="s">
        <v>239</v>
      </c>
      <c r="N42" s="49" t="s">
        <v>240</v>
      </c>
    </row>
    <row r="43" customFormat="false" ht="17.25" hidden="false" customHeight="false" outlineLevel="0" collapsed="false">
      <c r="D43" s="42" t="s">
        <v>241</v>
      </c>
      <c r="E43" s="49" t="s">
        <v>242</v>
      </c>
      <c r="F43" s="50" t="s">
        <v>243</v>
      </c>
      <c r="G43" s="50" t="s">
        <v>244</v>
      </c>
      <c r="H43" s="50" t="s">
        <v>245</v>
      </c>
      <c r="I43" s="49" t="s">
        <v>246</v>
      </c>
      <c r="J43" s="49" t="s">
        <v>247</v>
      </c>
      <c r="K43" s="49" t="s">
        <v>248</v>
      </c>
      <c r="L43" s="11"/>
      <c r="M43" s="50" t="s">
        <v>140</v>
      </c>
      <c r="N43" s="49" t="s">
        <v>249</v>
      </c>
    </row>
    <row r="44" customFormat="false" ht="17.25" hidden="false" customHeight="false" outlineLevel="0" collapsed="false">
      <c r="A44" s="75"/>
      <c r="B44" s="12"/>
      <c r="C44" s="12"/>
      <c r="D44" s="40"/>
      <c r="E44" s="40"/>
      <c r="F44" s="44" t="s">
        <v>250</v>
      </c>
      <c r="G44" s="44" t="s">
        <v>251</v>
      </c>
      <c r="H44" s="44" t="s">
        <v>252</v>
      </c>
      <c r="I44" s="40"/>
      <c r="J44" s="44" t="s">
        <v>253</v>
      </c>
      <c r="K44" s="40"/>
      <c r="L44" s="40"/>
      <c r="M44" s="40"/>
      <c r="N44" s="40"/>
    </row>
    <row r="45" customFormat="false" ht="17.25" hidden="false" customHeight="false" outlineLevel="0" collapsed="false">
      <c r="C45" s="117"/>
      <c r="E45" s="118" t="s">
        <v>254</v>
      </c>
      <c r="F45" s="118"/>
    </row>
    <row r="46" customFormat="false" ht="17.25" hidden="false" customHeight="false" outlineLevel="0" collapsed="false">
      <c r="B46" s="35" t="s">
        <v>255</v>
      </c>
      <c r="D46" s="119" t="n">
        <v>36032</v>
      </c>
      <c r="E46" s="120" t="n">
        <v>34942</v>
      </c>
      <c r="F46" s="120"/>
      <c r="G46" s="26" t="n">
        <v>965</v>
      </c>
      <c r="H46" s="26" t="n">
        <v>125</v>
      </c>
      <c r="I46" s="26" t="n">
        <v>52064</v>
      </c>
      <c r="J46" s="111" t="s">
        <v>72</v>
      </c>
      <c r="K46" s="26" t="n">
        <v>5810</v>
      </c>
      <c r="L46" s="26" t="n">
        <v>11054</v>
      </c>
      <c r="M46" s="26" t="n">
        <v>868</v>
      </c>
      <c r="N46" s="26" t="n">
        <v>6102</v>
      </c>
    </row>
    <row r="47" customFormat="false" ht="17.25" hidden="false" customHeight="false" outlineLevel="0" collapsed="false">
      <c r="B47" s="35" t="s">
        <v>256</v>
      </c>
      <c r="D47" s="119" t="n">
        <v>36732</v>
      </c>
      <c r="E47" s="26" t="n">
        <v>26324</v>
      </c>
      <c r="F47" s="26" t="n">
        <v>5711</v>
      </c>
      <c r="G47" s="26" t="n">
        <v>4527</v>
      </c>
      <c r="H47" s="26" t="n">
        <v>151</v>
      </c>
      <c r="I47" s="26" t="n">
        <v>46989</v>
      </c>
      <c r="J47" s="111" t="s">
        <v>72</v>
      </c>
      <c r="K47" s="26" t="n">
        <v>13727</v>
      </c>
      <c r="L47" s="26" t="n">
        <v>16705</v>
      </c>
      <c r="M47" s="26" t="n">
        <v>4699</v>
      </c>
      <c r="N47" s="26" t="n">
        <v>8273</v>
      </c>
    </row>
    <row r="48" customFormat="false" ht="17.25" hidden="false" customHeight="false" outlineLevel="0" collapsed="false">
      <c r="B48" s="35" t="s">
        <v>257</v>
      </c>
      <c r="D48" s="119" t="n">
        <v>40417</v>
      </c>
      <c r="E48" s="26" t="n">
        <v>26578</v>
      </c>
      <c r="F48" s="26" t="n">
        <v>7185</v>
      </c>
      <c r="G48" s="26" t="n">
        <v>6404</v>
      </c>
      <c r="H48" s="26" t="n">
        <v>189</v>
      </c>
      <c r="I48" s="26" t="n">
        <v>51051</v>
      </c>
      <c r="J48" s="26" t="n">
        <v>131</v>
      </c>
      <c r="K48" s="26" t="n">
        <v>16790</v>
      </c>
      <c r="L48" s="26" t="n">
        <v>17454</v>
      </c>
      <c r="M48" s="26" t="n">
        <v>6687</v>
      </c>
      <c r="N48" s="26" t="n">
        <v>9518</v>
      </c>
    </row>
    <row r="49" customFormat="false" ht="17.25" hidden="false" customHeight="false" outlineLevel="0" collapsed="false">
      <c r="B49" s="35" t="s">
        <v>258</v>
      </c>
      <c r="D49" s="119" t="n">
        <v>38492</v>
      </c>
      <c r="E49" s="26" t="n">
        <v>22498</v>
      </c>
      <c r="F49" s="26" t="n">
        <v>7234</v>
      </c>
      <c r="G49" s="26" t="n">
        <v>8345</v>
      </c>
      <c r="H49" s="26" t="n">
        <v>280</v>
      </c>
      <c r="I49" s="26" t="n">
        <v>43671</v>
      </c>
      <c r="J49" s="26" t="n">
        <v>316</v>
      </c>
      <c r="K49" s="26" t="n">
        <v>17216</v>
      </c>
      <c r="L49" s="26" t="n">
        <v>16025</v>
      </c>
      <c r="M49" s="26" t="n">
        <v>8098</v>
      </c>
      <c r="N49" s="26" t="n">
        <v>9444</v>
      </c>
    </row>
    <row r="50" customFormat="false" ht="17.25" hidden="false" customHeight="false" outlineLevel="0" collapsed="false">
      <c r="B50" s="35" t="s">
        <v>14</v>
      </c>
      <c r="C50" s="75"/>
      <c r="D50" s="119" t="n">
        <v>35266</v>
      </c>
      <c r="E50" s="26" t="n">
        <v>17670</v>
      </c>
      <c r="F50" s="26" t="n">
        <v>7269</v>
      </c>
      <c r="G50" s="26" t="n">
        <v>9842</v>
      </c>
      <c r="H50" s="26" t="n">
        <v>485</v>
      </c>
      <c r="I50" s="26" t="n">
        <v>43493</v>
      </c>
      <c r="J50" s="26" t="n">
        <v>488</v>
      </c>
      <c r="K50" s="26" t="n">
        <v>17012</v>
      </c>
      <c r="L50" s="26" t="n">
        <v>13530</v>
      </c>
      <c r="M50" s="26" t="n">
        <v>9210</v>
      </c>
      <c r="N50" s="26" t="n">
        <v>9115</v>
      </c>
    </row>
    <row r="51" customFormat="false" ht="17.25" hidden="false" customHeight="false" outlineLevel="0" collapsed="false">
      <c r="B51" s="35" t="s">
        <v>15</v>
      </c>
      <c r="C51" s="24"/>
      <c r="D51" s="119" t="n">
        <v>26209</v>
      </c>
      <c r="E51" s="26" t="n">
        <v>11038</v>
      </c>
      <c r="F51" s="26" t="n">
        <v>5383</v>
      </c>
      <c r="G51" s="26" t="n">
        <v>9121</v>
      </c>
      <c r="H51" s="26" t="n">
        <v>667</v>
      </c>
      <c r="I51" s="26" t="n">
        <v>31909</v>
      </c>
      <c r="J51" s="26" t="n">
        <v>319</v>
      </c>
      <c r="K51" s="26" t="n">
        <v>13605</v>
      </c>
      <c r="L51" s="26" t="n">
        <v>8353</v>
      </c>
      <c r="M51" s="26" t="n">
        <v>8740</v>
      </c>
      <c r="N51" s="26" t="n">
        <v>7712</v>
      </c>
    </row>
    <row r="52" customFormat="false" ht="17.25" hidden="false" customHeight="false" outlineLevel="0" collapsed="false">
      <c r="B52" s="35" t="s">
        <v>16</v>
      </c>
      <c r="C52" s="24"/>
      <c r="D52" s="119" t="n">
        <v>14450</v>
      </c>
      <c r="E52" s="111" t="s">
        <v>72</v>
      </c>
      <c r="F52" s="26" t="n">
        <v>5080</v>
      </c>
      <c r="G52" s="26" t="n">
        <v>8951</v>
      </c>
      <c r="H52" s="26" t="n">
        <v>419</v>
      </c>
      <c r="I52" s="26" t="n">
        <v>30779</v>
      </c>
      <c r="J52" s="26" t="n">
        <v>479</v>
      </c>
      <c r="K52" s="26" t="n">
        <v>11953</v>
      </c>
      <c r="L52" s="111" t="s">
        <v>72</v>
      </c>
      <c r="M52" s="26" t="n">
        <v>9197</v>
      </c>
      <c r="N52" s="111" t="s">
        <v>72</v>
      </c>
    </row>
    <row r="53" customFormat="false" ht="17.25" hidden="false" customHeight="false" outlineLevel="0" collapsed="false">
      <c r="B53" s="102" t="s">
        <v>123</v>
      </c>
      <c r="C53" s="63"/>
      <c r="D53" s="119" t="n">
        <v>13245</v>
      </c>
      <c r="E53" s="111" t="s">
        <v>72</v>
      </c>
      <c r="F53" s="111" t="s">
        <v>72</v>
      </c>
      <c r="G53" s="111" t="s">
        <v>72</v>
      </c>
      <c r="H53" s="111" t="s">
        <v>72</v>
      </c>
      <c r="I53" s="111" t="s">
        <v>72</v>
      </c>
      <c r="J53" s="111" t="s">
        <v>72</v>
      </c>
      <c r="K53" s="26" t="n">
        <v>10773</v>
      </c>
      <c r="L53" s="111" t="s">
        <v>72</v>
      </c>
      <c r="M53" s="26" t="n">
        <v>8171</v>
      </c>
      <c r="N53" s="111" t="s">
        <v>72</v>
      </c>
    </row>
    <row r="54" customFormat="false" ht="18" hidden="false" customHeight="false" outlineLevel="0" collapsed="false">
      <c r="B54" s="103"/>
      <c r="C54" s="8"/>
      <c r="D54" s="90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7.25" hidden="false" customHeight="false" outlineLevel="0" collapsed="false">
      <c r="D55" s="35" t="s">
        <v>77</v>
      </c>
    </row>
    <row r="58" customFormat="false" ht="17.25" hidden="false" customHeight="false" outlineLevel="0" collapsed="false">
      <c r="B58" s="6" t="s">
        <v>259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8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7.25" hidden="false" customHeight="false" outlineLevel="0" collapsed="false">
      <c r="D60" s="11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7.25" hidden="false" customHeight="false" outlineLevel="0" collapsed="false">
      <c r="D61" s="49" t="s">
        <v>260</v>
      </c>
      <c r="E61" s="49" t="s">
        <v>261</v>
      </c>
      <c r="F61" s="11"/>
      <c r="G61" s="11"/>
      <c r="H61" s="11"/>
      <c r="I61" s="11"/>
      <c r="J61" s="11"/>
      <c r="K61" s="11"/>
      <c r="L61" s="42" t="s">
        <v>262</v>
      </c>
      <c r="M61" s="42" t="s">
        <v>263</v>
      </c>
      <c r="N61" s="42" t="s">
        <v>264</v>
      </c>
    </row>
    <row r="62" customFormat="false" ht="17.25" hidden="false" customHeight="false" outlineLevel="0" collapsed="false">
      <c r="B62" s="12"/>
      <c r="C62" s="12"/>
      <c r="D62" s="44" t="s">
        <v>265</v>
      </c>
      <c r="E62" s="44" t="s">
        <v>266</v>
      </c>
      <c r="F62" s="45" t="s">
        <v>267</v>
      </c>
      <c r="G62" s="45" t="s">
        <v>268</v>
      </c>
      <c r="H62" s="45" t="s">
        <v>269</v>
      </c>
      <c r="I62" s="45" t="s">
        <v>270</v>
      </c>
      <c r="J62" s="45" t="s">
        <v>271</v>
      </c>
      <c r="K62" s="45" t="s">
        <v>272</v>
      </c>
      <c r="L62" s="45" t="s">
        <v>273</v>
      </c>
      <c r="M62" s="45" t="s">
        <v>274</v>
      </c>
      <c r="N62" s="45" t="s">
        <v>274</v>
      </c>
    </row>
    <row r="63" customFormat="false" ht="17.25" hidden="false" customHeight="false" outlineLevel="0" collapsed="false">
      <c r="D63" s="121" t="s">
        <v>275</v>
      </c>
      <c r="E63" s="122" t="s">
        <v>276</v>
      </c>
      <c r="F63" s="123" t="s">
        <v>275</v>
      </c>
      <c r="G63" s="123" t="s">
        <v>275</v>
      </c>
      <c r="H63" s="123" t="s">
        <v>275</v>
      </c>
      <c r="I63" s="123" t="s">
        <v>275</v>
      </c>
      <c r="J63" s="123" t="s">
        <v>275</v>
      </c>
      <c r="K63" s="123" t="s">
        <v>275</v>
      </c>
      <c r="L63" s="123" t="s">
        <v>275</v>
      </c>
      <c r="M63" s="123" t="s">
        <v>275</v>
      </c>
      <c r="N63" s="123" t="s">
        <v>275</v>
      </c>
    </row>
    <row r="64" customFormat="false" ht="17.25" hidden="false" customHeight="false" outlineLevel="0" collapsed="false">
      <c r="D64" s="121"/>
      <c r="E64" s="123"/>
      <c r="F64" s="123"/>
      <c r="G64" s="123"/>
      <c r="H64" s="123"/>
      <c r="I64" s="123"/>
      <c r="J64" s="123"/>
      <c r="K64" s="123"/>
      <c r="L64" s="123"/>
      <c r="M64" s="123"/>
      <c r="N64" s="123"/>
    </row>
    <row r="65" customFormat="false" ht="17.25" hidden="false" customHeight="false" outlineLevel="0" collapsed="false">
      <c r="B65" s="35" t="s">
        <v>14</v>
      </c>
      <c r="C65" s="75"/>
      <c r="D65" s="23" t="n">
        <v>37500</v>
      </c>
      <c r="E65" s="26" t="n">
        <v>95.2</v>
      </c>
      <c r="F65" s="26" t="n">
        <v>9470</v>
      </c>
      <c r="G65" s="26" t="n">
        <v>9</v>
      </c>
      <c r="H65" s="26" t="n">
        <v>146</v>
      </c>
      <c r="I65" s="26" t="n">
        <v>257</v>
      </c>
      <c r="J65" s="26" t="n">
        <v>4300</v>
      </c>
      <c r="K65" s="26" t="n">
        <v>21300</v>
      </c>
      <c r="L65" s="26" t="n">
        <v>206</v>
      </c>
      <c r="M65" s="26" t="n">
        <v>267</v>
      </c>
      <c r="N65" s="26" t="n">
        <v>1500</v>
      </c>
    </row>
    <row r="66" customFormat="false" ht="17.25" hidden="false" customHeight="false" outlineLevel="0" collapsed="false">
      <c r="B66" s="35" t="s">
        <v>15</v>
      </c>
      <c r="C66" s="24"/>
      <c r="D66" s="23" t="n">
        <v>34300</v>
      </c>
      <c r="E66" s="26" t="n">
        <v>92.2</v>
      </c>
      <c r="F66" s="24" t="n">
        <v>8250</v>
      </c>
      <c r="G66" s="24" t="n">
        <v>8</v>
      </c>
      <c r="H66" s="24" t="n">
        <v>136</v>
      </c>
      <c r="I66" s="24" t="n">
        <v>155</v>
      </c>
      <c r="J66" s="24" t="n">
        <v>3450</v>
      </c>
      <c r="K66" s="24" t="n">
        <v>20500</v>
      </c>
      <c r="L66" s="24" t="n">
        <v>174</v>
      </c>
      <c r="M66" s="24" t="n">
        <v>176</v>
      </c>
      <c r="N66" s="24" t="n">
        <v>1380</v>
      </c>
    </row>
    <row r="67" customFormat="false" ht="17.25" hidden="false" customHeight="false" outlineLevel="0" collapsed="false">
      <c r="B67" s="3"/>
      <c r="C67" s="24"/>
      <c r="D67" s="23"/>
      <c r="E67" s="26"/>
      <c r="F67" s="24"/>
      <c r="G67" s="24"/>
      <c r="H67" s="24"/>
      <c r="I67" s="24"/>
      <c r="J67" s="24"/>
      <c r="K67" s="24"/>
      <c r="L67" s="24"/>
      <c r="M67" s="24"/>
      <c r="N67" s="24"/>
    </row>
    <row r="68" s="78" customFormat="true" ht="17.25" hidden="false" customHeight="false" outlineLevel="0" collapsed="false">
      <c r="B68" s="35" t="s">
        <v>16</v>
      </c>
      <c r="C68" s="24"/>
      <c r="D68" s="23" t="n">
        <v>33700</v>
      </c>
      <c r="E68" s="26" t="n">
        <v>91</v>
      </c>
      <c r="F68" s="24" t="n">
        <v>8010</v>
      </c>
      <c r="G68" s="24" t="n">
        <v>1</v>
      </c>
      <c r="H68" s="24" t="n">
        <v>98</v>
      </c>
      <c r="I68" s="24" t="n">
        <v>110</v>
      </c>
      <c r="J68" s="24" t="n">
        <v>3310</v>
      </c>
      <c r="K68" s="24" t="n">
        <v>20500</v>
      </c>
      <c r="L68" s="24" t="n">
        <v>171</v>
      </c>
      <c r="M68" s="24" t="n">
        <v>219</v>
      </c>
      <c r="N68" s="24" t="n">
        <v>1260</v>
      </c>
      <c r="O68" s="1"/>
    </row>
    <row r="69" s="78" customFormat="true" ht="17.25" hidden="false" customHeight="false" outlineLevel="0" collapsed="false">
      <c r="B69" s="35" t="s">
        <v>119</v>
      </c>
      <c r="C69" s="24"/>
      <c r="D69" s="23" t="n">
        <v>33800</v>
      </c>
      <c r="E69" s="26" t="n">
        <v>92</v>
      </c>
      <c r="F69" s="24" t="n">
        <v>7970</v>
      </c>
      <c r="G69" s="24" t="n">
        <v>1</v>
      </c>
      <c r="H69" s="24" t="n">
        <v>99</v>
      </c>
      <c r="I69" s="24" t="n">
        <v>86</v>
      </c>
      <c r="J69" s="24" t="n">
        <v>3220</v>
      </c>
      <c r="K69" s="24" t="n">
        <v>20800</v>
      </c>
      <c r="L69" s="24" t="n">
        <v>180</v>
      </c>
      <c r="M69" s="24" t="n">
        <v>186</v>
      </c>
      <c r="N69" s="24" t="n">
        <v>1250</v>
      </c>
      <c r="O69" s="1"/>
    </row>
    <row r="70" s="78" customFormat="true" ht="17.25" hidden="false" customHeight="false" outlineLevel="0" collapsed="false">
      <c r="B70" s="35" t="s">
        <v>120</v>
      </c>
      <c r="C70" s="24"/>
      <c r="D70" s="23" t="n">
        <v>33500</v>
      </c>
      <c r="E70" s="26" t="n">
        <v>92</v>
      </c>
      <c r="F70" s="24" t="n">
        <v>7890</v>
      </c>
      <c r="G70" s="24" t="n">
        <v>1</v>
      </c>
      <c r="H70" s="24" t="n">
        <v>99</v>
      </c>
      <c r="I70" s="24" t="n">
        <v>92</v>
      </c>
      <c r="J70" s="24" t="n">
        <v>3010</v>
      </c>
      <c r="K70" s="24" t="n">
        <v>20800</v>
      </c>
      <c r="L70" s="24" t="n">
        <v>186</v>
      </c>
      <c r="M70" s="24" t="n">
        <v>155</v>
      </c>
      <c r="N70" s="24" t="n">
        <v>1250</v>
      </c>
      <c r="O70" s="1"/>
    </row>
    <row r="71" s="78" customFormat="true" ht="17.25" hidden="false" customHeight="false" outlineLevel="0" collapsed="false">
      <c r="B71" s="35" t="s">
        <v>121</v>
      </c>
      <c r="C71" s="24"/>
      <c r="D71" s="23" t="n">
        <v>33000</v>
      </c>
      <c r="E71" s="26" t="n">
        <v>92</v>
      </c>
      <c r="F71" s="24" t="n">
        <v>7730</v>
      </c>
      <c r="G71" s="24" t="n">
        <v>1</v>
      </c>
      <c r="H71" s="24" t="n">
        <v>100</v>
      </c>
      <c r="I71" s="24" t="n">
        <v>93</v>
      </c>
      <c r="J71" s="24" t="n">
        <v>2830</v>
      </c>
      <c r="K71" s="24" t="n">
        <v>20700</v>
      </c>
      <c r="L71" s="24" t="n">
        <v>187</v>
      </c>
      <c r="M71" s="24" t="n">
        <v>147</v>
      </c>
      <c r="N71" s="24" t="n">
        <v>1143</v>
      </c>
      <c r="O71" s="1"/>
    </row>
    <row r="72" s="78" customFormat="true" ht="17.25" hidden="false" customHeight="false" outlineLevel="0" collapsed="false">
      <c r="B72" s="124" t="s">
        <v>277</v>
      </c>
      <c r="C72" s="125"/>
      <c r="D72" s="95" t="n">
        <v>32700</v>
      </c>
      <c r="E72" s="26" t="n">
        <v>92</v>
      </c>
      <c r="F72" s="24" t="n">
        <v>7650</v>
      </c>
      <c r="G72" s="24" t="n">
        <v>1</v>
      </c>
      <c r="H72" s="24" t="n">
        <v>90</v>
      </c>
      <c r="I72" s="24" t="n">
        <v>87</v>
      </c>
      <c r="J72" s="24" t="n">
        <v>2790</v>
      </c>
      <c r="K72" s="24" t="n">
        <v>20600</v>
      </c>
      <c r="L72" s="24" t="n">
        <v>182</v>
      </c>
      <c r="M72" s="24" t="n">
        <v>148</v>
      </c>
      <c r="N72" s="24" t="n">
        <v>1150</v>
      </c>
      <c r="O72" s="1"/>
    </row>
    <row r="73" s="78" customFormat="true" ht="17.25" hidden="false" customHeight="false" outlineLevel="0" collapsed="false">
      <c r="B73" s="124"/>
      <c r="C73" s="125"/>
      <c r="D73" s="95"/>
      <c r="E73" s="26"/>
      <c r="F73" s="24"/>
      <c r="G73" s="24"/>
      <c r="H73" s="24"/>
      <c r="I73" s="24"/>
      <c r="J73" s="24"/>
      <c r="K73" s="24"/>
      <c r="L73" s="24"/>
      <c r="M73" s="24"/>
      <c r="N73" s="24"/>
      <c r="O73" s="1"/>
    </row>
    <row r="74" s="78" customFormat="true" ht="17.25" hidden="false" customHeight="false" outlineLevel="0" collapsed="false">
      <c r="B74" s="124" t="s">
        <v>123</v>
      </c>
      <c r="C74" s="125"/>
      <c r="D74" s="95" t="n">
        <v>32200</v>
      </c>
      <c r="E74" s="26" t="n">
        <v>92</v>
      </c>
      <c r="F74" s="24" t="n">
        <v>7620</v>
      </c>
      <c r="G74" s="24" t="n">
        <v>4</v>
      </c>
      <c r="H74" s="24" t="n">
        <v>82</v>
      </c>
      <c r="I74" s="24" t="n">
        <v>58</v>
      </c>
      <c r="J74" s="24" t="n">
        <v>2590</v>
      </c>
      <c r="K74" s="24" t="n">
        <v>20400</v>
      </c>
      <c r="L74" s="24" t="n">
        <v>179</v>
      </c>
      <c r="M74" s="24" t="n">
        <v>130</v>
      </c>
      <c r="N74" s="24" t="n">
        <v>1100</v>
      </c>
      <c r="O74" s="1"/>
    </row>
    <row r="75" s="78" customFormat="true" ht="17.25" hidden="false" customHeight="false" outlineLevel="0" collapsed="false">
      <c r="B75" s="124" t="s">
        <v>124</v>
      </c>
      <c r="C75" s="125"/>
      <c r="D75" s="95" t="n">
        <v>31900</v>
      </c>
      <c r="E75" s="26" t="n">
        <v>91</v>
      </c>
      <c r="F75" s="24" t="n">
        <v>7590</v>
      </c>
      <c r="G75" s="24" t="n">
        <v>5</v>
      </c>
      <c r="H75" s="24" t="n">
        <v>77</v>
      </c>
      <c r="I75" s="24" t="n">
        <v>45</v>
      </c>
      <c r="J75" s="24" t="n">
        <v>2490</v>
      </c>
      <c r="K75" s="24" t="n">
        <v>20400</v>
      </c>
      <c r="L75" s="24" t="n">
        <v>180</v>
      </c>
      <c r="M75" s="24" t="n">
        <v>119</v>
      </c>
      <c r="N75" s="24" t="n">
        <v>1040</v>
      </c>
      <c r="O75" s="1"/>
    </row>
    <row r="76" s="78" customFormat="true" ht="17.25" hidden="false" customHeight="false" outlineLevel="0" collapsed="false">
      <c r="B76" s="126" t="s">
        <v>140</v>
      </c>
      <c r="C76" s="125"/>
      <c r="D76" s="95"/>
      <c r="E76" s="26"/>
      <c r="F76" s="24"/>
      <c r="G76" s="24"/>
      <c r="H76" s="24"/>
      <c r="I76" s="24"/>
      <c r="J76" s="24"/>
      <c r="K76" s="24"/>
      <c r="L76" s="24"/>
      <c r="M76" s="24"/>
      <c r="N76" s="24"/>
      <c r="O76" s="1"/>
    </row>
    <row r="77" customFormat="false" ht="17.25" hidden="false" customHeight="false" outlineLevel="0" collapsed="false">
      <c r="B77" s="127"/>
      <c r="C77" s="124" t="s">
        <v>278</v>
      </c>
      <c r="D77" s="128" t="n">
        <v>9510</v>
      </c>
      <c r="E77" s="85" t="n">
        <v>91</v>
      </c>
      <c r="F77" s="85" t="n">
        <v>7590</v>
      </c>
      <c r="G77" s="85" t="n">
        <v>5</v>
      </c>
      <c r="H77" s="85" t="n">
        <v>28</v>
      </c>
      <c r="I77" s="85" t="n">
        <v>38</v>
      </c>
      <c r="J77" s="129" t="n">
        <v>1460</v>
      </c>
      <c r="K77" s="111" t="s">
        <v>72</v>
      </c>
      <c r="L77" s="129" t="n">
        <v>1</v>
      </c>
      <c r="M77" s="129" t="n">
        <v>52</v>
      </c>
      <c r="N77" s="129" t="n">
        <v>337</v>
      </c>
    </row>
    <row r="78" customFormat="false" ht="17.25" hidden="false" customHeight="false" outlineLevel="0" collapsed="false">
      <c r="B78" s="127"/>
      <c r="C78" s="124" t="s">
        <v>279</v>
      </c>
      <c r="D78" s="128" t="n">
        <v>22400</v>
      </c>
      <c r="E78" s="130" t="n">
        <v>92</v>
      </c>
      <c r="F78" s="93" t="n">
        <v>0</v>
      </c>
      <c r="G78" s="93" t="n">
        <v>0</v>
      </c>
      <c r="H78" s="85" t="n">
        <v>49</v>
      </c>
      <c r="I78" s="85" t="n">
        <v>7</v>
      </c>
      <c r="J78" s="129" t="n">
        <v>1040</v>
      </c>
      <c r="K78" s="129" t="n">
        <v>20400</v>
      </c>
      <c r="L78" s="129" t="n">
        <v>179</v>
      </c>
      <c r="M78" s="129" t="n">
        <v>67</v>
      </c>
      <c r="N78" s="129" t="n">
        <v>705</v>
      </c>
    </row>
    <row r="79" customFormat="false" ht="18" hidden="false" customHeight="false" outlineLevel="0" collapsed="false">
      <c r="B79" s="98"/>
      <c r="C79" s="98"/>
      <c r="D79" s="90"/>
      <c r="E79" s="98"/>
      <c r="F79" s="98"/>
      <c r="G79" s="98"/>
      <c r="H79" s="98"/>
      <c r="I79" s="98"/>
      <c r="J79" s="98"/>
      <c r="K79" s="98"/>
      <c r="L79" s="98"/>
      <c r="M79" s="98"/>
      <c r="N79" s="98"/>
    </row>
    <row r="80" customFormat="false" ht="17.25" hidden="false" customHeight="false" outlineLevel="0" collapsed="false">
      <c r="B80" s="75"/>
      <c r="C80" s="75"/>
      <c r="D80" s="35" t="s">
        <v>280</v>
      </c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2" customFormat="false" ht="17.25" hidden="false" customHeight="false" outlineLevel="0" collapsed="false">
      <c r="A82" s="3"/>
    </row>
    <row r="86" customFormat="false" ht="17.25" hidden="false" customHeight="false" outlineLevel="0" collapsed="false">
      <c r="C86" s="115"/>
    </row>
  </sheetData>
  <mergeCells count="11">
    <mergeCell ref="B6:N6"/>
    <mergeCell ref="B21:N21"/>
    <mergeCell ref="D25:E25"/>
    <mergeCell ref="F25:G25"/>
    <mergeCell ref="H25:I25"/>
    <mergeCell ref="J25:K25"/>
    <mergeCell ref="L25:M25"/>
    <mergeCell ref="B39:N39"/>
    <mergeCell ref="F40:J40"/>
    <mergeCell ref="E46:F46"/>
    <mergeCell ref="B58:N5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K24" activeCellId="0" sqref="K2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37"/>
    <col collapsed="false" customWidth="true" hidden="false" outlineLevel="0" max="3" min="3" style="1" width="10.12"/>
    <col collapsed="false" customWidth="true" hidden="false" outlineLevel="0" max="13" min="4" style="1" width="11.99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3"/>
    </row>
    <row r="5" customFormat="false" ht="17.25" hidden="false" customHeight="false" outlineLevel="0" collapsed="false">
      <c r="C5" s="75"/>
      <c r="D5" s="75"/>
    </row>
    <row r="6" customFormat="false" ht="17.25" hidden="false" customHeight="false" outlineLevel="0" collapsed="false">
      <c r="B6" s="6" t="s">
        <v>28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B7" s="8"/>
      <c r="C7" s="98"/>
      <c r="D7" s="131" t="s">
        <v>282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7.25" hidden="false" customHeight="false" outlineLevel="0" collapsed="false">
      <c r="C8" s="75"/>
      <c r="D8" s="132" t="s">
        <v>283</v>
      </c>
      <c r="E8" s="132"/>
      <c r="F8" s="132" t="s">
        <v>284</v>
      </c>
      <c r="G8" s="132"/>
      <c r="H8" s="132" t="s">
        <v>285</v>
      </c>
      <c r="I8" s="132"/>
      <c r="J8" s="132" t="s">
        <v>286</v>
      </c>
      <c r="K8" s="132"/>
      <c r="L8" s="45" t="s">
        <v>287</v>
      </c>
      <c r="M8" s="45"/>
    </row>
    <row r="9" customFormat="false" ht="17.25" hidden="false" customHeight="false" outlineLevel="0" collapsed="false">
      <c r="B9" s="12"/>
      <c r="C9" s="106"/>
      <c r="D9" s="45" t="s">
        <v>288</v>
      </c>
      <c r="E9" s="45" t="s">
        <v>289</v>
      </c>
      <c r="F9" s="45" t="s">
        <v>288</v>
      </c>
      <c r="G9" s="45" t="s">
        <v>289</v>
      </c>
      <c r="H9" s="45" t="s">
        <v>288</v>
      </c>
      <c r="I9" s="45" t="s">
        <v>289</v>
      </c>
      <c r="J9" s="45" t="s">
        <v>288</v>
      </c>
      <c r="K9" s="45" t="s">
        <v>289</v>
      </c>
      <c r="L9" s="45" t="s">
        <v>288</v>
      </c>
      <c r="M9" s="45" t="s">
        <v>289</v>
      </c>
    </row>
    <row r="10" customFormat="false" ht="17.25" hidden="false" customHeight="false" outlineLevel="0" collapsed="false">
      <c r="C10" s="75"/>
      <c r="D10" s="121" t="s">
        <v>275</v>
      </c>
      <c r="E10" s="122" t="s">
        <v>290</v>
      </c>
      <c r="F10" s="123" t="s">
        <v>275</v>
      </c>
      <c r="G10" s="122" t="s">
        <v>290</v>
      </c>
      <c r="H10" s="123" t="s">
        <v>275</v>
      </c>
      <c r="I10" s="122" t="s">
        <v>290</v>
      </c>
      <c r="J10" s="123" t="s">
        <v>275</v>
      </c>
      <c r="K10" s="122" t="s">
        <v>290</v>
      </c>
      <c r="L10" s="123" t="s">
        <v>275</v>
      </c>
      <c r="M10" s="122" t="s">
        <v>290</v>
      </c>
    </row>
    <row r="11" customFormat="false" ht="17.25" hidden="false" customHeight="false" outlineLevel="0" collapsed="false">
      <c r="B11" s="35" t="s">
        <v>15</v>
      </c>
      <c r="C11" s="24"/>
      <c r="D11" s="119" t="n">
        <v>8250</v>
      </c>
      <c r="E11" s="26" t="n">
        <v>40800</v>
      </c>
      <c r="F11" s="26" t="n">
        <v>96</v>
      </c>
      <c r="G11" s="26" t="n">
        <v>5730</v>
      </c>
      <c r="H11" s="26" t="n">
        <v>130</v>
      </c>
      <c r="I11" s="26" t="n">
        <v>8800</v>
      </c>
      <c r="J11" s="26" t="n">
        <v>68</v>
      </c>
      <c r="K11" s="26" t="n">
        <v>3180</v>
      </c>
      <c r="L11" s="26" t="n">
        <v>58</v>
      </c>
      <c r="M11" s="26" t="n">
        <v>3120</v>
      </c>
    </row>
    <row r="12" s="78" customFormat="true" ht="17.25" hidden="false" customHeight="false" outlineLevel="0" collapsed="false">
      <c r="B12" s="35" t="s">
        <v>16</v>
      </c>
      <c r="C12" s="24"/>
      <c r="D12" s="119" t="n">
        <v>8010</v>
      </c>
      <c r="E12" s="26" t="n">
        <v>39200</v>
      </c>
      <c r="F12" s="26" t="n">
        <v>91</v>
      </c>
      <c r="G12" s="26" t="n">
        <v>5250</v>
      </c>
      <c r="H12" s="26" t="n">
        <v>112</v>
      </c>
      <c r="I12" s="26" t="n">
        <v>6280</v>
      </c>
      <c r="J12" s="26" t="n">
        <v>70</v>
      </c>
      <c r="K12" s="26" t="n">
        <v>3140</v>
      </c>
      <c r="L12" s="26" t="n">
        <v>45</v>
      </c>
      <c r="M12" s="26" t="n">
        <v>2270</v>
      </c>
    </row>
    <row r="13" customFormat="false" ht="17.25" hidden="false" customHeight="false" outlineLevel="0" collapsed="false">
      <c r="B13" s="3"/>
      <c r="C13" s="75"/>
      <c r="D13" s="119"/>
      <c r="E13" s="26"/>
      <c r="F13" s="26"/>
      <c r="G13" s="26"/>
      <c r="H13" s="26"/>
      <c r="I13" s="26"/>
      <c r="J13" s="26"/>
      <c r="K13" s="26"/>
      <c r="L13" s="26"/>
      <c r="M13" s="26"/>
    </row>
    <row r="14" s="78" customFormat="true" ht="17.25" hidden="false" customHeight="false" outlineLevel="0" collapsed="false">
      <c r="B14" s="35" t="s">
        <v>119</v>
      </c>
      <c r="C14" s="24"/>
      <c r="D14" s="119" t="n">
        <v>7970</v>
      </c>
      <c r="E14" s="26" t="n">
        <v>36600</v>
      </c>
      <c r="F14" s="26" t="n">
        <v>88</v>
      </c>
      <c r="G14" s="26" t="n">
        <v>4850</v>
      </c>
      <c r="H14" s="26" t="n">
        <v>113</v>
      </c>
      <c r="I14" s="26" t="n">
        <v>6870</v>
      </c>
      <c r="J14" s="26" t="n">
        <v>69</v>
      </c>
      <c r="K14" s="26" t="n">
        <v>2890</v>
      </c>
      <c r="L14" s="26" t="n">
        <v>44</v>
      </c>
      <c r="M14" s="26" t="n">
        <v>2040</v>
      </c>
    </row>
    <row r="15" s="78" customFormat="true" ht="17.25" hidden="false" customHeight="false" outlineLevel="0" collapsed="false">
      <c r="B15" s="35" t="s">
        <v>120</v>
      </c>
      <c r="C15" s="24"/>
      <c r="D15" s="133" t="n">
        <v>7890</v>
      </c>
      <c r="E15" s="85" t="n">
        <v>37400</v>
      </c>
      <c r="F15" s="85" t="n">
        <v>86</v>
      </c>
      <c r="G15" s="85" t="n">
        <v>5140</v>
      </c>
      <c r="H15" s="85" t="n">
        <v>112</v>
      </c>
      <c r="I15" s="85" t="n">
        <v>7570</v>
      </c>
      <c r="J15" s="85" t="n">
        <v>70</v>
      </c>
      <c r="K15" s="85" t="n">
        <v>3010</v>
      </c>
      <c r="L15" s="85" t="n">
        <v>43</v>
      </c>
      <c r="M15" s="85" t="n">
        <v>2010</v>
      </c>
    </row>
    <row r="16" s="78" customFormat="true" ht="17.25" hidden="false" customHeight="false" outlineLevel="0" collapsed="false">
      <c r="B16" s="35" t="s">
        <v>121</v>
      </c>
      <c r="C16" s="24"/>
      <c r="D16" s="133" t="n">
        <v>7730</v>
      </c>
      <c r="E16" s="85" t="n">
        <v>39000</v>
      </c>
      <c r="F16" s="85" t="n">
        <v>84</v>
      </c>
      <c r="G16" s="85" t="n">
        <v>4980</v>
      </c>
      <c r="H16" s="85" t="n">
        <v>114</v>
      </c>
      <c r="I16" s="85" t="n">
        <v>7290</v>
      </c>
      <c r="J16" s="85" t="n">
        <v>66</v>
      </c>
      <c r="K16" s="85" t="n">
        <v>2790</v>
      </c>
      <c r="L16" s="85" t="n">
        <v>43</v>
      </c>
      <c r="M16" s="85" t="n">
        <v>1890</v>
      </c>
    </row>
    <row r="17" s="78" customFormat="true" ht="17.25" hidden="false" customHeight="false" outlineLevel="0" collapsed="false">
      <c r="B17" s="124" t="s">
        <v>277</v>
      </c>
      <c r="C17" s="125"/>
      <c r="D17" s="134" t="n">
        <v>7650</v>
      </c>
      <c r="E17" s="135" t="n">
        <v>37600</v>
      </c>
      <c r="F17" s="85" t="n">
        <v>83</v>
      </c>
      <c r="G17" s="85" t="n">
        <v>4860</v>
      </c>
      <c r="H17" s="85" t="n">
        <v>117</v>
      </c>
      <c r="I17" s="85" t="n">
        <v>6980</v>
      </c>
      <c r="J17" s="85" t="n">
        <v>64</v>
      </c>
      <c r="K17" s="85" t="n">
        <v>2660</v>
      </c>
      <c r="L17" s="85" t="n">
        <v>43</v>
      </c>
      <c r="M17" s="85" t="n">
        <v>1660</v>
      </c>
    </row>
    <row r="18" s="78" customFormat="true" ht="17.25" hidden="false" customHeight="false" outlineLevel="0" collapsed="false">
      <c r="B18" s="124" t="s">
        <v>123</v>
      </c>
      <c r="C18" s="125"/>
      <c r="D18" s="134" t="n">
        <v>7590</v>
      </c>
      <c r="E18" s="135" t="n">
        <v>37300</v>
      </c>
      <c r="F18" s="85" t="n">
        <v>78</v>
      </c>
      <c r="G18" s="85" t="n">
        <v>4290</v>
      </c>
      <c r="H18" s="85" t="n">
        <v>113</v>
      </c>
      <c r="I18" s="85" t="n">
        <v>6760</v>
      </c>
      <c r="J18" s="85" t="n">
        <v>61</v>
      </c>
      <c r="K18" s="85" t="n">
        <v>2340</v>
      </c>
      <c r="L18" s="85" t="n">
        <v>41</v>
      </c>
      <c r="M18" s="85" t="n">
        <v>1550</v>
      </c>
    </row>
    <row r="19" s="78" customFormat="true" ht="17.25" hidden="false" customHeight="false" outlineLevel="0" collapsed="false">
      <c r="B19" s="124"/>
      <c r="C19" s="125"/>
      <c r="D19" s="134"/>
      <c r="E19" s="135"/>
      <c r="F19" s="85"/>
      <c r="G19" s="85"/>
      <c r="H19" s="85"/>
      <c r="I19" s="85"/>
      <c r="J19" s="85"/>
      <c r="K19" s="85"/>
      <c r="L19" s="85"/>
      <c r="M19" s="85"/>
    </row>
    <row r="20" s="78" customFormat="true" ht="17.25" hidden="false" customHeight="false" outlineLevel="0" collapsed="false">
      <c r="B20" s="124" t="s">
        <v>124</v>
      </c>
      <c r="C20" s="125"/>
      <c r="D20" s="134" t="n">
        <v>7430</v>
      </c>
      <c r="E20" s="135" t="n">
        <v>37400</v>
      </c>
      <c r="F20" s="85" t="n">
        <v>72</v>
      </c>
      <c r="G20" s="85" t="n">
        <v>3870</v>
      </c>
      <c r="H20" s="85" t="n">
        <v>109</v>
      </c>
      <c r="I20" s="85" t="n">
        <v>6330</v>
      </c>
      <c r="J20" s="85" t="n">
        <v>56</v>
      </c>
      <c r="K20" s="85" t="n">
        <v>2060</v>
      </c>
      <c r="L20" s="85" t="n">
        <v>40</v>
      </c>
      <c r="M20" s="85" t="n">
        <v>1610</v>
      </c>
    </row>
    <row r="21" s="78" customFormat="true" ht="18" hidden="false" customHeight="false" outlineLevel="0" collapsed="false">
      <c r="A21" s="1"/>
      <c r="B21" s="98"/>
      <c r="C21" s="8"/>
      <c r="D21" s="90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25" hidden="false" customHeight="false" outlineLevel="0" collapsed="false">
      <c r="D22" s="132" t="s">
        <v>291</v>
      </c>
      <c r="E22" s="132"/>
      <c r="F22" s="132" t="s">
        <v>292</v>
      </c>
      <c r="G22" s="132"/>
      <c r="H22" s="132" t="s">
        <v>293</v>
      </c>
      <c r="I22" s="132"/>
      <c r="J22" s="132" t="s">
        <v>294</v>
      </c>
      <c r="K22" s="132"/>
      <c r="L22" s="45" t="s">
        <v>295</v>
      </c>
      <c r="M22" s="45"/>
    </row>
    <row r="23" customFormat="false" ht="17.25" hidden="false" customHeight="false" outlineLevel="0" collapsed="false">
      <c r="B23" s="12"/>
      <c r="C23" s="12"/>
      <c r="D23" s="45" t="s">
        <v>288</v>
      </c>
      <c r="E23" s="45" t="s">
        <v>289</v>
      </c>
      <c r="F23" s="45" t="s">
        <v>288</v>
      </c>
      <c r="G23" s="45" t="s">
        <v>289</v>
      </c>
      <c r="H23" s="45" t="s">
        <v>288</v>
      </c>
      <c r="I23" s="45" t="s">
        <v>289</v>
      </c>
      <c r="J23" s="45" t="s">
        <v>288</v>
      </c>
      <c r="K23" s="45" t="s">
        <v>289</v>
      </c>
      <c r="L23" s="45" t="s">
        <v>288</v>
      </c>
      <c r="M23" s="45" t="s">
        <v>289</v>
      </c>
    </row>
    <row r="24" customFormat="false" ht="17.25" hidden="false" customHeight="false" outlineLevel="0" collapsed="false">
      <c r="D24" s="121" t="s">
        <v>275</v>
      </c>
      <c r="E24" s="122" t="s">
        <v>290</v>
      </c>
      <c r="F24" s="123" t="s">
        <v>275</v>
      </c>
      <c r="G24" s="122" t="s">
        <v>290</v>
      </c>
      <c r="H24" s="123" t="s">
        <v>275</v>
      </c>
      <c r="I24" s="122" t="s">
        <v>290</v>
      </c>
      <c r="J24" s="123" t="s">
        <v>275</v>
      </c>
      <c r="K24" s="122" t="s">
        <v>290</v>
      </c>
      <c r="L24" s="123" t="s">
        <v>275</v>
      </c>
      <c r="M24" s="122" t="s">
        <v>290</v>
      </c>
    </row>
    <row r="25" customFormat="false" ht="17.25" hidden="false" customHeight="false" outlineLevel="0" collapsed="false">
      <c r="B25" s="35" t="s">
        <v>15</v>
      </c>
      <c r="C25" s="24"/>
      <c r="D25" s="119" t="n">
        <v>25</v>
      </c>
      <c r="E25" s="26" t="n">
        <v>488</v>
      </c>
      <c r="F25" s="26" t="n">
        <v>68</v>
      </c>
      <c r="G25" s="26" t="n">
        <v>1700</v>
      </c>
      <c r="H25" s="26" t="n">
        <v>144</v>
      </c>
      <c r="I25" s="26" t="n">
        <v>4440</v>
      </c>
      <c r="J25" s="26" t="n">
        <v>369</v>
      </c>
      <c r="K25" s="26" t="n">
        <v>14900</v>
      </c>
      <c r="L25" s="26" t="n">
        <v>228</v>
      </c>
      <c r="M25" s="26" t="n">
        <v>16100</v>
      </c>
    </row>
    <row r="26" customFormat="false" ht="17.25" hidden="false" customHeight="false" outlineLevel="0" collapsed="false">
      <c r="A26" s="78"/>
      <c r="B26" s="35" t="s">
        <v>16</v>
      </c>
      <c r="C26" s="75"/>
      <c r="D26" s="119" t="n">
        <v>28</v>
      </c>
      <c r="E26" s="26" t="n">
        <v>509</v>
      </c>
      <c r="F26" s="28" t="s">
        <v>72</v>
      </c>
      <c r="G26" s="28" t="s">
        <v>72</v>
      </c>
      <c r="H26" s="26" t="n">
        <v>107</v>
      </c>
      <c r="I26" s="26" t="n">
        <v>2970</v>
      </c>
      <c r="J26" s="26" t="n">
        <v>296</v>
      </c>
      <c r="K26" s="26" t="n">
        <v>12200</v>
      </c>
      <c r="L26" s="26" t="n">
        <v>200</v>
      </c>
      <c r="M26" s="26" t="n">
        <v>14300</v>
      </c>
    </row>
    <row r="27" customFormat="false" ht="17.25" hidden="false" customHeight="false" outlineLevel="0" collapsed="false">
      <c r="B27" s="3"/>
      <c r="D27" s="119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7.25" hidden="false" customHeight="false" outlineLevel="0" collapsed="false">
      <c r="A28" s="78"/>
      <c r="B28" s="35" t="s">
        <v>119</v>
      </c>
      <c r="C28" s="75"/>
      <c r="D28" s="119" t="n">
        <v>28</v>
      </c>
      <c r="E28" s="26" t="n">
        <v>440</v>
      </c>
      <c r="F28" s="28" t="s">
        <v>72</v>
      </c>
      <c r="G28" s="28" t="s">
        <v>72</v>
      </c>
      <c r="H28" s="26" t="n">
        <v>100</v>
      </c>
      <c r="I28" s="26" t="n">
        <v>2490</v>
      </c>
      <c r="J28" s="26" t="n">
        <v>297</v>
      </c>
      <c r="K28" s="26" t="n">
        <v>13040</v>
      </c>
      <c r="L28" s="26" t="n">
        <v>198</v>
      </c>
      <c r="M28" s="26" t="n">
        <v>15383</v>
      </c>
    </row>
    <row r="29" customFormat="false" ht="17.25" hidden="false" customHeight="false" outlineLevel="0" collapsed="false">
      <c r="A29" s="78"/>
      <c r="B29" s="35" t="s">
        <v>120</v>
      </c>
      <c r="C29" s="75"/>
      <c r="D29" s="133" t="n">
        <v>35</v>
      </c>
      <c r="E29" s="85" t="n">
        <v>592</v>
      </c>
      <c r="F29" s="28" t="s">
        <v>72</v>
      </c>
      <c r="G29" s="28" t="s">
        <v>72</v>
      </c>
      <c r="H29" s="85" t="n">
        <v>98</v>
      </c>
      <c r="I29" s="85" t="n">
        <v>2870</v>
      </c>
      <c r="J29" s="85" t="n">
        <v>279</v>
      </c>
      <c r="K29" s="85" t="n">
        <v>10260</v>
      </c>
      <c r="L29" s="85" t="n">
        <v>181</v>
      </c>
      <c r="M29" s="85" t="n">
        <v>13447</v>
      </c>
      <c r="N29" s="87"/>
    </row>
    <row r="30" customFormat="false" ht="17.25" hidden="false" customHeight="false" outlineLevel="0" collapsed="false">
      <c r="A30" s="78"/>
      <c r="B30" s="35" t="s">
        <v>121</v>
      </c>
      <c r="C30" s="75"/>
      <c r="D30" s="133" t="n">
        <v>28</v>
      </c>
      <c r="E30" s="85" t="n">
        <v>496</v>
      </c>
      <c r="F30" s="28" t="s">
        <v>72</v>
      </c>
      <c r="G30" s="28" t="s">
        <v>72</v>
      </c>
      <c r="H30" s="85" t="n">
        <v>95</v>
      </c>
      <c r="I30" s="85" t="n">
        <v>2800</v>
      </c>
      <c r="J30" s="85" t="n">
        <v>253</v>
      </c>
      <c r="K30" s="85" t="n">
        <v>9930</v>
      </c>
      <c r="L30" s="85" t="n">
        <v>174</v>
      </c>
      <c r="M30" s="85" t="n">
        <v>12594</v>
      </c>
      <c r="N30" s="87"/>
    </row>
    <row r="31" customFormat="false" ht="17.25" hidden="false" customHeight="false" outlineLevel="0" collapsed="false">
      <c r="A31" s="78"/>
      <c r="B31" s="124" t="s">
        <v>277</v>
      </c>
      <c r="C31" s="136"/>
      <c r="D31" s="133" t="n">
        <v>30</v>
      </c>
      <c r="E31" s="85" t="n">
        <v>504</v>
      </c>
      <c r="F31" s="28" t="s">
        <v>72</v>
      </c>
      <c r="G31" s="28" t="s">
        <v>72</v>
      </c>
      <c r="H31" s="85" t="n">
        <v>96</v>
      </c>
      <c r="I31" s="85" t="n">
        <v>2870</v>
      </c>
      <c r="J31" s="85" t="n">
        <v>243</v>
      </c>
      <c r="K31" s="85" t="n">
        <v>8860</v>
      </c>
      <c r="L31" s="85" t="n">
        <v>166</v>
      </c>
      <c r="M31" s="85" t="n">
        <v>8930</v>
      </c>
      <c r="N31" s="87"/>
    </row>
    <row r="32" customFormat="false" ht="17.25" hidden="false" customHeight="false" outlineLevel="0" collapsed="false">
      <c r="A32" s="78"/>
      <c r="B32" s="124" t="s">
        <v>123</v>
      </c>
      <c r="C32" s="136"/>
      <c r="D32" s="133" t="n">
        <v>28</v>
      </c>
      <c r="E32" s="85" t="n">
        <v>423</v>
      </c>
      <c r="F32" s="60" t="n">
        <v>48</v>
      </c>
      <c r="G32" s="60" t="n">
        <v>1160</v>
      </c>
      <c r="H32" s="85" t="n">
        <v>94</v>
      </c>
      <c r="I32" s="85" t="n">
        <v>2540</v>
      </c>
      <c r="J32" s="85" t="n">
        <v>237</v>
      </c>
      <c r="K32" s="85" t="n">
        <v>9380</v>
      </c>
      <c r="L32" s="85" t="n">
        <v>158</v>
      </c>
      <c r="M32" s="85" t="n">
        <v>11201</v>
      </c>
      <c r="N32" s="87"/>
    </row>
    <row r="33" customFormat="false" ht="17.25" hidden="false" customHeight="false" outlineLevel="0" collapsed="false">
      <c r="A33" s="78"/>
      <c r="B33" s="124"/>
      <c r="C33" s="136"/>
      <c r="D33" s="133"/>
      <c r="E33" s="85"/>
      <c r="F33" s="60"/>
      <c r="G33" s="60"/>
      <c r="H33" s="85"/>
      <c r="I33" s="85"/>
      <c r="J33" s="85"/>
      <c r="K33" s="85"/>
      <c r="L33" s="85"/>
      <c r="M33" s="85"/>
      <c r="N33" s="87"/>
    </row>
    <row r="34" customFormat="false" ht="17.25" hidden="false" customHeight="false" outlineLevel="0" collapsed="false">
      <c r="A34" s="78"/>
      <c r="B34" s="124" t="s">
        <v>124</v>
      </c>
      <c r="C34" s="136"/>
      <c r="D34" s="133" t="n">
        <v>24</v>
      </c>
      <c r="E34" s="85" t="n">
        <v>306</v>
      </c>
      <c r="F34" s="28" t="s">
        <v>72</v>
      </c>
      <c r="G34" s="28" t="s">
        <v>72</v>
      </c>
      <c r="H34" s="85" t="n">
        <v>92</v>
      </c>
      <c r="I34" s="85" t="n">
        <v>2110</v>
      </c>
      <c r="J34" s="85" t="n">
        <v>235</v>
      </c>
      <c r="K34" s="85" t="n">
        <v>9650</v>
      </c>
      <c r="L34" s="85" t="n">
        <v>152</v>
      </c>
      <c r="M34" s="85" t="n">
        <v>10767</v>
      </c>
      <c r="N34" s="87"/>
    </row>
    <row r="35" s="78" customFormat="true" ht="18" hidden="false" customHeight="false" outlineLevel="0" collapsed="false">
      <c r="A35" s="1"/>
      <c r="B35" s="8"/>
      <c r="C35" s="8"/>
      <c r="D35" s="90"/>
      <c r="E35" s="8"/>
      <c r="F35" s="8"/>
      <c r="G35" s="8"/>
      <c r="H35" s="8"/>
      <c r="I35" s="8"/>
      <c r="J35" s="8"/>
      <c r="K35" s="8"/>
      <c r="L35" s="8"/>
      <c r="M35" s="8"/>
      <c r="N35" s="1"/>
    </row>
    <row r="36" customFormat="false" ht="17.25" hidden="false" customHeight="false" outlineLevel="0" collapsed="false">
      <c r="D36" s="132" t="s">
        <v>296</v>
      </c>
      <c r="E36" s="132"/>
      <c r="F36" s="132" t="s">
        <v>297</v>
      </c>
      <c r="G36" s="132"/>
      <c r="H36" s="132" t="s">
        <v>298</v>
      </c>
      <c r="I36" s="132"/>
      <c r="J36" s="132" t="s">
        <v>299</v>
      </c>
      <c r="K36" s="132"/>
      <c r="L36" s="45" t="s">
        <v>300</v>
      </c>
      <c r="M36" s="45"/>
    </row>
    <row r="37" customFormat="false" ht="17.25" hidden="false" customHeight="false" outlineLevel="0" collapsed="false">
      <c r="B37" s="12"/>
      <c r="C37" s="12"/>
      <c r="D37" s="45" t="s">
        <v>288</v>
      </c>
      <c r="E37" s="45" t="s">
        <v>289</v>
      </c>
      <c r="F37" s="45" t="s">
        <v>288</v>
      </c>
      <c r="G37" s="45" t="s">
        <v>289</v>
      </c>
      <c r="H37" s="45" t="s">
        <v>288</v>
      </c>
      <c r="I37" s="45" t="s">
        <v>289</v>
      </c>
      <c r="J37" s="45" t="s">
        <v>288</v>
      </c>
      <c r="K37" s="45" t="s">
        <v>289</v>
      </c>
      <c r="L37" s="45" t="s">
        <v>288</v>
      </c>
      <c r="M37" s="45" t="s">
        <v>289</v>
      </c>
    </row>
    <row r="38" customFormat="false" ht="17.25" hidden="false" customHeight="false" outlineLevel="0" collapsed="false">
      <c r="D38" s="121" t="s">
        <v>275</v>
      </c>
      <c r="E38" s="122" t="s">
        <v>290</v>
      </c>
      <c r="F38" s="123" t="s">
        <v>275</v>
      </c>
      <c r="G38" s="122" t="s">
        <v>290</v>
      </c>
      <c r="H38" s="123" t="s">
        <v>275</v>
      </c>
      <c r="I38" s="122" t="s">
        <v>290</v>
      </c>
      <c r="J38" s="123" t="s">
        <v>275</v>
      </c>
      <c r="K38" s="122" t="s">
        <v>290</v>
      </c>
      <c r="L38" s="123" t="s">
        <v>275</v>
      </c>
      <c r="M38" s="122" t="s">
        <v>290</v>
      </c>
    </row>
    <row r="39" customFormat="false" ht="17.25" hidden="false" customHeight="false" outlineLevel="0" collapsed="false">
      <c r="B39" s="35" t="s">
        <v>15</v>
      </c>
      <c r="C39" s="24"/>
      <c r="D39" s="119" t="n">
        <v>106</v>
      </c>
      <c r="E39" s="26" t="n">
        <v>1580</v>
      </c>
      <c r="F39" s="26" t="n">
        <v>92</v>
      </c>
      <c r="G39" s="26" t="n">
        <v>1770</v>
      </c>
      <c r="H39" s="26" t="n">
        <v>277</v>
      </c>
      <c r="I39" s="26" t="n">
        <v>10700</v>
      </c>
      <c r="J39" s="26" t="n">
        <v>101</v>
      </c>
      <c r="K39" s="26" t="n">
        <v>2070</v>
      </c>
      <c r="L39" s="26" t="n">
        <v>220</v>
      </c>
      <c r="M39" s="26" t="n">
        <v>13700</v>
      </c>
    </row>
    <row r="40" customFormat="false" ht="17.25" hidden="false" customHeight="false" outlineLevel="0" collapsed="false">
      <c r="A40" s="78"/>
      <c r="B40" s="35" t="s">
        <v>16</v>
      </c>
      <c r="C40" s="24"/>
      <c r="D40" s="119" t="n">
        <v>147</v>
      </c>
      <c r="E40" s="26" t="n">
        <v>2000</v>
      </c>
      <c r="F40" s="26" t="n">
        <v>101</v>
      </c>
      <c r="G40" s="26" t="n">
        <v>1740</v>
      </c>
      <c r="H40" s="26" t="n">
        <v>167</v>
      </c>
      <c r="I40" s="26" t="n">
        <v>7790</v>
      </c>
      <c r="J40" s="26" t="n">
        <v>93</v>
      </c>
      <c r="K40" s="26" t="n">
        <v>1600</v>
      </c>
      <c r="L40" s="26" t="n">
        <v>205</v>
      </c>
      <c r="M40" s="26" t="n">
        <v>12900</v>
      </c>
    </row>
    <row r="41" customFormat="false" ht="17.25" hidden="false" customHeight="false" outlineLevel="0" collapsed="false">
      <c r="B41" s="3"/>
      <c r="D41" s="119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7.25" hidden="false" customHeight="false" outlineLevel="0" collapsed="false">
      <c r="A42" s="78"/>
      <c r="B42" s="35" t="s">
        <v>119</v>
      </c>
      <c r="C42" s="24"/>
      <c r="D42" s="119" t="n">
        <v>147</v>
      </c>
      <c r="E42" s="26" t="n">
        <v>2070</v>
      </c>
      <c r="F42" s="26" t="n">
        <v>102</v>
      </c>
      <c r="G42" s="26" t="n">
        <v>1760</v>
      </c>
      <c r="H42" s="26" t="n">
        <v>161</v>
      </c>
      <c r="I42" s="26" t="n">
        <v>7170</v>
      </c>
      <c r="J42" s="26" t="n">
        <v>78</v>
      </c>
      <c r="K42" s="26" t="n">
        <v>1400</v>
      </c>
      <c r="L42" s="26" t="n">
        <v>177</v>
      </c>
      <c r="M42" s="26" t="n">
        <v>12800</v>
      </c>
    </row>
    <row r="43" customFormat="false" ht="17.25" hidden="false" customHeight="false" outlineLevel="0" collapsed="false">
      <c r="A43" s="78"/>
      <c r="B43" s="35" t="s">
        <v>120</v>
      </c>
      <c r="C43" s="24"/>
      <c r="D43" s="133" t="n">
        <v>148</v>
      </c>
      <c r="E43" s="85" t="n">
        <v>2040</v>
      </c>
      <c r="F43" s="85" t="n">
        <v>98</v>
      </c>
      <c r="G43" s="85" t="n">
        <v>1710</v>
      </c>
      <c r="H43" s="85" t="n">
        <v>154</v>
      </c>
      <c r="I43" s="85" t="n">
        <v>7120</v>
      </c>
      <c r="J43" s="85" t="n">
        <v>75</v>
      </c>
      <c r="K43" s="85" t="n">
        <v>1330</v>
      </c>
      <c r="L43" s="85" t="n">
        <v>172</v>
      </c>
      <c r="M43" s="85" t="n">
        <v>12000</v>
      </c>
      <c r="N43" s="87"/>
      <c r="O43" s="87"/>
    </row>
    <row r="44" customFormat="false" ht="17.25" hidden="false" customHeight="false" outlineLevel="0" collapsed="false">
      <c r="A44" s="78"/>
      <c r="B44" s="35" t="s">
        <v>121</v>
      </c>
      <c r="C44" s="24"/>
      <c r="D44" s="133" t="n">
        <v>144</v>
      </c>
      <c r="E44" s="85" t="n">
        <v>1970</v>
      </c>
      <c r="F44" s="85" t="n">
        <v>95</v>
      </c>
      <c r="G44" s="85" t="n">
        <v>1840</v>
      </c>
      <c r="H44" s="85" t="n">
        <v>147</v>
      </c>
      <c r="I44" s="85" t="n">
        <v>6220</v>
      </c>
      <c r="J44" s="85" t="n">
        <v>62</v>
      </c>
      <c r="K44" s="85" t="n">
        <v>1080</v>
      </c>
      <c r="L44" s="85" t="n">
        <v>154</v>
      </c>
      <c r="M44" s="85" t="n">
        <v>10500</v>
      </c>
      <c r="N44" s="87"/>
      <c r="O44" s="87"/>
    </row>
    <row r="45" customFormat="false" ht="17.25" hidden="false" customHeight="false" outlineLevel="0" collapsed="false">
      <c r="A45" s="78"/>
      <c r="B45" s="124" t="s">
        <v>277</v>
      </c>
      <c r="C45" s="125"/>
      <c r="D45" s="133" t="n">
        <v>138</v>
      </c>
      <c r="E45" s="85" t="n">
        <v>1750</v>
      </c>
      <c r="F45" s="85" t="n">
        <v>90</v>
      </c>
      <c r="G45" s="85" t="n">
        <v>1430</v>
      </c>
      <c r="H45" s="85" t="n">
        <v>142</v>
      </c>
      <c r="I45" s="85" t="n">
        <v>5820</v>
      </c>
      <c r="J45" s="85" t="n">
        <v>53</v>
      </c>
      <c r="K45" s="85" t="n">
        <v>906</v>
      </c>
      <c r="L45" s="85" t="n">
        <v>148</v>
      </c>
      <c r="M45" s="85" t="n">
        <v>10300</v>
      </c>
      <c r="N45" s="87"/>
      <c r="O45" s="87"/>
    </row>
    <row r="46" customFormat="false" ht="17.25" hidden="false" customHeight="false" outlineLevel="0" collapsed="false">
      <c r="A46" s="78"/>
      <c r="B46" s="124" t="s">
        <v>123</v>
      </c>
      <c r="C46" s="125"/>
      <c r="D46" s="133" t="n">
        <v>108</v>
      </c>
      <c r="E46" s="85" t="n">
        <v>1420</v>
      </c>
      <c r="F46" s="85" t="n">
        <v>86</v>
      </c>
      <c r="G46" s="85" t="n">
        <v>1380</v>
      </c>
      <c r="H46" s="85" t="n">
        <v>127</v>
      </c>
      <c r="I46" s="85" t="n">
        <v>5450</v>
      </c>
      <c r="J46" s="85" t="n">
        <v>51</v>
      </c>
      <c r="K46" s="85" t="n">
        <v>913</v>
      </c>
      <c r="L46" s="85" t="n">
        <v>140</v>
      </c>
      <c r="M46" s="85" t="n">
        <v>9940</v>
      </c>
      <c r="N46" s="87"/>
      <c r="O46" s="87"/>
    </row>
    <row r="47" customFormat="false" ht="17.25" hidden="false" customHeight="false" outlineLevel="0" collapsed="false">
      <c r="A47" s="78"/>
      <c r="B47" s="124"/>
      <c r="C47" s="125"/>
      <c r="D47" s="133"/>
      <c r="E47" s="85"/>
      <c r="F47" s="85"/>
      <c r="G47" s="85"/>
      <c r="H47" s="85"/>
      <c r="I47" s="85"/>
      <c r="J47" s="85"/>
      <c r="K47" s="85"/>
      <c r="L47" s="85"/>
      <c r="M47" s="85"/>
      <c r="N47" s="87"/>
      <c r="O47" s="87"/>
    </row>
    <row r="48" customFormat="false" ht="17.25" hidden="false" customHeight="false" outlineLevel="0" collapsed="false">
      <c r="A48" s="78"/>
      <c r="B48" s="124" t="s">
        <v>124</v>
      </c>
      <c r="C48" s="125"/>
      <c r="D48" s="133" t="n">
        <v>102</v>
      </c>
      <c r="E48" s="85" t="n">
        <v>1320</v>
      </c>
      <c r="F48" s="85" t="n">
        <v>81</v>
      </c>
      <c r="G48" s="85" t="n">
        <v>1260</v>
      </c>
      <c r="H48" s="85" t="n">
        <v>124</v>
      </c>
      <c r="I48" s="85" t="n">
        <v>5610</v>
      </c>
      <c r="J48" s="85" t="n">
        <v>45</v>
      </c>
      <c r="K48" s="85" t="n">
        <v>791</v>
      </c>
      <c r="L48" s="85" t="n">
        <v>135</v>
      </c>
      <c r="M48" s="85" t="n">
        <v>9710</v>
      </c>
      <c r="N48" s="87"/>
      <c r="O48" s="87"/>
    </row>
    <row r="49" customFormat="false" ht="18" hidden="false" customHeight="false" outlineLevel="0" collapsed="false">
      <c r="B49" s="8"/>
      <c r="C49" s="8"/>
      <c r="D49" s="90"/>
      <c r="E49" s="8"/>
      <c r="F49" s="8"/>
      <c r="G49" s="8"/>
      <c r="H49" s="8"/>
      <c r="I49" s="8"/>
      <c r="J49" s="8"/>
      <c r="K49" s="8"/>
      <c r="L49" s="8"/>
      <c r="M49" s="8"/>
    </row>
    <row r="50" s="78" customFormat="true" ht="17.25" hidden="false" customHeight="false" outlineLevel="0" collapsed="false">
      <c r="A50" s="1"/>
      <c r="B50" s="1"/>
      <c r="C50" s="1"/>
      <c r="D50" s="132" t="s">
        <v>301</v>
      </c>
      <c r="E50" s="132"/>
      <c r="F50" s="132" t="s">
        <v>302</v>
      </c>
      <c r="G50" s="132"/>
      <c r="H50" s="132" t="s">
        <v>303</v>
      </c>
      <c r="I50" s="132"/>
      <c r="J50" s="132" t="s">
        <v>304</v>
      </c>
      <c r="K50" s="132"/>
      <c r="L50" s="45" t="s">
        <v>305</v>
      </c>
      <c r="M50" s="45"/>
      <c r="N50" s="1"/>
    </row>
    <row r="51" customFormat="false" ht="17.25" hidden="false" customHeight="false" outlineLevel="0" collapsed="false">
      <c r="B51" s="12"/>
      <c r="C51" s="12"/>
      <c r="D51" s="45" t="s">
        <v>288</v>
      </c>
      <c r="E51" s="45" t="s">
        <v>289</v>
      </c>
      <c r="F51" s="45" t="s">
        <v>288</v>
      </c>
      <c r="G51" s="45" t="s">
        <v>289</v>
      </c>
      <c r="H51" s="45" t="s">
        <v>288</v>
      </c>
      <c r="I51" s="45" t="s">
        <v>289</v>
      </c>
      <c r="J51" s="45" t="s">
        <v>288</v>
      </c>
      <c r="K51" s="45" t="s">
        <v>289</v>
      </c>
      <c r="L51" s="45" t="s">
        <v>288</v>
      </c>
      <c r="M51" s="45" t="s">
        <v>289</v>
      </c>
    </row>
    <row r="52" customFormat="false" ht="17.25" hidden="false" customHeight="false" outlineLevel="0" collapsed="false">
      <c r="D52" s="121" t="s">
        <v>275</v>
      </c>
      <c r="E52" s="122" t="s">
        <v>290</v>
      </c>
      <c r="F52" s="123" t="s">
        <v>275</v>
      </c>
      <c r="G52" s="122" t="s">
        <v>290</v>
      </c>
      <c r="H52" s="123" t="s">
        <v>275</v>
      </c>
      <c r="I52" s="122" t="s">
        <v>290</v>
      </c>
      <c r="J52" s="123" t="s">
        <v>275</v>
      </c>
      <c r="K52" s="122" t="s">
        <v>290</v>
      </c>
      <c r="L52" s="123" t="s">
        <v>275</v>
      </c>
      <c r="M52" s="122" t="s">
        <v>290</v>
      </c>
    </row>
    <row r="53" customFormat="false" ht="17.25" hidden="false" customHeight="false" outlineLevel="0" collapsed="false">
      <c r="B53" s="35" t="s">
        <v>15</v>
      </c>
      <c r="C53" s="24"/>
      <c r="D53" s="119" t="n">
        <v>100</v>
      </c>
      <c r="E53" s="26" t="n">
        <v>3830</v>
      </c>
      <c r="F53" s="26" t="n">
        <v>40</v>
      </c>
      <c r="G53" s="26" t="n">
        <v>556</v>
      </c>
      <c r="H53" s="26" t="n">
        <v>81</v>
      </c>
      <c r="I53" s="26" t="n">
        <v>728</v>
      </c>
      <c r="J53" s="26" t="n">
        <v>467</v>
      </c>
      <c r="K53" s="26" t="n">
        <v>5810</v>
      </c>
      <c r="L53" s="26" t="n">
        <v>90</v>
      </c>
      <c r="M53" s="26" t="n">
        <v>577</v>
      </c>
    </row>
    <row r="54" customFormat="false" ht="17.25" hidden="false" customHeight="false" outlineLevel="0" collapsed="false">
      <c r="A54" s="78"/>
      <c r="B54" s="35" t="s">
        <v>16</v>
      </c>
      <c r="C54" s="24"/>
      <c r="D54" s="119" t="n">
        <v>86</v>
      </c>
      <c r="E54" s="26" t="n">
        <v>3220</v>
      </c>
      <c r="F54" s="26" t="n">
        <v>36</v>
      </c>
      <c r="G54" s="26" t="n">
        <v>482</v>
      </c>
      <c r="H54" s="26" t="n">
        <v>61</v>
      </c>
      <c r="I54" s="26" t="n">
        <v>565</v>
      </c>
      <c r="J54" s="26" t="n">
        <v>384</v>
      </c>
      <c r="K54" s="26" t="n">
        <v>4230</v>
      </c>
      <c r="L54" s="28" t="s">
        <v>72</v>
      </c>
      <c r="M54" s="28" t="s">
        <v>72</v>
      </c>
    </row>
    <row r="55" customFormat="false" ht="17.25" hidden="false" customHeight="false" outlineLevel="0" collapsed="false">
      <c r="B55" s="3"/>
      <c r="D55" s="119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7.25" hidden="false" customHeight="false" outlineLevel="0" collapsed="false">
      <c r="A56" s="78"/>
      <c r="B56" s="35" t="s">
        <v>119</v>
      </c>
      <c r="C56" s="24"/>
      <c r="D56" s="119" t="n">
        <v>69</v>
      </c>
      <c r="E56" s="26" t="n">
        <v>2510</v>
      </c>
      <c r="F56" s="26" t="n">
        <v>34</v>
      </c>
      <c r="G56" s="26" t="n">
        <v>450</v>
      </c>
      <c r="H56" s="28" t="s">
        <v>72</v>
      </c>
      <c r="I56" s="28" t="s">
        <v>72</v>
      </c>
      <c r="J56" s="26" t="n">
        <v>360</v>
      </c>
      <c r="K56" s="26" t="n">
        <v>3660</v>
      </c>
      <c r="L56" s="28" t="s">
        <v>72</v>
      </c>
      <c r="M56" s="28" t="s">
        <v>72</v>
      </c>
    </row>
    <row r="57" customFormat="false" ht="17.25" hidden="false" customHeight="false" outlineLevel="0" collapsed="false">
      <c r="A57" s="78"/>
      <c r="B57" s="35" t="s">
        <v>120</v>
      </c>
      <c r="C57" s="24"/>
      <c r="D57" s="133" t="n">
        <v>61</v>
      </c>
      <c r="E57" s="85" t="n">
        <v>2280</v>
      </c>
      <c r="F57" s="85" t="n">
        <v>37</v>
      </c>
      <c r="G57" s="85" t="n">
        <v>525</v>
      </c>
      <c r="H57" s="28" t="s">
        <v>72</v>
      </c>
      <c r="I57" s="28" t="s">
        <v>72</v>
      </c>
      <c r="J57" s="85" t="n">
        <v>349</v>
      </c>
      <c r="K57" s="85" t="n">
        <v>4010</v>
      </c>
      <c r="L57" s="28" t="s">
        <v>72</v>
      </c>
      <c r="M57" s="28" t="s">
        <v>72</v>
      </c>
    </row>
    <row r="58" customFormat="false" ht="17.25" hidden="false" customHeight="false" outlineLevel="0" collapsed="false">
      <c r="A58" s="78"/>
      <c r="B58" s="35" t="s">
        <v>121</v>
      </c>
      <c r="C58" s="24"/>
      <c r="D58" s="133" t="n">
        <v>61</v>
      </c>
      <c r="E58" s="85" t="n">
        <v>2270</v>
      </c>
      <c r="F58" s="85" t="n">
        <v>31</v>
      </c>
      <c r="G58" s="85" t="n">
        <v>456</v>
      </c>
      <c r="H58" s="28" t="s">
        <v>72</v>
      </c>
      <c r="I58" s="28" t="s">
        <v>72</v>
      </c>
      <c r="J58" s="85" t="n">
        <v>342</v>
      </c>
      <c r="K58" s="85" t="n">
        <v>3970</v>
      </c>
      <c r="L58" s="28" t="s">
        <v>72</v>
      </c>
      <c r="M58" s="28" t="s">
        <v>72</v>
      </c>
    </row>
    <row r="59" customFormat="false" ht="17.25" hidden="false" customHeight="false" outlineLevel="0" collapsed="false">
      <c r="A59" s="78"/>
      <c r="B59" s="124" t="s">
        <v>277</v>
      </c>
      <c r="C59" s="125"/>
      <c r="D59" s="133" t="n">
        <v>60</v>
      </c>
      <c r="E59" s="85" t="n">
        <v>2240</v>
      </c>
      <c r="F59" s="85" t="n">
        <v>30</v>
      </c>
      <c r="G59" s="85" t="n">
        <v>435</v>
      </c>
      <c r="H59" s="28" t="s">
        <v>72</v>
      </c>
      <c r="I59" s="28" t="s">
        <v>72</v>
      </c>
      <c r="J59" s="85" t="n">
        <v>339</v>
      </c>
      <c r="K59" s="85" t="n">
        <v>3970</v>
      </c>
      <c r="L59" s="28" t="s">
        <v>72</v>
      </c>
      <c r="M59" s="28" t="s">
        <v>72</v>
      </c>
    </row>
    <row r="60" customFormat="false" ht="17.25" hidden="false" customHeight="false" outlineLevel="0" collapsed="false">
      <c r="A60" s="78"/>
      <c r="B60" s="124" t="s">
        <v>123</v>
      </c>
      <c r="C60" s="125"/>
      <c r="D60" s="133" t="n">
        <v>56</v>
      </c>
      <c r="E60" s="85" t="n">
        <v>2120</v>
      </c>
      <c r="F60" s="85" t="n">
        <v>29</v>
      </c>
      <c r="G60" s="85" t="n">
        <v>380</v>
      </c>
      <c r="H60" s="60" t="n">
        <v>49</v>
      </c>
      <c r="I60" s="60" t="n">
        <v>449</v>
      </c>
      <c r="J60" s="85" t="n">
        <v>332</v>
      </c>
      <c r="K60" s="85" t="n">
        <v>3650</v>
      </c>
      <c r="L60" s="60" t="n">
        <v>35</v>
      </c>
      <c r="M60" s="60" t="n">
        <v>192</v>
      </c>
    </row>
    <row r="61" customFormat="false" ht="17.25" hidden="false" customHeight="false" outlineLevel="0" collapsed="false">
      <c r="A61" s="78"/>
      <c r="B61" s="124"/>
      <c r="C61" s="125"/>
      <c r="D61" s="133"/>
      <c r="E61" s="85"/>
      <c r="F61" s="85"/>
      <c r="G61" s="85"/>
      <c r="H61" s="60"/>
      <c r="I61" s="60"/>
      <c r="J61" s="85"/>
      <c r="K61" s="85"/>
      <c r="L61" s="60"/>
      <c r="M61" s="60"/>
    </row>
    <row r="62" customFormat="false" ht="17.25" hidden="false" customHeight="false" outlineLevel="0" collapsed="false">
      <c r="A62" s="78"/>
      <c r="B62" s="124" t="s">
        <v>124</v>
      </c>
      <c r="C62" s="125"/>
      <c r="D62" s="133" t="n">
        <v>53</v>
      </c>
      <c r="E62" s="85" t="n">
        <v>2120</v>
      </c>
      <c r="F62" s="85" t="n">
        <v>28</v>
      </c>
      <c r="G62" s="85" t="n">
        <v>368</v>
      </c>
      <c r="H62" s="60" t="n">
        <v>43</v>
      </c>
      <c r="I62" s="60" t="n">
        <v>354</v>
      </c>
      <c r="J62" s="85" t="n">
        <v>341</v>
      </c>
      <c r="K62" s="85" t="n">
        <v>4230</v>
      </c>
      <c r="L62" s="28" t="s">
        <v>72</v>
      </c>
      <c r="M62" s="28" t="s">
        <v>72</v>
      </c>
    </row>
    <row r="63" customFormat="false" ht="18.75" hidden="false" customHeight="true" outlineLevel="0" collapsed="false">
      <c r="B63" s="8"/>
      <c r="C63" s="8"/>
      <c r="D63" s="90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7.25" hidden="false" customHeight="false" outlineLevel="0" collapsed="false">
      <c r="D64" s="132" t="s">
        <v>306</v>
      </c>
      <c r="E64" s="132"/>
      <c r="F64" s="132" t="s">
        <v>307</v>
      </c>
      <c r="G64" s="132"/>
      <c r="H64" s="132" t="s">
        <v>308</v>
      </c>
      <c r="I64" s="132"/>
      <c r="J64" s="132" t="s">
        <v>309</v>
      </c>
      <c r="K64" s="132"/>
      <c r="L64" s="45" t="s">
        <v>310</v>
      </c>
      <c r="M64" s="45"/>
    </row>
    <row r="65" customFormat="false" ht="17.25" hidden="false" customHeight="false" outlineLevel="0" collapsed="false">
      <c r="B65" s="12"/>
      <c r="C65" s="12"/>
      <c r="D65" s="45" t="s">
        <v>288</v>
      </c>
      <c r="E65" s="45" t="s">
        <v>289</v>
      </c>
      <c r="F65" s="45" t="s">
        <v>288</v>
      </c>
      <c r="G65" s="45" t="s">
        <v>289</v>
      </c>
      <c r="H65" s="45" t="s">
        <v>288</v>
      </c>
      <c r="I65" s="45" t="s">
        <v>289</v>
      </c>
      <c r="J65" s="45" t="s">
        <v>288</v>
      </c>
      <c r="K65" s="45" t="s">
        <v>289</v>
      </c>
      <c r="L65" s="45" t="s">
        <v>288</v>
      </c>
      <c r="M65" s="45" t="s">
        <v>289</v>
      </c>
    </row>
    <row r="66" customFormat="false" ht="17.25" hidden="false" customHeight="false" outlineLevel="0" collapsed="false">
      <c r="D66" s="121" t="s">
        <v>275</v>
      </c>
      <c r="E66" s="122" t="s">
        <v>290</v>
      </c>
      <c r="F66" s="123" t="s">
        <v>275</v>
      </c>
      <c r="G66" s="122" t="s">
        <v>290</v>
      </c>
      <c r="H66" s="123" t="s">
        <v>275</v>
      </c>
      <c r="I66" s="122" t="s">
        <v>290</v>
      </c>
      <c r="J66" s="123" t="s">
        <v>275</v>
      </c>
      <c r="K66" s="122" t="s">
        <v>290</v>
      </c>
      <c r="L66" s="123" t="s">
        <v>275</v>
      </c>
      <c r="M66" s="122" t="s">
        <v>290</v>
      </c>
    </row>
    <row r="67" customFormat="false" ht="17.25" hidden="false" customHeight="false" outlineLevel="0" collapsed="false">
      <c r="B67" s="35" t="s">
        <v>15</v>
      </c>
      <c r="C67" s="24"/>
      <c r="D67" s="119" t="n">
        <v>44</v>
      </c>
      <c r="E67" s="26" t="n">
        <v>335</v>
      </c>
      <c r="F67" s="26" t="n">
        <v>8</v>
      </c>
      <c r="G67" s="26" t="n">
        <v>247</v>
      </c>
      <c r="H67" s="26" t="n">
        <v>132</v>
      </c>
      <c r="I67" s="26" t="n">
        <v>1450</v>
      </c>
      <c r="J67" s="26" t="n">
        <v>10</v>
      </c>
      <c r="K67" s="26" t="n">
        <v>321</v>
      </c>
      <c r="L67" s="26" t="n">
        <v>113</v>
      </c>
      <c r="M67" s="26" t="n">
        <v>1460</v>
      </c>
    </row>
    <row r="68" s="78" customFormat="true" ht="17.25" hidden="false" customHeight="false" outlineLevel="0" collapsed="false">
      <c r="B68" s="35" t="s">
        <v>16</v>
      </c>
      <c r="C68" s="137"/>
      <c r="D68" s="28" t="s">
        <v>72</v>
      </c>
      <c r="E68" s="28" t="s">
        <v>72</v>
      </c>
      <c r="F68" s="28" t="s">
        <v>72</v>
      </c>
      <c r="G68" s="28" t="s">
        <v>72</v>
      </c>
      <c r="H68" s="26" t="n">
        <v>178</v>
      </c>
      <c r="I68" s="26" t="n">
        <v>1620</v>
      </c>
      <c r="J68" s="28" t="s">
        <v>72</v>
      </c>
      <c r="K68" s="28" t="s">
        <v>72</v>
      </c>
      <c r="L68" s="26" t="n">
        <v>105</v>
      </c>
      <c r="M68" s="26" t="n">
        <v>1300</v>
      </c>
      <c r="N68" s="1"/>
      <c r="O68" s="1"/>
    </row>
    <row r="69" s="78" customFormat="true" ht="17.25" hidden="false" customHeight="false" outlineLevel="0" collapsed="false">
      <c r="B69" s="3"/>
      <c r="C69" s="24"/>
      <c r="D69" s="86"/>
      <c r="E69" s="59"/>
      <c r="F69" s="59"/>
      <c r="G69" s="59"/>
      <c r="H69" s="26"/>
      <c r="I69" s="26"/>
      <c r="J69" s="59"/>
      <c r="K69" s="59"/>
      <c r="L69" s="26"/>
      <c r="M69" s="26"/>
      <c r="N69" s="1"/>
      <c r="O69" s="1"/>
    </row>
    <row r="70" s="78" customFormat="true" ht="17.25" hidden="false" customHeight="false" outlineLevel="0" collapsed="false">
      <c r="B70" s="35" t="s">
        <v>119</v>
      </c>
      <c r="C70" s="137"/>
      <c r="D70" s="28" t="s">
        <v>72</v>
      </c>
      <c r="E70" s="28" t="s">
        <v>72</v>
      </c>
      <c r="F70" s="28" t="s">
        <v>72</v>
      </c>
      <c r="G70" s="28" t="s">
        <v>72</v>
      </c>
      <c r="H70" s="26" t="n">
        <v>164</v>
      </c>
      <c r="I70" s="26" t="n">
        <v>1730</v>
      </c>
      <c r="J70" s="28" t="s">
        <v>72</v>
      </c>
      <c r="K70" s="28" t="s">
        <v>72</v>
      </c>
      <c r="L70" s="26" t="n">
        <v>96</v>
      </c>
      <c r="M70" s="26" t="n">
        <v>1150</v>
      </c>
      <c r="N70" s="1"/>
      <c r="O70" s="1"/>
    </row>
    <row r="71" s="78" customFormat="true" ht="17.25" hidden="false" customHeight="false" outlineLevel="0" collapsed="false">
      <c r="B71" s="35" t="s">
        <v>120</v>
      </c>
      <c r="C71" s="137"/>
      <c r="D71" s="28" t="s">
        <v>72</v>
      </c>
      <c r="E71" s="28" t="s">
        <v>72</v>
      </c>
      <c r="F71" s="28" t="s">
        <v>72</v>
      </c>
      <c r="G71" s="28" t="s">
        <v>72</v>
      </c>
      <c r="H71" s="85" t="n">
        <v>162</v>
      </c>
      <c r="I71" s="85" t="n">
        <v>1640</v>
      </c>
      <c r="J71" s="28" t="s">
        <v>72</v>
      </c>
      <c r="K71" s="28" t="s">
        <v>72</v>
      </c>
      <c r="L71" s="85" t="n">
        <v>85</v>
      </c>
      <c r="M71" s="85" t="n">
        <v>1050</v>
      </c>
      <c r="N71" s="87"/>
      <c r="O71" s="1"/>
    </row>
    <row r="72" s="78" customFormat="true" ht="17.25" hidden="false" customHeight="false" outlineLevel="0" collapsed="false">
      <c r="B72" s="35" t="s">
        <v>121</v>
      </c>
      <c r="C72" s="137"/>
      <c r="D72" s="28" t="s">
        <v>72</v>
      </c>
      <c r="E72" s="28" t="s">
        <v>72</v>
      </c>
      <c r="F72" s="28" t="s">
        <v>72</v>
      </c>
      <c r="G72" s="28" t="s">
        <v>72</v>
      </c>
      <c r="H72" s="85" t="n">
        <v>165</v>
      </c>
      <c r="I72" s="85" t="n">
        <v>1610</v>
      </c>
      <c r="J72" s="28" t="s">
        <v>72</v>
      </c>
      <c r="K72" s="28" t="s">
        <v>72</v>
      </c>
      <c r="L72" s="85" t="n">
        <v>81</v>
      </c>
      <c r="M72" s="85" t="n">
        <v>923</v>
      </c>
      <c r="N72" s="87"/>
      <c r="O72" s="1"/>
    </row>
    <row r="73" s="78" customFormat="true" ht="17.25" hidden="false" customHeight="false" outlineLevel="0" collapsed="false">
      <c r="B73" s="124" t="s">
        <v>277</v>
      </c>
      <c r="C73" s="137"/>
      <c r="D73" s="28" t="s">
        <v>72</v>
      </c>
      <c r="E73" s="28" t="s">
        <v>72</v>
      </c>
      <c r="F73" s="28" t="s">
        <v>72</v>
      </c>
      <c r="G73" s="28" t="s">
        <v>72</v>
      </c>
      <c r="H73" s="85" t="n">
        <v>154</v>
      </c>
      <c r="I73" s="85" t="n">
        <v>1430</v>
      </c>
      <c r="J73" s="28" t="s">
        <v>72</v>
      </c>
      <c r="K73" s="28" t="s">
        <v>72</v>
      </c>
      <c r="L73" s="85" t="n">
        <v>77</v>
      </c>
      <c r="M73" s="85" t="n">
        <v>793</v>
      </c>
      <c r="N73" s="87"/>
      <c r="O73" s="1"/>
    </row>
    <row r="74" s="78" customFormat="true" ht="17.25" hidden="false" customHeight="false" outlineLevel="0" collapsed="false">
      <c r="B74" s="124" t="s">
        <v>123</v>
      </c>
      <c r="C74" s="137"/>
      <c r="D74" s="89" t="n">
        <v>30</v>
      </c>
      <c r="E74" s="59" t="n">
        <v>204</v>
      </c>
      <c r="F74" s="59" t="n">
        <v>7</v>
      </c>
      <c r="G74" s="59" t="n">
        <v>148</v>
      </c>
      <c r="H74" s="85" t="n">
        <v>147</v>
      </c>
      <c r="I74" s="85" t="n">
        <v>1390</v>
      </c>
      <c r="J74" s="59" t="n">
        <v>12</v>
      </c>
      <c r="K74" s="59" t="n">
        <v>223</v>
      </c>
      <c r="L74" s="85" t="n">
        <v>72</v>
      </c>
      <c r="M74" s="85" t="n">
        <v>749</v>
      </c>
      <c r="N74" s="87"/>
      <c r="O74" s="1"/>
    </row>
    <row r="75" s="78" customFormat="true" ht="17.25" hidden="false" customHeight="false" outlineLevel="0" collapsed="false">
      <c r="B75" s="124"/>
      <c r="C75" s="137"/>
      <c r="D75" s="89"/>
      <c r="E75" s="59"/>
      <c r="F75" s="59"/>
      <c r="G75" s="59"/>
      <c r="H75" s="85"/>
      <c r="I75" s="85"/>
      <c r="J75" s="59"/>
      <c r="K75" s="59"/>
      <c r="L75" s="85"/>
      <c r="M75" s="85"/>
      <c r="N75" s="87"/>
      <c r="O75" s="1"/>
    </row>
    <row r="76" s="78" customFormat="true" ht="17.25" hidden="false" customHeight="false" outlineLevel="0" collapsed="false">
      <c r="B76" s="124" t="s">
        <v>124</v>
      </c>
      <c r="C76" s="137"/>
      <c r="D76" s="28" t="s">
        <v>72</v>
      </c>
      <c r="E76" s="28" t="s">
        <v>72</v>
      </c>
      <c r="F76" s="28" t="s">
        <v>72</v>
      </c>
      <c r="G76" s="28" t="s">
        <v>72</v>
      </c>
      <c r="H76" s="85" t="n">
        <v>141</v>
      </c>
      <c r="I76" s="85" t="n">
        <v>1330</v>
      </c>
      <c r="J76" s="28" t="s">
        <v>72</v>
      </c>
      <c r="K76" s="28" t="s">
        <v>72</v>
      </c>
      <c r="L76" s="85" t="n">
        <v>68</v>
      </c>
      <c r="M76" s="85" t="n">
        <v>728</v>
      </c>
      <c r="N76" s="87"/>
      <c r="O76" s="1"/>
    </row>
    <row r="77" s="78" customFormat="true" ht="18" hidden="false" customHeight="false" outlineLevel="0" collapsed="false">
      <c r="A77" s="1"/>
      <c r="B77" s="98"/>
      <c r="C77" s="8"/>
      <c r="D77" s="90"/>
      <c r="E77" s="8"/>
      <c r="F77" s="8"/>
      <c r="G77" s="8"/>
      <c r="H77" s="8"/>
      <c r="I77" s="8"/>
      <c r="J77" s="8"/>
      <c r="K77" s="8"/>
      <c r="L77" s="8"/>
      <c r="M77" s="8"/>
      <c r="N77" s="1"/>
      <c r="O77" s="1"/>
    </row>
    <row r="78" s="78" customFormat="true" ht="17.25" hidden="false" customHeight="false" outlineLevel="0" collapsed="false">
      <c r="A78" s="3"/>
      <c r="B78" s="75"/>
      <c r="D78" s="138" t="s">
        <v>311</v>
      </c>
      <c r="E78" s="75"/>
      <c r="F78" s="75"/>
      <c r="G78" s="75"/>
      <c r="H78" s="75"/>
      <c r="I78" s="1"/>
      <c r="J78" s="24"/>
      <c r="K78" s="75"/>
      <c r="L78" s="75"/>
      <c r="M78" s="75"/>
      <c r="N78" s="1"/>
    </row>
    <row r="79" s="78" customFormat="true" ht="17.25" hidden="false" customHeight="false" outlineLevel="0" collapsed="false">
      <c r="A79" s="3"/>
      <c r="B79" s="75"/>
      <c r="D79" s="138" t="s">
        <v>312</v>
      </c>
      <c r="E79" s="75"/>
      <c r="F79" s="75"/>
      <c r="G79" s="75"/>
      <c r="H79" s="75"/>
      <c r="I79" s="1"/>
      <c r="J79" s="24"/>
      <c r="K79" s="75"/>
      <c r="L79" s="75"/>
      <c r="M79" s="75"/>
      <c r="N79" s="1"/>
    </row>
    <row r="80" s="78" customFormat="true" ht="17.25" hidden="false" customHeight="false" outlineLevel="0" collapsed="false">
      <c r="A80" s="3"/>
      <c r="B80" s="1"/>
      <c r="D80" s="47" t="s">
        <v>313</v>
      </c>
      <c r="E80" s="1"/>
      <c r="F80" s="1"/>
      <c r="H80" s="1"/>
      <c r="I80" s="1"/>
      <c r="J80" s="1"/>
      <c r="K80" s="1"/>
      <c r="L80" s="1"/>
      <c r="M80" s="1"/>
      <c r="N80" s="1"/>
    </row>
    <row r="81" customFormat="false" ht="17.25" hidden="false" customHeight="false" outlineLevel="0" collapsed="false">
      <c r="D81" s="47" t="s">
        <v>314</v>
      </c>
    </row>
    <row r="82" customFormat="false" ht="17.25" hidden="false" customHeight="false" outlineLevel="0" collapsed="false">
      <c r="D82" s="47" t="s">
        <v>315</v>
      </c>
    </row>
    <row r="83" customFormat="false" ht="17.25" hidden="false" customHeight="false" outlineLevel="0" collapsed="false">
      <c r="D83" s="47" t="s">
        <v>316</v>
      </c>
    </row>
    <row r="84" customFormat="false" ht="17.25" hidden="false" customHeight="false" outlineLevel="0" collapsed="false">
      <c r="D84" s="35" t="s">
        <v>317</v>
      </c>
    </row>
    <row r="85" customFormat="false" ht="17.25" hidden="false" customHeight="false" outlineLevel="0" collapsed="false">
      <c r="D85" s="35" t="s">
        <v>318</v>
      </c>
    </row>
  </sheetData>
  <mergeCells count="26">
    <mergeCell ref="B6:M6"/>
    <mergeCell ref="D8:E8"/>
    <mergeCell ref="F8:G8"/>
    <mergeCell ref="H8:I8"/>
    <mergeCell ref="J8:K8"/>
    <mergeCell ref="L8:M8"/>
    <mergeCell ref="D22:E22"/>
    <mergeCell ref="F22:G22"/>
    <mergeCell ref="H22:I22"/>
    <mergeCell ref="J22:K22"/>
    <mergeCell ref="L22:M22"/>
    <mergeCell ref="D36:E36"/>
    <mergeCell ref="F36:G36"/>
    <mergeCell ref="H36:I36"/>
    <mergeCell ref="J36:K36"/>
    <mergeCell ref="L36:M36"/>
    <mergeCell ref="D50:E50"/>
    <mergeCell ref="F50:G50"/>
    <mergeCell ref="H50:I50"/>
    <mergeCell ref="J50:K50"/>
    <mergeCell ref="L50:M50"/>
    <mergeCell ref="D64:E64"/>
    <mergeCell ref="F64:G64"/>
    <mergeCell ref="H64:I64"/>
    <mergeCell ref="J64:K64"/>
    <mergeCell ref="L64:M6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O27" activeCellId="0" sqref="O2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37"/>
    <col collapsed="false" customWidth="true" hidden="false" outlineLevel="0" max="3" min="3" style="1" width="10.12"/>
    <col collapsed="false" customWidth="true" hidden="false" outlineLevel="0" max="13" min="4" style="1" width="12.36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3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7.25" hidden="false" customHeight="false" outlineLevel="0" collapsed="false">
      <c r="A2" s="3"/>
    </row>
    <row r="6" customFormat="false" ht="17.25" hidden="false" customHeight="false" outlineLevel="0" collapsed="false">
      <c r="B6" s="6" t="s">
        <v>28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B7" s="8"/>
      <c r="C7" s="8"/>
      <c r="D7" s="131" t="s">
        <v>319</v>
      </c>
      <c r="E7" s="8"/>
      <c r="F7" s="8"/>
      <c r="G7" s="8"/>
      <c r="H7" s="8"/>
      <c r="I7" s="8"/>
      <c r="J7" s="8"/>
      <c r="K7" s="8"/>
      <c r="L7" s="8"/>
      <c r="M7" s="8"/>
      <c r="N7" s="34"/>
    </row>
    <row r="8" customFormat="false" ht="17.25" hidden="false" customHeight="false" outlineLevel="0" collapsed="false">
      <c r="B8" s="34"/>
      <c r="C8" s="139"/>
      <c r="D8" s="140"/>
      <c r="E8" s="34"/>
      <c r="F8" s="141"/>
      <c r="G8" s="142"/>
      <c r="H8" s="34"/>
      <c r="I8" s="139"/>
      <c r="J8" s="34"/>
      <c r="K8" s="139"/>
      <c r="L8" s="34"/>
      <c r="M8" s="34"/>
      <c r="N8" s="34"/>
    </row>
    <row r="9" customFormat="false" ht="17.25" hidden="false" customHeight="false" outlineLevel="0" collapsed="false">
      <c r="A9" s="26"/>
      <c r="D9" s="132" t="s">
        <v>320</v>
      </c>
      <c r="E9" s="132"/>
      <c r="F9" s="44" t="s">
        <v>321</v>
      </c>
      <c r="G9" s="44" t="s">
        <v>322</v>
      </c>
      <c r="H9" s="132" t="s">
        <v>323</v>
      </c>
      <c r="I9" s="132"/>
      <c r="J9" s="132" t="s">
        <v>324</v>
      </c>
      <c r="K9" s="132"/>
      <c r="L9" s="45" t="s">
        <v>325</v>
      </c>
      <c r="M9" s="45"/>
      <c r="N9" s="34"/>
    </row>
    <row r="10" customFormat="false" ht="17.25" hidden="false" customHeight="false" outlineLevel="0" collapsed="false">
      <c r="A10" s="26"/>
      <c r="B10" s="12"/>
      <c r="C10" s="12"/>
      <c r="D10" s="45" t="s">
        <v>326</v>
      </c>
      <c r="E10" s="45" t="s">
        <v>289</v>
      </c>
      <c r="F10" s="45" t="s">
        <v>289</v>
      </c>
      <c r="G10" s="45" t="s">
        <v>289</v>
      </c>
      <c r="H10" s="45" t="s">
        <v>326</v>
      </c>
      <c r="I10" s="45" t="s">
        <v>289</v>
      </c>
      <c r="J10" s="45" t="s">
        <v>326</v>
      </c>
      <c r="K10" s="45" t="s">
        <v>289</v>
      </c>
      <c r="L10" s="45" t="s">
        <v>326</v>
      </c>
      <c r="M10" s="45" t="s">
        <v>289</v>
      </c>
      <c r="N10" s="34"/>
    </row>
    <row r="11" customFormat="false" ht="17.25" hidden="false" customHeight="false" outlineLevel="0" collapsed="false">
      <c r="A11" s="26"/>
      <c r="D11" s="121" t="s">
        <v>275</v>
      </c>
      <c r="E11" s="122" t="s">
        <v>290</v>
      </c>
      <c r="F11" s="122" t="s">
        <v>290</v>
      </c>
      <c r="G11" s="122" t="s">
        <v>290</v>
      </c>
      <c r="H11" s="123" t="s">
        <v>275</v>
      </c>
      <c r="I11" s="122" t="s">
        <v>290</v>
      </c>
      <c r="J11" s="123" t="s">
        <v>275</v>
      </c>
      <c r="K11" s="122" t="s">
        <v>290</v>
      </c>
      <c r="L11" s="123" t="s">
        <v>275</v>
      </c>
      <c r="M11" s="122" t="s">
        <v>290</v>
      </c>
      <c r="N11" s="34"/>
    </row>
    <row r="12" customFormat="false" ht="17.25" hidden="false" customHeight="false" outlineLevel="0" collapsed="false">
      <c r="A12" s="78"/>
      <c r="B12" s="35" t="s">
        <v>16</v>
      </c>
      <c r="C12" s="24"/>
      <c r="D12" s="119" t="n">
        <v>8020</v>
      </c>
      <c r="E12" s="26" t="n">
        <v>195000</v>
      </c>
      <c r="F12" s="26" t="n">
        <v>117600</v>
      </c>
      <c r="G12" s="26" t="n">
        <v>77500</v>
      </c>
      <c r="H12" s="26" t="n">
        <v>216</v>
      </c>
      <c r="I12" s="26" t="n">
        <v>5410</v>
      </c>
      <c r="J12" s="26" t="n">
        <v>1260</v>
      </c>
      <c r="K12" s="26" t="n">
        <v>30700</v>
      </c>
      <c r="L12" s="26" t="n">
        <v>166</v>
      </c>
      <c r="M12" s="26" t="n">
        <v>2810</v>
      </c>
      <c r="N12" s="34"/>
    </row>
    <row r="13" customFormat="false" ht="17.25" hidden="false" customHeight="false" outlineLevel="0" collapsed="false">
      <c r="A13" s="78"/>
      <c r="B13" s="3"/>
      <c r="C13" s="24"/>
      <c r="D13" s="119"/>
      <c r="E13" s="26"/>
      <c r="F13" s="26"/>
      <c r="G13" s="26"/>
      <c r="H13" s="26"/>
      <c r="I13" s="26"/>
      <c r="J13" s="26"/>
      <c r="K13" s="26"/>
      <c r="L13" s="26"/>
      <c r="M13" s="26"/>
      <c r="N13" s="34"/>
    </row>
    <row r="14" customFormat="false" ht="17.25" hidden="false" customHeight="false" outlineLevel="0" collapsed="false">
      <c r="A14" s="78"/>
      <c r="B14" s="35" t="s">
        <v>119</v>
      </c>
      <c r="C14" s="24"/>
      <c r="D14" s="119" t="n">
        <v>8020</v>
      </c>
      <c r="E14" s="26" t="n">
        <v>153200</v>
      </c>
      <c r="F14" s="26" t="n">
        <v>90400</v>
      </c>
      <c r="G14" s="26" t="n">
        <v>62800</v>
      </c>
      <c r="H14" s="26" t="n">
        <v>213</v>
      </c>
      <c r="I14" s="26" t="n">
        <v>5200</v>
      </c>
      <c r="J14" s="26" t="n">
        <v>1230</v>
      </c>
      <c r="K14" s="26" t="n">
        <v>30300</v>
      </c>
      <c r="L14" s="26" t="n">
        <v>160</v>
      </c>
      <c r="M14" s="26" t="n">
        <v>2320</v>
      </c>
      <c r="N14" s="34"/>
    </row>
    <row r="15" customFormat="false" ht="17.25" hidden="false" customHeight="false" outlineLevel="0" collapsed="false">
      <c r="A15" s="78"/>
      <c r="B15" s="35" t="s">
        <v>120</v>
      </c>
      <c r="C15" s="24"/>
      <c r="D15" s="133" t="n">
        <v>8000</v>
      </c>
      <c r="E15" s="85" t="n">
        <v>185400</v>
      </c>
      <c r="F15" s="85" t="n">
        <v>111600</v>
      </c>
      <c r="G15" s="85" t="n">
        <v>73800</v>
      </c>
      <c r="H15" s="28" t="s">
        <v>72</v>
      </c>
      <c r="I15" s="28" t="s">
        <v>72</v>
      </c>
      <c r="J15" s="28" t="s">
        <v>72</v>
      </c>
      <c r="K15" s="28" t="s">
        <v>72</v>
      </c>
      <c r="L15" s="28" t="s">
        <v>72</v>
      </c>
      <c r="M15" s="28" t="s">
        <v>72</v>
      </c>
      <c r="N15" s="34"/>
    </row>
    <row r="16" customFormat="false" ht="17.25" hidden="false" customHeight="false" outlineLevel="0" collapsed="false">
      <c r="A16" s="78"/>
      <c r="B16" s="35" t="s">
        <v>121</v>
      </c>
      <c r="C16" s="24"/>
      <c r="D16" s="133" t="n">
        <v>8000</v>
      </c>
      <c r="E16" s="85" t="n">
        <v>173800</v>
      </c>
      <c r="F16" s="85" t="n">
        <v>106700</v>
      </c>
      <c r="G16" s="85" t="n">
        <v>67100</v>
      </c>
      <c r="H16" s="28" t="s">
        <v>72</v>
      </c>
      <c r="I16" s="28" t="s">
        <v>72</v>
      </c>
      <c r="J16" s="28" t="s">
        <v>72</v>
      </c>
      <c r="K16" s="28" t="s">
        <v>72</v>
      </c>
      <c r="L16" s="28" t="s">
        <v>72</v>
      </c>
      <c r="M16" s="28" t="s">
        <v>72</v>
      </c>
      <c r="N16" s="34"/>
    </row>
    <row r="17" customFormat="false" ht="17.25" hidden="false" customHeight="false" outlineLevel="0" collapsed="false">
      <c r="A17" s="78"/>
      <c r="B17" s="124" t="s">
        <v>277</v>
      </c>
      <c r="C17" s="24"/>
      <c r="D17" s="133" t="n">
        <v>8000</v>
      </c>
      <c r="E17" s="85" t="n">
        <v>189000</v>
      </c>
      <c r="F17" s="85" t="n">
        <v>111400</v>
      </c>
      <c r="G17" s="85" t="n">
        <v>77600</v>
      </c>
      <c r="H17" s="28" t="s">
        <v>72</v>
      </c>
      <c r="I17" s="28" t="s">
        <v>72</v>
      </c>
      <c r="J17" s="28" t="s">
        <v>72</v>
      </c>
      <c r="K17" s="28" t="s">
        <v>72</v>
      </c>
      <c r="L17" s="28" t="s">
        <v>72</v>
      </c>
      <c r="M17" s="28" t="s">
        <v>72</v>
      </c>
      <c r="N17" s="34"/>
    </row>
    <row r="18" customFormat="false" ht="17.25" hidden="false" customHeight="false" outlineLevel="0" collapsed="false">
      <c r="A18" s="78"/>
      <c r="B18" s="124" t="s">
        <v>123</v>
      </c>
      <c r="C18" s="24"/>
      <c r="D18" s="133" t="n">
        <v>7970</v>
      </c>
      <c r="E18" s="85" t="n">
        <v>152300</v>
      </c>
      <c r="F18" s="59" t="n">
        <v>93400</v>
      </c>
      <c r="G18" s="59" t="n">
        <v>58900</v>
      </c>
      <c r="H18" s="28" t="s">
        <v>72</v>
      </c>
      <c r="I18" s="28" t="s">
        <v>72</v>
      </c>
      <c r="J18" s="28" t="s">
        <v>72</v>
      </c>
      <c r="K18" s="28" t="s">
        <v>72</v>
      </c>
      <c r="L18" s="28" t="s">
        <v>72</v>
      </c>
      <c r="M18" s="28" t="s">
        <v>72</v>
      </c>
      <c r="N18" s="34"/>
    </row>
    <row r="19" customFormat="false" ht="17.25" hidden="false" customHeight="false" outlineLevel="0" collapsed="false">
      <c r="A19" s="78"/>
      <c r="B19" s="124"/>
      <c r="C19" s="24"/>
      <c r="D19" s="133"/>
      <c r="E19" s="85"/>
      <c r="F19" s="59"/>
      <c r="G19" s="59"/>
      <c r="H19" s="59"/>
      <c r="I19" s="59"/>
      <c r="J19" s="59"/>
      <c r="K19" s="59"/>
      <c r="L19" s="59"/>
      <c r="M19" s="59"/>
      <c r="N19" s="34"/>
    </row>
    <row r="20" customFormat="false" ht="17.25" hidden="false" customHeight="false" outlineLevel="0" collapsed="false">
      <c r="A20" s="78"/>
      <c r="B20" s="124" t="s">
        <v>124</v>
      </c>
      <c r="C20" s="24"/>
      <c r="D20" s="133" t="n">
        <v>7960</v>
      </c>
      <c r="E20" s="85" t="n">
        <v>181800</v>
      </c>
      <c r="F20" s="94" t="n">
        <v>112400</v>
      </c>
      <c r="G20" s="94" t="n">
        <v>69500</v>
      </c>
      <c r="H20" s="28" t="s">
        <v>72</v>
      </c>
      <c r="I20" s="28" t="s">
        <v>72</v>
      </c>
      <c r="J20" s="28" t="s">
        <v>72</v>
      </c>
      <c r="K20" s="28" t="s">
        <v>72</v>
      </c>
      <c r="L20" s="28" t="s">
        <v>72</v>
      </c>
      <c r="M20" s="28" t="s">
        <v>72</v>
      </c>
      <c r="N20" s="34"/>
    </row>
    <row r="21" customFormat="false" ht="18" hidden="false" customHeight="false" outlineLevel="0" collapsed="false">
      <c r="B21" s="98"/>
      <c r="C21" s="8"/>
      <c r="D21" s="90"/>
      <c r="E21" s="8"/>
      <c r="F21" s="8"/>
      <c r="G21" s="8"/>
      <c r="H21" s="8"/>
      <c r="I21" s="8"/>
      <c r="J21" s="8"/>
      <c r="K21" s="8"/>
      <c r="L21" s="8"/>
      <c r="M21" s="8"/>
      <c r="N21" s="34"/>
    </row>
    <row r="22" customFormat="false" ht="17.25" hidden="false" customHeight="false" outlineLevel="0" collapsed="false">
      <c r="B22" s="34"/>
      <c r="C22" s="139"/>
      <c r="D22" s="140"/>
      <c r="E22" s="139"/>
      <c r="F22" s="34"/>
      <c r="G22" s="139"/>
      <c r="H22" s="34"/>
      <c r="I22" s="139"/>
      <c r="J22" s="34"/>
      <c r="K22" s="139"/>
      <c r="L22" s="34"/>
      <c r="M22" s="34"/>
      <c r="N22" s="34"/>
    </row>
    <row r="23" s="78" customFormat="true" ht="17.25" hidden="false" customHeight="false" outlineLevel="0" collapsed="false">
      <c r="A23" s="1"/>
      <c r="B23" s="1"/>
      <c r="C23" s="1"/>
      <c r="D23" s="132" t="s">
        <v>327</v>
      </c>
      <c r="E23" s="132"/>
      <c r="F23" s="132" t="s">
        <v>328</v>
      </c>
      <c r="G23" s="132"/>
      <c r="H23" s="132" t="s">
        <v>329</v>
      </c>
      <c r="I23" s="132"/>
      <c r="J23" s="132" t="s">
        <v>330</v>
      </c>
      <c r="K23" s="132"/>
      <c r="L23" s="45" t="s">
        <v>331</v>
      </c>
      <c r="M23" s="45"/>
      <c r="N23" s="143"/>
    </row>
    <row r="24" customFormat="false" ht="17.25" hidden="false" customHeight="false" outlineLevel="0" collapsed="false">
      <c r="B24" s="12"/>
      <c r="C24" s="12"/>
      <c r="D24" s="45" t="s">
        <v>326</v>
      </c>
      <c r="E24" s="45" t="s">
        <v>289</v>
      </c>
      <c r="F24" s="45" t="s">
        <v>326</v>
      </c>
      <c r="G24" s="45" t="s">
        <v>289</v>
      </c>
      <c r="H24" s="45" t="s">
        <v>326</v>
      </c>
      <c r="I24" s="45" t="s">
        <v>289</v>
      </c>
      <c r="J24" s="45" t="s">
        <v>326</v>
      </c>
      <c r="K24" s="45" t="s">
        <v>289</v>
      </c>
      <c r="L24" s="45" t="s">
        <v>326</v>
      </c>
      <c r="M24" s="45" t="s">
        <v>289</v>
      </c>
      <c r="N24" s="34"/>
    </row>
    <row r="25" customFormat="false" ht="17.25" hidden="false" customHeight="false" outlineLevel="0" collapsed="false">
      <c r="D25" s="121" t="s">
        <v>275</v>
      </c>
      <c r="E25" s="122" t="s">
        <v>290</v>
      </c>
      <c r="F25" s="123" t="s">
        <v>275</v>
      </c>
      <c r="G25" s="122" t="s">
        <v>290</v>
      </c>
      <c r="H25" s="123" t="s">
        <v>275</v>
      </c>
      <c r="I25" s="122" t="s">
        <v>290</v>
      </c>
      <c r="J25" s="123" t="s">
        <v>275</v>
      </c>
      <c r="K25" s="122" t="s">
        <v>290</v>
      </c>
      <c r="L25" s="123" t="s">
        <v>275</v>
      </c>
      <c r="M25" s="122" t="s">
        <v>290</v>
      </c>
      <c r="N25" s="34"/>
    </row>
    <row r="26" customFormat="false" ht="17.25" hidden="false" customHeight="false" outlineLevel="0" collapsed="false">
      <c r="A26" s="78"/>
      <c r="B26" s="35" t="s">
        <v>16</v>
      </c>
      <c r="C26" s="24"/>
      <c r="D26" s="119" t="n">
        <v>50</v>
      </c>
      <c r="E26" s="26" t="n">
        <v>1160</v>
      </c>
      <c r="F26" s="28" t="s">
        <v>72</v>
      </c>
      <c r="G26" s="28" t="s">
        <v>72</v>
      </c>
      <c r="H26" s="28" t="s">
        <v>72</v>
      </c>
      <c r="I26" s="28" t="s">
        <v>72</v>
      </c>
      <c r="J26" s="26" t="n">
        <v>793</v>
      </c>
      <c r="K26" s="26" t="n">
        <v>13800</v>
      </c>
      <c r="L26" s="26" t="n">
        <v>5140</v>
      </c>
      <c r="M26" s="26" t="n">
        <v>69300</v>
      </c>
    </row>
    <row r="27" customFormat="false" ht="17.25" hidden="false" customHeight="false" outlineLevel="0" collapsed="false">
      <c r="A27" s="78"/>
      <c r="B27" s="3"/>
      <c r="C27" s="24"/>
      <c r="D27" s="119"/>
      <c r="E27" s="26"/>
      <c r="F27" s="60"/>
      <c r="G27" s="60"/>
      <c r="H27" s="60"/>
      <c r="I27" s="60"/>
      <c r="J27" s="26"/>
      <c r="K27" s="26"/>
      <c r="L27" s="26"/>
      <c r="M27" s="26"/>
    </row>
    <row r="28" customFormat="false" ht="17.25" hidden="false" customHeight="false" outlineLevel="0" collapsed="false">
      <c r="A28" s="78"/>
      <c r="B28" s="35" t="s">
        <v>119</v>
      </c>
      <c r="C28" s="137"/>
      <c r="D28" s="28" t="s">
        <v>72</v>
      </c>
      <c r="E28" s="28" t="s">
        <v>72</v>
      </c>
      <c r="F28" s="28" t="s">
        <v>72</v>
      </c>
      <c r="G28" s="28" t="s">
        <v>72</v>
      </c>
      <c r="H28" s="28" t="s">
        <v>72</v>
      </c>
      <c r="I28" s="28" t="s">
        <v>72</v>
      </c>
      <c r="J28" s="26" t="n">
        <v>792</v>
      </c>
      <c r="K28" s="26" t="n">
        <v>11000</v>
      </c>
      <c r="L28" s="26" t="n">
        <v>5440</v>
      </c>
      <c r="M28" s="26" t="n">
        <v>67100</v>
      </c>
    </row>
    <row r="29" customFormat="false" ht="17.25" hidden="false" customHeight="false" outlineLevel="0" collapsed="false">
      <c r="A29" s="78"/>
      <c r="B29" s="35" t="s">
        <v>120</v>
      </c>
      <c r="C29" s="137"/>
      <c r="D29" s="28" t="s">
        <v>72</v>
      </c>
      <c r="E29" s="28" t="s">
        <v>72</v>
      </c>
      <c r="F29" s="28" t="s">
        <v>72</v>
      </c>
      <c r="G29" s="28" t="s">
        <v>72</v>
      </c>
      <c r="H29" s="28" t="s">
        <v>72</v>
      </c>
      <c r="I29" s="28" t="s">
        <v>72</v>
      </c>
      <c r="J29" s="85" t="n">
        <v>790</v>
      </c>
      <c r="K29" s="85" t="n">
        <v>12200</v>
      </c>
      <c r="L29" s="85" t="n">
        <v>5610</v>
      </c>
      <c r="M29" s="85" t="n">
        <v>69600</v>
      </c>
    </row>
    <row r="30" customFormat="false" ht="17.25" hidden="false" customHeight="false" outlineLevel="0" collapsed="false">
      <c r="A30" s="78"/>
      <c r="B30" s="35" t="s">
        <v>121</v>
      </c>
      <c r="C30" s="137"/>
      <c r="D30" s="28" t="s">
        <v>72</v>
      </c>
      <c r="E30" s="28" t="s">
        <v>72</v>
      </c>
      <c r="F30" s="28" t="s">
        <v>72</v>
      </c>
      <c r="G30" s="28" t="s">
        <v>72</v>
      </c>
      <c r="H30" s="28" t="s">
        <v>72</v>
      </c>
      <c r="I30" s="28" t="s">
        <v>72</v>
      </c>
      <c r="J30" s="85" t="n">
        <v>788</v>
      </c>
      <c r="K30" s="85" t="n">
        <v>13000</v>
      </c>
      <c r="L30" s="85" t="n">
        <v>5640</v>
      </c>
      <c r="M30" s="85" t="n">
        <v>70100</v>
      </c>
    </row>
    <row r="31" customFormat="false" ht="17.25" hidden="false" customHeight="false" outlineLevel="0" collapsed="false">
      <c r="A31" s="78"/>
      <c r="B31" s="124" t="s">
        <v>277</v>
      </c>
      <c r="C31" s="137"/>
      <c r="D31" s="28" t="s">
        <v>72</v>
      </c>
      <c r="E31" s="28" t="s">
        <v>72</v>
      </c>
      <c r="F31" s="59" t="n">
        <v>146</v>
      </c>
      <c r="G31" s="59" t="n">
        <v>1480</v>
      </c>
      <c r="H31" s="59" t="n">
        <v>37</v>
      </c>
      <c r="I31" s="59" t="n">
        <v>566</v>
      </c>
      <c r="J31" s="85" t="n">
        <v>781</v>
      </c>
      <c r="K31" s="85" t="n">
        <v>12100</v>
      </c>
      <c r="L31" s="85" t="n">
        <v>5620</v>
      </c>
      <c r="M31" s="85" t="n">
        <v>71500</v>
      </c>
    </row>
    <row r="32" customFormat="false" ht="17.25" hidden="false" customHeight="false" outlineLevel="0" collapsed="false">
      <c r="A32" s="78"/>
      <c r="B32" s="124" t="s">
        <v>123</v>
      </c>
      <c r="C32" s="137"/>
      <c r="D32" s="28" t="s">
        <v>72</v>
      </c>
      <c r="E32" s="28" t="s">
        <v>72</v>
      </c>
      <c r="F32" s="59" t="n">
        <v>146</v>
      </c>
      <c r="G32" s="28" t="s">
        <v>72</v>
      </c>
      <c r="H32" s="59" t="n">
        <v>36</v>
      </c>
      <c r="I32" s="28" t="s">
        <v>72</v>
      </c>
      <c r="J32" s="85" t="n">
        <v>780</v>
      </c>
      <c r="K32" s="85" t="n">
        <v>10900</v>
      </c>
      <c r="L32" s="85" t="n">
        <v>5630</v>
      </c>
      <c r="M32" s="85" t="n">
        <v>56500</v>
      </c>
    </row>
    <row r="33" customFormat="false" ht="17.25" hidden="false" customHeight="false" outlineLevel="0" collapsed="false">
      <c r="A33" s="78"/>
      <c r="B33" s="124"/>
      <c r="C33" s="24"/>
      <c r="D33" s="86"/>
      <c r="E33" s="59"/>
      <c r="F33" s="59"/>
      <c r="G33" s="59"/>
      <c r="H33" s="59"/>
      <c r="I33" s="59"/>
      <c r="J33" s="85"/>
      <c r="K33" s="85"/>
      <c r="L33" s="85"/>
      <c r="M33" s="85"/>
    </row>
    <row r="34" customFormat="false" ht="17.25" hidden="false" customHeight="false" outlineLevel="0" collapsed="false">
      <c r="A34" s="78"/>
      <c r="B34" s="124" t="s">
        <v>124</v>
      </c>
      <c r="C34" s="137"/>
      <c r="D34" s="28" t="s">
        <v>72</v>
      </c>
      <c r="E34" s="28" t="s">
        <v>72</v>
      </c>
      <c r="F34" s="59" t="n">
        <v>144</v>
      </c>
      <c r="G34" s="28" t="s">
        <v>72</v>
      </c>
      <c r="H34" s="59" t="n">
        <v>36</v>
      </c>
      <c r="I34" s="28" t="s">
        <v>72</v>
      </c>
      <c r="J34" s="85" t="n">
        <v>779</v>
      </c>
      <c r="K34" s="85" t="n">
        <v>10500</v>
      </c>
      <c r="L34" s="85" t="n">
        <v>5620</v>
      </c>
      <c r="M34" s="85" t="n">
        <v>65300</v>
      </c>
    </row>
    <row r="35" customFormat="false" ht="18" hidden="false" customHeight="false" outlineLevel="0" collapsed="false">
      <c r="B35" s="98"/>
      <c r="C35" s="8"/>
      <c r="D35" s="144"/>
      <c r="E35" s="72"/>
      <c r="F35" s="8"/>
      <c r="G35" s="8"/>
      <c r="H35" s="8"/>
      <c r="I35" s="8"/>
      <c r="J35" s="8"/>
      <c r="K35" s="8"/>
      <c r="L35" s="8"/>
      <c r="M35" s="8"/>
    </row>
    <row r="36" customFormat="false" ht="17.25" hidden="false" customHeight="false" outlineLevel="0" collapsed="false">
      <c r="B36" s="34"/>
      <c r="C36" s="139"/>
      <c r="D36" s="140"/>
      <c r="E36" s="139"/>
      <c r="F36" s="34"/>
      <c r="G36" s="139"/>
      <c r="H36" s="34"/>
      <c r="I36" s="139"/>
      <c r="J36" s="34"/>
      <c r="K36" s="139"/>
      <c r="L36" s="34"/>
      <c r="M36" s="34"/>
      <c r="N36" s="34"/>
    </row>
    <row r="37" customFormat="false" ht="17.25" hidden="false" customHeight="false" outlineLevel="0" collapsed="false">
      <c r="D37" s="132" t="s">
        <v>332</v>
      </c>
      <c r="E37" s="132"/>
      <c r="F37" s="132" t="s">
        <v>333</v>
      </c>
      <c r="G37" s="132"/>
      <c r="H37" s="132" t="s">
        <v>334</v>
      </c>
      <c r="I37" s="132"/>
      <c r="J37" s="132" t="s">
        <v>335</v>
      </c>
      <c r="K37" s="132"/>
      <c r="L37" s="45" t="s">
        <v>336</v>
      </c>
      <c r="M37" s="45"/>
    </row>
    <row r="38" customFormat="false" ht="17.25" hidden="false" customHeight="false" outlineLevel="0" collapsed="false">
      <c r="B38" s="12"/>
      <c r="C38" s="12"/>
      <c r="D38" s="45" t="s">
        <v>326</v>
      </c>
      <c r="E38" s="45" t="s">
        <v>289</v>
      </c>
      <c r="F38" s="45" t="s">
        <v>326</v>
      </c>
      <c r="G38" s="45" t="s">
        <v>289</v>
      </c>
      <c r="H38" s="45" t="s">
        <v>326</v>
      </c>
      <c r="I38" s="45" t="s">
        <v>289</v>
      </c>
      <c r="J38" s="45" t="s">
        <v>326</v>
      </c>
      <c r="K38" s="45" t="s">
        <v>289</v>
      </c>
      <c r="L38" s="45" t="s">
        <v>326</v>
      </c>
      <c r="M38" s="45" t="s">
        <v>289</v>
      </c>
    </row>
    <row r="39" customFormat="false" ht="17.25" hidden="false" customHeight="false" outlineLevel="0" collapsed="false">
      <c r="D39" s="121" t="s">
        <v>275</v>
      </c>
      <c r="E39" s="122" t="s">
        <v>290</v>
      </c>
      <c r="F39" s="123" t="s">
        <v>275</v>
      </c>
      <c r="G39" s="122" t="s">
        <v>290</v>
      </c>
      <c r="H39" s="123" t="s">
        <v>275</v>
      </c>
      <c r="I39" s="122" t="s">
        <v>290</v>
      </c>
      <c r="J39" s="123" t="s">
        <v>275</v>
      </c>
      <c r="K39" s="122" t="s">
        <v>290</v>
      </c>
      <c r="L39" s="123" t="s">
        <v>275</v>
      </c>
      <c r="M39" s="122" t="s">
        <v>290</v>
      </c>
    </row>
    <row r="40" s="78" customFormat="true" ht="17.25" hidden="false" customHeight="false" outlineLevel="0" collapsed="false">
      <c r="B40" s="35" t="s">
        <v>16</v>
      </c>
      <c r="C40" s="24"/>
      <c r="D40" s="119" t="n">
        <v>234</v>
      </c>
      <c r="E40" s="26" t="n">
        <v>4320</v>
      </c>
      <c r="F40" s="26" t="n">
        <v>296</v>
      </c>
      <c r="G40" s="26" t="n">
        <v>6480</v>
      </c>
      <c r="H40" s="26" t="n">
        <v>61</v>
      </c>
      <c r="I40" s="26" t="n">
        <v>1410</v>
      </c>
      <c r="J40" s="26" t="n">
        <v>346</v>
      </c>
      <c r="K40" s="26" t="n">
        <v>3920</v>
      </c>
      <c r="L40" s="26" t="n">
        <v>171</v>
      </c>
      <c r="M40" s="26" t="n">
        <v>3370</v>
      </c>
      <c r="N40" s="34"/>
    </row>
    <row r="41" s="78" customFormat="true" ht="17.25" hidden="false" customHeight="false" outlineLevel="0" collapsed="false">
      <c r="B41" s="3"/>
      <c r="C41" s="24"/>
      <c r="D41" s="119"/>
      <c r="E41" s="26"/>
      <c r="F41" s="26"/>
      <c r="G41" s="26"/>
      <c r="H41" s="26"/>
      <c r="I41" s="26"/>
      <c r="J41" s="26"/>
      <c r="K41" s="26"/>
      <c r="L41" s="26"/>
      <c r="M41" s="26"/>
      <c r="N41" s="34"/>
    </row>
    <row r="42" s="78" customFormat="true" ht="17.25" hidden="false" customHeight="false" outlineLevel="0" collapsed="false">
      <c r="B42" s="35" t="s">
        <v>119</v>
      </c>
      <c r="C42" s="24"/>
      <c r="D42" s="119" t="n">
        <v>215</v>
      </c>
      <c r="E42" s="26" t="n">
        <v>4000</v>
      </c>
      <c r="F42" s="28" t="s">
        <v>72</v>
      </c>
      <c r="G42" s="28" t="s">
        <v>72</v>
      </c>
      <c r="H42" s="28" t="s">
        <v>72</v>
      </c>
      <c r="I42" s="28" t="s">
        <v>72</v>
      </c>
      <c r="J42" s="26" t="n">
        <v>339</v>
      </c>
      <c r="K42" s="26" t="n">
        <v>3140</v>
      </c>
      <c r="L42" s="26" t="n">
        <v>173</v>
      </c>
      <c r="M42" s="26" t="n">
        <v>3660</v>
      </c>
      <c r="N42" s="34"/>
    </row>
    <row r="43" s="78" customFormat="true" ht="17.25" hidden="false" customHeight="false" outlineLevel="0" collapsed="false">
      <c r="B43" s="35" t="s">
        <v>120</v>
      </c>
      <c r="C43" s="137"/>
      <c r="D43" s="28" t="s">
        <v>72</v>
      </c>
      <c r="E43" s="28" t="s">
        <v>72</v>
      </c>
      <c r="F43" s="28" t="s">
        <v>72</v>
      </c>
      <c r="G43" s="28" t="s">
        <v>72</v>
      </c>
      <c r="H43" s="28" t="s">
        <v>72</v>
      </c>
      <c r="I43" s="28" t="s">
        <v>72</v>
      </c>
      <c r="J43" s="85" t="n">
        <v>331</v>
      </c>
      <c r="K43" s="85" t="n">
        <v>3280</v>
      </c>
      <c r="L43" s="85" t="n">
        <v>165</v>
      </c>
      <c r="M43" s="85" t="n">
        <v>3460</v>
      </c>
      <c r="N43" s="67"/>
    </row>
    <row r="44" s="78" customFormat="true" ht="17.25" hidden="false" customHeight="false" outlineLevel="0" collapsed="false">
      <c r="B44" s="35" t="s">
        <v>121</v>
      </c>
      <c r="C44" s="137"/>
      <c r="D44" s="28" t="s">
        <v>72</v>
      </c>
      <c r="E44" s="28" t="s">
        <v>72</v>
      </c>
      <c r="F44" s="28" t="s">
        <v>72</v>
      </c>
      <c r="G44" s="28" t="s">
        <v>72</v>
      </c>
      <c r="H44" s="28" t="s">
        <v>72</v>
      </c>
      <c r="I44" s="28" t="s">
        <v>72</v>
      </c>
      <c r="J44" s="85" t="n">
        <v>328</v>
      </c>
      <c r="K44" s="85" t="n">
        <v>3970</v>
      </c>
      <c r="L44" s="85" t="n">
        <v>166</v>
      </c>
      <c r="M44" s="85" t="n">
        <v>3950</v>
      </c>
      <c r="N44" s="67"/>
    </row>
    <row r="45" s="78" customFormat="true" ht="17.25" hidden="false" customHeight="false" outlineLevel="0" collapsed="false">
      <c r="B45" s="124" t="s">
        <v>277</v>
      </c>
      <c r="C45" s="137"/>
      <c r="D45" s="28" t="s">
        <v>72</v>
      </c>
      <c r="E45" s="28" t="s">
        <v>72</v>
      </c>
      <c r="F45" s="28" t="s">
        <v>72</v>
      </c>
      <c r="G45" s="28" t="s">
        <v>72</v>
      </c>
      <c r="H45" s="28" t="s">
        <v>72</v>
      </c>
      <c r="I45" s="28" t="s">
        <v>72</v>
      </c>
      <c r="J45" s="85" t="n">
        <v>320</v>
      </c>
      <c r="K45" s="85" t="n">
        <v>1770</v>
      </c>
      <c r="L45" s="85" t="n">
        <v>159</v>
      </c>
      <c r="M45" s="85" t="n">
        <v>4020</v>
      </c>
      <c r="N45" s="67"/>
    </row>
    <row r="46" s="78" customFormat="true" ht="17.25" hidden="false" customHeight="false" outlineLevel="0" collapsed="false">
      <c r="B46" s="124" t="s">
        <v>123</v>
      </c>
      <c r="C46" s="137"/>
      <c r="D46" s="28" t="s">
        <v>72</v>
      </c>
      <c r="E46" s="28" t="s">
        <v>72</v>
      </c>
      <c r="F46" s="28" t="s">
        <v>72</v>
      </c>
      <c r="G46" s="28" t="s">
        <v>72</v>
      </c>
      <c r="H46" s="28" t="s">
        <v>72</v>
      </c>
      <c r="I46" s="28" t="s">
        <v>72</v>
      </c>
      <c r="J46" s="85" t="n">
        <v>308</v>
      </c>
      <c r="K46" s="85" t="n">
        <v>2310</v>
      </c>
      <c r="L46" s="85" t="n">
        <v>152</v>
      </c>
      <c r="M46" s="85" t="n">
        <v>3370</v>
      </c>
      <c r="N46" s="67"/>
    </row>
    <row r="47" s="78" customFormat="true" ht="17.25" hidden="false" customHeight="false" outlineLevel="0" collapsed="false">
      <c r="B47" s="124"/>
      <c r="C47" s="137"/>
      <c r="D47" s="129"/>
      <c r="E47" s="85"/>
      <c r="F47" s="60"/>
      <c r="G47" s="60"/>
      <c r="H47" s="60"/>
      <c r="I47" s="60"/>
      <c r="J47" s="85"/>
      <c r="K47" s="85"/>
      <c r="L47" s="85"/>
      <c r="M47" s="85"/>
      <c r="N47" s="67"/>
    </row>
    <row r="48" s="78" customFormat="true" ht="17.25" hidden="false" customHeight="false" outlineLevel="0" collapsed="false">
      <c r="B48" s="124" t="s">
        <v>124</v>
      </c>
      <c r="C48" s="137"/>
      <c r="D48" s="28" t="s">
        <v>72</v>
      </c>
      <c r="E48" s="28" t="s">
        <v>72</v>
      </c>
      <c r="F48" s="28" t="s">
        <v>72</v>
      </c>
      <c r="G48" s="28" t="s">
        <v>72</v>
      </c>
      <c r="H48" s="28" t="s">
        <v>72</v>
      </c>
      <c r="I48" s="28" t="s">
        <v>72</v>
      </c>
      <c r="J48" s="85" t="n">
        <v>305</v>
      </c>
      <c r="K48" s="85" t="n">
        <v>3140</v>
      </c>
      <c r="L48" s="85" t="n">
        <v>151</v>
      </c>
      <c r="M48" s="85" t="n">
        <v>2930</v>
      </c>
      <c r="N48" s="67"/>
    </row>
    <row r="49" s="78" customFormat="true" ht="18" hidden="false" customHeight="false" outlineLevel="0" collapsed="false">
      <c r="A49" s="1"/>
      <c r="B49" s="8"/>
      <c r="C49" s="145"/>
      <c r="D49" s="8"/>
      <c r="E49" s="8"/>
      <c r="F49" s="8"/>
      <c r="G49" s="8"/>
      <c r="H49" s="8"/>
      <c r="I49" s="8"/>
      <c r="J49" s="8"/>
      <c r="K49" s="8"/>
      <c r="L49" s="8"/>
      <c r="M49" s="8"/>
      <c r="N49" s="34"/>
    </row>
    <row r="50" customFormat="false" ht="17.25" hidden="false" customHeight="false" outlineLevel="0" collapsed="false">
      <c r="D50" s="11"/>
      <c r="F50" s="11"/>
      <c r="H50" s="11"/>
      <c r="I50" s="34"/>
      <c r="J50" s="12"/>
      <c r="K50" s="12"/>
      <c r="L50" s="12"/>
      <c r="N50" s="34"/>
    </row>
    <row r="51" customFormat="false" ht="17.25" hidden="false" customHeight="false" outlineLevel="0" collapsed="false">
      <c r="D51" s="132" t="s">
        <v>337</v>
      </c>
      <c r="E51" s="132"/>
      <c r="F51" s="132" t="s">
        <v>338</v>
      </c>
      <c r="G51" s="132"/>
      <c r="H51" s="132" t="s">
        <v>339</v>
      </c>
      <c r="I51" s="132"/>
      <c r="J51" s="45" t="s">
        <v>340</v>
      </c>
      <c r="K51" s="45" t="s">
        <v>341</v>
      </c>
      <c r="L51" s="45" t="s">
        <v>342</v>
      </c>
      <c r="M51" s="34"/>
      <c r="N51" s="34"/>
    </row>
    <row r="52" customFormat="false" ht="17.25" hidden="false" customHeight="false" outlineLevel="0" collapsed="false">
      <c r="B52" s="12"/>
      <c r="C52" s="12"/>
      <c r="D52" s="45" t="s">
        <v>326</v>
      </c>
      <c r="E52" s="45" t="s">
        <v>289</v>
      </c>
      <c r="F52" s="45" t="s">
        <v>326</v>
      </c>
      <c r="G52" s="45" t="s">
        <v>289</v>
      </c>
      <c r="H52" s="45" t="s">
        <v>326</v>
      </c>
      <c r="I52" s="45" t="s">
        <v>289</v>
      </c>
      <c r="J52" s="45" t="s">
        <v>289</v>
      </c>
      <c r="K52" s="45" t="s">
        <v>289</v>
      </c>
      <c r="L52" s="45" t="s">
        <v>289</v>
      </c>
      <c r="M52" s="34"/>
      <c r="N52" s="34"/>
    </row>
    <row r="53" customFormat="false" ht="17.25" hidden="false" customHeight="false" outlineLevel="0" collapsed="false">
      <c r="D53" s="121" t="s">
        <v>275</v>
      </c>
      <c r="E53" s="122" t="s">
        <v>290</v>
      </c>
      <c r="F53" s="123" t="s">
        <v>275</v>
      </c>
      <c r="G53" s="122" t="s">
        <v>290</v>
      </c>
      <c r="H53" s="123" t="s">
        <v>275</v>
      </c>
      <c r="I53" s="122" t="s">
        <v>290</v>
      </c>
      <c r="J53" s="122" t="s">
        <v>290</v>
      </c>
      <c r="K53" s="122" t="s">
        <v>290</v>
      </c>
      <c r="L53" s="122" t="s">
        <v>290</v>
      </c>
      <c r="N53" s="34"/>
    </row>
    <row r="54" customFormat="false" ht="17.25" hidden="false" customHeight="false" outlineLevel="0" collapsed="false">
      <c r="A54" s="78"/>
      <c r="B54" s="35" t="s">
        <v>16</v>
      </c>
      <c r="C54" s="24"/>
      <c r="D54" s="119" t="n">
        <v>71</v>
      </c>
      <c r="E54" s="26" t="n">
        <v>462</v>
      </c>
      <c r="F54" s="28" t="s">
        <v>72</v>
      </c>
      <c r="G54" s="28" t="s">
        <v>72</v>
      </c>
      <c r="H54" s="26" t="n">
        <v>2940</v>
      </c>
      <c r="I54" s="26" t="n">
        <v>62800</v>
      </c>
      <c r="J54" s="26" t="n">
        <v>10300</v>
      </c>
      <c r="K54" s="28" t="s">
        <v>72</v>
      </c>
      <c r="L54" s="26" t="n">
        <v>51400</v>
      </c>
    </row>
    <row r="55" customFormat="false" ht="17.25" hidden="false" customHeight="false" outlineLevel="0" collapsed="false">
      <c r="A55" s="78"/>
      <c r="B55" s="3"/>
      <c r="C55" s="24"/>
      <c r="D55" s="119"/>
      <c r="E55" s="26"/>
      <c r="F55" s="60"/>
      <c r="G55" s="60"/>
      <c r="H55" s="26"/>
      <c r="I55" s="26"/>
      <c r="J55" s="26"/>
      <c r="K55" s="60"/>
      <c r="L55" s="26"/>
    </row>
    <row r="56" customFormat="false" ht="17.25" hidden="false" customHeight="false" outlineLevel="0" collapsed="false">
      <c r="A56" s="78"/>
      <c r="B56" s="35" t="s">
        <v>119</v>
      </c>
      <c r="C56" s="24"/>
      <c r="D56" s="119" t="n">
        <v>69</v>
      </c>
      <c r="E56" s="26" t="n">
        <v>499</v>
      </c>
      <c r="F56" s="28" t="s">
        <v>72</v>
      </c>
      <c r="G56" s="28" t="s">
        <v>72</v>
      </c>
      <c r="H56" s="26" t="n">
        <v>2930</v>
      </c>
      <c r="I56" s="26" t="n">
        <v>49900</v>
      </c>
      <c r="J56" s="26" t="n">
        <v>7580</v>
      </c>
      <c r="K56" s="28" t="s">
        <v>72</v>
      </c>
      <c r="L56" s="26" t="n">
        <v>41400</v>
      </c>
    </row>
    <row r="57" customFormat="false" ht="17.25" hidden="false" customHeight="false" outlineLevel="0" collapsed="false">
      <c r="A57" s="78"/>
      <c r="B57" s="35" t="s">
        <v>120</v>
      </c>
      <c r="C57" s="24"/>
      <c r="D57" s="133" t="n">
        <v>64</v>
      </c>
      <c r="E57" s="85" t="n">
        <v>582</v>
      </c>
      <c r="F57" s="28" t="s">
        <v>72</v>
      </c>
      <c r="G57" s="28" t="s">
        <v>72</v>
      </c>
      <c r="H57" s="85" t="n">
        <v>2920</v>
      </c>
      <c r="I57" s="85" t="n">
        <v>52400</v>
      </c>
      <c r="J57" s="28" t="s">
        <v>72</v>
      </c>
      <c r="K57" s="28" t="s">
        <v>72</v>
      </c>
      <c r="L57" s="28" t="s">
        <v>72</v>
      </c>
      <c r="M57" s="87"/>
    </row>
    <row r="58" customFormat="false" ht="17.25" hidden="false" customHeight="false" outlineLevel="0" collapsed="false">
      <c r="A58" s="78"/>
      <c r="B58" s="35" t="s">
        <v>121</v>
      </c>
      <c r="C58" s="24"/>
      <c r="D58" s="133" t="n">
        <v>61</v>
      </c>
      <c r="E58" s="85" t="n">
        <v>579</v>
      </c>
      <c r="F58" s="28" t="s">
        <v>72</v>
      </c>
      <c r="G58" s="28" t="s">
        <v>72</v>
      </c>
      <c r="H58" s="85" t="n">
        <v>2890</v>
      </c>
      <c r="I58" s="85" t="n">
        <v>53900</v>
      </c>
      <c r="J58" s="28" t="s">
        <v>72</v>
      </c>
      <c r="K58" s="28" t="s">
        <v>72</v>
      </c>
      <c r="L58" s="28" t="s">
        <v>72</v>
      </c>
      <c r="M58" s="87"/>
    </row>
    <row r="59" customFormat="false" ht="17.25" hidden="false" customHeight="false" outlineLevel="0" collapsed="false">
      <c r="A59" s="78"/>
      <c r="B59" s="124" t="s">
        <v>277</v>
      </c>
      <c r="C59" s="24"/>
      <c r="D59" s="133" t="n">
        <v>59</v>
      </c>
      <c r="E59" s="85" t="n">
        <v>428</v>
      </c>
      <c r="F59" s="60" t="n">
        <v>59</v>
      </c>
      <c r="G59" s="60" t="n">
        <v>66</v>
      </c>
      <c r="H59" s="85" t="n">
        <v>2850</v>
      </c>
      <c r="I59" s="85" t="n">
        <v>57300</v>
      </c>
      <c r="J59" s="28" t="s">
        <v>72</v>
      </c>
      <c r="K59" s="28" t="s">
        <v>72</v>
      </c>
      <c r="L59" s="28" t="s">
        <v>72</v>
      </c>
      <c r="M59" s="87"/>
    </row>
    <row r="60" customFormat="false" ht="17.25" hidden="false" customHeight="false" outlineLevel="0" collapsed="false">
      <c r="A60" s="78"/>
      <c r="B60" s="124" t="s">
        <v>123</v>
      </c>
      <c r="C60" s="24"/>
      <c r="D60" s="133" t="n">
        <v>59</v>
      </c>
      <c r="E60" s="85" t="n">
        <v>443</v>
      </c>
      <c r="F60" s="60" t="n">
        <v>57</v>
      </c>
      <c r="G60" s="28" t="s">
        <v>72</v>
      </c>
      <c r="H60" s="85" t="n">
        <v>2820</v>
      </c>
      <c r="I60" s="85" t="n">
        <v>35400</v>
      </c>
      <c r="J60" s="28" t="s">
        <v>72</v>
      </c>
      <c r="K60" s="28" t="s">
        <v>72</v>
      </c>
      <c r="L60" s="28" t="s">
        <v>72</v>
      </c>
      <c r="M60" s="87"/>
    </row>
    <row r="61" customFormat="false" ht="17.25" hidden="false" customHeight="false" outlineLevel="0" collapsed="false">
      <c r="A61" s="78"/>
      <c r="B61" s="124"/>
      <c r="C61" s="24"/>
      <c r="D61" s="133"/>
      <c r="E61" s="85"/>
      <c r="F61" s="60"/>
      <c r="G61" s="60"/>
      <c r="H61" s="85"/>
      <c r="I61" s="85"/>
      <c r="J61" s="60"/>
      <c r="K61" s="60"/>
      <c r="L61" s="60"/>
      <c r="M61" s="87"/>
    </row>
    <row r="62" customFormat="false" ht="17.25" hidden="false" customHeight="false" outlineLevel="0" collapsed="false">
      <c r="A62" s="78"/>
      <c r="B62" s="124" t="s">
        <v>124</v>
      </c>
      <c r="C62" s="24"/>
      <c r="D62" s="133" t="n">
        <v>59</v>
      </c>
      <c r="E62" s="85" t="n">
        <v>441</v>
      </c>
      <c r="F62" s="60" t="n">
        <v>53</v>
      </c>
      <c r="G62" s="28" t="s">
        <v>72</v>
      </c>
      <c r="H62" s="85" t="n">
        <v>2820</v>
      </c>
      <c r="I62" s="85" t="n">
        <v>47200</v>
      </c>
      <c r="J62" s="28" t="s">
        <v>72</v>
      </c>
      <c r="K62" s="28" t="s">
        <v>72</v>
      </c>
      <c r="L62" s="28" t="s">
        <v>72</v>
      </c>
      <c r="M62" s="87"/>
    </row>
    <row r="63" customFormat="false" ht="18" hidden="false" customHeight="false" outlineLevel="0" collapsed="false">
      <c r="A63" s="34"/>
      <c r="B63" s="8"/>
      <c r="C63" s="8"/>
      <c r="D63" s="90"/>
      <c r="E63" s="8"/>
      <c r="F63" s="8"/>
      <c r="G63" s="8"/>
      <c r="H63" s="8"/>
      <c r="I63" s="8"/>
      <c r="J63" s="8"/>
      <c r="K63" s="8"/>
      <c r="L63" s="8"/>
      <c r="M63" s="34"/>
    </row>
    <row r="64" customFormat="false" ht="17.25" hidden="false" customHeight="false" outlineLevel="0" collapsed="false">
      <c r="D64" s="35" t="s">
        <v>318</v>
      </c>
    </row>
    <row r="65" customFormat="false" ht="17.25" hidden="false" customHeight="false" outlineLevel="0" collapsed="false">
      <c r="A65" s="3"/>
      <c r="B65" s="75"/>
      <c r="C65" s="75"/>
      <c r="D65" s="146"/>
      <c r="E65" s="75"/>
      <c r="F65" s="75"/>
      <c r="G65" s="75"/>
      <c r="H65" s="75"/>
      <c r="I65" s="75"/>
      <c r="J65" s="75"/>
      <c r="K65" s="75"/>
      <c r="L65" s="75"/>
      <c r="M65" s="75"/>
    </row>
    <row r="66" s="78" customFormat="true" ht="17.25" hidden="false" customHeight="false" outlineLevel="0" collapsed="false">
      <c r="A66" s="3"/>
      <c r="B66" s="1"/>
      <c r="C66" s="1"/>
      <c r="D66" s="33"/>
      <c r="E66" s="26"/>
      <c r="F66" s="26"/>
      <c r="G66" s="26"/>
      <c r="H66" s="26"/>
      <c r="I66" s="26"/>
      <c r="J66" s="26"/>
      <c r="K66" s="26"/>
      <c r="L66" s="26"/>
      <c r="M66" s="26"/>
      <c r="N66" s="1"/>
      <c r="O66" s="1"/>
    </row>
    <row r="67" s="78" customFormat="true" ht="17.25" hidden="false" customHeight="false" outlineLevel="0" collapsed="false">
      <c r="A67" s="1"/>
      <c r="B67" s="1"/>
      <c r="C67" s="1"/>
      <c r="D67" s="33"/>
      <c r="E67" s="26"/>
      <c r="F67" s="26"/>
      <c r="G67" s="26"/>
      <c r="H67" s="26"/>
      <c r="I67" s="26"/>
      <c r="J67" s="26"/>
      <c r="K67" s="26"/>
      <c r="L67" s="26"/>
      <c r="M67" s="26"/>
      <c r="N67" s="1"/>
      <c r="O67" s="1"/>
    </row>
    <row r="68" customFormat="false" ht="17.25" hidden="false" customHeight="false" outlineLevel="0" collapsed="false">
      <c r="D68" s="33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7.25" hidden="false" customHeight="false" outlineLevel="0" collapsed="false">
      <c r="D69" s="33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7.25" hidden="false" customHeight="false" outlineLevel="0" collapsed="false">
      <c r="D70" s="33"/>
      <c r="E70" s="26"/>
      <c r="F70" s="26"/>
      <c r="G70" s="26"/>
      <c r="H70" s="26"/>
      <c r="I70" s="26"/>
      <c r="J70" s="26"/>
      <c r="K70" s="26"/>
      <c r="L70" s="26"/>
      <c r="M70" s="26"/>
    </row>
  </sheetData>
  <mergeCells count="18">
    <mergeCell ref="B6:M6"/>
    <mergeCell ref="D9:E9"/>
    <mergeCell ref="H9:I9"/>
    <mergeCell ref="J9:K9"/>
    <mergeCell ref="L9:M9"/>
    <mergeCell ref="D23:E23"/>
    <mergeCell ref="F23:G23"/>
    <mergeCell ref="H23:I23"/>
    <mergeCell ref="J23:K23"/>
    <mergeCell ref="L23:M23"/>
    <mergeCell ref="D37:E37"/>
    <mergeCell ref="F37:G37"/>
    <mergeCell ref="H37:I37"/>
    <mergeCell ref="J37:K37"/>
    <mergeCell ref="L37:M37"/>
    <mergeCell ref="D51:E51"/>
    <mergeCell ref="F51:G51"/>
    <mergeCell ref="H51:I5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8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O27" activeCellId="0" sqref="O2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37"/>
    <col collapsed="false" customWidth="true" hidden="false" outlineLevel="0" max="3" min="3" style="1" width="10.12"/>
    <col collapsed="false" customWidth="true" hidden="false" outlineLevel="0" max="13" min="4" style="1" width="11.99"/>
    <col collapsed="false" customWidth="false" hidden="false" outlineLevel="0" max="257" min="14" style="1" width="10.87"/>
  </cols>
  <sheetData>
    <row r="6" customFormat="false" ht="17.25" hidden="false" customHeight="false" outlineLevel="0" collapsed="false">
      <c r="B6" s="6" t="s">
        <v>28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B7" s="8"/>
      <c r="C7" s="8"/>
      <c r="D7" s="131" t="s">
        <v>343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7.25" hidden="false" customHeight="false" outlineLevel="0" collapsed="false">
      <c r="D8" s="11"/>
      <c r="E8" s="34"/>
      <c r="F8" s="11"/>
      <c r="G8" s="34"/>
      <c r="H8" s="11"/>
      <c r="J8" s="11"/>
      <c r="L8" s="11"/>
    </row>
    <row r="9" customFormat="false" ht="17.25" hidden="false" customHeight="false" outlineLevel="0" collapsed="false">
      <c r="D9" s="132" t="s">
        <v>344</v>
      </c>
      <c r="E9" s="132"/>
      <c r="F9" s="132" t="s">
        <v>345</v>
      </c>
      <c r="G9" s="132"/>
      <c r="H9" s="132" t="s">
        <v>346</v>
      </c>
      <c r="I9" s="132"/>
      <c r="J9" s="132" t="s">
        <v>347</v>
      </c>
      <c r="K9" s="132"/>
      <c r="L9" s="45" t="s">
        <v>348</v>
      </c>
      <c r="M9" s="45"/>
      <c r="N9" s="34"/>
    </row>
    <row r="10" customFormat="false" ht="17.25" hidden="false" customHeight="false" outlineLevel="0" collapsed="false">
      <c r="B10" s="12"/>
      <c r="C10" s="12"/>
      <c r="D10" s="45" t="s">
        <v>288</v>
      </c>
      <c r="E10" s="45" t="s">
        <v>289</v>
      </c>
      <c r="F10" s="45" t="s">
        <v>288</v>
      </c>
      <c r="G10" s="45" t="s">
        <v>289</v>
      </c>
      <c r="H10" s="45" t="s">
        <v>288</v>
      </c>
      <c r="I10" s="45" t="s">
        <v>289</v>
      </c>
      <c r="J10" s="45" t="s">
        <v>288</v>
      </c>
      <c r="K10" s="45" t="s">
        <v>289</v>
      </c>
      <c r="L10" s="45" t="s">
        <v>288</v>
      </c>
      <c r="M10" s="45" t="s">
        <v>289</v>
      </c>
      <c r="N10" s="34"/>
    </row>
    <row r="11" customFormat="false" ht="17.25" hidden="false" customHeight="false" outlineLevel="0" collapsed="false">
      <c r="D11" s="121" t="s">
        <v>275</v>
      </c>
      <c r="E11" s="122" t="s">
        <v>290</v>
      </c>
      <c r="F11" s="123" t="s">
        <v>275</v>
      </c>
      <c r="G11" s="122" t="s">
        <v>290</v>
      </c>
      <c r="H11" s="123" t="s">
        <v>275</v>
      </c>
      <c r="I11" s="122" t="s">
        <v>290</v>
      </c>
      <c r="J11" s="123" t="s">
        <v>275</v>
      </c>
      <c r="K11" s="122" t="s">
        <v>290</v>
      </c>
      <c r="L11" s="123" t="s">
        <v>275</v>
      </c>
      <c r="M11" s="122" t="s">
        <v>290</v>
      </c>
      <c r="N11" s="34"/>
    </row>
    <row r="12" customFormat="false" ht="17.25" hidden="false" customHeight="false" outlineLevel="0" collapsed="false">
      <c r="B12" s="35" t="s">
        <v>14</v>
      </c>
      <c r="D12" s="119" t="n">
        <v>234</v>
      </c>
      <c r="E12" s="26" t="n">
        <v>281</v>
      </c>
      <c r="F12" s="26" t="n">
        <v>19</v>
      </c>
      <c r="G12" s="26" t="n">
        <v>17</v>
      </c>
      <c r="H12" s="26" t="n">
        <v>70</v>
      </c>
      <c r="I12" s="28" t="s">
        <v>72</v>
      </c>
      <c r="J12" s="59" t="n">
        <v>146</v>
      </c>
      <c r="K12" s="28" t="s">
        <v>72</v>
      </c>
      <c r="L12" s="26" t="n">
        <v>11</v>
      </c>
      <c r="M12" s="26" t="n">
        <v>572</v>
      </c>
    </row>
    <row r="13" customFormat="false" ht="17.25" hidden="false" customHeight="false" outlineLevel="0" collapsed="false">
      <c r="B13" s="35" t="s">
        <v>15</v>
      </c>
      <c r="C13" s="24"/>
      <c r="D13" s="119" t="n">
        <v>145</v>
      </c>
      <c r="E13" s="26" t="n">
        <v>168</v>
      </c>
      <c r="F13" s="26" t="n">
        <v>10</v>
      </c>
      <c r="G13" s="28" t="s">
        <v>72</v>
      </c>
      <c r="H13" s="26" t="n">
        <v>56</v>
      </c>
      <c r="I13" s="28" t="s">
        <v>72</v>
      </c>
      <c r="J13" s="59" t="n">
        <v>136</v>
      </c>
      <c r="K13" s="28" t="s">
        <v>72</v>
      </c>
      <c r="L13" s="26" t="n">
        <v>2</v>
      </c>
      <c r="M13" s="26" t="n">
        <v>110</v>
      </c>
    </row>
    <row r="14" customFormat="false" ht="17.25" hidden="false" customHeight="false" outlineLevel="0" collapsed="false">
      <c r="A14" s="78"/>
      <c r="B14" s="35" t="s">
        <v>16</v>
      </c>
      <c r="C14" s="24"/>
      <c r="D14" s="119" t="n">
        <v>102</v>
      </c>
      <c r="E14" s="26" t="n">
        <v>122</v>
      </c>
      <c r="F14" s="26" t="n">
        <v>8</v>
      </c>
      <c r="G14" s="28" t="s">
        <v>72</v>
      </c>
      <c r="H14" s="59" t="n">
        <v>41</v>
      </c>
      <c r="I14" s="28" t="s">
        <v>72</v>
      </c>
      <c r="J14" s="59" t="n">
        <v>98</v>
      </c>
      <c r="K14" s="28" t="s">
        <v>72</v>
      </c>
      <c r="L14" s="59" t="n">
        <v>0</v>
      </c>
      <c r="M14" s="28" t="s">
        <v>72</v>
      </c>
    </row>
    <row r="15" customFormat="false" ht="17.25" hidden="false" customHeight="false" outlineLevel="0" collapsed="false">
      <c r="B15" s="3"/>
      <c r="C15" s="24"/>
      <c r="D15" s="119"/>
      <c r="E15" s="26"/>
      <c r="F15" s="26"/>
      <c r="G15" s="59"/>
      <c r="H15" s="26"/>
      <c r="I15" s="59"/>
      <c r="J15" s="59"/>
      <c r="K15" s="59"/>
      <c r="L15" s="26"/>
      <c r="M15" s="26"/>
    </row>
    <row r="16" customFormat="false" ht="17.25" hidden="false" customHeight="false" outlineLevel="0" collapsed="false">
      <c r="A16" s="78"/>
      <c r="B16" s="35" t="s">
        <v>119</v>
      </c>
      <c r="C16" s="24"/>
      <c r="D16" s="119" t="n">
        <v>84</v>
      </c>
      <c r="E16" s="26" t="n">
        <v>102</v>
      </c>
      <c r="F16" s="26" t="n">
        <v>2</v>
      </c>
      <c r="G16" s="59" t="n">
        <v>2</v>
      </c>
      <c r="H16" s="59" t="n">
        <v>41</v>
      </c>
      <c r="I16" s="28" t="s">
        <v>72</v>
      </c>
      <c r="J16" s="59" t="n">
        <v>99</v>
      </c>
      <c r="K16" s="28" t="s">
        <v>72</v>
      </c>
      <c r="L16" s="59" t="n">
        <v>0</v>
      </c>
      <c r="M16" s="28" t="s">
        <v>72</v>
      </c>
    </row>
    <row r="17" customFormat="false" ht="17.25" hidden="false" customHeight="false" outlineLevel="0" collapsed="false">
      <c r="A17" s="78"/>
      <c r="B17" s="35" t="s">
        <v>120</v>
      </c>
      <c r="C17" s="24"/>
      <c r="D17" s="133" t="n">
        <v>85</v>
      </c>
      <c r="E17" s="85" t="n">
        <v>96</v>
      </c>
      <c r="F17" s="85" t="n">
        <v>7</v>
      </c>
      <c r="G17" s="28" t="s">
        <v>72</v>
      </c>
      <c r="H17" s="59" t="n">
        <v>40</v>
      </c>
      <c r="I17" s="28" t="s">
        <v>72</v>
      </c>
      <c r="J17" s="94" t="n">
        <v>99</v>
      </c>
      <c r="K17" s="28" t="s">
        <v>72</v>
      </c>
      <c r="L17" s="59" t="n">
        <v>0</v>
      </c>
      <c r="M17" s="28" t="s">
        <v>72</v>
      </c>
      <c r="N17" s="87"/>
      <c r="O17" s="87"/>
    </row>
    <row r="18" customFormat="false" ht="17.25" hidden="false" customHeight="false" outlineLevel="0" collapsed="false">
      <c r="A18" s="78"/>
      <c r="B18" s="35" t="s">
        <v>121</v>
      </c>
      <c r="C18" s="24"/>
      <c r="D18" s="133" t="n">
        <v>86</v>
      </c>
      <c r="E18" s="85" t="n">
        <v>105</v>
      </c>
      <c r="F18" s="85" t="n">
        <v>7</v>
      </c>
      <c r="G18" s="28" t="s">
        <v>72</v>
      </c>
      <c r="H18" s="59" t="n">
        <v>39</v>
      </c>
      <c r="I18" s="28" t="s">
        <v>72</v>
      </c>
      <c r="J18" s="94" t="n">
        <v>100</v>
      </c>
      <c r="K18" s="59" t="n">
        <v>1590</v>
      </c>
      <c r="L18" s="93" t="n">
        <v>0</v>
      </c>
      <c r="M18" s="93" t="n">
        <v>0</v>
      </c>
      <c r="N18" s="87"/>
      <c r="O18" s="87"/>
    </row>
    <row r="19" customFormat="false" ht="17.25" hidden="false" customHeight="false" outlineLevel="0" collapsed="false">
      <c r="A19" s="78"/>
      <c r="B19" s="124" t="s">
        <v>277</v>
      </c>
      <c r="C19" s="24"/>
      <c r="D19" s="133" t="n">
        <v>83</v>
      </c>
      <c r="E19" s="85" t="n">
        <v>100</v>
      </c>
      <c r="F19" s="85" t="n">
        <v>4</v>
      </c>
      <c r="G19" s="59" t="n">
        <v>3</v>
      </c>
      <c r="H19" s="59" t="n">
        <v>38</v>
      </c>
      <c r="I19" s="59" t="n">
        <v>83</v>
      </c>
      <c r="J19" s="94" t="n">
        <v>90</v>
      </c>
      <c r="K19" s="28" t="s">
        <v>72</v>
      </c>
      <c r="L19" s="93" t="n">
        <v>0</v>
      </c>
      <c r="M19" s="28" t="s">
        <v>72</v>
      </c>
      <c r="N19" s="87"/>
      <c r="O19" s="87"/>
    </row>
    <row r="20" customFormat="false" ht="17.25" hidden="false" customHeight="false" outlineLevel="0" collapsed="false">
      <c r="A20" s="78"/>
      <c r="B20" s="124" t="s">
        <v>123</v>
      </c>
      <c r="C20" s="24"/>
      <c r="D20" s="133" t="n">
        <v>56</v>
      </c>
      <c r="E20" s="85" t="n">
        <v>63</v>
      </c>
      <c r="F20" s="85" t="n">
        <v>2</v>
      </c>
      <c r="G20" s="28" t="s">
        <v>72</v>
      </c>
      <c r="H20" s="59" t="n">
        <v>33</v>
      </c>
      <c r="I20" s="28" t="s">
        <v>72</v>
      </c>
      <c r="J20" s="94" t="n">
        <v>82</v>
      </c>
      <c r="K20" s="28" t="s">
        <v>72</v>
      </c>
      <c r="L20" s="93" t="n">
        <v>0</v>
      </c>
      <c r="M20" s="28" t="s">
        <v>72</v>
      </c>
      <c r="N20" s="87"/>
      <c r="O20" s="87"/>
    </row>
    <row r="21" customFormat="false" ht="17.25" hidden="false" customHeight="false" outlineLevel="0" collapsed="false">
      <c r="A21" s="78"/>
      <c r="B21" s="124"/>
      <c r="C21" s="24"/>
      <c r="D21" s="133"/>
      <c r="E21" s="85"/>
      <c r="F21" s="85"/>
      <c r="G21" s="28"/>
      <c r="H21" s="59"/>
      <c r="I21" s="28"/>
      <c r="J21" s="94"/>
      <c r="K21" s="28"/>
      <c r="L21" s="93"/>
      <c r="M21" s="28"/>
      <c r="N21" s="87"/>
      <c r="O21" s="87"/>
    </row>
    <row r="22" customFormat="false" ht="17.25" hidden="false" customHeight="false" outlineLevel="0" collapsed="false">
      <c r="A22" s="78"/>
      <c r="B22" s="124" t="s">
        <v>124</v>
      </c>
      <c r="C22" s="24"/>
      <c r="D22" s="133" t="n">
        <v>43</v>
      </c>
      <c r="E22" s="85" t="n">
        <v>46</v>
      </c>
      <c r="F22" s="85" t="n">
        <v>2</v>
      </c>
      <c r="G22" s="28" t="s">
        <v>72</v>
      </c>
      <c r="H22" s="59" t="n">
        <v>33</v>
      </c>
      <c r="I22" s="28" t="s">
        <v>72</v>
      </c>
      <c r="J22" s="94" t="n">
        <v>77</v>
      </c>
      <c r="K22" s="59" t="n">
        <v>1130</v>
      </c>
      <c r="L22" s="93" t="n">
        <v>0</v>
      </c>
      <c r="M22" s="93" t="n">
        <v>0</v>
      </c>
      <c r="N22" s="87"/>
      <c r="O22" s="87"/>
    </row>
    <row r="23" customFormat="false" ht="18" hidden="false" customHeight="false" outlineLevel="0" collapsed="false">
      <c r="B23" s="8"/>
      <c r="C23" s="8"/>
      <c r="D23" s="90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25" hidden="false" customHeight="false" outlineLevel="0" collapsed="false">
      <c r="D24" s="11"/>
      <c r="F24" s="11"/>
      <c r="H24" s="12"/>
      <c r="I24" s="12"/>
      <c r="J24" s="12"/>
      <c r="K24" s="12"/>
      <c r="L24" s="12"/>
      <c r="M24" s="12"/>
    </row>
    <row r="25" customFormat="false" ht="17.25" hidden="false" customHeight="false" outlineLevel="0" collapsed="false">
      <c r="D25" s="132" t="s">
        <v>349</v>
      </c>
      <c r="E25" s="132"/>
      <c r="F25" s="132" t="s">
        <v>350</v>
      </c>
      <c r="G25" s="132"/>
      <c r="H25" s="104" t="s">
        <v>351</v>
      </c>
      <c r="I25" s="104"/>
      <c r="J25" s="104" t="s">
        <v>352</v>
      </c>
      <c r="K25" s="104"/>
      <c r="L25" s="105" t="s">
        <v>353</v>
      </c>
      <c r="M25" s="105"/>
    </row>
    <row r="26" s="78" customFormat="true" ht="17.25" hidden="false" customHeight="false" outlineLevel="0" collapsed="false">
      <c r="A26" s="1"/>
      <c r="B26" s="12"/>
      <c r="C26" s="12"/>
      <c r="D26" s="45" t="s">
        <v>288</v>
      </c>
      <c r="E26" s="45" t="s">
        <v>289</v>
      </c>
      <c r="F26" s="45" t="s">
        <v>288</v>
      </c>
      <c r="G26" s="45" t="s">
        <v>289</v>
      </c>
      <c r="H26" s="45" t="s">
        <v>288</v>
      </c>
      <c r="I26" s="45" t="s">
        <v>289</v>
      </c>
      <c r="J26" s="45" t="s">
        <v>288</v>
      </c>
      <c r="K26" s="45" t="s">
        <v>289</v>
      </c>
      <c r="L26" s="45" t="s">
        <v>288</v>
      </c>
      <c r="M26" s="45" t="s">
        <v>289</v>
      </c>
      <c r="N26" s="1"/>
    </row>
    <row r="27" s="78" customFormat="true" ht="17.25" hidden="false" customHeight="false" outlineLevel="0" collapsed="false">
      <c r="A27" s="1"/>
      <c r="B27" s="1"/>
      <c r="C27" s="1"/>
      <c r="D27" s="121" t="s">
        <v>275</v>
      </c>
      <c r="E27" s="122" t="s">
        <v>290</v>
      </c>
      <c r="F27" s="123" t="s">
        <v>275</v>
      </c>
      <c r="G27" s="122" t="s">
        <v>290</v>
      </c>
      <c r="H27" s="123" t="s">
        <v>275</v>
      </c>
      <c r="I27" s="122" t="s">
        <v>290</v>
      </c>
      <c r="J27" s="123" t="s">
        <v>275</v>
      </c>
      <c r="K27" s="122" t="s">
        <v>290</v>
      </c>
      <c r="L27" s="123" t="s">
        <v>275</v>
      </c>
      <c r="M27" s="122" t="s">
        <v>290</v>
      </c>
      <c r="N27" s="1"/>
    </row>
    <row r="28" customFormat="false" ht="17.25" hidden="false" customHeight="false" outlineLevel="0" collapsed="false">
      <c r="B28" s="35" t="s">
        <v>14</v>
      </c>
      <c r="D28" s="119" t="n">
        <v>28</v>
      </c>
      <c r="E28" s="26" t="n">
        <v>1320</v>
      </c>
      <c r="F28" s="24" t="n">
        <v>102</v>
      </c>
      <c r="G28" s="24" t="n">
        <v>5680</v>
      </c>
      <c r="H28" s="93" t="n">
        <v>0</v>
      </c>
      <c r="I28" s="93" t="n">
        <v>0</v>
      </c>
      <c r="J28" s="26" t="n">
        <v>55</v>
      </c>
      <c r="K28" s="26" t="n">
        <v>3380</v>
      </c>
      <c r="L28" s="26" t="n">
        <v>47</v>
      </c>
      <c r="M28" s="26" t="n">
        <v>2300</v>
      </c>
    </row>
    <row r="29" customFormat="false" ht="17.25" hidden="false" customHeight="false" outlineLevel="0" collapsed="false">
      <c r="B29" s="35" t="s">
        <v>15</v>
      </c>
      <c r="C29" s="24"/>
      <c r="D29" s="119" t="n">
        <v>13</v>
      </c>
      <c r="E29" s="26" t="n">
        <v>640</v>
      </c>
      <c r="F29" s="24" t="n">
        <v>69</v>
      </c>
      <c r="G29" s="24" t="n">
        <v>3940</v>
      </c>
      <c r="H29" s="93" t="n">
        <v>0</v>
      </c>
      <c r="I29" s="93" t="n">
        <v>0</v>
      </c>
      <c r="J29" s="26" t="n">
        <v>33</v>
      </c>
      <c r="K29" s="26" t="n">
        <v>1890</v>
      </c>
      <c r="L29" s="26" t="n">
        <v>36</v>
      </c>
      <c r="M29" s="26" t="n">
        <v>2050</v>
      </c>
    </row>
    <row r="30" customFormat="false" ht="17.25" hidden="false" customHeight="false" outlineLevel="0" collapsed="false">
      <c r="A30" s="78"/>
      <c r="B30" s="35" t="s">
        <v>16</v>
      </c>
      <c r="C30" s="24"/>
      <c r="D30" s="119" t="n">
        <v>10</v>
      </c>
      <c r="E30" s="28" t="s">
        <v>72</v>
      </c>
      <c r="F30" s="24" t="n">
        <v>62</v>
      </c>
      <c r="G30" s="28" t="s">
        <v>72</v>
      </c>
      <c r="H30" s="93" t="n">
        <v>0</v>
      </c>
      <c r="I30" s="93" t="n">
        <v>0</v>
      </c>
      <c r="J30" s="26" t="n">
        <v>37</v>
      </c>
      <c r="K30" s="28" t="s">
        <v>72</v>
      </c>
      <c r="L30" s="26" t="n">
        <v>25</v>
      </c>
      <c r="M30" s="28" t="s">
        <v>72</v>
      </c>
    </row>
    <row r="31" customFormat="false" ht="17.25" hidden="false" customHeight="false" outlineLevel="0" collapsed="false">
      <c r="B31" s="3"/>
      <c r="C31" s="24"/>
      <c r="D31" s="119"/>
      <c r="E31" s="26"/>
      <c r="F31" s="24"/>
      <c r="G31" s="24"/>
      <c r="H31" s="59"/>
      <c r="I31" s="59"/>
      <c r="J31" s="26"/>
      <c r="K31" s="26"/>
      <c r="L31" s="26"/>
      <c r="M31" s="26"/>
    </row>
    <row r="32" customFormat="false" ht="17.25" hidden="false" customHeight="false" outlineLevel="0" collapsed="false">
      <c r="A32" s="78"/>
      <c r="B32" s="35" t="s">
        <v>119</v>
      </c>
      <c r="C32" s="24"/>
      <c r="D32" s="119" t="n">
        <v>8</v>
      </c>
      <c r="E32" s="28" t="s">
        <v>72</v>
      </c>
      <c r="F32" s="24" t="n">
        <v>62</v>
      </c>
      <c r="G32" s="28" t="s">
        <v>72</v>
      </c>
      <c r="H32" s="93" t="n">
        <v>0</v>
      </c>
      <c r="I32" s="93" t="n">
        <v>0</v>
      </c>
      <c r="J32" s="26" t="n">
        <v>37</v>
      </c>
      <c r="K32" s="28" t="s">
        <v>72</v>
      </c>
      <c r="L32" s="26" t="n">
        <v>25</v>
      </c>
      <c r="M32" s="28" t="s">
        <v>72</v>
      </c>
    </row>
    <row r="33" customFormat="false" ht="17.25" hidden="false" customHeight="false" outlineLevel="0" collapsed="false">
      <c r="A33" s="78"/>
      <c r="B33" s="35" t="s">
        <v>120</v>
      </c>
      <c r="C33" s="24"/>
      <c r="D33" s="119" t="n">
        <v>8</v>
      </c>
      <c r="E33" s="28" t="s">
        <v>72</v>
      </c>
      <c r="F33" s="84" t="n">
        <v>61</v>
      </c>
      <c r="G33" s="28" t="s">
        <v>72</v>
      </c>
      <c r="H33" s="28" t="s">
        <v>72</v>
      </c>
      <c r="I33" s="28" t="s">
        <v>72</v>
      </c>
      <c r="J33" s="28" t="s">
        <v>72</v>
      </c>
      <c r="K33" s="28" t="s">
        <v>72</v>
      </c>
      <c r="L33" s="28" t="s">
        <v>72</v>
      </c>
      <c r="M33" s="28" t="s">
        <v>72</v>
      </c>
    </row>
    <row r="34" customFormat="false" ht="17.25" hidden="false" customHeight="false" outlineLevel="0" collapsed="false">
      <c r="A34" s="78"/>
      <c r="B34" s="35" t="s">
        <v>121</v>
      </c>
      <c r="C34" s="24"/>
      <c r="D34" s="119" t="n">
        <v>4</v>
      </c>
      <c r="E34" s="59" t="n">
        <v>126</v>
      </c>
      <c r="F34" s="84" t="n">
        <v>61</v>
      </c>
      <c r="G34" s="59" t="n">
        <v>2640</v>
      </c>
      <c r="H34" s="28" t="s">
        <v>72</v>
      </c>
      <c r="I34" s="28" t="s">
        <v>72</v>
      </c>
      <c r="J34" s="28" t="s">
        <v>72</v>
      </c>
      <c r="K34" s="28" t="s">
        <v>72</v>
      </c>
      <c r="L34" s="28" t="s">
        <v>72</v>
      </c>
      <c r="M34" s="28" t="s">
        <v>72</v>
      </c>
    </row>
    <row r="35" customFormat="false" ht="17.25" hidden="false" customHeight="false" outlineLevel="0" collapsed="false">
      <c r="A35" s="78"/>
      <c r="B35" s="124" t="s">
        <v>277</v>
      </c>
      <c r="C35" s="24"/>
      <c r="D35" s="119" t="n">
        <v>5</v>
      </c>
      <c r="E35" s="28" t="s">
        <v>72</v>
      </c>
      <c r="F35" s="84" t="n">
        <v>61</v>
      </c>
      <c r="G35" s="28" t="s">
        <v>72</v>
      </c>
      <c r="H35" s="28" t="s">
        <v>72</v>
      </c>
      <c r="I35" s="28" t="s">
        <v>72</v>
      </c>
      <c r="J35" s="28" t="s">
        <v>72</v>
      </c>
      <c r="K35" s="28" t="s">
        <v>72</v>
      </c>
      <c r="L35" s="28" t="s">
        <v>72</v>
      </c>
      <c r="M35" s="28" t="s">
        <v>72</v>
      </c>
    </row>
    <row r="36" customFormat="false" ht="17.25" hidden="false" customHeight="false" outlineLevel="0" collapsed="false">
      <c r="A36" s="78"/>
      <c r="B36" s="124" t="s">
        <v>123</v>
      </c>
      <c r="C36" s="24"/>
      <c r="D36" s="119" t="n">
        <v>4</v>
      </c>
      <c r="E36" s="28" t="s">
        <v>72</v>
      </c>
      <c r="F36" s="84" t="n">
        <v>62</v>
      </c>
      <c r="G36" s="28" t="s">
        <v>72</v>
      </c>
      <c r="H36" s="28" t="s">
        <v>72</v>
      </c>
      <c r="I36" s="28" t="s">
        <v>72</v>
      </c>
      <c r="J36" s="28" t="s">
        <v>72</v>
      </c>
      <c r="K36" s="28" t="s">
        <v>72</v>
      </c>
      <c r="L36" s="28" t="s">
        <v>72</v>
      </c>
      <c r="M36" s="28" t="s">
        <v>72</v>
      </c>
    </row>
    <row r="37" customFormat="false" ht="17.25" hidden="false" customHeight="false" outlineLevel="0" collapsed="false">
      <c r="A37" s="78"/>
      <c r="B37" s="124"/>
      <c r="C37" s="24"/>
      <c r="D37" s="119"/>
      <c r="E37" s="28"/>
      <c r="F37" s="84"/>
      <c r="G37" s="28"/>
      <c r="H37" s="28"/>
      <c r="I37" s="28"/>
      <c r="J37" s="28"/>
      <c r="K37" s="28"/>
      <c r="L37" s="28"/>
      <c r="M37" s="28"/>
    </row>
    <row r="38" customFormat="false" ht="17.25" hidden="false" customHeight="false" outlineLevel="0" collapsed="false">
      <c r="A38" s="78"/>
      <c r="B38" s="124" t="s">
        <v>124</v>
      </c>
      <c r="C38" s="24"/>
      <c r="D38" s="119" t="n">
        <v>3</v>
      </c>
      <c r="E38" s="59" t="n">
        <v>81</v>
      </c>
      <c r="F38" s="84" t="n">
        <v>65</v>
      </c>
      <c r="G38" s="59" t="n">
        <v>2430</v>
      </c>
      <c r="H38" s="28" t="s">
        <v>72</v>
      </c>
      <c r="I38" s="28" t="s">
        <v>72</v>
      </c>
      <c r="J38" s="28" t="s">
        <v>72</v>
      </c>
      <c r="K38" s="28" t="s">
        <v>72</v>
      </c>
      <c r="L38" s="28" t="s">
        <v>72</v>
      </c>
      <c r="M38" s="28" t="s">
        <v>72</v>
      </c>
    </row>
    <row r="39" customFormat="false" ht="18" hidden="false" customHeight="false" outlineLevel="0" collapsed="false">
      <c r="B39" s="8"/>
      <c r="C39" s="8"/>
      <c r="D39" s="90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7.25" hidden="false" customHeight="false" outlineLevel="0" collapsed="false">
      <c r="D40" s="35" t="s">
        <v>318</v>
      </c>
    </row>
    <row r="41" customFormat="false" ht="17.25" hidden="false" customHeight="false" outlineLevel="0" collapsed="false">
      <c r="D41" s="3"/>
    </row>
    <row r="42" customFormat="false" ht="17.25" hidden="false" customHeight="false" outlineLevel="0" collapsed="false">
      <c r="D42" s="3"/>
    </row>
    <row r="43" customFormat="false" ht="18" hidden="false" customHeight="false" outlineLevel="0" collapsed="false">
      <c r="B43" s="8"/>
      <c r="C43" s="8"/>
      <c r="D43" s="131" t="s">
        <v>354</v>
      </c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7.25" hidden="false" customHeight="false" outlineLevel="0" collapsed="false">
      <c r="D44" s="132" t="s">
        <v>355</v>
      </c>
      <c r="E44" s="132"/>
      <c r="F44" s="132" t="s">
        <v>356</v>
      </c>
      <c r="G44" s="132"/>
      <c r="H44" s="132" t="s">
        <v>357</v>
      </c>
      <c r="I44" s="132"/>
      <c r="J44" s="132" t="s">
        <v>358</v>
      </c>
      <c r="K44" s="132"/>
      <c r="L44" s="45" t="s">
        <v>359</v>
      </c>
      <c r="M44" s="45"/>
    </row>
    <row r="45" customFormat="false" ht="17.25" hidden="false" customHeight="false" outlineLevel="0" collapsed="false">
      <c r="B45" s="12"/>
      <c r="C45" s="12"/>
      <c r="D45" s="45" t="s">
        <v>288</v>
      </c>
      <c r="E45" s="45" t="s">
        <v>360</v>
      </c>
      <c r="F45" s="45" t="s">
        <v>288</v>
      </c>
      <c r="G45" s="45" t="s">
        <v>360</v>
      </c>
      <c r="H45" s="45" t="s">
        <v>288</v>
      </c>
      <c r="I45" s="45" t="s">
        <v>360</v>
      </c>
      <c r="J45" s="45" t="s">
        <v>288</v>
      </c>
      <c r="K45" s="45" t="s">
        <v>360</v>
      </c>
      <c r="L45" s="45" t="s">
        <v>288</v>
      </c>
      <c r="M45" s="45" t="s">
        <v>360</v>
      </c>
    </row>
    <row r="46" customFormat="false" ht="17.25" hidden="false" customHeight="false" outlineLevel="0" collapsed="false">
      <c r="D46" s="121" t="s">
        <v>275</v>
      </c>
      <c r="E46" s="122" t="s">
        <v>361</v>
      </c>
      <c r="F46" s="123" t="s">
        <v>275</v>
      </c>
      <c r="G46" s="122" t="s">
        <v>361</v>
      </c>
      <c r="H46" s="123" t="s">
        <v>275</v>
      </c>
      <c r="I46" s="122" t="s">
        <v>361</v>
      </c>
      <c r="J46" s="123" t="s">
        <v>275</v>
      </c>
      <c r="K46" s="122" t="s">
        <v>361</v>
      </c>
      <c r="L46" s="123" t="s">
        <v>275</v>
      </c>
      <c r="M46" s="122" t="s">
        <v>361</v>
      </c>
    </row>
    <row r="47" customFormat="false" ht="17.25" hidden="false" customHeight="false" outlineLevel="0" collapsed="false">
      <c r="B47" s="35" t="s">
        <v>115</v>
      </c>
      <c r="D47" s="11" t="n">
        <v>37</v>
      </c>
      <c r="E47" s="26" t="n">
        <v>13300</v>
      </c>
      <c r="F47" s="26" t="n">
        <v>27</v>
      </c>
      <c r="G47" s="26" t="n">
        <v>9170</v>
      </c>
      <c r="H47" s="26" t="n">
        <v>13</v>
      </c>
      <c r="I47" s="26" t="n">
        <v>11000</v>
      </c>
      <c r="J47" s="26" t="n">
        <v>24</v>
      </c>
      <c r="K47" s="26" t="n">
        <v>16600</v>
      </c>
      <c r="L47" s="26" t="n">
        <v>3</v>
      </c>
      <c r="M47" s="26" t="n">
        <v>2740</v>
      </c>
    </row>
    <row r="48" customFormat="false" ht="17.25" hidden="false" customHeight="false" outlineLevel="0" collapsed="false">
      <c r="B48" s="35" t="s">
        <v>116</v>
      </c>
      <c r="C48" s="24"/>
      <c r="D48" s="11" t="n">
        <v>45</v>
      </c>
      <c r="E48" s="26" t="n">
        <v>15100</v>
      </c>
      <c r="F48" s="26" t="n">
        <v>23</v>
      </c>
      <c r="G48" s="26" t="n">
        <v>8580</v>
      </c>
      <c r="H48" s="26" t="n">
        <v>11</v>
      </c>
      <c r="I48" s="26" t="n">
        <v>9190</v>
      </c>
      <c r="J48" s="26" t="n">
        <v>21</v>
      </c>
      <c r="K48" s="26" t="n">
        <v>12700</v>
      </c>
      <c r="L48" s="26" t="n">
        <v>3</v>
      </c>
      <c r="M48" s="26" t="n">
        <v>2590</v>
      </c>
    </row>
    <row r="49" customFormat="false" ht="17.25" hidden="false" customHeight="false" outlineLevel="0" collapsed="false">
      <c r="B49" s="35" t="s">
        <v>117</v>
      </c>
      <c r="D49" s="11" t="n">
        <v>44.5</v>
      </c>
      <c r="E49" s="26" t="n">
        <v>14900</v>
      </c>
      <c r="F49" s="26" t="n">
        <v>22</v>
      </c>
      <c r="G49" s="26" t="n">
        <v>7650</v>
      </c>
      <c r="H49" s="26" t="n">
        <v>10.8</v>
      </c>
      <c r="I49" s="26" t="n">
        <v>9120</v>
      </c>
      <c r="J49" s="26" t="n">
        <v>18.8</v>
      </c>
      <c r="K49" s="26" t="n">
        <v>11400</v>
      </c>
      <c r="L49" s="26" t="n">
        <v>3.23</v>
      </c>
      <c r="M49" s="26" t="n">
        <v>2640</v>
      </c>
    </row>
    <row r="50" s="78" customFormat="true" ht="17.25" hidden="false" customHeight="false" outlineLevel="0" collapsed="false">
      <c r="B50" s="35" t="s">
        <v>118</v>
      </c>
      <c r="C50" s="1"/>
      <c r="D50" s="11" t="n">
        <v>41</v>
      </c>
      <c r="E50" s="26" t="n">
        <v>13800</v>
      </c>
      <c r="F50" s="26" t="n">
        <v>22.7</v>
      </c>
      <c r="G50" s="26" t="n">
        <v>7240</v>
      </c>
      <c r="H50" s="26" t="n">
        <v>11</v>
      </c>
      <c r="I50" s="26" t="n">
        <v>9120</v>
      </c>
      <c r="J50" s="26" t="n">
        <v>18.4</v>
      </c>
      <c r="K50" s="26" t="n">
        <v>11300</v>
      </c>
      <c r="L50" s="28" t="s">
        <v>72</v>
      </c>
      <c r="M50" s="28" t="s">
        <v>72</v>
      </c>
      <c r="N50" s="1"/>
      <c r="O50" s="1"/>
    </row>
    <row r="51" s="78" customFormat="true" ht="17.25" hidden="false" customHeight="false" outlineLevel="0" collapsed="false">
      <c r="B51" s="35" t="s">
        <v>16</v>
      </c>
      <c r="C51" s="1"/>
      <c r="D51" s="11" t="n">
        <v>41</v>
      </c>
      <c r="E51" s="26" t="n">
        <v>14500</v>
      </c>
      <c r="F51" s="26" t="n">
        <v>20.6</v>
      </c>
      <c r="G51" s="26" t="n">
        <v>6510</v>
      </c>
      <c r="H51" s="28" t="s">
        <v>72</v>
      </c>
      <c r="I51" s="28" t="s">
        <v>72</v>
      </c>
      <c r="J51" s="26" t="n">
        <v>18.1</v>
      </c>
      <c r="K51" s="26" t="n">
        <v>11100</v>
      </c>
      <c r="L51" s="28" t="s">
        <v>72</v>
      </c>
      <c r="M51" s="28" t="s">
        <v>72</v>
      </c>
      <c r="N51" s="1"/>
      <c r="O51" s="1"/>
    </row>
    <row r="52" s="78" customFormat="true" ht="17.25" hidden="false" customHeight="false" outlineLevel="0" collapsed="false">
      <c r="B52" s="3"/>
      <c r="C52" s="1"/>
      <c r="D52" s="11"/>
      <c r="E52" s="26"/>
      <c r="F52" s="26"/>
      <c r="G52" s="26"/>
      <c r="H52" s="59"/>
      <c r="I52" s="59"/>
      <c r="J52" s="26"/>
      <c r="K52" s="26"/>
      <c r="L52" s="59"/>
      <c r="M52" s="59"/>
      <c r="N52" s="1"/>
      <c r="O52" s="1"/>
    </row>
    <row r="53" s="78" customFormat="true" ht="17.25" hidden="false" customHeight="false" outlineLevel="0" collapsed="false">
      <c r="B53" s="35" t="s">
        <v>119</v>
      </c>
      <c r="C53" s="1"/>
      <c r="D53" s="11" t="n">
        <v>39</v>
      </c>
      <c r="E53" s="26" t="n">
        <v>14200</v>
      </c>
      <c r="F53" s="26" t="n">
        <v>17</v>
      </c>
      <c r="G53" s="26" t="n">
        <v>5430</v>
      </c>
      <c r="H53" s="28" t="s">
        <v>72</v>
      </c>
      <c r="I53" s="28" t="s">
        <v>72</v>
      </c>
      <c r="J53" s="26" t="n">
        <v>15</v>
      </c>
      <c r="K53" s="26" t="n">
        <v>8550</v>
      </c>
      <c r="L53" s="28" t="s">
        <v>72</v>
      </c>
      <c r="M53" s="28" t="s">
        <v>72</v>
      </c>
      <c r="N53" s="1"/>
      <c r="O53" s="1"/>
    </row>
    <row r="54" s="78" customFormat="true" ht="17.25" hidden="false" customHeight="false" outlineLevel="0" collapsed="false">
      <c r="B54" s="35" t="s">
        <v>120</v>
      </c>
      <c r="C54" s="1"/>
      <c r="D54" s="69" t="n">
        <v>42</v>
      </c>
      <c r="E54" s="85" t="n">
        <v>15000</v>
      </c>
      <c r="F54" s="85" t="n">
        <v>15</v>
      </c>
      <c r="G54" s="85" t="n">
        <v>4400</v>
      </c>
      <c r="H54" s="94" t="n">
        <v>9</v>
      </c>
      <c r="I54" s="94" t="n">
        <v>6600</v>
      </c>
      <c r="J54" s="85" t="n">
        <v>16</v>
      </c>
      <c r="K54" s="85" t="n">
        <v>8580</v>
      </c>
      <c r="L54" s="94" t="n">
        <v>3</v>
      </c>
      <c r="M54" s="94" t="n">
        <v>2620</v>
      </c>
      <c r="N54" s="87"/>
      <c r="O54" s="1"/>
    </row>
    <row r="55" s="78" customFormat="true" ht="17.25" hidden="false" customHeight="false" outlineLevel="0" collapsed="false">
      <c r="B55" s="35" t="s">
        <v>121</v>
      </c>
      <c r="C55" s="1"/>
      <c r="D55" s="69" t="n">
        <v>42</v>
      </c>
      <c r="E55" s="85" t="n">
        <v>15100</v>
      </c>
      <c r="F55" s="85" t="n">
        <v>14</v>
      </c>
      <c r="G55" s="85" t="n">
        <v>4180</v>
      </c>
      <c r="H55" s="28" t="s">
        <v>72</v>
      </c>
      <c r="I55" s="28" t="s">
        <v>72</v>
      </c>
      <c r="J55" s="85" t="n">
        <v>15</v>
      </c>
      <c r="K55" s="85" t="n">
        <v>8400</v>
      </c>
      <c r="L55" s="28" t="s">
        <v>72</v>
      </c>
      <c r="M55" s="28" t="s">
        <v>72</v>
      </c>
      <c r="N55" s="87"/>
      <c r="O55" s="1"/>
    </row>
    <row r="56" s="78" customFormat="true" ht="17.25" hidden="false" customHeight="false" outlineLevel="0" collapsed="false">
      <c r="B56" s="124" t="s">
        <v>277</v>
      </c>
      <c r="C56" s="1"/>
      <c r="D56" s="69" t="n">
        <v>40</v>
      </c>
      <c r="E56" s="85" t="n">
        <v>13500</v>
      </c>
      <c r="F56" s="85" t="n">
        <v>14</v>
      </c>
      <c r="G56" s="85" t="n">
        <v>3730</v>
      </c>
      <c r="H56" s="28" t="s">
        <v>72</v>
      </c>
      <c r="I56" s="28" t="s">
        <v>72</v>
      </c>
      <c r="J56" s="85" t="n">
        <v>15</v>
      </c>
      <c r="K56" s="85" t="n">
        <v>7850</v>
      </c>
      <c r="L56" s="28" t="s">
        <v>72</v>
      </c>
      <c r="M56" s="28" t="s">
        <v>72</v>
      </c>
      <c r="N56" s="87"/>
      <c r="O56" s="1"/>
    </row>
    <row r="57" s="78" customFormat="true" ht="17.25" hidden="false" customHeight="false" outlineLevel="0" collapsed="false">
      <c r="B57" s="124" t="s">
        <v>123</v>
      </c>
      <c r="C57" s="1"/>
      <c r="D57" s="86" t="n">
        <v>39</v>
      </c>
      <c r="E57" s="59" t="n">
        <v>13400</v>
      </c>
      <c r="F57" s="59" t="n">
        <v>14</v>
      </c>
      <c r="G57" s="59" t="n">
        <v>4080</v>
      </c>
      <c r="H57" s="59" t="n">
        <v>8</v>
      </c>
      <c r="I57" s="59" t="n">
        <v>6710</v>
      </c>
      <c r="J57" s="85" t="n">
        <v>15</v>
      </c>
      <c r="K57" s="85" t="n">
        <v>7380</v>
      </c>
      <c r="L57" s="59" t="n">
        <v>3</v>
      </c>
      <c r="M57" s="59" t="n">
        <v>2360</v>
      </c>
      <c r="N57" s="87"/>
      <c r="O57" s="1"/>
    </row>
    <row r="58" s="78" customFormat="true" ht="17.25" hidden="false" customHeight="false" outlineLevel="0" collapsed="false">
      <c r="B58" s="124"/>
      <c r="C58" s="1"/>
      <c r="D58" s="86"/>
      <c r="E58" s="59"/>
      <c r="F58" s="59"/>
      <c r="G58" s="59"/>
      <c r="H58" s="59"/>
      <c r="I58" s="59"/>
      <c r="J58" s="85"/>
      <c r="K58" s="85"/>
      <c r="L58" s="59"/>
      <c r="M58" s="59"/>
      <c r="N58" s="87"/>
      <c r="O58" s="1"/>
    </row>
    <row r="59" s="78" customFormat="true" ht="17.25" hidden="false" customHeight="false" outlineLevel="0" collapsed="false">
      <c r="B59" s="124" t="s">
        <v>124</v>
      </c>
      <c r="C59" s="1"/>
      <c r="D59" s="147" t="n">
        <v>40</v>
      </c>
      <c r="E59" s="94" t="n">
        <v>13300</v>
      </c>
      <c r="F59" s="94" t="n">
        <v>15</v>
      </c>
      <c r="G59" s="94" t="n">
        <v>3350</v>
      </c>
      <c r="H59" s="28" t="s">
        <v>72</v>
      </c>
      <c r="I59" s="28" t="s">
        <v>72</v>
      </c>
      <c r="J59" s="85" t="n">
        <v>14</v>
      </c>
      <c r="K59" s="85" t="n">
        <v>7480</v>
      </c>
      <c r="L59" s="28" t="s">
        <v>72</v>
      </c>
      <c r="M59" s="28" t="s">
        <v>72</v>
      </c>
      <c r="N59" s="87"/>
      <c r="O59" s="1"/>
    </row>
    <row r="60" customFormat="false" ht="18" hidden="false" customHeight="false" outlineLevel="0" collapsed="false">
      <c r="B60" s="8"/>
      <c r="C60" s="8"/>
      <c r="D60" s="90"/>
      <c r="E60" s="8"/>
      <c r="F60" s="31"/>
      <c r="G60" s="31"/>
      <c r="H60" s="31"/>
      <c r="I60" s="31"/>
      <c r="J60" s="8"/>
      <c r="K60" s="8"/>
      <c r="L60" s="31"/>
      <c r="M60" s="31"/>
    </row>
    <row r="61" customFormat="false" ht="17.25" hidden="false" customHeight="false" outlineLevel="0" collapsed="false">
      <c r="D61" s="132" t="s">
        <v>362</v>
      </c>
      <c r="E61" s="132"/>
      <c r="F61" s="132" t="s">
        <v>363</v>
      </c>
      <c r="G61" s="132"/>
      <c r="H61" s="132" t="s">
        <v>364</v>
      </c>
      <c r="I61" s="132"/>
      <c r="J61" s="132" t="s">
        <v>365</v>
      </c>
      <c r="K61" s="132"/>
      <c r="L61" s="45" t="s">
        <v>366</v>
      </c>
      <c r="M61" s="45"/>
    </row>
    <row r="62" customFormat="false" ht="17.25" hidden="false" customHeight="false" outlineLevel="0" collapsed="false">
      <c r="B62" s="12"/>
      <c r="C62" s="12"/>
      <c r="D62" s="45" t="s">
        <v>288</v>
      </c>
      <c r="E62" s="45" t="s">
        <v>360</v>
      </c>
      <c r="F62" s="45" t="s">
        <v>288</v>
      </c>
      <c r="G62" s="45" t="s">
        <v>360</v>
      </c>
      <c r="H62" s="45" t="s">
        <v>288</v>
      </c>
      <c r="I62" s="45" t="s">
        <v>360</v>
      </c>
      <c r="J62" s="45" t="s">
        <v>288</v>
      </c>
      <c r="K62" s="45" t="s">
        <v>360</v>
      </c>
      <c r="L62" s="45" t="s">
        <v>288</v>
      </c>
      <c r="M62" s="45" t="s">
        <v>360</v>
      </c>
    </row>
    <row r="63" customFormat="false" ht="17.25" hidden="false" customHeight="false" outlineLevel="0" collapsed="false">
      <c r="D63" s="121" t="s">
        <v>275</v>
      </c>
      <c r="E63" s="122" t="s">
        <v>361</v>
      </c>
      <c r="F63" s="123" t="s">
        <v>275</v>
      </c>
      <c r="G63" s="122" t="s">
        <v>361</v>
      </c>
      <c r="H63" s="123" t="s">
        <v>275</v>
      </c>
      <c r="I63" s="122" t="s">
        <v>361</v>
      </c>
      <c r="J63" s="123" t="s">
        <v>275</v>
      </c>
      <c r="K63" s="122" t="s">
        <v>361</v>
      </c>
      <c r="L63" s="123" t="s">
        <v>275</v>
      </c>
      <c r="M63" s="122" t="s">
        <v>361</v>
      </c>
    </row>
    <row r="64" customFormat="false" ht="17.25" hidden="false" customHeight="false" outlineLevel="0" collapsed="false">
      <c r="B64" s="35" t="s">
        <v>115</v>
      </c>
      <c r="D64" s="11" t="n">
        <v>47</v>
      </c>
      <c r="E64" s="26" t="n">
        <v>23200</v>
      </c>
      <c r="F64" s="26" t="n">
        <v>46</v>
      </c>
      <c r="G64" s="26" t="n">
        <v>40500</v>
      </c>
      <c r="H64" s="26" t="n">
        <v>6</v>
      </c>
      <c r="I64" s="26" t="n">
        <v>13100</v>
      </c>
      <c r="J64" s="26" t="n">
        <v>5</v>
      </c>
      <c r="K64" s="26" t="n">
        <v>1920</v>
      </c>
      <c r="L64" s="28" t="s">
        <v>72</v>
      </c>
      <c r="M64" s="28" t="s">
        <v>72</v>
      </c>
    </row>
    <row r="65" customFormat="false" ht="17.25" hidden="false" customHeight="false" outlineLevel="0" collapsed="false">
      <c r="B65" s="35" t="s">
        <v>116</v>
      </c>
      <c r="C65" s="24"/>
      <c r="D65" s="11" t="n">
        <v>47</v>
      </c>
      <c r="E65" s="26" t="n">
        <v>25300</v>
      </c>
      <c r="F65" s="26" t="n">
        <v>47</v>
      </c>
      <c r="G65" s="26" t="n">
        <v>43700</v>
      </c>
      <c r="H65" s="26" t="n">
        <v>7</v>
      </c>
      <c r="I65" s="26" t="n">
        <v>13400</v>
      </c>
      <c r="J65" s="26" t="n">
        <v>4</v>
      </c>
      <c r="K65" s="26" t="n">
        <v>1690</v>
      </c>
      <c r="L65" s="26" t="n">
        <v>584</v>
      </c>
      <c r="M65" s="26" t="n">
        <v>32500</v>
      </c>
    </row>
    <row r="66" customFormat="false" ht="17.25" hidden="false" customHeight="false" outlineLevel="0" collapsed="false">
      <c r="B66" s="35" t="s">
        <v>117</v>
      </c>
      <c r="D66" s="11" t="n">
        <v>40.1</v>
      </c>
      <c r="E66" s="26" t="n">
        <v>21300</v>
      </c>
      <c r="F66" s="26" t="n">
        <v>50.7</v>
      </c>
      <c r="G66" s="26" t="n">
        <v>44000</v>
      </c>
      <c r="H66" s="26" t="n">
        <v>6.79</v>
      </c>
      <c r="I66" s="26" t="n">
        <v>14000</v>
      </c>
      <c r="J66" s="26" t="n">
        <v>3.85</v>
      </c>
      <c r="K66" s="26" t="n">
        <v>1710</v>
      </c>
      <c r="L66" s="26" t="n">
        <v>592</v>
      </c>
      <c r="M66" s="26" t="n">
        <v>32100</v>
      </c>
    </row>
    <row r="67" s="78" customFormat="true" ht="17.25" hidden="false" customHeight="false" outlineLevel="0" collapsed="false">
      <c r="B67" s="35" t="s">
        <v>118</v>
      </c>
      <c r="C67" s="1"/>
      <c r="D67" s="11" t="n">
        <v>37.5</v>
      </c>
      <c r="E67" s="26" t="n">
        <v>19100</v>
      </c>
      <c r="F67" s="26" t="n">
        <v>50.6</v>
      </c>
      <c r="G67" s="26" t="n">
        <v>43800</v>
      </c>
      <c r="H67" s="26" t="n">
        <v>6.74</v>
      </c>
      <c r="I67" s="26" t="n">
        <v>13500</v>
      </c>
      <c r="J67" s="26" t="n">
        <v>3.62</v>
      </c>
      <c r="K67" s="26" t="n">
        <v>1700</v>
      </c>
      <c r="L67" s="59" t="n">
        <v>594</v>
      </c>
      <c r="M67" s="59" t="n">
        <v>30100</v>
      </c>
    </row>
    <row r="68" s="78" customFormat="true" ht="17.25" hidden="false" customHeight="false" outlineLevel="0" collapsed="false">
      <c r="B68" s="35" t="s">
        <v>16</v>
      </c>
      <c r="C68" s="1"/>
      <c r="D68" s="11" t="n">
        <v>33.3</v>
      </c>
      <c r="E68" s="26" t="n">
        <v>17800</v>
      </c>
      <c r="F68" s="26" t="n">
        <v>48.6</v>
      </c>
      <c r="G68" s="26" t="n">
        <v>42200</v>
      </c>
      <c r="H68" s="26" t="n">
        <v>6.5</v>
      </c>
      <c r="I68" s="26" t="n">
        <v>13300</v>
      </c>
      <c r="J68" s="28" t="s">
        <v>72</v>
      </c>
      <c r="K68" s="28" t="s">
        <v>72</v>
      </c>
      <c r="L68" s="59" t="n">
        <v>577</v>
      </c>
      <c r="M68" s="59" t="n">
        <v>27400</v>
      </c>
    </row>
    <row r="69" s="78" customFormat="true" ht="17.25" hidden="false" customHeight="false" outlineLevel="0" collapsed="false">
      <c r="B69" s="3"/>
      <c r="C69" s="1"/>
      <c r="D69" s="11"/>
      <c r="E69" s="26"/>
      <c r="F69" s="26"/>
      <c r="G69" s="26"/>
      <c r="H69" s="26"/>
      <c r="I69" s="26"/>
      <c r="J69" s="59"/>
      <c r="K69" s="59"/>
      <c r="L69" s="59"/>
      <c r="M69" s="59"/>
    </row>
    <row r="70" s="78" customFormat="true" ht="17.25" hidden="false" customHeight="false" outlineLevel="0" collapsed="false">
      <c r="B70" s="35" t="s">
        <v>119</v>
      </c>
      <c r="C70" s="1"/>
      <c r="D70" s="11" t="n">
        <v>32</v>
      </c>
      <c r="E70" s="26" t="n">
        <v>17100</v>
      </c>
      <c r="F70" s="26" t="n">
        <v>48</v>
      </c>
      <c r="G70" s="26" t="n">
        <v>40200</v>
      </c>
      <c r="H70" s="26" t="n">
        <v>6</v>
      </c>
      <c r="I70" s="26" t="n">
        <v>10800</v>
      </c>
      <c r="J70" s="28" t="s">
        <v>72</v>
      </c>
      <c r="K70" s="28" t="s">
        <v>72</v>
      </c>
      <c r="L70" s="59" t="n">
        <v>532</v>
      </c>
      <c r="M70" s="59" t="n">
        <v>29000</v>
      </c>
    </row>
    <row r="71" s="78" customFormat="true" ht="17.25" hidden="false" customHeight="false" outlineLevel="0" collapsed="false">
      <c r="B71" s="35" t="s">
        <v>120</v>
      </c>
      <c r="C71" s="1"/>
      <c r="D71" s="69" t="n">
        <v>29</v>
      </c>
      <c r="E71" s="85" t="n">
        <v>14300</v>
      </c>
      <c r="F71" s="85" t="n">
        <v>49</v>
      </c>
      <c r="G71" s="85" t="n">
        <v>46600</v>
      </c>
      <c r="H71" s="85" t="n">
        <v>6</v>
      </c>
      <c r="I71" s="85" t="n">
        <v>13200</v>
      </c>
      <c r="J71" s="94" t="n">
        <v>4</v>
      </c>
      <c r="K71" s="94" t="n">
        <v>1260</v>
      </c>
      <c r="L71" s="94" t="n">
        <v>553</v>
      </c>
      <c r="M71" s="94" t="n">
        <v>29500</v>
      </c>
    </row>
    <row r="72" s="78" customFormat="true" ht="17.25" hidden="false" customHeight="false" outlineLevel="0" collapsed="false">
      <c r="B72" s="35" t="s">
        <v>121</v>
      </c>
      <c r="C72" s="1"/>
      <c r="D72" s="69" t="n">
        <v>30</v>
      </c>
      <c r="E72" s="85" t="n">
        <v>14000</v>
      </c>
      <c r="F72" s="85" t="n">
        <v>50</v>
      </c>
      <c r="G72" s="85" t="n">
        <v>47600</v>
      </c>
      <c r="H72" s="85" t="n">
        <v>6</v>
      </c>
      <c r="I72" s="85" t="n">
        <v>12300</v>
      </c>
      <c r="J72" s="28" t="s">
        <v>72</v>
      </c>
      <c r="K72" s="28" t="s">
        <v>72</v>
      </c>
      <c r="L72" s="59" t="n">
        <v>502</v>
      </c>
      <c r="M72" s="59" t="n">
        <v>27800</v>
      </c>
    </row>
    <row r="73" s="78" customFormat="true" ht="17.25" hidden="false" customHeight="false" outlineLevel="0" collapsed="false">
      <c r="B73" s="124" t="s">
        <v>277</v>
      </c>
      <c r="C73" s="1"/>
      <c r="D73" s="69" t="n">
        <v>27</v>
      </c>
      <c r="E73" s="85" t="n">
        <v>13900</v>
      </c>
      <c r="F73" s="85" t="n">
        <v>54</v>
      </c>
      <c r="G73" s="85" t="n">
        <v>50800</v>
      </c>
      <c r="H73" s="85" t="n">
        <v>7</v>
      </c>
      <c r="I73" s="85" t="n">
        <v>13500</v>
      </c>
      <c r="J73" s="28" t="s">
        <v>72</v>
      </c>
      <c r="K73" s="28" t="s">
        <v>72</v>
      </c>
      <c r="L73" s="59" t="n">
        <v>491</v>
      </c>
      <c r="M73" s="59" t="n">
        <v>24600</v>
      </c>
    </row>
    <row r="74" s="78" customFormat="true" ht="17.25" hidden="false" customHeight="false" outlineLevel="0" collapsed="false">
      <c r="B74" s="124" t="s">
        <v>123</v>
      </c>
      <c r="C74" s="1"/>
      <c r="D74" s="69" t="n">
        <v>26</v>
      </c>
      <c r="E74" s="85" t="n">
        <v>14200</v>
      </c>
      <c r="F74" s="85" t="n">
        <v>58</v>
      </c>
      <c r="G74" s="85" t="n">
        <v>52300</v>
      </c>
      <c r="H74" s="85" t="n">
        <v>7</v>
      </c>
      <c r="I74" s="85" t="n">
        <v>14100</v>
      </c>
      <c r="J74" s="59" t="n">
        <v>5</v>
      </c>
      <c r="K74" s="59" t="n">
        <v>1650</v>
      </c>
      <c r="L74" s="59" t="n">
        <v>472</v>
      </c>
      <c r="M74" s="59" t="n">
        <v>24100</v>
      </c>
    </row>
    <row r="75" s="78" customFormat="true" ht="17.25" hidden="false" customHeight="false" outlineLevel="0" collapsed="false">
      <c r="B75" s="124"/>
      <c r="C75" s="1"/>
      <c r="D75" s="69"/>
      <c r="E75" s="85"/>
      <c r="F75" s="85"/>
      <c r="G75" s="85"/>
      <c r="H75" s="85"/>
      <c r="I75" s="85"/>
      <c r="J75" s="59"/>
      <c r="K75" s="59"/>
      <c r="L75" s="59"/>
      <c r="M75" s="59"/>
    </row>
    <row r="76" s="78" customFormat="true" ht="17.25" hidden="false" customHeight="false" outlineLevel="0" collapsed="false">
      <c r="B76" s="124" t="s">
        <v>124</v>
      </c>
      <c r="C76" s="1"/>
      <c r="D76" s="69" t="n">
        <v>24</v>
      </c>
      <c r="E76" s="85" t="n">
        <v>12700</v>
      </c>
      <c r="F76" s="85" t="n">
        <v>64</v>
      </c>
      <c r="G76" s="85" t="n">
        <v>56300</v>
      </c>
      <c r="H76" s="85" t="n">
        <v>7</v>
      </c>
      <c r="I76" s="85" t="n">
        <v>14200</v>
      </c>
      <c r="J76" s="28" t="s">
        <v>72</v>
      </c>
      <c r="K76" s="28" t="s">
        <v>72</v>
      </c>
      <c r="L76" s="59" t="n">
        <v>412</v>
      </c>
      <c r="M76" s="59" t="n">
        <v>23100</v>
      </c>
    </row>
    <row r="77" customFormat="false" ht="18" hidden="false" customHeight="false" outlineLevel="0" collapsed="false">
      <c r="B77" s="8"/>
      <c r="C77" s="8"/>
      <c r="D77" s="90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7.25" hidden="false" customHeight="false" outlineLevel="0" collapsed="false">
      <c r="C78" s="35" t="s">
        <v>318</v>
      </c>
      <c r="O78" s="34"/>
    </row>
    <row r="79" customFormat="false" ht="17.25" hidden="false" customHeight="false" outlineLevel="0" collapsed="false">
      <c r="A79" s="3"/>
      <c r="C79" s="47" t="s">
        <v>367</v>
      </c>
    </row>
    <row r="80" customFormat="false" ht="17.25" hidden="false" customHeight="false" outlineLevel="0" collapsed="false">
      <c r="A80" s="3"/>
    </row>
    <row r="81" customFormat="false" ht="17.25" hidden="false" customHeight="false" outlineLevel="0" collapsed="false">
      <c r="A81" s="3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7.25" hidden="false" customHeight="false" outlineLevel="0" collapsed="false"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s="78" customFormat="true" ht="17.25" hidden="false" customHeight="false" outlineLevel="0" collapsed="false">
      <c r="A83" s="1"/>
      <c r="B83" s="1"/>
      <c r="C83" s="1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s="78" customFormat="true" ht="17.25" hidden="false" customHeight="false" outlineLevel="0" collapsed="false">
      <c r="A84" s="1"/>
      <c r="B84" s="1"/>
      <c r="C84" s="1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7.25" hidden="false" customHeight="false" outlineLevel="0" collapsed="false">
      <c r="D85" s="26"/>
      <c r="E85" s="26"/>
      <c r="F85" s="26"/>
      <c r="G85" s="26"/>
      <c r="H85" s="26"/>
      <c r="J85" s="26"/>
      <c r="K85" s="26"/>
      <c r="L85" s="26"/>
      <c r="M85" s="26"/>
    </row>
  </sheetData>
  <mergeCells count="21">
    <mergeCell ref="B6:M6"/>
    <mergeCell ref="D9:E9"/>
    <mergeCell ref="F9:G9"/>
    <mergeCell ref="H9:I9"/>
    <mergeCell ref="J9:K9"/>
    <mergeCell ref="L9:M9"/>
    <mergeCell ref="D25:E25"/>
    <mergeCell ref="F25:G25"/>
    <mergeCell ref="H25:I25"/>
    <mergeCell ref="J25:K25"/>
    <mergeCell ref="L25:M25"/>
    <mergeCell ref="D44:E44"/>
    <mergeCell ref="F44:G44"/>
    <mergeCell ref="H44:I44"/>
    <mergeCell ref="J44:K44"/>
    <mergeCell ref="L44:M44"/>
    <mergeCell ref="D61:E61"/>
    <mergeCell ref="F61:G61"/>
    <mergeCell ref="H61:I61"/>
    <mergeCell ref="J61:K61"/>
    <mergeCell ref="L61:M61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1:43:07Z</dcterms:created>
  <dc:creator>114090</dc:creator>
  <dc:description/>
  <dc:language>en-US</dc:language>
  <cp:lastModifiedBy>109231</cp:lastModifiedBy>
  <cp:lastPrinted>2013-12-10T06:07:09Z</cp:lastPrinted>
  <dcterms:modified xsi:type="dcterms:W3CDTF">2013-12-26T00:55:51Z</dcterms:modified>
  <cp:revision>0</cp:revision>
  <dc:subject/>
  <dc:title/>
</cp:coreProperties>
</file>