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1"/>
  </bookViews>
  <sheets>
    <sheet name="D01A-D01C" sheetId="1" state="visible" r:id="rId2"/>
    <sheet name="Ｄ02A-D02B" sheetId="2" state="visible" r:id="rId3"/>
    <sheet name="D02C" sheetId="3" state="visible" r:id="rId4"/>
    <sheet name="D02D-D02E " sheetId="4" state="visible" r:id="rId5"/>
    <sheet name="D03A" sheetId="5" state="visible" r:id="rId6"/>
    <sheet name="D03Ｂ" sheetId="6" state="visible" r:id="rId7"/>
    <sheet name="D03Ｃ" sheetId="7" state="visible" r:id="rId8"/>
    <sheet name="D04" sheetId="8" state="visible" r:id="rId9"/>
    <sheet name="D05" sheetId="9" state="visible" r:id="rId10"/>
    <sheet name="D06" sheetId="10" state="visible" r:id="rId11"/>
    <sheet name="D06続き" sheetId="11" state="visible" r:id="rId12"/>
    <sheet name="D07" sheetId="12" state="visible" r:id="rId13"/>
    <sheet name="D07続き" sheetId="13" state="visible" r:id="rId14"/>
    <sheet name="D08" sheetId="14" state="visible" r:id="rId15"/>
    <sheet name="D08続き" sheetId="15" state="visible" r:id="rId16"/>
    <sheet name="D09" sheetId="16" state="visible" r:id="rId17"/>
    <sheet name="D09続き" sheetId="17" state="visible" r:id="rId18"/>
    <sheet name="D09続き(2)" sheetId="18" state="visible" r:id="rId19"/>
    <sheet name="D09続き(3)" sheetId="19" state="visible" r:id="rId20"/>
    <sheet name="D09続き(4)" sheetId="20" state="visible" r:id="rId21"/>
    <sheet name="D09続き(5)" sheetId="21" state="visible" r:id="rId22"/>
    <sheet name="D09続き(6)" sheetId="22" state="visible" r:id="rId23"/>
  </sheets>
  <definedNames>
    <definedName function="false" hidden="false" localSheetId="0" name="_xlnm.Print_Area" vbProcedure="false">'D01A-D01C'!$B$6:$H$68</definedName>
    <definedName function="false" hidden="false" localSheetId="1" name="_xlnm.Print_Area" vbProcedure="false">'Ｄ02A-D02B'!$B$6:$H$73</definedName>
    <definedName function="false" hidden="false" localSheetId="2" name="_xlnm.Print_Area" vbProcedure="false">D02C!$B$6:$H$53</definedName>
    <definedName function="false" hidden="false" localSheetId="3" name="_xlnm.Print_Area" vbProcedure="false">'D02D-D02E '!$B$6:$H$83</definedName>
    <definedName function="false" hidden="false" localSheetId="4" name="_xlnm.Print_Area" vbProcedure="false">D03A!$B$6:$G$82</definedName>
    <definedName function="false" hidden="false" localSheetId="5" name="_xlnm.Print_Area" vbProcedure="false">D03Ｂ!$B$6:$G$85</definedName>
    <definedName function="false" hidden="false" localSheetId="6" name="_xlnm.Print_Area" vbProcedure="false">D03Ｃ!$B$6:$G$82</definedName>
    <definedName function="false" hidden="false" localSheetId="7" name="_xlnm.Print_Area" vbProcedure="false">D04!$B$6:$G$74</definedName>
    <definedName function="false" hidden="false" localSheetId="8" name="_xlnm.Print_Area" vbProcedure="false">D05!$B$6:$G$88</definedName>
    <definedName function="false" hidden="false" localSheetId="9" name="_xlnm.Print_Area" vbProcedure="false">D06!$B$6:$H$60</definedName>
    <definedName function="false" hidden="false" localSheetId="10" name="_xlnm.Print_Area" vbProcedure="false">D06続き!$B$6:$I$60</definedName>
    <definedName function="false" hidden="false" localSheetId="11" name="_xlnm.Print_Area" vbProcedure="false">D07!$B$6:$L$51</definedName>
    <definedName function="false" hidden="false" localSheetId="12" name="_xlnm.Print_Area" vbProcedure="false">D07続き!$B$6:$L$51</definedName>
    <definedName function="false" hidden="false" localSheetId="13" name="_xlnm.Print_Area" vbProcedure="false">D08!$B$6:$I$45</definedName>
    <definedName function="false" hidden="false" localSheetId="14" name="_xlnm.Print_Area" vbProcedure="false">D08続き!$B$6:$I$45</definedName>
    <definedName function="false" hidden="false" localSheetId="15" name="_xlnm.Print_Area" vbProcedure="false">D09!$B$6:$J$72</definedName>
    <definedName function="false" hidden="false" localSheetId="16" name="_xlnm.Print_Area" vbProcedure="false">D09続き!$B$6:$J$72</definedName>
    <definedName function="false" hidden="false" localSheetId="17" name="_xlnm.Print_Area" vbProcedure="false">'D09続き(2)'!$B$6:$J$71</definedName>
    <definedName function="false" hidden="false" localSheetId="18" name="_xlnm.Print_Area" vbProcedure="false">'D09続き(3)'!$B$6:$J$71</definedName>
    <definedName function="false" hidden="false" localSheetId="19" name="_xlnm.Print_Area" vbProcedure="false">'D09続き(4)'!$B$6:$J$72</definedName>
    <definedName function="false" hidden="false" localSheetId="20" name="_xlnm.Print_Area" vbProcedure="false">'D09続き(5)'!$B$6:$K$71</definedName>
    <definedName function="false" hidden="false" localSheetId="21" name="_xlnm.Print_Area" vbProcedure="false">'D09続き(6)'!$B$6:$J$72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2" uniqueCount="643">
  <si>
    <t xml:space="preserve">Ｄ　県民経済計算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1 </t>
    </r>
    <r>
      <rPr>
        <b val="true"/>
        <sz val="14"/>
        <rFont val="Noto Sans"/>
        <family val="2"/>
      </rPr>
      <t xml:space="preserve">統合勘定</t>
    </r>
  </si>
  <si>
    <t xml:space="preserve">Ａ．県内総生産と総支出勘定</t>
  </si>
  <si>
    <r>
      <rPr>
        <sz val="14"/>
        <rFont val="Noto Sans"/>
        <family val="2"/>
      </rPr>
      <t xml:space="preserve"> 単位</t>
    </r>
    <r>
      <rPr>
        <sz val="14"/>
        <rFont val="ＭＳ Ｐ明朝"/>
        <family val="1"/>
        <charset val="128"/>
      </rPr>
      <t xml:space="preserve">:</t>
    </r>
    <r>
      <rPr>
        <sz val="14"/>
        <rFont val="Noto Sans"/>
        <family val="2"/>
      </rPr>
      <t xml:space="preserve">百万円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t xml:space="preserve">　　　項　　　　　　目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 県 内 雇 用 者 報 酬 </t>
  </si>
  <si>
    <t xml:space="preserve"> 営 業 余 剰・混 合 所 得</t>
  </si>
  <si>
    <t xml:space="preserve"> 固 定 資 本 減 耗</t>
  </si>
  <si>
    <t xml:space="preserve"> 生産・輸入品に課される税</t>
  </si>
  <si>
    <t xml:space="preserve">［控除］補 助 金</t>
  </si>
  <si>
    <r>
      <rPr>
        <sz val="14"/>
        <rFont val="Noto Sans"/>
        <family val="2"/>
      </rPr>
      <t xml:space="preserve">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生産側、市場価格表示</t>
    </r>
    <r>
      <rPr>
        <sz val="14"/>
        <rFont val="ＭＳ 明朝"/>
        <family val="1"/>
        <charset val="128"/>
      </rPr>
      <t xml:space="preserve">)</t>
    </r>
  </si>
  <si>
    <t xml:space="preserve"> 民間最終消費支出</t>
  </si>
  <si>
    <t xml:space="preserve"> 政府最終消費支出</t>
  </si>
  <si>
    <t xml:space="preserve"> 総固定資本形成</t>
  </si>
  <si>
    <t xml:space="preserve"> 在 庫 品 増 加</t>
  </si>
  <si>
    <r>
      <rPr>
        <sz val="14"/>
        <rFont val="Noto Sans"/>
        <family val="2"/>
      </rPr>
      <t xml:space="preserve"> 財貨・サ－ビスの移出</t>
    </r>
    <r>
      <rPr>
        <sz val="14"/>
        <rFont val="ＭＳ 明朝"/>
        <family val="1"/>
        <charset val="128"/>
      </rPr>
      <t xml:space="preserve">(FISIM</t>
    </r>
    <r>
      <rPr>
        <sz val="14"/>
        <rFont val="Noto Sans"/>
        <family val="2"/>
      </rPr>
      <t xml:space="preserve">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[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]</t>
    </r>
    <r>
      <rPr>
        <sz val="14"/>
        <rFont val="Noto Sans"/>
        <family val="2"/>
      </rPr>
      <t xml:space="preserve">財貨･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の移入</t>
    </r>
    <r>
      <rPr>
        <sz val="14"/>
        <rFont val="ＭＳ 明朝"/>
        <family val="1"/>
        <charset val="128"/>
      </rPr>
      <t xml:space="preserve">(FISIM</t>
    </r>
    <r>
      <rPr>
        <sz val="14"/>
        <rFont val="Noto Sans"/>
        <family val="2"/>
      </rPr>
      <t xml:space="preserve">を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FISIM</t>
    </r>
    <r>
      <rPr>
        <sz val="14"/>
        <rFont val="Noto Sans"/>
        <family val="2"/>
      </rPr>
      <t xml:space="preserve">移出入（純）</t>
    </r>
  </si>
  <si>
    <t xml:space="preserve"> 統計上の不突合</t>
  </si>
  <si>
    <r>
      <rPr>
        <sz val="14"/>
        <rFont val="Noto Sans"/>
        <family val="2"/>
      </rPr>
      <t xml:space="preserve">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出側、市場価格表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資料：県調査統計課「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度　県民経済計算年報」</t>
    </r>
  </si>
  <si>
    <t xml:space="preserve">Ｂ．県民可処分所得と使用勘定</t>
  </si>
  <si>
    <t xml:space="preserve">  １．民間最終消費支出</t>
  </si>
  <si>
    <t xml:space="preserve">  ２．政府最終消費支出</t>
  </si>
  <si>
    <t xml:space="preserve">  ３．県 民 貯 蓄</t>
  </si>
  <si>
    <t xml:space="preserve">    県民可処分所得の使用</t>
  </si>
  <si>
    <t xml:space="preserve">  ４．雇用者報酬</t>
  </si>
  <si>
    <r>
      <rPr>
        <sz val="14"/>
        <rFont val="Noto Sans"/>
        <family val="2"/>
      </rPr>
      <t xml:space="preserve">  ５．県外からの雇用者報酬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 ６．営業余剰・混合所得</t>
  </si>
  <si>
    <t xml:space="preserve">  ７．県外からの財産所得（純）</t>
  </si>
  <si>
    <t xml:space="preserve">  ８．生産・輸入品に課される税</t>
  </si>
  <si>
    <t xml:space="preserve">  ９．［控除］補 助 金</t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．県外からのその他の経常移転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   県民可処分所得</t>
  </si>
  <si>
    <t xml:space="preserve">Ｃ．県外勘定</t>
  </si>
  <si>
    <t xml:space="preserve">  １．財貨サ－ビスの移出</t>
  </si>
  <si>
    <t xml:space="preserve">  ２．雇用者報酬（支払）</t>
  </si>
  <si>
    <t xml:space="preserve">  ３．財産所得（支払）</t>
  </si>
  <si>
    <t xml:space="preserve">  ４．その他の経常移転（支払）</t>
  </si>
  <si>
    <t xml:space="preserve">  ５．経常県外収支</t>
  </si>
  <si>
    <t xml:space="preserve">支　　　  　払</t>
  </si>
  <si>
    <t xml:space="preserve">  ６．財貨サ－ビスの移入</t>
  </si>
  <si>
    <t xml:space="preserve">  ７．雇用者報酬（受取） </t>
  </si>
  <si>
    <t xml:space="preserve">  ８．財産所得（受取）</t>
  </si>
  <si>
    <t xml:space="preserve">  ９．その他の経常移転（受取）</t>
  </si>
  <si>
    <t xml:space="preserve">受　　　　　取</t>
  </si>
  <si>
    <r>
      <rPr>
        <b val="true"/>
        <sz val="14"/>
        <color rgb="FF000000"/>
        <rFont val="Noto Sans"/>
        <family val="2"/>
      </rPr>
      <t xml:space="preserve">Ｄ</t>
    </r>
    <r>
      <rPr>
        <b val="true"/>
        <sz val="14"/>
        <color rgb="FF000000"/>
        <rFont val="ＭＳ 明朝"/>
        <family val="1"/>
        <charset val="128"/>
      </rPr>
      <t xml:space="preserve">-02 </t>
    </r>
    <r>
      <rPr>
        <b val="true"/>
        <sz val="14"/>
        <color rgb="FF000000"/>
        <rFont val="Noto Sans"/>
        <family val="2"/>
      </rPr>
      <t xml:space="preserve">制度部門別所得支出勘定</t>
    </r>
  </si>
  <si>
    <t xml:space="preserve">Ａ．非金融法人企業</t>
  </si>
  <si>
    <t xml:space="preserve">単位：百万円</t>
  </si>
  <si>
    <t xml:space="preserve">       項          目</t>
  </si>
  <si>
    <t xml:space="preserve">  １．財  産  所  得</t>
  </si>
  <si>
    <r>
      <rPr>
        <sz val="14"/>
        <color rgb="FF000000"/>
        <rFont val="ＭＳ 明朝"/>
        <family val="1"/>
        <charset val="128"/>
      </rPr>
      <t xml:space="preserve">    (1) </t>
    </r>
    <r>
      <rPr>
        <sz val="14"/>
        <color rgb="FF000000"/>
        <rFont val="Noto Sans"/>
        <family val="2"/>
      </rPr>
      <t xml:space="preserve">利        子</t>
    </r>
  </si>
  <si>
    <r>
      <rPr>
        <sz val="14"/>
        <color rgb="FF000000"/>
        <rFont val="ＭＳ 明朝"/>
        <family val="1"/>
        <charset val="128"/>
      </rPr>
      <t xml:space="preserve">    (2) </t>
    </r>
    <r>
      <rPr>
        <sz val="14"/>
        <color rgb="FF000000"/>
        <rFont val="Noto Sans"/>
        <family val="2"/>
      </rPr>
      <t xml:space="preserve">法人企業の分配所得</t>
    </r>
  </si>
  <si>
    <r>
      <rPr>
        <sz val="14"/>
        <color rgb="FF000000"/>
        <rFont val="ＭＳ 明朝"/>
        <family val="1"/>
        <charset val="128"/>
      </rPr>
      <t xml:space="preserve">    (3) </t>
    </r>
    <r>
      <rPr>
        <sz val="14"/>
        <color rgb="FF000000"/>
        <rFont val="Noto Sans"/>
        <family val="2"/>
      </rPr>
      <t xml:space="preserve">賃   貸   料</t>
    </r>
  </si>
  <si>
    <t xml:space="preserve">  ２．所得・富等に課される経常税</t>
  </si>
  <si>
    <t xml:space="preserve">  ３．無基金雇用者社会給付</t>
  </si>
  <si>
    <t xml:space="preserve">  ４．その他の経常移転</t>
  </si>
  <si>
    <t xml:space="preserve">　　　　うち非生命保険純保険料</t>
  </si>
  <si>
    <t xml:space="preserve">  ５．貯        蓄</t>
  </si>
  <si>
    <t xml:space="preserve">       支          払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支払利子（ＦＩＳＩＭ調整前）</t>
    </r>
  </si>
  <si>
    <t xml:space="preserve"> </t>
  </si>
  <si>
    <t xml:space="preserve">  ６．営  業  余  剰</t>
  </si>
  <si>
    <t xml:space="preserve">  ７．財  産  所  得</t>
  </si>
  <si>
    <r>
      <rPr>
        <sz val="14"/>
        <color rgb="FF000000"/>
        <rFont val="ＭＳ 明朝"/>
        <family val="1"/>
        <charset val="128"/>
      </rPr>
      <t xml:space="preserve">    (3) </t>
    </r>
    <r>
      <rPr>
        <sz val="14"/>
        <color rgb="FF000000"/>
        <rFont val="Noto Sans"/>
        <family val="2"/>
      </rPr>
      <t xml:space="preserve">保険契約者に帰属する財産所得</t>
    </r>
  </si>
  <si>
    <r>
      <rPr>
        <sz val="14"/>
        <color rgb="FF000000"/>
        <rFont val="ＭＳ 明朝"/>
        <family val="1"/>
        <charset val="128"/>
      </rPr>
      <t xml:space="preserve">    (4) </t>
    </r>
    <r>
      <rPr>
        <sz val="14"/>
        <color rgb="FF000000"/>
        <rFont val="Noto Sans"/>
        <family val="2"/>
      </rPr>
      <t xml:space="preserve">賃   貸   料</t>
    </r>
  </si>
  <si>
    <t xml:space="preserve">  ８．帰属社会負担</t>
  </si>
  <si>
    <t xml:space="preserve">  ９．その他の経常移転</t>
  </si>
  <si>
    <t xml:space="preserve">　　　　うち非生命保険金</t>
  </si>
  <si>
    <t xml:space="preserve">       受          取</t>
  </si>
  <si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参考</t>
    </r>
    <r>
      <rPr>
        <sz val="14"/>
        <color rgb="FF000000"/>
        <rFont val="ＭＳ 明朝"/>
        <family val="1"/>
        <charset val="128"/>
      </rPr>
      <t xml:space="preserve">)</t>
    </r>
    <r>
      <rPr>
        <sz val="14"/>
        <color rgb="FF000000"/>
        <rFont val="Noto Sans"/>
        <family val="2"/>
      </rPr>
      <t xml:space="preserve">受取利子（ＦＩＳＩＭ調整前）</t>
    </r>
  </si>
  <si>
    <r>
      <rPr>
        <sz val="14"/>
        <color rgb="FF000000"/>
        <rFont val="Noto Sans"/>
        <family val="2"/>
      </rPr>
      <t xml:space="preserve">資料：県調査統計課「平成</t>
    </r>
    <r>
      <rPr>
        <sz val="14"/>
        <color rgb="FF000000"/>
        <rFont val="ＭＳ Ｐ明朝"/>
        <family val="1"/>
        <charset val="128"/>
      </rPr>
      <t xml:space="preserve">22</t>
    </r>
    <r>
      <rPr>
        <sz val="14"/>
        <color rgb="FF000000"/>
        <rFont val="Noto Sans"/>
        <family val="2"/>
      </rPr>
      <t xml:space="preserve">年度　県民経済計算年報」</t>
    </r>
  </si>
  <si>
    <t xml:space="preserve">Ｂ．金融機関</t>
  </si>
  <si>
    <t xml:space="preserve">  ３．現物社会移転以外の社会給付</t>
  </si>
  <si>
    <r>
      <rPr>
        <sz val="14"/>
        <color rgb="FF000000"/>
        <rFont val="Noto Sans"/>
        <family val="2"/>
      </rPr>
      <t xml:space="preserve">　  </t>
    </r>
    <r>
      <rPr>
        <sz val="14"/>
        <color rgb="FF000000"/>
        <rFont val="ＭＳ 明朝"/>
        <family val="1"/>
        <charset val="128"/>
      </rPr>
      <t xml:space="preserve">(1)</t>
    </r>
    <r>
      <rPr>
        <sz val="14"/>
        <color rgb="FF000000"/>
        <rFont val="Noto Sans"/>
        <family val="2"/>
      </rPr>
      <t xml:space="preserve">年金基金による社会給付</t>
    </r>
  </si>
  <si>
    <r>
      <rPr>
        <sz val="14"/>
        <color rgb="FF000000"/>
        <rFont val="Noto Sans"/>
        <family val="2"/>
      </rPr>
      <t xml:space="preserve"> 　 </t>
    </r>
    <r>
      <rPr>
        <sz val="14"/>
        <color rgb="FF000000"/>
        <rFont val="ＭＳ 明朝"/>
        <family val="1"/>
        <charset val="128"/>
      </rPr>
      <t xml:space="preserve">(2)</t>
    </r>
    <r>
      <rPr>
        <sz val="14"/>
        <color rgb="FF000000"/>
        <rFont val="Noto Sans"/>
        <family val="2"/>
      </rPr>
      <t xml:space="preserve">無基金雇用者社会給付</t>
    </r>
  </si>
  <si>
    <t xml:space="preserve">　４．その他の経常移転</t>
  </si>
  <si>
    <t xml:space="preserve">　　　　　　非生命保険金</t>
  </si>
  <si>
    <t xml:space="preserve">  ５．年金基金年金準備金の変動</t>
  </si>
  <si>
    <t xml:space="preserve">  ６．貯        蓄</t>
  </si>
  <si>
    <t xml:space="preserve">  ７．営  業  余  剰</t>
  </si>
  <si>
    <t xml:space="preserve">  ８．財  産  所  得</t>
  </si>
  <si>
    <t xml:space="preserve">  ９．社会負担</t>
  </si>
  <si>
    <r>
      <rPr>
        <sz val="14"/>
        <color rgb="FF000000"/>
        <rFont val="ＭＳ 明朝"/>
        <family val="1"/>
        <charset val="128"/>
      </rPr>
      <t xml:space="preserve">    (1) </t>
    </r>
    <r>
      <rPr>
        <sz val="14"/>
        <color rgb="FF000000"/>
        <rFont val="Noto Sans"/>
        <family val="2"/>
      </rPr>
      <t xml:space="preserve">現実社会負担</t>
    </r>
  </si>
  <si>
    <r>
      <rPr>
        <sz val="14"/>
        <color rgb="FF000000"/>
        <rFont val="Noto Sans"/>
        <family val="2"/>
      </rPr>
      <t xml:space="preserve">　  　ａ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雇主の自発的現実社会負担</t>
    </r>
  </si>
  <si>
    <r>
      <rPr>
        <sz val="14"/>
        <color rgb="FF000000"/>
        <rFont val="Noto Sans"/>
        <family val="2"/>
      </rPr>
      <t xml:space="preserve">　  　ｂ</t>
    </r>
    <r>
      <rPr>
        <sz val="14"/>
        <color rgb="FF000000"/>
        <rFont val="ＭＳ 明朝"/>
        <family val="1"/>
        <charset val="128"/>
      </rPr>
      <t xml:space="preserve">.</t>
    </r>
    <r>
      <rPr>
        <sz val="14"/>
        <color rgb="FF000000"/>
        <rFont val="Noto Sans"/>
        <family val="2"/>
      </rPr>
      <t xml:space="preserve">雇用者の自発的社会負担</t>
    </r>
  </si>
  <si>
    <r>
      <rPr>
        <sz val="14"/>
        <color rgb="FF000000"/>
        <rFont val="ＭＳ 明朝"/>
        <family val="1"/>
        <charset val="128"/>
      </rPr>
      <t xml:space="preserve">    (2) </t>
    </r>
    <r>
      <rPr>
        <sz val="14"/>
        <color rgb="FF000000"/>
        <rFont val="Noto Sans"/>
        <family val="2"/>
      </rPr>
      <t xml:space="preserve">帰属社会負担</t>
    </r>
  </si>
  <si>
    <r>
      <rPr>
        <sz val="14"/>
        <color rgb="FF000000"/>
        <rFont val="Noto Sans"/>
        <family val="2"/>
      </rPr>
      <t xml:space="preserve">　</t>
    </r>
    <r>
      <rPr>
        <sz val="14"/>
        <color rgb="FF000000"/>
        <rFont val="ＭＳ 明朝"/>
        <family val="1"/>
        <charset val="128"/>
      </rPr>
      <t xml:space="preserve">10. </t>
    </r>
    <r>
      <rPr>
        <sz val="14"/>
        <color rgb="FF000000"/>
        <rFont val="Noto Sans"/>
        <family val="2"/>
      </rPr>
      <t xml:space="preserve">その他の経常移転</t>
    </r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2 </t>
    </r>
    <r>
      <rPr>
        <b val="true"/>
        <sz val="14"/>
        <rFont val="Noto Sans"/>
        <family val="2"/>
      </rPr>
      <t xml:space="preserve">制度部門別所得支出勘定</t>
    </r>
  </si>
  <si>
    <t xml:space="preserve">Ｃ．一般政府</t>
  </si>
  <si>
    <t xml:space="preserve">  １．最 終 消 費 支 出</t>
  </si>
  <si>
    <t xml:space="preserve">  ２．財  産  所  得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利        子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賃   貸   料</t>
    </r>
  </si>
  <si>
    <t xml:space="preserve">  ３．補  助  金</t>
  </si>
  <si>
    <t xml:space="preserve">  ４．現物社会移転以外の社会給付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現金による社会保障給付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無基金雇用者社会給付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社会扶助給付</t>
    </r>
  </si>
  <si>
    <t xml:space="preserve">  ５．その他の経常移転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支払利子（ＦＩＳＩＭ調整前）</t>
    </r>
  </si>
  <si>
    <t xml:space="preserve">　７．財  産  所  得</t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法人企業の分配所得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保険契約者に帰属する財産所得</t>
    </r>
  </si>
  <si>
    <r>
      <rPr>
        <sz val="14"/>
        <rFont val="ＭＳ 明朝"/>
        <family val="1"/>
        <charset val="128"/>
      </rPr>
      <t xml:space="preserve">    (4) </t>
    </r>
    <r>
      <rPr>
        <sz val="14"/>
        <rFont val="Noto Sans"/>
        <family val="2"/>
      </rPr>
      <t xml:space="preserve">賃   貸   料</t>
    </r>
  </si>
  <si>
    <t xml:space="preserve">  ９．所得・富等に課される経常税</t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．社会負担</t>
    </r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現実社会負担</t>
    </r>
  </si>
  <si>
    <r>
      <rPr>
        <sz val="14"/>
        <rFont val="Noto Sans"/>
        <family val="2"/>
      </rPr>
      <t xml:space="preserve">　  　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強制的現実社会負担</t>
    </r>
  </si>
  <si>
    <r>
      <rPr>
        <sz val="14"/>
        <rFont val="Noto Sans"/>
        <family val="2"/>
      </rPr>
      <t xml:space="preserve">　  　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用者の強制的社会負担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帰属社会負担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. </t>
    </r>
    <r>
      <rPr>
        <sz val="14"/>
        <rFont val="Noto Sans"/>
        <family val="2"/>
      </rPr>
      <t xml:space="preserve">その他の経常移転</t>
    </r>
  </si>
  <si>
    <t xml:space="preserve">　　  　うち非生命保険金</t>
  </si>
  <si>
    <t xml:space="preserve">Ｄ．家計（個人企業を含む）</t>
  </si>
  <si>
    <t xml:space="preserve">  １．最終消費支出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消費者負債利子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その他の利子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賃   貸   料</t>
    </r>
  </si>
  <si>
    <t xml:space="preserve">  ３．所得・富等に課される経常税</t>
  </si>
  <si>
    <t xml:space="preserve">  ４．社会負担</t>
  </si>
  <si>
    <r>
      <rPr>
        <sz val="14"/>
        <rFont val="Noto Sans"/>
        <family val="2"/>
      </rPr>
      <t xml:space="preserve">　  　ａ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現実社会負担</t>
    </r>
  </si>
  <si>
    <r>
      <rPr>
        <sz val="14"/>
        <rFont val="Noto Sans"/>
        <family val="2"/>
      </rPr>
      <t xml:space="preserve">　  　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用者の社会負担</t>
    </r>
  </si>
  <si>
    <t xml:space="preserve">　　　（参考）可処分所得</t>
  </si>
  <si>
    <t xml:space="preserve">　　　　　　　　　貯 蓄 率（％）</t>
  </si>
  <si>
    <t xml:space="preserve">  ７．営業余剰・混合所得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営業余剰（持ち家）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混合所得</t>
    </r>
  </si>
  <si>
    <t xml:space="preserve">　８．県民雇用者報酬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賃金・俸給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雇主の社会負担</t>
    </r>
  </si>
  <si>
    <r>
      <rPr>
        <sz val="14"/>
        <rFont val="Noto Sans"/>
        <family val="2"/>
      </rPr>
      <t xml:space="preserve">　  　ｂ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雇主の帰属社会負担</t>
    </r>
  </si>
  <si>
    <t xml:space="preserve">  ９．財  産  所  得</t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配        当</t>
    </r>
  </si>
  <si>
    <r>
      <rPr>
        <sz val="14"/>
        <rFont val="ＭＳ 明朝"/>
        <family val="1"/>
        <charset val="128"/>
      </rPr>
      <t xml:space="preserve">  10</t>
    </r>
    <r>
      <rPr>
        <sz val="14"/>
        <rFont val="Noto Sans"/>
        <family val="2"/>
      </rPr>
      <t xml:space="preserve">．現物社会移転以外の社会給付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年金基金による社会給付</t>
    </r>
  </si>
  <si>
    <r>
      <rPr>
        <sz val="14"/>
        <rFont val="ＭＳ 明朝"/>
        <family val="1"/>
        <charset val="128"/>
      </rPr>
      <t xml:space="preserve">    (3) </t>
    </r>
    <r>
      <rPr>
        <sz val="14"/>
        <rFont val="Noto Sans"/>
        <family val="2"/>
      </rPr>
      <t xml:space="preserve">無基金雇用者社会給付</t>
    </r>
  </si>
  <si>
    <r>
      <rPr>
        <sz val="14"/>
        <rFont val="ＭＳ 明朝"/>
        <family val="1"/>
        <charset val="128"/>
      </rPr>
      <t xml:space="preserve">    (4) </t>
    </r>
    <r>
      <rPr>
        <sz val="14"/>
        <rFont val="Noto Sans"/>
        <family val="2"/>
      </rPr>
      <t xml:space="preserve">社会扶助給付</t>
    </r>
  </si>
  <si>
    <t xml:space="preserve">　　　  うち非生命保険金</t>
  </si>
  <si>
    <r>
      <rPr>
        <sz val="14"/>
        <rFont val="ＭＳ 明朝"/>
        <family val="1"/>
        <charset val="128"/>
      </rPr>
      <t xml:space="preserve">  12. </t>
    </r>
    <r>
      <rPr>
        <sz val="14"/>
        <rFont val="Noto Sans"/>
        <family val="2"/>
      </rPr>
      <t xml:space="preserve">年金基金年金準備金の変動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受取利子（ＦＩＳＩＭ調整前）</t>
    </r>
  </si>
  <si>
    <t xml:space="preserve">Ｅ．対家計民間非営利団体</t>
  </si>
  <si>
    <r>
      <rPr>
        <sz val="14"/>
        <rFont val="ＭＳ 明朝"/>
        <family val="1"/>
        <charset val="128"/>
      </rPr>
      <t xml:space="preserve">    (1) </t>
    </r>
    <r>
      <rPr>
        <sz val="14"/>
        <rFont val="Noto Sans"/>
        <family val="2"/>
      </rPr>
      <t xml:space="preserve">無基金雇用者社会給付</t>
    </r>
  </si>
  <si>
    <r>
      <rPr>
        <sz val="14"/>
        <rFont val="ＭＳ 明朝"/>
        <family val="1"/>
        <charset val="128"/>
      </rPr>
      <t xml:space="preserve">    (2) </t>
    </r>
    <r>
      <rPr>
        <sz val="14"/>
        <rFont val="Noto Sans"/>
        <family val="2"/>
      </rPr>
      <t xml:space="preserve">社会扶助給付</t>
    </r>
  </si>
  <si>
    <t xml:space="preserve">  ６．財  産  所  得</t>
  </si>
  <si>
    <t xml:space="preserve">  ７．帰属社会負担</t>
  </si>
  <si>
    <r>
      <rPr>
        <sz val="14"/>
        <rFont val="Noto Sans"/>
        <family val="2"/>
      </rPr>
      <t xml:space="preserve">　８</t>
    </r>
    <r>
      <rPr>
        <sz val="14"/>
        <rFont val="ＭＳ 明朝"/>
        <family val="1"/>
        <charset val="128"/>
      </rPr>
      <t xml:space="preserve">. </t>
    </r>
    <r>
      <rPr>
        <sz val="14"/>
        <rFont val="Noto Sans"/>
        <family val="2"/>
      </rPr>
      <t xml:space="preserve">その他の経常移転</t>
    </r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3 </t>
    </r>
    <r>
      <rPr>
        <b val="true"/>
        <sz val="14"/>
        <rFont val="Noto Sans"/>
        <family val="2"/>
      </rPr>
      <t xml:space="preserve">経済活動別県内総生産</t>
    </r>
  </si>
  <si>
    <t xml:space="preserve">Ａ．経済活動別県内総生産（名目）</t>
  </si>
  <si>
    <t xml:space="preserve"> 単位：百万円</t>
  </si>
  <si>
    <t xml:space="preserve">経  済   活  動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産  業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産        業</t>
    </r>
  </si>
  <si>
    <r>
      <rPr>
        <sz val="14"/>
        <rFont val="ＭＳ 明朝"/>
        <family val="1"/>
        <charset val="128"/>
      </rPr>
      <t xml:space="preserve">        (1) </t>
    </r>
    <r>
      <rPr>
        <sz val="14"/>
        <rFont val="Noto Sans"/>
        <family val="2"/>
      </rPr>
      <t xml:space="preserve">農林水産業</t>
    </r>
  </si>
  <si>
    <t xml:space="preserve">            ① 農        業</t>
  </si>
  <si>
    <t xml:space="preserve">            ② 林        業</t>
  </si>
  <si>
    <t xml:space="preserve">            ③ 水   産   業</t>
  </si>
  <si>
    <r>
      <rPr>
        <sz val="14"/>
        <rFont val="ＭＳ 明朝"/>
        <family val="1"/>
        <charset val="128"/>
      </rPr>
      <t xml:space="preserve">        (2) </t>
    </r>
    <r>
      <rPr>
        <sz val="14"/>
        <rFont val="Noto Sans"/>
        <family val="2"/>
      </rPr>
      <t xml:space="preserve">鉱      業</t>
    </r>
  </si>
  <si>
    <r>
      <rPr>
        <sz val="14"/>
        <rFont val="ＭＳ 明朝"/>
        <family val="1"/>
        <charset val="128"/>
      </rPr>
      <t xml:space="preserve">        (3) </t>
    </r>
    <r>
      <rPr>
        <sz val="14"/>
        <rFont val="Noto Sans"/>
        <family val="2"/>
      </rPr>
      <t xml:space="preserve">製  造  業</t>
    </r>
  </si>
  <si>
    <t xml:space="preserve">            ① 食   料   品</t>
  </si>
  <si>
    <t xml:space="preserve">            ② 繊        維</t>
  </si>
  <si>
    <t xml:space="preserve">            ③ パルプ ・ 紙</t>
  </si>
  <si>
    <t xml:space="preserve">            ④ 化        学</t>
  </si>
  <si>
    <t xml:space="preserve">            ⑤ 石油･石炭製品</t>
  </si>
  <si>
    <t xml:space="preserve">            ⑥ 窯業･土石製品</t>
  </si>
  <si>
    <t xml:space="preserve">            ⑦ 鉄       鋼</t>
  </si>
  <si>
    <t xml:space="preserve">            ⑧ 非 鉄 金 属</t>
  </si>
  <si>
    <t xml:space="preserve">            ⑨ 金 属 製 品</t>
  </si>
  <si>
    <t xml:space="preserve">            ⑩ 一 般 機 械</t>
  </si>
  <si>
    <t xml:space="preserve">            ⑪ 電 気 機 械</t>
  </si>
  <si>
    <t xml:space="preserve">            ⑫ 輸 送 機 械</t>
  </si>
  <si>
    <t xml:space="preserve">            ⑬ 精 密 機 械</t>
  </si>
  <si>
    <t xml:space="preserve">            ⑭ その他の製造業</t>
  </si>
  <si>
    <r>
      <rPr>
        <sz val="14"/>
        <rFont val="ＭＳ 明朝"/>
        <family val="1"/>
        <charset val="128"/>
      </rPr>
      <t xml:space="preserve">        (4) </t>
    </r>
    <r>
      <rPr>
        <sz val="14"/>
        <rFont val="Noto Sans"/>
        <family val="2"/>
      </rPr>
      <t xml:space="preserve">建  設  業</t>
    </r>
  </si>
  <si>
    <r>
      <rPr>
        <sz val="14"/>
        <rFont val="ＭＳ 明朝"/>
        <family val="1"/>
        <charset val="128"/>
      </rPr>
      <t xml:space="preserve">        (5) </t>
    </r>
    <r>
      <rPr>
        <sz val="14"/>
        <rFont val="Noto Sans"/>
        <family val="2"/>
      </rPr>
      <t xml:space="preserve">電気･ｶﾞｽ･水道業</t>
    </r>
  </si>
  <si>
    <t xml:space="preserve">            ① 電　気  業</t>
  </si>
  <si>
    <t xml:space="preserve">            ② ガス・水道・熱供給業</t>
  </si>
  <si>
    <r>
      <rPr>
        <sz val="14"/>
        <rFont val="ＭＳ 明朝"/>
        <family val="1"/>
        <charset val="128"/>
      </rPr>
      <t xml:space="preserve">        (6) </t>
    </r>
    <r>
      <rPr>
        <sz val="14"/>
        <rFont val="Noto Sans"/>
        <family val="2"/>
      </rPr>
      <t xml:space="preserve">卸売･小売業</t>
    </r>
  </si>
  <si>
    <t xml:space="preserve">            ① 卸  売  業</t>
  </si>
  <si>
    <t xml:space="preserve">            ② 小  売  業</t>
  </si>
  <si>
    <r>
      <rPr>
        <sz val="14"/>
        <rFont val="ＭＳ 明朝"/>
        <family val="1"/>
        <charset val="128"/>
      </rPr>
      <t xml:space="preserve">        (7) </t>
    </r>
    <r>
      <rPr>
        <sz val="14"/>
        <rFont val="Noto Sans"/>
        <family val="2"/>
      </rPr>
      <t xml:space="preserve">金融･保険業</t>
    </r>
  </si>
  <si>
    <r>
      <rPr>
        <sz val="14"/>
        <rFont val="ＭＳ 明朝"/>
        <family val="1"/>
        <charset val="128"/>
      </rPr>
      <t xml:space="preserve">        (8) </t>
    </r>
    <r>
      <rPr>
        <sz val="14"/>
        <rFont val="Noto Sans"/>
        <family val="2"/>
      </rPr>
      <t xml:space="preserve">不 動 産 業</t>
    </r>
  </si>
  <si>
    <t xml:space="preserve">            ① 住宅賃貸業</t>
  </si>
  <si>
    <t xml:space="preserve">            ② その他の不動産業</t>
  </si>
  <si>
    <r>
      <rPr>
        <sz val="14"/>
        <rFont val="ＭＳ 明朝"/>
        <family val="1"/>
        <charset val="128"/>
      </rPr>
      <t xml:space="preserve">        (9) </t>
    </r>
    <r>
      <rPr>
        <sz val="14"/>
        <rFont val="Noto Sans"/>
        <family val="2"/>
      </rPr>
      <t xml:space="preserve">運輸業</t>
    </r>
  </si>
  <si>
    <r>
      <rPr>
        <sz val="14"/>
        <rFont val="ＭＳ 明朝"/>
        <family val="1"/>
        <charset val="128"/>
      </rPr>
      <t xml:space="preserve">        (10) </t>
    </r>
    <r>
      <rPr>
        <sz val="14"/>
        <rFont val="Noto Sans"/>
        <family val="2"/>
      </rPr>
      <t xml:space="preserve">情報通信業</t>
    </r>
  </si>
  <si>
    <t xml:space="preserve">            ① 通  信  業</t>
  </si>
  <si>
    <t xml:space="preserve">            ② 放  送  業</t>
  </si>
  <si>
    <t xml:space="preserve">            ③ 情報ｻｰﾋﾞｽ、映像･文字</t>
  </si>
  <si>
    <t xml:space="preserve">               情報制作業</t>
  </si>
  <si>
    <r>
      <rPr>
        <sz val="14"/>
        <rFont val="ＭＳ 明朝"/>
        <family val="1"/>
        <charset val="128"/>
      </rPr>
      <t xml:space="preserve">        (11) </t>
    </r>
    <r>
      <rPr>
        <sz val="14"/>
        <rFont val="Noto Sans"/>
        <family val="2"/>
      </rPr>
      <t xml:space="preserve">サ－ビス業</t>
    </r>
  </si>
  <si>
    <t xml:space="preserve">            ① 公共サービス業</t>
  </si>
  <si>
    <t xml:space="preserve">            ② 対事業所サービス業</t>
  </si>
  <si>
    <t xml:space="preserve">            ③ 対個人サービス業</t>
  </si>
  <si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政府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   (1) 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      (2) </t>
    </r>
    <r>
      <rPr>
        <sz val="14"/>
        <rFont val="Noto Sans"/>
        <family val="2"/>
      </rPr>
      <t xml:space="preserve">サ－ビス業</t>
    </r>
  </si>
  <si>
    <r>
      <rPr>
        <sz val="14"/>
        <rFont val="ＭＳ 明朝"/>
        <family val="1"/>
        <charset val="128"/>
      </rPr>
      <t xml:space="preserve">        (3) </t>
    </r>
    <r>
      <rPr>
        <sz val="14"/>
        <rFont val="Noto Sans"/>
        <family val="2"/>
      </rPr>
      <t xml:space="preserve">公      務</t>
    </r>
  </si>
  <si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.</t>
    </r>
    <r>
      <rPr>
        <sz val="14"/>
        <rFont val="Noto Sans"/>
        <family val="2"/>
      </rPr>
      <t xml:space="preserve">対家計民間非営利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      (1) </t>
    </r>
    <r>
      <rPr>
        <sz val="14"/>
        <rFont val="Noto Sans"/>
        <family val="2"/>
      </rPr>
      <t xml:space="preserve">サ－ビス業</t>
    </r>
  </si>
  <si>
    <t xml:space="preserve">４．小   計（１＋２＋３）</t>
  </si>
  <si>
    <t xml:space="preserve">５．輸入品に課される税・関税</t>
  </si>
  <si>
    <t xml:space="preserve">６．［控除］総資本形成に係る消費税</t>
  </si>
  <si>
    <t xml:space="preserve">７．県内総生産（４＋５－６）</t>
  </si>
  <si>
    <t xml:space="preserve">Ｂ．経済活動別県内総生産（実質：連鎖方式）</t>
  </si>
  <si>
    <t xml:space="preserve">８．開差（７－１－２－３－５＋６）</t>
  </si>
  <si>
    <t xml:space="preserve">Ｃ．経済活動別県内総生産（デフレーター：連鎖方式）</t>
  </si>
  <si>
    <t xml:space="preserve">実数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Ｐ明朝"/>
        <family val="1"/>
        <charset val="128"/>
      </rPr>
      <t xml:space="preserve">-04 </t>
    </r>
    <r>
      <rPr>
        <b val="true"/>
        <sz val="14"/>
        <rFont val="Noto Sans"/>
        <family val="2"/>
      </rPr>
      <t xml:space="preserve">県民所得（分配）</t>
    </r>
  </si>
  <si>
    <t xml:space="preserve">項      目</t>
  </si>
  <si>
    <t xml:space="preserve"> １．県民雇用者報酬</t>
  </si>
  <si>
    <r>
      <rPr>
        <sz val="15"/>
        <rFont val="ＭＳ 明朝"/>
        <family val="1"/>
        <charset val="128"/>
      </rPr>
      <t xml:space="preserve">   (1) </t>
    </r>
    <r>
      <rPr>
        <sz val="15"/>
        <rFont val="Noto Sans"/>
        <family val="2"/>
      </rPr>
      <t xml:space="preserve">賃金・俸給</t>
    </r>
  </si>
  <si>
    <r>
      <rPr>
        <sz val="15"/>
        <rFont val="ＭＳ 明朝"/>
        <family val="1"/>
        <charset val="128"/>
      </rPr>
      <t xml:space="preserve">   (2) </t>
    </r>
    <r>
      <rPr>
        <sz val="15"/>
        <rFont val="Noto Sans"/>
        <family val="2"/>
      </rPr>
      <t xml:space="preserve">雇主の社会負担</t>
    </r>
  </si>
  <si>
    <t xml:space="preserve">   　　ａ 雇主の現実社会負担</t>
  </si>
  <si>
    <t xml:space="preserve">   　　ｂ 雇主の帰属社会負担</t>
  </si>
  <si>
    <r>
      <rPr>
        <sz val="15"/>
        <rFont val="Noto Sans"/>
        <family val="2"/>
      </rPr>
      <t xml:space="preserve"> ２．財産所得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非企業部門</t>
    </r>
    <r>
      <rPr>
        <sz val="15"/>
        <rFont val="ＭＳ 明朝"/>
        <family val="1"/>
        <charset val="128"/>
      </rPr>
      <t xml:space="preserve">)</t>
    </r>
  </si>
  <si>
    <t xml:space="preserve">       ａ 受    取</t>
  </si>
  <si>
    <t xml:space="preserve">       ｂ 支    払</t>
  </si>
  <si>
    <r>
      <rPr>
        <sz val="15"/>
        <rFont val="ＭＳ 明朝"/>
        <family val="1"/>
        <charset val="128"/>
      </rPr>
      <t xml:space="preserve">   (1) </t>
    </r>
    <r>
      <rPr>
        <sz val="15"/>
        <rFont val="Noto Sans"/>
        <family val="2"/>
      </rPr>
      <t xml:space="preserve">一  般  政  府</t>
    </r>
  </si>
  <si>
    <r>
      <rPr>
        <sz val="15"/>
        <rFont val="ＭＳ 明朝"/>
        <family val="1"/>
        <charset val="128"/>
      </rPr>
      <t xml:space="preserve">   (2) </t>
    </r>
    <r>
      <rPr>
        <sz val="15"/>
        <rFont val="Noto Sans"/>
        <family val="2"/>
      </rPr>
      <t xml:space="preserve">家          計</t>
    </r>
  </si>
  <si>
    <t xml:space="preserve">     ① 利    子</t>
  </si>
  <si>
    <r>
      <rPr>
        <sz val="15"/>
        <rFont val="Noto Sans"/>
        <family val="2"/>
      </rPr>
      <t xml:space="preserve">     ② 配　　当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受取</t>
    </r>
    <r>
      <rPr>
        <sz val="15"/>
        <rFont val="ＭＳ 明朝"/>
        <family val="1"/>
        <charset val="128"/>
      </rPr>
      <t xml:space="preserve">)</t>
    </r>
  </si>
  <si>
    <t xml:space="preserve">     ③ 保険契約者に帰属する財産所得</t>
  </si>
  <si>
    <r>
      <rPr>
        <sz val="15"/>
        <rFont val="Noto Sans"/>
        <family val="2"/>
      </rPr>
      <t xml:space="preserve">     ④ 賃 貸 料 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受取</t>
    </r>
    <r>
      <rPr>
        <sz val="15"/>
        <rFont val="ＭＳ 明朝"/>
        <family val="1"/>
        <charset val="128"/>
      </rPr>
      <t xml:space="preserve">)</t>
    </r>
  </si>
  <si>
    <r>
      <rPr>
        <sz val="15"/>
        <rFont val="ＭＳ 明朝"/>
        <family val="1"/>
        <charset val="128"/>
      </rPr>
      <t xml:space="preserve">   (3) </t>
    </r>
    <r>
      <rPr>
        <sz val="15"/>
        <rFont val="Noto Sans"/>
        <family val="2"/>
      </rPr>
      <t xml:space="preserve">対家計民間非営利団体</t>
    </r>
  </si>
  <si>
    <r>
      <rPr>
        <sz val="15"/>
        <rFont val="Noto Sans"/>
        <family val="2"/>
      </rPr>
      <t xml:space="preserve"> ３．企業所得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法人企業の分配所得受払後</t>
    </r>
    <r>
      <rPr>
        <sz val="15"/>
        <rFont val="ＭＳ 明朝"/>
        <family val="1"/>
        <charset val="128"/>
      </rPr>
      <t xml:space="preserve">)</t>
    </r>
  </si>
  <si>
    <r>
      <rPr>
        <sz val="15"/>
        <rFont val="ＭＳ 明朝"/>
        <family val="1"/>
        <charset val="128"/>
      </rPr>
      <t xml:space="preserve">   (1) </t>
    </r>
    <r>
      <rPr>
        <sz val="15"/>
        <rFont val="Noto Sans"/>
        <family val="2"/>
      </rPr>
      <t xml:space="preserve">民間法人企業</t>
    </r>
  </si>
  <si>
    <t xml:space="preserve">       ａ 非金融法人企業</t>
  </si>
  <si>
    <t xml:space="preserve">       ｂ 金融機関</t>
  </si>
  <si>
    <r>
      <rPr>
        <sz val="15"/>
        <rFont val="ＭＳ 明朝"/>
        <family val="1"/>
        <charset val="128"/>
      </rPr>
      <t xml:space="preserve">   (2) </t>
    </r>
    <r>
      <rPr>
        <sz val="15"/>
        <rFont val="Noto Sans"/>
        <family val="2"/>
      </rPr>
      <t xml:space="preserve">公的企業</t>
    </r>
  </si>
  <si>
    <r>
      <rPr>
        <sz val="15"/>
        <rFont val="ＭＳ 明朝"/>
        <family val="1"/>
        <charset val="128"/>
      </rPr>
      <t xml:space="preserve">   (3) </t>
    </r>
    <r>
      <rPr>
        <sz val="15"/>
        <rFont val="Noto Sans"/>
        <family val="2"/>
      </rPr>
      <t xml:space="preserve">個人企業</t>
    </r>
  </si>
  <si>
    <t xml:space="preserve">       ａ 農林水産業</t>
  </si>
  <si>
    <r>
      <rPr>
        <sz val="15"/>
        <rFont val="Noto Sans"/>
        <family val="2"/>
      </rPr>
      <t xml:space="preserve">       ｂ その他の産業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非農林水産･非金融</t>
    </r>
    <r>
      <rPr>
        <sz val="15"/>
        <rFont val="ＭＳ 明朝"/>
        <family val="1"/>
        <charset val="128"/>
      </rPr>
      <t xml:space="preserve">)</t>
    </r>
  </si>
  <si>
    <t xml:space="preserve">       ｃ 持ち家</t>
  </si>
  <si>
    <r>
      <rPr>
        <sz val="15"/>
        <rFont val="Noto Sans"/>
        <family val="2"/>
      </rPr>
      <t xml:space="preserve"> ４．県 民 所 得（要素費用表示） </t>
    </r>
    <r>
      <rPr>
        <sz val="15"/>
        <rFont val="ＭＳ 明朝"/>
        <family val="1"/>
        <charset val="128"/>
      </rPr>
      <t xml:space="preserve">(1+2+3)</t>
    </r>
  </si>
  <si>
    <t xml:space="preserve"> ５．生産・輸入品に課される税（控除）補助金 </t>
  </si>
  <si>
    <r>
      <rPr>
        <sz val="15"/>
        <rFont val="Noto Sans"/>
        <family val="2"/>
      </rPr>
      <t xml:space="preserve"> ６．県民所得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市場価格表示</t>
    </r>
    <r>
      <rPr>
        <sz val="15"/>
        <rFont val="ＭＳ 明朝"/>
        <family val="1"/>
        <charset val="128"/>
      </rPr>
      <t xml:space="preserve">)(4+5)</t>
    </r>
  </si>
  <si>
    <r>
      <rPr>
        <sz val="15"/>
        <rFont val="Noto Sans"/>
        <family val="2"/>
      </rPr>
      <t xml:space="preserve"> ７．その他の経常移転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純</t>
    </r>
    <r>
      <rPr>
        <sz val="15"/>
        <rFont val="ＭＳ 明朝"/>
        <family val="1"/>
        <charset val="128"/>
      </rPr>
      <t xml:space="preserve">)</t>
    </r>
  </si>
  <si>
    <r>
      <rPr>
        <sz val="15"/>
        <rFont val="ＭＳ 明朝"/>
        <family val="1"/>
        <charset val="128"/>
      </rPr>
      <t xml:space="preserve">   (1) </t>
    </r>
    <r>
      <rPr>
        <sz val="15"/>
        <rFont val="Noto Sans"/>
        <family val="2"/>
      </rPr>
      <t xml:space="preserve">非金融法人企業及び金融機関</t>
    </r>
  </si>
  <si>
    <r>
      <rPr>
        <sz val="15"/>
        <rFont val="ＭＳ 明朝"/>
        <family val="1"/>
        <charset val="128"/>
      </rPr>
      <t xml:space="preserve">   (2) </t>
    </r>
    <r>
      <rPr>
        <sz val="15"/>
        <rFont val="Noto Sans"/>
        <family val="2"/>
      </rPr>
      <t xml:space="preserve">一般政府</t>
    </r>
  </si>
  <si>
    <r>
      <rPr>
        <sz val="15"/>
        <rFont val="ＭＳ 明朝"/>
        <family val="1"/>
        <charset val="128"/>
      </rPr>
      <t xml:space="preserve">   (3) </t>
    </r>
    <r>
      <rPr>
        <sz val="15"/>
        <rFont val="Noto Sans"/>
        <family val="2"/>
      </rPr>
      <t xml:space="preserve">家計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個人企業を含む</t>
    </r>
    <r>
      <rPr>
        <sz val="15"/>
        <rFont val="ＭＳ 明朝"/>
        <family val="1"/>
        <charset val="128"/>
      </rPr>
      <t xml:space="preserve">)</t>
    </r>
  </si>
  <si>
    <r>
      <rPr>
        <sz val="15"/>
        <rFont val="ＭＳ 明朝"/>
        <family val="1"/>
        <charset val="128"/>
      </rPr>
      <t xml:space="preserve">   (4) </t>
    </r>
    <r>
      <rPr>
        <sz val="15"/>
        <rFont val="Noto Sans"/>
        <family val="2"/>
      </rPr>
      <t xml:space="preserve">対家計民間非営利団体</t>
    </r>
  </si>
  <si>
    <r>
      <rPr>
        <sz val="15"/>
        <rFont val="Noto Sans"/>
        <family val="2"/>
      </rPr>
      <t xml:space="preserve"> ８．県民可処分所得</t>
    </r>
    <r>
      <rPr>
        <sz val="15"/>
        <rFont val="ＭＳ 明朝"/>
        <family val="1"/>
        <charset val="128"/>
      </rPr>
      <t xml:space="preserve">(6+7)</t>
    </r>
  </si>
  <si>
    <r>
      <rPr>
        <sz val="15"/>
        <rFont val="ＭＳ 明朝"/>
        <family val="1"/>
        <charset val="128"/>
      </rPr>
      <t xml:space="preserve"> (</t>
    </r>
    <r>
      <rPr>
        <sz val="15"/>
        <rFont val="Noto Sans"/>
        <family val="2"/>
      </rPr>
      <t xml:space="preserve">参考</t>
    </r>
    <r>
      <rPr>
        <sz val="15"/>
        <rFont val="ＭＳ 明朝"/>
        <family val="1"/>
        <charset val="128"/>
      </rPr>
      <t xml:space="preserve">)</t>
    </r>
  </si>
  <si>
    <r>
      <rPr>
        <sz val="15"/>
        <rFont val="Noto Sans"/>
        <family val="2"/>
      </rPr>
      <t xml:space="preserve">     民間法人企業所得</t>
    </r>
    <r>
      <rPr>
        <sz val="15"/>
        <rFont val="ＭＳ 明朝"/>
        <family val="1"/>
        <charset val="128"/>
      </rPr>
      <t xml:space="preserve">(</t>
    </r>
    <r>
      <rPr>
        <sz val="15"/>
        <rFont val="Noto Sans"/>
        <family val="2"/>
      </rPr>
      <t xml:space="preserve">法人企業の分配所得受払前</t>
    </r>
    <r>
      <rPr>
        <sz val="15"/>
        <rFont val="ＭＳ 明朝"/>
        <family val="1"/>
        <charset val="128"/>
      </rPr>
      <t xml:space="preserve">)</t>
    </r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5 </t>
    </r>
    <r>
      <rPr>
        <b val="true"/>
        <sz val="14"/>
        <rFont val="Noto Sans"/>
        <family val="2"/>
      </rPr>
      <t xml:space="preserve">県内総生産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支出側・名目）</t>
    </r>
  </si>
  <si>
    <t xml:space="preserve">  単位：百万円</t>
  </si>
  <si>
    <r>
      <rPr>
        <sz val="14"/>
        <rFont val="ＭＳ 明朝"/>
        <family val="1"/>
        <charset val="128"/>
      </rPr>
      <t xml:space="preserve">1. </t>
    </r>
    <r>
      <rPr>
        <sz val="14"/>
        <rFont val="Noto Sans"/>
        <family val="2"/>
      </rPr>
      <t xml:space="preserve">民間最終消費支出</t>
    </r>
  </si>
  <si>
    <r>
      <rPr>
        <sz val="14"/>
        <rFont val="ＭＳ 明朝"/>
        <family val="1"/>
        <charset val="128"/>
      </rPr>
      <t xml:space="preserve">  (1)</t>
    </r>
    <r>
      <rPr>
        <sz val="14"/>
        <rFont val="Noto Sans"/>
        <family val="2"/>
      </rPr>
      <t xml:space="preserve">家計最終消費支出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．食料・非アルコール飲料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．アルコール飲料・たばこ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c</t>
    </r>
    <r>
      <rPr>
        <sz val="14"/>
        <rFont val="Noto Sans"/>
        <family val="2"/>
      </rPr>
      <t xml:space="preserve">．被服・履物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d</t>
    </r>
    <r>
      <rPr>
        <sz val="14"/>
        <rFont val="Noto Sans"/>
        <family val="2"/>
      </rPr>
      <t xml:space="preserve">．住居・電気・ガス・水道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e</t>
    </r>
    <r>
      <rPr>
        <sz val="14"/>
        <rFont val="Noto Sans"/>
        <family val="2"/>
      </rPr>
      <t xml:space="preserve">．家具・家庭用機器・家事サービス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f</t>
    </r>
    <r>
      <rPr>
        <sz val="14"/>
        <rFont val="Noto Sans"/>
        <family val="2"/>
      </rPr>
      <t xml:space="preserve">．保健・医療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g</t>
    </r>
    <r>
      <rPr>
        <sz val="14"/>
        <rFont val="Noto Sans"/>
        <family val="2"/>
      </rPr>
      <t xml:space="preserve">．交通 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h</t>
    </r>
    <r>
      <rPr>
        <sz val="14"/>
        <rFont val="Noto Sans"/>
        <family val="2"/>
      </rPr>
      <t xml:space="preserve">．通信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i</t>
    </r>
    <r>
      <rPr>
        <sz val="14"/>
        <rFont val="Noto Sans"/>
        <family val="2"/>
      </rPr>
      <t xml:space="preserve">．娯楽・レジャー・文化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j</t>
    </r>
    <r>
      <rPr>
        <sz val="14"/>
        <rFont val="Noto Sans"/>
        <family val="2"/>
      </rPr>
      <t xml:space="preserve">．教育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k</t>
    </r>
    <r>
      <rPr>
        <sz val="14"/>
        <rFont val="Noto Sans"/>
        <family val="2"/>
      </rPr>
      <t xml:space="preserve">．外食・宿泊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l</t>
    </r>
    <r>
      <rPr>
        <sz val="14"/>
        <rFont val="Noto Sans"/>
        <family val="2"/>
      </rPr>
      <t xml:space="preserve">．その他 </t>
    </r>
  </si>
  <si>
    <t xml:space="preserve">　　　（再掲）</t>
  </si>
  <si>
    <r>
      <rPr>
        <sz val="12"/>
        <rFont val="Noto Sans"/>
        <family val="2"/>
      </rPr>
      <t xml:space="preserve">         家計最終消費支出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除く持ち家の帰属家賃</t>
    </r>
    <r>
      <rPr>
        <sz val="12"/>
        <rFont val="ＭＳ 明朝"/>
        <family val="1"/>
        <charset val="128"/>
      </rPr>
      <t xml:space="preserve">)</t>
    </r>
  </si>
  <si>
    <t xml:space="preserve">　　　 　持ち家の帰属家賃</t>
  </si>
  <si>
    <r>
      <rPr>
        <sz val="14"/>
        <rFont val="ＭＳ 明朝"/>
        <family val="1"/>
        <charset val="128"/>
      </rPr>
      <t xml:space="preserve">  (2)</t>
    </r>
    <r>
      <rPr>
        <sz val="14"/>
        <rFont val="Noto Sans"/>
        <family val="2"/>
      </rPr>
      <t xml:space="preserve">対家計民間非営利団体最終消費支出</t>
    </r>
  </si>
  <si>
    <r>
      <rPr>
        <sz val="14"/>
        <rFont val="ＭＳ 明朝"/>
        <family val="1"/>
        <charset val="128"/>
      </rPr>
      <t xml:space="preserve">2. </t>
    </r>
    <r>
      <rPr>
        <sz val="14"/>
        <rFont val="Noto Sans"/>
        <family val="2"/>
      </rPr>
      <t xml:space="preserve">政府最終消費支出</t>
    </r>
  </si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(1)</t>
    </r>
    <r>
      <rPr>
        <sz val="14"/>
        <rFont val="Noto Sans"/>
        <family val="2"/>
      </rPr>
      <t xml:space="preserve">国出先機関</t>
    </r>
  </si>
  <si>
    <r>
      <rPr>
        <sz val="14"/>
        <rFont val="ＭＳ 明朝"/>
        <family val="1"/>
        <charset val="128"/>
      </rPr>
      <t xml:space="preserve">  (2)</t>
    </r>
    <r>
      <rPr>
        <sz val="14"/>
        <rFont val="Noto Sans"/>
        <family val="2"/>
      </rPr>
      <t xml:space="preserve">和 歌 山 県</t>
    </r>
  </si>
  <si>
    <r>
      <rPr>
        <sz val="14"/>
        <rFont val="ＭＳ 明朝"/>
        <family val="1"/>
        <charset val="128"/>
      </rPr>
      <t xml:space="preserve">  (3)</t>
    </r>
    <r>
      <rPr>
        <sz val="14"/>
        <rFont val="Noto Sans"/>
        <family val="2"/>
      </rPr>
      <t xml:space="preserve">県内市町村</t>
    </r>
  </si>
  <si>
    <r>
      <rPr>
        <sz val="14"/>
        <rFont val="ＭＳ 明朝"/>
        <family val="1"/>
        <charset val="128"/>
      </rPr>
      <t xml:space="preserve">  (4)</t>
    </r>
    <r>
      <rPr>
        <sz val="14"/>
        <rFont val="Noto Sans"/>
        <family val="2"/>
      </rPr>
      <t xml:space="preserve">社会保障基金</t>
    </r>
  </si>
  <si>
    <t xml:space="preserve">　　　　　家計現実最終消費</t>
  </si>
  <si>
    <t xml:space="preserve">　　　　　政府現実最終消費</t>
  </si>
  <si>
    <r>
      <rPr>
        <sz val="14"/>
        <rFont val="ＭＳ 明朝"/>
        <family val="1"/>
        <charset val="128"/>
      </rPr>
      <t xml:space="preserve">3. </t>
    </r>
    <r>
      <rPr>
        <sz val="14"/>
        <rFont val="Noto Sans"/>
        <family val="2"/>
      </rPr>
      <t xml:space="preserve">総資本形成</t>
    </r>
  </si>
  <si>
    <r>
      <rPr>
        <sz val="14"/>
        <rFont val="ＭＳ 明朝"/>
        <family val="1"/>
        <charset val="128"/>
      </rPr>
      <t xml:space="preserve">  (1)</t>
    </r>
    <r>
      <rPr>
        <sz val="14"/>
        <rFont val="Noto Sans"/>
        <family val="2"/>
      </rPr>
      <t xml:space="preserve">総固定資本形成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．民　　間</t>
    </r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(a)</t>
    </r>
    <r>
      <rPr>
        <sz val="14"/>
        <rFont val="Noto Sans"/>
        <family val="2"/>
      </rPr>
      <t xml:space="preserve">住    宅</t>
    </r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(b)</t>
    </r>
    <r>
      <rPr>
        <sz val="14"/>
        <rFont val="Noto Sans"/>
        <family val="2"/>
      </rPr>
      <t xml:space="preserve">企業設備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b</t>
    </r>
    <r>
      <rPr>
        <sz val="14"/>
        <rFont val="Noto Sans"/>
        <family val="2"/>
      </rPr>
      <t xml:space="preserve">．公　　的</t>
    </r>
  </si>
  <si>
    <r>
      <rPr>
        <sz val="14"/>
        <rFont val="Noto Sans"/>
        <family val="2"/>
      </rPr>
      <t xml:space="preserve">　　　　</t>
    </r>
    <r>
      <rPr>
        <sz val="14"/>
        <rFont val="ＭＳ 明朝"/>
        <family val="1"/>
        <charset val="128"/>
      </rPr>
      <t xml:space="preserve">(c)</t>
    </r>
    <r>
      <rPr>
        <sz val="14"/>
        <rFont val="Noto Sans"/>
        <family val="2"/>
      </rPr>
      <t xml:space="preserve">一般政府</t>
    </r>
  </si>
  <si>
    <r>
      <rPr>
        <sz val="14"/>
        <rFont val="ＭＳ 明朝"/>
        <family val="1"/>
        <charset val="128"/>
      </rPr>
      <t xml:space="preserve">  (2)</t>
    </r>
    <r>
      <rPr>
        <sz val="14"/>
        <rFont val="Noto Sans"/>
        <family val="2"/>
      </rPr>
      <t xml:space="preserve">在庫品増加　</t>
    </r>
  </si>
  <si>
    <r>
      <rPr>
        <sz val="14"/>
        <rFont val="Noto Sans"/>
        <family val="2"/>
      </rPr>
      <t xml:space="preserve">　　　</t>
    </r>
    <r>
      <rPr>
        <sz val="14"/>
        <rFont val="ＭＳ 明朝"/>
        <family val="1"/>
        <charset val="128"/>
      </rPr>
      <t xml:space="preserve">a</t>
    </r>
    <r>
      <rPr>
        <sz val="14"/>
        <rFont val="Noto Sans"/>
        <family val="2"/>
      </rPr>
      <t xml:space="preserve">．民間企業</t>
    </r>
  </si>
  <si>
    <t xml:space="preserve">　　　　　　（公的企業・一般政府）</t>
  </si>
  <si>
    <r>
      <rPr>
        <sz val="14"/>
        <rFont val="ＭＳ 明朝"/>
        <family val="1"/>
        <charset val="128"/>
      </rPr>
      <t xml:space="preserve">4.</t>
    </r>
    <r>
      <rPr>
        <sz val="12"/>
        <rFont val="ＭＳ 明朝"/>
        <family val="1"/>
        <charset val="128"/>
      </rPr>
      <t xml:space="preserve"> </t>
    </r>
    <r>
      <rPr>
        <sz val="12"/>
        <rFont val="Noto Sans"/>
        <family val="2"/>
      </rPr>
      <t xml:space="preserve">財貨･ｻｰﾋﾞｽの移出入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純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・統計上の不突合</t>
    </r>
  </si>
  <si>
    <r>
      <rPr>
        <sz val="14"/>
        <rFont val="ＭＳ 明朝"/>
        <family val="1"/>
        <charset val="128"/>
      </rPr>
      <t xml:space="preserve">  (1)</t>
    </r>
    <r>
      <rPr>
        <sz val="14"/>
        <rFont val="Noto Sans"/>
        <family val="2"/>
      </rPr>
      <t xml:space="preserve">財貨・サ－ビスの移出入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    a</t>
    </r>
    <r>
      <rPr>
        <sz val="12"/>
        <rFont val="Noto Sans"/>
        <family val="2"/>
      </rPr>
      <t xml:space="preserve">．財貨・サ－ビスの移出</t>
    </r>
    <r>
      <rPr>
        <sz val="12"/>
        <rFont val="ＭＳ 明朝"/>
        <family val="1"/>
        <charset val="128"/>
      </rPr>
      <t xml:space="preserve">(FISIM</t>
    </r>
    <r>
      <rPr>
        <sz val="12"/>
        <rFont val="Noto Sans"/>
        <family val="2"/>
      </rPr>
      <t xml:space="preserve">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    b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[</t>
    </r>
    <r>
      <rPr>
        <sz val="12"/>
        <rFont val="Noto Sans"/>
        <family val="2"/>
      </rPr>
      <t xml:space="preserve">控除</t>
    </r>
    <r>
      <rPr>
        <sz val="12"/>
        <rFont val="ＭＳ 明朝"/>
        <family val="1"/>
        <charset val="128"/>
      </rPr>
      <t xml:space="preserve">]</t>
    </r>
    <r>
      <rPr>
        <sz val="12"/>
        <rFont val="Noto Sans"/>
        <family val="2"/>
      </rPr>
      <t xml:space="preserve">財貨･ｻ</t>
    </r>
    <r>
      <rPr>
        <sz val="12"/>
        <rFont val="ＭＳ 明朝"/>
        <family val="1"/>
        <charset val="128"/>
      </rPr>
      <t xml:space="preserve">-</t>
    </r>
    <r>
      <rPr>
        <sz val="12"/>
        <rFont val="Noto Sans"/>
        <family val="2"/>
      </rPr>
      <t xml:space="preserve">ﾋﾞｽの移入</t>
    </r>
    <r>
      <rPr>
        <sz val="12"/>
        <rFont val="ＭＳ 明朝"/>
        <family val="1"/>
        <charset val="128"/>
      </rPr>
      <t xml:space="preserve">(FISIM</t>
    </r>
    <r>
      <rPr>
        <sz val="12"/>
        <rFont val="Noto Sans"/>
        <family val="2"/>
      </rPr>
      <t xml:space="preserve">を除く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     c</t>
    </r>
    <r>
      <rPr>
        <sz val="12"/>
        <rFont val="Noto Sans"/>
        <family val="2"/>
      </rPr>
      <t xml:space="preserve">．</t>
    </r>
    <r>
      <rPr>
        <sz val="12"/>
        <rFont val="ＭＳ 明朝"/>
        <family val="1"/>
        <charset val="128"/>
      </rPr>
      <t xml:space="preserve">FISIM</t>
    </r>
    <r>
      <rPr>
        <sz val="12"/>
        <rFont val="Noto Sans"/>
        <family val="2"/>
      </rPr>
      <t xml:space="preserve">移出入（純）　</t>
    </r>
  </si>
  <si>
    <r>
      <rPr>
        <sz val="14"/>
        <rFont val="ＭＳ 明朝"/>
        <family val="1"/>
        <charset val="128"/>
      </rPr>
      <t xml:space="preserve">  (2) </t>
    </r>
    <r>
      <rPr>
        <sz val="14"/>
        <rFont val="Noto Sans"/>
        <family val="2"/>
      </rPr>
      <t xml:space="preserve">統計上の不突合</t>
    </r>
  </si>
  <si>
    <t xml:space="preserve">         (1+2+3+4)</t>
  </si>
  <si>
    <r>
      <rPr>
        <sz val="14"/>
        <rFont val="ＭＳ 明朝"/>
        <family val="1"/>
        <charset val="128"/>
      </rPr>
      <t xml:space="preserve">5. </t>
    </r>
    <r>
      <rPr>
        <sz val="14"/>
        <rFont val="Noto Sans"/>
        <family val="2"/>
      </rPr>
      <t xml:space="preserve">県内総生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支出側､市場価格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6. </t>
    </r>
    <r>
      <rPr>
        <sz val="14"/>
        <rFont val="Noto Sans"/>
        <family val="2"/>
      </rPr>
      <t xml:space="preserve">県外からの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</t>
    </r>
    <r>
      <rPr>
        <sz val="14"/>
        <rFont val="ＭＳ 明朝"/>
        <family val="1"/>
        <charset val="128"/>
      </rPr>
      <t xml:space="preserve">)</t>
    </r>
  </si>
  <si>
    <t xml:space="preserve">           (5+6)</t>
  </si>
  <si>
    <r>
      <rPr>
        <sz val="14"/>
        <rFont val="ＭＳ 明朝"/>
        <family val="1"/>
        <charset val="128"/>
      </rPr>
      <t xml:space="preserve">7. </t>
    </r>
    <r>
      <rPr>
        <sz val="14"/>
        <rFont val="Noto Sans"/>
        <family val="2"/>
      </rPr>
      <t xml:space="preserve">県民総所得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場価格</t>
    </r>
    <r>
      <rPr>
        <sz val="14"/>
        <rFont val="ＭＳ 明朝"/>
        <family val="1"/>
        <charset val="128"/>
      </rPr>
      <t xml:space="preserve">)</t>
    </r>
  </si>
  <si>
    <t xml:space="preserve">          (1+2+3)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参考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内需要  　　注</t>
    </r>
    <r>
      <rPr>
        <sz val="14"/>
        <rFont val="ＭＳ 明朝"/>
        <family val="1"/>
        <charset val="128"/>
      </rPr>
      <t xml:space="preserve">)</t>
    </r>
  </si>
  <si>
    <t xml:space="preserve">注）県内需要＝民間最終消費支出＋政府最終消費支出＋総資本形成</t>
  </si>
  <si>
    <r>
      <rPr>
        <sz val="14"/>
        <rFont val="Noto Sans"/>
        <family val="2"/>
      </rPr>
      <t xml:space="preserve">資料：県調査統計課「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　県民経済計算年報」</t>
    </r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経済活動別県内総生産及び要素所得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)</t>
    </r>
  </si>
  <si>
    <t xml:space="preserve">生産者価格</t>
  </si>
  <si>
    <t xml:space="preserve">生産者価格表示の</t>
  </si>
  <si>
    <t xml:space="preserve">経済活動の種類</t>
  </si>
  <si>
    <t xml:space="preserve">　 表示の産出額</t>
  </si>
  <si>
    <t xml:space="preserve">中間投入</t>
  </si>
  <si>
    <t xml:space="preserve">県内総生産</t>
  </si>
  <si>
    <t xml:space="preserve">固定資本減耗</t>
  </si>
  <si>
    <t xml:space="preserve">県内純生産</t>
  </si>
  <si>
    <t xml:space="preserve">(1)</t>
  </si>
  <si>
    <t xml:space="preserve">(2)</t>
  </si>
  <si>
    <t xml:space="preserve"> (3)=(1)-(2)</t>
  </si>
  <si>
    <t xml:space="preserve">(4)</t>
  </si>
  <si>
    <t xml:space="preserve"> (5)=(3)-(4)</t>
  </si>
  <si>
    <t xml:space="preserve">１．産    業</t>
  </si>
  <si>
    <r>
      <rPr>
        <sz val="14"/>
        <rFont val="ＭＳ 明朝"/>
        <family val="1"/>
        <charset val="128"/>
      </rPr>
      <t xml:space="preserve">  (1) </t>
    </r>
    <r>
      <rPr>
        <sz val="14"/>
        <rFont val="Noto Sans"/>
        <family val="2"/>
      </rPr>
      <t xml:space="preserve">農林水産業</t>
    </r>
  </si>
  <si>
    <t xml:space="preserve">      ①  農    業</t>
  </si>
  <si>
    <t xml:space="preserve">      ②  林    業</t>
  </si>
  <si>
    <t xml:space="preserve">      ③  水 産 業</t>
  </si>
  <si>
    <r>
      <rPr>
        <sz val="14"/>
        <rFont val="ＭＳ 明朝"/>
        <family val="1"/>
        <charset val="128"/>
      </rPr>
      <t xml:space="preserve">  (2) </t>
    </r>
    <r>
      <rPr>
        <sz val="14"/>
        <rFont val="Noto Sans"/>
        <family val="2"/>
      </rPr>
      <t xml:space="preserve">鉱      業</t>
    </r>
  </si>
  <si>
    <r>
      <rPr>
        <sz val="14"/>
        <rFont val="ＭＳ 明朝"/>
        <family val="1"/>
        <charset val="128"/>
      </rPr>
      <t xml:space="preserve">  (3) </t>
    </r>
    <r>
      <rPr>
        <sz val="14"/>
        <rFont val="Noto Sans"/>
        <family val="2"/>
      </rPr>
      <t xml:space="preserve">製  造  業</t>
    </r>
  </si>
  <si>
    <t xml:space="preserve">      ①  食  料  品</t>
  </si>
  <si>
    <t xml:space="preserve">      ②  繊      維</t>
  </si>
  <si>
    <t xml:space="preserve">      ③  ﾊﾟﾙﾌﾟ･紙</t>
  </si>
  <si>
    <t xml:space="preserve">      ④  化      学</t>
  </si>
  <si>
    <t xml:space="preserve">      ⑤  石油･石炭製品</t>
  </si>
  <si>
    <t xml:space="preserve">      ⑥  窯業･土石製品</t>
  </si>
  <si>
    <t xml:space="preserve">      ⑦  鉄      鋼</t>
  </si>
  <si>
    <t xml:space="preserve">      ⑧  非 鉄 金 属</t>
  </si>
  <si>
    <t xml:space="preserve">      ⑨  金 属 製 品</t>
  </si>
  <si>
    <t xml:space="preserve">      ⑩  一 般 機 械</t>
  </si>
  <si>
    <t xml:space="preserve">      ⑪  電 気 機 械</t>
  </si>
  <si>
    <t xml:space="preserve">      ⑫  輸 送 機 械</t>
  </si>
  <si>
    <t xml:space="preserve">      ⑬  精 密 機 械</t>
  </si>
  <si>
    <t xml:space="preserve">      ⑭  その他の製造業</t>
  </si>
  <si>
    <r>
      <rPr>
        <sz val="14"/>
        <rFont val="ＭＳ 明朝"/>
        <family val="1"/>
        <charset val="128"/>
      </rPr>
      <t xml:space="preserve">  (4) </t>
    </r>
    <r>
      <rPr>
        <sz val="14"/>
        <rFont val="Noto Sans"/>
        <family val="2"/>
      </rPr>
      <t xml:space="preserve">建  設  業</t>
    </r>
  </si>
  <si>
    <r>
      <rPr>
        <sz val="14"/>
        <rFont val="ＭＳ 明朝"/>
        <family val="1"/>
        <charset val="128"/>
      </rPr>
      <t xml:space="preserve">  (5) 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(6) </t>
    </r>
    <r>
      <rPr>
        <sz val="14"/>
        <rFont val="Noto Sans"/>
        <family val="2"/>
      </rPr>
      <t xml:space="preserve">卸売･小売業</t>
    </r>
  </si>
  <si>
    <r>
      <rPr>
        <sz val="14"/>
        <rFont val="ＭＳ 明朝"/>
        <family val="1"/>
        <charset val="128"/>
      </rPr>
      <t xml:space="preserve">  (7) </t>
    </r>
    <r>
      <rPr>
        <sz val="14"/>
        <rFont val="Noto Sans"/>
        <family val="2"/>
      </rPr>
      <t xml:space="preserve">金融･保険業</t>
    </r>
  </si>
  <si>
    <r>
      <rPr>
        <sz val="14"/>
        <rFont val="ＭＳ 明朝"/>
        <family val="1"/>
        <charset val="128"/>
      </rPr>
      <t xml:space="preserve">  (8) </t>
    </r>
    <r>
      <rPr>
        <sz val="14"/>
        <rFont val="Noto Sans"/>
        <family val="2"/>
      </rPr>
      <t xml:space="preserve">不 動 産 業</t>
    </r>
  </si>
  <si>
    <r>
      <rPr>
        <sz val="14"/>
        <rFont val="ＭＳ 明朝"/>
        <family val="1"/>
        <charset val="128"/>
      </rPr>
      <t xml:space="preserve">  (9) </t>
    </r>
    <r>
      <rPr>
        <sz val="14"/>
        <rFont val="Noto Sans"/>
        <family val="2"/>
      </rPr>
      <t xml:space="preserve">運  輸  業</t>
    </r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情報通信業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サ－ビス業</t>
    </r>
  </si>
  <si>
    <r>
      <rPr>
        <sz val="14"/>
        <rFont val="Noto Sans"/>
        <family val="2"/>
      </rPr>
      <t xml:space="preserve">２．政府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生産者</t>
    </r>
  </si>
  <si>
    <r>
      <rPr>
        <sz val="14"/>
        <rFont val="ＭＳ 明朝"/>
        <family val="1"/>
        <charset val="128"/>
      </rPr>
      <t xml:space="preserve">  (1) </t>
    </r>
    <r>
      <rPr>
        <sz val="14"/>
        <rFont val="Noto Sans"/>
        <family val="2"/>
      </rPr>
      <t xml:space="preserve">電気･ｶﾞｽ･水道業</t>
    </r>
  </si>
  <si>
    <r>
      <rPr>
        <sz val="14"/>
        <rFont val="ＭＳ 明朝"/>
        <family val="1"/>
        <charset val="128"/>
      </rPr>
      <t xml:space="preserve">  (2) </t>
    </r>
    <r>
      <rPr>
        <sz val="14"/>
        <rFont val="Noto Sans"/>
        <family val="2"/>
      </rPr>
      <t xml:space="preserve">サ－ビス業</t>
    </r>
  </si>
  <si>
    <r>
      <rPr>
        <sz val="14"/>
        <rFont val="ＭＳ 明朝"/>
        <family val="1"/>
        <charset val="128"/>
      </rPr>
      <t xml:space="preserve">  (3) </t>
    </r>
    <r>
      <rPr>
        <sz val="14"/>
        <rFont val="Noto Sans"/>
        <family val="2"/>
      </rPr>
      <t xml:space="preserve">公      務</t>
    </r>
  </si>
  <si>
    <t xml:space="preserve">３．対家計民間非営利</t>
  </si>
  <si>
    <t xml:space="preserve">      サ－ビス生産者</t>
  </si>
  <si>
    <r>
      <rPr>
        <sz val="14"/>
        <rFont val="ＭＳ 明朝"/>
        <family val="1"/>
        <charset val="128"/>
      </rPr>
      <t xml:space="preserve">  (1) </t>
    </r>
    <r>
      <rPr>
        <sz val="14"/>
        <rFont val="Noto Sans"/>
        <family val="2"/>
      </rPr>
      <t xml:space="preserve">サ－ビス業</t>
    </r>
  </si>
  <si>
    <t xml:space="preserve">         小    計</t>
  </si>
  <si>
    <t xml:space="preserve">　  輸入品に課される税・関税</t>
  </si>
  <si>
    <t xml:space="preserve">（控除）総資本形成に係る消費税</t>
  </si>
  <si>
    <t xml:space="preserve">         合     計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6 </t>
    </r>
    <r>
      <rPr>
        <b val="true"/>
        <sz val="14"/>
        <rFont val="Noto Sans"/>
        <family val="2"/>
      </rPr>
      <t xml:space="preserve">経済活動別県内総生産及び要素所得－続き－</t>
    </r>
  </si>
  <si>
    <r>
      <rPr>
        <sz val="14"/>
        <rFont val="Noto Sans"/>
        <family val="2"/>
      </rPr>
      <t xml:space="preserve">            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)</t>
    </r>
  </si>
  <si>
    <t xml:space="preserve">生産･輸入品に課される</t>
  </si>
  <si>
    <t xml:space="preserve">県内要素所得</t>
  </si>
  <si>
    <t xml:space="preserve"> 経済活動の種類</t>
  </si>
  <si>
    <r>
      <rPr>
        <sz val="14"/>
        <rFont val="Noto Sans"/>
        <family val="2"/>
      </rPr>
      <t xml:space="preserve">　　税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補助金</t>
    </r>
  </si>
  <si>
    <t xml:space="preserve">（純生産）</t>
  </si>
  <si>
    <t xml:space="preserve">雇用者報酬</t>
  </si>
  <si>
    <t xml:space="preserve">営業余剰・混合所得</t>
  </si>
  <si>
    <t xml:space="preserve">(6)</t>
  </si>
  <si>
    <t xml:space="preserve"> (7)=(5)-(6)</t>
  </si>
  <si>
    <t xml:space="preserve">(8)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(9)=(7)-(8)</t>
    </r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内総生産</t>
    </r>
  </si>
  <si>
    <t xml:space="preserve">     単位：百万円</t>
  </si>
  <si>
    <r>
      <rPr>
        <sz val="14"/>
        <rFont val="ＭＳ 明朝"/>
        <family val="1"/>
        <charset val="128"/>
      </rPr>
      <t xml:space="preserve">1.</t>
    </r>
    <r>
      <rPr>
        <sz val="11"/>
        <rFont val="ＭＳ Ｐゴシック"/>
        <family val="3"/>
        <charset val="128"/>
      </rPr>
      <t xml:space="preserve"> </t>
    </r>
    <r>
      <rPr>
        <sz val="14"/>
        <rFont val="Noto Sans"/>
        <family val="2"/>
      </rPr>
      <t xml:space="preserve">産業</t>
    </r>
  </si>
  <si>
    <t xml:space="preserve">電気･ガス</t>
  </si>
  <si>
    <t xml:space="preserve">卸売・</t>
  </si>
  <si>
    <t xml:space="preserve">金融・</t>
  </si>
  <si>
    <t xml:space="preserve">農 業</t>
  </si>
  <si>
    <t xml:space="preserve">林 業</t>
  </si>
  <si>
    <t xml:space="preserve">水産業</t>
  </si>
  <si>
    <t xml:space="preserve">鉱 業</t>
  </si>
  <si>
    <t xml:space="preserve">製造業</t>
  </si>
  <si>
    <t xml:space="preserve">建設業</t>
  </si>
  <si>
    <t xml:space="preserve">水道業</t>
  </si>
  <si>
    <t xml:space="preserve">小売業</t>
  </si>
  <si>
    <t xml:space="preserve">保険業</t>
  </si>
  <si>
    <t xml:space="preserve">県 計</t>
  </si>
  <si>
    <t xml:space="preserve">  和歌山市</t>
  </si>
  <si>
    <t xml:space="preserve">  海 南 市</t>
  </si>
  <si>
    <t xml:space="preserve">  橋 本 市</t>
  </si>
  <si>
    <t xml:space="preserve">  有 田 市</t>
  </si>
  <si>
    <t xml:space="preserve">  御 坊 市</t>
  </si>
  <si>
    <t xml:space="preserve">  田 辺 市</t>
  </si>
  <si>
    <t xml:space="preserve">  新 宮 市</t>
  </si>
  <si>
    <t xml:space="preserve">  紀の川市</t>
  </si>
  <si>
    <t xml:space="preserve">  岩 出 市</t>
  </si>
  <si>
    <t xml:space="preserve">  紀美野町</t>
  </si>
  <si>
    <t xml:space="preserve">  かつらぎ町</t>
  </si>
  <si>
    <t xml:space="preserve">  九度山町</t>
  </si>
  <si>
    <t xml:space="preserve">  高 野 町</t>
  </si>
  <si>
    <t xml:space="preserve">  湯 浅 町</t>
  </si>
  <si>
    <t xml:space="preserve">  広 川 町</t>
  </si>
  <si>
    <t xml:space="preserve">  有田川町</t>
  </si>
  <si>
    <t xml:space="preserve">  美 浜 町</t>
  </si>
  <si>
    <t xml:space="preserve">  日 高 町</t>
  </si>
  <si>
    <t xml:space="preserve">  由 良 町</t>
  </si>
  <si>
    <t xml:space="preserve">  印 南 町</t>
  </si>
  <si>
    <t xml:space="preserve">  みなべ町</t>
  </si>
  <si>
    <t xml:space="preserve">  日高川町</t>
  </si>
  <si>
    <t xml:space="preserve">  白 浜 町</t>
  </si>
  <si>
    <t xml:space="preserve">  上富田町</t>
  </si>
  <si>
    <t xml:space="preserve">  すさみ町</t>
  </si>
  <si>
    <t xml:space="preserve">  那智勝浦町</t>
  </si>
  <si>
    <t xml:space="preserve">  太 地 町</t>
  </si>
  <si>
    <t xml:space="preserve">  古座川町</t>
  </si>
  <si>
    <t xml:space="preserve">  北 山 村</t>
  </si>
  <si>
    <t xml:space="preserve">  串 本 町</t>
  </si>
  <si>
    <r>
      <rPr>
        <sz val="14"/>
        <rFont val="Noto Sans"/>
        <family val="2"/>
      </rPr>
      <t xml:space="preserve">資料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県調査統計課「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　市町村民経済計算推計報告書」</t>
    </r>
  </si>
  <si>
    <r>
      <rPr>
        <b val="true"/>
        <sz val="14"/>
        <rFont val="Noto Sans"/>
        <family val="2"/>
      </rPr>
      <t xml:space="preserve">　　　　　Ｄ</t>
    </r>
    <r>
      <rPr>
        <b val="true"/>
        <sz val="14"/>
        <rFont val="ＭＳ 明朝"/>
        <family val="1"/>
        <charset val="128"/>
      </rPr>
      <t xml:space="preserve">-07 </t>
    </r>
    <r>
      <rPr>
        <b val="true"/>
        <sz val="14"/>
        <rFont val="Noto Sans"/>
        <family val="2"/>
      </rPr>
      <t xml:space="preserve">市町村内総生産－続き－</t>
    </r>
  </si>
  <si>
    <r>
      <rPr>
        <sz val="14"/>
        <rFont val="ＭＳ 明朝"/>
        <family val="1"/>
        <charset val="128"/>
      </rPr>
      <t xml:space="preserve">1. </t>
    </r>
    <r>
      <rPr>
        <sz val="14"/>
        <rFont val="Noto Sans"/>
        <family val="2"/>
      </rPr>
      <t xml:space="preserve">産業</t>
    </r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政府</t>
    </r>
  </si>
  <si>
    <r>
      <rPr>
        <sz val="14"/>
        <rFont val="ＭＳ 明朝"/>
        <family val="1"/>
        <charset val="128"/>
      </rPr>
      <t xml:space="preserve">3</t>
    </r>
    <r>
      <rPr>
        <sz val="11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対家計</t>
    </r>
  </si>
  <si>
    <t xml:space="preserve">輸入品に</t>
  </si>
  <si>
    <t xml:space="preserve">［控除］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</t>
    </r>
  </si>
  <si>
    <t xml:space="preserve">民間非営利</t>
  </si>
  <si>
    <t xml:space="preserve">小 計</t>
  </si>
  <si>
    <t xml:space="preserve">課される税</t>
  </si>
  <si>
    <t xml:space="preserve">総資本形成に</t>
  </si>
  <si>
    <t xml:space="preserve">市町村内</t>
  </si>
  <si>
    <t xml:space="preserve">不動産業</t>
  </si>
  <si>
    <t xml:space="preserve">運輸業</t>
  </si>
  <si>
    <t xml:space="preserve">情報通信業</t>
  </si>
  <si>
    <r>
      <rPr>
        <sz val="14"/>
        <rFont val="Noto Sans"/>
        <family val="2"/>
      </rPr>
      <t xml:space="preserve">ｻ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ﾋﾞｽ業</t>
    </r>
  </si>
  <si>
    <t xml:space="preserve">生産者</t>
  </si>
  <si>
    <t xml:space="preserve">ｻｰﾋﾞｽ生産者</t>
  </si>
  <si>
    <t xml:space="preserve">(1+2+3)</t>
  </si>
  <si>
    <t xml:space="preserve">・関税</t>
  </si>
  <si>
    <t xml:space="preserve">係る消費税</t>
  </si>
  <si>
    <t xml:space="preserve">総生産</t>
  </si>
  <si>
    <t xml:space="preserve">  岩 出 町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民所得</t>
    </r>
  </si>
  <si>
    <r>
      <rPr>
        <sz val="14"/>
        <rFont val="Noto Sans"/>
        <family val="2"/>
      </rPr>
      <t xml:space="preserve">　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)</t>
    </r>
  </si>
  <si>
    <r>
      <rPr>
        <sz val="14"/>
        <rFont val="ＭＳ 明朝"/>
        <family val="1"/>
        <charset val="128"/>
      </rPr>
      <t xml:space="preserve">1.</t>
    </r>
    <r>
      <rPr>
        <sz val="14"/>
        <rFont val="Noto Sans"/>
        <family val="2"/>
      </rPr>
      <t xml:space="preserve">雇用者報酬</t>
    </r>
  </si>
  <si>
    <r>
      <rPr>
        <sz val="14"/>
        <rFont val="ＭＳ 明朝"/>
        <family val="1"/>
        <charset val="128"/>
      </rPr>
      <t xml:space="preserve">2.</t>
    </r>
    <r>
      <rPr>
        <sz val="14"/>
        <rFont val="Noto Sans"/>
        <family val="2"/>
      </rPr>
      <t xml:space="preserve">財産所得</t>
    </r>
  </si>
  <si>
    <t xml:space="preserve">うち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非企業部門</t>
    </r>
    <r>
      <rPr>
        <sz val="14"/>
        <rFont val="ＭＳ 明朝"/>
        <family val="1"/>
        <charset val="128"/>
      </rPr>
      <t xml:space="preserve">)</t>
    </r>
  </si>
  <si>
    <t xml:space="preserve">うち対家計</t>
  </si>
  <si>
    <t xml:space="preserve">賃金・</t>
  </si>
  <si>
    <t xml:space="preserve">雇主の</t>
  </si>
  <si>
    <t xml:space="preserve">一般政府</t>
  </si>
  <si>
    <t xml:space="preserve">家  計</t>
  </si>
  <si>
    <t xml:space="preserve">  　民間</t>
  </si>
  <si>
    <t xml:space="preserve">俸給</t>
  </si>
  <si>
    <t xml:space="preserve">社会負担</t>
  </si>
  <si>
    <t xml:space="preserve">  非営利団体</t>
  </si>
  <si>
    <t xml:space="preserve">   和歌山市</t>
  </si>
  <si>
    <t xml:space="preserve">   海 南 市</t>
  </si>
  <si>
    <t xml:space="preserve">   橋 本 市</t>
  </si>
  <si>
    <t xml:space="preserve">   有 田 市</t>
  </si>
  <si>
    <t xml:space="preserve">   御 坊 市</t>
  </si>
  <si>
    <t xml:space="preserve">   田 辺 市</t>
  </si>
  <si>
    <t xml:space="preserve">   新 宮 市</t>
  </si>
  <si>
    <t xml:space="preserve">   紀の川市</t>
  </si>
  <si>
    <t xml:space="preserve">   岩 出 市</t>
  </si>
  <si>
    <t xml:space="preserve">   紀美野町</t>
  </si>
  <si>
    <t xml:space="preserve">   かつらぎ町</t>
  </si>
  <si>
    <t xml:space="preserve">   九度山町</t>
  </si>
  <si>
    <t xml:space="preserve">   高 野 町</t>
  </si>
  <si>
    <t xml:space="preserve">   湯 浅 町</t>
  </si>
  <si>
    <t xml:space="preserve">   広 川 町</t>
  </si>
  <si>
    <t xml:space="preserve">   有田川町</t>
  </si>
  <si>
    <t xml:space="preserve">   美 浜 町</t>
  </si>
  <si>
    <t xml:space="preserve">   日 高 町</t>
  </si>
  <si>
    <t xml:space="preserve">   由 良 町</t>
  </si>
  <si>
    <t xml:space="preserve">   印 南 町</t>
  </si>
  <si>
    <t xml:space="preserve">   みなべ町</t>
  </si>
  <si>
    <t xml:space="preserve">   日高川町</t>
  </si>
  <si>
    <t xml:space="preserve">   白 浜 町</t>
  </si>
  <si>
    <t xml:space="preserve">   上富田町</t>
  </si>
  <si>
    <t xml:space="preserve">   すさみ町</t>
  </si>
  <si>
    <t xml:space="preserve">   那智勝浦町</t>
  </si>
  <si>
    <t xml:space="preserve">   太 地 町</t>
  </si>
  <si>
    <t xml:space="preserve">   古座川町</t>
  </si>
  <si>
    <t xml:space="preserve">   北 山 村</t>
  </si>
  <si>
    <t xml:space="preserve">   串 本 町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8 </t>
    </r>
    <r>
      <rPr>
        <b val="true"/>
        <sz val="14"/>
        <rFont val="Noto Sans"/>
        <family val="2"/>
      </rPr>
      <t xml:space="preserve">市町村民所得－続き－</t>
    </r>
  </si>
  <si>
    <r>
      <rPr>
        <sz val="14"/>
        <rFont val="Noto Sans"/>
        <family val="2"/>
      </rPr>
      <t xml:space="preserve">　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  <r>
      <rPr>
        <sz val="14"/>
        <rFont val="ＭＳ 明朝"/>
        <family val="1"/>
        <charset val="128"/>
      </rPr>
      <t xml:space="preserve">(2010)</t>
    </r>
  </si>
  <si>
    <r>
      <rPr>
        <sz val="14"/>
        <rFont val="ＭＳ 明朝"/>
        <family val="1"/>
        <charset val="128"/>
      </rPr>
      <t xml:space="preserve">3.</t>
    </r>
    <r>
      <rPr>
        <sz val="14"/>
        <rFont val="Noto Sans"/>
        <family val="2"/>
      </rPr>
      <t xml:space="preserve">企業所得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人企業の分配</t>
    </r>
  </si>
  <si>
    <t xml:space="preserve">市町村民所得</t>
  </si>
  <si>
    <r>
      <rPr>
        <sz val="13"/>
        <rFont val="Noto Sans"/>
        <family val="2"/>
      </rPr>
      <t xml:space="preserve"> 所得受払後</t>
    </r>
    <r>
      <rPr>
        <sz val="13"/>
        <rFont val="ＭＳ 明朝"/>
        <family val="1"/>
        <charset val="128"/>
      </rPr>
      <t xml:space="preserve">)</t>
    </r>
  </si>
  <si>
    <t xml:space="preserve">民間法人企業</t>
  </si>
  <si>
    <t xml:space="preserve">公的企業</t>
  </si>
  <si>
    <t xml:space="preserve">個人企業</t>
  </si>
  <si>
    <t xml:space="preserve">(1 + 2 + 3)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産業連関表（</t>
    </r>
    <r>
      <rPr>
        <b val="true"/>
        <sz val="14"/>
        <rFont val="ＭＳ 明朝"/>
        <family val="1"/>
        <charset val="128"/>
      </rPr>
      <t xml:space="preserve">2005</t>
    </r>
    <r>
      <rPr>
        <b val="true"/>
        <sz val="14"/>
        <rFont val="Noto Sans"/>
        <family val="2"/>
      </rPr>
      <t xml:space="preserve">年 生産者価格評価表）</t>
    </r>
  </si>
  <si>
    <t xml:space="preserve">       単位：百万円</t>
  </si>
  <si>
    <t xml:space="preserve"> 01</t>
  </si>
  <si>
    <t xml:space="preserve"> 02</t>
  </si>
  <si>
    <t xml:space="preserve"> 03</t>
  </si>
  <si>
    <t xml:space="preserve"> 04</t>
  </si>
  <si>
    <t xml:space="preserve"> 05</t>
  </si>
  <si>
    <t xml:space="preserve"> 06</t>
  </si>
  <si>
    <t xml:space="preserve"> 07</t>
  </si>
  <si>
    <t xml:space="preserve">農林水産業</t>
  </si>
  <si>
    <t xml:space="preserve">鉱業</t>
  </si>
  <si>
    <t xml:space="preserve">飲食料品</t>
  </si>
  <si>
    <t xml:space="preserve">繊維製品</t>
  </si>
  <si>
    <t xml:space="preserve"> ﾊﾟﾙﾌﾟ･紙･</t>
  </si>
  <si>
    <t xml:space="preserve">化学製品</t>
  </si>
  <si>
    <t xml:space="preserve">  石油･石</t>
  </si>
  <si>
    <t xml:space="preserve">  木製品</t>
  </si>
  <si>
    <t xml:space="preserve">炭製品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ﾊﾟﾙﾌﾟ･紙･木製品</t>
  </si>
  <si>
    <t xml:space="preserve">06</t>
  </si>
  <si>
    <t xml:space="preserve">07</t>
  </si>
  <si>
    <t xml:space="preserve">石油･石炭製品</t>
  </si>
  <si>
    <t xml:space="preserve">08</t>
  </si>
  <si>
    <t xml:space="preserve">窯業･土石製品</t>
  </si>
  <si>
    <t xml:space="preserve">09</t>
  </si>
  <si>
    <t xml:space="preserve">鉄鋼</t>
  </si>
  <si>
    <t xml:space="preserve">非鉄金属</t>
  </si>
  <si>
    <t xml:space="preserve">金属製品</t>
  </si>
  <si>
    <t xml:space="preserve">一般機械</t>
  </si>
  <si>
    <t xml:space="preserve">電気機械</t>
  </si>
  <si>
    <t xml:space="preserve">情報・通信機器</t>
  </si>
  <si>
    <t xml:space="preserve">電子部品</t>
  </si>
  <si>
    <t xml:space="preserve">輸送機械</t>
  </si>
  <si>
    <t xml:space="preserve">精密機械</t>
  </si>
  <si>
    <t xml:space="preserve">その他の製造工業製品</t>
  </si>
  <si>
    <t xml:space="preserve">建設</t>
  </si>
  <si>
    <t xml:space="preserve">電力・ガス・熱供給</t>
  </si>
  <si>
    <t xml:space="preserve">水道・廃棄物処理</t>
  </si>
  <si>
    <t xml:space="preserve">商業</t>
  </si>
  <si>
    <t xml:space="preserve">金融・保険</t>
  </si>
  <si>
    <t xml:space="preserve">不動産</t>
  </si>
  <si>
    <t xml:space="preserve">運輸</t>
  </si>
  <si>
    <t xml:space="preserve">情報通信</t>
  </si>
  <si>
    <t xml:space="preserve">公務</t>
  </si>
  <si>
    <t xml:space="preserve">教育・研究</t>
  </si>
  <si>
    <t xml:space="preserve">医療･保健･社会保障･介護</t>
  </si>
  <si>
    <t xml:space="preserve">その他の公共サ－ビス</t>
  </si>
  <si>
    <t xml:space="preserve">対事業所サ－ビス</t>
  </si>
  <si>
    <t xml:space="preserve">対個人サ－ビス</t>
  </si>
  <si>
    <t xml:space="preserve">事務用品</t>
  </si>
  <si>
    <t xml:space="preserve">分類不明</t>
  </si>
  <si>
    <t xml:space="preserve">内生部門計</t>
  </si>
  <si>
    <t xml:space="preserve">家計外消費支出</t>
  </si>
  <si>
    <t xml:space="preserve">雇用者所得</t>
  </si>
  <si>
    <t xml:space="preserve">営業余剰</t>
  </si>
  <si>
    <t xml:space="preserve">資本減耗引当</t>
  </si>
  <si>
    <r>
      <rPr>
        <sz val="14"/>
        <rFont val="Noto Sans"/>
        <family val="2"/>
      </rPr>
      <t xml:space="preserve">間接税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関税等除く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控除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補助金</t>
    </r>
  </si>
  <si>
    <t xml:space="preserve">粗付加価値部門計</t>
  </si>
  <si>
    <t xml:space="preserve">県内生産額（ＣＴ）</t>
  </si>
  <si>
    <t xml:space="preserve">資料：県調査統計課「和歌山県産業連関表」</t>
  </si>
  <si>
    <r>
      <rPr>
        <b val="true"/>
        <sz val="14"/>
        <rFont val="Noto Sans"/>
        <family val="2"/>
      </rPr>
      <t xml:space="preserve">Ｄ</t>
    </r>
    <r>
      <rPr>
        <b val="true"/>
        <sz val="14"/>
        <rFont val="ＭＳ 明朝"/>
        <family val="1"/>
        <charset val="128"/>
      </rPr>
      <t xml:space="preserve">-09 </t>
    </r>
    <r>
      <rPr>
        <b val="true"/>
        <sz val="14"/>
        <rFont val="Noto Sans"/>
        <family val="2"/>
      </rPr>
      <t xml:space="preserve">産業連関表（</t>
    </r>
    <r>
      <rPr>
        <b val="true"/>
        <sz val="14"/>
        <rFont val="ＭＳ 明朝"/>
        <family val="1"/>
        <charset val="128"/>
      </rPr>
      <t xml:space="preserve">2005</t>
    </r>
    <r>
      <rPr>
        <b val="true"/>
        <sz val="14"/>
        <rFont val="Noto Sans"/>
        <family val="2"/>
      </rPr>
      <t xml:space="preserve">年 生産者価格評価表）－続き－</t>
    </r>
  </si>
  <si>
    <t xml:space="preserve"> 08</t>
  </si>
  <si>
    <t xml:space="preserve"> 09</t>
  </si>
  <si>
    <t xml:space="preserve"> 10</t>
  </si>
  <si>
    <t xml:space="preserve"> 11</t>
  </si>
  <si>
    <t xml:space="preserve"> 12</t>
  </si>
  <si>
    <t xml:space="preserve"> 13</t>
  </si>
  <si>
    <t xml:space="preserve"> 14</t>
  </si>
  <si>
    <t xml:space="preserve"> 窯業･土石</t>
  </si>
  <si>
    <t xml:space="preserve">情報・通信</t>
  </si>
  <si>
    <t xml:space="preserve"> 製品</t>
  </si>
  <si>
    <t xml:space="preserve">機器</t>
  </si>
  <si>
    <t xml:space="preserve">県内生産額</t>
  </si>
  <si>
    <t xml:space="preserve"> 15</t>
  </si>
  <si>
    <t xml:space="preserve"> 16</t>
  </si>
  <si>
    <t xml:space="preserve"> 17</t>
  </si>
  <si>
    <t xml:space="preserve"> 18</t>
  </si>
  <si>
    <t xml:space="preserve"> 19</t>
  </si>
  <si>
    <t xml:space="preserve"> 20</t>
  </si>
  <si>
    <t xml:space="preserve"> 21</t>
  </si>
  <si>
    <t xml:space="preserve">その他の</t>
  </si>
  <si>
    <t xml:space="preserve">電力・ガス・</t>
  </si>
  <si>
    <t xml:space="preserve">水道・廃棄物</t>
  </si>
  <si>
    <t xml:space="preserve">製造工業製品</t>
  </si>
  <si>
    <t xml:space="preserve">熱供給</t>
  </si>
  <si>
    <t xml:space="preserve">処理</t>
  </si>
  <si>
    <t xml:space="preserve"> 22</t>
  </si>
  <si>
    <t xml:space="preserve"> 23</t>
  </si>
  <si>
    <t xml:space="preserve"> 24</t>
  </si>
  <si>
    <t xml:space="preserve"> 25</t>
  </si>
  <si>
    <t xml:space="preserve"> 26</t>
  </si>
  <si>
    <t xml:space="preserve"> 27</t>
  </si>
  <si>
    <t xml:space="preserve"> 28</t>
  </si>
  <si>
    <t xml:space="preserve"> 29</t>
  </si>
  <si>
    <t xml:space="preserve"> 30</t>
  </si>
  <si>
    <t xml:space="preserve"> 31</t>
  </si>
  <si>
    <t xml:space="preserve"> 32</t>
  </si>
  <si>
    <t xml:space="preserve">医療･保健･</t>
  </si>
  <si>
    <t xml:space="preserve">その他の公共</t>
  </si>
  <si>
    <t xml:space="preserve">対事業所</t>
  </si>
  <si>
    <t xml:space="preserve">対個人</t>
  </si>
  <si>
    <t xml:space="preserve"> 分類不明</t>
  </si>
  <si>
    <t xml:space="preserve"> 内生部門計</t>
  </si>
  <si>
    <t xml:space="preserve">社会保障･介護</t>
  </si>
  <si>
    <t xml:space="preserve">サービス</t>
  </si>
  <si>
    <t xml:space="preserve">(A)</t>
  </si>
  <si>
    <t xml:space="preserve"> 県内</t>
  </si>
  <si>
    <t xml:space="preserve"> 家計外消</t>
  </si>
  <si>
    <t xml:space="preserve"> 民間消費</t>
  </si>
  <si>
    <t xml:space="preserve"> 一般政府</t>
  </si>
  <si>
    <t xml:space="preserve">県内総固定資本形成</t>
  </si>
  <si>
    <t xml:space="preserve">在庫純増</t>
  </si>
  <si>
    <t xml:space="preserve"> 最終需要計</t>
  </si>
  <si>
    <t xml:space="preserve"> 需要合計</t>
  </si>
  <si>
    <r>
      <rPr>
        <sz val="14"/>
        <rFont val="Noto Sans"/>
        <family val="2"/>
      </rPr>
      <t xml:space="preserve"> 費支出</t>
    </r>
    <r>
      <rPr>
        <sz val="14"/>
        <rFont val="ＭＳ 明朝"/>
        <family val="1"/>
        <charset val="128"/>
      </rPr>
      <t xml:space="preserve">(B)</t>
    </r>
  </si>
  <si>
    <r>
      <rPr>
        <sz val="14"/>
        <rFont val="Noto Sans"/>
        <family val="2"/>
      </rPr>
      <t xml:space="preserve"> 支出</t>
    </r>
    <r>
      <rPr>
        <sz val="14"/>
        <rFont val="ＭＳ 明朝"/>
        <family val="1"/>
        <charset val="128"/>
      </rPr>
      <t xml:space="preserve">(C)</t>
    </r>
  </si>
  <si>
    <r>
      <rPr>
        <sz val="14"/>
        <rFont val="Noto Sans"/>
        <family val="2"/>
      </rPr>
      <t xml:space="preserve"> 消費支出</t>
    </r>
    <r>
      <rPr>
        <sz val="14"/>
        <rFont val="ＭＳ 明朝"/>
        <family val="1"/>
        <charset val="128"/>
      </rPr>
      <t xml:space="preserve">(D)</t>
    </r>
  </si>
  <si>
    <r>
      <rPr>
        <sz val="14"/>
        <rFont val="Noto Sans"/>
        <family val="2"/>
      </rPr>
      <t xml:space="preserve">公的</t>
    </r>
    <r>
      <rPr>
        <sz val="14"/>
        <rFont val="ＭＳ 明朝"/>
        <family val="1"/>
        <charset val="128"/>
      </rPr>
      <t xml:space="preserve">(E)</t>
    </r>
  </si>
  <si>
    <r>
      <rPr>
        <sz val="14"/>
        <rFont val="Noto Sans"/>
        <family val="2"/>
      </rPr>
      <t xml:space="preserve">民間</t>
    </r>
    <r>
      <rPr>
        <sz val="14"/>
        <rFont val="ＭＳ 明朝"/>
        <family val="1"/>
        <charset val="128"/>
      </rPr>
      <t xml:space="preserve">(F)</t>
    </r>
  </si>
  <si>
    <t xml:space="preserve">(G)</t>
  </si>
  <si>
    <r>
      <rPr>
        <sz val="14"/>
        <rFont val="ＭＳ 明朝"/>
        <family val="1"/>
        <charset val="128"/>
      </rPr>
      <t xml:space="preserve">(H)=B+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+G</t>
    </r>
  </si>
  <si>
    <t xml:space="preserve">(I)=A+H</t>
  </si>
  <si>
    <t xml:space="preserve">        単位：百万円</t>
  </si>
  <si>
    <t xml:space="preserve">最終需要</t>
  </si>
  <si>
    <t xml:space="preserve">県内総支出</t>
  </si>
  <si>
    <t xml:space="preserve">移輸出</t>
  </si>
  <si>
    <t xml:space="preserve">最終需要計</t>
  </si>
  <si>
    <t xml:space="preserve">需要合計</t>
  </si>
  <si>
    <t xml:space="preserve">移輸入</t>
  </si>
  <si>
    <t xml:space="preserve">部門計</t>
  </si>
  <si>
    <t xml:space="preserve">（ＧＤＥ）</t>
  </si>
  <si>
    <t xml:space="preserve">(J)</t>
  </si>
  <si>
    <t xml:space="preserve">(K)=H+J</t>
  </si>
  <si>
    <t xml:space="preserve">(L)=I+J</t>
  </si>
  <si>
    <t xml:space="preserve">(M)</t>
  </si>
  <si>
    <t xml:space="preserve">(N)=K+M</t>
  </si>
  <si>
    <t xml:space="preserve">(O)=L-M</t>
  </si>
  <si>
    <t xml:space="preserve">(P)=N-B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@"/>
    <numFmt numFmtId="167" formatCode="#,##0_ "/>
    <numFmt numFmtId="168" formatCode="[$-409]#,##0_);[RED]\(#,##0\)"/>
    <numFmt numFmtId="169" formatCode="_ * #,##0_ ;_ * \-#,##0_ ;_ * \-_ ;_ @_ "/>
    <numFmt numFmtId="170" formatCode="#,##0.0_ "/>
    <numFmt numFmtId="171" formatCode="#,##0_);[RED]\(#,##0\)"/>
    <numFmt numFmtId="172" formatCode="#,##0.0;\-#,##0.0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14"/>
      <color rgb="FF0000FF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ＭＳ Ｐ明朝"/>
      <family val="1"/>
      <charset val="128"/>
    </font>
    <font>
      <sz val="9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trike val="true"/>
      <sz val="14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i val="true"/>
      <sz val="14"/>
      <name val="ＭＳ 明朝"/>
      <family val="1"/>
      <charset val="128"/>
    </font>
    <font>
      <i val="true"/>
      <sz val="14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sz val="13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3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1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1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9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7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3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30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1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3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3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12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9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32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2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false" showOutlineSymbols="true" defaultGridColor="true" view="pageBreakPreview" topLeftCell="A19" colorId="64" zoomScale="75" zoomScaleNormal="75" zoomScalePageLayoutView="75" workbookViewId="0">
      <selection pane="topLeft" activeCell="J23" activeCellId="0" sqref="J23"/>
    </sheetView>
  </sheetViews>
  <sheetFormatPr defaultColWidth="15.8671875" defaultRowHeight="16.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1.49"/>
    <col collapsed="false" customWidth="true" hidden="false" outlineLevel="0" max="3" min="3" style="0" width="16.36"/>
    <col collapsed="false" customWidth="true" hidden="false" outlineLevel="0" max="4" min="4" style="0" width="18.25"/>
    <col collapsed="false" customWidth="true" hidden="false" outlineLevel="0" max="8" min="5" style="0" width="15.75"/>
  </cols>
  <sheetData>
    <row r="1" customFormat="false" ht="16.5" hidden="false" customHeight="true" outlineLevel="0" collapsed="false">
      <c r="A1" s="1"/>
    </row>
    <row r="2" customFormat="false" ht="16.5" hidden="false" customHeight="true" outlineLevel="0" collapsed="false">
      <c r="B2" s="2"/>
    </row>
    <row r="6" customFormat="false" ht="28.5" hidden="false" customHeight="true" outlineLevel="0" collapsed="false">
      <c r="B6" s="3" t="s">
        <v>0</v>
      </c>
      <c r="C6" s="3"/>
      <c r="D6" s="3"/>
      <c r="E6" s="3"/>
      <c r="F6" s="3"/>
      <c r="G6" s="3"/>
      <c r="H6" s="3"/>
    </row>
    <row r="7" customFormat="false" ht="16.5" hidden="false" customHeight="true" outlineLevel="0" collapsed="false">
      <c r="C7" s="4"/>
    </row>
    <row r="8" customFormat="false" ht="16.5" hidden="false" customHeight="true" outlineLevel="0" collapsed="false">
      <c r="B8" s="5" t="s">
        <v>1</v>
      </c>
      <c r="C8" s="5"/>
      <c r="D8" s="5"/>
      <c r="E8" s="5"/>
      <c r="F8" s="5"/>
      <c r="G8" s="5"/>
      <c r="H8" s="5"/>
    </row>
    <row r="9" customFormat="false" ht="16.5" hidden="false" customHeight="true" outlineLevel="0" collapsed="false">
      <c r="A9" s="6"/>
      <c r="B9" s="7"/>
      <c r="C9" s="8"/>
      <c r="D9" s="9" t="s">
        <v>2</v>
      </c>
      <c r="E9" s="8"/>
      <c r="F9" s="10"/>
      <c r="G9" s="11"/>
      <c r="H9" s="12" t="s">
        <v>3</v>
      </c>
    </row>
    <row r="10" customFormat="false" ht="16.5" hidden="false" customHeight="true" outlineLevel="0" collapsed="false">
      <c r="A10" s="6"/>
      <c r="B10" s="6"/>
      <c r="C10" s="13"/>
      <c r="D10" s="14" t="s">
        <v>4</v>
      </c>
      <c r="E10" s="14" t="s">
        <v>5</v>
      </c>
      <c r="F10" s="15" t="s">
        <v>6</v>
      </c>
      <c r="G10" s="15" t="s">
        <v>7</v>
      </c>
      <c r="H10" s="15" t="s">
        <v>8</v>
      </c>
    </row>
    <row r="11" customFormat="false" ht="16.5" hidden="false" customHeight="true" outlineLevel="0" collapsed="false">
      <c r="A11" s="6"/>
      <c r="B11" s="16" t="s">
        <v>9</v>
      </c>
      <c r="C11" s="17"/>
      <c r="D11" s="18" t="s">
        <v>10</v>
      </c>
      <c r="E11" s="18" t="s">
        <v>11</v>
      </c>
      <c r="F11" s="18" t="s">
        <v>12</v>
      </c>
      <c r="G11" s="18" t="s">
        <v>13</v>
      </c>
      <c r="H11" s="18" t="s">
        <v>14</v>
      </c>
    </row>
    <row r="12" customFormat="false" ht="16.5" hidden="false" customHeight="true" outlineLevel="0" collapsed="false">
      <c r="A12" s="6"/>
      <c r="B12" s="19"/>
      <c r="C12" s="13"/>
      <c r="D12" s="20"/>
      <c r="E12" s="21"/>
      <c r="F12" s="21"/>
      <c r="G12" s="13"/>
      <c r="H12" s="13"/>
    </row>
    <row r="13" customFormat="false" ht="16.5" hidden="false" customHeight="true" outlineLevel="0" collapsed="false">
      <c r="A13" s="6"/>
      <c r="B13" s="22" t="s">
        <v>15</v>
      </c>
      <c r="C13" s="13"/>
      <c r="D13" s="23" t="n">
        <v>1445812</v>
      </c>
      <c r="E13" s="24" t="n">
        <v>1442420</v>
      </c>
      <c r="F13" s="24" t="n">
        <v>1445257</v>
      </c>
      <c r="G13" s="25" t="n">
        <v>1406837</v>
      </c>
      <c r="H13" s="25" t="n">
        <v>1386390</v>
      </c>
    </row>
    <row r="14" customFormat="false" ht="16.5" hidden="false" customHeight="true" outlineLevel="0" collapsed="false">
      <c r="A14" s="6"/>
      <c r="B14" s="22" t="s">
        <v>16</v>
      </c>
      <c r="C14" s="13"/>
      <c r="D14" s="23" t="n">
        <v>1288801.99907968</v>
      </c>
      <c r="E14" s="24" t="n">
        <v>1228786.0636973</v>
      </c>
      <c r="F14" s="24" t="n">
        <v>1080098.50931466</v>
      </c>
      <c r="G14" s="25" t="n">
        <v>956037</v>
      </c>
      <c r="H14" s="25" t="n">
        <v>1079660.63067573</v>
      </c>
    </row>
    <row r="15" customFormat="false" ht="16.5" hidden="false" customHeight="true" outlineLevel="0" collapsed="false">
      <c r="A15" s="6"/>
      <c r="B15" s="22" t="s">
        <v>17</v>
      </c>
      <c r="C15" s="13"/>
      <c r="D15" s="23" t="n">
        <v>639107.769959086</v>
      </c>
      <c r="E15" s="24" t="n">
        <v>658886.725361139</v>
      </c>
      <c r="F15" s="24" t="n">
        <v>668855.875957769</v>
      </c>
      <c r="G15" s="25" t="n">
        <v>681305.671789883</v>
      </c>
      <c r="H15" s="25" t="n">
        <v>700220.716019988</v>
      </c>
    </row>
    <row r="16" customFormat="false" ht="16.5" hidden="false" customHeight="true" outlineLevel="0" collapsed="false">
      <c r="A16" s="6"/>
      <c r="B16" s="22" t="s">
        <v>18</v>
      </c>
      <c r="C16" s="13"/>
      <c r="D16" s="23" t="n">
        <v>388578.21730041</v>
      </c>
      <c r="E16" s="24" t="n">
        <v>362222.628857659</v>
      </c>
      <c r="F16" s="24" t="n">
        <v>353368.406095398</v>
      </c>
      <c r="G16" s="25" t="n">
        <v>330958</v>
      </c>
      <c r="H16" s="25" t="n">
        <v>361839.794872232</v>
      </c>
    </row>
    <row r="17" customFormat="false" ht="16.5" hidden="false" customHeight="true" outlineLevel="0" collapsed="false">
      <c r="A17" s="6"/>
      <c r="B17" s="26" t="s">
        <v>19</v>
      </c>
      <c r="C17" s="17"/>
      <c r="D17" s="27" t="n">
        <v>23162</v>
      </c>
      <c r="E17" s="28" t="n">
        <v>21227</v>
      </c>
      <c r="F17" s="28" t="n">
        <v>19894</v>
      </c>
      <c r="G17" s="28" t="n">
        <v>26142</v>
      </c>
      <c r="H17" s="28" t="n">
        <v>24731</v>
      </c>
    </row>
    <row r="18" customFormat="false" ht="16.5" hidden="false" customHeight="true" outlineLevel="0" collapsed="false">
      <c r="A18" s="6"/>
      <c r="B18" s="29" t="s">
        <v>20</v>
      </c>
      <c r="C18" s="30"/>
      <c r="D18" s="31" t="n">
        <v>3739137.98633918</v>
      </c>
      <c r="E18" s="32" t="n">
        <v>3671089</v>
      </c>
      <c r="F18" s="32" t="n">
        <v>3527685.79136783</v>
      </c>
      <c r="G18" s="32" t="n">
        <v>3348996.28222344</v>
      </c>
      <c r="H18" s="32" t="n">
        <v>3503380.14156795</v>
      </c>
    </row>
    <row r="19" customFormat="false" ht="16.5" hidden="false" customHeight="true" outlineLevel="0" collapsed="false">
      <c r="A19" s="6"/>
      <c r="B19" s="19"/>
      <c r="C19" s="13"/>
      <c r="D19" s="33"/>
      <c r="E19" s="34"/>
      <c r="F19" s="34"/>
      <c r="G19" s="35"/>
      <c r="H19" s="35"/>
    </row>
    <row r="20" customFormat="false" ht="16.5" hidden="false" customHeight="true" outlineLevel="0" collapsed="false">
      <c r="A20" s="6"/>
      <c r="B20" s="22" t="s">
        <v>21</v>
      </c>
      <c r="C20" s="13"/>
      <c r="D20" s="36" t="n">
        <v>2306688.22113584</v>
      </c>
      <c r="E20" s="37" t="n">
        <v>2339951.55926547</v>
      </c>
      <c r="F20" s="37" t="n">
        <v>2321668.59289634</v>
      </c>
      <c r="G20" s="38" t="n">
        <v>2150844.98299762</v>
      </c>
      <c r="H20" s="38" t="n">
        <v>2105194.38810023</v>
      </c>
    </row>
    <row r="21" customFormat="false" ht="16.5" hidden="false" customHeight="true" outlineLevel="0" collapsed="false">
      <c r="A21" s="6"/>
      <c r="B21" s="22" t="s">
        <v>22</v>
      </c>
      <c r="C21" s="13"/>
      <c r="D21" s="36" t="n">
        <v>764566.595292207</v>
      </c>
      <c r="E21" s="37" t="n">
        <v>778665.30130191</v>
      </c>
      <c r="F21" s="37" t="n">
        <v>778889.880606524</v>
      </c>
      <c r="G21" s="38" t="n">
        <v>774867.557660225</v>
      </c>
      <c r="H21" s="38" t="n">
        <v>781190.345152138</v>
      </c>
    </row>
    <row r="22" customFormat="false" ht="16.5" hidden="false" customHeight="true" outlineLevel="0" collapsed="false">
      <c r="A22" s="6"/>
      <c r="B22" s="22" t="s">
        <v>23</v>
      </c>
      <c r="C22" s="13"/>
      <c r="D22" s="36" t="n">
        <v>873430.21730041</v>
      </c>
      <c r="E22" s="37" t="n">
        <v>952929.628857659</v>
      </c>
      <c r="F22" s="37" t="n">
        <v>856512.406095398</v>
      </c>
      <c r="G22" s="38" t="n">
        <v>804688.206156266</v>
      </c>
      <c r="H22" s="38" t="n">
        <v>791193.794872232</v>
      </c>
    </row>
    <row r="23" customFormat="false" ht="16.5" hidden="false" customHeight="true" outlineLevel="0" collapsed="false">
      <c r="A23" s="6"/>
      <c r="B23" s="22" t="s">
        <v>24</v>
      </c>
      <c r="C23" s="13"/>
      <c r="D23" s="36" t="n">
        <v>23112</v>
      </c>
      <c r="E23" s="37" t="n">
        <v>40215</v>
      </c>
      <c r="F23" s="37" t="n">
        <v>48640</v>
      </c>
      <c r="G23" s="38" t="n">
        <v>-31252</v>
      </c>
      <c r="H23" s="38" t="n">
        <v>-27453</v>
      </c>
    </row>
    <row r="24" customFormat="false" ht="16.5" hidden="false" customHeight="true" outlineLevel="0" collapsed="false">
      <c r="A24" s="6"/>
      <c r="B24" s="22" t="s">
        <v>25</v>
      </c>
      <c r="C24" s="13"/>
      <c r="D24" s="36" t="n">
        <v>2746451.259318</v>
      </c>
      <c r="E24" s="37" t="n">
        <v>2967320.24442496</v>
      </c>
      <c r="F24" s="37" t="n">
        <v>2837097.7876388</v>
      </c>
      <c r="G24" s="38" t="n">
        <v>2401027.2322741</v>
      </c>
      <c r="H24" s="38" t="n">
        <v>2601046.99412815</v>
      </c>
    </row>
    <row r="25" customFormat="false" ht="16.5" hidden="false" customHeight="true" outlineLevel="0" collapsed="false">
      <c r="A25" s="6"/>
      <c r="B25" s="39" t="s">
        <v>26</v>
      </c>
      <c r="C25" s="13"/>
      <c r="D25" s="36" t="n">
        <v>2793246.52051851</v>
      </c>
      <c r="E25" s="37" t="n">
        <v>3035362.13722601</v>
      </c>
      <c r="F25" s="37" t="n">
        <v>2975371.81047431</v>
      </c>
      <c r="G25" s="38" t="n">
        <v>2630277.83191413</v>
      </c>
      <c r="H25" s="38" t="n">
        <v>2669903.66801548</v>
      </c>
    </row>
    <row r="26" customFormat="false" ht="16.5" hidden="false" customHeight="true" outlineLevel="0" collapsed="false">
      <c r="A26" s="6"/>
      <c r="B26" s="39" t="s">
        <v>27</v>
      </c>
      <c r="C26" s="13"/>
      <c r="D26" s="36" t="n">
        <v>-30629.9029236909</v>
      </c>
      <c r="E26" s="37" t="n">
        <v>-21697.1313183068</v>
      </c>
      <c r="F26" s="37" t="n">
        <v>-54659.0045544262</v>
      </c>
      <c r="G26" s="38" t="n">
        <v>-23292.7326177513</v>
      </c>
      <c r="H26" s="38" t="n">
        <v>-23864.6611567383</v>
      </c>
    </row>
    <row r="27" customFormat="false" ht="16.5" hidden="false" customHeight="true" outlineLevel="0" collapsed="false">
      <c r="A27" s="6"/>
      <c r="B27" s="26" t="s">
        <v>28</v>
      </c>
      <c r="C27" s="17"/>
      <c r="D27" s="40" t="n">
        <v>-151233.883265073</v>
      </c>
      <c r="E27" s="41" t="n">
        <v>-350934.047389589</v>
      </c>
      <c r="F27" s="41" t="n">
        <v>-285092.060840489</v>
      </c>
      <c r="G27" s="42" t="n">
        <v>-97609.1323328862</v>
      </c>
      <c r="H27" s="42" t="n">
        <v>-54024.0515125844</v>
      </c>
    </row>
    <row r="28" customFormat="false" ht="16.5" hidden="false" customHeight="true" outlineLevel="0" collapsed="false">
      <c r="A28" s="6"/>
      <c r="B28" s="29" t="s">
        <v>29</v>
      </c>
      <c r="C28" s="30"/>
      <c r="D28" s="31" t="n">
        <v>3739137.98633918</v>
      </c>
      <c r="E28" s="32" t="n">
        <v>3671088.4179161</v>
      </c>
      <c r="F28" s="32" t="n">
        <v>3527685.79136783</v>
      </c>
      <c r="G28" s="43" t="n">
        <v>3348996.28222344</v>
      </c>
      <c r="H28" s="43" t="n">
        <v>3503380.14156795</v>
      </c>
    </row>
    <row r="29" customFormat="false" ht="16.5" hidden="false" customHeight="true" outlineLevel="0" collapsed="false">
      <c r="A29" s="6"/>
      <c r="B29" s="44"/>
      <c r="D29" s="45" t="s">
        <v>30</v>
      </c>
    </row>
    <row r="30" customFormat="false" ht="16.5" hidden="false" customHeight="true" outlineLevel="0" collapsed="false">
      <c r="A30" s="6"/>
      <c r="B30" s="44"/>
      <c r="D30" s="45"/>
    </row>
    <row r="31" s="46" customFormat="true" ht="16.5" hidden="false" customHeight="true" outlineLevel="0" collapsed="false">
      <c r="B31" s="47"/>
      <c r="D31" s="48"/>
      <c r="F31" s="49"/>
    </row>
    <row r="32" s="46" customFormat="true" ht="16.5" hidden="false" customHeight="true" outlineLevel="0" collapsed="false">
      <c r="A32" s="50"/>
      <c r="B32" s="51"/>
      <c r="C32" s="52"/>
      <c r="D32" s="53" t="s">
        <v>31</v>
      </c>
      <c r="E32" s="52"/>
      <c r="F32" s="52"/>
      <c r="G32" s="54"/>
      <c r="H32" s="55" t="s">
        <v>3</v>
      </c>
    </row>
    <row r="33" s="46" customFormat="true" ht="16.5" hidden="false" customHeight="true" outlineLevel="0" collapsed="false">
      <c r="A33" s="50"/>
      <c r="B33" s="56"/>
      <c r="C33" s="57"/>
      <c r="D33" s="14" t="s">
        <v>4</v>
      </c>
      <c r="E33" s="14" t="s">
        <v>5</v>
      </c>
      <c r="F33" s="15" t="s">
        <v>6</v>
      </c>
      <c r="G33" s="15" t="s">
        <v>7</v>
      </c>
      <c r="H33" s="15" t="s">
        <v>8</v>
      </c>
    </row>
    <row r="34" s="46" customFormat="true" ht="16.5" hidden="false" customHeight="true" outlineLevel="0" collapsed="false">
      <c r="A34" s="50"/>
      <c r="B34" s="58" t="s">
        <v>9</v>
      </c>
      <c r="C34" s="59"/>
      <c r="D34" s="18" t="s">
        <v>10</v>
      </c>
      <c r="E34" s="18" t="s">
        <v>11</v>
      </c>
      <c r="F34" s="18" t="s">
        <v>12</v>
      </c>
      <c r="G34" s="18" t="s">
        <v>13</v>
      </c>
      <c r="H34" s="18" t="s">
        <v>14</v>
      </c>
    </row>
    <row r="35" s="46" customFormat="true" ht="16.5" hidden="false" customHeight="true" outlineLevel="0" collapsed="false">
      <c r="A35" s="50"/>
      <c r="B35" s="56"/>
      <c r="C35" s="57"/>
      <c r="D35" s="33"/>
      <c r="E35" s="34"/>
      <c r="F35" s="34"/>
      <c r="G35" s="35"/>
      <c r="H35" s="35"/>
    </row>
    <row r="36" s="46" customFormat="true" ht="16.5" hidden="false" customHeight="true" outlineLevel="0" collapsed="false">
      <c r="A36" s="50"/>
      <c r="B36" s="45" t="s">
        <v>32</v>
      </c>
      <c r="C36" s="57"/>
      <c r="D36" s="36" t="n">
        <v>2306688.22113584</v>
      </c>
      <c r="E36" s="37" t="n">
        <v>2339951.55926547</v>
      </c>
      <c r="F36" s="37" t="n">
        <v>2321668.59289634</v>
      </c>
      <c r="G36" s="60" t="n">
        <v>2150844.98299762</v>
      </c>
      <c r="H36" s="60" t="n">
        <v>2105194.38810023</v>
      </c>
    </row>
    <row r="37" s="46" customFormat="true" ht="16.5" hidden="false" customHeight="true" outlineLevel="0" collapsed="false">
      <c r="A37" s="50"/>
      <c r="B37" s="45" t="s">
        <v>33</v>
      </c>
      <c r="C37" s="57"/>
      <c r="D37" s="36" t="n">
        <v>764566.595292207</v>
      </c>
      <c r="E37" s="37" t="n">
        <v>778665.30130191</v>
      </c>
      <c r="F37" s="37" t="n">
        <v>778889.880606524</v>
      </c>
      <c r="G37" s="60" t="n">
        <v>774867.557660225</v>
      </c>
      <c r="H37" s="60" t="n">
        <v>781190.345152138</v>
      </c>
    </row>
    <row r="38" s="46" customFormat="true" ht="16.5" hidden="false" customHeight="true" outlineLevel="0" collapsed="false">
      <c r="A38" s="50"/>
      <c r="B38" s="61" t="s">
        <v>34</v>
      </c>
      <c r="C38" s="59"/>
      <c r="D38" s="40" t="n">
        <v>441361.682782152</v>
      </c>
      <c r="E38" s="41" t="n">
        <v>335130.52154683</v>
      </c>
      <c r="F38" s="41" t="n">
        <v>222123.786962582</v>
      </c>
      <c r="G38" s="41" t="n">
        <v>229856.395120346</v>
      </c>
      <c r="H38" s="41" t="n">
        <v>419783.338572925</v>
      </c>
    </row>
    <row r="39" s="46" customFormat="true" ht="16.5" hidden="false" customHeight="true" outlineLevel="0" collapsed="false">
      <c r="A39" s="50"/>
      <c r="B39" s="62" t="s">
        <v>35</v>
      </c>
      <c r="C39" s="63"/>
      <c r="D39" s="31" t="n">
        <v>3512616.4992102</v>
      </c>
      <c r="E39" s="32" t="n">
        <v>3453747.38211421</v>
      </c>
      <c r="F39" s="32" t="n">
        <v>3322682.26046544</v>
      </c>
      <c r="G39" s="32" t="n">
        <v>3155568.93577819</v>
      </c>
      <c r="H39" s="32" t="n">
        <v>3306168.07182529</v>
      </c>
    </row>
    <row r="40" s="46" customFormat="true" ht="16.5" hidden="false" customHeight="true" outlineLevel="0" collapsed="false">
      <c r="A40" s="50"/>
      <c r="B40" s="56"/>
      <c r="C40" s="57"/>
      <c r="D40" s="33"/>
      <c r="E40" s="34"/>
      <c r="F40" s="34"/>
      <c r="G40" s="35"/>
      <c r="H40" s="35"/>
    </row>
    <row r="41" s="46" customFormat="true" ht="16.5" hidden="false" customHeight="true" outlineLevel="0" collapsed="false">
      <c r="A41" s="50"/>
      <c r="B41" s="45" t="s">
        <v>36</v>
      </c>
      <c r="C41" s="57"/>
      <c r="D41" s="36" t="n">
        <v>1445812</v>
      </c>
      <c r="E41" s="37" t="n">
        <v>1442420</v>
      </c>
      <c r="F41" s="37" t="n">
        <v>1445257</v>
      </c>
      <c r="G41" s="60" t="n">
        <v>1406837</v>
      </c>
      <c r="H41" s="60" t="n">
        <v>1386390</v>
      </c>
    </row>
    <row r="42" s="46" customFormat="true" ht="16.5" hidden="false" customHeight="true" outlineLevel="0" collapsed="false">
      <c r="A42" s="50"/>
      <c r="B42" s="45" t="s">
        <v>37</v>
      </c>
      <c r="C42" s="57"/>
      <c r="D42" s="36" t="n">
        <v>119922</v>
      </c>
      <c r="E42" s="37" t="n">
        <v>108534</v>
      </c>
      <c r="F42" s="37" t="n">
        <v>100908</v>
      </c>
      <c r="G42" s="60" t="n">
        <v>97794</v>
      </c>
      <c r="H42" s="60" t="n">
        <v>94375</v>
      </c>
    </row>
    <row r="43" s="46" customFormat="true" ht="16.5" hidden="false" customHeight="true" outlineLevel="0" collapsed="false">
      <c r="A43" s="50"/>
      <c r="B43" s="45" t="s">
        <v>38</v>
      </c>
      <c r="C43" s="57"/>
      <c r="D43" s="36" t="n">
        <v>1288802</v>
      </c>
      <c r="E43" s="37" t="n">
        <v>1228786</v>
      </c>
      <c r="F43" s="37" t="n">
        <v>1080099</v>
      </c>
      <c r="G43" s="60" t="n">
        <v>956037</v>
      </c>
      <c r="H43" s="60" t="n">
        <v>1079661</v>
      </c>
    </row>
    <row r="44" s="46" customFormat="true" ht="16.5" hidden="false" customHeight="true" outlineLevel="0" collapsed="false">
      <c r="A44" s="50"/>
      <c r="B44" s="45" t="s">
        <v>39</v>
      </c>
      <c r="C44" s="57"/>
      <c r="D44" s="36" t="n">
        <v>-61864.6286588191</v>
      </c>
      <c r="E44" s="37" t="n">
        <v>-6081.6680369751</v>
      </c>
      <c r="F44" s="37" t="n">
        <v>-27169.462557471</v>
      </c>
      <c r="G44" s="60" t="n">
        <v>-31245.7119056682</v>
      </c>
      <c r="H44" s="60" t="n">
        <v>-7131.24491549104</v>
      </c>
    </row>
    <row r="45" s="46" customFormat="true" ht="16.5" hidden="false" customHeight="true" outlineLevel="0" collapsed="false">
      <c r="A45" s="50"/>
      <c r="B45" s="45" t="s">
        <v>40</v>
      </c>
      <c r="C45" s="57"/>
      <c r="D45" s="36" t="n">
        <v>388578</v>
      </c>
      <c r="E45" s="37" t="n">
        <v>362223</v>
      </c>
      <c r="F45" s="37" t="n">
        <v>353368</v>
      </c>
      <c r="G45" s="60" t="n">
        <v>330958</v>
      </c>
      <c r="H45" s="60" t="n">
        <v>361840</v>
      </c>
    </row>
    <row r="46" s="46" customFormat="true" ht="16.5" hidden="false" customHeight="true" outlineLevel="0" collapsed="false">
      <c r="A46" s="50"/>
      <c r="B46" s="45" t="s">
        <v>41</v>
      </c>
      <c r="C46" s="57"/>
      <c r="D46" s="36" t="n">
        <v>23162</v>
      </c>
      <c r="E46" s="37" t="n">
        <v>21227</v>
      </c>
      <c r="F46" s="37" t="n">
        <v>19894</v>
      </c>
      <c r="G46" s="37" t="n">
        <v>26142</v>
      </c>
      <c r="H46" s="37" t="n">
        <v>24731</v>
      </c>
    </row>
    <row r="47" s="46" customFormat="true" ht="16.5" hidden="false" customHeight="true" outlineLevel="0" collapsed="false">
      <c r="A47" s="50"/>
      <c r="B47" s="64" t="s">
        <v>42</v>
      </c>
      <c r="C47" s="59"/>
      <c r="D47" s="40" t="n">
        <v>354529.127869015</v>
      </c>
      <c r="E47" s="41" t="n">
        <v>339093.050151185</v>
      </c>
      <c r="F47" s="41" t="n">
        <v>390113.723022912</v>
      </c>
      <c r="G47" s="41" t="n">
        <v>421330.647683854</v>
      </c>
      <c r="H47" s="41" t="n">
        <v>415764.316740783</v>
      </c>
    </row>
    <row r="48" s="46" customFormat="true" ht="16.5" hidden="false" customHeight="true" outlineLevel="0" collapsed="false">
      <c r="A48" s="50"/>
      <c r="B48" s="62" t="s">
        <v>43</v>
      </c>
      <c r="C48" s="63"/>
      <c r="D48" s="65" t="n">
        <v>3512616.4992102</v>
      </c>
      <c r="E48" s="66" t="n">
        <v>3453747.38211421</v>
      </c>
      <c r="F48" s="66" t="n">
        <v>3322682.26046544</v>
      </c>
      <c r="G48" s="66" t="n">
        <v>3155568.93577819</v>
      </c>
      <c r="H48" s="66" t="n">
        <v>3306168.07182529</v>
      </c>
    </row>
    <row r="49" s="46" customFormat="true" ht="16.5" hidden="false" customHeight="true" outlineLevel="0" collapsed="false">
      <c r="A49" s="50"/>
      <c r="B49" s="47"/>
      <c r="D49" s="45" t="s">
        <v>30</v>
      </c>
    </row>
    <row r="50" s="46" customFormat="true" ht="16.5" hidden="false" customHeight="true" outlineLevel="0" collapsed="false">
      <c r="A50" s="50"/>
      <c r="B50" s="47"/>
      <c r="D50" s="45"/>
    </row>
    <row r="51" s="46" customFormat="true" ht="16.5" hidden="false" customHeight="true" outlineLevel="0" collapsed="false">
      <c r="B51" s="47"/>
      <c r="D51" s="48"/>
    </row>
    <row r="52" s="46" customFormat="true" ht="16.5" hidden="false" customHeight="true" outlineLevel="0" collapsed="false">
      <c r="A52" s="50"/>
      <c r="B52" s="51"/>
      <c r="C52" s="67"/>
      <c r="D52" s="53" t="s">
        <v>44</v>
      </c>
      <c r="E52" s="52"/>
      <c r="F52" s="52"/>
      <c r="G52" s="54"/>
      <c r="H52" s="55" t="s">
        <v>3</v>
      </c>
    </row>
    <row r="53" s="46" customFormat="true" ht="16.5" hidden="false" customHeight="true" outlineLevel="0" collapsed="false">
      <c r="A53" s="50"/>
      <c r="B53" s="56"/>
      <c r="C53" s="68"/>
      <c r="D53" s="14" t="s">
        <v>4</v>
      </c>
      <c r="E53" s="14" t="s">
        <v>5</v>
      </c>
      <c r="F53" s="15" t="s">
        <v>6</v>
      </c>
      <c r="G53" s="15" t="s">
        <v>7</v>
      </c>
      <c r="H53" s="15" t="s">
        <v>8</v>
      </c>
    </row>
    <row r="54" s="46" customFormat="true" ht="16.5" hidden="false" customHeight="true" outlineLevel="0" collapsed="false">
      <c r="A54" s="50"/>
      <c r="B54" s="58" t="s">
        <v>9</v>
      </c>
      <c r="C54" s="69"/>
      <c r="D54" s="18" t="s">
        <v>10</v>
      </c>
      <c r="E54" s="18" t="s">
        <v>11</v>
      </c>
      <c r="F54" s="18" t="s">
        <v>12</v>
      </c>
      <c r="G54" s="18" t="s">
        <v>13</v>
      </c>
      <c r="H54" s="18" t="s">
        <v>14</v>
      </c>
    </row>
    <row r="55" s="46" customFormat="true" ht="16.5" hidden="false" customHeight="true" outlineLevel="0" collapsed="false">
      <c r="A55" s="50"/>
      <c r="B55" s="56"/>
      <c r="C55" s="68"/>
      <c r="D55" s="36"/>
      <c r="E55" s="37"/>
      <c r="F55" s="37"/>
      <c r="G55" s="60"/>
      <c r="H55" s="60"/>
    </row>
    <row r="56" s="46" customFormat="true" ht="16.5" hidden="false" customHeight="true" outlineLevel="0" collapsed="false">
      <c r="A56" s="50"/>
      <c r="B56" s="45" t="s">
        <v>45</v>
      </c>
      <c r="C56" s="68"/>
      <c r="D56" s="36" t="n">
        <v>2746451.259318</v>
      </c>
      <c r="E56" s="37" t="n">
        <v>2967320.24442496</v>
      </c>
      <c r="F56" s="37" t="n">
        <v>2837097.7876388</v>
      </c>
      <c r="G56" s="60" t="n">
        <v>2401027.2322741</v>
      </c>
      <c r="H56" s="60" t="n">
        <v>2601046.99412815</v>
      </c>
    </row>
    <row r="57" s="46" customFormat="true" ht="16.5" hidden="false" customHeight="true" outlineLevel="0" collapsed="false">
      <c r="A57" s="50"/>
      <c r="B57" s="45" t="s">
        <v>46</v>
      </c>
      <c r="C57" s="68"/>
      <c r="D57" s="36" t="n">
        <v>177405</v>
      </c>
      <c r="E57" s="37" t="n">
        <v>165775</v>
      </c>
      <c r="F57" s="37" t="n">
        <v>158519</v>
      </c>
      <c r="G57" s="60" t="n">
        <v>154004</v>
      </c>
      <c r="H57" s="60" t="n">
        <v>150082</v>
      </c>
    </row>
    <row r="58" s="46" customFormat="true" ht="16.5" hidden="false" customHeight="true" outlineLevel="0" collapsed="false">
      <c r="A58" s="50"/>
      <c r="B58" s="70" t="s">
        <v>47</v>
      </c>
      <c r="C58" s="71"/>
      <c r="D58" s="36" t="n">
        <v>28971.3673398824</v>
      </c>
      <c r="E58" s="37" t="n">
        <v>41150.0274198981</v>
      </c>
      <c r="F58" s="37" t="n">
        <v>35583.492202761</v>
      </c>
      <c r="G58" s="37" t="n">
        <v>10713.7755156616</v>
      </c>
      <c r="H58" s="37" t="n">
        <v>21167.1968606667</v>
      </c>
    </row>
    <row r="59" s="46" customFormat="true" ht="16.5" hidden="false" customHeight="true" outlineLevel="0" collapsed="false">
      <c r="A59" s="50"/>
      <c r="B59" s="70" t="s">
        <v>48</v>
      </c>
      <c r="C59" s="71"/>
      <c r="D59" s="36" t="n">
        <v>429244.168978743</v>
      </c>
      <c r="E59" s="37" t="n">
        <v>396222.958618851</v>
      </c>
      <c r="F59" s="37" t="n">
        <v>440838.571537513</v>
      </c>
      <c r="G59" s="37" t="n">
        <v>465463.318682904</v>
      </c>
      <c r="H59" s="37" t="n">
        <v>457436.812820628</v>
      </c>
      <c r="I59" s="72"/>
    </row>
    <row r="60" s="46" customFormat="true" ht="16.5" hidden="false" customHeight="true" outlineLevel="0" collapsed="false">
      <c r="A60" s="50"/>
      <c r="B60" s="61" t="s">
        <v>49</v>
      </c>
      <c r="C60" s="69"/>
      <c r="D60" s="27" t="n">
        <v>-365791.238009683</v>
      </c>
      <c r="E60" s="28" t="n">
        <v>-373503.489313163</v>
      </c>
      <c r="F60" s="28" t="n">
        <v>-325578.237629929</v>
      </c>
      <c r="G60" s="28" t="n">
        <v>-258628.336138157</v>
      </c>
      <c r="H60" s="28" t="n">
        <v>-434151.397937962</v>
      </c>
    </row>
    <row r="61" s="46" customFormat="true" ht="16.5" hidden="false" customHeight="true" outlineLevel="0" collapsed="false">
      <c r="A61" s="50"/>
      <c r="B61" s="73" t="s">
        <v>50</v>
      </c>
      <c r="C61" s="67"/>
      <c r="D61" s="31" t="n">
        <v>3016280.55762694</v>
      </c>
      <c r="E61" s="32" t="n">
        <v>3196964.74115055</v>
      </c>
      <c r="F61" s="32" t="n">
        <v>3146460.61374914</v>
      </c>
      <c r="G61" s="32" t="n">
        <v>2772579.99033451</v>
      </c>
      <c r="H61" s="32" t="n">
        <v>2795581.60587148</v>
      </c>
    </row>
    <row r="62" s="46" customFormat="true" ht="16.5" hidden="false" customHeight="true" outlineLevel="0" collapsed="false">
      <c r="A62" s="50"/>
      <c r="B62" s="56"/>
      <c r="C62" s="68"/>
      <c r="D62" s="74"/>
      <c r="E62" s="75"/>
      <c r="F62" s="75"/>
      <c r="G62" s="76"/>
      <c r="H62" s="76"/>
    </row>
    <row r="63" s="46" customFormat="true" ht="16.5" hidden="false" customHeight="true" outlineLevel="0" collapsed="false">
      <c r="A63" s="50"/>
      <c r="B63" s="45" t="s">
        <v>51</v>
      </c>
      <c r="C63" s="68"/>
      <c r="D63" s="36" t="n">
        <v>2793246.52051851</v>
      </c>
      <c r="E63" s="37" t="n">
        <v>3035362.13722601</v>
      </c>
      <c r="F63" s="37" t="n">
        <v>2975371.81047431</v>
      </c>
      <c r="G63" s="60" t="n">
        <v>2630277.83191413</v>
      </c>
      <c r="H63" s="60" t="n">
        <v>2669903.66801548</v>
      </c>
    </row>
    <row r="64" s="46" customFormat="true" ht="16.5" hidden="false" customHeight="true" outlineLevel="0" collapsed="false">
      <c r="A64" s="50"/>
      <c r="B64" s="45" t="s">
        <v>52</v>
      </c>
      <c r="C64" s="68"/>
      <c r="D64" s="36" t="n">
        <v>57483</v>
      </c>
      <c r="E64" s="37" t="n">
        <v>57241</v>
      </c>
      <c r="F64" s="37" t="n">
        <v>57611</v>
      </c>
      <c r="G64" s="60" t="n">
        <v>56210</v>
      </c>
      <c r="H64" s="60" t="n">
        <v>55707</v>
      </c>
    </row>
    <row r="65" s="46" customFormat="true" ht="16.5" hidden="false" customHeight="true" outlineLevel="0" collapsed="false">
      <c r="A65" s="50"/>
      <c r="B65" s="45" t="s">
        <v>53</v>
      </c>
      <c r="C65" s="68"/>
      <c r="D65" s="36" t="n">
        <v>90835.9959987016</v>
      </c>
      <c r="E65" s="37" t="n">
        <v>47231.6954568731</v>
      </c>
      <c r="F65" s="37" t="n">
        <v>62752.954760232</v>
      </c>
      <c r="G65" s="60" t="n">
        <v>41959.4874213298</v>
      </c>
      <c r="H65" s="60" t="n">
        <v>28298.4417761577</v>
      </c>
    </row>
    <row r="66" s="46" customFormat="true" ht="16.5" hidden="false" customHeight="true" outlineLevel="0" collapsed="false">
      <c r="A66" s="50"/>
      <c r="B66" s="61" t="s">
        <v>54</v>
      </c>
      <c r="C66" s="69"/>
      <c r="D66" s="40" t="n">
        <v>74715.0411097278</v>
      </c>
      <c r="E66" s="41" t="n">
        <v>57129.9084676656</v>
      </c>
      <c r="F66" s="41" t="n">
        <v>50724.8485146009</v>
      </c>
      <c r="G66" s="41" t="n">
        <v>44132.6709990494</v>
      </c>
      <c r="H66" s="41" t="n">
        <v>41672.4960798451</v>
      </c>
    </row>
    <row r="67" s="46" customFormat="true" ht="16.5" hidden="false" customHeight="true" outlineLevel="0" collapsed="false">
      <c r="A67" s="50"/>
      <c r="B67" s="73" t="s">
        <v>55</v>
      </c>
      <c r="C67" s="67"/>
      <c r="D67" s="31" t="n">
        <v>3016280.55762694</v>
      </c>
      <c r="E67" s="32" t="n">
        <v>3196964.74115055</v>
      </c>
      <c r="F67" s="32" t="n">
        <v>3146460.61374914</v>
      </c>
      <c r="G67" s="32" t="n">
        <v>2772579.99033451</v>
      </c>
      <c r="H67" s="32" t="n">
        <v>2795581.60587148</v>
      </c>
    </row>
    <row r="68" customFormat="false" ht="16.5" hidden="false" customHeight="true" outlineLevel="0" collapsed="false">
      <c r="B68" s="77"/>
      <c r="C68" s="46"/>
      <c r="D68" s="45" t="s">
        <v>30</v>
      </c>
      <c r="E68" s="46"/>
      <c r="F68" s="46"/>
      <c r="G68" s="46"/>
      <c r="H68" s="46"/>
    </row>
    <row r="69" customFormat="false" ht="16.5" hidden="false" customHeight="true" outlineLevel="0" collapsed="false">
      <c r="A69" s="1"/>
      <c r="B69" s="78"/>
      <c r="D69" s="6"/>
      <c r="E69" s="6"/>
      <c r="F69" s="6"/>
      <c r="G69" s="6"/>
      <c r="H69" s="6"/>
    </row>
    <row r="70" customFormat="false" ht="16.5" hidden="false" customHeight="true" outlineLevel="0" collapsed="false">
      <c r="A70" s="6"/>
      <c r="B70" s="78"/>
      <c r="D70" s="6"/>
      <c r="E70" s="6"/>
      <c r="F70" s="6"/>
      <c r="G70" s="6"/>
      <c r="H70" s="6"/>
    </row>
    <row r="71" customFormat="false" ht="16.5" hidden="false" customHeight="true" outlineLevel="0" collapsed="false">
      <c r="B71" s="79"/>
    </row>
  </sheetData>
  <mergeCells count="2">
    <mergeCell ref="B6:H6"/>
    <mergeCell ref="B8:H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9" activeCellId="0" sqref="D9:E9"/>
    </sheetView>
  </sheetViews>
  <sheetFormatPr defaultColWidth="15.8671875" defaultRowHeight="17.25" zeroHeight="false" outlineLevelRow="0" outlineLevelCol="0"/>
  <cols>
    <col collapsed="false" customWidth="false" hidden="false" outlineLevel="0" max="1" min="1" style="19" width="15.87"/>
    <col collapsed="false" customWidth="true" hidden="false" outlineLevel="0" max="2" min="2" style="19" width="19.62"/>
    <col collapsed="false" customWidth="true" hidden="false" outlineLevel="0" max="3" min="3" style="19" width="18.87"/>
    <col collapsed="false" customWidth="true" hidden="false" outlineLevel="0" max="4" min="4" style="19" width="20.75"/>
    <col collapsed="false" customWidth="true" hidden="false" outlineLevel="0" max="8" min="5" style="19" width="16.49"/>
    <col collapsed="false" customWidth="false" hidden="false" outlineLevel="0" max="257" min="9" style="19" width="15.87"/>
  </cols>
  <sheetData>
    <row r="1" customFormat="false" ht="17.25" hidden="false" customHeight="false" outlineLevel="0" collapsed="false">
      <c r="A1" s="39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B6" s="5" t="s">
        <v>306</v>
      </c>
      <c r="C6" s="5"/>
      <c r="D6" s="5"/>
      <c r="E6" s="5"/>
      <c r="F6" s="5"/>
      <c r="G6" s="5"/>
      <c r="H6" s="5"/>
    </row>
    <row r="7" customFormat="false" ht="18" hidden="false" customHeight="false" outlineLevel="0" collapsed="false">
      <c r="B7" s="171"/>
      <c r="C7" s="171"/>
      <c r="D7" s="171"/>
      <c r="E7" s="271" t="s">
        <v>307</v>
      </c>
      <c r="F7" s="171"/>
      <c r="G7" s="171"/>
      <c r="H7" s="29" t="s">
        <v>58</v>
      </c>
    </row>
    <row r="8" customFormat="false" ht="17.25" hidden="false" customHeight="false" outlineLevel="0" collapsed="false">
      <c r="B8" s="225"/>
      <c r="C8" s="225"/>
      <c r="D8" s="14" t="s">
        <v>308</v>
      </c>
      <c r="E8" s="272"/>
      <c r="F8" s="273" t="s">
        <v>309</v>
      </c>
      <c r="G8" s="272"/>
      <c r="H8" s="273" t="s">
        <v>309</v>
      </c>
      <c r="I8" s="224"/>
    </row>
    <row r="9" customFormat="false" ht="17.25" hidden="false" customHeight="false" outlineLevel="0" collapsed="false">
      <c r="B9" s="274" t="s">
        <v>310</v>
      </c>
      <c r="C9" s="274"/>
      <c r="D9" s="275" t="s">
        <v>311</v>
      </c>
      <c r="E9" s="15" t="s">
        <v>312</v>
      </c>
      <c r="F9" s="276" t="s">
        <v>313</v>
      </c>
      <c r="G9" s="15" t="s">
        <v>314</v>
      </c>
      <c r="H9" s="276" t="s">
        <v>315</v>
      </c>
      <c r="I9" s="224"/>
    </row>
    <row r="10" customFormat="false" ht="17.25" hidden="false" customHeight="false" outlineLevel="0" collapsed="false">
      <c r="B10" s="277"/>
      <c r="C10" s="277"/>
      <c r="D10" s="278" t="s">
        <v>316</v>
      </c>
      <c r="E10" s="278" t="s">
        <v>317</v>
      </c>
      <c r="F10" s="278" t="s">
        <v>318</v>
      </c>
      <c r="G10" s="278" t="s">
        <v>319</v>
      </c>
      <c r="H10" s="278" t="s">
        <v>320</v>
      </c>
      <c r="I10" s="224"/>
    </row>
    <row r="11" customFormat="false" ht="17.25" hidden="false" customHeight="false" outlineLevel="0" collapsed="false">
      <c r="B11" s="279"/>
      <c r="C11" s="224"/>
      <c r="D11" s="124"/>
      <c r="E11" s="125"/>
      <c r="F11" s="125"/>
      <c r="G11" s="125"/>
      <c r="H11" s="125"/>
    </row>
    <row r="12" customFormat="false" ht="17.25" hidden="false" customHeight="false" outlineLevel="0" collapsed="false">
      <c r="B12" s="280" t="s">
        <v>321</v>
      </c>
      <c r="C12" s="224"/>
      <c r="D12" s="127" t="n">
        <v>6148587</v>
      </c>
      <c r="E12" s="128" t="n">
        <v>3111283</v>
      </c>
      <c r="F12" s="128" t="n">
        <v>3037304</v>
      </c>
      <c r="G12" s="128" t="n">
        <v>583693</v>
      </c>
      <c r="H12" s="128" t="n">
        <v>2453612</v>
      </c>
    </row>
    <row r="13" customFormat="false" ht="17.25" hidden="false" customHeight="false" outlineLevel="0" collapsed="false">
      <c r="B13" s="279"/>
      <c r="C13" s="224"/>
      <c r="D13" s="127"/>
      <c r="E13" s="128"/>
      <c r="F13" s="128"/>
      <c r="G13" s="128"/>
      <c r="H13" s="128"/>
    </row>
    <row r="14" customFormat="false" ht="17.25" hidden="false" customHeight="false" outlineLevel="0" collapsed="false">
      <c r="B14" s="281" t="s">
        <v>322</v>
      </c>
      <c r="C14" s="224"/>
      <c r="D14" s="127" t="n">
        <v>129407</v>
      </c>
      <c r="E14" s="128" t="n">
        <v>63227</v>
      </c>
      <c r="F14" s="128" t="n">
        <v>66180</v>
      </c>
      <c r="G14" s="128" t="n">
        <v>33986</v>
      </c>
      <c r="H14" s="128" t="n">
        <v>32194</v>
      </c>
    </row>
    <row r="15" customFormat="false" ht="17.25" hidden="false" customHeight="false" outlineLevel="0" collapsed="false">
      <c r="B15" s="280" t="s">
        <v>323</v>
      </c>
      <c r="C15" s="224"/>
      <c r="D15" s="124" t="n">
        <v>107701</v>
      </c>
      <c r="E15" s="125" t="n">
        <v>50219</v>
      </c>
      <c r="F15" s="125" t="n">
        <v>57482</v>
      </c>
      <c r="G15" s="125" t="n">
        <v>31960</v>
      </c>
      <c r="H15" s="125" t="n">
        <v>25522</v>
      </c>
    </row>
    <row r="16" customFormat="false" ht="17.25" hidden="false" customHeight="false" outlineLevel="0" collapsed="false">
      <c r="B16" s="280" t="s">
        <v>324</v>
      </c>
      <c r="C16" s="224"/>
      <c r="D16" s="127" t="n">
        <v>3486</v>
      </c>
      <c r="E16" s="128" t="n">
        <v>1693</v>
      </c>
      <c r="F16" s="128" t="n">
        <v>1793</v>
      </c>
      <c r="G16" s="128" t="n">
        <v>632</v>
      </c>
      <c r="H16" s="128" t="n">
        <v>1161</v>
      </c>
    </row>
    <row r="17" customFormat="false" ht="17.25" hidden="false" customHeight="false" outlineLevel="0" collapsed="false">
      <c r="B17" s="280" t="s">
        <v>325</v>
      </c>
      <c r="C17" s="224"/>
      <c r="D17" s="127" t="n">
        <v>18220</v>
      </c>
      <c r="E17" s="128" t="n">
        <v>11315</v>
      </c>
      <c r="F17" s="128" t="n">
        <v>6905</v>
      </c>
      <c r="G17" s="128" t="n">
        <v>1394</v>
      </c>
      <c r="H17" s="128" t="n">
        <v>5511</v>
      </c>
    </row>
    <row r="18" customFormat="false" ht="17.25" hidden="false" customHeight="false" outlineLevel="0" collapsed="false">
      <c r="B18" s="281" t="s">
        <v>326</v>
      </c>
      <c r="C18" s="224"/>
      <c r="D18" s="282" t="n">
        <v>3585</v>
      </c>
      <c r="E18" s="283" t="n">
        <v>2320</v>
      </c>
      <c r="F18" s="128" t="n">
        <v>1265</v>
      </c>
      <c r="G18" s="283" t="n">
        <v>605</v>
      </c>
      <c r="H18" s="128" t="n">
        <v>660</v>
      </c>
    </row>
    <row r="19" customFormat="false" ht="17.25" hidden="false" customHeight="false" outlineLevel="0" collapsed="false">
      <c r="B19" s="279"/>
      <c r="C19" s="224"/>
      <c r="D19" s="124"/>
      <c r="E19" s="125"/>
      <c r="F19" s="125"/>
      <c r="G19" s="125"/>
      <c r="H19" s="125"/>
    </row>
    <row r="20" customFormat="false" ht="17.25" hidden="false" customHeight="false" outlineLevel="0" collapsed="false">
      <c r="B20" s="281" t="s">
        <v>327</v>
      </c>
      <c r="C20" s="224"/>
      <c r="D20" s="282" t="n">
        <v>2763024</v>
      </c>
      <c r="E20" s="283" t="n">
        <v>1811644</v>
      </c>
      <c r="F20" s="128" t="n">
        <v>951381</v>
      </c>
      <c r="G20" s="283" t="n">
        <v>95437</v>
      </c>
      <c r="H20" s="128" t="n">
        <v>855944</v>
      </c>
    </row>
    <row r="21" customFormat="false" ht="17.25" hidden="false" customHeight="false" outlineLevel="0" collapsed="false">
      <c r="B21" s="280" t="s">
        <v>328</v>
      </c>
      <c r="C21" s="224"/>
      <c r="D21" s="124" t="n">
        <v>184312</v>
      </c>
      <c r="E21" s="125" t="n">
        <v>123663</v>
      </c>
      <c r="F21" s="125" t="n">
        <v>60649</v>
      </c>
      <c r="G21" s="125" t="n">
        <v>4566</v>
      </c>
      <c r="H21" s="125" t="n">
        <v>56083</v>
      </c>
    </row>
    <row r="22" customFormat="false" ht="17.25" hidden="false" customHeight="false" outlineLevel="0" collapsed="false">
      <c r="B22" s="280" t="s">
        <v>329</v>
      </c>
      <c r="C22" s="224"/>
      <c r="D22" s="124" t="n">
        <v>47810</v>
      </c>
      <c r="E22" s="125" t="n">
        <v>31410</v>
      </c>
      <c r="F22" s="125" t="n">
        <v>16400</v>
      </c>
      <c r="G22" s="125" t="n">
        <v>843</v>
      </c>
      <c r="H22" s="125" t="n">
        <v>15557</v>
      </c>
    </row>
    <row r="23" customFormat="false" ht="17.25" hidden="false" customHeight="false" outlineLevel="0" collapsed="false">
      <c r="B23" s="280" t="s">
        <v>330</v>
      </c>
      <c r="C23" s="224"/>
      <c r="D23" s="124" t="n">
        <v>21106</v>
      </c>
      <c r="E23" s="125" t="n">
        <v>16136</v>
      </c>
      <c r="F23" s="125" t="n">
        <v>4970</v>
      </c>
      <c r="G23" s="125" t="n">
        <v>763</v>
      </c>
      <c r="H23" s="125" t="n">
        <v>4207</v>
      </c>
    </row>
    <row r="24" customFormat="false" ht="17.25" hidden="false" customHeight="false" outlineLevel="0" collapsed="false">
      <c r="B24" s="280" t="s">
        <v>331</v>
      </c>
      <c r="C24" s="224"/>
      <c r="D24" s="124" t="n">
        <v>303915</v>
      </c>
      <c r="E24" s="125" t="n">
        <v>180582</v>
      </c>
      <c r="F24" s="125" t="n">
        <v>123333</v>
      </c>
      <c r="G24" s="125" t="n">
        <v>13150</v>
      </c>
      <c r="H24" s="125" t="n">
        <v>110183</v>
      </c>
    </row>
    <row r="25" customFormat="false" ht="17.25" hidden="false" customHeight="false" outlineLevel="0" collapsed="false">
      <c r="B25" s="280" t="s">
        <v>332</v>
      </c>
      <c r="C25" s="224"/>
      <c r="D25" s="124" t="n">
        <v>741995</v>
      </c>
      <c r="E25" s="125" t="n">
        <v>520224</v>
      </c>
      <c r="F25" s="125" t="n">
        <v>221771</v>
      </c>
      <c r="G25" s="125" t="n">
        <v>8588</v>
      </c>
      <c r="H25" s="125" t="n">
        <v>213183</v>
      </c>
    </row>
    <row r="26" customFormat="false" ht="17.25" hidden="false" customHeight="false" outlineLevel="0" collapsed="false">
      <c r="B26" s="280" t="s">
        <v>333</v>
      </c>
      <c r="C26" s="224"/>
      <c r="D26" s="124" t="n">
        <v>29742</v>
      </c>
      <c r="E26" s="125" t="n">
        <v>20686</v>
      </c>
      <c r="F26" s="125" t="n">
        <v>9056</v>
      </c>
      <c r="G26" s="125" t="n">
        <v>754</v>
      </c>
      <c r="H26" s="125" t="n">
        <v>8302</v>
      </c>
    </row>
    <row r="27" customFormat="false" ht="17.25" hidden="false" customHeight="false" outlineLevel="0" collapsed="false">
      <c r="B27" s="280" t="s">
        <v>334</v>
      </c>
      <c r="C27" s="224"/>
      <c r="D27" s="124" t="n">
        <v>740536</v>
      </c>
      <c r="E27" s="125" t="n">
        <v>568827</v>
      </c>
      <c r="F27" s="125" t="n">
        <v>171709</v>
      </c>
      <c r="G27" s="125" t="n">
        <v>46616</v>
      </c>
      <c r="H27" s="125" t="n">
        <v>125093</v>
      </c>
    </row>
    <row r="28" customFormat="false" ht="17.25" hidden="false" customHeight="false" outlineLevel="0" collapsed="false">
      <c r="B28" s="280" t="s">
        <v>335</v>
      </c>
      <c r="C28" s="224"/>
      <c r="D28" s="282" t="n">
        <v>15826</v>
      </c>
      <c r="E28" s="283" t="n">
        <v>13769</v>
      </c>
      <c r="F28" s="128" t="n">
        <v>2057</v>
      </c>
      <c r="G28" s="283" t="n">
        <v>1501</v>
      </c>
      <c r="H28" s="128" t="n">
        <v>556</v>
      </c>
    </row>
    <row r="29" customFormat="false" ht="17.25" hidden="false" customHeight="false" outlineLevel="0" collapsed="false">
      <c r="B29" s="280" t="s">
        <v>336</v>
      </c>
      <c r="C29" s="224"/>
      <c r="D29" s="282" t="n">
        <v>80988</v>
      </c>
      <c r="E29" s="283" t="n">
        <v>41325</v>
      </c>
      <c r="F29" s="128" t="n">
        <v>39663</v>
      </c>
      <c r="G29" s="283" t="n">
        <v>1941</v>
      </c>
      <c r="H29" s="128" t="n">
        <v>37722</v>
      </c>
    </row>
    <row r="30" customFormat="false" ht="17.25" hidden="false" customHeight="false" outlineLevel="0" collapsed="false">
      <c r="B30" s="280" t="s">
        <v>337</v>
      </c>
      <c r="C30" s="224"/>
      <c r="D30" s="124" t="n">
        <v>359194</v>
      </c>
      <c r="E30" s="125" t="n">
        <v>153694</v>
      </c>
      <c r="F30" s="125" t="n">
        <v>205500</v>
      </c>
      <c r="G30" s="125" t="n">
        <v>8009</v>
      </c>
      <c r="H30" s="125" t="n">
        <v>197491</v>
      </c>
    </row>
    <row r="31" customFormat="false" ht="17.25" hidden="false" customHeight="false" outlineLevel="0" collapsed="false">
      <c r="B31" s="280" t="s">
        <v>338</v>
      </c>
      <c r="C31" s="224"/>
      <c r="D31" s="124" t="n">
        <v>49707</v>
      </c>
      <c r="E31" s="125" t="n">
        <v>35298</v>
      </c>
      <c r="F31" s="125" t="n">
        <v>14409</v>
      </c>
      <c r="G31" s="125" t="n">
        <v>1997</v>
      </c>
      <c r="H31" s="125" t="n">
        <v>12412</v>
      </c>
    </row>
    <row r="32" customFormat="false" ht="17.25" hidden="false" customHeight="false" outlineLevel="0" collapsed="false">
      <c r="B32" s="280" t="s">
        <v>339</v>
      </c>
      <c r="C32" s="224"/>
      <c r="D32" s="124" t="n">
        <v>4713</v>
      </c>
      <c r="E32" s="125" t="n">
        <v>2667</v>
      </c>
      <c r="F32" s="125" t="n">
        <v>2046</v>
      </c>
      <c r="G32" s="125" t="n">
        <v>323</v>
      </c>
      <c r="H32" s="125" t="n">
        <v>1723</v>
      </c>
    </row>
    <row r="33" customFormat="false" ht="17.25" hidden="false" customHeight="false" outlineLevel="0" collapsed="false">
      <c r="B33" s="280" t="s">
        <v>340</v>
      </c>
      <c r="C33" s="224"/>
      <c r="D33" s="282" t="n">
        <v>8083</v>
      </c>
      <c r="E33" s="283" t="n">
        <v>2543</v>
      </c>
      <c r="F33" s="128" t="n">
        <v>5540</v>
      </c>
      <c r="G33" s="283" t="n">
        <v>108</v>
      </c>
      <c r="H33" s="128" t="n">
        <v>5432</v>
      </c>
    </row>
    <row r="34" customFormat="false" ht="17.25" hidden="false" customHeight="false" outlineLevel="0" collapsed="false">
      <c r="B34" s="280" t="s">
        <v>341</v>
      </c>
      <c r="C34" s="224"/>
      <c r="D34" s="124" t="n">
        <v>175097</v>
      </c>
      <c r="E34" s="125" t="n">
        <v>100819</v>
      </c>
      <c r="F34" s="125" t="n">
        <v>74278</v>
      </c>
      <c r="G34" s="125" t="n">
        <v>6278</v>
      </c>
      <c r="H34" s="125" t="n">
        <v>68000</v>
      </c>
    </row>
    <row r="35" customFormat="false" ht="17.25" hidden="false" customHeight="false" outlineLevel="0" collapsed="false">
      <c r="B35" s="279"/>
      <c r="C35" s="224"/>
      <c r="D35" s="282"/>
      <c r="E35" s="283"/>
      <c r="F35" s="128"/>
      <c r="G35" s="283"/>
      <c r="H35" s="128"/>
    </row>
    <row r="36" customFormat="false" ht="17.25" hidden="false" customHeight="false" outlineLevel="0" collapsed="false">
      <c r="B36" s="281" t="s">
        <v>342</v>
      </c>
      <c r="C36" s="224"/>
      <c r="D36" s="124" t="n">
        <v>389981</v>
      </c>
      <c r="E36" s="125" t="n">
        <v>210747</v>
      </c>
      <c r="F36" s="125" t="n">
        <v>179234</v>
      </c>
      <c r="G36" s="125" t="n">
        <v>24104</v>
      </c>
      <c r="H36" s="125" t="n">
        <v>155130</v>
      </c>
    </row>
    <row r="37" customFormat="false" ht="17.25" hidden="false" customHeight="false" outlineLevel="0" collapsed="false">
      <c r="B37" s="281" t="s">
        <v>343</v>
      </c>
      <c r="C37" s="224"/>
      <c r="D37" s="124" t="n">
        <v>199882</v>
      </c>
      <c r="E37" s="125" t="n">
        <v>103976</v>
      </c>
      <c r="F37" s="125" t="n">
        <v>95906</v>
      </c>
      <c r="G37" s="125" t="n">
        <v>29413</v>
      </c>
      <c r="H37" s="125" t="n">
        <v>66493</v>
      </c>
    </row>
    <row r="38" customFormat="false" ht="17.25" hidden="false" customHeight="false" outlineLevel="0" collapsed="false">
      <c r="B38" s="281" t="s">
        <v>344</v>
      </c>
      <c r="C38" s="224"/>
      <c r="D38" s="124" t="n">
        <v>488432</v>
      </c>
      <c r="E38" s="125" t="n">
        <v>164375</v>
      </c>
      <c r="F38" s="125" t="n">
        <v>324057</v>
      </c>
      <c r="G38" s="125" t="n">
        <v>47988</v>
      </c>
      <c r="H38" s="125" t="n">
        <v>276069</v>
      </c>
    </row>
    <row r="39" customFormat="false" ht="17.25" hidden="false" customHeight="false" outlineLevel="0" collapsed="false">
      <c r="B39" s="279"/>
      <c r="C39" s="224"/>
      <c r="D39" s="282"/>
      <c r="E39" s="283"/>
      <c r="F39" s="128"/>
      <c r="G39" s="283"/>
      <c r="H39" s="128"/>
    </row>
    <row r="40" customFormat="false" ht="17.25" hidden="false" customHeight="false" outlineLevel="0" collapsed="false">
      <c r="B40" s="281" t="s">
        <v>345</v>
      </c>
      <c r="C40" s="224"/>
      <c r="D40" s="282" t="n">
        <v>238514</v>
      </c>
      <c r="E40" s="283" t="n">
        <v>80960</v>
      </c>
      <c r="F40" s="128" t="n">
        <v>157554</v>
      </c>
      <c r="G40" s="283" t="n">
        <v>23750</v>
      </c>
      <c r="H40" s="128" t="n">
        <v>133805</v>
      </c>
    </row>
    <row r="41" customFormat="false" ht="17.25" hidden="false" customHeight="false" outlineLevel="0" collapsed="false">
      <c r="B41" s="281" t="s">
        <v>346</v>
      </c>
      <c r="C41" s="224"/>
      <c r="D41" s="124" t="n">
        <v>509404</v>
      </c>
      <c r="E41" s="125" t="n">
        <v>82909</v>
      </c>
      <c r="F41" s="125" t="n">
        <v>426495</v>
      </c>
      <c r="G41" s="125" t="n">
        <v>152520</v>
      </c>
      <c r="H41" s="125" t="n">
        <v>273975</v>
      </c>
    </row>
    <row r="42" customFormat="false" ht="17.25" hidden="false" customHeight="false" outlineLevel="0" collapsed="false">
      <c r="B42" s="281" t="s">
        <v>347</v>
      </c>
      <c r="C42" s="224"/>
      <c r="D42" s="124" t="n">
        <v>253182</v>
      </c>
      <c r="E42" s="125" t="n">
        <v>118220</v>
      </c>
      <c r="F42" s="125" t="n">
        <v>134962</v>
      </c>
      <c r="G42" s="125" t="n">
        <v>32449</v>
      </c>
      <c r="H42" s="125" t="n">
        <v>102513</v>
      </c>
    </row>
    <row r="43" customFormat="false" ht="17.25" hidden="false" customHeight="false" outlineLevel="0" collapsed="false">
      <c r="B43" s="281" t="s">
        <v>348</v>
      </c>
      <c r="C43" s="224"/>
      <c r="D43" s="124" t="n">
        <v>176671</v>
      </c>
      <c r="E43" s="125" t="n">
        <v>76321</v>
      </c>
      <c r="F43" s="125" t="n">
        <v>100352</v>
      </c>
      <c r="G43" s="125" t="n">
        <v>24109</v>
      </c>
      <c r="H43" s="125" t="n">
        <v>76241</v>
      </c>
    </row>
    <row r="44" customFormat="false" ht="17.25" hidden="false" customHeight="false" outlineLevel="0" collapsed="false">
      <c r="B44" s="281" t="s">
        <v>349</v>
      </c>
      <c r="C44" s="224"/>
      <c r="D44" s="282" t="n">
        <v>996504</v>
      </c>
      <c r="E44" s="283" t="n">
        <v>396585</v>
      </c>
      <c r="F44" s="128" t="n">
        <v>599918</v>
      </c>
      <c r="G44" s="283" t="n">
        <v>119331</v>
      </c>
      <c r="H44" s="128" t="n">
        <v>480588</v>
      </c>
    </row>
    <row r="45" customFormat="false" ht="17.25" hidden="false" customHeight="false" outlineLevel="0" collapsed="false">
      <c r="B45" s="279"/>
      <c r="C45" s="224"/>
      <c r="D45" s="282"/>
      <c r="E45" s="283"/>
      <c r="F45" s="128"/>
      <c r="G45" s="283"/>
      <c r="H45" s="128"/>
    </row>
    <row r="46" customFormat="false" ht="17.25" hidden="false" customHeight="false" outlineLevel="0" collapsed="false">
      <c r="B46" s="280" t="s">
        <v>350</v>
      </c>
      <c r="C46" s="224"/>
      <c r="D46" s="124" t="n">
        <v>456450</v>
      </c>
      <c r="E46" s="125" t="n">
        <v>89276</v>
      </c>
      <c r="F46" s="125" t="n">
        <v>367174</v>
      </c>
      <c r="G46" s="283" t="n">
        <v>110395</v>
      </c>
      <c r="H46" s="125" t="n">
        <v>256779</v>
      </c>
    </row>
    <row r="47" customFormat="false" ht="17.25" hidden="false" customHeight="false" outlineLevel="0" collapsed="false">
      <c r="B47" s="281" t="s">
        <v>351</v>
      </c>
      <c r="C47" s="224"/>
      <c r="D47" s="124" t="n">
        <v>28019</v>
      </c>
      <c r="E47" s="125" t="n">
        <v>13195</v>
      </c>
      <c r="F47" s="125" t="n">
        <v>14824</v>
      </c>
      <c r="G47" s="283" t="n">
        <v>12439</v>
      </c>
      <c r="H47" s="125" t="n">
        <v>2385</v>
      </c>
    </row>
    <row r="48" customFormat="false" ht="17.25" hidden="false" customHeight="false" outlineLevel="0" collapsed="false">
      <c r="B48" s="281" t="s">
        <v>352</v>
      </c>
      <c r="C48" s="224"/>
      <c r="D48" s="124" t="n">
        <v>118989</v>
      </c>
      <c r="E48" s="125" t="n">
        <v>17102</v>
      </c>
      <c r="F48" s="125" t="n">
        <v>101887</v>
      </c>
      <c r="G48" s="125" t="n">
        <v>5482</v>
      </c>
      <c r="H48" s="125" t="n">
        <v>96405</v>
      </c>
    </row>
    <row r="49" customFormat="false" ht="17.25" hidden="false" customHeight="false" outlineLevel="0" collapsed="false">
      <c r="B49" s="281" t="s">
        <v>353</v>
      </c>
      <c r="C49" s="224"/>
      <c r="D49" s="282" t="n">
        <v>309442</v>
      </c>
      <c r="E49" s="283" t="n">
        <v>58979</v>
      </c>
      <c r="F49" s="128" t="n">
        <v>250463</v>
      </c>
      <c r="G49" s="283" t="n">
        <v>92474</v>
      </c>
      <c r="H49" s="128" t="n">
        <v>157989</v>
      </c>
    </row>
    <row r="50" customFormat="false" ht="17.25" hidden="false" customHeight="false" outlineLevel="0" collapsed="false">
      <c r="B50" s="280" t="s">
        <v>354</v>
      </c>
      <c r="C50" s="224"/>
      <c r="D50" s="124"/>
      <c r="E50" s="125"/>
      <c r="F50" s="125"/>
      <c r="G50" s="125"/>
      <c r="H50" s="125"/>
    </row>
    <row r="51" customFormat="false" ht="17.25" hidden="false" customHeight="false" outlineLevel="0" collapsed="false">
      <c r="B51" s="280" t="s">
        <v>355</v>
      </c>
      <c r="C51" s="224"/>
      <c r="D51" s="124" t="n">
        <v>114067</v>
      </c>
      <c r="E51" s="125" t="n">
        <v>34095</v>
      </c>
      <c r="F51" s="125" t="n">
        <v>79972</v>
      </c>
      <c r="G51" s="125" t="n">
        <v>6133</v>
      </c>
      <c r="H51" s="125" t="n">
        <v>73839</v>
      </c>
    </row>
    <row r="52" customFormat="false" ht="17.25" hidden="false" customHeight="false" outlineLevel="0" collapsed="false">
      <c r="B52" s="281" t="s">
        <v>356</v>
      </c>
      <c r="C52" s="224"/>
      <c r="D52" s="124" t="n">
        <v>114067</v>
      </c>
      <c r="E52" s="125" t="n">
        <v>34095</v>
      </c>
      <c r="F52" s="125" t="n">
        <v>79972</v>
      </c>
      <c r="G52" s="125" t="n">
        <v>6133</v>
      </c>
      <c r="H52" s="125" t="n">
        <v>73839</v>
      </c>
    </row>
    <row r="53" customFormat="false" ht="17.25" hidden="false" customHeight="false" outlineLevel="0" collapsed="false">
      <c r="B53" s="281"/>
      <c r="C53" s="224"/>
      <c r="D53" s="282"/>
      <c r="E53" s="283"/>
      <c r="F53" s="128"/>
      <c r="G53" s="283"/>
      <c r="H53" s="128"/>
    </row>
    <row r="54" customFormat="false" ht="25.5" hidden="false" customHeight="true" outlineLevel="0" collapsed="false">
      <c r="B54" s="284" t="s">
        <v>357</v>
      </c>
      <c r="C54" s="285"/>
      <c r="D54" s="136" t="n">
        <v>6719104</v>
      </c>
      <c r="E54" s="137" t="n">
        <v>3234654</v>
      </c>
      <c r="F54" s="137" t="n">
        <v>3484450</v>
      </c>
      <c r="G54" s="137" t="n">
        <v>700221</v>
      </c>
      <c r="H54" s="137" t="n">
        <v>2784230</v>
      </c>
    </row>
    <row r="55" customFormat="false" ht="17.25" hidden="false" customHeight="false" outlineLevel="0" collapsed="false">
      <c r="B55" s="286"/>
      <c r="C55" s="224"/>
      <c r="D55" s="282"/>
      <c r="E55" s="283"/>
      <c r="F55" s="128"/>
      <c r="G55" s="283"/>
      <c r="H55" s="128"/>
    </row>
    <row r="56" customFormat="false" ht="17.25" hidden="false" customHeight="false" outlineLevel="0" collapsed="false">
      <c r="B56" s="287" t="s">
        <v>358</v>
      </c>
      <c r="C56" s="224"/>
      <c r="D56" s="127" t="n">
        <v>35357</v>
      </c>
      <c r="E56" s="288" t="n">
        <v>0</v>
      </c>
      <c r="F56" s="128" t="n">
        <v>35357</v>
      </c>
      <c r="G56" s="288" t="n">
        <v>0</v>
      </c>
      <c r="H56" s="128" t="n">
        <v>35357</v>
      </c>
    </row>
    <row r="57" customFormat="false" ht="17.25" hidden="false" customHeight="false" outlineLevel="0" collapsed="false">
      <c r="B57" s="287" t="s">
        <v>359</v>
      </c>
      <c r="C57" s="224"/>
      <c r="D57" s="282" t="n">
        <v>16427</v>
      </c>
      <c r="E57" s="289" t="n">
        <v>0</v>
      </c>
      <c r="F57" s="128" t="n">
        <v>16427</v>
      </c>
      <c r="G57" s="289" t="n">
        <v>0</v>
      </c>
      <c r="H57" s="128" t="n">
        <v>16427</v>
      </c>
    </row>
    <row r="58" customFormat="false" ht="17.25" hidden="false" customHeight="false" outlineLevel="0" collapsed="false">
      <c r="B58" s="290"/>
      <c r="C58" s="277"/>
      <c r="D58" s="291"/>
      <c r="E58" s="292"/>
      <c r="F58" s="133"/>
      <c r="G58" s="292"/>
      <c r="H58" s="133"/>
    </row>
    <row r="59" customFormat="false" ht="24.75" hidden="false" customHeight="true" outlineLevel="0" collapsed="false">
      <c r="B59" s="293" t="s">
        <v>360</v>
      </c>
      <c r="C59" s="171"/>
      <c r="D59" s="294" t="n">
        <v>6738034</v>
      </c>
      <c r="E59" s="295" t="n">
        <v>3234654</v>
      </c>
      <c r="F59" s="141" t="n">
        <v>3503380</v>
      </c>
      <c r="G59" s="295" t="n">
        <v>700221</v>
      </c>
      <c r="H59" s="141" t="n">
        <v>2803160</v>
      </c>
    </row>
    <row r="60" customFormat="false" ht="17.25" hidden="false" customHeight="false" outlineLevel="0" collapsed="false">
      <c r="D60" s="22" t="s">
        <v>305</v>
      </c>
    </row>
  </sheetData>
  <mergeCells count="2">
    <mergeCell ref="B6:H6"/>
    <mergeCell ref="B9:C9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7" activeCellId="0" sqref="K17"/>
    </sheetView>
  </sheetViews>
  <sheetFormatPr defaultColWidth="15.8671875" defaultRowHeight="17.25" zeroHeight="false" outlineLevelRow="0" outlineLevelCol="0"/>
  <cols>
    <col collapsed="false" customWidth="false" hidden="false" outlineLevel="0" max="1" min="1" style="224" width="15.87"/>
    <col collapsed="false" customWidth="true" hidden="false" outlineLevel="0" max="2" min="2" style="19" width="19.62"/>
    <col collapsed="false" customWidth="true" hidden="false" outlineLevel="0" max="3" min="3" style="19" width="18.87"/>
    <col collapsed="false" customWidth="true" hidden="false" outlineLevel="0" max="4" min="4" style="19" width="25.25"/>
    <col collapsed="false" customWidth="true" hidden="false" outlineLevel="0" max="5" min="5" style="19" width="3.12"/>
    <col collapsed="false" customWidth="true" hidden="false" outlineLevel="0" max="7" min="6" style="19" width="18.87"/>
    <col collapsed="false" customWidth="true" hidden="false" outlineLevel="0" max="8" min="8" style="19" width="2.62"/>
    <col collapsed="false" customWidth="true" hidden="false" outlineLevel="0" max="9" min="9" style="19" width="17.49"/>
    <col collapsed="false" customWidth="false" hidden="false" outlineLevel="0" max="257" min="10" style="19" width="15.87"/>
  </cols>
  <sheetData>
    <row r="1" customFormat="false" ht="17.25" hidden="false" customHeight="false" outlineLevel="0" collapsed="false">
      <c r="A1" s="130"/>
    </row>
    <row r="2" customFormat="false" ht="17.25" hidden="false" customHeight="false" outlineLevel="0" collapsed="false">
      <c r="D2" s="2"/>
    </row>
    <row r="6" customFormat="false" ht="17.25" hidden="false" customHeight="false" outlineLevel="0" collapsed="false">
      <c r="B6" s="5" t="s">
        <v>361</v>
      </c>
      <c r="C6" s="5"/>
      <c r="D6" s="5"/>
      <c r="E6" s="5"/>
      <c r="F6" s="5"/>
      <c r="G6" s="5"/>
      <c r="H6" s="5"/>
      <c r="I6" s="5"/>
    </row>
    <row r="7" customFormat="false" ht="18" hidden="false" customHeight="false" outlineLevel="0" collapsed="false">
      <c r="B7" s="171"/>
      <c r="C7" s="171"/>
      <c r="D7" s="296" t="s">
        <v>362</v>
      </c>
      <c r="E7" s="171"/>
      <c r="F7" s="171"/>
      <c r="H7" s="171"/>
      <c r="I7" s="12" t="s">
        <v>58</v>
      </c>
    </row>
    <row r="8" customFormat="false" ht="17.25" hidden="false" customHeight="false" outlineLevel="0" collapsed="false">
      <c r="B8" s="225"/>
      <c r="C8" s="297"/>
      <c r="D8" s="298" t="s">
        <v>363</v>
      </c>
      <c r="E8" s="299"/>
      <c r="F8" s="300" t="s">
        <v>364</v>
      </c>
      <c r="G8" s="301"/>
      <c r="H8" s="302"/>
      <c r="I8" s="302"/>
      <c r="J8" s="224"/>
    </row>
    <row r="9" customFormat="false" ht="17.25" hidden="false" customHeight="false" outlineLevel="0" collapsed="false">
      <c r="B9" s="274" t="s">
        <v>365</v>
      </c>
      <c r="C9" s="274"/>
      <c r="D9" s="303" t="s">
        <v>366</v>
      </c>
      <c r="E9" s="303"/>
      <c r="F9" s="304" t="s">
        <v>367</v>
      </c>
      <c r="G9" s="304" t="s">
        <v>368</v>
      </c>
      <c r="H9" s="305" t="s">
        <v>369</v>
      </c>
      <c r="I9" s="305"/>
      <c r="J9" s="224"/>
    </row>
    <row r="10" customFormat="false" ht="17.25" hidden="false" customHeight="false" outlineLevel="0" collapsed="false">
      <c r="B10" s="206"/>
      <c r="C10" s="306"/>
      <c r="D10" s="307" t="s">
        <v>370</v>
      </c>
      <c r="E10" s="308"/>
      <c r="F10" s="309" t="s">
        <v>371</v>
      </c>
      <c r="G10" s="309" t="s">
        <v>372</v>
      </c>
      <c r="H10" s="26" t="s">
        <v>373</v>
      </c>
      <c r="I10" s="310"/>
      <c r="J10" s="224"/>
    </row>
    <row r="11" customFormat="false" ht="17.25" hidden="false" customHeight="false" outlineLevel="0" collapsed="false">
      <c r="B11" s="224"/>
      <c r="C11" s="223"/>
      <c r="D11" s="311"/>
      <c r="E11" s="311"/>
      <c r="F11" s="126"/>
      <c r="G11" s="34"/>
      <c r="H11" s="126"/>
      <c r="I11" s="126"/>
    </row>
    <row r="12" customFormat="false" ht="17.25" hidden="false" customHeight="false" outlineLevel="0" collapsed="false">
      <c r="B12" s="130" t="s">
        <v>321</v>
      </c>
      <c r="C12" s="223"/>
      <c r="D12" s="311" t="n">
        <v>316249</v>
      </c>
      <c r="E12" s="311"/>
      <c r="F12" s="311" t="n">
        <v>2137363</v>
      </c>
      <c r="G12" s="60" t="n">
        <v>1057702</v>
      </c>
      <c r="H12" s="126"/>
      <c r="I12" s="312" t="n">
        <v>1079661</v>
      </c>
    </row>
    <row r="13" customFormat="false" ht="17.25" hidden="false" customHeight="false" outlineLevel="0" collapsed="false">
      <c r="B13" s="130"/>
      <c r="C13" s="223"/>
      <c r="D13" s="311"/>
      <c r="E13" s="311"/>
      <c r="F13" s="129"/>
      <c r="G13" s="60"/>
      <c r="H13" s="126"/>
      <c r="I13" s="312"/>
    </row>
    <row r="14" customFormat="false" ht="17.25" hidden="false" customHeight="false" outlineLevel="0" collapsed="false">
      <c r="B14" s="313" t="s">
        <v>322</v>
      </c>
      <c r="C14" s="223"/>
      <c r="D14" s="311" t="n">
        <v>537</v>
      </c>
      <c r="E14" s="311"/>
      <c r="F14" s="311" t="n">
        <v>31657</v>
      </c>
      <c r="G14" s="314" t="n">
        <v>16275</v>
      </c>
      <c r="H14" s="125"/>
      <c r="I14" s="312" t="n">
        <v>15382</v>
      </c>
    </row>
    <row r="15" customFormat="false" ht="17.25" hidden="false" customHeight="false" outlineLevel="0" collapsed="false">
      <c r="B15" s="130" t="s">
        <v>323</v>
      </c>
      <c r="C15" s="223"/>
      <c r="D15" s="311" t="n">
        <v>153</v>
      </c>
      <c r="E15" s="311"/>
      <c r="F15" s="311" t="n">
        <v>25369</v>
      </c>
      <c r="G15" s="314" t="n">
        <v>12189</v>
      </c>
      <c r="H15" s="125"/>
      <c r="I15" s="312" t="n">
        <v>13180</v>
      </c>
    </row>
    <row r="16" customFormat="false" ht="17.25" hidden="false" customHeight="false" outlineLevel="0" collapsed="false">
      <c r="B16" s="130" t="s">
        <v>324</v>
      </c>
      <c r="C16" s="223"/>
      <c r="D16" s="311" t="n">
        <v>131</v>
      </c>
      <c r="E16" s="311"/>
      <c r="F16" s="311" t="n">
        <v>1030</v>
      </c>
      <c r="G16" s="314" t="n">
        <v>2335</v>
      </c>
      <c r="H16" s="125"/>
      <c r="I16" s="312" t="n">
        <v>-1305</v>
      </c>
    </row>
    <row r="17" customFormat="false" ht="17.25" hidden="false" customHeight="false" outlineLevel="0" collapsed="false">
      <c r="B17" s="130" t="s">
        <v>325</v>
      </c>
      <c r="C17" s="223"/>
      <c r="D17" s="311" t="n">
        <v>253</v>
      </c>
      <c r="E17" s="315"/>
      <c r="F17" s="311" t="n">
        <v>5258</v>
      </c>
      <c r="G17" s="314" t="n">
        <v>1751</v>
      </c>
      <c r="H17" s="125"/>
      <c r="I17" s="312" t="n">
        <v>3507</v>
      </c>
    </row>
    <row r="18" customFormat="false" ht="17.25" hidden="false" customHeight="false" outlineLevel="0" collapsed="false">
      <c r="B18" s="313" t="s">
        <v>326</v>
      </c>
      <c r="C18" s="223"/>
      <c r="D18" s="311" t="n">
        <v>76</v>
      </c>
      <c r="E18" s="315"/>
      <c r="F18" s="311" t="n">
        <v>584</v>
      </c>
      <c r="G18" s="314" t="n">
        <v>2829</v>
      </c>
      <c r="H18" s="125"/>
      <c r="I18" s="312" t="n">
        <v>-2245</v>
      </c>
    </row>
    <row r="19" customFormat="false" ht="17.25" hidden="false" customHeight="false" outlineLevel="0" collapsed="false">
      <c r="B19" s="313"/>
      <c r="C19" s="223"/>
      <c r="D19" s="311"/>
      <c r="E19" s="315"/>
      <c r="F19" s="311"/>
      <c r="G19" s="314"/>
      <c r="H19" s="125"/>
      <c r="I19" s="312"/>
    </row>
    <row r="20" customFormat="false" ht="17.25" hidden="false" customHeight="false" outlineLevel="0" collapsed="false">
      <c r="B20" s="313" t="s">
        <v>327</v>
      </c>
      <c r="C20" s="223"/>
      <c r="D20" s="311" t="n">
        <v>215415</v>
      </c>
      <c r="E20" s="315"/>
      <c r="F20" s="311" t="n">
        <v>640529</v>
      </c>
      <c r="G20" s="314" t="n">
        <v>244058</v>
      </c>
      <c r="H20" s="125"/>
      <c r="I20" s="312" t="n">
        <v>396471</v>
      </c>
    </row>
    <row r="21" customFormat="false" ht="17.25" hidden="false" customHeight="false" outlineLevel="0" collapsed="false">
      <c r="B21" s="130" t="s">
        <v>328</v>
      </c>
      <c r="C21" s="223"/>
      <c r="D21" s="311" t="n">
        <v>31100</v>
      </c>
      <c r="E21" s="315"/>
      <c r="F21" s="311" t="n">
        <v>24983</v>
      </c>
      <c r="G21" s="314" t="n">
        <v>30106</v>
      </c>
      <c r="H21" s="125"/>
      <c r="I21" s="312" t="n">
        <v>-5123</v>
      </c>
    </row>
    <row r="22" customFormat="false" ht="17.25" hidden="false" customHeight="false" outlineLevel="0" collapsed="false">
      <c r="B22" s="130" t="s">
        <v>329</v>
      </c>
      <c r="C22" s="223"/>
      <c r="D22" s="311" t="n">
        <v>1123</v>
      </c>
      <c r="E22" s="315"/>
      <c r="F22" s="311" t="n">
        <v>14434</v>
      </c>
      <c r="G22" s="314" t="n">
        <v>10017</v>
      </c>
      <c r="H22" s="125"/>
      <c r="I22" s="312" t="n">
        <v>4417</v>
      </c>
    </row>
    <row r="23" customFormat="false" ht="17.25" hidden="false" customHeight="false" outlineLevel="0" collapsed="false">
      <c r="B23" s="130" t="s">
        <v>330</v>
      </c>
      <c r="C23" s="223"/>
      <c r="D23" s="316" t="n">
        <v>435</v>
      </c>
      <c r="E23" s="315"/>
      <c r="F23" s="311" t="n">
        <v>3772</v>
      </c>
      <c r="G23" s="314" t="n">
        <v>4158</v>
      </c>
      <c r="H23" s="125"/>
      <c r="I23" s="312" t="n">
        <v>-386</v>
      </c>
    </row>
    <row r="24" customFormat="false" ht="17.25" hidden="false" customHeight="false" outlineLevel="0" collapsed="false">
      <c r="B24" s="130" t="s">
        <v>331</v>
      </c>
      <c r="C24" s="223"/>
      <c r="D24" s="311" t="n">
        <v>8418</v>
      </c>
      <c r="E24" s="311"/>
      <c r="F24" s="126" t="n">
        <v>101765</v>
      </c>
      <c r="G24" s="37" t="n">
        <v>33155</v>
      </c>
      <c r="H24" s="126"/>
      <c r="I24" s="312" t="n">
        <v>68610</v>
      </c>
    </row>
    <row r="25" customFormat="false" ht="17.25" hidden="false" customHeight="false" outlineLevel="0" collapsed="false">
      <c r="B25" s="130" t="s">
        <v>332</v>
      </c>
      <c r="C25" s="223"/>
      <c r="D25" s="311" t="n">
        <v>137666</v>
      </c>
      <c r="E25" s="311"/>
      <c r="F25" s="126" t="n">
        <v>75517</v>
      </c>
      <c r="G25" s="24" t="n">
        <v>8899</v>
      </c>
      <c r="H25" s="126"/>
      <c r="I25" s="312" t="n">
        <v>66618</v>
      </c>
    </row>
    <row r="26" customFormat="false" ht="17.25" hidden="false" customHeight="false" outlineLevel="0" collapsed="false">
      <c r="B26" s="130" t="s">
        <v>333</v>
      </c>
      <c r="C26" s="223"/>
      <c r="D26" s="311" t="n">
        <v>689</v>
      </c>
      <c r="E26" s="311"/>
      <c r="F26" s="126" t="n">
        <v>7613</v>
      </c>
      <c r="G26" s="24" t="n">
        <v>2631</v>
      </c>
      <c r="H26" s="126"/>
      <c r="I26" s="312" t="n">
        <v>4982</v>
      </c>
    </row>
    <row r="27" customFormat="false" ht="17.25" hidden="false" customHeight="false" outlineLevel="0" collapsed="false">
      <c r="B27" s="130" t="s">
        <v>334</v>
      </c>
      <c r="C27" s="223"/>
      <c r="D27" s="311" t="n">
        <v>15692</v>
      </c>
      <c r="E27" s="311"/>
      <c r="F27" s="129" t="n">
        <v>109401</v>
      </c>
      <c r="G27" s="24" t="n">
        <v>30213</v>
      </c>
      <c r="H27" s="126"/>
      <c r="I27" s="312" t="n">
        <v>79188</v>
      </c>
    </row>
    <row r="28" customFormat="false" ht="17.25" hidden="false" customHeight="false" outlineLevel="0" collapsed="false">
      <c r="B28" s="130" t="s">
        <v>335</v>
      </c>
      <c r="C28" s="223"/>
      <c r="D28" s="311" t="n">
        <v>275</v>
      </c>
      <c r="E28" s="311"/>
      <c r="F28" s="129" t="n">
        <v>281</v>
      </c>
      <c r="G28" s="24" t="n">
        <v>2823</v>
      </c>
      <c r="H28" s="126"/>
      <c r="I28" s="312" t="n">
        <v>-2542</v>
      </c>
    </row>
    <row r="29" customFormat="false" ht="17.25" hidden="false" customHeight="false" outlineLevel="0" collapsed="false">
      <c r="B29" s="130" t="s">
        <v>336</v>
      </c>
      <c r="C29" s="223"/>
      <c r="D29" s="311" t="n">
        <v>2335</v>
      </c>
      <c r="E29" s="311"/>
      <c r="F29" s="129" t="n">
        <v>35387</v>
      </c>
      <c r="G29" s="24" t="n">
        <v>15964</v>
      </c>
      <c r="H29" s="126"/>
      <c r="I29" s="312" t="n">
        <v>19423</v>
      </c>
    </row>
    <row r="30" customFormat="false" ht="17.25" hidden="false" customHeight="false" outlineLevel="0" collapsed="false">
      <c r="B30" s="130" t="s">
        <v>337</v>
      </c>
      <c r="C30" s="223"/>
      <c r="D30" s="311" t="n">
        <v>11668</v>
      </c>
      <c r="E30" s="311"/>
      <c r="F30" s="126" t="n">
        <v>185823</v>
      </c>
      <c r="G30" s="24" t="n">
        <v>52188</v>
      </c>
      <c r="H30" s="126"/>
      <c r="I30" s="312" t="n">
        <v>133635</v>
      </c>
    </row>
    <row r="31" customFormat="false" ht="17.25" hidden="false" customHeight="false" outlineLevel="0" collapsed="false">
      <c r="B31" s="130" t="s">
        <v>338</v>
      </c>
      <c r="C31" s="223"/>
      <c r="D31" s="311" t="n">
        <v>1144</v>
      </c>
      <c r="E31" s="311"/>
      <c r="F31" s="129" t="n">
        <v>11268</v>
      </c>
      <c r="G31" s="24" t="n">
        <v>13437</v>
      </c>
      <c r="H31" s="126"/>
      <c r="I31" s="312" t="n">
        <v>-2169</v>
      </c>
    </row>
    <row r="32" customFormat="false" ht="17.25" hidden="false" customHeight="false" outlineLevel="0" collapsed="false">
      <c r="B32" s="130" t="s">
        <v>339</v>
      </c>
      <c r="C32" s="223"/>
      <c r="D32" s="311" t="n">
        <v>130</v>
      </c>
      <c r="E32" s="311"/>
      <c r="F32" s="129" t="n">
        <v>1593</v>
      </c>
      <c r="G32" s="24" t="n">
        <v>1211</v>
      </c>
      <c r="H32" s="126"/>
      <c r="I32" s="312" t="n">
        <v>382</v>
      </c>
    </row>
    <row r="33" customFormat="false" ht="17.25" hidden="false" customHeight="false" outlineLevel="0" collapsed="false">
      <c r="B33" s="130" t="s">
        <v>340</v>
      </c>
      <c r="C33" s="223"/>
      <c r="D33" s="311" t="n">
        <v>300</v>
      </c>
      <c r="E33" s="311"/>
      <c r="F33" s="129" t="n">
        <v>5132</v>
      </c>
      <c r="G33" s="24" t="n">
        <v>1755</v>
      </c>
      <c r="H33" s="126"/>
      <c r="I33" s="312" t="n">
        <v>3377</v>
      </c>
    </row>
    <row r="34" customFormat="false" ht="17.25" hidden="false" customHeight="false" outlineLevel="0" collapsed="false">
      <c r="B34" s="130" t="s">
        <v>341</v>
      </c>
      <c r="C34" s="223"/>
      <c r="D34" s="311" t="n">
        <v>4440</v>
      </c>
      <c r="E34" s="311"/>
      <c r="F34" s="129" t="n">
        <v>63560</v>
      </c>
      <c r="G34" s="24" t="n">
        <v>37501</v>
      </c>
      <c r="H34" s="126"/>
      <c r="I34" s="312" t="n">
        <v>26059</v>
      </c>
    </row>
    <row r="35" customFormat="false" ht="17.25" hidden="false" customHeight="false" outlineLevel="0" collapsed="false">
      <c r="B35" s="313"/>
      <c r="C35" s="223"/>
      <c r="D35" s="311"/>
      <c r="E35" s="311"/>
      <c r="F35" s="126"/>
      <c r="G35" s="24"/>
      <c r="H35" s="126"/>
      <c r="I35" s="312"/>
    </row>
    <row r="36" customFormat="false" ht="17.25" hidden="false" customHeight="false" outlineLevel="0" collapsed="false">
      <c r="B36" s="313" t="s">
        <v>342</v>
      </c>
      <c r="C36" s="223"/>
      <c r="D36" s="311" t="n">
        <v>7113</v>
      </c>
      <c r="E36" s="311"/>
      <c r="F36" s="129" t="n">
        <v>148017</v>
      </c>
      <c r="G36" s="24" t="n">
        <v>79423</v>
      </c>
      <c r="H36" s="126"/>
      <c r="I36" s="312" t="n">
        <v>68594</v>
      </c>
    </row>
    <row r="37" customFormat="false" ht="17.25" hidden="false" customHeight="false" outlineLevel="0" collapsed="false">
      <c r="B37" s="313" t="s">
        <v>343</v>
      </c>
      <c r="C37" s="223"/>
      <c r="D37" s="311" t="n">
        <v>7299</v>
      </c>
      <c r="E37" s="311"/>
      <c r="F37" s="129" t="n">
        <v>59194</v>
      </c>
      <c r="G37" s="24" t="n">
        <v>25088</v>
      </c>
      <c r="H37" s="126"/>
      <c r="I37" s="312" t="n">
        <v>34106</v>
      </c>
    </row>
    <row r="38" customFormat="false" ht="17.25" hidden="false" customHeight="false" outlineLevel="0" collapsed="false">
      <c r="B38" s="313" t="s">
        <v>344</v>
      </c>
      <c r="C38" s="223"/>
      <c r="D38" s="311" t="n">
        <v>20904</v>
      </c>
      <c r="E38" s="311"/>
      <c r="F38" s="129" t="n">
        <v>255165</v>
      </c>
      <c r="G38" s="24" t="n">
        <v>102411</v>
      </c>
      <c r="H38" s="126"/>
      <c r="I38" s="312" t="n">
        <v>152754</v>
      </c>
    </row>
    <row r="39" customFormat="false" ht="17.25" hidden="false" customHeight="false" outlineLevel="0" collapsed="false">
      <c r="B39" s="313"/>
      <c r="C39" s="223"/>
      <c r="D39" s="311"/>
      <c r="E39" s="311"/>
      <c r="F39" s="126"/>
      <c r="G39" s="24"/>
      <c r="H39" s="126"/>
      <c r="I39" s="312"/>
    </row>
    <row r="40" customFormat="false" ht="17.25" hidden="false" customHeight="false" outlineLevel="0" collapsed="false">
      <c r="B40" s="313" t="s">
        <v>345</v>
      </c>
      <c r="C40" s="317"/>
      <c r="D40" s="311" t="n">
        <v>-1396</v>
      </c>
      <c r="E40" s="311"/>
      <c r="F40" s="129" t="n">
        <v>135201</v>
      </c>
      <c r="G40" s="24" t="n">
        <v>69612</v>
      </c>
      <c r="H40" s="126"/>
      <c r="I40" s="312" t="n">
        <v>65589</v>
      </c>
    </row>
    <row r="41" customFormat="false" ht="17.25" hidden="false" customHeight="false" outlineLevel="0" collapsed="false">
      <c r="B41" s="313" t="s">
        <v>346</v>
      </c>
      <c r="C41" s="317"/>
      <c r="D41" s="311" t="n">
        <v>27500</v>
      </c>
      <c r="E41" s="311"/>
      <c r="F41" s="129" t="n">
        <v>246475</v>
      </c>
      <c r="G41" s="24" t="n">
        <v>9569</v>
      </c>
      <c r="H41" s="126"/>
      <c r="I41" s="312" t="n">
        <v>236906</v>
      </c>
    </row>
    <row r="42" customFormat="false" ht="17.25" hidden="false" customHeight="false" outlineLevel="0" collapsed="false">
      <c r="B42" s="313" t="s">
        <v>347</v>
      </c>
      <c r="C42" s="317"/>
      <c r="D42" s="311" t="n">
        <v>9316</v>
      </c>
      <c r="E42" s="311"/>
      <c r="F42" s="129" t="n">
        <v>93197</v>
      </c>
      <c r="G42" s="24" t="n">
        <v>72402</v>
      </c>
      <c r="H42" s="126"/>
      <c r="I42" s="312" t="n">
        <v>20795</v>
      </c>
    </row>
    <row r="43" customFormat="false" ht="17.25" hidden="false" customHeight="false" outlineLevel="0" collapsed="false">
      <c r="B43" s="313" t="s">
        <v>348</v>
      </c>
      <c r="C43" s="317"/>
      <c r="D43" s="311" t="n">
        <v>5392</v>
      </c>
      <c r="E43" s="311"/>
      <c r="F43" s="129" t="n">
        <v>70849</v>
      </c>
      <c r="G43" s="24" t="n">
        <v>13282</v>
      </c>
      <c r="H43" s="126"/>
      <c r="I43" s="312" t="n">
        <v>57567</v>
      </c>
    </row>
    <row r="44" customFormat="false" ht="17.25" hidden="false" customHeight="false" outlineLevel="0" collapsed="false">
      <c r="B44" s="313" t="s">
        <v>349</v>
      </c>
      <c r="C44" s="317"/>
      <c r="D44" s="311" t="n">
        <v>24093</v>
      </c>
      <c r="E44" s="311"/>
      <c r="F44" s="126" t="n">
        <v>456495</v>
      </c>
      <c r="G44" s="24" t="n">
        <v>422753</v>
      </c>
      <c r="H44" s="126"/>
      <c r="I44" s="312" t="n">
        <v>33742</v>
      </c>
    </row>
    <row r="45" customFormat="false" ht="17.25" hidden="false" customHeight="false" outlineLevel="0" collapsed="false">
      <c r="B45" s="313"/>
      <c r="C45" s="317"/>
      <c r="D45" s="311"/>
      <c r="E45" s="311"/>
      <c r="F45" s="129"/>
      <c r="G45" s="24"/>
      <c r="H45" s="126"/>
      <c r="I45" s="312"/>
    </row>
    <row r="46" customFormat="false" ht="17.25" hidden="false" customHeight="false" outlineLevel="0" collapsed="false">
      <c r="B46" s="130" t="s">
        <v>350</v>
      </c>
      <c r="C46" s="317"/>
      <c r="D46" s="311" t="n">
        <v>443</v>
      </c>
      <c r="E46" s="311"/>
      <c r="F46" s="129" t="n">
        <v>256336</v>
      </c>
      <c r="G46" s="24" t="n">
        <v>256336</v>
      </c>
      <c r="H46" s="126"/>
      <c r="I46" s="288" t="n">
        <v>0</v>
      </c>
    </row>
    <row r="47" customFormat="false" ht="17.25" hidden="false" customHeight="false" outlineLevel="0" collapsed="false">
      <c r="B47" s="313" t="s">
        <v>351</v>
      </c>
      <c r="C47" s="317"/>
      <c r="D47" s="311" t="n">
        <v>0</v>
      </c>
      <c r="E47" s="311"/>
      <c r="F47" s="129" t="n">
        <v>2385</v>
      </c>
      <c r="G47" s="24" t="n">
        <v>2385</v>
      </c>
      <c r="H47" s="126"/>
      <c r="I47" s="289" t="n">
        <v>0</v>
      </c>
    </row>
    <row r="48" customFormat="false" ht="17.25" hidden="false" customHeight="false" outlineLevel="0" collapsed="false">
      <c r="B48" s="313" t="s">
        <v>352</v>
      </c>
      <c r="C48" s="317"/>
      <c r="D48" s="311" t="n">
        <v>28</v>
      </c>
      <c r="E48" s="311"/>
      <c r="F48" s="126" t="n">
        <v>96377</v>
      </c>
      <c r="G48" s="24" t="n">
        <v>96377</v>
      </c>
      <c r="H48" s="126"/>
      <c r="I48" s="288" t="n">
        <v>0</v>
      </c>
    </row>
    <row r="49" customFormat="false" ht="17.25" hidden="false" customHeight="false" outlineLevel="0" collapsed="false">
      <c r="B49" s="313" t="s">
        <v>353</v>
      </c>
      <c r="C49" s="317"/>
      <c r="D49" s="311" t="n">
        <v>415</v>
      </c>
      <c r="E49" s="311"/>
      <c r="F49" s="129" t="n">
        <v>157574</v>
      </c>
      <c r="G49" s="24" t="n">
        <v>157574</v>
      </c>
      <c r="H49" s="126"/>
      <c r="I49" s="289" t="n">
        <v>0</v>
      </c>
    </row>
    <row r="50" customFormat="false" ht="17.25" hidden="false" customHeight="false" outlineLevel="0" collapsed="false">
      <c r="B50" s="130" t="s">
        <v>354</v>
      </c>
      <c r="C50" s="317"/>
      <c r="D50" s="311"/>
      <c r="E50" s="311"/>
      <c r="F50" s="129"/>
      <c r="G50" s="24"/>
      <c r="H50" s="126"/>
      <c r="I50" s="312"/>
    </row>
    <row r="51" customFormat="false" ht="17.25" hidden="false" customHeight="false" outlineLevel="0" collapsed="false">
      <c r="B51" s="130" t="s">
        <v>355</v>
      </c>
      <c r="C51" s="317"/>
      <c r="D51" s="318" t="n">
        <v>1487</v>
      </c>
      <c r="E51" s="311"/>
      <c r="F51" s="129" t="n">
        <v>72352</v>
      </c>
      <c r="G51" s="24" t="n">
        <v>72352</v>
      </c>
      <c r="H51" s="126"/>
      <c r="I51" s="288" t="n">
        <v>0</v>
      </c>
    </row>
    <row r="52" customFormat="false" ht="17.25" hidden="false" customHeight="false" outlineLevel="0" collapsed="false">
      <c r="B52" s="313" t="s">
        <v>356</v>
      </c>
      <c r="C52" s="317"/>
      <c r="D52" s="311" t="n">
        <v>1487</v>
      </c>
      <c r="E52" s="311"/>
      <c r="F52" s="129" t="n">
        <v>72352</v>
      </c>
      <c r="G52" s="24" t="n">
        <v>72352</v>
      </c>
      <c r="H52" s="126"/>
      <c r="I52" s="289" t="n">
        <v>0</v>
      </c>
    </row>
    <row r="53" customFormat="false" ht="17.25" hidden="false" customHeight="false" outlineLevel="0" collapsed="false">
      <c r="B53" s="313"/>
      <c r="C53" s="317"/>
      <c r="D53" s="311"/>
      <c r="E53" s="311"/>
      <c r="F53" s="129"/>
      <c r="G53" s="37"/>
      <c r="H53" s="126"/>
      <c r="I53" s="318"/>
    </row>
    <row r="54" customFormat="false" ht="25.5" hidden="false" customHeight="true" outlineLevel="0" collapsed="false">
      <c r="B54" s="134" t="s">
        <v>357</v>
      </c>
      <c r="C54" s="319"/>
      <c r="D54" s="320" t="n">
        <v>318179</v>
      </c>
      <c r="E54" s="320"/>
      <c r="F54" s="320" t="n">
        <v>2466051</v>
      </c>
      <c r="G54" s="321" t="n">
        <v>1386390</v>
      </c>
      <c r="H54" s="145"/>
      <c r="I54" s="322" t="n">
        <v>1079661</v>
      </c>
      <c r="J54" s="224"/>
    </row>
    <row r="55" customFormat="false" ht="17.25" hidden="false" customHeight="false" outlineLevel="0" collapsed="false">
      <c r="B55" s="313"/>
      <c r="C55" s="317"/>
      <c r="D55" s="311"/>
      <c r="E55" s="311"/>
      <c r="F55" s="311"/>
      <c r="G55" s="323"/>
      <c r="H55" s="126"/>
      <c r="I55" s="318"/>
    </row>
    <row r="56" customFormat="false" ht="17.25" hidden="false" customHeight="false" outlineLevel="0" collapsed="false">
      <c r="B56" s="324" t="s">
        <v>358</v>
      </c>
      <c r="C56" s="317"/>
      <c r="D56" s="311" t="n">
        <v>35357</v>
      </c>
      <c r="E56" s="311"/>
      <c r="F56" s="325" t="n">
        <v>0</v>
      </c>
      <c r="G56" s="325" t="n">
        <v>0</v>
      </c>
      <c r="H56" s="126"/>
      <c r="I56" s="325" t="n">
        <v>0</v>
      </c>
    </row>
    <row r="57" customFormat="false" ht="17.25" hidden="false" customHeight="false" outlineLevel="0" collapsed="false">
      <c r="B57" s="324" t="s">
        <v>359</v>
      </c>
      <c r="C57" s="317"/>
      <c r="D57" s="311" t="n">
        <v>16427</v>
      </c>
      <c r="E57" s="311"/>
      <c r="F57" s="326" t="n">
        <v>0</v>
      </c>
      <c r="G57" s="326" t="n">
        <v>0</v>
      </c>
      <c r="H57" s="126"/>
      <c r="I57" s="326" t="n">
        <v>0</v>
      </c>
    </row>
    <row r="58" customFormat="false" ht="17.25" hidden="false" customHeight="false" outlineLevel="0" collapsed="false">
      <c r="B58" s="224"/>
      <c r="C58" s="327"/>
      <c r="D58" s="328"/>
      <c r="E58" s="328"/>
      <c r="F58" s="328"/>
      <c r="G58" s="329"/>
      <c r="H58" s="143"/>
      <c r="I58" s="330"/>
      <c r="J58" s="224"/>
    </row>
    <row r="59" customFormat="false" ht="24.75" hidden="false" customHeight="true" outlineLevel="0" collapsed="false">
      <c r="B59" s="331" t="s">
        <v>360</v>
      </c>
      <c r="C59" s="332"/>
      <c r="D59" s="333" t="n">
        <v>337109</v>
      </c>
      <c r="E59" s="333"/>
      <c r="F59" s="333" t="n">
        <v>2466051</v>
      </c>
      <c r="G59" s="334" t="n">
        <v>1386390</v>
      </c>
      <c r="H59" s="335"/>
      <c r="I59" s="336" t="n">
        <v>1079661</v>
      </c>
      <c r="J59" s="224"/>
    </row>
    <row r="60" customFormat="false" ht="17.25" hidden="false" customHeight="false" outlineLevel="0" collapsed="false">
      <c r="B60" s="224"/>
      <c r="D60" s="22" t="s">
        <v>305</v>
      </c>
      <c r="F60" s="126"/>
      <c r="G60" s="126"/>
      <c r="H60" s="126"/>
      <c r="I60" s="337"/>
    </row>
    <row r="61" customFormat="false" ht="17.25" hidden="false" customHeight="false" outlineLevel="0" collapsed="false">
      <c r="D61" s="129"/>
      <c r="E61" s="126"/>
      <c r="F61" s="129"/>
      <c r="G61" s="126"/>
      <c r="H61" s="126"/>
      <c r="I61" s="126"/>
    </row>
    <row r="62" customFormat="false" ht="17.25" hidden="false" customHeight="false" outlineLevel="0" collapsed="false">
      <c r="D62" s="126"/>
      <c r="E62" s="126"/>
      <c r="F62" s="126"/>
      <c r="G62" s="126"/>
      <c r="H62" s="126"/>
      <c r="I62" s="126"/>
    </row>
    <row r="63" customFormat="false" ht="17.25" hidden="false" customHeight="false" outlineLevel="0" collapsed="false">
      <c r="D63" s="126"/>
      <c r="E63" s="126"/>
      <c r="F63" s="126"/>
      <c r="G63" s="126"/>
      <c r="H63" s="126"/>
      <c r="I63" s="126"/>
    </row>
    <row r="65" customFormat="false" ht="17.25" hidden="false" customHeight="false" outlineLevel="0" collapsed="false">
      <c r="D65" s="224"/>
      <c r="E65" s="224"/>
      <c r="F65" s="224"/>
      <c r="G65" s="224"/>
      <c r="H65" s="224"/>
      <c r="I65" s="224"/>
    </row>
    <row r="66" customFormat="false" ht="17.25" hidden="false" customHeight="false" outlineLevel="0" collapsed="false">
      <c r="D66" s="338"/>
      <c r="E66" s="224"/>
      <c r="F66" s="224"/>
      <c r="G66" s="338"/>
      <c r="H66" s="224"/>
      <c r="I66" s="224"/>
    </row>
    <row r="67" customFormat="false" ht="17.25" hidden="false" customHeight="false" outlineLevel="0" collapsed="false">
      <c r="D67" s="338"/>
      <c r="E67" s="338"/>
      <c r="F67" s="338"/>
      <c r="G67" s="338"/>
      <c r="H67" s="338"/>
      <c r="I67" s="338"/>
    </row>
    <row r="68" customFormat="false" ht="17.25" hidden="false" customHeight="false" outlineLevel="0" collapsed="false">
      <c r="D68" s="224"/>
      <c r="E68" s="338"/>
      <c r="F68" s="338"/>
      <c r="G68" s="224"/>
      <c r="H68" s="224"/>
      <c r="I68" s="224"/>
    </row>
    <row r="69" customFormat="false" ht="17.25" hidden="false" customHeight="false" outlineLevel="0" collapsed="false">
      <c r="D69" s="224"/>
      <c r="E69" s="224"/>
      <c r="F69" s="224"/>
      <c r="G69" s="224"/>
      <c r="H69" s="224"/>
      <c r="I69" s="224"/>
    </row>
  </sheetData>
  <mergeCells count="4">
    <mergeCell ref="B6:I6"/>
    <mergeCell ref="B9:C9"/>
    <mergeCell ref="D9:E9"/>
    <mergeCell ref="H9:I9"/>
  </mergeCells>
  <printOptions headings="false" gridLines="false" gridLinesSet="true" horizontalCentered="false" verticalCentered="false"/>
  <pageMargins left="0.7875" right="0.590277777777778" top="0.9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7" activeCellId="0" sqref="K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9" width="10.12"/>
    <col collapsed="false" customWidth="true" hidden="false" outlineLevel="0" max="2" min="2" style="19" width="16.25"/>
    <col collapsed="false" customWidth="true" hidden="false" outlineLevel="0" max="3" min="3" style="19" width="14.49"/>
    <col collapsed="false" customWidth="false" hidden="false" outlineLevel="0" max="7" min="4" style="19" width="11.62"/>
    <col collapsed="false" customWidth="true" hidden="false" outlineLevel="0" max="8" min="8" style="19" width="14.62"/>
    <col collapsed="false" customWidth="false" hidden="false" outlineLevel="0" max="9" min="9" style="19" width="11.62"/>
    <col collapsed="false" customWidth="true" hidden="false" outlineLevel="0" max="10" min="10" style="19" width="11.75"/>
    <col collapsed="false" customWidth="false" hidden="false" outlineLevel="0" max="257" min="11" style="19" width="11.62"/>
  </cols>
  <sheetData>
    <row r="1" customFormat="false" ht="17.25" hidden="false" customHeight="false" outlineLevel="0" collapsed="false">
      <c r="A1" s="39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A6" s="339"/>
      <c r="B6" s="5" t="s">
        <v>37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171"/>
      <c r="C7" s="171"/>
      <c r="D7" s="171"/>
      <c r="E7" s="340"/>
      <c r="F7" s="341" t="s">
        <v>307</v>
      </c>
      <c r="G7" s="341"/>
      <c r="H7" s="341"/>
      <c r="I7" s="171"/>
      <c r="J7" s="138"/>
      <c r="K7" s="138"/>
      <c r="L7" s="12" t="s">
        <v>375</v>
      </c>
    </row>
    <row r="8" customFormat="false" ht="17.25" hidden="false" customHeight="false" outlineLevel="0" collapsed="false">
      <c r="C8" s="342"/>
      <c r="D8" s="277"/>
      <c r="E8" s="277"/>
      <c r="F8" s="277"/>
      <c r="G8" s="277"/>
      <c r="H8" s="277"/>
      <c r="I8" s="277"/>
      <c r="J8" s="277"/>
      <c r="K8" s="277"/>
      <c r="L8" s="343"/>
    </row>
    <row r="9" customFormat="false" ht="17.25" hidden="false" customHeight="false" outlineLevel="0" collapsed="false">
      <c r="C9" s="344" t="s">
        <v>376</v>
      </c>
      <c r="D9" s="342"/>
      <c r="E9" s="342"/>
      <c r="F9" s="342"/>
      <c r="G9" s="342"/>
      <c r="H9" s="342"/>
      <c r="I9" s="342"/>
      <c r="J9" s="345" t="s">
        <v>377</v>
      </c>
      <c r="K9" s="15" t="s">
        <v>378</v>
      </c>
      <c r="L9" s="346" t="s">
        <v>379</v>
      </c>
    </row>
    <row r="10" customFormat="false" ht="17.25" hidden="false" customHeight="false" outlineLevel="0" collapsed="false">
      <c r="B10" s="277"/>
      <c r="C10" s="347"/>
      <c r="D10" s="348" t="s">
        <v>380</v>
      </c>
      <c r="E10" s="348" t="s">
        <v>381</v>
      </c>
      <c r="F10" s="348" t="s">
        <v>382</v>
      </c>
      <c r="G10" s="348" t="s">
        <v>383</v>
      </c>
      <c r="H10" s="348" t="s">
        <v>384</v>
      </c>
      <c r="I10" s="348" t="s">
        <v>385</v>
      </c>
      <c r="J10" s="349" t="s">
        <v>386</v>
      </c>
      <c r="K10" s="348" t="s">
        <v>387</v>
      </c>
      <c r="L10" s="348" t="s">
        <v>388</v>
      </c>
    </row>
    <row r="11" s="56" customFormat="true" ht="17.25" hidden="false" customHeight="false" outlineLevel="0" collapsed="false">
      <c r="C11" s="33"/>
      <c r="D11" s="350"/>
      <c r="E11" s="35"/>
      <c r="F11" s="35"/>
      <c r="G11" s="35"/>
      <c r="H11" s="35"/>
      <c r="I11" s="35"/>
      <c r="J11" s="35"/>
      <c r="K11" s="35"/>
      <c r="L11" s="34"/>
    </row>
    <row r="12" s="56" customFormat="true" ht="17.25" hidden="false" customHeight="false" outlineLevel="0" collapsed="false">
      <c r="B12" s="351" t="s">
        <v>389</v>
      </c>
      <c r="C12" s="36" t="n">
        <v>3037303.77851553</v>
      </c>
      <c r="D12" s="36" t="n">
        <v>57482.0710576707</v>
      </c>
      <c r="E12" s="60" t="n">
        <v>1793</v>
      </c>
      <c r="F12" s="60" t="n">
        <v>6904.65134442969</v>
      </c>
      <c r="G12" s="60" t="n">
        <v>1265</v>
      </c>
      <c r="H12" s="60" t="n">
        <v>951381</v>
      </c>
      <c r="I12" s="60" t="n">
        <v>179233.738097709</v>
      </c>
      <c r="J12" s="60" t="n">
        <v>95906.0650068463</v>
      </c>
      <c r="K12" s="60" t="n">
        <v>324057</v>
      </c>
      <c r="L12" s="37" t="n">
        <v>157555</v>
      </c>
    </row>
    <row r="13" s="56" customFormat="true" ht="17.25" hidden="false" customHeight="false" outlineLevel="0" collapsed="false">
      <c r="B13" s="351"/>
      <c r="C13" s="36"/>
      <c r="D13" s="36"/>
      <c r="E13" s="60"/>
      <c r="F13" s="60"/>
      <c r="G13" s="60"/>
      <c r="H13" s="60"/>
      <c r="I13" s="60"/>
      <c r="J13" s="60"/>
      <c r="K13" s="60"/>
      <c r="L13" s="37"/>
    </row>
    <row r="14" s="56" customFormat="true" ht="17.25" hidden="false" customHeight="false" outlineLevel="0" collapsed="false">
      <c r="B14" s="22" t="s">
        <v>390</v>
      </c>
      <c r="C14" s="36" t="n">
        <v>1471192.38925563</v>
      </c>
      <c r="D14" s="23" t="n">
        <v>4765.12105981918</v>
      </c>
      <c r="E14" s="25" t="n">
        <v>45.4654016981689</v>
      </c>
      <c r="F14" s="25" t="n">
        <v>239.096610975442</v>
      </c>
      <c r="G14" s="25" t="n">
        <v>0</v>
      </c>
      <c r="H14" s="25" t="n">
        <v>550480.59637756</v>
      </c>
      <c r="I14" s="25" t="n">
        <v>62655.1259559362</v>
      </c>
      <c r="J14" s="25" t="n">
        <v>46215.7695040065</v>
      </c>
      <c r="K14" s="25" t="n">
        <v>150328.569676943</v>
      </c>
      <c r="L14" s="24" t="n">
        <v>87849.9882579664</v>
      </c>
    </row>
    <row r="15" s="56" customFormat="true" ht="17.25" hidden="false" customHeight="false" outlineLevel="0" collapsed="false">
      <c r="B15" s="22" t="s">
        <v>391</v>
      </c>
      <c r="C15" s="36" t="n">
        <v>201704.938380191</v>
      </c>
      <c r="D15" s="23" t="n">
        <v>4008.27683239942</v>
      </c>
      <c r="E15" s="25" t="n">
        <v>14.3512060645769</v>
      </c>
      <c r="F15" s="25" t="n">
        <v>71.8590284096837</v>
      </c>
      <c r="G15" s="352" t="n">
        <v>113.592015282119</v>
      </c>
      <c r="H15" s="25" t="n">
        <v>84841.2954130618</v>
      </c>
      <c r="I15" s="25" t="n">
        <v>10342.3034253633</v>
      </c>
      <c r="J15" s="25" t="n">
        <v>5695.39379088267</v>
      </c>
      <c r="K15" s="25" t="n">
        <v>15154.6087722253</v>
      </c>
      <c r="L15" s="24" t="n">
        <v>5460.35428498504</v>
      </c>
    </row>
    <row r="16" s="56" customFormat="true" ht="17.25" hidden="false" customHeight="false" outlineLevel="0" collapsed="false">
      <c r="B16" s="22" t="s">
        <v>392</v>
      </c>
      <c r="C16" s="36" t="n">
        <v>115785.833024243</v>
      </c>
      <c r="D16" s="23" t="n">
        <v>2449.14381028672</v>
      </c>
      <c r="E16" s="25" t="n">
        <v>47.0188642205393</v>
      </c>
      <c r="F16" s="25" t="n">
        <v>0</v>
      </c>
      <c r="G16" s="352" t="n">
        <v>17.9355813603346</v>
      </c>
      <c r="H16" s="25" t="n">
        <v>10747.056730093</v>
      </c>
      <c r="I16" s="25" t="n">
        <v>8214.30225493628</v>
      </c>
      <c r="J16" s="25" t="n">
        <v>5851.73671780307</v>
      </c>
      <c r="K16" s="25" t="n">
        <v>15016.9739261253</v>
      </c>
      <c r="L16" s="24" t="n">
        <v>7895.49669031498</v>
      </c>
    </row>
    <row r="17" s="56" customFormat="true" ht="17.25" hidden="false" customHeight="false" outlineLevel="0" collapsed="false">
      <c r="B17" s="22" t="s">
        <v>393</v>
      </c>
      <c r="C17" s="36" t="n">
        <v>183794.74194276</v>
      </c>
      <c r="D17" s="23" t="n">
        <v>3019.9167059355</v>
      </c>
      <c r="E17" s="25" t="n">
        <v>4.48903154339038</v>
      </c>
      <c r="F17" s="25" t="n">
        <v>732.501133716585</v>
      </c>
      <c r="G17" s="352" t="n">
        <v>11.9570542402231</v>
      </c>
      <c r="H17" s="25" t="n">
        <v>129309.449761576</v>
      </c>
      <c r="I17" s="25" t="n">
        <v>4437.84579770527</v>
      </c>
      <c r="J17" s="25" t="n">
        <v>1586.15115935113</v>
      </c>
      <c r="K17" s="25" t="n">
        <v>7602.77061504155</v>
      </c>
      <c r="L17" s="24" t="n">
        <v>3528.52754726402</v>
      </c>
    </row>
    <row r="18" s="56" customFormat="true" ht="17.25" hidden="false" customHeight="false" outlineLevel="0" collapsed="false">
      <c r="B18" s="22" t="s">
        <v>394</v>
      </c>
      <c r="C18" s="36" t="n">
        <v>77141.5167181672</v>
      </c>
      <c r="D18" s="23" t="n">
        <v>2088.86934431862</v>
      </c>
      <c r="E18" s="25" t="n">
        <v>10.4416232300587</v>
      </c>
      <c r="F18" s="25" t="n">
        <v>452.700101501834</v>
      </c>
      <c r="G18" s="352" t="n">
        <v>23.9141084804462</v>
      </c>
      <c r="H18" s="25" t="n">
        <v>10644.8303338782</v>
      </c>
      <c r="I18" s="25" t="n">
        <v>3761.03675125449</v>
      </c>
      <c r="J18" s="25" t="n">
        <v>4986.52669949063</v>
      </c>
      <c r="K18" s="25" t="n">
        <v>11825.9101645259</v>
      </c>
      <c r="L18" s="24" t="n">
        <v>5415.25307036529</v>
      </c>
    </row>
    <row r="19" s="56" customFormat="true" ht="17.25" hidden="false" customHeight="false" outlineLevel="0" collapsed="false">
      <c r="B19" s="22" t="s">
        <v>395</v>
      </c>
      <c r="C19" s="36" t="n">
        <v>187648.59166854</v>
      </c>
      <c r="D19" s="23" t="n">
        <v>4956.11045002188</v>
      </c>
      <c r="E19" s="25" t="n">
        <v>498.745087411693</v>
      </c>
      <c r="F19" s="25" t="n">
        <v>1066.12649279712</v>
      </c>
      <c r="G19" s="352" t="n">
        <v>133.043533660556</v>
      </c>
      <c r="H19" s="25" t="n">
        <v>15886.9779930416</v>
      </c>
      <c r="I19" s="25" t="n">
        <v>13807.3948244583</v>
      </c>
      <c r="J19" s="25" t="n">
        <v>9031.55997821787</v>
      </c>
      <c r="K19" s="25" t="n">
        <v>33947.0551105775</v>
      </c>
      <c r="L19" s="24" t="n">
        <v>12632.612477426</v>
      </c>
    </row>
    <row r="20" s="56" customFormat="true" ht="17.25" hidden="false" customHeight="false" outlineLevel="0" collapsed="false">
      <c r="B20" s="22" t="s">
        <v>396</v>
      </c>
      <c r="C20" s="36" t="n">
        <v>86901.5990121013</v>
      </c>
      <c r="D20" s="23" t="n">
        <v>322.796217120965</v>
      </c>
      <c r="E20" s="25" t="n">
        <v>134.350766881002</v>
      </c>
      <c r="F20" s="25" t="n">
        <v>88.0686107074307</v>
      </c>
      <c r="G20" s="25" t="n">
        <v>258.041603583889</v>
      </c>
      <c r="H20" s="25" t="n">
        <v>4113.17329416439</v>
      </c>
      <c r="I20" s="25" t="n">
        <v>6505.12196575327</v>
      </c>
      <c r="J20" s="25" t="n">
        <v>7054.75384577711</v>
      </c>
      <c r="K20" s="25" t="n">
        <v>17185.2568314171</v>
      </c>
      <c r="L20" s="24" t="n">
        <v>6346.00727548575</v>
      </c>
    </row>
    <row r="21" s="56" customFormat="true" ht="17.25" hidden="false" customHeight="false" outlineLevel="0" collapsed="false">
      <c r="B21" s="22" t="s">
        <v>397</v>
      </c>
      <c r="C21" s="36" t="n">
        <v>143174.053732248</v>
      </c>
      <c r="D21" s="23" t="n">
        <v>9653.14463297975</v>
      </c>
      <c r="E21" s="25" t="n">
        <v>41.4750295913201</v>
      </c>
      <c r="F21" s="25" t="n">
        <v>60.1535002941933</v>
      </c>
      <c r="G21" s="25" t="n">
        <v>122.944403724156</v>
      </c>
      <c r="H21" s="25" t="n">
        <v>39700.8795191475</v>
      </c>
      <c r="I21" s="25" t="n">
        <v>12547.1688736534</v>
      </c>
      <c r="J21" s="25" t="n">
        <v>3230.24648613058</v>
      </c>
      <c r="K21" s="25" t="n">
        <v>14568.7831889439</v>
      </c>
      <c r="L21" s="24" t="n">
        <v>4809.00189593227</v>
      </c>
    </row>
    <row r="22" s="56" customFormat="true" ht="17.25" hidden="false" customHeight="false" outlineLevel="0" collapsed="false">
      <c r="B22" s="22" t="s">
        <v>398</v>
      </c>
      <c r="C22" s="36" t="n">
        <v>74965.3385250048</v>
      </c>
      <c r="D22" s="23" t="n">
        <v>676.118735826918</v>
      </c>
      <c r="E22" s="25" t="n">
        <v>9.86543234679226</v>
      </c>
      <c r="F22" s="25" t="n">
        <v>19.3987559173966</v>
      </c>
      <c r="G22" s="25" t="n">
        <v>479.740683797479</v>
      </c>
      <c r="H22" s="25" t="n">
        <v>4564.26474652141</v>
      </c>
      <c r="I22" s="25" t="n">
        <v>5647.92591623044</v>
      </c>
      <c r="J22" s="25" t="n">
        <v>935.735605505401</v>
      </c>
      <c r="K22" s="25" t="n">
        <v>13373.0404597761</v>
      </c>
      <c r="L22" s="24" t="n">
        <v>5471.82066075701</v>
      </c>
    </row>
    <row r="23" s="56" customFormat="true" ht="17.25" hidden="false" customHeight="false" outlineLevel="0" collapsed="false">
      <c r="B23" s="39"/>
      <c r="C23" s="36"/>
      <c r="D23" s="23"/>
      <c r="E23" s="25"/>
      <c r="F23" s="25"/>
      <c r="G23" s="25"/>
      <c r="H23" s="25"/>
      <c r="I23" s="25"/>
      <c r="J23" s="25"/>
      <c r="K23" s="25"/>
      <c r="L23" s="24"/>
    </row>
    <row r="24" s="56" customFormat="true" ht="17.25" hidden="false" customHeight="false" outlineLevel="0" collapsed="false">
      <c r="B24" s="22" t="s">
        <v>399</v>
      </c>
      <c r="C24" s="36" t="n">
        <v>19731.8917425107</v>
      </c>
      <c r="D24" s="23" t="n">
        <v>1368.30987201777</v>
      </c>
      <c r="E24" s="25" t="n">
        <v>33.2963664687108</v>
      </c>
      <c r="F24" s="25" t="n">
        <v>38.7975118347933</v>
      </c>
      <c r="G24" s="25" t="n">
        <v>0</v>
      </c>
      <c r="H24" s="25" t="n">
        <v>4518.60818312655</v>
      </c>
      <c r="I24" s="25" t="n">
        <v>2083.5218487456</v>
      </c>
      <c r="J24" s="25" t="n">
        <v>296.956000396566</v>
      </c>
      <c r="K24" s="25" t="n">
        <v>1037.83337038997</v>
      </c>
      <c r="L24" s="24" t="n">
        <v>741.370336784437</v>
      </c>
    </row>
    <row r="25" s="56" customFormat="true" ht="17.25" hidden="false" customHeight="false" outlineLevel="0" collapsed="false">
      <c r="B25" s="39"/>
      <c r="C25" s="36"/>
      <c r="D25" s="23"/>
      <c r="E25" s="25"/>
      <c r="F25" s="25"/>
      <c r="G25" s="25"/>
      <c r="H25" s="25"/>
      <c r="I25" s="25"/>
      <c r="J25" s="25"/>
      <c r="K25" s="25"/>
      <c r="L25" s="24"/>
    </row>
    <row r="26" s="56" customFormat="true" ht="17.25" hidden="false" customHeight="false" outlineLevel="0" collapsed="false">
      <c r="B26" s="22" t="s">
        <v>400</v>
      </c>
      <c r="C26" s="36" t="n">
        <v>45479.0739015642</v>
      </c>
      <c r="D26" s="23" t="n">
        <v>3247.54914545671</v>
      </c>
      <c r="E26" s="25" t="n">
        <v>41.1682136591822</v>
      </c>
      <c r="F26" s="25" t="n">
        <v>0</v>
      </c>
      <c r="G26" s="25" t="n">
        <v>41.8496898407808</v>
      </c>
      <c r="H26" s="25" t="n">
        <v>11548.1139623139</v>
      </c>
      <c r="I26" s="25" t="n">
        <v>7281.24607644692</v>
      </c>
      <c r="J26" s="25" t="n">
        <v>942.60491496873</v>
      </c>
      <c r="K26" s="25" t="n">
        <v>3162.86990545364</v>
      </c>
      <c r="L26" s="24" t="n">
        <v>1460.4570405396</v>
      </c>
    </row>
    <row r="27" s="56" customFormat="true" ht="17.25" hidden="false" customHeight="false" outlineLevel="0" collapsed="false">
      <c r="B27" s="22" t="s">
        <v>401</v>
      </c>
      <c r="C27" s="36" t="n">
        <v>7307.6684113786</v>
      </c>
      <c r="D27" s="23" t="n">
        <v>604.459064663915</v>
      </c>
      <c r="E27" s="25" t="n">
        <v>14.7448866735533</v>
      </c>
      <c r="F27" s="352" t="n">
        <v>0</v>
      </c>
      <c r="G27" s="352" t="n">
        <v>0</v>
      </c>
      <c r="H27" s="25" t="n">
        <v>369.24215145593</v>
      </c>
      <c r="I27" s="25" t="n">
        <v>983.019671933627</v>
      </c>
      <c r="J27" s="25" t="n">
        <v>111.73709005475</v>
      </c>
      <c r="K27" s="25" t="n">
        <v>411.234120369577</v>
      </c>
      <c r="L27" s="24" t="n">
        <v>352.588021905578</v>
      </c>
    </row>
    <row r="28" s="56" customFormat="true" ht="17.25" hidden="false" customHeight="false" outlineLevel="0" collapsed="false">
      <c r="B28" s="22" t="s">
        <v>402</v>
      </c>
      <c r="C28" s="36" t="n">
        <v>9782.19327011128</v>
      </c>
      <c r="D28" s="23" t="n">
        <v>68.5139318441281</v>
      </c>
      <c r="E28" s="25" t="n">
        <v>48.033852995403</v>
      </c>
      <c r="F28" s="352" t="n">
        <v>0</v>
      </c>
      <c r="G28" s="352" t="n">
        <v>0</v>
      </c>
      <c r="H28" s="25" t="n">
        <v>759.69438655405</v>
      </c>
      <c r="I28" s="25" t="n">
        <v>742.443465150972</v>
      </c>
      <c r="J28" s="25" t="n">
        <v>99.630262720824</v>
      </c>
      <c r="K28" s="25" t="n">
        <v>986.223366748626</v>
      </c>
      <c r="L28" s="24" t="n">
        <v>500.63026926875</v>
      </c>
    </row>
    <row r="29" s="56" customFormat="true" ht="17.25" hidden="false" customHeight="false" outlineLevel="0" collapsed="false">
      <c r="B29" s="39"/>
      <c r="C29" s="36"/>
      <c r="D29" s="23"/>
      <c r="E29" s="25"/>
      <c r="F29" s="352"/>
      <c r="G29" s="352"/>
      <c r="H29" s="25"/>
      <c r="I29" s="25"/>
      <c r="J29" s="25"/>
      <c r="K29" s="25"/>
      <c r="L29" s="24"/>
    </row>
    <row r="30" s="56" customFormat="true" ht="17.25" hidden="false" customHeight="false" outlineLevel="0" collapsed="false">
      <c r="B30" s="22" t="s">
        <v>403</v>
      </c>
      <c r="C30" s="36" t="n">
        <v>29888.9043867755</v>
      </c>
      <c r="D30" s="23" t="n">
        <v>1284.97776584347</v>
      </c>
      <c r="E30" s="25" t="n">
        <v>4.05067589961808</v>
      </c>
      <c r="F30" s="25" t="n">
        <v>161.530671339345</v>
      </c>
      <c r="G30" s="352" t="n">
        <v>0</v>
      </c>
      <c r="H30" s="25" t="n">
        <v>2901.27063556166</v>
      </c>
      <c r="I30" s="25" t="n">
        <v>3710.26009954704</v>
      </c>
      <c r="J30" s="25" t="n">
        <v>646.669863376057</v>
      </c>
      <c r="K30" s="25" t="n">
        <v>4360.35676184178</v>
      </c>
      <c r="L30" s="24" t="n">
        <v>2458.45199148302</v>
      </c>
    </row>
    <row r="31" s="56" customFormat="true" ht="17.25" hidden="false" customHeight="false" outlineLevel="0" collapsed="false">
      <c r="B31" s="22" t="s">
        <v>404</v>
      </c>
      <c r="C31" s="36" t="n">
        <v>12403.752684625</v>
      </c>
      <c r="D31" s="23" t="n">
        <v>1321.47673164318</v>
      </c>
      <c r="E31" s="25" t="n">
        <v>23.1031884612732</v>
      </c>
      <c r="F31" s="25" t="n">
        <v>36.8927380336687</v>
      </c>
      <c r="G31" s="352" t="n">
        <v>0</v>
      </c>
      <c r="H31" s="25" t="n">
        <v>2355.33300223124</v>
      </c>
      <c r="I31" s="25" t="n">
        <v>1679.19559297887</v>
      </c>
      <c r="J31" s="25" t="n">
        <v>90.0032199284733</v>
      </c>
      <c r="K31" s="25" t="n">
        <v>702.592084715258</v>
      </c>
      <c r="L31" s="24" t="n">
        <v>308.104525750942</v>
      </c>
    </row>
    <row r="32" s="56" customFormat="true" ht="17.25" hidden="false" customHeight="false" outlineLevel="0" collapsed="false">
      <c r="B32" s="22" t="s">
        <v>405</v>
      </c>
      <c r="C32" s="36" t="n">
        <v>64816.1319375266</v>
      </c>
      <c r="D32" s="23" t="n">
        <v>6464.29841272088</v>
      </c>
      <c r="E32" s="25" t="n">
        <v>117.044941119873</v>
      </c>
      <c r="F32" s="352" t="n">
        <v>43.6641441013962</v>
      </c>
      <c r="G32" s="352" t="n">
        <v>0</v>
      </c>
      <c r="H32" s="25" t="n">
        <v>9872.29184824407</v>
      </c>
      <c r="I32" s="25" t="n">
        <v>5870.21747712448</v>
      </c>
      <c r="J32" s="25" t="n">
        <v>820.270429320719</v>
      </c>
      <c r="K32" s="25" t="n">
        <v>8480.22016733803</v>
      </c>
      <c r="L32" s="24" t="n">
        <v>1943.85484887932</v>
      </c>
    </row>
    <row r="33" s="56" customFormat="true" ht="17.25" hidden="false" customHeight="false" outlineLevel="0" collapsed="false">
      <c r="B33" s="39"/>
      <c r="C33" s="36"/>
      <c r="D33" s="23"/>
      <c r="E33" s="25"/>
      <c r="F33" s="352"/>
      <c r="G33" s="352"/>
      <c r="H33" s="25"/>
      <c r="I33" s="25"/>
      <c r="J33" s="25"/>
      <c r="K33" s="25"/>
      <c r="L33" s="24"/>
    </row>
    <row r="34" s="56" customFormat="true" ht="17.25" hidden="false" customHeight="false" outlineLevel="0" collapsed="false">
      <c r="B34" s="22" t="s">
        <v>406</v>
      </c>
      <c r="C34" s="36" t="n">
        <v>11139.0147374854</v>
      </c>
      <c r="D34" s="23" t="n">
        <v>293.631136474835</v>
      </c>
      <c r="E34" s="25" t="n">
        <v>2.93750210427243</v>
      </c>
      <c r="F34" s="25" t="n">
        <v>45.8482767031967</v>
      </c>
      <c r="G34" s="25" t="n">
        <v>0</v>
      </c>
      <c r="H34" s="25" t="n">
        <v>1153.03577170161</v>
      </c>
      <c r="I34" s="25" t="n">
        <v>819.871677537788</v>
      </c>
      <c r="J34" s="25" t="n">
        <v>205.369180745107</v>
      </c>
      <c r="K34" s="25" t="n">
        <v>460.304430581079</v>
      </c>
      <c r="L34" s="24" t="n">
        <v>347.532562549504</v>
      </c>
    </row>
    <row r="35" s="56" customFormat="true" ht="17.25" hidden="false" customHeight="false" outlineLevel="0" collapsed="false">
      <c r="B35" s="22" t="s">
        <v>407</v>
      </c>
      <c r="C35" s="36" t="n">
        <v>10664.6047443439</v>
      </c>
      <c r="D35" s="23" t="n">
        <v>719.768365079528</v>
      </c>
      <c r="E35" s="25" t="n">
        <v>11.8777379936177</v>
      </c>
      <c r="F35" s="25" t="n">
        <v>431.411589852482</v>
      </c>
      <c r="G35" s="352" t="n">
        <v>0</v>
      </c>
      <c r="H35" s="25" t="n">
        <v>1561.8937993838</v>
      </c>
      <c r="I35" s="25" t="n">
        <v>1242.26446931937</v>
      </c>
      <c r="J35" s="25" t="n">
        <v>391.012241955192</v>
      </c>
      <c r="K35" s="25" t="n">
        <v>709.053033921762</v>
      </c>
      <c r="L35" s="24" t="n">
        <v>307.349299590123</v>
      </c>
    </row>
    <row r="36" s="56" customFormat="true" ht="17.25" hidden="false" customHeight="false" outlineLevel="0" collapsed="false">
      <c r="B36" s="22" t="s">
        <v>408</v>
      </c>
      <c r="C36" s="36" t="n">
        <v>24824.8522548752</v>
      </c>
      <c r="D36" s="23" t="n">
        <v>433.174235053595</v>
      </c>
      <c r="E36" s="25" t="n">
        <v>5.61628722988312</v>
      </c>
      <c r="F36" s="25" t="n">
        <v>142.8838786849</v>
      </c>
      <c r="G36" s="25" t="n">
        <v>1.81879760842033</v>
      </c>
      <c r="H36" s="25" t="n">
        <v>16602.7906800064</v>
      </c>
      <c r="I36" s="25" t="n">
        <v>913.28068499603</v>
      </c>
      <c r="J36" s="25" t="n">
        <v>209.996500688635</v>
      </c>
      <c r="K36" s="25" t="n">
        <v>990.661833505528</v>
      </c>
      <c r="L36" s="24" t="n">
        <v>488.92024290698</v>
      </c>
    </row>
    <row r="37" s="56" customFormat="true" ht="17.25" hidden="false" customHeight="false" outlineLevel="0" collapsed="false">
      <c r="B37" s="22" t="s">
        <v>409</v>
      </c>
      <c r="C37" s="36" t="n">
        <v>23453.3165939174</v>
      </c>
      <c r="D37" s="23" t="n">
        <v>1818.1344287599</v>
      </c>
      <c r="E37" s="25" t="n">
        <v>37.9020273683375</v>
      </c>
      <c r="F37" s="352" t="n">
        <v>42.9569439381303</v>
      </c>
      <c r="G37" s="352" t="n">
        <v>0</v>
      </c>
      <c r="H37" s="25" t="n">
        <v>10685.1297835592</v>
      </c>
      <c r="I37" s="25" t="n">
        <v>2582.25289669168</v>
      </c>
      <c r="J37" s="25" t="n">
        <v>189.429952435177</v>
      </c>
      <c r="K37" s="25" t="n">
        <v>1284.2315842605</v>
      </c>
      <c r="L37" s="24" t="n">
        <v>569.484536872365</v>
      </c>
    </row>
    <row r="38" s="56" customFormat="true" ht="17.25" hidden="false" customHeight="false" outlineLevel="0" collapsed="false">
      <c r="B38" s="22" t="s">
        <v>410</v>
      </c>
      <c r="C38" s="36" t="n">
        <v>36206.6243430164</v>
      </c>
      <c r="D38" s="23" t="n">
        <v>3915.21843717089</v>
      </c>
      <c r="E38" s="25" t="n">
        <v>53.505291055357</v>
      </c>
      <c r="F38" s="352" t="n">
        <v>617.285066979354</v>
      </c>
      <c r="G38" s="352" t="n">
        <v>0</v>
      </c>
      <c r="H38" s="25" t="n">
        <v>11988.913692024</v>
      </c>
      <c r="I38" s="25" t="n">
        <v>3898.18521591548</v>
      </c>
      <c r="J38" s="25" t="n">
        <v>282.790650542992</v>
      </c>
      <c r="K38" s="25" t="n">
        <v>2962.18812343954</v>
      </c>
      <c r="L38" s="24" t="n">
        <v>1083.08387026613</v>
      </c>
    </row>
    <row r="39" s="56" customFormat="true" ht="17.25" hidden="false" customHeight="false" outlineLevel="0" collapsed="false">
      <c r="B39" s="22" t="s">
        <v>411</v>
      </c>
      <c r="C39" s="36" t="n">
        <v>21150.6474413679</v>
      </c>
      <c r="D39" s="23" t="n">
        <v>1605.02328486418</v>
      </c>
      <c r="E39" s="25" t="n">
        <v>170.676524946607</v>
      </c>
      <c r="F39" s="25" t="n">
        <v>41.4953188521493</v>
      </c>
      <c r="G39" s="352" t="n">
        <v>19.5471820335502</v>
      </c>
      <c r="H39" s="25" t="n">
        <v>7016.95433991261</v>
      </c>
      <c r="I39" s="25" t="n">
        <v>3641.30210471228</v>
      </c>
      <c r="J39" s="25" t="n">
        <v>491.102695038597</v>
      </c>
      <c r="K39" s="25" t="n">
        <v>842.170314199902</v>
      </c>
      <c r="L39" s="24" t="n">
        <v>523.04689526928</v>
      </c>
    </row>
    <row r="40" s="56" customFormat="true" ht="17.25" hidden="false" customHeight="false" outlineLevel="0" collapsed="false">
      <c r="B40" s="39"/>
      <c r="C40" s="36"/>
      <c r="D40" s="23"/>
      <c r="E40" s="25"/>
      <c r="F40" s="25"/>
      <c r="G40" s="352"/>
      <c r="H40" s="25"/>
      <c r="I40" s="25"/>
      <c r="J40" s="25"/>
      <c r="K40" s="25"/>
      <c r="L40" s="24"/>
    </row>
    <row r="41" s="56" customFormat="true" ht="17.25" hidden="false" customHeight="false" outlineLevel="0" collapsed="false">
      <c r="B41" s="22" t="s">
        <v>412</v>
      </c>
      <c r="C41" s="36" t="n">
        <v>52627.5331694527</v>
      </c>
      <c r="D41" s="23" t="n">
        <v>675.624848904974</v>
      </c>
      <c r="E41" s="25" t="n">
        <v>68.0114519528292</v>
      </c>
      <c r="F41" s="25" t="n">
        <v>78.3546883461724</v>
      </c>
      <c r="G41" s="352" t="n">
        <v>0</v>
      </c>
      <c r="H41" s="25" t="n">
        <v>3685.44955437821</v>
      </c>
      <c r="I41" s="25" t="n">
        <v>4733.82926902814</v>
      </c>
      <c r="J41" s="25" t="n">
        <v>962.344360845477</v>
      </c>
      <c r="K41" s="25" t="n">
        <v>5042.8725250599</v>
      </c>
      <c r="L41" s="24" t="n">
        <v>1457.80279602014</v>
      </c>
    </row>
    <row r="42" s="56" customFormat="true" ht="17.25" hidden="false" customHeight="false" outlineLevel="0" collapsed="false">
      <c r="B42" s="22" t="s">
        <v>413</v>
      </c>
      <c r="C42" s="36" t="n">
        <v>32875.3251326212</v>
      </c>
      <c r="D42" s="23" t="n">
        <v>904.693711376543</v>
      </c>
      <c r="E42" s="25" t="n">
        <v>33.6767376193926</v>
      </c>
      <c r="F42" s="352" t="n">
        <v>38.7975118347933</v>
      </c>
      <c r="G42" s="352" t="n">
        <v>0</v>
      </c>
      <c r="H42" s="25" t="n">
        <v>10589.6519036057</v>
      </c>
      <c r="I42" s="25" t="n">
        <v>2685.53195435793</v>
      </c>
      <c r="J42" s="25" t="n">
        <v>1498.24973674389</v>
      </c>
      <c r="K42" s="25" t="n">
        <v>3751.94656912353</v>
      </c>
      <c r="L42" s="24" t="n">
        <v>882.148671451477</v>
      </c>
    </row>
    <row r="43" s="56" customFormat="true" ht="17.25" hidden="false" customHeight="false" outlineLevel="0" collapsed="false">
      <c r="B43" s="22" t="s">
        <v>414</v>
      </c>
      <c r="C43" s="36" t="n">
        <v>8813.97242980938</v>
      </c>
      <c r="D43" s="23" t="n">
        <v>173.800064500824</v>
      </c>
      <c r="E43" s="25" t="n">
        <v>64.032896467726</v>
      </c>
      <c r="F43" s="25" t="n">
        <v>109.23659540339</v>
      </c>
      <c r="G43" s="352" t="n">
        <v>0</v>
      </c>
      <c r="H43" s="25" t="n">
        <v>1735.36238366204</v>
      </c>
      <c r="I43" s="25" t="n">
        <v>1354.72511192972</v>
      </c>
      <c r="J43" s="25" t="n">
        <v>161.54187749075</v>
      </c>
      <c r="K43" s="25" t="n">
        <v>641.055667216013</v>
      </c>
      <c r="L43" s="24" t="n">
        <v>393.266049040281</v>
      </c>
    </row>
    <row r="44" s="56" customFormat="true" ht="17.25" hidden="false" customHeight="false" outlineLevel="0" collapsed="false">
      <c r="B44" s="39"/>
      <c r="C44" s="36"/>
      <c r="D44" s="23"/>
      <c r="E44" s="25"/>
      <c r="F44" s="25"/>
      <c r="G44" s="352"/>
      <c r="H44" s="25"/>
      <c r="I44" s="25"/>
      <c r="J44" s="25"/>
      <c r="K44" s="25"/>
      <c r="L44" s="24"/>
    </row>
    <row r="45" s="56" customFormat="true" ht="17.25" hidden="false" customHeight="false" outlineLevel="0" collapsed="false">
      <c r="B45" s="22" t="s">
        <v>415</v>
      </c>
      <c r="C45" s="36" t="n">
        <v>35798.9473718358</v>
      </c>
      <c r="D45" s="23" t="n">
        <v>298.190338241635</v>
      </c>
      <c r="E45" s="25" t="n">
        <v>82.5655997409802</v>
      </c>
      <c r="F45" s="25" t="n">
        <v>376.715411267827</v>
      </c>
      <c r="G45" s="352" t="n">
        <v>0</v>
      </c>
      <c r="H45" s="25" t="n">
        <v>1613.87117878175</v>
      </c>
      <c r="I45" s="25" t="n">
        <v>2178.86165820033</v>
      </c>
      <c r="J45" s="25" t="n">
        <v>612.654271445136</v>
      </c>
      <c r="K45" s="25" t="n">
        <v>3952.38324714724</v>
      </c>
      <c r="L45" s="24" t="n">
        <v>1600.70419878845</v>
      </c>
    </row>
    <row r="46" s="56" customFormat="true" ht="17.25" hidden="false" customHeight="false" outlineLevel="0" collapsed="false">
      <c r="B46" s="22" t="s">
        <v>416</v>
      </c>
      <c r="C46" s="36" t="n">
        <v>4548.03673253394</v>
      </c>
      <c r="D46" s="23" t="n">
        <v>24.8035702859862</v>
      </c>
      <c r="E46" s="25" t="n">
        <v>5.6743257532509</v>
      </c>
      <c r="F46" s="25" t="n">
        <v>1016.08136409383</v>
      </c>
      <c r="G46" s="352" t="n">
        <v>0</v>
      </c>
      <c r="H46" s="25" t="n">
        <v>138.022927676176</v>
      </c>
      <c r="I46" s="25" t="n">
        <v>409.720012179576</v>
      </c>
      <c r="J46" s="25" t="n">
        <v>78.0134799954572</v>
      </c>
      <c r="K46" s="25" t="n">
        <v>351.541425189718</v>
      </c>
      <c r="L46" s="24" t="n">
        <v>226.501222492131</v>
      </c>
    </row>
    <row r="47" s="56" customFormat="true" ht="17.25" hidden="false" customHeight="false" outlineLevel="0" collapsed="false">
      <c r="B47" s="22" t="s">
        <v>417</v>
      </c>
      <c r="C47" s="36" t="n">
        <v>3765.80452467364</v>
      </c>
      <c r="D47" s="23" t="n">
        <v>127.240159139095</v>
      </c>
      <c r="E47" s="25" t="n">
        <v>96.6211461251096</v>
      </c>
      <c r="F47" s="25" t="n">
        <v>19.3987559173966</v>
      </c>
      <c r="G47" s="352" t="n">
        <v>40.5450712749734</v>
      </c>
      <c r="H47" s="25" t="n">
        <v>150.583972508859</v>
      </c>
      <c r="I47" s="25" t="n">
        <v>779.736373835857</v>
      </c>
      <c r="J47" s="25" t="n">
        <v>40.0126748528809</v>
      </c>
      <c r="K47" s="25" t="n">
        <v>241.085022657832</v>
      </c>
      <c r="L47" s="24" t="n">
        <v>222.314602138841</v>
      </c>
    </row>
    <row r="48" s="56" customFormat="true" ht="17.25" hidden="false" customHeight="false" outlineLevel="0" collapsed="false">
      <c r="B48" s="22" t="s">
        <v>418</v>
      </c>
      <c r="C48" s="36" t="n">
        <v>3165.87658725928</v>
      </c>
      <c r="D48" s="23" t="n">
        <v>14.6815568237417</v>
      </c>
      <c r="E48" s="25" t="n">
        <v>14.2736185864534</v>
      </c>
      <c r="F48" s="352" t="n">
        <v>0</v>
      </c>
      <c r="G48" s="352" t="n">
        <v>0</v>
      </c>
      <c r="H48" s="25" t="n">
        <v>128.543618973593</v>
      </c>
      <c r="I48" s="25" t="n">
        <v>363.922266229318</v>
      </c>
      <c r="J48" s="25" t="n">
        <v>2106.32629092227</v>
      </c>
      <c r="K48" s="25" t="n">
        <v>51.7274043714015</v>
      </c>
      <c r="L48" s="24" t="n">
        <v>51.7293193319373</v>
      </c>
    </row>
    <row r="49" s="56" customFormat="true" ht="17.25" hidden="false" customHeight="false" outlineLevel="0" collapsed="false">
      <c r="B49" s="22" t="s">
        <v>419</v>
      </c>
      <c r="C49" s="36" t="n">
        <v>36550.8599525466</v>
      </c>
      <c r="D49" s="23" t="n">
        <v>178.792762478733</v>
      </c>
      <c r="E49" s="25" t="n">
        <v>58.1418772847815</v>
      </c>
      <c r="F49" s="352" t="n">
        <v>933.544642590489</v>
      </c>
      <c r="G49" s="352" t="n">
        <v>0</v>
      </c>
      <c r="H49" s="25" t="n">
        <v>1717.71805529433</v>
      </c>
      <c r="I49" s="25" t="n">
        <v>3362.69700717712</v>
      </c>
      <c r="J49" s="25" t="n">
        <v>1081.90543606829</v>
      </c>
      <c r="K49" s="25" t="n">
        <v>4631.11950249276</v>
      </c>
      <c r="L49" s="24" t="n">
        <v>2227.1679956746</v>
      </c>
    </row>
    <row r="50" s="56" customFormat="true" ht="18" hidden="false" customHeight="false" outlineLevel="0" collapsed="false">
      <c r="B50" s="353"/>
      <c r="C50" s="65"/>
      <c r="D50" s="65"/>
      <c r="E50" s="66"/>
      <c r="F50" s="66"/>
      <c r="G50" s="66"/>
      <c r="H50" s="66"/>
      <c r="I50" s="66"/>
      <c r="J50" s="66"/>
      <c r="K50" s="66"/>
      <c r="L50" s="66"/>
    </row>
    <row r="51" s="56" customFormat="true" ht="17.25" hidden="false" customHeight="false" outlineLevel="0" collapsed="false">
      <c r="C51" s="45" t="s">
        <v>420</v>
      </c>
      <c r="D51" s="35"/>
      <c r="E51" s="35"/>
      <c r="F51" s="35"/>
      <c r="G51" s="35"/>
      <c r="H51" s="35"/>
      <c r="I51" s="35"/>
      <c r="J51" s="35"/>
      <c r="K51" s="35"/>
      <c r="L51" s="35"/>
    </row>
    <row r="52" customFormat="false" ht="17.25" hidden="false" customHeight="false" outlineLevel="0" collapsed="false">
      <c r="C52" s="126"/>
      <c r="D52" s="126"/>
      <c r="E52" s="126"/>
      <c r="F52" s="126"/>
      <c r="G52" s="126"/>
      <c r="H52" s="126"/>
      <c r="I52" s="126"/>
      <c r="J52" s="126"/>
      <c r="K52" s="126"/>
      <c r="L52" s="126"/>
    </row>
    <row r="53" customFormat="false" ht="17.25" hidden="false" customHeight="false" outlineLevel="0" collapsed="false">
      <c r="C53" s="126"/>
      <c r="D53" s="126"/>
      <c r="E53" s="126"/>
      <c r="F53" s="126"/>
      <c r="G53" s="126"/>
      <c r="H53" s="126"/>
      <c r="I53" s="126"/>
      <c r="J53" s="126"/>
      <c r="K53" s="126"/>
      <c r="L53" s="126"/>
    </row>
    <row r="54" customFormat="false" ht="17.25" hidden="false" customHeight="false" outlineLevel="0" collapsed="false">
      <c r="C54" s="126"/>
      <c r="D54" s="126"/>
      <c r="E54" s="126"/>
      <c r="F54" s="126"/>
      <c r="G54" s="126"/>
      <c r="H54" s="126"/>
      <c r="I54" s="126"/>
      <c r="J54" s="126"/>
      <c r="K54" s="126"/>
      <c r="L54" s="126"/>
    </row>
    <row r="55" customFormat="false" ht="17.25" hidden="false" customHeight="false" outlineLevel="0" collapsed="false"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  <row r="56" customFormat="false" ht="17.25" hidden="false" customHeight="false" outlineLevel="0" collapsed="false">
      <c r="C56" s="126"/>
      <c r="D56" s="126"/>
      <c r="E56" s="126"/>
      <c r="F56" s="126"/>
      <c r="G56" s="126"/>
      <c r="H56" s="126"/>
      <c r="I56" s="126"/>
      <c r="J56" s="126"/>
      <c r="K56" s="126"/>
      <c r="L56" s="126"/>
    </row>
    <row r="57" customFormat="false" ht="17.25" hidden="false" customHeight="false" outlineLevel="0" collapsed="false">
      <c r="C57" s="126"/>
      <c r="D57" s="126"/>
      <c r="E57" s="126"/>
      <c r="F57" s="126"/>
      <c r="G57" s="126"/>
      <c r="H57" s="126"/>
      <c r="I57" s="126"/>
      <c r="J57" s="126"/>
      <c r="K57" s="126"/>
      <c r="L57" s="126"/>
    </row>
    <row r="58" customFormat="false" ht="17.25" hidden="false" customHeight="false" outlineLevel="0" collapsed="false">
      <c r="C58" s="126"/>
      <c r="D58" s="126"/>
      <c r="E58" s="126"/>
      <c r="F58" s="126"/>
      <c r="G58" s="126"/>
      <c r="H58" s="126"/>
      <c r="I58" s="126"/>
      <c r="J58" s="126"/>
      <c r="K58" s="126"/>
      <c r="L58" s="126"/>
    </row>
    <row r="59" customFormat="false" ht="17.25" hidden="false" customHeight="false" outlineLevel="0" collapsed="false">
      <c r="C59" s="126"/>
      <c r="D59" s="126"/>
      <c r="E59" s="126"/>
      <c r="F59" s="126"/>
      <c r="G59" s="126"/>
      <c r="H59" s="126"/>
      <c r="I59" s="126"/>
      <c r="J59" s="126"/>
      <c r="K59" s="126"/>
      <c r="L59" s="126"/>
    </row>
  </sheetData>
  <mergeCells count="2">
    <mergeCell ref="B6:L6"/>
    <mergeCell ref="F7:H7"/>
  </mergeCells>
  <printOptions headings="false" gridLines="false" gridLinesSet="true" horizontalCentered="false" verticalCentered="false"/>
  <pageMargins left="0.590277777777778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L7" activeCellId="0" sqref="L7"/>
    </sheetView>
  </sheetViews>
  <sheetFormatPr defaultColWidth="11.62109375" defaultRowHeight="17.25" zeroHeight="false" outlineLevelRow="0" outlineLevelCol="0"/>
  <cols>
    <col collapsed="false" customWidth="true" hidden="false" outlineLevel="0" max="1" min="1" style="19" width="9.62"/>
    <col collapsed="false" customWidth="true" hidden="false" outlineLevel="0" max="2" min="2" style="19" width="16.62"/>
    <col collapsed="false" customWidth="false" hidden="false" outlineLevel="0" max="7" min="3" style="19" width="11.62"/>
    <col collapsed="false" customWidth="true" hidden="false" outlineLevel="0" max="8" min="8" style="19" width="11.75"/>
    <col collapsed="false" customWidth="true" hidden="false" outlineLevel="0" max="9" min="9" style="19" width="17.62"/>
    <col collapsed="false" customWidth="false" hidden="false" outlineLevel="0" max="10" min="10" style="19" width="11.62"/>
    <col collapsed="false" customWidth="true" hidden="false" outlineLevel="0" max="11" min="11" style="19" width="12.12"/>
    <col collapsed="false" customWidth="true" hidden="false" outlineLevel="0" max="12" min="12" style="19" width="14.74"/>
    <col collapsed="false" customWidth="false" hidden="false" outlineLevel="0" max="257" min="13" style="19" width="11.62"/>
  </cols>
  <sheetData>
    <row r="1" customFormat="false" ht="17.25" hidden="false" customHeight="false" outlineLevel="0" collapsed="false">
      <c r="A1" s="39"/>
    </row>
    <row r="2" customFormat="false" ht="17.25" hidden="false" customHeight="false" outlineLevel="0" collapsed="false">
      <c r="B2" s="2"/>
    </row>
    <row r="6" customFormat="false" ht="17.25" hidden="false" customHeight="false" outlineLevel="0" collapsed="false">
      <c r="A6" s="339"/>
      <c r="B6" s="5" t="s">
        <v>421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8" hidden="false" customHeight="false" outlineLevel="0" collapsed="false">
      <c r="B7" s="171"/>
      <c r="C7" s="171"/>
      <c r="D7" s="171"/>
      <c r="E7" s="340"/>
      <c r="F7" s="171"/>
      <c r="G7" s="341" t="s">
        <v>307</v>
      </c>
      <c r="H7" s="341"/>
      <c r="I7" s="171"/>
      <c r="J7" s="171"/>
      <c r="K7" s="171"/>
      <c r="L7" s="12" t="s">
        <v>58</v>
      </c>
    </row>
    <row r="8" customFormat="false" ht="17.25" hidden="false" customHeight="false" outlineLevel="0" collapsed="false">
      <c r="B8" s="297"/>
      <c r="C8" s="354" t="s">
        <v>422</v>
      </c>
      <c r="D8" s="277"/>
      <c r="E8" s="277"/>
      <c r="F8" s="277"/>
      <c r="G8" s="344" t="s">
        <v>423</v>
      </c>
      <c r="H8" s="355" t="s">
        <v>424</v>
      </c>
      <c r="I8" s="342"/>
      <c r="J8" s="356" t="s">
        <v>425</v>
      </c>
      <c r="K8" s="300" t="s">
        <v>426</v>
      </c>
      <c r="L8" s="357"/>
    </row>
    <row r="9" customFormat="false" ht="17.25" hidden="false" customHeight="false" outlineLevel="0" collapsed="false">
      <c r="C9" s="342"/>
      <c r="D9" s="342"/>
      <c r="E9" s="344"/>
      <c r="F9" s="342"/>
      <c r="G9" s="15" t="s">
        <v>427</v>
      </c>
      <c r="H9" s="358" t="s">
        <v>428</v>
      </c>
      <c r="I9" s="15" t="s">
        <v>429</v>
      </c>
      <c r="J9" s="359" t="s">
        <v>430</v>
      </c>
      <c r="K9" s="360" t="s">
        <v>431</v>
      </c>
      <c r="L9" s="361" t="s">
        <v>432</v>
      </c>
    </row>
    <row r="10" customFormat="false" ht="17.25" hidden="false" customHeight="false" outlineLevel="0" collapsed="false">
      <c r="B10" s="277"/>
      <c r="C10" s="362" t="s">
        <v>433</v>
      </c>
      <c r="D10" s="362" t="s">
        <v>434</v>
      </c>
      <c r="E10" s="362" t="s">
        <v>435</v>
      </c>
      <c r="F10" s="362" t="s">
        <v>436</v>
      </c>
      <c r="G10" s="348" t="s">
        <v>437</v>
      </c>
      <c r="H10" s="363" t="s">
        <v>438</v>
      </c>
      <c r="I10" s="364" t="s">
        <v>439</v>
      </c>
      <c r="J10" s="365" t="s">
        <v>440</v>
      </c>
      <c r="K10" s="366" t="s">
        <v>441</v>
      </c>
      <c r="L10" s="367" t="s">
        <v>442</v>
      </c>
    </row>
    <row r="11" customFormat="false" ht="17.25" hidden="false" customHeight="false" outlineLevel="0" collapsed="false">
      <c r="B11" s="56"/>
      <c r="C11" s="350"/>
      <c r="D11" s="34"/>
      <c r="E11" s="35"/>
      <c r="F11" s="35"/>
      <c r="G11" s="350"/>
      <c r="H11" s="368"/>
      <c r="I11" s="33"/>
      <c r="J11" s="369"/>
      <c r="K11" s="370"/>
      <c r="L11" s="371"/>
      <c r="M11" s="126"/>
    </row>
    <row r="12" customFormat="false" ht="17.25" hidden="false" customHeight="false" outlineLevel="0" collapsed="false">
      <c r="B12" s="351" t="s">
        <v>389</v>
      </c>
      <c r="C12" s="36" t="n">
        <v>426495.398</v>
      </c>
      <c r="D12" s="37" t="n">
        <v>134962</v>
      </c>
      <c r="E12" s="37" t="n">
        <v>100350.195871054</v>
      </c>
      <c r="F12" s="37" t="n">
        <v>599918.659137816</v>
      </c>
      <c r="G12" s="36" t="n">
        <v>367174</v>
      </c>
      <c r="H12" s="372" t="n">
        <v>79972</v>
      </c>
      <c r="I12" s="36" t="n">
        <v>3484449.77851553</v>
      </c>
      <c r="J12" s="369" t="n">
        <v>35357</v>
      </c>
      <c r="K12" s="370" t="n">
        <v>16427</v>
      </c>
      <c r="L12" s="373" t="n">
        <v>3503379.77851553</v>
      </c>
      <c r="M12" s="126"/>
    </row>
    <row r="13" customFormat="false" ht="17.25" hidden="false" customHeight="false" outlineLevel="0" collapsed="false">
      <c r="B13" s="351"/>
      <c r="C13" s="36"/>
      <c r="D13" s="37"/>
      <c r="E13" s="37"/>
      <c r="F13" s="37"/>
      <c r="G13" s="36"/>
      <c r="H13" s="372"/>
      <c r="I13" s="36"/>
      <c r="J13" s="371"/>
      <c r="K13" s="370"/>
      <c r="L13" s="373"/>
      <c r="M13" s="126"/>
    </row>
    <row r="14" customFormat="false" ht="17.25" hidden="false" customHeight="false" outlineLevel="0" collapsed="false">
      <c r="B14" s="22" t="s">
        <v>390</v>
      </c>
      <c r="C14" s="33" t="n">
        <v>196636.013082875</v>
      </c>
      <c r="D14" s="34" t="n">
        <v>62720.8514740304</v>
      </c>
      <c r="E14" s="35" t="n">
        <v>53852.9991983478</v>
      </c>
      <c r="F14" s="35" t="n">
        <v>255402.79265547</v>
      </c>
      <c r="G14" s="33" t="n">
        <v>165561.834867539</v>
      </c>
      <c r="H14" s="370" t="n">
        <v>31193.3982804686</v>
      </c>
      <c r="I14" s="33" t="n">
        <v>1667947.62240364</v>
      </c>
      <c r="J14" s="371" t="n">
        <v>16924.7992338571</v>
      </c>
      <c r="K14" s="370" t="n">
        <v>7863.32768658455</v>
      </c>
      <c r="L14" s="371" t="n">
        <v>1677009.09395091</v>
      </c>
      <c r="M14" s="126"/>
    </row>
    <row r="15" customFormat="false" ht="17.25" hidden="false" customHeight="false" outlineLevel="0" collapsed="false">
      <c r="B15" s="22" t="s">
        <v>391</v>
      </c>
      <c r="C15" s="23" t="n">
        <v>25226.8598444083</v>
      </c>
      <c r="D15" s="24" t="n">
        <v>16698.0670607489</v>
      </c>
      <c r="E15" s="25" t="n">
        <v>7549.22864854645</v>
      </c>
      <c r="F15" s="25" t="n">
        <v>26528.7480578138</v>
      </c>
      <c r="G15" s="23" t="n">
        <v>12344.3042232301</v>
      </c>
      <c r="H15" s="374" t="n">
        <v>4163.66277383776</v>
      </c>
      <c r="I15" s="36" t="n">
        <v>218212.905377259</v>
      </c>
      <c r="J15" s="369" t="n">
        <v>2214.22397450621</v>
      </c>
      <c r="K15" s="370" t="n">
        <v>1028.73708824882</v>
      </c>
      <c r="L15" s="373" t="n">
        <v>219398.392263517</v>
      </c>
      <c r="M15" s="126"/>
    </row>
    <row r="16" customFormat="false" ht="17.25" hidden="false" customHeight="false" outlineLevel="0" collapsed="false">
      <c r="B16" s="22" t="s">
        <v>392</v>
      </c>
      <c r="C16" s="23" t="n">
        <v>26152.4297248674</v>
      </c>
      <c r="D16" s="24" t="n">
        <v>4051.70877364429</v>
      </c>
      <c r="E16" s="25" t="n">
        <v>3681.63350363739</v>
      </c>
      <c r="F16" s="25" t="n">
        <v>31660.3964469535</v>
      </c>
      <c r="G16" s="23" t="n">
        <v>19654.7129963317</v>
      </c>
      <c r="H16" s="374" t="n">
        <v>3381.28773949934</v>
      </c>
      <c r="I16" s="36" t="n">
        <v>138821.833760074</v>
      </c>
      <c r="J16" s="369" t="n">
        <v>1408.63635890393</v>
      </c>
      <c r="K16" s="370" t="n">
        <v>654.457942351301</v>
      </c>
      <c r="L16" s="373" t="n">
        <v>139576.012176627</v>
      </c>
      <c r="M16" s="126"/>
    </row>
    <row r="17" customFormat="false" ht="17.25" hidden="false" customHeight="false" outlineLevel="0" collapsed="false">
      <c r="B17" s="22" t="s">
        <v>393</v>
      </c>
      <c r="C17" s="23" t="n">
        <v>13047.7251742877</v>
      </c>
      <c r="D17" s="24" t="n">
        <v>3412.88580099983</v>
      </c>
      <c r="E17" s="25" t="n">
        <v>1559.27713526328</v>
      </c>
      <c r="F17" s="25" t="n">
        <v>15541.2450258356</v>
      </c>
      <c r="G17" s="23" t="n">
        <v>6000.46018373984</v>
      </c>
      <c r="H17" s="374" t="n">
        <v>1857.5898175193</v>
      </c>
      <c r="I17" s="36" t="n">
        <v>191652.79194402</v>
      </c>
      <c r="J17" s="369" t="n">
        <v>1944.71635841078</v>
      </c>
      <c r="K17" s="370" t="n">
        <v>903.522799434732</v>
      </c>
      <c r="L17" s="373" t="n">
        <v>192693.985502996</v>
      </c>
      <c r="M17" s="126"/>
    </row>
    <row r="18" customFormat="false" ht="17.25" hidden="false" customHeight="false" outlineLevel="0" collapsed="false">
      <c r="B18" s="22" t="s">
        <v>394</v>
      </c>
      <c r="C18" s="23" t="n">
        <v>9748.22263636315</v>
      </c>
      <c r="D18" s="24" t="n">
        <v>3199.63563891908</v>
      </c>
      <c r="E18" s="25" t="n">
        <v>4597.00540785875</v>
      </c>
      <c r="F18" s="25" t="n">
        <v>20387.1708379808</v>
      </c>
      <c r="G18" s="23" t="n">
        <v>14521.729936898</v>
      </c>
      <c r="H18" s="374" t="n">
        <v>1958.48278747199</v>
      </c>
      <c r="I18" s="36" t="n">
        <v>93621.7294425372</v>
      </c>
      <c r="J18" s="369" t="n">
        <v>949.987249874193</v>
      </c>
      <c r="K18" s="370" t="n">
        <v>441.367778761868</v>
      </c>
      <c r="L18" s="373" t="n">
        <v>94130.3489136496</v>
      </c>
      <c r="M18" s="126"/>
    </row>
    <row r="19" customFormat="false" ht="17.25" hidden="false" customHeight="false" outlineLevel="0" collapsed="false">
      <c r="B19" s="22" t="s">
        <v>395</v>
      </c>
      <c r="C19" s="23" t="n">
        <v>25808.3205453569</v>
      </c>
      <c r="D19" s="24" t="n">
        <v>7134.16920723252</v>
      </c>
      <c r="E19" s="25" t="n">
        <v>8506.64253201809</v>
      </c>
      <c r="F19" s="25" t="n">
        <v>54239.8334363198</v>
      </c>
      <c r="G19" s="23" t="n">
        <v>28841.5300413878</v>
      </c>
      <c r="H19" s="374" t="n">
        <v>4919.95608114217</v>
      </c>
      <c r="I19" s="36" t="n">
        <v>221410.07779107</v>
      </c>
      <c r="J19" s="369" t="n">
        <v>2246.66594120406</v>
      </c>
      <c r="K19" s="370" t="n">
        <v>1043.80975241562</v>
      </c>
      <c r="L19" s="373" t="n">
        <v>222612.933979858</v>
      </c>
      <c r="M19" s="126"/>
    </row>
    <row r="20" customFormat="false" ht="17.25" hidden="false" customHeight="false" outlineLevel="0" collapsed="false">
      <c r="B20" s="22" t="s">
        <v>396</v>
      </c>
      <c r="C20" s="23" t="n">
        <v>11200.8303553851</v>
      </c>
      <c r="D20" s="24" t="n">
        <v>4680.1700032753</v>
      </c>
      <c r="E20" s="25" t="n">
        <v>4468.736196154</v>
      </c>
      <c r="F20" s="25" t="n">
        <v>24544.292046396</v>
      </c>
      <c r="G20" s="23" t="n">
        <v>14982.1430096878</v>
      </c>
      <c r="H20" s="374" t="n">
        <v>2966.09610927899</v>
      </c>
      <c r="I20" s="36" t="n">
        <v>104849.838131068</v>
      </c>
      <c r="J20" s="369" t="n">
        <v>1063.91977555834</v>
      </c>
      <c r="K20" s="370" t="n">
        <v>494.301274234149</v>
      </c>
      <c r="L20" s="373" t="n">
        <v>105419.456632392</v>
      </c>
      <c r="M20" s="126"/>
    </row>
    <row r="21" customFormat="false" ht="17.25" hidden="false" customHeight="false" outlineLevel="0" collapsed="false">
      <c r="B21" s="22" t="s">
        <v>397</v>
      </c>
      <c r="C21" s="23" t="n">
        <v>22497.2451898994</v>
      </c>
      <c r="D21" s="24" t="n">
        <v>7761.40943346084</v>
      </c>
      <c r="E21" s="25" t="n">
        <v>2330.90169516868</v>
      </c>
      <c r="F21" s="25" t="n">
        <v>25850.6998833225</v>
      </c>
      <c r="G21" s="23" t="n">
        <v>12485.8978515594</v>
      </c>
      <c r="H21" s="374" t="n">
        <v>3612.63305660658</v>
      </c>
      <c r="I21" s="36" t="n">
        <v>159272.584640414</v>
      </c>
      <c r="J21" s="369" t="n">
        <v>1616.15177976145</v>
      </c>
      <c r="K21" s="370" t="n">
        <v>750.870415650123</v>
      </c>
      <c r="L21" s="373" t="n">
        <v>160137.866004526</v>
      </c>
      <c r="M21" s="126"/>
    </row>
    <row r="22" customFormat="false" ht="17.25" hidden="false" customHeight="false" outlineLevel="0" collapsed="false">
      <c r="B22" s="22" t="s">
        <v>443</v>
      </c>
      <c r="C22" s="23" t="n">
        <v>17649.7370907808</v>
      </c>
      <c r="D22" s="24" t="n">
        <v>3719.24701892747</v>
      </c>
      <c r="E22" s="25" t="n">
        <v>3382.91002006964</v>
      </c>
      <c r="F22" s="25" t="n">
        <v>19035.533398548</v>
      </c>
      <c r="G22" s="23" t="n">
        <v>11592.8298880648</v>
      </c>
      <c r="H22" s="374" t="n">
        <v>1251.97855535375</v>
      </c>
      <c r="I22" s="36" t="n">
        <v>87810.1469684234</v>
      </c>
      <c r="J22" s="369" t="n">
        <v>891.01665314548</v>
      </c>
      <c r="K22" s="370" t="n">
        <v>413.969809690324</v>
      </c>
      <c r="L22" s="373" t="n">
        <v>88287.1938118785</v>
      </c>
      <c r="M22" s="126"/>
    </row>
    <row r="23" customFormat="false" ht="17.25" hidden="false" customHeight="false" outlineLevel="0" collapsed="false">
      <c r="B23" s="39"/>
      <c r="C23" s="23"/>
      <c r="D23" s="24"/>
      <c r="E23" s="25"/>
      <c r="F23" s="25"/>
      <c r="G23" s="23"/>
      <c r="H23" s="374"/>
      <c r="I23" s="36"/>
      <c r="J23" s="369"/>
      <c r="K23" s="370"/>
      <c r="L23" s="373"/>
      <c r="M23" s="126"/>
    </row>
    <row r="24" customFormat="false" ht="17.25" hidden="false" customHeight="false" outlineLevel="0" collapsed="false">
      <c r="B24" s="22" t="s">
        <v>399</v>
      </c>
      <c r="C24" s="23" t="n">
        <v>3112.74339702466</v>
      </c>
      <c r="D24" s="24" t="n">
        <v>685.832093999261</v>
      </c>
      <c r="E24" s="25" t="n">
        <v>288.009788301259</v>
      </c>
      <c r="F24" s="25" t="n">
        <v>5526.61297342115</v>
      </c>
      <c r="G24" s="23" t="n">
        <v>2952.3891153923</v>
      </c>
      <c r="H24" s="374" t="n">
        <v>542.42080841616</v>
      </c>
      <c r="I24" s="36" t="n">
        <v>23226.7016663192</v>
      </c>
      <c r="J24" s="369" t="n">
        <v>235.683217678412</v>
      </c>
      <c r="K24" s="370" t="n">
        <v>109.499341482684</v>
      </c>
      <c r="L24" s="373" t="n">
        <v>23352.8855425149</v>
      </c>
      <c r="M24" s="126"/>
    </row>
    <row r="25" customFormat="false" ht="17.25" hidden="false" customHeight="false" outlineLevel="0" collapsed="false">
      <c r="B25" s="39"/>
      <c r="C25" s="23"/>
      <c r="D25" s="24"/>
      <c r="E25" s="25"/>
      <c r="F25" s="25"/>
      <c r="G25" s="23"/>
      <c r="H25" s="374"/>
      <c r="I25" s="36"/>
      <c r="J25" s="369"/>
      <c r="K25" s="370"/>
      <c r="L25" s="373"/>
      <c r="M25" s="126"/>
    </row>
    <row r="26" customFormat="false" ht="17.25" hidden="false" customHeight="false" outlineLevel="0" collapsed="false">
      <c r="B26" s="22" t="s">
        <v>400</v>
      </c>
      <c r="C26" s="23" t="n">
        <v>6988.73821036828</v>
      </c>
      <c r="D26" s="24" t="n">
        <v>1429.79630326797</v>
      </c>
      <c r="E26" s="25" t="n">
        <v>865.582828337743</v>
      </c>
      <c r="F26" s="25" t="n">
        <v>8469.09761091073</v>
      </c>
      <c r="G26" s="23" t="n">
        <v>6915.55134467893</v>
      </c>
      <c r="H26" s="374" t="n">
        <v>661.931502338895</v>
      </c>
      <c r="I26" s="36" t="n">
        <v>53056.556748582</v>
      </c>
      <c r="J26" s="369" t="n">
        <v>538.369166362341</v>
      </c>
      <c r="K26" s="370" t="n">
        <v>250.128412926271</v>
      </c>
      <c r="L26" s="373" t="n">
        <v>53344.7975020181</v>
      </c>
      <c r="M26" s="126"/>
    </row>
    <row r="27" customFormat="false" ht="17.25" hidden="false" customHeight="false" outlineLevel="0" collapsed="false">
      <c r="B27" s="22" t="s">
        <v>401</v>
      </c>
      <c r="C27" s="23" t="n">
        <v>1725.85256769556</v>
      </c>
      <c r="D27" s="24" t="n">
        <v>497.566689223858</v>
      </c>
      <c r="E27" s="25" t="n">
        <v>101.578911481471</v>
      </c>
      <c r="F27" s="25" t="n">
        <v>2135.64523592078</v>
      </c>
      <c r="G27" s="23" t="n">
        <v>1194.55543890622</v>
      </c>
      <c r="H27" s="374" t="n">
        <v>279.904399782727</v>
      </c>
      <c r="I27" s="36" t="n">
        <v>8782.12825006755</v>
      </c>
      <c r="J27" s="369" t="n">
        <v>89.1129646290587</v>
      </c>
      <c r="K27" s="370" t="n">
        <v>41.4022306745919</v>
      </c>
      <c r="L27" s="373" t="n">
        <v>8829.83898402202</v>
      </c>
      <c r="M27" s="126"/>
    </row>
    <row r="28" customFormat="false" ht="17.25" hidden="false" customHeight="false" outlineLevel="0" collapsed="false">
      <c r="B28" s="22" t="s">
        <v>402</v>
      </c>
      <c r="C28" s="23" t="n">
        <v>1394.91169064594</v>
      </c>
      <c r="D28" s="24" t="n">
        <v>482.939311970094</v>
      </c>
      <c r="E28" s="25" t="n">
        <v>704.792761391634</v>
      </c>
      <c r="F28" s="25" t="n">
        <v>3994.37997082086</v>
      </c>
      <c r="G28" s="23" t="n">
        <v>1254.31407818213</v>
      </c>
      <c r="H28" s="374" t="n">
        <v>10028.9324072694</v>
      </c>
      <c r="I28" s="36" t="n">
        <v>21065.4397555628</v>
      </c>
      <c r="J28" s="369" t="n">
        <v>213.752718518839</v>
      </c>
      <c r="K28" s="370" t="n">
        <v>99.3103461014502</v>
      </c>
      <c r="L28" s="373" t="n">
        <v>21179.8821279802</v>
      </c>
      <c r="M28" s="126"/>
    </row>
    <row r="29" customFormat="false" ht="17.25" hidden="false" customHeight="false" outlineLevel="0" collapsed="false">
      <c r="B29" s="39"/>
      <c r="C29" s="23"/>
      <c r="D29" s="24"/>
      <c r="E29" s="25"/>
      <c r="F29" s="25"/>
      <c r="G29" s="23"/>
      <c r="H29" s="374"/>
      <c r="I29" s="36"/>
      <c r="J29" s="369"/>
      <c r="K29" s="370"/>
      <c r="L29" s="373"/>
      <c r="M29" s="126"/>
    </row>
    <row r="30" customFormat="false" ht="17.25" hidden="false" customHeight="false" outlineLevel="0" collapsed="false">
      <c r="B30" s="22" t="s">
        <v>403</v>
      </c>
      <c r="C30" s="23" t="n">
        <v>5383.56190798743</v>
      </c>
      <c r="D30" s="24" t="n">
        <v>1010.88575932449</v>
      </c>
      <c r="E30" s="25" t="n">
        <v>783.767058211308</v>
      </c>
      <c r="F30" s="25" t="n">
        <v>7183.12119636033</v>
      </c>
      <c r="G30" s="23" t="n">
        <v>9315.61649342884</v>
      </c>
      <c r="H30" s="374" t="n">
        <v>807.905904799227</v>
      </c>
      <c r="I30" s="36" t="n">
        <v>40012.4267850036</v>
      </c>
      <c r="J30" s="369" t="n">
        <v>406.009326132012</v>
      </c>
      <c r="K30" s="370" t="n">
        <v>188.633515297411</v>
      </c>
      <c r="L30" s="373" t="n">
        <v>40229.8025958382</v>
      </c>
      <c r="M30" s="126"/>
    </row>
    <row r="31" customFormat="false" ht="17.25" hidden="false" customHeight="false" outlineLevel="0" collapsed="false">
      <c r="B31" s="22" t="s">
        <v>404</v>
      </c>
      <c r="C31" s="23" t="n">
        <v>2515.25288751339</v>
      </c>
      <c r="D31" s="24" t="n">
        <v>1240.91149335202</v>
      </c>
      <c r="E31" s="25" t="n">
        <v>163.921195093301</v>
      </c>
      <c r="F31" s="25" t="n">
        <v>1966.96602492338</v>
      </c>
      <c r="G31" s="23" t="n">
        <v>3561.34889500326</v>
      </c>
      <c r="H31" s="374" t="n">
        <v>425.793975173357</v>
      </c>
      <c r="I31" s="36" t="n">
        <v>16390.8955548016</v>
      </c>
      <c r="J31" s="369" t="n">
        <v>166.319740981054</v>
      </c>
      <c r="K31" s="370" t="n">
        <v>77.2727998726073</v>
      </c>
      <c r="L31" s="373" t="n">
        <v>16479.9424959101</v>
      </c>
      <c r="M31" s="126"/>
    </row>
    <row r="32" customFormat="false" ht="17.25" hidden="false" customHeight="false" outlineLevel="0" collapsed="false">
      <c r="B32" s="22" t="s">
        <v>405</v>
      </c>
      <c r="C32" s="23" t="n">
        <v>10531.4549684055</v>
      </c>
      <c r="D32" s="24" t="n">
        <v>5776.17959512963</v>
      </c>
      <c r="E32" s="25" t="n">
        <v>1387.31355941478</v>
      </c>
      <c r="F32" s="25" t="n">
        <v>13509.3215457279</v>
      </c>
      <c r="G32" s="23" t="n">
        <v>9945.36248374549</v>
      </c>
      <c r="H32" s="374" t="n">
        <v>1731.9720939579</v>
      </c>
      <c r="I32" s="36" t="n">
        <v>76493.4665152299</v>
      </c>
      <c r="J32" s="369" t="n">
        <v>776.185382611936</v>
      </c>
      <c r="K32" s="370" t="n">
        <v>360.618753858254</v>
      </c>
      <c r="L32" s="373" t="n">
        <v>76909.0331439836</v>
      </c>
      <c r="M32" s="126"/>
    </row>
    <row r="33" customFormat="false" ht="17.25" hidden="false" customHeight="false" outlineLevel="0" collapsed="false">
      <c r="B33" s="39"/>
      <c r="C33" s="23"/>
      <c r="D33" s="24"/>
      <c r="E33" s="25"/>
      <c r="F33" s="25"/>
      <c r="G33" s="23"/>
      <c r="H33" s="374"/>
      <c r="I33" s="36"/>
      <c r="J33" s="369"/>
      <c r="K33" s="370"/>
      <c r="L33" s="373"/>
      <c r="M33" s="126"/>
    </row>
    <row r="34" customFormat="false" ht="17.25" hidden="false" customHeight="false" outlineLevel="0" collapsed="false">
      <c r="B34" s="22" t="s">
        <v>406</v>
      </c>
      <c r="C34" s="23" t="n">
        <v>2738.32338896943</v>
      </c>
      <c r="D34" s="24" t="n">
        <v>193.979701492391</v>
      </c>
      <c r="E34" s="25" t="n">
        <v>178.477346161547</v>
      </c>
      <c r="F34" s="25" t="n">
        <v>4699.70376246463</v>
      </c>
      <c r="G34" s="23" t="n">
        <v>4093.34401648258</v>
      </c>
      <c r="H34" s="374" t="n">
        <v>174.940249864204</v>
      </c>
      <c r="I34" s="36" t="n">
        <v>15407.2990038322</v>
      </c>
      <c r="J34" s="369" t="n">
        <v>156.339107339644</v>
      </c>
      <c r="K34" s="370" t="n">
        <v>72.6357585843914</v>
      </c>
      <c r="L34" s="373" t="n">
        <v>15491.0023525874</v>
      </c>
      <c r="M34" s="126"/>
    </row>
    <row r="35" customFormat="false" ht="17.25" hidden="false" customHeight="false" outlineLevel="0" collapsed="false">
      <c r="B35" s="22" t="s">
        <v>407</v>
      </c>
      <c r="C35" s="23" t="n">
        <v>2608.84833380468</v>
      </c>
      <c r="D35" s="24" t="n">
        <v>397.896742606458</v>
      </c>
      <c r="E35" s="25" t="n">
        <v>153.145823926045</v>
      </c>
      <c r="F35" s="25" t="n">
        <v>2130.08330691089</v>
      </c>
      <c r="G35" s="23" t="n">
        <v>1160.37872194436</v>
      </c>
      <c r="H35" s="374" t="n">
        <v>478.170016295492</v>
      </c>
      <c r="I35" s="36" t="n">
        <v>12303.1534825838</v>
      </c>
      <c r="J35" s="369" t="n">
        <v>124.841092033806</v>
      </c>
      <c r="K35" s="370" t="n">
        <v>58.0016579132655</v>
      </c>
      <c r="L35" s="373" t="n">
        <v>12369.9929167043</v>
      </c>
      <c r="M35" s="126"/>
    </row>
    <row r="36" customFormat="false" ht="17.25" hidden="false" customHeight="false" outlineLevel="0" collapsed="false">
      <c r="B36" s="22" t="s">
        <v>408</v>
      </c>
      <c r="C36" s="23" t="n">
        <v>2225.43159113299</v>
      </c>
      <c r="D36" s="24" t="n">
        <v>713.948628782574</v>
      </c>
      <c r="E36" s="25" t="n">
        <v>165.165664730853</v>
      </c>
      <c r="F36" s="25" t="n">
        <v>1931.16322954843</v>
      </c>
      <c r="G36" s="23" t="n">
        <v>1602.88434860299</v>
      </c>
      <c r="H36" s="374" t="n">
        <v>478.170016295492</v>
      </c>
      <c r="I36" s="36" t="n">
        <v>26905.9066197737</v>
      </c>
      <c r="J36" s="369" t="n">
        <v>273.016407486672</v>
      </c>
      <c r="K36" s="370" t="n">
        <v>126.844486969583</v>
      </c>
      <c r="L36" s="373" t="n">
        <v>27052.0785402908</v>
      </c>
      <c r="M36" s="126"/>
    </row>
    <row r="37" customFormat="false" ht="17.25" hidden="false" customHeight="false" outlineLevel="0" collapsed="false">
      <c r="B37" s="22" t="s">
        <v>409</v>
      </c>
      <c r="C37" s="23" t="n">
        <v>2546.91300170993</v>
      </c>
      <c r="D37" s="24" t="n">
        <v>848.743774748706</v>
      </c>
      <c r="E37" s="25" t="n">
        <v>217.319805044697</v>
      </c>
      <c r="F37" s="25" t="n">
        <v>2630.81785852879</v>
      </c>
      <c r="G37" s="23" t="n">
        <v>1663.46466418677</v>
      </c>
      <c r="H37" s="374" t="n">
        <v>641.447582835416</v>
      </c>
      <c r="I37" s="36" t="n">
        <v>25758.2288409395</v>
      </c>
      <c r="J37" s="369" t="n">
        <v>261.37082837434</v>
      </c>
      <c r="K37" s="370" t="n">
        <v>121.433905526636</v>
      </c>
      <c r="L37" s="373" t="n">
        <v>25898.1657637872</v>
      </c>
      <c r="M37" s="126"/>
    </row>
    <row r="38" customFormat="false" ht="17.25" hidden="false" customHeight="false" outlineLevel="0" collapsed="false">
      <c r="B38" s="22" t="s">
        <v>410</v>
      </c>
      <c r="C38" s="23" t="n">
        <v>4714.15931188724</v>
      </c>
      <c r="D38" s="24" t="n">
        <v>1752.78286152866</v>
      </c>
      <c r="E38" s="25" t="n">
        <v>535.127377799179</v>
      </c>
      <c r="F38" s="25" t="n">
        <v>4403.38444440754</v>
      </c>
      <c r="G38" s="23" t="n">
        <v>4198.43233651766</v>
      </c>
      <c r="H38" s="374" t="n">
        <v>723.383260849333</v>
      </c>
      <c r="I38" s="36" t="n">
        <v>41128.4399403834</v>
      </c>
      <c r="J38" s="369" t="n">
        <v>417.333601752805</v>
      </c>
      <c r="K38" s="370" t="n">
        <v>193.894817885944</v>
      </c>
      <c r="L38" s="373" t="n">
        <v>41351.8787242503</v>
      </c>
      <c r="M38" s="126"/>
    </row>
    <row r="39" customFormat="false" ht="17.25" hidden="false" customHeight="false" outlineLevel="0" collapsed="false">
      <c r="B39" s="22" t="s">
        <v>411</v>
      </c>
      <c r="C39" s="23" t="n">
        <v>2826.25445892516</v>
      </c>
      <c r="D39" s="24" t="n">
        <v>619.24096944273</v>
      </c>
      <c r="E39" s="25" t="n">
        <v>326.606855049165</v>
      </c>
      <c r="F39" s="25" t="n">
        <v>3027.22649812174</v>
      </c>
      <c r="G39" s="23" t="n">
        <v>3280.42073482141</v>
      </c>
      <c r="H39" s="374" t="n">
        <v>1044.00101842991</v>
      </c>
      <c r="I39" s="36" t="n">
        <v>25475.0691946193</v>
      </c>
      <c r="J39" s="369" t="n">
        <v>258.497584574157</v>
      </c>
      <c r="K39" s="370" t="n">
        <v>120.098985258921</v>
      </c>
      <c r="L39" s="373" t="n">
        <v>25613.4677939345</v>
      </c>
      <c r="M39" s="126"/>
    </row>
    <row r="40" customFormat="false" ht="17.25" hidden="false" customHeight="false" outlineLevel="0" collapsed="false">
      <c r="B40" s="39"/>
      <c r="C40" s="23"/>
      <c r="D40" s="24"/>
      <c r="E40" s="25"/>
      <c r="F40" s="25"/>
      <c r="G40" s="23"/>
      <c r="H40" s="374"/>
      <c r="I40" s="36"/>
      <c r="J40" s="369"/>
      <c r="K40" s="370"/>
      <c r="L40" s="373"/>
      <c r="M40" s="126"/>
    </row>
    <row r="41" customFormat="false" ht="17.25" hidden="false" customHeight="false" outlineLevel="0" collapsed="false">
      <c r="B41" s="22" t="s">
        <v>412</v>
      </c>
      <c r="C41" s="23" t="n">
        <v>7550.8153755135</v>
      </c>
      <c r="D41" s="24" t="n">
        <v>2006.28480952234</v>
      </c>
      <c r="E41" s="25" t="n">
        <v>1075.32244552248</v>
      </c>
      <c r="F41" s="25" t="n">
        <v>25290.8210443585</v>
      </c>
      <c r="G41" s="23" t="n">
        <v>5653.78935973446</v>
      </c>
      <c r="H41" s="374" t="n">
        <v>1906.86993028725</v>
      </c>
      <c r="I41" s="36" t="n">
        <v>60188.1924594744</v>
      </c>
      <c r="J41" s="369" t="n">
        <v>610.734449896797</v>
      </c>
      <c r="K41" s="370" t="n">
        <v>283.749605692074</v>
      </c>
      <c r="L41" s="373" t="n">
        <v>60515.1773036791</v>
      </c>
      <c r="M41" s="126"/>
    </row>
    <row r="42" customFormat="false" ht="17.25" hidden="false" customHeight="false" outlineLevel="0" collapsed="false">
      <c r="B42" s="22" t="s">
        <v>413</v>
      </c>
      <c r="C42" s="23" t="n">
        <v>5166.6945215086</v>
      </c>
      <c r="D42" s="24" t="n">
        <v>1839.12732614426</v>
      </c>
      <c r="E42" s="25" t="n">
        <v>483.237250288988</v>
      </c>
      <c r="F42" s="25" t="n">
        <v>5001.56923856615</v>
      </c>
      <c r="G42" s="23" t="n">
        <v>6579.75746833238</v>
      </c>
      <c r="H42" s="374" t="n">
        <v>915.66908832798</v>
      </c>
      <c r="I42" s="36" t="n">
        <v>40370.7516892816</v>
      </c>
      <c r="J42" s="369" t="n">
        <v>409.645277875302</v>
      </c>
      <c r="K42" s="370" t="n">
        <v>190.322792648064</v>
      </c>
      <c r="L42" s="373" t="n">
        <v>40590.0741745088</v>
      </c>
      <c r="M42" s="126"/>
    </row>
    <row r="43" customFormat="false" ht="17.25" hidden="false" customHeight="false" outlineLevel="0" collapsed="false">
      <c r="B43" s="22" t="s">
        <v>414</v>
      </c>
      <c r="C43" s="23" t="n">
        <v>1620.05338500983</v>
      </c>
      <c r="D43" s="24" t="n">
        <v>122.302446631302</v>
      </c>
      <c r="E43" s="25" t="n">
        <v>201.904544096858</v>
      </c>
      <c r="F43" s="25" t="n">
        <v>2236.69140836065</v>
      </c>
      <c r="G43" s="23" t="n">
        <v>1879.09943437762</v>
      </c>
      <c r="H43" s="374" t="n">
        <v>198.265616512765</v>
      </c>
      <c r="I43" s="36" t="n">
        <v>10891.3374806998</v>
      </c>
      <c r="J43" s="369" t="n">
        <v>110.515281039454</v>
      </c>
      <c r="K43" s="370" t="n">
        <v>51.3458302920243</v>
      </c>
      <c r="L43" s="373" t="n">
        <v>10950.5069314472</v>
      </c>
      <c r="M43" s="126"/>
    </row>
    <row r="44" customFormat="false" ht="17.25" hidden="false" customHeight="false" outlineLevel="0" collapsed="false">
      <c r="B44" s="39"/>
      <c r="C44" s="23"/>
      <c r="D44" s="24"/>
      <c r="E44" s="25"/>
      <c r="F44" s="25"/>
      <c r="G44" s="23"/>
      <c r="H44" s="374"/>
      <c r="I44" s="36"/>
      <c r="J44" s="369"/>
      <c r="K44" s="370"/>
      <c r="L44" s="373"/>
      <c r="M44" s="126"/>
    </row>
    <row r="45" customFormat="false" ht="17.25" hidden="false" customHeight="false" outlineLevel="0" collapsed="false">
      <c r="B45" s="22" t="s">
        <v>415</v>
      </c>
      <c r="C45" s="23" t="n">
        <v>6047.09030970673</v>
      </c>
      <c r="D45" s="24" t="n">
        <v>1111.89739450859</v>
      </c>
      <c r="E45" s="25" t="n">
        <v>1088.87261270632</v>
      </c>
      <c r="F45" s="25" t="n">
        <v>16835.1411513009</v>
      </c>
      <c r="G45" s="23" t="n">
        <v>2911.74890309833</v>
      </c>
      <c r="H45" s="374" t="n">
        <v>1743.59236374733</v>
      </c>
      <c r="I45" s="36" t="n">
        <v>40454.2886386815</v>
      </c>
      <c r="J45" s="369" t="n">
        <v>410.492934047601</v>
      </c>
      <c r="K45" s="370" t="n">
        <v>190.71661700936</v>
      </c>
      <c r="L45" s="373" t="n">
        <v>40674.0649557197</v>
      </c>
      <c r="M45" s="126"/>
    </row>
    <row r="46" customFormat="false" ht="17.25" hidden="false" customHeight="false" outlineLevel="0" collapsed="false">
      <c r="B46" s="22" t="s">
        <v>416</v>
      </c>
      <c r="C46" s="23" t="n">
        <v>1179.26907423505</v>
      </c>
      <c r="D46" s="24" t="n">
        <v>31.6432801649889</v>
      </c>
      <c r="E46" s="25" t="n">
        <v>115.262800783107</v>
      </c>
      <c r="F46" s="25" t="n">
        <v>971.503249684678</v>
      </c>
      <c r="G46" s="23" t="n">
        <v>805.7981748263</v>
      </c>
      <c r="H46" s="374" t="n">
        <v>460.697198076497</v>
      </c>
      <c r="I46" s="36" t="n">
        <v>5814.53210543674</v>
      </c>
      <c r="J46" s="369" t="n">
        <v>59.0005268759683</v>
      </c>
      <c r="K46" s="370" t="n">
        <v>27.4118747346079</v>
      </c>
      <c r="L46" s="373" t="n">
        <v>5846.1207575781</v>
      </c>
      <c r="M46" s="126"/>
    </row>
    <row r="47" customFormat="false" ht="17.25" hidden="false" customHeight="false" outlineLevel="0" collapsed="false">
      <c r="B47" s="22" t="s">
        <v>417</v>
      </c>
      <c r="C47" s="23" t="n">
        <v>930.789024602431</v>
      </c>
      <c r="D47" s="24" t="n">
        <v>55.9836060936745</v>
      </c>
      <c r="E47" s="25" t="n">
        <v>155.781063163431</v>
      </c>
      <c r="F47" s="25" t="n">
        <v>905.713052363261</v>
      </c>
      <c r="G47" s="23" t="n">
        <v>1023.2577013829</v>
      </c>
      <c r="H47" s="374" t="n">
        <v>793.062466051059</v>
      </c>
      <c r="I47" s="36" t="n">
        <v>5582.1246921076</v>
      </c>
      <c r="J47" s="369" t="n">
        <v>56.6422700828759</v>
      </c>
      <c r="K47" s="370" t="n">
        <v>26.3162194374919</v>
      </c>
      <c r="L47" s="373" t="n">
        <v>5612.45074275299</v>
      </c>
      <c r="M47" s="126"/>
    </row>
    <row r="48" customFormat="false" ht="17.25" hidden="false" customHeight="false" outlineLevel="0" collapsed="false">
      <c r="B48" s="22" t="s">
        <v>418</v>
      </c>
      <c r="C48" s="23" t="n">
        <v>113.22271906205</v>
      </c>
      <c r="D48" s="24" t="n">
        <v>0</v>
      </c>
      <c r="E48" s="25" t="n">
        <v>35.9821347156856</v>
      </c>
      <c r="F48" s="25" t="n">
        <v>285.467658242826</v>
      </c>
      <c r="G48" s="23" t="n">
        <v>401.019160231104</v>
      </c>
      <c r="H48" s="374" t="n">
        <v>34.9880499728408</v>
      </c>
      <c r="I48" s="36" t="n">
        <v>3601.88379746322</v>
      </c>
      <c r="J48" s="369" t="n">
        <v>36.5486057936869</v>
      </c>
      <c r="K48" s="370" t="n">
        <v>16.9806246958988</v>
      </c>
      <c r="L48" s="373" t="n">
        <v>3621.45177856101</v>
      </c>
      <c r="M48" s="126"/>
    </row>
    <row r="49" customFormat="false" ht="17.25" hidden="false" customHeight="false" outlineLevel="0" collapsed="false">
      <c r="B49" s="22" t="s">
        <v>419</v>
      </c>
      <c r="C49" s="23" t="n">
        <v>6606.88894357599</v>
      </c>
      <c r="D49" s="24" t="n">
        <v>766.057692100882</v>
      </c>
      <c r="E49" s="25" t="n">
        <v>1393.16690589154</v>
      </c>
      <c r="F49" s="25" t="n">
        <v>13593.6591319171</v>
      </c>
      <c r="G49" s="23" t="n">
        <v>10796.0698638046</v>
      </c>
      <c r="H49" s="374" t="n">
        <v>594.796849538295</v>
      </c>
      <c r="I49" s="36" t="n">
        <v>47941.7266658895</v>
      </c>
      <c r="J49" s="369" t="n">
        <v>486.46857242156</v>
      </c>
      <c r="K49" s="370" t="n">
        <v>226.015194704555</v>
      </c>
      <c r="L49" s="373" t="n">
        <v>48202.1800436065</v>
      </c>
      <c r="M49" s="126"/>
    </row>
    <row r="50" customFormat="false" ht="18" hidden="false" customHeight="false" outlineLevel="0" collapsed="false">
      <c r="B50" s="171"/>
      <c r="C50" s="214"/>
      <c r="D50" s="172"/>
      <c r="E50" s="172"/>
      <c r="F50" s="172"/>
      <c r="G50" s="214"/>
      <c r="H50" s="375"/>
      <c r="I50" s="214"/>
      <c r="J50" s="376"/>
      <c r="K50" s="375"/>
      <c r="L50" s="377"/>
      <c r="M50" s="126"/>
    </row>
    <row r="51" s="56" customFormat="true" ht="17.25" hidden="false" customHeight="false" outlineLevel="0" collapsed="false">
      <c r="C51" s="45" t="s">
        <v>420</v>
      </c>
      <c r="D51" s="45"/>
    </row>
  </sheetData>
  <mergeCells count="2">
    <mergeCell ref="B6:L6"/>
    <mergeCell ref="G7:H7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7" activeCellId="0" sqref="I7"/>
    </sheetView>
  </sheetViews>
  <sheetFormatPr defaultColWidth="13.3671875" defaultRowHeight="17.25" zeroHeight="false" outlineLevelRow="0" outlineLevelCol="0"/>
  <cols>
    <col collapsed="false" customWidth="true" hidden="false" outlineLevel="0" max="1" min="1" style="378" width="8.86"/>
    <col collapsed="false" customWidth="true" hidden="false" outlineLevel="0" max="2" min="2" style="378" width="18.99"/>
    <col collapsed="false" customWidth="true" hidden="false" outlineLevel="0" max="9" min="3" style="378" width="15.49"/>
    <col collapsed="false" customWidth="true" hidden="false" outlineLevel="0" max="11" min="10" style="378" width="15.24"/>
    <col collapsed="false" customWidth="false" hidden="false" outlineLevel="0" max="257" min="12" style="378" width="13.36"/>
  </cols>
  <sheetData>
    <row r="1" customFormat="false" ht="17.25" hidden="false" customHeight="true" outlineLevel="0" collapsed="false">
      <c r="A1" s="39"/>
    </row>
    <row r="2" customFormat="false" ht="17.25" hidden="false" customHeight="true" outlineLevel="0" collapsed="false">
      <c r="B2" s="379"/>
    </row>
    <row r="6" customFormat="false" ht="17.25" hidden="false" customHeight="true" outlineLevel="0" collapsed="false">
      <c r="B6" s="5" t="s">
        <v>444</v>
      </c>
      <c r="C6" s="5"/>
      <c r="D6" s="5"/>
      <c r="E6" s="5"/>
      <c r="F6" s="5"/>
      <c r="G6" s="5"/>
      <c r="H6" s="5"/>
      <c r="I6" s="5"/>
    </row>
    <row r="7" customFormat="false" ht="17.25" hidden="false" customHeight="true" outlineLevel="0" collapsed="false">
      <c r="B7" s="380"/>
      <c r="C7" s="380"/>
      <c r="D7" s="380"/>
      <c r="E7" s="381" t="s">
        <v>445</v>
      </c>
      <c r="F7" s="380"/>
      <c r="G7" s="380"/>
      <c r="H7" s="138"/>
      <c r="I7" s="12" t="s">
        <v>58</v>
      </c>
      <c r="J7" s="382"/>
    </row>
    <row r="8" customFormat="false" ht="17.25" hidden="false" customHeight="true" outlineLevel="0" collapsed="false">
      <c r="C8" s="383" t="s">
        <v>446</v>
      </c>
      <c r="D8" s="384"/>
      <c r="E8" s="384"/>
      <c r="F8" s="385" t="s">
        <v>447</v>
      </c>
      <c r="G8" s="386"/>
      <c r="H8" s="384"/>
      <c r="I8" s="386"/>
      <c r="J8" s="382"/>
    </row>
    <row r="9" customFormat="false" ht="17.25" hidden="false" customHeight="true" outlineLevel="0" collapsed="false">
      <c r="C9" s="383"/>
      <c r="D9" s="387" t="s">
        <v>448</v>
      </c>
      <c r="E9" s="387" t="s">
        <v>448</v>
      </c>
      <c r="F9" s="388" t="s">
        <v>449</v>
      </c>
      <c r="G9" s="389" t="s">
        <v>448</v>
      </c>
      <c r="H9" s="15" t="s">
        <v>448</v>
      </c>
      <c r="I9" s="390" t="s">
        <v>450</v>
      </c>
      <c r="J9" s="382"/>
    </row>
    <row r="10" customFormat="false" ht="17.25" hidden="false" customHeight="true" outlineLevel="0" collapsed="false">
      <c r="C10" s="391"/>
      <c r="D10" s="392" t="s">
        <v>451</v>
      </c>
      <c r="E10" s="392" t="s">
        <v>452</v>
      </c>
      <c r="F10" s="385"/>
      <c r="G10" s="389" t="s">
        <v>453</v>
      </c>
      <c r="H10" s="15" t="s">
        <v>454</v>
      </c>
      <c r="I10" s="393" t="s">
        <v>455</v>
      </c>
      <c r="J10" s="382"/>
    </row>
    <row r="11" customFormat="false" ht="17.25" hidden="false" customHeight="true" outlineLevel="0" collapsed="false">
      <c r="B11" s="384"/>
      <c r="C11" s="394"/>
      <c r="D11" s="348" t="s">
        <v>456</v>
      </c>
      <c r="E11" s="348" t="s">
        <v>457</v>
      </c>
      <c r="F11" s="278"/>
      <c r="G11" s="278"/>
      <c r="H11" s="278"/>
      <c r="I11" s="395" t="s">
        <v>458</v>
      </c>
      <c r="J11" s="338"/>
    </row>
    <row r="12" customFormat="false" ht="17.25" hidden="false" customHeight="true" outlineLevel="0" collapsed="false">
      <c r="C12" s="396"/>
      <c r="D12" s="397"/>
      <c r="E12" s="311"/>
      <c r="F12" s="397"/>
      <c r="G12" s="397"/>
      <c r="H12" s="311"/>
      <c r="I12" s="398"/>
      <c r="J12" s="398"/>
    </row>
    <row r="13" customFormat="false" ht="17.25" hidden="false" customHeight="true" outlineLevel="0" collapsed="false">
      <c r="B13" s="351" t="s">
        <v>389</v>
      </c>
      <c r="C13" s="399" t="n">
        <v>1480762.39166689</v>
      </c>
      <c r="D13" s="399" t="n">
        <v>1242510.5336623</v>
      </c>
      <c r="E13" s="400" t="n">
        <v>238251.858004593</v>
      </c>
      <c r="F13" s="399" t="n">
        <v>89468.1244648091</v>
      </c>
      <c r="G13" s="399" t="n">
        <v>-32855.5131834469</v>
      </c>
      <c r="H13" s="400" t="n">
        <v>118979.637648256</v>
      </c>
      <c r="I13" s="401" t="n">
        <v>3344</v>
      </c>
      <c r="J13" s="401"/>
    </row>
    <row r="14" customFormat="false" ht="39.95" hidden="false" customHeight="true" outlineLevel="0" collapsed="false">
      <c r="B14" s="22" t="s">
        <v>459</v>
      </c>
      <c r="C14" s="399" t="n">
        <v>573199.034099458</v>
      </c>
      <c r="D14" s="399" t="n">
        <v>477816.374064695</v>
      </c>
      <c r="E14" s="400" t="n">
        <v>95382.6600347628</v>
      </c>
      <c r="F14" s="399" t="n">
        <v>31321.5722052151</v>
      </c>
      <c r="G14" s="399" t="n">
        <v>-22617.0345546504</v>
      </c>
      <c r="H14" s="400" t="n">
        <v>52190.1019628175</v>
      </c>
      <c r="I14" s="401" t="n">
        <v>1748.50479704797</v>
      </c>
      <c r="J14" s="401"/>
    </row>
    <row r="15" customFormat="false" ht="17.25" hidden="false" customHeight="true" outlineLevel="0" collapsed="false">
      <c r="B15" s="22" t="s">
        <v>460</v>
      </c>
      <c r="C15" s="399" t="n">
        <v>80266.236643106</v>
      </c>
      <c r="D15" s="402" t="n">
        <v>68198.3795337954</v>
      </c>
      <c r="E15" s="403" t="n">
        <v>12067.8571093106</v>
      </c>
      <c r="F15" s="402" t="n">
        <v>4514.0019140151</v>
      </c>
      <c r="G15" s="402" t="n">
        <v>-1645.63588468808</v>
      </c>
      <c r="H15" s="403" t="n">
        <v>6047.65698689506</v>
      </c>
      <c r="I15" s="404" t="n">
        <v>111.980811808118</v>
      </c>
      <c r="J15" s="404"/>
    </row>
    <row r="16" customFormat="false" ht="17.25" hidden="false" customHeight="true" outlineLevel="0" collapsed="false">
      <c r="B16" s="22" t="s">
        <v>461</v>
      </c>
      <c r="C16" s="399" t="n">
        <v>108106.958731725</v>
      </c>
      <c r="D16" s="402" t="n">
        <v>91019.4286897909</v>
      </c>
      <c r="E16" s="403" t="n">
        <v>17087.5300419342</v>
      </c>
      <c r="F16" s="402" t="n">
        <v>5157.28048485838</v>
      </c>
      <c r="G16" s="402" t="n">
        <v>-2451.3913150494</v>
      </c>
      <c r="H16" s="403" t="n">
        <v>7475.0968921587</v>
      </c>
      <c r="I16" s="404" t="n">
        <v>133.574907749078</v>
      </c>
      <c r="J16" s="404"/>
    </row>
    <row r="17" customFormat="false" ht="17.25" hidden="false" customHeight="true" outlineLevel="0" collapsed="false">
      <c r="B17" s="22" t="s">
        <v>462</v>
      </c>
      <c r="C17" s="399" t="n">
        <v>42332.8192630977</v>
      </c>
      <c r="D17" s="402" t="n">
        <v>35811.0584927503</v>
      </c>
      <c r="E17" s="403" t="n">
        <v>6521.76077034739</v>
      </c>
      <c r="F17" s="402" t="n">
        <v>2145.13712066097</v>
      </c>
      <c r="G17" s="402" t="n">
        <v>-724.457963404096</v>
      </c>
      <c r="H17" s="403" t="n">
        <v>2813.75892170344</v>
      </c>
      <c r="I17" s="404" t="n">
        <v>55.8361623616236</v>
      </c>
      <c r="J17" s="404"/>
    </row>
    <row r="18" customFormat="false" ht="17.25" hidden="false" customHeight="true" outlineLevel="0" collapsed="false">
      <c r="B18" s="22" t="s">
        <v>463</v>
      </c>
      <c r="C18" s="399" t="n">
        <v>36049.1830753992</v>
      </c>
      <c r="D18" s="402" t="n">
        <v>29435.8294271873</v>
      </c>
      <c r="E18" s="403" t="n">
        <v>6613.35364821191</v>
      </c>
      <c r="F18" s="402" t="n">
        <v>2846.69785345823</v>
      </c>
      <c r="G18" s="402" t="n">
        <v>-267.823146727025</v>
      </c>
      <c r="H18" s="403" t="n">
        <v>3017.6560555358</v>
      </c>
      <c r="I18" s="404" t="n">
        <v>96.8649446494465</v>
      </c>
      <c r="J18" s="404"/>
    </row>
    <row r="19" customFormat="false" ht="17.25" hidden="false" customHeight="true" outlineLevel="0" collapsed="false">
      <c r="B19" s="22" t="s">
        <v>464</v>
      </c>
      <c r="C19" s="399" t="n">
        <v>111363.014252965</v>
      </c>
      <c r="D19" s="402" t="n">
        <v>93283.2790813172</v>
      </c>
      <c r="E19" s="403" t="n">
        <v>18079.7351716481</v>
      </c>
      <c r="F19" s="402" t="n">
        <v>9351.13496590187</v>
      </c>
      <c r="G19" s="402" t="n">
        <v>192.631075440019</v>
      </c>
      <c r="H19" s="403" t="n">
        <v>9001.79245134746</v>
      </c>
      <c r="I19" s="404" t="n">
        <v>156.711439114391</v>
      </c>
      <c r="J19" s="404"/>
    </row>
    <row r="20" customFormat="false" ht="17.25" hidden="false" customHeight="true" outlineLevel="0" collapsed="false">
      <c r="B20" s="22" t="s">
        <v>465</v>
      </c>
      <c r="C20" s="399" t="n">
        <v>43547.4872611256</v>
      </c>
      <c r="D20" s="402" t="n">
        <v>35970.3822908024</v>
      </c>
      <c r="E20" s="403" t="n">
        <v>7577.10497032318</v>
      </c>
      <c r="F20" s="402" t="n">
        <v>2908.73951461049</v>
      </c>
      <c r="G20" s="402" t="n">
        <v>-911.500343344408</v>
      </c>
      <c r="H20" s="403" t="n">
        <v>3723.06642622059</v>
      </c>
      <c r="I20" s="404" t="n">
        <v>97.1734317343173</v>
      </c>
      <c r="J20" s="404"/>
    </row>
    <row r="21" customFormat="false" ht="17.25" hidden="false" customHeight="true" outlineLevel="0" collapsed="false">
      <c r="B21" s="22" t="s">
        <v>466</v>
      </c>
      <c r="C21" s="399" t="n">
        <v>96963.9138148632</v>
      </c>
      <c r="D21" s="402" t="n">
        <v>82600.881661445</v>
      </c>
      <c r="E21" s="403" t="n">
        <v>14363.0321534182</v>
      </c>
      <c r="F21" s="402" t="n">
        <v>5352.64593315491</v>
      </c>
      <c r="G21" s="402" t="n">
        <v>-1532.20063443891</v>
      </c>
      <c r="H21" s="403" t="n">
        <v>6723.19933512149</v>
      </c>
      <c r="I21" s="404" t="n">
        <v>161.647232472325</v>
      </c>
      <c r="J21" s="404"/>
    </row>
    <row r="22" customFormat="false" ht="17.25" hidden="false" customHeight="true" outlineLevel="0" collapsed="false">
      <c r="B22" s="22" t="s">
        <v>467</v>
      </c>
      <c r="C22" s="399" t="n">
        <v>81885.2827420357</v>
      </c>
      <c r="D22" s="402" t="n">
        <v>69417.8484513097</v>
      </c>
      <c r="E22" s="403" t="n">
        <v>12467.434290726</v>
      </c>
      <c r="F22" s="402" t="n">
        <v>4471.5917259466</v>
      </c>
      <c r="G22" s="402" t="n">
        <v>-832.912198796804</v>
      </c>
      <c r="H22" s="403" t="n">
        <v>5246.19986570281</v>
      </c>
      <c r="I22" s="404" t="n">
        <v>58.3040590405904</v>
      </c>
      <c r="J22" s="404"/>
    </row>
    <row r="23" customFormat="false" ht="35.1" hidden="false" customHeight="true" outlineLevel="0" collapsed="false">
      <c r="B23" s="22" t="s">
        <v>468</v>
      </c>
      <c r="C23" s="399" t="n">
        <v>15071.7434104508</v>
      </c>
      <c r="D23" s="402" t="n">
        <v>12792.2233452365</v>
      </c>
      <c r="E23" s="403" t="n">
        <v>2279.52006521424</v>
      </c>
      <c r="F23" s="402" t="n">
        <v>869.743851955303</v>
      </c>
      <c r="G23" s="402" t="n">
        <v>-224.861644292565</v>
      </c>
      <c r="H23" s="403" t="n">
        <v>1077.94719366484</v>
      </c>
      <c r="I23" s="404" t="n">
        <v>16.6583025830258</v>
      </c>
      <c r="J23" s="404"/>
    </row>
    <row r="24" customFormat="false" ht="35.1" hidden="false" customHeight="true" outlineLevel="0" collapsed="false">
      <c r="B24" s="22" t="s">
        <v>469</v>
      </c>
      <c r="C24" s="399" t="n">
        <v>25727.7600411506</v>
      </c>
      <c r="D24" s="402" t="n">
        <v>21661.9069161819</v>
      </c>
      <c r="E24" s="403" t="n">
        <v>4065.85312496873</v>
      </c>
      <c r="F24" s="405" t="n">
        <v>1472.95724954996</v>
      </c>
      <c r="G24" s="402" t="n">
        <v>-389.502158651664</v>
      </c>
      <c r="H24" s="403" t="n">
        <v>1843.33320893963</v>
      </c>
      <c r="I24" s="404" t="n">
        <v>19.1261992619926</v>
      </c>
      <c r="J24" s="404"/>
    </row>
    <row r="25" customFormat="false" ht="17.25" hidden="false" customHeight="true" outlineLevel="0" collapsed="false">
      <c r="B25" s="22" t="s">
        <v>470</v>
      </c>
      <c r="C25" s="399" t="n">
        <v>6926.95417408557</v>
      </c>
      <c r="D25" s="402" t="n">
        <v>5913.35916842998</v>
      </c>
      <c r="E25" s="403" t="n">
        <v>1013.59500565559</v>
      </c>
      <c r="F25" s="402" t="n">
        <v>431.477443363228</v>
      </c>
      <c r="G25" s="402" t="n">
        <v>-105.389672801548</v>
      </c>
      <c r="H25" s="403" t="n">
        <v>529.463426127875</v>
      </c>
      <c r="I25" s="404" t="n">
        <v>7.40369003690037</v>
      </c>
      <c r="J25" s="404"/>
    </row>
    <row r="26" customFormat="false" ht="17.25" hidden="false" customHeight="true" outlineLevel="0" collapsed="false">
      <c r="B26" s="22" t="s">
        <v>471</v>
      </c>
      <c r="C26" s="399" t="n">
        <v>7102.88569839957</v>
      </c>
      <c r="D26" s="402" t="n">
        <v>6060.66000999325</v>
      </c>
      <c r="E26" s="403" t="n">
        <v>1042.22568840632</v>
      </c>
      <c r="F26" s="402" t="n">
        <v>713.489386112152</v>
      </c>
      <c r="G26" s="402" t="n">
        <v>-51.5008555861405</v>
      </c>
      <c r="H26" s="403" t="n">
        <v>457.428618082057</v>
      </c>
      <c r="I26" s="404" t="n">
        <v>307.561623616236</v>
      </c>
      <c r="J26" s="404"/>
    </row>
    <row r="27" customFormat="false" ht="35.1" hidden="false" customHeight="true" outlineLevel="0" collapsed="false">
      <c r="B27" s="22" t="s">
        <v>472</v>
      </c>
      <c r="C27" s="399" t="n">
        <v>17973.5281047649</v>
      </c>
      <c r="D27" s="402" t="n">
        <v>14827.7434452596</v>
      </c>
      <c r="E27" s="403" t="n">
        <v>3145.78465950534</v>
      </c>
      <c r="F27" s="402" t="n">
        <v>1432.58367533622</v>
      </c>
      <c r="G27" s="402" t="n">
        <v>173.354572208387</v>
      </c>
      <c r="H27" s="403" t="n">
        <v>1232.08223965919</v>
      </c>
      <c r="I27" s="404" t="n">
        <v>27.1468634686347</v>
      </c>
      <c r="J27" s="404"/>
    </row>
    <row r="28" customFormat="false" ht="17.25" hidden="false" customHeight="true" outlineLevel="0" collapsed="false">
      <c r="B28" s="22" t="s">
        <v>473</v>
      </c>
      <c r="C28" s="399" t="n">
        <v>10064.4241892277</v>
      </c>
      <c r="D28" s="402" t="n">
        <v>8428.0250233209</v>
      </c>
      <c r="E28" s="403" t="n">
        <v>1636.39916590679</v>
      </c>
      <c r="F28" s="402" t="n">
        <v>481.08501592995</v>
      </c>
      <c r="G28" s="402" t="n">
        <v>-191.679709221727</v>
      </c>
      <c r="H28" s="403" t="n">
        <v>659.191293417361</v>
      </c>
      <c r="I28" s="404" t="n">
        <v>13.5734317343173</v>
      </c>
      <c r="J28" s="404"/>
    </row>
    <row r="29" customFormat="false" ht="17.25" hidden="false" customHeight="true" outlineLevel="0" collapsed="false">
      <c r="B29" s="22" t="s">
        <v>474</v>
      </c>
      <c r="C29" s="399" t="n">
        <v>35720.3785835653</v>
      </c>
      <c r="D29" s="402" t="n">
        <v>30089.5355063481</v>
      </c>
      <c r="E29" s="403" t="n">
        <v>5630.84307721725</v>
      </c>
      <c r="F29" s="405" t="n">
        <v>1533.96448147552</v>
      </c>
      <c r="G29" s="402" t="n">
        <v>-1020.65551552309</v>
      </c>
      <c r="H29" s="403" t="n">
        <v>2507.42147301338</v>
      </c>
      <c r="I29" s="404" t="n">
        <v>47.1985239852399</v>
      </c>
      <c r="J29" s="404"/>
    </row>
    <row r="30" customFormat="false" ht="35.1" hidden="false" customHeight="true" outlineLevel="0" collapsed="false">
      <c r="B30" s="22" t="s">
        <v>475</v>
      </c>
      <c r="C30" s="399" t="n">
        <v>13023.7387079381</v>
      </c>
      <c r="D30" s="402" t="n">
        <v>10752.8608666271</v>
      </c>
      <c r="E30" s="403" t="n">
        <v>2270.87784131092</v>
      </c>
      <c r="F30" s="402" t="n">
        <v>2183.51962334673</v>
      </c>
      <c r="G30" s="402" t="n">
        <v>1305.17511802403</v>
      </c>
      <c r="H30" s="403" t="n">
        <v>873.717199049632</v>
      </c>
      <c r="I30" s="404" t="n">
        <v>4.62730627306273</v>
      </c>
      <c r="J30" s="404"/>
    </row>
    <row r="31" customFormat="false" ht="17.25" hidden="false" customHeight="true" outlineLevel="0" collapsed="false">
      <c r="B31" s="22" t="s">
        <v>476</v>
      </c>
      <c r="C31" s="399" t="n">
        <v>11276.234553709</v>
      </c>
      <c r="D31" s="402" t="n">
        <v>9647.79599475295</v>
      </c>
      <c r="E31" s="403" t="n">
        <v>1628.43855895607</v>
      </c>
      <c r="F31" s="405" t="n">
        <v>572.604846870108</v>
      </c>
      <c r="G31" s="402" t="n">
        <v>-223.465953904271</v>
      </c>
      <c r="H31" s="403" t="n">
        <v>783.422830294674</v>
      </c>
      <c r="I31" s="404" t="n">
        <v>12.6479704797048</v>
      </c>
      <c r="J31" s="404"/>
    </row>
    <row r="32" customFormat="false" ht="17.25" hidden="false" customHeight="true" outlineLevel="0" collapsed="false">
      <c r="B32" s="22" t="s">
        <v>477</v>
      </c>
      <c r="C32" s="399" t="n">
        <v>9102.31748330487</v>
      </c>
      <c r="D32" s="402" t="n">
        <v>7781.16356940134</v>
      </c>
      <c r="E32" s="403" t="n">
        <v>1321.15391390352</v>
      </c>
      <c r="F32" s="402" t="n">
        <v>505.732757106204</v>
      </c>
      <c r="G32" s="402" t="n">
        <v>-194.122331737477</v>
      </c>
      <c r="H32" s="403" t="n">
        <v>687.207118363976</v>
      </c>
      <c r="I32" s="404" t="n">
        <v>12.6479704797048</v>
      </c>
      <c r="J32" s="404"/>
    </row>
    <row r="33" customFormat="false" ht="17.25" hidden="false" customHeight="true" outlineLevel="0" collapsed="false">
      <c r="B33" s="22" t="s">
        <v>478</v>
      </c>
      <c r="C33" s="399" t="n">
        <v>10850.4765055932</v>
      </c>
      <c r="D33" s="402" t="n">
        <v>9257.27311612589</v>
      </c>
      <c r="E33" s="403" t="n">
        <v>1593.2033894673</v>
      </c>
      <c r="F33" s="402" t="n">
        <v>771.250157066976</v>
      </c>
      <c r="G33" s="402" t="n">
        <v>-135.72128891426</v>
      </c>
      <c r="H33" s="403" t="n">
        <v>890.00465631334</v>
      </c>
      <c r="I33" s="404" t="n">
        <v>16.9667896678967</v>
      </c>
      <c r="J33" s="404"/>
    </row>
    <row r="34" customFormat="false" ht="17.25" hidden="false" customHeight="true" outlineLevel="0" collapsed="false">
      <c r="B34" s="22" t="s">
        <v>479</v>
      </c>
      <c r="C34" s="399" t="n">
        <v>16632.7456708731</v>
      </c>
      <c r="D34" s="402" t="n">
        <v>14066.0371100054</v>
      </c>
      <c r="E34" s="403" t="n">
        <v>2566.70856086774</v>
      </c>
      <c r="F34" s="402" t="n">
        <v>1016.21555654798</v>
      </c>
      <c r="G34" s="402" t="n">
        <v>-340.748132638743</v>
      </c>
      <c r="H34" s="403" t="n">
        <v>1331.35926114244</v>
      </c>
      <c r="I34" s="404" t="n">
        <v>25.6044280442804</v>
      </c>
      <c r="J34" s="404"/>
    </row>
    <row r="35" customFormat="false" ht="17.25" hidden="false" customHeight="true" outlineLevel="0" collapsed="false">
      <c r="B35" s="22" t="s">
        <v>480</v>
      </c>
      <c r="C35" s="399" t="n">
        <v>14627.0476408999</v>
      </c>
      <c r="D35" s="402" t="n">
        <v>12441.1534643574</v>
      </c>
      <c r="E35" s="403" t="n">
        <v>2185.89417654253</v>
      </c>
      <c r="F35" s="405" t="n">
        <v>846.962521052629</v>
      </c>
      <c r="G35" s="402" t="n">
        <v>-298.510373406017</v>
      </c>
      <c r="H35" s="403" t="n">
        <v>1113.69872471695</v>
      </c>
      <c r="I35" s="404" t="n">
        <v>31.7741697416974</v>
      </c>
      <c r="J35" s="404"/>
    </row>
    <row r="36" customFormat="false" ht="35.1" hidden="false" customHeight="true" outlineLevel="0" collapsed="false">
      <c r="B36" s="22" t="s">
        <v>481</v>
      </c>
      <c r="C36" s="399" t="n">
        <v>30550.8170621469</v>
      </c>
      <c r="D36" s="402" t="n">
        <v>25904.366030804</v>
      </c>
      <c r="E36" s="403" t="n">
        <v>4646.45103134288</v>
      </c>
      <c r="F36" s="405" t="n">
        <v>2121.04115858321</v>
      </c>
      <c r="G36" s="402" t="n">
        <v>-326.67311006969</v>
      </c>
      <c r="H36" s="403" t="n">
        <v>2396.81389964921</v>
      </c>
      <c r="I36" s="404" t="n">
        <v>50.90036900369</v>
      </c>
      <c r="J36" s="404"/>
    </row>
    <row r="37" customFormat="false" ht="17.25" hidden="false" customHeight="true" outlineLevel="0" collapsed="false">
      <c r="B37" s="22" t="s">
        <v>482</v>
      </c>
      <c r="C37" s="399" t="n">
        <v>22812.7769703327</v>
      </c>
      <c r="D37" s="402" t="n">
        <v>19089.4721565105</v>
      </c>
      <c r="E37" s="403" t="n">
        <v>3723.30481382222</v>
      </c>
      <c r="F37" s="405" t="n">
        <v>1301.29864054767</v>
      </c>
      <c r="G37" s="402" t="n">
        <v>-310.651248009253</v>
      </c>
      <c r="H37" s="403" t="n">
        <v>1584.49453800342</v>
      </c>
      <c r="I37" s="404" t="n">
        <v>27.4553505535055</v>
      </c>
      <c r="J37" s="404"/>
    </row>
    <row r="38" customFormat="false" ht="17.25" hidden="false" customHeight="true" outlineLevel="0" collapsed="false">
      <c r="B38" s="22" t="s">
        <v>483</v>
      </c>
      <c r="C38" s="399" t="n">
        <v>5950.73150869815</v>
      </c>
      <c r="D38" s="402" t="n">
        <v>5034.57547197596</v>
      </c>
      <c r="E38" s="403" t="n">
        <v>916.156036722184</v>
      </c>
      <c r="F38" s="405" t="n">
        <v>408.545284982551</v>
      </c>
      <c r="G38" s="402" t="n">
        <v>-60.244556314017</v>
      </c>
      <c r="H38" s="406" t="n">
        <v>463.545560853763</v>
      </c>
      <c r="I38" s="404" t="n">
        <v>5.24428044280443</v>
      </c>
      <c r="J38" s="404"/>
    </row>
    <row r="39" customFormat="false" ht="35.1" hidden="false" customHeight="true" outlineLevel="0" collapsed="false">
      <c r="B39" s="22" t="s">
        <v>484</v>
      </c>
      <c r="C39" s="399" t="n">
        <v>21752.4970554013</v>
      </c>
      <c r="D39" s="402" t="n">
        <v>18528.8578950003</v>
      </c>
      <c r="E39" s="403" t="n">
        <v>3223.63916040109</v>
      </c>
      <c r="F39" s="405" t="n">
        <v>1669.46833648184</v>
      </c>
      <c r="G39" s="402" t="n">
        <v>-153.474015184148</v>
      </c>
      <c r="H39" s="406" t="n">
        <v>1776.36080185049</v>
      </c>
      <c r="I39" s="404" t="n">
        <v>46.5815498154982</v>
      </c>
      <c r="J39" s="404"/>
    </row>
    <row r="40" customFormat="false" ht="17.25" hidden="false" customHeight="true" outlineLevel="0" collapsed="false">
      <c r="B40" s="22" t="s">
        <v>485</v>
      </c>
      <c r="C40" s="399" t="n">
        <v>4618.96937365576</v>
      </c>
      <c r="D40" s="402" t="n">
        <v>3950.2001391828</v>
      </c>
      <c r="E40" s="403" t="n">
        <v>668.769234472966</v>
      </c>
      <c r="F40" s="402" t="n">
        <v>243.09451534154</v>
      </c>
      <c r="G40" s="402" t="n">
        <v>-117.000234984132</v>
      </c>
      <c r="H40" s="403" t="n">
        <v>347.446779845967</v>
      </c>
      <c r="I40" s="404" t="n">
        <v>12.6479704797048</v>
      </c>
      <c r="J40" s="404"/>
    </row>
    <row r="41" customFormat="false" ht="17.25" hidden="false" customHeight="true" outlineLevel="0" collapsed="false">
      <c r="B41" s="22" t="s">
        <v>486</v>
      </c>
      <c r="C41" s="399" t="n">
        <v>3893.46563158917</v>
      </c>
      <c r="D41" s="402" t="n">
        <v>3286.09911031304</v>
      </c>
      <c r="E41" s="403" t="n">
        <v>607.366521276131</v>
      </c>
      <c r="F41" s="402" t="n">
        <v>347.904608530261</v>
      </c>
      <c r="G41" s="402" t="n">
        <v>17.7057552643401</v>
      </c>
      <c r="H41" s="403" t="n">
        <v>309.221731494703</v>
      </c>
      <c r="I41" s="404" t="n">
        <v>20.9771217712177</v>
      </c>
      <c r="J41" s="404"/>
    </row>
    <row r="42" customFormat="false" ht="17.25" hidden="false" customHeight="true" outlineLevel="0" collapsed="false">
      <c r="B42" s="22" t="s">
        <v>487</v>
      </c>
      <c r="C42" s="399" t="n">
        <v>639.562219470984</v>
      </c>
      <c r="D42" s="402" t="n">
        <v>533.095451529324</v>
      </c>
      <c r="E42" s="403" t="n">
        <v>106.46676794166</v>
      </c>
      <c r="F42" s="405" t="n">
        <v>64.9132556361816</v>
      </c>
      <c r="G42" s="402" t="n">
        <v>13.7004837697416</v>
      </c>
      <c r="H42" s="403" t="n">
        <v>50.2873106118274</v>
      </c>
      <c r="I42" s="404" t="n">
        <v>0.925461254612546</v>
      </c>
      <c r="J42" s="404"/>
    </row>
    <row r="43" customFormat="false" ht="17.25" hidden="false" customHeight="true" outlineLevel="0" collapsed="false">
      <c r="B43" s="22" t="s">
        <v>488</v>
      </c>
      <c r="C43" s="399" t="n">
        <v>22729.4071978608</v>
      </c>
      <c r="D43" s="402" t="n">
        <v>18910.6681778513</v>
      </c>
      <c r="E43" s="403" t="n">
        <v>3818.73902000949</v>
      </c>
      <c r="F43" s="402" t="n">
        <v>2411.47038117129</v>
      </c>
      <c r="G43" s="402" t="n">
        <v>569.076654184461</v>
      </c>
      <c r="H43" s="403" t="n">
        <v>1826.66088565842</v>
      </c>
      <c r="I43" s="404" t="n">
        <v>15.7328413284133</v>
      </c>
      <c r="J43" s="404"/>
    </row>
    <row r="44" customFormat="false" ht="17.25" hidden="false" customHeight="true" outlineLevel="0" collapsed="false">
      <c r="B44" s="407"/>
      <c r="C44" s="408"/>
      <c r="D44" s="380"/>
      <c r="E44" s="407"/>
      <c r="F44" s="408"/>
      <c r="G44" s="380"/>
      <c r="H44" s="380"/>
      <c r="I44" s="380"/>
    </row>
    <row r="45" customFormat="false" ht="17.25" hidden="false" customHeight="true" outlineLevel="0" collapsed="false">
      <c r="A45" s="39"/>
      <c r="C45" s="409" t="s">
        <v>420</v>
      </c>
    </row>
  </sheetData>
  <mergeCells count="1">
    <mergeCell ref="B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3" activeCellId="0" sqref="K13"/>
    </sheetView>
  </sheetViews>
  <sheetFormatPr defaultColWidth="13.3671875" defaultRowHeight="17.25" zeroHeight="false" outlineLevelRow="0" outlineLevelCol="0"/>
  <cols>
    <col collapsed="false" customWidth="true" hidden="false" outlineLevel="0" max="1" min="1" style="378" width="9.25"/>
    <col collapsed="false" customWidth="true" hidden="false" outlineLevel="0" max="2" min="2" style="378" width="18.99"/>
    <col collapsed="false" customWidth="true" hidden="false" outlineLevel="0" max="9" min="3" style="378" width="15.49"/>
    <col collapsed="false" customWidth="true" hidden="false" outlineLevel="0" max="11" min="10" style="378" width="15.24"/>
    <col collapsed="false" customWidth="false" hidden="false" outlineLevel="0" max="257" min="12" style="378" width="13.36"/>
  </cols>
  <sheetData>
    <row r="1" customFormat="false" ht="17.25" hidden="false" customHeight="true" outlineLevel="0" collapsed="false">
      <c r="A1" s="39"/>
    </row>
    <row r="2" customFormat="false" ht="17.25" hidden="false" customHeight="true" outlineLevel="0" collapsed="false">
      <c r="B2" s="410"/>
    </row>
    <row r="6" customFormat="false" ht="17.25" hidden="false" customHeight="true" outlineLevel="0" collapsed="false">
      <c r="B6" s="5" t="s">
        <v>489</v>
      </c>
      <c r="C6" s="5"/>
      <c r="D6" s="5"/>
      <c r="E6" s="5"/>
      <c r="F6" s="5"/>
      <c r="G6" s="5"/>
      <c r="H6" s="5"/>
      <c r="I6" s="5"/>
    </row>
    <row r="7" customFormat="false" ht="17.25" hidden="false" customHeight="true" outlineLevel="0" collapsed="false">
      <c r="B7" s="380"/>
      <c r="C7" s="380"/>
      <c r="D7" s="380"/>
      <c r="E7" s="381" t="s">
        <v>490</v>
      </c>
      <c r="F7" s="138"/>
      <c r="G7" s="12" t="s">
        <v>58</v>
      </c>
      <c r="H7" s="382"/>
    </row>
    <row r="8" customFormat="false" ht="17.25" hidden="false" customHeight="true" outlineLevel="0" collapsed="false">
      <c r="B8" s="298"/>
      <c r="C8" s="383" t="s">
        <v>491</v>
      </c>
      <c r="D8" s="384"/>
      <c r="E8" s="384"/>
      <c r="F8" s="384"/>
      <c r="G8" s="411"/>
      <c r="H8" s="382"/>
    </row>
    <row r="9" customFormat="false" ht="17.25" hidden="false" customHeight="true" outlineLevel="0" collapsed="false">
      <c r="C9" s="388" t="s">
        <v>492</v>
      </c>
      <c r="D9" s="412" t="s">
        <v>448</v>
      </c>
      <c r="E9" s="412" t="s">
        <v>448</v>
      </c>
      <c r="F9" s="413" t="s">
        <v>448</v>
      </c>
      <c r="G9" s="15" t="s">
        <v>493</v>
      </c>
      <c r="H9" s="414"/>
    </row>
    <row r="10" customFormat="false" ht="17.25" hidden="false" customHeight="true" outlineLevel="0" collapsed="false">
      <c r="C10" s="415" t="s">
        <v>494</v>
      </c>
      <c r="D10" s="389" t="s">
        <v>495</v>
      </c>
      <c r="E10" s="389" t="s">
        <v>496</v>
      </c>
      <c r="F10" s="15" t="s">
        <v>497</v>
      </c>
      <c r="G10" s="344" t="s">
        <v>498</v>
      </c>
      <c r="H10" s="414"/>
    </row>
    <row r="11" customFormat="false" ht="17.25" hidden="false" customHeight="true" outlineLevel="0" collapsed="false">
      <c r="B11" s="384"/>
      <c r="C11" s="394"/>
      <c r="D11" s="416"/>
      <c r="E11" s="416"/>
      <c r="F11" s="278"/>
      <c r="G11" s="417"/>
      <c r="H11" s="418"/>
    </row>
    <row r="12" customFormat="false" ht="17.25" hidden="false" customHeight="true" outlineLevel="0" collapsed="false">
      <c r="C12" s="396"/>
      <c r="D12" s="397"/>
      <c r="E12" s="397"/>
      <c r="F12" s="397"/>
      <c r="G12" s="396"/>
      <c r="H12" s="398"/>
    </row>
    <row r="13" customFormat="false" ht="17.25" hidden="false" customHeight="true" outlineLevel="0" collapsed="false">
      <c r="B13" s="351" t="s">
        <v>389</v>
      </c>
      <c r="C13" s="399" t="n">
        <v>983061.17091534</v>
      </c>
      <c r="D13" s="399" t="n">
        <v>686180.883076697</v>
      </c>
      <c r="E13" s="399" t="n">
        <v>16078.4743002717</v>
      </c>
      <c r="F13" s="399" t="n">
        <v>280801.813538371</v>
      </c>
      <c r="G13" s="399" t="n">
        <v>2553291.68704704</v>
      </c>
      <c r="H13" s="401"/>
    </row>
    <row r="14" customFormat="false" ht="39.95" hidden="false" customHeight="true" outlineLevel="0" collapsed="false">
      <c r="B14" s="22" t="s">
        <v>390</v>
      </c>
      <c r="C14" s="399" t="n">
        <v>515740.495518903</v>
      </c>
      <c r="D14" s="399" t="n">
        <v>396480.953846179</v>
      </c>
      <c r="E14" s="399" t="n">
        <v>6316.12622134851</v>
      </c>
      <c r="F14" s="399" t="n">
        <v>112943.415451376</v>
      </c>
      <c r="G14" s="399" t="n">
        <v>1120261.10182358</v>
      </c>
      <c r="H14" s="401"/>
    </row>
    <row r="15" customFormat="false" ht="17.25" hidden="false" customHeight="true" outlineLevel="0" collapsed="false">
      <c r="B15" s="22" t="s">
        <v>391</v>
      </c>
      <c r="C15" s="399" t="n">
        <v>63455.0372475791</v>
      </c>
      <c r="D15" s="402" t="n">
        <v>45979.3653233168</v>
      </c>
      <c r="E15" s="402" t="n">
        <v>833.744009650076</v>
      </c>
      <c r="F15" s="402" t="n">
        <v>16641.9279146121</v>
      </c>
      <c r="G15" s="402" t="n">
        <v>148235.2758047</v>
      </c>
      <c r="H15" s="404"/>
    </row>
    <row r="16" customFormat="false" ht="17.25" hidden="false" customHeight="true" outlineLevel="0" collapsed="false">
      <c r="B16" s="22" t="s">
        <v>392</v>
      </c>
      <c r="C16" s="399" t="n">
        <v>37937.4245104449</v>
      </c>
      <c r="D16" s="402" t="n">
        <v>20517.6928772028</v>
      </c>
      <c r="E16" s="405" t="n">
        <v>803.492915481228</v>
      </c>
      <c r="F16" s="402" t="n">
        <v>16616.2387177609</v>
      </c>
      <c r="G16" s="402" t="n">
        <v>151201.663727028</v>
      </c>
      <c r="H16" s="404"/>
    </row>
    <row r="17" customFormat="false" ht="17.25" hidden="false" customHeight="true" outlineLevel="0" collapsed="false">
      <c r="B17" s="22" t="s">
        <v>393</v>
      </c>
      <c r="C17" s="399" t="n">
        <v>25838.8447475459</v>
      </c>
      <c r="D17" s="402" t="n">
        <v>16146.0160901365</v>
      </c>
      <c r="E17" s="405" t="n">
        <v>468.08841363675</v>
      </c>
      <c r="F17" s="402" t="n">
        <v>9224.74024377265</v>
      </c>
      <c r="G17" s="402" t="n">
        <v>70316.8011313046</v>
      </c>
      <c r="H17" s="404"/>
    </row>
    <row r="18" customFormat="false" ht="17.25" hidden="false" customHeight="true" outlineLevel="0" collapsed="false">
      <c r="B18" s="22" t="s">
        <v>394</v>
      </c>
      <c r="C18" s="399" t="n">
        <v>24825.0466341993</v>
      </c>
      <c r="D18" s="402" t="n">
        <v>19165.1090597961</v>
      </c>
      <c r="E18" s="405" t="n">
        <v>-1552.00122195616</v>
      </c>
      <c r="F18" s="402" t="n">
        <v>7211.93879635935</v>
      </c>
      <c r="G18" s="402" t="n">
        <v>63720.9275630567</v>
      </c>
      <c r="H18" s="404"/>
    </row>
    <row r="19" customFormat="false" ht="17.25" hidden="false" customHeight="true" outlineLevel="0" collapsed="false">
      <c r="B19" s="22" t="s">
        <v>395</v>
      </c>
      <c r="C19" s="399" t="n">
        <v>63475.1335877291</v>
      </c>
      <c r="D19" s="402" t="n">
        <v>42405.1560593055</v>
      </c>
      <c r="E19" s="405" t="n">
        <v>1308.52845889667</v>
      </c>
      <c r="F19" s="402" t="n">
        <v>19761.4490695269</v>
      </c>
      <c r="G19" s="402" t="n">
        <v>184189.282806596</v>
      </c>
      <c r="H19" s="404"/>
    </row>
    <row r="20" customFormat="false" ht="17.25" hidden="false" customHeight="true" outlineLevel="0" collapsed="false">
      <c r="B20" s="22" t="s">
        <v>396</v>
      </c>
      <c r="C20" s="399" t="n">
        <v>29273.5319647862</v>
      </c>
      <c r="D20" s="402" t="n">
        <v>20872.2276339742</v>
      </c>
      <c r="E20" s="405" t="n">
        <v>418.24564884406</v>
      </c>
      <c r="F20" s="402" t="n">
        <v>7983.05868196795</v>
      </c>
      <c r="G20" s="402" t="n">
        <v>75729.7587405223</v>
      </c>
      <c r="H20" s="404"/>
    </row>
    <row r="21" customFormat="false" ht="17.25" hidden="false" customHeight="true" outlineLevel="0" collapsed="false">
      <c r="B21" s="22" t="s">
        <v>397</v>
      </c>
      <c r="C21" s="399" t="n">
        <v>41385.0588211133</v>
      </c>
      <c r="D21" s="402" t="n">
        <v>23473.9862765282</v>
      </c>
      <c r="E21" s="402" t="n">
        <v>1067.97345668993</v>
      </c>
      <c r="F21" s="402" t="n">
        <v>16843.0990878952</v>
      </c>
      <c r="G21" s="402" t="n">
        <v>143701.618569131</v>
      </c>
      <c r="H21" s="404"/>
    </row>
    <row r="22" customFormat="false" ht="17.25" hidden="false" customHeight="true" outlineLevel="0" collapsed="false">
      <c r="B22" s="22" t="s">
        <v>398</v>
      </c>
      <c r="C22" s="399" t="n">
        <v>30815.6213380421</v>
      </c>
      <c r="D22" s="402" t="n">
        <v>18996.8700261063</v>
      </c>
      <c r="E22" s="402" t="n">
        <v>657.933248244918</v>
      </c>
      <c r="F22" s="402" t="n">
        <v>11160.8180636909</v>
      </c>
      <c r="G22" s="402" t="n">
        <v>117172.495806024</v>
      </c>
      <c r="H22" s="404"/>
    </row>
    <row r="23" customFormat="false" ht="35.1" hidden="false" customHeight="true" outlineLevel="0" collapsed="false">
      <c r="B23" s="22" t="s">
        <v>399</v>
      </c>
      <c r="C23" s="399" t="n">
        <v>5085.28169398192</v>
      </c>
      <c r="D23" s="402" t="n">
        <v>1799.5050090578</v>
      </c>
      <c r="E23" s="402" t="n">
        <v>257.828415745593</v>
      </c>
      <c r="F23" s="402" t="n">
        <v>3027.94826917852</v>
      </c>
      <c r="G23" s="402" t="n">
        <v>21026.768956388</v>
      </c>
      <c r="H23" s="404"/>
    </row>
    <row r="24" customFormat="false" ht="35.1" hidden="false" customHeight="true" outlineLevel="0" collapsed="false">
      <c r="B24" s="22" t="s">
        <v>400</v>
      </c>
      <c r="C24" s="399" t="n">
        <v>13025.6337149661</v>
      </c>
      <c r="D24" s="402" t="n">
        <v>7216.72937704671</v>
      </c>
      <c r="E24" s="405" t="n">
        <v>414.777766036293</v>
      </c>
      <c r="F24" s="402" t="n">
        <v>5394.12657188314</v>
      </c>
      <c r="G24" s="402" t="n">
        <v>40226.3510056667</v>
      </c>
      <c r="H24" s="404"/>
    </row>
    <row r="25" customFormat="false" ht="17.25" hidden="false" customHeight="true" outlineLevel="0" collapsed="false">
      <c r="B25" s="22" t="s">
        <v>401</v>
      </c>
      <c r="C25" s="399" t="n">
        <v>2720.34117909399</v>
      </c>
      <c r="D25" s="402" t="n">
        <v>1193.04680270074</v>
      </c>
      <c r="E25" s="405" t="n">
        <v>235.232073345211</v>
      </c>
      <c r="F25" s="402" t="n">
        <v>1292.06230304804</v>
      </c>
      <c r="G25" s="402" t="n">
        <v>10078.7727965428</v>
      </c>
      <c r="H25" s="404"/>
    </row>
    <row r="26" customFormat="false" ht="17.25" hidden="false" customHeight="true" outlineLevel="0" collapsed="false">
      <c r="B26" s="22" t="s">
        <v>402</v>
      </c>
      <c r="C26" s="399" t="n">
        <v>2287.71551159252</v>
      </c>
      <c r="D26" s="402" t="n">
        <v>1078.90532036115</v>
      </c>
      <c r="E26" s="405" t="n">
        <v>43.2694580785206</v>
      </c>
      <c r="F26" s="402" t="n">
        <v>1165.54073315285</v>
      </c>
      <c r="G26" s="402" t="n">
        <v>10104.0905961042</v>
      </c>
      <c r="H26" s="404"/>
    </row>
    <row r="27" customFormat="false" ht="35.1" hidden="false" customHeight="true" outlineLevel="0" collapsed="false">
      <c r="B27" s="22" t="s">
        <v>403</v>
      </c>
      <c r="C27" s="399" t="n">
        <v>8242.19973598821</v>
      </c>
      <c r="D27" s="402" t="n">
        <v>4198.57912611036</v>
      </c>
      <c r="E27" s="405" t="n">
        <v>-80.103066551146</v>
      </c>
      <c r="F27" s="402" t="n">
        <v>4123.723676429</v>
      </c>
      <c r="G27" s="402" t="n">
        <v>27648.3115160893</v>
      </c>
      <c r="H27" s="404"/>
    </row>
    <row r="28" customFormat="false" ht="17.25" hidden="false" customHeight="true" outlineLevel="0" collapsed="false">
      <c r="B28" s="22" t="s">
        <v>404</v>
      </c>
      <c r="C28" s="399" t="n">
        <v>3507.34785896079</v>
      </c>
      <c r="D28" s="402" t="n">
        <v>1260.34241617669</v>
      </c>
      <c r="E28" s="405" t="n">
        <v>199.481419573583</v>
      </c>
      <c r="F28" s="402" t="n">
        <v>2047.52402321052</v>
      </c>
      <c r="G28" s="402" t="n">
        <v>14052.8570641184</v>
      </c>
      <c r="H28" s="404"/>
    </row>
    <row r="29" customFormat="false" ht="17.25" hidden="false" customHeight="true" outlineLevel="0" collapsed="false">
      <c r="B29" s="22" t="s">
        <v>405</v>
      </c>
      <c r="C29" s="399" t="n">
        <v>20641.6644857805</v>
      </c>
      <c r="D29" s="402" t="n">
        <v>11152.7250803161</v>
      </c>
      <c r="E29" s="405" t="n">
        <v>886.018073897981</v>
      </c>
      <c r="F29" s="402" t="n">
        <v>8602.92133156636</v>
      </c>
      <c r="G29" s="402" t="n">
        <v>57896.0075508213</v>
      </c>
      <c r="H29" s="404"/>
    </row>
    <row r="30" customFormat="false" ht="35.1" hidden="false" customHeight="true" outlineLevel="0" collapsed="false">
      <c r="B30" s="22" t="s">
        <v>406</v>
      </c>
      <c r="C30" s="399" t="n">
        <v>3348.19905547066</v>
      </c>
      <c r="D30" s="402" t="n">
        <v>805.661924264846</v>
      </c>
      <c r="E30" s="405" t="n">
        <v>693.227594533785</v>
      </c>
      <c r="F30" s="402" t="n">
        <v>1849.30953667203</v>
      </c>
      <c r="G30" s="402" t="n">
        <v>18555.4573867555</v>
      </c>
      <c r="H30" s="404"/>
    </row>
    <row r="31" customFormat="false" ht="17.25" hidden="false" customHeight="true" outlineLevel="0" collapsed="false">
      <c r="B31" s="22" t="s">
        <v>407</v>
      </c>
      <c r="C31" s="399" t="n">
        <v>3251.94853583793</v>
      </c>
      <c r="D31" s="402" t="n">
        <v>1143.80787861651</v>
      </c>
      <c r="E31" s="402" t="n">
        <v>181.114703651258</v>
      </c>
      <c r="F31" s="402" t="n">
        <v>1927.02595357016</v>
      </c>
      <c r="G31" s="402" t="n">
        <v>15100.7879364171</v>
      </c>
      <c r="H31" s="404"/>
    </row>
    <row r="32" customFormat="false" ht="17.25" hidden="false" customHeight="true" outlineLevel="0" collapsed="false">
      <c r="B32" s="22" t="s">
        <v>408</v>
      </c>
      <c r="C32" s="399" t="n">
        <v>5029.10637051409</v>
      </c>
      <c r="D32" s="402" t="n">
        <v>3298.21022857009</v>
      </c>
      <c r="E32" s="402" t="n">
        <v>10.7638946971537</v>
      </c>
      <c r="F32" s="402" t="n">
        <v>1720.13224724684</v>
      </c>
      <c r="G32" s="402" t="n">
        <v>14637.1566109252</v>
      </c>
      <c r="H32" s="404"/>
    </row>
    <row r="33" customFormat="false" ht="17.25" hidden="false" customHeight="true" outlineLevel="0" collapsed="false">
      <c r="B33" s="22" t="s">
        <v>409</v>
      </c>
      <c r="C33" s="399" t="n">
        <v>5413.76238272984</v>
      </c>
      <c r="D33" s="402" t="n">
        <v>2866.37253649114</v>
      </c>
      <c r="E33" s="402" t="n">
        <v>250.114213403496</v>
      </c>
      <c r="F33" s="402" t="n">
        <v>2297.27563283521</v>
      </c>
      <c r="G33" s="402" t="n">
        <v>17035.48904539</v>
      </c>
      <c r="H33" s="404"/>
    </row>
    <row r="34" customFormat="false" ht="17.25" hidden="false" customHeight="true" outlineLevel="0" collapsed="false">
      <c r="B34" s="22" t="s">
        <v>410</v>
      </c>
      <c r="C34" s="399" t="n">
        <v>9782.47879469397</v>
      </c>
      <c r="D34" s="402" t="n">
        <v>5306.70872689264</v>
      </c>
      <c r="E34" s="405" t="n">
        <v>267.684482436769</v>
      </c>
      <c r="F34" s="402" t="n">
        <v>4208.08558536456</v>
      </c>
      <c r="G34" s="402" t="n">
        <v>27431.440022115</v>
      </c>
      <c r="H34" s="404"/>
    </row>
    <row r="35" customFormat="false" ht="17.25" hidden="false" customHeight="true" outlineLevel="0" collapsed="false">
      <c r="B35" s="22" t="s">
        <v>411</v>
      </c>
      <c r="C35" s="399" t="n">
        <v>6346.09758758868</v>
      </c>
      <c r="D35" s="402" t="n">
        <v>3606.91435202603</v>
      </c>
      <c r="E35" s="405" t="n">
        <v>329.373975849092</v>
      </c>
      <c r="F35" s="402" t="n">
        <v>2409.80925971356</v>
      </c>
      <c r="G35" s="402" t="n">
        <v>21820.1077495412</v>
      </c>
      <c r="H35" s="404"/>
    </row>
    <row r="36" customFormat="false" ht="35.1" hidden="false" customHeight="true" outlineLevel="0" collapsed="false">
      <c r="B36" s="22" t="s">
        <v>412</v>
      </c>
      <c r="C36" s="399" t="n">
        <v>24540.9561060531</v>
      </c>
      <c r="D36" s="402" t="n">
        <v>18678.3761312934</v>
      </c>
      <c r="E36" s="405" t="n">
        <v>470.25615511444</v>
      </c>
      <c r="F36" s="402" t="n">
        <v>5392.32381964526</v>
      </c>
      <c r="G36" s="402" t="n">
        <v>57212.8143267832</v>
      </c>
      <c r="H36" s="404"/>
    </row>
    <row r="37" customFormat="false" ht="17.25" hidden="false" customHeight="true" outlineLevel="0" collapsed="false">
      <c r="B37" s="22" t="s">
        <v>413</v>
      </c>
      <c r="C37" s="399" t="n">
        <v>11788.2837374757</v>
      </c>
      <c r="D37" s="402" t="n">
        <v>7449.58090169248</v>
      </c>
      <c r="E37" s="405" t="n">
        <v>599.661458912577</v>
      </c>
      <c r="F37" s="405" t="n">
        <v>3739.04137687064</v>
      </c>
      <c r="G37" s="402" t="n">
        <v>35902.3593483561</v>
      </c>
      <c r="H37" s="404"/>
    </row>
    <row r="38" customFormat="false" ht="17.25" hidden="false" customHeight="true" outlineLevel="0" collapsed="false">
      <c r="B38" s="22" t="s">
        <v>414</v>
      </c>
      <c r="C38" s="399" t="n">
        <v>2375.36663822783</v>
      </c>
      <c r="D38" s="402" t="n">
        <v>1023.79253346275</v>
      </c>
      <c r="E38" s="405" t="n">
        <v>71.7639038651135</v>
      </c>
      <c r="F38" s="405" t="n">
        <v>1279.81020089997</v>
      </c>
      <c r="G38" s="402" t="n">
        <v>8734.64343190853</v>
      </c>
      <c r="H38" s="404"/>
    </row>
    <row r="39" customFormat="false" ht="35.1" hidden="false" customHeight="true" outlineLevel="0" collapsed="false">
      <c r="B39" s="22" t="s">
        <v>415</v>
      </c>
      <c r="C39" s="399" t="n">
        <v>8845.90289149985</v>
      </c>
      <c r="D39" s="402" t="n">
        <v>3982.26143753412</v>
      </c>
      <c r="E39" s="405" t="n">
        <v>140.151150400345</v>
      </c>
      <c r="F39" s="402" t="n">
        <v>4723.49030356539</v>
      </c>
      <c r="G39" s="402" t="n">
        <v>32267.868283383</v>
      </c>
      <c r="H39" s="404"/>
    </row>
    <row r="40" customFormat="false" ht="17.25" hidden="false" customHeight="true" outlineLevel="0" collapsed="false">
      <c r="B40" s="22" t="s">
        <v>416</v>
      </c>
      <c r="C40" s="399" t="n">
        <v>1754.44567745776</v>
      </c>
      <c r="D40" s="402" t="n">
        <v>390.358068255416</v>
      </c>
      <c r="E40" s="405" t="n">
        <v>361.41353788493</v>
      </c>
      <c r="F40" s="402" t="n">
        <v>1002.67407131741</v>
      </c>
      <c r="G40" s="402" t="n">
        <v>6616.50956645506</v>
      </c>
      <c r="H40" s="404"/>
    </row>
    <row r="41" customFormat="false" ht="17.25" hidden="false" customHeight="true" outlineLevel="0" collapsed="false">
      <c r="B41" s="22" t="s">
        <v>417</v>
      </c>
      <c r="C41" s="399" t="n">
        <v>1263.32695241443</v>
      </c>
      <c r="D41" s="402" t="n">
        <v>446.413573877083</v>
      </c>
      <c r="E41" s="405" t="n">
        <v>63.3213193444761</v>
      </c>
      <c r="F41" s="402" t="n">
        <v>753.592059192874</v>
      </c>
      <c r="G41" s="402" t="n">
        <v>5504.69719253387</v>
      </c>
      <c r="H41" s="404"/>
    </row>
    <row r="42" customFormat="false" ht="17.25" hidden="false" customHeight="true" outlineLevel="0" collapsed="false">
      <c r="B42" s="22" t="s">
        <v>418</v>
      </c>
      <c r="C42" s="399" t="n">
        <v>284.804741009437</v>
      </c>
      <c r="D42" s="402" t="n">
        <v>137.85448407088</v>
      </c>
      <c r="E42" s="405" t="n">
        <v>58.1512143404467</v>
      </c>
      <c r="F42" s="402" t="n">
        <v>88.7990425981107</v>
      </c>
      <c r="G42" s="402" t="n">
        <v>989.280216116602</v>
      </c>
      <c r="H42" s="404"/>
    </row>
    <row r="43" customFormat="false" ht="17.25" hidden="false" customHeight="true" outlineLevel="0" collapsed="false">
      <c r="B43" s="22" t="s">
        <v>419</v>
      </c>
      <c r="C43" s="399" t="n">
        <v>10780.1128936598</v>
      </c>
      <c r="D43" s="402" t="n">
        <v>5107.35997533512</v>
      </c>
      <c r="E43" s="405" t="n">
        <v>302.841404875787</v>
      </c>
      <c r="F43" s="402" t="n">
        <v>5369.9115134489</v>
      </c>
      <c r="G43" s="402" t="n">
        <v>35920.9904726919</v>
      </c>
      <c r="H43" s="404"/>
    </row>
    <row r="44" customFormat="false" ht="17.25" hidden="false" customHeight="true" outlineLevel="0" collapsed="false">
      <c r="B44" s="419" t="s">
        <v>71</v>
      </c>
      <c r="C44" s="420"/>
      <c r="D44" s="420"/>
      <c r="E44" s="420"/>
      <c r="F44" s="420"/>
      <c r="G44" s="420"/>
      <c r="H44" s="398"/>
    </row>
    <row r="45" customFormat="false" ht="17.25" hidden="false" customHeight="true" outlineLevel="0" collapsed="false">
      <c r="C45" s="409" t="s">
        <v>420</v>
      </c>
      <c r="D45" s="311"/>
      <c r="E45" s="311"/>
      <c r="F45" s="311"/>
      <c r="G45" s="311"/>
      <c r="H45" s="311"/>
    </row>
    <row r="46" customFormat="false" ht="17.25" hidden="false" customHeight="true" outlineLevel="0" collapsed="false">
      <c r="A46" s="39"/>
      <c r="C46" s="311"/>
      <c r="D46" s="311"/>
      <c r="E46" s="311"/>
      <c r="F46" s="311"/>
      <c r="G46" s="311"/>
      <c r="H46" s="311"/>
    </row>
    <row r="47" customFormat="false" ht="17.25" hidden="false" customHeight="true" outlineLevel="0" collapsed="false">
      <c r="C47" s="311"/>
      <c r="D47" s="311"/>
      <c r="E47" s="311"/>
      <c r="F47" s="311"/>
      <c r="G47" s="311"/>
      <c r="H47" s="311"/>
    </row>
    <row r="48" customFormat="false" ht="17.25" hidden="false" customHeight="true" outlineLevel="0" collapsed="false">
      <c r="C48" s="311"/>
      <c r="D48" s="311"/>
      <c r="E48" s="311"/>
      <c r="F48" s="311"/>
      <c r="G48" s="311"/>
      <c r="H48" s="311"/>
    </row>
    <row r="49" customFormat="false" ht="17.25" hidden="false" customHeight="true" outlineLevel="0" collapsed="false">
      <c r="C49" s="311"/>
      <c r="D49" s="311"/>
      <c r="E49" s="311"/>
      <c r="F49" s="311"/>
      <c r="G49" s="311"/>
      <c r="H49" s="311"/>
    </row>
    <row r="50" customFormat="false" ht="17.25" hidden="false" customHeight="true" outlineLevel="0" collapsed="false">
      <c r="C50" s="311"/>
      <c r="D50" s="311"/>
      <c r="E50" s="311"/>
      <c r="F50" s="311"/>
      <c r="G50" s="311"/>
      <c r="H50" s="311"/>
    </row>
    <row r="51" customFormat="false" ht="17.25" hidden="false" customHeight="true" outlineLevel="0" collapsed="false">
      <c r="C51" s="311"/>
      <c r="D51" s="311"/>
      <c r="E51" s="311"/>
      <c r="F51" s="311"/>
      <c r="G51" s="311"/>
      <c r="H51" s="311"/>
    </row>
    <row r="52" customFormat="false" ht="17.25" hidden="false" customHeight="true" outlineLevel="0" collapsed="false">
      <c r="C52" s="311"/>
      <c r="D52" s="311"/>
      <c r="E52" s="311"/>
      <c r="F52" s="311"/>
      <c r="G52" s="311"/>
      <c r="H52" s="311"/>
    </row>
    <row r="53" customFormat="false" ht="17.25" hidden="false" customHeight="true" outlineLevel="0" collapsed="false">
      <c r="C53" s="311"/>
      <c r="D53" s="311"/>
      <c r="E53" s="311"/>
      <c r="F53" s="311"/>
      <c r="G53" s="311"/>
      <c r="H53" s="311"/>
    </row>
    <row r="54" customFormat="false" ht="17.25" hidden="false" customHeight="true" outlineLevel="0" collapsed="false">
      <c r="C54" s="311"/>
      <c r="D54" s="311"/>
      <c r="E54" s="311"/>
      <c r="F54" s="311"/>
      <c r="G54" s="311"/>
      <c r="H54" s="311"/>
    </row>
    <row r="55" customFormat="false" ht="17.25" hidden="false" customHeight="true" outlineLevel="0" collapsed="false">
      <c r="C55" s="311"/>
      <c r="D55" s="311"/>
      <c r="E55" s="311"/>
      <c r="F55" s="311"/>
      <c r="G55" s="311"/>
      <c r="H55" s="311"/>
    </row>
  </sheetData>
  <mergeCells count="1">
    <mergeCell ref="B6:I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5.12"/>
    <col collapsed="false" customWidth="true" hidden="false" outlineLevel="0" max="3" min="3" style="126" width="28.75"/>
    <col collapsed="false" customWidth="true" hidden="false" outlineLevel="0" max="10" min="4" style="126" width="14.87"/>
    <col collapsed="false" customWidth="false" hidden="false" outlineLevel="0" max="257" min="11" style="126" width="13.36"/>
  </cols>
  <sheetData>
    <row r="1" customFormat="false" ht="17.25" hidden="false" customHeight="false" outlineLevel="0" collapsed="false">
      <c r="A1" s="409"/>
    </row>
    <row r="6" customFormat="false" ht="17.25" hidden="false" customHeight="false" outlineLevel="0" collapsed="false">
      <c r="B6" s="421" t="s">
        <v>499</v>
      </c>
      <c r="C6" s="421"/>
      <c r="D6" s="421"/>
      <c r="E6" s="421"/>
      <c r="F6" s="421"/>
      <c r="G6" s="421"/>
      <c r="H6" s="421"/>
      <c r="I6" s="421"/>
      <c r="J6" s="421"/>
    </row>
    <row r="7" customFormat="false" ht="18" hidden="false" customHeight="false" outlineLevel="0" collapsed="false">
      <c r="B7" s="172"/>
      <c r="C7" s="172"/>
      <c r="D7" s="172"/>
      <c r="E7" s="172"/>
      <c r="F7" s="172"/>
      <c r="G7" s="172"/>
      <c r="H7" s="172"/>
      <c r="I7" s="172"/>
      <c r="J7" s="173" t="s">
        <v>500</v>
      </c>
    </row>
    <row r="8" customFormat="false" ht="17.25" hidden="false" customHeight="false" outlineLevel="0" collapsed="false">
      <c r="D8" s="422" t="s">
        <v>501</v>
      </c>
      <c r="E8" s="422" t="s">
        <v>502</v>
      </c>
      <c r="F8" s="422" t="s">
        <v>503</v>
      </c>
      <c r="G8" s="422" t="s">
        <v>504</v>
      </c>
      <c r="H8" s="422" t="s">
        <v>505</v>
      </c>
      <c r="I8" s="422" t="s">
        <v>506</v>
      </c>
      <c r="J8" s="422" t="s">
        <v>507</v>
      </c>
    </row>
    <row r="9" customFormat="false" ht="17.25" hidden="false" customHeight="false" outlineLevel="0" collapsed="false">
      <c r="D9" s="423" t="s">
        <v>508</v>
      </c>
      <c r="E9" s="423" t="s">
        <v>509</v>
      </c>
      <c r="F9" s="423" t="s">
        <v>510</v>
      </c>
      <c r="G9" s="423" t="s">
        <v>511</v>
      </c>
      <c r="H9" s="423" t="s">
        <v>512</v>
      </c>
      <c r="I9" s="423" t="s">
        <v>513</v>
      </c>
      <c r="J9" s="424" t="s">
        <v>514</v>
      </c>
    </row>
    <row r="10" customFormat="false" ht="17.25" hidden="false" customHeight="false" outlineLevel="0" collapsed="false">
      <c r="B10" s="143"/>
      <c r="C10" s="143"/>
      <c r="D10" s="425"/>
      <c r="E10" s="425"/>
      <c r="F10" s="425"/>
      <c r="G10" s="425"/>
      <c r="H10" s="426" t="s">
        <v>515</v>
      </c>
      <c r="I10" s="425"/>
      <c r="J10" s="427" t="s">
        <v>516</v>
      </c>
    </row>
    <row r="11" customFormat="false" ht="17.25" hidden="false" customHeight="false" outlineLevel="0" collapsed="false">
      <c r="D11" s="124"/>
    </row>
    <row r="12" customFormat="false" ht="17.25" hidden="false" customHeight="false" outlineLevel="0" collapsed="false">
      <c r="B12" s="428" t="s">
        <v>517</v>
      </c>
      <c r="C12" s="409" t="s">
        <v>508</v>
      </c>
      <c r="D12" s="282" t="n">
        <v>13245</v>
      </c>
      <c r="E12" s="429" t="n">
        <v>1</v>
      </c>
      <c r="F12" s="429" t="n">
        <v>52912</v>
      </c>
      <c r="G12" s="429" t="n">
        <v>488</v>
      </c>
      <c r="H12" s="429" t="n">
        <v>5775</v>
      </c>
      <c r="I12" s="429" t="n">
        <v>283</v>
      </c>
      <c r="J12" s="429" t="n">
        <v>35</v>
      </c>
    </row>
    <row r="13" customFormat="false" ht="17.25" hidden="false" customHeight="false" outlineLevel="0" collapsed="false">
      <c r="B13" s="428" t="s">
        <v>518</v>
      </c>
      <c r="C13" s="409" t="s">
        <v>509</v>
      </c>
      <c r="D13" s="282" t="n">
        <v>8</v>
      </c>
      <c r="E13" s="429" t="n">
        <v>0</v>
      </c>
      <c r="F13" s="429" t="n">
        <v>0</v>
      </c>
      <c r="G13" s="429" t="n">
        <v>1</v>
      </c>
      <c r="H13" s="429" t="n">
        <v>21</v>
      </c>
      <c r="I13" s="429" t="n">
        <v>1280</v>
      </c>
      <c r="J13" s="429" t="n">
        <v>387594</v>
      </c>
    </row>
    <row r="14" customFormat="false" ht="17.25" hidden="false" customHeight="false" outlineLevel="0" collapsed="false">
      <c r="B14" s="428" t="s">
        <v>519</v>
      </c>
      <c r="C14" s="409" t="s">
        <v>510</v>
      </c>
      <c r="D14" s="282" t="n">
        <v>5909</v>
      </c>
      <c r="E14" s="429" t="n">
        <v>0</v>
      </c>
      <c r="F14" s="429" t="n">
        <v>36112</v>
      </c>
      <c r="G14" s="429" t="n">
        <v>194</v>
      </c>
      <c r="H14" s="429" t="n">
        <v>50</v>
      </c>
      <c r="I14" s="429" t="n">
        <v>1466</v>
      </c>
      <c r="J14" s="429" t="n">
        <v>2</v>
      </c>
    </row>
    <row r="15" customFormat="false" ht="17.25" hidden="false" customHeight="false" outlineLevel="0" collapsed="false">
      <c r="B15" s="428" t="s">
        <v>520</v>
      </c>
      <c r="C15" s="409" t="s">
        <v>511</v>
      </c>
      <c r="D15" s="282" t="n">
        <v>1003</v>
      </c>
      <c r="E15" s="429" t="n">
        <v>112</v>
      </c>
      <c r="F15" s="429" t="n">
        <v>377</v>
      </c>
      <c r="G15" s="429" t="n">
        <v>21603</v>
      </c>
      <c r="H15" s="429" t="n">
        <v>434</v>
      </c>
      <c r="I15" s="429" t="n">
        <v>198</v>
      </c>
      <c r="J15" s="429" t="n">
        <v>207</v>
      </c>
    </row>
    <row r="16" customFormat="false" ht="17.25" hidden="false" customHeight="false" outlineLevel="0" collapsed="false">
      <c r="B16" s="428"/>
      <c r="C16" s="428"/>
      <c r="D16" s="282"/>
      <c r="E16" s="429"/>
      <c r="F16" s="429"/>
      <c r="G16" s="429"/>
      <c r="H16" s="429"/>
      <c r="I16" s="429"/>
      <c r="J16" s="429"/>
    </row>
    <row r="17" customFormat="false" ht="17.25" hidden="false" customHeight="false" outlineLevel="0" collapsed="false">
      <c r="B17" s="428" t="s">
        <v>521</v>
      </c>
      <c r="C17" s="409" t="s">
        <v>522</v>
      </c>
      <c r="D17" s="124" t="n">
        <v>3136</v>
      </c>
      <c r="E17" s="126" t="n">
        <v>57</v>
      </c>
      <c r="F17" s="126" t="n">
        <v>4510</v>
      </c>
      <c r="G17" s="126" t="n">
        <v>716</v>
      </c>
      <c r="H17" s="126" t="n">
        <v>20047</v>
      </c>
      <c r="I17" s="126" t="n">
        <v>12383</v>
      </c>
      <c r="J17" s="126" t="n">
        <v>16</v>
      </c>
    </row>
    <row r="18" customFormat="false" ht="17.25" hidden="false" customHeight="false" outlineLevel="0" collapsed="false">
      <c r="B18" s="428" t="s">
        <v>523</v>
      </c>
      <c r="C18" s="409" t="s">
        <v>513</v>
      </c>
      <c r="D18" s="282" t="n">
        <v>7851</v>
      </c>
      <c r="E18" s="429" t="n">
        <v>161</v>
      </c>
      <c r="F18" s="429" t="n">
        <v>2416</v>
      </c>
      <c r="G18" s="429" t="n">
        <v>12950</v>
      </c>
      <c r="H18" s="429" t="n">
        <v>2678</v>
      </c>
      <c r="I18" s="429" t="n">
        <v>98398</v>
      </c>
      <c r="J18" s="429" t="n">
        <v>1355</v>
      </c>
    </row>
    <row r="19" customFormat="false" ht="17.25" hidden="false" customHeight="false" outlineLevel="0" collapsed="false">
      <c r="B19" s="428" t="s">
        <v>524</v>
      </c>
      <c r="C19" s="409" t="s">
        <v>525</v>
      </c>
      <c r="D19" s="282" t="n">
        <v>3692</v>
      </c>
      <c r="E19" s="429" t="n">
        <v>300</v>
      </c>
      <c r="F19" s="429" t="n">
        <v>1130</v>
      </c>
      <c r="G19" s="429" t="n">
        <v>861</v>
      </c>
      <c r="H19" s="429" t="n">
        <v>263</v>
      </c>
      <c r="I19" s="429" t="n">
        <v>40159</v>
      </c>
      <c r="J19" s="429" t="n">
        <v>27479</v>
      </c>
    </row>
    <row r="20" customFormat="false" ht="17.25" hidden="false" customHeight="false" outlineLevel="0" collapsed="false">
      <c r="B20" s="428" t="s">
        <v>526</v>
      </c>
      <c r="C20" s="409" t="s">
        <v>527</v>
      </c>
      <c r="D20" s="282" t="n">
        <v>163</v>
      </c>
      <c r="E20" s="429" t="n">
        <v>0</v>
      </c>
      <c r="F20" s="429" t="n">
        <v>1044</v>
      </c>
      <c r="G20" s="429" t="n">
        <v>42</v>
      </c>
      <c r="H20" s="429" t="n">
        <v>830</v>
      </c>
      <c r="I20" s="429" t="n">
        <v>3405</v>
      </c>
      <c r="J20" s="429" t="n">
        <v>409</v>
      </c>
    </row>
    <row r="21" customFormat="false" ht="17.25" hidden="false" customHeight="false" outlineLevel="0" collapsed="false">
      <c r="B21" s="428"/>
      <c r="C21" s="428"/>
      <c r="D21" s="282"/>
      <c r="E21" s="429"/>
      <c r="F21" s="429"/>
      <c r="G21" s="429"/>
      <c r="H21" s="429"/>
      <c r="I21" s="429"/>
      <c r="J21" s="429"/>
    </row>
    <row r="22" customFormat="false" ht="17.25" hidden="false" customHeight="false" outlineLevel="0" collapsed="false">
      <c r="B22" s="428" t="s">
        <v>528</v>
      </c>
      <c r="C22" s="409" t="s">
        <v>529</v>
      </c>
      <c r="D22" s="282" t="n">
        <v>12</v>
      </c>
      <c r="E22" s="429" t="n">
        <v>21</v>
      </c>
      <c r="F22" s="429" t="n">
        <v>0</v>
      </c>
      <c r="G22" s="429" t="n">
        <v>4</v>
      </c>
      <c r="H22" s="429" t="n">
        <v>1462</v>
      </c>
      <c r="I22" s="429" t="n">
        <v>11</v>
      </c>
      <c r="J22" s="429" t="n">
        <v>0</v>
      </c>
    </row>
    <row r="23" customFormat="false" ht="17.25" hidden="false" customHeight="false" outlineLevel="0" collapsed="false">
      <c r="B23" s="428" t="n">
        <v>10</v>
      </c>
      <c r="C23" s="409" t="s">
        <v>530</v>
      </c>
      <c r="D23" s="124" t="n">
        <v>0</v>
      </c>
      <c r="E23" s="126" t="n">
        <v>0</v>
      </c>
      <c r="F23" s="126" t="n">
        <v>351</v>
      </c>
      <c r="G23" s="126" t="n">
        <v>3</v>
      </c>
      <c r="H23" s="126" t="n">
        <v>315</v>
      </c>
      <c r="I23" s="126" t="n">
        <v>1243</v>
      </c>
      <c r="J23" s="126" t="n">
        <v>4</v>
      </c>
    </row>
    <row r="24" customFormat="false" ht="17.25" hidden="false" customHeight="false" outlineLevel="0" collapsed="false">
      <c r="B24" s="428" t="n">
        <v>11</v>
      </c>
      <c r="C24" s="409" t="s">
        <v>531</v>
      </c>
      <c r="D24" s="282" t="n">
        <v>140</v>
      </c>
      <c r="E24" s="429" t="n">
        <v>549</v>
      </c>
      <c r="F24" s="429" t="n">
        <v>7546</v>
      </c>
      <c r="G24" s="429" t="n">
        <v>96</v>
      </c>
      <c r="H24" s="429" t="n">
        <v>1802</v>
      </c>
      <c r="I24" s="429" t="n">
        <v>3381</v>
      </c>
      <c r="J24" s="429" t="n">
        <v>492</v>
      </c>
    </row>
    <row r="25" customFormat="false" ht="17.25" hidden="false" customHeight="false" outlineLevel="0" collapsed="false">
      <c r="B25" s="428" t="n">
        <v>12</v>
      </c>
      <c r="C25" s="409" t="s">
        <v>532</v>
      </c>
      <c r="D25" s="282" t="n">
        <v>4</v>
      </c>
      <c r="E25" s="429" t="n">
        <v>129</v>
      </c>
      <c r="F25" s="429" t="n">
        <v>0</v>
      </c>
      <c r="G25" s="429" t="n">
        <v>0</v>
      </c>
      <c r="H25" s="429" t="n">
        <v>206</v>
      </c>
      <c r="I25" s="429" t="n">
        <v>13</v>
      </c>
      <c r="J25" s="429" t="n">
        <v>5</v>
      </c>
    </row>
    <row r="26" customFormat="false" ht="17.25" hidden="false" customHeight="false" outlineLevel="0" collapsed="false">
      <c r="B26" s="428"/>
      <c r="C26" s="428"/>
      <c r="D26" s="282"/>
      <c r="E26" s="429"/>
      <c r="F26" s="429"/>
      <c r="G26" s="429"/>
      <c r="H26" s="429"/>
      <c r="I26" s="429"/>
      <c r="J26" s="429"/>
    </row>
    <row r="27" customFormat="false" ht="17.25" hidden="false" customHeight="false" outlineLevel="0" collapsed="false">
      <c r="B27" s="428" t="n">
        <v>13</v>
      </c>
      <c r="C27" s="409" t="s">
        <v>533</v>
      </c>
      <c r="D27" s="282" t="n">
        <v>35</v>
      </c>
      <c r="E27" s="429" t="n">
        <v>0</v>
      </c>
      <c r="F27" s="429" t="n">
        <v>0</v>
      </c>
      <c r="G27" s="429" t="n">
        <v>0</v>
      </c>
      <c r="H27" s="429" t="n">
        <v>20</v>
      </c>
      <c r="I27" s="429" t="n">
        <v>0</v>
      </c>
      <c r="J27" s="429" t="n">
        <v>0</v>
      </c>
    </row>
    <row r="28" customFormat="false" ht="17.25" hidden="false" customHeight="false" outlineLevel="0" collapsed="false">
      <c r="B28" s="428" t="n">
        <v>14</v>
      </c>
      <c r="C28" s="430" t="s">
        <v>534</v>
      </c>
      <c r="D28" s="282" t="n">
        <v>1</v>
      </c>
      <c r="E28" s="429" t="n">
        <v>1</v>
      </c>
      <c r="F28" s="429" t="n">
        <v>0</v>
      </c>
      <c r="G28" s="429" t="n">
        <v>1</v>
      </c>
      <c r="H28" s="429" t="n">
        <v>1</v>
      </c>
      <c r="I28" s="429" t="n">
        <v>7</v>
      </c>
      <c r="J28" s="429" t="n">
        <v>1</v>
      </c>
    </row>
    <row r="29" customFormat="false" ht="17.25" hidden="false" customHeight="false" outlineLevel="0" collapsed="false">
      <c r="B29" s="428" t="n">
        <v>15</v>
      </c>
      <c r="C29" s="430" t="s">
        <v>535</v>
      </c>
      <c r="D29" s="124" t="n">
        <v>0</v>
      </c>
      <c r="E29" s="126" t="n">
        <v>0</v>
      </c>
      <c r="F29" s="126" t="n">
        <v>0</v>
      </c>
      <c r="G29" s="126" t="n">
        <v>0</v>
      </c>
      <c r="H29" s="126" t="n">
        <v>0</v>
      </c>
      <c r="I29" s="126" t="n">
        <v>1</v>
      </c>
      <c r="J29" s="126" t="n">
        <v>1</v>
      </c>
    </row>
    <row r="30" customFormat="false" ht="17.25" hidden="false" customHeight="false" outlineLevel="0" collapsed="false">
      <c r="B30" s="428" t="n">
        <v>16</v>
      </c>
      <c r="C30" s="430" t="s">
        <v>536</v>
      </c>
      <c r="D30" s="282" t="n">
        <v>852</v>
      </c>
      <c r="E30" s="429" t="n">
        <v>1</v>
      </c>
      <c r="F30" s="429" t="n">
        <v>0</v>
      </c>
      <c r="G30" s="429" t="n">
        <v>0</v>
      </c>
      <c r="H30" s="429" t="n">
        <v>0</v>
      </c>
      <c r="I30" s="429" t="n">
        <v>0</v>
      </c>
      <c r="J30" s="429" t="n">
        <v>0</v>
      </c>
    </row>
    <row r="31" customFormat="false" ht="17.25" hidden="false" customHeight="false" outlineLevel="0" collapsed="false">
      <c r="B31" s="428"/>
      <c r="C31" s="428"/>
      <c r="D31" s="282"/>
      <c r="E31" s="429"/>
      <c r="F31" s="429"/>
      <c r="G31" s="429"/>
      <c r="H31" s="429"/>
      <c r="I31" s="429"/>
      <c r="J31" s="429"/>
    </row>
    <row r="32" customFormat="false" ht="17.25" hidden="false" customHeight="false" outlineLevel="0" collapsed="false">
      <c r="B32" s="428" t="n">
        <v>17</v>
      </c>
      <c r="C32" s="430" t="s">
        <v>537</v>
      </c>
      <c r="D32" s="282" t="n">
        <v>20</v>
      </c>
      <c r="E32" s="429" t="n">
        <v>1</v>
      </c>
      <c r="F32" s="429" t="n">
        <v>0</v>
      </c>
      <c r="G32" s="429" t="n">
        <v>1</v>
      </c>
      <c r="H32" s="429" t="n">
        <v>2</v>
      </c>
      <c r="I32" s="429" t="n">
        <v>4</v>
      </c>
      <c r="J32" s="429" t="n">
        <v>0</v>
      </c>
    </row>
    <row r="33" customFormat="false" ht="17.25" hidden="false" customHeight="false" outlineLevel="0" collapsed="false">
      <c r="B33" s="428" t="n">
        <v>18</v>
      </c>
      <c r="C33" s="430" t="s">
        <v>538</v>
      </c>
      <c r="D33" s="282" t="n">
        <v>1636</v>
      </c>
      <c r="E33" s="429" t="n">
        <v>211</v>
      </c>
      <c r="F33" s="429" t="n">
        <v>8776</v>
      </c>
      <c r="G33" s="429" t="n">
        <v>1661</v>
      </c>
      <c r="H33" s="429" t="n">
        <v>2009</v>
      </c>
      <c r="I33" s="429" t="n">
        <v>11961</v>
      </c>
      <c r="J33" s="429" t="n">
        <v>545</v>
      </c>
    </row>
    <row r="34" customFormat="false" ht="17.25" hidden="false" customHeight="false" outlineLevel="0" collapsed="false">
      <c r="B34" s="428" t="n">
        <v>19</v>
      </c>
      <c r="C34" s="430" t="s">
        <v>539</v>
      </c>
      <c r="D34" s="282" t="n">
        <v>1267</v>
      </c>
      <c r="E34" s="429" t="n">
        <v>165</v>
      </c>
      <c r="F34" s="429" t="n">
        <v>390</v>
      </c>
      <c r="G34" s="429" t="n">
        <v>261</v>
      </c>
      <c r="H34" s="429" t="n">
        <v>437</v>
      </c>
      <c r="I34" s="429" t="n">
        <v>2432</v>
      </c>
      <c r="J34" s="429" t="n">
        <v>765</v>
      </c>
    </row>
    <row r="35" customFormat="false" ht="17.25" hidden="false" customHeight="false" outlineLevel="0" collapsed="false">
      <c r="B35" s="428" t="n">
        <v>20</v>
      </c>
      <c r="C35" s="430" t="s">
        <v>540</v>
      </c>
      <c r="D35" s="124" t="n">
        <v>742</v>
      </c>
      <c r="E35" s="126" t="n">
        <v>496</v>
      </c>
      <c r="F35" s="126" t="n">
        <v>3233</v>
      </c>
      <c r="G35" s="126" t="n">
        <v>1938</v>
      </c>
      <c r="H35" s="126" t="n">
        <v>999</v>
      </c>
      <c r="I35" s="126" t="n">
        <v>7393</v>
      </c>
      <c r="J35" s="126" t="n">
        <v>4371</v>
      </c>
    </row>
    <row r="36" customFormat="false" ht="17.25" hidden="false" customHeight="false" outlineLevel="0" collapsed="false">
      <c r="B36" s="428"/>
      <c r="D36" s="124"/>
    </row>
    <row r="37" customFormat="false" ht="17.25" hidden="false" customHeight="false" outlineLevel="0" collapsed="false">
      <c r="B37" s="428" t="n">
        <v>21</v>
      </c>
      <c r="C37" s="430" t="s">
        <v>541</v>
      </c>
      <c r="D37" s="282" t="n">
        <v>70</v>
      </c>
      <c r="E37" s="429" t="n">
        <v>103</v>
      </c>
      <c r="F37" s="429" t="n">
        <v>947</v>
      </c>
      <c r="G37" s="429" t="n">
        <v>563</v>
      </c>
      <c r="H37" s="429" t="n">
        <v>126</v>
      </c>
      <c r="I37" s="429" t="n">
        <v>2088</v>
      </c>
      <c r="J37" s="429" t="n">
        <v>343</v>
      </c>
    </row>
    <row r="38" customFormat="false" ht="17.25" hidden="false" customHeight="false" outlineLevel="0" collapsed="false">
      <c r="B38" s="428" t="n">
        <v>22</v>
      </c>
      <c r="C38" s="430" t="s">
        <v>542</v>
      </c>
      <c r="D38" s="282" t="n">
        <v>6788</v>
      </c>
      <c r="E38" s="429" t="n">
        <v>626</v>
      </c>
      <c r="F38" s="429" t="n">
        <v>25127</v>
      </c>
      <c r="G38" s="429" t="n">
        <v>6788</v>
      </c>
      <c r="H38" s="429" t="n">
        <v>7490</v>
      </c>
      <c r="I38" s="429" t="n">
        <v>16227</v>
      </c>
      <c r="J38" s="429" t="n">
        <v>8749</v>
      </c>
    </row>
    <row r="39" customFormat="false" ht="17.25" hidden="false" customHeight="false" outlineLevel="0" collapsed="false">
      <c r="B39" s="428" t="n">
        <v>23</v>
      </c>
      <c r="C39" s="430" t="s">
        <v>543</v>
      </c>
      <c r="D39" s="282" t="n">
        <v>2620</v>
      </c>
      <c r="E39" s="429" t="n">
        <v>1773</v>
      </c>
      <c r="F39" s="429" t="n">
        <v>2532</v>
      </c>
      <c r="G39" s="429" t="n">
        <v>4012</v>
      </c>
      <c r="H39" s="429" t="n">
        <v>1692</v>
      </c>
      <c r="I39" s="429" t="n">
        <v>5483</v>
      </c>
      <c r="J39" s="429" t="n">
        <v>3672</v>
      </c>
    </row>
    <row r="40" customFormat="false" ht="17.25" hidden="false" customHeight="false" outlineLevel="0" collapsed="false">
      <c r="B40" s="428" t="n">
        <v>24</v>
      </c>
      <c r="C40" s="430" t="s">
        <v>544</v>
      </c>
      <c r="D40" s="282" t="n">
        <v>49</v>
      </c>
      <c r="E40" s="429" t="n">
        <v>137</v>
      </c>
      <c r="F40" s="429" t="n">
        <v>380</v>
      </c>
      <c r="G40" s="429" t="n">
        <v>235</v>
      </c>
      <c r="H40" s="429" t="n">
        <v>248</v>
      </c>
      <c r="I40" s="429" t="n">
        <v>749</v>
      </c>
      <c r="J40" s="429" t="n">
        <v>277</v>
      </c>
    </row>
    <row r="41" customFormat="false" ht="17.25" hidden="false" customHeight="false" outlineLevel="0" collapsed="false">
      <c r="B41" s="428"/>
      <c r="D41" s="282"/>
      <c r="E41" s="429"/>
      <c r="F41" s="429"/>
      <c r="G41" s="429"/>
      <c r="H41" s="429"/>
      <c r="I41" s="429"/>
      <c r="J41" s="429"/>
    </row>
    <row r="42" customFormat="false" ht="17.25" hidden="false" customHeight="false" outlineLevel="0" collapsed="false">
      <c r="B42" s="428" t="n">
        <v>25</v>
      </c>
      <c r="C42" s="430" t="s">
        <v>545</v>
      </c>
      <c r="D42" s="124" t="n">
        <v>7313</v>
      </c>
      <c r="E42" s="126" t="n">
        <v>7459</v>
      </c>
      <c r="F42" s="126" t="n">
        <v>9393</v>
      </c>
      <c r="G42" s="126" t="n">
        <v>2473</v>
      </c>
      <c r="H42" s="126" t="n">
        <v>3970</v>
      </c>
      <c r="I42" s="126" t="n">
        <v>10515</v>
      </c>
      <c r="J42" s="126" t="n">
        <v>18537</v>
      </c>
    </row>
    <row r="43" customFormat="false" ht="17.25" hidden="false" customHeight="false" outlineLevel="0" collapsed="false">
      <c r="B43" s="428" t="n">
        <v>26</v>
      </c>
      <c r="C43" s="430" t="s">
        <v>546</v>
      </c>
      <c r="D43" s="282" t="n">
        <v>506</v>
      </c>
      <c r="E43" s="429" t="n">
        <v>127</v>
      </c>
      <c r="F43" s="429" t="n">
        <v>1129</v>
      </c>
      <c r="G43" s="429" t="n">
        <v>642</v>
      </c>
      <c r="H43" s="429" t="n">
        <v>621</v>
      </c>
      <c r="I43" s="429" t="n">
        <v>2734</v>
      </c>
      <c r="J43" s="429" t="n">
        <v>713</v>
      </c>
    </row>
    <row r="44" customFormat="false" ht="17.25" hidden="false" customHeight="false" outlineLevel="0" collapsed="false">
      <c r="B44" s="428" t="n">
        <v>27</v>
      </c>
      <c r="C44" s="430" t="s">
        <v>547</v>
      </c>
      <c r="D44" s="282" t="n">
        <v>0</v>
      </c>
      <c r="E44" s="429" t="n">
        <v>0</v>
      </c>
      <c r="F44" s="429" t="n">
        <v>0</v>
      </c>
      <c r="G44" s="429" t="n">
        <v>0</v>
      </c>
      <c r="H44" s="429" t="n">
        <v>0</v>
      </c>
      <c r="I44" s="429" t="n">
        <v>0</v>
      </c>
      <c r="J44" s="429" t="n">
        <v>0</v>
      </c>
    </row>
    <row r="45" customFormat="false" ht="17.25" hidden="false" customHeight="false" outlineLevel="0" collapsed="false">
      <c r="B45" s="428" t="n">
        <v>28</v>
      </c>
      <c r="C45" s="430" t="s">
        <v>548</v>
      </c>
      <c r="D45" s="282" t="n">
        <v>119</v>
      </c>
      <c r="E45" s="429" t="n">
        <v>20</v>
      </c>
      <c r="F45" s="429" t="n">
        <v>1601</v>
      </c>
      <c r="G45" s="429" t="n">
        <v>545</v>
      </c>
      <c r="H45" s="429" t="n">
        <v>362</v>
      </c>
      <c r="I45" s="429" t="n">
        <v>20074</v>
      </c>
      <c r="J45" s="429" t="n">
        <v>2409</v>
      </c>
    </row>
    <row r="46" customFormat="false" ht="17.25" hidden="false" customHeight="false" outlineLevel="0" collapsed="false">
      <c r="B46" s="428"/>
      <c r="D46" s="282"/>
      <c r="E46" s="429"/>
      <c r="F46" s="429"/>
      <c r="G46" s="429"/>
      <c r="H46" s="429"/>
      <c r="I46" s="429"/>
      <c r="J46" s="429"/>
    </row>
    <row r="47" customFormat="false" ht="17.25" hidden="false" customHeight="false" outlineLevel="0" collapsed="false">
      <c r="B47" s="428" t="n">
        <v>29</v>
      </c>
      <c r="C47" s="431" t="s">
        <v>549</v>
      </c>
      <c r="D47" s="282" t="n">
        <v>6</v>
      </c>
      <c r="E47" s="429" t="n">
        <v>0</v>
      </c>
      <c r="F47" s="429" t="n">
        <v>0</v>
      </c>
      <c r="G47" s="429" t="n">
        <v>0</v>
      </c>
      <c r="H47" s="429" t="n">
        <v>0</v>
      </c>
      <c r="I47" s="429" t="n">
        <v>1</v>
      </c>
      <c r="J47" s="429" t="n">
        <v>0</v>
      </c>
    </row>
    <row r="48" customFormat="false" ht="17.25" hidden="false" customHeight="false" outlineLevel="0" collapsed="false">
      <c r="B48" s="428" t="n">
        <v>30</v>
      </c>
      <c r="C48" s="430" t="s">
        <v>550</v>
      </c>
      <c r="D48" s="124" t="n">
        <v>45</v>
      </c>
      <c r="E48" s="126" t="n">
        <v>39</v>
      </c>
      <c r="F48" s="126" t="n">
        <v>170</v>
      </c>
      <c r="G48" s="126" t="n">
        <v>84</v>
      </c>
      <c r="H48" s="126" t="n">
        <v>50</v>
      </c>
      <c r="I48" s="126" t="n">
        <v>505</v>
      </c>
      <c r="J48" s="126" t="n">
        <v>258</v>
      </c>
    </row>
    <row r="49" customFormat="false" ht="17.25" hidden="false" customHeight="false" outlineLevel="0" collapsed="false">
      <c r="B49" s="432" t="n">
        <v>31</v>
      </c>
      <c r="C49" s="430" t="s">
        <v>551</v>
      </c>
      <c r="D49" s="282" t="n">
        <v>1432</v>
      </c>
      <c r="E49" s="429" t="n">
        <v>941</v>
      </c>
      <c r="F49" s="429" t="n">
        <v>8189</v>
      </c>
      <c r="G49" s="429" t="n">
        <v>1920</v>
      </c>
      <c r="H49" s="429" t="n">
        <v>2541</v>
      </c>
      <c r="I49" s="429" t="n">
        <v>33471</v>
      </c>
      <c r="J49" s="429" t="n">
        <v>3645</v>
      </c>
    </row>
    <row r="50" customFormat="false" ht="17.25" hidden="false" customHeight="false" outlineLevel="0" collapsed="false">
      <c r="B50" s="428" t="n">
        <v>32</v>
      </c>
      <c r="C50" s="430" t="s">
        <v>552</v>
      </c>
      <c r="D50" s="282" t="n">
        <v>52</v>
      </c>
      <c r="E50" s="429" t="n">
        <v>5</v>
      </c>
      <c r="F50" s="429" t="n">
        <v>32</v>
      </c>
      <c r="G50" s="429" t="n">
        <v>15</v>
      </c>
      <c r="H50" s="429" t="n">
        <v>13</v>
      </c>
      <c r="I50" s="429" t="n">
        <v>57</v>
      </c>
      <c r="J50" s="429" t="n">
        <v>20</v>
      </c>
      <c r="K50" s="125"/>
    </row>
    <row r="51" customFormat="false" ht="17.25" hidden="false" customHeight="false" outlineLevel="0" collapsed="false">
      <c r="B51" s="433"/>
      <c r="D51" s="282"/>
      <c r="E51" s="429"/>
      <c r="F51" s="429"/>
      <c r="G51" s="429"/>
      <c r="H51" s="429"/>
      <c r="I51" s="429"/>
      <c r="J51" s="429"/>
    </row>
    <row r="52" customFormat="false" ht="17.25" hidden="false" customHeight="false" outlineLevel="0" collapsed="false">
      <c r="B52" s="433" t="n">
        <v>33</v>
      </c>
      <c r="C52" s="430" t="s">
        <v>553</v>
      </c>
      <c r="D52" s="282" t="n">
        <v>66</v>
      </c>
      <c r="E52" s="429" t="n">
        <v>14</v>
      </c>
      <c r="F52" s="429" t="n">
        <v>175</v>
      </c>
      <c r="G52" s="429" t="n">
        <v>78</v>
      </c>
      <c r="H52" s="429" t="n">
        <v>63</v>
      </c>
      <c r="I52" s="429" t="n">
        <v>191</v>
      </c>
      <c r="J52" s="429" t="n">
        <v>18</v>
      </c>
    </row>
    <row r="53" customFormat="false" ht="17.25" hidden="false" customHeight="false" outlineLevel="0" collapsed="false">
      <c r="B53" s="428" t="n">
        <v>34</v>
      </c>
      <c r="C53" s="430" t="s">
        <v>554</v>
      </c>
      <c r="D53" s="282" t="n">
        <v>5254</v>
      </c>
      <c r="E53" s="429" t="n">
        <v>170</v>
      </c>
      <c r="F53" s="429" t="n">
        <v>1297</v>
      </c>
      <c r="G53" s="429" t="n">
        <v>218</v>
      </c>
      <c r="H53" s="429" t="n">
        <v>445</v>
      </c>
      <c r="I53" s="429" t="n">
        <v>328</v>
      </c>
      <c r="J53" s="429" t="n">
        <v>299</v>
      </c>
      <c r="K53" s="125"/>
    </row>
    <row r="54" customFormat="false" ht="17.25" hidden="false" customHeight="false" outlineLevel="0" collapsed="false">
      <c r="B54" s="434"/>
      <c r="C54" s="143"/>
      <c r="D54" s="291"/>
      <c r="E54" s="292"/>
      <c r="F54" s="292"/>
      <c r="G54" s="292"/>
      <c r="H54" s="292"/>
      <c r="I54" s="292"/>
      <c r="J54" s="292"/>
    </row>
    <row r="55" customFormat="false" ht="17.25" hidden="false" customHeight="false" outlineLevel="0" collapsed="false">
      <c r="B55" s="435"/>
      <c r="D55" s="282"/>
      <c r="E55" s="429"/>
      <c r="F55" s="429"/>
      <c r="G55" s="429"/>
      <c r="H55" s="429"/>
      <c r="I55" s="429"/>
      <c r="J55" s="429"/>
    </row>
    <row r="56" customFormat="false" ht="17.25" hidden="false" customHeight="false" outlineLevel="0" collapsed="false">
      <c r="B56" s="428" t="n">
        <v>35</v>
      </c>
      <c r="C56" s="430" t="s">
        <v>555</v>
      </c>
      <c r="D56" s="282" t="n">
        <v>64036</v>
      </c>
      <c r="E56" s="429" t="n">
        <v>13619</v>
      </c>
      <c r="F56" s="429" t="n">
        <v>169769</v>
      </c>
      <c r="G56" s="429" t="n">
        <v>58393</v>
      </c>
      <c r="H56" s="429" t="n">
        <v>54972</v>
      </c>
      <c r="I56" s="429" t="n">
        <v>276441</v>
      </c>
      <c r="J56" s="429" t="n">
        <v>462221</v>
      </c>
    </row>
    <row r="57" customFormat="false" ht="17.25" hidden="false" customHeight="false" outlineLevel="0" collapsed="false">
      <c r="B57" s="436"/>
      <c r="C57" s="143"/>
      <c r="D57" s="142"/>
      <c r="E57" s="143"/>
      <c r="F57" s="143"/>
      <c r="G57" s="143"/>
      <c r="H57" s="143"/>
      <c r="I57" s="143"/>
      <c r="J57" s="143"/>
    </row>
    <row r="58" customFormat="false" ht="17.25" hidden="false" customHeight="false" outlineLevel="0" collapsed="false">
      <c r="B58" s="428"/>
      <c r="D58" s="124"/>
      <c r="E58" s="125"/>
      <c r="F58" s="125"/>
      <c r="G58" s="125"/>
      <c r="H58" s="125"/>
      <c r="I58" s="125"/>
      <c r="J58" s="125"/>
    </row>
    <row r="59" customFormat="false" ht="17.25" hidden="false" customHeight="false" outlineLevel="0" collapsed="false">
      <c r="B59" s="428" t="n">
        <v>37</v>
      </c>
      <c r="C59" s="430" t="s">
        <v>556</v>
      </c>
      <c r="D59" s="127" t="n">
        <v>791</v>
      </c>
      <c r="E59" s="128" t="n">
        <v>1219</v>
      </c>
      <c r="F59" s="128" t="n">
        <v>3358</v>
      </c>
      <c r="G59" s="128" t="n">
        <v>1254</v>
      </c>
      <c r="H59" s="128" t="n">
        <v>1283</v>
      </c>
      <c r="I59" s="128" t="n">
        <v>21207</v>
      </c>
      <c r="J59" s="128" t="n">
        <v>1826</v>
      </c>
    </row>
    <row r="60" customFormat="false" ht="17.25" hidden="false" customHeight="false" outlineLevel="0" collapsed="false">
      <c r="B60" s="428" t="n">
        <v>38</v>
      </c>
      <c r="C60" s="430" t="s">
        <v>557</v>
      </c>
      <c r="D60" s="124" t="n">
        <v>20459</v>
      </c>
      <c r="E60" s="125" t="n">
        <v>613</v>
      </c>
      <c r="F60" s="125" t="n">
        <v>42867</v>
      </c>
      <c r="G60" s="125" t="n">
        <v>18778</v>
      </c>
      <c r="H60" s="125" t="n">
        <v>19129</v>
      </c>
      <c r="I60" s="125" t="n">
        <v>39248</v>
      </c>
      <c r="J60" s="125" t="n">
        <v>10291</v>
      </c>
    </row>
    <row r="61" customFormat="false" ht="17.25" hidden="false" customHeight="false" outlineLevel="0" collapsed="false">
      <c r="B61" s="428" t="n">
        <v>39</v>
      </c>
      <c r="C61" s="430" t="s">
        <v>558</v>
      </c>
      <c r="D61" s="124" t="n">
        <v>44756</v>
      </c>
      <c r="E61" s="126" t="n">
        <v>4116</v>
      </c>
      <c r="F61" s="126" t="n">
        <v>30325</v>
      </c>
      <c r="G61" s="126" t="n">
        <v>4349</v>
      </c>
      <c r="H61" s="126" t="n">
        <v>4417</v>
      </c>
      <c r="I61" s="126" t="n">
        <v>56974</v>
      </c>
      <c r="J61" s="126" t="n">
        <v>6056</v>
      </c>
    </row>
    <row r="62" customFormat="false" ht="17.25" hidden="false" customHeight="false" outlineLevel="0" collapsed="false">
      <c r="B62" s="433" t="n">
        <v>40</v>
      </c>
      <c r="C62" s="430" t="s">
        <v>559</v>
      </c>
      <c r="D62" s="437" t="n">
        <v>17094</v>
      </c>
      <c r="E62" s="438" t="n">
        <v>1440</v>
      </c>
      <c r="F62" s="438" t="n">
        <v>7080</v>
      </c>
      <c r="G62" s="438" t="n">
        <v>3568</v>
      </c>
      <c r="H62" s="438" t="n">
        <v>2786</v>
      </c>
      <c r="I62" s="438" t="n">
        <v>19951</v>
      </c>
      <c r="J62" s="438" t="n">
        <v>10582</v>
      </c>
    </row>
    <row r="63" customFormat="false" ht="17.25" hidden="false" customHeight="false" outlineLevel="0" collapsed="false">
      <c r="B63" s="433" t="n">
        <v>41</v>
      </c>
      <c r="C63" s="430" t="s">
        <v>560</v>
      </c>
      <c r="D63" s="437" t="n">
        <v>8013</v>
      </c>
      <c r="E63" s="438" t="n">
        <v>1558</v>
      </c>
      <c r="F63" s="438" t="n">
        <v>5982</v>
      </c>
      <c r="G63" s="438" t="n">
        <v>3208</v>
      </c>
      <c r="H63" s="438" t="n">
        <v>2523</v>
      </c>
      <c r="I63" s="438" t="n">
        <v>11412</v>
      </c>
      <c r="J63" s="438" t="n">
        <v>164623</v>
      </c>
    </row>
    <row r="64" customFormat="false" ht="17.25" hidden="false" customHeight="false" outlineLevel="0" collapsed="false">
      <c r="B64" s="428" t="n">
        <v>42</v>
      </c>
      <c r="C64" s="126" t="s">
        <v>561</v>
      </c>
      <c r="D64" s="437" t="n">
        <v>-1029</v>
      </c>
      <c r="E64" s="438" t="n">
        <v>-2</v>
      </c>
      <c r="F64" s="438" t="n">
        <v>-1251</v>
      </c>
      <c r="G64" s="438" t="n">
        <v>-15</v>
      </c>
      <c r="H64" s="438" t="n">
        <v>-8</v>
      </c>
      <c r="I64" s="438" t="n">
        <v>-14</v>
      </c>
      <c r="J64" s="438" t="n">
        <v>-1989</v>
      </c>
      <c r="K64" s="125"/>
    </row>
    <row r="65" customFormat="false" ht="17.25" hidden="false" customHeight="false" outlineLevel="0" collapsed="false">
      <c r="B65" s="434"/>
      <c r="C65" s="143"/>
      <c r="D65" s="439"/>
      <c r="E65" s="440"/>
      <c r="F65" s="440"/>
      <c r="G65" s="440"/>
      <c r="H65" s="440"/>
      <c r="I65" s="440"/>
      <c r="J65" s="440"/>
    </row>
    <row r="66" customFormat="false" ht="17.25" hidden="false" customHeight="false" outlineLevel="0" collapsed="false">
      <c r="B66" s="433"/>
      <c r="D66" s="437"/>
      <c r="E66" s="438"/>
      <c r="F66" s="438"/>
      <c r="G66" s="438"/>
      <c r="H66" s="438"/>
      <c r="I66" s="438"/>
      <c r="J66" s="438"/>
    </row>
    <row r="67" customFormat="false" ht="17.25" hidden="false" customHeight="false" outlineLevel="0" collapsed="false">
      <c r="B67" s="428" t="n">
        <v>43</v>
      </c>
      <c r="C67" s="430" t="s">
        <v>562</v>
      </c>
      <c r="D67" s="437" t="n">
        <v>90084</v>
      </c>
      <c r="E67" s="438" t="n">
        <v>8944</v>
      </c>
      <c r="F67" s="438" t="n">
        <v>88361</v>
      </c>
      <c r="G67" s="438" t="n">
        <v>31142</v>
      </c>
      <c r="H67" s="438" t="n">
        <v>30130</v>
      </c>
      <c r="I67" s="438" t="n">
        <v>148778</v>
      </c>
      <c r="J67" s="438" t="n">
        <v>191389</v>
      </c>
      <c r="K67" s="125"/>
    </row>
    <row r="68" customFormat="false" ht="17.25" hidden="false" customHeight="false" outlineLevel="0" collapsed="false">
      <c r="B68" s="436"/>
      <c r="C68" s="441"/>
      <c r="D68" s="142"/>
      <c r="E68" s="143"/>
      <c r="F68" s="143"/>
      <c r="G68" s="143"/>
      <c r="H68" s="143"/>
      <c r="I68" s="143"/>
      <c r="J68" s="143"/>
    </row>
    <row r="69" customFormat="false" ht="17.25" hidden="false" customHeight="false" outlineLevel="0" collapsed="false">
      <c r="B69" s="428"/>
      <c r="D69" s="124"/>
      <c r="E69" s="125"/>
      <c r="F69" s="125"/>
      <c r="G69" s="125"/>
      <c r="H69" s="125"/>
      <c r="I69" s="125"/>
      <c r="J69" s="125"/>
    </row>
    <row r="70" customFormat="false" ht="17.25" hidden="false" customHeight="false" outlineLevel="0" collapsed="false">
      <c r="B70" s="428" t="n">
        <v>44</v>
      </c>
      <c r="C70" s="430" t="s">
        <v>563</v>
      </c>
      <c r="D70" s="127" t="n">
        <v>154120</v>
      </c>
      <c r="E70" s="128" t="n">
        <v>22563</v>
      </c>
      <c r="F70" s="128" t="n">
        <v>258130</v>
      </c>
      <c r="G70" s="128" t="n">
        <v>89535</v>
      </c>
      <c r="H70" s="128" t="n">
        <v>85102</v>
      </c>
      <c r="I70" s="128" t="n">
        <v>425219</v>
      </c>
      <c r="J70" s="128" t="n">
        <v>653610</v>
      </c>
    </row>
    <row r="71" customFormat="false" ht="18" hidden="false" customHeight="false" outlineLevel="0" collapsed="false">
      <c r="A71" s="428"/>
      <c r="B71" s="172"/>
      <c r="C71" s="172"/>
      <c r="D71" s="214"/>
      <c r="E71" s="172"/>
      <c r="F71" s="172"/>
      <c r="G71" s="172"/>
      <c r="H71" s="172"/>
      <c r="I71" s="172"/>
      <c r="J71" s="172"/>
    </row>
    <row r="72" customFormat="false" ht="17.25" hidden="false" customHeight="false" outlineLevel="0" collapsed="false">
      <c r="D72" s="409" t="s">
        <v>564</v>
      </c>
    </row>
  </sheetData>
  <mergeCells count="1">
    <mergeCell ref="B6:J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2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K13" activeCellId="0" sqref="K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5.12"/>
    <col collapsed="false" customWidth="true" hidden="false" outlineLevel="0" max="3" min="3" style="126" width="28.75"/>
    <col collapsed="false" customWidth="true" hidden="false" outlineLevel="0" max="10" min="4" style="126" width="15.24"/>
    <col collapsed="false" customWidth="false" hidden="false" outlineLevel="0" max="257" min="11" style="126" width="13.36"/>
  </cols>
  <sheetData>
    <row r="1" customFormat="false" ht="17.25" hidden="false" customHeight="false" outlineLevel="0" collapsed="false">
      <c r="A1" s="428"/>
    </row>
    <row r="6" customFormat="false" ht="17.25" hidden="false" customHeight="false" outlineLevel="0" collapsed="false">
      <c r="B6" s="421" t="s">
        <v>565</v>
      </c>
      <c r="C6" s="421"/>
      <c r="D6" s="421"/>
      <c r="E6" s="421"/>
      <c r="F6" s="421"/>
      <c r="G6" s="421"/>
      <c r="H6" s="421"/>
      <c r="I6" s="421"/>
      <c r="J6" s="421"/>
    </row>
    <row r="7" customFormat="false" ht="18" hidden="false" customHeight="false" outlineLevel="0" collapsed="false">
      <c r="B7" s="172"/>
      <c r="C7" s="172"/>
      <c r="D7" s="172"/>
      <c r="E7" s="172"/>
      <c r="F7" s="172"/>
      <c r="G7" s="172"/>
      <c r="H7" s="172"/>
      <c r="I7" s="172"/>
      <c r="J7" s="173" t="s">
        <v>500</v>
      </c>
    </row>
    <row r="8" customFormat="false" ht="17.25" hidden="false" customHeight="false" outlineLevel="0" collapsed="false">
      <c r="D8" s="422" t="s">
        <v>566</v>
      </c>
      <c r="E8" s="422" t="s">
        <v>567</v>
      </c>
      <c r="F8" s="422" t="s">
        <v>568</v>
      </c>
      <c r="G8" s="422" t="s">
        <v>569</v>
      </c>
      <c r="H8" s="422" t="s">
        <v>570</v>
      </c>
      <c r="I8" s="422" t="s">
        <v>571</v>
      </c>
      <c r="J8" s="422" t="s">
        <v>572</v>
      </c>
    </row>
    <row r="9" customFormat="false" ht="17.25" hidden="false" customHeight="false" outlineLevel="0" collapsed="false">
      <c r="D9" s="423" t="s">
        <v>573</v>
      </c>
      <c r="E9" s="423" t="s">
        <v>529</v>
      </c>
      <c r="F9" s="423" t="s">
        <v>530</v>
      </c>
      <c r="G9" s="423" t="s">
        <v>531</v>
      </c>
      <c r="H9" s="423" t="s">
        <v>532</v>
      </c>
      <c r="I9" s="423" t="s">
        <v>533</v>
      </c>
      <c r="J9" s="423" t="s">
        <v>574</v>
      </c>
    </row>
    <row r="10" customFormat="false" ht="17.25" hidden="false" customHeight="false" outlineLevel="0" collapsed="false">
      <c r="B10" s="143"/>
      <c r="C10" s="143"/>
      <c r="D10" s="427" t="s">
        <v>575</v>
      </c>
      <c r="E10" s="425"/>
      <c r="F10" s="425"/>
      <c r="G10" s="425"/>
      <c r="H10" s="425"/>
      <c r="I10" s="425"/>
      <c r="J10" s="442" t="s">
        <v>576</v>
      </c>
    </row>
    <row r="11" customFormat="false" ht="17.25" hidden="false" customHeight="false" outlineLevel="0" collapsed="false">
      <c r="D11" s="124"/>
    </row>
    <row r="12" customFormat="false" ht="17.25" hidden="false" customHeight="false" outlineLevel="0" collapsed="false">
      <c r="B12" s="428" t="s">
        <v>517</v>
      </c>
      <c r="C12" s="409" t="s">
        <v>508</v>
      </c>
      <c r="D12" s="282" t="n">
        <v>4</v>
      </c>
      <c r="E12" s="429" t="n">
        <v>0</v>
      </c>
      <c r="F12" s="429" t="n">
        <v>1</v>
      </c>
      <c r="G12" s="429" t="n">
        <v>0</v>
      </c>
      <c r="H12" s="429" t="n">
        <v>0</v>
      </c>
      <c r="I12" s="429" t="n">
        <v>0</v>
      </c>
      <c r="J12" s="429" t="n">
        <v>0</v>
      </c>
    </row>
    <row r="13" customFormat="false" ht="17.25" hidden="false" customHeight="false" outlineLevel="0" collapsed="false">
      <c r="B13" s="428" t="s">
        <v>518</v>
      </c>
      <c r="C13" s="409" t="s">
        <v>509</v>
      </c>
      <c r="D13" s="282" t="n">
        <v>3402</v>
      </c>
      <c r="E13" s="429" t="n">
        <v>32871</v>
      </c>
      <c r="F13" s="429" t="n">
        <v>320</v>
      </c>
      <c r="G13" s="429" t="n">
        <v>5</v>
      </c>
      <c r="H13" s="429" t="n">
        <v>12</v>
      </c>
      <c r="I13" s="429" t="n">
        <v>0</v>
      </c>
      <c r="J13" s="429" t="n">
        <v>0</v>
      </c>
    </row>
    <row r="14" customFormat="false" ht="17.25" hidden="false" customHeight="false" outlineLevel="0" collapsed="false">
      <c r="B14" s="428" t="s">
        <v>519</v>
      </c>
      <c r="C14" s="409" t="s">
        <v>510</v>
      </c>
      <c r="D14" s="282" t="n">
        <v>13</v>
      </c>
      <c r="E14" s="429" t="n">
        <v>0</v>
      </c>
      <c r="F14" s="429" t="n">
        <v>0</v>
      </c>
      <c r="G14" s="429" t="n">
        <v>0</v>
      </c>
      <c r="H14" s="429" t="n">
        <v>0</v>
      </c>
      <c r="I14" s="429" t="n">
        <v>0</v>
      </c>
      <c r="J14" s="429" t="n">
        <v>0</v>
      </c>
    </row>
    <row r="15" customFormat="false" ht="17.25" hidden="false" customHeight="false" outlineLevel="0" collapsed="false">
      <c r="B15" s="428" t="s">
        <v>520</v>
      </c>
      <c r="C15" s="409" t="s">
        <v>511</v>
      </c>
      <c r="D15" s="282" t="n">
        <v>64</v>
      </c>
      <c r="E15" s="429" t="n">
        <v>280</v>
      </c>
      <c r="F15" s="429" t="n">
        <v>33</v>
      </c>
      <c r="G15" s="429" t="n">
        <v>76</v>
      </c>
      <c r="H15" s="429" t="n">
        <v>414</v>
      </c>
      <c r="I15" s="429" t="n">
        <v>49</v>
      </c>
      <c r="J15" s="429" t="n">
        <v>12</v>
      </c>
    </row>
    <row r="16" customFormat="false" ht="17.25" hidden="false" customHeight="false" outlineLevel="0" collapsed="false">
      <c r="B16" s="428"/>
      <c r="C16" s="428"/>
      <c r="D16" s="282"/>
      <c r="E16" s="429"/>
      <c r="F16" s="429"/>
      <c r="G16" s="429"/>
      <c r="H16" s="429"/>
      <c r="I16" s="429"/>
      <c r="J16" s="429"/>
    </row>
    <row r="17" customFormat="false" ht="17.25" hidden="false" customHeight="false" outlineLevel="0" collapsed="false">
      <c r="B17" s="428" t="s">
        <v>521</v>
      </c>
      <c r="C17" s="409" t="s">
        <v>522</v>
      </c>
      <c r="D17" s="282" t="n">
        <v>328</v>
      </c>
      <c r="E17" s="429" t="n">
        <v>336</v>
      </c>
      <c r="F17" s="429" t="n">
        <v>105</v>
      </c>
      <c r="G17" s="429" t="n">
        <v>156</v>
      </c>
      <c r="H17" s="429" t="n">
        <v>504</v>
      </c>
      <c r="I17" s="429" t="n">
        <v>121</v>
      </c>
      <c r="J17" s="429" t="n">
        <v>25</v>
      </c>
    </row>
    <row r="18" customFormat="false" ht="17.25" hidden="false" customHeight="false" outlineLevel="0" collapsed="false">
      <c r="B18" s="428" t="s">
        <v>523</v>
      </c>
      <c r="C18" s="409" t="s">
        <v>513</v>
      </c>
      <c r="D18" s="124" t="n">
        <v>518</v>
      </c>
      <c r="E18" s="126" t="n">
        <v>2761</v>
      </c>
      <c r="F18" s="126" t="n">
        <v>352</v>
      </c>
      <c r="G18" s="126" t="n">
        <v>747</v>
      </c>
      <c r="H18" s="126" t="n">
        <v>1984</v>
      </c>
      <c r="I18" s="126" t="n">
        <v>211</v>
      </c>
      <c r="J18" s="126" t="n">
        <v>41</v>
      </c>
    </row>
    <row r="19" customFormat="false" ht="17.25" hidden="false" customHeight="false" outlineLevel="0" collapsed="false">
      <c r="B19" s="428" t="s">
        <v>524</v>
      </c>
      <c r="C19" s="409" t="s">
        <v>525</v>
      </c>
      <c r="D19" s="282" t="n">
        <v>459</v>
      </c>
      <c r="E19" s="429" t="n">
        <v>20958</v>
      </c>
      <c r="F19" s="429" t="n">
        <v>22</v>
      </c>
      <c r="G19" s="429" t="n">
        <v>145</v>
      </c>
      <c r="H19" s="429" t="n">
        <v>243</v>
      </c>
      <c r="I19" s="429" t="n">
        <v>17</v>
      </c>
      <c r="J19" s="429" t="n">
        <v>3</v>
      </c>
    </row>
    <row r="20" customFormat="false" ht="17.25" hidden="false" customHeight="false" outlineLevel="0" collapsed="false">
      <c r="B20" s="428" t="s">
        <v>526</v>
      </c>
      <c r="C20" s="409" t="s">
        <v>527</v>
      </c>
      <c r="D20" s="282" t="n">
        <v>3971</v>
      </c>
      <c r="E20" s="429" t="n">
        <v>4083</v>
      </c>
      <c r="F20" s="429" t="n">
        <v>106</v>
      </c>
      <c r="G20" s="429" t="n">
        <v>223</v>
      </c>
      <c r="H20" s="429" t="n">
        <v>931</v>
      </c>
      <c r="I20" s="429" t="n">
        <v>146</v>
      </c>
      <c r="J20" s="429" t="n">
        <v>11</v>
      </c>
    </row>
    <row r="21" customFormat="false" ht="17.25" hidden="false" customHeight="false" outlineLevel="0" collapsed="false">
      <c r="B21" s="428"/>
      <c r="C21" s="428"/>
      <c r="D21" s="282"/>
      <c r="E21" s="429"/>
      <c r="F21" s="429"/>
      <c r="G21" s="429"/>
      <c r="H21" s="429"/>
      <c r="I21" s="429"/>
      <c r="J21" s="429"/>
    </row>
    <row r="22" customFormat="false" ht="17.25" hidden="false" customHeight="false" outlineLevel="0" collapsed="false">
      <c r="B22" s="428" t="s">
        <v>528</v>
      </c>
      <c r="C22" s="409" t="s">
        <v>529</v>
      </c>
      <c r="D22" s="282" t="n">
        <v>370</v>
      </c>
      <c r="E22" s="429" t="n">
        <v>464039</v>
      </c>
      <c r="F22" s="429" t="n">
        <v>25</v>
      </c>
      <c r="G22" s="429" t="n">
        <v>15763</v>
      </c>
      <c r="H22" s="429" t="n">
        <v>16215</v>
      </c>
      <c r="I22" s="429" t="n">
        <v>625</v>
      </c>
      <c r="J22" s="429" t="n">
        <v>35</v>
      </c>
    </row>
    <row r="23" customFormat="false" ht="17.25" hidden="false" customHeight="false" outlineLevel="0" collapsed="false">
      <c r="B23" s="428" t="n">
        <v>10</v>
      </c>
      <c r="C23" s="409" t="s">
        <v>530</v>
      </c>
      <c r="D23" s="282" t="n">
        <v>111</v>
      </c>
      <c r="E23" s="429" t="n">
        <v>5557</v>
      </c>
      <c r="F23" s="429" t="n">
        <v>3739</v>
      </c>
      <c r="G23" s="429" t="n">
        <v>2398</v>
      </c>
      <c r="H23" s="429" t="n">
        <v>6405</v>
      </c>
      <c r="I23" s="429" t="n">
        <v>1167</v>
      </c>
      <c r="J23" s="429" t="n">
        <v>169</v>
      </c>
    </row>
    <row r="24" customFormat="false" ht="17.25" hidden="false" customHeight="false" outlineLevel="0" collapsed="false">
      <c r="B24" s="428" t="n">
        <v>11</v>
      </c>
      <c r="C24" s="409" t="s">
        <v>531</v>
      </c>
      <c r="D24" s="282" t="n">
        <v>261</v>
      </c>
      <c r="E24" s="429" t="n">
        <v>47</v>
      </c>
      <c r="F24" s="429" t="n">
        <v>31</v>
      </c>
      <c r="G24" s="429" t="n">
        <v>3725</v>
      </c>
      <c r="H24" s="429" t="n">
        <v>7088</v>
      </c>
      <c r="I24" s="429" t="n">
        <v>410</v>
      </c>
      <c r="J24" s="429" t="n">
        <v>64</v>
      </c>
    </row>
    <row r="25" customFormat="false" ht="17.25" hidden="false" customHeight="false" outlineLevel="0" collapsed="false">
      <c r="B25" s="428" t="n">
        <v>12</v>
      </c>
      <c r="C25" s="409" t="s">
        <v>532</v>
      </c>
      <c r="D25" s="124" t="n">
        <v>49</v>
      </c>
      <c r="E25" s="126" t="n">
        <v>38</v>
      </c>
      <c r="F25" s="126" t="n">
        <v>1</v>
      </c>
      <c r="G25" s="126" t="n">
        <v>142</v>
      </c>
      <c r="H25" s="126" t="n">
        <v>42619</v>
      </c>
      <c r="I25" s="126" t="n">
        <v>236</v>
      </c>
      <c r="J25" s="126" t="n">
        <v>14</v>
      </c>
    </row>
    <row r="26" customFormat="false" ht="17.25" hidden="false" customHeight="false" outlineLevel="0" collapsed="false">
      <c r="B26" s="428"/>
      <c r="C26" s="428"/>
      <c r="D26" s="124"/>
    </row>
    <row r="27" customFormat="false" ht="17.25" hidden="false" customHeight="false" outlineLevel="0" collapsed="false">
      <c r="B27" s="428" t="n">
        <v>13</v>
      </c>
      <c r="C27" s="409" t="s">
        <v>533</v>
      </c>
      <c r="D27" s="282" t="n">
        <v>0</v>
      </c>
      <c r="E27" s="429" t="n">
        <v>0</v>
      </c>
      <c r="F27" s="429" t="n">
        <v>2</v>
      </c>
      <c r="G27" s="429" t="n">
        <v>23</v>
      </c>
      <c r="H27" s="429" t="n">
        <v>10761</v>
      </c>
      <c r="I27" s="429" t="n">
        <v>1621</v>
      </c>
      <c r="J27" s="429" t="n">
        <v>166</v>
      </c>
    </row>
    <row r="28" customFormat="false" ht="17.25" hidden="false" customHeight="false" outlineLevel="0" collapsed="false">
      <c r="B28" s="428" t="n">
        <v>14</v>
      </c>
      <c r="C28" s="409" t="s">
        <v>534</v>
      </c>
      <c r="D28" s="282" t="n">
        <v>0</v>
      </c>
      <c r="E28" s="429" t="n">
        <v>4</v>
      </c>
      <c r="F28" s="429" t="n">
        <v>0</v>
      </c>
      <c r="G28" s="429" t="n">
        <v>2</v>
      </c>
      <c r="H28" s="429" t="n">
        <v>138</v>
      </c>
      <c r="I28" s="429" t="n">
        <v>0</v>
      </c>
      <c r="J28" s="429" t="n">
        <v>70</v>
      </c>
    </row>
    <row r="29" customFormat="false" ht="17.25" hidden="false" customHeight="false" outlineLevel="0" collapsed="false">
      <c r="B29" s="428" t="n">
        <v>15</v>
      </c>
      <c r="C29" s="409" t="s">
        <v>535</v>
      </c>
      <c r="D29" s="282" t="n">
        <v>0</v>
      </c>
      <c r="E29" s="429" t="n">
        <v>0</v>
      </c>
      <c r="F29" s="429" t="n">
        <v>10</v>
      </c>
      <c r="G29" s="429" t="n">
        <v>12</v>
      </c>
      <c r="H29" s="429" t="n">
        <v>6270</v>
      </c>
      <c r="I29" s="429" t="n">
        <v>1272</v>
      </c>
      <c r="J29" s="429" t="n">
        <v>2007</v>
      </c>
    </row>
    <row r="30" customFormat="false" ht="17.25" hidden="false" customHeight="false" outlineLevel="0" collapsed="false">
      <c r="B30" s="428" t="n">
        <v>16</v>
      </c>
      <c r="C30" s="409" t="s">
        <v>536</v>
      </c>
      <c r="D30" s="282" t="n">
        <v>0</v>
      </c>
      <c r="E30" s="429" t="n">
        <v>0</v>
      </c>
      <c r="F30" s="429" t="n">
        <v>0</v>
      </c>
      <c r="G30" s="429" t="n">
        <v>0</v>
      </c>
      <c r="H30" s="429" t="n">
        <v>12</v>
      </c>
      <c r="I30" s="429" t="n">
        <v>0</v>
      </c>
      <c r="J30" s="429" t="n">
        <v>0</v>
      </c>
    </row>
    <row r="31" customFormat="false" ht="17.25" hidden="false" customHeight="false" outlineLevel="0" collapsed="false">
      <c r="B31" s="428"/>
      <c r="C31" s="428"/>
      <c r="D31" s="282"/>
      <c r="E31" s="429"/>
      <c r="F31" s="429"/>
      <c r="G31" s="429"/>
      <c r="H31" s="429"/>
      <c r="I31" s="429"/>
      <c r="J31" s="429"/>
    </row>
    <row r="32" customFormat="false" ht="17.25" hidden="false" customHeight="false" outlineLevel="0" collapsed="false">
      <c r="B32" s="428" t="n">
        <v>17</v>
      </c>
      <c r="C32" s="409" t="s">
        <v>537</v>
      </c>
      <c r="D32" s="282" t="n">
        <v>0</v>
      </c>
      <c r="E32" s="429" t="n">
        <v>2</v>
      </c>
      <c r="F32" s="429" t="n">
        <v>0</v>
      </c>
      <c r="G32" s="429" t="n">
        <v>3</v>
      </c>
      <c r="H32" s="429" t="n">
        <v>1347</v>
      </c>
      <c r="I32" s="429" t="n">
        <v>13</v>
      </c>
      <c r="J32" s="429" t="n">
        <v>0</v>
      </c>
    </row>
    <row r="33" customFormat="false" ht="17.25" hidden="false" customHeight="false" outlineLevel="0" collapsed="false">
      <c r="B33" s="428" t="n">
        <v>18</v>
      </c>
      <c r="C33" s="409" t="s">
        <v>538</v>
      </c>
      <c r="D33" s="124" t="n">
        <v>267</v>
      </c>
      <c r="E33" s="126" t="n">
        <v>7502</v>
      </c>
      <c r="F33" s="126" t="n">
        <v>377</v>
      </c>
      <c r="G33" s="126" t="n">
        <v>267</v>
      </c>
      <c r="H33" s="126" t="n">
        <v>5958</v>
      </c>
      <c r="I33" s="126" t="n">
        <v>703</v>
      </c>
      <c r="J33" s="126" t="n">
        <v>332</v>
      </c>
    </row>
    <row r="34" customFormat="false" ht="17.25" hidden="false" customHeight="false" outlineLevel="0" collapsed="false">
      <c r="B34" s="428" t="n">
        <v>19</v>
      </c>
      <c r="C34" s="409" t="s">
        <v>539</v>
      </c>
      <c r="D34" s="282" t="n">
        <v>550</v>
      </c>
      <c r="E34" s="429" t="n">
        <v>4124</v>
      </c>
      <c r="F34" s="429" t="n">
        <v>69</v>
      </c>
      <c r="G34" s="429" t="n">
        <v>507</v>
      </c>
      <c r="H34" s="429" t="n">
        <v>498</v>
      </c>
      <c r="I34" s="429" t="n">
        <v>65</v>
      </c>
      <c r="J34" s="429" t="n">
        <v>20</v>
      </c>
    </row>
    <row r="35" customFormat="false" ht="17.25" hidden="false" customHeight="false" outlineLevel="0" collapsed="false">
      <c r="B35" s="428" t="n">
        <v>20</v>
      </c>
      <c r="C35" s="409" t="s">
        <v>540</v>
      </c>
      <c r="D35" s="282" t="n">
        <v>1248</v>
      </c>
      <c r="E35" s="429" t="n">
        <v>20066</v>
      </c>
      <c r="F35" s="429" t="n">
        <v>170</v>
      </c>
      <c r="G35" s="429" t="n">
        <v>917</v>
      </c>
      <c r="H35" s="429" t="n">
        <v>2412</v>
      </c>
      <c r="I35" s="429" t="n">
        <v>170</v>
      </c>
      <c r="J35" s="429" t="n">
        <v>32</v>
      </c>
    </row>
    <row r="36" customFormat="false" ht="17.25" hidden="false" customHeight="false" outlineLevel="0" collapsed="false">
      <c r="B36" s="428"/>
      <c r="C36" s="428"/>
      <c r="D36" s="282"/>
      <c r="E36" s="429"/>
      <c r="F36" s="429"/>
      <c r="G36" s="429"/>
      <c r="H36" s="429"/>
      <c r="I36" s="429"/>
      <c r="J36" s="429"/>
    </row>
    <row r="37" customFormat="false" ht="17.25" hidden="false" customHeight="false" outlineLevel="0" collapsed="false">
      <c r="B37" s="428" t="n">
        <v>21</v>
      </c>
      <c r="C37" s="409" t="s">
        <v>541</v>
      </c>
      <c r="D37" s="282" t="n">
        <v>214</v>
      </c>
      <c r="E37" s="429" t="n">
        <v>1660</v>
      </c>
      <c r="F37" s="429" t="n">
        <v>15</v>
      </c>
      <c r="G37" s="429" t="n">
        <v>77</v>
      </c>
      <c r="H37" s="429" t="n">
        <v>391</v>
      </c>
      <c r="I37" s="429" t="n">
        <v>24</v>
      </c>
      <c r="J37" s="429" t="n">
        <v>6</v>
      </c>
    </row>
    <row r="38" customFormat="false" ht="17.25" hidden="false" customHeight="false" outlineLevel="0" collapsed="false">
      <c r="B38" s="428" t="n">
        <v>22</v>
      </c>
      <c r="C38" s="409" t="s">
        <v>542</v>
      </c>
      <c r="D38" s="282" t="n">
        <v>1632</v>
      </c>
      <c r="E38" s="429" t="n">
        <v>31659</v>
      </c>
      <c r="F38" s="429" t="n">
        <v>448</v>
      </c>
      <c r="G38" s="429" t="n">
        <v>3412</v>
      </c>
      <c r="H38" s="429" t="n">
        <v>14764</v>
      </c>
      <c r="I38" s="429" t="n">
        <v>1130</v>
      </c>
      <c r="J38" s="429" t="n">
        <v>407</v>
      </c>
    </row>
    <row r="39" customFormat="false" ht="17.25" hidden="false" customHeight="false" outlineLevel="0" collapsed="false">
      <c r="B39" s="428" t="n">
        <v>23</v>
      </c>
      <c r="C39" s="409" t="s">
        <v>543</v>
      </c>
      <c r="D39" s="282" t="n">
        <v>1001</v>
      </c>
      <c r="E39" s="429" t="n">
        <v>8175</v>
      </c>
      <c r="F39" s="429" t="n">
        <v>139</v>
      </c>
      <c r="G39" s="429" t="n">
        <v>1026</v>
      </c>
      <c r="H39" s="429" t="n">
        <v>3326</v>
      </c>
      <c r="I39" s="429" t="n">
        <v>155</v>
      </c>
      <c r="J39" s="429" t="n">
        <v>64</v>
      </c>
    </row>
    <row r="40" customFormat="false" ht="17.25" hidden="false" customHeight="false" outlineLevel="0" collapsed="false">
      <c r="B40" s="428" t="n">
        <v>24</v>
      </c>
      <c r="C40" s="409" t="s">
        <v>544</v>
      </c>
      <c r="D40" s="124" t="n">
        <v>137</v>
      </c>
      <c r="E40" s="126" t="n">
        <v>1229</v>
      </c>
      <c r="F40" s="126" t="n">
        <v>18</v>
      </c>
      <c r="G40" s="126" t="n">
        <v>317</v>
      </c>
      <c r="H40" s="126" t="n">
        <v>598</v>
      </c>
      <c r="I40" s="126" t="n">
        <v>51</v>
      </c>
      <c r="J40" s="126" t="n">
        <v>11</v>
      </c>
    </row>
    <row r="41" customFormat="false" ht="17.25" hidden="false" customHeight="false" outlineLevel="0" collapsed="false">
      <c r="B41" s="428"/>
      <c r="C41" s="428"/>
      <c r="D41" s="124"/>
    </row>
    <row r="42" customFormat="false" ht="17.25" hidden="false" customHeight="false" outlineLevel="0" collapsed="false">
      <c r="B42" s="428" t="n">
        <v>25</v>
      </c>
      <c r="C42" s="409" t="s">
        <v>545</v>
      </c>
      <c r="D42" s="124" t="n">
        <v>3446</v>
      </c>
      <c r="E42" s="126" t="n">
        <v>18003</v>
      </c>
      <c r="F42" s="126" t="n">
        <v>277</v>
      </c>
      <c r="G42" s="126" t="n">
        <v>2144</v>
      </c>
      <c r="H42" s="126" t="n">
        <v>4866</v>
      </c>
      <c r="I42" s="126" t="n">
        <v>334</v>
      </c>
      <c r="J42" s="126" t="n">
        <v>147</v>
      </c>
    </row>
    <row r="43" customFormat="false" ht="17.25" hidden="false" customHeight="false" outlineLevel="0" collapsed="false">
      <c r="B43" s="428" t="n">
        <v>26</v>
      </c>
      <c r="C43" s="409" t="s">
        <v>546</v>
      </c>
      <c r="D43" s="282" t="n">
        <v>329</v>
      </c>
      <c r="E43" s="429" t="n">
        <v>3234</v>
      </c>
      <c r="F43" s="429" t="n">
        <v>64</v>
      </c>
      <c r="G43" s="429" t="n">
        <v>800</v>
      </c>
      <c r="H43" s="429" t="n">
        <v>2737</v>
      </c>
      <c r="I43" s="429" t="n">
        <v>276</v>
      </c>
      <c r="J43" s="429" t="n">
        <v>118</v>
      </c>
    </row>
    <row r="44" customFormat="false" ht="17.25" hidden="false" customHeight="false" outlineLevel="0" collapsed="false">
      <c r="B44" s="428" t="n">
        <v>27</v>
      </c>
      <c r="C44" s="409" t="s">
        <v>547</v>
      </c>
      <c r="D44" s="282" t="n">
        <v>0</v>
      </c>
      <c r="E44" s="429" t="n">
        <v>0</v>
      </c>
      <c r="F44" s="429" t="n">
        <v>0</v>
      </c>
      <c r="G44" s="429" t="n">
        <v>0</v>
      </c>
      <c r="H44" s="429" t="n">
        <v>0</v>
      </c>
      <c r="I44" s="429" t="n">
        <v>0</v>
      </c>
      <c r="J44" s="429" t="n">
        <v>0</v>
      </c>
    </row>
    <row r="45" customFormat="false" ht="17.25" hidden="false" customHeight="false" outlineLevel="0" collapsed="false">
      <c r="B45" s="428" t="n">
        <v>28</v>
      </c>
      <c r="C45" s="409" t="s">
        <v>548</v>
      </c>
      <c r="D45" s="282" t="n">
        <v>874</v>
      </c>
      <c r="E45" s="429" t="n">
        <v>7006</v>
      </c>
      <c r="F45" s="429" t="n">
        <v>300</v>
      </c>
      <c r="G45" s="429" t="n">
        <v>700</v>
      </c>
      <c r="H45" s="429" t="n">
        <v>7874</v>
      </c>
      <c r="I45" s="429" t="n">
        <v>1288</v>
      </c>
      <c r="J45" s="429" t="n">
        <v>653</v>
      </c>
    </row>
    <row r="46" customFormat="false" ht="17.25" hidden="false" customHeight="false" outlineLevel="0" collapsed="false">
      <c r="B46" s="428"/>
      <c r="C46" s="428"/>
      <c r="D46" s="282"/>
      <c r="E46" s="429"/>
      <c r="F46" s="429"/>
      <c r="G46" s="429"/>
      <c r="H46" s="429"/>
      <c r="I46" s="429"/>
      <c r="J46" s="429"/>
    </row>
    <row r="47" customFormat="false" ht="17.25" hidden="false" customHeight="false" outlineLevel="0" collapsed="false">
      <c r="B47" s="428" t="n">
        <v>29</v>
      </c>
      <c r="C47" s="443" t="s">
        <v>549</v>
      </c>
      <c r="D47" s="282" t="n">
        <v>0</v>
      </c>
      <c r="E47" s="429" t="n">
        <v>1</v>
      </c>
      <c r="F47" s="429" t="n">
        <v>0</v>
      </c>
      <c r="G47" s="429" t="n">
        <v>0</v>
      </c>
      <c r="H47" s="429" t="n">
        <v>0</v>
      </c>
      <c r="I47" s="429" t="n">
        <v>0</v>
      </c>
      <c r="J47" s="429" t="n">
        <v>0</v>
      </c>
    </row>
    <row r="48" customFormat="false" ht="17.25" hidden="false" customHeight="false" outlineLevel="0" collapsed="false">
      <c r="B48" s="428" t="n">
        <v>30</v>
      </c>
      <c r="C48" s="409" t="s">
        <v>550</v>
      </c>
      <c r="D48" s="282" t="n">
        <v>46</v>
      </c>
      <c r="E48" s="429" t="n">
        <v>697</v>
      </c>
      <c r="F48" s="429" t="n">
        <v>3</v>
      </c>
      <c r="G48" s="429" t="n">
        <v>84</v>
      </c>
      <c r="H48" s="429" t="n">
        <v>623</v>
      </c>
      <c r="I48" s="429" t="n">
        <v>11</v>
      </c>
      <c r="J48" s="429" t="n">
        <v>11</v>
      </c>
    </row>
    <row r="49" customFormat="false" ht="17.25" hidden="false" customHeight="false" outlineLevel="0" collapsed="false">
      <c r="B49" s="432" t="n">
        <v>31</v>
      </c>
      <c r="C49" s="444" t="s">
        <v>551</v>
      </c>
      <c r="D49" s="282" t="n">
        <v>1825</v>
      </c>
      <c r="E49" s="429" t="n">
        <v>11698</v>
      </c>
      <c r="F49" s="429" t="n">
        <v>209</v>
      </c>
      <c r="G49" s="429" t="n">
        <v>2377</v>
      </c>
      <c r="H49" s="429" t="n">
        <v>11269</v>
      </c>
      <c r="I49" s="429" t="n">
        <v>758</v>
      </c>
      <c r="J49" s="429" t="n">
        <v>335</v>
      </c>
    </row>
    <row r="50" customFormat="false" ht="17.25" hidden="false" customHeight="false" outlineLevel="0" collapsed="false">
      <c r="B50" s="428" t="n">
        <v>32</v>
      </c>
      <c r="C50" s="409" t="s">
        <v>552</v>
      </c>
      <c r="D50" s="282" t="n">
        <v>5</v>
      </c>
      <c r="E50" s="429" t="n">
        <v>102</v>
      </c>
      <c r="F50" s="429" t="n">
        <v>2</v>
      </c>
      <c r="G50" s="429" t="n">
        <v>8</v>
      </c>
      <c r="H50" s="429" t="n">
        <v>33</v>
      </c>
      <c r="I50" s="429" t="n">
        <v>2</v>
      </c>
      <c r="J50" s="429" t="n">
        <v>1</v>
      </c>
      <c r="K50" s="125"/>
    </row>
    <row r="51" customFormat="false" ht="17.25" hidden="false" customHeight="false" outlineLevel="0" collapsed="false">
      <c r="B51" s="433"/>
      <c r="C51" s="125"/>
      <c r="D51" s="282"/>
      <c r="E51" s="429"/>
      <c r="F51" s="429"/>
      <c r="G51" s="429"/>
      <c r="H51" s="429"/>
      <c r="I51" s="429"/>
      <c r="J51" s="429"/>
    </row>
    <row r="52" customFormat="false" ht="17.25" hidden="false" customHeight="false" outlineLevel="0" collapsed="false">
      <c r="B52" s="435" t="n">
        <v>33</v>
      </c>
      <c r="C52" s="430" t="s">
        <v>553</v>
      </c>
      <c r="D52" s="282" t="n">
        <v>30</v>
      </c>
      <c r="E52" s="429" t="n">
        <v>211</v>
      </c>
      <c r="F52" s="429" t="n">
        <v>6</v>
      </c>
      <c r="G52" s="429" t="n">
        <v>65</v>
      </c>
      <c r="H52" s="429" t="n">
        <v>360</v>
      </c>
      <c r="I52" s="429" t="n">
        <v>18</v>
      </c>
      <c r="J52" s="429" t="n">
        <v>9</v>
      </c>
    </row>
    <row r="53" customFormat="false" ht="17.25" hidden="false" customHeight="false" outlineLevel="0" collapsed="false">
      <c r="B53" s="428" t="n">
        <v>34</v>
      </c>
      <c r="C53" s="409" t="s">
        <v>554</v>
      </c>
      <c r="D53" s="282" t="n">
        <v>380</v>
      </c>
      <c r="E53" s="429" t="n">
        <v>4233</v>
      </c>
      <c r="F53" s="429" t="n">
        <v>59</v>
      </c>
      <c r="G53" s="429" t="n">
        <v>206</v>
      </c>
      <c r="H53" s="429" t="n">
        <v>1702</v>
      </c>
      <c r="I53" s="429" t="n">
        <v>55</v>
      </c>
      <c r="J53" s="429" t="n">
        <v>13</v>
      </c>
    </row>
    <row r="54" customFormat="false" ht="17.25" hidden="false" customHeight="false" outlineLevel="0" collapsed="false">
      <c r="B54" s="434"/>
      <c r="C54" s="143"/>
      <c r="D54" s="291"/>
      <c r="E54" s="292"/>
      <c r="F54" s="292"/>
      <c r="G54" s="292"/>
      <c r="H54" s="292"/>
      <c r="I54" s="292"/>
      <c r="J54" s="292"/>
    </row>
    <row r="55" customFormat="false" ht="17.25" hidden="false" customHeight="false" outlineLevel="0" collapsed="false">
      <c r="B55" s="435"/>
      <c r="D55" s="282"/>
      <c r="E55" s="429"/>
      <c r="F55" s="429"/>
      <c r="G55" s="429"/>
      <c r="H55" s="429"/>
      <c r="I55" s="429"/>
      <c r="J55" s="429"/>
    </row>
    <row r="56" customFormat="false" ht="17.25" hidden="false" customHeight="false" outlineLevel="0" collapsed="false">
      <c r="B56" s="428" t="n">
        <v>35</v>
      </c>
      <c r="C56" s="409" t="s">
        <v>555</v>
      </c>
      <c r="D56" s="282" t="n">
        <v>21534</v>
      </c>
      <c r="E56" s="429" t="n">
        <v>650576</v>
      </c>
      <c r="F56" s="429" t="n">
        <v>6903</v>
      </c>
      <c r="G56" s="429" t="n">
        <v>36327</v>
      </c>
      <c r="H56" s="429" t="n">
        <v>152354</v>
      </c>
      <c r="I56" s="429" t="n">
        <v>10928</v>
      </c>
      <c r="J56" s="429" t="n">
        <v>4776</v>
      </c>
    </row>
    <row r="57" customFormat="false" ht="17.25" hidden="false" customHeight="false" outlineLevel="0" collapsed="false">
      <c r="B57" s="436"/>
      <c r="C57" s="436"/>
      <c r="D57" s="291"/>
      <c r="E57" s="292"/>
      <c r="F57" s="292"/>
      <c r="G57" s="292"/>
      <c r="H57" s="292"/>
      <c r="I57" s="292"/>
      <c r="J57" s="292"/>
    </row>
    <row r="58" customFormat="false" ht="17.25" hidden="false" customHeight="false" outlineLevel="0" collapsed="false">
      <c r="B58" s="428"/>
      <c r="C58" s="428"/>
      <c r="D58" s="282"/>
      <c r="E58" s="429"/>
      <c r="F58" s="429"/>
      <c r="G58" s="429"/>
      <c r="H58" s="429"/>
      <c r="I58" s="429"/>
      <c r="J58" s="429"/>
    </row>
    <row r="59" customFormat="false" ht="17.25" hidden="false" customHeight="false" outlineLevel="0" collapsed="false">
      <c r="B59" s="428" t="n">
        <v>37</v>
      </c>
      <c r="C59" s="409" t="s">
        <v>556</v>
      </c>
      <c r="D59" s="282" t="n">
        <v>641</v>
      </c>
      <c r="E59" s="429" t="n">
        <v>16935</v>
      </c>
      <c r="F59" s="429" t="n">
        <v>244</v>
      </c>
      <c r="G59" s="429" t="n">
        <v>2737</v>
      </c>
      <c r="H59" s="429" t="n">
        <v>5332</v>
      </c>
      <c r="I59" s="429" t="n">
        <v>482</v>
      </c>
      <c r="J59" s="429" t="n">
        <v>427</v>
      </c>
    </row>
    <row r="60" customFormat="false" ht="17.25" hidden="false" customHeight="false" outlineLevel="0" collapsed="false">
      <c r="B60" s="428" t="n">
        <v>38</v>
      </c>
      <c r="C60" s="409" t="s">
        <v>557</v>
      </c>
      <c r="D60" s="124" t="n">
        <v>7481</v>
      </c>
      <c r="E60" s="126" t="n">
        <v>85903</v>
      </c>
      <c r="F60" s="126" t="n">
        <v>2104</v>
      </c>
      <c r="G60" s="126" t="n">
        <v>14126</v>
      </c>
      <c r="H60" s="126" t="n">
        <v>44587</v>
      </c>
      <c r="I60" s="126" t="n">
        <v>3925</v>
      </c>
      <c r="J60" s="126" t="n">
        <v>1077</v>
      </c>
    </row>
    <row r="61" customFormat="false" ht="17.25" hidden="false" customHeight="false" outlineLevel="0" collapsed="false">
      <c r="B61" s="428" t="n">
        <v>39</v>
      </c>
      <c r="C61" s="409" t="s">
        <v>558</v>
      </c>
      <c r="D61" s="282" t="n">
        <v>2521</v>
      </c>
      <c r="E61" s="429" t="n">
        <v>139480</v>
      </c>
      <c r="F61" s="429" t="n">
        <v>539</v>
      </c>
      <c r="G61" s="429" t="n">
        <v>6562</v>
      </c>
      <c r="H61" s="429" t="n">
        <v>39010</v>
      </c>
      <c r="I61" s="429" t="n">
        <v>465</v>
      </c>
      <c r="J61" s="429" t="n">
        <v>167</v>
      </c>
    </row>
    <row r="62" customFormat="false" ht="17.25" hidden="false" customHeight="false" outlineLevel="0" collapsed="false">
      <c r="B62" s="433" t="n">
        <v>40</v>
      </c>
      <c r="C62" s="445" t="s">
        <v>559</v>
      </c>
      <c r="D62" s="282" t="n">
        <v>2640</v>
      </c>
      <c r="E62" s="429" t="n">
        <v>48257</v>
      </c>
      <c r="F62" s="429" t="n">
        <v>701</v>
      </c>
      <c r="G62" s="429" t="n">
        <v>2600</v>
      </c>
      <c r="H62" s="429" t="n">
        <v>17095</v>
      </c>
      <c r="I62" s="429" t="n">
        <v>1113</v>
      </c>
      <c r="J62" s="429" t="n">
        <v>353</v>
      </c>
    </row>
    <row r="63" customFormat="false" ht="17.25" hidden="false" customHeight="false" outlineLevel="0" collapsed="false">
      <c r="B63" s="433" t="n">
        <v>41</v>
      </c>
      <c r="C63" s="445" t="s">
        <v>560</v>
      </c>
      <c r="D63" s="282" t="n">
        <v>1709</v>
      </c>
      <c r="E63" s="283" t="n">
        <v>22848</v>
      </c>
      <c r="F63" s="283" t="n">
        <v>368</v>
      </c>
      <c r="G63" s="283" t="n">
        <v>2167</v>
      </c>
      <c r="H63" s="283" t="n">
        <v>5705</v>
      </c>
      <c r="I63" s="283" t="n">
        <v>291</v>
      </c>
      <c r="J63" s="283" t="n">
        <v>136</v>
      </c>
    </row>
    <row r="64" customFormat="false" ht="17.25" hidden="false" customHeight="false" outlineLevel="0" collapsed="false">
      <c r="B64" s="428" t="n">
        <v>42</v>
      </c>
      <c r="C64" s="428" t="s">
        <v>561</v>
      </c>
      <c r="D64" s="282" t="n">
        <v>-3</v>
      </c>
      <c r="E64" s="429" t="n">
        <v>-35</v>
      </c>
      <c r="F64" s="429" t="n">
        <v>0</v>
      </c>
      <c r="G64" s="429" t="n">
        <v>-6</v>
      </c>
      <c r="H64" s="429" t="n">
        <v>-16</v>
      </c>
      <c r="I64" s="429" t="n">
        <v>-1</v>
      </c>
      <c r="J64" s="429" t="n">
        <v>0</v>
      </c>
      <c r="K64" s="125"/>
    </row>
    <row r="65" customFormat="false" ht="17.25" hidden="false" customHeight="false" outlineLevel="0" collapsed="false">
      <c r="B65" s="434"/>
      <c r="C65" s="143"/>
      <c r="D65" s="291"/>
      <c r="E65" s="292"/>
      <c r="F65" s="292"/>
      <c r="G65" s="292"/>
      <c r="H65" s="292"/>
      <c r="I65" s="292"/>
      <c r="J65" s="292"/>
    </row>
    <row r="66" customFormat="false" ht="17.25" hidden="false" customHeight="false" outlineLevel="0" collapsed="false">
      <c r="B66" s="435"/>
      <c r="D66" s="282"/>
      <c r="E66" s="429"/>
      <c r="F66" s="429"/>
      <c r="G66" s="429"/>
      <c r="H66" s="429"/>
      <c r="I66" s="429"/>
      <c r="J66" s="429"/>
    </row>
    <row r="67" customFormat="false" ht="17.25" hidden="false" customHeight="false" outlineLevel="0" collapsed="false">
      <c r="B67" s="428" t="n">
        <v>43</v>
      </c>
      <c r="C67" s="409" t="s">
        <v>562</v>
      </c>
      <c r="D67" s="282" t="n">
        <v>14989</v>
      </c>
      <c r="E67" s="429" t="n">
        <v>313388</v>
      </c>
      <c r="F67" s="429" t="n">
        <v>3956</v>
      </c>
      <c r="G67" s="429" t="n">
        <v>28186</v>
      </c>
      <c r="H67" s="429" t="n">
        <v>111713</v>
      </c>
      <c r="I67" s="429" t="n">
        <v>6275</v>
      </c>
      <c r="J67" s="429" t="n">
        <v>2160</v>
      </c>
    </row>
    <row r="68" customFormat="false" ht="17.25" hidden="false" customHeight="false" outlineLevel="0" collapsed="false">
      <c r="B68" s="143"/>
      <c r="C68" s="441"/>
      <c r="D68" s="291"/>
      <c r="E68" s="292"/>
      <c r="F68" s="292"/>
      <c r="G68" s="292"/>
      <c r="H68" s="292"/>
      <c r="I68" s="292"/>
      <c r="J68" s="292"/>
    </row>
    <row r="69" customFormat="false" ht="17.25" hidden="false" customHeight="false" outlineLevel="0" collapsed="false">
      <c r="C69" s="446"/>
      <c r="D69" s="282"/>
      <c r="E69" s="429"/>
      <c r="F69" s="429"/>
      <c r="G69" s="429"/>
      <c r="H69" s="429"/>
      <c r="I69" s="429"/>
      <c r="J69" s="429"/>
    </row>
    <row r="70" customFormat="false" ht="17.25" hidden="false" customHeight="false" outlineLevel="0" collapsed="false">
      <c r="A70" s="428"/>
      <c r="B70" s="126" t="n">
        <v>44</v>
      </c>
      <c r="C70" s="447" t="s">
        <v>577</v>
      </c>
      <c r="D70" s="124" t="n">
        <v>36523</v>
      </c>
      <c r="E70" s="125" t="n">
        <v>963964</v>
      </c>
      <c r="F70" s="125" t="n">
        <v>10859</v>
      </c>
      <c r="G70" s="125" t="n">
        <v>64513</v>
      </c>
      <c r="H70" s="125" t="n">
        <v>264067</v>
      </c>
      <c r="I70" s="125" t="n">
        <v>17203</v>
      </c>
      <c r="J70" s="125" t="n">
        <v>6936</v>
      </c>
    </row>
    <row r="71" customFormat="false" ht="18" hidden="false" customHeight="false" outlineLevel="0" collapsed="false">
      <c r="A71" s="428"/>
      <c r="B71" s="172"/>
      <c r="C71" s="448"/>
      <c r="D71" s="294"/>
      <c r="E71" s="295"/>
      <c r="F71" s="295"/>
      <c r="G71" s="295"/>
      <c r="H71" s="295"/>
      <c r="I71" s="295"/>
      <c r="J71" s="295"/>
    </row>
    <row r="72" customFormat="false" ht="17.25" hidden="false" customHeight="false" outlineLevel="0" collapsed="false">
      <c r="D72" s="409" t="s">
        <v>564</v>
      </c>
    </row>
  </sheetData>
  <mergeCells count="1">
    <mergeCell ref="B6:J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7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K13" activeCellId="0" sqref="K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5.12"/>
    <col collapsed="false" customWidth="true" hidden="false" outlineLevel="0" max="3" min="3" style="126" width="28.75"/>
    <col collapsed="false" customWidth="true" hidden="false" outlineLevel="0" max="10" min="4" style="126" width="15.24"/>
    <col collapsed="false" customWidth="false" hidden="false" outlineLevel="0" max="257" min="11" style="126" width="13.36"/>
  </cols>
  <sheetData>
    <row r="6" customFormat="false" ht="17.25" hidden="false" customHeight="false" outlineLevel="0" collapsed="false">
      <c r="B6" s="421" t="s">
        <v>565</v>
      </c>
      <c r="C6" s="421"/>
      <c r="D6" s="421"/>
      <c r="E6" s="421"/>
      <c r="F6" s="421"/>
      <c r="G6" s="421"/>
      <c r="H6" s="421"/>
      <c r="I6" s="421"/>
      <c r="J6" s="421"/>
    </row>
    <row r="7" customFormat="false" ht="18" hidden="false" customHeight="false" outlineLevel="0" collapsed="false">
      <c r="B7" s="172"/>
      <c r="C7" s="172"/>
      <c r="D7" s="172"/>
      <c r="E7" s="172"/>
      <c r="F7" s="172"/>
      <c r="G7" s="172"/>
      <c r="H7" s="172"/>
      <c r="I7" s="172"/>
      <c r="J7" s="173" t="s">
        <v>500</v>
      </c>
    </row>
    <row r="8" customFormat="false" ht="17.25" hidden="false" customHeight="false" outlineLevel="0" collapsed="false">
      <c r="D8" s="422" t="s">
        <v>578</v>
      </c>
      <c r="E8" s="422" t="s">
        <v>579</v>
      </c>
      <c r="F8" s="422" t="s">
        <v>580</v>
      </c>
      <c r="G8" s="422" t="s">
        <v>581</v>
      </c>
      <c r="H8" s="422" t="s">
        <v>582</v>
      </c>
      <c r="I8" s="422" t="s">
        <v>583</v>
      </c>
      <c r="J8" s="422" t="s">
        <v>584</v>
      </c>
    </row>
    <row r="9" customFormat="false" ht="17.25" hidden="false" customHeight="false" outlineLevel="0" collapsed="false">
      <c r="D9" s="423" t="s">
        <v>535</v>
      </c>
      <c r="E9" s="423" t="s">
        <v>536</v>
      </c>
      <c r="F9" s="423" t="s">
        <v>537</v>
      </c>
      <c r="G9" s="423" t="s">
        <v>585</v>
      </c>
      <c r="H9" s="423" t="s">
        <v>539</v>
      </c>
      <c r="I9" s="423" t="s">
        <v>586</v>
      </c>
      <c r="J9" s="423" t="s">
        <v>587</v>
      </c>
    </row>
    <row r="10" customFormat="false" ht="17.25" hidden="false" customHeight="false" outlineLevel="0" collapsed="false">
      <c r="B10" s="143"/>
      <c r="C10" s="143"/>
      <c r="D10" s="425"/>
      <c r="E10" s="426"/>
      <c r="F10" s="425"/>
      <c r="G10" s="427" t="s">
        <v>588</v>
      </c>
      <c r="H10" s="426"/>
      <c r="I10" s="442" t="s">
        <v>589</v>
      </c>
      <c r="J10" s="442" t="s">
        <v>590</v>
      </c>
    </row>
    <row r="11" customFormat="false" ht="17.25" hidden="false" customHeight="false" outlineLevel="0" collapsed="false">
      <c r="B11" s="126" t="s">
        <v>517</v>
      </c>
      <c r="C11" s="430" t="s">
        <v>508</v>
      </c>
      <c r="D11" s="124" t="n">
        <v>0</v>
      </c>
      <c r="E11" s="126" t="n">
        <v>0</v>
      </c>
      <c r="F11" s="126" t="n">
        <v>0</v>
      </c>
      <c r="G11" s="126" t="n">
        <v>715</v>
      </c>
      <c r="H11" s="126" t="n">
        <v>711</v>
      </c>
      <c r="I11" s="126" t="n">
        <v>0</v>
      </c>
      <c r="J11" s="126" t="n">
        <v>0</v>
      </c>
    </row>
    <row r="12" customFormat="false" ht="17.25" hidden="false" customHeight="false" outlineLevel="0" collapsed="false">
      <c r="B12" s="428" t="s">
        <v>518</v>
      </c>
      <c r="C12" s="409" t="s">
        <v>509</v>
      </c>
      <c r="D12" s="282" t="n">
        <v>0</v>
      </c>
      <c r="E12" s="429" t="n">
        <v>0</v>
      </c>
      <c r="F12" s="429" t="n">
        <v>1</v>
      </c>
      <c r="G12" s="429" t="n">
        <v>53</v>
      </c>
      <c r="H12" s="429" t="n">
        <v>4210</v>
      </c>
      <c r="I12" s="429" t="n">
        <v>24457</v>
      </c>
      <c r="J12" s="429" t="n">
        <v>3</v>
      </c>
    </row>
    <row r="13" customFormat="false" ht="17.25" hidden="false" customHeight="false" outlineLevel="0" collapsed="false">
      <c r="B13" s="428" t="s">
        <v>519</v>
      </c>
      <c r="C13" s="409" t="s">
        <v>510</v>
      </c>
      <c r="D13" s="282" t="n">
        <v>0</v>
      </c>
      <c r="E13" s="429" t="n">
        <v>0</v>
      </c>
      <c r="F13" s="429" t="n">
        <v>0</v>
      </c>
      <c r="G13" s="429" t="n">
        <v>141</v>
      </c>
      <c r="H13" s="429" t="n">
        <v>0</v>
      </c>
      <c r="I13" s="429" t="n">
        <v>0</v>
      </c>
      <c r="J13" s="429" t="n">
        <v>0</v>
      </c>
    </row>
    <row r="14" customFormat="false" ht="17.25" hidden="false" customHeight="false" outlineLevel="0" collapsed="false">
      <c r="B14" s="428" t="s">
        <v>520</v>
      </c>
      <c r="C14" s="409" t="s">
        <v>511</v>
      </c>
      <c r="D14" s="282" t="n">
        <v>54</v>
      </c>
      <c r="E14" s="429" t="n">
        <v>31</v>
      </c>
      <c r="F14" s="429" t="n">
        <v>81</v>
      </c>
      <c r="G14" s="429" t="n">
        <v>574</v>
      </c>
      <c r="H14" s="429" t="n">
        <v>1038</v>
      </c>
      <c r="I14" s="429" t="n">
        <v>26</v>
      </c>
      <c r="J14" s="429" t="n">
        <v>130</v>
      </c>
    </row>
    <row r="15" customFormat="false" ht="17.25" hidden="false" customHeight="false" outlineLevel="0" collapsed="false">
      <c r="B15" s="428"/>
      <c r="C15" s="428"/>
      <c r="D15" s="282"/>
      <c r="E15" s="429"/>
      <c r="F15" s="429"/>
      <c r="G15" s="429"/>
      <c r="H15" s="429"/>
      <c r="I15" s="429"/>
      <c r="J15" s="429"/>
    </row>
    <row r="16" customFormat="false" ht="17.25" hidden="false" customHeight="false" outlineLevel="0" collapsed="false">
      <c r="B16" s="428" t="s">
        <v>521</v>
      </c>
      <c r="C16" s="409" t="s">
        <v>522</v>
      </c>
      <c r="D16" s="282" t="n">
        <v>105</v>
      </c>
      <c r="E16" s="429" t="n">
        <v>87</v>
      </c>
      <c r="F16" s="429" t="n">
        <v>112</v>
      </c>
      <c r="G16" s="429" t="n">
        <v>2968</v>
      </c>
      <c r="H16" s="429" t="n">
        <v>16335</v>
      </c>
      <c r="I16" s="429" t="n">
        <v>263</v>
      </c>
      <c r="J16" s="429" t="n">
        <v>278</v>
      </c>
    </row>
    <row r="17" customFormat="false" ht="17.25" hidden="false" customHeight="false" outlineLevel="0" collapsed="false">
      <c r="B17" s="428" t="s">
        <v>523</v>
      </c>
      <c r="C17" s="409" t="s">
        <v>513</v>
      </c>
      <c r="D17" s="282" t="n">
        <v>272</v>
      </c>
      <c r="E17" s="429" t="n">
        <v>154</v>
      </c>
      <c r="F17" s="429" t="n">
        <v>130</v>
      </c>
      <c r="G17" s="429" t="n">
        <v>13788</v>
      </c>
      <c r="H17" s="429" t="n">
        <v>1563</v>
      </c>
      <c r="I17" s="429" t="n">
        <v>115</v>
      </c>
      <c r="J17" s="429" t="n">
        <v>1234</v>
      </c>
    </row>
    <row r="18" customFormat="false" ht="17.25" hidden="false" customHeight="false" outlineLevel="0" collapsed="false">
      <c r="B18" s="428" t="s">
        <v>524</v>
      </c>
      <c r="C18" s="409" t="s">
        <v>525</v>
      </c>
      <c r="D18" s="124" t="n">
        <v>28</v>
      </c>
      <c r="E18" s="126" t="n">
        <v>43</v>
      </c>
      <c r="F18" s="126" t="n">
        <v>53</v>
      </c>
      <c r="G18" s="126" t="n">
        <v>239</v>
      </c>
      <c r="H18" s="126" t="n">
        <v>6004</v>
      </c>
      <c r="I18" s="126" t="n">
        <v>8073</v>
      </c>
      <c r="J18" s="126" t="n">
        <v>1230</v>
      </c>
    </row>
    <row r="19" customFormat="false" ht="17.25" hidden="false" customHeight="false" outlineLevel="0" collapsed="false">
      <c r="B19" s="428" t="s">
        <v>526</v>
      </c>
      <c r="C19" s="409" t="s">
        <v>527</v>
      </c>
      <c r="D19" s="282" t="n">
        <v>492</v>
      </c>
      <c r="E19" s="429" t="n">
        <v>18</v>
      </c>
      <c r="F19" s="429" t="n">
        <v>4200</v>
      </c>
      <c r="G19" s="429" t="n">
        <v>400</v>
      </c>
      <c r="H19" s="429" t="n">
        <v>25495</v>
      </c>
      <c r="I19" s="429" t="n">
        <v>9</v>
      </c>
      <c r="J19" s="429" t="n">
        <v>219</v>
      </c>
    </row>
    <row r="20" customFormat="false" ht="17.25" hidden="false" customHeight="false" outlineLevel="0" collapsed="false">
      <c r="B20" s="428"/>
      <c r="C20" s="428"/>
      <c r="D20" s="282"/>
      <c r="E20" s="429"/>
      <c r="F20" s="429"/>
      <c r="G20" s="429"/>
      <c r="H20" s="429"/>
      <c r="I20" s="429"/>
      <c r="J20" s="429"/>
    </row>
    <row r="21" customFormat="false" ht="17.25" hidden="false" customHeight="false" outlineLevel="0" collapsed="false">
      <c r="B21" s="428" t="s">
        <v>528</v>
      </c>
      <c r="C21" s="409" t="s">
        <v>529</v>
      </c>
      <c r="D21" s="282" t="n">
        <v>73</v>
      </c>
      <c r="E21" s="429" t="n">
        <v>1613</v>
      </c>
      <c r="F21" s="429" t="n">
        <v>190</v>
      </c>
      <c r="G21" s="429" t="n">
        <v>405</v>
      </c>
      <c r="H21" s="429" t="n">
        <v>9783</v>
      </c>
      <c r="I21" s="429" t="n">
        <v>0</v>
      </c>
      <c r="J21" s="429" t="n">
        <v>30</v>
      </c>
    </row>
    <row r="22" customFormat="false" ht="17.25" hidden="false" customHeight="false" outlineLevel="0" collapsed="false">
      <c r="B22" s="428" t="n">
        <v>10</v>
      </c>
      <c r="C22" s="409" t="s">
        <v>530</v>
      </c>
      <c r="D22" s="282" t="n">
        <v>498</v>
      </c>
      <c r="E22" s="429" t="n">
        <v>166</v>
      </c>
      <c r="F22" s="429" t="n">
        <v>1217</v>
      </c>
      <c r="G22" s="429" t="n">
        <v>911</v>
      </c>
      <c r="H22" s="429" t="n">
        <v>3117</v>
      </c>
      <c r="I22" s="429" t="n">
        <v>102</v>
      </c>
      <c r="J22" s="429" t="n">
        <v>12</v>
      </c>
    </row>
    <row r="23" customFormat="false" ht="17.25" hidden="false" customHeight="false" outlineLevel="0" collapsed="false">
      <c r="B23" s="428" t="n">
        <v>11</v>
      </c>
      <c r="C23" s="409" t="s">
        <v>531</v>
      </c>
      <c r="D23" s="282" t="n">
        <v>285</v>
      </c>
      <c r="E23" s="429" t="n">
        <v>360</v>
      </c>
      <c r="F23" s="429" t="n">
        <v>1592</v>
      </c>
      <c r="G23" s="429" t="n">
        <v>1316</v>
      </c>
      <c r="H23" s="429" t="n">
        <v>35770</v>
      </c>
      <c r="I23" s="429" t="n">
        <v>106</v>
      </c>
      <c r="J23" s="429" t="n">
        <v>54</v>
      </c>
    </row>
    <row r="24" customFormat="false" ht="17.25" hidden="false" customHeight="false" outlineLevel="0" collapsed="false">
      <c r="B24" s="428" t="n">
        <v>12</v>
      </c>
      <c r="C24" s="409" t="s">
        <v>532</v>
      </c>
      <c r="D24" s="282" t="n">
        <v>55</v>
      </c>
      <c r="E24" s="429" t="n">
        <v>381</v>
      </c>
      <c r="F24" s="429" t="n">
        <v>276</v>
      </c>
      <c r="G24" s="429" t="n">
        <v>282</v>
      </c>
      <c r="H24" s="429" t="n">
        <v>2770</v>
      </c>
      <c r="I24" s="429" t="n">
        <v>1</v>
      </c>
      <c r="J24" s="429" t="n">
        <v>334</v>
      </c>
    </row>
    <row r="25" customFormat="false" ht="17.25" hidden="false" customHeight="false" outlineLevel="0" collapsed="false">
      <c r="B25" s="428"/>
      <c r="C25" s="428"/>
      <c r="D25" s="282"/>
      <c r="E25" s="429"/>
      <c r="F25" s="429"/>
      <c r="G25" s="429"/>
      <c r="H25" s="429"/>
      <c r="I25" s="429"/>
      <c r="J25" s="429"/>
    </row>
    <row r="26" customFormat="false" ht="17.25" hidden="false" customHeight="false" outlineLevel="0" collapsed="false">
      <c r="B26" s="428" t="n">
        <v>13</v>
      </c>
      <c r="C26" s="409" t="s">
        <v>533</v>
      </c>
      <c r="D26" s="124" t="n">
        <v>325</v>
      </c>
      <c r="E26" s="126" t="n">
        <v>213</v>
      </c>
      <c r="F26" s="126" t="n">
        <v>537</v>
      </c>
      <c r="G26" s="126" t="n">
        <v>32</v>
      </c>
      <c r="H26" s="126" t="n">
        <v>2955</v>
      </c>
      <c r="I26" s="126" t="n">
        <v>1</v>
      </c>
      <c r="J26" s="126" t="n">
        <v>7</v>
      </c>
    </row>
    <row r="27" customFormat="false" ht="17.25" hidden="false" customHeight="false" outlineLevel="0" collapsed="false">
      <c r="B27" s="428" t="n">
        <v>14</v>
      </c>
      <c r="C27" s="409" t="s">
        <v>534</v>
      </c>
      <c r="D27" s="282" t="n">
        <v>3</v>
      </c>
      <c r="E27" s="429" t="n">
        <v>51</v>
      </c>
      <c r="F27" s="429" t="n">
        <v>4</v>
      </c>
      <c r="G27" s="429" t="n">
        <v>6</v>
      </c>
      <c r="H27" s="429" t="n">
        <v>760</v>
      </c>
      <c r="I27" s="429" t="n">
        <v>1</v>
      </c>
      <c r="J27" s="429" t="n">
        <v>4</v>
      </c>
    </row>
    <row r="28" customFormat="false" ht="17.25" hidden="false" customHeight="false" outlineLevel="0" collapsed="false">
      <c r="B28" s="428" t="n">
        <v>15</v>
      </c>
      <c r="C28" s="409" t="s">
        <v>535</v>
      </c>
      <c r="D28" s="282" t="n">
        <v>4953</v>
      </c>
      <c r="E28" s="429" t="n">
        <v>33</v>
      </c>
      <c r="F28" s="429" t="n">
        <v>6913</v>
      </c>
      <c r="G28" s="429" t="n">
        <v>441</v>
      </c>
      <c r="H28" s="429" t="n">
        <v>77</v>
      </c>
      <c r="I28" s="429" t="n">
        <v>2</v>
      </c>
      <c r="J28" s="429" t="n">
        <v>1</v>
      </c>
    </row>
    <row r="29" customFormat="false" ht="17.25" hidden="false" customHeight="false" outlineLevel="0" collapsed="false">
      <c r="B29" s="428" t="n">
        <v>16</v>
      </c>
      <c r="C29" s="409" t="s">
        <v>536</v>
      </c>
      <c r="D29" s="282" t="n">
        <v>0</v>
      </c>
      <c r="E29" s="429" t="n">
        <v>2164</v>
      </c>
      <c r="F29" s="429" t="n">
        <v>0</v>
      </c>
      <c r="G29" s="429" t="n">
        <v>0</v>
      </c>
      <c r="H29" s="429" t="n">
        <v>0</v>
      </c>
      <c r="I29" s="429" t="n">
        <v>0</v>
      </c>
      <c r="J29" s="429" t="n">
        <v>0</v>
      </c>
    </row>
    <row r="30" customFormat="false" ht="17.25" hidden="false" customHeight="false" outlineLevel="0" collapsed="false">
      <c r="B30" s="428"/>
      <c r="C30" s="428"/>
      <c r="D30" s="282"/>
      <c r="E30" s="429"/>
      <c r="F30" s="429"/>
      <c r="G30" s="429"/>
      <c r="H30" s="429"/>
      <c r="I30" s="429"/>
      <c r="J30" s="429"/>
    </row>
    <row r="31" customFormat="false" ht="17.25" hidden="false" customHeight="false" outlineLevel="0" collapsed="false">
      <c r="B31" s="428" t="n">
        <v>17</v>
      </c>
      <c r="C31" s="409" t="s">
        <v>537</v>
      </c>
      <c r="D31" s="282" t="n">
        <v>7</v>
      </c>
      <c r="E31" s="429" t="n">
        <v>22</v>
      </c>
      <c r="F31" s="429" t="n">
        <v>1659</v>
      </c>
      <c r="G31" s="429" t="n">
        <v>24</v>
      </c>
      <c r="H31" s="429" t="n">
        <v>39</v>
      </c>
      <c r="I31" s="429" t="n">
        <v>0</v>
      </c>
      <c r="J31" s="429" t="n">
        <v>7</v>
      </c>
    </row>
    <row r="32" customFormat="false" ht="17.25" hidden="false" customHeight="false" outlineLevel="0" collapsed="false">
      <c r="B32" s="428" t="n">
        <v>18</v>
      </c>
      <c r="C32" s="409" t="s">
        <v>538</v>
      </c>
      <c r="D32" s="282" t="n">
        <v>417</v>
      </c>
      <c r="E32" s="429" t="n">
        <v>221</v>
      </c>
      <c r="F32" s="429" t="n">
        <v>2900</v>
      </c>
      <c r="G32" s="429" t="n">
        <v>18474</v>
      </c>
      <c r="H32" s="429" t="n">
        <v>6693</v>
      </c>
      <c r="I32" s="429" t="n">
        <v>1210</v>
      </c>
      <c r="J32" s="429" t="n">
        <v>2563</v>
      </c>
    </row>
    <row r="33" customFormat="false" ht="17.25" hidden="false" customHeight="false" outlineLevel="0" collapsed="false">
      <c r="B33" s="428" t="n">
        <v>19</v>
      </c>
      <c r="C33" s="409" t="s">
        <v>539</v>
      </c>
      <c r="D33" s="124" t="n">
        <v>94</v>
      </c>
      <c r="E33" s="126" t="n">
        <v>20</v>
      </c>
      <c r="F33" s="126" t="n">
        <v>348</v>
      </c>
      <c r="G33" s="126" t="n">
        <v>388</v>
      </c>
      <c r="H33" s="126" t="n">
        <v>1028</v>
      </c>
      <c r="I33" s="126" t="n">
        <v>2980</v>
      </c>
      <c r="J33" s="126" t="n">
        <v>1054</v>
      </c>
    </row>
    <row r="34" customFormat="false" ht="17.25" hidden="false" customHeight="false" outlineLevel="0" collapsed="false">
      <c r="B34" s="428" t="n">
        <v>20</v>
      </c>
      <c r="C34" s="409" t="s">
        <v>540</v>
      </c>
      <c r="D34" s="282" t="n">
        <v>314</v>
      </c>
      <c r="E34" s="429" t="n">
        <v>140</v>
      </c>
      <c r="F34" s="429" t="n">
        <v>1207</v>
      </c>
      <c r="G34" s="429" t="n">
        <v>1808</v>
      </c>
      <c r="H34" s="429" t="n">
        <v>1772</v>
      </c>
      <c r="I34" s="429" t="n">
        <v>5098</v>
      </c>
      <c r="J34" s="429" t="n">
        <v>3891</v>
      </c>
    </row>
    <row r="35" customFormat="false" ht="17.25" hidden="false" customHeight="false" outlineLevel="0" collapsed="false">
      <c r="B35" s="428"/>
      <c r="C35" s="428"/>
      <c r="D35" s="282"/>
      <c r="E35" s="429"/>
      <c r="F35" s="429"/>
      <c r="G35" s="429"/>
      <c r="H35" s="429"/>
      <c r="I35" s="429"/>
      <c r="J35" s="429"/>
    </row>
    <row r="36" customFormat="false" ht="17.25" hidden="false" customHeight="false" outlineLevel="0" collapsed="false">
      <c r="B36" s="428" t="n">
        <v>21</v>
      </c>
      <c r="C36" s="409" t="s">
        <v>541</v>
      </c>
      <c r="D36" s="282" t="n">
        <v>43</v>
      </c>
      <c r="E36" s="429" t="n">
        <v>14</v>
      </c>
      <c r="F36" s="429" t="n">
        <v>77</v>
      </c>
      <c r="G36" s="429" t="n">
        <v>211</v>
      </c>
      <c r="H36" s="429" t="n">
        <v>1104</v>
      </c>
      <c r="I36" s="429" t="n">
        <v>994</v>
      </c>
      <c r="J36" s="429" t="n">
        <v>5041</v>
      </c>
    </row>
    <row r="37" customFormat="false" ht="17.25" hidden="false" customHeight="false" outlineLevel="0" collapsed="false">
      <c r="B37" s="428" t="n">
        <v>22</v>
      </c>
      <c r="C37" s="409" t="s">
        <v>542</v>
      </c>
      <c r="D37" s="282" t="n">
        <v>663</v>
      </c>
      <c r="E37" s="429" t="n">
        <v>728</v>
      </c>
      <c r="F37" s="429" t="n">
        <v>2757</v>
      </c>
      <c r="G37" s="429" t="n">
        <v>7222</v>
      </c>
      <c r="H37" s="429" t="n">
        <v>26069</v>
      </c>
      <c r="I37" s="429" t="n">
        <v>2825</v>
      </c>
      <c r="J37" s="429" t="n">
        <v>1812</v>
      </c>
    </row>
    <row r="38" customFormat="false" ht="17.25" hidden="false" customHeight="false" outlineLevel="0" collapsed="false">
      <c r="B38" s="428" t="n">
        <v>23</v>
      </c>
      <c r="C38" s="409" t="s">
        <v>543</v>
      </c>
      <c r="D38" s="282" t="n">
        <v>153</v>
      </c>
      <c r="E38" s="429" t="n">
        <v>254</v>
      </c>
      <c r="F38" s="429" t="n">
        <v>1965</v>
      </c>
      <c r="G38" s="429" t="n">
        <v>1912</v>
      </c>
      <c r="H38" s="429" t="n">
        <v>6833</v>
      </c>
      <c r="I38" s="429" t="n">
        <v>4852</v>
      </c>
      <c r="J38" s="429" t="n">
        <v>791</v>
      </c>
    </row>
    <row r="39" customFormat="false" ht="17.25" hidden="false" customHeight="false" outlineLevel="0" collapsed="false">
      <c r="B39" s="428" t="n">
        <v>24</v>
      </c>
      <c r="C39" s="409" t="s">
        <v>544</v>
      </c>
      <c r="D39" s="282" t="n">
        <v>24</v>
      </c>
      <c r="E39" s="429" t="n">
        <v>21</v>
      </c>
      <c r="F39" s="429" t="n">
        <v>202</v>
      </c>
      <c r="G39" s="429" t="n">
        <v>294</v>
      </c>
      <c r="H39" s="429" t="n">
        <v>1030</v>
      </c>
      <c r="I39" s="429" t="n">
        <v>1201</v>
      </c>
      <c r="J39" s="429" t="n">
        <v>192</v>
      </c>
    </row>
    <row r="40" customFormat="false" ht="17.25" hidden="false" customHeight="false" outlineLevel="0" collapsed="false">
      <c r="B40" s="428"/>
      <c r="C40" s="428"/>
      <c r="D40" s="282"/>
      <c r="E40" s="429"/>
      <c r="F40" s="429"/>
      <c r="G40" s="429"/>
      <c r="H40" s="429"/>
      <c r="I40" s="429"/>
      <c r="J40" s="429"/>
    </row>
    <row r="41" customFormat="false" ht="17.25" hidden="false" customHeight="false" outlineLevel="0" collapsed="false">
      <c r="B41" s="428" t="n">
        <v>25</v>
      </c>
      <c r="C41" s="409" t="s">
        <v>545</v>
      </c>
      <c r="D41" s="124" t="n">
        <v>294</v>
      </c>
      <c r="E41" s="126" t="n">
        <v>210</v>
      </c>
      <c r="F41" s="126" t="n">
        <v>1181</v>
      </c>
      <c r="G41" s="126" t="n">
        <v>8256</v>
      </c>
      <c r="H41" s="126" t="n">
        <v>29039</v>
      </c>
      <c r="I41" s="126" t="n">
        <v>3698</v>
      </c>
      <c r="J41" s="126" t="n">
        <v>3089</v>
      </c>
    </row>
    <row r="42" customFormat="false" ht="17.25" hidden="false" customHeight="false" outlineLevel="0" collapsed="false">
      <c r="B42" s="428" t="n">
        <v>26</v>
      </c>
      <c r="C42" s="409" t="s">
        <v>546</v>
      </c>
      <c r="D42" s="124" t="n">
        <v>160</v>
      </c>
      <c r="E42" s="126" t="n">
        <v>42</v>
      </c>
      <c r="F42" s="126" t="n">
        <v>529</v>
      </c>
      <c r="G42" s="126" t="n">
        <v>926</v>
      </c>
      <c r="H42" s="126" t="n">
        <v>5073</v>
      </c>
      <c r="I42" s="126" t="n">
        <v>2562</v>
      </c>
      <c r="J42" s="126" t="n">
        <v>2623</v>
      </c>
    </row>
    <row r="43" customFormat="false" ht="17.25" hidden="false" customHeight="false" outlineLevel="0" collapsed="false">
      <c r="B43" s="428" t="n">
        <v>27</v>
      </c>
      <c r="C43" s="409" t="s">
        <v>547</v>
      </c>
      <c r="D43" s="282" t="n">
        <v>0</v>
      </c>
      <c r="E43" s="429" t="n">
        <v>0</v>
      </c>
      <c r="F43" s="429" t="n">
        <v>0</v>
      </c>
      <c r="G43" s="429" t="n">
        <v>0</v>
      </c>
      <c r="H43" s="429" t="n">
        <v>0</v>
      </c>
      <c r="I43" s="429" t="n">
        <v>0</v>
      </c>
      <c r="J43" s="429" t="n">
        <v>0</v>
      </c>
    </row>
    <row r="44" customFormat="false" ht="17.25" hidden="false" customHeight="false" outlineLevel="0" collapsed="false">
      <c r="B44" s="428" t="n">
        <v>28</v>
      </c>
      <c r="C44" s="409" t="s">
        <v>548</v>
      </c>
      <c r="D44" s="282" t="n">
        <v>2459</v>
      </c>
      <c r="E44" s="429" t="n">
        <v>200</v>
      </c>
      <c r="F44" s="429" t="n">
        <v>5948</v>
      </c>
      <c r="G44" s="429" t="n">
        <v>2187</v>
      </c>
      <c r="H44" s="429" t="n">
        <v>542</v>
      </c>
      <c r="I44" s="429" t="n">
        <v>5032</v>
      </c>
      <c r="J44" s="429" t="n">
        <v>13</v>
      </c>
    </row>
    <row r="45" customFormat="false" ht="17.25" hidden="false" customHeight="false" outlineLevel="0" collapsed="false">
      <c r="B45" s="428"/>
      <c r="C45" s="428"/>
      <c r="D45" s="282"/>
      <c r="E45" s="429"/>
      <c r="F45" s="429"/>
      <c r="G45" s="429"/>
      <c r="H45" s="429"/>
      <c r="I45" s="429"/>
      <c r="J45" s="429"/>
    </row>
    <row r="46" customFormat="false" ht="17.25" hidden="false" customHeight="false" outlineLevel="0" collapsed="false">
      <c r="B46" s="428" t="n">
        <v>29</v>
      </c>
      <c r="C46" s="443" t="s">
        <v>549</v>
      </c>
      <c r="D46" s="282" t="n">
        <v>0</v>
      </c>
      <c r="E46" s="429" t="n">
        <v>0</v>
      </c>
      <c r="F46" s="429" t="n">
        <v>0</v>
      </c>
      <c r="G46" s="429" t="n">
        <v>0</v>
      </c>
      <c r="H46" s="429" t="n">
        <v>0</v>
      </c>
      <c r="I46" s="429" t="n">
        <v>0</v>
      </c>
      <c r="J46" s="429" t="n">
        <v>2</v>
      </c>
    </row>
    <row r="47" customFormat="false" ht="17.25" hidden="false" customHeight="false" outlineLevel="0" collapsed="false">
      <c r="B47" s="428" t="n">
        <v>30</v>
      </c>
      <c r="C47" s="409" t="s">
        <v>550</v>
      </c>
      <c r="D47" s="282" t="n">
        <v>11</v>
      </c>
      <c r="E47" s="429" t="n">
        <v>5</v>
      </c>
      <c r="F47" s="429" t="n">
        <v>65</v>
      </c>
      <c r="G47" s="429" t="n">
        <v>93</v>
      </c>
      <c r="H47" s="429" t="n">
        <v>388</v>
      </c>
      <c r="I47" s="429" t="n">
        <v>211</v>
      </c>
      <c r="J47" s="429" t="n">
        <v>552</v>
      </c>
    </row>
    <row r="48" customFormat="false" ht="17.25" hidden="false" customHeight="false" outlineLevel="0" collapsed="false">
      <c r="B48" s="428" t="n">
        <v>31</v>
      </c>
      <c r="C48" s="409" t="s">
        <v>551</v>
      </c>
      <c r="D48" s="282" t="n">
        <v>674</v>
      </c>
      <c r="E48" s="429" t="n">
        <v>288</v>
      </c>
      <c r="F48" s="429" t="n">
        <v>3398</v>
      </c>
      <c r="G48" s="429" t="n">
        <v>3805</v>
      </c>
      <c r="H48" s="429" t="n">
        <v>34824</v>
      </c>
      <c r="I48" s="429" t="n">
        <v>11499</v>
      </c>
      <c r="J48" s="429" t="n">
        <v>6203</v>
      </c>
    </row>
    <row r="49" customFormat="false" ht="17.25" hidden="false" customHeight="false" outlineLevel="0" collapsed="false">
      <c r="B49" s="432" t="n">
        <v>32</v>
      </c>
      <c r="C49" s="444" t="s">
        <v>552</v>
      </c>
      <c r="D49" s="282" t="n">
        <v>3</v>
      </c>
      <c r="E49" s="429" t="n">
        <v>0</v>
      </c>
      <c r="F49" s="429" t="n">
        <v>8</v>
      </c>
      <c r="G49" s="429" t="n">
        <v>32</v>
      </c>
      <c r="H49" s="429" t="n">
        <v>211</v>
      </c>
      <c r="I49" s="429" t="n">
        <v>20</v>
      </c>
      <c r="J49" s="429" t="n">
        <v>17</v>
      </c>
    </row>
    <row r="50" customFormat="false" ht="17.25" hidden="false" customHeight="false" outlineLevel="0" collapsed="false">
      <c r="B50" s="428"/>
      <c r="C50" s="428"/>
      <c r="D50" s="282"/>
      <c r="E50" s="429"/>
      <c r="F50" s="429"/>
      <c r="G50" s="429"/>
      <c r="H50" s="429"/>
      <c r="I50" s="429"/>
      <c r="J50" s="429"/>
      <c r="K50" s="125"/>
    </row>
    <row r="51" customFormat="false" ht="17.25" hidden="false" customHeight="false" outlineLevel="0" collapsed="false">
      <c r="B51" s="433" t="n">
        <v>33</v>
      </c>
      <c r="C51" s="445" t="s">
        <v>553</v>
      </c>
      <c r="D51" s="282" t="n">
        <v>21</v>
      </c>
      <c r="E51" s="429" t="n">
        <v>6</v>
      </c>
      <c r="F51" s="429" t="n">
        <v>29</v>
      </c>
      <c r="G51" s="429" t="n">
        <v>74</v>
      </c>
      <c r="H51" s="429" t="n">
        <v>164</v>
      </c>
      <c r="I51" s="429" t="n">
        <v>115</v>
      </c>
      <c r="J51" s="429" t="n">
        <v>165</v>
      </c>
    </row>
    <row r="52" customFormat="false" ht="17.25" hidden="false" customHeight="false" outlineLevel="0" collapsed="false">
      <c r="B52" s="435" t="n">
        <v>34</v>
      </c>
      <c r="C52" s="430" t="s">
        <v>554</v>
      </c>
      <c r="D52" s="282" t="n">
        <v>14</v>
      </c>
      <c r="E52" s="429" t="n">
        <v>22</v>
      </c>
      <c r="F52" s="429" t="n">
        <v>123</v>
      </c>
      <c r="G52" s="429" t="n">
        <v>402</v>
      </c>
      <c r="H52" s="429" t="n">
        <v>3393</v>
      </c>
      <c r="I52" s="429" t="n">
        <v>426</v>
      </c>
      <c r="J52" s="429" t="n">
        <v>548</v>
      </c>
    </row>
    <row r="53" customFormat="false" ht="17.25" hidden="false" customHeight="false" outlineLevel="0" collapsed="false">
      <c r="B53" s="436"/>
      <c r="C53" s="436"/>
      <c r="D53" s="291"/>
      <c r="E53" s="292"/>
      <c r="F53" s="292"/>
      <c r="G53" s="292"/>
      <c r="H53" s="292"/>
      <c r="I53" s="292"/>
      <c r="J53" s="292"/>
    </row>
    <row r="54" customFormat="false" ht="17.25" hidden="false" customHeight="false" outlineLevel="0" collapsed="false">
      <c r="B54" s="449"/>
      <c r="C54" s="209"/>
      <c r="D54" s="282"/>
      <c r="E54" s="429"/>
      <c r="F54" s="429"/>
      <c r="G54" s="429"/>
      <c r="H54" s="429"/>
      <c r="I54" s="429"/>
      <c r="J54" s="429"/>
    </row>
    <row r="55" customFormat="false" ht="17.25" hidden="false" customHeight="false" outlineLevel="0" collapsed="false">
      <c r="B55" s="435" t="n">
        <v>35</v>
      </c>
      <c r="C55" s="430" t="s">
        <v>555</v>
      </c>
      <c r="D55" s="282" t="n">
        <v>12494</v>
      </c>
      <c r="E55" s="429" t="n">
        <v>7507</v>
      </c>
      <c r="F55" s="429" t="n">
        <v>37702</v>
      </c>
      <c r="G55" s="429" t="n">
        <v>68379</v>
      </c>
      <c r="H55" s="429" t="n">
        <v>228790</v>
      </c>
      <c r="I55" s="429" t="n">
        <v>75879</v>
      </c>
      <c r="J55" s="429" t="n">
        <v>32099</v>
      </c>
    </row>
    <row r="56" customFormat="false" ht="17.25" hidden="false" customHeight="false" outlineLevel="0" collapsed="false">
      <c r="B56" s="436"/>
      <c r="C56" s="436"/>
      <c r="D56" s="291"/>
      <c r="E56" s="292"/>
      <c r="F56" s="292"/>
      <c r="G56" s="292"/>
      <c r="H56" s="292"/>
      <c r="I56" s="292"/>
      <c r="J56" s="292"/>
    </row>
    <row r="57" customFormat="false" ht="17.25" hidden="false" customHeight="false" outlineLevel="0" collapsed="false">
      <c r="B57" s="428"/>
      <c r="C57" s="428"/>
      <c r="D57" s="282"/>
      <c r="E57" s="429"/>
      <c r="F57" s="429"/>
      <c r="G57" s="429"/>
      <c r="H57" s="429"/>
      <c r="I57" s="429"/>
      <c r="J57" s="429"/>
    </row>
    <row r="58" customFormat="false" ht="17.25" hidden="false" customHeight="false" outlineLevel="0" collapsed="false">
      <c r="B58" s="428" t="n">
        <v>37</v>
      </c>
      <c r="C58" s="409" t="s">
        <v>556</v>
      </c>
      <c r="D58" s="282" t="n">
        <v>482</v>
      </c>
      <c r="E58" s="429" t="n">
        <v>366</v>
      </c>
      <c r="F58" s="429" t="n">
        <v>1003</v>
      </c>
      <c r="G58" s="429" t="n">
        <v>2666</v>
      </c>
      <c r="H58" s="429" t="n">
        <v>6153</v>
      </c>
      <c r="I58" s="429" t="n">
        <v>2293</v>
      </c>
      <c r="J58" s="429" t="n">
        <v>1670</v>
      </c>
    </row>
    <row r="59" customFormat="false" ht="17.25" hidden="false" customHeight="false" outlineLevel="0" collapsed="false">
      <c r="B59" s="428" t="n">
        <v>38</v>
      </c>
      <c r="C59" s="409" t="s">
        <v>557</v>
      </c>
      <c r="D59" s="282" t="n">
        <v>4206</v>
      </c>
      <c r="E59" s="429" t="n">
        <v>2219</v>
      </c>
      <c r="F59" s="429" t="n">
        <v>9304</v>
      </c>
      <c r="G59" s="429" t="n">
        <v>27200</v>
      </c>
      <c r="H59" s="429" t="n">
        <v>118260</v>
      </c>
      <c r="I59" s="429" t="n">
        <v>17366</v>
      </c>
      <c r="J59" s="429" t="n">
        <v>20940</v>
      </c>
    </row>
    <row r="60" customFormat="false" ht="17.25" hidden="false" customHeight="false" outlineLevel="0" collapsed="false">
      <c r="B60" s="428" t="n">
        <v>39</v>
      </c>
      <c r="C60" s="409" t="s">
        <v>558</v>
      </c>
      <c r="D60" s="124" t="n">
        <v>298</v>
      </c>
      <c r="E60" s="126" t="n">
        <v>382</v>
      </c>
      <c r="F60" s="126" t="n">
        <v>6442</v>
      </c>
      <c r="G60" s="126" t="n">
        <v>5117</v>
      </c>
      <c r="H60" s="126" t="n">
        <v>23441</v>
      </c>
      <c r="I60" s="126" t="n">
        <v>12979</v>
      </c>
      <c r="J60" s="126" t="n">
        <v>16764</v>
      </c>
    </row>
    <row r="61" customFormat="false" ht="17.25" hidden="false" customHeight="false" outlineLevel="0" collapsed="false">
      <c r="B61" s="428" t="n">
        <v>40</v>
      </c>
      <c r="C61" s="409" t="s">
        <v>559</v>
      </c>
      <c r="D61" s="282" t="n">
        <v>1162</v>
      </c>
      <c r="E61" s="429" t="n">
        <v>614</v>
      </c>
      <c r="F61" s="429" t="n">
        <v>2493</v>
      </c>
      <c r="G61" s="429" t="n">
        <v>5224</v>
      </c>
      <c r="H61" s="429" t="n">
        <v>24373</v>
      </c>
      <c r="I61" s="429" t="n">
        <v>23503</v>
      </c>
      <c r="J61" s="429" t="n">
        <v>13046</v>
      </c>
    </row>
    <row r="62" customFormat="false" ht="17.25" hidden="false" customHeight="false" outlineLevel="0" collapsed="false">
      <c r="B62" s="433" t="n">
        <v>41</v>
      </c>
      <c r="C62" s="445" t="s">
        <v>560</v>
      </c>
      <c r="D62" s="282" t="n">
        <v>389</v>
      </c>
      <c r="E62" s="429" t="n">
        <v>302</v>
      </c>
      <c r="F62" s="429" t="n">
        <v>993</v>
      </c>
      <c r="G62" s="429" t="n">
        <v>3689</v>
      </c>
      <c r="H62" s="429" t="n">
        <v>14502</v>
      </c>
      <c r="I62" s="429" t="n">
        <v>9248</v>
      </c>
      <c r="J62" s="429" t="n">
        <v>4216</v>
      </c>
    </row>
    <row r="63" customFormat="false" ht="17.25" hidden="false" customHeight="false" outlineLevel="0" collapsed="false">
      <c r="B63" s="433" t="n">
        <v>42</v>
      </c>
      <c r="C63" s="125" t="s">
        <v>561</v>
      </c>
      <c r="D63" s="282" t="n">
        <v>-2</v>
      </c>
      <c r="E63" s="283" t="n">
        <v>-1</v>
      </c>
      <c r="F63" s="283" t="n">
        <v>-5</v>
      </c>
      <c r="G63" s="283" t="n">
        <v>-9</v>
      </c>
      <c r="H63" s="283" t="n">
        <v>-2066</v>
      </c>
      <c r="I63" s="283" t="n">
        <v>-584</v>
      </c>
      <c r="J63" s="283" t="n">
        <v>-1749</v>
      </c>
    </row>
    <row r="64" customFormat="false" ht="17.25" hidden="false" customHeight="false" outlineLevel="0" collapsed="false">
      <c r="B64" s="428"/>
      <c r="C64" s="428"/>
      <c r="D64" s="291"/>
      <c r="E64" s="292"/>
      <c r="F64" s="292"/>
      <c r="G64" s="292"/>
      <c r="H64" s="292"/>
      <c r="I64" s="292"/>
      <c r="J64" s="292"/>
      <c r="K64" s="125"/>
    </row>
    <row r="65" customFormat="false" ht="17.25" hidden="false" customHeight="false" outlineLevel="0" collapsed="false">
      <c r="B65" s="449"/>
      <c r="C65" s="209"/>
      <c r="D65" s="282"/>
      <c r="E65" s="283"/>
      <c r="F65" s="283"/>
      <c r="G65" s="283"/>
      <c r="H65" s="283"/>
      <c r="I65" s="283"/>
      <c r="J65" s="283"/>
    </row>
    <row r="66" customFormat="false" ht="17.25" hidden="false" customHeight="false" outlineLevel="0" collapsed="false">
      <c r="B66" s="435" t="n">
        <v>43</v>
      </c>
      <c r="C66" s="430" t="s">
        <v>562</v>
      </c>
      <c r="D66" s="282" t="n">
        <v>6535</v>
      </c>
      <c r="E66" s="429" t="n">
        <v>3882</v>
      </c>
      <c r="F66" s="429" t="n">
        <v>20230</v>
      </c>
      <c r="G66" s="429" t="n">
        <v>43887</v>
      </c>
      <c r="H66" s="429" t="n">
        <v>184663</v>
      </c>
      <c r="I66" s="429" t="n">
        <v>64805</v>
      </c>
      <c r="J66" s="429" t="n">
        <v>54887</v>
      </c>
    </row>
    <row r="67" customFormat="false" ht="17.25" hidden="false" customHeight="false" outlineLevel="0" collapsed="false">
      <c r="B67" s="143"/>
      <c r="C67" s="436"/>
      <c r="D67" s="291"/>
      <c r="E67" s="292"/>
      <c r="F67" s="292"/>
      <c r="G67" s="292"/>
      <c r="H67" s="292"/>
      <c r="I67" s="292"/>
      <c r="J67" s="292"/>
    </row>
    <row r="68" customFormat="false" ht="17.25" hidden="false" customHeight="false" outlineLevel="0" collapsed="false">
      <c r="B68" s="209"/>
      <c r="C68" s="450"/>
      <c r="D68" s="282"/>
      <c r="E68" s="429"/>
      <c r="F68" s="429"/>
      <c r="G68" s="429"/>
      <c r="H68" s="429"/>
      <c r="I68" s="429"/>
      <c r="J68" s="429"/>
    </row>
    <row r="69" customFormat="false" ht="17.25" hidden="false" customHeight="false" outlineLevel="0" collapsed="false">
      <c r="B69" s="126" t="n">
        <v>44</v>
      </c>
      <c r="C69" s="447" t="s">
        <v>577</v>
      </c>
      <c r="D69" s="282" t="n">
        <v>19029</v>
      </c>
      <c r="E69" s="283" t="n">
        <v>11389</v>
      </c>
      <c r="F69" s="283" t="n">
        <v>57932</v>
      </c>
      <c r="G69" s="283" t="n">
        <v>112266</v>
      </c>
      <c r="H69" s="283" t="n">
        <v>413453</v>
      </c>
      <c r="I69" s="283" t="n">
        <v>140684</v>
      </c>
      <c r="J69" s="283" t="n">
        <v>86986</v>
      </c>
    </row>
    <row r="70" customFormat="false" ht="18" hidden="false" customHeight="false" outlineLevel="0" collapsed="false">
      <c r="A70" s="428"/>
      <c r="B70" s="172"/>
      <c r="C70" s="448"/>
      <c r="D70" s="214"/>
      <c r="E70" s="172"/>
      <c r="F70" s="172"/>
      <c r="G70" s="172"/>
      <c r="H70" s="172"/>
      <c r="I70" s="172"/>
      <c r="J70" s="172"/>
    </row>
    <row r="71" customFormat="false" ht="17.25" hidden="false" customHeight="false" outlineLevel="0" collapsed="false">
      <c r="D71" s="409" t="s">
        <v>564</v>
      </c>
    </row>
  </sheetData>
  <mergeCells count="1">
    <mergeCell ref="B6:J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5.12"/>
    <col collapsed="false" customWidth="true" hidden="false" outlineLevel="0" max="3" min="3" style="126" width="28.75"/>
    <col collapsed="false" customWidth="true" hidden="false" outlineLevel="0" max="10" min="4" style="126" width="15.24"/>
    <col collapsed="false" customWidth="false" hidden="false" outlineLevel="0" max="257" min="11" style="126" width="13.36"/>
  </cols>
  <sheetData>
    <row r="1" customFormat="false" ht="17.25" hidden="false" customHeight="false" outlineLevel="0" collapsed="false">
      <c r="A1" s="428"/>
    </row>
    <row r="2" customFormat="false" ht="17.25" hidden="false" customHeight="false" outlineLevel="0" collapsed="false">
      <c r="A2" s="428"/>
    </row>
    <row r="6" customFormat="false" ht="17.25" hidden="false" customHeight="false" outlineLevel="0" collapsed="false">
      <c r="B6" s="421" t="s">
        <v>565</v>
      </c>
      <c r="C6" s="421"/>
      <c r="D6" s="421"/>
      <c r="E6" s="421"/>
      <c r="F6" s="421"/>
      <c r="G6" s="421"/>
      <c r="H6" s="421"/>
      <c r="I6" s="421"/>
      <c r="J6" s="421"/>
    </row>
    <row r="7" customFormat="false" ht="18" hidden="false" customHeight="false" outlineLevel="0" collapsed="false">
      <c r="B7" s="172"/>
      <c r="C7" s="172"/>
      <c r="D7" s="172"/>
      <c r="E7" s="172"/>
      <c r="F7" s="172"/>
      <c r="G7" s="172"/>
      <c r="H7" s="172"/>
      <c r="I7" s="172"/>
      <c r="J7" s="173" t="s">
        <v>500</v>
      </c>
    </row>
    <row r="8" customFormat="false" ht="17.25" hidden="false" customHeight="false" outlineLevel="0" collapsed="false">
      <c r="D8" s="422" t="s">
        <v>591</v>
      </c>
      <c r="E8" s="422" t="s">
        <v>592</v>
      </c>
      <c r="F8" s="422" t="s">
        <v>593</v>
      </c>
      <c r="G8" s="422" t="s">
        <v>594</v>
      </c>
      <c r="H8" s="422" t="s">
        <v>595</v>
      </c>
      <c r="I8" s="422" t="s">
        <v>596</v>
      </c>
      <c r="J8" s="422" t="s">
        <v>597</v>
      </c>
    </row>
    <row r="9" customFormat="false" ht="17.25" hidden="false" customHeight="false" outlineLevel="0" collapsed="false">
      <c r="D9" s="423" t="s">
        <v>542</v>
      </c>
      <c r="E9" s="423" t="s">
        <v>543</v>
      </c>
      <c r="F9" s="423" t="s">
        <v>544</v>
      </c>
      <c r="G9" s="423" t="s">
        <v>545</v>
      </c>
      <c r="H9" s="423" t="s">
        <v>546</v>
      </c>
      <c r="I9" s="423" t="s">
        <v>547</v>
      </c>
      <c r="J9" s="423" t="s">
        <v>548</v>
      </c>
    </row>
    <row r="10" customFormat="false" ht="17.25" hidden="false" customHeight="false" outlineLevel="0" collapsed="false">
      <c r="B10" s="143"/>
      <c r="C10" s="143"/>
      <c r="D10" s="425"/>
      <c r="E10" s="425"/>
      <c r="F10" s="425"/>
      <c r="G10" s="425"/>
      <c r="H10" s="425"/>
      <c r="I10" s="426"/>
      <c r="J10" s="426"/>
    </row>
    <row r="11" customFormat="false" ht="17.25" hidden="false" customHeight="false" outlineLevel="0" collapsed="false">
      <c r="B11" s="126" t="s">
        <v>517</v>
      </c>
      <c r="C11" s="430" t="s">
        <v>508</v>
      </c>
      <c r="D11" s="124" t="n">
        <v>62</v>
      </c>
      <c r="E11" s="126" t="n">
        <v>0</v>
      </c>
      <c r="F11" s="126" t="n">
        <v>0</v>
      </c>
      <c r="G11" s="126" t="n">
        <v>18</v>
      </c>
      <c r="H11" s="126" t="n">
        <v>0</v>
      </c>
      <c r="I11" s="126" t="n">
        <v>9</v>
      </c>
      <c r="J11" s="126" t="n">
        <v>227</v>
      </c>
    </row>
    <row r="12" customFormat="false" ht="17.25" hidden="false" customHeight="false" outlineLevel="0" collapsed="false">
      <c r="B12" s="428" t="s">
        <v>518</v>
      </c>
      <c r="C12" s="409" t="s">
        <v>509</v>
      </c>
      <c r="D12" s="282" t="n">
        <v>0</v>
      </c>
      <c r="E12" s="429" t="n">
        <v>0</v>
      </c>
      <c r="F12" s="429" t="n">
        <v>0</v>
      </c>
      <c r="G12" s="429" t="n">
        <v>0</v>
      </c>
      <c r="H12" s="429" t="n">
        <v>0</v>
      </c>
      <c r="I12" s="429" t="n">
        <v>2</v>
      </c>
      <c r="J12" s="429" t="n">
        <v>33</v>
      </c>
    </row>
    <row r="13" customFormat="false" ht="17.25" hidden="false" customHeight="false" outlineLevel="0" collapsed="false">
      <c r="B13" s="428" t="s">
        <v>519</v>
      </c>
      <c r="C13" s="409" t="s">
        <v>510</v>
      </c>
      <c r="D13" s="282" t="n">
        <v>64</v>
      </c>
      <c r="E13" s="429" t="n">
        <v>0</v>
      </c>
      <c r="F13" s="429" t="n">
        <v>0</v>
      </c>
      <c r="G13" s="429" t="n">
        <v>75</v>
      </c>
      <c r="H13" s="429" t="n">
        <v>0</v>
      </c>
      <c r="I13" s="429" t="n">
        <v>43</v>
      </c>
      <c r="J13" s="429" t="n">
        <v>190</v>
      </c>
    </row>
    <row r="14" customFormat="false" ht="17.25" hidden="false" customHeight="false" outlineLevel="0" collapsed="false">
      <c r="B14" s="428" t="s">
        <v>520</v>
      </c>
      <c r="C14" s="409" t="s">
        <v>511</v>
      </c>
      <c r="D14" s="282" t="n">
        <v>1588</v>
      </c>
      <c r="E14" s="429" t="n">
        <v>411</v>
      </c>
      <c r="F14" s="429" t="n">
        <v>6</v>
      </c>
      <c r="G14" s="429" t="n">
        <v>582</v>
      </c>
      <c r="H14" s="429" t="n">
        <v>127</v>
      </c>
      <c r="I14" s="429" t="n">
        <v>766</v>
      </c>
      <c r="J14" s="429" t="n">
        <v>125</v>
      </c>
    </row>
    <row r="15" customFormat="false" ht="17.25" hidden="false" customHeight="false" outlineLevel="0" collapsed="false">
      <c r="B15" s="428"/>
      <c r="C15" s="428"/>
      <c r="D15" s="282"/>
      <c r="E15" s="429"/>
      <c r="F15" s="429"/>
      <c r="G15" s="429"/>
      <c r="H15" s="429"/>
      <c r="I15" s="429"/>
      <c r="J15" s="429"/>
    </row>
    <row r="16" customFormat="false" ht="17.25" hidden="false" customHeight="false" outlineLevel="0" collapsed="false">
      <c r="B16" s="428" t="s">
        <v>521</v>
      </c>
      <c r="C16" s="409" t="s">
        <v>522</v>
      </c>
      <c r="D16" s="282" t="n">
        <v>3185</v>
      </c>
      <c r="E16" s="429" t="n">
        <v>1250</v>
      </c>
      <c r="F16" s="429" t="n">
        <v>208</v>
      </c>
      <c r="G16" s="429" t="n">
        <v>2258</v>
      </c>
      <c r="H16" s="429" t="n">
        <v>1286</v>
      </c>
      <c r="I16" s="429" t="n">
        <v>615</v>
      </c>
      <c r="J16" s="429" t="n">
        <v>1362</v>
      </c>
    </row>
    <row r="17" customFormat="false" ht="17.25" hidden="false" customHeight="false" outlineLevel="0" collapsed="false">
      <c r="B17" s="428" t="s">
        <v>523</v>
      </c>
      <c r="C17" s="409" t="s">
        <v>513</v>
      </c>
      <c r="D17" s="282" t="n">
        <v>4</v>
      </c>
      <c r="E17" s="429" t="n">
        <v>7</v>
      </c>
      <c r="F17" s="429" t="n">
        <v>6</v>
      </c>
      <c r="G17" s="429" t="n">
        <v>146</v>
      </c>
      <c r="H17" s="429" t="n">
        <v>126</v>
      </c>
      <c r="I17" s="429" t="n">
        <v>209</v>
      </c>
      <c r="J17" s="429" t="n">
        <v>1103</v>
      </c>
    </row>
    <row r="18" customFormat="false" ht="17.25" hidden="false" customHeight="false" outlineLevel="0" collapsed="false">
      <c r="B18" s="428" t="s">
        <v>524</v>
      </c>
      <c r="C18" s="409" t="s">
        <v>525</v>
      </c>
      <c r="D18" s="124" t="n">
        <v>1087</v>
      </c>
      <c r="E18" s="126" t="n">
        <v>125</v>
      </c>
      <c r="F18" s="126" t="n">
        <v>167</v>
      </c>
      <c r="G18" s="126" t="n">
        <v>40237</v>
      </c>
      <c r="H18" s="126" t="n">
        <v>178</v>
      </c>
      <c r="I18" s="126" t="n">
        <v>2235</v>
      </c>
      <c r="J18" s="126" t="n">
        <v>1799</v>
      </c>
    </row>
    <row r="19" customFormat="false" ht="17.25" hidden="false" customHeight="false" outlineLevel="0" collapsed="false">
      <c r="B19" s="428" t="s">
        <v>526</v>
      </c>
      <c r="C19" s="409" t="s">
        <v>527</v>
      </c>
      <c r="D19" s="282" t="n">
        <v>174</v>
      </c>
      <c r="E19" s="429" t="n">
        <v>6</v>
      </c>
      <c r="F19" s="429" t="n">
        <v>16</v>
      </c>
      <c r="G19" s="429" t="n">
        <v>15</v>
      </c>
      <c r="H19" s="429" t="n">
        <v>0</v>
      </c>
      <c r="I19" s="429" t="n">
        <v>63</v>
      </c>
      <c r="J19" s="429" t="n">
        <v>440</v>
      </c>
    </row>
    <row r="20" customFormat="false" ht="17.25" hidden="false" customHeight="false" outlineLevel="0" collapsed="false">
      <c r="B20" s="428"/>
      <c r="C20" s="428"/>
      <c r="D20" s="282"/>
      <c r="E20" s="429"/>
      <c r="F20" s="429"/>
      <c r="G20" s="429"/>
      <c r="H20" s="429"/>
      <c r="I20" s="429"/>
      <c r="J20" s="429"/>
    </row>
    <row r="21" customFormat="false" ht="17.25" hidden="false" customHeight="false" outlineLevel="0" collapsed="false">
      <c r="B21" s="428" t="s">
        <v>528</v>
      </c>
      <c r="C21" s="409" t="s">
        <v>529</v>
      </c>
      <c r="D21" s="282" t="n">
        <v>0</v>
      </c>
      <c r="E21" s="429" t="n">
        <v>0</v>
      </c>
      <c r="F21" s="429" t="n">
        <v>0</v>
      </c>
      <c r="G21" s="429" t="n">
        <v>113</v>
      </c>
      <c r="H21" s="429" t="n">
        <v>0</v>
      </c>
      <c r="I21" s="429" t="n">
        <v>4</v>
      </c>
      <c r="J21" s="429" t="n">
        <v>0</v>
      </c>
    </row>
    <row r="22" customFormat="false" ht="17.25" hidden="false" customHeight="false" outlineLevel="0" collapsed="false">
      <c r="B22" s="428" t="n">
        <v>10</v>
      </c>
      <c r="C22" s="409" t="s">
        <v>530</v>
      </c>
      <c r="D22" s="282" t="n">
        <v>5</v>
      </c>
      <c r="E22" s="429" t="n">
        <v>0</v>
      </c>
      <c r="F22" s="429" t="n">
        <v>0</v>
      </c>
      <c r="G22" s="429" t="n">
        <v>6</v>
      </c>
      <c r="H22" s="429" t="n">
        <v>2</v>
      </c>
      <c r="I22" s="429" t="n">
        <v>32</v>
      </c>
      <c r="J22" s="429" t="n">
        <v>9</v>
      </c>
    </row>
    <row r="23" customFormat="false" ht="17.25" hidden="false" customHeight="false" outlineLevel="0" collapsed="false">
      <c r="B23" s="428" t="n">
        <v>11</v>
      </c>
      <c r="C23" s="409" t="s">
        <v>531</v>
      </c>
      <c r="D23" s="282" t="n">
        <v>1051</v>
      </c>
      <c r="E23" s="429" t="n">
        <v>18</v>
      </c>
      <c r="F23" s="429" t="n">
        <v>109</v>
      </c>
      <c r="G23" s="429" t="n">
        <v>568</v>
      </c>
      <c r="H23" s="429" t="n">
        <v>54</v>
      </c>
      <c r="I23" s="429" t="n">
        <v>913</v>
      </c>
      <c r="J23" s="429" t="n">
        <v>27</v>
      </c>
    </row>
    <row r="24" customFormat="false" ht="17.25" hidden="false" customHeight="false" outlineLevel="0" collapsed="false">
      <c r="B24" s="428" t="n">
        <v>12</v>
      </c>
      <c r="C24" s="409" t="s">
        <v>532</v>
      </c>
      <c r="D24" s="282" t="n">
        <v>3</v>
      </c>
      <c r="E24" s="429" t="n">
        <v>0</v>
      </c>
      <c r="F24" s="429" t="n">
        <v>0</v>
      </c>
      <c r="G24" s="429" t="n">
        <v>31</v>
      </c>
      <c r="H24" s="429" t="n">
        <v>0</v>
      </c>
      <c r="I24" s="429" t="n">
        <v>58</v>
      </c>
      <c r="J24" s="429" t="n">
        <v>0</v>
      </c>
    </row>
    <row r="25" customFormat="false" ht="17.25" hidden="false" customHeight="false" outlineLevel="0" collapsed="false">
      <c r="B25" s="428"/>
      <c r="C25" s="428"/>
      <c r="D25" s="282"/>
      <c r="E25" s="429"/>
      <c r="F25" s="429"/>
      <c r="G25" s="429"/>
      <c r="H25" s="429"/>
      <c r="I25" s="429"/>
      <c r="J25" s="429"/>
    </row>
    <row r="26" customFormat="false" ht="17.25" hidden="false" customHeight="false" outlineLevel="0" collapsed="false">
      <c r="B26" s="428" t="n">
        <v>13</v>
      </c>
      <c r="C26" s="409" t="s">
        <v>533</v>
      </c>
      <c r="D26" s="124" t="n">
        <v>105</v>
      </c>
      <c r="E26" s="126" t="n">
        <v>1</v>
      </c>
      <c r="F26" s="126" t="n">
        <v>3</v>
      </c>
      <c r="G26" s="126" t="n">
        <v>75</v>
      </c>
      <c r="H26" s="126" t="n">
        <v>15</v>
      </c>
      <c r="I26" s="126" t="n">
        <v>347</v>
      </c>
      <c r="J26" s="126" t="n">
        <v>104</v>
      </c>
    </row>
    <row r="27" customFormat="false" ht="17.25" hidden="false" customHeight="false" outlineLevel="0" collapsed="false">
      <c r="B27" s="428" t="n">
        <v>14</v>
      </c>
      <c r="C27" s="409" t="s">
        <v>534</v>
      </c>
      <c r="D27" s="282" t="n">
        <v>55</v>
      </c>
      <c r="E27" s="429" t="n">
        <v>18</v>
      </c>
      <c r="F27" s="429" t="n">
        <v>7</v>
      </c>
      <c r="G27" s="429" t="n">
        <v>19</v>
      </c>
      <c r="H27" s="429" t="n">
        <v>9</v>
      </c>
      <c r="I27" s="429" t="n">
        <v>372</v>
      </c>
      <c r="J27" s="429" t="n">
        <v>10</v>
      </c>
    </row>
    <row r="28" customFormat="false" ht="17.25" hidden="false" customHeight="false" outlineLevel="0" collapsed="false">
      <c r="B28" s="428" t="n">
        <v>15</v>
      </c>
      <c r="C28" s="409" t="s">
        <v>535</v>
      </c>
      <c r="D28" s="282" t="n">
        <v>22</v>
      </c>
      <c r="E28" s="429" t="n">
        <v>17</v>
      </c>
      <c r="F28" s="429" t="n">
        <v>0</v>
      </c>
      <c r="G28" s="429" t="n">
        <v>1</v>
      </c>
      <c r="H28" s="429" t="n">
        <v>138</v>
      </c>
      <c r="I28" s="429" t="n">
        <v>653</v>
      </c>
      <c r="J28" s="429" t="n">
        <v>299</v>
      </c>
    </row>
    <row r="29" customFormat="false" ht="17.25" hidden="false" customHeight="false" outlineLevel="0" collapsed="false">
      <c r="B29" s="428" t="n">
        <v>16</v>
      </c>
      <c r="C29" s="409" t="s">
        <v>536</v>
      </c>
      <c r="D29" s="282" t="n">
        <v>0</v>
      </c>
      <c r="E29" s="429" t="n">
        <v>0</v>
      </c>
      <c r="F29" s="429" t="n">
        <v>0</v>
      </c>
      <c r="G29" s="429" t="n">
        <v>1946</v>
      </c>
      <c r="H29" s="429" t="n">
        <v>0</v>
      </c>
      <c r="I29" s="429" t="n">
        <v>3566</v>
      </c>
      <c r="J29" s="429" t="n">
        <v>11</v>
      </c>
    </row>
    <row r="30" customFormat="false" ht="17.25" hidden="false" customHeight="false" outlineLevel="0" collapsed="false">
      <c r="B30" s="428"/>
      <c r="C30" s="428"/>
      <c r="D30" s="282"/>
      <c r="E30" s="429"/>
      <c r="F30" s="429"/>
      <c r="G30" s="429"/>
      <c r="H30" s="429"/>
      <c r="I30" s="429"/>
      <c r="J30" s="429"/>
    </row>
    <row r="31" customFormat="false" ht="17.25" hidden="false" customHeight="false" outlineLevel="0" collapsed="false">
      <c r="B31" s="428" t="n">
        <v>17</v>
      </c>
      <c r="C31" s="409" t="s">
        <v>537</v>
      </c>
      <c r="D31" s="282" t="n">
        <v>423</v>
      </c>
      <c r="E31" s="429" t="n">
        <v>19</v>
      </c>
      <c r="F31" s="429" t="n">
        <v>2</v>
      </c>
      <c r="G31" s="429" t="n">
        <v>12</v>
      </c>
      <c r="H31" s="429" t="n">
        <v>22</v>
      </c>
      <c r="I31" s="429" t="n">
        <v>203</v>
      </c>
      <c r="J31" s="429" t="n">
        <v>4</v>
      </c>
    </row>
    <row r="32" customFormat="false" ht="17.25" hidden="false" customHeight="false" outlineLevel="0" collapsed="false">
      <c r="B32" s="428" t="n">
        <v>18</v>
      </c>
      <c r="C32" s="409" t="s">
        <v>538</v>
      </c>
      <c r="D32" s="282" t="n">
        <v>5265</v>
      </c>
      <c r="E32" s="429" t="n">
        <v>5719</v>
      </c>
      <c r="F32" s="429" t="n">
        <v>167</v>
      </c>
      <c r="G32" s="429" t="n">
        <v>1728</v>
      </c>
      <c r="H32" s="429" t="n">
        <v>2843</v>
      </c>
      <c r="I32" s="429" t="n">
        <v>5968</v>
      </c>
      <c r="J32" s="429" t="n">
        <v>5396</v>
      </c>
    </row>
    <row r="33" customFormat="false" ht="17.25" hidden="false" customHeight="false" outlineLevel="0" collapsed="false">
      <c r="B33" s="428" t="n">
        <v>19</v>
      </c>
      <c r="C33" s="409" t="s">
        <v>539</v>
      </c>
      <c r="D33" s="124" t="n">
        <v>1670</v>
      </c>
      <c r="E33" s="126" t="n">
        <v>1103</v>
      </c>
      <c r="F33" s="126" t="n">
        <v>4706</v>
      </c>
      <c r="G33" s="126" t="n">
        <v>1862</v>
      </c>
      <c r="H33" s="126" t="n">
        <v>1205</v>
      </c>
      <c r="I33" s="126" t="n">
        <v>1950</v>
      </c>
      <c r="J33" s="126" t="n">
        <v>1819</v>
      </c>
    </row>
    <row r="34" customFormat="false" ht="17.25" hidden="false" customHeight="false" outlineLevel="0" collapsed="false">
      <c r="B34" s="428" t="n">
        <v>20</v>
      </c>
      <c r="C34" s="409" t="s">
        <v>540</v>
      </c>
      <c r="D34" s="282" t="n">
        <v>9816</v>
      </c>
      <c r="E34" s="429" t="n">
        <v>888</v>
      </c>
      <c r="F34" s="429" t="n">
        <v>773</v>
      </c>
      <c r="G34" s="429" t="n">
        <v>3228</v>
      </c>
      <c r="H34" s="429" t="n">
        <v>1352</v>
      </c>
      <c r="I34" s="429" t="n">
        <v>3414</v>
      </c>
      <c r="J34" s="429" t="n">
        <v>5210</v>
      </c>
    </row>
    <row r="35" customFormat="false" ht="17.25" hidden="false" customHeight="false" outlineLevel="0" collapsed="false">
      <c r="B35" s="428"/>
      <c r="C35" s="428"/>
      <c r="D35" s="282"/>
      <c r="E35" s="429"/>
      <c r="F35" s="429"/>
      <c r="G35" s="429"/>
      <c r="H35" s="429"/>
      <c r="I35" s="429"/>
      <c r="J35" s="429"/>
    </row>
    <row r="36" customFormat="false" ht="17.25" hidden="false" customHeight="false" outlineLevel="0" collapsed="false">
      <c r="B36" s="428" t="n">
        <v>21</v>
      </c>
      <c r="C36" s="409" t="s">
        <v>541</v>
      </c>
      <c r="D36" s="282" t="n">
        <v>1707</v>
      </c>
      <c r="E36" s="429" t="n">
        <v>776</v>
      </c>
      <c r="F36" s="429" t="n">
        <v>108</v>
      </c>
      <c r="G36" s="429" t="n">
        <v>1397</v>
      </c>
      <c r="H36" s="429" t="n">
        <v>1054</v>
      </c>
      <c r="I36" s="429" t="n">
        <v>6779</v>
      </c>
      <c r="J36" s="429" t="n">
        <v>2707</v>
      </c>
    </row>
    <row r="37" customFormat="false" ht="17.25" hidden="false" customHeight="false" outlineLevel="0" collapsed="false">
      <c r="B37" s="428" t="n">
        <v>22</v>
      </c>
      <c r="C37" s="409" t="s">
        <v>542</v>
      </c>
      <c r="D37" s="282" t="n">
        <v>6203</v>
      </c>
      <c r="E37" s="429" t="n">
        <v>1665</v>
      </c>
      <c r="F37" s="429" t="n">
        <v>425</v>
      </c>
      <c r="G37" s="429" t="n">
        <v>13498</v>
      </c>
      <c r="H37" s="429" t="n">
        <v>1371</v>
      </c>
      <c r="I37" s="429" t="n">
        <v>3859</v>
      </c>
      <c r="J37" s="429" t="n">
        <v>4502</v>
      </c>
    </row>
    <row r="38" customFormat="false" ht="17.25" hidden="false" customHeight="false" outlineLevel="0" collapsed="false">
      <c r="B38" s="428" t="n">
        <v>23</v>
      </c>
      <c r="C38" s="409" t="s">
        <v>543</v>
      </c>
      <c r="D38" s="282" t="n">
        <v>21455</v>
      </c>
      <c r="E38" s="429" t="n">
        <v>26943</v>
      </c>
      <c r="F38" s="429" t="n">
        <v>22508</v>
      </c>
      <c r="G38" s="429" t="n">
        <v>13507</v>
      </c>
      <c r="H38" s="429" t="n">
        <v>2894</v>
      </c>
      <c r="I38" s="429" t="n">
        <v>933</v>
      </c>
      <c r="J38" s="429" t="n">
        <v>1836</v>
      </c>
    </row>
    <row r="39" customFormat="false" ht="17.25" hidden="false" customHeight="false" outlineLevel="0" collapsed="false">
      <c r="B39" s="428" t="n">
        <v>24</v>
      </c>
      <c r="C39" s="409" t="s">
        <v>544</v>
      </c>
      <c r="D39" s="282" t="n">
        <v>10182</v>
      </c>
      <c r="E39" s="429" t="n">
        <v>3741</v>
      </c>
      <c r="F39" s="429" t="n">
        <v>1905</v>
      </c>
      <c r="G39" s="429" t="n">
        <v>4895</v>
      </c>
      <c r="H39" s="429" t="n">
        <v>2582</v>
      </c>
      <c r="I39" s="429" t="n">
        <v>231</v>
      </c>
      <c r="J39" s="429" t="n">
        <v>1667</v>
      </c>
    </row>
    <row r="40" customFormat="false" ht="17.25" hidden="false" customHeight="false" outlineLevel="0" collapsed="false">
      <c r="B40" s="428"/>
      <c r="C40" s="428"/>
      <c r="D40" s="282"/>
      <c r="E40" s="429"/>
      <c r="F40" s="429"/>
      <c r="G40" s="429"/>
      <c r="H40" s="429"/>
      <c r="I40" s="429"/>
      <c r="J40" s="429"/>
    </row>
    <row r="41" customFormat="false" ht="17.25" hidden="false" customHeight="false" outlineLevel="0" collapsed="false">
      <c r="B41" s="428" t="n">
        <v>25</v>
      </c>
      <c r="C41" s="409" t="s">
        <v>545</v>
      </c>
      <c r="D41" s="124" t="n">
        <v>29870</v>
      </c>
      <c r="E41" s="126" t="n">
        <v>5693</v>
      </c>
      <c r="F41" s="126" t="n">
        <v>801</v>
      </c>
      <c r="G41" s="126" t="n">
        <v>45761</v>
      </c>
      <c r="H41" s="126" t="n">
        <v>3267</v>
      </c>
      <c r="I41" s="126" t="n">
        <v>9778</v>
      </c>
      <c r="J41" s="126" t="n">
        <v>4936</v>
      </c>
    </row>
    <row r="42" customFormat="false" ht="17.25" hidden="false" customHeight="false" outlineLevel="0" collapsed="false">
      <c r="B42" s="428" t="n">
        <v>26</v>
      </c>
      <c r="C42" s="409" t="s">
        <v>546</v>
      </c>
      <c r="D42" s="124" t="n">
        <v>16575</v>
      </c>
      <c r="E42" s="126" t="n">
        <v>15369</v>
      </c>
      <c r="F42" s="126" t="n">
        <v>669</v>
      </c>
      <c r="G42" s="126" t="n">
        <v>3903</v>
      </c>
      <c r="H42" s="126" t="n">
        <v>20681</v>
      </c>
      <c r="I42" s="126" t="n">
        <v>9440</v>
      </c>
      <c r="J42" s="126" t="n">
        <v>6869</v>
      </c>
    </row>
    <row r="43" customFormat="false" ht="17.25" hidden="false" customHeight="false" outlineLevel="0" collapsed="false">
      <c r="B43" s="428" t="n">
        <v>27</v>
      </c>
      <c r="C43" s="409" t="s">
        <v>547</v>
      </c>
      <c r="D43" s="282" t="n">
        <v>0</v>
      </c>
      <c r="E43" s="429" t="n">
        <v>0</v>
      </c>
      <c r="F43" s="429" t="n">
        <v>0</v>
      </c>
      <c r="G43" s="429" t="n">
        <v>0</v>
      </c>
      <c r="H43" s="429" t="n">
        <v>0</v>
      </c>
      <c r="I43" s="429" t="n">
        <v>0</v>
      </c>
      <c r="J43" s="429" t="n">
        <v>0</v>
      </c>
    </row>
    <row r="44" customFormat="false" ht="17.25" hidden="false" customHeight="false" outlineLevel="0" collapsed="false">
      <c r="B44" s="428" t="n">
        <v>28</v>
      </c>
      <c r="C44" s="409" t="s">
        <v>548</v>
      </c>
      <c r="D44" s="282" t="n">
        <v>1196</v>
      </c>
      <c r="E44" s="429" t="n">
        <v>127</v>
      </c>
      <c r="F44" s="429" t="n">
        <v>1</v>
      </c>
      <c r="G44" s="429" t="n">
        <v>439</v>
      </c>
      <c r="H44" s="429" t="n">
        <v>2379</v>
      </c>
      <c r="I44" s="429" t="n">
        <v>30</v>
      </c>
      <c r="J44" s="429" t="n">
        <v>726</v>
      </c>
    </row>
    <row r="45" customFormat="false" ht="17.25" hidden="false" customHeight="false" outlineLevel="0" collapsed="false">
      <c r="B45" s="428"/>
      <c r="C45" s="428"/>
      <c r="D45" s="282"/>
      <c r="E45" s="429"/>
      <c r="F45" s="429"/>
      <c r="G45" s="429"/>
      <c r="H45" s="429"/>
      <c r="I45" s="429"/>
      <c r="J45" s="429"/>
    </row>
    <row r="46" customFormat="false" ht="17.25" hidden="false" customHeight="false" outlineLevel="0" collapsed="false">
      <c r="B46" s="428" t="n">
        <v>29</v>
      </c>
      <c r="C46" s="443" t="s">
        <v>549</v>
      </c>
      <c r="D46" s="282" t="n">
        <v>9</v>
      </c>
      <c r="E46" s="429" t="n">
        <v>8</v>
      </c>
      <c r="F46" s="429" t="n">
        <v>0</v>
      </c>
      <c r="G46" s="429" t="n">
        <v>18</v>
      </c>
      <c r="H46" s="429" t="n">
        <v>11</v>
      </c>
      <c r="I46" s="429" t="n">
        <v>2</v>
      </c>
      <c r="J46" s="429" t="n">
        <v>2</v>
      </c>
    </row>
    <row r="47" customFormat="false" ht="17.25" hidden="false" customHeight="false" outlineLevel="0" collapsed="false">
      <c r="B47" s="428" t="n">
        <v>30</v>
      </c>
      <c r="C47" s="409" t="s">
        <v>550</v>
      </c>
      <c r="D47" s="282" t="n">
        <v>246</v>
      </c>
      <c r="E47" s="429" t="n">
        <v>720</v>
      </c>
      <c r="F47" s="429" t="n">
        <v>110</v>
      </c>
      <c r="G47" s="429" t="n">
        <v>380</v>
      </c>
      <c r="H47" s="429" t="n">
        <v>157</v>
      </c>
      <c r="I47" s="429" t="n">
        <v>1</v>
      </c>
      <c r="J47" s="429" t="n">
        <v>311</v>
      </c>
    </row>
    <row r="48" customFormat="false" ht="17.25" hidden="false" customHeight="false" outlineLevel="0" collapsed="false">
      <c r="B48" s="428" t="n">
        <v>31</v>
      </c>
      <c r="C48" s="409" t="s">
        <v>551</v>
      </c>
      <c r="D48" s="282" t="n">
        <v>24033</v>
      </c>
      <c r="E48" s="429" t="n">
        <v>30423</v>
      </c>
      <c r="F48" s="429" t="n">
        <v>6829</v>
      </c>
      <c r="G48" s="429" t="n">
        <v>50256</v>
      </c>
      <c r="H48" s="429" t="n">
        <v>16452</v>
      </c>
      <c r="I48" s="429" t="n">
        <v>14599</v>
      </c>
      <c r="J48" s="429" t="n">
        <v>12387</v>
      </c>
    </row>
    <row r="49" customFormat="false" ht="17.25" hidden="false" customHeight="false" outlineLevel="0" collapsed="false">
      <c r="B49" s="432" t="n">
        <v>32</v>
      </c>
      <c r="C49" s="444" t="s">
        <v>552</v>
      </c>
      <c r="D49" s="282" t="n">
        <v>386</v>
      </c>
      <c r="E49" s="429" t="n">
        <v>71</v>
      </c>
      <c r="F49" s="429" t="n">
        <v>263</v>
      </c>
      <c r="G49" s="429" t="n">
        <v>117</v>
      </c>
      <c r="H49" s="429" t="n">
        <v>1049</v>
      </c>
      <c r="I49" s="429" t="n">
        <v>143</v>
      </c>
      <c r="J49" s="429" t="n">
        <v>302</v>
      </c>
      <c r="K49" s="125"/>
    </row>
    <row r="50" customFormat="false" ht="17.25" hidden="false" customHeight="false" outlineLevel="0" collapsed="false">
      <c r="B50" s="428"/>
      <c r="C50" s="428"/>
      <c r="D50" s="282"/>
      <c r="E50" s="429"/>
      <c r="F50" s="429"/>
      <c r="G50" s="429"/>
      <c r="H50" s="429"/>
      <c r="I50" s="429"/>
      <c r="J50" s="429"/>
      <c r="L50" s="125"/>
    </row>
    <row r="51" customFormat="false" ht="17.25" hidden="false" customHeight="false" outlineLevel="0" collapsed="false">
      <c r="B51" s="433" t="n">
        <v>33</v>
      </c>
      <c r="C51" s="445" t="s">
        <v>553</v>
      </c>
      <c r="D51" s="282" t="n">
        <v>1596</v>
      </c>
      <c r="E51" s="429" t="n">
        <v>973</v>
      </c>
      <c r="F51" s="429" t="n">
        <v>76</v>
      </c>
      <c r="G51" s="429" t="n">
        <v>504</v>
      </c>
      <c r="H51" s="429" t="n">
        <v>312</v>
      </c>
      <c r="I51" s="429" t="n">
        <v>558</v>
      </c>
      <c r="J51" s="429" t="n">
        <v>815</v>
      </c>
    </row>
    <row r="52" customFormat="false" ht="17.25" hidden="false" customHeight="false" outlineLevel="0" collapsed="false">
      <c r="B52" s="433" t="n">
        <v>34</v>
      </c>
      <c r="C52" s="445" t="s">
        <v>554</v>
      </c>
      <c r="D52" s="282" t="n">
        <v>1892</v>
      </c>
      <c r="E52" s="429" t="n">
        <v>880</v>
      </c>
      <c r="F52" s="429" t="n">
        <v>1313</v>
      </c>
      <c r="G52" s="429" t="n">
        <v>1512</v>
      </c>
      <c r="H52" s="429" t="n">
        <v>2612</v>
      </c>
      <c r="I52" s="429" t="n">
        <v>78</v>
      </c>
      <c r="J52" s="429" t="n">
        <v>2471</v>
      </c>
    </row>
    <row r="53" customFormat="false" ht="17.25" hidden="false" customHeight="false" outlineLevel="0" collapsed="false">
      <c r="B53" s="436"/>
      <c r="C53" s="436"/>
      <c r="D53" s="291"/>
      <c r="E53" s="292"/>
      <c r="F53" s="292"/>
      <c r="G53" s="292"/>
      <c r="H53" s="292"/>
      <c r="I53" s="292"/>
      <c r="J53" s="292"/>
    </row>
    <row r="54" customFormat="false" ht="17.25" hidden="false" customHeight="false" outlineLevel="0" collapsed="false">
      <c r="B54" s="433"/>
      <c r="C54" s="125"/>
      <c r="D54" s="282"/>
      <c r="E54" s="429"/>
      <c r="F54" s="429"/>
      <c r="G54" s="429"/>
      <c r="H54" s="429"/>
      <c r="I54" s="429"/>
      <c r="J54" s="429"/>
    </row>
    <row r="55" customFormat="false" ht="17.25" hidden="false" customHeight="false" outlineLevel="0" collapsed="false">
      <c r="B55" s="435" t="n">
        <v>35</v>
      </c>
      <c r="C55" s="430" t="s">
        <v>555</v>
      </c>
      <c r="D55" s="282" t="n">
        <v>139929</v>
      </c>
      <c r="E55" s="429" t="n">
        <v>96971</v>
      </c>
      <c r="F55" s="429" t="n">
        <v>41178</v>
      </c>
      <c r="G55" s="429" t="n">
        <v>189107</v>
      </c>
      <c r="H55" s="429" t="n">
        <v>62178</v>
      </c>
      <c r="I55" s="429" t="n">
        <v>67853</v>
      </c>
      <c r="J55" s="429" t="n">
        <v>57699</v>
      </c>
    </row>
    <row r="56" customFormat="false" ht="17.25" hidden="false" customHeight="false" outlineLevel="0" collapsed="false">
      <c r="B56" s="436"/>
      <c r="C56" s="436"/>
      <c r="D56" s="291"/>
      <c r="E56" s="292"/>
      <c r="F56" s="292"/>
      <c r="G56" s="292"/>
      <c r="H56" s="292"/>
      <c r="I56" s="292"/>
      <c r="J56" s="292"/>
    </row>
    <row r="57" customFormat="false" ht="17.25" hidden="false" customHeight="false" outlineLevel="0" collapsed="false">
      <c r="B57" s="428"/>
      <c r="C57" s="428"/>
      <c r="D57" s="282"/>
      <c r="E57" s="429"/>
      <c r="F57" s="429"/>
      <c r="G57" s="429"/>
      <c r="H57" s="429"/>
      <c r="I57" s="429"/>
      <c r="J57" s="429"/>
    </row>
    <row r="58" customFormat="false" ht="17.25" hidden="false" customHeight="false" outlineLevel="0" collapsed="false">
      <c r="B58" s="428" t="n">
        <v>37</v>
      </c>
      <c r="C58" s="409" t="s">
        <v>556</v>
      </c>
      <c r="D58" s="282" t="n">
        <v>8435</v>
      </c>
      <c r="E58" s="429" t="n">
        <v>7283</v>
      </c>
      <c r="F58" s="429" t="n">
        <v>935</v>
      </c>
      <c r="G58" s="429" t="n">
        <v>5129</v>
      </c>
      <c r="H58" s="429" t="n">
        <v>12905</v>
      </c>
      <c r="I58" s="429" t="n">
        <v>3765</v>
      </c>
      <c r="J58" s="429" t="n">
        <v>2470</v>
      </c>
    </row>
    <row r="59" customFormat="false" ht="17.25" hidden="false" customHeight="false" outlineLevel="0" collapsed="false">
      <c r="B59" s="428" t="n">
        <v>38</v>
      </c>
      <c r="C59" s="409" t="s">
        <v>557</v>
      </c>
      <c r="D59" s="282" t="n">
        <v>202972</v>
      </c>
      <c r="E59" s="429" t="n">
        <v>79054</v>
      </c>
      <c r="F59" s="429" t="n">
        <v>9701</v>
      </c>
      <c r="G59" s="429" t="n">
        <v>85719</v>
      </c>
      <c r="H59" s="429" t="n">
        <v>35034</v>
      </c>
      <c r="I59" s="429" t="n">
        <v>116738</v>
      </c>
      <c r="J59" s="429" t="n">
        <v>152813</v>
      </c>
    </row>
    <row r="60" customFormat="false" ht="17.25" hidden="false" customHeight="false" outlineLevel="0" collapsed="false">
      <c r="B60" s="428" t="n">
        <v>39</v>
      </c>
      <c r="C60" s="409" t="s">
        <v>558</v>
      </c>
      <c r="D60" s="124" t="n">
        <v>26706</v>
      </c>
      <c r="E60" s="126" t="n">
        <v>51844</v>
      </c>
      <c r="F60" s="126" t="n">
        <v>190730</v>
      </c>
      <c r="G60" s="126" t="n">
        <v>20965</v>
      </c>
      <c r="H60" s="126" t="n">
        <v>17304</v>
      </c>
      <c r="I60" s="126" t="n">
        <v>0</v>
      </c>
      <c r="J60" s="126" t="n">
        <v>830</v>
      </c>
    </row>
    <row r="61" customFormat="false" ht="17.25" hidden="false" customHeight="false" outlineLevel="0" collapsed="false">
      <c r="B61" s="428" t="n">
        <v>40</v>
      </c>
      <c r="C61" s="409" t="s">
        <v>559</v>
      </c>
      <c r="D61" s="282" t="n">
        <v>22897</v>
      </c>
      <c r="E61" s="429" t="n">
        <v>29117</v>
      </c>
      <c r="F61" s="429" t="n">
        <v>133478</v>
      </c>
      <c r="G61" s="429" t="n">
        <v>18801</v>
      </c>
      <c r="H61" s="429" t="n">
        <v>32885</v>
      </c>
      <c r="I61" s="429" t="n">
        <v>94680</v>
      </c>
      <c r="J61" s="429" t="n">
        <v>29858</v>
      </c>
    </row>
    <row r="62" customFormat="false" ht="17.25" hidden="false" customHeight="false" outlineLevel="0" collapsed="false">
      <c r="B62" s="433" t="n">
        <v>41</v>
      </c>
      <c r="C62" s="445" t="s">
        <v>560</v>
      </c>
      <c r="D62" s="282" t="n">
        <v>18467</v>
      </c>
      <c r="E62" s="429" t="n">
        <v>11647</v>
      </c>
      <c r="F62" s="429" t="n">
        <v>21299</v>
      </c>
      <c r="G62" s="429" t="n">
        <v>12538</v>
      </c>
      <c r="H62" s="429" t="n">
        <v>5405</v>
      </c>
      <c r="I62" s="429" t="n">
        <v>512</v>
      </c>
      <c r="J62" s="429" t="n">
        <v>1942</v>
      </c>
    </row>
    <row r="63" customFormat="false" ht="17.25" hidden="false" customHeight="false" outlineLevel="0" collapsed="false">
      <c r="B63" s="433" t="n">
        <v>42</v>
      </c>
      <c r="C63" s="125" t="s">
        <v>561</v>
      </c>
      <c r="D63" s="282" t="n">
        <v>-221</v>
      </c>
      <c r="E63" s="283" t="n">
        <v>-6650</v>
      </c>
      <c r="F63" s="283" t="n">
        <v>-479</v>
      </c>
      <c r="G63" s="283" t="n">
        <v>-947</v>
      </c>
      <c r="H63" s="283" t="n">
        <v>-18</v>
      </c>
      <c r="I63" s="283" t="n">
        <v>0</v>
      </c>
      <c r="J63" s="283" t="n">
        <v>-467</v>
      </c>
      <c r="K63" s="125"/>
    </row>
    <row r="64" customFormat="false" ht="17.25" hidden="false" customHeight="false" outlineLevel="0" collapsed="false">
      <c r="B64" s="436"/>
      <c r="C64" s="436"/>
      <c r="D64" s="291"/>
      <c r="E64" s="292"/>
      <c r="F64" s="292"/>
      <c r="G64" s="292"/>
      <c r="H64" s="292"/>
      <c r="I64" s="292"/>
      <c r="J64" s="292"/>
      <c r="L64" s="125"/>
    </row>
    <row r="65" customFormat="false" ht="17.25" hidden="false" customHeight="false" outlineLevel="0" collapsed="false">
      <c r="B65" s="433"/>
      <c r="C65" s="125"/>
      <c r="D65" s="282"/>
      <c r="E65" s="283"/>
      <c r="F65" s="283"/>
      <c r="G65" s="283"/>
      <c r="H65" s="283"/>
      <c r="I65" s="283"/>
      <c r="J65" s="283"/>
    </row>
    <row r="66" customFormat="false" ht="17.25" hidden="false" customHeight="false" outlineLevel="0" collapsed="false">
      <c r="B66" s="435" t="n">
        <v>43</v>
      </c>
      <c r="C66" s="430" t="s">
        <v>562</v>
      </c>
      <c r="D66" s="282" t="n">
        <v>279256</v>
      </c>
      <c r="E66" s="283" t="n">
        <v>172295</v>
      </c>
      <c r="F66" s="283" t="n">
        <v>355664</v>
      </c>
      <c r="G66" s="283" t="n">
        <v>142205</v>
      </c>
      <c r="H66" s="283" t="n">
        <v>103515</v>
      </c>
      <c r="I66" s="283" t="n">
        <v>215695</v>
      </c>
      <c r="J66" s="283" t="n">
        <v>187446</v>
      </c>
    </row>
    <row r="67" customFormat="false" ht="17.25" hidden="false" customHeight="false" outlineLevel="0" collapsed="false">
      <c r="B67" s="143"/>
      <c r="C67" s="451"/>
      <c r="D67" s="291"/>
      <c r="E67" s="292"/>
      <c r="F67" s="292"/>
      <c r="G67" s="292"/>
      <c r="H67" s="292"/>
      <c r="I67" s="292"/>
      <c r="J67" s="292"/>
    </row>
    <row r="68" customFormat="false" ht="17.25" hidden="false" customHeight="false" outlineLevel="0" collapsed="false">
      <c r="B68" s="209"/>
      <c r="C68" s="450"/>
      <c r="D68" s="282"/>
      <c r="E68" s="283"/>
      <c r="F68" s="283"/>
      <c r="G68" s="283"/>
      <c r="H68" s="283"/>
      <c r="I68" s="283"/>
      <c r="J68" s="283"/>
    </row>
    <row r="69" customFormat="false" ht="17.25" hidden="false" customHeight="false" outlineLevel="0" collapsed="false">
      <c r="B69" s="126" t="n">
        <v>44</v>
      </c>
      <c r="C69" s="447" t="s">
        <v>577</v>
      </c>
      <c r="D69" s="282" t="n">
        <v>419185</v>
      </c>
      <c r="E69" s="283" t="n">
        <v>269266</v>
      </c>
      <c r="F69" s="283" t="n">
        <v>396842</v>
      </c>
      <c r="G69" s="283" t="n">
        <v>331312</v>
      </c>
      <c r="H69" s="283" t="n">
        <v>165693</v>
      </c>
      <c r="I69" s="283" t="n">
        <v>283548</v>
      </c>
      <c r="J69" s="283" t="n">
        <v>245145</v>
      </c>
    </row>
    <row r="70" customFormat="false" ht="18" hidden="false" customHeight="false" outlineLevel="0" collapsed="false">
      <c r="A70" s="428"/>
      <c r="B70" s="172"/>
      <c r="C70" s="448"/>
      <c r="D70" s="214"/>
      <c r="E70" s="172"/>
      <c r="F70" s="172"/>
      <c r="G70" s="172"/>
      <c r="H70" s="172"/>
      <c r="I70" s="172"/>
      <c r="J70" s="172"/>
    </row>
    <row r="71" customFormat="false" ht="17.25" hidden="false" customHeight="false" outlineLevel="0" collapsed="false">
      <c r="D71" s="409" t="s">
        <v>564</v>
      </c>
    </row>
  </sheetData>
  <mergeCells count="1">
    <mergeCell ref="B6:J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pageBreakPreview" topLeftCell="A46" colorId="64" zoomScale="75" zoomScaleNormal="75" zoomScalePageLayoutView="75" workbookViewId="0">
      <selection pane="topLeft" activeCell="K13" activeCellId="0" sqref="K13"/>
    </sheetView>
  </sheetViews>
  <sheetFormatPr defaultColWidth="15.8671875" defaultRowHeight="16.5" zeroHeight="false" outlineLevelRow="0" outlineLevelCol="0"/>
  <cols>
    <col collapsed="false" customWidth="true" hidden="false" outlineLevel="0" max="1" min="1" style="80" width="13.36"/>
    <col collapsed="false" customWidth="true" hidden="false" outlineLevel="0" max="2" min="2" style="80" width="31.24"/>
    <col collapsed="false" customWidth="true" hidden="false" outlineLevel="0" max="3" min="3" style="80" width="15.62"/>
    <col collapsed="false" customWidth="true" hidden="false" outlineLevel="0" max="8" min="4" style="80" width="16.62"/>
    <col collapsed="false" customWidth="false" hidden="false" outlineLevel="0" max="257" min="9" style="80" width="15.87"/>
  </cols>
  <sheetData>
    <row r="1" customFormat="false" ht="16.5" hidden="false" customHeight="true" outlineLevel="0" collapsed="false">
      <c r="A1" s="81"/>
    </row>
    <row r="6" customFormat="false" ht="16.5" hidden="false" customHeight="true" outlineLevel="0" collapsed="false">
      <c r="B6" s="82" t="s">
        <v>56</v>
      </c>
      <c r="C6" s="82"/>
      <c r="D6" s="82"/>
      <c r="E6" s="82"/>
      <c r="F6" s="82"/>
      <c r="G6" s="82"/>
      <c r="H6" s="82"/>
    </row>
    <row r="7" customFormat="false" ht="16.5" hidden="false" customHeight="true" outlineLevel="0" collapsed="false">
      <c r="B7" s="83"/>
      <c r="C7" s="83"/>
      <c r="D7" s="84" t="s">
        <v>57</v>
      </c>
      <c r="E7" s="83"/>
      <c r="F7" s="83"/>
      <c r="G7" s="85"/>
      <c r="H7" s="86" t="s">
        <v>58</v>
      </c>
    </row>
    <row r="8" customFormat="false" ht="16.5" hidden="false" customHeight="true" outlineLevel="0" collapsed="false">
      <c r="B8" s="87"/>
      <c r="C8" s="88"/>
      <c r="D8" s="14" t="s">
        <v>4</v>
      </c>
      <c r="E8" s="14" t="s">
        <v>5</v>
      </c>
      <c r="F8" s="15" t="s">
        <v>6</v>
      </c>
      <c r="G8" s="15" t="s">
        <v>7</v>
      </c>
      <c r="H8" s="15" t="s">
        <v>8</v>
      </c>
    </row>
    <row r="9" customFormat="false" ht="16.5" hidden="false" customHeight="true" outlineLevel="0" collapsed="false">
      <c r="B9" s="89" t="s">
        <v>59</v>
      </c>
      <c r="C9" s="90"/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</row>
    <row r="10" customFormat="false" ht="16.5" hidden="false" customHeight="true" outlineLevel="0" collapsed="false">
      <c r="B10" s="91"/>
      <c r="C10" s="88"/>
      <c r="D10" s="92"/>
      <c r="E10" s="93"/>
      <c r="F10" s="93"/>
      <c r="G10" s="94"/>
      <c r="H10" s="94"/>
    </row>
    <row r="11" customFormat="false" ht="16.5" hidden="false" customHeight="true" outlineLevel="0" collapsed="false">
      <c r="B11" s="95" t="s">
        <v>60</v>
      </c>
      <c r="C11" s="88"/>
      <c r="D11" s="96" t="n">
        <v>386684</v>
      </c>
      <c r="E11" s="97" t="n">
        <v>319908</v>
      </c>
      <c r="F11" s="97" t="n">
        <v>335978</v>
      </c>
      <c r="G11" s="98" t="n">
        <v>272430</v>
      </c>
      <c r="H11" s="98" t="n">
        <v>257709</v>
      </c>
    </row>
    <row r="12" customFormat="false" ht="16.5" hidden="false" customHeight="true" outlineLevel="0" collapsed="false">
      <c r="B12" s="99" t="s">
        <v>61</v>
      </c>
      <c r="C12" s="88"/>
      <c r="D12" s="96" t="n">
        <v>74922</v>
      </c>
      <c r="E12" s="97" t="n">
        <v>78961</v>
      </c>
      <c r="F12" s="97" t="n">
        <v>80219</v>
      </c>
      <c r="G12" s="98" t="n">
        <v>63351</v>
      </c>
      <c r="H12" s="98" t="n">
        <v>66897</v>
      </c>
    </row>
    <row r="13" customFormat="false" ht="16.5" hidden="false" customHeight="true" outlineLevel="0" collapsed="false">
      <c r="B13" s="99" t="s">
        <v>62</v>
      </c>
      <c r="C13" s="88"/>
      <c r="D13" s="96" t="n">
        <v>289073</v>
      </c>
      <c r="E13" s="97" t="n">
        <v>218726</v>
      </c>
      <c r="F13" s="97" t="n">
        <v>235063</v>
      </c>
      <c r="G13" s="98" t="n">
        <v>187964</v>
      </c>
      <c r="H13" s="98" t="n">
        <v>169000</v>
      </c>
    </row>
    <row r="14" customFormat="false" ht="16.5" hidden="false" customHeight="true" outlineLevel="0" collapsed="false">
      <c r="B14" s="99" t="s">
        <v>63</v>
      </c>
      <c r="C14" s="88"/>
      <c r="D14" s="96" t="n">
        <v>22689</v>
      </c>
      <c r="E14" s="97" t="n">
        <v>22221</v>
      </c>
      <c r="F14" s="97" t="n">
        <v>20696</v>
      </c>
      <c r="G14" s="98" t="n">
        <v>21115</v>
      </c>
      <c r="H14" s="98" t="n">
        <v>21812</v>
      </c>
    </row>
    <row r="15" customFormat="false" ht="16.5" hidden="false" customHeight="true" outlineLevel="0" collapsed="false">
      <c r="B15" s="95" t="s">
        <v>64</v>
      </c>
      <c r="C15" s="88"/>
      <c r="D15" s="100" t="n">
        <v>87855</v>
      </c>
      <c r="E15" s="93" t="n">
        <v>79388</v>
      </c>
      <c r="F15" s="93" t="n">
        <v>75140</v>
      </c>
      <c r="G15" s="94" t="n">
        <v>44439</v>
      </c>
      <c r="H15" s="94" t="n">
        <v>52900</v>
      </c>
    </row>
    <row r="16" customFormat="false" ht="16.5" hidden="false" customHeight="true" outlineLevel="0" collapsed="false">
      <c r="B16" s="95" t="s">
        <v>65</v>
      </c>
      <c r="C16" s="88"/>
      <c r="D16" s="96" t="n">
        <v>51315</v>
      </c>
      <c r="E16" s="97" t="n">
        <v>38607</v>
      </c>
      <c r="F16" s="97" t="n">
        <v>29347</v>
      </c>
      <c r="G16" s="98" t="n">
        <v>35688</v>
      </c>
      <c r="H16" s="98" t="n">
        <v>35920</v>
      </c>
    </row>
    <row r="17" customFormat="false" ht="16.5" hidden="false" customHeight="true" outlineLevel="0" collapsed="false">
      <c r="B17" s="95" t="s">
        <v>66</v>
      </c>
      <c r="C17" s="88"/>
      <c r="D17" s="96" t="n">
        <v>10440</v>
      </c>
      <c r="E17" s="97" t="n">
        <v>9662</v>
      </c>
      <c r="F17" s="97" t="n">
        <v>10614</v>
      </c>
      <c r="G17" s="98" t="n">
        <v>10465</v>
      </c>
      <c r="H17" s="98" t="n">
        <v>10188</v>
      </c>
    </row>
    <row r="18" customFormat="false" ht="16.5" hidden="false" customHeight="true" outlineLevel="0" collapsed="false">
      <c r="B18" s="95" t="s">
        <v>67</v>
      </c>
      <c r="C18" s="88"/>
      <c r="D18" s="96" t="n">
        <v>8155</v>
      </c>
      <c r="E18" s="97" t="n">
        <v>8210</v>
      </c>
      <c r="F18" s="97" t="n">
        <v>8825</v>
      </c>
      <c r="G18" s="98" t="n">
        <v>9158</v>
      </c>
      <c r="H18" s="98" t="n">
        <v>8414</v>
      </c>
    </row>
    <row r="19" customFormat="false" ht="16.5" hidden="false" customHeight="true" outlineLevel="0" collapsed="false">
      <c r="B19" s="89" t="s">
        <v>68</v>
      </c>
      <c r="C19" s="90"/>
      <c r="D19" s="101" t="n">
        <v>589720.207510208</v>
      </c>
      <c r="E19" s="102" t="n">
        <v>591896.611080086</v>
      </c>
      <c r="F19" s="102" t="n">
        <v>521973.93358453</v>
      </c>
      <c r="G19" s="102" t="n">
        <v>453708.026181194</v>
      </c>
      <c r="H19" s="102" t="n">
        <v>595110.846209785</v>
      </c>
    </row>
    <row r="20" customFormat="false" ht="16.5" hidden="false" customHeight="true" outlineLevel="0" collapsed="false">
      <c r="B20" s="103" t="s">
        <v>69</v>
      </c>
      <c r="C20" s="104"/>
      <c r="D20" s="96" t="n">
        <v>1126014.20751021</v>
      </c>
      <c r="E20" s="97" t="n">
        <v>1039461.61108009</v>
      </c>
      <c r="F20" s="97" t="n">
        <v>973052.93358453</v>
      </c>
      <c r="G20" s="97" t="n">
        <v>816730.026181194</v>
      </c>
      <c r="H20" s="97" t="n">
        <v>951827.846209785</v>
      </c>
    </row>
    <row r="21" customFormat="false" ht="16.5" hidden="false" customHeight="true" outlineLevel="0" collapsed="false">
      <c r="B21" s="105" t="s">
        <v>70</v>
      </c>
      <c r="C21" s="106"/>
      <c r="D21" s="107" t="n">
        <v>163217.259956049</v>
      </c>
      <c r="E21" s="108" t="n">
        <v>155837.580928706</v>
      </c>
      <c r="F21" s="108" t="n">
        <v>178926.654428013</v>
      </c>
      <c r="G21" s="108" t="n">
        <v>131522.446373928</v>
      </c>
      <c r="H21" s="108" t="n">
        <v>127230.461918262</v>
      </c>
    </row>
    <row r="22" customFormat="false" ht="16.5" hidden="false" customHeight="true" outlineLevel="0" collapsed="false">
      <c r="B22" s="91"/>
      <c r="C22" s="88"/>
      <c r="D22" s="100" t="s">
        <v>71</v>
      </c>
      <c r="E22" s="93" t="s">
        <v>71</v>
      </c>
      <c r="F22" s="93"/>
      <c r="G22" s="94"/>
      <c r="H22" s="94"/>
    </row>
    <row r="23" customFormat="false" ht="16.5" hidden="false" customHeight="true" outlineLevel="0" collapsed="false">
      <c r="B23" s="95" t="s">
        <v>72</v>
      </c>
      <c r="C23" s="88"/>
      <c r="D23" s="96" t="n">
        <v>824004.868241575</v>
      </c>
      <c r="E23" s="97" t="n">
        <v>772385.233376386</v>
      </c>
      <c r="F23" s="97" t="n">
        <v>696941.137852191</v>
      </c>
      <c r="G23" s="98" t="n">
        <v>594235.044362892</v>
      </c>
      <c r="H23" s="98" t="n">
        <v>717907.808710354</v>
      </c>
    </row>
    <row r="24" customFormat="false" ht="16.5" hidden="false" customHeight="true" outlineLevel="0" collapsed="false">
      <c r="B24" s="95" t="s">
        <v>73</v>
      </c>
      <c r="C24" s="88"/>
      <c r="D24" s="96" t="n">
        <v>243069.77268038</v>
      </c>
      <c r="E24" s="97" t="n">
        <v>220719.058652299</v>
      </c>
      <c r="F24" s="97" t="n">
        <v>238573.164992487</v>
      </c>
      <c r="G24" s="98" t="n">
        <v>177825.860832664</v>
      </c>
      <c r="H24" s="98" t="n">
        <v>189690.951265985</v>
      </c>
    </row>
    <row r="25" customFormat="false" ht="16.5" hidden="false" customHeight="true" outlineLevel="0" collapsed="false">
      <c r="B25" s="99" t="s">
        <v>61</v>
      </c>
      <c r="C25" s="88"/>
      <c r="D25" s="96" t="n">
        <v>77698</v>
      </c>
      <c r="E25" s="97" t="n">
        <v>81068</v>
      </c>
      <c r="F25" s="97" t="n">
        <v>95581</v>
      </c>
      <c r="G25" s="98" t="n">
        <v>60278</v>
      </c>
      <c r="H25" s="98" t="n">
        <v>71054</v>
      </c>
    </row>
    <row r="26" customFormat="false" ht="16.5" hidden="false" customHeight="true" outlineLevel="0" collapsed="false">
      <c r="B26" s="99" t="s">
        <v>62</v>
      </c>
      <c r="C26" s="88"/>
      <c r="D26" s="96" t="n">
        <v>148913</v>
      </c>
      <c r="E26" s="97" t="n">
        <v>122796</v>
      </c>
      <c r="F26" s="97" t="n">
        <v>128077</v>
      </c>
      <c r="G26" s="98" t="n">
        <v>103484</v>
      </c>
      <c r="H26" s="98" t="n">
        <v>103502</v>
      </c>
    </row>
    <row r="27" customFormat="false" ht="16.5" hidden="false" customHeight="true" outlineLevel="0" collapsed="false">
      <c r="B27" s="99" t="s">
        <v>74</v>
      </c>
      <c r="C27" s="88"/>
      <c r="D27" s="96" t="n">
        <v>775.772680379831</v>
      </c>
      <c r="E27" s="97" t="n">
        <v>809.058652299117</v>
      </c>
      <c r="F27" s="97" t="n">
        <v>695.16499248671</v>
      </c>
      <c r="G27" s="98" t="n">
        <v>299.860832663593</v>
      </c>
      <c r="H27" s="98" t="n">
        <v>401.951265984593</v>
      </c>
    </row>
    <row r="28" customFormat="false" ht="16.5" hidden="false" customHeight="true" outlineLevel="0" collapsed="false">
      <c r="B28" s="99" t="s">
        <v>75</v>
      </c>
      <c r="C28" s="88"/>
      <c r="D28" s="100" t="n">
        <v>15683</v>
      </c>
      <c r="E28" s="93" t="n">
        <v>16046</v>
      </c>
      <c r="F28" s="93" t="n">
        <v>14220</v>
      </c>
      <c r="G28" s="94" t="n">
        <v>13764</v>
      </c>
      <c r="H28" s="94" t="n">
        <v>14733</v>
      </c>
    </row>
    <row r="29" customFormat="false" ht="16.5" hidden="false" customHeight="true" outlineLevel="0" collapsed="false">
      <c r="B29" s="95" t="s">
        <v>76</v>
      </c>
      <c r="C29" s="88"/>
      <c r="D29" s="96" t="n">
        <v>51314.5665882539</v>
      </c>
      <c r="E29" s="97" t="n">
        <v>38607.3190514009</v>
      </c>
      <c r="F29" s="97" t="n">
        <v>29346.6307398526</v>
      </c>
      <c r="G29" s="98" t="n">
        <v>35688.1209856383</v>
      </c>
      <c r="H29" s="98" t="n">
        <v>35920.0862334463</v>
      </c>
    </row>
    <row r="30" customFormat="false" ht="16.5" hidden="false" customHeight="true" outlineLevel="0" collapsed="false">
      <c r="B30" s="95" t="s">
        <v>77</v>
      </c>
      <c r="C30" s="88"/>
      <c r="D30" s="96" t="n">
        <v>7625</v>
      </c>
      <c r="E30" s="97" t="n">
        <v>7750</v>
      </c>
      <c r="F30" s="97" t="n">
        <v>8192</v>
      </c>
      <c r="G30" s="98" t="n">
        <v>8981</v>
      </c>
      <c r="H30" s="98" t="n">
        <v>8309</v>
      </c>
    </row>
    <row r="31" customFormat="false" ht="16.5" hidden="false" customHeight="true" outlineLevel="0" collapsed="false">
      <c r="B31" s="89" t="s">
        <v>78</v>
      </c>
      <c r="C31" s="90"/>
      <c r="D31" s="109" t="n">
        <v>7625</v>
      </c>
      <c r="E31" s="110" t="n">
        <v>7750</v>
      </c>
      <c r="F31" s="110" t="n">
        <v>8192</v>
      </c>
      <c r="G31" s="110" t="n">
        <v>8981</v>
      </c>
      <c r="H31" s="110" t="n">
        <v>8309</v>
      </c>
    </row>
    <row r="32" customFormat="false" ht="16.5" hidden="false" customHeight="true" outlineLevel="0" collapsed="false">
      <c r="B32" s="111" t="s">
        <v>79</v>
      </c>
      <c r="C32" s="112"/>
      <c r="D32" s="113" t="n">
        <v>1126014.20751021</v>
      </c>
      <c r="E32" s="114" t="n">
        <v>1039461.61108009</v>
      </c>
      <c r="F32" s="114" t="n">
        <v>973052.93358453</v>
      </c>
      <c r="G32" s="114" t="n">
        <v>816730.026181194</v>
      </c>
      <c r="H32" s="114" t="n">
        <v>951827.846209785</v>
      </c>
    </row>
    <row r="33" customFormat="false" ht="16.5" hidden="false" customHeight="true" outlineLevel="0" collapsed="false">
      <c r="B33" s="105" t="s">
        <v>80</v>
      </c>
      <c r="C33" s="115"/>
      <c r="D33" s="107" t="n">
        <v>67887.8070818033</v>
      </c>
      <c r="E33" s="108" t="n">
        <v>72899.6111210122</v>
      </c>
      <c r="F33" s="108" t="n">
        <v>87147.1745723302</v>
      </c>
      <c r="G33" s="108" t="n">
        <v>52437.9450141566</v>
      </c>
      <c r="H33" s="108" t="n">
        <v>63221.0436848944</v>
      </c>
    </row>
    <row r="34" customFormat="false" ht="16.5" hidden="false" customHeight="true" outlineLevel="0" collapsed="false">
      <c r="B34" s="116"/>
      <c r="D34" s="95" t="s">
        <v>81</v>
      </c>
    </row>
    <row r="35" customFormat="false" ht="16.5" hidden="false" customHeight="true" outlineLevel="0" collapsed="false">
      <c r="B35" s="116"/>
      <c r="D35" s="95"/>
    </row>
    <row r="36" customFormat="false" ht="16.5" hidden="false" customHeight="true" outlineLevel="0" collapsed="false">
      <c r="B36" s="116"/>
    </row>
    <row r="37" customFormat="false" ht="16.5" hidden="false" customHeight="true" outlineLevel="0" collapsed="false">
      <c r="B37" s="117"/>
      <c r="C37" s="83"/>
      <c r="D37" s="84" t="s">
        <v>82</v>
      </c>
      <c r="E37" s="118"/>
      <c r="F37" s="118"/>
      <c r="G37" s="85"/>
      <c r="H37" s="86" t="s">
        <v>58</v>
      </c>
    </row>
    <row r="38" customFormat="false" ht="16.5" hidden="false" customHeight="true" outlineLevel="0" collapsed="false">
      <c r="B38" s="91"/>
      <c r="C38" s="88"/>
      <c r="D38" s="14" t="s">
        <v>4</v>
      </c>
      <c r="E38" s="14" t="s">
        <v>5</v>
      </c>
      <c r="F38" s="15" t="s">
        <v>6</v>
      </c>
      <c r="G38" s="15" t="s">
        <v>7</v>
      </c>
      <c r="H38" s="15" t="s">
        <v>8</v>
      </c>
    </row>
    <row r="39" customFormat="false" ht="16.5" hidden="false" customHeight="true" outlineLevel="0" collapsed="false">
      <c r="B39" s="89" t="s">
        <v>59</v>
      </c>
      <c r="C39" s="90"/>
      <c r="D39" s="18" t="s">
        <v>10</v>
      </c>
      <c r="E39" s="18" t="s">
        <v>11</v>
      </c>
      <c r="F39" s="18" t="s">
        <v>12</v>
      </c>
      <c r="G39" s="18" t="s">
        <v>13</v>
      </c>
      <c r="H39" s="18" t="s">
        <v>14</v>
      </c>
    </row>
    <row r="40" customFormat="false" ht="16.5" hidden="false" customHeight="true" outlineLevel="0" collapsed="false">
      <c r="B40" s="91"/>
      <c r="C40" s="88"/>
      <c r="D40" s="92"/>
      <c r="E40" s="93"/>
      <c r="F40" s="93"/>
      <c r="G40" s="94"/>
      <c r="H40" s="94"/>
    </row>
    <row r="41" customFormat="false" ht="16.5" hidden="false" customHeight="true" outlineLevel="0" collapsed="false">
      <c r="B41" s="95" t="s">
        <v>60</v>
      </c>
      <c r="C41" s="88"/>
      <c r="D41" s="96" t="n">
        <v>349709</v>
      </c>
      <c r="E41" s="97" t="n">
        <v>360415</v>
      </c>
      <c r="F41" s="97" t="n">
        <v>309954</v>
      </c>
      <c r="G41" s="98" t="n">
        <v>288735</v>
      </c>
      <c r="H41" s="98" t="n">
        <v>287052</v>
      </c>
    </row>
    <row r="42" customFormat="false" ht="16.5" hidden="false" customHeight="true" outlineLevel="0" collapsed="false">
      <c r="B42" s="99" t="s">
        <v>61</v>
      </c>
      <c r="C42" s="88"/>
      <c r="D42" s="96" t="n">
        <v>237875</v>
      </c>
      <c r="E42" s="97" t="n">
        <v>256704</v>
      </c>
      <c r="F42" s="97" t="n">
        <v>225060</v>
      </c>
      <c r="G42" s="98" t="n">
        <v>205035</v>
      </c>
      <c r="H42" s="98" t="n">
        <v>199352</v>
      </c>
    </row>
    <row r="43" customFormat="false" ht="16.5" hidden="false" customHeight="true" outlineLevel="0" collapsed="false">
      <c r="B43" s="99" t="s">
        <v>62</v>
      </c>
      <c r="C43" s="88"/>
      <c r="D43" s="96" t="n">
        <v>20894</v>
      </c>
      <c r="E43" s="97" t="n">
        <v>18478</v>
      </c>
      <c r="F43" s="97" t="n">
        <v>11057</v>
      </c>
      <c r="G43" s="98" t="n">
        <v>8994</v>
      </c>
      <c r="H43" s="98" t="n">
        <v>12272</v>
      </c>
    </row>
    <row r="44" customFormat="false" ht="16.5" hidden="false" customHeight="true" outlineLevel="0" collapsed="false">
      <c r="B44" s="99" t="s">
        <v>74</v>
      </c>
      <c r="C44" s="88"/>
      <c r="D44" s="96" t="n">
        <v>89558</v>
      </c>
      <c r="E44" s="97" t="n">
        <v>83911</v>
      </c>
      <c r="F44" s="97" t="n">
        <v>72704</v>
      </c>
      <c r="G44" s="98" t="n">
        <v>73628</v>
      </c>
      <c r="H44" s="98" t="n">
        <v>74415</v>
      </c>
    </row>
    <row r="45" customFormat="false" ht="16.5" hidden="false" customHeight="true" outlineLevel="0" collapsed="false">
      <c r="B45" s="99" t="s">
        <v>75</v>
      </c>
      <c r="C45" s="88"/>
      <c r="D45" s="100" t="n">
        <v>1382</v>
      </c>
      <c r="E45" s="93" t="n">
        <v>1322</v>
      </c>
      <c r="F45" s="93" t="n">
        <v>1133</v>
      </c>
      <c r="G45" s="94" t="n">
        <v>1078</v>
      </c>
      <c r="H45" s="94" t="n">
        <v>1013</v>
      </c>
    </row>
    <row r="46" customFormat="false" ht="16.5" hidden="false" customHeight="true" outlineLevel="0" collapsed="false">
      <c r="B46" s="95" t="s">
        <v>64</v>
      </c>
      <c r="C46" s="88"/>
      <c r="D46" s="96" t="n">
        <v>14688</v>
      </c>
      <c r="E46" s="97" t="n">
        <v>9585</v>
      </c>
      <c r="F46" s="97" t="n">
        <v>6618</v>
      </c>
      <c r="G46" s="98" t="n">
        <v>8030</v>
      </c>
      <c r="H46" s="98" t="n">
        <v>6121</v>
      </c>
    </row>
    <row r="47" customFormat="false" ht="16.5" hidden="false" customHeight="true" outlineLevel="0" collapsed="false">
      <c r="B47" s="95" t="s">
        <v>83</v>
      </c>
      <c r="C47" s="88"/>
      <c r="D47" s="96" t="n">
        <v>38100</v>
      </c>
      <c r="E47" s="97" t="n">
        <v>40085</v>
      </c>
      <c r="F47" s="97" t="n">
        <v>40979</v>
      </c>
      <c r="G47" s="98" t="n">
        <v>43201</v>
      </c>
      <c r="H47" s="98" t="n">
        <v>39490</v>
      </c>
    </row>
    <row r="48" customFormat="false" ht="16.5" hidden="false" customHeight="true" outlineLevel="0" collapsed="false">
      <c r="B48" s="95" t="s">
        <v>84</v>
      </c>
      <c r="C48" s="88"/>
      <c r="D48" s="96" t="n">
        <v>34805</v>
      </c>
      <c r="E48" s="97" t="n">
        <v>37399</v>
      </c>
      <c r="F48" s="97" t="n">
        <v>38994</v>
      </c>
      <c r="G48" s="98" t="n">
        <v>40657</v>
      </c>
      <c r="H48" s="98" t="n">
        <v>36892</v>
      </c>
    </row>
    <row r="49" customFormat="false" ht="16.5" hidden="false" customHeight="true" outlineLevel="0" collapsed="false">
      <c r="B49" s="95" t="s">
        <v>85</v>
      </c>
      <c r="C49" s="88"/>
      <c r="D49" s="96" t="n">
        <v>3295</v>
      </c>
      <c r="E49" s="97" t="n">
        <v>2686</v>
      </c>
      <c r="F49" s="97" t="n">
        <v>1985</v>
      </c>
      <c r="G49" s="98" t="n">
        <v>2544</v>
      </c>
      <c r="H49" s="98" t="n">
        <v>2598</v>
      </c>
    </row>
    <row r="50" customFormat="false" ht="16.5" hidden="false" customHeight="true" outlineLevel="0" collapsed="false">
      <c r="B50" s="95" t="s">
        <v>86</v>
      </c>
      <c r="C50" s="88"/>
      <c r="D50" s="100" t="n">
        <v>40811</v>
      </c>
      <c r="E50" s="93" t="n">
        <v>39524</v>
      </c>
      <c r="F50" s="93" t="n">
        <v>43202</v>
      </c>
      <c r="G50" s="94" t="n">
        <v>45319</v>
      </c>
      <c r="H50" s="94" t="n">
        <v>41611</v>
      </c>
    </row>
    <row r="51" customFormat="false" ht="16.5" hidden="false" customHeight="true" outlineLevel="0" collapsed="false">
      <c r="B51" s="95" t="s">
        <v>67</v>
      </c>
      <c r="C51" s="88"/>
      <c r="D51" s="96" t="n">
        <v>89</v>
      </c>
      <c r="E51" s="97" t="n">
        <v>86</v>
      </c>
      <c r="F51" s="97" t="n">
        <v>95</v>
      </c>
      <c r="G51" s="98" t="n">
        <v>99</v>
      </c>
      <c r="H51" s="98" t="n">
        <v>92</v>
      </c>
    </row>
    <row r="52" customFormat="false" ht="16.5" hidden="false" customHeight="true" outlineLevel="0" collapsed="false">
      <c r="B52" s="95" t="s">
        <v>87</v>
      </c>
      <c r="C52" s="88"/>
      <c r="D52" s="96" t="n">
        <v>39118</v>
      </c>
      <c r="E52" s="97" t="n">
        <v>37762</v>
      </c>
      <c r="F52" s="97" t="n">
        <v>41048</v>
      </c>
      <c r="G52" s="98" t="n">
        <v>43134</v>
      </c>
      <c r="H52" s="98" t="n">
        <v>39774</v>
      </c>
    </row>
    <row r="53" customFormat="false" ht="16.5" hidden="false" customHeight="true" outlineLevel="0" collapsed="false">
      <c r="B53" s="95" t="s">
        <v>88</v>
      </c>
      <c r="C53" s="88"/>
      <c r="D53" s="96" t="n">
        <v>-1945</v>
      </c>
      <c r="E53" s="97" t="n">
        <v>-5891</v>
      </c>
      <c r="F53" s="97" t="n">
        <v>-9593</v>
      </c>
      <c r="G53" s="98" t="n">
        <v>-12133</v>
      </c>
      <c r="H53" s="98" t="n">
        <v>-8218</v>
      </c>
    </row>
    <row r="54" customFormat="false" ht="16.5" hidden="false" customHeight="true" outlineLevel="0" collapsed="false">
      <c r="B54" s="89" t="s">
        <v>89</v>
      </c>
      <c r="C54" s="90"/>
      <c r="D54" s="109" t="n">
        <v>87380</v>
      </c>
      <c r="E54" s="110" t="n">
        <v>105559</v>
      </c>
      <c r="F54" s="110" t="n">
        <v>66608</v>
      </c>
      <c r="G54" s="110" t="n">
        <v>50250</v>
      </c>
      <c r="H54" s="110" t="n">
        <v>44482</v>
      </c>
    </row>
    <row r="55" customFormat="false" ht="16.5" hidden="false" customHeight="true" outlineLevel="0" collapsed="false">
      <c r="B55" s="111" t="s">
        <v>69</v>
      </c>
      <c r="C55" s="119"/>
      <c r="D55" s="113" t="n">
        <v>528743</v>
      </c>
      <c r="E55" s="114" t="n">
        <v>549277</v>
      </c>
      <c r="F55" s="114" t="n">
        <v>457768</v>
      </c>
      <c r="G55" s="114" t="n">
        <v>423402</v>
      </c>
      <c r="H55" s="114" t="n">
        <v>410538</v>
      </c>
    </row>
    <row r="56" customFormat="false" ht="16.5" hidden="false" customHeight="true" outlineLevel="0" collapsed="false">
      <c r="B56" s="105" t="s">
        <v>70</v>
      </c>
      <c r="C56" s="106"/>
      <c r="D56" s="107" t="n">
        <v>220550</v>
      </c>
      <c r="E56" s="108" t="n">
        <v>240001</v>
      </c>
      <c r="F56" s="108" t="n">
        <v>210996</v>
      </c>
      <c r="G56" s="108" t="n">
        <v>188653</v>
      </c>
      <c r="H56" s="108" t="n">
        <v>183026</v>
      </c>
    </row>
    <row r="57" customFormat="false" ht="16.5" hidden="false" customHeight="true" outlineLevel="0" collapsed="false">
      <c r="B57" s="91"/>
      <c r="C57" s="88"/>
      <c r="D57" s="100"/>
      <c r="E57" s="93"/>
      <c r="F57" s="93"/>
      <c r="G57" s="94"/>
      <c r="H57" s="94"/>
    </row>
    <row r="58" customFormat="false" ht="16.5" hidden="false" customHeight="true" outlineLevel="0" collapsed="false">
      <c r="B58" s="95" t="s">
        <v>90</v>
      </c>
      <c r="C58" s="88"/>
      <c r="D58" s="96" t="n">
        <v>130124</v>
      </c>
      <c r="E58" s="97" t="n">
        <v>131827</v>
      </c>
      <c r="F58" s="97" t="n">
        <v>88710</v>
      </c>
      <c r="G58" s="98" t="n">
        <v>75044</v>
      </c>
      <c r="H58" s="98" t="n">
        <v>65589</v>
      </c>
    </row>
    <row r="59" customFormat="false" ht="16.5" hidden="false" customHeight="true" outlineLevel="0" collapsed="false">
      <c r="B59" s="95" t="s">
        <v>91</v>
      </c>
      <c r="C59" s="88"/>
      <c r="D59" s="96" t="n">
        <v>323273</v>
      </c>
      <c r="E59" s="97" t="n">
        <v>345425</v>
      </c>
      <c r="F59" s="97" t="n">
        <v>296550</v>
      </c>
      <c r="G59" s="98" t="n">
        <v>274079</v>
      </c>
      <c r="H59" s="98" t="n">
        <v>273833</v>
      </c>
    </row>
    <row r="60" customFormat="false" ht="16.5" hidden="false" customHeight="true" outlineLevel="0" collapsed="false">
      <c r="B60" s="99" t="s">
        <v>61</v>
      </c>
      <c r="C60" s="88"/>
      <c r="D60" s="96" t="n">
        <v>275168</v>
      </c>
      <c r="E60" s="97" t="n">
        <v>299232</v>
      </c>
      <c r="F60" s="97" t="n">
        <v>257068</v>
      </c>
      <c r="G60" s="98" t="n">
        <v>237114</v>
      </c>
      <c r="H60" s="98" t="n">
        <v>237322</v>
      </c>
    </row>
    <row r="61" customFormat="false" ht="16.5" hidden="false" customHeight="true" outlineLevel="0" collapsed="false">
      <c r="B61" s="99" t="s">
        <v>62</v>
      </c>
      <c r="C61" s="88"/>
      <c r="D61" s="96" t="n">
        <v>48043</v>
      </c>
      <c r="E61" s="97" t="n">
        <v>46127</v>
      </c>
      <c r="F61" s="97" t="n">
        <v>39421</v>
      </c>
      <c r="G61" s="98" t="n">
        <v>36909</v>
      </c>
      <c r="H61" s="98" t="n">
        <v>36453</v>
      </c>
    </row>
    <row r="62" customFormat="false" ht="16.5" hidden="false" customHeight="true" outlineLevel="0" collapsed="false">
      <c r="B62" s="99" t="s">
        <v>74</v>
      </c>
      <c r="C62" s="88"/>
      <c r="D62" s="100" t="n">
        <v>62</v>
      </c>
      <c r="E62" s="93" t="n">
        <v>66</v>
      </c>
      <c r="F62" s="93" t="n">
        <v>61</v>
      </c>
      <c r="G62" s="94" t="n">
        <v>56</v>
      </c>
      <c r="H62" s="94" t="n">
        <v>58</v>
      </c>
    </row>
    <row r="63" customFormat="false" ht="16.5" hidden="false" customHeight="true" outlineLevel="0" collapsed="false">
      <c r="B63" s="95" t="s">
        <v>92</v>
      </c>
      <c r="C63" s="88"/>
      <c r="D63" s="96" t="n">
        <v>36156</v>
      </c>
      <c r="E63" s="97" t="n">
        <v>34194</v>
      </c>
      <c r="F63" s="97" t="n">
        <v>31387</v>
      </c>
      <c r="G63" s="98" t="n">
        <v>31069</v>
      </c>
      <c r="H63" s="98" t="n">
        <v>31272</v>
      </c>
    </row>
    <row r="64" customFormat="false" ht="16.5" hidden="false" customHeight="true" outlineLevel="0" collapsed="false">
      <c r="B64" s="99" t="s">
        <v>93</v>
      </c>
      <c r="C64" s="88"/>
      <c r="D64" s="96" t="n">
        <v>32861</v>
      </c>
      <c r="E64" s="97" t="n">
        <v>31508</v>
      </c>
      <c r="F64" s="97" t="n">
        <v>29401</v>
      </c>
      <c r="G64" s="98" t="n">
        <v>28524</v>
      </c>
      <c r="H64" s="98" t="n">
        <v>28674</v>
      </c>
    </row>
    <row r="65" customFormat="false" ht="16.5" hidden="false" customHeight="true" outlineLevel="0" collapsed="false">
      <c r="B65" s="95" t="s">
        <v>94</v>
      </c>
      <c r="C65" s="88"/>
      <c r="D65" s="96" t="n">
        <v>24927</v>
      </c>
      <c r="E65" s="97" t="n">
        <v>24188</v>
      </c>
      <c r="F65" s="97" t="n">
        <v>23377</v>
      </c>
      <c r="G65" s="98" t="n">
        <v>23019</v>
      </c>
      <c r="H65" s="98" t="n">
        <v>23329</v>
      </c>
    </row>
    <row r="66" customFormat="false" ht="16.5" hidden="false" customHeight="true" outlineLevel="0" collapsed="false">
      <c r="B66" s="95" t="s">
        <v>95</v>
      </c>
      <c r="C66" s="88"/>
      <c r="D66" s="96" t="n">
        <v>7933</v>
      </c>
      <c r="E66" s="97" t="n">
        <v>7320</v>
      </c>
      <c r="F66" s="97" t="n">
        <v>6025</v>
      </c>
      <c r="G66" s="98" t="n">
        <v>5506</v>
      </c>
      <c r="H66" s="98" t="n">
        <v>5345</v>
      </c>
    </row>
    <row r="67" customFormat="false" ht="16.5" hidden="false" customHeight="true" outlineLevel="0" collapsed="false">
      <c r="B67" s="99" t="s">
        <v>96</v>
      </c>
      <c r="C67" s="88"/>
      <c r="D67" s="96" t="n">
        <v>3295</v>
      </c>
      <c r="E67" s="97" t="n">
        <v>2686</v>
      </c>
      <c r="F67" s="97" t="n">
        <v>1985</v>
      </c>
      <c r="G67" s="98" t="n">
        <v>2544</v>
      </c>
      <c r="H67" s="98" t="n">
        <v>2598</v>
      </c>
    </row>
    <row r="68" customFormat="false" ht="16.5" hidden="false" customHeight="true" outlineLevel="0" collapsed="false">
      <c r="B68" s="95" t="s">
        <v>97</v>
      </c>
      <c r="C68" s="88"/>
      <c r="D68" s="96" t="n">
        <v>39190</v>
      </c>
      <c r="E68" s="97" t="n">
        <v>37831</v>
      </c>
      <c r="F68" s="97" t="n">
        <v>41121</v>
      </c>
      <c r="G68" s="98" t="n">
        <v>43210</v>
      </c>
      <c r="H68" s="98" t="n">
        <v>39844</v>
      </c>
    </row>
    <row r="69" customFormat="false" ht="16.5" hidden="false" customHeight="true" outlineLevel="0" collapsed="false">
      <c r="B69" s="95" t="s">
        <v>67</v>
      </c>
      <c r="C69" s="88"/>
      <c r="D69" s="96" t="n">
        <v>39118</v>
      </c>
      <c r="E69" s="97" t="n">
        <v>37762</v>
      </c>
      <c r="F69" s="97" t="n">
        <v>41048</v>
      </c>
      <c r="G69" s="98" t="n">
        <v>43134</v>
      </c>
      <c r="H69" s="98" t="n">
        <v>39774</v>
      </c>
    </row>
    <row r="70" customFormat="false" ht="16.5" hidden="false" customHeight="true" outlineLevel="0" collapsed="false">
      <c r="B70" s="89" t="s">
        <v>87</v>
      </c>
      <c r="C70" s="90"/>
      <c r="D70" s="109" t="n">
        <v>72</v>
      </c>
      <c r="E70" s="110" t="n">
        <v>69</v>
      </c>
      <c r="F70" s="110" t="n">
        <v>73</v>
      </c>
      <c r="G70" s="110" t="n">
        <v>76</v>
      </c>
      <c r="H70" s="110" t="n">
        <v>70</v>
      </c>
    </row>
    <row r="71" customFormat="false" ht="16.5" hidden="false" customHeight="true" outlineLevel="0" collapsed="false">
      <c r="B71" s="111" t="s">
        <v>79</v>
      </c>
      <c r="C71" s="112"/>
      <c r="D71" s="113" t="n">
        <v>528743</v>
      </c>
      <c r="E71" s="114" t="n">
        <v>549277</v>
      </c>
      <c r="F71" s="114" t="n">
        <v>457768</v>
      </c>
      <c r="G71" s="114" t="n">
        <v>423402</v>
      </c>
      <c r="H71" s="114" t="n">
        <v>410538</v>
      </c>
    </row>
    <row r="72" customFormat="false" ht="16.5" hidden="false" customHeight="true" outlineLevel="0" collapsed="false">
      <c r="B72" s="105" t="s">
        <v>80</v>
      </c>
      <c r="C72" s="115"/>
      <c r="D72" s="107" t="n">
        <v>393874</v>
      </c>
      <c r="E72" s="108" t="n">
        <v>411669</v>
      </c>
      <c r="F72" s="108" t="n">
        <v>364005</v>
      </c>
      <c r="G72" s="108" t="n">
        <v>332291</v>
      </c>
      <c r="H72" s="108" t="n">
        <v>324924</v>
      </c>
    </row>
    <row r="73" customFormat="false" ht="16.5" hidden="false" customHeight="true" outlineLevel="0" collapsed="false">
      <c r="B73" s="88"/>
      <c r="D73" s="95" t="s">
        <v>81</v>
      </c>
      <c r="E73" s="94"/>
      <c r="F73" s="94"/>
      <c r="G73" s="94"/>
      <c r="H73" s="94"/>
      <c r="I73" s="94"/>
    </row>
    <row r="74" customFormat="false" ht="16.5" hidden="false" customHeight="true" outlineLevel="0" collapsed="false">
      <c r="A74" s="81"/>
    </row>
    <row r="75" customFormat="false" ht="16.5" hidden="false" customHeight="true" outlineLevel="0" collapsed="false">
      <c r="A75" s="81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75" zoomScalePageLayoutView="75" workbookViewId="0">
      <selection pane="topLeft" activeCell="K13" activeCellId="0" sqref="K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5.12"/>
    <col collapsed="false" customWidth="true" hidden="false" outlineLevel="0" max="3" min="3" style="126" width="28.75"/>
    <col collapsed="false" customWidth="true" hidden="false" outlineLevel="0" max="10" min="4" style="126" width="15.24"/>
    <col collapsed="false" customWidth="false" hidden="false" outlineLevel="0" max="11" min="11" style="148" width="13.36"/>
    <col collapsed="false" customWidth="false" hidden="false" outlineLevel="0" max="257" min="13" style="126" width="13.36"/>
  </cols>
  <sheetData>
    <row r="1" customFormat="false" ht="17.25" hidden="false" customHeight="false" outlineLevel="0" collapsed="false">
      <c r="A1" s="428"/>
    </row>
    <row r="6" customFormat="false" ht="17.25" hidden="false" customHeight="false" outlineLevel="0" collapsed="false">
      <c r="B6" s="421" t="s">
        <v>565</v>
      </c>
      <c r="C6" s="421"/>
      <c r="D6" s="421"/>
      <c r="E6" s="421"/>
      <c r="F6" s="421"/>
      <c r="G6" s="421"/>
      <c r="H6" s="421"/>
      <c r="I6" s="421"/>
      <c r="J6" s="421"/>
    </row>
    <row r="7" customFormat="false" ht="18" hidden="false" customHeight="false" outlineLevel="0" collapsed="false">
      <c r="B7" s="172"/>
      <c r="C7" s="172"/>
      <c r="D7" s="172"/>
      <c r="E7" s="172"/>
      <c r="F7" s="172"/>
      <c r="G7" s="172"/>
      <c r="H7" s="172"/>
      <c r="I7" s="172"/>
      <c r="J7" s="173" t="s">
        <v>500</v>
      </c>
    </row>
    <row r="8" customFormat="false" ht="17.25" hidden="false" customHeight="false" outlineLevel="0" collapsed="false">
      <c r="D8" s="422" t="s">
        <v>598</v>
      </c>
      <c r="E8" s="422" t="s">
        <v>599</v>
      </c>
      <c r="F8" s="422" t="s">
        <v>600</v>
      </c>
      <c r="G8" s="422" t="s">
        <v>601</v>
      </c>
      <c r="H8" s="422" t="n">
        <v>33</v>
      </c>
      <c r="I8" s="422" t="n">
        <v>34</v>
      </c>
      <c r="J8" s="162"/>
    </row>
    <row r="9" customFormat="false" ht="17.25" hidden="false" customHeight="false" outlineLevel="0" collapsed="false">
      <c r="D9" s="423" t="s">
        <v>602</v>
      </c>
      <c r="E9" s="452" t="s">
        <v>603</v>
      </c>
      <c r="F9" s="423" t="s">
        <v>604</v>
      </c>
      <c r="G9" s="423" t="s">
        <v>605</v>
      </c>
      <c r="H9" s="423" t="s">
        <v>553</v>
      </c>
      <c r="I9" s="424" t="s">
        <v>606</v>
      </c>
      <c r="J9" s="424" t="s">
        <v>607</v>
      </c>
    </row>
    <row r="10" customFormat="false" ht="17.25" hidden="false" customHeight="false" outlineLevel="0" collapsed="false">
      <c r="B10" s="143"/>
      <c r="C10" s="143"/>
      <c r="D10" s="427" t="s">
        <v>608</v>
      </c>
      <c r="E10" s="453" t="s">
        <v>609</v>
      </c>
      <c r="F10" s="442" t="s">
        <v>609</v>
      </c>
      <c r="G10" s="442" t="s">
        <v>609</v>
      </c>
      <c r="H10" s="425"/>
      <c r="I10" s="425"/>
      <c r="J10" s="454" t="s">
        <v>610</v>
      </c>
    </row>
    <row r="11" customFormat="false" ht="17.25" hidden="false" customHeight="false" outlineLevel="0" collapsed="false">
      <c r="D11" s="124"/>
      <c r="J11" s="124"/>
    </row>
    <row r="12" customFormat="false" ht="17.25" hidden="false" customHeight="false" outlineLevel="0" collapsed="false">
      <c r="B12" s="428" t="s">
        <v>517</v>
      </c>
      <c r="C12" s="409" t="s">
        <v>508</v>
      </c>
      <c r="D12" s="282" t="n">
        <v>2018</v>
      </c>
      <c r="E12" s="429" t="n">
        <v>109</v>
      </c>
      <c r="F12" s="429" t="n">
        <v>2</v>
      </c>
      <c r="G12" s="429" t="n">
        <v>7012</v>
      </c>
      <c r="H12" s="429" t="n">
        <v>0</v>
      </c>
      <c r="I12" s="429" t="n">
        <v>1</v>
      </c>
      <c r="J12" s="127" t="n">
        <v>83628</v>
      </c>
    </row>
    <row r="13" customFormat="false" ht="17.25" hidden="false" customHeight="false" outlineLevel="0" collapsed="false">
      <c r="B13" s="428" t="s">
        <v>518</v>
      </c>
      <c r="C13" s="409" t="s">
        <v>509</v>
      </c>
      <c r="D13" s="282" t="n">
        <v>4</v>
      </c>
      <c r="E13" s="429" t="n">
        <v>0</v>
      </c>
      <c r="F13" s="429" t="n">
        <v>1</v>
      </c>
      <c r="G13" s="429" t="n">
        <v>-2</v>
      </c>
      <c r="H13" s="429" t="n">
        <v>0</v>
      </c>
      <c r="I13" s="429" t="n">
        <v>338</v>
      </c>
      <c r="J13" s="127" t="n">
        <v>454614</v>
      </c>
    </row>
    <row r="14" customFormat="false" ht="17.25" hidden="false" customHeight="false" outlineLevel="0" collapsed="false">
      <c r="B14" s="428" t="s">
        <v>519</v>
      </c>
      <c r="C14" s="409" t="s">
        <v>510</v>
      </c>
      <c r="D14" s="282" t="n">
        <v>6354</v>
      </c>
      <c r="E14" s="429" t="n">
        <v>83</v>
      </c>
      <c r="F14" s="429" t="n">
        <v>1</v>
      </c>
      <c r="G14" s="429" t="n">
        <v>35291</v>
      </c>
      <c r="H14" s="429" t="n">
        <v>0</v>
      </c>
      <c r="I14" s="429" t="n">
        <v>379</v>
      </c>
      <c r="J14" s="127" t="n">
        <v>86367</v>
      </c>
    </row>
    <row r="15" customFormat="false" ht="17.25" hidden="false" customHeight="false" outlineLevel="0" collapsed="false">
      <c r="B15" s="428" t="s">
        <v>520</v>
      </c>
      <c r="C15" s="409" t="s">
        <v>511</v>
      </c>
      <c r="D15" s="282" t="n">
        <v>1364</v>
      </c>
      <c r="E15" s="429" t="n">
        <v>1245</v>
      </c>
      <c r="F15" s="429" t="n">
        <v>378</v>
      </c>
      <c r="G15" s="429" t="n">
        <v>1304</v>
      </c>
      <c r="H15" s="429" t="n">
        <v>179</v>
      </c>
      <c r="I15" s="429" t="n">
        <v>1124</v>
      </c>
      <c r="J15" s="127" t="n">
        <v>35995</v>
      </c>
    </row>
    <row r="16" customFormat="false" ht="17.25" hidden="false" customHeight="false" outlineLevel="0" collapsed="false">
      <c r="B16" s="428"/>
      <c r="C16" s="428"/>
      <c r="D16" s="282"/>
      <c r="E16" s="429"/>
      <c r="F16" s="429"/>
      <c r="G16" s="429"/>
      <c r="H16" s="429"/>
      <c r="I16" s="429"/>
      <c r="J16" s="127"/>
    </row>
    <row r="17" customFormat="false" ht="17.25" hidden="false" customHeight="false" outlineLevel="0" collapsed="false">
      <c r="B17" s="428" t="s">
        <v>521</v>
      </c>
      <c r="C17" s="409" t="s">
        <v>522</v>
      </c>
      <c r="D17" s="282" t="n">
        <v>2354</v>
      </c>
      <c r="E17" s="429" t="n">
        <v>1065</v>
      </c>
      <c r="F17" s="429" t="n">
        <v>614</v>
      </c>
      <c r="G17" s="429" t="n">
        <v>1935</v>
      </c>
      <c r="H17" s="429" t="n">
        <v>4051</v>
      </c>
      <c r="I17" s="429" t="n">
        <v>664</v>
      </c>
      <c r="J17" s="127" t="n">
        <v>83435</v>
      </c>
    </row>
    <row r="18" customFormat="false" ht="17.25" hidden="false" customHeight="false" outlineLevel="0" collapsed="false">
      <c r="B18" s="428" t="s">
        <v>523</v>
      </c>
      <c r="C18" s="409" t="s">
        <v>513</v>
      </c>
      <c r="D18" s="124" t="n">
        <v>50251</v>
      </c>
      <c r="E18" s="126" t="n">
        <v>137</v>
      </c>
      <c r="F18" s="126" t="n">
        <v>930</v>
      </c>
      <c r="G18" s="126" t="n">
        <v>2236</v>
      </c>
      <c r="H18" s="126" t="n">
        <v>202</v>
      </c>
      <c r="I18" s="126" t="n">
        <v>4821</v>
      </c>
      <c r="J18" s="124" t="n">
        <v>209857</v>
      </c>
    </row>
    <row r="19" customFormat="false" ht="17.25" hidden="false" customHeight="false" outlineLevel="0" collapsed="false">
      <c r="B19" s="428" t="s">
        <v>524</v>
      </c>
      <c r="C19" s="409" t="s">
        <v>525</v>
      </c>
      <c r="D19" s="282" t="n">
        <v>1502</v>
      </c>
      <c r="E19" s="429" t="n">
        <v>344</v>
      </c>
      <c r="F19" s="429" t="n">
        <v>381</v>
      </c>
      <c r="G19" s="429" t="n">
        <v>1884</v>
      </c>
      <c r="H19" s="429" t="n">
        <v>0</v>
      </c>
      <c r="I19" s="429" t="n">
        <v>3694</v>
      </c>
      <c r="J19" s="127" t="n">
        <v>165034</v>
      </c>
    </row>
    <row r="20" customFormat="false" ht="17.25" hidden="false" customHeight="false" outlineLevel="0" collapsed="false">
      <c r="B20" s="428" t="s">
        <v>526</v>
      </c>
      <c r="C20" s="409" t="s">
        <v>527</v>
      </c>
      <c r="D20" s="282" t="n">
        <v>492</v>
      </c>
      <c r="E20" s="429" t="n">
        <v>48</v>
      </c>
      <c r="F20" s="429" t="n">
        <v>503</v>
      </c>
      <c r="G20" s="429" t="n">
        <v>718</v>
      </c>
      <c r="H20" s="429" t="n">
        <v>39</v>
      </c>
      <c r="I20" s="429" t="n">
        <v>221</v>
      </c>
      <c r="J20" s="127" t="n">
        <v>48932</v>
      </c>
    </row>
    <row r="21" customFormat="false" ht="17.25" hidden="false" customHeight="false" outlineLevel="0" collapsed="false">
      <c r="B21" s="428"/>
      <c r="C21" s="428"/>
      <c r="D21" s="282"/>
      <c r="E21" s="429"/>
      <c r="F21" s="429"/>
      <c r="G21" s="429"/>
      <c r="H21" s="429"/>
      <c r="I21" s="429"/>
      <c r="J21" s="127"/>
    </row>
    <row r="22" customFormat="false" ht="17.25" hidden="false" customHeight="false" outlineLevel="0" collapsed="false">
      <c r="B22" s="428" t="s">
        <v>528</v>
      </c>
      <c r="C22" s="409" t="s">
        <v>529</v>
      </c>
      <c r="D22" s="282" t="n">
        <v>3</v>
      </c>
      <c r="E22" s="429" t="n">
        <v>0</v>
      </c>
      <c r="F22" s="429" t="n">
        <v>46</v>
      </c>
      <c r="G22" s="429" t="n">
        <v>11</v>
      </c>
      <c r="H22" s="429" t="n">
        <v>0</v>
      </c>
      <c r="I22" s="429" t="n">
        <v>14460</v>
      </c>
      <c r="J22" s="127" t="n">
        <v>525313</v>
      </c>
    </row>
    <row r="23" customFormat="false" ht="17.25" hidden="false" customHeight="false" outlineLevel="0" collapsed="false">
      <c r="B23" s="428" t="n">
        <v>10</v>
      </c>
      <c r="C23" s="409" t="s">
        <v>530</v>
      </c>
      <c r="D23" s="282" t="n">
        <v>483</v>
      </c>
      <c r="E23" s="429" t="n">
        <v>10</v>
      </c>
      <c r="F23" s="429" t="n">
        <v>114</v>
      </c>
      <c r="G23" s="429" t="n">
        <v>123</v>
      </c>
      <c r="H23" s="429" t="n">
        <v>8</v>
      </c>
      <c r="I23" s="429" t="n">
        <v>145</v>
      </c>
      <c r="J23" s="127" t="n">
        <v>28422</v>
      </c>
    </row>
    <row r="24" customFormat="false" ht="17.25" hidden="false" customHeight="false" outlineLevel="0" collapsed="false">
      <c r="B24" s="428" t="n">
        <v>11</v>
      </c>
      <c r="C24" s="409" t="s">
        <v>531</v>
      </c>
      <c r="D24" s="282" t="n">
        <v>134</v>
      </c>
      <c r="E24" s="429" t="n">
        <v>112</v>
      </c>
      <c r="F24" s="429" t="n">
        <v>430</v>
      </c>
      <c r="G24" s="429" t="n">
        <v>707</v>
      </c>
      <c r="H24" s="429" t="n">
        <v>2</v>
      </c>
      <c r="I24" s="429" t="n">
        <v>242</v>
      </c>
      <c r="J24" s="127" t="n">
        <v>69482</v>
      </c>
    </row>
    <row r="25" customFormat="false" ht="17.25" hidden="false" customHeight="false" outlineLevel="0" collapsed="false">
      <c r="B25" s="428" t="n">
        <v>12</v>
      </c>
      <c r="C25" s="409" t="s">
        <v>532</v>
      </c>
      <c r="D25" s="124" t="n">
        <v>0</v>
      </c>
      <c r="E25" s="126" t="n">
        <v>0</v>
      </c>
      <c r="F25" s="126" t="n">
        <v>8973</v>
      </c>
      <c r="G25" s="126" t="n">
        <v>242</v>
      </c>
      <c r="H25" s="126" t="n">
        <v>462</v>
      </c>
      <c r="I25" s="126" t="n">
        <v>0</v>
      </c>
      <c r="J25" s="124" t="n">
        <v>57324</v>
      </c>
    </row>
    <row r="26" customFormat="false" ht="17.25" hidden="false" customHeight="false" outlineLevel="0" collapsed="false">
      <c r="B26" s="428"/>
      <c r="C26" s="428"/>
      <c r="D26" s="124"/>
      <c r="J26" s="124"/>
    </row>
    <row r="27" customFormat="false" ht="17.25" hidden="false" customHeight="false" outlineLevel="0" collapsed="false">
      <c r="B27" s="428" t="n">
        <v>13</v>
      </c>
      <c r="C27" s="409" t="s">
        <v>533</v>
      </c>
      <c r="D27" s="282" t="n">
        <v>22</v>
      </c>
      <c r="E27" s="429" t="n">
        <v>0</v>
      </c>
      <c r="F27" s="429" t="n">
        <v>2464</v>
      </c>
      <c r="G27" s="429" t="n">
        <v>83</v>
      </c>
      <c r="H27" s="429" t="n">
        <v>0</v>
      </c>
      <c r="I27" s="429" t="n">
        <v>0</v>
      </c>
      <c r="J27" s="127" t="n">
        <v>19917</v>
      </c>
    </row>
    <row r="28" customFormat="false" ht="17.25" hidden="false" customHeight="false" outlineLevel="0" collapsed="false">
      <c r="B28" s="428" t="n">
        <v>14</v>
      </c>
      <c r="C28" s="409" t="s">
        <v>534</v>
      </c>
      <c r="D28" s="282" t="n">
        <v>9</v>
      </c>
      <c r="E28" s="429" t="n">
        <v>6</v>
      </c>
      <c r="F28" s="429" t="n">
        <v>628</v>
      </c>
      <c r="G28" s="429" t="n">
        <v>38</v>
      </c>
      <c r="H28" s="429" t="n">
        <v>0</v>
      </c>
      <c r="I28" s="429" t="n">
        <v>0</v>
      </c>
      <c r="J28" s="127" t="n">
        <v>2226</v>
      </c>
    </row>
    <row r="29" customFormat="false" ht="17.25" hidden="false" customHeight="false" outlineLevel="0" collapsed="false">
      <c r="B29" s="428" t="n">
        <v>15</v>
      </c>
      <c r="C29" s="409" t="s">
        <v>535</v>
      </c>
      <c r="D29" s="282" t="n">
        <v>0</v>
      </c>
      <c r="E29" s="429" t="n">
        <v>0</v>
      </c>
      <c r="F29" s="429" t="n">
        <v>3634</v>
      </c>
      <c r="G29" s="429" t="n">
        <v>0</v>
      </c>
      <c r="H29" s="429" t="n">
        <v>246</v>
      </c>
      <c r="I29" s="429" t="n">
        <v>0</v>
      </c>
      <c r="J29" s="127" t="n">
        <v>27003</v>
      </c>
    </row>
    <row r="30" customFormat="false" ht="17.25" hidden="false" customHeight="false" outlineLevel="0" collapsed="false">
      <c r="B30" s="428" t="n">
        <v>16</v>
      </c>
      <c r="C30" s="409" t="s">
        <v>536</v>
      </c>
      <c r="D30" s="282" t="n">
        <v>0</v>
      </c>
      <c r="E30" s="429" t="n">
        <v>0</v>
      </c>
      <c r="F30" s="429" t="n">
        <v>13196</v>
      </c>
      <c r="G30" s="429" t="n">
        <v>20</v>
      </c>
      <c r="H30" s="429" t="n">
        <v>0</v>
      </c>
      <c r="I30" s="429" t="n">
        <v>0</v>
      </c>
      <c r="J30" s="127" t="n">
        <v>21768</v>
      </c>
    </row>
    <row r="31" customFormat="false" ht="17.25" hidden="false" customHeight="false" outlineLevel="0" collapsed="false">
      <c r="B31" s="428"/>
      <c r="C31" s="428"/>
      <c r="D31" s="282"/>
      <c r="E31" s="429"/>
      <c r="F31" s="429"/>
      <c r="G31" s="429"/>
      <c r="H31" s="429"/>
      <c r="I31" s="429"/>
      <c r="J31" s="127"/>
    </row>
    <row r="32" customFormat="false" ht="17.25" hidden="false" customHeight="false" outlineLevel="0" collapsed="false">
      <c r="B32" s="428" t="n">
        <v>17</v>
      </c>
      <c r="C32" s="409" t="s">
        <v>537</v>
      </c>
      <c r="D32" s="282" t="n">
        <v>3511</v>
      </c>
      <c r="E32" s="429" t="n">
        <v>2</v>
      </c>
      <c r="F32" s="429" t="n">
        <v>215</v>
      </c>
      <c r="G32" s="429" t="n">
        <v>108</v>
      </c>
      <c r="H32" s="429" t="n">
        <v>0</v>
      </c>
      <c r="I32" s="429" t="n">
        <v>0</v>
      </c>
      <c r="J32" s="127" t="n">
        <v>7672</v>
      </c>
    </row>
    <row r="33" customFormat="false" ht="17.25" hidden="false" customHeight="false" outlineLevel="0" collapsed="false">
      <c r="B33" s="428" t="n">
        <v>18</v>
      </c>
      <c r="C33" s="409" t="s">
        <v>538</v>
      </c>
      <c r="D33" s="124" t="n">
        <v>2722</v>
      </c>
      <c r="E33" s="126" t="n">
        <v>3194</v>
      </c>
      <c r="F33" s="126" t="n">
        <v>5286</v>
      </c>
      <c r="G33" s="126" t="n">
        <v>3314</v>
      </c>
      <c r="H33" s="126" t="n">
        <v>1527</v>
      </c>
      <c r="I33" s="126" t="n">
        <v>1361</v>
      </c>
      <c r="J33" s="124" t="n">
        <v>119173</v>
      </c>
    </row>
    <row r="34" customFormat="false" ht="17.25" hidden="false" customHeight="false" outlineLevel="0" collapsed="false">
      <c r="B34" s="428" t="n">
        <v>19</v>
      </c>
      <c r="C34" s="409" t="s">
        <v>539</v>
      </c>
      <c r="D34" s="282" t="n">
        <v>1690</v>
      </c>
      <c r="E34" s="429" t="n">
        <v>169</v>
      </c>
      <c r="F34" s="429" t="n">
        <v>533</v>
      </c>
      <c r="G34" s="429" t="n">
        <v>1902</v>
      </c>
      <c r="H34" s="429" t="n">
        <v>0</v>
      </c>
      <c r="I34" s="429" t="n">
        <v>2</v>
      </c>
      <c r="J34" s="127" t="n">
        <v>36073</v>
      </c>
    </row>
    <row r="35" customFormat="false" ht="17.25" hidden="false" customHeight="false" outlineLevel="0" collapsed="false">
      <c r="B35" s="428" t="n">
        <v>20</v>
      </c>
      <c r="C35" s="409" t="s">
        <v>540</v>
      </c>
      <c r="D35" s="282" t="n">
        <v>5236</v>
      </c>
      <c r="E35" s="429" t="n">
        <v>259</v>
      </c>
      <c r="F35" s="429" t="n">
        <v>1153</v>
      </c>
      <c r="G35" s="429" t="n">
        <v>8308</v>
      </c>
      <c r="H35" s="429" t="n">
        <v>0</v>
      </c>
      <c r="I35" s="429" t="n">
        <v>1206</v>
      </c>
      <c r="J35" s="127" t="n">
        <v>99260</v>
      </c>
    </row>
    <row r="36" customFormat="false" ht="17.25" hidden="false" customHeight="false" outlineLevel="0" collapsed="false">
      <c r="B36" s="428"/>
      <c r="C36" s="428"/>
      <c r="D36" s="282"/>
      <c r="E36" s="429"/>
      <c r="F36" s="429"/>
      <c r="G36" s="429"/>
      <c r="H36" s="429"/>
      <c r="I36" s="429"/>
      <c r="J36" s="127"/>
    </row>
    <row r="37" customFormat="false" ht="17.25" hidden="false" customHeight="false" outlineLevel="0" collapsed="false">
      <c r="B37" s="428" t="n">
        <v>21</v>
      </c>
      <c r="C37" s="409" t="s">
        <v>541</v>
      </c>
      <c r="D37" s="282" t="n">
        <v>4376</v>
      </c>
      <c r="E37" s="429" t="n">
        <v>195</v>
      </c>
      <c r="F37" s="429" t="n">
        <v>333</v>
      </c>
      <c r="G37" s="429" t="n">
        <v>8058</v>
      </c>
      <c r="H37" s="429" t="n">
        <v>0</v>
      </c>
      <c r="I37" s="429" t="n">
        <v>1008</v>
      </c>
      <c r="J37" s="127" t="n">
        <v>42609</v>
      </c>
    </row>
    <row r="38" customFormat="false" ht="17.25" hidden="false" customHeight="false" outlineLevel="0" collapsed="false">
      <c r="B38" s="428" t="n">
        <v>22</v>
      </c>
      <c r="C38" s="409" t="s">
        <v>542</v>
      </c>
      <c r="D38" s="282" t="n">
        <v>22679</v>
      </c>
      <c r="E38" s="429" t="n">
        <v>2326</v>
      </c>
      <c r="F38" s="429" t="n">
        <v>8243</v>
      </c>
      <c r="G38" s="429" t="n">
        <v>23064</v>
      </c>
      <c r="H38" s="429" t="n">
        <v>1958</v>
      </c>
      <c r="I38" s="429" t="n">
        <v>1271</v>
      </c>
      <c r="J38" s="127" t="n">
        <v>258387</v>
      </c>
    </row>
    <row r="39" customFormat="false" ht="17.25" hidden="false" customHeight="false" outlineLevel="0" collapsed="false">
      <c r="B39" s="428" t="n">
        <v>23</v>
      </c>
      <c r="C39" s="409" t="s">
        <v>543</v>
      </c>
      <c r="D39" s="282" t="n">
        <v>5371</v>
      </c>
      <c r="E39" s="429" t="n">
        <v>1113</v>
      </c>
      <c r="F39" s="429" t="n">
        <v>6826</v>
      </c>
      <c r="G39" s="429" t="n">
        <v>5806</v>
      </c>
      <c r="H39" s="429" t="n">
        <v>0</v>
      </c>
      <c r="I39" s="429" t="n">
        <v>2613</v>
      </c>
      <c r="J39" s="127" t="n">
        <v>164235</v>
      </c>
    </row>
    <row r="40" customFormat="false" ht="17.25" hidden="false" customHeight="false" outlineLevel="0" collapsed="false">
      <c r="B40" s="428" t="n">
        <v>24</v>
      </c>
      <c r="C40" s="409" t="s">
        <v>544</v>
      </c>
      <c r="D40" s="124" t="n">
        <v>2415</v>
      </c>
      <c r="E40" s="126" t="n">
        <v>1199</v>
      </c>
      <c r="F40" s="126" t="n">
        <v>1015</v>
      </c>
      <c r="G40" s="126" t="n">
        <v>4690</v>
      </c>
      <c r="H40" s="126" t="n">
        <v>0</v>
      </c>
      <c r="I40" s="126" t="n">
        <v>496</v>
      </c>
      <c r="J40" s="124" t="n">
        <v>42418</v>
      </c>
    </row>
    <row r="41" customFormat="false" ht="17.25" hidden="false" customHeight="false" outlineLevel="0" collapsed="false">
      <c r="B41" s="428"/>
      <c r="C41" s="428"/>
      <c r="D41" s="124"/>
      <c r="J41" s="124"/>
    </row>
    <row r="42" customFormat="false" ht="17.25" hidden="false" customHeight="false" outlineLevel="0" collapsed="false">
      <c r="B42" s="428" t="n">
        <v>25</v>
      </c>
      <c r="C42" s="409" t="s">
        <v>545</v>
      </c>
      <c r="D42" s="124" t="n">
        <v>8142</v>
      </c>
      <c r="E42" s="126" t="n">
        <v>1747</v>
      </c>
      <c r="F42" s="126" t="n">
        <v>3002</v>
      </c>
      <c r="G42" s="126" t="n">
        <v>12076</v>
      </c>
      <c r="H42" s="126" t="n">
        <v>509</v>
      </c>
      <c r="I42" s="126" t="n">
        <v>3471</v>
      </c>
      <c r="J42" s="124" t="n">
        <v>263697</v>
      </c>
    </row>
    <row r="43" customFormat="false" ht="17.25" hidden="false" customHeight="false" outlineLevel="0" collapsed="false">
      <c r="B43" s="428" t="n">
        <v>26</v>
      </c>
      <c r="C43" s="409" t="s">
        <v>546</v>
      </c>
      <c r="D43" s="282" t="n">
        <v>5886</v>
      </c>
      <c r="E43" s="429" t="n">
        <v>4270</v>
      </c>
      <c r="F43" s="429" t="n">
        <v>6873</v>
      </c>
      <c r="G43" s="429" t="n">
        <v>7806</v>
      </c>
      <c r="H43" s="429" t="n">
        <v>0</v>
      </c>
      <c r="I43" s="429" t="n">
        <v>2188</v>
      </c>
      <c r="J43" s="127" t="n">
        <v>126474</v>
      </c>
    </row>
    <row r="44" customFormat="false" ht="17.25" hidden="false" customHeight="false" outlineLevel="0" collapsed="false">
      <c r="B44" s="428" t="n">
        <v>27</v>
      </c>
      <c r="C44" s="409" t="s">
        <v>547</v>
      </c>
      <c r="D44" s="282" t="n">
        <v>0</v>
      </c>
      <c r="E44" s="429" t="n">
        <v>0</v>
      </c>
      <c r="F44" s="429" t="n">
        <v>0</v>
      </c>
      <c r="G44" s="429" t="n">
        <v>0</v>
      </c>
      <c r="H44" s="429" t="n">
        <v>0</v>
      </c>
      <c r="I44" s="429" t="n">
        <v>2563</v>
      </c>
      <c r="J44" s="127" t="n">
        <v>2563</v>
      </c>
    </row>
    <row r="45" customFormat="false" ht="17.25" hidden="false" customHeight="false" outlineLevel="0" collapsed="false">
      <c r="B45" s="428" t="n">
        <v>28</v>
      </c>
      <c r="C45" s="409" t="s">
        <v>548</v>
      </c>
      <c r="D45" s="282" t="n">
        <v>60</v>
      </c>
      <c r="E45" s="429" t="n">
        <v>0</v>
      </c>
      <c r="F45" s="429" t="n">
        <v>339</v>
      </c>
      <c r="G45" s="429" t="n">
        <v>156</v>
      </c>
      <c r="H45" s="429" t="n">
        <v>0</v>
      </c>
      <c r="I45" s="429" t="n">
        <v>1486</v>
      </c>
      <c r="J45" s="127" t="n">
        <v>67145</v>
      </c>
    </row>
    <row r="46" customFormat="false" ht="17.25" hidden="false" customHeight="false" outlineLevel="0" collapsed="false">
      <c r="B46" s="428"/>
      <c r="C46" s="428"/>
      <c r="D46" s="282"/>
      <c r="E46" s="429"/>
      <c r="F46" s="429"/>
      <c r="G46" s="429"/>
      <c r="H46" s="429"/>
      <c r="I46" s="429"/>
      <c r="J46" s="127"/>
    </row>
    <row r="47" customFormat="false" ht="17.25" hidden="false" customHeight="false" outlineLevel="0" collapsed="false">
      <c r="B47" s="428" t="n">
        <v>29</v>
      </c>
      <c r="C47" s="443" t="s">
        <v>549</v>
      </c>
      <c r="D47" s="282" t="n">
        <v>6934</v>
      </c>
      <c r="E47" s="429" t="n">
        <v>1</v>
      </c>
      <c r="F47" s="429" t="n">
        <v>1</v>
      </c>
      <c r="G47" s="429" t="n">
        <v>14</v>
      </c>
      <c r="H47" s="429" t="n">
        <v>0</v>
      </c>
      <c r="I47" s="429" t="n">
        <v>55</v>
      </c>
      <c r="J47" s="127" t="n">
        <v>7065</v>
      </c>
    </row>
    <row r="48" customFormat="false" ht="17.25" hidden="false" customHeight="false" outlineLevel="0" collapsed="false">
      <c r="B48" s="428" t="n">
        <v>30</v>
      </c>
      <c r="C48" s="409" t="s">
        <v>550</v>
      </c>
      <c r="D48" s="282" t="n">
        <v>458</v>
      </c>
      <c r="E48" s="429" t="n">
        <v>0</v>
      </c>
      <c r="F48" s="429" t="n">
        <v>399</v>
      </c>
      <c r="G48" s="429" t="n">
        <v>1191</v>
      </c>
      <c r="H48" s="429" t="n">
        <v>0</v>
      </c>
      <c r="I48" s="429" t="n">
        <v>954</v>
      </c>
      <c r="J48" s="127" t="n">
        <v>8878</v>
      </c>
    </row>
    <row r="49" customFormat="false" ht="17.25" hidden="false" customHeight="false" outlineLevel="0" collapsed="false">
      <c r="B49" s="432" t="n">
        <v>31</v>
      </c>
      <c r="C49" s="444" t="s">
        <v>551</v>
      </c>
      <c r="D49" s="282" t="n">
        <v>18362</v>
      </c>
      <c r="E49" s="429" t="n">
        <v>4672</v>
      </c>
      <c r="F49" s="429" t="n">
        <v>15957</v>
      </c>
      <c r="G49" s="429" t="n">
        <v>11034</v>
      </c>
      <c r="H49" s="429" t="n">
        <v>0</v>
      </c>
      <c r="I49" s="429" t="n">
        <v>1669</v>
      </c>
      <c r="J49" s="124" t="n">
        <v>347974</v>
      </c>
      <c r="M49" s="125"/>
      <c r="N49" s="125"/>
    </row>
    <row r="50" customFormat="false" ht="17.25" hidden="false" customHeight="false" outlineLevel="0" collapsed="false">
      <c r="B50" s="428" t="n">
        <v>32</v>
      </c>
      <c r="C50" s="409" t="s">
        <v>552</v>
      </c>
      <c r="D50" s="282" t="n">
        <v>5531</v>
      </c>
      <c r="E50" s="429" t="n">
        <v>217</v>
      </c>
      <c r="F50" s="429" t="n">
        <v>236</v>
      </c>
      <c r="G50" s="429" t="n">
        <v>4052</v>
      </c>
      <c r="H50" s="429" t="n">
        <v>0</v>
      </c>
      <c r="I50" s="429" t="n">
        <v>1778</v>
      </c>
      <c r="J50" s="127" t="n">
        <v>14783</v>
      </c>
      <c r="O50" s="125"/>
    </row>
    <row r="51" customFormat="false" ht="17.25" hidden="false" customHeight="false" outlineLevel="0" collapsed="false">
      <c r="B51" s="433"/>
      <c r="C51" s="125"/>
      <c r="D51" s="282"/>
      <c r="E51" s="429"/>
      <c r="F51" s="429"/>
      <c r="G51" s="429"/>
      <c r="H51" s="429"/>
      <c r="I51" s="429"/>
      <c r="J51" s="127"/>
    </row>
    <row r="52" customFormat="false" ht="17.25" hidden="false" customHeight="false" outlineLevel="0" collapsed="false">
      <c r="B52" s="435" t="n">
        <v>33</v>
      </c>
      <c r="C52" s="430" t="s">
        <v>553</v>
      </c>
      <c r="D52" s="282" t="n">
        <v>1034</v>
      </c>
      <c r="E52" s="429" t="n">
        <v>264</v>
      </c>
      <c r="F52" s="429" t="n">
        <v>351</v>
      </c>
      <c r="G52" s="429" t="n">
        <v>684</v>
      </c>
      <c r="H52" s="429" t="n">
        <v>0</v>
      </c>
      <c r="I52" s="429" t="n">
        <v>138</v>
      </c>
      <c r="J52" s="127" t="n">
        <v>9183</v>
      </c>
    </row>
    <row r="53" customFormat="false" ht="17.25" hidden="false" customHeight="false" outlineLevel="0" collapsed="false">
      <c r="B53" s="428" t="n">
        <v>34</v>
      </c>
      <c r="C53" s="409" t="s">
        <v>554</v>
      </c>
      <c r="D53" s="282" t="n">
        <v>1306</v>
      </c>
      <c r="E53" s="429" t="n">
        <v>141</v>
      </c>
      <c r="F53" s="429" t="n">
        <v>781</v>
      </c>
      <c r="G53" s="429" t="n">
        <v>958</v>
      </c>
      <c r="H53" s="429" t="n">
        <v>0</v>
      </c>
      <c r="I53" s="429" t="n">
        <v>0</v>
      </c>
      <c r="J53" s="127" t="n">
        <v>33531</v>
      </c>
    </row>
    <row r="54" customFormat="false" ht="17.25" hidden="false" customHeight="false" outlineLevel="0" collapsed="false">
      <c r="B54" s="434"/>
      <c r="C54" s="143"/>
      <c r="D54" s="291"/>
      <c r="E54" s="292"/>
      <c r="F54" s="292"/>
      <c r="G54" s="292"/>
      <c r="H54" s="292"/>
      <c r="I54" s="292"/>
      <c r="J54" s="132"/>
    </row>
    <row r="55" customFormat="false" ht="17.25" hidden="false" customHeight="false" outlineLevel="0" collapsed="false">
      <c r="B55" s="435"/>
      <c r="D55" s="282"/>
      <c r="E55" s="429"/>
      <c r="F55" s="429"/>
      <c r="G55" s="429"/>
      <c r="H55" s="429"/>
      <c r="I55" s="429"/>
      <c r="J55" s="127"/>
    </row>
    <row r="56" customFormat="false" ht="17.25" hidden="false" customHeight="false" outlineLevel="0" collapsed="false">
      <c r="B56" s="428" t="n">
        <v>35</v>
      </c>
      <c r="C56" s="409" t="s">
        <v>555</v>
      </c>
      <c r="D56" s="282" t="n">
        <v>160703</v>
      </c>
      <c r="E56" s="429" t="n">
        <v>22928</v>
      </c>
      <c r="F56" s="429" t="n">
        <v>83838</v>
      </c>
      <c r="G56" s="429" t="n">
        <v>144823</v>
      </c>
      <c r="H56" s="429" t="n">
        <v>9183</v>
      </c>
      <c r="I56" s="429" t="n">
        <v>48348</v>
      </c>
      <c r="J56" s="127" t="n">
        <v>3570437</v>
      </c>
    </row>
    <row r="57" customFormat="false" ht="17.25" hidden="false" customHeight="false" outlineLevel="0" collapsed="false">
      <c r="B57" s="436"/>
      <c r="C57" s="436"/>
      <c r="D57" s="291"/>
      <c r="E57" s="292"/>
      <c r="F57" s="292"/>
      <c r="G57" s="292"/>
      <c r="H57" s="292"/>
      <c r="I57" s="292"/>
      <c r="J57" s="132"/>
    </row>
    <row r="58" customFormat="false" ht="17.25" hidden="false" customHeight="false" outlineLevel="0" collapsed="false">
      <c r="B58" s="428"/>
      <c r="C58" s="428"/>
      <c r="D58" s="282"/>
      <c r="E58" s="429"/>
      <c r="F58" s="429"/>
      <c r="G58" s="429"/>
      <c r="H58" s="429"/>
      <c r="I58" s="429"/>
      <c r="J58" s="455"/>
    </row>
    <row r="59" customFormat="false" ht="17.25" hidden="false" customHeight="false" outlineLevel="0" collapsed="false">
      <c r="B59" s="428" t="n">
        <v>37</v>
      </c>
      <c r="C59" s="409" t="s">
        <v>556</v>
      </c>
      <c r="D59" s="282" t="n">
        <v>5410</v>
      </c>
      <c r="E59" s="429" t="n">
        <v>1941</v>
      </c>
      <c r="F59" s="429" t="n">
        <v>4119</v>
      </c>
      <c r="G59" s="429" t="n">
        <v>7577</v>
      </c>
      <c r="H59" s="429" t="n">
        <v>0</v>
      </c>
      <c r="I59" s="429" t="n">
        <v>0</v>
      </c>
      <c r="J59" s="127" t="n">
        <v>132338</v>
      </c>
    </row>
    <row r="60" customFormat="false" ht="17.25" hidden="false" customHeight="false" outlineLevel="0" collapsed="false">
      <c r="B60" s="428" t="n">
        <v>38</v>
      </c>
      <c r="C60" s="409" t="s">
        <v>557</v>
      </c>
      <c r="D60" s="124" t="n">
        <v>195541</v>
      </c>
      <c r="E60" s="126" t="n">
        <v>33785</v>
      </c>
      <c r="F60" s="126" t="n">
        <v>67637</v>
      </c>
      <c r="G60" s="126" t="n">
        <v>94620</v>
      </c>
      <c r="H60" s="126" t="n">
        <v>0</v>
      </c>
      <c r="I60" s="126" t="n">
        <v>0</v>
      </c>
      <c r="J60" s="124" t="n">
        <v>1583697</v>
      </c>
    </row>
    <row r="61" customFormat="false" ht="17.25" hidden="false" customHeight="false" outlineLevel="0" collapsed="false">
      <c r="B61" s="428" t="n">
        <v>39</v>
      </c>
      <c r="C61" s="409" t="s">
        <v>558</v>
      </c>
      <c r="D61" s="282" t="n">
        <v>21158</v>
      </c>
      <c r="E61" s="429" t="n">
        <v>676</v>
      </c>
      <c r="F61" s="429" t="n">
        <v>16234</v>
      </c>
      <c r="G61" s="429" t="n">
        <v>43357</v>
      </c>
      <c r="H61" s="429" t="n">
        <v>0</v>
      </c>
      <c r="I61" s="429" t="n">
        <v>0</v>
      </c>
      <c r="J61" s="127" t="n">
        <v>794964</v>
      </c>
    </row>
    <row r="62" customFormat="false" ht="17.25" hidden="false" customHeight="false" outlineLevel="0" collapsed="false">
      <c r="B62" s="433" t="n">
        <v>40</v>
      </c>
      <c r="C62" s="445" t="s">
        <v>559</v>
      </c>
      <c r="D62" s="282" t="n">
        <v>25221</v>
      </c>
      <c r="E62" s="429" t="n">
        <v>3953</v>
      </c>
      <c r="F62" s="429" t="n">
        <v>20416</v>
      </c>
      <c r="G62" s="429" t="n">
        <v>26550</v>
      </c>
      <c r="H62" s="429" t="n">
        <v>0</v>
      </c>
      <c r="I62" s="429" t="n">
        <v>0</v>
      </c>
      <c r="J62" s="127" t="n">
        <v>643531</v>
      </c>
    </row>
    <row r="63" customFormat="false" ht="17.25" hidden="false" customHeight="false" outlineLevel="0" collapsed="false">
      <c r="B63" s="433" t="n">
        <v>41</v>
      </c>
      <c r="C63" s="445" t="s">
        <v>560</v>
      </c>
      <c r="D63" s="282" t="n">
        <v>6782</v>
      </c>
      <c r="E63" s="283" t="n">
        <v>1951</v>
      </c>
      <c r="F63" s="283" t="n">
        <v>5310</v>
      </c>
      <c r="G63" s="283" t="n">
        <v>18395</v>
      </c>
      <c r="H63" s="283" t="n">
        <v>0</v>
      </c>
      <c r="I63" s="283" t="n">
        <v>0</v>
      </c>
      <c r="J63" s="127" t="n">
        <v>368130</v>
      </c>
    </row>
    <row r="64" customFormat="false" ht="17.25" hidden="false" customHeight="false" outlineLevel="0" collapsed="false">
      <c r="B64" s="432" t="n">
        <v>42</v>
      </c>
      <c r="C64" s="432" t="s">
        <v>561</v>
      </c>
      <c r="D64" s="282" t="n">
        <v>-6604</v>
      </c>
      <c r="E64" s="429" t="n">
        <v>-1629</v>
      </c>
      <c r="F64" s="429" t="n">
        <v>-129</v>
      </c>
      <c r="G64" s="429" t="n">
        <v>-25</v>
      </c>
      <c r="H64" s="429" t="n">
        <v>0</v>
      </c>
      <c r="I64" s="429" t="n">
        <v>0</v>
      </c>
      <c r="J64" s="127" t="n">
        <v>-25954</v>
      </c>
    </row>
    <row r="65" customFormat="false" ht="17.25" hidden="false" customHeight="false" outlineLevel="0" collapsed="false">
      <c r="B65" s="434"/>
      <c r="C65" s="143"/>
      <c r="D65" s="291"/>
      <c r="E65" s="292"/>
      <c r="F65" s="292"/>
      <c r="G65" s="292"/>
      <c r="H65" s="292"/>
      <c r="I65" s="292"/>
      <c r="J65" s="132"/>
    </row>
    <row r="66" customFormat="false" ht="17.25" hidden="false" customHeight="false" outlineLevel="0" collapsed="false">
      <c r="B66" s="435"/>
      <c r="D66" s="282"/>
      <c r="E66" s="429"/>
      <c r="F66" s="429"/>
      <c r="G66" s="429"/>
      <c r="H66" s="429"/>
      <c r="I66" s="429"/>
      <c r="J66" s="127"/>
    </row>
    <row r="67" customFormat="false" ht="17.25" hidden="false" customHeight="false" outlineLevel="0" collapsed="false">
      <c r="B67" s="428" t="n">
        <v>43</v>
      </c>
      <c r="C67" s="409" t="s">
        <v>562</v>
      </c>
      <c r="D67" s="282" t="n">
        <v>247508</v>
      </c>
      <c r="E67" s="429" t="n">
        <v>40677</v>
      </c>
      <c r="F67" s="429" t="n">
        <v>113587</v>
      </c>
      <c r="G67" s="429" t="n">
        <v>190474</v>
      </c>
      <c r="H67" s="429" t="n">
        <v>0</v>
      </c>
      <c r="I67" s="429" t="n">
        <v>0</v>
      </c>
      <c r="J67" s="127" t="n">
        <v>3496706</v>
      </c>
    </row>
    <row r="68" customFormat="false" ht="17.25" hidden="false" customHeight="false" outlineLevel="0" collapsed="false">
      <c r="B68" s="143"/>
      <c r="C68" s="441"/>
      <c r="D68" s="291"/>
      <c r="E68" s="292"/>
      <c r="F68" s="292"/>
      <c r="G68" s="292"/>
      <c r="H68" s="292"/>
      <c r="I68" s="292"/>
      <c r="J68" s="132"/>
    </row>
    <row r="69" customFormat="false" ht="17.25" hidden="false" customHeight="false" outlineLevel="0" collapsed="false">
      <c r="C69" s="446"/>
      <c r="D69" s="282"/>
      <c r="E69" s="429"/>
      <c r="F69" s="429"/>
      <c r="G69" s="429"/>
      <c r="H69" s="429"/>
      <c r="I69" s="429"/>
      <c r="J69" s="127"/>
    </row>
    <row r="70" customFormat="false" ht="17.25" hidden="false" customHeight="false" outlineLevel="0" collapsed="false">
      <c r="A70" s="428"/>
      <c r="B70" s="126" t="n">
        <v>44</v>
      </c>
      <c r="C70" s="447" t="s">
        <v>577</v>
      </c>
      <c r="D70" s="124" t="n">
        <v>408211</v>
      </c>
      <c r="E70" s="125" t="n">
        <v>63605</v>
      </c>
      <c r="F70" s="125" t="n">
        <v>197425</v>
      </c>
      <c r="G70" s="125" t="n">
        <v>335297</v>
      </c>
      <c r="H70" s="125" t="n">
        <v>9183</v>
      </c>
      <c r="I70" s="125" t="n">
        <v>48348</v>
      </c>
      <c r="J70" s="124" t="n">
        <v>7067143</v>
      </c>
    </row>
    <row r="71" customFormat="false" ht="18" hidden="false" customHeight="false" outlineLevel="0" collapsed="false">
      <c r="A71" s="428"/>
      <c r="B71" s="172"/>
      <c r="C71" s="448"/>
      <c r="D71" s="294"/>
      <c r="E71" s="295"/>
      <c r="F71" s="295"/>
      <c r="G71" s="295"/>
      <c r="H71" s="295"/>
      <c r="I71" s="295"/>
      <c r="J71" s="146"/>
    </row>
    <row r="72" customFormat="false" ht="17.25" hidden="false" customHeight="false" outlineLevel="0" collapsed="false">
      <c r="D72" s="409" t="s">
        <v>564</v>
      </c>
    </row>
  </sheetData>
  <mergeCells count="1">
    <mergeCell ref="B6:J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5.12"/>
    <col collapsed="false" customWidth="true" hidden="false" outlineLevel="0" max="3" min="3" style="126" width="28.75"/>
    <col collapsed="false" customWidth="true" hidden="false" outlineLevel="0" max="4" min="4" style="126" width="12.62"/>
    <col collapsed="false" customWidth="true" hidden="false" outlineLevel="0" max="5" min="5" style="126" width="14.12"/>
    <col collapsed="false" customWidth="true" hidden="false" outlineLevel="0" max="9" min="6" style="126" width="12.62"/>
    <col collapsed="false" customWidth="true" hidden="false" outlineLevel="0" max="11" min="10" style="126" width="14.12"/>
    <col collapsed="false" customWidth="false" hidden="false" outlineLevel="0" max="12" min="12" style="148" width="13.36"/>
    <col collapsed="false" customWidth="false" hidden="false" outlineLevel="0" max="257" min="13" style="126" width="13.36"/>
  </cols>
  <sheetData>
    <row r="1" customFormat="false" ht="17.25" hidden="false" customHeight="false" outlineLevel="0" collapsed="false">
      <c r="A1" s="428"/>
    </row>
    <row r="6" customFormat="false" ht="17.25" hidden="false" customHeight="false" outlineLevel="0" collapsed="false">
      <c r="B6" s="421" t="s">
        <v>565</v>
      </c>
      <c r="C6" s="421"/>
      <c r="D6" s="421"/>
      <c r="E6" s="421"/>
      <c r="F6" s="421"/>
      <c r="G6" s="421"/>
      <c r="H6" s="421"/>
      <c r="I6" s="421"/>
      <c r="J6" s="421"/>
      <c r="K6" s="421"/>
    </row>
    <row r="7" customFormat="false" ht="18" hidden="false" customHeight="false" outlineLevel="0" collapsed="false">
      <c r="B7" s="172"/>
      <c r="C7" s="172"/>
      <c r="D7" s="456"/>
      <c r="E7" s="172"/>
      <c r="F7" s="172"/>
      <c r="G7" s="172"/>
      <c r="H7" s="172"/>
      <c r="I7" s="172"/>
      <c r="J7" s="172"/>
      <c r="K7" s="173" t="s">
        <v>500</v>
      </c>
    </row>
    <row r="8" customFormat="false" ht="17.25" hidden="false" customHeight="false" outlineLevel="0" collapsed="false">
      <c r="D8" s="124"/>
      <c r="E8" s="124"/>
      <c r="F8" s="124"/>
      <c r="G8" s="124"/>
      <c r="H8" s="125"/>
      <c r="I8" s="124"/>
      <c r="J8" s="457" t="s">
        <v>611</v>
      </c>
      <c r="K8" s="458" t="s">
        <v>611</v>
      </c>
    </row>
    <row r="9" customFormat="false" ht="17.25" hidden="false" customHeight="false" outlineLevel="0" collapsed="false">
      <c r="D9" s="424" t="s">
        <v>612</v>
      </c>
      <c r="E9" s="424" t="s">
        <v>613</v>
      </c>
      <c r="F9" s="424" t="s">
        <v>614</v>
      </c>
      <c r="G9" s="459" t="s">
        <v>615</v>
      </c>
      <c r="H9" s="459"/>
      <c r="I9" s="423" t="s">
        <v>616</v>
      </c>
      <c r="J9" s="424" t="s">
        <v>617</v>
      </c>
      <c r="K9" s="457" t="s">
        <v>618</v>
      </c>
    </row>
    <row r="10" customFormat="false" ht="17.25" hidden="false" customHeight="false" outlineLevel="0" collapsed="false">
      <c r="B10" s="143"/>
      <c r="C10" s="143"/>
      <c r="D10" s="426" t="s">
        <v>619</v>
      </c>
      <c r="E10" s="426" t="s">
        <v>620</v>
      </c>
      <c r="F10" s="426" t="s">
        <v>621</v>
      </c>
      <c r="G10" s="427" t="s">
        <v>622</v>
      </c>
      <c r="H10" s="427" t="s">
        <v>623</v>
      </c>
      <c r="I10" s="454" t="s">
        <v>624</v>
      </c>
      <c r="J10" s="460" t="s">
        <v>625</v>
      </c>
      <c r="K10" s="461" t="s">
        <v>626</v>
      </c>
    </row>
    <row r="11" customFormat="false" ht="17.25" hidden="false" customHeight="false" outlineLevel="0" collapsed="false">
      <c r="D11" s="124"/>
      <c r="E11" s="209"/>
      <c r="F11" s="125"/>
      <c r="J11" s="124"/>
      <c r="K11" s="124"/>
    </row>
    <row r="12" customFormat="false" ht="17.25" hidden="false" customHeight="false" outlineLevel="0" collapsed="false">
      <c r="B12" s="428" t="s">
        <v>517</v>
      </c>
      <c r="C12" s="409" t="s">
        <v>508</v>
      </c>
      <c r="D12" s="282" t="n">
        <v>636</v>
      </c>
      <c r="E12" s="283" t="n">
        <v>25151</v>
      </c>
      <c r="F12" s="283" t="n">
        <v>0</v>
      </c>
      <c r="G12" s="429" t="n">
        <v>0</v>
      </c>
      <c r="H12" s="429" t="n">
        <v>1899</v>
      </c>
      <c r="I12" s="429" t="n">
        <v>7626</v>
      </c>
      <c r="J12" s="127" t="n">
        <v>35312</v>
      </c>
      <c r="K12" s="127" t="n">
        <v>118940</v>
      </c>
    </row>
    <row r="13" customFormat="false" ht="17.25" hidden="false" customHeight="false" outlineLevel="0" collapsed="false">
      <c r="B13" s="428" t="s">
        <v>518</v>
      </c>
      <c r="C13" s="409" t="s">
        <v>509</v>
      </c>
      <c r="D13" s="282" t="n">
        <v>-56</v>
      </c>
      <c r="E13" s="283" t="n">
        <v>-61</v>
      </c>
      <c r="F13" s="283" t="n">
        <v>0</v>
      </c>
      <c r="G13" s="429" t="n">
        <v>0</v>
      </c>
      <c r="H13" s="429" t="n">
        <v>0</v>
      </c>
      <c r="I13" s="429" t="n">
        <v>-10251</v>
      </c>
      <c r="J13" s="127" t="n">
        <v>-10368</v>
      </c>
      <c r="K13" s="127" t="n">
        <v>444246</v>
      </c>
    </row>
    <row r="14" customFormat="false" ht="17.25" hidden="false" customHeight="false" outlineLevel="0" collapsed="false">
      <c r="B14" s="428" t="s">
        <v>519</v>
      </c>
      <c r="C14" s="409" t="s">
        <v>510</v>
      </c>
      <c r="D14" s="282" t="n">
        <v>7377</v>
      </c>
      <c r="E14" s="283" t="n">
        <v>214746</v>
      </c>
      <c r="F14" s="283" t="n">
        <v>2755</v>
      </c>
      <c r="G14" s="429" t="n">
        <v>0</v>
      </c>
      <c r="H14" s="429" t="n">
        <v>0</v>
      </c>
      <c r="I14" s="429" t="n">
        <v>-449</v>
      </c>
      <c r="J14" s="127" t="n">
        <v>224429</v>
      </c>
      <c r="K14" s="127" t="n">
        <v>310796</v>
      </c>
    </row>
    <row r="15" customFormat="false" ht="17.25" hidden="false" customHeight="false" outlineLevel="0" collapsed="false">
      <c r="B15" s="428" t="s">
        <v>520</v>
      </c>
      <c r="C15" s="409" t="s">
        <v>511</v>
      </c>
      <c r="D15" s="282" t="n">
        <v>857</v>
      </c>
      <c r="E15" s="283" t="n">
        <v>27144</v>
      </c>
      <c r="F15" s="283" t="n">
        <v>0</v>
      </c>
      <c r="G15" s="429" t="n">
        <v>7</v>
      </c>
      <c r="H15" s="429" t="n">
        <v>2222</v>
      </c>
      <c r="I15" s="429" t="n">
        <v>-718</v>
      </c>
      <c r="J15" s="127" t="n">
        <v>29512</v>
      </c>
      <c r="K15" s="127" t="n">
        <v>65507</v>
      </c>
    </row>
    <row r="16" customFormat="false" ht="17.25" hidden="false" customHeight="false" outlineLevel="0" collapsed="false">
      <c r="B16" s="428"/>
      <c r="C16" s="428"/>
      <c r="D16" s="282"/>
      <c r="E16" s="283"/>
      <c r="F16" s="283"/>
      <c r="G16" s="429"/>
      <c r="H16" s="429"/>
      <c r="I16" s="429"/>
      <c r="J16" s="127"/>
      <c r="K16" s="127"/>
    </row>
    <row r="17" customFormat="false" ht="17.25" hidden="false" customHeight="false" outlineLevel="0" collapsed="false">
      <c r="B17" s="428" t="s">
        <v>521</v>
      </c>
      <c r="C17" s="409" t="s">
        <v>522</v>
      </c>
      <c r="D17" s="282" t="n">
        <v>925</v>
      </c>
      <c r="E17" s="283" t="n">
        <v>3941</v>
      </c>
      <c r="F17" s="283" t="n">
        <v>14</v>
      </c>
      <c r="G17" s="429" t="n">
        <v>201</v>
      </c>
      <c r="H17" s="429" t="n">
        <v>1737</v>
      </c>
      <c r="I17" s="429" t="n">
        <v>1318</v>
      </c>
      <c r="J17" s="127" t="n">
        <v>8136</v>
      </c>
      <c r="K17" s="127" t="n">
        <v>91571</v>
      </c>
    </row>
    <row r="18" customFormat="false" ht="17.25" hidden="false" customHeight="false" outlineLevel="0" collapsed="false">
      <c r="B18" s="428" t="s">
        <v>523</v>
      </c>
      <c r="C18" s="409" t="s">
        <v>513</v>
      </c>
      <c r="D18" s="124" t="n">
        <v>1519</v>
      </c>
      <c r="E18" s="125" t="n">
        <v>22917</v>
      </c>
      <c r="F18" s="125" t="n">
        <v>0</v>
      </c>
      <c r="G18" s="126" t="n">
        <v>0</v>
      </c>
      <c r="H18" s="126" t="n">
        <v>0</v>
      </c>
      <c r="I18" s="126" t="n">
        <v>1011</v>
      </c>
      <c r="J18" s="124" t="n">
        <v>25447</v>
      </c>
      <c r="K18" s="124" t="n">
        <v>235304</v>
      </c>
    </row>
    <row r="19" customFormat="false" ht="17.25" hidden="false" customHeight="false" outlineLevel="0" collapsed="false">
      <c r="B19" s="428" t="s">
        <v>524</v>
      </c>
      <c r="C19" s="409" t="s">
        <v>525</v>
      </c>
      <c r="D19" s="282" t="n">
        <v>265</v>
      </c>
      <c r="E19" s="283" t="n">
        <v>55033</v>
      </c>
      <c r="F19" s="283" t="n">
        <v>0</v>
      </c>
      <c r="G19" s="429" t="n">
        <v>0</v>
      </c>
      <c r="H19" s="429" t="n">
        <v>0</v>
      </c>
      <c r="I19" s="429" t="n">
        <v>-10856</v>
      </c>
      <c r="J19" s="127" t="n">
        <v>44442</v>
      </c>
      <c r="K19" s="127" t="n">
        <v>209476</v>
      </c>
    </row>
    <row r="20" customFormat="false" ht="17.25" hidden="false" customHeight="false" outlineLevel="0" collapsed="false">
      <c r="B20" s="428" t="s">
        <v>526</v>
      </c>
      <c r="C20" s="409" t="s">
        <v>527</v>
      </c>
      <c r="D20" s="282" t="n">
        <v>198</v>
      </c>
      <c r="E20" s="283" t="n">
        <v>1631</v>
      </c>
      <c r="F20" s="283" t="n">
        <v>0</v>
      </c>
      <c r="G20" s="429" t="n">
        <v>0</v>
      </c>
      <c r="H20" s="429" t="n">
        <v>0</v>
      </c>
      <c r="I20" s="429" t="n">
        <v>432</v>
      </c>
      <c r="J20" s="127" t="n">
        <v>2261</v>
      </c>
      <c r="K20" s="127" t="n">
        <v>51193</v>
      </c>
    </row>
    <row r="21" customFormat="false" ht="17.25" hidden="false" customHeight="false" outlineLevel="0" collapsed="false">
      <c r="B21" s="428"/>
      <c r="C21" s="428"/>
      <c r="D21" s="282"/>
      <c r="E21" s="283"/>
      <c r="F21" s="283"/>
      <c r="G21" s="429"/>
      <c r="H21" s="429"/>
      <c r="I21" s="429"/>
      <c r="J21" s="127"/>
      <c r="K21" s="127"/>
    </row>
    <row r="22" customFormat="false" ht="17.25" hidden="false" customHeight="false" outlineLevel="0" collapsed="false">
      <c r="B22" s="428" t="s">
        <v>528</v>
      </c>
      <c r="C22" s="409" t="s">
        <v>529</v>
      </c>
      <c r="D22" s="282" t="n">
        <v>0</v>
      </c>
      <c r="E22" s="283" t="n">
        <v>-265</v>
      </c>
      <c r="F22" s="283" t="n">
        <v>0</v>
      </c>
      <c r="G22" s="429" t="n">
        <v>-370</v>
      </c>
      <c r="H22" s="429" t="n">
        <v>-825</v>
      </c>
      <c r="I22" s="429" t="n">
        <v>12650</v>
      </c>
      <c r="J22" s="127" t="n">
        <v>11190</v>
      </c>
      <c r="K22" s="127" t="n">
        <v>536503</v>
      </c>
    </row>
    <row r="23" customFormat="false" ht="17.25" hidden="false" customHeight="false" outlineLevel="0" collapsed="false">
      <c r="B23" s="428" t="n">
        <v>10</v>
      </c>
      <c r="C23" s="409" t="s">
        <v>530</v>
      </c>
      <c r="D23" s="282" t="n">
        <v>12</v>
      </c>
      <c r="E23" s="283" t="n">
        <v>248</v>
      </c>
      <c r="F23" s="283" t="n">
        <v>0</v>
      </c>
      <c r="G23" s="429" t="n">
        <v>0</v>
      </c>
      <c r="H23" s="429" t="n">
        <v>-118</v>
      </c>
      <c r="I23" s="429" t="n">
        <v>-120</v>
      </c>
      <c r="J23" s="127" t="n">
        <v>22</v>
      </c>
      <c r="K23" s="127" t="n">
        <v>28444</v>
      </c>
    </row>
    <row r="24" customFormat="false" ht="17.25" hidden="false" customHeight="false" outlineLevel="0" collapsed="false">
      <c r="B24" s="428" t="n">
        <v>11</v>
      </c>
      <c r="C24" s="409" t="s">
        <v>531</v>
      </c>
      <c r="D24" s="282" t="n">
        <v>235</v>
      </c>
      <c r="E24" s="283" t="n">
        <v>2209</v>
      </c>
      <c r="F24" s="283" t="n">
        <v>7</v>
      </c>
      <c r="G24" s="429" t="n">
        <v>55</v>
      </c>
      <c r="H24" s="429" t="n">
        <v>6407</v>
      </c>
      <c r="I24" s="429" t="n">
        <v>1228</v>
      </c>
      <c r="J24" s="127" t="n">
        <v>10141</v>
      </c>
      <c r="K24" s="127" t="n">
        <v>79623</v>
      </c>
    </row>
    <row r="25" customFormat="false" ht="17.25" hidden="false" customHeight="false" outlineLevel="0" collapsed="false">
      <c r="B25" s="428" t="n">
        <v>12</v>
      </c>
      <c r="C25" s="409" t="s">
        <v>532</v>
      </c>
      <c r="D25" s="124" t="n">
        <v>34</v>
      </c>
      <c r="E25" s="125" t="n">
        <v>512</v>
      </c>
      <c r="F25" s="125" t="n">
        <v>0</v>
      </c>
      <c r="G25" s="126" t="n">
        <v>1595</v>
      </c>
      <c r="H25" s="126" t="n">
        <v>64721</v>
      </c>
      <c r="I25" s="126" t="n">
        <v>3235</v>
      </c>
      <c r="J25" s="124" t="n">
        <v>70097</v>
      </c>
      <c r="K25" s="124" t="n">
        <v>127421</v>
      </c>
    </row>
    <row r="26" customFormat="false" ht="17.25" hidden="false" customHeight="false" outlineLevel="0" collapsed="false">
      <c r="B26" s="428"/>
      <c r="C26" s="428"/>
      <c r="D26" s="124"/>
      <c r="E26" s="125"/>
      <c r="F26" s="125"/>
      <c r="J26" s="124"/>
      <c r="K26" s="124"/>
    </row>
    <row r="27" customFormat="false" ht="17.25" hidden="false" customHeight="false" outlineLevel="0" collapsed="false">
      <c r="B27" s="428" t="n">
        <v>13</v>
      </c>
      <c r="C27" s="409" t="s">
        <v>533</v>
      </c>
      <c r="D27" s="282" t="n">
        <v>565</v>
      </c>
      <c r="E27" s="283" t="n">
        <v>24647</v>
      </c>
      <c r="F27" s="283" t="n">
        <v>0</v>
      </c>
      <c r="G27" s="429" t="n">
        <v>1542</v>
      </c>
      <c r="H27" s="429" t="n">
        <v>21309</v>
      </c>
      <c r="I27" s="429" t="n">
        <v>220</v>
      </c>
      <c r="J27" s="127" t="n">
        <v>48283</v>
      </c>
      <c r="K27" s="127" t="n">
        <v>68200</v>
      </c>
    </row>
    <row r="28" customFormat="false" ht="17.25" hidden="false" customHeight="false" outlineLevel="0" collapsed="false">
      <c r="B28" s="428" t="n">
        <v>14</v>
      </c>
      <c r="C28" s="409" t="s">
        <v>534</v>
      </c>
      <c r="D28" s="282" t="n">
        <v>10142</v>
      </c>
      <c r="E28" s="283" t="n">
        <v>29378</v>
      </c>
      <c r="F28" s="283" t="n">
        <v>0</v>
      </c>
      <c r="G28" s="429" t="n">
        <v>2036</v>
      </c>
      <c r="H28" s="429" t="n">
        <v>17484</v>
      </c>
      <c r="I28" s="429" t="n">
        <v>-279</v>
      </c>
      <c r="J28" s="127" t="n">
        <v>58761</v>
      </c>
      <c r="K28" s="127" t="n">
        <v>60987</v>
      </c>
    </row>
    <row r="29" customFormat="false" ht="17.25" hidden="false" customHeight="false" outlineLevel="0" collapsed="false">
      <c r="B29" s="428" t="n">
        <v>15</v>
      </c>
      <c r="C29" s="409" t="s">
        <v>535</v>
      </c>
      <c r="D29" s="282" t="n">
        <v>24</v>
      </c>
      <c r="E29" s="283" t="n">
        <v>1671</v>
      </c>
      <c r="F29" s="283" t="n">
        <v>0</v>
      </c>
      <c r="G29" s="429" t="n">
        <v>0</v>
      </c>
      <c r="H29" s="429" t="n">
        <v>0</v>
      </c>
      <c r="I29" s="429" t="n">
        <v>262</v>
      </c>
      <c r="J29" s="127" t="n">
        <v>1957</v>
      </c>
      <c r="K29" s="127" t="n">
        <v>28960</v>
      </c>
    </row>
    <row r="30" customFormat="false" ht="17.25" hidden="false" customHeight="false" outlineLevel="0" collapsed="false">
      <c r="B30" s="428" t="n">
        <v>16</v>
      </c>
      <c r="C30" s="409" t="s">
        <v>536</v>
      </c>
      <c r="D30" s="282" t="n">
        <v>0</v>
      </c>
      <c r="E30" s="283" t="n">
        <v>37538</v>
      </c>
      <c r="F30" s="283" t="n">
        <v>0</v>
      </c>
      <c r="G30" s="429" t="n">
        <v>1454</v>
      </c>
      <c r="H30" s="429" t="n">
        <v>48873</v>
      </c>
      <c r="I30" s="429" t="n">
        <v>-146</v>
      </c>
      <c r="J30" s="127" t="n">
        <v>87719</v>
      </c>
      <c r="K30" s="127" t="n">
        <v>109487</v>
      </c>
    </row>
    <row r="31" customFormat="false" ht="17.25" hidden="false" customHeight="false" outlineLevel="0" collapsed="false">
      <c r="B31" s="428"/>
      <c r="C31" s="428"/>
      <c r="D31" s="282"/>
      <c r="E31" s="283"/>
      <c r="F31" s="283"/>
      <c r="G31" s="429"/>
      <c r="H31" s="429"/>
      <c r="I31" s="429"/>
      <c r="J31" s="127"/>
      <c r="K31" s="127"/>
    </row>
    <row r="32" customFormat="false" ht="17.25" hidden="false" customHeight="false" outlineLevel="0" collapsed="false">
      <c r="B32" s="428" t="n">
        <v>17</v>
      </c>
      <c r="C32" s="409" t="s">
        <v>537</v>
      </c>
      <c r="D32" s="282" t="n">
        <v>132</v>
      </c>
      <c r="E32" s="283" t="n">
        <v>7911</v>
      </c>
      <c r="F32" s="283" t="n">
        <v>0</v>
      </c>
      <c r="G32" s="429" t="n">
        <v>86</v>
      </c>
      <c r="H32" s="429" t="n">
        <v>1690</v>
      </c>
      <c r="I32" s="429" t="n">
        <v>-567</v>
      </c>
      <c r="J32" s="127" t="n">
        <v>9252</v>
      </c>
      <c r="K32" s="127" t="n">
        <v>16924</v>
      </c>
    </row>
    <row r="33" customFormat="false" ht="17.25" hidden="false" customHeight="false" outlineLevel="0" collapsed="false">
      <c r="B33" s="428" t="n">
        <v>18</v>
      </c>
      <c r="C33" s="409" t="s">
        <v>538</v>
      </c>
      <c r="D33" s="124" t="n">
        <v>1933</v>
      </c>
      <c r="E33" s="125" t="n">
        <v>23106</v>
      </c>
      <c r="F33" s="125" t="n">
        <v>18</v>
      </c>
      <c r="G33" s="126" t="n">
        <v>1498</v>
      </c>
      <c r="H33" s="126" t="n">
        <v>5297</v>
      </c>
      <c r="I33" s="126" t="n">
        <v>360</v>
      </c>
      <c r="J33" s="124" t="n">
        <v>32212</v>
      </c>
      <c r="K33" s="124" t="n">
        <v>151385</v>
      </c>
    </row>
    <row r="34" customFormat="false" ht="17.25" hidden="false" customHeight="false" outlineLevel="0" collapsed="false">
      <c r="B34" s="428" t="n">
        <v>19</v>
      </c>
      <c r="C34" s="409" t="s">
        <v>539</v>
      </c>
      <c r="D34" s="282" t="n">
        <v>0</v>
      </c>
      <c r="E34" s="283" t="n">
        <v>0</v>
      </c>
      <c r="F34" s="283" t="n">
        <v>0</v>
      </c>
      <c r="G34" s="429" t="n">
        <v>176557</v>
      </c>
      <c r="H34" s="429" t="n">
        <v>200823</v>
      </c>
      <c r="I34" s="429" t="n">
        <v>0</v>
      </c>
      <c r="J34" s="127" t="n">
        <v>377380</v>
      </c>
      <c r="K34" s="127" t="n">
        <v>413453</v>
      </c>
    </row>
    <row r="35" customFormat="false" ht="17.25" hidden="false" customHeight="false" outlineLevel="0" collapsed="false">
      <c r="B35" s="428" t="n">
        <v>20</v>
      </c>
      <c r="C35" s="409" t="s">
        <v>540</v>
      </c>
      <c r="D35" s="282" t="n">
        <v>36</v>
      </c>
      <c r="E35" s="283" t="n">
        <v>30311</v>
      </c>
      <c r="F35" s="283" t="n">
        <v>0</v>
      </c>
      <c r="G35" s="429" t="n">
        <v>0</v>
      </c>
      <c r="H35" s="429" t="n">
        <v>0</v>
      </c>
      <c r="I35" s="429" t="n">
        <v>0</v>
      </c>
      <c r="J35" s="127" t="n">
        <v>30347</v>
      </c>
      <c r="K35" s="127" t="n">
        <v>129607</v>
      </c>
    </row>
    <row r="36" customFormat="false" ht="17.25" hidden="false" customHeight="false" outlineLevel="0" collapsed="false">
      <c r="B36" s="428"/>
      <c r="C36" s="428"/>
      <c r="D36" s="282"/>
      <c r="E36" s="283"/>
      <c r="F36" s="283"/>
      <c r="G36" s="429"/>
      <c r="H36" s="429"/>
      <c r="I36" s="429"/>
      <c r="J36" s="127"/>
      <c r="K36" s="127"/>
    </row>
    <row r="37" customFormat="false" ht="17.25" hidden="false" customHeight="false" outlineLevel="0" collapsed="false">
      <c r="B37" s="428" t="n">
        <v>21</v>
      </c>
      <c r="C37" s="409" t="s">
        <v>541</v>
      </c>
      <c r="D37" s="282" t="n">
        <v>26</v>
      </c>
      <c r="E37" s="283" t="n">
        <v>42203</v>
      </c>
      <c r="F37" s="283" t="n">
        <v>3101</v>
      </c>
      <c r="G37" s="429" t="n">
        <v>0</v>
      </c>
      <c r="H37" s="429" t="n">
        <v>0</v>
      </c>
      <c r="I37" s="429" t="n">
        <v>0</v>
      </c>
      <c r="J37" s="127" t="n">
        <v>45330</v>
      </c>
      <c r="K37" s="127" t="n">
        <v>87939</v>
      </c>
    </row>
    <row r="38" customFormat="false" ht="17.25" hidden="false" customHeight="false" outlineLevel="0" collapsed="false">
      <c r="B38" s="428" t="n">
        <v>22</v>
      </c>
      <c r="C38" s="409" t="s">
        <v>542</v>
      </c>
      <c r="D38" s="282" t="n">
        <v>12565</v>
      </c>
      <c r="E38" s="283" t="n">
        <v>375870</v>
      </c>
      <c r="F38" s="283" t="n">
        <v>91</v>
      </c>
      <c r="G38" s="429" t="n">
        <v>1459</v>
      </c>
      <c r="H38" s="429" t="n">
        <v>55613</v>
      </c>
      <c r="I38" s="429" t="n">
        <v>830</v>
      </c>
      <c r="J38" s="127" t="n">
        <v>446428</v>
      </c>
      <c r="K38" s="127" t="n">
        <v>704815</v>
      </c>
    </row>
    <row r="39" customFormat="false" ht="17.25" hidden="false" customHeight="false" outlineLevel="0" collapsed="false">
      <c r="B39" s="428" t="n">
        <v>23</v>
      </c>
      <c r="C39" s="409" t="s">
        <v>543</v>
      </c>
      <c r="D39" s="282" t="n">
        <v>2</v>
      </c>
      <c r="E39" s="283" t="n">
        <v>88682</v>
      </c>
      <c r="F39" s="283" t="n">
        <v>0</v>
      </c>
      <c r="G39" s="429" t="n">
        <v>0</v>
      </c>
      <c r="H39" s="429" t="n">
        <v>0</v>
      </c>
      <c r="I39" s="429" t="n">
        <v>0</v>
      </c>
      <c r="J39" s="127" t="n">
        <v>88684</v>
      </c>
      <c r="K39" s="127" t="n">
        <v>252919</v>
      </c>
    </row>
    <row r="40" customFormat="false" ht="17.25" hidden="false" customHeight="false" outlineLevel="0" collapsed="false">
      <c r="B40" s="428" t="n">
        <v>24</v>
      </c>
      <c r="C40" s="409" t="s">
        <v>544</v>
      </c>
      <c r="D40" s="124" t="n">
        <v>0</v>
      </c>
      <c r="E40" s="125" t="n">
        <v>365834</v>
      </c>
      <c r="F40" s="125" t="n">
        <v>722</v>
      </c>
      <c r="G40" s="126" t="n">
        <v>0</v>
      </c>
      <c r="H40" s="126" t="n">
        <v>0</v>
      </c>
      <c r="I40" s="126" t="n">
        <v>0</v>
      </c>
      <c r="J40" s="124" t="n">
        <v>366556</v>
      </c>
      <c r="K40" s="124" t="n">
        <v>408974</v>
      </c>
    </row>
    <row r="41" customFormat="false" ht="17.25" hidden="false" customHeight="false" outlineLevel="0" collapsed="false">
      <c r="B41" s="428"/>
      <c r="C41" s="428"/>
      <c r="D41" s="124"/>
      <c r="E41" s="125"/>
      <c r="F41" s="125"/>
      <c r="J41" s="124"/>
      <c r="K41" s="124"/>
    </row>
    <row r="42" customFormat="false" ht="17.25" hidden="false" customHeight="false" outlineLevel="0" collapsed="false">
      <c r="B42" s="428" t="n">
        <v>25</v>
      </c>
      <c r="C42" s="409" t="s">
        <v>545</v>
      </c>
      <c r="D42" s="124" t="n">
        <v>3843</v>
      </c>
      <c r="E42" s="125" t="n">
        <v>89633</v>
      </c>
      <c r="F42" s="125" t="n">
        <v>-136</v>
      </c>
      <c r="G42" s="126" t="n">
        <v>103</v>
      </c>
      <c r="H42" s="126" t="n">
        <v>3494</v>
      </c>
      <c r="I42" s="126" t="n">
        <v>299</v>
      </c>
      <c r="J42" s="124" t="n">
        <v>97236</v>
      </c>
      <c r="K42" s="124" t="n">
        <v>360933</v>
      </c>
    </row>
    <row r="43" customFormat="false" ht="17.25" hidden="false" customHeight="false" outlineLevel="0" collapsed="false">
      <c r="B43" s="428" t="n">
        <v>26</v>
      </c>
      <c r="C43" s="409" t="s">
        <v>546</v>
      </c>
      <c r="D43" s="282" t="n">
        <v>1694</v>
      </c>
      <c r="E43" s="283" t="n">
        <v>88112</v>
      </c>
      <c r="F43" s="283" t="n">
        <v>345</v>
      </c>
      <c r="G43" s="429" t="n">
        <v>3798</v>
      </c>
      <c r="H43" s="429" t="n">
        <v>32994</v>
      </c>
      <c r="I43" s="429" t="n">
        <v>-53</v>
      </c>
      <c r="J43" s="127" t="n">
        <v>126890</v>
      </c>
      <c r="K43" s="127" t="n">
        <v>253364</v>
      </c>
    </row>
    <row r="44" customFormat="false" ht="17.25" hidden="false" customHeight="false" outlineLevel="0" collapsed="false">
      <c r="B44" s="428" t="n">
        <v>27</v>
      </c>
      <c r="C44" s="409" t="s">
        <v>547</v>
      </c>
      <c r="D44" s="282" t="n">
        <v>0</v>
      </c>
      <c r="E44" s="283" t="n">
        <v>6378</v>
      </c>
      <c r="F44" s="283" t="n">
        <v>274607</v>
      </c>
      <c r="G44" s="429" t="n">
        <v>0</v>
      </c>
      <c r="H44" s="429" t="n">
        <v>0</v>
      </c>
      <c r="I44" s="429" t="n">
        <v>0</v>
      </c>
      <c r="J44" s="127" t="n">
        <v>280985</v>
      </c>
      <c r="K44" s="127" t="n">
        <v>283548</v>
      </c>
    </row>
    <row r="45" customFormat="false" ht="17.25" hidden="false" customHeight="false" outlineLevel="0" collapsed="false">
      <c r="B45" s="428" t="n">
        <v>28</v>
      </c>
      <c r="C45" s="409" t="s">
        <v>548</v>
      </c>
      <c r="D45" s="282" t="n">
        <v>0</v>
      </c>
      <c r="E45" s="283" t="n">
        <v>51339</v>
      </c>
      <c r="F45" s="283" t="n">
        <v>133430</v>
      </c>
      <c r="G45" s="429" t="n">
        <v>0</v>
      </c>
      <c r="H45" s="429" t="n">
        <v>0</v>
      </c>
      <c r="I45" s="429" t="n">
        <v>0</v>
      </c>
      <c r="J45" s="127" t="n">
        <v>184769</v>
      </c>
      <c r="K45" s="127" t="n">
        <v>251914</v>
      </c>
    </row>
    <row r="46" customFormat="false" ht="17.25" hidden="false" customHeight="false" outlineLevel="0" collapsed="false">
      <c r="B46" s="428"/>
      <c r="C46" s="428"/>
      <c r="D46" s="282"/>
      <c r="E46" s="283"/>
      <c r="F46" s="283"/>
      <c r="G46" s="429"/>
      <c r="H46" s="429"/>
      <c r="I46" s="429"/>
      <c r="J46" s="127"/>
      <c r="K46" s="127"/>
    </row>
    <row r="47" customFormat="false" ht="17.25" hidden="false" customHeight="false" outlineLevel="0" collapsed="false">
      <c r="B47" s="428" t="n">
        <v>29</v>
      </c>
      <c r="C47" s="443" t="s">
        <v>549</v>
      </c>
      <c r="D47" s="282" t="n">
        <v>3842</v>
      </c>
      <c r="E47" s="283" t="n">
        <v>87152</v>
      </c>
      <c r="F47" s="283" t="n">
        <v>310168</v>
      </c>
      <c r="G47" s="429" t="n">
        <v>0</v>
      </c>
      <c r="H47" s="429" t="n">
        <v>0</v>
      </c>
      <c r="I47" s="429" t="n">
        <v>0</v>
      </c>
      <c r="J47" s="127" t="n">
        <v>401162</v>
      </c>
      <c r="K47" s="127" t="n">
        <v>408227</v>
      </c>
    </row>
    <row r="48" customFormat="false" ht="17.25" hidden="false" customHeight="false" outlineLevel="0" collapsed="false">
      <c r="B48" s="428" t="n">
        <v>30</v>
      </c>
      <c r="C48" s="409" t="s">
        <v>550</v>
      </c>
      <c r="D48" s="282" t="n">
        <v>0</v>
      </c>
      <c r="E48" s="283" t="n">
        <v>36976</v>
      </c>
      <c r="F48" s="283" t="n">
        <v>0</v>
      </c>
      <c r="G48" s="429" t="n">
        <v>0</v>
      </c>
      <c r="H48" s="429" t="n">
        <v>0</v>
      </c>
      <c r="I48" s="429" t="n">
        <v>0</v>
      </c>
      <c r="J48" s="127" t="n">
        <v>36976</v>
      </c>
      <c r="K48" s="127" t="n">
        <v>45854</v>
      </c>
    </row>
    <row r="49" customFormat="false" ht="17.25" hidden="false" customHeight="false" outlineLevel="0" collapsed="false">
      <c r="B49" s="428" t="n">
        <v>31</v>
      </c>
      <c r="C49" s="409" t="s">
        <v>551</v>
      </c>
      <c r="D49" s="282" t="n">
        <v>606</v>
      </c>
      <c r="E49" s="283" t="n">
        <v>33233</v>
      </c>
      <c r="F49" s="125" t="n">
        <v>0</v>
      </c>
      <c r="G49" s="126" t="n">
        <v>1973</v>
      </c>
      <c r="H49" s="126" t="n">
        <v>10127</v>
      </c>
      <c r="I49" s="126" t="n">
        <v>0</v>
      </c>
      <c r="J49" s="124" t="n">
        <v>45939</v>
      </c>
      <c r="K49" s="124" t="n">
        <v>393913</v>
      </c>
    </row>
    <row r="50" customFormat="false" ht="17.25" hidden="false" customHeight="false" outlineLevel="0" collapsed="false">
      <c r="B50" s="428" t="n">
        <v>32</v>
      </c>
      <c r="C50" s="409" t="s">
        <v>552</v>
      </c>
      <c r="D50" s="282" t="n">
        <v>84920</v>
      </c>
      <c r="E50" s="283" t="n">
        <v>260245</v>
      </c>
      <c r="F50" s="283" t="n">
        <v>0</v>
      </c>
      <c r="G50" s="429" t="n">
        <v>0</v>
      </c>
      <c r="H50" s="429" t="n">
        <v>0</v>
      </c>
      <c r="I50" s="429" t="n">
        <v>0</v>
      </c>
      <c r="J50" s="127" t="n">
        <v>345165</v>
      </c>
      <c r="K50" s="127" t="n">
        <v>359948</v>
      </c>
    </row>
    <row r="51" customFormat="false" ht="17.25" hidden="false" customHeight="false" outlineLevel="0" collapsed="false">
      <c r="B51" s="462"/>
      <c r="C51" s="125"/>
      <c r="D51" s="282"/>
      <c r="E51" s="283"/>
      <c r="F51" s="283"/>
      <c r="G51" s="429"/>
      <c r="H51" s="429"/>
      <c r="I51" s="429"/>
      <c r="J51" s="127"/>
      <c r="K51" s="127"/>
    </row>
    <row r="52" customFormat="false" ht="17.25" hidden="false" customHeight="false" outlineLevel="0" collapsed="false">
      <c r="B52" s="435" t="n">
        <v>33</v>
      </c>
      <c r="C52" s="430" t="s">
        <v>553</v>
      </c>
      <c r="D52" s="282" t="n">
        <v>0</v>
      </c>
      <c r="E52" s="283" t="n">
        <v>0</v>
      </c>
      <c r="F52" s="283" t="n">
        <v>0</v>
      </c>
      <c r="G52" s="429" t="n">
        <v>0</v>
      </c>
      <c r="H52" s="429" t="n">
        <v>0</v>
      </c>
      <c r="I52" s="429" t="n">
        <v>0</v>
      </c>
      <c r="J52" s="127" t="n">
        <v>0</v>
      </c>
      <c r="K52" s="127" t="n">
        <v>9183</v>
      </c>
    </row>
    <row r="53" customFormat="false" ht="17.25" hidden="false" customHeight="false" outlineLevel="0" collapsed="false">
      <c r="B53" s="428" t="n">
        <v>34</v>
      </c>
      <c r="C53" s="409" t="s">
        <v>554</v>
      </c>
      <c r="D53" s="282" t="n">
        <v>6</v>
      </c>
      <c r="E53" s="283" t="n">
        <v>206</v>
      </c>
      <c r="F53" s="283" t="n">
        <v>0</v>
      </c>
      <c r="G53" s="429" t="n">
        <v>0</v>
      </c>
      <c r="H53" s="429" t="n">
        <v>0</v>
      </c>
      <c r="I53" s="429" t="n">
        <v>0</v>
      </c>
      <c r="J53" s="127" t="n">
        <v>212</v>
      </c>
      <c r="K53" s="127" t="n">
        <v>33743</v>
      </c>
    </row>
    <row r="54" customFormat="false" ht="17.25" hidden="false" customHeight="false" outlineLevel="0" collapsed="false">
      <c r="B54" s="143"/>
      <c r="C54" s="463"/>
      <c r="D54" s="291"/>
      <c r="E54" s="292"/>
      <c r="F54" s="292"/>
      <c r="G54" s="292"/>
      <c r="H54" s="292"/>
      <c r="I54" s="292"/>
      <c r="J54" s="132"/>
      <c r="K54" s="132"/>
    </row>
    <row r="55" customFormat="false" ht="17.25" hidden="false" customHeight="false" outlineLevel="0" collapsed="false">
      <c r="C55" s="464"/>
      <c r="D55" s="282"/>
      <c r="E55" s="283"/>
      <c r="F55" s="283"/>
      <c r="G55" s="429"/>
      <c r="H55" s="429"/>
      <c r="I55" s="429"/>
      <c r="J55" s="127"/>
      <c r="K55" s="127"/>
    </row>
    <row r="56" customFormat="false" ht="17.25" hidden="false" customHeight="false" outlineLevel="0" collapsed="false">
      <c r="A56" s="428"/>
      <c r="B56" s="126" t="n">
        <v>35</v>
      </c>
      <c r="C56" s="447" t="s">
        <v>555</v>
      </c>
      <c r="D56" s="282" t="n">
        <v>132338</v>
      </c>
      <c r="E56" s="283" t="n">
        <v>2033631</v>
      </c>
      <c r="F56" s="283" t="n">
        <v>725122</v>
      </c>
      <c r="G56" s="429" t="n">
        <v>191994</v>
      </c>
      <c r="H56" s="429" t="n">
        <v>473747</v>
      </c>
      <c r="I56" s="429" t="n">
        <v>6032</v>
      </c>
      <c r="J56" s="127" t="n">
        <v>3562864</v>
      </c>
      <c r="K56" s="127" t="n">
        <v>7133301</v>
      </c>
    </row>
    <row r="57" customFormat="false" ht="18" hidden="false" customHeight="false" outlineLevel="0" collapsed="false">
      <c r="A57" s="428"/>
      <c r="B57" s="172"/>
      <c r="C57" s="448"/>
      <c r="D57" s="294"/>
      <c r="E57" s="295"/>
      <c r="F57" s="295"/>
      <c r="G57" s="295"/>
      <c r="H57" s="295"/>
      <c r="I57" s="295"/>
      <c r="J57" s="146"/>
      <c r="K57" s="146"/>
    </row>
    <row r="58" customFormat="false" ht="17.25" hidden="false" customHeight="false" outlineLevel="0" collapsed="false">
      <c r="C58" s="125"/>
      <c r="D58" s="465" t="s">
        <v>564</v>
      </c>
      <c r="E58" s="429"/>
    </row>
    <row r="59" customFormat="false" ht="17.25" hidden="false" customHeight="false" outlineLevel="0" collapsed="false">
      <c r="C59" s="125"/>
      <c r="D59" s="125"/>
    </row>
    <row r="60" customFormat="false" ht="17.25" hidden="false" customHeight="false" outlineLevel="0" collapsed="false">
      <c r="C60" s="125"/>
      <c r="D60" s="283"/>
      <c r="E60" s="429"/>
    </row>
    <row r="61" customFormat="false" ht="17.25" hidden="false" customHeight="false" outlineLevel="0" collapsed="false">
      <c r="C61" s="125"/>
      <c r="D61" s="283"/>
      <c r="E61" s="429"/>
    </row>
    <row r="62" customFormat="false" ht="17.25" hidden="false" customHeight="false" outlineLevel="0" collapsed="false">
      <c r="D62" s="283"/>
      <c r="E62" s="283"/>
    </row>
    <row r="63" customFormat="false" ht="17.25" hidden="false" customHeight="false" outlineLevel="0" collapsed="false">
      <c r="D63" s="125"/>
    </row>
    <row r="64" customFormat="false" ht="17.25" hidden="false" customHeight="false" outlineLevel="0" collapsed="false">
      <c r="D64" s="125"/>
      <c r="E64" s="125"/>
    </row>
    <row r="65" customFormat="false" ht="17.25" hidden="false" customHeight="false" outlineLevel="0" collapsed="false">
      <c r="D65" s="125"/>
      <c r="E65" s="125"/>
    </row>
    <row r="66" customFormat="false" ht="17.25" hidden="false" customHeight="false" outlineLevel="0" collapsed="false">
      <c r="D66" s="125"/>
      <c r="E66" s="125"/>
    </row>
    <row r="67" customFormat="false" ht="17.25" hidden="false" customHeight="false" outlineLevel="0" collapsed="false">
      <c r="D67" s="125"/>
      <c r="E67" s="125"/>
    </row>
    <row r="68" customFormat="false" ht="17.25" hidden="false" customHeight="false" outlineLevel="0" collapsed="false">
      <c r="D68" s="125"/>
      <c r="E68" s="125"/>
    </row>
    <row r="69" customFormat="false" ht="17.25" hidden="false" customHeight="false" outlineLevel="0" collapsed="false">
      <c r="D69" s="125"/>
      <c r="E69" s="125"/>
    </row>
    <row r="70" customFormat="false" ht="17.25" hidden="false" customHeight="false" outlineLevel="0" collapsed="false">
      <c r="D70" s="125"/>
      <c r="E70" s="125"/>
    </row>
    <row r="71" customFormat="false" ht="17.25" hidden="false" customHeight="false" outlineLevel="0" collapsed="false">
      <c r="D71" s="125"/>
      <c r="E71" s="125"/>
    </row>
  </sheetData>
  <mergeCells count="2">
    <mergeCell ref="B6:K6"/>
    <mergeCell ref="G9:H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13.3671875" defaultRowHeight="17.25" zeroHeight="false" outlineLevelRow="0" outlineLevelCol="0"/>
  <cols>
    <col collapsed="false" customWidth="false" hidden="false" outlineLevel="0" max="1" min="1" style="126" width="13.36"/>
    <col collapsed="false" customWidth="true" hidden="false" outlineLevel="0" max="2" min="2" style="126" width="5.12"/>
    <col collapsed="false" customWidth="true" hidden="false" outlineLevel="0" max="3" min="3" style="126" width="28.75"/>
    <col collapsed="false" customWidth="true" hidden="false" outlineLevel="0" max="6" min="4" style="126" width="14.99"/>
    <col collapsed="false" customWidth="true" hidden="false" outlineLevel="0" max="7" min="7" style="126" width="15.75"/>
    <col collapsed="false" customWidth="true" hidden="false" outlineLevel="0" max="10" min="8" style="126" width="14.99"/>
    <col collapsed="false" customWidth="true" hidden="false" outlineLevel="0" max="11" min="11" style="126" width="14.62"/>
    <col collapsed="false" customWidth="false" hidden="false" outlineLevel="0" max="257" min="12" style="126" width="13.36"/>
  </cols>
  <sheetData>
    <row r="1" customFormat="false" ht="17.25" hidden="false" customHeight="false" outlineLevel="0" collapsed="false">
      <c r="A1" s="428"/>
    </row>
    <row r="6" customFormat="false" ht="17.25" hidden="false" customHeight="false" outlineLevel="0" collapsed="false">
      <c r="B6" s="421" t="s">
        <v>565</v>
      </c>
      <c r="C6" s="421"/>
      <c r="D6" s="421"/>
      <c r="E6" s="421"/>
      <c r="F6" s="421"/>
      <c r="G6" s="421"/>
      <c r="H6" s="421"/>
      <c r="I6" s="421"/>
      <c r="J6" s="421"/>
      <c r="K6" s="125"/>
    </row>
    <row r="7" customFormat="false" ht="18" hidden="false" customHeight="false" outlineLevel="0" collapsed="false">
      <c r="B7" s="172"/>
      <c r="C7" s="172"/>
      <c r="D7" s="172"/>
      <c r="E7" s="172"/>
      <c r="F7" s="172"/>
      <c r="G7" s="172"/>
      <c r="H7" s="172"/>
      <c r="I7" s="172"/>
      <c r="J7" s="173" t="s">
        <v>627</v>
      </c>
      <c r="K7" s="125"/>
      <c r="L7" s="125"/>
    </row>
    <row r="8" customFormat="false" ht="17.25" hidden="false" customHeight="false" outlineLevel="0" collapsed="false">
      <c r="D8" s="124"/>
      <c r="E8" s="124"/>
      <c r="F8" s="124"/>
      <c r="G8" s="124"/>
      <c r="H8" s="466" t="s">
        <v>628</v>
      </c>
      <c r="I8" s="124"/>
      <c r="J8" s="466" t="s">
        <v>629</v>
      </c>
      <c r="K8" s="125"/>
      <c r="L8" s="125"/>
    </row>
    <row r="9" customFormat="false" ht="17.25" hidden="false" customHeight="false" outlineLevel="0" collapsed="false">
      <c r="D9" s="423" t="s">
        <v>630</v>
      </c>
      <c r="E9" s="423" t="s">
        <v>631</v>
      </c>
      <c r="F9" s="423" t="s">
        <v>632</v>
      </c>
      <c r="G9" s="423" t="s">
        <v>633</v>
      </c>
      <c r="H9" s="423" t="s">
        <v>634</v>
      </c>
      <c r="I9" s="423" t="s">
        <v>577</v>
      </c>
      <c r="J9" s="423" t="s">
        <v>635</v>
      </c>
      <c r="K9" s="125"/>
      <c r="L9" s="125"/>
    </row>
    <row r="10" customFormat="false" ht="17.25" hidden="false" customHeight="false" outlineLevel="0" collapsed="false">
      <c r="B10" s="143"/>
      <c r="C10" s="143"/>
      <c r="D10" s="454" t="s">
        <v>636</v>
      </c>
      <c r="E10" s="454" t="s">
        <v>637</v>
      </c>
      <c r="F10" s="454" t="s">
        <v>638</v>
      </c>
      <c r="G10" s="454" t="s">
        <v>639</v>
      </c>
      <c r="H10" s="454" t="s">
        <v>640</v>
      </c>
      <c r="I10" s="454" t="s">
        <v>641</v>
      </c>
      <c r="J10" s="454" t="s">
        <v>642</v>
      </c>
      <c r="K10" s="125"/>
      <c r="L10" s="125"/>
    </row>
    <row r="11" customFormat="false" ht="17.25" hidden="false" customHeight="false" outlineLevel="0" collapsed="false">
      <c r="D11" s="124"/>
      <c r="E11" s="124"/>
      <c r="F11" s="124"/>
      <c r="G11" s="124"/>
      <c r="H11" s="124"/>
      <c r="I11" s="124"/>
      <c r="J11" s="124"/>
      <c r="L11" s="125"/>
    </row>
    <row r="12" customFormat="false" ht="17.25" hidden="false" customHeight="false" outlineLevel="0" collapsed="false">
      <c r="B12" s="428" t="s">
        <v>517</v>
      </c>
      <c r="C12" s="409" t="s">
        <v>508</v>
      </c>
      <c r="D12" s="282" t="n">
        <v>96919</v>
      </c>
      <c r="E12" s="127" t="n">
        <v>132231</v>
      </c>
      <c r="F12" s="127" t="n">
        <v>215859</v>
      </c>
      <c r="G12" s="282" t="n">
        <v>-61739</v>
      </c>
      <c r="H12" s="127" t="n">
        <v>70492</v>
      </c>
      <c r="I12" s="127" t="n">
        <v>154120</v>
      </c>
      <c r="J12" s="127" t="n">
        <v>69856</v>
      </c>
      <c r="K12" s="429"/>
      <c r="L12" s="125"/>
    </row>
    <row r="13" customFormat="false" ht="17.25" hidden="false" customHeight="false" outlineLevel="0" collapsed="false">
      <c r="B13" s="428" t="s">
        <v>518</v>
      </c>
      <c r="C13" s="409" t="s">
        <v>509</v>
      </c>
      <c r="D13" s="282" t="n">
        <v>17837</v>
      </c>
      <c r="E13" s="127" t="n">
        <v>7469</v>
      </c>
      <c r="F13" s="127" t="n">
        <v>462083</v>
      </c>
      <c r="G13" s="282" t="n">
        <v>-439520</v>
      </c>
      <c r="H13" s="127" t="n">
        <v>-432051</v>
      </c>
      <c r="I13" s="127" t="n">
        <v>22563</v>
      </c>
      <c r="J13" s="127" t="n">
        <v>-431995</v>
      </c>
      <c r="K13" s="429"/>
      <c r="L13" s="125"/>
    </row>
    <row r="14" customFormat="false" ht="17.25" hidden="false" customHeight="false" outlineLevel="0" collapsed="false">
      <c r="B14" s="428" t="s">
        <v>519</v>
      </c>
      <c r="C14" s="409" t="s">
        <v>510</v>
      </c>
      <c r="D14" s="282" t="n">
        <v>166510</v>
      </c>
      <c r="E14" s="127" t="n">
        <v>390939</v>
      </c>
      <c r="F14" s="127" t="n">
        <v>477306</v>
      </c>
      <c r="G14" s="282" t="n">
        <v>-219176</v>
      </c>
      <c r="H14" s="127" t="n">
        <v>171763</v>
      </c>
      <c r="I14" s="127" t="n">
        <v>258130</v>
      </c>
      <c r="J14" s="127" t="n">
        <v>164386</v>
      </c>
      <c r="K14" s="429"/>
      <c r="L14" s="125"/>
    </row>
    <row r="15" customFormat="false" ht="17.25" hidden="false" customHeight="false" outlineLevel="0" collapsed="false">
      <c r="B15" s="428" t="s">
        <v>520</v>
      </c>
      <c r="C15" s="409" t="s">
        <v>511</v>
      </c>
      <c r="D15" s="282" t="n">
        <v>77813</v>
      </c>
      <c r="E15" s="127" t="n">
        <v>107325</v>
      </c>
      <c r="F15" s="127" t="n">
        <v>143320</v>
      </c>
      <c r="G15" s="282" t="n">
        <v>-53785</v>
      </c>
      <c r="H15" s="127" t="n">
        <v>53540</v>
      </c>
      <c r="I15" s="127" t="n">
        <v>89535</v>
      </c>
      <c r="J15" s="127" t="n">
        <v>52683</v>
      </c>
      <c r="K15" s="429"/>
      <c r="L15" s="125"/>
    </row>
    <row r="16" customFormat="false" ht="17.25" hidden="false" customHeight="false" outlineLevel="0" collapsed="false">
      <c r="B16" s="428"/>
      <c r="C16" s="428"/>
      <c r="D16" s="282"/>
      <c r="E16" s="127"/>
      <c r="F16" s="127"/>
      <c r="G16" s="282"/>
      <c r="H16" s="127"/>
      <c r="I16" s="127"/>
      <c r="J16" s="127"/>
      <c r="K16" s="429"/>
      <c r="L16" s="125"/>
    </row>
    <row r="17" customFormat="false" ht="17.25" hidden="false" customHeight="false" outlineLevel="0" collapsed="false">
      <c r="B17" s="428" t="s">
        <v>521</v>
      </c>
      <c r="C17" s="409" t="s">
        <v>522</v>
      </c>
      <c r="D17" s="282" t="n">
        <v>56196</v>
      </c>
      <c r="E17" s="127" t="n">
        <v>64332</v>
      </c>
      <c r="F17" s="127" t="n">
        <v>147767</v>
      </c>
      <c r="G17" s="282" t="n">
        <v>-62665</v>
      </c>
      <c r="H17" s="127" t="n">
        <v>1667</v>
      </c>
      <c r="I17" s="127" t="n">
        <v>85102</v>
      </c>
      <c r="J17" s="127" t="n">
        <v>742</v>
      </c>
      <c r="K17" s="429"/>
      <c r="L17" s="125"/>
    </row>
    <row r="18" customFormat="false" ht="17.25" hidden="false" customHeight="false" outlineLevel="0" collapsed="false">
      <c r="B18" s="428" t="s">
        <v>523</v>
      </c>
      <c r="C18" s="409" t="s">
        <v>513</v>
      </c>
      <c r="D18" s="124" t="n">
        <v>357802</v>
      </c>
      <c r="E18" s="124" t="n">
        <v>383249</v>
      </c>
      <c r="F18" s="124" t="n">
        <v>593106</v>
      </c>
      <c r="G18" s="124" t="n">
        <v>-167887</v>
      </c>
      <c r="H18" s="127" t="n">
        <v>215362</v>
      </c>
      <c r="I18" s="124" t="n">
        <v>425219</v>
      </c>
      <c r="J18" s="124" t="n">
        <v>213843</v>
      </c>
      <c r="K18" s="429"/>
      <c r="L18" s="125"/>
    </row>
    <row r="19" customFormat="false" ht="17.25" hidden="false" customHeight="false" outlineLevel="0" collapsed="false">
      <c r="B19" s="428" t="s">
        <v>524</v>
      </c>
      <c r="C19" s="409" t="s">
        <v>525</v>
      </c>
      <c r="D19" s="282" t="n">
        <v>548071</v>
      </c>
      <c r="E19" s="127" t="n">
        <v>592513</v>
      </c>
      <c r="F19" s="127" t="n">
        <v>757547</v>
      </c>
      <c r="G19" s="282" t="n">
        <v>-103937</v>
      </c>
      <c r="H19" s="127" t="n">
        <v>488576</v>
      </c>
      <c r="I19" s="127" t="n">
        <v>653610</v>
      </c>
      <c r="J19" s="127" t="n">
        <v>488311</v>
      </c>
      <c r="K19" s="429"/>
      <c r="L19" s="125"/>
    </row>
    <row r="20" customFormat="false" ht="17.25" hidden="false" customHeight="false" outlineLevel="0" collapsed="false">
      <c r="B20" s="428" t="s">
        <v>526</v>
      </c>
      <c r="C20" s="409" t="s">
        <v>527</v>
      </c>
      <c r="D20" s="282" t="n">
        <v>24578</v>
      </c>
      <c r="E20" s="127" t="n">
        <v>26839</v>
      </c>
      <c r="F20" s="127" t="n">
        <v>75771</v>
      </c>
      <c r="G20" s="282" t="n">
        <v>-39248</v>
      </c>
      <c r="H20" s="127" t="n">
        <v>-12409</v>
      </c>
      <c r="I20" s="127" t="n">
        <v>36523</v>
      </c>
      <c r="J20" s="127" t="n">
        <v>-12607</v>
      </c>
      <c r="K20" s="429"/>
      <c r="L20" s="125"/>
    </row>
    <row r="21" customFormat="false" ht="17.25" hidden="false" customHeight="false" outlineLevel="0" collapsed="false">
      <c r="B21" s="428"/>
      <c r="C21" s="428"/>
      <c r="D21" s="282"/>
      <c r="E21" s="127"/>
      <c r="F21" s="127"/>
      <c r="G21" s="282"/>
      <c r="H21" s="127"/>
      <c r="I21" s="127"/>
      <c r="J21" s="127"/>
      <c r="K21" s="429"/>
      <c r="L21" s="125"/>
    </row>
    <row r="22" customFormat="false" ht="17.25" hidden="false" customHeight="false" outlineLevel="0" collapsed="false">
      <c r="B22" s="428" t="s">
        <v>528</v>
      </c>
      <c r="C22" s="409" t="s">
        <v>529</v>
      </c>
      <c r="D22" s="282" t="n">
        <v>551935</v>
      </c>
      <c r="E22" s="127" t="n">
        <v>563125</v>
      </c>
      <c r="F22" s="127" t="n">
        <v>1088438</v>
      </c>
      <c r="G22" s="282" t="n">
        <v>-124474</v>
      </c>
      <c r="H22" s="127" t="n">
        <v>438651</v>
      </c>
      <c r="I22" s="127" t="n">
        <v>963964</v>
      </c>
      <c r="J22" s="127" t="n">
        <v>438651</v>
      </c>
      <c r="K22" s="429"/>
      <c r="L22" s="125"/>
    </row>
    <row r="23" customFormat="false" ht="17.25" hidden="false" customHeight="false" outlineLevel="0" collapsed="false">
      <c r="B23" s="428" t="n">
        <v>10</v>
      </c>
      <c r="C23" s="409" t="s">
        <v>530</v>
      </c>
      <c r="D23" s="282" t="n">
        <v>7702</v>
      </c>
      <c r="E23" s="127" t="n">
        <v>7724</v>
      </c>
      <c r="F23" s="127" t="n">
        <v>36146</v>
      </c>
      <c r="G23" s="282" t="n">
        <v>-25287</v>
      </c>
      <c r="H23" s="127" t="n">
        <v>-17563</v>
      </c>
      <c r="I23" s="127" t="n">
        <v>10859</v>
      </c>
      <c r="J23" s="127" t="n">
        <v>-17575</v>
      </c>
      <c r="K23" s="429"/>
      <c r="L23" s="125"/>
    </row>
    <row r="24" customFormat="false" ht="17.25" hidden="false" customHeight="false" outlineLevel="0" collapsed="false">
      <c r="B24" s="428" t="n">
        <v>11</v>
      </c>
      <c r="C24" s="409" t="s">
        <v>531</v>
      </c>
      <c r="D24" s="282" t="n">
        <v>51548</v>
      </c>
      <c r="E24" s="127" t="n">
        <v>61689</v>
      </c>
      <c r="F24" s="127" t="n">
        <v>131171</v>
      </c>
      <c r="G24" s="282" t="n">
        <v>-66658</v>
      </c>
      <c r="H24" s="127" t="n">
        <v>-4969</v>
      </c>
      <c r="I24" s="127" t="n">
        <v>64513</v>
      </c>
      <c r="J24" s="127" t="n">
        <v>-5204</v>
      </c>
      <c r="K24" s="429"/>
      <c r="L24" s="125"/>
    </row>
    <row r="25" customFormat="false" ht="17.25" hidden="false" customHeight="false" outlineLevel="0" collapsed="false">
      <c r="B25" s="428" t="n">
        <v>12</v>
      </c>
      <c r="C25" s="409" t="s">
        <v>532</v>
      </c>
      <c r="D25" s="124" t="n">
        <v>222718</v>
      </c>
      <c r="E25" s="124" t="n">
        <v>292815</v>
      </c>
      <c r="F25" s="124" t="n">
        <v>350139</v>
      </c>
      <c r="G25" s="124" t="n">
        <v>-86072</v>
      </c>
      <c r="H25" s="127" t="n">
        <v>206743</v>
      </c>
      <c r="I25" s="124" t="n">
        <v>264067</v>
      </c>
      <c r="J25" s="124" t="n">
        <v>206709</v>
      </c>
      <c r="K25" s="429"/>
      <c r="L25" s="125"/>
    </row>
    <row r="26" customFormat="false" ht="17.25" hidden="false" customHeight="false" outlineLevel="0" collapsed="false">
      <c r="B26" s="428"/>
      <c r="C26" s="428"/>
      <c r="D26" s="124"/>
      <c r="E26" s="124"/>
      <c r="F26" s="124"/>
      <c r="G26" s="124"/>
      <c r="H26" s="127"/>
      <c r="I26" s="124"/>
      <c r="J26" s="124"/>
      <c r="K26" s="429"/>
      <c r="L26" s="125"/>
    </row>
    <row r="27" customFormat="false" ht="17.25" hidden="false" customHeight="false" outlineLevel="0" collapsed="false">
      <c r="B27" s="428" t="n">
        <v>13</v>
      </c>
      <c r="C27" s="409" t="s">
        <v>533</v>
      </c>
      <c r="D27" s="282" t="n">
        <v>6131</v>
      </c>
      <c r="E27" s="127" t="n">
        <v>54414</v>
      </c>
      <c r="F27" s="127" t="n">
        <v>74331</v>
      </c>
      <c r="G27" s="282" t="n">
        <v>-57128</v>
      </c>
      <c r="H27" s="127" t="n">
        <v>-2714</v>
      </c>
      <c r="I27" s="127" t="n">
        <v>17203</v>
      </c>
      <c r="J27" s="127" t="n">
        <v>-3279</v>
      </c>
      <c r="K27" s="429"/>
      <c r="L27" s="125"/>
    </row>
    <row r="28" customFormat="false" ht="17.25" hidden="false" customHeight="false" outlineLevel="0" collapsed="false">
      <c r="B28" s="428" t="n">
        <v>14</v>
      </c>
      <c r="C28" s="409" t="s">
        <v>534</v>
      </c>
      <c r="D28" s="282" t="n">
        <v>2033</v>
      </c>
      <c r="E28" s="127" t="n">
        <v>60794</v>
      </c>
      <c r="F28" s="127" t="n">
        <v>63020</v>
      </c>
      <c r="G28" s="282" t="n">
        <v>-56084</v>
      </c>
      <c r="H28" s="127" t="n">
        <v>4710</v>
      </c>
      <c r="I28" s="127" t="n">
        <v>6936</v>
      </c>
      <c r="J28" s="127" t="n">
        <v>-5432</v>
      </c>
      <c r="K28" s="429"/>
      <c r="L28" s="125"/>
    </row>
    <row r="29" customFormat="false" ht="17.25" hidden="false" customHeight="false" outlineLevel="0" collapsed="false">
      <c r="B29" s="428" t="n">
        <v>15</v>
      </c>
      <c r="C29" s="409" t="s">
        <v>535</v>
      </c>
      <c r="D29" s="282" t="n">
        <v>11366</v>
      </c>
      <c r="E29" s="127" t="n">
        <v>13323</v>
      </c>
      <c r="F29" s="127" t="n">
        <v>40326</v>
      </c>
      <c r="G29" s="282" t="n">
        <v>-21297</v>
      </c>
      <c r="H29" s="127" t="n">
        <v>-7974</v>
      </c>
      <c r="I29" s="127" t="n">
        <v>19029</v>
      </c>
      <c r="J29" s="127" t="n">
        <v>-7998</v>
      </c>
      <c r="K29" s="429"/>
      <c r="L29" s="125"/>
    </row>
    <row r="30" customFormat="false" ht="17.25" hidden="false" customHeight="false" outlineLevel="0" collapsed="false">
      <c r="B30" s="428" t="n">
        <v>16</v>
      </c>
      <c r="C30" s="409" t="s">
        <v>536</v>
      </c>
      <c r="D30" s="282" t="n">
        <v>6495</v>
      </c>
      <c r="E30" s="127" t="n">
        <v>94214</v>
      </c>
      <c r="F30" s="127" t="n">
        <v>115982</v>
      </c>
      <c r="G30" s="282" t="n">
        <v>-104593</v>
      </c>
      <c r="H30" s="127" t="n">
        <v>-10379</v>
      </c>
      <c r="I30" s="127" t="n">
        <v>11389</v>
      </c>
      <c r="J30" s="127" t="n">
        <v>-10379</v>
      </c>
      <c r="K30" s="429"/>
      <c r="L30" s="125"/>
    </row>
    <row r="31" customFormat="false" ht="17.25" hidden="false" customHeight="false" outlineLevel="0" collapsed="false">
      <c r="B31" s="428"/>
      <c r="C31" s="428"/>
      <c r="D31" s="282"/>
      <c r="E31" s="127"/>
      <c r="F31" s="127"/>
      <c r="G31" s="282"/>
      <c r="H31" s="127"/>
      <c r="I31" s="127"/>
      <c r="J31" s="127"/>
      <c r="K31" s="429"/>
      <c r="L31" s="125"/>
    </row>
    <row r="32" customFormat="false" ht="17.25" hidden="false" customHeight="false" outlineLevel="0" collapsed="false">
      <c r="B32" s="428" t="n">
        <v>17</v>
      </c>
      <c r="C32" s="409" t="s">
        <v>537</v>
      </c>
      <c r="D32" s="282" t="n">
        <v>57692</v>
      </c>
      <c r="E32" s="127" t="n">
        <v>66944</v>
      </c>
      <c r="F32" s="127" t="n">
        <v>74616</v>
      </c>
      <c r="G32" s="282" t="n">
        <v>-16684</v>
      </c>
      <c r="H32" s="127" t="n">
        <v>50260</v>
      </c>
      <c r="I32" s="127" t="n">
        <v>57932</v>
      </c>
      <c r="J32" s="127" t="n">
        <v>50128</v>
      </c>
      <c r="K32" s="429"/>
      <c r="L32" s="125"/>
    </row>
    <row r="33" customFormat="false" ht="17.25" hidden="false" customHeight="false" outlineLevel="0" collapsed="false">
      <c r="B33" s="428" t="n">
        <v>18</v>
      </c>
      <c r="C33" s="409" t="s">
        <v>538</v>
      </c>
      <c r="D33" s="124" t="n">
        <v>79349</v>
      </c>
      <c r="E33" s="124" t="n">
        <v>111561</v>
      </c>
      <c r="F33" s="124" t="n">
        <v>230734</v>
      </c>
      <c r="G33" s="124" t="n">
        <v>-118468</v>
      </c>
      <c r="H33" s="127" t="n">
        <v>-6907</v>
      </c>
      <c r="I33" s="124" t="n">
        <v>112266</v>
      </c>
      <c r="J33" s="124" t="n">
        <v>-8840</v>
      </c>
      <c r="K33" s="429"/>
      <c r="L33" s="125"/>
    </row>
    <row r="34" customFormat="false" ht="17.25" hidden="false" customHeight="false" outlineLevel="0" collapsed="false">
      <c r="B34" s="428" t="n">
        <v>19</v>
      </c>
      <c r="C34" s="409" t="s">
        <v>539</v>
      </c>
      <c r="D34" s="282" t="n">
        <v>0</v>
      </c>
      <c r="E34" s="127" t="n">
        <v>377380</v>
      </c>
      <c r="F34" s="127" t="n">
        <v>413453</v>
      </c>
      <c r="G34" s="282" t="n">
        <v>0</v>
      </c>
      <c r="H34" s="127" t="n">
        <v>377380</v>
      </c>
      <c r="I34" s="127" t="n">
        <v>413453</v>
      </c>
      <c r="J34" s="127" t="n">
        <v>377380</v>
      </c>
      <c r="K34" s="429"/>
      <c r="L34" s="125"/>
    </row>
    <row r="35" customFormat="false" ht="17.25" hidden="false" customHeight="false" outlineLevel="0" collapsed="false">
      <c r="B35" s="428" t="n">
        <v>20</v>
      </c>
      <c r="C35" s="409" t="s">
        <v>540</v>
      </c>
      <c r="D35" s="282" t="n">
        <v>21254</v>
      </c>
      <c r="E35" s="127" t="n">
        <v>51601</v>
      </c>
      <c r="F35" s="127" t="n">
        <v>150861</v>
      </c>
      <c r="G35" s="282" t="n">
        <v>-10177</v>
      </c>
      <c r="H35" s="127" t="n">
        <v>41424</v>
      </c>
      <c r="I35" s="127" t="n">
        <v>140684</v>
      </c>
      <c r="J35" s="127" t="n">
        <v>41388</v>
      </c>
      <c r="K35" s="429"/>
      <c r="L35" s="125"/>
    </row>
    <row r="36" customFormat="false" ht="17.25" hidden="false" customHeight="false" outlineLevel="0" collapsed="false">
      <c r="B36" s="428"/>
      <c r="C36" s="428"/>
      <c r="D36" s="282"/>
      <c r="E36" s="127"/>
      <c r="F36" s="127"/>
      <c r="G36" s="282"/>
      <c r="H36" s="127"/>
      <c r="I36" s="127"/>
      <c r="J36" s="127"/>
      <c r="K36" s="429"/>
      <c r="L36" s="125"/>
    </row>
    <row r="37" customFormat="false" ht="17.25" hidden="false" customHeight="false" outlineLevel="0" collapsed="false">
      <c r="B37" s="428" t="n">
        <v>21</v>
      </c>
      <c r="C37" s="409" t="s">
        <v>541</v>
      </c>
      <c r="D37" s="282" t="n">
        <v>0</v>
      </c>
      <c r="E37" s="127" t="n">
        <v>45330</v>
      </c>
      <c r="F37" s="127" t="n">
        <v>87939</v>
      </c>
      <c r="G37" s="282" t="n">
        <v>-953</v>
      </c>
      <c r="H37" s="127" t="n">
        <v>44377</v>
      </c>
      <c r="I37" s="127" t="n">
        <v>86986</v>
      </c>
      <c r="J37" s="127" t="n">
        <v>44351</v>
      </c>
      <c r="K37" s="429"/>
      <c r="L37" s="125"/>
    </row>
    <row r="38" customFormat="false" ht="17.25" hidden="false" customHeight="false" outlineLevel="0" collapsed="false">
      <c r="B38" s="428" t="n">
        <v>22</v>
      </c>
      <c r="C38" s="409" t="s">
        <v>542</v>
      </c>
      <c r="D38" s="282" t="n">
        <v>55610</v>
      </c>
      <c r="E38" s="127" t="n">
        <v>502038</v>
      </c>
      <c r="F38" s="127" t="n">
        <v>760425</v>
      </c>
      <c r="G38" s="282" t="n">
        <v>-341240</v>
      </c>
      <c r="H38" s="127" t="n">
        <v>160798</v>
      </c>
      <c r="I38" s="127" t="n">
        <v>419185</v>
      </c>
      <c r="J38" s="127" t="n">
        <v>148233</v>
      </c>
      <c r="K38" s="429"/>
      <c r="L38" s="125"/>
    </row>
    <row r="39" customFormat="false" ht="17.25" hidden="false" customHeight="false" outlineLevel="0" collapsed="false">
      <c r="B39" s="428" t="n">
        <v>23</v>
      </c>
      <c r="C39" s="409" t="s">
        <v>543</v>
      </c>
      <c r="D39" s="282" t="n">
        <v>23742</v>
      </c>
      <c r="E39" s="127" t="n">
        <v>112426</v>
      </c>
      <c r="F39" s="127" t="n">
        <v>276661</v>
      </c>
      <c r="G39" s="282" t="n">
        <v>-7395</v>
      </c>
      <c r="H39" s="127" t="n">
        <v>105031</v>
      </c>
      <c r="I39" s="127" t="n">
        <v>269266</v>
      </c>
      <c r="J39" s="127" t="n">
        <v>105029</v>
      </c>
      <c r="K39" s="429"/>
      <c r="L39" s="125"/>
    </row>
    <row r="40" customFormat="false" ht="17.25" hidden="false" customHeight="false" outlineLevel="0" collapsed="false">
      <c r="B40" s="428" t="n">
        <v>24</v>
      </c>
      <c r="C40" s="409" t="s">
        <v>544</v>
      </c>
      <c r="D40" s="124" t="n">
        <v>0</v>
      </c>
      <c r="E40" s="124" t="n">
        <v>366556</v>
      </c>
      <c r="F40" s="124" t="n">
        <v>408974</v>
      </c>
      <c r="G40" s="124" t="n">
        <v>-12132</v>
      </c>
      <c r="H40" s="127" t="n">
        <v>354424</v>
      </c>
      <c r="I40" s="124" t="n">
        <v>396842</v>
      </c>
      <c r="J40" s="124" t="n">
        <v>354424</v>
      </c>
      <c r="K40" s="429"/>
      <c r="L40" s="125"/>
    </row>
    <row r="41" customFormat="false" ht="17.25" hidden="false" customHeight="false" outlineLevel="0" collapsed="false">
      <c r="B41" s="428"/>
      <c r="C41" s="428"/>
      <c r="D41" s="124"/>
      <c r="E41" s="124"/>
      <c r="F41" s="124"/>
      <c r="G41" s="124"/>
      <c r="H41" s="127"/>
      <c r="I41" s="124"/>
      <c r="J41" s="124"/>
      <c r="K41" s="429"/>
      <c r="L41" s="125"/>
    </row>
    <row r="42" customFormat="false" ht="17.25" hidden="false" customHeight="false" outlineLevel="0" collapsed="false">
      <c r="B42" s="428" t="n">
        <v>25</v>
      </c>
      <c r="C42" s="409" t="s">
        <v>545</v>
      </c>
      <c r="D42" s="124" t="n">
        <v>77996</v>
      </c>
      <c r="E42" s="124" t="n">
        <v>175232</v>
      </c>
      <c r="F42" s="124" t="n">
        <v>438929</v>
      </c>
      <c r="G42" s="124" t="n">
        <v>-107617</v>
      </c>
      <c r="H42" s="127" t="n">
        <v>67615</v>
      </c>
      <c r="I42" s="124" t="n">
        <v>331312</v>
      </c>
      <c r="J42" s="124" t="n">
        <v>63772</v>
      </c>
      <c r="K42" s="429"/>
      <c r="L42" s="125"/>
    </row>
    <row r="43" customFormat="false" ht="17.25" hidden="false" customHeight="false" outlineLevel="0" collapsed="false">
      <c r="B43" s="428" t="n">
        <v>26</v>
      </c>
      <c r="C43" s="409" t="s">
        <v>546</v>
      </c>
      <c r="D43" s="282" t="n">
        <v>36970</v>
      </c>
      <c r="E43" s="127" t="n">
        <v>163860</v>
      </c>
      <c r="F43" s="127" t="n">
        <v>290334</v>
      </c>
      <c r="G43" s="282" t="n">
        <v>-124641</v>
      </c>
      <c r="H43" s="127" t="n">
        <v>39219</v>
      </c>
      <c r="I43" s="127" t="n">
        <v>165693</v>
      </c>
      <c r="J43" s="127" t="n">
        <v>37525</v>
      </c>
      <c r="K43" s="429"/>
      <c r="L43" s="125"/>
    </row>
    <row r="44" customFormat="false" ht="17.25" hidden="false" customHeight="false" outlineLevel="0" collapsed="false">
      <c r="B44" s="428" t="n">
        <v>27</v>
      </c>
      <c r="C44" s="409" t="s">
        <v>547</v>
      </c>
      <c r="D44" s="282" t="n">
        <v>0</v>
      </c>
      <c r="E44" s="127" t="n">
        <v>280985</v>
      </c>
      <c r="F44" s="127" t="n">
        <v>283548</v>
      </c>
      <c r="G44" s="282" t="n">
        <v>0</v>
      </c>
      <c r="H44" s="127" t="n">
        <v>280985</v>
      </c>
      <c r="I44" s="127" t="n">
        <v>283548</v>
      </c>
      <c r="J44" s="127" t="n">
        <v>280985</v>
      </c>
      <c r="K44" s="429"/>
      <c r="L44" s="125"/>
    </row>
    <row r="45" customFormat="false" ht="17.25" hidden="false" customHeight="false" outlineLevel="0" collapsed="false">
      <c r="B45" s="428" t="n">
        <v>28</v>
      </c>
      <c r="C45" s="409" t="s">
        <v>548</v>
      </c>
      <c r="D45" s="282" t="n">
        <v>5030</v>
      </c>
      <c r="E45" s="127" t="n">
        <v>189799</v>
      </c>
      <c r="F45" s="127" t="n">
        <v>256944</v>
      </c>
      <c r="G45" s="282" t="n">
        <v>-11799</v>
      </c>
      <c r="H45" s="127" t="n">
        <v>178000</v>
      </c>
      <c r="I45" s="127" t="n">
        <v>245145</v>
      </c>
      <c r="J45" s="127" t="n">
        <v>178000</v>
      </c>
      <c r="K45" s="429"/>
      <c r="L45" s="125"/>
    </row>
    <row r="46" customFormat="false" ht="17.25" hidden="false" customHeight="false" outlineLevel="0" collapsed="false">
      <c r="B46" s="428"/>
      <c r="C46" s="428"/>
      <c r="D46" s="282"/>
      <c r="E46" s="127"/>
      <c r="F46" s="127"/>
      <c r="G46" s="282"/>
      <c r="H46" s="127"/>
      <c r="I46" s="127"/>
      <c r="J46" s="127"/>
      <c r="K46" s="429"/>
      <c r="L46" s="125"/>
    </row>
    <row r="47" customFormat="false" ht="17.25" hidden="false" customHeight="false" outlineLevel="0" collapsed="false">
      <c r="B47" s="428" t="n">
        <v>29</v>
      </c>
      <c r="C47" s="443" t="s">
        <v>549</v>
      </c>
      <c r="D47" s="282" t="n">
        <v>0</v>
      </c>
      <c r="E47" s="127" t="n">
        <v>401162</v>
      </c>
      <c r="F47" s="127" t="n">
        <v>408227</v>
      </c>
      <c r="G47" s="282" t="n">
        <v>-16</v>
      </c>
      <c r="H47" s="127" t="n">
        <v>401146</v>
      </c>
      <c r="I47" s="127" t="n">
        <v>408211</v>
      </c>
      <c r="J47" s="127" t="n">
        <v>397304</v>
      </c>
      <c r="K47" s="429"/>
      <c r="L47" s="125"/>
    </row>
    <row r="48" customFormat="false" ht="17.25" hidden="false" customHeight="false" outlineLevel="0" collapsed="false">
      <c r="B48" s="428" t="n">
        <v>30</v>
      </c>
      <c r="C48" s="409" t="s">
        <v>550</v>
      </c>
      <c r="D48" s="282" t="n">
        <v>17967</v>
      </c>
      <c r="E48" s="127" t="n">
        <v>54943</v>
      </c>
      <c r="F48" s="127" t="n">
        <v>63821</v>
      </c>
      <c r="G48" s="282" t="n">
        <v>-216</v>
      </c>
      <c r="H48" s="127" t="n">
        <v>54727</v>
      </c>
      <c r="I48" s="127" t="n">
        <v>63605</v>
      </c>
      <c r="J48" s="127" t="n">
        <v>54727</v>
      </c>
      <c r="K48" s="429"/>
      <c r="L48" s="125"/>
    </row>
    <row r="49" customFormat="false" ht="17.25" hidden="false" customHeight="false" outlineLevel="0" collapsed="false">
      <c r="B49" s="428" t="n">
        <v>31</v>
      </c>
      <c r="C49" s="409" t="s">
        <v>551</v>
      </c>
      <c r="D49" s="124" t="n">
        <v>3622</v>
      </c>
      <c r="E49" s="124" t="n">
        <v>49561</v>
      </c>
      <c r="F49" s="124" t="n">
        <v>397535</v>
      </c>
      <c r="G49" s="124" t="n">
        <v>-200110</v>
      </c>
      <c r="H49" s="127" t="n">
        <v>-150549</v>
      </c>
      <c r="I49" s="124" t="n">
        <v>197425</v>
      </c>
      <c r="J49" s="124" t="n">
        <v>-151155</v>
      </c>
      <c r="K49" s="429"/>
      <c r="L49" s="125"/>
    </row>
    <row r="50" customFormat="false" ht="17.25" hidden="false" customHeight="false" outlineLevel="0" collapsed="false">
      <c r="B50" s="428" t="n">
        <v>32</v>
      </c>
      <c r="C50" s="409" t="s">
        <v>552</v>
      </c>
      <c r="D50" s="282" t="n">
        <v>78717</v>
      </c>
      <c r="E50" s="127" t="n">
        <v>423882</v>
      </c>
      <c r="F50" s="127" t="n">
        <v>438665</v>
      </c>
      <c r="G50" s="282" t="n">
        <v>-103368</v>
      </c>
      <c r="H50" s="127" t="n">
        <v>320514</v>
      </c>
      <c r="I50" s="127" t="n">
        <v>335297</v>
      </c>
      <c r="J50" s="127" t="n">
        <v>235594</v>
      </c>
      <c r="K50" s="429"/>
      <c r="L50" s="125"/>
    </row>
    <row r="51" customFormat="false" ht="17.25" hidden="false" customHeight="false" outlineLevel="0" collapsed="false">
      <c r="B51" s="462"/>
      <c r="C51" s="125"/>
      <c r="D51" s="282"/>
      <c r="E51" s="127"/>
      <c r="F51" s="127"/>
      <c r="G51" s="282"/>
      <c r="H51" s="127"/>
      <c r="I51" s="127"/>
      <c r="J51" s="127"/>
      <c r="K51" s="125"/>
      <c r="L51" s="125"/>
    </row>
    <row r="52" customFormat="false" ht="17.25" hidden="false" customHeight="false" outlineLevel="0" collapsed="false">
      <c r="B52" s="435" t="n">
        <v>33</v>
      </c>
      <c r="C52" s="430" t="s">
        <v>553</v>
      </c>
      <c r="D52" s="282" t="n">
        <v>0</v>
      </c>
      <c r="E52" s="127" t="n">
        <v>0</v>
      </c>
      <c r="F52" s="127" t="n">
        <v>9183</v>
      </c>
      <c r="G52" s="282" t="n">
        <v>0</v>
      </c>
      <c r="H52" s="127" t="n">
        <v>0</v>
      </c>
      <c r="I52" s="127" t="n">
        <v>9183</v>
      </c>
      <c r="J52" s="127" t="n">
        <v>0</v>
      </c>
      <c r="L52" s="125"/>
    </row>
    <row r="53" customFormat="false" ht="17.25" hidden="false" customHeight="false" outlineLevel="0" collapsed="false">
      <c r="B53" s="428" t="n">
        <v>34</v>
      </c>
      <c r="C53" s="409" t="s">
        <v>554</v>
      </c>
      <c r="D53" s="282" t="n">
        <v>15928</v>
      </c>
      <c r="E53" s="127" t="n">
        <v>16140</v>
      </c>
      <c r="F53" s="127" t="n">
        <v>49671</v>
      </c>
      <c r="G53" s="282" t="n">
        <v>-1323</v>
      </c>
      <c r="H53" s="127" t="n">
        <v>14817</v>
      </c>
      <c r="I53" s="127" t="n">
        <v>48348</v>
      </c>
      <c r="J53" s="127" t="n">
        <v>14811</v>
      </c>
      <c r="L53" s="125"/>
    </row>
    <row r="54" customFormat="false" ht="17.25" hidden="false" customHeight="false" outlineLevel="0" collapsed="false">
      <c r="B54" s="143"/>
      <c r="C54" s="463"/>
      <c r="D54" s="291"/>
      <c r="E54" s="132"/>
      <c r="F54" s="132"/>
      <c r="G54" s="291"/>
      <c r="H54" s="132"/>
      <c r="I54" s="132"/>
      <c r="J54" s="132"/>
      <c r="K54" s="467"/>
      <c r="L54" s="125"/>
    </row>
    <row r="55" customFormat="false" ht="17.25" hidden="false" customHeight="false" outlineLevel="0" collapsed="false">
      <c r="C55" s="464"/>
      <c r="D55" s="282"/>
      <c r="E55" s="127"/>
      <c r="F55" s="127"/>
      <c r="G55" s="282"/>
      <c r="H55" s="127"/>
      <c r="I55" s="127"/>
      <c r="J55" s="127"/>
      <c r="K55" s="468"/>
      <c r="L55" s="125"/>
    </row>
    <row r="56" customFormat="false" ht="17.25" hidden="false" customHeight="false" outlineLevel="0" collapsed="false">
      <c r="A56" s="428"/>
      <c r="B56" s="126" t="n">
        <v>35</v>
      </c>
      <c r="C56" s="447" t="s">
        <v>555</v>
      </c>
      <c r="D56" s="282" t="n">
        <v>2679531</v>
      </c>
      <c r="E56" s="127" t="n">
        <v>6242395</v>
      </c>
      <c r="F56" s="127" t="n">
        <v>9812832</v>
      </c>
      <c r="G56" s="282" t="n">
        <v>-2745689</v>
      </c>
      <c r="H56" s="127" t="n">
        <v>3496706</v>
      </c>
      <c r="I56" s="127" t="n">
        <v>7067143</v>
      </c>
      <c r="J56" s="127" t="n">
        <v>3364368</v>
      </c>
      <c r="L56" s="125"/>
    </row>
    <row r="57" customFormat="false" ht="18" hidden="false" customHeight="false" outlineLevel="0" collapsed="false">
      <c r="B57" s="172"/>
      <c r="C57" s="448"/>
      <c r="D57" s="294"/>
      <c r="E57" s="146"/>
      <c r="F57" s="146"/>
      <c r="G57" s="294"/>
      <c r="H57" s="146"/>
      <c r="I57" s="146"/>
      <c r="J57" s="146"/>
      <c r="L57" s="125"/>
    </row>
    <row r="58" customFormat="false" ht="17.25" hidden="false" customHeight="false" outlineLevel="0" collapsed="false">
      <c r="D58" s="430" t="s">
        <v>564</v>
      </c>
    </row>
  </sheetData>
  <mergeCells count="1">
    <mergeCell ref="B6:J6"/>
  </mergeCells>
  <printOptions headings="false" gridLines="false" gridLinesSet="true" horizontalCentered="fals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pageBreakPreview" topLeftCell="A27" colorId="64" zoomScale="75" zoomScaleNormal="75" zoomScalePageLayoutView="75" workbookViewId="0">
      <selection pane="topLeft" activeCell="B54" activeCellId="0" sqref="B54"/>
    </sheetView>
  </sheetViews>
  <sheetFormatPr defaultColWidth="15.8671875" defaultRowHeight="17.25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1.24"/>
    <col collapsed="false" customWidth="true" hidden="false" outlineLevel="0" max="3" min="3" style="0" width="15.62"/>
    <col collapsed="false" customWidth="true" hidden="false" outlineLevel="0" max="8" min="4" style="0" width="16.62"/>
  </cols>
  <sheetData>
    <row r="1" customFormat="false" ht="17.25" hidden="false" customHeight="true" outlineLevel="0" collapsed="false">
      <c r="A1" s="1"/>
    </row>
    <row r="2" customFormat="false" ht="17.25" hidden="false" customHeight="true" outlineLevel="0" collapsed="false">
      <c r="A2" s="1"/>
      <c r="B2" s="2"/>
    </row>
    <row r="6" customFormat="false" ht="17.25" hidden="false" customHeight="true" outlineLevel="0" collapsed="false">
      <c r="B6" s="5" t="s">
        <v>98</v>
      </c>
      <c r="C6" s="5"/>
      <c r="D6" s="5"/>
      <c r="E6" s="5"/>
      <c r="F6" s="5"/>
      <c r="G6" s="5"/>
      <c r="H6" s="5"/>
    </row>
    <row r="7" customFormat="false" ht="17.25" hidden="false" customHeight="true" outlineLevel="0" collapsed="false">
      <c r="B7" s="120"/>
      <c r="C7" s="120"/>
      <c r="D7" s="121" t="s">
        <v>99</v>
      </c>
      <c r="E7" s="120"/>
      <c r="F7" s="120"/>
      <c r="G7" s="120"/>
      <c r="H7" s="12" t="s">
        <v>58</v>
      </c>
    </row>
    <row r="8" customFormat="false" ht="17.25" hidden="false" customHeight="true" outlineLevel="0" collapsed="false">
      <c r="B8" s="122"/>
      <c r="C8" s="122"/>
      <c r="D8" s="14" t="s">
        <v>4</v>
      </c>
      <c r="E8" s="14" t="s">
        <v>5</v>
      </c>
      <c r="F8" s="15" t="s">
        <v>6</v>
      </c>
      <c r="G8" s="15" t="s">
        <v>7</v>
      </c>
      <c r="H8" s="15" t="s">
        <v>8</v>
      </c>
    </row>
    <row r="9" customFormat="false" ht="17.25" hidden="false" customHeight="true" outlineLevel="0" collapsed="false">
      <c r="B9" s="26" t="s">
        <v>59</v>
      </c>
      <c r="C9" s="123"/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</row>
    <row r="10" customFormat="false" ht="17.25" hidden="false" customHeight="true" outlineLevel="0" collapsed="false">
      <c r="B10" s="19"/>
      <c r="C10" s="13"/>
      <c r="D10" s="124"/>
      <c r="E10" s="125"/>
      <c r="F10" s="125"/>
      <c r="G10" s="126"/>
      <c r="H10" s="126"/>
    </row>
    <row r="11" customFormat="false" ht="17.25" hidden="false" customHeight="true" outlineLevel="0" collapsed="false">
      <c r="B11" s="22" t="s">
        <v>100</v>
      </c>
      <c r="C11" s="122"/>
      <c r="D11" s="127" t="n">
        <v>764567</v>
      </c>
      <c r="E11" s="128" t="n">
        <v>778665</v>
      </c>
      <c r="F11" s="128" t="n">
        <v>778890</v>
      </c>
      <c r="G11" s="129" t="n">
        <v>774868</v>
      </c>
      <c r="H11" s="129" t="n">
        <v>781190</v>
      </c>
    </row>
    <row r="12" customFormat="false" ht="17.25" hidden="false" customHeight="true" outlineLevel="0" collapsed="false">
      <c r="B12" s="39"/>
      <c r="C12" s="122"/>
      <c r="D12" s="127"/>
      <c r="E12" s="128"/>
      <c r="F12" s="128"/>
      <c r="G12" s="129"/>
      <c r="H12" s="129"/>
    </row>
    <row r="13" customFormat="false" ht="17.25" hidden="false" customHeight="true" outlineLevel="0" collapsed="false">
      <c r="B13" s="22" t="s">
        <v>101</v>
      </c>
      <c r="C13" s="122"/>
      <c r="D13" s="127" t="n">
        <v>60379</v>
      </c>
      <c r="E13" s="128" t="n">
        <v>67041</v>
      </c>
      <c r="F13" s="128" t="n">
        <v>67558</v>
      </c>
      <c r="G13" s="129" t="n">
        <v>65652</v>
      </c>
      <c r="H13" s="129" t="n">
        <v>66796</v>
      </c>
    </row>
    <row r="14" customFormat="false" ht="17.25" hidden="false" customHeight="true" outlineLevel="0" collapsed="false">
      <c r="B14" s="39" t="s">
        <v>102</v>
      </c>
      <c r="C14" s="122"/>
      <c r="D14" s="127" t="n">
        <v>56857</v>
      </c>
      <c r="E14" s="128" t="n">
        <v>63494</v>
      </c>
      <c r="F14" s="128" t="n">
        <v>64008</v>
      </c>
      <c r="G14" s="129" t="n">
        <v>62015</v>
      </c>
      <c r="H14" s="129" t="n">
        <v>63027</v>
      </c>
    </row>
    <row r="15" customFormat="false" ht="17.25" hidden="false" customHeight="true" outlineLevel="0" collapsed="false">
      <c r="B15" s="39" t="s">
        <v>103</v>
      </c>
      <c r="C15" s="122"/>
      <c r="D15" s="127" t="n">
        <v>3522</v>
      </c>
      <c r="E15" s="128" t="n">
        <v>3547</v>
      </c>
      <c r="F15" s="128" t="n">
        <v>3550</v>
      </c>
      <c r="G15" s="129" t="n">
        <v>3637</v>
      </c>
      <c r="H15" s="129" t="n">
        <v>3769</v>
      </c>
    </row>
    <row r="16" customFormat="false" ht="17.25" hidden="false" customHeight="true" outlineLevel="0" collapsed="false">
      <c r="B16" s="39"/>
      <c r="C16" s="122"/>
      <c r="D16" s="127"/>
      <c r="E16" s="128"/>
      <c r="F16" s="128"/>
      <c r="G16" s="129"/>
      <c r="H16" s="129"/>
    </row>
    <row r="17" customFormat="false" ht="17.25" hidden="false" customHeight="true" outlineLevel="0" collapsed="false">
      <c r="B17" s="22" t="s">
        <v>104</v>
      </c>
      <c r="C17" s="122"/>
      <c r="D17" s="127" t="n">
        <v>23162</v>
      </c>
      <c r="E17" s="128" t="n">
        <v>21227</v>
      </c>
      <c r="F17" s="128" t="n">
        <v>19894</v>
      </c>
      <c r="G17" s="129" t="n">
        <v>26142</v>
      </c>
      <c r="H17" s="129" t="n">
        <v>24731</v>
      </c>
    </row>
    <row r="18" customFormat="false" ht="17.25" hidden="false" customHeight="true" outlineLevel="0" collapsed="false">
      <c r="B18" s="39"/>
      <c r="C18" s="122"/>
      <c r="D18" s="127"/>
      <c r="E18" s="128"/>
      <c r="F18" s="128"/>
      <c r="G18" s="129"/>
      <c r="H18" s="129"/>
    </row>
    <row r="19" customFormat="false" ht="17.25" hidden="false" customHeight="true" outlineLevel="0" collapsed="false">
      <c r="B19" s="22" t="s">
        <v>105</v>
      </c>
      <c r="C19" s="122"/>
      <c r="D19" s="127" t="n">
        <v>529636</v>
      </c>
      <c r="E19" s="128" t="n">
        <v>534879</v>
      </c>
      <c r="F19" s="128" t="n">
        <v>553737</v>
      </c>
      <c r="G19" s="129" t="n">
        <v>567645</v>
      </c>
      <c r="H19" s="129" t="n">
        <v>588072</v>
      </c>
    </row>
    <row r="20" customFormat="false" ht="17.25" hidden="false" customHeight="true" outlineLevel="0" collapsed="false">
      <c r="B20" s="39" t="s">
        <v>106</v>
      </c>
      <c r="C20" s="122"/>
      <c r="D20" s="127" t="n">
        <v>420472</v>
      </c>
      <c r="E20" s="128" t="n">
        <v>427776</v>
      </c>
      <c r="F20" s="128" t="n">
        <v>446917</v>
      </c>
      <c r="G20" s="129" t="n">
        <v>459348</v>
      </c>
      <c r="H20" s="129" t="n">
        <v>477127</v>
      </c>
    </row>
    <row r="21" customFormat="false" ht="17.25" hidden="false" customHeight="true" outlineLevel="0" collapsed="false">
      <c r="B21" s="39" t="s">
        <v>107</v>
      </c>
      <c r="C21" s="122"/>
      <c r="D21" s="127" t="n">
        <v>24632</v>
      </c>
      <c r="E21" s="128" t="n">
        <v>23634</v>
      </c>
      <c r="F21" s="128" t="n">
        <v>19718</v>
      </c>
      <c r="G21" s="129" t="n">
        <v>21344</v>
      </c>
      <c r="H21" s="129" t="n">
        <v>20792</v>
      </c>
    </row>
    <row r="22" customFormat="false" ht="17.25" hidden="false" customHeight="true" outlineLevel="0" collapsed="false">
      <c r="B22" s="39" t="s">
        <v>108</v>
      </c>
      <c r="C22" s="122"/>
      <c r="D22" s="124" t="n">
        <v>84532</v>
      </c>
      <c r="E22" s="125" t="n">
        <v>83469</v>
      </c>
      <c r="F22" s="125" t="n">
        <v>87102</v>
      </c>
      <c r="G22" s="126" t="n">
        <v>86953</v>
      </c>
      <c r="H22" s="126" t="n">
        <v>90153</v>
      </c>
    </row>
    <row r="23" customFormat="false" ht="17.25" hidden="false" customHeight="true" outlineLevel="0" collapsed="false">
      <c r="B23" s="39"/>
      <c r="C23" s="122"/>
      <c r="D23" s="124"/>
      <c r="E23" s="125"/>
      <c r="F23" s="125"/>
      <c r="G23" s="126"/>
      <c r="H23" s="126"/>
    </row>
    <row r="24" customFormat="false" ht="17.25" hidden="false" customHeight="true" outlineLevel="0" collapsed="false">
      <c r="B24" s="22" t="s">
        <v>109</v>
      </c>
      <c r="C24" s="122"/>
      <c r="D24" s="127" t="n">
        <v>25497</v>
      </c>
      <c r="E24" s="128" t="n">
        <v>24893</v>
      </c>
      <c r="F24" s="128" t="n">
        <v>26193</v>
      </c>
      <c r="G24" s="129" t="n">
        <v>35953</v>
      </c>
      <c r="H24" s="129" t="n">
        <v>29837</v>
      </c>
    </row>
    <row r="25" customFormat="false" ht="17.25" hidden="false" customHeight="true" outlineLevel="0" collapsed="false">
      <c r="B25" s="22" t="s">
        <v>67</v>
      </c>
      <c r="C25" s="122"/>
      <c r="D25" s="127" t="n">
        <v>205</v>
      </c>
      <c r="E25" s="128" t="n">
        <v>218</v>
      </c>
      <c r="F25" s="128" t="n">
        <v>208</v>
      </c>
      <c r="G25" s="129" t="n">
        <v>218</v>
      </c>
      <c r="H25" s="129" t="n">
        <v>233</v>
      </c>
    </row>
    <row r="26" customFormat="false" ht="17.25" hidden="false" customHeight="true" outlineLevel="0" collapsed="false">
      <c r="B26" s="39"/>
      <c r="C26" s="122"/>
      <c r="D26" s="127"/>
      <c r="E26" s="128"/>
      <c r="F26" s="128"/>
      <c r="G26" s="129"/>
      <c r="H26" s="129"/>
    </row>
    <row r="27" customFormat="false" ht="17.25" hidden="false" customHeight="true" outlineLevel="0" collapsed="false">
      <c r="B27" s="130" t="s">
        <v>89</v>
      </c>
      <c r="C27" s="131"/>
      <c r="D27" s="127" t="n">
        <v>-1123</v>
      </c>
      <c r="E27" s="128" t="n">
        <v>-56304</v>
      </c>
      <c r="F27" s="128" t="n">
        <v>-81309</v>
      </c>
      <c r="G27" s="128" t="n">
        <v>-142788</v>
      </c>
      <c r="H27" s="128" t="n">
        <v>-132878</v>
      </c>
    </row>
    <row r="28" customFormat="false" ht="17.25" hidden="false" customHeight="true" outlineLevel="0" collapsed="false">
      <c r="B28" s="26"/>
      <c r="C28" s="123"/>
      <c r="D28" s="132"/>
      <c r="E28" s="133"/>
      <c r="F28" s="133"/>
      <c r="G28" s="133"/>
      <c r="H28" s="133"/>
    </row>
    <row r="29" customFormat="false" ht="17.25" hidden="false" customHeight="true" outlineLevel="0" collapsed="false">
      <c r="B29" s="134" t="s">
        <v>69</v>
      </c>
      <c r="C29" s="135"/>
      <c r="D29" s="136" t="n">
        <v>1402118</v>
      </c>
      <c r="E29" s="137" t="n">
        <v>1370401</v>
      </c>
      <c r="F29" s="137" t="n">
        <v>1364963</v>
      </c>
      <c r="G29" s="137" t="n">
        <v>1327472</v>
      </c>
      <c r="H29" s="137" t="n">
        <v>1357748</v>
      </c>
    </row>
    <row r="30" customFormat="false" ht="17.25" hidden="false" customHeight="true" outlineLevel="0" collapsed="false">
      <c r="B30" s="138" t="s">
        <v>110</v>
      </c>
      <c r="C30" s="120"/>
      <c r="D30" s="139" t="n">
        <v>80200</v>
      </c>
      <c r="E30" s="140" t="n">
        <v>83690</v>
      </c>
      <c r="F30" s="140" t="n">
        <v>82625</v>
      </c>
      <c r="G30" s="140" t="n">
        <v>79337</v>
      </c>
      <c r="H30" s="141" t="n">
        <v>79204</v>
      </c>
    </row>
    <row r="31" customFormat="false" ht="17.25" hidden="false" customHeight="true" outlineLevel="0" collapsed="false">
      <c r="B31" s="19"/>
      <c r="C31" s="122"/>
      <c r="D31" s="124"/>
      <c r="E31" s="125"/>
      <c r="F31" s="125"/>
      <c r="G31" s="126"/>
      <c r="H31" s="128"/>
    </row>
    <row r="32" customFormat="false" ht="17.25" hidden="false" customHeight="true" outlineLevel="0" collapsed="false">
      <c r="B32" s="22" t="s">
        <v>111</v>
      </c>
      <c r="C32" s="122"/>
      <c r="D32" s="127" t="n">
        <v>50364</v>
      </c>
      <c r="E32" s="128" t="n">
        <v>50532</v>
      </c>
      <c r="F32" s="128" t="n">
        <v>41822</v>
      </c>
      <c r="G32" s="129" t="n">
        <v>36196</v>
      </c>
      <c r="H32" s="128" t="n">
        <v>33942</v>
      </c>
    </row>
    <row r="33" customFormat="false" ht="17.25" hidden="false" customHeight="true" outlineLevel="0" collapsed="false">
      <c r="B33" s="39" t="s">
        <v>102</v>
      </c>
      <c r="C33" s="122"/>
      <c r="D33" s="127" t="n">
        <v>45379</v>
      </c>
      <c r="E33" s="128" t="n">
        <v>44934</v>
      </c>
      <c r="F33" s="128" t="n">
        <v>36303</v>
      </c>
      <c r="G33" s="129" t="n">
        <v>30747</v>
      </c>
      <c r="H33" s="128" t="n">
        <v>28563</v>
      </c>
    </row>
    <row r="34" customFormat="false" ht="17.25" hidden="false" customHeight="true" outlineLevel="0" collapsed="false">
      <c r="B34" s="39" t="s">
        <v>112</v>
      </c>
      <c r="C34" s="122"/>
      <c r="D34" s="127" t="n">
        <v>4912</v>
      </c>
      <c r="E34" s="128" t="n">
        <v>5533</v>
      </c>
      <c r="F34" s="128" t="n">
        <v>5453</v>
      </c>
      <c r="G34" s="129" t="n">
        <v>5395</v>
      </c>
      <c r="H34" s="128" t="n">
        <v>5334</v>
      </c>
    </row>
    <row r="35" customFormat="false" ht="17.25" hidden="false" customHeight="true" outlineLevel="0" collapsed="false">
      <c r="B35" s="39" t="s">
        <v>113</v>
      </c>
      <c r="C35" s="122"/>
      <c r="D35" s="127" t="n">
        <v>22</v>
      </c>
      <c r="E35" s="128" t="n">
        <v>23</v>
      </c>
      <c r="F35" s="128" t="n">
        <v>12</v>
      </c>
      <c r="G35" s="129" t="n">
        <v>12</v>
      </c>
      <c r="H35" s="128" t="n">
        <v>15</v>
      </c>
    </row>
    <row r="36" customFormat="false" ht="17.25" hidden="false" customHeight="true" outlineLevel="0" collapsed="false">
      <c r="B36" s="39" t="s">
        <v>114</v>
      </c>
      <c r="C36" s="122"/>
      <c r="D36" s="127" t="n">
        <v>51</v>
      </c>
      <c r="E36" s="128" t="n">
        <v>42</v>
      </c>
      <c r="F36" s="128" t="n">
        <v>54</v>
      </c>
      <c r="G36" s="129" t="n">
        <v>42</v>
      </c>
      <c r="H36" s="128" t="n">
        <v>30</v>
      </c>
    </row>
    <row r="37" customFormat="false" ht="17.25" hidden="false" customHeight="true" outlineLevel="0" collapsed="false">
      <c r="B37" s="39"/>
      <c r="C37" s="122"/>
      <c r="D37" s="127"/>
      <c r="E37" s="128"/>
      <c r="F37" s="128"/>
      <c r="G37" s="129"/>
      <c r="H37" s="128"/>
    </row>
    <row r="38" customFormat="false" ht="17.25" hidden="false" customHeight="true" outlineLevel="0" collapsed="false">
      <c r="B38" s="22" t="s">
        <v>40</v>
      </c>
      <c r="C38" s="122"/>
      <c r="D38" s="127" t="n">
        <v>388578</v>
      </c>
      <c r="E38" s="128" t="n">
        <v>362223</v>
      </c>
      <c r="F38" s="128" t="n">
        <v>353368</v>
      </c>
      <c r="G38" s="129" t="n">
        <v>330958</v>
      </c>
      <c r="H38" s="128" t="n">
        <v>361840</v>
      </c>
    </row>
    <row r="39" customFormat="false" ht="17.25" hidden="false" customHeight="true" outlineLevel="0" collapsed="false">
      <c r="B39" s="39"/>
      <c r="C39" s="122"/>
      <c r="D39" s="127"/>
      <c r="E39" s="128"/>
      <c r="F39" s="128"/>
      <c r="G39" s="129"/>
      <c r="H39" s="128"/>
    </row>
    <row r="40" customFormat="false" ht="17.25" hidden="false" customHeight="true" outlineLevel="0" collapsed="false">
      <c r="B40" s="22" t="s">
        <v>115</v>
      </c>
      <c r="C40" s="122"/>
      <c r="D40" s="127" t="n">
        <v>190556</v>
      </c>
      <c r="E40" s="128" t="n">
        <v>203669</v>
      </c>
      <c r="F40" s="128" t="n">
        <v>195815</v>
      </c>
      <c r="G40" s="129" t="n">
        <v>167459</v>
      </c>
      <c r="H40" s="128" t="n">
        <v>170077</v>
      </c>
    </row>
    <row r="41" customFormat="false" ht="17.25" hidden="false" customHeight="true" outlineLevel="0" collapsed="false">
      <c r="B41" s="39"/>
      <c r="C41" s="122"/>
      <c r="D41" s="127"/>
      <c r="E41" s="128"/>
      <c r="F41" s="128"/>
      <c r="G41" s="129"/>
      <c r="H41" s="128"/>
    </row>
    <row r="42" customFormat="false" ht="17.25" hidden="false" customHeight="true" outlineLevel="0" collapsed="false">
      <c r="B42" s="39" t="s">
        <v>116</v>
      </c>
      <c r="C42" s="122"/>
      <c r="D42" s="127" t="n">
        <v>334793</v>
      </c>
      <c r="E42" s="128" t="n">
        <v>356216</v>
      </c>
      <c r="F42" s="128" t="n">
        <v>332665</v>
      </c>
      <c r="G42" s="129" t="n">
        <v>326722</v>
      </c>
      <c r="H42" s="128" t="n">
        <v>339665</v>
      </c>
    </row>
    <row r="43" customFormat="false" ht="17.25" hidden="false" customHeight="true" outlineLevel="0" collapsed="false">
      <c r="B43" s="39" t="s">
        <v>117</v>
      </c>
      <c r="C43" s="122"/>
      <c r="D43" s="124" t="n">
        <v>310161</v>
      </c>
      <c r="E43" s="125" t="n">
        <v>332582</v>
      </c>
      <c r="F43" s="125" t="n">
        <v>312947</v>
      </c>
      <c r="G43" s="126" t="n">
        <v>305378</v>
      </c>
      <c r="H43" s="128" t="n">
        <v>318873</v>
      </c>
    </row>
    <row r="44" customFormat="false" ht="17.25" hidden="false" customHeight="true" outlineLevel="0" collapsed="false">
      <c r="B44" s="22" t="s">
        <v>118</v>
      </c>
      <c r="C44" s="122"/>
      <c r="D44" s="127" t="n">
        <v>134639</v>
      </c>
      <c r="E44" s="128" t="n">
        <v>113144</v>
      </c>
      <c r="F44" s="128" t="n">
        <v>139071</v>
      </c>
      <c r="G44" s="129" t="n">
        <v>134746</v>
      </c>
      <c r="H44" s="128" t="n">
        <v>142151</v>
      </c>
    </row>
    <row r="45" customFormat="false" ht="17.25" hidden="false" customHeight="true" outlineLevel="0" collapsed="false">
      <c r="B45" s="22" t="s">
        <v>119</v>
      </c>
      <c r="C45" s="122"/>
      <c r="D45" s="127" t="n">
        <v>175522</v>
      </c>
      <c r="E45" s="128" t="n">
        <v>219437</v>
      </c>
      <c r="F45" s="128" t="n">
        <v>173875</v>
      </c>
      <c r="G45" s="129" t="n">
        <v>170631</v>
      </c>
      <c r="H45" s="128" t="n">
        <v>176722</v>
      </c>
    </row>
    <row r="46" customFormat="false" ht="17.25" hidden="false" customHeight="true" outlineLevel="0" collapsed="false">
      <c r="B46" s="39" t="s">
        <v>120</v>
      </c>
      <c r="C46" s="122"/>
      <c r="D46" s="127" t="n">
        <v>24632</v>
      </c>
      <c r="E46" s="128" t="n">
        <v>23634</v>
      </c>
      <c r="F46" s="128" t="n">
        <v>19718</v>
      </c>
      <c r="G46" s="129" t="n">
        <v>21344</v>
      </c>
      <c r="H46" s="128" t="n">
        <v>20792</v>
      </c>
    </row>
    <row r="47" customFormat="false" ht="17.25" hidden="false" customHeight="true" outlineLevel="0" collapsed="false">
      <c r="B47" s="39"/>
      <c r="C47" s="122"/>
      <c r="D47" s="127"/>
      <c r="E47" s="128"/>
      <c r="F47" s="128"/>
      <c r="G47" s="129"/>
      <c r="H47" s="128"/>
    </row>
    <row r="48" customFormat="false" ht="17.25" hidden="false" customHeight="true" outlineLevel="0" collapsed="false">
      <c r="B48" s="22" t="s">
        <v>121</v>
      </c>
      <c r="C48" s="122"/>
      <c r="D48" s="127" t="n">
        <v>437827</v>
      </c>
      <c r="E48" s="128" t="n">
        <v>397761</v>
      </c>
      <c r="F48" s="128" t="n">
        <v>441293</v>
      </c>
      <c r="G48" s="128" t="n">
        <v>466137</v>
      </c>
      <c r="H48" s="128" t="n">
        <v>452224</v>
      </c>
    </row>
    <row r="49" customFormat="false" ht="17.25" hidden="false" customHeight="true" outlineLevel="0" collapsed="false">
      <c r="B49" s="130" t="s">
        <v>122</v>
      </c>
      <c r="C49" s="131"/>
      <c r="D49" s="124" t="n">
        <v>194</v>
      </c>
      <c r="E49" s="125" t="n">
        <v>181</v>
      </c>
      <c r="F49" s="125" t="n">
        <v>227</v>
      </c>
      <c r="G49" s="125" t="n">
        <v>197</v>
      </c>
      <c r="H49" s="128" t="n">
        <v>182</v>
      </c>
    </row>
    <row r="50" customFormat="false" ht="17.25" hidden="false" customHeight="true" outlineLevel="0" collapsed="false">
      <c r="B50" s="26"/>
      <c r="C50" s="123"/>
      <c r="D50" s="142"/>
      <c r="E50" s="143"/>
      <c r="F50" s="143"/>
      <c r="G50" s="143"/>
      <c r="H50" s="133"/>
    </row>
    <row r="51" customFormat="false" ht="17.25" hidden="false" customHeight="true" outlineLevel="0" collapsed="false">
      <c r="B51" s="134" t="s">
        <v>79</v>
      </c>
      <c r="C51" s="135"/>
      <c r="D51" s="144" t="n">
        <v>1402118</v>
      </c>
      <c r="E51" s="145" t="n">
        <v>1370401</v>
      </c>
      <c r="F51" s="145" t="n">
        <v>1364963</v>
      </c>
      <c r="G51" s="145" t="n">
        <v>1327472</v>
      </c>
      <c r="H51" s="137" t="n">
        <v>1357748</v>
      </c>
    </row>
    <row r="52" customFormat="false" ht="17.25" hidden="false" customHeight="true" outlineLevel="0" collapsed="false">
      <c r="B52" s="138" t="s">
        <v>110</v>
      </c>
      <c r="C52" s="120"/>
      <c r="D52" s="146" t="n">
        <v>44386</v>
      </c>
      <c r="E52" s="141" t="n">
        <v>43950</v>
      </c>
      <c r="F52" s="141" t="n">
        <v>35574</v>
      </c>
      <c r="G52" s="141" t="n">
        <v>29955</v>
      </c>
      <c r="H52" s="141" t="n">
        <v>27775</v>
      </c>
    </row>
    <row r="53" customFormat="false" ht="17.25" hidden="false" customHeight="true" outlineLevel="0" collapsed="false">
      <c r="B53" s="122"/>
      <c r="D53" s="147" t="s">
        <v>30</v>
      </c>
    </row>
    <row r="54" customFormat="false" ht="17.25" hidden="false" customHeight="true" outlineLevel="0" collapsed="false">
      <c r="B54" s="148"/>
      <c r="C54" s="149"/>
      <c r="D54" s="148"/>
      <c r="E54" s="148"/>
      <c r="F54" s="148"/>
      <c r="G54" s="148"/>
      <c r="H54" s="148"/>
    </row>
    <row r="55" customFormat="false" ht="17.25" hidden="false" customHeight="true" outlineLevel="0" collapsed="false">
      <c r="B55" s="148"/>
      <c r="C55" s="148"/>
      <c r="D55" s="148"/>
      <c r="E55" s="148"/>
      <c r="F55" s="148"/>
      <c r="G55" s="148"/>
      <c r="H55" s="150"/>
    </row>
    <row r="56" customFormat="false" ht="17.25" hidden="false" customHeight="true" outlineLevel="0" collapsed="false">
      <c r="B56" s="148"/>
      <c r="C56" s="148"/>
      <c r="D56" s="151"/>
      <c r="E56" s="151"/>
      <c r="F56" s="151"/>
      <c r="G56" s="151"/>
      <c r="H56" s="151"/>
    </row>
    <row r="57" customFormat="false" ht="17.25" hidden="false" customHeight="true" outlineLevel="0" collapsed="false">
      <c r="B57" s="148"/>
      <c r="C57" s="148"/>
      <c r="D57" s="151"/>
      <c r="E57" s="151"/>
      <c r="F57" s="152"/>
      <c r="G57" s="152"/>
      <c r="H57" s="152"/>
    </row>
    <row r="58" customFormat="false" ht="17.25" hidden="false" customHeight="true" outlineLevel="0" collapsed="false">
      <c r="B58" s="148"/>
      <c r="C58" s="148"/>
      <c r="D58" s="148"/>
      <c r="E58" s="148"/>
      <c r="F58" s="148"/>
      <c r="G58" s="148"/>
      <c r="H58" s="148"/>
    </row>
    <row r="59" customFormat="false" ht="17.25" hidden="false" customHeight="true" outlineLevel="0" collapsed="false">
      <c r="B59" s="150"/>
      <c r="C59" s="148"/>
      <c r="D59" s="153"/>
      <c r="E59" s="153"/>
      <c r="F59" s="153"/>
      <c r="G59" s="153"/>
      <c r="H59" s="153"/>
    </row>
    <row r="60" customFormat="false" ht="17.25" hidden="false" customHeight="true" outlineLevel="0" collapsed="false">
      <c r="B60" s="150"/>
      <c r="C60" s="148"/>
      <c r="D60" s="154"/>
      <c r="E60" s="154"/>
      <c r="F60" s="154"/>
      <c r="G60" s="154"/>
      <c r="H60" s="154"/>
    </row>
    <row r="61" customFormat="false" ht="17.25" hidden="false" customHeight="true" outlineLevel="0" collapsed="false">
      <c r="B61" s="150"/>
      <c r="C61" s="148"/>
      <c r="D61" s="154"/>
      <c r="E61" s="154"/>
      <c r="F61" s="154"/>
      <c r="G61" s="154"/>
      <c r="H61" s="154"/>
    </row>
    <row r="62" customFormat="false" ht="17.25" hidden="false" customHeight="true" outlineLevel="0" collapsed="false">
      <c r="B62" s="150"/>
      <c r="C62" s="148"/>
      <c r="D62" s="154"/>
      <c r="E62" s="154"/>
      <c r="F62" s="154"/>
      <c r="G62" s="154"/>
      <c r="H62" s="154"/>
    </row>
    <row r="63" customFormat="false" ht="17.25" hidden="false" customHeight="true" outlineLevel="0" collapsed="false">
      <c r="B63" s="150"/>
      <c r="C63" s="148"/>
      <c r="D63" s="154"/>
      <c r="E63" s="154"/>
      <c r="F63" s="154"/>
      <c r="G63" s="154"/>
      <c r="H63" s="154"/>
    </row>
    <row r="64" customFormat="false" ht="17.25" hidden="false" customHeight="true" outlineLevel="0" collapsed="false">
      <c r="B64" s="150"/>
      <c r="C64" s="148"/>
      <c r="D64" s="154"/>
      <c r="E64" s="154"/>
      <c r="F64" s="154"/>
      <c r="G64" s="154"/>
      <c r="H64" s="154"/>
    </row>
    <row r="65" customFormat="false" ht="17.25" hidden="false" customHeight="true" outlineLevel="0" collapsed="false">
      <c r="B65" s="150"/>
      <c r="C65" s="148"/>
      <c r="D65" s="154"/>
      <c r="E65" s="154"/>
      <c r="F65" s="154"/>
      <c r="G65" s="154"/>
      <c r="H65" s="154"/>
    </row>
    <row r="66" customFormat="false" ht="17.25" hidden="false" customHeight="true" outlineLevel="0" collapsed="false">
      <c r="B66" s="150"/>
      <c r="C66" s="148"/>
      <c r="D66" s="154"/>
      <c r="E66" s="154"/>
      <c r="F66" s="154"/>
      <c r="G66" s="154"/>
      <c r="H66" s="154"/>
    </row>
    <row r="67" customFormat="false" ht="17.25" hidden="false" customHeight="true" outlineLevel="0" collapsed="false">
      <c r="B67" s="150"/>
      <c r="C67" s="148"/>
      <c r="D67" s="148"/>
      <c r="E67" s="148"/>
      <c r="F67" s="148"/>
      <c r="G67" s="148"/>
      <c r="H67" s="148"/>
    </row>
    <row r="68" customFormat="false" ht="17.25" hidden="false" customHeight="true" outlineLevel="0" collapsed="false">
      <c r="B68" s="150"/>
      <c r="C68" s="148"/>
      <c r="D68" s="148"/>
      <c r="E68" s="148"/>
      <c r="F68" s="148"/>
      <c r="G68" s="148"/>
      <c r="H68" s="148"/>
    </row>
    <row r="69" customFormat="false" ht="17.25" hidden="false" customHeight="true" outlineLevel="0" collapsed="false">
      <c r="B69" s="150"/>
      <c r="C69" s="148"/>
      <c r="D69" s="148"/>
      <c r="E69" s="148"/>
      <c r="F69" s="148"/>
      <c r="G69" s="148"/>
      <c r="H69" s="148"/>
    </row>
    <row r="70" customFormat="false" ht="17.25" hidden="false" customHeight="true" outlineLevel="0" collapsed="false">
      <c r="B70" s="150"/>
      <c r="C70" s="148"/>
      <c r="D70" s="154"/>
      <c r="E70" s="154"/>
      <c r="F70" s="154"/>
      <c r="G70" s="154"/>
      <c r="H70" s="154"/>
    </row>
    <row r="71" customFormat="false" ht="17.25" hidden="false" customHeight="true" outlineLevel="0" collapsed="false">
      <c r="A71" s="1"/>
      <c r="C71" s="6"/>
    </row>
    <row r="72" customFormat="false" ht="17.25" hidden="false" customHeight="true" outlineLevel="0" collapsed="false">
      <c r="A72" s="1"/>
    </row>
    <row r="74" customFormat="false" ht="17.25" hidden="false" customHeight="true" outlineLevel="0" collapsed="false">
      <c r="A74" s="6"/>
      <c r="C74" s="6"/>
    </row>
    <row r="75" customFormat="false" ht="17.25" hidden="false" customHeight="true" outlineLevel="0" collapsed="false">
      <c r="A75" s="6"/>
      <c r="C75" s="6"/>
    </row>
  </sheetData>
  <mergeCells count="1">
    <mergeCell ref="B6:H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false" showOutlineSymbols="true" defaultGridColor="true" view="pageBreakPreview" topLeftCell="B49" colorId="64" zoomScale="75" zoomScaleNormal="75" zoomScalePageLayoutView="75" workbookViewId="0">
      <selection pane="topLeft" activeCell="K5" activeCellId="0" sqref="K5"/>
    </sheetView>
  </sheetViews>
  <sheetFormatPr defaultColWidth="15.8671875" defaultRowHeight="18" zeroHeight="false" outlineLevelRow="0" outlineLevelCol="0"/>
  <cols>
    <col collapsed="false" customWidth="true" hidden="false" outlineLevel="0" max="1" min="1" style="0" width="13.36"/>
    <col collapsed="false" customWidth="true" hidden="false" outlineLevel="0" max="2" min="2" style="0" width="31.24"/>
    <col collapsed="false" customWidth="true" hidden="false" outlineLevel="0" max="3" min="3" style="0" width="15.62"/>
    <col collapsed="false" customWidth="true" hidden="false" outlineLevel="0" max="8" min="4" style="0" width="16.62"/>
    <col collapsed="false" customWidth="true" hidden="false" outlineLevel="0" max="9" min="9" style="148" width="6.87"/>
  </cols>
  <sheetData>
    <row r="1" customFormat="false" ht="18" hidden="false" customHeight="true" outlineLevel="0" collapsed="false">
      <c r="A1" s="1"/>
    </row>
    <row r="2" customFormat="false" ht="18" hidden="false" customHeight="true" outlineLevel="0" collapsed="false">
      <c r="B2" s="2"/>
    </row>
    <row r="6" customFormat="false" ht="18" hidden="false" customHeight="true" outlineLevel="0" collapsed="false">
      <c r="B6" s="5" t="s">
        <v>98</v>
      </c>
      <c r="C6" s="5"/>
      <c r="D6" s="5"/>
      <c r="E6" s="5"/>
      <c r="F6" s="5"/>
      <c r="G6" s="5"/>
      <c r="H6" s="5"/>
    </row>
    <row r="7" customFormat="false" ht="18" hidden="false" customHeight="true" outlineLevel="0" collapsed="false">
      <c r="B7" s="8"/>
      <c r="C7" s="8"/>
      <c r="D7" s="121" t="s">
        <v>123</v>
      </c>
      <c r="E7" s="8"/>
      <c r="F7" s="8"/>
      <c r="G7" s="8"/>
      <c r="H7" s="12" t="s">
        <v>58</v>
      </c>
    </row>
    <row r="8" customFormat="false" ht="18" hidden="false" customHeight="true" outlineLevel="0" collapsed="false">
      <c r="A8" s="6"/>
      <c r="B8" s="122"/>
      <c r="C8" s="78"/>
      <c r="D8" s="14" t="s">
        <v>4</v>
      </c>
      <c r="E8" s="14" t="s">
        <v>5</v>
      </c>
      <c r="F8" s="15" t="s">
        <v>6</v>
      </c>
      <c r="G8" s="15" t="s">
        <v>7</v>
      </c>
      <c r="H8" s="15" t="s">
        <v>8</v>
      </c>
    </row>
    <row r="9" customFormat="false" ht="18" hidden="false" customHeight="true" outlineLevel="0" collapsed="false">
      <c r="A9" s="6"/>
      <c r="B9" s="26" t="s">
        <v>59</v>
      </c>
      <c r="C9" s="155"/>
      <c r="D9" s="18" t="s">
        <v>10</v>
      </c>
      <c r="E9" s="18" t="s">
        <v>11</v>
      </c>
      <c r="F9" s="18" t="s">
        <v>12</v>
      </c>
      <c r="G9" s="18" t="s">
        <v>13</v>
      </c>
      <c r="H9" s="18" t="s">
        <v>14</v>
      </c>
    </row>
    <row r="10" customFormat="false" ht="18" hidden="false" customHeight="true" outlineLevel="0" collapsed="false">
      <c r="A10" s="6"/>
      <c r="B10" s="19"/>
      <c r="C10" s="78"/>
      <c r="D10" s="124"/>
      <c r="E10" s="125"/>
      <c r="F10" s="125"/>
      <c r="G10" s="126"/>
      <c r="H10" s="126"/>
    </row>
    <row r="11" customFormat="false" ht="18" hidden="false" customHeight="true" outlineLevel="0" collapsed="false">
      <c r="A11" s="6"/>
      <c r="B11" s="22" t="s">
        <v>124</v>
      </c>
      <c r="C11" s="78"/>
      <c r="D11" s="127" t="n">
        <v>2246975</v>
      </c>
      <c r="E11" s="128" t="n">
        <v>2284590</v>
      </c>
      <c r="F11" s="128" t="n">
        <v>2268846</v>
      </c>
      <c r="G11" s="129" t="n">
        <v>2097837</v>
      </c>
      <c r="H11" s="129" t="n">
        <v>2049160</v>
      </c>
    </row>
    <row r="12" customFormat="false" ht="18" hidden="false" customHeight="true" outlineLevel="0" collapsed="false">
      <c r="A12" s="6"/>
      <c r="B12" s="22" t="s">
        <v>101</v>
      </c>
      <c r="C12" s="78"/>
      <c r="D12" s="127" t="n">
        <v>56091</v>
      </c>
      <c r="E12" s="128" t="n">
        <v>55467</v>
      </c>
      <c r="F12" s="128" t="n">
        <v>46960</v>
      </c>
      <c r="G12" s="129" t="n">
        <v>39376</v>
      </c>
      <c r="H12" s="129" t="n">
        <v>33403</v>
      </c>
    </row>
    <row r="13" customFormat="false" ht="18" hidden="false" customHeight="true" outlineLevel="0" collapsed="false">
      <c r="A13" s="6"/>
      <c r="B13" s="39" t="s">
        <v>125</v>
      </c>
      <c r="C13" s="78"/>
      <c r="D13" s="127" t="n">
        <v>34156</v>
      </c>
      <c r="E13" s="128" t="n">
        <v>29946</v>
      </c>
      <c r="F13" s="128" t="n">
        <v>27336</v>
      </c>
      <c r="G13" s="129" t="n">
        <v>21294</v>
      </c>
      <c r="H13" s="129" t="n">
        <v>18041</v>
      </c>
    </row>
    <row r="14" customFormat="false" ht="18" hidden="false" customHeight="true" outlineLevel="0" collapsed="false">
      <c r="A14" s="6"/>
      <c r="B14" s="39" t="s">
        <v>126</v>
      </c>
      <c r="C14" s="78"/>
      <c r="D14" s="127" t="n">
        <v>19886</v>
      </c>
      <c r="E14" s="128" t="n">
        <v>23540</v>
      </c>
      <c r="F14" s="128" t="n">
        <v>17718</v>
      </c>
      <c r="G14" s="129" t="n">
        <v>16182</v>
      </c>
      <c r="H14" s="129" t="n">
        <v>13450</v>
      </c>
    </row>
    <row r="15" customFormat="false" ht="18" hidden="false" customHeight="true" outlineLevel="0" collapsed="false">
      <c r="A15" s="6"/>
      <c r="B15" s="39" t="s">
        <v>127</v>
      </c>
      <c r="C15" s="78"/>
      <c r="D15" s="127" t="n">
        <v>2049</v>
      </c>
      <c r="E15" s="128" t="n">
        <v>1981</v>
      </c>
      <c r="F15" s="128" t="n">
        <v>1906</v>
      </c>
      <c r="G15" s="129" t="n">
        <v>1900</v>
      </c>
      <c r="H15" s="129" t="n">
        <v>1912</v>
      </c>
    </row>
    <row r="16" customFormat="false" ht="18" hidden="false" customHeight="true" outlineLevel="0" collapsed="false">
      <c r="A16" s="6"/>
      <c r="B16" s="22" t="s">
        <v>128</v>
      </c>
      <c r="C16" s="78"/>
      <c r="D16" s="127" t="n">
        <v>138649</v>
      </c>
      <c r="E16" s="128" t="n">
        <v>147831</v>
      </c>
      <c r="F16" s="128" t="n">
        <v>143516</v>
      </c>
      <c r="G16" s="129" t="n">
        <v>138286</v>
      </c>
      <c r="H16" s="129" t="n">
        <v>131057</v>
      </c>
    </row>
    <row r="17" customFormat="false" ht="18" hidden="false" customHeight="true" outlineLevel="0" collapsed="false">
      <c r="A17" s="6"/>
      <c r="B17" s="22" t="s">
        <v>129</v>
      </c>
      <c r="C17" s="78"/>
      <c r="D17" s="127" t="n">
        <v>449191</v>
      </c>
      <c r="E17" s="128" t="n">
        <v>455321</v>
      </c>
      <c r="F17" s="128" t="n">
        <v>416458</v>
      </c>
      <c r="G17" s="129" t="n">
        <v>416477</v>
      </c>
      <c r="H17" s="129" t="n">
        <v>430798</v>
      </c>
    </row>
    <row r="18" customFormat="false" ht="18" hidden="false" customHeight="true" outlineLevel="0" collapsed="false">
      <c r="A18" s="6"/>
      <c r="B18" s="39" t="s">
        <v>117</v>
      </c>
      <c r="C18" s="78"/>
      <c r="D18" s="127" t="n">
        <v>367101</v>
      </c>
      <c r="E18" s="128" t="n">
        <v>388085</v>
      </c>
      <c r="F18" s="128" t="n">
        <v>363614</v>
      </c>
      <c r="G18" s="129" t="n">
        <v>354739</v>
      </c>
      <c r="H18" s="129" t="n">
        <v>369218</v>
      </c>
    </row>
    <row r="19" customFormat="false" ht="18" hidden="false" customHeight="true" outlineLevel="0" collapsed="false">
      <c r="A19" s="6"/>
      <c r="B19" s="22" t="s">
        <v>130</v>
      </c>
      <c r="C19" s="78"/>
      <c r="D19" s="124" t="n">
        <v>172030</v>
      </c>
      <c r="E19" s="125" t="n">
        <v>172194</v>
      </c>
      <c r="F19" s="125" t="n">
        <v>173454</v>
      </c>
      <c r="G19" s="126" t="n">
        <v>168505</v>
      </c>
      <c r="H19" s="126" t="n">
        <v>176672</v>
      </c>
    </row>
    <row r="20" customFormat="false" ht="18" hidden="false" customHeight="true" outlineLevel="0" collapsed="false">
      <c r="A20" s="6"/>
      <c r="B20" s="22" t="s">
        <v>131</v>
      </c>
      <c r="C20" s="78"/>
      <c r="D20" s="127" t="n">
        <v>195071</v>
      </c>
      <c r="E20" s="128" t="n">
        <v>215891</v>
      </c>
      <c r="F20" s="128" t="n">
        <v>190160</v>
      </c>
      <c r="G20" s="129" t="n">
        <v>186233</v>
      </c>
      <c r="H20" s="129" t="n">
        <v>192547</v>
      </c>
    </row>
    <row r="21" customFormat="false" ht="18" hidden="false" customHeight="true" outlineLevel="0" collapsed="false">
      <c r="A21" s="6"/>
      <c r="B21" s="39" t="s">
        <v>120</v>
      </c>
      <c r="C21" s="78"/>
      <c r="D21" s="127" t="n">
        <v>82090</v>
      </c>
      <c r="E21" s="128" t="n">
        <v>67236</v>
      </c>
      <c r="F21" s="128" t="n">
        <v>52844</v>
      </c>
      <c r="G21" s="129" t="n">
        <v>61738</v>
      </c>
      <c r="H21" s="129" t="n">
        <v>61580</v>
      </c>
    </row>
    <row r="22" customFormat="false" ht="18" hidden="false" customHeight="true" outlineLevel="0" collapsed="false">
      <c r="A22" s="6"/>
      <c r="B22" s="22" t="s">
        <v>109</v>
      </c>
      <c r="C22" s="78"/>
      <c r="D22" s="127" t="n">
        <v>112248</v>
      </c>
      <c r="E22" s="128" t="n">
        <v>93326</v>
      </c>
      <c r="F22" s="128" t="n">
        <v>89745</v>
      </c>
      <c r="G22" s="129" t="n">
        <v>79549</v>
      </c>
      <c r="H22" s="129" t="n">
        <v>88674</v>
      </c>
    </row>
    <row r="23" customFormat="false" ht="18" hidden="false" customHeight="true" outlineLevel="0" collapsed="false">
      <c r="A23" s="6"/>
      <c r="B23" s="22" t="s">
        <v>67</v>
      </c>
      <c r="C23" s="78"/>
      <c r="D23" s="124" t="n">
        <v>30253</v>
      </c>
      <c r="E23" s="125" t="n">
        <v>28852</v>
      </c>
      <c r="F23" s="125" t="n">
        <v>31474</v>
      </c>
      <c r="G23" s="126" t="n">
        <v>33193</v>
      </c>
      <c r="H23" s="126" t="n">
        <v>30642</v>
      </c>
    </row>
    <row r="24" customFormat="false" ht="18" hidden="false" customHeight="true" outlineLevel="0" collapsed="false">
      <c r="A24" s="6"/>
      <c r="B24" s="26" t="s">
        <v>89</v>
      </c>
      <c r="C24" s="155"/>
      <c r="D24" s="132" t="n">
        <v>-231189</v>
      </c>
      <c r="E24" s="133" t="n">
        <v>-300085</v>
      </c>
      <c r="F24" s="133" t="n">
        <v>-279231</v>
      </c>
      <c r="G24" s="133" t="n">
        <v>-121060</v>
      </c>
      <c r="H24" s="133" t="n">
        <v>-84236</v>
      </c>
    </row>
    <row r="25" customFormat="false" ht="18" hidden="false" customHeight="true" outlineLevel="0" collapsed="false">
      <c r="A25" s="6"/>
      <c r="B25" s="134" t="s">
        <v>69</v>
      </c>
      <c r="C25" s="156"/>
      <c r="D25" s="136" t="n">
        <v>2771965</v>
      </c>
      <c r="E25" s="137" t="n">
        <v>2736450</v>
      </c>
      <c r="F25" s="137" t="n">
        <v>2686294</v>
      </c>
      <c r="G25" s="137" t="n">
        <v>2650465</v>
      </c>
      <c r="H25" s="137" t="n">
        <v>2648856</v>
      </c>
    </row>
    <row r="26" customFormat="false" ht="18" hidden="false" customHeight="true" outlineLevel="0" collapsed="false">
      <c r="A26" s="6"/>
      <c r="B26" s="39" t="s">
        <v>110</v>
      </c>
      <c r="C26" s="78"/>
      <c r="D26" s="127" t="n">
        <v>52619</v>
      </c>
      <c r="E26" s="128" t="n">
        <v>46765</v>
      </c>
      <c r="F26" s="128" t="n">
        <v>40386</v>
      </c>
      <c r="G26" s="129" t="n">
        <v>33614</v>
      </c>
      <c r="H26" s="129" t="n">
        <v>27530</v>
      </c>
    </row>
    <row r="27" customFormat="false" ht="18" hidden="false" customHeight="true" outlineLevel="0" collapsed="false">
      <c r="A27" s="6"/>
      <c r="B27" s="22" t="s">
        <v>132</v>
      </c>
      <c r="C27" s="78"/>
      <c r="D27" s="127" t="n">
        <v>2017731</v>
      </c>
      <c r="E27" s="128" t="n">
        <v>1990396</v>
      </c>
      <c r="F27" s="128" t="n">
        <v>1999208</v>
      </c>
      <c r="G27" s="129" t="n">
        <v>1988910</v>
      </c>
      <c r="H27" s="129" t="n">
        <v>1973142</v>
      </c>
    </row>
    <row r="28" customFormat="false" ht="18" hidden="false" customHeight="true" outlineLevel="0" collapsed="false">
      <c r="A28" s="6"/>
      <c r="B28" s="22" t="s">
        <v>133</v>
      </c>
      <c r="C28" s="78"/>
      <c r="D28" s="157" t="n">
        <v>-11.5</v>
      </c>
      <c r="E28" s="158" t="n">
        <v>-15.1</v>
      </c>
      <c r="F28" s="158" t="n">
        <v>-14</v>
      </c>
      <c r="G28" s="159" t="n">
        <v>-6.1</v>
      </c>
      <c r="H28" s="159" t="n">
        <v>-4.3</v>
      </c>
    </row>
    <row r="29" customFormat="false" ht="18" hidden="false" customHeight="true" outlineLevel="0" collapsed="false">
      <c r="A29" s="6"/>
      <c r="B29" s="160"/>
      <c r="C29" s="161"/>
      <c r="D29" s="162"/>
      <c r="E29" s="163"/>
      <c r="F29" s="163"/>
      <c r="G29" s="163"/>
      <c r="H29" s="163"/>
    </row>
    <row r="30" customFormat="false" ht="18" hidden="false" customHeight="true" outlineLevel="0" collapsed="false">
      <c r="A30" s="6"/>
      <c r="B30" s="22" t="s">
        <v>134</v>
      </c>
      <c r="C30" s="78"/>
      <c r="D30" s="127" t="n">
        <v>334673</v>
      </c>
      <c r="E30" s="128" t="n">
        <v>324574</v>
      </c>
      <c r="F30" s="128" t="n">
        <v>294448</v>
      </c>
      <c r="G30" s="129" t="n">
        <v>286758</v>
      </c>
      <c r="H30" s="129" t="n">
        <v>296164</v>
      </c>
    </row>
    <row r="31" customFormat="false" ht="18" hidden="false" customHeight="true" outlineLevel="0" collapsed="false">
      <c r="A31" s="6"/>
      <c r="B31" s="39" t="s">
        <v>135</v>
      </c>
      <c r="C31" s="78"/>
      <c r="D31" s="127" t="n">
        <v>187767</v>
      </c>
      <c r="E31" s="128" t="n">
        <v>192174</v>
      </c>
      <c r="F31" s="128" t="n">
        <v>186501</v>
      </c>
      <c r="G31" s="129" t="n">
        <v>196844</v>
      </c>
      <c r="H31" s="129" t="n">
        <v>199555</v>
      </c>
    </row>
    <row r="32" customFormat="false" ht="18" hidden="false" customHeight="true" outlineLevel="0" collapsed="false">
      <c r="A32" s="6"/>
      <c r="B32" s="39" t="s">
        <v>136</v>
      </c>
      <c r="C32" s="78"/>
      <c r="D32" s="127" t="n">
        <v>146906</v>
      </c>
      <c r="E32" s="128" t="n">
        <v>132400</v>
      </c>
      <c r="F32" s="128" t="n">
        <v>107947</v>
      </c>
      <c r="G32" s="129" t="n">
        <v>89914</v>
      </c>
      <c r="H32" s="129" t="n">
        <v>96609</v>
      </c>
    </row>
    <row r="33" customFormat="false" ht="18" hidden="false" customHeight="true" outlineLevel="0" collapsed="false">
      <c r="A33" s="6"/>
      <c r="B33" s="22" t="s">
        <v>137</v>
      </c>
      <c r="C33" s="78"/>
      <c r="D33" s="127" t="n">
        <v>1565734</v>
      </c>
      <c r="E33" s="128" t="n">
        <v>1550954</v>
      </c>
      <c r="F33" s="128" t="n">
        <v>1546165</v>
      </c>
      <c r="G33" s="129" t="n">
        <v>1504631</v>
      </c>
      <c r="H33" s="129" t="n">
        <v>1480765</v>
      </c>
    </row>
    <row r="34" customFormat="false" ht="18" hidden="false" customHeight="true" outlineLevel="0" collapsed="false">
      <c r="A34" s="6"/>
      <c r="B34" s="39" t="s">
        <v>138</v>
      </c>
      <c r="C34" s="78"/>
      <c r="D34" s="127" t="n">
        <v>1311615</v>
      </c>
      <c r="E34" s="128" t="n">
        <v>1311524</v>
      </c>
      <c r="F34" s="128" t="n">
        <v>1319867</v>
      </c>
      <c r="G34" s="129" t="n">
        <v>1274388</v>
      </c>
      <c r="H34" s="129" t="n">
        <v>1242513</v>
      </c>
    </row>
    <row r="35" customFormat="false" ht="18" hidden="false" customHeight="true" outlineLevel="0" collapsed="false">
      <c r="A35" s="6"/>
      <c r="B35" s="39" t="s">
        <v>139</v>
      </c>
      <c r="C35" s="78"/>
      <c r="D35" s="127" t="n">
        <v>254119</v>
      </c>
      <c r="E35" s="128" t="n">
        <v>239430</v>
      </c>
      <c r="F35" s="128" t="n">
        <v>226298</v>
      </c>
      <c r="G35" s="129" t="n">
        <v>230243</v>
      </c>
      <c r="H35" s="129" t="n">
        <v>238252</v>
      </c>
    </row>
    <row r="36" customFormat="false" ht="18" hidden="false" customHeight="true" outlineLevel="0" collapsed="false">
      <c r="A36" s="6"/>
      <c r="B36" s="22" t="s">
        <v>130</v>
      </c>
      <c r="C36" s="78"/>
      <c r="D36" s="127" t="n">
        <v>172029</v>
      </c>
      <c r="E36" s="128" t="n">
        <v>172194</v>
      </c>
      <c r="F36" s="128" t="n">
        <v>173454</v>
      </c>
      <c r="G36" s="129" t="n">
        <v>168505</v>
      </c>
      <c r="H36" s="129" t="n">
        <v>176672</v>
      </c>
    </row>
    <row r="37" customFormat="false" ht="18" hidden="false" customHeight="true" outlineLevel="0" collapsed="false">
      <c r="A37" s="6"/>
      <c r="B37" s="22" t="s">
        <v>140</v>
      </c>
      <c r="C37" s="78"/>
      <c r="D37" s="127" t="n">
        <v>82090</v>
      </c>
      <c r="E37" s="128" t="n">
        <v>67236</v>
      </c>
      <c r="F37" s="128" t="n">
        <v>52844</v>
      </c>
      <c r="G37" s="129" t="n">
        <v>61738</v>
      </c>
      <c r="H37" s="129" t="n">
        <v>61580</v>
      </c>
    </row>
    <row r="38" customFormat="false" ht="18" hidden="false" customHeight="true" outlineLevel="0" collapsed="false">
      <c r="A38" s="6"/>
      <c r="B38" s="22" t="s">
        <v>141</v>
      </c>
      <c r="C38" s="78"/>
      <c r="D38" s="127" t="n">
        <v>171103</v>
      </c>
      <c r="E38" s="128" t="n">
        <v>176662</v>
      </c>
      <c r="F38" s="128" t="n">
        <v>153226</v>
      </c>
      <c r="G38" s="129" t="n">
        <v>143628</v>
      </c>
      <c r="H38" s="129" t="n">
        <v>137020</v>
      </c>
    </row>
    <row r="39" customFormat="false" ht="18" hidden="false" customHeight="true" outlineLevel="0" collapsed="false">
      <c r="A39" s="6"/>
      <c r="B39" s="39" t="s">
        <v>102</v>
      </c>
      <c r="C39" s="78"/>
      <c r="D39" s="127" t="n">
        <v>46505</v>
      </c>
      <c r="E39" s="128" t="n">
        <v>59314</v>
      </c>
      <c r="F39" s="128" t="n">
        <v>51250</v>
      </c>
      <c r="G39" s="129" t="n">
        <v>40735</v>
      </c>
      <c r="H39" s="129" t="n">
        <v>33658</v>
      </c>
    </row>
    <row r="40" customFormat="false" ht="18" hidden="false" customHeight="true" outlineLevel="0" collapsed="false">
      <c r="A40" s="6"/>
      <c r="B40" s="39" t="s">
        <v>142</v>
      </c>
      <c r="C40" s="78"/>
      <c r="D40" s="127" t="n">
        <v>29317</v>
      </c>
      <c r="E40" s="128" t="n">
        <v>26668</v>
      </c>
      <c r="F40" s="128" t="n">
        <v>20930</v>
      </c>
      <c r="G40" s="129" t="n">
        <v>19905</v>
      </c>
      <c r="H40" s="129" t="n">
        <v>17886</v>
      </c>
    </row>
    <row r="41" customFormat="false" ht="18" hidden="false" customHeight="true" outlineLevel="0" collapsed="false">
      <c r="A41" s="6"/>
      <c r="B41" s="39" t="s">
        <v>113</v>
      </c>
      <c r="C41" s="78"/>
      <c r="D41" s="127" t="n">
        <v>76573</v>
      </c>
      <c r="E41" s="128" t="n">
        <v>71786</v>
      </c>
      <c r="F41" s="128" t="n">
        <v>61360</v>
      </c>
      <c r="G41" s="129" t="n">
        <v>62524</v>
      </c>
      <c r="H41" s="129" t="n">
        <v>63690</v>
      </c>
    </row>
    <row r="42" customFormat="false" ht="18" hidden="false" customHeight="true" outlineLevel="0" collapsed="false">
      <c r="A42" s="6"/>
      <c r="B42" s="39" t="s">
        <v>114</v>
      </c>
      <c r="C42" s="78"/>
      <c r="D42" s="127" t="n">
        <v>18708</v>
      </c>
      <c r="E42" s="128" t="n">
        <v>18894</v>
      </c>
      <c r="F42" s="128" t="n">
        <v>19686</v>
      </c>
      <c r="G42" s="129" t="n">
        <v>20464</v>
      </c>
      <c r="H42" s="129" t="n">
        <v>21786</v>
      </c>
    </row>
    <row r="43" customFormat="false" ht="18" hidden="false" customHeight="true" outlineLevel="0" collapsed="false">
      <c r="A43" s="6"/>
      <c r="B43" s="39" t="s">
        <v>143</v>
      </c>
      <c r="C43" s="78"/>
      <c r="D43" s="127" t="n">
        <v>650446</v>
      </c>
      <c r="E43" s="128" t="n">
        <v>642721</v>
      </c>
      <c r="F43" s="128" t="n">
        <v>652749</v>
      </c>
      <c r="G43" s="129" t="n">
        <v>677580</v>
      </c>
      <c r="H43" s="129" t="n">
        <v>694789</v>
      </c>
    </row>
    <row r="44" customFormat="false" ht="18" hidden="false" customHeight="true" outlineLevel="0" collapsed="false">
      <c r="A44" s="6"/>
      <c r="B44" s="39" t="s">
        <v>106</v>
      </c>
      <c r="C44" s="78"/>
      <c r="D44" s="127" t="n">
        <v>445387</v>
      </c>
      <c r="E44" s="128" t="n">
        <v>450829</v>
      </c>
      <c r="F44" s="128" t="n">
        <v>469114</v>
      </c>
      <c r="G44" s="129" t="n">
        <v>482267</v>
      </c>
      <c r="H44" s="129" t="n">
        <v>500937</v>
      </c>
    </row>
    <row r="45" customFormat="false" ht="18" hidden="false" customHeight="true" outlineLevel="0" collapsed="false">
      <c r="A45" s="6"/>
      <c r="B45" s="39" t="s">
        <v>144</v>
      </c>
      <c r="C45" s="78"/>
      <c r="D45" s="127" t="n">
        <v>34805</v>
      </c>
      <c r="E45" s="128" t="n">
        <v>37399</v>
      </c>
      <c r="F45" s="128" t="n">
        <v>38994</v>
      </c>
      <c r="G45" s="129" t="n">
        <v>40657</v>
      </c>
      <c r="H45" s="129" t="n">
        <v>36892</v>
      </c>
    </row>
    <row r="46" customFormat="false" ht="18" hidden="false" customHeight="true" outlineLevel="0" collapsed="false">
      <c r="A46" s="6"/>
      <c r="B46" s="39" t="s">
        <v>145</v>
      </c>
      <c r="C46" s="78"/>
      <c r="D46" s="127" t="n">
        <v>82090</v>
      </c>
      <c r="E46" s="128" t="n">
        <v>67236</v>
      </c>
      <c r="F46" s="128" t="n">
        <v>52844</v>
      </c>
      <c r="G46" s="129" t="n">
        <v>61738</v>
      </c>
      <c r="H46" s="129" t="n">
        <v>61580</v>
      </c>
    </row>
    <row r="47" customFormat="false" ht="18" hidden="false" customHeight="true" outlineLevel="0" collapsed="false">
      <c r="A47" s="6"/>
      <c r="B47" s="39" t="s">
        <v>146</v>
      </c>
      <c r="C47" s="78"/>
      <c r="D47" s="127" t="n">
        <v>88164</v>
      </c>
      <c r="E47" s="128" t="n">
        <v>87257</v>
      </c>
      <c r="F47" s="128" t="n">
        <v>91797</v>
      </c>
      <c r="G47" s="129" t="n">
        <v>92918</v>
      </c>
      <c r="H47" s="129" t="n">
        <v>95380</v>
      </c>
    </row>
    <row r="48" customFormat="false" ht="18" hidden="false" customHeight="true" outlineLevel="0" collapsed="false">
      <c r="A48" s="6"/>
      <c r="B48" s="22" t="s">
        <v>121</v>
      </c>
      <c r="C48" s="78"/>
      <c r="D48" s="33" t="n">
        <v>51954</v>
      </c>
      <c r="E48" s="34" t="n">
        <v>47430</v>
      </c>
      <c r="F48" s="34" t="n">
        <v>49299</v>
      </c>
      <c r="G48" s="34" t="n">
        <v>50001</v>
      </c>
      <c r="H48" s="34" t="n">
        <v>48336</v>
      </c>
    </row>
    <row r="49" customFormat="false" ht="18" hidden="false" customHeight="true" outlineLevel="0" collapsed="false">
      <c r="A49" s="6"/>
      <c r="B49" s="130" t="s">
        <v>147</v>
      </c>
      <c r="C49" s="78"/>
      <c r="D49" s="33" t="n">
        <v>30907</v>
      </c>
      <c r="E49" s="34" t="n">
        <v>29440</v>
      </c>
      <c r="F49" s="34" t="n">
        <v>32210</v>
      </c>
      <c r="G49" s="34" t="n">
        <v>33495</v>
      </c>
      <c r="H49" s="34" t="n">
        <v>30856</v>
      </c>
    </row>
    <row r="50" customFormat="false" ht="18" hidden="false" customHeight="true" outlineLevel="0" collapsed="false">
      <c r="A50" s="6"/>
      <c r="B50" s="164" t="s">
        <v>148</v>
      </c>
      <c r="C50" s="155"/>
      <c r="D50" s="132" t="n">
        <v>-1945</v>
      </c>
      <c r="E50" s="133" t="n">
        <v>-5891</v>
      </c>
      <c r="F50" s="133" t="n">
        <v>-9593</v>
      </c>
      <c r="G50" s="133" t="n">
        <v>-12133</v>
      </c>
      <c r="H50" s="133" t="n">
        <v>-8218</v>
      </c>
    </row>
    <row r="51" customFormat="false" ht="18" hidden="false" customHeight="true" outlineLevel="0" collapsed="false">
      <c r="A51" s="6"/>
      <c r="B51" s="134" t="s">
        <v>79</v>
      </c>
      <c r="C51" s="165"/>
      <c r="D51" s="136" t="n">
        <v>2771965</v>
      </c>
      <c r="E51" s="137" t="n">
        <v>2736450</v>
      </c>
      <c r="F51" s="137" t="n">
        <v>2686294</v>
      </c>
      <c r="G51" s="137" t="n">
        <v>2650465</v>
      </c>
      <c r="H51" s="137" t="n">
        <v>2648856</v>
      </c>
    </row>
    <row r="52" customFormat="false" ht="18" hidden="false" customHeight="true" outlineLevel="0" collapsed="false">
      <c r="A52" s="6"/>
      <c r="B52" s="166" t="s">
        <v>149</v>
      </c>
      <c r="C52" s="167"/>
      <c r="D52" s="168" t="n">
        <v>33579</v>
      </c>
      <c r="E52" s="169" t="n">
        <v>46395</v>
      </c>
      <c r="F52" s="169" t="n">
        <v>41161</v>
      </c>
      <c r="G52" s="169" t="n">
        <v>29565</v>
      </c>
      <c r="H52" s="169" t="n">
        <v>22608</v>
      </c>
    </row>
    <row r="53" customFormat="false" ht="18" hidden="false" customHeight="true" outlineLevel="0" collapsed="false">
      <c r="B53" s="19"/>
      <c r="C53" s="170"/>
      <c r="D53" s="22" t="s">
        <v>30</v>
      </c>
      <c r="E53" s="126"/>
      <c r="F53" s="126"/>
      <c r="G53" s="126"/>
      <c r="H53" s="126"/>
    </row>
    <row r="54" customFormat="false" ht="18" hidden="false" customHeight="true" outlineLevel="0" collapsed="false">
      <c r="B54" s="19"/>
      <c r="C54" s="170"/>
      <c r="D54" s="170"/>
      <c r="E54" s="126"/>
      <c r="F54" s="126"/>
      <c r="G54" s="126"/>
      <c r="H54" s="126"/>
    </row>
    <row r="55" customFormat="false" ht="18" hidden="false" customHeight="true" outlineLevel="0" collapsed="false">
      <c r="B55" s="19"/>
      <c r="D55" s="126"/>
      <c r="E55" s="126"/>
      <c r="F55" s="126"/>
      <c r="G55" s="126"/>
      <c r="H55" s="126"/>
    </row>
    <row r="56" customFormat="false" ht="18" hidden="false" customHeight="true" outlineLevel="0" collapsed="false">
      <c r="B56" s="171"/>
      <c r="C56" s="120"/>
      <c r="D56" s="121" t="s">
        <v>150</v>
      </c>
      <c r="E56" s="172"/>
      <c r="F56" s="172"/>
      <c r="G56" s="172"/>
      <c r="H56" s="173" t="s">
        <v>58</v>
      </c>
    </row>
    <row r="57" customFormat="false" ht="18" hidden="false" customHeight="true" outlineLevel="0" collapsed="false">
      <c r="B57" s="19"/>
      <c r="C57" s="122"/>
      <c r="D57" s="14" t="s">
        <v>4</v>
      </c>
      <c r="E57" s="14" t="s">
        <v>5</v>
      </c>
      <c r="F57" s="15" t="s">
        <v>6</v>
      </c>
      <c r="G57" s="15" t="s">
        <v>7</v>
      </c>
      <c r="H57" s="15" t="s">
        <v>8</v>
      </c>
    </row>
    <row r="58" customFormat="false" ht="18" hidden="false" customHeight="true" outlineLevel="0" collapsed="false">
      <c r="B58" s="26" t="s">
        <v>59</v>
      </c>
      <c r="C58" s="123"/>
      <c r="D58" s="18" t="s">
        <v>10</v>
      </c>
      <c r="E58" s="18" t="s">
        <v>11</v>
      </c>
      <c r="F58" s="18" t="s">
        <v>12</v>
      </c>
      <c r="G58" s="18" t="s">
        <v>13</v>
      </c>
      <c r="H58" s="18" t="s">
        <v>14</v>
      </c>
    </row>
    <row r="59" customFormat="false" ht="18" hidden="false" customHeight="true" outlineLevel="0" collapsed="false">
      <c r="B59" s="19"/>
      <c r="C59" s="122"/>
      <c r="D59" s="124"/>
      <c r="E59" s="125"/>
      <c r="F59" s="125"/>
      <c r="G59" s="126"/>
      <c r="H59" s="126"/>
    </row>
    <row r="60" customFormat="false" ht="18" hidden="false" customHeight="true" outlineLevel="0" collapsed="false">
      <c r="B60" s="22" t="s">
        <v>100</v>
      </c>
      <c r="C60" s="122"/>
      <c r="D60" s="127" t="n">
        <v>59713</v>
      </c>
      <c r="E60" s="128" t="n">
        <v>55362</v>
      </c>
      <c r="F60" s="128" t="n">
        <v>52823</v>
      </c>
      <c r="G60" s="129" t="n">
        <v>53008</v>
      </c>
      <c r="H60" s="129" t="n">
        <v>56034</v>
      </c>
    </row>
    <row r="61" customFormat="false" ht="18" hidden="false" customHeight="true" outlineLevel="0" collapsed="false">
      <c r="B61" s="22" t="s">
        <v>101</v>
      </c>
      <c r="C61" s="122"/>
      <c r="D61" s="127" t="n">
        <v>700</v>
      </c>
      <c r="E61" s="128" t="n">
        <v>809</v>
      </c>
      <c r="F61" s="128" t="n">
        <v>931</v>
      </c>
      <c r="G61" s="129" t="n">
        <v>611</v>
      </c>
      <c r="H61" s="129" t="n">
        <v>496</v>
      </c>
    </row>
    <row r="62" customFormat="false" ht="18" hidden="false" customHeight="true" outlineLevel="0" collapsed="false">
      <c r="B62" s="39" t="s">
        <v>102</v>
      </c>
      <c r="C62" s="122"/>
      <c r="D62" s="127" t="n">
        <v>557</v>
      </c>
      <c r="E62" s="128" t="n">
        <v>675</v>
      </c>
      <c r="F62" s="128" t="n">
        <v>811</v>
      </c>
      <c r="G62" s="129" t="n">
        <v>501</v>
      </c>
      <c r="H62" s="129" t="n">
        <v>373</v>
      </c>
    </row>
    <row r="63" customFormat="false" ht="18" hidden="false" customHeight="true" outlineLevel="0" collapsed="false">
      <c r="B63" s="39" t="s">
        <v>103</v>
      </c>
      <c r="C63" s="122"/>
      <c r="D63" s="127" t="n">
        <v>143</v>
      </c>
      <c r="E63" s="128" t="n">
        <v>134</v>
      </c>
      <c r="F63" s="128" t="n">
        <v>120</v>
      </c>
      <c r="G63" s="129" t="n">
        <v>110</v>
      </c>
      <c r="H63" s="129" t="n">
        <v>123</v>
      </c>
    </row>
    <row r="64" customFormat="false" ht="18" hidden="false" customHeight="true" outlineLevel="0" collapsed="false">
      <c r="B64" s="22" t="s">
        <v>83</v>
      </c>
      <c r="C64" s="122"/>
      <c r="D64" s="127" t="n">
        <v>3762</v>
      </c>
      <c r="E64" s="128" t="n">
        <v>4488</v>
      </c>
      <c r="F64" s="128" t="n">
        <v>4265</v>
      </c>
      <c r="G64" s="129" t="n">
        <v>4592</v>
      </c>
      <c r="H64" s="129" t="n">
        <v>6207</v>
      </c>
    </row>
    <row r="65" customFormat="false" ht="18" hidden="false" customHeight="true" outlineLevel="0" collapsed="false">
      <c r="B65" s="39" t="s">
        <v>151</v>
      </c>
      <c r="C65" s="122"/>
      <c r="D65" s="127" t="n">
        <v>2354</v>
      </c>
      <c r="E65" s="128" t="n">
        <v>2827</v>
      </c>
      <c r="F65" s="128" t="n">
        <v>2292</v>
      </c>
      <c r="G65" s="129" t="n">
        <v>1788</v>
      </c>
      <c r="H65" s="129" t="n">
        <v>2134</v>
      </c>
    </row>
    <row r="66" customFormat="false" ht="18" hidden="false" customHeight="true" outlineLevel="0" collapsed="false">
      <c r="B66" s="39" t="s">
        <v>152</v>
      </c>
      <c r="C66" s="131"/>
      <c r="D66" s="127" t="n">
        <v>1408</v>
      </c>
      <c r="E66" s="128" t="n">
        <v>1661</v>
      </c>
      <c r="F66" s="128" t="n">
        <v>1973</v>
      </c>
      <c r="G66" s="128" t="n">
        <v>2804</v>
      </c>
      <c r="H66" s="128" t="n">
        <v>4073</v>
      </c>
    </row>
    <row r="67" customFormat="false" ht="18" hidden="false" customHeight="true" outlineLevel="0" collapsed="false">
      <c r="B67" s="22" t="s">
        <v>66</v>
      </c>
      <c r="C67" s="131"/>
      <c r="D67" s="127" t="n">
        <v>347</v>
      </c>
      <c r="E67" s="128" t="n">
        <v>402</v>
      </c>
      <c r="F67" s="128" t="n">
        <v>406</v>
      </c>
      <c r="G67" s="128" t="n">
        <v>436</v>
      </c>
      <c r="H67" s="128" t="n">
        <v>452</v>
      </c>
    </row>
    <row r="68" customFormat="false" ht="18" hidden="false" customHeight="true" outlineLevel="0" collapsed="false">
      <c r="B68" s="22" t="s">
        <v>67</v>
      </c>
      <c r="C68" s="122"/>
      <c r="D68" s="127" t="n">
        <v>347</v>
      </c>
      <c r="E68" s="128" t="n">
        <v>402</v>
      </c>
      <c r="F68" s="128" t="n">
        <v>406</v>
      </c>
      <c r="G68" s="128" t="n">
        <v>436</v>
      </c>
      <c r="H68" s="128" t="n">
        <v>452</v>
      </c>
    </row>
    <row r="69" customFormat="false" ht="18" hidden="false" customHeight="true" outlineLevel="0" collapsed="false">
      <c r="B69" s="26" t="s">
        <v>68</v>
      </c>
      <c r="C69" s="123"/>
      <c r="D69" s="40" t="n">
        <v>-18262</v>
      </c>
      <c r="E69" s="41" t="n">
        <v>-10539</v>
      </c>
      <c r="F69" s="41" t="n">
        <v>-11371</v>
      </c>
      <c r="G69" s="41" t="n">
        <v>-12977</v>
      </c>
      <c r="H69" s="41" t="n">
        <v>-20217</v>
      </c>
    </row>
    <row r="70" customFormat="false" ht="18" hidden="false" customHeight="true" outlineLevel="0" collapsed="false">
      <c r="B70" s="134" t="s">
        <v>69</v>
      </c>
      <c r="C70" s="135"/>
      <c r="D70" s="136" t="n">
        <v>46260</v>
      </c>
      <c r="E70" s="137" t="n">
        <v>50522</v>
      </c>
      <c r="F70" s="137" t="n">
        <v>47054</v>
      </c>
      <c r="G70" s="137" t="n">
        <v>45670</v>
      </c>
      <c r="H70" s="137" t="n">
        <v>42972</v>
      </c>
    </row>
    <row r="71" customFormat="false" ht="18" hidden="false" customHeight="true" outlineLevel="0" collapsed="false">
      <c r="B71" s="166" t="s">
        <v>110</v>
      </c>
      <c r="C71" s="174"/>
      <c r="D71" s="168" t="n">
        <v>1679</v>
      </c>
      <c r="E71" s="169" t="n">
        <v>1789</v>
      </c>
      <c r="F71" s="169" t="n">
        <v>1731</v>
      </c>
      <c r="G71" s="169" t="n">
        <v>1569</v>
      </c>
      <c r="H71" s="169" t="n">
        <v>1511</v>
      </c>
    </row>
    <row r="72" customFormat="false" ht="18" hidden="false" customHeight="true" outlineLevel="0" collapsed="false">
      <c r="B72" s="19"/>
      <c r="C72" s="122"/>
      <c r="D72" s="124"/>
      <c r="E72" s="125"/>
      <c r="F72" s="125"/>
      <c r="G72" s="126"/>
      <c r="H72" s="126"/>
    </row>
    <row r="73" customFormat="false" ht="18" hidden="false" customHeight="true" outlineLevel="0" collapsed="false">
      <c r="B73" s="22" t="s">
        <v>153</v>
      </c>
      <c r="C73" s="122"/>
      <c r="D73" s="127" t="n">
        <v>3888</v>
      </c>
      <c r="E73" s="128" t="n">
        <v>4219</v>
      </c>
      <c r="F73" s="128" t="n">
        <v>4041</v>
      </c>
      <c r="G73" s="129" t="n">
        <v>3830</v>
      </c>
      <c r="H73" s="129" t="n">
        <v>3840</v>
      </c>
      <c r="J73" s="175"/>
      <c r="K73" s="175"/>
      <c r="L73" s="175"/>
      <c r="M73" s="175"/>
      <c r="N73" s="175"/>
    </row>
    <row r="74" customFormat="false" ht="18" hidden="false" customHeight="true" outlineLevel="0" collapsed="false">
      <c r="B74" s="39" t="s">
        <v>102</v>
      </c>
      <c r="C74" s="122"/>
      <c r="D74" s="127" t="n">
        <v>3570</v>
      </c>
      <c r="E74" s="128" t="n">
        <v>3908</v>
      </c>
      <c r="F74" s="128" t="n">
        <v>3726</v>
      </c>
      <c r="G74" s="129" t="n">
        <v>3514</v>
      </c>
      <c r="H74" s="129" t="n">
        <v>3491</v>
      </c>
      <c r="J74" s="175"/>
      <c r="K74" s="175"/>
      <c r="L74" s="175"/>
      <c r="M74" s="175"/>
      <c r="N74" s="175"/>
    </row>
    <row r="75" customFormat="false" ht="18" hidden="false" customHeight="true" outlineLevel="0" collapsed="false">
      <c r="B75" s="39" t="s">
        <v>112</v>
      </c>
      <c r="C75" s="122"/>
      <c r="D75" s="127" t="n">
        <v>24</v>
      </c>
      <c r="E75" s="128" t="n">
        <v>24</v>
      </c>
      <c r="F75" s="128" t="n">
        <v>21</v>
      </c>
      <c r="G75" s="129" t="n">
        <v>19</v>
      </c>
      <c r="H75" s="129" t="n">
        <v>21</v>
      </c>
      <c r="J75" s="175"/>
      <c r="K75" s="175"/>
      <c r="L75" s="175"/>
      <c r="M75" s="175"/>
      <c r="N75" s="175"/>
    </row>
    <row r="76" customFormat="false" ht="18" hidden="false" customHeight="true" outlineLevel="0" collapsed="false">
      <c r="B76" s="39" t="s">
        <v>113</v>
      </c>
      <c r="C76" s="122"/>
      <c r="D76" s="127" t="n">
        <v>47</v>
      </c>
      <c r="E76" s="128" t="n">
        <v>51</v>
      </c>
      <c r="F76" s="128" t="n">
        <v>41</v>
      </c>
      <c r="G76" s="129" t="n">
        <v>23</v>
      </c>
      <c r="H76" s="129" t="n">
        <v>28</v>
      </c>
      <c r="J76" s="176"/>
      <c r="K76" s="176"/>
      <c r="L76" s="176"/>
      <c r="M76" s="176"/>
      <c r="N76" s="176"/>
    </row>
    <row r="77" customFormat="false" ht="18" hidden="false" customHeight="true" outlineLevel="0" collapsed="false">
      <c r="B77" s="39" t="s">
        <v>114</v>
      </c>
      <c r="C77" s="122"/>
      <c r="D77" s="124" t="n">
        <v>247</v>
      </c>
      <c r="E77" s="125" t="n">
        <v>236</v>
      </c>
      <c r="F77" s="125" t="n">
        <v>253</v>
      </c>
      <c r="G77" s="126" t="n">
        <v>274</v>
      </c>
      <c r="H77" s="126" t="n">
        <v>300</v>
      </c>
      <c r="J77" s="176"/>
      <c r="K77" s="176"/>
      <c r="L77" s="176"/>
      <c r="M77" s="176"/>
      <c r="N77" s="176"/>
    </row>
    <row r="78" customFormat="false" ht="18" hidden="false" customHeight="true" outlineLevel="0" collapsed="false">
      <c r="B78" s="22" t="s">
        <v>154</v>
      </c>
      <c r="C78" s="122"/>
      <c r="D78" s="127" t="n">
        <v>2354</v>
      </c>
      <c r="E78" s="128" t="n">
        <v>2827</v>
      </c>
      <c r="F78" s="128" t="n">
        <v>2292</v>
      </c>
      <c r="G78" s="129" t="n">
        <v>1788</v>
      </c>
      <c r="H78" s="129" t="n">
        <v>2134</v>
      </c>
      <c r="J78" s="175"/>
      <c r="K78" s="175"/>
      <c r="L78" s="175"/>
      <c r="M78" s="175"/>
      <c r="N78" s="175"/>
    </row>
    <row r="79" customFormat="false" ht="18" hidden="false" customHeight="true" outlineLevel="0" collapsed="false">
      <c r="B79" s="22" t="s">
        <v>155</v>
      </c>
      <c r="C79" s="122"/>
      <c r="D79" s="127" t="n">
        <v>40018</v>
      </c>
      <c r="E79" s="128" t="n">
        <v>43476</v>
      </c>
      <c r="F79" s="128" t="n">
        <v>40721</v>
      </c>
      <c r="G79" s="129" t="n">
        <v>40052</v>
      </c>
      <c r="H79" s="129" t="n">
        <v>36998</v>
      </c>
      <c r="J79" s="175"/>
      <c r="K79" s="175"/>
      <c r="L79" s="175"/>
      <c r="M79" s="175"/>
      <c r="N79" s="175"/>
    </row>
    <row r="80" customFormat="false" ht="18" hidden="false" customHeight="true" outlineLevel="0" collapsed="false">
      <c r="B80" s="26" t="s">
        <v>122</v>
      </c>
      <c r="C80" s="123"/>
      <c r="D80" s="132" t="n">
        <v>302</v>
      </c>
      <c r="E80" s="133" t="n">
        <v>319</v>
      </c>
      <c r="F80" s="133" t="n">
        <v>322</v>
      </c>
      <c r="G80" s="133" t="n">
        <v>346</v>
      </c>
      <c r="H80" s="133" t="n">
        <v>405</v>
      </c>
      <c r="J80" s="175"/>
      <c r="K80" s="175"/>
      <c r="L80" s="175"/>
      <c r="M80" s="175"/>
      <c r="N80" s="175"/>
    </row>
    <row r="81" customFormat="false" ht="18" hidden="false" customHeight="true" outlineLevel="0" collapsed="false">
      <c r="B81" s="134" t="s">
        <v>79</v>
      </c>
      <c r="C81" s="177"/>
      <c r="D81" s="136" t="n">
        <v>46260</v>
      </c>
      <c r="E81" s="137" t="n">
        <v>50522</v>
      </c>
      <c r="F81" s="137" t="n">
        <v>47054</v>
      </c>
      <c r="G81" s="137" t="n">
        <v>45670</v>
      </c>
      <c r="H81" s="137" t="n">
        <v>42972</v>
      </c>
      <c r="J81" s="175"/>
      <c r="K81" s="175"/>
      <c r="L81" s="175"/>
      <c r="M81" s="175"/>
      <c r="N81" s="175"/>
    </row>
    <row r="82" customFormat="false" ht="18" hidden="false" customHeight="true" outlineLevel="0" collapsed="false">
      <c r="B82" s="166" t="s">
        <v>149</v>
      </c>
      <c r="C82" s="178"/>
      <c r="D82" s="168" t="n">
        <v>3047</v>
      </c>
      <c r="E82" s="169" t="n">
        <v>3425</v>
      </c>
      <c r="F82" s="169" t="n">
        <v>3352</v>
      </c>
      <c r="G82" s="169" t="n">
        <v>3099</v>
      </c>
      <c r="H82" s="169" t="n">
        <v>3066</v>
      </c>
      <c r="J82" s="175"/>
      <c r="K82" s="175"/>
      <c r="L82" s="175"/>
      <c r="M82" s="175"/>
      <c r="N82" s="175"/>
    </row>
    <row r="83" customFormat="false" ht="18" hidden="false" customHeight="true" outlineLevel="0" collapsed="false">
      <c r="B83" s="122"/>
      <c r="D83" s="22" t="s">
        <v>30</v>
      </c>
    </row>
  </sheetData>
  <mergeCells count="1">
    <mergeCell ref="B6:H6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9" width="13.36"/>
    <col collapsed="false" customWidth="true" hidden="false" outlineLevel="0" max="2" min="2" style="179" width="44.49"/>
    <col collapsed="false" customWidth="true" hidden="false" outlineLevel="0" max="7" min="3" style="19" width="19.99"/>
    <col collapsed="false" customWidth="false" hidden="false" outlineLevel="0" max="257" min="8" style="19" width="17.12"/>
  </cols>
  <sheetData>
    <row r="1" customFormat="false" ht="17.25" hidden="false" customHeight="false" outlineLevel="0" collapsed="false">
      <c r="A1" s="39"/>
    </row>
    <row r="6" customFormat="false" ht="17.25" hidden="false" customHeight="false" outlineLevel="0" collapsed="false">
      <c r="B6" s="5" t="s">
        <v>156</v>
      </c>
      <c r="C6" s="5"/>
      <c r="D6" s="5"/>
      <c r="E6" s="5"/>
      <c r="F6" s="5"/>
      <c r="G6" s="5"/>
    </row>
    <row r="7" customFormat="false" ht="18" hidden="false" customHeight="false" outlineLevel="0" collapsed="false">
      <c r="B7" s="180"/>
      <c r="C7" s="121" t="s">
        <v>157</v>
      </c>
      <c r="D7" s="171"/>
      <c r="E7" s="171"/>
      <c r="F7" s="171"/>
      <c r="G7" s="12" t="s">
        <v>158</v>
      </c>
    </row>
    <row r="8" customFormat="false" ht="17.25" hidden="false" customHeight="false" outlineLevel="0" collapsed="false">
      <c r="B8" s="181" t="s">
        <v>159</v>
      </c>
      <c r="C8" s="14" t="s">
        <v>4</v>
      </c>
      <c r="D8" s="14" t="s">
        <v>5</v>
      </c>
      <c r="E8" s="15" t="s">
        <v>6</v>
      </c>
      <c r="F8" s="15" t="s">
        <v>7</v>
      </c>
      <c r="G8" s="15" t="s">
        <v>8</v>
      </c>
    </row>
    <row r="9" customFormat="false" ht="17.25" hidden="false" customHeight="false" outlineLevel="0" collapsed="false">
      <c r="B9" s="182" t="s">
        <v>160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</row>
    <row r="10" customFormat="false" ht="17.25" hidden="false" customHeight="false" outlineLevel="0" collapsed="false">
      <c r="C10" s="183"/>
      <c r="D10" s="184"/>
      <c r="E10" s="184"/>
      <c r="F10" s="184"/>
      <c r="G10" s="185"/>
    </row>
    <row r="11" customFormat="false" ht="17.25" hidden="false" customHeight="false" outlineLevel="0" collapsed="false">
      <c r="B11" s="186" t="s">
        <v>161</v>
      </c>
      <c r="C11" s="187" t="n">
        <v>3241423</v>
      </c>
      <c r="D11" s="188" t="n">
        <v>3179345</v>
      </c>
      <c r="E11" s="188" t="n">
        <v>3042841</v>
      </c>
      <c r="F11" s="189" t="n">
        <v>2887432</v>
      </c>
      <c r="G11" s="189" t="n">
        <v>3037304</v>
      </c>
    </row>
    <row r="12" customFormat="false" ht="17.25" hidden="false" customHeight="false" outlineLevel="0" collapsed="false">
      <c r="B12" s="186"/>
      <c r="C12" s="187"/>
      <c r="D12" s="188"/>
      <c r="E12" s="188"/>
      <c r="F12" s="189"/>
      <c r="G12" s="190"/>
    </row>
    <row r="13" customFormat="false" ht="17.25" hidden="false" customHeight="false" outlineLevel="0" collapsed="false">
      <c r="B13" s="191" t="s">
        <v>162</v>
      </c>
      <c r="C13" s="187" t="n">
        <v>84499</v>
      </c>
      <c r="D13" s="188" t="n">
        <v>76209</v>
      </c>
      <c r="E13" s="188" t="n">
        <v>79341</v>
      </c>
      <c r="F13" s="189" t="n">
        <v>61957</v>
      </c>
      <c r="G13" s="189" t="n">
        <v>66180</v>
      </c>
    </row>
    <row r="14" customFormat="false" ht="17.25" hidden="false" customHeight="false" outlineLevel="0" collapsed="false">
      <c r="B14" s="186" t="s">
        <v>163</v>
      </c>
      <c r="C14" s="192" t="n">
        <v>71776</v>
      </c>
      <c r="D14" s="193" t="n">
        <v>64604</v>
      </c>
      <c r="E14" s="193" t="n">
        <v>68808</v>
      </c>
      <c r="F14" s="193" t="n">
        <v>53083</v>
      </c>
      <c r="G14" s="194" t="n">
        <v>57482</v>
      </c>
    </row>
    <row r="15" customFormat="false" ht="17.25" hidden="false" customHeight="false" outlineLevel="0" collapsed="false">
      <c r="B15" s="186" t="s">
        <v>164</v>
      </c>
      <c r="C15" s="192" t="n">
        <v>3427</v>
      </c>
      <c r="D15" s="193" t="n">
        <v>2659</v>
      </c>
      <c r="E15" s="193" t="n">
        <v>2218</v>
      </c>
      <c r="F15" s="193" t="n">
        <v>1864</v>
      </c>
      <c r="G15" s="194" t="n">
        <v>1793</v>
      </c>
    </row>
    <row r="16" customFormat="false" ht="17.25" hidden="false" customHeight="false" outlineLevel="0" collapsed="false">
      <c r="B16" s="186" t="s">
        <v>165</v>
      </c>
      <c r="C16" s="192" t="n">
        <v>9296</v>
      </c>
      <c r="D16" s="193" t="n">
        <v>8946</v>
      </c>
      <c r="E16" s="193" t="n">
        <v>8315</v>
      </c>
      <c r="F16" s="193" t="n">
        <v>7010</v>
      </c>
      <c r="G16" s="194" t="n">
        <v>6905</v>
      </c>
    </row>
    <row r="17" customFormat="false" ht="17.25" hidden="false" customHeight="false" outlineLevel="0" collapsed="false">
      <c r="B17" s="191"/>
      <c r="C17" s="183"/>
      <c r="D17" s="193"/>
      <c r="E17" s="193"/>
      <c r="F17" s="193"/>
      <c r="G17" s="194"/>
    </row>
    <row r="18" customFormat="false" ht="17.25" hidden="false" customHeight="false" outlineLevel="0" collapsed="false">
      <c r="B18" s="191" t="s">
        <v>166</v>
      </c>
      <c r="C18" s="192" t="n">
        <v>2704</v>
      </c>
      <c r="D18" s="193" t="n">
        <v>1983</v>
      </c>
      <c r="E18" s="193" t="n">
        <v>1713</v>
      </c>
      <c r="F18" s="193" t="n">
        <v>1257</v>
      </c>
      <c r="G18" s="194" t="n">
        <v>1265</v>
      </c>
    </row>
    <row r="19" customFormat="false" ht="17.25" hidden="false" customHeight="false" outlineLevel="0" collapsed="false">
      <c r="B19" s="191"/>
      <c r="C19" s="192"/>
      <c r="D19" s="193"/>
      <c r="E19" s="193"/>
      <c r="F19" s="193"/>
      <c r="G19" s="194"/>
    </row>
    <row r="20" customFormat="false" ht="17.25" hidden="false" customHeight="false" outlineLevel="0" collapsed="false">
      <c r="B20" s="191" t="s">
        <v>167</v>
      </c>
      <c r="C20" s="187" t="n">
        <v>1112289</v>
      </c>
      <c r="D20" s="188" t="n">
        <v>1028507</v>
      </c>
      <c r="E20" s="188" t="n">
        <v>980178</v>
      </c>
      <c r="F20" s="193" t="n">
        <v>813890</v>
      </c>
      <c r="G20" s="194" t="n">
        <v>951381</v>
      </c>
    </row>
    <row r="21" customFormat="false" ht="17.25" hidden="false" customHeight="false" outlineLevel="0" collapsed="false">
      <c r="B21" s="186" t="s">
        <v>168</v>
      </c>
      <c r="C21" s="192" t="n">
        <v>61568</v>
      </c>
      <c r="D21" s="193" t="n">
        <v>54997</v>
      </c>
      <c r="E21" s="193" t="n">
        <v>59491</v>
      </c>
      <c r="F21" s="193" t="n">
        <v>50285</v>
      </c>
      <c r="G21" s="194" t="n">
        <v>60649</v>
      </c>
    </row>
    <row r="22" customFormat="false" ht="17.25" hidden="false" customHeight="false" outlineLevel="0" collapsed="false">
      <c r="B22" s="186" t="s">
        <v>169</v>
      </c>
      <c r="C22" s="192" t="n">
        <v>26152</v>
      </c>
      <c r="D22" s="193" t="n">
        <v>19007</v>
      </c>
      <c r="E22" s="193" t="n">
        <v>18795</v>
      </c>
      <c r="F22" s="193" t="n">
        <v>19802</v>
      </c>
      <c r="G22" s="194" t="n">
        <v>16400</v>
      </c>
    </row>
    <row r="23" customFormat="false" ht="17.25" hidden="false" customHeight="false" outlineLevel="0" collapsed="false">
      <c r="B23" s="186" t="s">
        <v>170</v>
      </c>
      <c r="C23" s="192" t="n">
        <v>6075</v>
      </c>
      <c r="D23" s="193" t="n">
        <v>6374</v>
      </c>
      <c r="E23" s="193" t="n">
        <v>5339</v>
      </c>
      <c r="F23" s="193" t="n">
        <v>4638</v>
      </c>
      <c r="G23" s="194" t="n">
        <v>4970</v>
      </c>
    </row>
    <row r="24" customFormat="false" ht="17.25" hidden="false" customHeight="false" outlineLevel="0" collapsed="false">
      <c r="B24" s="186" t="s">
        <v>171</v>
      </c>
      <c r="C24" s="192" t="n">
        <v>143758</v>
      </c>
      <c r="D24" s="193" t="n">
        <v>112668</v>
      </c>
      <c r="E24" s="193" t="n">
        <v>102203</v>
      </c>
      <c r="F24" s="193" t="n">
        <v>103882</v>
      </c>
      <c r="G24" s="194" t="n">
        <v>123333</v>
      </c>
    </row>
    <row r="25" customFormat="false" ht="17.25" hidden="false" customHeight="false" outlineLevel="0" collapsed="false">
      <c r="B25" s="186" t="s">
        <v>172</v>
      </c>
      <c r="C25" s="192" t="n">
        <v>149384</v>
      </c>
      <c r="D25" s="193" t="n">
        <v>119752</v>
      </c>
      <c r="E25" s="193" t="n">
        <v>157801</v>
      </c>
      <c r="F25" s="193" t="n">
        <v>88007</v>
      </c>
      <c r="G25" s="194" t="n">
        <v>221771</v>
      </c>
    </row>
    <row r="26" customFormat="false" ht="17.25" hidden="false" customHeight="false" outlineLevel="0" collapsed="false">
      <c r="B26" s="186" t="s">
        <v>173</v>
      </c>
      <c r="C26" s="192" t="n">
        <v>10751</v>
      </c>
      <c r="D26" s="193" t="n">
        <v>10718</v>
      </c>
      <c r="E26" s="193" t="n">
        <v>9125</v>
      </c>
      <c r="F26" s="193" t="n">
        <v>8127</v>
      </c>
      <c r="G26" s="194" t="n">
        <v>9056</v>
      </c>
    </row>
    <row r="27" customFormat="false" ht="17.25" hidden="false" customHeight="false" outlineLevel="0" collapsed="false">
      <c r="B27" s="186" t="s">
        <v>174</v>
      </c>
      <c r="C27" s="192" t="n">
        <v>396367</v>
      </c>
      <c r="D27" s="193" t="n">
        <v>339223</v>
      </c>
      <c r="E27" s="193" t="n">
        <v>290675</v>
      </c>
      <c r="F27" s="193" t="n">
        <v>211087</v>
      </c>
      <c r="G27" s="194" t="n">
        <v>171709</v>
      </c>
    </row>
    <row r="28" customFormat="false" ht="17.25" hidden="false" customHeight="false" outlineLevel="0" collapsed="false">
      <c r="B28" s="186" t="s">
        <v>175</v>
      </c>
      <c r="C28" s="192" t="n">
        <v>5262</v>
      </c>
      <c r="D28" s="193" t="n">
        <v>15061</v>
      </c>
      <c r="E28" s="193" t="n">
        <v>10040</v>
      </c>
      <c r="F28" s="193" t="n">
        <v>6927</v>
      </c>
      <c r="G28" s="194" t="n">
        <v>2057</v>
      </c>
    </row>
    <row r="29" customFormat="false" ht="17.25" hidden="false" customHeight="false" outlineLevel="0" collapsed="false">
      <c r="B29" s="186" t="s">
        <v>176</v>
      </c>
      <c r="C29" s="192" t="n">
        <v>38946</v>
      </c>
      <c r="D29" s="193" t="n">
        <v>43361</v>
      </c>
      <c r="E29" s="193" t="n">
        <v>39107</v>
      </c>
      <c r="F29" s="193" t="n">
        <v>49108</v>
      </c>
      <c r="G29" s="194" t="n">
        <v>39663</v>
      </c>
    </row>
    <row r="30" customFormat="false" ht="17.25" hidden="false" customHeight="false" outlineLevel="0" collapsed="false">
      <c r="B30" s="186" t="s">
        <v>177</v>
      </c>
      <c r="C30" s="192" t="n">
        <v>158855</v>
      </c>
      <c r="D30" s="193" t="n">
        <v>193688</v>
      </c>
      <c r="E30" s="193" t="n">
        <v>169559</v>
      </c>
      <c r="F30" s="193" t="n">
        <v>161932</v>
      </c>
      <c r="G30" s="194" t="n">
        <v>205500</v>
      </c>
    </row>
    <row r="31" customFormat="false" ht="17.25" hidden="false" customHeight="false" outlineLevel="0" collapsed="false">
      <c r="B31" s="186" t="s">
        <v>178</v>
      </c>
      <c r="C31" s="192" t="n">
        <v>13732</v>
      </c>
      <c r="D31" s="193" t="n">
        <v>16625</v>
      </c>
      <c r="E31" s="193" t="n">
        <v>13369</v>
      </c>
      <c r="F31" s="193" t="n">
        <v>21512</v>
      </c>
      <c r="G31" s="194" t="n">
        <v>14409</v>
      </c>
    </row>
    <row r="32" customFormat="false" ht="17.25" hidden="false" customHeight="false" outlineLevel="0" collapsed="false">
      <c r="B32" s="186" t="s">
        <v>179</v>
      </c>
      <c r="C32" s="192" t="n">
        <v>8502</v>
      </c>
      <c r="D32" s="193" t="n">
        <v>9932</v>
      </c>
      <c r="E32" s="193" t="n">
        <v>9974</v>
      </c>
      <c r="F32" s="193" t="n">
        <v>7585</v>
      </c>
      <c r="G32" s="194" t="n">
        <v>2046</v>
      </c>
    </row>
    <row r="33" customFormat="false" ht="17.25" hidden="false" customHeight="false" outlineLevel="0" collapsed="false">
      <c r="B33" s="186" t="s">
        <v>180</v>
      </c>
      <c r="C33" s="192" t="n">
        <v>15901</v>
      </c>
      <c r="D33" s="193" t="n">
        <v>14991</v>
      </c>
      <c r="E33" s="193" t="n">
        <v>17341</v>
      </c>
      <c r="F33" s="193" t="n">
        <v>4006</v>
      </c>
      <c r="G33" s="194" t="n">
        <v>5540</v>
      </c>
    </row>
    <row r="34" customFormat="false" ht="17.25" hidden="false" customHeight="false" outlineLevel="0" collapsed="false">
      <c r="B34" s="186" t="s">
        <v>181</v>
      </c>
      <c r="C34" s="192" t="n">
        <v>77036</v>
      </c>
      <c r="D34" s="193" t="n">
        <v>72110</v>
      </c>
      <c r="E34" s="193" t="n">
        <v>77359</v>
      </c>
      <c r="F34" s="193" t="n">
        <v>76992</v>
      </c>
      <c r="G34" s="194" t="n">
        <v>74278</v>
      </c>
    </row>
    <row r="35" customFormat="false" ht="17.25" hidden="false" customHeight="false" outlineLevel="0" collapsed="false">
      <c r="B35" s="191"/>
      <c r="C35" s="192"/>
      <c r="D35" s="193"/>
      <c r="E35" s="193"/>
      <c r="F35" s="193"/>
      <c r="G35" s="194"/>
    </row>
    <row r="36" customFormat="false" ht="17.25" hidden="false" customHeight="false" outlineLevel="0" collapsed="false">
      <c r="B36" s="191" t="s">
        <v>182</v>
      </c>
      <c r="C36" s="192" t="n">
        <v>181617</v>
      </c>
      <c r="D36" s="193" t="n">
        <v>166250</v>
      </c>
      <c r="E36" s="193" t="n">
        <v>159664</v>
      </c>
      <c r="F36" s="193" t="n">
        <v>172332</v>
      </c>
      <c r="G36" s="194" t="n">
        <v>179234</v>
      </c>
    </row>
    <row r="37" customFormat="false" ht="17.25" hidden="false" customHeight="false" outlineLevel="0" collapsed="false">
      <c r="B37" s="191"/>
      <c r="C37" s="192"/>
      <c r="D37" s="193"/>
      <c r="E37" s="193"/>
      <c r="F37" s="193"/>
      <c r="G37" s="194"/>
    </row>
    <row r="38" customFormat="false" ht="17.25" hidden="false" customHeight="false" outlineLevel="0" collapsed="false">
      <c r="B38" s="191" t="s">
        <v>183</v>
      </c>
      <c r="C38" s="192" t="n">
        <v>102740</v>
      </c>
      <c r="D38" s="193" t="n">
        <v>99631</v>
      </c>
      <c r="E38" s="193" t="n">
        <v>82907</v>
      </c>
      <c r="F38" s="193" t="n">
        <v>92948</v>
      </c>
      <c r="G38" s="194" t="n">
        <v>95906</v>
      </c>
    </row>
    <row r="39" customFormat="false" ht="17.25" hidden="false" customHeight="false" outlineLevel="0" collapsed="false">
      <c r="B39" s="186" t="s">
        <v>184</v>
      </c>
      <c r="C39" s="192" t="n">
        <v>63658</v>
      </c>
      <c r="D39" s="193" t="n">
        <v>60956</v>
      </c>
      <c r="E39" s="193" t="n">
        <v>44432</v>
      </c>
      <c r="F39" s="193" t="n">
        <v>54249</v>
      </c>
      <c r="G39" s="194" t="n">
        <v>58012</v>
      </c>
    </row>
    <row r="40" customFormat="false" ht="17.25" hidden="false" customHeight="false" outlineLevel="0" collapsed="false">
      <c r="B40" s="186" t="s">
        <v>185</v>
      </c>
      <c r="C40" s="192" t="n">
        <v>39082</v>
      </c>
      <c r="D40" s="193" t="n">
        <v>38675</v>
      </c>
      <c r="E40" s="193" t="n">
        <v>38475</v>
      </c>
      <c r="F40" s="193" t="n">
        <v>38699</v>
      </c>
      <c r="G40" s="194" t="n">
        <v>37894</v>
      </c>
    </row>
    <row r="41" customFormat="false" ht="17.25" hidden="false" customHeight="false" outlineLevel="0" collapsed="false">
      <c r="B41" s="191"/>
      <c r="C41" s="192"/>
      <c r="D41" s="188"/>
      <c r="E41" s="188"/>
      <c r="F41" s="193"/>
      <c r="G41" s="194"/>
    </row>
    <row r="42" customFormat="false" ht="17.25" hidden="false" customHeight="false" outlineLevel="0" collapsed="false">
      <c r="B42" s="191" t="s">
        <v>186</v>
      </c>
      <c r="C42" s="183" t="n">
        <v>333600</v>
      </c>
      <c r="D42" s="188" t="n">
        <v>323942</v>
      </c>
      <c r="E42" s="188" t="n">
        <v>319222</v>
      </c>
      <c r="F42" s="193" t="n">
        <v>331202</v>
      </c>
      <c r="G42" s="194" t="n">
        <v>324057</v>
      </c>
    </row>
    <row r="43" customFormat="false" ht="17.25" hidden="false" customHeight="false" outlineLevel="0" collapsed="false">
      <c r="B43" s="186" t="s">
        <v>187</v>
      </c>
      <c r="C43" s="192" t="n">
        <v>119154</v>
      </c>
      <c r="D43" s="193" t="n">
        <v>112295</v>
      </c>
      <c r="E43" s="193" t="n">
        <v>106279</v>
      </c>
      <c r="F43" s="193" t="n">
        <v>105792</v>
      </c>
      <c r="G43" s="194" t="n">
        <v>103256</v>
      </c>
    </row>
    <row r="44" customFormat="false" ht="17.25" hidden="false" customHeight="false" outlineLevel="0" collapsed="false">
      <c r="B44" s="186" t="s">
        <v>188</v>
      </c>
      <c r="C44" s="183" t="n">
        <v>214446</v>
      </c>
      <c r="D44" s="193" t="n">
        <v>211647</v>
      </c>
      <c r="E44" s="193" t="n">
        <v>212943</v>
      </c>
      <c r="F44" s="193" t="n">
        <v>225410</v>
      </c>
      <c r="G44" s="194" t="n">
        <v>220801</v>
      </c>
    </row>
    <row r="45" customFormat="false" ht="17.25" hidden="false" customHeight="false" outlineLevel="0" collapsed="false">
      <c r="B45" s="191"/>
      <c r="C45" s="192"/>
      <c r="D45" s="193"/>
      <c r="E45" s="193"/>
      <c r="F45" s="193"/>
      <c r="G45" s="194"/>
    </row>
    <row r="46" customFormat="false" ht="17.25" hidden="false" customHeight="false" outlineLevel="0" collapsed="false">
      <c r="B46" s="191" t="s">
        <v>189</v>
      </c>
      <c r="C46" s="192" t="n">
        <v>207716</v>
      </c>
      <c r="D46" s="193" t="n">
        <v>203796</v>
      </c>
      <c r="E46" s="193" t="n">
        <v>163218</v>
      </c>
      <c r="F46" s="193" t="n">
        <v>159504</v>
      </c>
      <c r="G46" s="194" t="n">
        <v>157554</v>
      </c>
    </row>
    <row r="47" customFormat="false" ht="17.25" hidden="false" customHeight="false" outlineLevel="0" collapsed="false">
      <c r="B47" s="191"/>
      <c r="C47" s="192"/>
      <c r="D47" s="193"/>
      <c r="E47" s="193"/>
      <c r="F47" s="193"/>
      <c r="G47" s="194"/>
    </row>
    <row r="48" customFormat="false" ht="17.25" hidden="false" customHeight="false" outlineLevel="0" collapsed="false">
      <c r="B48" s="191" t="s">
        <v>190</v>
      </c>
      <c r="C48" s="192" t="n">
        <v>407584</v>
      </c>
      <c r="D48" s="193" t="n">
        <v>421108</v>
      </c>
      <c r="E48" s="193" t="n">
        <v>412478</v>
      </c>
      <c r="F48" s="193" t="n">
        <v>424055</v>
      </c>
      <c r="G48" s="194" t="n">
        <v>426495</v>
      </c>
    </row>
    <row r="49" customFormat="false" ht="17.25" hidden="false" customHeight="false" outlineLevel="0" collapsed="false">
      <c r="B49" s="186" t="s">
        <v>191</v>
      </c>
      <c r="C49" s="192" t="n">
        <v>385484</v>
      </c>
      <c r="D49" s="188" t="n">
        <v>397760</v>
      </c>
      <c r="E49" s="188" t="n">
        <v>387503</v>
      </c>
      <c r="F49" s="193" t="n">
        <v>394671</v>
      </c>
      <c r="G49" s="194" t="n">
        <v>397295</v>
      </c>
    </row>
    <row r="50" customFormat="false" ht="17.25" hidden="false" customHeight="false" outlineLevel="0" collapsed="false">
      <c r="B50" s="186" t="s">
        <v>192</v>
      </c>
      <c r="C50" s="192" t="n">
        <v>22100</v>
      </c>
      <c r="D50" s="193" t="n">
        <v>23348</v>
      </c>
      <c r="E50" s="193" t="n">
        <v>24975</v>
      </c>
      <c r="F50" s="193" t="n">
        <v>29384</v>
      </c>
      <c r="G50" s="194" t="n">
        <v>29200</v>
      </c>
    </row>
    <row r="51" customFormat="false" ht="17.25" hidden="false" customHeight="false" outlineLevel="0" collapsed="false">
      <c r="B51" s="191"/>
      <c r="C51" s="187"/>
      <c r="D51" s="193"/>
      <c r="E51" s="193"/>
      <c r="F51" s="193"/>
      <c r="G51" s="194"/>
    </row>
    <row r="52" customFormat="false" ht="17.25" hidden="false" customHeight="false" outlineLevel="0" collapsed="false">
      <c r="B52" s="191" t="s">
        <v>193</v>
      </c>
      <c r="C52" s="183" t="n">
        <v>141385</v>
      </c>
      <c r="D52" s="193" t="n">
        <v>153359</v>
      </c>
      <c r="E52" s="193" t="n">
        <v>140318</v>
      </c>
      <c r="F52" s="193" t="n">
        <v>132171</v>
      </c>
      <c r="G52" s="194" t="n">
        <v>134962</v>
      </c>
    </row>
    <row r="53" customFormat="false" ht="17.25" hidden="false" customHeight="false" outlineLevel="0" collapsed="false">
      <c r="B53" s="191"/>
      <c r="C53" s="187"/>
      <c r="D53" s="193"/>
      <c r="E53" s="193"/>
      <c r="F53" s="193"/>
      <c r="G53" s="194"/>
    </row>
    <row r="54" customFormat="false" ht="17.25" hidden="false" customHeight="false" outlineLevel="0" collapsed="false">
      <c r="B54" s="191" t="s">
        <v>194</v>
      </c>
      <c r="C54" s="183" t="n">
        <v>84663</v>
      </c>
      <c r="D54" s="193" t="n">
        <v>97636</v>
      </c>
      <c r="E54" s="193" t="n">
        <v>95573</v>
      </c>
      <c r="F54" s="193" t="n">
        <v>101663</v>
      </c>
      <c r="G54" s="194" t="n">
        <v>100352</v>
      </c>
    </row>
    <row r="55" customFormat="false" ht="17.25" hidden="false" customHeight="false" outlineLevel="0" collapsed="false">
      <c r="B55" s="186" t="s">
        <v>195</v>
      </c>
      <c r="C55" s="192" t="n">
        <v>60811</v>
      </c>
      <c r="D55" s="188" t="n">
        <v>75609</v>
      </c>
      <c r="E55" s="188" t="n">
        <v>72955</v>
      </c>
      <c r="F55" s="193" t="n">
        <v>75926</v>
      </c>
      <c r="G55" s="194" t="n">
        <v>75613</v>
      </c>
    </row>
    <row r="56" customFormat="false" ht="17.25" hidden="false" customHeight="false" outlineLevel="0" collapsed="false">
      <c r="B56" s="186" t="s">
        <v>196</v>
      </c>
      <c r="C56" s="192" t="n">
        <v>5097</v>
      </c>
      <c r="D56" s="193" t="n">
        <v>5160</v>
      </c>
      <c r="E56" s="193" t="n">
        <v>4602</v>
      </c>
      <c r="F56" s="193" t="n">
        <v>4633</v>
      </c>
      <c r="G56" s="194" t="n">
        <v>5364</v>
      </c>
    </row>
    <row r="57" customFormat="false" ht="17.25" hidden="false" customHeight="false" outlineLevel="0" collapsed="false">
      <c r="B57" s="186" t="s">
        <v>197</v>
      </c>
      <c r="C57" s="192" t="n">
        <v>18755</v>
      </c>
      <c r="D57" s="193" t="n">
        <v>16867</v>
      </c>
      <c r="E57" s="193" t="n">
        <v>18016</v>
      </c>
      <c r="F57" s="193" t="n">
        <v>21104</v>
      </c>
      <c r="G57" s="194" t="n">
        <v>19375</v>
      </c>
    </row>
    <row r="58" customFormat="false" ht="17.25" hidden="false" customHeight="false" outlineLevel="0" collapsed="false">
      <c r="B58" s="186" t="s">
        <v>198</v>
      </c>
      <c r="C58" s="192"/>
      <c r="D58" s="193"/>
      <c r="E58" s="193"/>
      <c r="F58" s="193"/>
      <c r="G58" s="194"/>
    </row>
    <row r="59" customFormat="false" ht="17.25" hidden="false" customHeight="false" outlineLevel="0" collapsed="false">
      <c r="B59" s="191" t="s">
        <v>199</v>
      </c>
      <c r="C59" s="192" t="n">
        <v>582626</v>
      </c>
      <c r="D59" s="193" t="n">
        <v>606924</v>
      </c>
      <c r="E59" s="193" t="n">
        <v>608229</v>
      </c>
      <c r="F59" s="193" t="n">
        <v>596453</v>
      </c>
      <c r="G59" s="194" t="n">
        <v>599918</v>
      </c>
    </row>
    <row r="60" customFormat="false" ht="17.25" hidden="false" customHeight="false" outlineLevel="0" collapsed="false">
      <c r="B60" s="186" t="s">
        <v>200</v>
      </c>
      <c r="C60" s="187" t="n">
        <v>228783</v>
      </c>
      <c r="D60" s="188" t="n">
        <v>241262</v>
      </c>
      <c r="E60" s="188" t="n">
        <v>242995</v>
      </c>
      <c r="F60" s="193" t="n">
        <v>252381</v>
      </c>
      <c r="G60" s="194" t="n">
        <v>263223</v>
      </c>
    </row>
    <row r="61" customFormat="false" ht="17.25" hidden="false" customHeight="false" outlineLevel="0" collapsed="false">
      <c r="B61" s="186" t="s">
        <v>201</v>
      </c>
      <c r="C61" s="192" t="n">
        <v>137970</v>
      </c>
      <c r="D61" s="193" t="n">
        <v>153345</v>
      </c>
      <c r="E61" s="193" t="n">
        <v>159177</v>
      </c>
      <c r="F61" s="193" t="n">
        <v>142417</v>
      </c>
      <c r="G61" s="194" t="n">
        <v>138154</v>
      </c>
    </row>
    <row r="62" customFormat="false" ht="17.25" hidden="false" customHeight="false" outlineLevel="0" collapsed="false">
      <c r="B62" s="186" t="s">
        <v>202</v>
      </c>
      <c r="C62" s="192" t="n">
        <v>215873</v>
      </c>
      <c r="D62" s="193" t="n">
        <v>212317</v>
      </c>
      <c r="E62" s="193" t="n">
        <v>206057</v>
      </c>
      <c r="F62" s="193" t="n">
        <v>201655</v>
      </c>
      <c r="G62" s="194" t="n">
        <v>198541</v>
      </c>
    </row>
    <row r="63" customFormat="false" ht="17.25" hidden="false" customHeight="false" outlineLevel="0" collapsed="false">
      <c r="B63" s="191"/>
      <c r="C63" s="192"/>
      <c r="D63" s="193"/>
      <c r="E63" s="193"/>
      <c r="F63" s="193"/>
      <c r="G63" s="194"/>
    </row>
    <row r="64" customFormat="false" ht="17.25" hidden="false" customHeight="false" outlineLevel="0" collapsed="false">
      <c r="B64" s="186" t="s">
        <v>203</v>
      </c>
      <c r="C64" s="192" t="n">
        <v>393710</v>
      </c>
      <c r="D64" s="193" t="n">
        <v>395291</v>
      </c>
      <c r="E64" s="193" t="n">
        <v>386793</v>
      </c>
      <c r="F64" s="193" t="n">
        <v>372787</v>
      </c>
      <c r="G64" s="194" t="n">
        <v>367174</v>
      </c>
    </row>
    <row r="65" customFormat="false" ht="17.25" hidden="false" customHeight="false" outlineLevel="0" collapsed="false">
      <c r="B65" s="191" t="s">
        <v>204</v>
      </c>
      <c r="C65" s="192" t="n">
        <v>19531</v>
      </c>
      <c r="D65" s="193" t="n">
        <v>15164</v>
      </c>
      <c r="E65" s="193" t="n">
        <v>15361</v>
      </c>
      <c r="F65" s="193" t="n">
        <v>14970</v>
      </c>
      <c r="G65" s="194" t="n">
        <v>14824</v>
      </c>
    </row>
    <row r="66" customFormat="false" ht="17.25" hidden="false" customHeight="false" outlineLevel="0" collapsed="false">
      <c r="B66" s="191" t="s">
        <v>205</v>
      </c>
      <c r="C66" s="192" t="n">
        <v>111310</v>
      </c>
      <c r="D66" s="193" t="n">
        <v>109348</v>
      </c>
      <c r="E66" s="193" t="n">
        <v>106648</v>
      </c>
      <c r="F66" s="193" t="n">
        <v>102469</v>
      </c>
      <c r="G66" s="194" t="n">
        <v>101887</v>
      </c>
    </row>
    <row r="67" customFormat="false" ht="17.25" hidden="false" customHeight="false" outlineLevel="0" collapsed="false">
      <c r="B67" s="191" t="s">
        <v>206</v>
      </c>
      <c r="C67" s="192" t="n">
        <v>262869</v>
      </c>
      <c r="D67" s="193" t="n">
        <v>270779</v>
      </c>
      <c r="E67" s="193" t="n">
        <v>264784</v>
      </c>
      <c r="F67" s="193" t="n">
        <v>255348</v>
      </c>
      <c r="G67" s="194" t="n">
        <v>250463</v>
      </c>
    </row>
    <row r="68" customFormat="false" ht="17.25" hidden="false" customHeight="false" outlineLevel="0" collapsed="false">
      <c r="B68" s="191"/>
      <c r="C68" s="192"/>
      <c r="D68" s="193"/>
      <c r="E68" s="193"/>
      <c r="F68" s="193"/>
      <c r="G68" s="194"/>
    </row>
    <row r="69" customFormat="false" ht="17.25" hidden="false" customHeight="false" outlineLevel="0" collapsed="false">
      <c r="B69" s="186" t="s">
        <v>207</v>
      </c>
      <c r="C69" s="192" t="n">
        <v>84719</v>
      </c>
      <c r="D69" s="193" t="n">
        <v>81744</v>
      </c>
      <c r="E69" s="193" t="n">
        <v>79246</v>
      </c>
      <c r="F69" s="193" t="n">
        <v>74231</v>
      </c>
      <c r="G69" s="194" t="n">
        <v>79972</v>
      </c>
    </row>
    <row r="70" customFormat="false" ht="17.25" hidden="false" customHeight="false" outlineLevel="0" collapsed="false">
      <c r="B70" s="191" t="s">
        <v>208</v>
      </c>
      <c r="C70" s="192" t="n">
        <v>84719</v>
      </c>
      <c r="D70" s="193" t="n">
        <v>81744</v>
      </c>
      <c r="E70" s="193" t="n">
        <v>79246</v>
      </c>
      <c r="F70" s="193" t="n">
        <v>74231</v>
      </c>
      <c r="G70" s="194" t="n">
        <v>79972</v>
      </c>
    </row>
    <row r="71" customFormat="false" ht="17.25" hidden="false" customHeight="false" outlineLevel="0" collapsed="false">
      <c r="B71" s="195"/>
      <c r="C71" s="196"/>
      <c r="D71" s="197"/>
      <c r="E71" s="197"/>
      <c r="F71" s="197"/>
      <c r="G71" s="197"/>
    </row>
    <row r="72" customFormat="false" ht="17.25" hidden="false" customHeight="false" outlineLevel="0" collapsed="false">
      <c r="B72" s="198"/>
      <c r="C72" s="34"/>
      <c r="D72" s="34"/>
      <c r="E72" s="34"/>
      <c r="F72" s="34"/>
      <c r="G72" s="199"/>
    </row>
    <row r="73" customFormat="false" ht="17.25" hidden="false" customHeight="false" outlineLevel="0" collapsed="false">
      <c r="B73" s="200" t="s">
        <v>209</v>
      </c>
      <c r="C73" s="37" t="n">
        <v>3719852</v>
      </c>
      <c r="D73" s="37" t="n">
        <v>3656380</v>
      </c>
      <c r="E73" s="37" t="n">
        <v>3508880</v>
      </c>
      <c r="F73" s="37" t="n">
        <v>3334450</v>
      </c>
      <c r="G73" s="37" t="n">
        <v>3484450</v>
      </c>
    </row>
    <row r="74" customFormat="false" ht="17.25" hidden="false" customHeight="false" outlineLevel="0" collapsed="false">
      <c r="B74" s="201"/>
      <c r="C74" s="202"/>
      <c r="D74" s="202"/>
      <c r="E74" s="202"/>
      <c r="F74" s="202"/>
      <c r="G74" s="202"/>
    </row>
    <row r="75" customFormat="false" ht="17.25" hidden="false" customHeight="false" outlineLevel="0" collapsed="false">
      <c r="B75" s="203"/>
      <c r="C75" s="34"/>
      <c r="D75" s="34"/>
      <c r="E75" s="34"/>
      <c r="F75" s="34"/>
      <c r="G75" s="34"/>
    </row>
    <row r="76" customFormat="false" ht="17.25" hidden="false" customHeight="false" outlineLevel="0" collapsed="false">
      <c r="B76" s="200" t="s">
        <v>210</v>
      </c>
      <c r="C76" s="24" t="n">
        <v>39973</v>
      </c>
      <c r="D76" s="24" t="n">
        <v>40985</v>
      </c>
      <c r="E76" s="24" t="n">
        <v>41999</v>
      </c>
      <c r="F76" s="24" t="n">
        <v>31167</v>
      </c>
      <c r="G76" s="24" t="n">
        <v>35357</v>
      </c>
    </row>
    <row r="77" customFormat="false" ht="17.25" hidden="false" customHeight="false" outlineLevel="0" collapsed="false">
      <c r="B77" s="200" t="s">
        <v>211</v>
      </c>
      <c r="C77" s="24" t="n">
        <v>20686</v>
      </c>
      <c r="D77" s="24" t="n">
        <v>26276</v>
      </c>
      <c r="E77" s="24" t="n">
        <v>23193</v>
      </c>
      <c r="F77" s="24" t="n">
        <v>16621</v>
      </c>
      <c r="G77" s="24" t="n">
        <v>16427</v>
      </c>
    </row>
    <row r="78" customFormat="false" ht="17.25" hidden="false" customHeight="false" outlineLevel="0" collapsed="false">
      <c r="B78" s="201"/>
      <c r="C78" s="202"/>
      <c r="D78" s="202"/>
      <c r="E78" s="202"/>
      <c r="F78" s="202"/>
      <c r="G78" s="202"/>
    </row>
    <row r="79" customFormat="false" ht="17.25" hidden="false" customHeight="false" outlineLevel="0" collapsed="false">
      <c r="B79" s="203"/>
      <c r="C79" s="34"/>
      <c r="D79" s="34"/>
      <c r="E79" s="34"/>
      <c r="F79" s="34"/>
      <c r="G79" s="34"/>
    </row>
    <row r="80" customFormat="false" ht="17.25" hidden="false" customHeight="false" outlineLevel="0" collapsed="false">
      <c r="B80" s="200" t="s">
        <v>212</v>
      </c>
      <c r="C80" s="37" t="n">
        <v>3739138</v>
      </c>
      <c r="D80" s="37" t="n">
        <v>3671089</v>
      </c>
      <c r="E80" s="37" t="n">
        <v>3527686</v>
      </c>
      <c r="F80" s="37" t="n">
        <v>3348996</v>
      </c>
      <c r="G80" s="37" t="n">
        <v>3503380</v>
      </c>
    </row>
    <row r="81" customFormat="false" ht="18" hidden="false" customHeight="false" outlineLevel="0" collapsed="false">
      <c r="B81" s="204"/>
      <c r="C81" s="172"/>
      <c r="D81" s="172"/>
      <c r="E81" s="172"/>
      <c r="F81" s="172"/>
      <c r="G81" s="172"/>
    </row>
    <row r="82" customFormat="false" ht="17.25" hidden="false" customHeight="false" outlineLevel="0" collapsed="false">
      <c r="C82" s="22" t="s">
        <v>30</v>
      </c>
    </row>
    <row r="83" customFormat="false" ht="17.25" hidden="false" customHeight="false" outlineLevel="0" collapsed="false">
      <c r="A83" s="39"/>
    </row>
  </sheetData>
  <mergeCells count="1">
    <mergeCell ref="B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K13" activeCellId="0" sqref="K13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9" width="13.36"/>
    <col collapsed="false" customWidth="true" hidden="false" outlineLevel="0" max="2" min="2" style="19" width="44.49"/>
    <col collapsed="false" customWidth="true" hidden="false" outlineLevel="0" max="7" min="3" style="19" width="19.99"/>
    <col collapsed="false" customWidth="false" hidden="false" outlineLevel="0" max="257" min="8" style="19" width="17.12"/>
  </cols>
  <sheetData>
    <row r="1" customFormat="false" ht="17.25" hidden="false" customHeight="false" outlineLevel="0" collapsed="false">
      <c r="A1" s="39"/>
    </row>
    <row r="6" customFormat="false" ht="17.25" hidden="false" customHeight="false" outlineLevel="0" collapsed="false">
      <c r="B6" s="5" t="s">
        <v>156</v>
      </c>
      <c r="C6" s="5"/>
      <c r="D6" s="5"/>
      <c r="E6" s="5"/>
      <c r="F6" s="5"/>
      <c r="G6" s="5"/>
    </row>
    <row r="7" customFormat="false" ht="18" hidden="false" customHeight="false" outlineLevel="0" collapsed="false">
      <c r="B7" s="171"/>
      <c r="C7" s="121" t="s">
        <v>213</v>
      </c>
      <c r="D7" s="171"/>
      <c r="E7" s="171"/>
      <c r="F7" s="171"/>
      <c r="G7" s="29" t="s">
        <v>158</v>
      </c>
    </row>
    <row r="8" customFormat="false" ht="17.25" hidden="false" customHeight="false" outlineLevel="0" collapsed="false">
      <c r="B8" s="205" t="s">
        <v>159</v>
      </c>
      <c r="C8" s="14" t="s">
        <v>4</v>
      </c>
      <c r="D8" s="14" t="s">
        <v>5</v>
      </c>
      <c r="E8" s="15" t="s">
        <v>6</v>
      </c>
      <c r="F8" s="15" t="s">
        <v>7</v>
      </c>
      <c r="G8" s="15" t="s">
        <v>8</v>
      </c>
    </row>
    <row r="9" customFormat="false" ht="17.25" hidden="false" customHeight="false" outlineLevel="0" collapsed="false">
      <c r="B9" s="206" t="s">
        <v>160</v>
      </c>
      <c r="C9" s="18" t="s">
        <v>10</v>
      </c>
      <c r="D9" s="18" t="s">
        <v>11</v>
      </c>
      <c r="E9" s="18" t="s">
        <v>12</v>
      </c>
      <c r="F9" s="18" t="s">
        <v>13</v>
      </c>
      <c r="G9" s="18" t="s">
        <v>14</v>
      </c>
    </row>
    <row r="10" customFormat="false" ht="17.25" hidden="false" customHeight="false" outlineLevel="0" collapsed="false">
      <c r="B10" s="207"/>
      <c r="C10" s="208"/>
      <c r="D10" s="209"/>
      <c r="E10" s="209"/>
      <c r="F10" s="209"/>
      <c r="G10" s="209"/>
    </row>
    <row r="11" customFormat="false" ht="17.25" hidden="false" customHeight="false" outlineLevel="0" collapsed="false">
      <c r="B11" s="200" t="s">
        <v>161</v>
      </c>
      <c r="C11" s="36" t="n">
        <v>3276482.49592054</v>
      </c>
      <c r="D11" s="37" t="n">
        <v>3231013.21555045</v>
      </c>
      <c r="E11" s="37" t="n">
        <v>3113438.8056271</v>
      </c>
      <c r="F11" s="37" t="n">
        <v>2934731.64599957</v>
      </c>
      <c r="G11" s="37" t="n">
        <v>3086710.61575156</v>
      </c>
    </row>
    <row r="12" customFormat="false" ht="17.25" hidden="false" customHeight="false" outlineLevel="0" collapsed="false">
      <c r="B12" s="203"/>
      <c r="C12" s="33"/>
      <c r="D12" s="34"/>
      <c r="E12" s="34"/>
      <c r="F12" s="34"/>
      <c r="G12" s="34"/>
    </row>
    <row r="13" customFormat="false" ht="17.25" hidden="false" customHeight="false" outlineLevel="0" collapsed="false">
      <c r="B13" s="210" t="s">
        <v>162</v>
      </c>
      <c r="C13" s="36" t="n">
        <v>84786.6488413037</v>
      </c>
      <c r="D13" s="37" t="n">
        <v>81223.7328226419</v>
      </c>
      <c r="E13" s="37" t="n">
        <v>90636.9763292204</v>
      </c>
      <c r="F13" s="37" t="n">
        <v>66888.9216695327</v>
      </c>
      <c r="G13" s="37" t="n">
        <v>65859.4333531809</v>
      </c>
    </row>
    <row r="14" customFormat="false" ht="17.25" hidden="false" customHeight="false" outlineLevel="0" collapsed="false">
      <c r="B14" s="200" t="s">
        <v>163</v>
      </c>
      <c r="C14" s="23" t="n">
        <v>72042.3251052854</v>
      </c>
      <c r="D14" s="24" t="n">
        <v>69179.1801802873</v>
      </c>
      <c r="E14" s="24" t="n">
        <v>78503.2919929637</v>
      </c>
      <c r="F14" s="24" t="n">
        <v>58384.3941750231</v>
      </c>
      <c r="G14" s="24" t="n">
        <v>57331.935036066</v>
      </c>
    </row>
    <row r="15" customFormat="false" ht="17.25" hidden="false" customHeight="false" outlineLevel="0" collapsed="false">
      <c r="B15" s="200" t="s">
        <v>164</v>
      </c>
      <c r="C15" s="23" t="n">
        <v>3139.08169295246</v>
      </c>
      <c r="D15" s="24" t="n">
        <v>2516.46982920959</v>
      </c>
      <c r="E15" s="24" t="n">
        <v>2133.42615863122</v>
      </c>
      <c r="F15" s="24" t="n">
        <v>1740.46492818608</v>
      </c>
      <c r="G15" s="24" t="n">
        <v>1681.8543973905</v>
      </c>
    </row>
    <row r="16" customFormat="false" ht="17.25" hidden="false" customHeight="false" outlineLevel="0" collapsed="false">
      <c r="B16" s="200" t="s">
        <v>165</v>
      </c>
      <c r="C16" s="23" t="n">
        <v>9610.55641918228</v>
      </c>
      <c r="D16" s="24" t="n">
        <v>9591.37899297328</v>
      </c>
      <c r="E16" s="24" t="n">
        <v>10158.918701378</v>
      </c>
      <c r="F16" s="24" t="n">
        <v>6804.40452151845</v>
      </c>
      <c r="G16" s="24" t="n">
        <v>6868.55012288875</v>
      </c>
    </row>
    <row r="17" customFormat="false" ht="17.25" hidden="false" customHeight="false" outlineLevel="0" collapsed="false">
      <c r="B17" s="203"/>
      <c r="C17" s="33"/>
      <c r="D17" s="34"/>
      <c r="E17" s="34"/>
      <c r="F17" s="34"/>
      <c r="G17" s="34"/>
    </row>
    <row r="18" customFormat="false" ht="17.25" hidden="false" customHeight="false" outlineLevel="0" collapsed="false">
      <c r="B18" s="210" t="s">
        <v>166</v>
      </c>
      <c r="C18" s="23" t="n">
        <v>2663.42407853873</v>
      </c>
      <c r="D18" s="24" t="n">
        <v>1791.48790134856</v>
      </c>
      <c r="E18" s="24" t="n">
        <v>1492.8166519535</v>
      </c>
      <c r="F18" s="24" t="n">
        <v>803.102795071855</v>
      </c>
      <c r="G18" s="24" t="n">
        <v>823.543436906269</v>
      </c>
    </row>
    <row r="19" customFormat="false" ht="17.25" hidden="false" customHeight="false" outlineLevel="0" collapsed="false">
      <c r="B19" s="203"/>
      <c r="C19" s="33"/>
      <c r="D19" s="34"/>
      <c r="E19" s="34"/>
      <c r="F19" s="34"/>
      <c r="G19" s="34"/>
    </row>
    <row r="20" customFormat="false" ht="17.25" hidden="false" customHeight="false" outlineLevel="0" collapsed="false">
      <c r="B20" s="210" t="s">
        <v>167</v>
      </c>
      <c r="C20" s="36" t="n">
        <v>1122658.7135361</v>
      </c>
      <c r="D20" s="37" t="n">
        <v>1036306.63893137</v>
      </c>
      <c r="E20" s="37" t="n">
        <v>976068.245993246</v>
      </c>
      <c r="F20" s="37" t="n">
        <v>806225.218993883</v>
      </c>
      <c r="G20" s="37" t="n">
        <v>940916.61147873</v>
      </c>
    </row>
    <row r="21" customFormat="false" ht="17.25" hidden="false" customHeight="false" outlineLevel="0" collapsed="false">
      <c r="B21" s="200" t="s">
        <v>168</v>
      </c>
      <c r="C21" s="23" t="n">
        <v>64416.4997748825</v>
      </c>
      <c r="D21" s="24" t="n">
        <v>59265.7979975846</v>
      </c>
      <c r="E21" s="24" t="n">
        <v>59747.252759202</v>
      </c>
      <c r="F21" s="24" t="n">
        <v>45929.9987806875</v>
      </c>
      <c r="G21" s="24" t="n">
        <v>56848.2463444741</v>
      </c>
    </row>
    <row r="22" customFormat="false" ht="17.25" hidden="false" customHeight="false" outlineLevel="0" collapsed="false">
      <c r="B22" s="200" t="s">
        <v>169</v>
      </c>
      <c r="C22" s="23" t="n">
        <v>25666.1533822347</v>
      </c>
      <c r="D22" s="24" t="n">
        <v>19180.5737952052</v>
      </c>
      <c r="E22" s="24" t="n">
        <v>19330.707706371</v>
      </c>
      <c r="F22" s="24" t="n">
        <v>19334.7871314978</v>
      </c>
      <c r="G22" s="24" t="n">
        <v>17008.3074123607</v>
      </c>
    </row>
    <row r="23" customFormat="false" ht="17.25" hidden="false" customHeight="false" outlineLevel="0" collapsed="false">
      <c r="B23" s="200" t="s">
        <v>170</v>
      </c>
      <c r="C23" s="23" t="n">
        <v>6477.90820838667</v>
      </c>
      <c r="D23" s="24" t="n">
        <v>6883.78251007176</v>
      </c>
      <c r="E23" s="24" t="n">
        <v>5476.74637060318</v>
      </c>
      <c r="F23" s="24" t="n">
        <v>3701.88700817311</v>
      </c>
      <c r="G23" s="24" t="n">
        <v>4335.68385351823</v>
      </c>
    </row>
    <row r="24" customFormat="false" ht="17.25" hidden="false" customHeight="false" outlineLevel="0" collapsed="false">
      <c r="B24" s="200" t="s">
        <v>171</v>
      </c>
      <c r="C24" s="23" t="n">
        <v>143330.530611998</v>
      </c>
      <c r="D24" s="24" t="n">
        <v>109623.800187233</v>
      </c>
      <c r="E24" s="24" t="n">
        <v>105873.320268565</v>
      </c>
      <c r="F24" s="24" t="n">
        <v>102890.525935957</v>
      </c>
      <c r="G24" s="24" t="n">
        <v>126634.717949657</v>
      </c>
    </row>
    <row r="25" customFormat="false" ht="17.25" hidden="false" customHeight="false" outlineLevel="0" collapsed="false">
      <c r="B25" s="200" t="s">
        <v>172</v>
      </c>
      <c r="C25" s="23" t="n">
        <v>159913.706634487</v>
      </c>
      <c r="D25" s="24" t="n">
        <v>129447.635220939</v>
      </c>
      <c r="E25" s="24" t="n">
        <v>190333.930249093</v>
      </c>
      <c r="F25" s="24" t="n">
        <v>81001.7449862026</v>
      </c>
      <c r="G25" s="24" t="n">
        <v>182440.708733188</v>
      </c>
    </row>
    <row r="26" customFormat="false" ht="17.25" hidden="false" customHeight="false" outlineLevel="0" collapsed="false">
      <c r="B26" s="200" t="s">
        <v>173</v>
      </c>
      <c r="C26" s="23" t="n">
        <v>10958.1055803939</v>
      </c>
      <c r="D26" s="24" t="n">
        <v>11208.1839390597</v>
      </c>
      <c r="E26" s="24" t="n">
        <v>10160.2285457844</v>
      </c>
      <c r="F26" s="24" t="n">
        <v>7074.54187254726</v>
      </c>
      <c r="G26" s="24" t="n">
        <v>8297.75686100598</v>
      </c>
    </row>
    <row r="27" customFormat="false" ht="17.25" hidden="false" customHeight="false" outlineLevel="0" collapsed="false">
      <c r="B27" s="200" t="s">
        <v>174</v>
      </c>
      <c r="C27" s="23" t="n">
        <v>391543.478128612</v>
      </c>
      <c r="D27" s="24" t="n">
        <v>328607.36193444</v>
      </c>
      <c r="E27" s="24" t="n">
        <v>238525.630703</v>
      </c>
      <c r="F27" s="24" t="n">
        <v>202665.396420741</v>
      </c>
      <c r="G27" s="24" t="n">
        <v>166012.177571577</v>
      </c>
    </row>
    <row r="28" customFormat="false" ht="17.25" hidden="false" customHeight="false" outlineLevel="0" collapsed="false">
      <c r="B28" s="200" t="s">
        <v>175</v>
      </c>
      <c r="C28" s="23" t="n">
        <v>4016.35072514606</v>
      </c>
      <c r="D28" s="24" t="n">
        <v>10719.1833774156</v>
      </c>
      <c r="E28" s="24" t="n">
        <v>8696.29605959852</v>
      </c>
      <c r="F28" s="24" t="n">
        <v>5507.25473466865</v>
      </c>
      <c r="G28" s="24" t="n">
        <v>2053.83019167157</v>
      </c>
    </row>
    <row r="29" customFormat="false" ht="17.25" hidden="false" customHeight="false" outlineLevel="0" collapsed="false">
      <c r="B29" s="200" t="s">
        <v>176</v>
      </c>
      <c r="C29" s="23" t="n">
        <v>39224.724594272</v>
      </c>
      <c r="D29" s="24" t="n">
        <v>43514.3634234532</v>
      </c>
      <c r="E29" s="24" t="n">
        <v>39135.7493021675</v>
      </c>
      <c r="F29" s="24" t="n">
        <v>47987.0736404189</v>
      </c>
      <c r="G29" s="24" t="n">
        <v>39364.1055758178</v>
      </c>
    </row>
    <row r="30" customFormat="false" ht="17.25" hidden="false" customHeight="false" outlineLevel="0" collapsed="false">
      <c r="B30" s="200" t="s">
        <v>177</v>
      </c>
      <c r="C30" s="23" t="n">
        <v>159280.475486918</v>
      </c>
      <c r="D30" s="24" t="n">
        <v>194997.837424442</v>
      </c>
      <c r="E30" s="24" t="n">
        <v>175853.509285613</v>
      </c>
      <c r="F30" s="24" t="n">
        <v>166985.010822699</v>
      </c>
      <c r="G30" s="24" t="n">
        <v>217804.061565998</v>
      </c>
    </row>
    <row r="31" customFormat="false" ht="17.25" hidden="false" customHeight="false" outlineLevel="0" collapsed="false">
      <c r="B31" s="200" t="s">
        <v>178</v>
      </c>
      <c r="C31" s="23" t="n">
        <v>15250.7894627754</v>
      </c>
      <c r="D31" s="24" t="n">
        <v>21402.0702864439</v>
      </c>
      <c r="E31" s="24" t="n">
        <v>21627.403832279</v>
      </c>
      <c r="F31" s="24" t="n">
        <v>37196.9723516389</v>
      </c>
      <c r="G31" s="24" t="n">
        <v>30918.8333239516</v>
      </c>
    </row>
    <row r="32" customFormat="false" ht="17.25" hidden="false" customHeight="false" outlineLevel="0" collapsed="false">
      <c r="B32" s="200" t="s">
        <v>179</v>
      </c>
      <c r="C32" s="23" t="n">
        <v>8417.34851150072</v>
      </c>
      <c r="D32" s="24" t="n">
        <v>9879.66075067159</v>
      </c>
      <c r="E32" s="24" t="n">
        <v>10172.6878940284</v>
      </c>
      <c r="F32" s="24" t="n">
        <v>7627.19078875784</v>
      </c>
      <c r="G32" s="24" t="n">
        <v>2124.62959205768</v>
      </c>
    </row>
    <row r="33" customFormat="false" ht="17.25" hidden="false" customHeight="false" outlineLevel="0" collapsed="false">
      <c r="B33" s="200" t="s">
        <v>180</v>
      </c>
      <c r="C33" s="23" t="n">
        <v>16597.2826477765</v>
      </c>
      <c r="D33" s="24" t="n">
        <v>16110.5458724722</v>
      </c>
      <c r="E33" s="24" t="n">
        <v>19315.5579942551</v>
      </c>
      <c r="F33" s="24" t="n">
        <v>2906.19343064918</v>
      </c>
      <c r="G33" s="24" t="n">
        <v>4151.8994433026</v>
      </c>
    </row>
    <row r="34" customFormat="false" ht="17.25" hidden="false" customHeight="false" outlineLevel="0" collapsed="false">
      <c r="B34" s="200" t="s">
        <v>181</v>
      </c>
      <c r="C34" s="23" t="n">
        <v>77376.7087604598</v>
      </c>
      <c r="D34" s="24" t="n">
        <v>73475.0402876121</v>
      </c>
      <c r="E34" s="24" t="n">
        <v>78787.9400061426</v>
      </c>
      <c r="F34" s="24" t="n">
        <v>74624.6932583621</v>
      </c>
      <c r="G34" s="24" t="n">
        <v>74104.979531766</v>
      </c>
    </row>
    <row r="35" customFormat="false" ht="17.25" hidden="false" customHeight="false" outlineLevel="0" collapsed="false">
      <c r="B35" s="203"/>
      <c r="C35" s="23"/>
      <c r="D35" s="24"/>
      <c r="E35" s="24"/>
      <c r="F35" s="24"/>
      <c r="G35" s="24"/>
    </row>
    <row r="36" customFormat="false" ht="17.25" hidden="false" customHeight="false" outlineLevel="0" collapsed="false">
      <c r="B36" s="211" t="s">
        <v>182</v>
      </c>
      <c r="C36" s="23" t="n">
        <v>180095.752974508</v>
      </c>
      <c r="D36" s="24" t="n">
        <v>162056.445209119</v>
      </c>
      <c r="E36" s="24" t="n">
        <v>152456.189053167</v>
      </c>
      <c r="F36" s="24" t="n">
        <v>168480.70815578</v>
      </c>
      <c r="G36" s="24" t="n">
        <v>167894.25200386</v>
      </c>
    </row>
    <row r="37" customFormat="false" ht="17.25" hidden="false" customHeight="false" outlineLevel="0" collapsed="false">
      <c r="B37" s="211"/>
      <c r="C37" s="23"/>
      <c r="D37" s="24"/>
      <c r="E37" s="24"/>
      <c r="F37" s="24"/>
      <c r="G37" s="24"/>
    </row>
    <row r="38" customFormat="false" ht="17.25" hidden="false" customHeight="false" outlineLevel="0" collapsed="false">
      <c r="B38" s="210" t="s">
        <v>183</v>
      </c>
      <c r="C38" s="23" t="n">
        <v>110350.403537437</v>
      </c>
      <c r="D38" s="24" t="n">
        <v>111148.29397499</v>
      </c>
      <c r="E38" s="24" t="n">
        <v>109662.958659215</v>
      </c>
      <c r="F38" s="24" t="n">
        <v>114107.450205259</v>
      </c>
      <c r="G38" s="24" t="n">
        <v>117977.360296263</v>
      </c>
    </row>
    <row r="39" customFormat="false" ht="17.25" hidden="false" customHeight="false" outlineLevel="0" collapsed="false">
      <c r="B39" s="200" t="s">
        <v>184</v>
      </c>
      <c r="C39" s="23" t="n">
        <v>71975.1959813504</v>
      </c>
      <c r="D39" s="24" t="n">
        <v>73072.6210230549</v>
      </c>
      <c r="E39" s="24" t="n">
        <v>73237.4171639085</v>
      </c>
      <c r="F39" s="24" t="n">
        <v>80101.0381343225</v>
      </c>
      <c r="G39" s="24" t="n">
        <v>86972.5827467697</v>
      </c>
    </row>
    <row r="40" customFormat="false" ht="17.25" hidden="false" customHeight="false" outlineLevel="0" collapsed="false">
      <c r="B40" s="200" t="s">
        <v>185</v>
      </c>
      <c r="C40" s="23" t="n">
        <v>38388.0092096705</v>
      </c>
      <c r="D40" s="24" t="n">
        <v>38164.3061407345</v>
      </c>
      <c r="E40" s="24" t="n">
        <v>36714.8088118723</v>
      </c>
      <c r="F40" s="24" t="n">
        <v>35947.6451574985</v>
      </c>
      <c r="G40" s="24" t="n">
        <v>34552.8895857319</v>
      </c>
    </row>
    <row r="41" customFormat="false" ht="17.25" hidden="false" customHeight="false" outlineLevel="0" collapsed="false">
      <c r="B41" s="210"/>
      <c r="C41" s="23"/>
      <c r="D41" s="24"/>
      <c r="E41" s="24"/>
      <c r="F41" s="24"/>
      <c r="G41" s="24"/>
    </row>
    <row r="42" customFormat="false" ht="17.25" hidden="false" customHeight="false" outlineLevel="0" collapsed="false">
      <c r="B42" s="210" t="s">
        <v>186</v>
      </c>
      <c r="C42" s="23" t="n">
        <v>331726.025345997</v>
      </c>
      <c r="D42" s="24" t="n">
        <v>320514.938932293</v>
      </c>
      <c r="E42" s="24" t="n">
        <v>310434.379202064</v>
      </c>
      <c r="F42" s="24" t="n">
        <v>331425.629657448</v>
      </c>
      <c r="G42" s="24" t="n">
        <v>325964.615439592</v>
      </c>
    </row>
    <row r="43" customFormat="false" ht="17.25" hidden="false" customHeight="false" outlineLevel="0" collapsed="false">
      <c r="B43" s="200" t="s">
        <v>187</v>
      </c>
      <c r="C43" s="23" t="n">
        <v>116654.328122222</v>
      </c>
      <c r="D43" s="24" t="n">
        <v>107106.391872517</v>
      </c>
      <c r="E43" s="24" t="n">
        <v>98199.362675832</v>
      </c>
      <c r="F43" s="24" t="n">
        <v>102741.36742011</v>
      </c>
      <c r="G43" s="24" t="n">
        <v>100257.605980817</v>
      </c>
    </row>
    <row r="44" customFormat="false" ht="17.25" hidden="false" customHeight="false" outlineLevel="0" collapsed="false">
      <c r="B44" s="200" t="s">
        <v>188</v>
      </c>
      <c r="C44" s="23" t="n">
        <v>215071.697223774</v>
      </c>
      <c r="D44" s="24" t="n">
        <v>213545.366738236</v>
      </c>
      <c r="E44" s="24" t="n">
        <v>212687.916343887</v>
      </c>
      <c r="F44" s="24" t="n">
        <v>229337.69660706</v>
      </c>
      <c r="G44" s="24" t="n">
        <v>226387.348948075</v>
      </c>
    </row>
    <row r="45" customFormat="false" ht="17.25" hidden="false" customHeight="false" outlineLevel="0" collapsed="false">
      <c r="B45" s="203"/>
      <c r="C45" s="33"/>
      <c r="D45" s="34"/>
      <c r="E45" s="34"/>
      <c r="F45" s="34"/>
      <c r="G45" s="34"/>
    </row>
    <row r="46" customFormat="false" ht="17.25" hidden="false" customHeight="false" outlineLevel="0" collapsed="false">
      <c r="B46" s="210" t="s">
        <v>189</v>
      </c>
      <c r="C46" s="36" t="n">
        <v>214072.397107827</v>
      </c>
      <c r="D46" s="37" t="n">
        <v>216780.391524635</v>
      </c>
      <c r="E46" s="37" t="n">
        <v>180551.459250745</v>
      </c>
      <c r="F46" s="37" t="n">
        <v>184097.327853476</v>
      </c>
      <c r="G46" s="37" t="n">
        <v>185157.440924169</v>
      </c>
    </row>
    <row r="47" customFormat="false" ht="17.25" hidden="false" customHeight="false" outlineLevel="0" collapsed="false">
      <c r="B47" s="203"/>
      <c r="C47" s="33"/>
      <c r="D47" s="34"/>
      <c r="E47" s="34"/>
      <c r="F47" s="34"/>
      <c r="G47" s="34"/>
    </row>
    <row r="48" customFormat="false" ht="17.25" hidden="false" customHeight="false" outlineLevel="0" collapsed="false">
      <c r="B48" s="210" t="s">
        <v>190</v>
      </c>
      <c r="C48" s="23" t="n">
        <v>409718.527100568</v>
      </c>
      <c r="D48" s="24" t="n">
        <v>425961.141513994</v>
      </c>
      <c r="E48" s="24" t="n">
        <v>419610.534829893</v>
      </c>
      <c r="F48" s="24" t="n">
        <v>431941.018018228</v>
      </c>
      <c r="G48" s="24" t="n">
        <v>438131.418860662</v>
      </c>
    </row>
    <row r="49" customFormat="false" ht="17.25" hidden="false" customHeight="false" outlineLevel="0" collapsed="false">
      <c r="B49" s="200" t="s">
        <v>191</v>
      </c>
      <c r="C49" s="23" t="n">
        <v>387583.669471268</v>
      </c>
      <c r="D49" s="24" t="n">
        <v>403150.61728165</v>
      </c>
      <c r="E49" s="24" t="n">
        <v>395974.129452368</v>
      </c>
      <c r="F49" s="24" t="n">
        <v>404169.64280289</v>
      </c>
      <c r="G49" s="24" t="n">
        <v>409275.524585521</v>
      </c>
    </row>
    <row r="50" customFormat="false" ht="17.25" hidden="false" customHeight="false" outlineLevel="0" collapsed="false">
      <c r="B50" s="200" t="s">
        <v>192</v>
      </c>
      <c r="C50" s="23" t="n">
        <v>22132.1446806843</v>
      </c>
      <c r="D50" s="24" t="n">
        <v>22808.5051530021</v>
      </c>
      <c r="E50" s="24" t="n">
        <v>23592.2448348952</v>
      </c>
      <c r="F50" s="24" t="n">
        <v>27465.9111874186</v>
      </c>
      <c r="G50" s="24" t="n">
        <v>28486.1583763317</v>
      </c>
    </row>
    <row r="51" customFormat="false" ht="17.25" hidden="false" customHeight="false" outlineLevel="0" collapsed="false">
      <c r="B51" s="210"/>
      <c r="C51" s="23"/>
      <c r="D51" s="24"/>
      <c r="E51" s="24"/>
      <c r="F51" s="24"/>
      <c r="G51" s="24"/>
    </row>
    <row r="52" customFormat="false" ht="17.25" hidden="false" customHeight="false" outlineLevel="0" collapsed="false">
      <c r="B52" s="211" t="s">
        <v>193</v>
      </c>
      <c r="C52" s="36" t="n">
        <v>143889.961170787</v>
      </c>
      <c r="D52" s="37" t="n">
        <v>155050.119769678</v>
      </c>
      <c r="E52" s="37" t="n">
        <v>151468.572235048</v>
      </c>
      <c r="F52" s="37" t="n">
        <v>128641.576970199</v>
      </c>
      <c r="G52" s="37" t="n">
        <v>134822.761796295</v>
      </c>
    </row>
    <row r="53" customFormat="false" ht="17.25" hidden="false" customHeight="false" outlineLevel="0" collapsed="false">
      <c r="B53" s="210"/>
      <c r="C53" s="36"/>
      <c r="D53" s="37"/>
      <c r="E53" s="37"/>
      <c r="F53" s="37"/>
      <c r="G53" s="37"/>
    </row>
    <row r="54" customFormat="false" ht="17.25" hidden="false" customHeight="false" outlineLevel="0" collapsed="false">
      <c r="B54" s="211" t="s">
        <v>194</v>
      </c>
      <c r="C54" s="36" t="n">
        <v>89399.2012779379</v>
      </c>
      <c r="D54" s="37" t="n">
        <v>106321.244358607</v>
      </c>
      <c r="E54" s="37" t="n">
        <v>106759.490487639</v>
      </c>
      <c r="F54" s="37" t="n">
        <v>114723.697061206</v>
      </c>
      <c r="G54" s="37" t="n">
        <v>116554.2626685</v>
      </c>
    </row>
    <row r="55" customFormat="false" ht="17.25" hidden="false" customHeight="false" outlineLevel="0" collapsed="false">
      <c r="B55" s="200" t="s">
        <v>195</v>
      </c>
      <c r="C55" s="23" t="n">
        <v>65664.76237656</v>
      </c>
      <c r="D55" s="24" t="n">
        <v>85121.9163927426</v>
      </c>
      <c r="E55" s="24" t="n">
        <v>84372.2678773289</v>
      </c>
      <c r="F55" s="24" t="n">
        <v>88184.5084852915</v>
      </c>
      <c r="G55" s="24" t="n">
        <v>91300.4636825677</v>
      </c>
    </row>
    <row r="56" customFormat="false" ht="17.25" hidden="false" customHeight="false" outlineLevel="0" collapsed="false">
      <c r="B56" s="200" t="s">
        <v>196</v>
      </c>
      <c r="C56" s="23" t="n">
        <v>5028.15944033999</v>
      </c>
      <c r="D56" s="24" t="n">
        <v>5088.95367460673</v>
      </c>
      <c r="E56" s="24" t="n">
        <v>4708.61690416114</v>
      </c>
      <c r="F56" s="24" t="n">
        <v>5202.68055484969</v>
      </c>
      <c r="G56" s="24" t="n">
        <v>5941.58230320518</v>
      </c>
    </row>
    <row r="57" customFormat="false" ht="17.25" hidden="false" customHeight="false" outlineLevel="0" collapsed="false">
      <c r="B57" s="200" t="s">
        <v>197</v>
      </c>
      <c r="C57" s="23" t="n">
        <v>18725.4981691979</v>
      </c>
      <c r="D57" s="24" t="n">
        <v>16673.7156819287</v>
      </c>
      <c r="E57" s="24" t="n">
        <v>18111.017752605</v>
      </c>
      <c r="F57" s="24" t="n">
        <v>21479.1438404293</v>
      </c>
      <c r="G57" s="24" t="n">
        <v>19729.9578430073</v>
      </c>
    </row>
    <row r="58" customFormat="false" ht="17.25" hidden="false" customHeight="false" outlineLevel="0" collapsed="false">
      <c r="B58" s="200" t="s">
        <v>198</v>
      </c>
      <c r="C58" s="33"/>
      <c r="D58" s="34"/>
      <c r="E58" s="34"/>
      <c r="F58" s="34"/>
      <c r="G58" s="34"/>
    </row>
    <row r="59" customFormat="false" ht="17.25" hidden="false" customHeight="false" outlineLevel="0" collapsed="false">
      <c r="B59" s="211" t="s">
        <v>199</v>
      </c>
      <c r="C59" s="23" t="n">
        <v>587175.343905686</v>
      </c>
      <c r="D59" s="24" t="n">
        <v>615347.499254107</v>
      </c>
      <c r="E59" s="24" t="n">
        <v>615788.527306059</v>
      </c>
      <c r="F59" s="24" t="n">
        <v>589916.637907275</v>
      </c>
      <c r="G59" s="24" t="n">
        <v>592305.659761811</v>
      </c>
    </row>
    <row r="60" customFormat="false" ht="17.25" hidden="false" customHeight="false" outlineLevel="0" collapsed="false">
      <c r="B60" s="200" t="s">
        <v>200</v>
      </c>
      <c r="C60" s="23" t="n">
        <v>231848.196575782</v>
      </c>
      <c r="D60" s="24" t="n">
        <v>244923.519759638</v>
      </c>
      <c r="E60" s="24" t="n">
        <v>243680.624780915</v>
      </c>
      <c r="F60" s="24" t="n">
        <v>243135.770902809</v>
      </c>
      <c r="G60" s="24" t="n">
        <v>249606.427783163</v>
      </c>
    </row>
    <row r="61" customFormat="false" ht="17.25" hidden="false" customHeight="false" outlineLevel="0" collapsed="false">
      <c r="B61" s="200" t="s">
        <v>201</v>
      </c>
      <c r="C61" s="23" t="n">
        <v>139677.790885686</v>
      </c>
      <c r="D61" s="24" t="n">
        <v>158290.966620288</v>
      </c>
      <c r="E61" s="24" t="n">
        <v>164724.541532319</v>
      </c>
      <c r="F61" s="24" t="n">
        <v>147277.062953976</v>
      </c>
      <c r="G61" s="24" t="n">
        <v>144814.244579444</v>
      </c>
    </row>
    <row r="62" customFormat="false" ht="17.25" hidden="false" customHeight="false" outlineLevel="0" collapsed="false">
      <c r="B62" s="200" t="s">
        <v>202</v>
      </c>
      <c r="C62" s="23" t="n">
        <v>215564.150872874</v>
      </c>
      <c r="D62" s="24" t="n">
        <v>212234.74568875</v>
      </c>
      <c r="E62" s="24" t="n">
        <v>207663.271233185</v>
      </c>
      <c r="F62" s="24" t="n">
        <v>199448.658518195</v>
      </c>
      <c r="G62" s="24" t="n">
        <v>197549.99778044</v>
      </c>
    </row>
    <row r="63" customFormat="false" ht="17.25" hidden="false" customHeight="false" outlineLevel="0" collapsed="false">
      <c r="B63" s="203"/>
      <c r="C63" s="33"/>
      <c r="D63" s="34"/>
      <c r="E63" s="34"/>
      <c r="F63" s="34"/>
      <c r="G63" s="34"/>
    </row>
    <row r="64" customFormat="false" ht="17.25" hidden="false" customHeight="false" outlineLevel="0" collapsed="false">
      <c r="B64" s="200" t="s">
        <v>203</v>
      </c>
      <c r="C64" s="36" t="n">
        <v>395174.862896075</v>
      </c>
      <c r="D64" s="37" t="n">
        <v>395889.869756921</v>
      </c>
      <c r="E64" s="37" t="n">
        <v>388009.574322085</v>
      </c>
      <c r="F64" s="37" t="n">
        <v>384986.779318734</v>
      </c>
      <c r="G64" s="37" t="n">
        <v>384149.196026942</v>
      </c>
    </row>
    <row r="65" customFormat="false" ht="17.25" hidden="false" customHeight="false" outlineLevel="0" collapsed="false">
      <c r="B65" s="210" t="s">
        <v>204</v>
      </c>
      <c r="C65" s="23" t="n">
        <v>19375.5686117856</v>
      </c>
      <c r="D65" s="24" t="n">
        <v>14825.4697235761</v>
      </c>
      <c r="E65" s="24" t="n">
        <v>14675.1330969364</v>
      </c>
      <c r="F65" s="24" t="n">
        <v>14722.3990568995</v>
      </c>
      <c r="G65" s="24" t="n">
        <v>14633.758656415</v>
      </c>
    </row>
    <row r="66" customFormat="false" ht="17.25" hidden="false" customHeight="false" outlineLevel="0" collapsed="false">
      <c r="B66" s="210" t="s">
        <v>205</v>
      </c>
      <c r="C66" s="23" t="n">
        <v>112241.89355939</v>
      </c>
      <c r="D66" s="24" t="n">
        <v>110701.609111766</v>
      </c>
      <c r="E66" s="24" t="n">
        <v>109116.150383176</v>
      </c>
      <c r="F66" s="24" t="n">
        <v>108012.016531493</v>
      </c>
      <c r="G66" s="24" t="n">
        <v>109165.820510325</v>
      </c>
    </row>
    <row r="67" customFormat="false" ht="17.25" hidden="false" customHeight="false" outlineLevel="0" collapsed="false">
      <c r="B67" s="210" t="s">
        <v>206</v>
      </c>
      <c r="C67" s="23" t="n">
        <v>263557.400724899</v>
      </c>
      <c r="D67" s="24" t="n">
        <v>270401.730325335</v>
      </c>
      <c r="E67" s="24" t="n">
        <v>264261.764080942</v>
      </c>
      <c r="F67" s="24" t="n">
        <v>262282.043064687</v>
      </c>
      <c r="G67" s="24" t="n">
        <v>260417.240030893</v>
      </c>
    </row>
    <row r="68" customFormat="false" ht="17.25" hidden="false" customHeight="false" outlineLevel="0" collapsed="false">
      <c r="B68" s="203"/>
      <c r="C68" s="33"/>
      <c r="D68" s="34"/>
      <c r="E68" s="34"/>
      <c r="F68" s="34"/>
      <c r="G68" s="34"/>
    </row>
    <row r="69" customFormat="false" ht="17.25" hidden="false" customHeight="false" outlineLevel="0" collapsed="false">
      <c r="B69" s="200" t="s">
        <v>207</v>
      </c>
      <c r="C69" s="36" t="n">
        <v>84789.2404640116</v>
      </c>
      <c r="D69" s="37" t="n">
        <v>82060.382318094</v>
      </c>
      <c r="E69" s="37" t="n">
        <v>80284.3883203508</v>
      </c>
      <c r="F69" s="37" t="n">
        <v>77962.9890834928</v>
      </c>
      <c r="G69" s="37" t="n">
        <v>85006.9868726053</v>
      </c>
    </row>
    <row r="70" customFormat="false" ht="17.25" hidden="false" customHeight="false" outlineLevel="0" collapsed="false">
      <c r="B70" s="210" t="s">
        <v>208</v>
      </c>
      <c r="C70" s="23" t="n">
        <v>84789.2404640116</v>
      </c>
      <c r="D70" s="24" t="n">
        <v>82060.382318094</v>
      </c>
      <c r="E70" s="24" t="n">
        <v>80284.3883203508</v>
      </c>
      <c r="F70" s="24" t="n">
        <v>77962.9890834928</v>
      </c>
      <c r="G70" s="24" t="n">
        <v>85006.9868726053</v>
      </c>
    </row>
    <row r="71" customFormat="false" ht="17.25" hidden="false" customHeight="false" outlineLevel="0" collapsed="false">
      <c r="B71" s="201"/>
      <c r="C71" s="212"/>
      <c r="D71" s="202"/>
      <c r="E71" s="202"/>
      <c r="F71" s="202"/>
      <c r="G71" s="202"/>
    </row>
    <row r="72" customFormat="false" ht="17.25" hidden="false" customHeight="false" outlineLevel="0" collapsed="false">
      <c r="B72" s="203"/>
      <c r="C72" s="33"/>
      <c r="D72" s="34"/>
      <c r="E72" s="34"/>
      <c r="F72" s="34"/>
      <c r="G72" s="34"/>
    </row>
    <row r="73" customFormat="false" ht="17.25" hidden="false" customHeight="false" outlineLevel="0" collapsed="false">
      <c r="B73" s="200" t="s">
        <v>209</v>
      </c>
      <c r="C73" s="36" t="n">
        <v>3756459.58842331</v>
      </c>
      <c r="D73" s="37" t="n">
        <v>3709000.1025307</v>
      </c>
      <c r="E73" s="37" t="n">
        <v>3581864.65460131</v>
      </c>
      <c r="F73" s="37" t="n">
        <v>3398161.8697428</v>
      </c>
      <c r="G73" s="37" t="n">
        <v>3556556.85877333</v>
      </c>
    </row>
    <row r="74" customFormat="false" ht="17.25" hidden="false" customHeight="false" outlineLevel="0" collapsed="false">
      <c r="B74" s="201"/>
      <c r="C74" s="212"/>
      <c r="D74" s="202"/>
      <c r="E74" s="202"/>
      <c r="F74" s="202"/>
      <c r="G74" s="202"/>
    </row>
    <row r="75" customFormat="false" ht="17.25" hidden="false" customHeight="false" outlineLevel="0" collapsed="false">
      <c r="A75" s="39"/>
      <c r="B75" s="203"/>
      <c r="C75" s="33"/>
      <c r="D75" s="34"/>
      <c r="E75" s="34"/>
      <c r="F75" s="34"/>
      <c r="G75" s="34"/>
    </row>
    <row r="76" customFormat="false" ht="17.25" hidden="false" customHeight="false" outlineLevel="0" collapsed="false">
      <c r="B76" s="200" t="s">
        <v>210</v>
      </c>
      <c r="C76" s="23" t="n">
        <v>35479.8918433339</v>
      </c>
      <c r="D76" s="24" t="n">
        <v>34050.8823769281</v>
      </c>
      <c r="E76" s="24" t="n">
        <v>34305.1353648295</v>
      </c>
      <c r="F76" s="24" t="n">
        <v>30775.8048081137</v>
      </c>
      <c r="G76" s="24" t="n">
        <v>33477.1816210999</v>
      </c>
    </row>
    <row r="77" customFormat="false" ht="17.25" hidden="false" customHeight="false" outlineLevel="0" collapsed="false">
      <c r="B77" s="200" t="s">
        <v>211</v>
      </c>
      <c r="C77" s="23" t="n">
        <v>20709.5426378311</v>
      </c>
      <c r="D77" s="24" t="n">
        <v>24514.8904356637</v>
      </c>
      <c r="E77" s="24" t="n">
        <v>21769.8515662519</v>
      </c>
      <c r="F77" s="24" t="n">
        <v>16349.4388277903</v>
      </c>
      <c r="G77" s="24" t="n">
        <v>16731.1002980741</v>
      </c>
    </row>
    <row r="78" customFormat="false" ht="17.25" hidden="false" customHeight="false" outlineLevel="0" collapsed="false">
      <c r="B78" s="201"/>
      <c r="C78" s="212"/>
      <c r="D78" s="202"/>
      <c r="E78" s="202"/>
      <c r="F78" s="202"/>
      <c r="G78" s="202"/>
    </row>
    <row r="79" customFormat="false" ht="17.25" hidden="false" customHeight="false" outlineLevel="0" collapsed="false">
      <c r="B79" s="203"/>
      <c r="C79" s="33"/>
      <c r="D79" s="34"/>
      <c r="E79" s="34"/>
      <c r="F79" s="34"/>
      <c r="G79" s="34"/>
    </row>
    <row r="80" customFormat="false" ht="17.25" hidden="false" customHeight="false" outlineLevel="0" collapsed="false">
      <c r="B80" s="200" t="s">
        <v>212</v>
      </c>
      <c r="C80" s="36" t="n">
        <v>3771262.73678332</v>
      </c>
      <c r="D80" s="37" t="n">
        <v>3718404.5054843</v>
      </c>
      <c r="E80" s="37" t="n">
        <v>3594747.51737515</v>
      </c>
      <c r="F80" s="37" t="n">
        <v>3412848.36513834</v>
      </c>
      <c r="G80" s="37" t="n">
        <v>3573629.45213962</v>
      </c>
    </row>
    <row r="81" customFormat="false" ht="17.25" hidden="false" customHeight="false" outlineLevel="0" collapsed="false">
      <c r="B81" s="201"/>
      <c r="C81" s="212"/>
      <c r="D81" s="202"/>
      <c r="E81" s="202"/>
      <c r="F81" s="202"/>
      <c r="G81" s="202"/>
    </row>
    <row r="82" customFormat="false" ht="17.25" hidden="false" customHeight="false" outlineLevel="0" collapsed="false">
      <c r="B82" s="203"/>
      <c r="C82" s="33"/>
      <c r="D82" s="34"/>
      <c r="E82" s="34"/>
      <c r="F82" s="34"/>
      <c r="G82" s="34"/>
    </row>
    <row r="83" customFormat="false" ht="17.25" hidden="false" customHeight="false" outlineLevel="0" collapsed="false">
      <c r="B83" s="213" t="s">
        <v>214</v>
      </c>
      <c r="C83" s="33" t="n">
        <f aca="false">C80-C11-C64-C69-C76+C77</f>
        <v>45.7882971926483</v>
      </c>
      <c r="D83" s="34" t="n">
        <f aca="false">D80-D11-D64-D69-D76+D77</f>
        <v>-94.9540824284304</v>
      </c>
      <c r="E83" s="34" t="n">
        <f aca="false">E80-E11-E64-E69-E76+E77</f>
        <v>479.465307041624</v>
      </c>
      <c r="F83" s="34" t="n">
        <f aca="false">F80-F11-F64-F69-F76+F77</f>
        <v>740.58475621628</v>
      </c>
      <c r="G83" s="34" t="n">
        <f aca="false">G80-G11-G64-G69-G76+G77</f>
        <v>1016.5721654878</v>
      </c>
    </row>
    <row r="84" customFormat="false" ht="18" hidden="false" customHeight="false" outlineLevel="0" collapsed="false">
      <c r="B84" s="204"/>
      <c r="C84" s="214"/>
      <c r="D84" s="172"/>
      <c r="E84" s="172"/>
      <c r="F84" s="172"/>
      <c r="G84" s="172"/>
    </row>
    <row r="85" customFormat="false" ht="17.25" hidden="false" customHeight="false" outlineLevel="0" collapsed="false">
      <c r="C85" s="22" t="s">
        <v>30</v>
      </c>
    </row>
  </sheetData>
  <mergeCells count="1">
    <mergeCell ref="B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K13" activeCellId="0" sqref="K13"/>
    </sheetView>
  </sheetViews>
  <sheetFormatPr defaultColWidth="17.12109375" defaultRowHeight="17.25" zeroHeight="false" outlineLevelRow="0" outlineLevelCol="0"/>
  <cols>
    <col collapsed="false" customWidth="true" hidden="false" outlineLevel="0" max="1" min="1" style="19" width="13.36"/>
    <col collapsed="false" customWidth="true" hidden="false" outlineLevel="0" max="2" min="2" style="19" width="44.49"/>
    <col collapsed="false" customWidth="true" hidden="false" outlineLevel="0" max="7" min="3" style="19" width="19.99"/>
    <col collapsed="false" customWidth="false" hidden="false" outlineLevel="0" max="257" min="8" style="19" width="17.12"/>
  </cols>
  <sheetData>
    <row r="1" customFormat="false" ht="17.25" hidden="false" customHeight="false" outlineLevel="0" collapsed="false">
      <c r="A1" s="39"/>
    </row>
    <row r="6" customFormat="false" ht="17.25" hidden="false" customHeight="false" outlineLevel="0" collapsed="false">
      <c r="B6" s="5" t="s">
        <v>156</v>
      </c>
      <c r="C6" s="5"/>
      <c r="D6" s="5"/>
      <c r="E6" s="5"/>
      <c r="F6" s="5"/>
      <c r="G6" s="5"/>
    </row>
    <row r="7" customFormat="false" ht="18" hidden="false" customHeight="false" outlineLevel="0" collapsed="false">
      <c r="B7" s="171"/>
      <c r="C7" s="121" t="s">
        <v>215</v>
      </c>
      <c r="D7" s="171"/>
      <c r="E7" s="171"/>
      <c r="F7" s="171"/>
      <c r="G7" s="12" t="s">
        <v>216</v>
      </c>
    </row>
    <row r="8" customFormat="false" ht="17.25" hidden="false" customHeight="false" outlineLevel="0" collapsed="false">
      <c r="B8" s="215" t="s">
        <v>159</v>
      </c>
      <c r="C8" s="216" t="s">
        <v>4</v>
      </c>
      <c r="D8" s="217" t="s">
        <v>5</v>
      </c>
      <c r="E8" s="217" t="s">
        <v>6</v>
      </c>
      <c r="F8" s="217" t="s">
        <v>7</v>
      </c>
      <c r="G8" s="218" t="s">
        <v>8</v>
      </c>
    </row>
    <row r="9" customFormat="false" ht="18" hidden="false" customHeight="false" outlineLevel="0" collapsed="false">
      <c r="B9" s="219" t="s">
        <v>160</v>
      </c>
      <c r="C9" s="220" t="s">
        <v>10</v>
      </c>
      <c r="D9" s="221" t="s">
        <v>11</v>
      </c>
      <c r="E9" s="221" t="s">
        <v>12</v>
      </c>
      <c r="F9" s="221" t="s">
        <v>13</v>
      </c>
      <c r="G9" s="222" t="s">
        <v>14</v>
      </c>
    </row>
    <row r="10" customFormat="false" ht="17.25" hidden="false" customHeight="false" outlineLevel="0" collapsed="false">
      <c r="B10" s="223"/>
      <c r="C10" s="224"/>
      <c r="D10" s="225"/>
      <c r="E10" s="225"/>
      <c r="F10" s="225"/>
      <c r="G10" s="225"/>
    </row>
    <row r="11" customFormat="false" ht="17.25" hidden="false" customHeight="false" outlineLevel="0" collapsed="false">
      <c r="B11" s="200" t="s">
        <v>161</v>
      </c>
      <c r="C11" s="226" t="n">
        <v>98.9299043726254</v>
      </c>
      <c r="D11" s="226" t="n">
        <v>98.4008664742756</v>
      </c>
      <c r="E11" s="226" t="n">
        <v>97.7324492294662</v>
      </c>
      <c r="F11" s="226" t="n">
        <v>98.3882122215824</v>
      </c>
      <c r="G11" s="226" t="n">
        <v>98.3993440946672</v>
      </c>
    </row>
    <row r="12" customFormat="false" ht="17.25" hidden="false" customHeight="false" outlineLevel="0" collapsed="false">
      <c r="B12" s="203"/>
      <c r="C12" s="227"/>
      <c r="D12" s="227"/>
      <c r="E12" s="227"/>
      <c r="F12" s="227"/>
      <c r="G12" s="227"/>
    </row>
    <row r="13" customFormat="false" ht="17.25" hidden="false" customHeight="false" outlineLevel="0" collapsed="false">
      <c r="B13" s="210" t="s">
        <v>162</v>
      </c>
      <c r="C13" s="226" t="n">
        <v>99.6607380463378</v>
      </c>
      <c r="D13" s="226" t="n">
        <v>93.8260251673093</v>
      </c>
      <c r="E13" s="226" t="n">
        <v>87.5371213971326</v>
      </c>
      <c r="F13" s="226" t="n">
        <v>92.626698791918</v>
      </c>
      <c r="G13" s="226" t="n">
        <v>100.486743706251</v>
      </c>
    </row>
    <row r="14" customFormat="false" ht="17.25" hidden="false" customHeight="false" outlineLevel="0" collapsed="false">
      <c r="B14" s="200" t="s">
        <v>163</v>
      </c>
      <c r="C14" s="228" t="n">
        <v>99.6303213355536</v>
      </c>
      <c r="D14" s="228" t="n">
        <v>93.3864781739767</v>
      </c>
      <c r="E14" s="228" t="n">
        <v>87.6498274826071</v>
      </c>
      <c r="F14" s="228" t="n">
        <v>90.9198438213973</v>
      </c>
      <c r="G14" s="228" t="n">
        <v>100.261747599901</v>
      </c>
    </row>
    <row r="15" customFormat="false" ht="17.25" hidden="false" customHeight="false" outlineLevel="0" collapsed="false">
      <c r="B15" s="200" t="s">
        <v>164</v>
      </c>
      <c r="C15" s="228" t="n">
        <v>109.172055244499</v>
      </c>
      <c r="D15" s="228" t="n">
        <v>105.663893488251</v>
      </c>
      <c r="E15" s="228" t="n">
        <v>103.964226323307</v>
      </c>
      <c r="F15" s="228" t="n">
        <v>107.097820232589</v>
      </c>
      <c r="G15" s="228" t="n">
        <v>106.608515147444</v>
      </c>
    </row>
    <row r="16" customFormat="false" ht="17.25" hidden="false" customHeight="false" outlineLevel="0" collapsed="false">
      <c r="B16" s="200" t="s">
        <v>165</v>
      </c>
      <c r="C16" s="228" t="n">
        <v>96.7269697459511</v>
      </c>
      <c r="D16" s="228" t="n">
        <v>93.2712596025442</v>
      </c>
      <c r="E16" s="228" t="n">
        <v>81.849262154959</v>
      </c>
      <c r="F16" s="228" t="n">
        <v>103.021505817759</v>
      </c>
      <c r="G16" s="228" t="n">
        <v>100.530677893574</v>
      </c>
    </row>
    <row r="17" customFormat="false" ht="17.25" hidden="false" customHeight="false" outlineLevel="0" collapsed="false">
      <c r="B17" s="203"/>
      <c r="C17" s="227"/>
      <c r="D17" s="227"/>
      <c r="E17" s="227"/>
      <c r="F17" s="227"/>
      <c r="G17" s="227"/>
    </row>
    <row r="18" customFormat="false" ht="17.25" hidden="false" customHeight="false" outlineLevel="0" collapsed="false">
      <c r="B18" s="210" t="s">
        <v>166</v>
      </c>
      <c r="C18" s="228" t="n">
        <v>101.523449524551</v>
      </c>
      <c r="D18" s="228" t="n">
        <v>110.690113983314</v>
      </c>
      <c r="E18" s="228" t="n">
        <v>114.749523845301</v>
      </c>
      <c r="F18" s="228" t="n">
        <v>156.517946110191</v>
      </c>
      <c r="G18" s="228" t="n">
        <v>153.604526890787</v>
      </c>
    </row>
    <row r="19" customFormat="false" ht="17.25" hidden="false" customHeight="false" outlineLevel="0" collapsed="false">
      <c r="B19" s="203"/>
      <c r="C19" s="227"/>
      <c r="D19" s="227"/>
      <c r="E19" s="227"/>
      <c r="F19" s="227"/>
      <c r="G19" s="227"/>
    </row>
    <row r="20" customFormat="false" ht="17.25" hidden="false" customHeight="false" outlineLevel="0" collapsed="false">
      <c r="B20" s="210" t="s">
        <v>167</v>
      </c>
      <c r="C20" s="226" t="n">
        <v>99.0761472377095</v>
      </c>
      <c r="D20" s="226" t="n">
        <v>99.2473618677761</v>
      </c>
      <c r="E20" s="226" t="n">
        <v>100.420949459592</v>
      </c>
      <c r="F20" s="226" t="n">
        <v>100.950451663579</v>
      </c>
      <c r="G20" s="226" t="n">
        <v>101.112042065537</v>
      </c>
    </row>
    <row r="21" customFormat="false" ht="17.25" hidden="false" customHeight="false" outlineLevel="0" collapsed="false">
      <c r="B21" s="200" t="s">
        <v>168</v>
      </c>
      <c r="C21" s="228" t="n">
        <v>95.5779966548366</v>
      </c>
      <c r="D21" s="228" t="n">
        <v>92.7971981449426</v>
      </c>
      <c r="E21" s="228" t="n">
        <v>99.5711053690875</v>
      </c>
      <c r="F21" s="228" t="n">
        <v>109.48182306755</v>
      </c>
      <c r="G21" s="228" t="n">
        <v>106.685788744467</v>
      </c>
    </row>
    <row r="22" customFormat="false" ht="17.25" hidden="false" customHeight="false" outlineLevel="0" collapsed="false">
      <c r="B22" s="200" t="s">
        <v>169</v>
      </c>
      <c r="C22" s="228" t="n">
        <v>101.892946755713</v>
      </c>
      <c r="D22" s="228" t="n">
        <v>99.0950542092304</v>
      </c>
      <c r="E22" s="228" t="n">
        <v>97.2287217079257</v>
      </c>
      <c r="F22" s="228" t="n">
        <v>102.416436577888</v>
      </c>
      <c r="G22" s="228" t="n">
        <v>96.423468851941</v>
      </c>
    </row>
    <row r="23" customFormat="false" ht="17.25" hidden="false" customHeight="false" outlineLevel="0" collapsed="false">
      <c r="B23" s="200" t="s">
        <v>170</v>
      </c>
      <c r="C23" s="228" t="n">
        <v>93.7802729611846</v>
      </c>
      <c r="D23" s="228" t="n">
        <v>92.5944419463298</v>
      </c>
      <c r="E23" s="228" t="n">
        <v>97.4848868053752</v>
      </c>
      <c r="F23" s="228" t="n">
        <v>125.287454472817</v>
      </c>
      <c r="G23" s="228" t="n">
        <v>114.630129131003</v>
      </c>
    </row>
    <row r="24" customFormat="false" ht="17.25" hidden="false" customHeight="false" outlineLevel="0" collapsed="false">
      <c r="B24" s="200" t="s">
        <v>171</v>
      </c>
      <c r="C24" s="228" t="n">
        <v>100.298240288497</v>
      </c>
      <c r="D24" s="228" t="n">
        <v>102.776951544799</v>
      </c>
      <c r="E24" s="228" t="n">
        <v>96.5332906729905</v>
      </c>
      <c r="F24" s="228" t="n">
        <v>100.9636203674</v>
      </c>
      <c r="G24" s="228" t="n">
        <v>97.392722941137</v>
      </c>
    </row>
    <row r="25" customFormat="false" ht="17.25" hidden="false" customHeight="false" outlineLevel="0" collapsed="false">
      <c r="B25" s="200" t="s">
        <v>172</v>
      </c>
      <c r="C25" s="228" t="n">
        <v>93.4153820481727</v>
      </c>
      <c r="D25" s="228" t="n">
        <v>92.5099943275204</v>
      </c>
      <c r="E25" s="228" t="n">
        <v>82.9074457683311</v>
      </c>
      <c r="F25" s="228" t="n">
        <v>108.648276669831</v>
      </c>
      <c r="G25" s="228" t="n">
        <v>121.55784832229</v>
      </c>
    </row>
    <row r="26" customFormat="false" ht="17.25" hidden="false" customHeight="false" outlineLevel="0" collapsed="false">
      <c r="B26" s="200" t="s">
        <v>173</v>
      </c>
      <c r="C26" s="228" t="n">
        <v>98.110023864303</v>
      </c>
      <c r="D26" s="228" t="n">
        <v>95.626553403077</v>
      </c>
      <c r="E26" s="228" t="n">
        <v>89.8109718583647</v>
      </c>
      <c r="F26" s="228" t="n">
        <v>114.876696560901</v>
      </c>
      <c r="G26" s="228" t="n">
        <v>109.137929101746</v>
      </c>
    </row>
    <row r="27" customFormat="false" ht="17.25" hidden="false" customHeight="false" outlineLevel="0" collapsed="false">
      <c r="B27" s="200" t="s">
        <v>174</v>
      </c>
      <c r="C27" s="228" t="n">
        <v>101.231924968957</v>
      </c>
      <c r="D27" s="228" t="n">
        <v>103.230493073274</v>
      </c>
      <c r="E27" s="228" t="n">
        <v>121.863214088692</v>
      </c>
      <c r="F27" s="228" t="n">
        <v>104.155422547703</v>
      </c>
      <c r="G27" s="228" t="n">
        <v>103.431569004007</v>
      </c>
    </row>
    <row r="28" customFormat="false" ht="17.25" hidden="false" customHeight="false" outlineLevel="0" collapsed="false">
      <c r="B28" s="200" t="s">
        <v>175</v>
      </c>
      <c r="C28" s="228" t="n">
        <v>131.014454665401</v>
      </c>
      <c r="D28" s="228" t="n">
        <v>140.505106309984</v>
      </c>
      <c r="E28" s="228" t="n">
        <v>115.45145118327</v>
      </c>
      <c r="F28" s="228" t="n">
        <v>125.779545957697</v>
      </c>
      <c r="G28" s="228" t="n">
        <v>100.154336436444</v>
      </c>
    </row>
    <row r="29" customFormat="false" ht="17.25" hidden="false" customHeight="false" outlineLevel="0" collapsed="false">
      <c r="B29" s="200" t="s">
        <v>176</v>
      </c>
      <c r="C29" s="228" t="n">
        <v>99.289416057971</v>
      </c>
      <c r="D29" s="228" t="n">
        <v>99.6475567803651</v>
      </c>
      <c r="E29" s="228" t="n">
        <v>99.9265395381968</v>
      </c>
      <c r="F29" s="228" t="n">
        <v>102.335892302958</v>
      </c>
      <c r="G29" s="228" t="n">
        <v>100.759307038252</v>
      </c>
    </row>
    <row r="30" customFormat="false" ht="17.25" hidden="false" customHeight="false" outlineLevel="0" collapsed="false">
      <c r="B30" s="200" t="s">
        <v>177</v>
      </c>
      <c r="C30" s="228" t="n">
        <v>99.7328765590277</v>
      </c>
      <c r="D30" s="228" t="n">
        <v>99.3282810508348</v>
      </c>
      <c r="E30" s="228" t="n">
        <v>96.4205950104813</v>
      </c>
      <c r="F30" s="228" t="n">
        <v>96.9739734136592</v>
      </c>
      <c r="G30" s="228" t="n">
        <v>94.3508576114087</v>
      </c>
    </row>
    <row r="31" customFormat="false" ht="17.25" hidden="false" customHeight="false" outlineLevel="0" collapsed="false">
      <c r="B31" s="200" t="s">
        <v>178</v>
      </c>
      <c r="C31" s="228" t="n">
        <v>90.0412403798338</v>
      </c>
      <c r="D31" s="228" t="n">
        <v>77.6794009994925</v>
      </c>
      <c r="E31" s="228" t="n">
        <v>61.8150939598526</v>
      </c>
      <c r="F31" s="228" t="n">
        <v>57.8326638970448</v>
      </c>
      <c r="G31" s="228" t="n">
        <v>46.6026639783911</v>
      </c>
    </row>
    <row r="32" customFormat="false" ht="17.25" hidden="false" customHeight="false" outlineLevel="0" collapsed="false">
      <c r="B32" s="200" t="s">
        <v>179</v>
      </c>
      <c r="C32" s="228" t="n">
        <v>101.005678788084</v>
      </c>
      <c r="D32" s="228" t="n">
        <v>100.52976767775</v>
      </c>
      <c r="E32" s="228" t="n">
        <v>98.0468496026005</v>
      </c>
      <c r="F32" s="228" t="n">
        <v>99.446837113082</v>
      </c>
      <c r="G32" s="228" t="n">
        <v>96.2991388074604</v>
      </c>
    </row>
    <row r="33" customFormat="false" ht="17.25" hidden="false" customHeight="false" outlineLevel="0" collapsed="false">
      <c r="B33" s="200" t="s">
        <v>180</v>
      </c>
      <c r="C33" s="228" t="n">
        <v>95.8048394875663</v>
      </c>
      <c r="D33" s="228" t="n">
        <v>93.0508507822498</v>
      </c>
      <c r="E33" s="228" t="n">
        <v>89.7773701653226</v>
      </c>
      <c r="F33" s="228" t="n">
        <v>137.843543301423</v>
      </c>
      <c r="G33" s="228" t="n">
        <v>133.432904039536</v>
      </c>
    </row>
    <row r="34" customFormat="false" ht="17.25" hidden="false" customHeight="false" outlineLevel="0" collapsed="false">
      <c r="B34" s="200" t="s">
        <v>181</v>
      </c>
      <c r="C34" s="228" t="n">
        <v>99.5596753003354</v>
      </c>
      <c r="D34" s="228" t="n">
        <v>98.1421714336342</v>
      </c>
      <c r="E34" s="228" t="n">
        <v>98.1863467860295</v>
      </c>
      <c r="F34" s="228" t="n">
        <v>103.172283380036</v>
      </c>
      <c r="G34" s="228" t="n">
        <v>100.23348021864</v>
      </c>
    </row>
    <row r="35" customFormat="false" ht="17.25" hidden="false" customHeight="false" outlineLevel="0" collapsed="false">
      <c r="B35" s="203"/>
      <c r="C35" s="228"/>
      <c r="D35" s="228"/>
      <c r="E35" s="228"/>
      <c r="F35" s="228"/>
      <c r="G35" s="228"/>
    </row>
    <row r="36" customFormat="false" ht="17.25" hidden="false" customHeight="false" outlineLevel="0" collapsed="false">
      <c r="B36" s="211" t="s">
        <v>182</v>
      </c>
      <c r="C36" s="228" t="n">
        <v>100.844687895393</v>
      </c>
      <c r="D36" s="228" t="n">
        <v>102.587712439002</v>
      </c>
      <c r="E36" s="228" t="n">
        <v>104.727791630892</v>
      </c>
      <c r="F36" s="228" t="n">
        <v>102.285894857861</v>
      </c>
      <c r="G36" s="228" t="n">
        <v>106.754101382743</v>
      </c>
    </row>
    <row r="37" customFormat="false" ht="17.25" hidden="false" customHeight="false" outlineLevel="0" collapsed="false">
      <c r="B37" s="211"/>
      <c r="C37" s="228"/>
      <c r="D37" s="228"/>
      <c r="E37" s="228"/>
      <c r="F37" s="228"/>
      <c r="G37" s="228"/>
    </row>
    <row r="38" customFormat="false" ht="17.25" hidden="false" customHeight="false" outlineLevel="0" collapsed="false">
      <c r="B38" s="210" t="s">
        <v>183</v>
      </c>
      <c r="C38" s="228" t="n">
        <v>93.103420292564</v>
      </c>
      <c r="D38" s="228" t="n">
        <v>89.6379030544714</v>
      </c>
      <c r="E38" s="228" t="n">
        <v>75.6016443598238</v>
      </c>
      <c r="F38" s="228" t="n">
        <v>81.456556809221</v>
      </c>
      <c r="G38" s="228" t="n">
        <v>81.2918679983703</v>
      </c>
    </row>
    <row r="39" customFormat="false" ht="17.25" hidden="false" customHeight="false" outlineLevel="0" collapsed="false">
      <c r="B39" s="200" t="s">
        <v>184</v>
      </c>
      <c r="C39" s="228" t="n">
        <v>88.4443579931266</v>
      </c>
      <c r="D39" s="228" t="n">
        <v>83.4183845420954</v>
      </c>
      <c r="E39" s="228" t="n">
        <v>60.6684420622853</v>
      </c>
      <c r="F39" s="228" t="n">
        <v>67.725714002644</v>
      </c>
      <c r="G39" s="228" t="n">
        <v>66.7014801307078</v>
      </c>
    </row>
    <row r="40" customFormat="false" ht="17.25" hidden="false" customHeight="false" outlineLevel="0" collapsed="false">
      <c r="B40" s="200" t="s">
        <v>185</v>
      </c>
      <c r="C40" s="228" t="n">
        <v>101.80783219713</v>
      </c>
      <c r="D40" s="228" t="n">
        <v>101.338145274755</v>
      </c>
      <c r="E40" s="228" t="n">
        <v>104.794226757783</v>
      </c>
      <c r="F40" s="228" t="n">
        <v>107.653783246293</v>
      </c>
      <c r="G40" s="228" t="n">
        <v>109.669554281352</v>
      </c>
    </row>
    <row r="41" customFormat="false" ht="17.25" hidden="false" customHeight="false" outlineLevel="0" collapsed="false">
      <c r="B41" s="210"/>
      <c r="C41" s="228"/>
      <c r="D41" s="228"/>
      <c r="E41" s="228"/>
      <c r="F41" s="228"/>
      <c r="G41" s="228"/>
    </row>
    <row r="42" customFormat="false" ht="17.25" hidden="false" customHeight="false" outlineLevel="0" collapsed="false">
      <c r="B42" s="210" t="s">
        <v>186</v>
      </c>
      <c r="C42" s="228" t="n">
        <v>100.56491638003</v>
      </c>
      <c r="D42" s="228" t="n">
        <v>101.069235986043</v>
      </c>
      <c r="E42" s="228" t="n">
        <v>102.830749873942</v>
      </c>
      <c r="F42" s="228" t="n">
        <v>99.9325249354798</v>
      </c>
      <c r="G42" s="228" t="n">
        <v>99.4147783688055</v>
      </c>
    </row>
    <row r="43" customFormat="false" ht="17.25" hidden="false" customHeight="false" outlineLevel="0" collapsed="false">
      <c r="B43" s="200" t="s">
        <v>187</v>
      </c>
      <c r="C43" s="228" t="n">
        <v>102.142802515787</v>
      </c>
      <c r="D43" s="228" t="n">
        <v>104.844349657169</v>
      </c>
      <c r="E43" s="228" t="n">
        <v>108.22778998153</v>
      </c>
      <c r="F43" s="228" t="n">
        <v>102.969234940602</v>
      </c>
      <c r="G43" s="228" t="n">
        <v>102.990689823331</v>
      </c>
    </row>
    <row r="44" customFormat="false" ht="17.25" hidden="false" customHeight="false" outlineLevel="0" collapsed="false">
      <c r="B44" s="200" t="s">
        <v>188</v>
      </c>
      <c r="C44" s="228" t="n">
        <v>99.7090750517845</v>
      </c>
      <c r="D44" s="228" t="n">
        <v>99.1110241504033</v>
      </c>
      <c r="E44" s="228" t="n">
        <v>100.119933309093</v>
      </c>
      <c r="F44" s="228" t="n">
        <v>98.2873741800111</v>
      </c>
      <c r="G44" s="228" t="n">
        <v>97.5323934954703</v>
      </c>
    </row>
    <row r="45" customFormat="false" ht="17.25" hidden="false" customHeight="false" outlineLevel="0" collapsed="false">
      <c r="B45" s="203"/>
      <c r="C45" s="227"/>
      <c r="D45" s="227"/>
      <c r="E45" s="227"/>
      <c r="F45" s="227"/>
      <c r="G45" s="227"/>
    </row>
    <row r="46" customFormat="false" ht="17.25" hidden="false" customHeight="false" outlineLevel="0" collapsed="false">
      <c r="B46" s="210" t="s">
        <v>189</v>
      </c>
      <c r="C46" s="226" t="n">
        <v>97.0307254958118</v>
      </c>
      <c r="D46" s="226" t="n">
        <v>94.0103477840801</v>
      </c>
      <c r="E46" s="226" t="n">
        <v>90.3997124572266</v>
      </c>
      <c r="F46" s="226" t="n">
        <v>86.6411272014496</v>
      </c>
      <c r="G46" s="226" t="n">
        <v>85.0919083854298</v>
      </c>
    </row>
    <row r="47" customFormat="false" ht="17.25" hidden="false" customHeight="false" outlineLevel="0" collapsed="false">
      <c r="B47" s="203"/>
      <c r="C47" s="227"/>
      <c r="D47" s="227"/>
      <c r="E47" s="227"/>
      <c r="F47" s="227"/>
      <c r="G47" s="227"/>
    </row>
    <row r="48" customFormat="false" ht="17.25" hidden="false" customHeight="false" outlineLevel="0" collapsed="false">
      <c r="B48" s="210" t="s">
        <v>190</v>
      </c>
      <c r="C48" s="228" t="n">
        <v>99.4790259753024</v>
      </c>
      <c r="D48" s="228" t="n">
        <v>98.8606609756128</v>
      </c>
      <c r="E48" s="228" t="n">
        <v>98.3002012013868</v>
      </c>
      <c r="F48" s="228" t="n">
        <v>98.1742835967721</v>
      </c>
      <c r="G48" s="228" t="n">
        <v>97.3440802554353</v>
      </c>
    </row>
    <row r="49" customFormat="false" ht="17.25" hidden="false" customHeight="false" outlineLevel="0" collapsed="false">
      <c r="B49" s="200" t="s">
        <v>191</v>
      </c>
      <c r="C49" s="228" t="n">
        <v>99.458266785561</v>
      </c>
      <c r="D49" s="228" t="n">
        <v>98.6628775820814</v>
      </c>
      <c r="E49" s="228" t="n">
        <v>97.8606861352069</v>
      </c>
      <c r="F49" s="228" t="n">
        <v>97.6498376431694</v>
      </c>
      <c r="G49" s="228" t="n">
        <v>97.0727483404599</v>
      </c>
    </row>
    <row r="50" customFormat="false" ht="17.25" hidden="false" customHeight="false" outlineLevel="0" collapsed="false">
      <c r="B50" s="200" t="s">
        <v>192</v>
      </c>
      <c r="C50" s="228" t="n">
        <v>99.8547602089717</v>
      </c>
      <c r="D50" s="228" t="n">
        <v>102.365323125645</v>
      </c>
      <c r="E50" s="228" t="n">
        <v>105.861058050142</v>
      </c>
      <c r="F50" s="228" t="n">
        <v>106.983525139556</v>
      </c>
      <c r="G50" s="228" t="n">
        <v>102.505924506344</v>
      </c>
    </row>
    <row r="51" customFormat="false" ht="17.25" hidden="false" customHeight="false" outlineLevel="0" collapsed="false">
      <c r="B51" s="210"/>
      <c r="C51" s="228"/>
      <c r="D51" s="228"/>
      <c r="E51" s="228"/>
      <c r="F51" s="228"/>
      <c r="G51" s="228"/>
    </row>
    <row r="52" customFormat="false" ht="17.25" hidden="false" customHeight="false" outlineLevel="0" collapsed="false">
      <c r="B52" s="211" t="s">
        <v>193</v>
      </c>
      <c r="C52" s="226" t="n">
        <v>98.259113317979</v>
      </c>
      <c r="D52" s="226" t="n">
        <v>98.9093076663274</v>
      </c>
      <c r="E52" s="226" t="n">
        <v>92.6383591853333</v>
      </c>
      <c r="F52" s="226" t="n">
        <v>102.743609891084</v>
      </c>
      <c r="G52" s="226" t="n">
        <v>100.103274997374</v>
      </c>
    </row>
    <row r="53" customFormat="false" ht="17.25" hidden="false" customHeight="false" outlineLevel="0" collapsed="false">
      <c r="B53" s="210"/>
      <c r="C53" s="226"/>
      <c r="D53" s="226"/>
      <c r="E53" s="226"/>
      <c r="F53" s="226"/>
      <c r="G53" s="226"/>
    </row>
    <row r="54" customFormat="false" ht="17.25" hidden="false" customHeight="false" outlineLevel="0" collapsed="false">
      <c r="B54" s="211" t="s">
        <v>194</v>
      </c>
      <c r="C54" s="226" t="n">
        <v>94.7021883750244</v>
      </c>
      <c r="D54" s="226" t="n">
        <v>91.8311298828363</v>
      </c>
      <c r="E54" s="226" t="n">
        <v>89.5217835561566</v>
      </c>
      <c r="F54" s="226" t="n">
        <v>88.6155193776242</v>
      </c>
      <c r="G54" s="226" t="n">
        <v>86.0989531420385</v>
      </c>
    </row>
    <row r="55" customFormat="false" ht="17.25" hidden="false" customHeight="false" outlineLevel="0" collapsed="false">
      <c r="B55" s="200" t="s">
        <v>195</v>
      </c>
      <c r="C55" s="228" t="n">
        <v>92.6082693351943</v>
      </c>
      <c r="D55" s="228" t="n">
        <v>88.8243629891377</v>
      </c>
      <c r="E55" s="228" t="n">
        <v>86.4679850802057</v>
      </c>
      <c r="F55" s="228" t="n">
        <v>86.0990227242281</v>
      </c>
      <c r="G55" s="228" t="n">
        <v>82.8177612141055</v>
      </c>
    </row>
    <row r="56" customFormat="false" ht="17.25" hidden="false" customHeight="false" outlineLevel="0" collapsed="false">
      <c r="B56" s="200" t="s">
        <v>196</v>
      </c>
      <c r="C56" s="228" t="n">
        <v>101.369100572025</v>
      </c>
      <c r="D56" s="228" t="n">
        <v>101.396089057517</v>
      </c>
      <c r="E56" s="228" t="n">
        <v>97.7357065496893</v>
      </c>
      <c r="F56" s="228" t="n">
        <v>89.0502492158842</v>
      </c>
      <c r="G56" s="228" t="n">
        <v>90.2789816966164</v>
      </c>
    </row>
    <row r="57" customFormat="false" ht="17.25" hidden="false" customHeight="false" outlineLevel="0" collapsed="false">
      <c r="B57" s="200" t="s">
        <v>197</v>
      </c>
      <c r="C57" s="228" t="n">
        <v>100.157548976991</v>
      </c>
      <c r="D57" s="228" t="n">
        <v>101.159215628708</v>
      </c>
      <c r="E57" s="228" t="n">
        <v>99.4753593977822</v>
      </c>
      <c r="F57" s="228" t="n">
        <v>98.2534506811992</v>
      </c>
      <c r="G57" s="228" t="n">
        <v>98.2009194047359</v>
      </c>
    </row>
    <row r="58" customFormat="false" ht="17.25" hidden="false" customHeight="false" outlineLevel="0" collapsed="false">
      <c r="B58" s="200" t="s">
        <v>198</v>
      </c>
      <c r="C58" s="227"/>
      <c r="D58" s="227"/>
      <c r="E58" s="227"/>
      <c r="F58" s="227"/>
      <c r="G58" s="227"/>
    </row>
    <row r="59" customFormat="false" ht="17.25" hidden="false" customHeight="false" outlineLevel="0" collapsed="false">
      <c r="B59" s="211" t="s">
        <v>199</v>
      </c>
      <c r="C59" s="228" t="n">
        <v>99.2252154398336</v>
      </c>
      <c r="D59" s="228" t="n">
        <v>98.6310988076952</v>
      </c>
      <c r="E59" s="228" t="n">
        <v>98.7723825679036</v>
      </c>
      <c r="F59" s="228" t="n">
        <v>101.108014535056</v>
      </c>
      <c r="G59" s="228" t="n">
        <v>101.285204710225</v>
      </c>
    </row>
    <row r="60" customFormat="false" ht="17.25" hidden="false" customHeight="false" outlineLevel="0" collapsed="false">
      <c r="B60" s="200" t="s">
        <v>200</v>
      </c>
      <c r="C60" s="228" t="n">
        <v>98.6779295154966</v>
      </c>
      <c r="D60" s="228" t="n">
        <v>98.5050354644457</v>
      </c>
      <c r="E60" s="228" t="n">
        <v>99.7186379583804</v>
      </c>
      <c r="F60" s="228" t="n">
        <v>103.802496466424</v>
      </c>
      <c r="G60" s="228" t="n">
        <v>105.455216974086</v>
      </c>
    </row>
    <row r="61" customFormat="false" ht="17.25" hidden="false" customHeight="false" outlineLevel="0" collapsed="false">
      <c r="B61" s="200" t="s">
        <v>201</v>
      </c>
      <c r="C61" s="228" t="n">
        <v>98.777335412554</v>
      </c>
      <c r="D61" s="228" t="n">
        <v>96.8753955289485</v>
      </c>
      <c r="E61" s="228" t="n">
        <v>96.6322313113068</v>
      </c>
      <c r="F61" s="228" t="n">
        <v>96.7000544032478</v>
      </c>
      <c r="G61" s="228" t="n">
        <v>95.4008360166596</v>
      </c>
    </row>
    <row r="62" customFormat="false" ht="17.25" hidden="false" customHeight="false" outlineLevel="0" collapsed="false">
      <c r="B62" s="200" t="s">
        <v>202</v>
      </c>
      <c r="C62" s="228" t="n">
        <v>100.143274809784</v>
      </c>
      <c r="D62" s="228" t="n">
        <v>100.03875628893</v>
      </c>
      <c r="E62" s="228" t="n">
        <v>99.226502007964</v>
      </c>
      <c r="F62" s="228" t="n">
        <v>101.106220266507</v>
      </c>
      <c r="G62" s="228" t="n">
        <v>100.501646282306</v>
      </c>
    </row>
    <row r="63" customFormat="false" ht="17.25" hidden="false" customHeight="false" outlineLevel="0" collapsed="false">
      <c r="B63" s="203"/>
      <c r="C63" s="227"/>
      <c r="D63" s="227"/>
      <c r="E63" s="227"/>
      <c r="F63" s="227"/>
      <c r="G63" s="227"/>
    </row>
    <row r="64" customFormat="false" ht="17.25" hidden="false" customHeight="false" outlineLevel="0" collapsed="false">
      <c r="B64" s="200" t="s">
        <v>203</v>
      </c>
      <c r="C64" s="226" t="n">
        <v>99.6293127337758</v>
      </c>
      <c r="D64" s="226" t="n">
        <v>99.8487281937048</v>
      </c>
      <c r="E64" s="226" t="n">
        <v>99.6864576539869</v>
      </c>
      <c r="F64" s="226" t="n">
        <v>96.8311173333477</v>
      </c>
      <c r="G64" s="226" t="n">
        <v>95.5810929184525</v>
      </c>
    </row>
    <row r="65" customFormat="false" ht="17.25" hidden="false" customHeight="false" outlineLevel="0" collapsed="false">
      <c r="B65" s="210" t="s">
        <v>204</v>
      </c>
      <c r="C65" s="228" t="n">
        <v>100.802202977</v>
      </c>
      <c r="D65" s="228" t="n">
        <v>102.283437103417</v>
      </c>
      <c r="E65" s="228" t="n">
        <v>104.673667342797</v>
      </c>
      <c r="F65" s="228" t="n">
        <v>101.681797525957</v>
      </c>
      <c r="G65" s="228" t="n">
        <v>101.300016954302</v>
      </c>
    </row>
    <row r="66" customFormat="false" ht="17.25" hidden="false" customHeight="false" outlineLevel="0" collapsed="false">
      <c r="B66" s="210" t="s">
        <v>205</v>
      </c>
      <c r="C66" s="228" t="n">
        <v>99.1697453331927</v>
      </c>
      <c r="D66" s="228" t="n">
        <v>98.777245315017</v>
      </c>
      <c r="E66" s="228" t="n">
        <v>97.7380521815433</v>
      </c>
      <c r="F66" s="228" t="n">
        <v>94.8681482769306</v>
      </c>
      <c r="G66" s="228" t="n">
        <v>93.3323264770073</v>
      </c>
    </row>
    <row r="67" customFormat="false" ht="17.25" hidden="false" customHeight="false" outlineLevel="0" collapsed="false">
      <c r="B67" s="210" t="s">
        <v>206</v>
      </c>
      <c r="C67" s="228" t="n">
        <v>99.7388042517471</v>
      </c>
      <c r="D67" s="228" t="n">
        <v>100.139521915859</v>
      </c>
      <c r="E67" s="228" t="n">
        <v>100.197620689045</v>
      </c>
      <c r="F67" s="228" t="n">
        <v>97.3562646593474</v>
      </c>
      <c r="G67" s="228" t="n">
        <v>96.1775802440297</v>
      </c>
    </row>
    <row r="68" customFormat="false" ht="17.25" hidden="false" customHeight="false" outlineLevel="0" collapsed="false">
      <c r="B68" s="203"/>
      <c r="C68" s="227"/>
      <c r="D68" s="227"/>
      <c r="E68" s="227"/>
      <c r="F68" s="227"/>
      <c r="G68" s="227"/>
    </row>
    <row r="69" customFormat="false" ht="17.25" hidden="false" customHeight="false" outlineLevel="0" collapsed="false">
      <c r="B69" s="200" t="s">
        <v>207</v>
      </c>
      <c r="C69" s="226" t="n">
        <v>99.9171587531305</v>
      </c>
      <c r="D69" s="226" t="n">
        <v>99.6144518107806</v>
      </c>
      <c r="E69" s="226" t="n">
        <v>98.7066124036376</v>
      </c>
      <c r="F69" s="226" t="n">
        <v>95.2131272449084</v>
      </c>
      <c r="G69" s="226" t="n">
        <v>94.0769728961797</v>
      </c>
    </row>
    <row r="70" customFormat="false" ht="17.25" hidden="false" customHeight="false" outlineLevel="0" collapsed="false">
      <c r="B70" s="210" t="s">
        <v>208</v>
      </c>
      <c r="C70" s="228" t="n">
        <v>99.9171587531305</v>
      </c>
      <c r="D70" s="228" t="n">
        <v>99.6144518107806</v>
      </c>
      <c r="E70" s="228" t="n">
        <v>98.7066124036376</v>
      </c>
      <c r="F70" s="228" t="n">
        <v>95.2131272449084</v>
      </c>
      <c r="G70" s="228" t="n">
        <v>94.0769728961797</v>
      </c>
    </row>
    <row r="71" customFormat="false" ht="17.25" hidden="false" customHeight="false" outlineLevel="0" collapsed="false">
      <c r="B71" s="201"/>
      <c r="C71" s="229"/>
      <c r="D71" s="229"/>
      <c r="E71" s="229"/>
      <c r="F71" s="229"/>
      <c r="G71" s="229"/>
    </row>
    <row r="72" customFormat="false" ht="17.25" hidden="false" customHeight="false" outlineLevel="0" collapsed="false">
      <c r="B72" s="203"/>
      <c r="C72" s="227"/>
      <c r="D72" s="227"/>
      <c r="E72" s="227"/>
      <c r="F72" s="227"/>
      <c r="G72" s="227"/>
    </row>
    <row r="73" customFormat="false" ht="17.25" hidden="false" customHeight="false" outlineLevel="0" collapsed="false">
      <c r="B73" s="200" t="s">
        <v>209</v>
      </c>
      <c r="C73" s="226" t="n">
        <v>99.0254230729347</v>
      </c>
      <c r="D73" s="226" t="n">
        <v>98.58128603192</v>
      </c>
      <c r="E73" s="226" t="n">
        <v>97.9623558777534</v>
      </c>
      <c r="F73" s="226" t="n">
        <v>98.1250490063434</v>
      </c>
      <c r="G73" s="226" t="n">
        <v>97.9725374389713</v>
      </c>
    </row>
    <row r="74" customFormat="false" ht="17.25" hidden="false" customHeight="false" outlineLevel="0" collapsed="false">
      <c r="B74" s="201"/>
      <c r="C74" s="229"/>
      <c r="D74" s="229"/>
      <c r="E74" s="229"/>
      <c r="F74" s="229"/>
      <c r="G74" s="229"/>
    </row>
    <row r="75" customFormat="false" ht="17.25" hidden="false" customHeight="false" outlineLevel="0" collapsed="false">
      <c r="A75" s="39"/>
      <c r="B75" s="203"/>
      <c r="C75" s="227"/>
      <c r="D75" s="227"/>
      <c r="E75" s="227"/>
      <c r="F75" s="227"/>
      <c r="G75" s="227"/>
    </row>
    <row r="76" customFormat="false" ht="17.25" hidden="false" customHeight="false" outlineLevel="0" collapsed="false">
      <c r="B76" s="200" t="s">
        <v>210</v>
      </c>
      <c r="C76" s="228" t="n">
        <v>112.663815821384</v>
      </c>
      <c r="D76" s="228" t="n">
        <v>120.363988064433</v>
      </c>
      <c r="E76" s="228" t="n">
        <v>122.427734370809</v>
      </c>
      <c r="F76" s="228" t="n">
        <v>101.271112792421</v>
      </c>
      <c r="G76" s="228" t="n">
        <v>105.61522293058</v>
      </c>
    </row>
    <row r="77" customFormat="false" ht="17.25" hidden="false" customHeight="false" outlineLevel="0" collapsed="false">
      <c r="B77" s="200" t="s">
        <v>211</v>
      </c>
      <c r="C77" s="228" t="n">
        <v>99.8863198562959</v>
      </c>
      <c r="D77" s="228" t="n">
        <v>107.183836162589</v>
      </c>
      <c r="E77" s="228" t="n">
        <v>106.537244543984</v>
      </c>
      <c r="F77" s="228" t="n">
        <v>101.660981609644</v>
      </c>
      <c r="G77" s="228" t="n">
        <v>98.1824249890543</v>
      </c>
    </row>
    <row r="78" customFormat="false" ht="17.25" hidden="false" customHeight="false" outlineLevel="0" collapsed="false">
      <c r="B78" s="201"/>
      <c r="C78" s="229"/>
      <c r="D78" s="229"/>
      <c r="E78" s="229"/>
      <c r="F78" s="229"/>
      <c r="G78" s="229"/>
    </row>
    <row r="79" customFormat="false" ht="17.25" hidden="false" customHeight="false" outlineLevel="0" collapsed="false">
      <c r="B79" s="203"/>
      <c r="C79" s="227"/>
      <c r="D79" s="227"/>
      <c r="E79" s="227"/>
      <c r="F79" s="227"/>
      <c r="G79" s="227"/>
    </row>
    <row r="80" customFormat="false" ht="17.25" hidden="false" customHeight="false" outlineLevel="0" collapsed="false">
      <c r="B80" s="200" t="s">
        <v>212</v>
      </c>
      <c r="C80" s="226" t="n">
        <v>99.1481437644219</v>
      </c>
      <c r="D80" s="226" t="n">
        <v>98.7275320526716</v>
      </c>
      <c r="E80" s="226" t="n">
        <v>98.1344303862509</v>
      </c>
      <c r="F80" s="226" t="n">
        <v>98.1290008137894</v>
      </c>
      <c r="G80" s="226" t="n">
        <v>98.0341987584202</v>
      </c>
    </row>
    <row r="81" customFormat="false" ht="18" hidden="false" customHeight="false" outlineLevel="0" collapsed="false">
      <c r="B81" s="204"/>
      <c r="C81" s="171"/>
      <c r="D81" s="171"/>
      <c r="E81" s="171"/>
      <c r="F81" s="171"/>
      <c r="G81" s="171"/>
    </row>
    <row r="82" customFormat="false" ht="17.25" hidden="false" customHeight="false" outlineLevel="0" collapsed="false">
      <c r="B82" s="179"/>
      <c r="C82" s="22" t="s">
        <v>30</v>
      </c>
      <c r="G82" s="224"/>
    </row>
    <row r="83" customFormat="false" ht="17.25" hidden="false" customHeight="false" outlineLevel="0" collapsed="false">
      <c r="G83" s="224"/>
    </row>
    <row r="84" customFormat="false" ht="17.25" hidden="false" customHeight="false" outlineLevel="0" collapsed="false">
      <c r="G84" s="224"/>
    </row>
    <row r="85" customFormat="false" ht="17.25" hidden="false" customHeight="false" outlineLevel="0" collapsed="false">
      <c r="G85" s="224"/>
    </row>
    <row r="86" customFormat="false" ht="17.25" hidden="false" customHeight="false" outlineLevel="0" collapsed="false">
      <c r="G86" s="224"/>
    </row>
    <row r="87" customFormat="false" ht="17.25" hidden="false" customHeight="false" outlineLevel="0" collapsed="false">
      <c r="G87" s="224"/>
    </row>
    <row r="88" customFormat="false" ht="17.25" hidden="false" customHeight="false" outlineLevel="0" collapsed="false">
      <c r="G88" s="224"/>
    </row>
    <row r="89" customFormat="false" ht="17.25" hidden="false" customHeight="false" outlineLevel="0" collapsed="false">
      <c r="G89" s="224"/>
    </row>
    <row r="90" customFormat="false" ht="17.25" hidden="false" customHeight="false" outlineLevel="0" collapsed="false">
      <c r="G90" s="224"/>
    </row>
    <row r="91" customFormat="false" ht="17.25" hidden="false" customHeight="false" outlineLevel="0" collapsed="false">
      <c r="G91" s="224"/>
    </row>
    <row r="92" customFormat="false" ht="17.25" hidden="false" customHeight="false" outlineLevel="0" collapsed="false">
      <c r="G92" s="224"/>
    </row>
    <row r="93" customFormat="false" ht="17.25" hidden="false" customHeight="false" outlineLevel="0" collapsed="false">
      <c r="G93" s="224"/>
    </row>
    <row r="94" customFormat="false" ht="17.25" hidden="false" customHeight="false" outlineLevel="0" collapsed="false">
      <c r="G94" s="224"/>
    </row>
    <row r="95" customFormat="false" ht="17.25" hidden="false" customHeight="false" outlineLevel="0" collapsed="false">
      <c r="G95" s="224"/>
    </row>
    <row r="96" customFormat="false" ht="17.25" hidden="false" customHeight="false" outlineLevel="0" collapsed="false">
      <c r="G96" s="224"/>
    </row>
    <row r="97" customFormat="false" ht="17.25" hidden="false" customHeight="false" outlineLevel="0" collapsed="false">
      <c r="G97" s="224"/>
    </row>
    <row r="98" customFormat="false" ht="17.25" hidden="false" customHeight="false" outlineLevel="0" collapsed="false">
      <c r="G98" s="224"/>
    </row>
    <row r="99" customFormat="false" ht="17.25" hidden="false" customHeight="false" outlineLevel="0" collapsed="false">
      <c r="G99" s="224"/>
    </row>
  </sheetData>
  <mergeCells count="1">
    <mergeCell ref="B6:G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K13" activeCellId="0" sqref="K13"/>
    </sheetView>
  </sheetViews>
  <sheetFormatPr defaultColWidth="15.8671875" defaultRowHeight="17.25" zeroHeight="false" outlineLevelRow="0" outlineLevelCol="0"/>
  <cols>
    <col collapsed="false" customWidth="true" hidden="false" outlineLevel="0" max="1" min="1" style="13" width="13.36"/>
    <col collapsed="false" customWidth="true" hidden="false" outlineLevel="0" max="2" min="2" style="13" width="44.49"/>
    <col collapsed="false" customWidth="true" hidden="false" outlineLevel="0" max="7" min="3" style="13" width="19.99"/>
    <col collapsed="false" customWidth="false" hidden="false" outlineLevel="0" max="257" min="8" style="13" width="15.87"/>
  </cols>
  <sheetData>
    <row r="1" customFormat="false" ht="17.25" hidden="false" customHeight="false" outlineLevel="0" collapsed="false">
      <c r="A1" s="230"/>
      <c r="B1" s="21"/>
    </row>
    <row r="2" customFormat="false" ht="17.25" hidden="false" customHeight="false" outlineLevel="0" collapsed="false">
      <c r="B2" s="21"/>
    </row>
    <row r="3" customFormat="false" ht="17.25" hidden="false" customHeight="false" outlineLevel="0" collapsed="false">
      <c r="B3" s="21"/>
    </row>
    <row r="4" customFormat="false" ht="17.25" hidden="false" customHeight="false" outlineLevel="0" collapsed="false">
      <c r="B4" s="21"/>
    </row>
    <row r="5" customFormat="false" ht="17.25" hidden="false" customHeight="false" outlineLevel="0" collapsed="false">
      <c r="B5" s="21"/>
    </row>
    <row r="6" customFormat="false" ht="17.25" hidden="false" customHeight="false" outlineLevel="0" collapsed="false">
      <c r="B6" s="5" t="s">
        <v>217</v>
      </c>
      <c r="C6" s="5"/>
      <c r="D6" s="5"/>
      <c r="E6" s="5"/>
      <c r="F6" s="5"/>
      <c r="G6" s="5"/>
    </row>
    <row r="7" customFormat="false" ht="18" hidden="false" customHeight="false" outlineLevel="0" collapsed="false">
      <c r="B7" s="120"/>
      <c r="C7" s="120"/>
      <c r="D7" s="120"/>
      <c r="E7" s="120"/>
      <c r="F7" s="120"/>
      <c r="G7" s="12" t="s">
        <v>58</v>
      </c>
    </row>
    <row r="8" customFormat="false" ht="17.25" hidden="false" customHeight="false" outlineLevel="0" collapsed="false">
      <c r="B8" s="131"/>
      <c r="C8" s="14" t="s">
        <v>4</v>
      </c>
      <c r="D8" s="14" t="s">
        <v>5</v>
      </c>
      <c r="E8" s="15" t="s">
        <v>6</v>
      </c>
      <c r="F8" s="15" t="s">
        <v>7</v>
      </c>
      <c r="G8" s="15" t="s">
        <v>8</v>
      </c>
    </row>
    <row r="9" customFormat="false" ht="17.25" hidden="false" customHeight="false" outlineLevel="0" collapsed="false">
      <c r="B9" s="231" t="s">
        <v>218</v>
      </c>
      <c r="C9" s="18" t="n">
        <v>2006</v>
      </c>
      <c r="D9" s="18" t="n">
        <v>2007</v>
      </c>
      <c r="E9" s="18" t="n">
        <v>2008</v>
      </c>
      <c r="F9" s="18" t="n">
        <v>2009</v>
      </c>
      <c r="G9" s="18" t="n">
        <v>2010</v>
      </c>
    </row>
    <row r="10" customFormat="false" ht="17.25" hidden="false" customHeight="false" outlineLevel="0" collapsed="false">
      <c r="B10" s="232"/>
      <c r="C10" s="124"/>
      <c r="D10" s="125"/>
      <c r="E10" s="125"/>
      <c r="F10" s="125"/>
      <c r="G10" s="126"/>
    </row>
    <row r="11" customFormat="false" ht="18" hidden="false" customHeight="false" outlineLevel="0" collapsed="false">
      <c r="B11" s="233" t="s">
        <v>219</v>
      </c>
      <c r="C11" s="127" t="n">
        <v>1565734</v>
      </c>
      <c r="D11" s="128" t="n">
        <v>1550954</v>
      </c>
      <c r="E11" s="128" t="n">
        <v>1546165</v>
      </c>
      <c r="F11" s="37" t="n">
        <v>1504631</v>
      </c>
      <c r="G11" s="37" t="n">
        <v>1480765</v>
      </c>
    </row>
    <row r="12" customFormat="false" ht="18" hidden="false" customHeight="false" outlineLevel="0" collapsed="false">
      <c r="B12" s="234" t="s">
        <v>220</v>
      </c>
      <c r="C12" s="127" t="n">
        <v>1311615</v>
      </c>
      <c r="D12" s="128" t="n">
        <v>1311524</v>
      </c>
      <c r="E12" s="128" t="n">
        <v>1319867</v>
      </c>
      <c r="F12" s="37" t="n">
        <v>1274388</v>
      </c>
      <c r="G12" s="37" t="n">
        <v>1242513</v>
      </c>
    </row>
    <row r="13" customFormat="false" ht="18" hidden="false" customHeight="false" outlineLevel="0" collapsed="false">
      <c r="B13" s="234" t="s">
        <v>221</v>
      </c>
      <c r="C13" s="127" t="n">
        <v>254119</v>
      </c>
      <c r="D13" s="128" t="n">
        <v>239430</v>
      </c>
      <c r="E13" s="128" t="n">
        <v>226298</v>
      </c>
      <c r="F13" s="37" t="n">
        <v>230243</v>
      </c>
      <c r="G13" s="37" t="n">
        <v>238252</v>
      </c>
    </row>
    <row r="14" customFormat="false" ht="18" hidden="false" customHeight="false" outlineLevel="0" collapsed="false">
      <c r="B14" s="233" t="s">
        <v>222</v>
      </c>
      <c r="C14" s="127" t="n">
        <v>172029</v>
      </c>
      <c r="D14" s="128" t="n">
        <v>172194</v>
      </c>
      <c r="E14" s="128" t="n">
        <v>173454</v>
      </c>
      <c r="F14" s="37" t="n">
        <v>168505</v>
      </c>
      <c r="G14" s="37" t="n">
        <v>176672</v>
      </c>
    </row>
    <row r="15" customFormat="false" ht="18" hidden="false" customHeight="false" outlineLevel="0" collapsed="false">
      <c r="B15" s="233" t="s">
        <v>223</v>
      </c>
      <c r="C15" s="127" t="n">
        <v>82090</v>
      </c>
      <c r="D15" s="128" t="n">
        <v>67236</v>
      </c>
      <c r="E15" s="128" t="n">
        <v>52844</v>
      </c>
      <c r="F15" s="37" t="n">
        <v>61738</v>
      </c>
      <c r="G15" s="37" t="n">
        <v>61580</v>
      </c>
    </row>
    <row r="16" customFormat="false" ht="17.25" hidden="false" customHeight="false" outlineLevel="0" collapsed="false">
      <c r="B16" s="232"/>
      <c r="C16" s="127"/>
      <c r="D16" s="128"/>
      <c r="E16" s="128"/>
      <c r="F16" s="37"/>
      <c r="G16" s="37"/>
    </row>
    <row r="17" customFormat="false" ht="18" hidden="false" customHeight="false" outlineLevel="0" collapsed="false">
      <c r="B17" s="233" t="s">
        <v>224</v>
      </c>
      <c r="C17" s="127" t="n">
        <v>130120.539903536</v>
      </c>
      <c r="D17" s="128" t="n">
        <v>133618.216247481</v>
      </c>
      <c r="E17" s="128" t="n">
        <v>103263.396637133</v>
      </c>
      <c r="F17" s="37" t="n">
        <v>96096.305267816</v>
      </c>
      <c r="G17" s="37" t="n">
        <v>89468.5441759283</v>
      </c>
    </row>
    <row r="18" customFormat="false" ht="18" hidden="false" customHeight="false" outlineLevel="0" collapsed="false">
      <c r="B18" s="233" t="s">
        <v>225</v>
      </c>
      <c r="C18" s="127" t="n">
        <v>225355.18816973</v>
      </c>
      <c r="D18" s="128" t="n">
        <v>231413.733838238</v>
      </c>
      <c r="E18" s="128" t="n">
        <v>199088.783536391</v>
      </c>
      <c r="F18" s="37" t="n">
        <v>183653.329357343</v>
      </c>
      <c r="G18" s="37" t="n">
        <v>174801.178648691</v>
      </c>
    </row>
    <row r="19" customFormat="false" ht="18" hidden="false" customHeight="false" outlineLevel="0" collapsed="false">
      <c r="B19" s="233" t="s">
        <v>226</v>
      </c>
      <c r="C19" s="127" t="n">
        <v>95234.6482661941</v>
      </c>
      <c r="D19" s="128" t="n">
        <v>97795.5175907573</v>
      </c>
      <c r="E19" s="128" t="n">
        <v>95825.386899258</v>
      </c>
      <c r="F19" s="37" t="n">
        <v>87557.0240895266</v>
      </c>
      <c r="G19" s="37" t="n">
        <v>85332.6344727629</v>
      </c>
    </row>
    <row r="20" customFormat="false" ht="18" hidden="false" customHeight="false" outlineLevel="0" collapsed="false">
      <c r="B20" s="235"/>
      <c r="C20" s="127"/>
      <c r="D20" s="128"/>
      <c r="E20" s="128"/>
      <c r="F20" s="37"/>
      <c r="G20" s="37"/>
    </row>
    <row r="21" customFormat="false" ht="18" hidden="false" customHeight="false" outlineLevel="0" collapsed="false">
      <c r="B21" s="234" t="s">
        <v>227</v>
      </c>
      <c r="C21" s="127" t="n">
        <v>-10014.3805023487</v>
      </c>
      <c r="D21" s="128" t="n">
        <v>-16508.2782507615</v>
      </c>
      <c r="E21" s="128" t="n">
        <v>-25736.4290606566</v>
      </c>
      <c r="F21" s="37" t="n">
        <v>-29456.2624629479</v>
      </c>
      <c r="G21" s="37" t="n">
        <v>-32854.6422560686</v>
      </c>
    </row>
    <row r="22" customFormat="false" ht="18" hidden="false" customHeight="false" outlineLevel="0" collapsed="false">
      <c r="B22" s="233" t="s">
        <v>225</v>
      </c>
      <c r="C22" s="127" t="n">
        <v>50364.6064105846</v>
      </c>
      <c r="D22" s="128" t="n">
        <v>50532.49929296</v>
      </c>
      <c r="E22" s="128" t="n">
        <v>41821.4612156878</v>
      </c>
      <c r="F22" s="37" t="n">
        <v>36195.5853587418</v>
      </c>
      <c r="G22" s="37" t="n">
        <v>33941.3776095052</v>
      </c>
    </row>
    <row r="23" customFormat="false" ht="18" hidden="false" customHeight="false" outlineLevel="0" collapsed="false">
      <c r="B23" s="233" t="s">
        <v>226</v>
      </c>
      <c r="C23" s="127" t="n">
        <v>60378.9869129333</v>
      </c>
      <c r="D23" s="128" t="n">
        <v>67040.7775437216</v>
      </c>
      <c r="E23" s="128" t="n">
        <v>67557.8902763444</v>
      </c>
      <c r="F23" s="37" t="n">
        <v>65651.8478216897</v>
      </c>
      <c r="G23" s="37" t="n">
        <v>66796.0198655738</v>
      </c>
    </row>
    <row r="24" customFormat="false" ht="18" hidden="false" customHeight="false" outlineLevel="0" collapsed="false">
      <c r="B24" s="233"/>
      <c r="C24" s="127"/>
      <c r="D24" s="128"/>
      <c r="E24" s="128"/>
      <c r="F24" s="37"/>
      <c r="G24" s="37"/>
    </row>
    <row r="25" customFormat="false" ht="18" hidden="false" customHeight="false" outlineLevel="0" collapsed="false">
      <c r="B25" s="234" t="s">
        <v>228</v>
      </c>
      <c r="C25" s="124" t="n">
        <v>136946.920405885</v>
      </c>
      <c r="D25" s="125" t="n">
        <v>146716.494498243</v>
      </c>
      <c r="E25" s="125" t="n">
        <v>125889.82569779</v>
      </c>
      <c r="F25" s="125" t="n">
        <v>122333.567730764</v>
      </c>
      <c r="G25" s="126" t="n">
        <v>118979.186431997</v>
      </c>
    </row>
    <row r="26" customFormat="false" ht="18" hidden="false" customHeight="false" outlineLevel="0" collapsed="false">
      <c r="B26" s="233" t="s">
        <v>229</v>
      </c>
      <c r="C26" s="124" t="n">
        <v>12348.9204058849</v>
      </c>
      <c r="D26" s="125" t="n">
        <v>29368.4944982425</v>
      </c>
      <c r="E26" s="125" t="n">
        <v>23913.8256977895</v>
      </c>
      <c r="F26" s="125" t="n">
        <v>19440.5677307639</v>
      </c>
      <c r="G26" s="126" t="n">
        <v>15617.1864319969</v>
      </c>
    </row>
    <row r="27" customFormat="false" ht="18" hidden="false" customHeight="false" outlineLevel="0" collapsed="false">
      <c r="B27" s="233" t="s">
        <v>225</v>
      </c>
      <c r="C27" s="124" t="n">
        <v>46504.5817591457</v>
      </c>
      <c r="D27" s="125" t="n">
        <v>59314.2345452782</v>
      </c>
      <c r="E27" s="125" t="n">
        <v>51250.3223207031</v>
      </c>
      <c r="F27" s="125" t="n">
        <v>40734.7439986008</v>
      </c>
      <c r="G27" s="126" t="n">
        <v>33657.8010391859</v>
      </c>
    </row>
    <row r="28" customFormat="false" ht="18" hidden="false" customHeight="false" outlineLevel="0" collapsed="false">
      <c r="B28" s="233" t="s">
        <v>226</v>
      </c>
      <c r="C28" s="124" t="n">
        <v>34155.6613532608</v>
      </c>
      <c r="D28" s="125" t="n">
        <v>29945.7400470357</v>
      </c>
      <c r="E28" s="125" t="n">
        <v>27336.4966229136</v>
      </c>
      <c r="F28" s="125" t="n">
        <v>21294.1762678369</v>
      </c>
      <c r="G28" s="126" t="n">
        <v>18040.614607189</v>
      </c>
    </row>
    <row r="29" customFormat="false" ht="18" hidden="false" customHeight="false" outlineLevel="0" collapsed="false">
      <c r="B29" s="235"/>
      <c r="C29" s="124"/>
      <c r="D29" s="125"/>
      <c r="E29" s="125"/>
      <c r="F29" s="125"/>
      <c r="G29" s="126"/>
    </row>
    <row r="30" customFormat="false" ht="18" hidden="false" customHeight="false" outlineLevel="0" collapsed="false">
      <c r="B30" s="233" t="s">
        <v>230</v>
      </c>
      <c r="C30" s="124" t="n">
        <v>29317</v>
      </c>
      <c r="D30" s="125" t="n">
        <v>26668</v>
      </c>
      <c r="E30" s="125" t="n">
        <v>20930</v>
      </c>
      <c r="F30" s="125" t="n">
        <v>19905</v>
      </c>
      <c r="G30" s="126" t="n">
        <v>17886</v>
      </c>
    </row>
    <row r="31" customFormat="false" ht="18" hidden="false" customHeight="false" outlineLevel="0" collapsed="false">
      <c r="B31" s="233" t="s">
        <v>231</v>
      </c>
      <c r="C31" s="124" t="n">
        <v>76573</v>
      </c>
      <c r="D31" s="125" t="n">
        <v>71786</v>
      </c>
      <c r="E31" s="125" t="n">
        <v>61360</v>
      </c>
      <c r="F31" s="125" t="n">
        <v>62524</v>
      </c>
      <c r="G31" s="126" t="n">
        <v>63690</v>
      </c>
    </row>
    <row r="32" customFormat="false" ht="18" hidden="false" customHeight="false" outlineLevel="0" collapsed="false">
      <c r="B32" s="233" t="s">
        <v>232</v>
      </c>
      <c r="C32" s="124" t="n">
        <v>18708</v>
      </c>
      <c r="D32" s="125" t="n">
        <v>18894</v>
      </c>
      <c r="E32" s="125" t="n">
        <v>19686</v>
      </c>
      <c r="F32" s="125" t="n">
        <v>20464</v>
      </c>
      <c r="G32" s="126" t="n">
        <v>21786</v>
      </c>
    </row>
    <row r="33" customFormat="false" ht="18" hidden="false" customHeight="false" outlineLevel="0" collapsed="false">
      <c r="B33" s="233"/>
      <c r="C33" s="124"/>
      <c r="D33" s="125"/>
      <c r="E33" s="125"/>
      <c r="F33" s="125"/>
      <c r="G33" s="126"/>
    </row>
    <row r="34" customFormat="false" ht="18" hidden="false" customHeight="false" outlineLevel="0" collapsed="false">
      <c r="B34" s="234" t="s">
        <v>233</v>
      </c>
      <c r="C34" s="127" t="n">
        <v>3188</v>
      </c>
      <c r="D34" s="128" t="n">
        <v>3410</v>
      </c>
      <c r="E34" s="128" t="n">
        <v>3110</v>
      </c>
      <c r="F34" s="37" t="n">
        <v>3219</v>
      </c>
      <c r="G34" s="37" t="n">
        <v>3344</v>
      </c>
    </row>
    <row r="35" customFormat="false" ht="18" hidden="false" customHeight="false" outlineLevel="0" collapsed="false">
      <c r="B35" s="233" t="s">
        <v>225</v>
      </c>
      <c r="C35" s="127" t="n">
        <v>3888</v>
      </c>
      <c r="D35" s="128" t="n">
        <v>4219</v>
      </c>
      <c r="E35" s="128" t="n">
        <v>4041</v>
      </c>
      <c r="F35" s="37" t="n">
        <v>3830</v>
      </c>
      <c r="G35" s="37" t="n">
        <v>3840</v>
      </c>
    </row>
    <row r="36" customFormat="false" ht="18" hidden="false" customHeight="false" outlineLevel="0" collapsed="false">
      <c r="B36" s="233" t="s">
        <v>226</v>
      </c>
      <c r="C36" s="127" t="n">
        <v>700</v>
      </c>
      <c r="D36" s="128" t="n">
        <v>809</v>
      </c>
      <c r="E36" s="128" t="n">
        <v>931</v>
      </c>
      <c r="F36" s="37" t="n">
        <v>611</v>
      </c>
      <c r="G36" s="37" t="n">
        <v>496</v>
      </c>
    </row>
    <row r="37" customFormat="false" ht="18" hidden="false" customHeight="false" outlineLevel="0" collapsed="false">
      <c r="B37" s="235"/>
      <c r="C37" s="127"/>
      <c r="D37" s="128"/>
      <c r="E37" s="128"/>
      <c r="F37" s="37"/>
      <c r="G37" s="37"/>
    </row>
    <row r="38" customFormat="false" ht="18" hidden="false" customHeight="false" outlineLevel="0" collapsed="false">
      <c r="B38" s="233" t="s">
        <v>234</v>
      </c>
      <c r="C38" s="127" t="n">
        <v>1096816.83143764</v>
      </c>
      <c r="D38" s="128" t="n">
        <v>1089086.11571554</v>
      </c>
      <c r="E38" s="128" t="n">
        <v>949666.140805396</v>
      </c>
      <c r="F38" s="37" t="n">
        <v>828694.982826516</v>
      </c>
      <c r="G38" s="37" t="n">
        <v>983061.210908581</v>
      </c>
    </row>
    <row r="39" customFormat="false" ht="18" hidden="false" customHeight="false" outlineLevel="0" collapsed="false">
      <c r="B39" s="234" t="s">
        <v>235</v>
      </c>
      <c r="C39" s="127" t="n">
        <v>767562.575272382</v>
      </c>
      <c r="D39" s="128" t="n">
        <v>763322.748335392</v>
      </c>
      <c r="E39" s="128" t="n">
        <v>652499.467647281</v>
      </c>
      <c r="F39" s="37" t="n">
        <v>544367.245762913</v>
      </c>
      <c r="G39" s="37" t="n">
        <v>686180.883076697</v>
      </c>
    </row>
    <row r="40" customFormat="false" ht="18" hidden="false" customHeight="false" outlineLevel="0" collapsed="false">
      <c r="B40" s="233" t="s">
        <v>236</v>
      </c>
      <c r="C40" s="127" t="n">
        <v>686358.485888558</v>
      </c>
      <c r="D40" s="128" t="n">
        <v>677047.704532811</v>
      </c>
      <c r="E40" s="128" t="n">
        <v>600858.314128335</v>
      </c>
      <c r="F40" s="37" t="n">
        <v>502570.440820151</v>
      </c>
      <c r="G40" s="37" t="n">
        <v>650875.66951808</v>
      </c>
    </row>
    <row r="41" customFormat="false" ht="18" hidden="false" customHeight="false" outlineLevel="0" collapsed="false">
      <c r="B41" s="233" t="s">
        <v>237</v>
      </c>
      <c r="C41" s="127" t="n">
        <v>81204.0893838238</v>
      </c>
      <c r="D41" s="128" t="n">
        <v>86275.0438025813</v>
      </c>
      <c r="E41" s="128" t="n">
        <v>51641.1535189457</v>
      </c>
      <c r="F41" s="37" t="n">
        <v>41796.8049427623</v>
      </c>
      <c r="G41" s="37" t="n">
        <v>35305.2135586169</v>
      </c>
    </row>
    <row r="42" customFormat="false" ht="18" hidden="false" customHeight="false" outlineLevel="0" collapsed="false">
      <c r="B42" s="235"/>
      <c r="C42" s="127"/>
      <c r="D42" s="128"/>
      <c r="E42" s="128"/>
      <c r="F42" s="37"/>
      <c r="G42" s="37"/>
    </row>
    <row r="43" customFormat="false" ht="18" hidden="false" customHeight="false" outlineLevel="0" collapsed="false">
      <c r="B43" s="234" t="s">
        <v>238</v>
      </c>
      <c r="C43" s="127" t="n">
        <v>16515.9018637484</v>
      </c>
      <c r="D43" s="128" t="n">
        <v>26710.5414596067</v>
      </c>
      <c r="E43" s="128" t="n">
        <v>22342.5374101549</v>
      </c>
      <c r="F43" s="37" t="n">
        <v>15651.7922565161</v>
      </c>
      <c r="G43" s="37" t="n">
        <v>16078.5142935121</v>
      </c>
    </row>
    <row r="44" customFormat="false" ht="18" hidden="false" customHeight="false" outlineLevel="0" collapsed="false">
      <c r="B44" s="233" t="s">
        <v>236</v>
      </c>
      <c r="C44" s="127" t="n">
        <v>-5967.8449666041</v>
      </c>
      <c r="D44" s="128" t="n">
        <v>-3851.41250412642</v>
      </c>
      <c r="E44" s="128" t="n">
        <v>-1322.01128365778</v>
      </c>
      <c r="F44" s="37" t="n">
        <v>-2939.53562459543</v>
      </c>
      <c r="G44" s="37" t="n">
        <v>-985.90954174208</v>
      </c>
    </row>
    <row r="45" customFormat="false" ht="18" hidden="false" customHeight="false" outlineLevel="0" collapsed="false">
      <c r="B45" s="233" t="s">
        <v>237</v>
      </c>
      <c r="C45" s="127" t="n">
        <v>22483.7468303525</v>
      </c>
      <c r="D45" s="128" t="n">
        <v>30561.9539637331</v>
      </c>
      <c r="E45" s="128" t="n">
        <v>23664.5486938127</v>
      </c>
      <c r="F45" s="37" t="n">
        <v>18591.3278811115</v>
      </c>
      <c r="G45" s="37" t="n">
        <v>17064.4238352542</v>
      </c>
    </row>
    <row r="46" customFormat="false" ht="18" hidden="false" customHeight="false" outlineLevel="0" collapsed="false">
      <c r="B46" s="235"/>
      <c r="C46" s="127"/>
      <c r="D46" s="128"/>
      <c r="E46" s="128"/>
      <c r="F46" s="37"/>
      <c r="G46" s="37"/>
    </row>
    <row r="47" customFormat="false" ht="18" hidden="false" customHeight="false" outlineLevel="0" collapsed="false">
      <c r="B47" s="234" t="s">
        <v>239</v>
      </c>
      <c r="C47" s="127" t="n">
        <v>312738.354301514</v>
      </c>
      <c r="D47" s="128" t="n">
        <v>299052.825920545</v>
      </c>
      <c r="E47" s="128" t="n">
        <v>274824.135747961</v>
      </c>
      <c r="F47" s="37" t="n">
        <v>268675.944807086</v>
      </c>
      <c r="G47" s="37" t="n">
        <v>280801.813538371</v>
      </c>
    </row>
    <row r="48" customFormat="false" ht="18" hidden="false" customHeight="false" outlineLevel="0" collapsed="false">
      <c r="B48" s="233" t="s">
        <v>240</v>
      </c>
      <c r="C48" s="127" t="n">
        <v>31309</v>
      </c>
      <c r="D48" s="128" t="n">
        <v>25015</v>
      </c>
      <c r="E48" s="128" t="n">
        <v>29512</v>
      </c>
      <c r="F48" s="37" t="n">
        <v>13407</v>
      </c>
      <c r="G48" s="37" t="n">
        <v>15131</v>
      </c>
    </row>
    <row r="49" customFormat="false" ht="18" hidden="false" customHeight="false" outlineLevel="0" collapsed="false">
      <c r="B49" s="233" t="s">
        <v>241</v>
      </c>
      <c r="C49" s="127" t="n">
        <v>106064.131758425</v>
      </c>
      <c r="D49" s="128" t="n">
        <v>96079.7666236145</v>
      </c>
      <c r="E49" s="128" t="n">
        <v>72253.8621478094</v>
      </c>
      <c r="F49" s="37" t="n">
        <v>70153.955637108</v>
      </c>
      <c r="G49" s="37" t="n">
        <v>76883.1912896462</v>
      </c>
    </row>
    <row r="50" customFormat="false" ht="18" hidden="false" customHeight="false" outlineLevel="0" collapsed="false">
      <c r="B50" s="233" t="s">
        <v>242</v>
      </c>
      <c r="C50" s="127" t="n">
        <v>175365.222543089</v>
      </c>
      <c r="D50" s="128" t="n">
        <v>177958.05929693</v>
      </c>
      <c r="E50" s="128" t="n">
        <v>173058.273600151</v>
      </c>
      <c r="F50" s="37" t="n">
        <v>185114.989169978</v>
      </c>
      <c r="G50" s="37" t="n">
        <v>188787.622248725</v>
      </c>
    </row>
    <row r="51" customFormat="false" ht="18" hidden="false" customHeight="false" outlineLevel="0" collapsed="false">
      <c r="B51" s="235"/>
      <c r="C51" s="127"/>
      <c r="D51" s="128"/>
      <c r="E51" s="128"/>
      <c r="F51" s="37"/>
      <c r="G51" s="37"/>
    </row>
    <row r="52" customFormat="false" ht="18" hidden="false" customHeight="false" outlineLevel="0" collapsed="false">
      <c r="B52" s="233" t="s">
        <v>243</v>
      </c>
      <c r="C52" s="127" t="n">
        <v>2792671.37134118</v>
      </c>
      <c r="D52" s="128" t="n">
        <v>2773658.33196303</v>
      </c>
      <c r="E52" s="128" t="n">
        <v>2599094.53744253</v>
      </c>
      <c r="F52" s="37" t="n">
        <v>2429422.28809433</v>
      </c>
      <c r="G52" s="37" t="n">
        <v>2553294.75508451</v>
      </c>
    </row>
    <row r="53" customFormat="false" ht="18" hidden="false" customHeight="false" outlineLevel="0" collapsed="false">
      <c r="B53" s="236"/>
      <c r="C53" s="142"/>
      <c r="D53" s="143"/>
      <c r="E53" s="143"/>
      <c r="F53" s="143"/>
      <c r="G53" s="143"/>
    </row>
    <row r="54" customFormat="false" ht="18" hidden="false" customHeight="false" outlineLevel="0" collapsed="false">
      <c r="B54" s="235"/>
      <c r="C54" s="124"/>
      <c r="D54" s="125"/>
      <c r="E54" s="125"/>
      <c r="F54" s="125"/>
      <c r="G54" s="126"/>
    </row>
    <row r="55" customFormat="false" ht="18" hidden="false" customHeight="false" outlineLevel="0" collapsed="false">
      <c r="B55" s="233" t="s">
        <v>244</v>
      </c>
      <c r="C55" s="127" t="n">
        <v>365416</v>
      </c>
      <c r="D55" s="128" t="n">
        <v>340996</v>
      </c>
      <c r="E55" s="128" t="n">
        <v>333474</v>
      </c>
      <c r="F55" s="37" t="n">
        <v>304816</v>
      </c>
      <c r="G55" s="37" t="n">
        <v>337109</v>
      </c>
    </row>
    <row r="56" customFormat="false" ht="18" hidden="false" customHeight="false" outlineLevel="0" collapsed="false">
      <c r="B56" s="233" t="s">
        <v>245</v>
      </c>
      <c r="C56" s="127" t="n">
        <v>3158087.37134118</v>
      </c>
      <c r="D56" s="128" t="n">
        <v>3114654.33196303</v>
      </c>
      <c r="E56" s="128" t="n">
        <v>2932568.53744253</v>
      </c>
      <c r="F56" s="37" t="n">
        <v>2734238.28809433</v>
      </c>
      <c r="G56" s="37" t="n">
        <v>2890403.75508451</v>
      </c>
    </row>
    <row r="57" customFormat="false" ht="18" hidden="false" customHeight="false" outlineLevel="0" collapsed="false">
      <c r="B57" s="236"/>
      <c r="C57" s="132"/>
      <c r="D57" s="133"/>
      <c r="E57" s="133"/>
      <c r="F57" s="133"/>
      <c r="G57" s="133"/>
    </row>
    <row r="58" customFormat="false" ht="18" hidden="false" customHeight="false" outlineLevel="0" collapsed="false">
      <c r="B58" s="235"/>
      <c r="C58" s="124"/>
      <c r="D58" s="125"/>
      <c r="E58" s="125"/>
      <c r="F58" s="125"/>
      <c r="G58" s="126"/>
    </row>
    <row r="59" customFormat="false" ht="18" hidden="false" customHeight="false" outlineLevel="0" collapsed="false">
      <c r="B59" s="233" t="s">
        <v>246</v>
      </c>
      <c r="C59" s="127" t="n">
        <v>354529.127869015</v>
      </c>
      <c r="D59" s="128" t="n">
        <v>339093.050151185</v>
      </c>
      <c r="E59" s="128" t="n">
        <v>390113.723022912</v>
      </c>
      <c r="F59" s="37" t="n">
        <v>421330.647683854</v>
      </c>
      <c r="G59" s="37" t="n">
        <v>415764.316740783</v>
      </c>
    </row>
    <row r="60" customFormat="false" ht="18" hidden="false" customHeight="false" outlineLevel="0" collapsed="false">
      <c r="B60" s="234" t="s">
        <v>247</v>
      </c>
      <c r="C60" s="127" t="n">
        <v>-108924.048747249</v>
      </c>
      <c r="D60" s="128" t="n">
        <v>-98468.3411566482</v>
      </c>
      <c r="E60" s="128" t="n">
        <v>-95853.6699813404</v>
      </c>
      <c r="F60" s="37" t="n">
        <v>-68194.8005981875</v>
      </c>
      <c r="G60" s="37" t="n">
        <v>-70885.2094855375</v>
      </c>
    </row>
    <row r="61" customFormat="false" ht="18" hidden="false" customHeight="false" outlineLevel="0" collapsed="false">
      <c r="B61" s="234" t="s">
        <v>248</v>
      </c>
      <c r="C61" s="127" t="n">
        <v>408042.716531026</v>
      </c>
      <c r="D61" s="128" t="n">
        <v>397873.546720907</v>
      </c>
      <c r="E61" s="128" t="n">
        <v>389842.372068253</v>
      </c>
      <c r="F61" s="37" t="n">
        <v>356720.451248765</v>
      </c>
      <c r="G61" s="37" t="n">
        <v>344056.412098478</v>
      </c>
    </row>
    <row r="62" customFormat="false" ht="18" hidden="false" customHeight="false" outlineLevel="0" collapsed="false">
      <c r="B62" s="234" t="s">
        <v>249</v>
      </c>
      <c r="C62" s="127" t="n">
        <v>2312.72434285319</v>
      </c>
      <c r="D62" s="128" t="n">
        <v>-6326.42941707442</v>
      </c>
      <c r="E62" s="128" t="n">
        <v>52328.9345162462</v>
      </c>
      <c r="F62" s="37" t="n">
        <v>93269.9214565067</v>
      </c>
      <c r="G62" s="37" t="n">
        <v>92595.7089186384</v>
      </c>
    </row>
    <row r="63" customFormat="false" ht="18" hidden="false" customHeight="false" outlineLevel="0" collapsed="false">
      <c r="B63" s="234" t="s">
        <v>250</v>
      </c>
      <c r="C63" s="127" t="n">
        <v>53097.7357423844</v>
      </c>
      <c r="D63" s="128" t="n">
        <v>46014.2740040011</v>
      </c>
      <c r="E63" s="128" t="n">
        <v>43796.0864197531</v>
      </c>
      <c r="F63" s="37" t="n">
        <v>39535.0755767701</v>
      </c>
      <c r="G63" s="37" t="n">
        <v>49997.4052092041</v>
      </c>
    </row>
    <row r="64" customFormat="false" ht="18" hidden="false" customHeight="false" outlineLevel="0" collapsed="false">
      <c r="B64" s="235"/>
      <c r="C64" s="127"/>
      <c r="D64" s="128"/>
      <c r="E64" s="128"/>
      <c r="F64" s="37"/>
      <c r="G64" s="37"/>
    </row>
    <row r="65" customFormat="false" ht="18" hidden="false" customHeight="false" outlineLevel="0" collapsed="false">
      <c r="B65" s="233" t="s">
        <v>251</v>
      </c>
      <c r="C65" s="127" t="n">
        <v>3512616.4992102</v>
      </c>
      <c r="D65" s="128" t="n">
        <v>3453747.38211421</v>
      </c>
      <c r="E65" s="128" t="n">
        <v>3322682.26046544</v>
      </c>
      <c r="F65" s="37" t="n">
        <v>3155568.93577819</v>
      </c>
      <c r="G65" s="37" t="n">
        <v>3306168.07182529</v>
      </c>
    </row>
    <row r="66" customFormat="false" ht="18" hidden="false" customHeight="false" outlineLevel="0" collapsed="false">
      <c r="B66" s="234" t="s">
        <v>247</v>
      </c>
      <c r="C66" s="127" t="n">
        <v>675154.428388882</v>
      </c>
      <c r="D66" s="128" t="n">
        <v>691564.948638351</v>
      </c>
      <c r="E66" s="128" t="n">
        <v>578988.335076095</v>
      </c>
      <c r="F66" s="37" t="n">
        <v>491824.237421242</v>
      </c>
      <c r="G66" s="37" t="n">
        <v>631374.187884672</v>
      </c>
    </row>
    <row r="67" customFormat="false" ht="18" hidden="false" customHeight="false" outlineLevel="0" collapsed="false">
      <c r="B67" s="234" t="s">
        <v>248</v>
      </c>
      <c r="C67" s="127" t="n">
        <v>763444.336028678</v>
      </c>
      <c r="D67" s="128" t="n">
        <v>722361.268470145</v>
      </c>
      <c r="E67" s="128" t="n">
        <v>697579.943007597</v>
      </c>
      <c r="F67" s="37" t="n">
        <v>632080.188785817</v>
      </c>
      <c r="G67" s="37" t="n">
        <v>648310.769842409</v>
      </c>
    </row>
    <row r="68" customFormat="false" ht="18" hidden="false" customHeight="false" outlineLevel="0" collapsed="false">
      <c r="B68" s="234" t="s">
        <v>249</v>
      </c>
      <c r="C68" s="127" t="n">
        <v>2017731.99905025</v>
      </c>
      <c r="D68" s="128" t="n">
        <v>1990396.89100171</v>
      </c>
      <c r="E68" s="128" t="n">
        <v>1999207.895962</v>
      </c>
      <c r="F68" s="37" t="n">
        <v>1988910.43399436</v>
      </c>
      <c r="G68" s="37" t="n">
        <v>1973141.70888901</v>
      </c>
    </row>
    <row r="69" customFormat="false" ht="18" hidden="false" customHeight="false" outlineLevel="0" collapsed="false">
      <c r="B69" s="234" t="s">
        <v>250</v>
      </c>
      <c r="C69" s="127" t="n">
        <v>56285.7357423844</v>
      </c>
      <c r="D69" s="128" t="n">
        <v>49424.2740040011</v>
      </c>
      <c r="E69" s="128" t="n">
        <v>46906.0864197531</v>
      </c>
      <c r="F69" s="37" t="n">
        <v>42754.0755767701</v>
      </c>
      <c r="G69" s="37" t="n">
        <v>53341.4052092041</v>
      </c>
    </row>
    <row r="70" customFormat="false" ht="18" hidden="false" customHeight="false" outlineLevel="0" collapsed="false">
      <c r="B70" s="236"/>
      <c r="C70" s="142"/>
      <c r="D70" s="143"/>
      <c r="E70" s="143"/>
      <c r="F70" s="143"/>
      <c r="G70" s="143"/>
    </row>
    <row r="71" customFormat="false" ht="18" hidden="false" customHeight="false" outlineLevel="0" collapsed="false">
      <c r="B71" s="234" t="s">
        <v>252</v>
      </c>
      <c r="C71" s="124"/>
      <c r="D71" s="125"/>
      <c r="E71" s="125"/>
      <c r="F71" s="125"/>
      <c r="G71" s="126"/>
    </row>
    <row r="72" customFormat="false" ht="18" hidden="false" customHeight="false" outlineLevel="0" collapsed="false">
      <c r="B72" s="233" t="s">
        <v>253</v>
      </c>
      <c r="C72" s="127" t="n">
        <v>943425.957625398</v>
      </c>
      <c r="D72" s="128" t="n">
        <v>887485.277178967</v>
      </c>
      <c r="E72" s="128" t="n">
        <v>784202.291371136</v>
      </c>
      <c r="F72" s="37" t="n">
        <v>653479.849305654</v>
      </c>
      <c r="G72" s="37" t="n">
        <v>780625.022268971</v>
      </c>
    </row>
    <row r="73" customFormat="false" ht="18" hidden="false" customHeight="false" outlineLevel="0" collapsed="false">
      <c r="B73" s="120"/>
      <c r="C73" s="214"/>
      <c r="D73" s="172"/>
      <c r="E73" s="172"/>
      <c r="F73" s="172"/>
      <c r="G73" s="172"/>
    </row>
    <row r="74" customFormat="false" ht="17.25" hidden="false" customHeight="false" outlineLevel="0" collapsed="false">
      <c r="C74" s="22" t="s">
        <v>30</v>
      </c>
      <c r="D74" s="122"/>
      <c r="E74" s="122"/>
      <c r="F74" s="122"/>
      <c r="G74" s="122"/>
    </row>
    <row r="75" customFormat="false" ht="17.25" hidden="false" customHeight="false" outlineLevel="0" collapsed="false">
      <c r="A75" s="230"/>
    </row>
  </sheetData>
  <mergeCells count="1">
    <mergeCell ref="B6:G6"/>
  </mergeCells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pageBreakPreview" topLeftCell="A55" colorId="64" zoomScale="75" zoomScaleNormal="65" zoomScalePageLayoutView="75" workbookViewId="0">
      <selection pane="topLeft" activeCell="K13" activeCellId="0" sqref="K13"/>
    </sheetView>
  </sheetViews>
  <sheetFormatPr defaultColWidth="18.3671875" defaultRowHeight="17.25" zeroHeight="false" outlineLevelRow="0" outlineLevelCol="0"/>
  <cols>
    <col collapsed="false" customWidth="true" hidden="false" outlineLevel="0" max="1" min="1" style="19" width="13.36"/>
    <col collapsed="false" customWidth="true" hidden="false" outlineLevel="0" max="2" min="2" style="19" width="46.25"/>
    <col collapsed="false" customWidth="true" hidden="false" outlineLevel="0" max="7" min="3" style="19" width="19.99"/>
    <col collapsed="false" customWidth="false" hidden="false" outlineLevel="0" max="257" min="8" style="19" width="18.37"/>
  </cols>
  <sheetData>
    <row r="1" customFormat="false" ht="17.25" hidden="false" customHeight="false" outlineLevel="0" collapsed="false">
      <c r="A1" s="39"/>
    </row>
    <row r="6" customFormat="false" ht="17.25" hidden="false" customHeight="false" outlineLevel="0" collapsed="false">
      <c r="B6" s="5" t="s">
        <v>254</v>
      </c>
      <c r="C6" s="5"/>
      <c r="D6" s="5"/>
      <c r="E6" s="5"/>
      <c r="F6" s="5"/>
      <c r="G6" s="5"/>
    </row>
    <row r="7" customFormat="false" ht="18" hidden="false" customHeight="false" outlineLevel="0" collapsed="false">
      <c r="B7" s="171"/>
      <c r="C7" s="171"/>
      <c r="D7" s="171"/>
      <c r="E7" s="171"/>
      <c r="F7" s="171"/>
      <c r="G7" s="12" t="s">
        <v>255</v>
      </c>
    </row>
    <row r="8" customFormat="false" ht="17.25" hidden="false" customHeight="false" outlineLevel="0" collapsed="false">
      <c r="B8" s="237"/>
      <c r="C8" s="238" t="s">
        <v>4</v>
      </c>
      <c r="D8" s="14" t="s">
        <v>5</v>
      </c>
      <c r="E8" s="15" t="s">
        <v>6</v>
      </c>
      <c r="F8" s="15" t="s">
        <v>7</v>
      </c>
      <c r="G8" s="15" t="s">
        <v>8</v>
      </c>
    </row>
    <row r="9" customFormat="false" ht="17.25" hidden="false" customHeight="false" outlineLevel="0" collapsed="false">
      <c r="B9" s="239" t="s">
        <v>218</v>
      </c>
      <c r="C9" s="240" t="n">
        <v>2006</v>
      </c>
      <c r="D9" s="18" t="n">
        <v>2007</v>
      </c>
      <c r="E9" s="18" t="n">
        <v>2008</v>
      </c>
      <c r="F9" s="18" t="n">
        <v>2009</v>
      </c>
      <c r="G9" s="18" t="n">
        <v>2010</v>
      </c>
    </row>
    <row r="10" customFormat="false" ht="17.25" hidden="false" customHeight="false" outlineLevel="0" collapsed="false">
      <c r="B10" s="203"/>
      <c r="C10" s="241"/>
      <c r="D10" s="241"/>
      <c r="E10" s="241"/>
      <c r="F10" s="241"/>
      <c r="G10" s="241"/>
    </row>
    <row r="11" customFormat="false" ht="17.25" hidden="false" customHeight="false" outlineLevel="0" collapsed="false">
      <c r="B11" s="242" t="s">
        <v>256</v>
      </c>
      <c r="C11" s="243" t="n">
        <v>2306688.22113584</v>
      </c>
      <c r="D11" s="243" t="n">
        <v>2339951.55926547</v>
      </c>
      <c r="E11" s="243" t="n">
        <v>2321668.59289634</v>
      </c>
      <c r="F11" s="243" t="n">
        <v>2150844.98299762</v>
      </c>
      <c r="G11" s="243" t="n">
        <v>2105194.38810023</v>
      </c>
    </row>
    <row r="12" customFormat="false" ht="17.25" hidden="false" customHeight="false" outlineLevel="0" collapsed="false">
      <c r="B12" s="244"/>
      <c r="C12" s="243"/>
      <c r="D12" s="243"/>
      <c r="E12" s="243"/>
      <c r="F12" s="243"/>
      <c r="G12" s="243"/>
    </row>
    <row r="13" customFormat="false" ht="17.25" hidden="false" customHeight="false" outlineLevel="0" collapsed="false">
      <c r="B13" s="242" t="s">
        <v>257</v>
      </c>
      <c r="C13" s="243" t="n">
        <v>2246975.22113584</v>
      </c>
      <c r="D13" s="243" t="n">
        <v>2284589.55926547</v>
      </c>
      <c r="E13" s="243" t="n">
        <v>2268845.59289634</v>
      </c>
      <c r="F13" s="243" t="n">
        <v>2097836.98299762</v>
      </c>
      <c r="G13" s="243" t="n">
        <v>2049160.38810023</v>
      </c>
    </row>
    <row r="14" customFormat="false" ht="17.25" hidden="false" customHeight="false" outlineLevel="0" collapsed="false">
      <c r="B14" s="242"/>
      <c r="C14" s="243"/>
      <c r="D14" s="243"/>
      <c r="E14" s="243"/>
      <c r="F14" s="243"/>
      <c r="G14" s="243"/>
    </row>
    <row r="15" customFormat="false" ht="17.25" hidden="false" customHeight="false" outlineLevel="0" collapsed="false">
      <c r="B15" s="245" t="s">
        <v>258</v>
      </c>
      <c r="C15" s="243" t="n">
        <v>321075.668228393</v>
      </c>
      <c r="D15" s="243" t="n">
        <v>323815.429551456</v>
      </c>
      <c r="E15" s="243" t="n">
        <v>326964.390831631</v>
      </c>
      <c r="F15" s="243" t="n">
        <v>297748.273221874</v>
      </c>
      <c r="G15" s="243" t="n">
        <v>291147.769375479</v>
      </c>
    </row>
    <row r="16" customFormat="false" ht="17.25" hidden="false" customHeight="false" outlineLevel="0" collapsed="false">
      <c r="B16" s="245" t="s">
        <v>259</v>
      </c>
      <c r="C16" s="243" t="n">
        <v>71973.9484293369</v>
      </c>
      <c r="D16" s="243" t="n">
        <v>73539.9781502389</v>
      </c>
      <c r="E16" s="243" t="n">
        <v>73918.1516053173</v>
      </c>
      <c r="F16" s="243" t="n">
        <v>60186.2316114386</v>
      </c>
      <c r="G16" s="243" t="n">
        <v>60607.4588641991</v>
      </c>
    </row>
    <row r="17" customFormat="false" ht="17.25" hidden="false" customHeight="false" outlineLevel="0" collapsed="false">
      <c r="B17" s="245" t="s">
        <v>260</v>
      </c>
      <c r="C17" s="243" t="n">
        <v>73872.630158412</v>
      </c>
      <c r="D17" s="243" t="n">
        <v>74288.6899659554</v>
      </c>
      <c r="E17" s="243" t="n">
        <v>75317.1880342545</v>
      </c>
      <c r="F17" s="243" t="n">
        <v>70073.7816318009</v>
      </c>
      <c r="G17" s="243" t="n">
        <v>64677.5560726798</v>
      </c>
    </row>
    <row r="18" customFormat="false" ht="17.25" hidden="false" customHeight="false" outlineLevel="0" collapsed="false">
      <c r="B18" s="245" t="s">
        <v>261</v>
      </c>
      <c r="C18" s="243" t="n">
        <v>549051.597281542</v>
      </c>
      <c r="D18" s="243" t="n">
        <v>564846.334456923</v>
      </c>
      <c r="E18" s="243" t="n">
        <v>554978.517765493</v>
      </c>
      <c r="F18" s="243" t="n">
        <v>551229.916993657</v>
      </c>
      <c r="G18" s="243" t="n">
        <v>554822.200205036</v>
      </c>
    </row>
    <row r="19" customFormat="false" ht="17.25" hidden="false" customHeight="false" outlineLevel="0" collapsed="false">
      <c r="B19" s="245" t="s">
        <v>262</v>
      </c>
      <c r="C19" s="243" t="n">
        <v>96725.8129208482</v>
      </c>
      <c r="D19" s="243" t="n">
        <v>103284.411140085</v>
      </c>
      <c r="E19" s="243" t="n">
        <v>102350.57469069</v>
      </c>
      <c r="F19" s="243" t="n">
        <v>82725.8788099711</v>
      </c>
      <c r="G19" s="243" t="n">
        <v>78676.8245539901</v>
      </c>
    </row>
    <row r="20" customFormat="false" ht="17.25" hidden="false" customHeight="false" outlineLevel="0" collapsed="false">
      <c r="B20" s="245" t="s">
        <v>263</v>
      </c>
      <c r="C20" s="243" t="n">
        <v>55192.0044330654</v>
      </c>
      <c r="D20" s="243" t="n">
        <v>56081.419616833</v>
      </c>
      <c r="E20" s="243" t="n">
        <v>55870.1443248149</v>
      </c>
      <c r="F20" s="243" t="n">
        <v>56437.619034073</v>
      </c>
      <c r="G20" s="243" t="n">
        <v>57263.7403718808</v>
      </c>
    </row>
    <row r="21" customFormat="false" ht="17.25" hidden="false" customHeight="false" outlineLevel="0" collapsed="false">
      <c r="B21" s="245" t="s">
        <v>264</v>
      </c>
      <c r="C21" s="243" t="n">
        <v>239971.664689255</v>
      </c>
      <c r="D21" s="243" t="n">
        <v>251583.57320097</v>
      </c>
      <c r="E21" s="243" t="n">
        <v>243332.438178394</v>
      </c>
      <c r="F21" s="243" t="n">
        <v>228580.764886032</v>
      </c>
      <c r="G21" s="243" t="n">
        <v>217720.226448219</v>
      </c>
    </row>
    <row r="22" customFormat="false" ht="17.25" hidden="false" customHeight="false" outlineLevel="0" collapsed="false">
      <c r="B22" s="245" t="s">
        <v>265</v>
      </c>
      <c r="C22" s="243" t="n">
        <v>63083.9830778598</v>
      </c>
      <c r="D22" s="243" t="n">
        <v>65291.3856301546</v>
      </c>
      <c r="E22" s="243" t="n">
        <v>65473.1809142274</v>
      </c>
      <c r="F22" s="243" t="n">
        <v>67856.4685589495</v>
      </c>
      <c r="G22" s="243" t="n">
        <v>67890.3770814937</v>
      </c>
    </row>
    <row r="23" customFormat="false" ht="17.25" hidden="false" customHeight="false" outlineLevel="0" collapsed="false">
      <c r="B23" s="245" t="s">
        <v>266</v>
      </c>
      <c r="C23" s="243" t="n">
        <v>225484.613761853</v>
      </c>
      <c r="D23" s="243" t="n">
        <v>228465.676353064</v>
      </c>
      <c r="E23" s="243" t="n">
        <v>228237.404079059</v>
      </c>
      <c r="F23" s="243" t="n">
        <v>210002.103733913</v>
      </c>
      <c r="G23" s="243" t="n">
        <v>203773.64491088</v>
      </c>
    </row>
    <row r="24" customFormat="false" ht="17.25" hidden="false" customHeight="false" outlineLevel="0" collapsed="false">
      <c r="B24" s="245" t="s">
        <v>267</v>
      </c>
      <c r="C24" s="243" t="n">
        <v>50179.2916076929</v>
      </c>
      <c r="D24" s="243" t="n">
        <v>48629.7512676829</v>
      </c>
      <c r="E24" s="243" t="n">
        <v>46872.1762189429</v>
      </c>
      <c r="F24" s="243" t="n">
        <v>31666.6061691907</v>
      </c>
      <c r="G24" s="243" t="n">
        <v>25346.3627783791</v>
      </c>
    </row>
    <row r="25" customFormat="false" ht="17.25" hidden="false" customHeight="false" outlineLevel="0" collapsed="false">
      <c r="B25" s="245" t="s">
        <v>268</v>
      </c>
      <c r="C25" s="243" t="n">
        <v>151308.345784555</v>
      </c>
      <c r="D25" s="243" t="n">
        <v>156746.143941904</v>
      </c>
      <c r="E25" s="243" t="n">
        <v>158085.958116221</v>
      </c>
      <c r="F25" s="243" t="n">
        <v>141100.472897288</v>
      </c>
      <c r="G25" s="243" t="n">
        <v>136554.20151592</v>
      </c>
    </row>
    <row r="26" customFormat="false" ht="17.25" hidden="false" customHeight="false" outlineLevel="0" collapsed="false">
      <c r="B26" s="245" t="s">
        <v>269</v>
      </c>
      <c r="C26" s="243" t="n">
        <v>349055.660763025</v>
      </c>
      <c r="D26" s="243" t="n">
        <v>338016.765990205</v>
      </c>
      <c r="E26" s="243" t="n">
        <v>337445.468137291</v>
      </c>
      <c r="F26" s="243" t="n">
        <v>300228.865449428</v>
      </c>
      <c r="G26" s="243" t="n">
        <v>290680.025922074</v>
      </c>
    </row>
    <row r="27" customFormat="false" ht="17.25" hidden="false" customHeight="false" outlineLevel="0" collapsed="false">
      <c r="B27" s="246"/>
      <c r="C27" s="243"/>
      <c r="D27" s="243"/>
      <c r="E27" s="243"/>
      <c r="F27" s="243"/>
      <c r="G27" s="243"/>
    </row>
    <row r="28" customFormat="false" ht="17.25" hidden="false" customHeight="false" outlineLevel="0" collapsed="false">
      <c r="B28" s="247" t="s">
        <v>270</v>
      </c>
      <c r="C28" s="243"/>
      <c r="D28" s="243"/>
      <c r="E28" s="243"/>
      <c r="F28" s="243"/>
      <c r="G28" s="243"/>
    </row>
    <row r="29" customFormat="false" ht="17.25" hidden="false" customHeight="false" outlineLevel="0" collapsed="false">
      <c r="B29" s="248" t="s">
        <v>271</v>
      </c>
      <c r="C29" s="243" t="n">
        <v>1838424.65452223</v>
      </c>
      <c r="D29" s="243" t="n">
        <v>1861642.00972106</v>
      </c>
      <c r="E29" s="243" t="n">
        <v>1858647.30380413</v>
      </c>
      <c r="F29" s="243" t="n">
        <v>1684849.7462513</v>
      </c>
      <c r="G29" s="243" t="n">
        <v>1633883.93112729</v>
      </c>
    </row>
    <row r="30" customFormat="false" ht="17.25" hidden="false" customHeight="false" outlineLevel="0" collapsed="false">
      <c r="B30" s="248" t="s">
        <v>272</v>
      </c>
      <c r="C30" s="243" t="n">
        <v>408550.566613604</v>
      </c>
      <c r="D30" s="243" t="n">
        <v>422947.549544406</v>
      </c>
      <c r="E30" s="243" t="n">
        <v>410198.289092206</v>
      </c>
      <c r="F30" s="243" t="n">
        <v>412987.236746312</v>
      </c>
      <c r="G30" s="243" t="n">
        <v>415276.456972939</v>
      </c>
    </row>
    <row r="31" customFormat="false" ht="17.25" hidden="false" customHeight="false" outlineLevel="0" collapsed="false">
      <c r="B31" s="249"/>
      <c r="C31" s="250"/>
      <c r="D31" s="250"/>
      <c r="E31" s="250"/>
      <c r="F31" s="250"/>
      <c r="G31" s="250"/>
    </row>
    <row r="32" customFormat="false" ht="17.25" hidden="false" customHeight="false" outlineLevel="0" collapsed="false">
      <c r="B32" s="251" t="s">
        <v>273</v>
      </c>
      <c r="C32" s="243" t="n">
        <v>59713</v>
      </c>
      <c r="D32" s="243" t="n">
        <v>55362</v>
      </c>
      <c r="E32" s="243" t="n">
        <v>52823</v>
      </c>
      <c r="F32" s="243" t="n">
        <v>53008</v>
      </c>
      <c r="G32" s="243" t="n">
        <v>56034</v>
      </c>
    </row>
    <row r="33" customFormat="false" ht="17.25" hidden="false" customHeight="false" outlineLevel="0" collapsed="false">
      <c r="B33" s="244"/>
      <c r="C33" s="243"/>
      <c r="D33" s="243"/>
      <c r="E33" s="243"/>
      <c r="F33" s="243"/>
      <c r="G33" s="243"/>
    </row>
    <row r="34" customFormat="false" ht="17.25" hidden="false" customHeight="false" outlineLevel="0" collapsed="false">
      <c r="B34" s="242" t="s">
        <v>274</v>
      </c>
      <c r="C34" s="243" t="n">
        <v>764566.595292207</v>
      </c>
      <c r="D34" s="243" t="n">
        <v>778665.30130191</v>
      </c>
      <c r="E34" s="243" t="n">
        <v>778889.880606524</v>
      </c>
      <c r="F34" s="243" t="n">
        <v>774867.557660225</v>
      </c>
      <c r="G34" s="243" t="n">
        <v>781190.345152138</v>
      </c>
    </row>
    <row r="35" customFormat="false" ht="17.25" hidden="false" customHeight="false" outlineLevel="0" collapsed="false">
      <c r="B35" s="244"/>
      <c r="C35" s="241"/>
      <c r="D35" s="241"/>
      <c r="E35" s="241"/>
      <c r="F35" s="241"/>
      <c r="G35" s="241"/>
    </row>
    <row r="36" customFormat="false" ht="17.25" hidden="false" customHeight="false" outlineLevel="0" collapsed="false">
      <c r="B36" s="252" t="s">
        <v>275</v>
      </c>
      <c r="C36" s="253" t="n">
        <v>64282.3784291638</v>
      </c>
      <c r="D36" s="253" t="n">
        <v>65276.3113685394</v>
      </c>
      <c r="E36" s="253" t="n">
        <v>65029.2959818039</v>
      </c>
      <c r="F36" s="253" t="n">
        <v>63754.9051429167</v>
      </c>
      <c r="G36" s="253" t="n">
        <v>59488.4228595633</v>
      </c>
    </row>
    <row r="37" customFormat="false" ht="17.25" hidden="false" customHeight="false" outlineLevel="0" collapsed="false">
      <c r="B37" s="251" t="s">
        <v>276</v>
      </c>
      <c r="C37" s="253" t="n">
        <v>209169.973</v>
      </c>
      <c r="D37" s="253" t="n">
        <v>210635.538</v>
      </c>
      <c r="E37" s="253" t="n">
        <v>208151.035</v>
      </c>
      <c r="F37" s="253" t="n">
        <v>198974.459</v>
      </c>
      <c r="G37" s="253" t="n">
        <v>200229.126</v>
      </c>
    </row>
    <row r="38" customFormat="false" ht="17.25" hidden="false" customHeight="false" outlineLevel="0" collapsed="false">
      <c r="B38" s="251" t="s">
        <v>277</v>
      </c>
      <c r="C38" s="253" t="n">
        <v>170911.867</v>
      </c>
      <c r="D38" s="253" t="n">
        <v>170922.169</v>
      </c>
      <c r="E38" s="253" t="n">
        <v>162427.041</v>
      </c>
      <c r="F38" s="253" t="n">
        <v>162719.386</v>
      </c>
      <c r="G38" s="253" t="n">
        <v>161118.181</v>
      </c>
    </row>
    <row r="39" customFormat="false" ht="17.25" hidden="false" customHeight="false" outlineLevel="0" collapsed="false">
      <c r="B39" s="242" t="s">
        <v>278</v>
      </c>
      <c r="C39" s="253" t="n">
        <v>320202.376863044</v>
      </c>
      <c r="D39" s="253" t="n">
        <v>331831.282933371</v>
      </c>
      <c r="E39" s="253" t="n">
        <v>343282.50862472</v>
      </c>
      <c r="F39" s="253" t="n">
        <v>349418.807517308</v>
      </c>
      <c r="G39" s="253" t="n">
        <v>360354.615292574</v>
      </c>
    </row>
    <row r="40" customFormat="false" ht="17.25" hidden="false" customHeight="false" outlineLevel="0" collapsed="false">
      <c r="B40" s="254"/>
      <c r="C40" s="250"/>
      <c r="D40" s="250"/>
      <c r="E40" s="250"/>
      <c r="F40" s="250"/>
      <c r="G40" s="250"/>
    </row>
    <row r="41" customFormat="false" ht="17.25" hidden="false" customHeight="false" outlineLevel="0" collapsed="false">
      <c r="B41" s="247" t="s">
        <v>270</v>
      </c>
      <c r="C41" s="243"/>
      <c r="D41" s="243"/>
      <c r="E41" s="243"/>
      <c r="F41" s="243"/>
      <c r="G41" s="243"/>
    </row>
    <row r="42" customFormat="false" ht="17.25" hidden="false" customHeight="false" outlineLevel="0" collapsed="false">
      <c r="B42" s="247" t="s">
        <v>279</v>
      </c>
      <c r="C42" s="243" t="n">
        <v>2785540.56622454</v>
      </c>
      <c r="D42" s="243" t="n">
        <v>2834032.5529348</v>
      </c>
      <c r="E42" s="243" t="n">
        <v>2823643.83937119</v>
      </c>
      <c r="F42" s="243" t="n">
        <v>2652848.61576613</v>
      </c>
      <c r="G42" s="243" t="n">
        <v>2622338.5004469</v>
      </c>
    </row>
    <row r="43" customFormat="false" ht="17.25" hidden="false" customHeight="false" outlineLevel="0" collapsed="false">
      <c r="B43" s="247" t="s">
        <v>280</v>
      </c>
      <c r="C43" s="243" t="n">
        <v>285714.250203502</v>
      </c>
      <c r="D43" s="243" t="n">
        <v>284584.30763258</v>
      </c>
      <c r="E43" s="243" t="n">
        <v>276914.634131669</v>
      </c>
      <c r="F43" s="243" t="n">
        <v>272863.924891713</v>
      </c>
      <c r="G43" s="243" t="n">
        <v>264046.232805467</v>
      </c>
    </row>
    <row r="44" customFormat="false" ht="17.25" hidden="false" customHeight="false" outlineLevel="0" collapsed="false">
      <c r="B44" s="249"/>
      <c r="C44" s="250"/>
      <c r="D44" s="250"/>
      <c r="E44" s="250"/>
      <c r="F44" s="250"/>
      <c r="G44" s="250"/>
    </row>
    <row r="45" customFormat="false" ht="17.25" hidden="false" customHeight="false" outlineLevel="0" collapsed="false">
      <c r="B45" s="242" t="s">
        <v>281</v>
      </c>
      <c r="C45" s="243" t="n">
        <v>896542.21730041</v>
      </c>
      <c r="D45" s="243" t="n">
        <v>993144.628857659</v>
      </c>
      <c r="E45" s="243" t="n">
        <v>905152.406095398</v>
      </c>
      <c r="F45" s="243" t="n">
        <v>773436.206156266</v>
      </c>
      <c r="G45" s="243" t="n">
        <v>763740.794872232</v>
      </c>
    </row>
    <row r="46" customFormat="false" ht="17.25" hidden="false" customHeight="false" outlineLevel="0" collapsed="false">
      <c r="B46" s="244"/>
      <c r="C46" s="243"/>
      <c r="D46" s="243"/>
      <c r="E46" s="243"/>
      <c r="F46" s="243"/>
      <c r="G46" s="243"/>
    </row>
    <row r="47" customFormat="false" ht="17.25" hidden="false" customHeight="false" outlineLevel="0" collapsed="false">
      <c r="B47" s="242" t="s">
        <v>282</v>
      </c>
      <c r="C47" s="243" t="n">
        <v>873430.21730041</v>
      </c>
      <c r="D47" s="243" t="n">
        <v>952929.628857659</v>
      </c>
      <c r="E47" s="243" t="n">
        <v>856512.406095398</v>
      </c>
      <c r="F47" s="243" t="n">
        <v>804688.206156266</v>
      </c>
      <c r="G47" s="243" t="n">
        <v>791193.794872232</v>
      </c>
    </row>
    <row r="48" customFormat="false" ht="17.25" hidden="false" customHeight="false" outlineLevel="0" collapsed="false">
      <c r="B48" s="244"/>
      <c r="C48" s="241"/>
      <c r="D48" s="241"/>
      <c r="E48" s="241"/>
      <c r="F48" s="241"/>
      <c r="G48" s="241"/>
    </row>
    <row r="49" customFormat="false" ht="17.25" hidden="false" customHeight="false" outlineLevel="0" collapsed="false">
      <c r="B49" s="255" t="s">
        <v>283</v>
      </c>
      <c r="C49" s="243" t="n">
        <v>614715.21730041</v>
      </c>
      <c r="D49" s="243" t="n">
        <v>685915.628857659</v>
      </c>
      <c r="E49" s="243" t="n">
        <v>619994.406095398</v>
      </c>
      <c r="F49" s="243" t="n">
        <v>534713.206156266</v>
      </c>
      <c r="G49" s="243" t="n">
        <v>530245.794872232</v>
      </c>
    </row>
    <row r="50" customFormat="false" ht="17.25" hidden="false" customHeight="false" outlineLevel="0" collapsed="false">
      <c r="B50" s="256"/>
      <c r="C50" s="241"/>
      <c r="D50" s="241"/>
      <c r="E50" s="241"/>
      <c r="F50" s="241"/>
      <c r="G50" s="241"/>
    </row>
    <row r="51" customFormat="false" ht="17.25" hidden="false" customHeight="false" outlineLevel="0" collapsed="false">
      <c r="B51" s="252" t="s">
        <v>284</v>
      </c>
      <c r="C51" s="253" t="n">
        <v>112228.21730041</v>
      </c>
      <c r="D51" s="253" t="n">
        <v>103906.628857659</v>
      </c>
      <c r="E51" s="253" t="n">
        <v>101912.406095398</v>
      </c>
      <c r="F51" s="253" t="n">
        <v>82144.2061562654</v>
      </c>
      <c r="G51" s="253" t="n">
        <v>79432.7948722321</v>
      </c>
    </row>
    <row r="52" customFormat="false" ht="17.25" hidden="false" customHeight="false" outlineLevel="0" collapsed="false">
      <c r="B52" s="252" t="s">
        <v>285</v>
      </c>
      <c r="C52" s="253" t="n">
        <v>502487</v>
      </c>
      <c r="D52" s="253" t="n">
        <v>582009</v>
      </c>
      <c r="E52" s="253" t="n">
        <v>518082</v>
      </c>
      <c r="F52" s="253" t="n">
        <v>452569</v>
      </c>
      <c r="G52" s="253" t="n">
        <v>450813</v>
      </c>
    </row>
    <row r="53" customFormat="false" ht="17.25" hidden="false" customHeight="false" outlineLevel="0" collapsed="false">
      <c r="B53" s="244"/>
      <c r="C53" s="241"/>
      <c r="D53" s="241"/>
      <c r="E53" s="241"/>
      <c r="F53" s="241"/>
      <c r="G53" s="241"/>
    </row>
    <row r="54" customFormat="false" ht="17.25" hidden="false" customHeight="false" outlineLevel="0" collapsed="false">
      <c r="B54" s="255" t="s">
        <v>286</v>
      </c>
      <c r="C54" s="243" t="n">
        <v>258715</v>
      </c>
      <c r="D54" s="243" t="n">
        <v>267014</v>
      </c>
      <c r="E54" s="243" t="n">
        <v>236518</v>
      </c>
      <c r="F54" s="243" t="n">
        <v>269975</v>
      </c>
      <c r="G54" s="243" t="n">
        <v>260948</v>
      </c>
    </row>
    <row r="55" customFormat="false" ht="17.25" hidden="false" customHeight="false" outlineLevel="0" collapsed="false">
      <c r="B55" s="256"/>
      <c r="C55" s="241"/>
      <c r="D55" s="241"/>
      <c r="E55" s="241"/>
      <c r="F55" s="241"/>
      <c r="G55" s="241"/>
    </row>
    <row r="56" customFormat="false" ht="17.25" hidden="false" customHeight="false" outlineLevel="0" collapsed="false">
      <c r="B56" s="252" t="s">
        <v>284</v>
      </c>
      <c r="C56" s="253" t="n">
        <v>4669</v>
      </c>
      <c r="D56" s="253" t="n">
        <v>4488</v>
      </c>
      <c r="E56" s="253" t="n">
        <v>4910</v>
      </c>
      <c r="F56" s="253" t="n">
        <v>5055</v>
      </c>
      <c r="G56" s="253" t="n">
        <v>4893</v>
      </c>
    </row>
    <row r="57" customFormat="false" ht="17.25" hidden="false" customHeight="false" outlineLevel="0" collapsed="false">
      <c r="B57" s="252" t="s">
        <v>285</v>
      </c>
      <c r="C57" s="253" t="n">
        <v>64239</v>
      </c>
      <c r="D57" s="253" t="n">
        <v>66226</v>
      </c>
      <c r="E57" s="253" t="n">
        <v>63546</v>
      </c>
      <c r="F57" s="253" t="n">
        <v>74037</v>
      </c>
      <c r="G57" s="253" t="n">
        <v>71478</v>
      </c>
    </row>
    <row r="58" customFormat="false" ht="17.25" hidden="false" customHeight="false" outlineLevel="0" collapsed="false">
      <c r="B58" s="252" t="s">
        <v>287</v>
      </c>
      <c r="C58" s="253" t="n">
        <v>189807</v>
      </c>
      <c r="D58" s="253" t="n">
        <v>196300</v>
      </c>
      <c r="E58" s="253" t="n">
        <v>168062</v>
      </c>
      <c r="F58" s="253" t="n">
        <v>190883</v>
      </c>
      <c r="G58" s="253" t="n">
        <v>184577</v>
      </c>
    </row>
    <row r="59" customFormat="false" ht="17.25" hidden="false" customHeight="false" outlineLevel="0" collapsed="false">
      <c r="B59" s="244"/>
      <c r="C59" s="253"/>
      <c r="D59" s="253"/>
      <c r="E59" s="253"/>
      <c r="F59" s="253"/>
      <c r="G59" s="253"/>
    </row>
    <row r="60" customFormat="false" ht="17.25" hidden="false" customHeight="false" outlineLevel="0" collapsed="false">
      <c r="B60" s="242" t="s">
        <v>288</v>
      </c>
      <c r="C60" s="243" t="n">
        <v>23112</v>
      </c>
      <c r="D60" s="243" t="n">
        <v>40215</v>
      </c>
      <c r="E60" s="243" t="n">
        <v>48640</v>
      </c>
      <c r="F60" s="243" t="n">
        <v>-31252</v>
      </c>
      <c r="G60" s="243" t="n">
        <v>-27453</v>
      </c>
    </row>
    <row r="61" customFormat="false" ht="17.25" hidden="false" customHeight="false" outlineLevel="0" collapsed="false">
      <c r="B61" s="244"/>
      <c r="C61" s="241"/>
      <c r="D61" s="241"/>
      <c r="E61" s="241"/>
      <c r="F61" s="241"/>
      <c r="G61" s="241"/>
    </row>
    <row r="62" customFormat="false" ht="17.25" hidden="false" customHeight="false" outlineLevel="0" collapsed="false">
      <c r="B62" s="252" t="s">
        <v>289</v>
      </c>
      <c r="C62" s="253" t="n">
        <v>23733</v>
      </c>
      <c r="D62" s="253" t="n">
        <v>41850</v>
      </c>
      <c r="E62" s="253" t="n">
        <v>49374</v>
      </c>
      <c r="F62" s="253" t="n">
        <v>-31099</v>
      </c>
      <c r="G62" s="253" t="n">
        <v>-27303</v>
      </c>
    </row>
    <row r="63" customFormat="false" ht="17.25" hidden="false" customHeight="false" outlineLevel="0" collapsed="false">
      <c r="B63" s="252" t="s">
        <v>286</v>
      </c>
      <c r="C63" s="253" t="n">
        <v>-621</v>
      </c>
      <c r="D63" s="253" t="n">
        <v>-1635</v>
      </c>
      <c r="E63" s="253" t="n">
        <v>-734</v>
      </c>
      <c r="F63" s="253" t="n">
        <v>-153</v>
      </c>
      <c r="G63" s="253" t="n">
        <v>-150</v>
      </c>
    </row>
    <row r="64" customFormat="false" ht="17.25" hidden="false" customHeight="false" outlineLevel="0" collapsed="false">
      <c r="B64" s="255" t="s">
        <v>290</v>
      </c>
      <c r="C64" s="253"/>
      <c r="D64" s="253"/>
      <c r="E64" s="253"/>
      <c r="F64" s="253"/>
      <c r="G64" s="253"/>
    </row>
    <row r="65" customFormat="false" ht="17.25" hidden="false" customHeight="false" outlineLevel="0" collapsed="false">
      <c r="B65" s="242"/>
      <c r="C65" s="253"/>
      <c r="D65" s="253"/>
      <c r="E65" s="253"/>
      <c r="F65" s="253"/>
      <c r="G65" s="253"/>
    </row>
    <row r="66" customFormat="false" ht="17.25" hidden="false" customHeight="false" outlineLevel="0" collapsed="false">
      <c r="B66" s="242" t="s">
        <v>291</v>
      </c>
      <c r="C66" s="253" t="n">
        <v>-228659.047389277</v>
      </c>
      <c r="D66" s="253" t="n">
        <v>-440672.489425039</v>
      </c>
      <c r="E66" s="253" t="n">
        <v>-478025.088230428</v>
      </c>
      <c r="F66" s="253" t="n">
        <v>-350153.075024222</v>
      </c>
      <c r="G66" s="253" t="n">
        <v>-146745.386556653</v>
      </c>
    </row>
    <row r="67" customFormat="false" ht="17.25" hidden="false" customHeight="false" outlineLevel="0" collapsed="false">
      <c r="B67" s="257"/>
      <c r="C67" s="243"/>
      <c r="D67" s="243"/>
      <c r="E67" s="243"/>
      <c r="F67" s="243"/>
      <c r="G67" s="243"/>
    </row>
    <row r="68" customFormat="false" ht="17.25" hidden="false" customHeight="false" outlineLevel="0" collapsed="false">
      <c r="B68" s="251" t="s">
        <v>292</v>
      </c>
      <c r="C68" s="243" t="n">
        <v>-77425.1641242041</v>
      </c>
      <c r="D68" s="243" t="n">
        <v>-89739.0241193541</v>
      </c>
      <c r="E68" s="243" t="n">
        <v>-192933.027389939</v>
      </c>
      <c r="F68" s="243" t="n">
        <v>-252543.33225778</v>
      </c>
      <c r="G68" s="243" t="n">
        <v>-92721.3350440684</v>
      </c>
    </row>
    <row r="69" customFormat="false" ht="17.25" hidden="false" customHeight="false" outlineLevel="0" collapsed="false">
      <c r="B69" s="258" t="s">
        <v>293</v>
      </c>
      <c r="C69" s="253" t="n">
        <v>2746451.259318</v>
      </c>
      <c r="D69" s="253" t="n">
        <v>2967320.24442496</v>
      </c>
      <c r="E69" s="253" t="n">
        <v>2837097.7876388</v>
      </c>
      <c r="F69" s="253" t="n">
        <v>2401027.2322741</v>
      </c>
      <c r="G69" s="253" t="n">
        <v>2601046.99412815</v>
      </c>
    </row>
    <row r="70" customFormat="false" ht="17.25" hidden="false" customHeight="false" outlineLevel="0" collapsed="false">
      <c r="B70" s="258" t="s">
        <v>294</v>
      </c>
      <c r="C70" s="253" t="n">
        <v>2793246.52051851</v>
      </c>
      <c r="D70" s="253" t="n">
        <v>3035362.13722601</v>
      </c>
      <c r="E70" s="253" t="n">
        <v>2975371.81047431</v>
      </c>
      <c r="F70" s="253" t="n">
        <v>2630277.83191413</v>
      </c>
      <c r="G70" s="253" t="n">
        <v>2669903.66801548</v>
      </c>
    </row>
    <row r="71" customFormat="false" ht="17.25" hidden="false" customHeight="false" outlineLevel="0" collapsed="false">
      <c r="B71" s="258" t="s">
        <v>295</v>
      </c>
      <c r="C71" s="253" t="n">
        <v>-30629.9029236909</v>
      </c>
      <c r="D71" s="253" t="n">
        <v>-21697.1313183068</v>
      </c>
      <c r="E71" s="253" t="n">
        <v>-54659.0045544262</v>
      </c>
      <c r="F71" s="253" t="n">
        <v>-23292.7326177513</v>
      </c>
      <c r="G71" s="253" t="n">
        <v>-23864.6611567383</v>
      </c>
    </row>
    <row r="72" customFormat="false" ht="17.25" hidden="false" customHeight="false" outlineLevel="0" collapsed="false">
      <c r="B72" s="259"/>
      <c r="C72" s="260"/>
      <c r="D72" s="260"/>
      <c r="E72" s="260"/>
      <c r="F72" s="260"/>
      <c r="G72" s="260"/>
    </row>
    <row r="73" customFormat="false" ht="17.25" hidden="false" customHeight="false" outlineLevel="0" collapsed="false">
      <c r="B73" s="242" t="s">
        <v>296</v>
      </c>
      <c r="C73" s="243" t="n">
        <v>-151233.883265073</v>
      </c>
      <c r="D73" s="243" t="n">
        <v>-350933.465305685</v>
      </c>
      <c r="E73" s="243" t="n">
        <v>-285092.060840489</v>
      </c>
      <c r="F73" s="243" t="n">
        <v>-97609.7427664419</v>
      </c>
      <c r="G73" s="243" t="n">
        <v>-54024.0515125844</v>
      </c>
    </row>
    <row r="74" customFormat="false" ht="17.25" hidden="false" customHeight="false" outlineLevel="0" collapsed="false">
      <c r="B74" s="261"/>
      <c r="C74" s="262"/>
      <c r="D74" s="262"/>
      <c r="E74" s="262"/>
      <c r="F74" s="262"/>
      <c r="G74" s="262"/>
    </row>
    <row r="75" customFormat="false" ht="17.25" hidden="false" customHeight="false" outlineLevel="0" collapsed="false">
      <c r="B75" s="242" t="s">
        <v>297</v>
      </c>
      <c r="C75" s="243"/>
      <c r="D75" s="243"/>
      <c r="E75" s="243"/>
      <c r="F75" s="243"/>
      <c r="G75" s="243"/>
    </row>
    <row r="76" customFormat="false" ht="17.25" hidden="false" customHeight="false" outlineLevel="0" collapsed="false">
      <c r="B76" s="242" t="s">
        <v>298</v>
      </c>
      <c r="C76" s="243" t="n">
        <v>3739137.98633918</v>
      </c>
      <c r="D76" s="243" t="n">
        <v>3671089</v>
      </c>
      <c r="E76" s="243" t="n">
        <v>3527685.79136783</v>
      </c>
      <c r="F76" s="243" t="n">
        <v>3348996.28222344</v>
      </c>
      <c r="G76" s="243" t="n">
        <v>3503380.14156795</v>
      </c>
    </row>
    <row r="77" customFormat="false" ht="17.25" hidden="false" customHeight="false" outlineLevel="0" collapsed="false">
      <c r="B77" s="263"/>
      <c r="C77" s="264"/>
      <c r="D77" s="264"/>
      <c r="E77" s="264"/>
      <c r="F77" s="264"/>
      <c r="G77" s="264"/>
    </row>
    <row r="78" customFormat="false" ht="17.25" hidden="false" customHeight="false" outlineLevel="0" collapsed="false">
      <c r="A78" s="39"/>
      <c r="B78" s="265"/>
      <c r="C78" s="266"/>
      <c r="D78" s="266"/>
      <c r="E78" s="266"/>
      <c r="F78" s="266"/>
      <c r="G78" s="266"/>
    </row>
    <row r="79" customFormat="false" ht="17.25" hidden="false" customHeight="false" outlineLevel="0" collapsed="false">
      <c r="A79" s="39"/>
      <c r="B79" s="242" t="s">
        <v>299</v>
      </c>
      <c r="C79" s="243" t="n">
        <v>58057.3722615</v>
      </c>
      <c r="D79" s="243" t="n">
        <v>102452.331963025</v>
      </c>
      <c r="E79" s="243" t="n">
        <v>73739.0281278663</v>
      </c>
      <c r="F79" s="243" t="n">
        <v>66548.2880943315</v>
      </c>
      <c r="G79" s="243" t="n">
        <v>87244.1244087825</v>
      </c>
    </row>
    <row r="80" customFormat="false" ht="17.25" hidden="false" customHeight="false" outlineLevel="0" collapsed="false">
      <c r="B80" s="244"/>
      <c r="C80" s="241"/>
      <c r="D80" s="241"/>
      <c r="E80" s="241"/>
      <c r="F80" s="241"/>
      <c r="G80" s="241"/>
    </row>
    <row r="81" customFormat="false" ht="17.25" hidden="false" customHeight="false" outlineLevel="0" collapsed="false">
      <c r="B81" s="267" t="s">
        <v>300</v>
      </c>
      <c r="C81" s="266"/>
      <c r="D81" s="266"/>
      <c r="E81" s="266"/>
      <c r="F81" s="266"/>
      <c r="G81" s="266"/>
    </row>
    <row r="82" customFormat="false" ht="17.25" hidden="false" customHeight="false" outlineLevel="0" collapsed="false">
      <c r="B82" s="242" t="s">
        <v>301</v>
      </c>
      <c r="C82" s="243" t="n">
        <v>3797195.35860068</v>
      </c>
      <c r="D82" s="243" t="n">
        <v>3773541.33196303</v>
      </c>
      <c r="E82" s="243" t="n">
        <v>3601424.8194957</v>
      </c>
      <c r="F82" s="243" t="n">
        <v>3415543.95988421</v>
      </c>
      <c r="G82" s="243" t="n">
        <v>3590624.26597673</v>
      </c>
    </row>
    <row r="83" customFormat="false" ht="17.25" hidden="false" customHeight="false" outlineLevel="0" collapsed="false">
      <c r="B83" s="268"/>
      <c r="C83" s="264"/>
      <c r="D83" s="264"/>
      <c r="E83" s="264"/>
      <c r="F83" s="264"/>
      <c r="G83" s="264"/>
    </row>
    <row r="84" customFormat="false" ht="17.25" hidden="false" customHeight="false" outlineLevel="0" collapsed="false">
      <c r="B84" s="242" t="s">
        <v>302</v>
      </c>
      <c r="C84" s="241"/>
      <c r="D84" s="241"/>
      <c r="E84" s="241"/>
      <c r="F84" s="241"/>
      <c r="G84" s="241"/>
    </row>
    <row r="85" customFormat="false" ht="17.25" hidden="false" customHeight="false" outlineLevel="0" collapsed="false">
      <c r="B85" s="242" t="s">
        <v>303</v>
      </c>
      <c r="C85" s="243" t="n">
        <v>3967797.03372845</v>
      </c>
      <c r="D85" s="243" t="n">
        <v>4111761.48942504</v>
      </c>
      <c r="E85" s="243" t="n">
        <v>4005710.87959826</v>
      </c>
      <c r="F85" s="243" t="n">
        <v>3699148.74681411</v>
      </c>
      <c r="G85" s="243" t="n">
        <v>3650125.5281246</v>
      </c>
    </row>
    <row r="86" customFormat="false" ht="18" hidden="false" customHeight="false" outlineLevel="0" collapsed="false">
      <c r="B86" s="269"/>
      <c r="C86" s="270"/>
      <c r="D86" s="270"/>
      <c r="E86" s="270"/>
      <c r="F86" s="270"/>
      <c r="G86" s="270"/>
    </row>
    <row r="87" customFormat="false" ht="17.25" hidden="false" customHeight="false" outlineLevel="0" collapsed="false">
      <c r="C87" s="22" t="s">
        <v>304</v>
      </c>
    </row>
    <row r="88" customFormat="false" ht="17.25" hidden="false" customHeight="false" outlineLevel="0" collapsed="false">
      <c r="C88" s="22" t="s">
        <v>305</v>
      </c>
    </row>
  </sheetData>
  <mergeCells count="1">
    <mergeCell ref="B6:G6"/>
  </mergeCells>
  <printOptions headings="false" gridLines="false" gridLinesSet="true" horizontalCentered="false" verticalCentered="false"/>
  <pageMargins left="0.940277777777778" right="0.429861111111111" top="0.72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5:17:06Z</dcterms:created>
  <dc:creator>034215</dc:creator>
  <dc:description/>
  <dc:language>en-US</dc:language>
  <cp:lastModifiedBy>109231</cp:lastModifiedBy>
  <cp:lastPrinted>2013-12-26T00:48:16Z</cp:lastPrinted>
  <dcterms:modified xsi:type="dcterms:W3CDTF">2013-12-26T00:49:31Z</dcterms:modified>
  <cp:revision>0</cp:revision>
  <dc:subject/>
  <dc:title/>
</cp:coreProperties>
</file>