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0"/>
  </bookViews>
  <sheets>
    <sheet name="A00" sheetId="1" state="visible" r:id="rId2"/>
    <sheet name="A01-A02" sheetId="2" state="visible" r:id="rId3"/>
    <sheet name="A03AB" sheetId="3" state="visible" r:id="rId4"/>
    <sheet name="A03C" sheetId="4" state="visible" r:id="rId5"/>
    <sheet name="A03C続き" sheetId="5" state="visible" r:id="rId6"/>
    <sheet name="A04-A05" sheetId="6" state="visible" r:id="rId7"/>
    <sheet name="A06-A08A" sheetId="7" state="visible" r:id="rId8"/>
    <sheet name="A08B" sheetId="8" state="visible" r:id="rId9"/>
    <sheet name="A09A" sheetId="9" state="visible" r:id="rId10"/>
    <sheet name="A09A続き" sheetId="10" state="visible" r:id="rId11"/>
    <sheet name="A09B" sheetId="11" state="visible" r:id="rId12"/>
    <sheet name="A09B続き" sheetId="12" state="visible" r:id="rId13"/>
    <sheet name="A10A" sheetId="13" state="visible" r:id="rId14"/>
    <sheet name="A10B"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A01-A02'!$B$6:$D$57</definedName>
    <definedName function="false" hidden="false" localSheetId="2" name="_xlnm.Print_Area" vbProcedure="false">A03AB!$B$6:$O$66</definedName>
    <definedName function="false" hidden="false" localSheetId="3" name="_xlnm.Print_Area" vbProcedure="false">A03C!$B$6:$M$54</definedName>
    <definedName function="false" hidden="false" localSheetId="4" name="_xlnm.Print_Area" vbProcedure="false">A03C続き!$B$6:$M$54</definedName>
    <definedName function="false" hidden="false" localSheetId="5" name="_xlnm.Print_Area" vbProcedure="false">'A04-A05'!$B$6:$K$68</definedName>
    <definedName function="false" hidden="false" localSheetId="6" name="_xlnm.Print_Area" vbProcedure="false">'A06-A08A'!$B$6:$K$70</definedName>
    <definedName function="false" hidden="false" localSheetId="7" name="_xlnm.Print_Area" vbProcedure="false">A08B!$B$6:$I$76</definedName>
    <definedName function="false" hidden="false" localSheetId="8" name="_xlnm.Print_Area" vbProcedure="false">A09A!$B$6:$I$70</definedName>
    <definedName function="false" hidden="false" localSheetId="9" name="_xlnm.Print_Area" vbProcedure="false">A09A続き!$B$6:$I$74</definedName>
    <definedName function="false" hidden="false" localSheetId="10" name="_xlnm.Print_Area" vbProcedure="false">A09B!$B$6:$I$69</definedName>
    <definedName function="false" hidden="false" localSheetId="11" name="_xlnm.Print_Area" vbProcedure="false">A09B続き!$B$6:$I$73</definedName>
    <definedName function="false" hidden="false" localSheetId="12" name="_xlnm.Print_Area" vbProcedure="false">A10A!$B$6:$K$68</definedName>
    <definedName function="false" hidden="false" localSheetId="13" name="_xlnm.Print_Area" vbProcedure="false">A10B!$B$6:$H$68</definedName>
    <definedName function="false" hidden="false" name="_Key1" vbProcedure="false">[1]総目次!$I$181</definedName>
    <definedName function="false" hidden="false" name="_Order1" vbProcedure="false">0</definedName>
    <definedName function="false" hidden="false" name="_Sort" vbProcedure="false">[1]総目次!$I$181:$N$181</definedName>
    <definedName function="false" hidden="false" localSheetId="0" name="_Key1" vbProcedure="false">[5]総目次!$I$181</definedName>
    <definedName function="false" hidden="false" localSheetId="0" name="_Sort" vbProcedure="false">[5]総目次!$I$181:$N$181</definedName>
    <definedName function="false" hidden="false" localSheetId="1" name="_Key1" vbProcedure="false">'[1]'!$I$181</definedName>
    <definedName function="false" hidden="false" localSheetId="1" name="_Sort" vbProcedure="false">'[1]'!$I$181:$N$181</definedName>
    <definedName function="false" hidden="false" localSheetId="5" name="_Key1" vbProcedure="false">'[2]'!$I$181</definedName>
    <definedName function="false" hidden="false" localSheetId="5" name="_Sort" vbProcedure="false">'[2]'!$I$181:$N$181</definedName>
    <definedName function="false" hidden="false" localSheetId="6" name="_Key1" vbProcedure="false">[3]総目次!$I$181</definedName>
    <definedName function="false" hidden="false" localSheetId="6" name="_Sort" vbProcedure="false">[3]総目次!$I$181:$N$181</definedName>
    <definedName function="false" hidden="false" localSheetId="7" name="_Key1" vbProcedure="false">[4]総目次!$I$181</definedName>
    <definedName function="false" hidden="false" localSheetId="7" name="_Sort" vbProcedure="false">[4]総目次!$I$181:$N$181</definedName>
    <definedName function="false" hidden="false" localSheetId="8" name="_Key1" vbProcedure="false">'[2]'!$I$181</definedName>
    <definedName function="false" hidden="false" localSheetId="8" name="_Sort" vbProcedure="false">'[2]'!$I$181:$N$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710">
  <si>
    <r>
      <rPr>
        <b val="true"/>
        <sz val="14"/>
        <rFont val="Noto Sans"/>
        <family val="2"/>
      </rPr>
      <t xml:space="preserve">Ａ</t>
    </r>
    <r>
      <rPr>
        <b val="true"/>
        <sz val="14"/>
        <rFont val="ＭＳ 明朝"/>
        <family val="1"/>
        <charset val="128"/>
      </rPr>
      <t xml:space="preserve">-01 </t>
    </r>
    <r>
      <rPr>
        <b val="true"/>
        <sz val="14"/>
        <rFont val="Noto Sans"/>
        <family val="2"/>
      </rPr>
      <t xml:space="preserve">地  勢</t>
    </r>
  </si>
  <si>
    <t xml:space="preserve">  和歌山県は古くから「木の国」といわれ、大</t>
  </si>
  <si>
    <t xml:space="preserve">  －古生界－  中央構造線から紀の川をへだて</t>
  </si>
  <si>
    <t xml:space="preserve">部分が紀伊山脈を中核とする山岳地帯である。</t>
  </si>
  <si>
    <t xml:space="preserve">て、古生界の三波川変成帯が有田市から高野山</t>
  </si>
  <si>
    <t xml:space="preserve">平地は少なく、紀の川流域の和歌山平野を除け        </t>
  </si>
  <si>
    <t xml:space="preserve">北麓にかけて分布している。つまり北から順に</t>
  </si>
  <si>
    <t xml:space="preserve">ば諸河川の流域に開けるだけで僅少である。</t>
  </si>
  <si>
    <t xml:space="preserve">結晶片岩帯が東西にひろがり、御荷鉾漸移帯が</t>
  </si>
  <si>
    <t xml:space="preserve">　大阪府と境を接する和泉山脈をはじめ、長峯、</t>
  </si>
  <si>
    <t xml:space="preserve">海草、那賀、伊都地方で帯のように野上谷の毛</t>
  </si>
  <si>
    <t xml:space="preserve">白馬、果無、大塔等の諸山脈は、概ね東北東か</t>
  </si>
  <si>
    <t xml:space="preserve">原宮から九度山にかけて分布していて、非変成</t>
  </si>
  <si>
    <r>
      <rPr>
        <sz val="14"/>
        <rFont val="Noto Sans"/>
        <family val="2"/>
      </rPr>
      <t xml:space="preserve">ら西南西に走り、標高</t>
    </r>
    <r>
      <rPr>
        <sz val="14"/>
        <rFont val="ＭＳ 明朝"/>
        <family val="1"/>
        <charset val="128"/>
      </rPr>
      <t xml:space="preserve">1,000 </t>
    </r>
    <r>
      <rPr>
        <sz val="14"/>
        <rFont val="Noto Sans"/>
        <family val="2"/>
      </rPr>
      <t xml:space="preserve">メートル前後の比</t>
    </r>
  </si>
  <si>
    <t xml:space="preserve">秩父系、三宝山層群がこれに続いている。古生</t>
  </si>
  <si>
    <t xml:space="preserve">較的傾斜が急な山が続いている。護摩壇山、鉾</t>
  </si>
  <si>
    <t xml:space="preserve">界の南限は白崎（由良町）と花園村（現：かつ</t>
  </si>
  <si>
    <t xml:space="preserve">尖岳、高野山（揚柳山、転軸山、摩尼山）など</t>
  </si>
  <si>
    <t xml:space="preserve">らぎ町）の線であるが、古生界の有田川流域に</t>
  </si>
  <si>
    <t xml:space="preserve">古代から親しまれた山々も多く、高温多湿の気</t>
  </si>
  <si>
    <t xml:space="preserve">ある白亜（中生界）の湯浅、有田、西広層群（</t>
  </si>
  <si>
    <t xml:space="preserve">象に恵まれた豊かな森林資源を有している。</t>
  </si>
  <si>
    <t xml:space="preserve">古白亜系）と外和泉層群（新白亜系）は古生層</t>
  </si>
  <si>
    <t xml:space="preserve">  河川はこれらの諸山脈に源を発し、流域は河</t>
  </si>
  <si>
    <t xml:space="preserve">の中にサンドイッチ状に挟まれて存在し、この</t>
  </si>
  <si>
    <t xml:space="preserve">口付近を潤して紀伊水道及び太平洋に注いでい</t>
  </si>
  <si>
    <r>
      <rPr>
        <sz val="14"/>
        <rFont val="Noto Sans"/>
        <family val="2"/>
      </rPr>
      <t xml:space="preserve">地層から白亜紀（</t>
    </r>
    <r>
      <rPr>
        <sz val="14"/>
        <rFont val="ＭＳ 明朝"/>
        <family val="1"/>
        <charset val="128"/>
      </rPr>
      <t xml:space="preserve">6,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前）</t>
    </r>
  </si>
  <si>
    <t xml:space="preserve">る。主なものには紀の川、有田川、日高川、富 </t>
  </si>
  <si>
    <t xml:space="preserve">の化石が多数出土する。</t>
  </si>
  <si>
    <t xml:space="preserve">田川、日置川、古座川、熊野川があり、歴史や</t>
  </si>
  <si>
    <t xml:space="preserve">  －中生界－  古生界と中生界の境界となって</t>
  </si>
  <si>
    <t xml:space="preserve">小説で知られる河川も多く、瀞峡（熊野川上流）</t>
  </si>
  <si>
    <t xml:space="preserve">いる糸川構造線（別名仏像線）は高野山の南で</t>
  </si>
  <si>
    <t xml:space="preserve">は観光地として有名である。</t>
  </si>
  <si>
    <t xml:space="preserve">やや不明確になっている。中生界の最北部にあ</t>
  </si>
  <si>
    <t xml:space="preserve">  海岸線は、北の加太、友ヶ島から南の熊野川</t>
  </si>
  <si>
    <t xml:space="preserve">る由良町と清水町（現：有田川町）には、上部</t>
  </si>
  <si>
    <t xml:space="preserve">河口に及ぶリアス式海岸で天然の良港にも恵ま</t>
  </si>
  <si>
    <r>
      <rPr>
        <sz val="14"/>
        <rFont val="Noto Sans"/>
        <family val="2"/>
      </rPr>
      <t xml:space="preserve">ジュラ系（</t>
    </r>
    <r>
      <rPr>
        <sz val="14"/>
        <rFont val="ＭＳ 明朝"/>
        <family val="1"/>
        <charset val="128"/>
      </rPr>
      <t xml:space="preserve">1</t>
    </r>
    <r>
      <rPr>
        <sz val="14"/>
        <rFont val="Noto Sans"/>
        <family val="2"/>
      </rPr>
      <t xml:space="preserve">億</t>
    </r>
    <r>
      <rPr>
        <sz val="14"/>
        <rFont val="ＭＳ 明朝"/>
        <family val="1"/>
        <charset val="128"/>
      </rPr>
      <t xml:space="preserve">3,000</t>
    </r>
    <r>
      <rPr>
        <sz val="14"/>
        <rFont val="Noto Sans"/>
        <family val="2"/>
      </rPr>
      <t xml:space="preserve">万年から</t>
    </r>
    <r>
      <rPr>
        <sz val="14"/>
        <rFont val="ＭＳ 明朝"/>
        <family val="1"/>
        <charset val="128"/>
      </rPr>
      <t xml:space="preserve">1</t>
    </r>
    <r>
      <rPr>
        <sz val="14"/>
        <rFont val="Noto Sans"/>
        <family val="2"/>
      </rPr>
      <t xml:space="preserve">億</t>
    </r>
    <r>
      <rPr>
        <sz val="14"/>
        <rFont val="ＭＳ 明朝"/>
        <family val="1"/>
        <charset val="128"/>
      </rPr>
      <t xml:space="preserve">5,500</t>
    </r>
    <r>
      <rPr>
        <sz val="14"/>
        <rFont val="Noto Sans"/>
        <family val="2"/>
      </rPr>
      <t xml:space="preserve">万年前）</t>
    </r>
  </si>
  <si>
    <t xml:space="preserve">れ、紀南地域は山裾が黒潮に洗われ、串本節で</t>
  </si>
  <si>
    <t xml:space="preserve">の鳥の巣群が小範囲に分布し、秩父系とともに</t>
  </si>
  <si>
    <t xml:space="preserve">知られる橋杭岩をはじめとする奇岩、怪石が海</t>
  </si>
  <si>
    <t xml:space="preserve">石灰母石の挟在を特徴としている。本県の中生</t>
  </si>
  <si>
    <t xml:space="preserve">中にそびえ立ち、雄大な眺めを展開している。</t>
  </si>
  <si>
    <t xml:space="preserve">界は新白亜系の和泉層群（紀の川北岸）と外和</t>
  </si>
  <si>
    <t xml:space="preserve">泉層群、古白亜系の湯浅、有田、西広層群を除</t>
  </si>
  <si>
    <t xml:space="preserve">いて、大部分が日高郡から西牟婁郡の北部にか</t>
  </si>
  <si>
    <t xml:space="preserve">けて分布しており、時代未詳の日高層群と呼ば</t>
  </si>
  <si>
    <t xml:space="preserve">れ、ほとんど無化石の地層で今のところ十分研</t>
  </si>
  <si>
    <t xml:space="preserve">究はされていない。  </t>
  </si>
  <si>
    <r>
      <rPr>
        <b val="true"/>
        <sz val="14"/>
        <rFont val="Noto Sans"/>
        <family val="2"/>
      </rPr>
      <t xml:space="preserve">Ａ</t>
    </r>
    <r>
      <rPr>
        <b val="true"/>
        <sz val="14"/>
        <rFont val="ＭＳ 明朝"/>
        <family val="1"/>
        <charset val="128"/>
      </rPr>
      <t xml:space="preserve">-02 </t>
    </r>
    <r>
      <rPr>
        <b val="true"/>
        <sz val="14"/>
        <rFont val="Noto Sans"/>
        <family val="2"/>
      </rPr>
      <t xml:space="preserve">地  質</t>
    </r>
  </si>
  <si>
    <t xml:space="preserve">  －新生界－  新生界の大部分は、東・西両牟</t>
  </si>
  <si>
    <t xml:space="preserve">婁郡に分布しているが、中生界との境界は全域</t>
  </si>
  <si>
    <t xml:space="preserve">  和歌山県の地質は、西南日本を縦断する大断</t>
  </si>
  <si>
    <t xml:space="preserve">にわたって明確でない。牟婁地方には古第三系</t>
  </si>
  <si>
    <t xml:space="preserve">層型である中央構造線によって内帯と外帯に区</t>
  </si>
  <si>
    <r>
      <rPr>
        <sz val="14"/>
        <rFont val="Noto Sans"/>
        <family val="2"/>
      </rPr>
      <t xml:space="preserve">（</t>
    </r>
    <r>
      <rPr>
        <sz val="14"/>
        <rFont val="ＭＳ 明朝"/>
        <family val="1"/>
        <charset val="128"/>
      </rPr>
      <t xml:space="preserve">2,800</t>
    </r>
    <r>
      <rPr>
        <sz val="14"/>
        <rFont val="Noto Sans"/>
        <family val="2"/>
      </rPr>
      <t xml:space="preserve">万年から</t>
    </r>
    <r>
      <rPr>
        <sz val="14"/>
        <rFont val="ＭＳ 明朝"/>
        <family val="1"/>
        <charset val="128"/>
      </rPr>
      <t xml:space="preserve">6,000</t>
    </r>
    <r>
      <rPr>
        <sz val="14"/>
        <rFont val="Noto Sans"/>
        <family val="2"/>
      </rPr>
      <t xml:space="preserve">万年前）の牟婁層群、新</t>
    </r>
  </si>
  <si>
    <t xml:space="preserve">分される。この中央構造線は紀の川に沿って和</t>
  </si>
  <si>
    <r>
      <rPr>
        <sz val="14"/>
        <rFont val="Noto Sans"/>
        <family val="2"/>
      </rPr>
      <t xml:space="preserve">第三系（中新統 </t>
    </r>
    <r>
      <rPr>
        <sz val="14"/>
        <rFont val="ＭＳ 明朝"/>
        <family val="1"/>
        <charset val="128"/>
      </rPr>
      <t xml:space="preserve">100</t>
    </r>
    <r>
      <rPr>
        <sz val="14"/>
        <rFont val="Noto Sans"/>
        <family val="2"/>
      </rPr>
      <t xml:space="preserve">万年から</t>
    </r>
    <r>
      <rPr>
        <sz val="14"/>
        <rFont val="ＭＳ 明朝"/>
        <family val="1"/>
        <charset val="128"/>
      </rPr>
      <t xml:space="preserve">2,800</t>
    </r>
    <r>
      <rPr>
        <sz val="14"/>
        <rFont val="Noto Sans"/>
        <family val="2"/>
      </rPr>
      <t xml:space="preserve">万年前）の</t>
    </r>
  </si>
  <si>
    <t xml:space="preserve">泉、葛城山脈を通り、三重県の櫛田川低地に延</t>
  </si>
  <si>
    <t xml:space="preserve">宮井層群と鉛山層群からなり、宮井、田辺の両</t>
  </si>
  <si>
    <t xml:space="preserve">帯する。中央構造線北部の内帯部は白亜系和泉</t>
  </si>
  <si>
    <t xml:space="preserve">層群が東西にあって牟婁層群を半円状に包んで</t>
  </si>
  <si>
    <t xml:space="preserve">層群が幅狭く東西に分布している。また、外帯</t>
  </si>
  <si>
    <t xml:space="preserve">いる。鉛山層群、田辺層群から中、新生の化石</t>
  </si>
  <si>
    <t xml:space="preserve">部は本県地域の大部分を占めており、北から古</t>
  </si>
  <si>
    <t xml:space="preserve">が多数発見され、熊野方面の宮井層群は無煙炭</t>
  </si>
  <si>
    <r>
      <rPr>
        <sz val="14"/>
        <rFont val="Noto Sans"/>
        <family val="2"/>
      </rPr>
      <t xml:space="preserve">生界（</t>
    </r>
    <r>
      <rPr>
        <sz val="14"/>
        <rFont val="ＭＳ 明朝"/>
        <family val="1"/>
        <charset val="128"/>
      </rPr>
      <t xml:space="preserve">1</t>
    </r>
    <r>
      <rPr>
        <sz val="14"/>
        <rFont val="Noto Sans"/>
        <family val="2"/>
      </rPr>
      <t xml:space="preserve">億</t>
    </r>
    <r>
      <rPr>
        <sz val="14"/>
        <rFont val="ＭＳ 明朝"/>
        <family val="1"/>
        <charset val="128"/>
      </rPr>
      <t xml:space="preserve">8,500</t>
    </r>
    <r>
      <rPr>
        <sz val="14"/>
        <rFont val="Noto Sans"/>
        <family val="2"/>
      </rPr>
      <t xml:space="preserve">万年以上前）、中生界（</t>
    </r>
    <r>
      <rPr>
        <sz val="14"/>
        <rFont val="ＭＳ 明朝"/>
        <family val="1"/>
        <charset val="128"/>
      </rPr>
      <t xml:space="preserve">6,000</t>
    </r>
    <r>
      <rPr>
        <sz val="14"/>
        <rFont val="Noto Sans"/>
        <family val="2"/>
      </rPr>
      <t xml:space="preserve">万</t>
    </r>
  </si>
  <si>
    <t xml:space="preserve">層を挟んで熊野炭田を形成している。沖積層と</t>
  </si>
  <si>
    <r>
      <rPr>
        <sz val="14"/>
        <rFont val="Noto Sans"/>
        <family val="2"/>
      </rPr>
      <t xml:space="preserve">年以上前）、新生界（</t>
    </r>
    <r>
      <rPr>
        <sz val="14"/>
        <rFont val="ＭＳ 明朝"/>
        <family val="1"/>
        <charset val="128"/>
      </rPr>
      <t xml:space="preserve">1</t>
    </r>
    <r>
      <rPr>
        <sz val="14"/>
        <rFont val="Noto Sans"/>
        <family val="2"/>
      </rPr>
      <t xml:space="preserve">万年以上前）とほぼ</t>
    </r>
    <r>
      <rPr>
        <sz val="14"/>
        <rFont val="ＭＳ 明朝"/>
        <family val="1"/>
        <charset val="128"/>
      </rPr>
      <t xml:space="preserve">3</t>
    </r>
    <r>
      <rPr>
        <sz val="14"/>
        <rFont val="Noto Sans"/>
        <family val="2"/>
      </rPr>
      <t xml:space="preserve">等</t>
    </r>
  </si>
  <si>
    <t xml:space="preserve">洪積層は河川の流域に分布するが、紀北地方の</t>
  </si>
  <si>
    <t xml:space="preserve">分された状態で東西に帯状に分布しているのが</t>
  </si>
  <si>
    <t xml:space="preserve">沈降海岸部や紀の川谷に多く、紀南地方の隆起</t>
  </si>
  <si>
    <t xml:space="preserve">特色である。</t>
  </si>
  <si>
    <t xml:space="preserve">海岸部には少ない。特に洪積層は粉河町（現：</t>
  </si>
  <si>
    <t xml:space="preserve">  地質を構成する岩石の大部分は堆積岩の結晶</t>
  </si>
  <si>
    <t xml:space="preserve">紀の川市）以東の紀の川北岸流域と、有田川流</t>
  </si>
  <si>
    <t xml:space="preserve">片岩からなり、火成岩は少なく、熊野地方で中</t>
  </si>
  <si>
    <t xml:space="preserve">域の糸我（有田市）南方に分布している。</t>
  </si>
  <si>
    <t xml:space="preserve">新生期以後に噴出した熊野酸性岩類のほか、潮</t>
  </si>
  <si>
    <t xml:space="preserve">岬塩基性岩などがあるにすぎない。紀北の三波</t>
  </si>
  <si>
    <t xml:space="preserve">川帯の大部分は変成岩であるが、わずかに超塩</t>
  </si>
  <si>
    <t xml:space="preserve">基性岩、変塩基性岩類の名南風鼻と黒島に花崗</t>
  </si>
  <si>
    <t xml:space="preserve">閃緑岩類の小分布がみられる。また金属地下資</t>
  </si>
  <si>
    <t xml:space="preserve">源は少ないが、白浜、勝浦をはじめ紀南各地に</t>
  </si>
  <si>
    <t xml:space="preserve">湧出する豊富な温泉資源に恵まれていることは</t>
  </si>
  <si>
    <t xml:space="preserve">特筆される。</t>
  </si>
  <si>
    <r>
      <rPr>
        <b val="true"/>
        <sz val="14"/>
        <rFont val="Noto Sans"/>
        <family val="2"/>
      </rPr>
      <t xml:space="preserve">Ａ</t>
    </r>
    <r>
      <rPr>
        <b val="true"/>
        <sz val="14"/>
        <rFont val="ＭＳ 明朝"/>
        <family val="1"/>
        <charset val="128"/>
      </rPr>
      <t xml:space="preserve">-03 </t>
    </r>
    <r>
      <rPr>
        <b val="true"/>
        <sz val="14"/>
        <rFont val="Noto Sans"/>
        <family val="2"/>
      </rPr>
      <t xml:space="preserve">面  積</t>
    </r>
  </si>
  <si>
    <t xml:space="preserve">Ａ．位置及び面積</t>
  </si>
  <si>
    <t xml:space="preserve">区　分</t>
  </si>
  <si>
    <t xml:space="preserve">地　名</t>
  </si>
  <si>
    <t xml:space="preserve">経緯度</t>
  </si>
  <si>
    <t xml:space="preserve">距　離</t>
  </si>
  <si>
    <t xml:space="preserve">面  積</t>
  </si>
  <si>
    <r>
      <rPr>
        <sz val="14"/>
        <rFont val="ＭＳ 明朝"/>
        <family val="1"/>
        <charset val="128"/>
      </rPr>
      <t xml:space="preserve">(2012</t>
    </r>
    <r>
      <rPr>
        <sz val="14"/>
        <rFont val="Noto Sans"/>
        <family val="2"/>
      </rPr>
      <t xml:space="preserve">年</t>
    </r>
    <r>
      <rPr>
        <sz val="14"/>
        <rFont val="ＭＳ 明朝"/>
        <family val="1"/>
        <charset val="128"/>
      </rPr>
      <t xml:space="preserve">10</t>
    </r>
    <r>
      <rPr>
        <sz val="14"/>
        <rFont val="Noto Sans"/>
        <family val="2"/>
      </rPr>
      <t xml:space="preserve">月</t>
    </r>
    <r>
      <rPr>
        <sz val="14"/>
        <rFont val="ＭＳ 明朝"/>
        <family val="1"/>
        <charset val="128"/>
      </rPr>
      <t xml:space="preserve">1</t>
    </r>
    <r>
      <rPr>
        <sz val="14"/>
        <rFont val="Noto Sans"/>
        <family val="2"/>
      </rPr>
      <t xml:space="preserve">日</t>
    </r>
    <r>
      <rPr>
        <sz val="14"/>
        <rFont val="ＭＳ 明朝"/>
        <family val="1"/>
        <charset val="128"/>
      </rPr>
      <t xml:space="preserve">)</t>
    </r>
  </si>
  <si>
    <t xml:space="preserve">東　端</t>
  </si>
  <si>
    <t xml:space="preserve"> 東牟婁郡 北山村</t>
  </si>
  <si>
    <r>
      <rPr>
        <sz val="14"/>
        <rFont val="Noto Sans"/>
        <family val="2"/>
      </rPr>
      <t xml:space="preserve">  東経</t>
    </r>
    <r>
      <rPr>
        <sz val="14"/>
        <rFont val="ＭＳ 明朝"/>
        <family val="1"/>
        <charset val="128"/>
      </rPr>
      <t xml:space="preserve">136</t>
    </r>
    <r>
      <rPr>
        <sz val="14"/>
        <rFont val="Noto Sans"/>
        <family val="2"/>
      </rPr>
      <t xml:space="preserve">度</t>
    </r>
    <r>
      <rPr>
        <sz val="14"/>
        <rFont val="ＭＳ 明朝"/>
        <family val="1"/>
        <charset val="128"/>
      </rPr>
      <t xml:space="preserve">00</t>
    </r>
    <r>
      <rPr>
        <sz val="14"/>
        <rFont val="Noto Sans"/>
        <family val="2"/>
      </rPr>
      <t xml:space="preserve">分</t>
    </r>
    <r>
      <rPr>
        <sz val="14"/>
        <rFont val="ＭＳ 明朝"/>
        <family val="1"/>
        <charset val="128"/>
      </rPr>
      <t xml:space="preserve">48</t>
    </r>
    <r>
      <rPr>
        <sz val="14"/>
        <rFont val="Noto Sans"/>
        <family val="2"/>
      </rPr>
      <t xml:space="preserve">秒</t>
    </r>
  </si>
  <si>
    <r>
      <rPr>
        <sz val="14"/>
        <rFont val="Noto Sans"/>
        <family val="2"/>
      </rPr>
      <t xml:space="preserve"> 東西 約</t>
    </r>
    <r>
      <rPr>
        <sz val="14"/>
        <rFont val="ＭＳ 明朝"/>
        <family val="1"/>
        <charset val="128"/>
      </rPr>
      <t xml:space="preserve">94km</t>
    </r>
  </si>
  <si>
    <t xml:space="preserve">西　端</t>
  </si>
  <si>
    <t xml:space="preserve"> 和歌山市 加太</t>
  </si>
  <si>
    <r>
      <rPr>
        <sz val="14"/>
        <rFont val="Noto Sans"/>
        <family val="2"/>
      </rPr>
      <t xml:space="preserve">  東経</t>
    </r>
    <r>
      <rPr>
        <sz val="14"/>
        <rFont val="ＭＳ 明朝"/>
        <family val="1"/>
        <charset val="128"/>
      </rPr>
      <t xml:space="preserve">134</t>
    </r>
    <r>
      <rPr>
        <sz val="14"/>
        <rFont val="Noto Sans"/>
        <family val="2"/>
      </rPr>
      <t xml:space="preserve">度</t>
    </r>
    <r>
      <rPr>
        <sz val="14"/>
        <rFont val="ＭＳ 明朝"/>
        <family val="1"/>
        <charset val="128"/>
      </rPr>
      <t xml:space="preserve">59</t>
    </r>
    <r>
      <rPr>
        <sz val="14"/>
        <rFont val="Noto Sans"/>
        <family val="2"/>
      </rPr>
      <t xml:space="preserve">分</t>
    </r>
    <r>
      <rPr>
        <sz val="14"/>
        <rFont val="ＭＳ 明朝"/>
        <family val="1"/>
        <charset val="128"/>
      </rPr>
      <t xml:space="preserve">57</t>
    </r>
    <r>
      <rPr>
        <sz val="14"/>
        <rFont val="Noto Sans"/>
        <family val="2"/>
      </rPr>
      <t xml:space="preserve">秒</t>
    </r>
  </si>
  <si>
    <r>
      <rPr>
        <sz val="14"/>
        <rFont val="ＭＳ 明朝"/>
        <family val="1"/>
        <charset val="128"/>
      </rPr>
      <t xml:space="preserve">k</t>
    </r>
    <r>
      <rPr>
        <sz val="14"/>
        <rFont val="Noto Sans"/>
        <family val="2"/>
      </rPr>
      <t xml:space="preserve">㎡</t>
    </r>
  </si>
  <si>
    <t xml:space="preserve">南　端</t>
  </si>
  <si>
    <t xml:space="preserve"> 東牟婁郡 串本町潮岬</t>
  </si>
  <si>
    <r>
      <rPr>
        <sz val="14"/>
        <rFont val="Noto Sans"/>
        <family val="2"/>
      </rPr>
      <t xml:space="preserve">  北緯 </t>
    </r>
    <r>
      <rPr>
        <sz val="14"/>
        <rFont val="ＭＳ 明朝"/>
        <family val="1"/>
        <charset val="128"/>
      </rPr>
      <t xml:space="preserve">33</t>
    </r>
    <r>
      <rPr>
        <sz val="14"/>
        <rFont val="Noto Sans"/>
        <family val="2"/>
      </rPr>
      <t xml:space="preserve">度</t>
    </r>
    <r>
      <rPr>
        <sz val="14"/>
        <rFont val="ＭＳ 明朝"/>
        <family val="1"/>
        <charset val="128"/>
      </rPr>
      <t xml:space="preserve">25</t>
    </r>
    <r>
      <rPr>
        <sz val="14"/>
        <rFont val="Noto Sans"/>
        <family val="2"/>
      </rPr>
      <t xml:space="preserve">分</t>
    </r>
    <r>
      <rPr>
        <sz val="14"/>
        <rFont val="ＭＳ 明朝"/>
        <family val="1"/>
        <charset val="128"/>
      </rPr>
      <t xml:space="preserve">59</t>
    </r>
    <r>
      <rPr>
        <sz val="14"/>
        <rFont val="Noto Sans"/>
        <family val="2"/>
      </rPr>
      <t xml:space="preserve">秒</t>
    </r>
  </si>
  <si>
    <r>
      <rPr>
        <sz val="14"/>
        <rFont val="Noto Sans"/>
        <family val="2"/>
      </rPr>
      <t xml:space="preserve"> 南北 約</t>
    </r>
    <r>
      <rPr>
        <sz val="14"/>
        <rFont val="ＭＳ 明朝"/>
        <family val="1"/>
        <charset val="128"/>
      </rPr>
      <t xml:space="preserve">106km</t>
    </r>
  </si>
  <si>
    <t xml:space="preserve">北　端</t>
  </si>
  <si>
    <t xml:space="preserve"> 橋本市 柱本</t>
  </si>
  <si>
    <r>
      <rPr>
        <sz val="14"/>
        <rFont val="Noto Sans"/>
        <family val="2"/>
      </rPr>
      <t xml:space="preserve">  北緯 </t>
    </r>
    <r>
      <rPr>
        <sz val="14"/>
        <rFont val="ＭＳ 明朝"/>
        <family val="1"/>
        <charset val="128"/>
      </rPr>
      <t xml:space="preserve">34</t>
    </r>
    <r>
      <rPr>
        <sz val="14"/>
        <rFont val="Noto Sans"/>
        <family val="2"/>
      </rPr>
      <t xml:space="preserve">度</t>
    </r>
    <r>
      <rPr>
        <sz val="14"/>
        <rFont val="ＭＳ 明朝"/>
        <family val="1"/>
        <charset val="128"/>
      </rPr>
      <t xml:space="preserve">23</t>
    </r>
    <r>
      <rPr>
        <sz val="14"/>
        <rFont val="Noto Sans"/>
        <family val="2"/>
      </rPr>
      <t xml:space="preserve">分</t>
    </r>
    <r>
      <rPr>
        <sz val="14"/>
        <rFont val="ＭＳ 明朝"/>
        <family val="1"/>
        <charset val="128"/>
      </rPr>
      <t xml:space="preserve">04</t>
    </r>
    <r>
      <rPr>
        <sz val="14"/>
        <rFont val="Noto Sans"/>
        <family val="2"/>
      </rPr>
      <t xml:space="preserve">秒</t>
    </r>
  </si>
  <si>
    <t xml:space="preserve">資料：国土交通省国土地理院</t>
  </si>
  <si>
    <r>
      <rPr>
        <b val="true"/>
        <sz val="14"/>
        <rFont val="Noto Sans"/>
        <family val="2"/>
      </rPr>
      <t xml:space="preserve">Ｂ．市町村別面積</t>
    </r>
    <r>
      <rPr>
        <sz val="14"/>
        <rFont val="Noto Sans"/>
        <family val="2"/>
      </rPr>
      <t xml:space="preserve">（</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現在）</t>
    </r>
  </si>
  <si>
    <t xml:space="preserve">県内面積</t>
  </si>
  <si>
    <t xml:space="preserve">増減面積</t>
  </si>
  <si>
    <r>
      <rPr>
        <sz val="14"/>
        <rFont val="Noto Sans"/>
        <family val="2"/>
      </rPr>
      <t xml:space="preserve">平成</t>
    </r>
    <r>
      <rPr>
        <sz val="14"/>
        <rFont val="ＭＳ 明朝"/>
        <family val="1"/>
        <charset val="128"/>
      </rPr>
      <t xml:space="preserve">13</t>
    </r>
    <r>
      <rPr>
        <sz val="14"/>
        <rFont val="Noto Sans"/>
        <family val="2"/>
      </rPr>
      <t xml:space="preserve">年</t>
    </r>
  </si>
  <si>
    <r>
      <rPr>
        <sz val="14"/>
        <rFont val="ＭＳ 明朝"/>
        <family val="1"/>
        <charset val="128"/>
      </rPr>
      <t xml:space="preserve">(200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4</t>
    </r>
    <r>
      <rPr>
        <sz val="14"/>
        <rFont val="Noto Sans"/>
        <family val="2"/>
      </rPr>
      <t xml:space="preserve">年</t>
    </r>
  </si>
  <si>
    <r>
      <rPr>
        <sz val="14"/>
        <rFont val="ＭＳ 明朝"/>
        <family val="1"/>
        <charset val="128"/>
      </rPr>
      <t xml:space="preserve">(2002</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5</t>
    </r>
    <r>
      <rPr>
        <sz val="14"/>
        <rFont val="Noto Sans"/>
        <family val="2"/>
      </rPr>
      <t xml:space="preserve">年</t>
    </r>
  </si>
  <si>
    <r>
      <rPr>
        <sz val="14"/>
        <rFont val="ＭＳ 明朝"/>
        <family val="1"/>
        <charset val="128"/>
      </rPr>
      <t xml:space="preserve">(2003</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6</t>
    </r>
    <r>
      <rPr>
        <sz val="14"/>
        <rFont val="Noto Sans"/>
        <family val="2"/>
      </rPr>
      <t xml:space="preserve">年</t>
    </r>
  </si>
  <si>
    <r>
      <rPr>
        <sz val="14"/>
        <rFont val="ＭＳ 明朝"/>
        <family val="1"/>
        <charset val="128"/>
      </rPr>
      <t xml:space="preserve">(2004</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7</t>
    </r>
    <r>
      <rPr>
        <sz val="14"/>
        <rFont val="Noto Sans"/>
        <family val="2"/>
      </rPr>
      <t xml:space="preserve">年</t>
    </r>
  </si>
  <si>
    <r>
      <rPr>
        <sz val="14"/>
        <rFont val="ＭＳ 明朝"/>
        <family val="1"/>
        <charset val="128"/>
      </rPr>
      <t xml:space="preserve">(2005</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8</t>
    </r>
    <r>
      <rPr>
        <sz val="14"/>
        <rFont val="Noto Sans"/>
        <family val="2"/>
      </rPr>
      <t xml:space="preserve">年</t>
    </r>
  </si>
  <si>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si>
  <si>
    <r>
      <rPr>
        <sz val="14"/>
        <rFont val="ＭＳ 明朝"/>
        <family val="1"/>
        <charset val="128"/>
      </rPr>
      <t xml:space="preserve">(2007</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0</t>
    </r>
    <r>
      <rPr>
        <sz val="14"/>
        <rFont val="Noto Sans"/>
        <family val="2"/>
      </rPr>
      <t xml:space="preserve">年</t>
    </r>
  </si>
  <si>
    <r>
      <rPr>
        <sz val="14"/>
        <rFont val="ＭＳ 明朝"/>
        <family val="1"/>
        <charset val="128"/>
      </rPr>
      <t xml:space="preserve">(2008</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1</t>
    </r>
    <r>
      <rPr>
        <sz val="14"/>
        <rFont val="Noto Sans"/>
        <family val="2"/>
      </rPr>
      <t xml:space="preserve">年</t>
    </r>
  </si>
  <si>
    <r>
      <rPr>
        <sz val="14"/>
        <rFont val="ＭＳ 明朝"/>
        <family val="1"/>
        <charset val="128"/>
      </rPr>
      <t xml:space="preserve">(2009</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2</t>
    </r>
    <r>
      <rPr>
        <sz val="14"/>
        <rFont val="Noto Sans"/>
        <family val="2"/>
      </rPr>
      <t xml:space="preserve">年</t>
    </r>
  </si>
  <si>
    <r>
      <rPr>
        <sz val="14"/>
        <rFont val="ＭＳ 明朝"/>
        <family val="1"/>
        <charset val="128"/>
      </rPr>
      <t xml:space="preserve">(2010</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3</t>
    </r>
    <r>
      <rPr>
        <sz val="14"/>
        <rFont val="Noto Sans"/>
        <family val="2"/>
      </rPr>
      <t xml:space="preserve">年</t>
    </r>
  </si>
  <si>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4</t>
    </r>
    <r>
      <rPr>
        <sz val="14"/>
        <rFont val="Noto Sans"/>
        <family val="2"/>
      </rPr>
      <t xml:space="preserve">年</t>
    </r>
  </si>
  <si>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市町村</t>
  </si>
  <si>
    <t xml:space="preserve"> 面  積</t>
  </si>
  <si>
    <t xml:space="preserve">百分比</t>
  </si>
  <si>
    <t xml:space="preserve">％</t>
  </si>
  <si>
    <t xml:space="preserve">和歌山市</t>
  </si>
  <si>
    <t xml:space="preserve">　日高郡</t>
  </si>
  <si>
    <t xml:space="preserve">美 浜 町</t>
  </si>
  <si>
    <t xml:space="preserve">海 南 市</t>
  </si>
  <si>
    <t xml:space="preserve">日 高 町</t>
  </si>
  <si>
    <t xml:space="preserve">*</t>
  </si>
  <si>
    <t xml:space="preserve">橋 本 市</t>
  </si>
  <si>
    <t xml:space="preserve">由 良 町</t>
  </si>
  <si>
    <t xml:space="preserve">有 田 市</t>
  </si>
  <si>
    <t xml:space="preserve">印 南 町</t>
  </si>
  <si>
    <t xml:space="preserve">御 坊 市</t>
  </si>
  <si>
    <t xml:space="preserve">みなべ町</t>
  </si>
  <si>
    <t xml:space="preserve">田 辺 市</t>
  </si>
  <si>
    <t xml:space="preserve">注）</t>
  </si>
  <si>
    <t xml:space="preserve">日高川町</t>
  </si>
  <si>
    <t xml:space="preserve">新 宮 市</t>
  </si>
  <si>
    <t xml:space="preserve">紀の川市</t>
  </si>
  <si>
    <t xml:space="preserve">　西牟婁郡</t>
  </si>
  <si>
    <t xml:space="preserve">白 浜 町</t>
  </si>
  <si>
    <t xml:space="preserve">岩 出 市</t>
  </si>
  <si>
    <t xml:space="preserve">上富田町</t>
  </si>
  <si>
    <t xml:space="preserve">すさみ町</t>
  </si>
  <si>
    <t xml:space="preserve">海草郡</t>
  </si>
  <si>
    <t xml:space="preserve">紀美野町</t>
  </si>
  <si>
    <t xml:space="preserve">　東牟婁郡</t>
  </si>
  <si>
    <t xml:space="preserve">那智勝浦町</t>
  </si>
  <si>
    <t xml:space="preserve">伊都郡</t>
  </si>
  <si>
    <t xml:space="preserve">かつらぎ町</t>
  </si>
  <si>
    <t xml:space="preserve">太 地 町</t>
  </si>
  <si>
    <t xml:space="preserve">九度山町</t>
  </si>
  <si>
    <t xml:space="preserve">古座川町</t>
  </si>
  <si>
    <t xml:space="preserve">高 野 町</t>
  </si>
  <si>
    <t xml:space="preserve">北 山 村</t>
  </si>
  <si>
    <t xml:space="preserve">串 本 町</t>
  </si>
  <si>
    <t xml:space="preserve">有田郡</t>
  </si>
  <si>
    <t xml:space="preserve">湯 浅 町</t>
  </si>
  <si>
    <t xml:space="preserve">広 川 町</t>
  </si>
  <si>
    <t xml:space="preserve">有田川町</t>
  </si>
  <si>
    <r>
      <rPr>
        <sz val="14"/>
        <color rgb="FF000000"/>
        <rFont val="Noto Sans"/>
        <family val="2"/>
      </rPr>
      <t xml:space="preserve">注）</t>
    </r>
    <r>
      <rPr>
        <sz val="14"/>
        <color rgb="FF000000"/>
        <rFont val="ＭＳ 明朝"/>
        <family val="1"/>
        <charset val="128"/>
      </rPr>
      <t xml:space="preserve">*</t>
    </r>
    <r>
      <rPr>
        <sz val="14"/>
        <color rgb="FF000000"/>
        <rFont val="Noto Sans"/>
        <family val="2"/>
      </rPr>
      <t xml:space="preserve">：市区町村間の行政界の一部が地形図上に表示されておらず、総務省発行「全国市町村要覧」</t>
    </r>
  </si>
  <si>
    <t xml:space="preserve">　に記載されている便宜上の概算数値を参考値として記載している。</t>
  </si>
  <si>
    <t xml:space="preserve">資料：国土交通省国土地理院「全国都道府県市区町村別面積調」</t>
  </si>
  <si>
    <r>
      <rPr>
        <b val="true"/>
        <sz val="14"/>
        <rFont val="Noto Sans"/>
        <family val="2"/>
      </rPr>
      <t xml:space="preserve">Ａ</t>
    </r>
    <r>
      <rPr>
        <b val="true"/>
        <sz val="14"/>
        <rFont val="ＭＳ 明朝"/>
        <family val="1"/>
        <charset val="128"/>
      </rPr>
      <t xml:space="preserve">-03 </t>
    </r>
    <r>
      <rPr>
        <b val="true"/>
        <sz val="14"/>
        <rFont val="Noto Sans"/>
        <family val="2"/>
      </rPr>
      <t xml:space="preserve">面積</t>
    </r>
  </si>
  <si>
    <r>
      <rPr>
        <b val="true"/>
        <sz val="14"/>
        <rFont val="Noto Sans"/>
        <family val="2"/>
      </rPr>
      <t xml:space="preserve">Ｃ．市町村別地目別面積 </t>
    </r>
    <r>
      <rPr>
        <sz val="14"/>
        <rFont val="ＭＳ 明朝"/>
        <family val="1"/>
        <charset val="128"/>
      </rPr>
      <t xml:space="preserve">(</t>
    </r>
    <r>
      <rPr>
        <sz val="14"/>
        <rFont val="Noto Sans"/>
        <family val="2"/>
      </rPr>
      <t xml:space="preserve">平成</t>
    </r>
    <r>
      <rPr>
        <sz val="14"/>
        <rFont val="ＭＳ 明朝"/>
        <family val="1"/>
        <charset val="128"/>
      </rPr>
      <t xml:space="preserve">24</t>
    </r>
    <r>
      <rPr>
        <sz val="14"/>
        <rFont val="Noto Sans"/>
        <family val="2"/>
      </rPr>
      <t xml:space="preserve">年 </t>
    </r>
    <r>
      <rPr>
        <sz val="14"/>
        <rFont val="ＭＳ 明朝"/>
        <family val="1"/>
        <charset val="128"/>
      </rPr>
      <t xml:space="preserve">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        単位：千㎡</t>
  </si>
  <si>
    <r>
      <rPr>
        <sz val="14"/>
        <rFont val="Noto Sans"/>
        <family val="2"/>
      </rPr>
      <t xml:space="preserve"> 注</t>
    </r>
    <r>
      <rPr>
        <sz val="14"/>
        <rFont val="ＭＳ 明朝"/>
        <family val="1"/>
        <charset val="128"/>
      </rPr>
      <t xml:space="preserve">1)</t>
    </r>
  </si>
  <si>
    <r>
      <rPr>
        <sz val="14"/>
        <rFont val="Noto Sans"/>
        <family val="2"/>
      </rPr>
      <t xml:space="preserve"> 注</t>
    </r>
    <r>
      <rPr>
        <sz val="14"/>
        <rFont val="ＭＳ 明朝"/>
        <family val="1"/>
        <charset val="128"/>
      </rPr>
      <t xml:space="preserve">2)</t>
    </r>
  </si>
  <si>
    <t xml:space="preserve">         田</t>
  </si>
  <si>
    <t xml:space="preserve">          畑</t>
  </si>
  <si>
    <t xml:space="preserve">宅  地</t>
  </si>
  <si>
    <t xml:space="preserve">鉱 泉 地</t>
  </si>
  <si>
    <t xml:space="preserve"> </t>
  </si>
  <si>
    <t xml:space="preserve">総 数</t>
  </si>
  <si>
    <t xml:space="preserve">非課税地積</t>
  </si>
  <si>
    <t xml:space="preserve">評価総地積</t>
  </si>
  <si>
    <t xml:space="preserve">非課税</t>
  </si>
  <si>
    <t xml:space="preserve">評  価</t>
  </si>
  <si>
    <t xml:space="preserve">地  積</t>
  </si>
  <si>
    <t xml:space="preserve">総地積</t>
  </si>
  <si>
    <t xml:space="preserve">県  計</t>
  </si>
  <si>
    <t xml:space="preserve">   和歌山市</t>
  </si>
  <si>
    <t xml:space="preserve">-</t>
  </si>
  <si>
    <t xml:space="preserve">   海 南 市</t>
  </si>
  <si>
    <t xml:space="preserve">   橋 本 市</t>
  </si>
  <si>
    <t xml:space="preserve">   有 田 市</t>
  </si>
  <si>
    <t xml:space="preserve">   御 坊 市</t>
  </si>
  <si>
    <t xml:space="preserve">   田 辺 市</t>
  </si>
  <si>
    <t xml:space="preserve">   新 宮 市</t>
  </si>
  <si>
    <t xml:space="preserve">   紀の川市</t>
  </si>
  <si>
    <t xml:space="preserve">   岩 出 市</t>
  </si>
  <si>
    <t xml:space="preserve">   紀美野町</t>
  </si>
  <si>
    <t xml:space="preserve">   かつらぎ町</t>
  </si>
  <si>
    <t xml:space="preserve">   九度山町</t>
  </si>
  <si>
    <t xml:space="preserve">   高 野 町</t>
  </si>
  <si>
    <t xml:space="preserve">   湯 浅 町</t>
  </si>
  <si>
    <t xml:space="preserve">   広 川 町</t>
  </si>
  <si>
    <t xml:space="preserve">   有田川町</t>
  </si>
  <si>
    <t xml:space="preserve">   美 浜 町</t>
  </si>
  <si>
    <t xml:space="preserve">   日 高 町</t>
  </si>
  <si>
    <t xml:space="preserve">   由 良 町</t>
  </si>
  <si>
    <t xml:space="preserve">   印 南 町</t>
  </si>
  <si>
    <t xml:space="preserve">   みなべ町</t>
  </si>
  <si>
    <t xml:space="preserve">   日高川町</t>
  </si>
  <si>
    <t xml:space="preserve">   白 浜 町</t>
  </si>
  <si>
    <t xml:space="preserve">   上富田町</t>
  </si>
  <si>
    <t xml:space="preserve">   すさみ町</t>
  </si>
  <si>
    <t xml:space="preserve">   那智勝浦町</t>
  </si>
  <si>
    <t xml:space="preserve">   太 地 町</t>
  </si>
  <si>
    <t xml:space="preserve">   古座川町</t>
  </si>
  <si>
    <t xml:space="preserve">   北 山 村</t>
  </si>
  <si>
    <t xml:space="preserve">   串 本 町</t>
  </si>
  <si>
    <r>
      <rPr>
        <sz val="14"/>
        <rFont val="Noto Sans"/>
        <family val="2"/>
      </rPr>
      <t xml:space="preserve">注</t>
    </r>
    <r>
      <rPr>
        <sz val="14"/>
        <rFont val="ＭＳ 明朝"/>
        <family val="1"/>
        <charset val="128"/>
      </rPr>
      <t xml:space="preserve">1</t>
    </r>
    <r>
      <rPr>
        <sz val="14"/>
        <rFont val="Noto Sans"/>
        <family val="2"/>
      </rPr>
      <t xml:space="preserve">）国・公共地等の固定資産税が非課税の土地面積</t>
    </r>
  </si>
  <si>
    <r>
      <rPr>
        <sz val="14"/>
        <rFont val="Noto Sans"/>
        <family val="2"/>
      </rPr>
      <t xml:space="preserve">注</t>
    </r>
    <r>
      <rPr>
        <sz val="14"/>
        <rFont val="ＭＳ 明朝"/>
        <family val="1"/>
        <charset val="128"/>
      </rPr>
      <t xml:space="preserve">2</t>
    </r>
    <r>
      <rPr>
        <sz val="14"/>
        <rFont val="Noto Sans"/>
        <family val="2"/>
      </rPr>
      <t xml:space="preserve">）法定免税点未満を含む課税対象の土地面積</t>
    </r>
  </si>
  <si>
    <t xml:space="preserve">資料：県市町村課</t>
  </si>
  <si>
    <r>
      <rPr>
        <b val="true"/>
        <sz val="14"/>
        <rFont val="Noto Sans"/>
        <family val="2"/>
      </rPr>
      <t xml:space="preserve">Ｃ．市町村別地目別面積</t>
    </r>
    <r>
      <rPr>
        <b val="true"/>
        <sz val="14"/>
        <rFont val="ＭＳ 明朝"/>
        <family val="1"/>
        <charset val="128"/>
      </rPr>
      <t xml:space="preserve">-</t>
    </r>
    <r>
      <rPr>
        <b val="true"/>
        <sz val="14"/>
        <rFont val="Noto Sans"/>
        <family val="2"/>
      </rPr>
      <t xml:space="preserve">続き</t>
    </r>
    <r>
      <rPr>
        <b val="true"/>
        <sz val="14"/>
        <rFont val="ＭＳ 明朝"/>
        <family val="1"/>
        <charset val="128"/>
      </rPr>
      <t xml:space="preserve">-</t>
    </r>
    <r>
      <rPr>
        <sz val="14"/>
        <rFont val="ＭＳ 明朝"/>
        <family val="1"/>
        <charset val="128"/>
      </rPr>
      <t xml:space="preserve">(</t>
    </r>
    <r>
      <rPr>
        <sz val="14"/>
        <rFont val="Noto Sans"/>
        <family val="2"/>
      </rPr>
      <t xml:space="preserve">平成</t>
    </r>
    <r>
      <rPr>
        <sz val="14"/>
        <rFont val="ＭＳ 明朝"/>
        <family val="1"/>
        <charset val="128"/>
      </rPr>
      <t xml:space="preserve">24</t>
    </r>
    <r>
      <rPr>
        <sz val="14"/>
        <rFont val="Noto Sans"/>
        <family val="2"/>
      </rPr>
      <t xml:space="preserve">年 </t>
    </r>
    <r>
      <rPr>
        <sz val="14"/>
        <rFont val="ＭＳ 明朝"/>
        <family val="1"/>
        <charset val="128"/>
      </rPr>
      <t xml:space="preserve">1</t>
    </r>
    <r>
      <rPr>
        <sz val="14"/>
        <rFont val="Noto Sans"/>
        <family val="2"/>
      </rPr>
      <t xml:space="preserve">月 </t>
    </r>
    <r>
      <rPr>
        <sz val="14"/>
        <rFont val="ＭＳ 明朝"/>
        <family val="1"/>
        <charset val="128"/>
      </rPr>
      <t xml:space="preserve">1</t>
    </r>
    <r>
      <rPr>
        <sz val="14"/>
        <rFont val="Noto Sans"/>
        <family val="2"/>
      </rPr>
      <t xml:space="preserve">日現在</t>
    </r>
    <r>
      <rPr>
        <sz val="14"/>
        <rFont val="ＭＳ 明朝"/>
        <family val="1"/>
        <charset val="128"/>
      </rPr>
      <t xml:space="preserve">)</t>
    </r>
  </si>
  <si>
    <t xml:space="preserve">池  沼　</t>
  </si>
  <si>
    <t xml:space="preserve">山  林</t>
  </si>
  <si>
    <t xml:space="preserve">牧  場</t>
  </si>
  <si>
    <t xml:space="preserve">原  野</t>
  </si>
  <si>
    <t xml:space="preserve">雑種地</t>
  </si>
  <si>
    <t xml:space="preserve">その他</t>
  </si>
  <si>
    <r>
      <rPr>
        <b val="true"/>
        <sz val="14"/>
        <rFont val="Noto Sans"/>
        <family val="2"/>
      </rPr>
      <t xml:space="preserve">Ａ</t>
    </r>
    <r>
      <rPr>
        <b val="true"/>
        <sz val="14"/>
        <rFont val="ＭＳ 明朝"/>
        <family val="1"/>
        <charset val="128"/>
      </rPr>
      <t xml:space="preserve">-04 </t>
    </r>
    <r>
      <rPr>
        <b val="true"/>
        <sz val="14"/>
        <rFont val="Noto Sans"/>
        <family val="2"/>
      </rPr>
      <t xml:space="preserve">主な山</t>
    </r>
  </si>
  <si>
    <t xml:space="preserve">　ここに記載した山は、原則として、国土地理院２万５千分１地形図に名称が表示されて</t>
  </si>
  <si>
    <t xml:space="preserve">いる山のうちから、「日本の主な山」として選ばれたものである。</t>
  </si>
  <si>
    <t xml:space="preserve">  山の標高は、三角点、標高点がその山の最高地点と地形図から判読できる場合は、地形</t>
  </si>
  <si>
    <t xml:space="preserve">図上の三角点、標高点の値を採用した。高さの基準は、測量法に基づき、東京湾の平均海</t>
  </si>
  <si>
    <t xml:space="preserve">面を基準としてメ－トル位までを表示した。</t>
  </si>
  <si>
    <t xml:space="preserve">  三角点等欄に三角点の名称が記載されている場合はその三角点の標高値を、標高点と記</t>
  </si>
  <si>
    <t xml:space="preserve">載されている場合には地形図に表示されている標高点の標高値を、山の標高として採用し</t>
  </si>
  <si>
    <t xml:space="preserve">たことを示す。</t>
  </si>
  <si>
    <t xml:space="preserve">      山名，山頂名</t>
  </si>
  <si>
    <t xml:space="preserve">       所在市町村</t>
  </si>
  <si>
    <t xml:space="preserve">標高</t>
  </si>
  <si>
    <t xml:space="preserve">三角点名等</t>
  </si>
  <si>
    <t xml:space="preserve">別称</t>
  </si>
  <si>
    <t xml:space="preserve">ｍ</t>
  </si>
  <si>
    <r>
      <rPr>
        <sz val="14"/>
        <rFont val="Noto Sans"/>
        <family val="2"/>
      </rPr>
      <t xml:space="preserve">護摩壇山</t>
    </r>
    <r>
      <rPr>
        <sz val="14"/>
        <rFont val="ＭＳ 明朝"/>
        <family val="1"/>
        <charset val="128"/>
      </rPr>
      <t xml:space="preserve">(</t>
    </r>
    <r>
      <rPr>
        <sz val="14"/>
        <rFont val="Noto Sans"/>
        <family val="2"/>
      </rPr>
      <t xml:space="preserve">ごまだんざん</t>
    </r>
    <r>
      <rPr>
        <sz val="14"/>
        <rFont val="ＭＳ 明朝"/>
        <family val="1"/>
        <charset val="128"/>
      </rPr>
      <t xml:space="preserve">) </t>
    </r>
    <r>
      <rPr>
        <sz val="14"/>
        <rFont val="Noto Sans"/>
        <family val="2"/>
      </rPr>
      <t xml:space="preserve">　</t>
    </r>
  </si>
  <si>
    <t xml:space="preserve">  田辺市，奈良県</t>
  </si>
  <si>
    <t xml:space="preserve">  標高点</t>
  </si>
  <si>
    <t xml:space="preserve"> ごまだんやま</t>
  </si>
  <si>
    <r>
      <rPr>
        <sz val="14"/>
        <rFont val="Noto Sans"/>
        <family val="2"/>
      </rPr>
      <t xml:space="preserve">牛廻山</t>
    </r>
    <r>
      <rPr>
        <sz val="14"/>
        <rFont val="ＭＳ 明朝"/>
        <family val="1"/>
        <charset val="128"/>
      </rPr>
      <t xml:space="preserve">(</t>
    </r>
    <r>
      <rPr>
        <sz val="14"/>
        <rFont val="Noto Sans"/>
        <family val="2"/>
      </rPr>
      <t xml:space="preserve">うしまわしやま</t>
    </r>
    <r>
      <rPr>
        <sz val="14"/>
        <rFont val="ＭＳ 明朝"/>
        <family val="1"/>
        <charset val="128"/>
      </rPr>
      <t xml:space="preserve">)</t>
    </r>
  </si>
  <si>
    <t xml:space="preserve">  上湯川</t>
  </si>
  <si>
    <r>
      <rPr>
        <sz val="14"/>
        <rFont val="Noto Sans"/>
        <family val="2"/>
      </rPr>
      <t xml:space="preserve">大塔山</t>
    </r>
    <r>
      <rPr>
        <sz val="14"/>
        <rFont val="ＭＳ 明朝"/>
        <family val="1"/>
        <charset val="128"/>
      </rPr>
      <t xml:space="preserve">(</t>
    </r>
    <r>
      <rPr>
        <sz val="14"/>
        <rFont val="Noto Sans"/>
        <family val="2"/>
      </rPr>
      <t xml:space="preserve">おおとうざん</t>
    </r>
    <r>
      <rPr>
        <sz val="14"/>
        <rFont val="ＭＳ 明朝"/>
        <family val="1"/>
        <charset val="128"/>
      </rPr>
      <t xml:space="preserve">)</t>
    </r>
  </si>
  <si>
    <t xml:space="preserve">  田辺市</t>
  </si>
  <si>
    <t xml:space="preserve">  大塔山</t>
  </si>
  <si>
    <t xml:space="preserve">  </t>
  </si>
  <si>
    <r>
      <rPr>
        <sz val="14"/>
        <rFont val="Noto Sans"/>
        <family val="2"/>
      </rPr>
      <t xml:space="preserve">法師山</t>
    </r>
    <r>
      <rPr>
        <sz val="14"/>
        <rFont val="ＭＳ 明朝"/>
        <family val="1"/>
        <charset val="128"/>
      </rPr>
      <t xml:space="preserve">(</t>
    </r>
    <r>
      <rPr>
        <sz val="14"/>
        <rFont val="Noto Sans"/>
        <family val="2"/>
      </rPr>
      <t xml:space="preserve">ほうしやま</t>
    </r>
    <r>
      <rPr>
        <sz val="14"/>
        <rFont val="ＭＳ 明朝"/>
        <family val="1"/>
        <charset val="128"/>
      </rPr>
      <t xml:space="preserve">)</t>
    </r>
  </si>
  <si>
    <t xml:space="preserve">  法師ﾉ森</t>
  </si>
  <si>
    <r>
      <rPr>
        <sz val="14"/>
        <rFont val="Noto Sans"/>
        <family val="2"/>
      </rPr>
      <t xml:space="preserve">白馬山</t>
    </r>
    <r>
      <rPr>
        <sz val="14"/>
        <rFont val="ＭＳ 明朝"/>
        <family val="1"/>
        <charset val="128"/>
      </rPr>
      <t xml:space="preserve">(</t>
    </r>
    <r>
      <rPr>
        <sz val="14"/>
        <rFont val="Noto Sans"/>
        <family val="2"/>
      </rPr>
      <t xml:space="preserve">しらまやま</t>
    </r>
    <r>
      <rPr>
        <sz val="14"/>
        <rFont val="ＭＳ 明朝"/>
        <family val="1"/>
        <charset val="128"/>
      </rPr>
      <t xml:space="preserve">)</t>
    </r>
  </si>
  <si>
    <r>
      <rPr>
        <sz val="14"/>
        <rFont val="Noto Sans"/>
        <family val="2"/>
      </rPr>
      <t xml:space="preserve">  有田郡 有田川町</t>
    </r>
    <r>
      <rPr>
        <sz val="14"/>
        <rFont val="ＭＳ 明朝"/>
        <family val="1"/>
        <charset val="128"/>
      </rPr>
      <t xml:space="preserve">,</t>
    </r>
  </si>
  <si>
    <t xml:space="preserve">  白馬岳</t>
  </si>
  <si>
    <t xml:space="preserve">  日高郡 日高川町</t>
  </si>
  <si>
    <r>
      <rPr>
        <sz val="14"/>
        <rFont val="Noto Sans"/>
        <family val="2"/>
      </rPr>
      <t xml:space="preserve">那智山</t>
    </r>
    <r>
      <rPr>
        <sz val="14"/>
        <rFont val="ＭＳ 明朝"/>
        <family val="1"/>
        <charset val="128"/>
      </rPr>
      <t xml:space="preserve">(</t>
    </r>
    <r>
      <rPr>
        <sz val="14"/>
        <rFont val="Noto Sans"/>
        <family val="2"/>
      </rPr>
      <t xml:space="preserve">なちさん</t>
    </r>
    <r>
      <rPr>
        <sz val="14"/>
        <rFont val="ＭＳ 明朝"/>
        <family val="1"/>
        <charset val="128"/>
      </rPr>
      <t xml:space="preserve">)</t>
    </r>
  </si>
  <si>
    <t xml:space="preserve">  東牟婁郡 那智勝浦町，</t>
  </si>
  <si>
    <t xml:space="preserve">  帽子石山</t>
  </si>
  <si>
    <t xml:space="preserve"> 烏帽子山（えぼしやま）</t>
  </si>
  <si>
    <t xml:space="preserve">  新宮市</t>
  </si>
  <si>
    <r>
      <rPr>
        <sz val="14"/>
        <rFont val="Noto Sans"/>
        <family val="2"/>
      </rPr>
      <t xml:space="preserve">生石ケ峰</t>
    </r>
    <r>
      <rPr>
        <sz val="14"/>
        <rFont val="ＭＳ 明朝"/>
        <family val="1"/>
        <charset val="128"/>
      </rPr>
      <t xml:space="preserve">(</t>
    </r>
    <r>
      <rPr>
        <sz val="14"/>
        <rFont val="Noto Sans"/>
        <family val="2"/>
      </rPr>
      <t xml:space="preserve">おいしがみね</t>
    </r>
    <r>
      <rPr>
        <sz val="14"/>
        <rFont val="ＭＳ 明朝"/>
        <family val="1"/>
        <charset val="128"/>
      </rPr>
      <t xml:space="preserve">)</t>
    </r>
  </si>
  <si>
    <t xml:space="preserve">  生石山</t>
  </si>
  <si>
    <t xml:space="preserve">  海草郡 紀美野町</t>
  </si>
  <si>
    <r>
      <rPr>
        <sz val="14"/>
        <rFont val="Noto Sans"/>
        <family val="2"/>
      </rPr>
      <t xml:space="preserve">葛城山</t>
    </r>
    <r>
      <rPr>
        <sz val="14"/>
        <rFont val="ＭＳ 明朝"/>
        <family val="1"/>
        <charset val="128"/>
      </rPr>
      <t xml:space="preserve">(</t>
    </r>
    <r>
      <rPr>
        <sz val="14"/>
        <rFont val="Noto Sans"/>
        <family val="2"/>
      </rPr>
      <t xml:space="preserve">かつらぎさん</t>
    </r>
    <r>
      <rPr>
        <sz val="14"/>
        <rFont val="ＭＳ 明朝"/>
        <family val="1"/>
        <charset val="128"/>
      </rPr>
      <t xml:space="preserve">)</t>
    </r>
  </si>
  <si>
    <t xml:space="preserve">  紀の川市，大阪府</t>
  </si>
  <si>
    <r>
      <rPr>
        <sz val="14"/>
        <rFont val="Noto Sans"/>
        <family val="2"/>
      </rPr>
      <t xml:space="preserve">龍門山</t>
    </r>
    <r>
      <rPr>
        <sz val="14"/>
        <rFont val="ＭＳ 明朝"/>
        <family val="1"/>
        <charset val="128"/>
      </rPr>
      <t xml:space="preserve">(</t>
    </r>
    <r>
      <rPr>
        <sz val="14"/>
        <rFont val="Noto Sans"/>
        <family val="2"/>
      </rPr>
      <t xml:space="preserve">りゅうもんざん</t>
    </r>
    <r>
      <rPr>
        <sz val="14"/>
        <rFont val="ＭＳ 明朝"/>
        <family val="1"/>
        <charset val="128"/>
      </rPr>
      <t xml:space="preserve">)</t>
    </r>
  </si>
  <si>
    <t xml:space="preserve">  紀の川市</t>
  </si>
  <si>
    <t xml:space="preserve">  竜門山</t>
  </si>
  <si>
    <r>
      <rPr>
        <sz val="14"/>
        <rFont val="Noto Sans"/>
        <family val="2"/>
      </rPr>
      <t xml:space="preserve">善司ノ森山</t>
    </r>
    <r>
      <rPr>
        <sz val="14"/>
        <rFont val="ＭＳ 明朝"/>
        <family val="1"/>
        <charset val="128"/>
      </rPr>
      <t xml:space="preserve">(</t>
    </r>
    <r>
      <rPr>
        <sz val="14"/>
        <rFont val="Noto Sans"/>
        <family val="2"/>
      </rPr>
      <t xml:space="preserve">ぜんじのもりやま</t>
    </r>
    <r>
      <rPr>
        <sz val="14"/>
        <rFont val="ＭＳ 明朝"/>
        <family val="1"/>
        <charset val="128"/>
      </rPr>
      <t xml:space="preserve">)</t>
    </r>
  </si>
  <si>
    <t xml:space="preserve">  西牟婁郡 すさみ町</t>
  </si>
  <si>
    <t xml:space="preserve">  善司ﾉ森</t>
  </si>
  <si>
    <r>
      <rPr>
        <sz val="14"/>
        <rFont val="Noto Sans"/>
        <family val="2"/>
      </rPr>
      <t xml:space="preserve">俎石山</t>
    </r>
    <r>
      <rPr>
        <sz val="14"/>
        <rFont val="ＭＳ 明朝"/>
        <family val="1"/>
        <charset val="128"/>
      </rPr>
      <t xml:space="preserve">(</t>
    </r>
    <r>
      <rPr>
        <sz val="14"/>
        <rFont val="Noto Sans"/>
        <family val="2"/>
      </rPr>
      <t xml:space="preserve">そせきざん</t>
    </r>
    <r>
      <rPr>
        <sz val="14"/>
        <rFont val="ＭＳ 明朝"/>
        <family val="1"/>
        <charset val="128"/>
      </rPr>
      <t xml:space="preserve">)</t>
    </r>
  </si>
  <si>
    <t xml:space="preserve">  和歌山市，大阪府</t>
  </si>
  <si>
    <t xml:space="preserve">  俎石山</t>
  </si>
  <si>
    <t xml:space="preserve">資料：国土交通省国土地理院 「日本の山岳標高一覧 －１００３山－」</t>
  </si>
  <si>
    <r>
      <rPr>
        <b val="true"/>
        <sz val="14"/>
        <rFont val="Noto Sans"/>
        <family val="2"/>
      </rPr>
      <t xml:space="preserve">Ａ</t>
    </r>
    <r>
      <rPr>
        <b val="true"/>
        <sz val="14"/>
        <rFont val="ＭＳ 明朝"/>
        <family val="1"/>
        <charset val="128"/>
      </rPr>
      <t xml:space="preserve">-05 </t>
    </r>
    <r>
      <rPr>
        <b val="true"/>
        <sz val="14"/>
        <rFont val="Noto Sans"/>
        <family val="2"/>
      </rPr>
      <t xml:space="preserve">主な川</t>
    </r>
  </si>
  <si>
    <r>
      <rPr>
        <sz val="14"/>
        <rFont val="Noto Sans"/>
        <family val="2"/>
      </rPr>
      <t xml:space="preserve"> 注</t>
    </r>
    <r>
      <rPr>
        <sz val="14"/>
        <rFont val="ＭＳ 明朝"/>
        <family val="1"/>
        <charset val="128"/>
      </rPr>
      <t xml:space="preserve">)</t>
    </r>
  </si>
  <si>
    <t xml:space="preserve">（県内）</t>
  </si>
  <si>
    <t xml:space="preserve">名称</t>
  </si>
  <si>
    <t xml:space="preserve">流域面積</t>
  </si>
  <si>
    <t xml:space="preserve">   法河川延長</t>
  </si>
  <si>
    <t xml:space="preserve">水源地</t>
  </si>
  <si>
    <t xml:space="preserve">下流端</t>
  </si>
  <si>
    <r>
      <rPr>
        <sz val="14"/>
        <rFont val="ＭＳ 明朝"/>
        <family val="1"/>
        <charset val="128"/>
      </rPr>
      <t xml:space="preserve">k</t>
    </r>
    <r>
      <rPr>
        <sz val="14"/>
        <rFont val="Noto Sans"/>
        <family val="2"/>
      </rPr>
      <t xml:space="preserve">ｍ</t>
    </r>
  </si>
  <si>
    <t xml:space="preserve">日高川</t>
  </si>
  <si>
    <t xml:space="preserve">　田辺市</t>
  </si>
  <si>
    <t xml:space="preserve">　御坊市、日高郡美浜町</t>
  </si>
  <si>
    <t xml:space="preserve">有田川</t>
  </si>
  <si>
    <t xml:space="preserve">　伊都郡高野町</t>
  </si>
  <si>
    <t xml:space="preserve">　有田市</t>
  </si>
  <si>
    <t xml:space="preserve">日置川</t>
  </si>
  <si>
    <t xml:space="preserve">　西牟婁郡白浜町</t>
  </si>
  <si>
    <t xml:space="preserve">紀の川</t>
  </si>
  <si>
    <t xml:space="preserve">　奈良県吉野郡大台ヶ原山</t>
  </si>
  <si>
    <t xml:space="preserve">　和歌山市</t>
  </si>
  <si>
    <t xml:space="preserve">熊野川</t>
  </si>
  <si>
    <t xml:space="preserve">　奈良県吉野郡大峰山</t>
  </si>
  <si>
    <t xml:space="preserve">　新宮市、三重県南牟婁郡紀宝町</t>
  </si>
  <si>
    <t xml:space="preserve">貴志川</t>
  </si>
  <si>
    <t xml:space="preserve">　紀の川市、岩出市</t>
  </si>
  <si>
    <t xml:space="preserve">古座川</t>
  </si>
  <si>
    <t xml:space="preserve">　東牟婁郡古座川町</t>
  </si>
  <si>
    <t xml:space="preserve">　東牟婁郡串本町</t>
  </si>
  <si>
    <t xml:space="preserve">切目川</t>
  </si>
  <si>
    <t xml:space="preserve">　日高郡印南町</t>
  </si>
  <si>
    <t xml:space="preserve">富田川</t>
  </si>
  <si>
    <t xml:space="preserve">ぶつぶつ川</t>
  </si>
  <si>
    <t xml:space="preserve">　東牟婁郡那智勝浦町</t>
  </si>
  <si>
    <r>
      <rPr>
        <sz val="14"/>
        <rFont val="Noto Sans"/>
        <family val="2"/>
      </rPr>
      <t xml:space="preserve">注</t>
    </r>
    <r>
      <rPr>
        <sz val="14"/>
        <rFont val="ＭＳ 明朝"/>
        <family val="1"/>
        <charset val="128"/>
      </rPr>
      <t xml:space="preserve">) </t>
    </r>
    <r>
      <rPr>
        <sz val="14"/>
        <rFont val="Noto Sans"/>
        <family val="2"/>
      </rPr>
      <t xml:space="preserve">県外の流域面積も含む。</t>
    </r>
  </si>
  <si>
    <t xml:space="preserve">資料：県河川課 </t>
  </si>
  <si>
    <r>
      <rPr>
        <b val="true"/>
        <sz val="14"/>
        <rFont val="Noto Sans"/>
        <family val="2"/>
      </rPr>
      <t xml:space="preserve">Ａ</t>
    </r>
    <r>
      <rPr>
        <b val="true"/>
        <sz val="14"/>
        <rFont val="ＭＳ 明朝"/>
        <family val="1"/>
        <charset val="128"/>
      </rPr>
      <t xml:space="preserve">-06 </t>
    </r>
    <r>
      <rPr>
        <b val="true"/>
        <sz val="14"/>
        <rFont val="Noto Sans"/>
        <family val="2"/>
      </rPr>
      <t xml:space="preserve">主な島</t>
    </r>
  </si>
  <si>
    <r>
      <rPr>
        <sz val="14"/>
        <rFont val="Noto Sans"/>
        <family val="2"/>
      </rPr>
      <t xml:space="preserve">（</t>
    </r>
    <r>
      <rPr>
        <sz val="14"/>
        <rFont val="ＭＳ 明朝"/>
        <family val="1"/>
        <charset val="128"/>
      </rPr>
      <t xml:space="preserve">2012</t>
    </r>
    <r>
      <rPr>
        <sz val="14"/>
        <rFont val="Noto Sans"/>
        <family val="2"/>
      </rPr>
      <t xml:space="preserve">年</t>
    </r>
    <r>
      <rPr>
        <sz val="14"/>
        <rFont val="ＭＳ 明朝"/>
        <family val="1"/>
        <charset val="128"/>
      </rPr>
      <t xml:space="preserve">10</t>
    </r>
    <r>
      <rPr>
        <sz val="14"/>
        <rFont val="Noto Sans"/>
        <family val="2"/>
      </rPr>
      <t xml:space="preserve">月 </t>
    </r>
    <r>
      <rPr>
        <sz val="14"/>
        <rFont val="ＭＳ 明朝"/>
        <family val="1"/>
        <charset val="128"/>
      </rPr>
      <t xml:space="preserve">1</t>
    </r>
    <r>
      <rPr>
        <sz val="14"/>
        <rFont val="Noto Sans"/>
        <family val="2"/>
      </rPr>
      <t xml:space="preserve">日現在）</t>
    </r>
  </si>
  <si>
    <t xml:space="preserve">       面  積</t>
  </si>
  <si>
    <t xml:space="preserve">所属市町村</t>
  </si>
  <si>
    <t xml:space="preserve">紀伊大島</t>
  </si>
  <si>
    <t xml:space="preserve">東牟婁郡 串本町</t>
  </si>
  <si>
    <t xml:space="preserve">沖ノ島</t>
  </si>
  <si>
    <t xml:space="preserve">地ノ島</t>
  </si>
  <si>
    <r>
      <rPr>
        <b val="true"/>
        <sz val="14"/>
        <rFont val="Noto Sans"/>
        <family val="2"/>
      </rPr>
      <t xml:space="preserve">Ａ</t>
    </r>
    <r>
      <rPr>
        <b val="true"/>
        <sz val="14"/>
        <rFont val="ＭＳ 明朝"/>
        <family val="1"/>
        <charset val="128"/>
      </rPr>
      <t xml:space="preserve">-07 </t>
    </r>
    <r>
      <rPr>
        <b val="true"/>
        <sz val="14"/>
        <rFont val="Noto Sans"/>
        <family val="2"/>
      </rPr>
      <t xml:space="preserve">主な池</t>
    </r>
  </si>
  <si>
    <t xml:space="preserve">       所在地</t>
  </si>
  <si>
    <t xml:space="preserve">平池</t>
  </si>
  <si>
    <t xml:space="preserve">　紀の川市　貴志川町　長原</t>
  </si>
  <si>
    <t xml:space="preserve">亀池</t>
  </si>
  <si>
    <t xml:space="preserve">　海南市　阪井</t>
  </si>
  <si>
    <t xml:space="preserve">　有田川町　徳田</t>
  </si>
  <si>
    <t xml:space="preserve">岩倉池</t>
  </si>
  <si>
    <t xml:space="preserve">　橋本市　隅田</t>
  </si>
  <si>
    <t xml:space="preserve">住持池</t>
  </si>
  <si>
    <t xml:space="preserve">　岩出市　根来</t>
  </si>
  <si>
    <t xml:space="preserve">桜池</t>
  </si>
  <si>
    <t xml:space="preserve">　紀の川市　北志野</t>
  </si>
  <si>
    <t xml:space="preserve">樫河池</t>
  </si>
  <si>
    <t xml:space="preserve">　紀美野町　動木</t>
  </si>
  <si>
    <t xml:space="preserve">大池</t>
  </si>
  <si>
    <t xml:space="preserve">　海南市　大野中</t>
  </si>
  <si>
    <t xml:space="preserve">　和歌山市　永山</t>
  </si>
  <si>
    <t xml:space="preserve">内池</t>
  </si>
  <si>
    <t xml:space="preserve">　岩出市　水栖</t>
  </si>
  <si>
    <t xml:space="preserve">鰹田池</t>
  </si>
  <si>
    <t xml:space="preserve">　海南市　小野田</t>
  </si>
  <si>
    <t xml:space="preserve">資料：県農業農村整備課　　　</t>
  </si>
  <si>
    <r>
      <rPr>
        <b val="true"/>
        <sz val="14"/>
        <rFont val="Noto Sans"/>
        <family val="2"/>
      </rPr>
      <t xml:space="preserve">Ａ</t>
    </r>
    <r>
      <rPr>
        <b val="true"/>
        <sz val="14"/>
        <rFont val="ＭＳ 明朝"/>
        <family val="1"/>
        <charset val="128"/>
      </rPr>
      <t xml:space="preserve">-08 </t>
    </r>
    <r>
      <rPr>
        <b val="true"/>
        <sz val="14"/>
        <rFont val="Noto Sans"/>
        <family val="2"/>
      </rPr>
      <t xml:space="preserve">自然公園</t>
    </r>
  </si>
  <si>
    <t xml:space="preserve">Ａ．国立公園及び国定公園</t>
  </si>
  <si>
    <t xml:space="preserve">       名称</t>
  </si>
  <si>
    <t xml:space="preserve">市町村別面積</t>
  </si>
  <si>
    <t xml:space="preserve">指定等年月日</t>
  </si>
  <si>
    <t xml:space="preserve">   公園の特色</t>
  </si>
  <si>
    <t xml:space="preserve">ha</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 瀬戸内海国立公園</t>
  </si>
  <si>
    <t xml:space="preserve">     1950.  5. 18</t>
  </si>
  <si>
    <t xml:space="preserve">  海岸美</t>
  </si>
  <si>
    <t xml:space="preserve">     1956.  5.  1</t>
  </si>
  <si>
    <t xml:space="preserve">     1963.  3.  9</t>
  </si>
  <si>
    <t xml:space="preserve">     1982.  2. 17</t>
  </si>
  <si>
    <t xml:space="preserve">     1991.  7. 26</t>
  </si>
  <si>
    <t xml:space="preserve"> 吉野熊野国立公園</t>
  </si>
  <si>
    <t xml:space="preserve">田辺市</t>
  </si>
  <si>
    <t xml:space="preserve">     1936.  2.  1</t>
  </si>
  <si>
    <r>
      <rPr>
        <sz val="14"/>
        <rFont val="Noto Sans"/>
        <family val="2"/>
      </rPr>
      <t xml:space="preserve">  海岸美</t>
    </r>
    <r>
      <rPr>
        <sz val="14"/>
        <rFont val="ＭＳ 明朝"/>
        <family val="1"/>
        <charset val="128"/>
      </rPr>
      <t xml:space="preserve">,</t>
    </r>
    <r>
      <rPr>
        <sz val="14"/>
        <rFont val="Noto Sans"/>
        <family val="2"/>
      </rPr>
      <t xml:space="preserve">渓谷美</t>
    </r>
    <r>
      <rPr>
        <sz val="14"/>
        <rFont val="ＭＳ 明朝"/>
        <family val="1"/>
        <charset val="128"/>
      </rPr>
      <t xml:space="preserve">,</t>
    </r>
  </si>
  <si>
    <t xml:space="preserve">新宮市</t>
  </si>
  <si>
    <t xml:space="preserve">     1950.  2. 15</t>
  </si>
  <si>
    <r>
      <rPr>
        <sz val="14"/>
        <rFont val="Noto Sans"/>
        <family val="2"/>
      </rPr>
      <t xml:space="preserve">  滝</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海域</t>
    </r>
  </si>
  <si>
    <t xml:space="preserve">     1970.  7.  1</t>
  </si>
  <si>
    <r>
      <rPr>
        <sz val="14"/>
        <rFont val="Noto Sans"/>
        <family val="2"/>
      </rPr>
      <t xml:space="preserve">  公園</t>
    </r>
    <r>
      <rPr>
        <sz val="14"/>
        <rFont val="ＭＳ 明朝"/>
        <family val="1"/>
        <charset val="128"/>
      </rPr>
      <t xml:space="preserve">,</t>
    </r>
    <r>
      <rPr>
        <sz val="14"/>
        <rFont val="Noto Sans"/>
        <family val="2"/>
      </rPr>
      <t xml:space="preserve">温泉</t>
    </r>
  </si>
  <si>
    <t xml:space="preserve">太地町</t>
  </si>
  <si>
    <t xml:space="preserve">     1981.  7. 20</t>
  </si>
  <si>
    <t xml:space="preserve">北山村</t>
  </si>
  <si>
    <t xml:space="preserve">     1988. 11.  7</t>
  </si>
  <si>
    <t xml:space="preserve">串本町</t>
  </si>
  <si>
    <t xml:space="preserve">     2006.  1. 19</t>
  </si>
  <si>
    <t xml:space="preserve"> 高野龍神国定公園</t>
  </si>
  <si>
    <t xml:space="preserve">     1967.  3. 23</t>
  </si>
  <si>
    <r>
      <rPr>
        <sz val="14"/>
        <rFont val="Noto Sans"/>
        <family val="2"/>
      </rPr>
      <t xml:space="preserve">  古寺</t>
    </r>
    <r>
      <rPr>
        <sz val="14"/>
        <rFont val="ＭＳ 明朝"/>
        <family val="1"/>
        <charset val="128"/>
      </rPr>
      <t xml:space="preserve">,</t>
    </r>
    <r>
      <rPr>
        <sz val="14"/>
        <rFont val="Noto Sans"/>
        <family val="2"/>
      </rPr>
      <t xml:space="preserve">山岳美</t>
    </r>
    <r>
      <rPr>
        <sz val="14"/>
        <rFont val="ＭＳ 明朝"/>
        <family val="1"/>
        <charset val="128"/>
      </rPr>
      <t xml:space="preserve">,</t>
    </r>
    <r>
      <rPr>
        <sz val="14"/>
        <rFont val="Noto Sans"/>
        <family val="2"/>
      </rPr>
      <t xml:space="preserve">温泉</t>
    </r>
  </si>
  <si>
    <t xml:space="preserve">     1990.  4.  6</t>
  </si>
  <si>
    <t xml:space="preserve">高野町</t>
  </si>
  <si>
    <t xml:space="preserve"> 金剛生駒紀泉</t>
  </si>
  <si>
    <t xml:space="preserve">橋本市</t>
  </si>
  <si>
    <t xml:space="preserve">     1996. 10.  2</t>
  </si>
  <si>
    <t xml:space="preserve">  山岳美，ブナ林</t>
  </si>
  <si>
    <t xml:space="preserve"> 国定公園</t>
  </si>
  <si>
    <t xml:space="preserve">資料：県環境生活総務課自然環境室    </t>
  </si>
  <si>
    <r>
      <rPr>
        <b val="true"/>
        <sz val="14"/>
        <rFont val="Noto Sans"/>
        <family val="2"/>
      </rPr>
      <t xml:space="preserve">Ｂ．県立自然公園</t>
    </r>
    <r>
      <rPr>
        <sz val="14"/>
        <rFont val="Noto Sans"/>
        <family val="2"/>
      </rPr>
      <t xml:space="preserve">（平成</t>
    </r>
    <r>
      <rPr>
        <sz val="14"/>
        <rFont val="ＭＳ 明朝"/>
        <family val="1"/>
        <charset val="128"/>
      </rPr>
      <t xml:space="preserve">25</t>
    </r>
    <r>
      <rPr>
        <sz val="14"/>
        <rFont val="Noto Sans"/>
        <family val="2"/>
      </rPr>
      <t xml:space="preserve">年</t>
    </r>
    <r>
      <rPr>
        <sz val="14"/>
        <rFont val="ＭＳ 明朝"/>
        <family val="1"/>
        <charset val="128"/>
      </rPr>
      <t xml:space="preserve">3</t>
    </r>
    <r>
      <rPr>
        <sz val="14"/>
        <rFont val="Noto Sans"/>
        <family val="2"/>
      </rPr>
      <t xml:space="preserve">月</t>
    </r>
    <r>
      <rPr>
        <sz val="14"/>
        <rFont val="ＭＳ 明朝"/>
        <family val="1"/>
        <charset val="128"/>
      </rPr>
      <t xml:space="preserve">31</t>
    </r>
    <r>
      <rPr>
        <sz val="14"/>
        <rFont val="Noto Sans"/>
        <family val="2"/>
      </rPr>
      <t xml:space="preserve">日現在）</t>
    </r>
  </si>
  <si>
    <t xml:space="preserve">面積</t>
  </si>
  <si>
    <t xml:space="preserve">公園の特色</t>
  </si>
  <si>
    <r>
      <rPr>
        <sz val="14"/>
        <rFont val="Noto Sans"/>
        <family val="2"/>
      </rPr>
      <t xml:space="preserve">  年</t>
    </r>
    <r>
      <rPr>
        <sz val="14"/>
        <rFont val="ＭＳ 明朝"/>
        <family val="1"/>
        <charset val="128"/>
      </rPr>
      <t xml:space="preserve">. </t>
    </r>
    <r>
      <rPr>
        <sz val="14"/>
        <rFont val="Noto Sans"/>
        <family val="2"/>
      </rPr>
      <t xml:space="preserve">月</t>
    </r>
    <r>
      <rPr>
        <sz val="14"/>
        <rFont val="ＭＳ 明朝"/>
        <family val="1"/>
        <charset val="128"/>
      </rPr>
      <t xml:space="preserve">. </t>
    </r>
    <r>
      <rPr>
        <sz val="14"/>
        <rFont val="Noto Sans"/>
        <family val="2"/>
      </rPr>
      <t xml:space="preserve">日</t>
    </r>
  </si>
  <si>
    <t xml:space="preserve">計</t>
  </si>
  <si>
    <t xml:space="preserve">高野山町石道玉川峡</t>
  </si>
  <si>
    <t xml:space="preserve">S43. 1. 6</t>
  </si>
  <si>
    <t xml:space="preserve">人文景観、渓谷</t>
  </si>
  <si>
    <t xml:space="preserve">H 8.10. 2</t>
  </si>
  <si>
    <t xml:space="preserve">H21. 4.28</t>
  </si>
  <si>
    <t xml:space="preserve">龍門山</t>
  </si>
  <si>
    <t xml:space="preserve">S33. 4.19</t>
  </si>
  <si>
    <t xml:space="preserve">地質、植生</t>
  </si>
  <si>
    <t xml:space="preserve">H16. 9.10</t>
  </si>
  <si>
    <t xml:space="preserve">H18. 2. 7</t>
  </si>
  <si>
    <t xml:space="preserve">生石高原</t>
  </si>
  <si>
    <t xml:space="preserve">S30. 2. 5</t>
  </si>
  <si>
    <t xml:space="preserve">高原</t>
  </si>
  <si>
    <t xml:space="preserve">S31.11. 1</t>
  </si>
  <si>
    <t xml:space="preserve">S50. 1.25</t>
  </si>
  <si>
    <t xml:space="preserve">H 8. 5. 7</t>
  </si>
  <si>
    <t xml:space="preserve">西有田</t>
  </si>
  <si>
    <t xml:space="preserve">有田市</t>
  </si>
  <si>
    <t xml:space="preserve">海岸</t>
  </si>
  <si>
    <t xml:space="preserve">湯浅町</t>
  </si>
  <si>
    <t xml:space="preserve">広川町</t>
  </si>
  <si>
    <t xml:space="preserve">S47. 5. 2</t>
  </si>
  <si>
    <t xml:space="preserve">H18. 7. 4</t>
  </si>
  <si>
    <t xml:space="preserve">白崎海岸</t>
  </si>
  <si>
    <t xml:space="preserve">由良町</t>
  </si>
  <si>
    <t xml:space="preserve">S33. 7.10</t>
  </si>
  <si>
    <t xml:space="preserve">S46. 6.30</t>
  </si>
  <si>
    <t xml:space="preserve">H10. 6.12</t>
  </si>
  <si>
    <t xml:space="preserve">煙樹海岸</t>
  </si>
  <si>
    <t xml:space="preserve">御坊市</t>
  </si>
  <si>
    <t xml:space="preserve">S29. 7. 6</t>
  </si>
  <si>
    <t xml:space="preserve">松林、岬の景観</t>
  </si>
  <si>
    <t xml:space="preserve">日高町</t>
  </si>
  <si>
    <t xml:space="preserve">美浜町</t>
  </si>
  <si>
    <t xml:space="preserve">H13. 9.28</t>
  </si>
  <si>
    <t xml:space="preserve">城ヶ森鉾尖</t>
  </si>
  <si>
    <t xml:space="preserve">植生</t>
  </si>
  <si>
    <t xml:space="preserve">果無山脈</t>
  </si>
  <si>
    <t xml:space="preserve">田辺南部白浜海岸</t>
  </si>
  <si>
    <t xml:space="preserve">海岸、地形、峡谷景観</t>
  </si>
  <si>
    <t xml:space="preserve">白浜町</t>
  </si>
  <si>
    <t xml:space="preserve">H25. 3.29</t>
  </si>
  <si>
    <t xml:space="preserve">熊野枯木灘海岸</t>
  </si>
  <si>
    <t xml:space="preserve">S45. 7. 1</t>
  </si>
  <si>
    <t xml:space="preserve">S63.11. 7</t>
  </si>
  <si>
    <t xml:space="preserve">大塔日置川</t>
  </si>
  <si>
    <t xml:space="preserve">渓谷、植生</t>
  </si>
  <si>
    <t xml:space="preserve">白見山和田川峡</t>
  </si>
  <si>
    <t xml:space="preserve">H22. 3.30</t>
  </si>
  <si>
    <t xml:space="preserve">資料：県環境生活総務課自然環境室</t>
  </si>
  <si>
    <r>
      <rPr>
        <b val="true"/>
        <sz val="14"/>
        <rFont val="Noto Sans"/>
        <family val="2"/>
      </rPr>
      <t xml:space="preserve">Ａ</t>
    </r>
    <r>
      <rPr>
        <b val="true"/>
        <sz val="14"/>
        <rFont val="ＭＳ 明朝"/>
        <family val="1"/>
        <charset val="128"/>
      </rPr>
      <t xml:space="preserve">-09 </t>
    </r>
    <r>
      <rPr>
        <b val="true"/>
        <sz val="14"/>
        <rFont val="Noto Sans"/>
        <family val="2"/>
      </rPr>
      <t xml:space="preserve">気象概況</t>
    </r>
  </si>
  <si>
    <t xml:space="preserve">Ａ．和歌山地方気象台</t>
  </si>
  <si>
    <r>
      <rPr>
        <sz val="14"/>
        <rFont val="ＭＳ 明朝"/>
        <family val="1"/>
        <charset val="128"/>
      </rPr>
      <t xml:space="preserve">(</t>
    </r>
    <r>
      <rPr>
        <sz val="14"/>
        <rFont val="Noto Sans"/>
        <family val="2"/>
      </rPr>
      <t xml:space="preserve">北緯</t>
    </r>
    <r>
      <rPr>
        <sz val="14"/>
        <rFont val="ＭＳ 明朝"/>
        <family val="1"/>
        <charset val="128"/>
      </rPr>
      <t xml:space="preserve">34</t>
    </r>
    <r>
      <rPr>
        <sz val="14"/>
        <rFont val="Noto Sans"/>
        <family val="2"/>
      </rPr>
      <t xml:space="preserve">゜</t>
    </r>
    <r>
      <rPr>
        <sz val="14"/>
        <rFont val="ＭＳ 明朝"/>
        <family val="1"/>
        <charset val="128"/>
      </rPr>
      <t xml:space="preserve">13′7″,</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09′8″)</t>
    </r>
  </si>
  <si>
    <t xml:space="preserve"> 気 温</t>
  </si>
  <si>
    <t xml:space="preserve">湿 度</t>
  </si>
  <si>
    <t xml:space="preserve">最高気温</t>
  </si>
  <si>
    <t xml:space="preserve">最低気温</t>
  </si>
  <si>
    <t xml:space="preserve">        最小湿度</t>
  </si>
  <si>
    <t xml:space="preserve">平均雲量</t>
  </si>
  <si>
    <t xml:space="preserve">平 均</t>
  </si>
  <si>
    <t xml:space="preserve">湿 度  </t>
  </si>
  <si>
    <r>
      <rPr>
        <sz val="14"/>
        <rFont val="Noto Sans"/>
        <family val="2"/>
      </rPr>
      <t xml:space="preserve">起月</t>
    </r>
    <r>
      <rPr>
        <sz val="14"/>
        <rFont val="ＭＳ 明朝"/>
        <family val="1"/>
        <charset val="128"/>
      </rPr>
      <t xml:space="preserve">.</t>
    </r>
    <r>
      <rPr>
        <sz val="14"/>
        <rFont val="Noto Sans"/>
        <family val="2"/>
      </rPr>
      <t xml:space="preserve">日</t>
    </r>
  </si>
  <si>
    <r>
      <rPr>
        <sz val="14"/>
        <rFont val="ＭＳ 明朝"/>
        <family val="1"/>
        <charset val="128"/>
      </rPr>
      <t xml:space="preserve"> (10</t>
    </r>
    <r>
      <rPr>
        <sz val="14"/>
        <rFont val="Noto Sans"/>
        <family val="2"/>
      </rPr>
      <t xml:space="preserve">分比</t>
    </r>
    <r>
      <rPr>
        <sz val="14"/>
        <rFont val="ＭＳ 明朝"/>
        <family val="1"/>
        <charset val="128"/>
      </rPr>
      <t xml:space="preserve">)</t>
    </r>
  </si>
  <si>
    <t xml:space="preserve">℃</t>
  </si>
  <si>
    <r>
      <rPr>
        <sz val="14"/>
        <rFont val="Noto Sans"/>
        <family val="2"/>
      </rPr>
      <t xml:space="preserve">平成 </t>
    </r>
    <r>
      <rPr>
        <sz val="14"/>
        <rFont val="ＭＳ 明朝"/>
        <family val="1"/>
        <charset val="128"/>
      </rPr>
      <t xml:space="preserve">7</t>
    </r>
    <r>
      <rPr>
        <sz val="14"/>
        <rFont val="Noto Sans"/>
        <family val="2"/>
      </rPr>
      <t xml:space="preserve">年</t>
    </r>
    <r>
      <rPr>
        <sz val="14"/>
        <rFont val="ＭＳ 明朝"/>
        <family val="1"/>
        <charset val="128"/>
      </rPr>
      <t xml:space="preserve">(1995</t>
    </r>
    <r>
      <rPr>
        <sz val="14"/>
        <rFont val="Noto Sans"/>
        <family val="2"/>
      </rPr>
      <t xml:space="preserve">年</t>
    </r>
    <r>
      <rPr>
        <sz val="14"/>
        <rFont val="ＭＳ 明朝"/>
        <family val="1"/>
        <charset val="128"/>
      </rPr>
      <t xml:space="preserve">)</t>
    </r>
  </si>
  <si>
    <t xml:space="preserve">3.20</t>
  </si>
  <si>
    <r>
      <rPr>
        <sz val="14"/>
        <rFont val="Noto Sans"/>
        <family val="2"/>
      </rPr>
      <t xml:space="preserve">平成</t>
    </r>
    <r>
      <rPr>
        <sz val="14"/>
        <rFont val="ＭＳ 明朝"/>
        <family val="1"/>
        <charset val="128"/>
      </rPr>
      <t xml:space="preserve">12</t>
    </r>
    <r>
      <rPr>
        <sz val="14"/>
        <rFont val="Noto Sans"/>
        <family val="2"/>
      </rPr>
      <t xml:space="preserve">年</t>
    </r>
    <r>
      <rPr>
        <sz val="14"/>
        <rFont val="ＭＳ 明朝"/>
        <family val="1"/>
        <charset val="128"/>
      </rPr>
      <t xml:space="preserve">(2000</t>
    </r>
    <r>
      <rPr>
        <sz val="14"/>
        <rFont val="Noto Sans"/>
        <family val="2"/>
      </rPr>
      <t xml:space="preserve">年</t>
    </r>
    <r>
      <rPr>
        <sz val="14"/>
        <rFont val="ＭＳ 明朝"/>
        <family val="1"/>
        <charset val="128"/>
      </rPr>
      <t xml:space="preserve">)</t>
    </r>
  </si>
  <si>
    <t xml:space="preserve">3. 3</t>
  </si>
  <si>
    <r>
      <rPr>
        <sz val="14"/>
        <rFont val="Noto Sans"/>
        <family val="2"/>
      </rPr>
      <t xml:space="preserve">平成</t>
    </r>
    <r>
      <rPr>
        <sz val="14"/>
        <rFont val="ＭＳ 明朝"/>
        <family val="1"/>
        <charset val="128"/>
      </rPr>
      <t xml:space="preserve">17</t>
    </r>
    <r>
      <rPr>
        <sz val="14"/>
        <rFont val="Noto Sans"/>
        <family val="2"/>
      </rPr>
      <t xml:space="preserve">年</t>
    </r>
    <r>
      <rPr>
        <sz val="14"/>
        <rFont val="ＭＳ 明朝"/>
        <family val="1"/>
        <charset val="128"/>
      </rPr>
      <t xml:space="preserve">(2005</t>
    </r>
    <r>
      <rPr>
        <sz val="14"/>
        <rFont val="Noto Sans"/>
        <family val="2"/>
      </rPr>
      <t xml:space="preserve">年</t>
    </r>
    <r>
      <rPr>
        <sz val="14"/>
        <rFont val="ＭＳ 明朝"/>
        <family val="1"/>
        <charset val="128"/>
      </rPr>
      <t xml:space="preserve">)</t>
    </r>
  </si>
  <si>
    <t xml:space="preserve">4.16</t>
  </si>
  <si>
    <r>
      <rPr>
        <sz val="14"/>
        <rFont val="Noto Sans"/>
        <family val="2"/>
      </rPr>
      <t xml:space="preserve">平成</t>
    </r>
    <r>
      <rPr>
        <sz val="14"/>
        <rFont val="ＭＳ 明朝"/>
        <family val="1"/>
        <charset val="128"/>
      </rPr>
      <t xml:space="preserve">18</t>
    </r>
    <r>
      <rPr>
        <sz val="14"/>
        <rFont val="Noto Sans"/>
        <family val="2"/>
      </rPr>
      <t xml:space="preserve">年</t>
    </r>
    <r>
      <rPr>
        <sz val="14"/>
        <rFont val="ＭＳ 明朝"/>
        <family val="1"/>
        <charset val="128"/>
      </rPr>
      <t xml:space="preserve">(2006</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19</t>
    </r>
    <r>
      <rPr>
        <sz val="14"/>
        <rFont val="Noto Sans"/>
        <family val="2"/>
      </rPr>
      <t xml:space="preserve">年</t>
    </r>
    <r>
      <rPr>
        <sz val="14"/>
        <rFont val="ＭＳ 明朝"/>
        <family val="1"/>
        <charset val="128"/>
      </rPr>
      <t xml:space="preserve">(2007</t>
    </r>
    <r>
      <rPr>
        <sz val="14"/>
        <rFont val="Noto Sans"/>
        <family val="2"/>
      </rPr>
      <t xml:space="preserve">年</t>
    </r>
    <r>
      <rPr>
        <sz val="14"/>
        <rFont val="ＭＳ 明朝"/>
        <family val="1"/>
        <charset val="128"/>
      </rPr>
      <t xml:space="preserve">)</t>
    </r>
  </si>
  <si>
    <t xml:space="preserve">4.10</t>
  </si>
  <si>
    <r>
      <rPr>
        <sz val="14"/>
        <rFont val="Noto Sans"/>
        <family val="2"/>
      </rPr>
      <t xml:space="preserve">平成</t>
    </r>
    <r>
      <rPr>
        <sz val="14"/>
        <rFont val="ＭＳ 明朝"/>
        <family val="1"/>
        <charset val="128"/>
      </rPr>
      <t xml:space="preserve">20</t>
    </r>
    <r>
      <rPr>
        <sz val="14"/>
        <rFont val="Noto Sans"/>
        <family val="2"/>
      </rPr>
      <t xml:space="preserve">年</t>
    </r>
    <r>
      <rPr>
        <sz val="14"/>
        <rFont val="ＭＳ 明朝"/>
        <family val="1"/>
        <charset val="128"/>
      </rPr>
      <t xml:space="preserve">(2008</t>
    </r>
    <r>
      <rPr>
        <sz val="14"/>
        <rFont val="Noto Sans"/>
        <family val="2"/>
      </rPr>
      <t xml:space="preserve">年</t>
    </r>
    <r>
      <rPr>
        <sz val="14"/>
        <rFont val="ＭＳ 明朝"/>
        <family val="1"/>
        <charset val="128"/>
      </rPr>
      <t xml:space="preserve">)</t>
    </r>
  </si>
  <si>
    <t xml:space="preserve">5. 6</t>
  </si>
  <si>
    <r>
      <rPr>
        <sz val="14"/>
        <rFont val="Noto Sans"/>
        <family val="2"/>
      </rPr>
      <t xml:space="preserve">平成</t>
    </r>
    <r>
      <rPr>
        <sz val="14"/>
        <rFont val="ＭＳ 明朝"/>
        <family val="1"/>
        <charset val="128"/>
      </rPr>
      <t xml:space="preserve">21</t>
    </r>
    <r>
      <rPr>
        <sz val="14"/>
        <rFont val="Noto Sans"/>
        <family val="2"/>
      </rPr>
      <t xml:space="preserve">年</t>
    </r>
    <r>
      <rPr>
        <sz val="14"/>
        <rFont val="ＭＳ 明朝"/>
        <family val="1"/>
        <charset val="128"/>
      </rPr>
      <t xml:space="preserve">(2009</t>
    </r>
    <r>
      <rPr>
        <sz val="14"/>
        <rFont val="Noto Sans"/>
        <family val="2"/>
      </rPr>
      <t xml:space="preserve">年</t>
    </r>
    <r>
      <rPr>
        <sz val="14"/>
        <rFont val="ＭＳ 明朝"/>
        <family val="1"/>
        <charset val="128"/>
      </rPr>
      <t xml:space="preserve">)</t>
    </r>
  </si>
  <si>
    <t xml:space="preserve">4. 7</t>
  </si>
  <si>
    <r>
      <rPr>
        <sz val="14"/>
        <rFont val="Noto Sans"/>
        <family val="2"/>
      </rPr>
      <t xml:space="preserve">平成</t>
    </r>
    <r>
      <rPr>
        <sz val="14"/>
        <rFont val="ＭＳ 明朝"/>
        <family val="1"/>
        <charset val="128"/>
      </rPr>
      <t xml:space="preserve">22</t>
    </r>
    <r>
      <rPr>
        <sz val="14"/>
        <rFont val="Noto Sans"/>
        <family val="2"/>
      </rPr>
      <t xml:space="preserve">年</t>
    </r>
    <r>
      <rPr>
        <sz val="14"/>
        <rFont val="ＭＳ 明朝"/>
        <family val="1"/>
        <charset val="128"/>
      </rPr>
      <t xml:space="preserve">(2010</t>
    </r>
    <r>
      <rPr>
        <sz val="14"/>
        <rFont val="Noto Sans"/>
        <family val="2"/>
      </rPr>
      <t xml:space="preserve">年</t>
    </r>
    <r>
      <rPr>
        <sz val="14"/>
        <rFont val="ＭＳ 明朝"/>
        <family val="1"/>
        <charset val="128"/>
      </rPr>
      <t xml:space="preserve">)</t>
    </r>
  </si>
  <si>
    <t xml:space="preserve">5. 2</t>
  </si>
  <si>
    <r>
      <rPr>
        <sz val="14"/>
        <rFont val="Noto Sans"/>
        <family val="2"/>
      </rPr>
      <t xml:space="preserve">平成</t>
    </r>
    <r>
      <rPr>
        <sz val="14"/>
        <rFont val="ＭＳ 明朝"/>
        <family val="1"/>
        <charset val="128"/>
      </rPr>
      <t xml:space="preserve">23</t>
    </r>
    <r>
      <rPr>
        <sz val="14"/>
        <rFont val="Noto Sans"/>
        <family val="2"/>
      </rPr>
      <t xml:space="preserve">年</t>
    </r>
    <r>
      <rPr>
        <sz val="14"/>
        <rFont val="ＭＳ 明朝"/>
        <family val="1"/>
        <charset val="128"/>
      </rPr>
      <t xml:space="preserve">(2011</t>
    </r>
    <r>
      <rPr>
        <sz val="14"/>
        <rFont val="Noto Sans"/>
        <family val="2"/>
      </rPr>
      <t xml:space="preserve">年</t>
    </r>
    <r>
      <rPr>
        <sz val="14"/>
        <rFont val="ＭＳ 明朝"/>
        <family val="1"/>
        <charset val="128"/>
      </rPr>
      <t xml:space="preserve">)</t>
    </r>
  </si>
  <si>
    <r>
      <rPr>
        <sz val="14"/>
        <rFont val="Noto Sans"/>
        <family val="2"/>
      </rPr>
      <t xml:space="preserve">平成</t>
    </r>
    <r>
      <rPr>
        <sz val="14"/>
        <rFont val="ＭＳ 明朝"/>
        <family val="1"/>
        <charset val="128"/>
      </rPr>
      <t xml:space="preserve">24</t>
    </r>
    <r>
      <rPr>
        <sz val="14"/>
        <rFont val="Noto Sans"/>
        <family val="2"/>
      </rPr>
      <t xml:space="preserve">年</t>
    </r>
    <r>
      <rPr>
        <sz val="14"/>
        <rFont val="ＭＳ 明朝"/>
        <family val="1"/>
        <charset val="128"/>
      </rPr>
      <t xml:space="preserve">(2012</t>
    </r>
    <r>
      <rPr>
        <sz val="14"/>
        <rFont val="Noto Sans"/>
        <family val="2"/>
      </rPr>
      <t xml:space="preserve">年</t>
    </r>
    <r>
      <rPr>
        <sz val="14"/>
        <rFont val="ＭＳ 明朝"/>
        <family val="1"/>
        <charset val="128"/>
      </rPr>
      <t xml:space="preserve">)</t>
    </r>
  </si>
  <si>
    <t xml:space="preserve">3.29</t>
  </si>
  <si>
    <r>
      <rPr>
        <sz val="14"/>
        <rFont val="ＭＳ 明朝"/>
        <family val="1"/>
        <charset val="128"/>
      </rPr>
      <t xml:space="preserve">2012</t>
    </r>
    <r>
      <rPr>
        <sz val="14"/>
        <rFont val="Noto Sans"/>
        <family val="2"/>
      </rPr>
      <t xml:space="preserve">年 </t>
    </r>
    <r>
      <rPr>
        <sz val="14"/>
        <rFont val="ＭＳ 明朝"/>
        <family val="1"/>
        <charset val="128"/>
      </rPr>
      <t xml:space="preserve">1</t>
    </r>
    <r>
      <rPr>
        <sz val="14"/>
        <rFont val="Noto Sans"/>
        <family val="2"/>
      </rPr>
      <t xml:space="preserve">月</t>
    </r>
  </si>
  <si>
    <t xml:space="preserve">25</t>
  </si>
  <si>
    <r>
      <rPr>
        <sz val="14"/>
        <rFont val="ＭＳ 明朝"/>
        <family val="1"/>
        <charset val="128"/>
      </rPr>
      <t xml:space="preserve">2012</t>
    </r>
    <r>
      <rPr>
        <sz val="14"/>
        <rFont val="Noto Sans"/>
        <family val="2"/>
      </rPr>
      <t xml:space="preserve">年 </t>
    </r>
    <r>
      <rPr>
        <sz val="14"/>
        <rFont val="ＭＳ 明朝"/>
        <family val="1"/>
        <charset val="128"/>
      </rPr>
      <t xml:space="preserve">2</t>
    </r>
    <r>
      <rPr>
        <sz val="14"/>
        <rFont val="Noto Sans"/>
        <family val="2"/>
      </rPr>
      <t xml:space="preserve">月</t>
    </r>
  </si>
  <si>
    <t xml:space="preserve">20</t>
  </si>
  <si>
    <r>
      <rPr>
        <sz val="14"/>
        <rFont val="ＭＳ 明朝"/>
        <family val="1"/>
        <charset val="128"/>
      </rPr>
      <t xml:space="preserve">2012</t>
    </r>
    <r>
      <rPr>
        <sz val="14"/>
        <rFont val="Noto Sans"/>
        <family val="2"/>
      </rPr>
      <t xml:space="preserve">年 </t>
    </r>
    <r>
      <rPr>
        <sz val="14"/>
        <rFont val="ＭＳ 明朝"/>
        <family val="1"/>
        <charset val="128"/>
      </rPr>
      <t xml:space="preserve">3</t>
    </r>
    <r>
      <rPr>
        <sz val="14"/>
        <rFont val="Noto Sans"/>
        <family val="2"/>
      </rPr>
      <t xml:space="preserve">月</t>
    </r>
  </si>
  <si>
    <t xml:space="preserve">29</t>
  </si>
  <si>
    <r>
      <rPr>
        <sz val="14"/>
        <rFont val="ＭＳ 明朝"/>
        <family val="1"/>
        <charset val="128"/>
      </rPr>
      <t xml:space="preserve">2012</t>
    </r>
    <r>
      <rPr>
        <sz val="14"/>
        <rFont val="Noto Sans"/>
        <family val="2"/>
      </rPr>
      <t xml:space="preserve">年 </t>
    </r>
    <r>
      <rPr>
        <sz val="14"/>
        <rFont val="ＭＳ 明朝"/>
        <family val="1"/>
        <charset val="128"/>
      </rPr>
      <t xml:space="preserve">4</t>
    </r>
    <r>
      <rPr>
        <sz val="14"/>
        <rFont val="Noto Sans"/>
        <family val="2"/>
      </rPr>
      <t xml:space="preserve">月</t>
    </r>
  </si>
  <si>
    <t xml:space="preserve">18*</t>
  </si>
  <si>
    <r>
      <rPr>
        <sz val="14"/>
        <rFont val="ＭＳ 明朝"/>
        <family val="1"/>
        <charset val="128"/>
      </rPr>
      <t xml:space="preserve">2012</t>
    </r>
    <r>
      <rPr>
        <sz val="14"/>
        <rFont val="Noto Sans"/>
        <family val="2"/>
      </rPr>
      <t xml:space="preserve">年 </t>
    </r>
    <r>
      <rPr>
        <sz val="14"/>
        <rFont val="ＭＳ 明朝"/>
        <family val="1"/>
        <charset val="128"/>
      </rPr>
      <t xml:space="preserve">5</t>
    </r>
    <r>
      <rPr>
        <sz val="14"/>
        <rFont val="Noto Sans"/>
        <family val="2"/>
      </rPr>
      <t xml:space="preserve">月</t>
    </r>
  </si>
  <si>
    <t xml:space="preserve">19*</t>
  </si>
  <si>
    <r>
      <rPr>
        <sz val="14"/>
        <rFont val="ＭＳ 明朝"/>
        <family val="1"/>
        <charset val="128"/>
      </rPr>
      <t xml:space="preserve">2012</t>
    </r>
    <r>
      <rPr>
        <sz val="14"/>
        <rFont val="Noto Sans"/>
        <family val="2"/>
      </rPr>
      <t xml:space="preserve">年 </t>
    </r>
    <r>
      <rPr>
        <sz val="14"/>
        <rFont val="ＭＳ 明朝"/>
        <family val="1"/>
        <charset val="128"/>
      </rPr>
      <t xml:space="preserve">6</t>
    </r>
    <r>
      <rPr>
        <sz val="14"/>
        <rFont val="Noto Sans"/>
        <family val="2"/>
      </rPr>
      <t xml:space="preserve">月</t>
    </r>
  </si>
  <si>
    <t xml:space="preserve">7</t>
  </si>
  <si>
    <r>
      <rPr>
        <sz val="14"/>
        <rFont val="ＭＳ 明朝"/>
        <family val="1"/>
        <charset val="128"/>
      </rPr>
      <t xml:space="preserve">2012</t>
    </r>
    <r>
      <rPr>
        <sz val="14"/>
        <rFont val="Noto Sans"/>
        <family val="2"/>
      </rPr>
      <t xml:space="preserve">年 </t>
    </r>
    <r>
      <rPr>
        <sz val="14"/>
        <rFont val="ＭＳ 明朝"/>
        <family val="1"/>
        <charset val="128"/>
      </rPr>
      <t xml:space="preserve">7</t>
    </r>
    <r>
      <rPr>
        <sz val="14"/>
        <rFont val="Noto Sans"/>
        <family val="2"/>
      </rPr>
      <t xml:space="preserve">月</t>
    </r>
  </si>
  <si>
    <t xml:space="preserve">31</t>
  </si>
  <si>
    <r>
      <rPr>
        <sz val="14"/>
        <rFont val="ＭＳ 明朝"/>
        <family val="1"/>
        <charset val="128"/>
      </rPr>
      <t xml:space="preserve">2012</t>
    </r>
    <r>
      <rPr>
        <sz val="14"/>
        <rFont val="Noto Sans"/>
        <family val="2"/>
      </rPr>
      <t xml:space="preserve">年 </t>
    </r>
    <r>
      <rPr>
        <sz val="14"/>
        <rFont val="ＭＳ 明朝"/>
        <family val="1"/>
        <charset val="128"/>
      </rPr>
      <t xml:space="preserve">8</t>
    </r>
    <r>
      <rPr>
        <sz val="14"/>
        <rFont val="Noto Sans"/>
        <family val="2"/>
      </rPr>
      <t xml:space="preserve">月</t>
    </r>
  </si>
  <si>
    <t xml:space="preserve">9</t>
  </si>
  <si>
    <r>
      <rPr>
        <sz val="14"/>
        <rFont val="ＭＳ 明朝"/>
        <family val="1"/>
        <charset val="128"/>
      </rPr>
      <t xml:space="preserve">2012</t>
    </r>
    <r>
      <rPr>
        <sz val="14"/>
        <rFont val="Noto Sans"/>
        <family val="2"/>
      </rPr>
      <t xml:space="preserve">年 </t>
    </r>
    <r>
      <rPr>
        <sz val="14"/>
        <rFont val="ＭＳ 明朝"/>
        <family val="1"/>
        <charset val="128"/>
      </rPr>
      <t xml:space="preserve">9</t>
    </r>
    <r>
      <rPr>
        <sz val="14"/>
        <rFont val="Noto Sans"/>
        <family val="2"/>
      </rPr>
      <t xml:space="preserve">月</t>
    </r>
  </si>
  <si>
    <t xml:space="preserve">26</t>
  </si>
  <si>
    <r>
      <rPr>
        <sz val="14"/>
        <rFont val="ＭＳ 明朝"/>
        <family val="1"/>
        <charset val="128"/>
      </rPr>
      <t xml:space="preserve">2012</t>
    </r>
    <r>
      <rPr>
        <sz val="14"/>
        <rFont val="Noto Sans"/>
        <family val="2"/>
      </rPr>
      <t xml:space="preserve">年</t>
    </r>
    <r>
      <rPr>
        <sz val="14"/>
        <rFont val="ＭＳ 明朝"/>
        <family val="1"/>
        <charset val="128"/>
      </rPr>
      <t xml:space="preserve">10</t>
    </r>
    <r>
      <rPr>
        <sz val="14"/>
        <rFont val="Noto Sans"/>
        <family val="2"/>
      </rPr>
      <t xml:space="preserve">月</t>
    </r>
  </si>
  <si>
    <r>
      <rPr>
        <sz val="14"/>
        <rFont val="ＭＳ 明朝"/>
        <family val="1"/>
        <charset val="128"/>
      </rPr>
      <t xml:space="preserve">2012</t>
    </r>
    <r>
      <rPr>
        <sz val="14"/>
        <rFont val="Noto Sans"/>
        <family val="2"/>
      </rPr>
      <t xml:space="preserve">年</t>
    </r>
    <r>
      <rPr>
        <sz val="14"/>
        <rFont val="ＭＳ 明朝"/>
        <family val="1"/>
        <charset val="128"/>
      </rPr>
      <t xml:space="preserve">11</t>
    </r>
    <r>
      <rPr>
        <sz val="14"/>
        <rFont val="Noto Sans"/>
        <family val="2"/>
      </rPr>
      <t xml:space="preserve">月</t>
    </r>
  </si>
  <si>
    <t xml:space="preserve">12.7)</t>
  </si>
  <si>
    <t xml:space="preserve">16.3)</t>
  </si>
  <si>
    <t xml:space="preserve">9.1)</t>
  </si>
  <si>
    <t xml:space="preserve">63)</t>
  </si>
  <si>
    <t xml:space="preserve">26)</t>
  </si>
  <si>
    <r>
      <rPr>
        <sz val="14"/>
        <rFont val="ＭＳ 明朝"/>
        <family val="1"/>
        <charset val="128"/>
      </rPr>
      <t xml:space="preserve">2012</t>
    </r>
    <r>
      <rPr>
        <sz val="14"/>
        <rFont val="Noto Sans"/>
        <family val="2"/>
      </rPr>
      <t xml:space="preserve">年</t>
    </r>
    <r>
      <rPr>
        <sz val="14"/>
        <rFont val="ＭＳ 明朝"/>
        <family val="1"/>
        <charset val="128"/>
      </rPr>
      <t xml:space="preserve">12</t>
    </r>
    <r>
      <rPr>
        <sz val="14"/>
        <rFont val="Noto Sans"/>
        <family val="2"/>
      </rPr>
      <t xml:space="preserve">月</t>
    </r>
  </si>
  <si>
    <t xml:space="preserve">8</t>
  </si>
  <si>
    <t xml:space="preserve">風速</t>
  </si>
  <si>
    <t xml:space="preserve">最大風速</t>
  </si>
  <si>
    <t xml:space="preserve">日照時間</t>
  </si>
  <si>
    <t xml:space="preserve">有感地震</t>
  </si>
  <si>
    <t xml:space="preserve">風 速</t>
  </si>
  <si>
    <t xml:space="preserve">方 向</t>
  </si>
  <si>
    <t xml:space="preserve">回 数</t>
  </si>
  <si>
    <t xml:space="preserve">m/s</t>
  </si>
  <si>
    <t xml:space="preserve">時間</t>
  </si>
  <si>
    <t xml:space="preserve">回</t>
  </si>
  <si>
    <t xml:space="preserve">南南西</t>
  </si>
  <si>
    <t xml:space="preserve">4.23</t>
  </si>
  <si>
    <t xml:space="preserve">2132.0</t>
  </si>
  <si>
    <t xml:space="preserve">西北西</t>
  </si>
  <si>
    <t xml:space="preserve">2. 8</t>
  </si>
  <si>
    <t xml:space="preserve">南</t>
  </si>
  <si>
    <t xml:space="preserve">9. 7</t>
  </si>
  <si>
    <t xml:space="preserve">2185.0</t>
  </si>
  <si>
    <t xml:space="preserve">北北西</t>
  </si>
  <si>
    <t xml:space="preserve"> 10. 8</t>
  </si>
  <si>
    <t xml:space="preserve">11.19</t>
  </si>
  <si>
    <t xml:space="preserve">4. 3</t>
  </si>
  <si>
    <t xml:space="preserve">2042.0</t>
  </si>
  <si>
    <t xml:space="preserve">北西</t>
  </si>
  <si>
    <t xml:space="preserve">11</t>
  </si>
  <si>
    <t xml:space="preserve">133.0</t>
  </si>
  <si>
    <t xml:space="preserve">2</t>
  </si>
  <si>
    <t xml:space="preserve">3</t>
  </si>
  <si>
    <t xml:space="preserve">西</t>
  </si>
  <si>
    <t xml:space="preserve">17</t>
  </si>
  <si>
    <t xml:space="preserve">12</t>
  </si>
  <si>
    <t xml:space="preserve">南西</t>
  </si>
  <si>
    <t xml:space="preserve">22*</t>
  </si>
  <si>
    <t xml:space="preserve">北</t>
  </si>
  <si>
    <t xml:space="preserve">30</t>
  </si>
  <si>
    <t xml:space="preserve">19</t>
  </si>
  <si>
    <t xml:space="preserve">4.2)</t>
  </si>
  <si>
    <t xml:space="preserve">13.7)</t>
  </si>
  <si>
    <t xml:space="preserve">131.5)</t>
  </si>
  <si>
    <t xml:space="preserve">6</t>
  </si>
  <si>
    <r>
      <rPr>
        <sz val="14"/>
        <rFont val="Noto Sans"/>
        <family val="2"/>
      </rPr>
      <t xml:space="preserve">注</t>
    </r>
    <r>
      <rPr>
        <sz val="14"/>
        <rFont val="ＭＳ 明朝"/>
        <family val="1"/>
        <charset val="128"/>
      </rPr>
      <t xml:space="preserve">)</t>
    </r>
    <r>
      <rPr>
        <sz val="14"/>
        <rFont val="Noto Sans"/>
        <family val="2"/>
      </rPr>
      <t xml:space="preserve">＊</t>
    </r>
    <r>
      <rPr>
        <sz val="14"/>
        <rFont val="ＭＳ 明朝"/>
        <family val="1"/>
        <charset val="128"/>
      </rPr>
      <t xml:space="preserve">:</t>
    </r>
    <r>
      <rPr>
        <sz val="14"/>
        <rFont val="Noto Sans"/>
        <family val="2"/>
      </rPr>
      <t xml:space="preserve">２つ以上ある極値のうち、もっとも新しい起日である。</t>
    </r>
  </si>
  <si>
    <r>
      <rPr>
        <sz val="14"/>
        <rFont val="Noto Sans"/>
        <family val="2"/>
      </rPr>
      <t xml:space="preserve">　  </t>
    </r>
    <r>
      <rPr>
        <sz val="14"/>
        <rFont val="ＭＳ 明朝"/>
        <family val="1"/>
        <charset val="128"/>
      </rPr>
      <t xml:space="preserve">):</t>
    </r>
    <r>
      <rPr>
        <sz val="14"/>
        <rFont val="Noto Sans"/>
        <family val="2"/>
      </rPr>
      <t xml:space="preserve">欠測を含む計数である。</t>
    </r>
  </si>
  <si>
    <t xml:space="preserve">資料：気象庁「気象統計情報」</t>
  </si>
  <si>
    <r>
      <rPr>
        <b val="true"/>
        <sz val="14"/>
        <rFont val="Noto Sans"/>
        <family val="2"/>
      </rPr>
      <t xml:space="preserve">Ａ．和歌山地方気象台</t>
    </r>
    <r>
      <rPr>
        <b val="true"/>
        <sz val="14"/>
        <rFont val="ＭＳ 明朝"/>
        <family val="1"/>
        <charset val="128"/>
      </rPr>
      <t xml:space="preserve">-</t>
    </r>
    <r>
      <rPr>
        <b val="true"/>
        <sz val="14"/>
        <rFont val="Noto Sans"/>
        <family val="2"/>
      </rPr>
      <t xml:space="preserve">続き</t>
    </r>
    <r>
      <rPr>
        <b val="true"/>
        <sz val="14"/>
        <rFont val="ＭＳ 明朝"/>
        <family val="1"/>
        <charset val="128"/>
      </rPr>
      <t xml:space="preserve">-</t>
    </r>
  </si>
  <si>
    <t xml:space="preserve">          降　水</t>
  </si>
  <si>
    <t xml:space="preserve">現象日数</t>
  </si>
  <si>
    <t xml:space="preserve">        最大日量</t>
  </si>
  <si>
    <t xml:space="preserve">日 数</t>
  </si>
  <si>
    <t xml:space="preserve">降水量</t>
  </si>
  <si>
    <r>
      <rPr>
        <sz val="14"/>
        <rFont val="ＭＳ 明朝"/>
        <family val="1"/>
        <charset val="128"/>
      </rPr>
      <t xml:space="preserve">≧1.0</t>
    </r>
    <r>
      <rPr>
        <sz val="14"/>
        <rFont val="Noto Sans"/>
        <family val="2"/>
      </rPr>
      <t xml:space="preserve">㎜</t>
    </r>
  </si>
  <si>
    <r>
      <rPr>
        <sz val="14"/>
        <rFont val="ＭＳ 明朝"/>
        <family val="1"/>
        <charset val="128"/>
      </rPr>
      <t xml:space="preserve">≧10</t>
    </r>
    <r>
      <rPr>
        <sz val="14"/>
        <rFont val="Noto Sans"/>
        <family val="2"/>
      </rPr>
      <t xml:space="preserve">㎜</t>
    </r>
  </si>
  <si>
    <r>
      <rPr>
        <sz val="14"/>
        <rFont val="ＭＳ 明朝"/>
        <family val="1"/>
        <charset val="128"/>
      </rPr>
      <t xml:space="preserve">≧30</t>
    </r>
    <r>
      <rPr>
        <sz val="14"/>
        <rFont val="Noto Sans"/>
        <family val="2"/>
      </rPr>
      <t xml:space="preserve">㎜</t>
    </r>
  </si>
  <si>
    <t xml:space="preserve">快 晴</t>
  </si>
  <si>
    <t xml:space="preserve">㎜</t>
  </si>
  <si>
    <t xml:space="preserve">日</t>
  </si>
  <si>
    <t xml:space="preserve">       7. 4</t>
  </si>
  <si>
    <t xml:space="preserve">4</t>
  </si>
  <si>
    <t xml:space="preserve">1</t>
  </si>
  <si>
    <t xml:space="preserve">23</t>
  </si>
  <si>
    <t xml:space="preserve">10</t>
  </si>
  <si>
    <t xml:space="preserve">5</t>
  </si>
  <si>
    <t xml:space="preserve">21</t>
  </si>
  <si>
    <r>
      <rPr>
        <sz val="14"/>
        <rFont val="Noto Sans"/>
        <family val="2"/>
      </rPr>
      <t xml:space="preserve"> 注</t>
    </r>
    <r>
      <rPr>
        <sz val="14"/>
        <rFont val="ＭＳ 明朝"/>
        <family val="1"/>
        <charset val="128"/>
      </rPr>
      <t xml:space="preserve">3)</t>
    </r>
  </si>
  <si>
    <r>
      <rPr>
        <sz val="14"/>
        <rFont val="Noto Sans"/>
        <family val="2"/>
      </rPr>
      <t xml:space="preserve"> 注</t>
    </r>
    <r>
      <rPr>
        <sz val="14"/>
        <rFont val="ＭＳ 明朝"/>
        <family val="1"/>
        <charset val="128"/>
      </rPr>
      <t xml:space="preserve">4)</t>
    </r>
  </si>
  <si>
    <r>
      <rPr>
        <sz val="14"/>
        <rFont val="Noto Sans"/>
        <family val="2"/>
      </rPr>
      <t xml:space="preserve"> 注</t>
    </r>
    <r>
      <rPr>
        <sz val="14"/>
        <rFont val="ＭＳ 明朝"/>
        <family val="1"/>
        <charset val="128"/>
      </rPr>
      <t xml:space="preserve">5)</t>
    </r>
  </si>
  <si>
    <t xml:space="preserve">最大</t>
  </si>
  <si>
    <t xml:space="preserve">曇 天</t>
  </si>
  <si>
    <t xml:space="preserve">降 水</t>
  </si>
  <si>
    <t xml:space="preserve">雪</t>
  </si>
  <si>
    <t xml:space="preserve">霧</t>
  </si>
  <si>
    <t xml:space="preserve">雷</t>
  </si>
  <si>
    <t xml:space="preserve">不照</t>
  </si>
  <si>
    <r>
      <rPr>
        <sz val="14"/>
        <rFont val="Noto Sans"/>
        <family val="2"/>
      </rPr>
      <t xml:space="preserve">風速</t>
    </r>
    <r>
      <rPr>
        <sz val="14"/>
        <rFont val="ＭＳ 明朝"/>
        <family val="1"/>
        <charset val="128"/>
      </rPr>
      <t xml:space="preserve">10m</t>
    </r>
    <r>
      <rPr>
        <sz val="14"/>
        <rFont val="Noto Sans"/>
        <family val="2"/>
      </rPr>
      <t xml:space="preserve">以上</t>
    </r>
  </si>
  <si>
    <t xml:space="preserve">5)</t>
  </si>
  <si>
    <r>
      <rPr>
        <sz val="14"/>
        <rFont val="Noto Sans"/>
        <family val="2"/>
      </rPr>
      <t xml:space="preserve">注</t>
    </r>
    <r>
      <rPr>
        <sz val="14"/>
        <rFont val="ＭＳ 明朝"/>
        <family val="1"/>
        <charset val="128"/>
      </rPr>
      <t xml:space="preserve">1) </t>
    </r>
    <r>
      <rPr>
        <sz val="14"/>
        <rFont val="Noto Sans"/>
        <family val="2"/>
      </rPr>
      <t xml:space="preserve">＊</t>
    </r>
    <r>
      <rPr>
        <sz val="14"/>
        <rFont val="ＭＳ 明朝"/>
        <family val="1"/>
        <charset val="128"/>
      </rPr>
      <t xml:space="preserve">:</t>
    </r>
    <r>
      <rPr>
        <sz val="14"/>
        <rFont val="Noto Sans"/>
        <family val="2"/>
      </rPr>
      <t xml:space="preserve">２つ以上ある極値のうち、もっとも新しい起日である。</t>
    </r>
  </si>
  <si>
    <r>
      <rPr>
        <sz val="14"/>
        <rFont val="Noto Sans"/>
        <family val="2"/>
      </rPr>
      <t xml:space="preserve">　    </t>
    </r>
    <r>
      <rPr>
        <sz val="14"/>
        <rFont val="ＭＳ 明朝"/>
        <family val="1"/>
        <charset val="128"/>
      </rPr>
      <t xml:space="preserve">):</t>
    </r>
    <r>
      <rPr>
        <sz val="14"/>
        <rFont val="Noto Sans"/>
        <family val="2"/>
      </rPr>
      <t xml:space="preserve">欠測を含む計数である。</t>
    </r>
  </si>
  <si>
    <r>
      <rPr>
        <sz val="14"/>
        <rFont val="Noto Sans"/>
        <family val="2"/>
      </rPr>
      <t xml:space="preserve">注</t>
    </r>
    <r>
      <rPr>
        <sz val="14"/>
        <rFont val="ＭＳ 明朝"/>
        <family val="1"/>
        <charset val="128"/>
      </rPr>
      <t xml:space="preserve">2) </t>
    </r>
    <r>
      <rPr>
        <sz val="14"/>
        <rFont val="Noto Sans"/>
        <family val="2"/>
      </rPr>
      <t xml:space="preserve">日平均雲量が</t>
    </r>
    <r>
      <rPr>
        <sz val="14"/>
        <rFont val="ＭＳ 明朝"/>
        <family val="1"/>
        <charset val="128"/>
      </rPr>
      <t xml:space="preserve">1.5</t>
    </r>
    <r>
      <rPr>
        <sz val="14"/>
        <rFont val="Noto Sans"/>
        <family val="2"/>
      </rPr>
      <t xml:space="preserve">未満の日</t>
    </r>
  </si>
  <si>
    <r>
      <rPr>
        <sz val="14"/>
        <rFont val="Noto Sans"/>
        <family val="2"/>
      </rPr>
      <t xml:space="preserve">注</t>
    </r>
    <r>
      <rPr>
        <sz val="14"/>
        <rFont val="ＭＳ 明朝"/>
        <family val="1"/>
        <charset val="128"/>
      </rPr>
      <t xml:space="preserve">3) </t>
    </r>
    <r>
      <rPr>
        <sz val="14"/>
        <rFont val="Noto Sans"/>
        <family val="2"/>
      </rPr>
      <t xml:space="preserve">日平均雲量が</t>
    </r>
    <r>
      <rPr>
        <sz val="14"/>
        <rFont val="ＭＳ 明朝"/>
        <family val="1"/>
        <charset val="128"/>
      </rPr>
      <t xml:space="preserve">8.5</t>
    </r>
    <r>
      <rPr>
        <sz val="14"/>
        <rFont val="Noto Sans"/>
        <family val="2"/>
      </rPr>
      <t xml:space="preserve">以上の日</t>
    </r>
  </si>
  <si>
    <r>
      <rPr>
        <sz val="14"/>
        <rFont val="Noto Sans"/>
        <family val="2"/>
      </rPr>
      <t xml:space="preserve">注</t>
    </r>
    <r>
      <rPr>
        <sz val="14"/>
        <rFont val="ＭＳ 明朝"/>
        <family val="1"/>
        <charset val="128"/>
      </rPr>
      <t xml:space="preserve">4) </t>
    </r>
    <r>
      <rPr>
        <sz val="14"/>
        <rFont val="Noto Sans"/>
        <family val="2"/>
      </rPr>
      <t xml:space="preserve">日降水量が</t>
    </r>
    <r>
      <rPr>
        <sz val="14"/>
        <rFont val="ＭＳ 明朝"/>
        <family val="1"/>
        <charset val="128"/>
      </rPr>
      <t xml:space="preserve">1.0</t>
    </r>
    <r>
      <rPr>
        <sz val="14"/>
        <rFont val="Noto Sans"/>
        <family val="2"/>
      </rPr>
      <t xml:space="preserve">㎜以上の日</t>
    </r>
  </si>
  <si>
    <r>
      <rPr>
        <sz val="14"/>
        <rFont val="Noto Sans"/>
        <family val="2"/>
      </rPr>
      <t xml:space="preserve">注</t>
    </r>
    <r>
      <rPr>
        <sz val="14"/>
        <rFont val="ＭＳ 明朝"/>
        <family val="1"/>
        <charset val="128"/>
      </rPr>
      <t xml:space="preserve">5) </t>
    </r>
    <r>
      <rPr>
        <sz val="14"/>
        <rFont val="Noto Sans"/>
        <family val="2"/>
      </rPr>
      <t xml:space="preserve">寒候年（前年</t>
    </r>
    <r>
      <rPr>
        <sz val="14"/>
        <rFont val="ＭＳ 明朝"/>
        <family val="1"/>
        <charset val="128"/>
      </rPr>
      <t xml:space="preserve">8</t>
    </r>
    <r>
      <rPr>
        <sz val="14"/>
        <rFont val="Noto Sans"/>
        <family val="2"/>
      </rPr>
      <t xml:space="preserve">月から当年</t>
    </r>
    <r>
      <rPr>
        <sz val="14"/>
        <rFont val="ＭＳ 明朝"/>
        <family val="1"/>
        <charset val="128"/>
      </rPr>
      <t xml:space="preserve">7</t>
    </r>
    <r>
      <rPr>
        <sz val="14"/>
        <rFont val="Noto Sans"/>
        <family val="2"/>
      </rPr>
      <t xml:space="preserve">月）の計数である。</t>
    </r>
  </si>
  <si>
    <t xml:space="preserve">Ｂ．潮岬特別地域気象観測所</t>
  </si>
  <si>
    <r>
      <rPr>
        <sz val="14"/>
        <rFont val="ＭＳ 明朝"/>
        <family val="1"/>
        <charset val="128"/>
      </rPr>
      <t xml:space="preserve">(</t>
    </r>
    <r>
      <rPr>
        <sz val="14"/>
        <rFont val="Noto Sans"/>
        <family val="2"/>
      </rPr>
      <t xml:space="preserve">北緯</t>
    </r>
    <r>
      <rPr>
        <sz val="14"/>
        <rFont val="ＭＳ 明朝"/>
        <family val="1"/>
        <charset val="128"/>
      </rPr>
      <t xml:space="preserve">33</t>
    </r>
    <r>
      <rPr>
        <sz val="14"/>
        <rFont val="Noto Sans"/>
        <family val="2"/>
      </rPr>
      <t xml:space="preserve">゜</t>
    </r>
    <r>
      <rPr>
        <sz val="14"/>
        <rFont val="ＭＳ 明朝"/>
        <family val="1"/>
        <charset val="128"/>
      </rPr>
      <t xml:space="preserve">27′0″,</t>
    </r>
    <r>
      <rPr>
        <sz val="14"/>
        <rFont val="Noto Sans"/>
        <family val="2"/>
      </rPr>
      <t xml:space="preserve">東経</t>
    </r>
    <r>
      <rPr>
        <sz val="14"/>
        <rFont val="ＭＳ 明朝"/>
        <family val="1"/>
        <charset val="128"/>
      </rPr>
      <t xml:space="preserve">135</t>
    </r>
    <r>
      <rPr>
        <sz val="14"/>
        <rFont val="Noto Sans"/>
        <family val="2"/>
      </rPr>
      <t xml:space="preserve">゜</t>
    </r>
    <r>
      <rPr>
        <sz val="14"/>
        <rFont val="ＭＳ 明朝"/>
        <family val="1"/>
        <charset val="128"/>
      </rPr>
      <t xml:space="preserve">45′4″)</t>
    </r>
  </si>
  <si>
    <t xml:space="preserve">気温</t>
  </si>
  <si>
    <t xml:space="preserve">湿度</t>
  </si>
  <si>
    <t xml:space="preserve"> 平 均</t>
  </si>
  <si>
    <t xml:space="preserve">平均</t>
  </si>
  <si>
    <t xml:space="preserve"> 3.20</t>
  </si>
  <si>
    <t xml:space="preserve">4. 8</t>
  </si>
  <si>
    <t xml:space="preserve">4. 9</t>
  </si>
  <si>
    <t xml:space="preserve">6.5]</t>
  </si>
  <si>
    <t xml:space="preserve">…</t>
  </si>
  <si>
    <t xml:space="preserve">28</t>
  </si>
  <si>
    <t xml:space="preserve">24</t>
  </si>
  <si>
    <t xml:space="preserve"> 風 速</t>
  </si>
  <si>
    <t xml:space="preserve"> 方 向</t>
  </si>
  <si>
    <t xml:space="preserve">東南東</t>
  </si>
  <si>
    <t xml:space="preserve">3.17</t>
  </si>
  <si>
    <t xml:space="preserve">南南東</t>
  </si>
  <si>
    <t xml:space="preserve">1. 7</t>
  </si>
  <si>
    <t xml:space="preserve">北東</t>
  </si>
  <si>
    <t xml:space="preserve">10. 7</t>
  </si>
  <si>
    <t xml:space="preserve">9.21</t>
  </si>
  <si>
    <t xml:space="preserve">6.19</t>
  </si>
  <si>
    <t xml:space="preserve">199.0</t>
  </si>
  <si>
    <t xml:space="preserve">190.0</t>
  </si>
  <si>
    <t xml:space="preserve">東北東</t>
  </si>
  <si>
    <r>
      <rPr>
        <sz val="14"/>
        <rFont val="Noto Sans"/>
        <family val="2"/>
      </rPr>
      <t xml:space="preserve">注</t>
    </r>
    <r>
      <rPr>
        <sz val="14"/>
        <rFont val="ＭＳ 明朝"/>
        <family val="1"/>
        <charset val="128"/>
      </rPr>
      <t xml:space="preserve">) ]:</t>
    </r>
    <r>
      <rPr>
        <sz val="14"/>
        <rFont val="Noto Sans"/>
        <family val="2"/>
      </rPr>
      <t xml:space="preserve">資料不足値である。</t>
    </r>
  </si>
  <si>
    <r>
      <rPr>
        <b val="true"/>
        <sz val="14"/>
        <rFont val="Noto Sans"/>
        <family val="2"/>
      </rPr>
      <t xml:space="preserve">Ｂ．潮岬特別地域気象観測所</t>
    </r>
    <r>
      <rPr>
        <b val="true"/>
        <sz val="14"/>
        <rFont val="ＭＳ 明朝"/>
        <family val="1"/>
        <charset val="128"/>
      </rPr>
      <t xml:space="preserve">-</t>
    </r>
    <r>
      <rPr>
        <b val="true"/>
        <sz val="14"/>
        <rFont val="Noto Sans"/>
        <family val="2"/>
      </rPr>
      <t xml:space="preserve">続き</t>
    </r>
    <r>
      <rPr>
        <b val="true"/>
        <sz val="14"/>
        <rFont val="ＭＳ 明朝"/>
        <family val="1"/>
        <charset val="128"/>
      </rPr>
      <t xml:space="preserve">-</t>
    </r>
  </si>
  <si>
    <t xml:space="preserve">          降水</t>
  </si>
  <si>
    <t xml:space="preserve">日数</t>
  </si>
  <si>
    <t xml:space="preserve">総数</t>
  </si>
  <si>
    <r>
      <rPr>
        <sz val="14"/>
        <rFont val="ＭＳ 明朝"/>
        <family val="1"/>
        <charset val="128"/>
      </rPr>
      <t xml:space="preserve"> ≧1.0</t>
    </r>
    <r>
      <rPr>
        <sz val="14"/>
        <rFont val="Noto Sans"/>
        <family val="2"/>
      </rPr>
      <t xml:space="preserve">㎜</t>
    </r>
  </si>
  <si>
    <t xml:space="preserve">快晴</t>
  </si>
  <si>
    <t xml:space="preserve"> 5.15</t>
  </si>
  <si>
    <t xml:space="preserve">24]</t>
  </si>
  <si>
    <t xml:space="preserve">9. 3</t>
  </si>
  <si>
    <t xml:space="preserve">3. 5</t>
  </si>
  <si>
    <t xml:space="preserve"> 現象日数</t>
  </si>
  <si>
    <t xml:space="preserve">曇天</t>
  </si>
  <si>
    <t xml:space="preserve">降水</t>
  </si>
  <si>
    <t xml:space="preserve">40</t>
  </si>
  <si>
    <t xml:space="preserve">101]</t>
  </si>
  <si>
    <t xml:space="preserve">23]</t>
  </si>
  <si>
    <t xml:space="preserve">46</t>
  </si>
  <si>
    <t xml:space="preserve">59</t>
  </si>
  <si>
    <t xml:space="preserve">52</t>
  </si>
  <si>
    <t xml:space="preserve">87</t>
  </si>
  <si>
    <t xml:space="preserve">15</t>
  </si>
  <si>
    <r>
      <rPr>
        <sz val="14"/>
        <rFont val="Noto Sans"/>
        <family val="2"/>
      </rPr>
      <t xml:space="preserve">注</t>
    </r>
    <r>
      <rPr>
        <sz val="14"/>
        <rFont val="ＭＳ 明朝"/>
        <family val="1"/>
        <charset val="128"/>
      </rPr>
      <t xml:space="preserve">1</t>
    </r>
    <r>
      <rPr>
        <sz val="14"/>
        <rFont val="Noto Sans"/>
        <family val="2"/>
      </rPr>
      <t xml:space="preserve">） </t>
    </r>
    <r>
      <rPr>
        <sz val="14"/>
        <rFont val="ＭＳ 明朝"/>
        <family val="1"/>
        <charset val="128"/>
      </rPr>
      <t xml:space="preserve">]:</t>
    </r>
    <r>
      <rPr>
        <sz val="14"/>
        <rFont val="Noto Sans"/>
        <family val="2"/>
      </rPr>
      <t xml:space="preserve">資料不足値である。</t>
    </r>
  </si>
  <si>
    <r>
      <rPr>
        <sz val="14"/>
        <rFont val="Noto Sans"/>
        <family val="2"/>
      </rPr>
      <t xml:space="preserve">注</t>
    </r>
    <r>
      <rPr>
        <sz val="14"/>
        <rFont val="ＭＳ 明朝"/>
        <family val="1"/>
        <charset val="128"/>
      </rPr>
      <t xml:space="preserve">2) </t>
    </r>
    <r>
      <rPr>
        <sz val="14"/>
        <rFont val="Noto Sans"/>
        <family val="2"/>
      </rPr>
      <t xml:space="preserve">日平均雲量が</t>
    </r>
    <r>
      <rPr>
        <sz val="14"/>
        <rFont val="ＭＳ 明朝"/>
        <family val="1"/>
        <charset val="128"/>
      </rPr>
      <t xml:space="preserve">1.5</t>
    </r>
    <r>
      <rPr>
        <sz val="14"/>
        <rFont val="Noto Sans"/>
        <family val="2"/>
      </rPr>
      <t xml:space="preserve">未満の日　</t>
    </r>
  </si>
  <si>
    <r>
      <rPr>
        <b val="true"/>
        <sz val="14"/>
        <rFont val="Noto Sans"/>
        <family val="2"/>
      </rPr>
      <t xml:space="preserve">Ａ</t>
    </r>
    <r>
      <rPr>
        <b val="true"/>
        <sz val="14"/>
        <rFont val="ＭＳ 明朝"/>
        <family val="1"/>
        <charset val="128"/>
      </rPr>
      <t xml:space="preserve">-10 </t>
    </r>
    <r>
      <rPr>
        <b val="true"/>
        <sz val="14"/>
        <rFont val="Noto Sans"/>
        <family val="2"/>
      </rPr>
      <t xml:space="preserve">地域気象観測</t>
    </r>
  </si>
  <si>
    <t xml:space="preserve">Ａ．降水量</t>
  </si>
  <si>
    <t xml:space="preserve">単位：㎜</t>
  </si>
  <si>
    <t xml:space="preserve">葛城山</t>
  </si>
  <si>
    <t xml:space="preserve">かつらぎ</t>
  </si>
  <si>
    <t xml:space="preserve">友ヶ島</t>
  </si>
  <si>
    <t xml:space="preserve">高野山</t>
  </si>
  <si>
    <t xml:space="preserve">湯浅</t>
  </si>
  <si>
    <t xml:space="preserve">清水</t>
  </si>
  <si>
    <t xml:space="preserve">護摩壇山</t>
  </si>
  <si>
    <t xml:space="preserve">龍神</t>
  </si>
  <si>
    <t xml:space="preserve">川辺</t>
  </si>
  <si>
    <t xml:space="preserve">1,622]</t>
  </si>
  <si>
    <t xml:space="preserve">1,198]</t>
  </si>
  <si>
    <t xml:space="preserve">1,163]</t>
  </si>
  <si>
    <t xml:space="preserve">912]</t>
  </si>
  <si>
    <t xml:space="preserve">1,336]</t>
  </si>
  <si>
    <t xml:space="preserve">1,464]</t>
  </si>
  <si>
    <t xml:space="preserve">1,452]</t>
  </si>
  <si>
    <t xml:space="preserve">2,907]</t>
  </si>
  <si>
    <t xml:space="preserve">2,264]</t>
  </si>
  <si>
    <t xml:space="preserve">1,761]</t>
  </si>
  <si>
    <t xml:space="preserve">49]</t>
  </si>
  <si>
    <t xml:space="preserve">7)</t>
  </si>
  <si>
    <t xml:space="preserve">36)</t>
  </si>
  <si>
    <t xml:space="preserve">62)</t>
  </si>
  <si>
    <t xml:space="preserve">42)</t>
  </si>
  <si>
    <t xml:space="preserve">152)</t>
  </si>
  <si>
    <t xml:space="preserve">196)</t>
  </si>
  <si>
    <t xml:space="preserve">189)</t>
  </si>
  <si>
    <t xml:space="preserve">235]</t>
  </si>
  <si>
    <t xml:space="preserve">113)</t>
  </si>
  <si>
    <t xml:space="preserve">135)</t>
  </si>
  <si>
    <t xml:space="preserve">　</t>
  </si>
  <si>
    <t xml:space="preserve">虎ヶ峯峠</t>
  </si>
  <si>
    <t xml:space="preserve">本宮</t>
  </si>
  <si>
    <t xml:space="preserve">栗栖川</t>
  </si>
  <si>
    <t xml:space="preserve">新宮</t>
  </si>
  <si>
    <t xml:space="preserve">南紀白浜</t>
  </si>
  <si>
    <t xml:space="preserve">白浜</t>
  </si>
  <si>
    <t xml:space="preserve">西川</t>
  </si>
  <si>
    <t xml:space="preserve">色川</t>
  </si>
  <si>
    <t xml:space="preserve">1,368]</t>
  </si>
  <si>
    <t xml:space="preserve">1,793]</t>
  </si>
  <si>
    <t xml:space="preserve">757]</t>
  </si>
  <si>
    <t xml:space="preserve">31]</t>
  </si>
  <si>
    <t xml:space="preserve">1,136]</t>
  </si>
  <si>
    <t xml:space="preserve">3,061]</t>
  </si>
  <si>
    <t xml:space="preserve">4,282]</t>
  </si>
  <si>
    <t xml:space="preserve">4,063]</t>
  </si>
  <si>
    <t xml:space="preserve">2,579]</t>
  </si>
  <si>
    <t xml:space="preserve">26]</t>
  </si>
  <si>
    <t xml:space="preserve">201)</t>
  </si>
  <si>
    <r>
      <rPr>
        <sz val="14"/>
        <rFont val="Noto Sans"/>
        <family val="2"/>
      </rPr>
      <t xml:space="preserve">注）</t>
    </r>
    <r>
      <rPr>
        <sz val="14"/>
        <rFont val="ＭＳ 明朝"/>
        <family val="1"/>
        <charset val="128"/>
      </rPr>
      <t xml:space="preserve">):</t>
    </r>
    <r>
      <rPr>
        <sz val="14"/>
        <rFont val="Noto Sans"/>
        <family val="2"/>
      </rPr>
      <t xml:space="preserve">欠測を含む計数である。</t>
    </r>
  </si>
  <si>
    <r>
      <rPr>
        <sz val="14"/>
        <rFont val="Noto Sans"/>
        <family val="2"/>
      </rPr>
      <t xml:space="preserve">　　</t>
    </r>
    <r>
      <rPr>
        <sz val="14"/>
        <rFont val="ＭＳ 明朝"/>
        <family val="1"/>
        <charset val="128"/>
      </rPr>
      <t xml:space="preserve">]:</t>
    </r>
    <r>
      <rPr>
        <sz val="14"/>
        <rFont val="Noto Sans"/>
        <family val="2"/>
      </rPr>
      <t xml:space="preserve">資料不足値である。</t>
    </r>
  </si>
  <si>
    <t xml:space="preserve">Ｂ．平均気温</t>
  </si>
  <si>
    <t xml:space="preserve">単位：℃</t>
  </si>
  <si>
    <t xml:space="preserve">17.1]</t>
  </si>
  <si>
    <t xml:space="preserve">15.5]</t>
  </si>
  <si>
    <t xml:space="preserve">6.2)</t>
  </si>
  <si>
    <t xml:space="preserve">5.0)</t>
  </si>
  <si>
    <t xml:space="preserve">25.7)</t>
  </si>
  <si>
    <t xml:space="preserve">20.2]</t>
  </si>
  <si>
    <t xml:space="preserve">17.6]</t>
  </si>
  <si>
    <t xml:space="preserve">15.8]</t>
  </si>
  <si>
    <t xml:space="preserve">19.6)</t>
  </si>
</sst>
</file>

<file path=xl/styles.xml><?xml version="1.0" encoding="utf-8"?>
<styleSheet xmlns="http://schemas.openxmlformats.org/spreadsheetml/2006/main">
  <numFmts count="16">
    <numFmt numFmtId="164" formatCode="General"/>
    <numFmt numFmtId="165" formatCode="[$-409]#,##0.00_);\(#,##0.00\)"/>
    <numFmt numFmtId="166" formatCode="0.00_ "/>
    <numFmt numFmtId="167" formatCode="0_);[RED]\(0\)"/>
    <numFmt numFmtId="168" formatCode="#,##0,"/>
    <numFmt numFmtId="169" formatCode="@"/>
    <numFmt numFmtId="170" formatCode="#,##0_ "/>
    <numFmt numFmtId="171" formatCode="[$-409]#,##0_);[RED]\(#,##0\)"/>
    <numFmt numFmtId="172" formatCode="#,##0.0;\-#,##0.0"/>
    <numFmt numFmtId="173" formatCode="#,##0.000;\-#,##0.000"/>
    <numFmt numFmtId="174" formatCode="[$-409]#,##0_);\(#,##0\)"/>
    <numFmt numFmtId="175" formatCode="[$-409]m/d/yyyy"/>
    <numFmt numFmtId="176" formatCode="#,##0"/>
    <numFmt numFmtId="177" formatCode="0.00"/>
    <numFmt numFmtId="178" formatCode="_ * #,##0_ ;_ * \-#,##0_ ;_ * \-_ ;_ @_ "/>
    <numFmt numFmtId="179" formatCode="_ * #,##0.0_ ;_ * \-#,##0.0_ ;_ * \-?_ ;_ @_ "/>
  </numFmts>
  <fonts count="19">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2"/>
      <name val="DejaVu Sans"/>
      <family val="2"/>
    </font>
    <font>
      <sz val="6"/>
      <name val="DejaVu Sans"/>
      <family val="2"/>
    </font>
    <font>
      <sz val="14"/>
      <name val="DejaVu Sans"/>
      <family val="2"/>
    </font>
    <font>
      <sz val="12"/>
      <name val="DejaVu Sans"/>
      <family val="2"/>
    </font>
    <font>
      <sz val="10"/>
      <name val="DejaVu Sans"/>
      <family val="2"/>
    </font>
    <font>
      <sz val="8"/>
      <name val="DejaVu Sans"/>
      <family val="2"/>
    </font>
    <font>
      <sz val="8"/>
      <name val="ＭＳ Ｐ明朝"/>
      <family val="1"/>
      <charset val="128"/>
    </font>
    <font>
      <b val="true"/>
      <sz val="14"/>
      <name val="Noto Sans"/>
      <family val="2"/>
    </font>
    <font>
      <b val="true"/>
      <sz val="14"/>
      <name val="ＭＳ 明朝"/>
      <family val="1"/>
      <charset val="128"/>
    </font>
    <font>
      <sz val="14"/>
      <name val="Noto Sans"/>
      <family val="2"/>
    </font>
    <font>
      <sz val="14"/>
      <color rgb="FF000000"/>
      <name val="Noto Sans"/>
      <family val="2"/>
    </font>
    <font>
      <sz val="14"/>
      <color rgb="FF000000"/>
      <name val="ＭＳ 明朝"/>
      <family val="1"/>
      <charset val="128"/>
    </font>
    <font>
      <sz val="12.6"/>
      <color rgb="FF000000"/>
      <name val="ＭＳ 明朝"/>
      <family val="1"/>
      <charset val="128"/>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thin"/>
      <bottom/>
      <diagonal/>
    </border>
    <border diagonalUp="false" diagonalDown="false">
      <left/>
      <right style="thin"/>
      <top/>
      <bottom style="mediu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left"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true" applyProtection="true">
      <alignment horizontal="right"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14" fillId="0" borderId="2"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true" hidden="false"/>
    </xf>
    <xf numFmtId="167" fontId="0" fillId="0" borderId="1" xfId="0" applyFont="false" applyBorder="true" applyAlignment="true" applyProtection="true">
      <alignment horizontal="left" vertical="bottom" textRotation="0" wrapText="false" indent="0" shrinkToFit="false"/>
      <protection locked="false" hidden="false"/>
    </xf>
    <xf numFmtId="167" fontId="0" fillId="0" borderId="1" xfId="0" applyFont="true" applyBorder="true" applyAlignment="true" applyProtection="true">
      <alignment horizontal="left" vertical="bottom" textRotation="0" wrapText="false" indent="0" shrinkToFit="false"/>
      <protection locked="true" hidden="false"/>
    </xf>
    <xf numFmtId="167" fontId="14" fillId="0" borderId="1" xfId="0" applyFont="true" applyBorder="true" applyAlignment="true" applyProtection="tru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left" vertical="bottom" textRotation="0" wrapText="false" indent="0" shrinkToFit="false"/>
      <protection locked="true" hidden="false"/>
    </xf>
    <xf numFmtId="167" fontId="14" fillId="0" borderId="2" xfId="0" applyFont="true" applyBorder="true" applyAlignment="true" applyProtection="true">
      <alignment horizontal="left" vertical="bottom" textRotation="0" wrapText="false" indent="0" shrinkToFit="false"/>
      <protection locked="true" hidden="false"/>
    </xf>
    <xf numFmtId="167" fontId="14" fillId="0" borderId="6" xfId="0" applyFont="true" applyBorder="true" applyAlignment="true" applyProtection="true">
      <alignment horizontal="left" vertical="bottom" textRotation="0" wrapText="false" indent="0" shrinkToFit="false"/>
      <protection locked="true" hidden="false"/>
    </xf>
    <xf numFmtId="167" fontId="14" fillId="0" borderId="12" xfId="0" applyFont="true" applyBorder="true" applyAlignment="true" applyProtection="true">
      <alignment horizontal="center" vertical="bottom" textRotation="0" wrapText="false" indent="0" shrinkToFit="false"/>
      <protection locked="true" hidden="false"/>
    </xf>
    <xf numFmtId="167" fontId="14" fillId="0" borderId="13"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true" applyProtection="true">
      <alignment horizontal="left" vertical="bottom" textRotation="0" wrapText="false" indent="0" shrinkToFit="false"/>
      <protection locked="true" hidden="false"/>
    </xf>
    <xf numFmtId="167" fontId="14" fillId="0" borderId="2" xfId="0" applyFont="true" applyBorder="true" applyAlignment="true" applyProtection="true">
      <alignment horizontal="center" vertical="bottom" textRotation="0" wrapText="false" indent="0" shrinkToFit="false"/>
      <protection locked="true" hidden="false"/>
    </xf>
    <xf numFmtId="167" fontId="14" fillId="0" borderId="4" xfId="0" applyFont="true" applyBorder="true" applyAlignment="true" applyProtection="true">
      <alignment horizontal="center"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7" fontId="0" fillId="0" borderId="14"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true" applyProtection="true">
      <alignment horizontal="center"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true">
      <alignment horizontal="center" vertical="bottom" textRotation="0" wrapText="false" indent="0" shrinkToFit="false"/>
      <protection locked="true" hidden="false"/>
    </xf>
    <xf numFmtId="168" fontId="13" fillId="0" borderId="2" xfId="0" applyFont="true" applyBorder="true" applyAlignment="true" applyProtection="true">
      <alignment horizontal="general" vertical="bottom" textRotation="0" wrapText="false" indent="0" shrinkToFit="true"/>
      <protection locked="true" hidden="false"/>
    </xf>
    <xf numFmtId="168" fontId="13" fillId="0" borderId="0" xfId="0" applyFont="true" applyBorder="true" applyAlignment="true" applyProtection="true">
      <alignment horizontal="general" vertical="bottom" textRotation="0" wrapText="false" indent="0" shrinkToFit="tru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true" applyProtection="true">
      <alignment horizontal="right" vertical="bottom" textRotation="0" wrapText="false" indent="0" shrinkToFit="false"/>
      <protection locked="false" hidden="false"/>
    </xf>
    <xf numFmtId="169" fontId="0" fillId="0" borderId="0" xfId="0"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0" fillId="0" borderId="8"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true">
      <alignment horizontal="left" vertical="bottom" textRotation="0" wrapText="false" indent="0" shrinkToFit="false"/>
      <protection locked="true" hidden="false"/>
    </xf>
    <xf numFmtId="168" fontId="0" fillId="0" borderId="9"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left" vertical="bottom" textRotation="0" wrapText="false" indent="0" shrinkToFit="false"/>
      <protection locked="true" hidden="false"/>
    </xf>
    <xf numFmtId="170" fontId="12"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true">
      <alignment horizontal="left"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70" fontId="14" fillId="0" borderId="1" xfId="0" applyFont="true" applyBorder="true" applyAlignment="true" applyProtection="true">
      <alignment horizontal="right" vertical="bottom" textRotation="0" wrapText="false" indent="0" shrinkToFit="false"/>
      <protection locked="true" hidden="false"/>
    </xf>
    <xf numFmtId="170" fontId="0" fillId="0" borderId="2"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70" fontId="0" fillId="0" borderId="5" xfId="0" applyFont="true" applyBorder="true" applyAlignment="false" applyProtection="true">
      <alignment horizontal="general" vertical="bottom" textRotation="0" wrapText="false" indent="0" shrinkToFit="false"/>
      <protection locked="false" hidden="false"/>
    </xf>
    <xf numFmtId="170" fontId="0" fillId="0" borderId="9" xfId="0" applyFont="true" applyBorder="true" applyAlignment="false" applyProtection="true">
      <alignment horizontal="general" vertical="bottom" textRotation="0" wrapText="false" indent="0" shrinkToFit="false"/>
      <protection locked="false" hidden="false"/>
    </xf>
    <xf numFmtId="170" fontId="14" fillId="0" borderId="12" xfId="0" applyFont="true" applyBorder="true" applyAlignment="true" applyProtection="true">
      <alignment horizontal="center" vertical="bottom" textRotation="0" wrapText="false" indent="0" shrinkToFit="false"/>
      <protection locked="true" hidden="false"/>
    </xf>
    <xf numFmtId="170" fontId="14" fillId="0" borderId="13" xfId="0" applyFont="true" applyBorder="true" applyAlignment="true" applyProtection="true">
      <alignment horizontal="center" vertical="bottom" textRotation="0" wrapText="false" indent="0" shrinkToFit="false"/>
      <protection locked="true" hidden="false"/>
    </xf>
    <xf numFmtId="170" fontId="14" fillId="0" borderId="2" xfId="0" applyFont="true" applyBorder="true" applyAlignment="true" applyProtection="true">
      <alignment horizontal="center" vertical="bottom" textRotation="0" wrapText="false" indent="0" shrinkToFit="false"/>
      <protection locked="true" hidden="false"/>
    </xf>
    <xf numFmtId="170" fontId="0" fillId="0" borderId="5" xfId="0" applyFont="true" applyBorder="true" applyAlignment="false" applyProtection="false">
      <alignment horizontal="general" vertical="bottom" textRotation="0" wrapText="false" indent="0" shrinkToFit="false"/>
      <protection locked="true" hidden="false"/>
    </xf>
    <xf numFmtId="170" fontId="14" fillId="0" borderId="6"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2" fillId="0" borderId="0" xfId="0" applyFont="true" applyBorder="false" applyAlignment="true" applyProtection="true">
      <alignment horizontal="center" vertical="bottom" textRotation="0" wrapText="false" indent="0" shrinkToFit="false"/>
      <protection locked="true" hidden="false"/>
    </xf>
    <xf numFmtId="168" fontId="13" fillId="0" borderId="2" xfId="0" applyFont="true" applyBorder="true" applyAlignment="false" applyProtection="true">
      <alignment horizontal="general"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true">
      <alignment horizontal="right" vertical="bottom" textRotation="0" wrapText="false" indent="0" shrinkToFit="tru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true">
      <alignment horizontal="general" vertical="bottom" textRotation="0" wrapText="false" indent="0" shrinkToFit="false"/>
      <protection locked="false" hidden="false"/>
    </xf>
    <xf numFmtId="168" fontId="0" fillId="0" borderId="0" xfId="0" applyFont="true" applyBorder="true" applyAlignment="false" applyProtection="true">
      <alignment horizontal="general" vertical="bottom" textRotation="0" wrapText="false" indent="0" shrinkToFit="false"/>
      <protection locked="false" hidden="false"/>
    </xf>
    <xf numFmtId="170" fontId="14" fillId="0" borderId="0" xfId="0" applyFont="true" applyBorder="false" applyAlignment="true" applyProtection="true">
      <alignment horizontal="left" vertical="bottom" textRotation="0" wrapText="false" indent="0" shrinkToFit="false"/>
      <protection locked="true" hidden="false"/>
    </xf>
    <xf numFmtId="168" fontId="0" fillId="0" borderId="2" xfId="0" applyFont="true" applyBorder="true" applyAlignment="true" applyProtection="true">
      <alignment horizontal="right" vertical="bottom" textRotation="0" wrapText="false" indent="0" shrinkToFit="false"/>
      <protection locked="false" hidden="false"/>
    </xf>
    <xf numFmtId="170" fontId="14" fillId="0" borderId="0" xfId="0" applyFont="true" applyBorder="true" applyAlignment="true" applyProtection="true">
      <alignment horizontal="left"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70" fontId="13" fillId="0" borderId="1" xfId="0" applyFont="true" applyBorder="true" applyAlignment="false" applyProtection="true">
      <alignment horizontal="general" vertical="bottom" textRotation="0" wrapText="false" indent="0" shrinkToFit="false"/>
      <protection locked="true" hidden="false"/>
    </xf>
    <xf numFmtId="170" fontId="0" fillId="0" borderId="8"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72" fontId="0" fillId="0" borderId="2" xfId="0" applyFont="true" applyBorder="true" applyAlignment="false" applyProtection="true">
      <alignment horizontal="general" vertical="bottom" textRotation="0" wrapText="false" indent="0" shrinkToFit="false"/>
      <protection locked="true" hidden="false"/>
    </xf>
    <xf numFmtId="173"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true" hidden="false"/>
    </xf>
    <xf numFmtId="165" fontId="0" fillId="0" borderId="2"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4" fillId="0" borderId="2" xfId="0" applyFont="true" applyBorder="true" applyAlignment="true" applyProtection="true">
      <alignment horizontal="left"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false" hidden="false"/>
    </xf>
    <xf numFmtId="17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4" fillId="0" borderId="14" xfId="0" applyFont="true" applyBorder="true" applyAlignment="true" applyProtection="true">
      <alignment horizontal="center" vertical="bottom" textRotation="0" wrapText="false" indent="0" shrinkToFit="false"/>
      <protection locked="true" hidden="false"/>
    </xf>
    <xf numFmtId="174" fontId="0" fillId="0" borderId="2"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74" fontId="0" fillId="0" borderId="2" xfId="0" applyFont="true" applyBorder="tru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false" hidden="false"/>
    </xf>
    <xf numFmtId="169" fontId="14" fillId="0" borderId="9"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71" fontId="14" fillId="0" borderId="14" xfId="16"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5"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1" xfId="16" applyFont="true" applyBorder="true" applyAlignment="true" applyProtection="tru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71" fontId="14" fillId="0" borderId="9" xfId="16"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71" fontId="0" fillId="0" borderId="9" xfId="16" applyFont="true" applyBorder="true" applyAlignment="true" applyProtection="true">
      <alignment horizontal="center" vertical="center" textRotation="0" wrapText="false" indent="0" shrinkToFit="false"/>
      <protection locked="true" hidden="false"/>
    </xf>
    <xf numFmtId="171" fontId="0"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4"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72" fontId="0" fillId="0" borderId="2"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72" fontId="0" fillId="0" borderId="2"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true">
      <alignment horizontal="general" vertical="bottom" textRotation="0" wrapText="false" indent="0" shrinkToFit="false"/>
      <protection locked="false" hidden="false"/>
    </xf>
    <xf numFmtId="172" fontId="16" fillId="0" borderId="0" xfId="0" applyFont="true" applyBorder="false" applyAlignment="false" applyProtection="true">
      <alignment horizontal="general" vertical="bottom" textRotation="0" wrapText="false" indent="0" shrinkToFit="false"/>
      <protection locked="false" hidden="false"/>
    </xf>
    <xf numFmtId="172" fontId="0" fillId="0" borderId="2" xfId="0" applyFont="true" applyBorder="tru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2" fontId="0" fillId="0" borderId="2" xfId="0" applyFont="true" applyBorder="true" applyAlignment="true" applyProtection="true">
      <alignment horizontal="right" vertical="bottom" textRotation="0" wrapText="false" indent="0" shrinkToFit="false"/>
      <protection locked="false" hidden="false"/>
    </xf>
    <xf numFmtId="172" fontId="0" fillId="0" borderId="0" xfId="0" applyFont="true" applyBorder="false" applyAlignment="true" applyProtection="true">
      <alignment horizontal="right" vertical="bottom" textRotation="0" wrapText="false" indent="0" shrinkToFit="false"/>
      <protection locked="false" hidden="false"/>
    </xf>
    <xf numFmtId="172" fontId="0" fillId="0" borderId="8" xfId="0" applyFont="true" applyBorder="true" applyAlignment="false" applyProtection="true">
      <alignment horizontal="general" vertical="bottom" textRotation="0" wrapText="false" indent="0" shrinkToFit="false"/>
      <protection locked="true" hidden="false"/>
    </xf>
    <xf numFmtId="172"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9" fontId="0"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false" hidden="false"/>
    </xf>
    <xf numFmtId="174" fontId="0" fillId="0" borderId="0" xfId="0" applyFont="true" applyBorder="fals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true">
      <alignment horizontal="right" vertical="bottom" textRotation="0" wrapText="false" indent="0" shrinkToFit="false"/>
      <protection locked="false" hidden="false"/>
    </xf>
    <xf numFmtId="164" fontId="14" fillId="0" borderId="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2" fontId="0" fillId="0" borderId="8"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72" fontId="0"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70" fontId="12" fillId="0" borderId="1" xfId="0" applyFont="true" applyBorder="true" applyAlignment="true" applyProtection="true">
      <alignment horizontal="left" vertical="bottom" textRotation="0" wrapText="false" indent="0" shrinkToFit="false"/>
      <protection locked="true" hidden="false"/>
    </xf>
    <xf numFmtId="170" fontId="0" fillId="0" borderId="6" xfId="0" applyFont="true" applyBorder="true" applyAlignment="false" applyProtection="false">
      <alignment horizontal="general" vertical="bottom" textRotation="0" wrapText="false" indent="0" shrinkToFit="false"/>
      <protection locked="true" hidden="false"/>
    </xf>
    <xf numFmtId="178" fontId="0" fillId="0" borderId="2" xfId="0" applyFont="true" applyBorder="tru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true" applyAlignment="true" applyProtection="true">
      <alignment horizontal="right" vertical="bottom" textRotation="0" wrapText="false" indent="0" shrinkToFit="false"/>
      <protection locked="false" hidden="false"/>
    </xf>
    <xf numFmtId="178" fontId="0" fillId="0" borderId="2"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false" hidden="false"/>
    </xf>
    <xf numFmtId="178" fontId="0" fillId="0" borderId="0" xfId="16" applyFont="true" applyBorder="true" applyAlignment="true" applyProtection="true">
      <alignment horizontal="right" vertical="bottom" textRotation="0" wrapText="false" indent="0" shrinkToFit="false"/>
      <protection locked="false" hidden="false"/>
    </xf>
    <xf numFmtId="178" fontId="0" fillId="0" borderId="2" xfId="0" applyFont="true" applyBorder="true" applyAlignment="true" applyProtection="true">
      <alignment horizontal="right" vertical="bottom" textRotation="0" wrapText="false" indent="0" shrinkToFit="false"/>
      <protection locked="false" hidden="false"/>
    </xf>
    <xf numFmtId="178" fontId="0" fillId="0" borderId="2" xfId="0" applyFont="false" applyBorder="true" applyAlignment="true" applyProtection="true">
      <alignment horizontal="right" vertical="bottom" textRotation="0" wrapText="false" indent="0" shrinkToFit="false"/>
      <protection locked="false" hidden="false"/>
    </xf>
    <xf numFmtId="178" fontId="0" fillId="0" borderId="2" xfId="0" applyFont="true" applyBorder="true" applyAlignment="true" applyProtection="true">
      <alignment horizontal="right" vertical="bottom" textRotation="0" wrapText="false" indent="0" shrinkToFit="fals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true">
      <alignment horizontal="right" vertical="bottom" textRotation="0" wrapText="false" indent="0" shrinkToFit="false"/>
      <protection locked="false" hidden="false"/>
    </xf>
    <xf numFmtId="178" fontId="0" fillId="0" borderId="0" xfId="0" applyFont="false" applyBorder="false" applyAlignment="true" applyProtection="true">
      <alignment horizontal="right" vertical="bottom" textRotation="0" wrapText="false" indent="0" shrinkToFit="false"/>
      <protection locked="false" hidden="false"/>
    </xf>
    <xf numFmtId="170" fontId="14" fillId="0" borderId="8"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false" hidden="false"/>
    </xf>
    <xf numFmtId="170" fontId="0" fillId="0" borderId="8" xfId="0" applyFont="true" applyBorder="true" applyAlignment="false" applyProtection="true">
      <alignment horizontal="general" vertical="bottom" textRotation="0" wrapText="false" indent="0" shrinkToFit="false"/>
      <protection locked="fals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79" fontId="0" fillId="0" borderId="2"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9" fontId="0" fillId="0" borderId="2" xfId="0" applyFont="true" applyBorder="true" applyAlignment="false" applyProtection="true">
      <alignment horizontal="general" vertical="bottom" textRotation="0" wrapText="false" indent="0" shrinkToFit="false"/>
      <protection locked="true" hidden="false"/>
    </xf>
    <xf numFmtId="179" fontId="0" fillId="0" borderId="0" xfId="0" applyFont="true" applyBorder="true" applyAlignment="false" applyProtection="true">
      <alignment horizontal="general" vertical="bottom" textRotation="0" wrapText="false" indent="0" shrinkToFit="false"/>
      <protection locked="true" hidden="false"/>
    </xf>
    <xf numFmtId="179" fontId="0" fillId="0" borderId="0" xfId="0" applyFont="true" applyBorder="false" applyAlignment="false" applyProtection="true">
      <alignment horizontal="general" vertical="bottom" textRotation="0" wrapText="false" indent="0" shrinkToFit="false"/>
      <protection locked="true" hidden="false"/>
    </xf>
    <xf numFmtId="179" fontId="0"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false" hidden="false"/>
    </xf>
    <xf numFmtId="179" fontId="0" fillId="0" borderId="2" xfId="0" applyFont="true" applyBorder="true" applyAlignment="true" applyProtection="true">
      <alignment horizontal="right" vertical="bottom" textRotation="0" wrapText="false" indent="0" shrinkToFit="false"/>
      <protection locked="false" hidden="false"/>
    </xf>
    <xf numFmtId="164" fontId="14" fillId="0" borderId="3" xfId="0" applyFont="true" applyBorder="true" applyAlignment="true" applyProtection="true">
      <alignment horizontal="left" vertical="bottom" textRotation="0" wrapText="false" indent="0" shrinkToFit="false"/>
      <protection locked="true" hidden="false"/>
    </xf>
    <xf numFmtId="179" fontId="0" fillId="0" borderId="2"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true" applyAlignment="false" applyProtection="true">
      <alignment horizontal="general" vertical="bottom" textRotation="0" wrapText="false" indent="0" shrinkToFit="false"/>
      <protection locked="false" hidden="false"/>
    </xf>
    <xf numFmtId="179" fontId="0" fillId="0" borderId="0" xfId="0" applyFont="true" applyBorder="false" applyAlignment="false" applyProtection="true">
      <alignment horizontal="general" vertical="bottom" textRotation="0" wrapText="false" indent="0" shrinkToFit="false"/>
      <protection locked="false" hidden="false"/>
    </xf>
    <xf numFmtId="172" fontId="14" fillId="0" borderId="8" xfId="0" applyFont="true" applyBorder="true" applyAlignment="false" applyProtection="true">
      <alignment horizontal="general" vertical="bottom" textRotation="0" wrapText="false" indent="0" shrinkToFit="false"/>
      <protection locked="true" hidden="false"/>
    </xf>
    <xf numFmtId="172" fontId="14" fillId="0" borderId="1"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true" applyProtection="true">
      <alignment horizontal="right" vertical="bottom" textRotation="0" wrapText="false" indent="0" shrinkToFit="false"/>
      <protection locked="false" hidden="false"/>
    </xf>
    <xf numFmtId="179" fontId="0" fillId="0" borderId="0" xfId="0" applyFont="true" applyBorder="false" applyAlignment="true" applyProtection="true">
      <alignment horizontal="righ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A-08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4560</xdr:colOff>
      <xdr:row>0</xdr:row>
      <xdr:rowOff>66600</xdr:rowOff>
    </xdr:from>
    <xdr:to>
      <xdr:col>4</xdr:col>
      <xdr:colOff>792360</xdr:colOff>
      <xdr:row>2</xdr:row>
      <xdr:rowOff>66600</xdr:rowOff>
    </xdr:to>
    <xdr:sp>
      <xdr:nvSpPr>
        <xdr:cNvPr id="0" name="Text 2"/>
        <xdr:cNvSpPr/>
      </xdr:nvSpPr>
      <xdr:spPr>
        <a:xfrm>
          <a:off x="2225880" y="66600"/>
          <a:ext cx="2048760" cy="438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latin typeface="ＭＳ Ｐ明朝"/>
            </a:rPr>
            <a:t>Ａ　県土・気象</a:t>
          </a:r>
          <a:endParaRPr b="0" lang="en-US" sz="1200" spc="-1" strike="noStrike">
            <a:latin typeface="Times New Roman"/>
          </a:endParaRPr>
        </a:p>
      </xdr:txBody>
    </xdr:sp>
    <xdr:clientData/>
  </xdr:twoCellAnchor>
  <xdr:twoCellAnchor editAs="oneCell">
    <xdr:from>
      <xdr:col>1</xdr:col>
      <xdr:colOff>375840</xdr:colOff>
      <xdr:row>8</xdr:row>
      <xdr:rowOff>180720</xdr:rowOff>
    </xdr:from>
    <xdr:to>
      <xdr:col>2</xdr:col>
      <xdr:colOff>425880</xdr:colOff>
      <xdr:row>10</xdr:row>
      <xdr:rowOff>9720</xdr:rowOff>
    </xdr:to>
    <xdr:sp>
      <xdr:nvSpPr>
        <xdr:cNvPr id="1" name="Text 3"/>
        <xdr:cNvSpPr/>
      </xdr:nvSpPr>
      <xdr:spPr>
        <a:xfrm>
          <a:off x="1246320" y="1933200"/>
          <a:ext cx="92088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和歌山市</a:t>
          </a:r>
          <a:endParaRPr b="0" lang="en-US" sz="600" spc="-1" strike="noStrike">
            <a:latin typeface="Times New Roman"/>
          </a:endParaRPr>
        </a:p>
      </xdr:txBody>
    </xdr:sp>
    <xdr:clientData/>
  </xdr:twoCellAnchor>
  <xdr:twoCellAnchor editAs="oneCell">
    <xdr:from>
      <xdr:col>1</xdr:col>
      <xdr:colOff>563760</xdr:colOff>
      <xdr:row>10</xdr:row>
      <xdr:rowOff>209880</xdr:rowOff>
    </xdr:from>
    <xdr:to>
      <xdr:col>2</xdr:col>
      <xdr:colOff>307440</xdr:colOff>
      <xdr:row>12</xdr:row>
      <xdr:rowOff>85320</xdr:rowOff>
    </xdr:to>
    <xdr:sp>
      <xdr:nvSpPr>
        <xdr:cNvPr id="2" name="Text 4"/>
        <xdr:cNvSpPr/>
      </xdr:nvSpPr>
      <xdr:spPr>
        <a:xfrm>
          <a:off x="1434240" y="2400480"/>
          <a:ext cx="614520" cy="313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海南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35240</xdr:colOff>
      <xdr:row>10</xdr:row>
      <xdr:rowOff>180720</xdr:rowOff>
    </xdr:from>
    <xdr:to>
      <xdr:col>3</xdr:col>
      <xdr:colOff>297360</xdr:colOff>
      <xdr:row>12</xdr:row>
      <xdr:rowOff>57240</xdr:rowOff>
    </xdr:to>
    <xdr:sp>
      <xdr:nvSpPr>
        <xdr:cNvPr id="3" name="Text 5"/>
        <xdr:cNvSpPr/>
      </xdr:nvSpPr>
      <xdr:spPr>
        <a:xfrm>
          <a:off x="2176560" y="2371320"/>
          <a:ext cx="732600" cy="3150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美野町</a:t>
          </a:r>
          <a:endParaRPr b="0" lang="en-US" sz="600" spc="-1" strike="noStrike">
            <a:latin typeface="Times New Roman"/>
          </a:endParaRPr>
        </a:p>
      </xdr:txBody>
    </xdr:sp>
    <xdr:clientData/>
  </xdr:twoCellAnchor>
  <xdr:twoCellAnchor editAs="oneCell">
    <xdr:from>
      <xdr:col>2</xdr:col>
      <xdr:colOff>514080</xdr:colOff>
      <xdr:row>8</xdr:row>
      <xdr:rowOff>142920</xdr:rowOff>
    </xdr:from>
    <xdr:to>
      <xdr:col>3</xdr:col>
      <xdr:colOff>386640</xdr:colOff>
      <xdr:row>9</xdr:row>
      <xdr:rowOff>209520</xdr:rowOff>
    </xdr:to>
    <xdr:sp>
      <xdr:nvSpPr>
        <xdr:cNvPr id="4" name="Text 6"/>
        <xdr:cNvSpPr/>
      </xdr:nvSpPr>
      <xdr:spPr>
        <a:xfrm>
          <a:off x="2255400" y="1895400"/>
          <a:ext cx="74304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紀の川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207360</xdr:colOff>
      <xdr:row>7</xdr:row>
      <xdr:rowOff>142920</xdr:rowOff>
    </xdr:from>
    <xdr:to>
      <xdr:col>3</xdr:col>
      <xdr:colOff>258480</xdr:colOff>
      <xdr:row>8</xdr:row>
      <xdr:rowOff>190800</xdr:rowOff>
    </xdr:to>
    <xdr:sp>
      <xdr:nvSpPr>
        <xdr:cNvPr id="5" name="Text 7"/>
        <xdr:cNvSpPr/>
      </xdr:nvSpPr>
      <xdr:spPr>
        <a:xfrm>
          <a:off x="1948680" y="16765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岩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712440</xdr:colOff>
      <xdr:row>6</xdr:row>
      <xdr:rowOff>200160</xdr:rowOff>
    </xdr:from>
    <xdr:to>
      <xdr:col>4</xdr:col>
      <xdr:colOff>485640</xdr:colOff>
      <xdr:row>8</xdr:row>
      <xdr:rowOff>85680</xdr:rowOff>
    </xdr:to>
    <xdr:sp>
      <xdr:nvSpPr>
        <xdr:cNvPr id="6" name="Text 8"/>
        <xdr:cNvSpPr/>
      </xdr:nvSpPr>
      <xdr:spPr>
        <a:xfrm>
          <a:off x="3324240" y="1514520"/>
          <a:ext cx="643680" cy="323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橋本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42600</xdr:colOff>
      <xdr:row>7</xdr:row>
      <xdr:rowOff>180360</xdr:rowOff>
    </xdr:from>
    <xdr:to>
      <xdr:col>4</xdr:col>
      <xdr:colOff>495720</xdr:colOff>
      <xdr:row>9</xdr:row>
      <xdr:rowOff>18720</xdr:rowOff>
    </xdr:to>
    <xdr:sp>
      <xdr:nvSpPr>
        <xdr:cNvPr id="7" name="Text 9"/>
        <xdr:cNvSpPr/>
      </xdr:nvSpPr>
      <xdr:spPr>
        <a:xfrm>
          <a:off x="3254400" y="1713960"/>
          <a:ext cx="72360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九度山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672480</xdr:colOff>
      <xdr:row>9</xdr:row>
      <xdr:rowOff>28080</xdr:rowOff>
    </xdr:from>
    <xdr:to>
      <xdr:col>4</xdr:col>
      <xdr:colOff>465840</xdr:colOff>
      <xdr:row>10</xdr:row>
      <xdr:rowOff>85680</xdr:rowOff>
    </xdr:to>
    <xdr:sp>
      <xdr:nvSpPr>
        <xdr:cNvPr id="8" name="Text 10"/>
        <xdr:cNvSpPr/>
      </xdr:nvSpPr>
      <xdr:spPr>
        <a:xfrm>
          <a:off x="3284280" y="1999800"/>
          <a:ext cx="66384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高野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2</xdr:row>
      <xdr:rowOff>0</xdr:rowOff>
    </xdr:from>
    <xdr:to>
      <xdr:col>1</xdr:col>
      <xdr:colOff>713520</xdr:colOff>
      <xdr:row>13</xdr:row>
      <xdr:rowOff>76320</xdr:rowOff>
    </xdr:to>
    <xdr:sp>
      <xdr:nvSpPr>
        <xdr:cNvPr id="9" name="Text 11"/>
        <xdr:cNvSpPr/>
      </xdr:nvSpPr>
      <xdr:spPr>
        <a:xfrm>
          <a:off x="1048320" y="2629080"/>
          <a:ext cx="535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4360</xdr:colOff>
      <xdr:row>13</xdr:row>
      <xdr:rowOff>9360</xdr:rowOff>
    </xdr:from>
    <xdr:to>
      <xdr:col>2</xdr:col>
      <xdr:colOff>109440</xdr:colOff>
      <xdr:row>14</xdr:row>
      <xdr:rowOff>38520</xdr:rowOff>
    </xdr:to>
    <xdr:sp>
      <xdr:nvSpPr>
        <xdr:cNvPr id="10" name="Text 12"/>
        <xdr:cNvSpPr/>
      </xdr:nvSpPr>
      <xdr:spPr>
        <a:xfrm>
          <a:off x="1374840" y="2857320"/>
          <a:ext cx="475920" cy="248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湯浅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42960</xdr:colOff>
      <xdr:row>13</xdr:row>
      <xdr:rowOff>200160</xdr:rowOff>
    </xdr:from>
    <xdr:to>
      <xdr:col>2</xdr:col>
      <xdr:colOff>287280</xdr:colOff>
      <xdr:row>15</xdr:row>
      <xdr:rowOff>47880</xdr:rowOff>
    </xdr:to>
    <xdr:sp>
      <xdr:nvSpPr>
        <xdr:cNvPr id="11" name="Text 13"/>
        <xdr:cNvSpPr/>
      </xdr:nvSpPr>
      <xdr:spPr>
        <a:xfrm>
          <a:off x="1513440" y="3048120"/>
          <a:ext cx="5151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広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87560</xdr:colOff>
      <xdr:row>12</xdr:row>
      <xdr:rowOff>123840</xdr:rowOff>
    </xdr:from>
    <xdr:to>
      <xdr:col>3</xdr:col>
      <xdr:colOff>237960</xdr:colOff>
      <xdr:row>13</xdr:row>
      <xdr:rowOff>171000</xdr:rowOff>
    </xdr:to>
    <xdr:sp>
      <xdr:nvSpPr>
        <xdr:cNvPr id="12" name="Text 14"/>
        <xdr:cNvSpPr/>
      </xdr:nvSpPr>
      <xdr:spPr>
        <a:xfrm>
          <a:off x="1928880" y="2752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有田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445680</xdr:colOff>
      <xdr:row>15</xdr:row>
      <xdr:rowOff>209880</xdr:rowOff>
    </xdr:from>
    <xdr:to>
      <xdr:col>2</xdr:col>
      <xdr:colOff>119880</xdr:colOff>
      <xdr:row>17</xdr:row>
      <xdr:rowOff>28440</xdr:rowOff>
    </xdr:to>
    <xdr:sp>
      <xdr:nvSpPr>
        <xdr:cNvPr id="13" name="Text 15"/>
        <xdr:cNvSpPr/>
      </xdr:nvSpPr>
      <xdr:spPr>
        <a:xfrm>
          <a:off x="1316160" y="3495960"/>
          <a:ext cx="545040" cy="2566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御坊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177840</xdr:colOff>
      <xdr:row>14</xdr:row>
      <xdr:rowOff>9360</xdr:rowOff>
    </xdr:from>
    <xdr:to>
      <xdr:col>1</xdr:col>
      <xdr:colOff>683640</xdr:colOff>
      <xdr:row>15</xdr:row>
      <xdr:rowOff>76320</xdr:rowOff>
    </xdr:to>
    <xdr:sp>
      <xdr:nvSpPr>
        <xdr:cNvPr id="14" name="Text 16"/>
        <xdr:cNvSpPr/>
      </xdr:nvSpPr>
      <xdr:spPr>
        <a:xfrm>
          <a:off x="1048320" y="3076560"/>
          <a:ext cx="50580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由良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177480</xdr:colOff>
      <xdr:row>14</xdr:row>
      <xdr:rowOff>142920</xdr:rowOff>
    </xdr:from>
    <xdr:to>
      <xdr:col>3</xdr:col>
      <xdr:colOff>228600</xdr:colOff>
      <xdr:row>15</xdr:row>
      <xdr:rowOff>190800</xdr:rowOff>
    </xdr:to>
    <xdr:sp>
      <xdr:nvSpPr>
        <xdr:cNvPr id="15" name="Text 17"/>
        <xdr:cNvSpPr/>
      </xdr:nvSpPr>
      <xdr:spPr>
        <a:xfrm>
          <a:off x="1918800" y="3210120"/>
          <a:ext cx="921600" cy="266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明朝"/>
            </a:rPr>
            <a:t>日高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76320</xdr:rowOff>
    </xdr:from>
    <xdr:to>
      <xdr:col>1</xdr:col>
      <xdr:colOff>613800</xdr:colOff>
      <xdr:row>16</xdr:row>
      <xdr:rowOff>152280</xdr:rowOff>
    </xdr:to>
    <xdr:sp>
      <xdr:nvSpPr>
        <xdr:cNvPr id="16" name="Text 18"/>
        <xdr:cNvSpPr/>
      </xdr:nvSpPr>
      <xdr:spPr>
        <a:xfrm>
          <a:off x="939600" y="3362400"/>
          <a:ext cx="54468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日高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69120</xdr:colOff>
      <xdr:row>15</xdr:row>
      <xdr:rowOff>190800</xdr:rowOff>
    </xdr:from>
    <xdr:to>
      <xdr:col>1</xdr:col>
      <xdr:colOff>574920</xdr:colOff>
      <xdr:row>17</xdr:row>
      <xdr:rowOff>19080</xdr:rowOff>
    </xdr:to>
    <xdr:sp>
      <xdr:nvSpPr>
        <xdr:cNvPr id="17" name="Text 19"/>
        <xdr:cNvSpPr/>
      </xdr:nvSpPr>
      <xdr:spPr>
        <a:xfrm>
          <a:off x="939600" y="3476880"/>
          <a:ext cx="505800" cy="2664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美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1</xdr:col>
      <xdr:colOff>791640</xdr:colOff>
      <xdr:row>16</xdr:row>
      <xdr:rowOff>209520</xdr:rowOff>
    </xdr:from>
    <xdr:to>
      <xdr:col>2</xdr:col>
      <xdr:colOff>495360</xdr:colOff>
      <xdr:row>18</xdr:row>
      <xdr:rowOff>57240</xdr:rowOff>
    </xdr:to>
    <xdr:sp>
      <xdr:nvSpPr>
        <xdr:cNvPr id="18" name="Text 20"/>
        <xdr:cNvSpPr/>
      </xdr:nvSpPr>
      <xdr:spPr>
        <a:xfrm>
          <a:off x="1662120" y="3714840"/>
          <a:ext cx="574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印南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415440</xdr:colOff>
      <xdr:row>16</xdr:row>
      <xdr:rowOff>133200</xdr:rowOff>
    </xdr:from>
    <xdr:to>
      <xdr:col>3</xdr:col>
      <xdr:colOff>208080</xdr:colOff>
      <xdr:row>18</xdr:row>
      <xdr:rowOff>9360</xdr:rowOff>
    </xdr:to>
    <xdr:sp>
      <xdr:nvSpPr>
        <xdr:cNvPr id="19" name="Text 21"/>
        <xdr:cNvSpPr/>
      </xdr:nvSpPr>
      <xdr:spPr>
        <a:xfrm>
          <a:off x="2156760" y="3638520"/>
          <a:ext cx="66312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みなべ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47320</xdr:colOff>
      <xdr:row>17</xdr:row>
      <xdr:rowOff>133560</xdr:rowOff>
    </xdr:from>
    <xdr:to>
      <xdr:col>4</xdr:col>
      <xdr:colOff>297720</xdr:colOff>
      <xdr:row>18</xdr:row>
      <xdr:rowOff>180360</xdr:rowOff>
    </xdr:to>
    <xdr:sp>
      <xdr:nvSpPr>
        <xdr:cNvPr id="20" name="Text 22"/>
        <xdr:cNvSpPr/>
      </xdr:nvSpPr>
      <xdr:spPr>
        <a:xfrm>
          <a:off x="2859120" y="385776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田辺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9960</xdr:colOff>
      <xdr:row>19</xdr:row>
      <xdr:rowOff>190800</xdr:rowOff>
    </xdr:from>
    <xdr:to>
      <xdr:col>3</xdr:col>
      <xdr:colOff>673200</xdr:colOff>
      <xdr:row>21</xdr:row>
      <xdr:rowOff>66960</xdr:rowOff>
    </xdr:to>
    <xdr:sp>
      <xdr:nvSpPr>
        <xdr:cNvPr id="21" name="Text 23"/>
        <xdr:cNvSpPr/>
      </xdr:nvSpPr>
      <xdr:spPr>
        <a:xfrm>
          <a:off x="2651760" y="4353120"/>
          <a:ext cx="633240" cy="314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上富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2</xdr:col>
      <xdr:colOff>801720</xdr:colOff>
      <xdr:row>21</xdr:row>
      <xdr:rowOff>76320</xdr:rowOff>
    </xdr:from>
    <xdr:to>
      <xdr:col>3</xdr:col>
      <xdr:colOff>515160</xdr:colOff>
      <xdr:row>22</xdr:row>
      <xdr:rowOff>124200</xdr:rowOff>
    </xdr:to>
    <xdr:sp>
      <xdr:nvSpPr>
        <xdr:cNvPr id="22" name="Text 24"/>
        <xdr:cNvSpPr/>
      </xdr:nvSpPr>
      <xdr:spPr>
        <a:xfrm>
          <a:off x="2543040" y="4676760"/>
          <a:ext cx="583920" cy="267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白浜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514440</xdr:colOff>
      <xdr:row>22</xdr:row>
      <xdr:rowOff>114480</xdr:rowOff>
    </xdr:from>
    <xdr:to>
      <xdr:col>4</xdr:col>
      <xdr:colOff>337680</xdr:colOff>
      <xdr:row>23</xdr:row>
      <xdr:rowOff>191160</xdr:rowOff>
    </xdr:to>
    <xdr:sp>
      <xdr:nvSpPr>
        <xdr:cNvPr id="23" name="Text 25"/>
        <xdr:cNvSpPr/>
      </xdr:nvSpPr>
      <xdr:spPr>
        <a:xfrm>
          <a:off x="3126240" y="4934160"/>
          <a:ext cx="69372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すさみ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3</xdr:row>
      <xdr:rowOff>209880</xdr:rowOff>
    </xdr:from>
    <xdr:to>
      <xdr:col>5</xdr:col>
      <xdr:colOff>228960</xdr:colOff>
      <xdr:row>25</xdr:row>
      <xdr:rowOff>94680</xdr:rowOff>
    </xdr:to>
    <xdr:sp>
      <xdr:nvSpPr>
        <xdr:cNvPr id="24" name="Text 26"/>
        <xdr:cNvSpPr/>
      </xdr:nvSpPr>
      <xdr:spPr>
        <a:xfrm>
          <a:off x="3957480" y="5248440"/>
          <a:ext cx="624240" cy="323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串本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4</xdr:col>
      <xdr:colOff>475200</xdr:colOff>
      <xdr:row>21</xdr:row>
      <xdr:rowOff>124200</xdr:rowOff>
    </xdr:from>
    <xdr:to>
      <xdr:col>5</xdr:col>
      <xdr:colOff>278280</xdr:colOff>
      <xdr:row>22</xdr:row>
      <xdr:rowOff>190800</xdr:rowOff>
    </xdr:to>
    <xdr:sp>
      <xdr:nvSpPr>
        <xdr:cNvPr id="25" name="Text 27"/>
        <xdr:cNvSpPr/>
      </xdr:nvSpPr>
      <xdr:spPr>
        <a:xfrm>
          <a:off x="3957480" y="4724640"/>
          <a:ext cx="673560" cy="28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古座川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21</xdr:row>
      <xdr:rowOff>0</xdr:rowOff>
    </xdr:from>
    <xdr:to>
      <xdr:col>6</xdr:col>
      <xdr:colOff>198720</xdr:colOff>
      <xdr:row>22</xdr:row>
      <xdr:rowOff>38520</xdr:rowOff>
    </xdr:to>
    <xdr:sp>
      <xdr:nvSpPr>
        <xdr:cNvPr id="26" name="Text 28"/>
        <xdr:cNvSpPr/>
      </xdr:nvSpPr>
      <xdr:spPr>
        <a:xfrm>
          <a:off x="4659840" y="4600440"/>
          <a:ext cx="762480" cy="2577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那智勝浦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840960</xdr:colOff>
      <xdr:row>22</xdr:row>
      <xdr:rowOff>142920</xdr:rowOff>
    </xdr:from>
    <xdr:to>
      <xdr:col>6</xdr:col>
      <xdr:colOff>534600</xdr:colOff>
      <xdr:row>24</xdr:row>
      <xdr:rowOff>9360</xdr:rowOff>
    </xdr:to>
    <xdr:sp>
      <xdr:nvSpPr>
        <xdr:cNvPr id="27" name="Text 29"/>
        <xdr:cNvSpPr/>
      </xdr:nvSpPr>
      <xdr:spPr>
        <a:xfrm>
          <a:off x="5193720" y="4962600"/>
          <a:ext cx="564480" cy="304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太地町</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307080</xdr:colOff>
      <xdr:row>18</xdr:row>
      <xdr:rowOff>180360</xdr:rowOff>
    </xdr:from>
    <xdr:to>
      <xdr:col>5</xdr:col>
      <xdr:colOff>861480</xdr:colOff>
      <xdr:row>20</xdr:row>
      <xdr:rowOff>18720</xdr:rowOff>
    </xdr:to>
    <xdr:sp>
      <xdr:nvSpPr>
        <xdr:cNvPr id="28" name="Text 30"/>
        <xdr:cNvSpPr/>
      </xdr:nvSpPr>
      <xdr:spPr>
        <a:xfrm>
          <a:off x="4659840" y="4123800"/>
          <a:ext cx="554400" cy="27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新宮市</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5</xdr:col>
      <xdr:colOff>781560</xdr:colOff>
      <xdr:row>15</xdr:row>
      <xdr:rowOff>0</xdr:rowOff>
    </xdr:from>
    <xdr:to>
      <xdr:col>6</xdr:col>
      <xdr:colOff>495720</xdr:colOff>
      <xdr:row>16</xdr:row>
      <xdr:rowOff>75960</xdr:rowOff>
    </xdr:to>
    <xdr:sp>
      <xdr:nvSpPr>
        <xdr:cNvPr id="29" name="Text 31"/>
        <xdr:cNvSpPr/>
      </xdr:nvSpPr>
      <xdr:spPr>
        <a:xfrm>
          <a:off x="5134320" y="3286080"/>
          <a:ext cx="58500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北山村</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326520</xdr:colOff>
      <xdr:row>7</xdr:row>
      <xdr:rowOff>57240</xdr:rowOff>
    </xdr:from>
    <xdr:to>
      <xdr:col>3</xdr:col>
      <xdr:colOff>594360</xdr:colOff>
      <xdr:row>11</xdr:row>
      <xdr:rowOff>190800</xdr:rowOff>
    </xdr:to>
    <xdr:sp>
      <xdr:nvSpPr>
        <xdr:cNvPr id="30" name="Text 32"/>
        <xdr:cNvSpPr/>
      </xdr:nvSpPr>
      <xdr:spPr>
        <a:xfrm>
          <a:off x="2938320" y="1590840"/>
          <a:ext cx="267840" cy="10098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かつらぎ町</a:t>
          </a:r>
          <a:endParaRPr b="0" lang="en-US" sz="600" spc="-1" strike="noStrike">
            <a:latin typeface="Times New Roman"/>
          </a:endParaRPr>
        </a:p>
      </xdr:txBody>
    </xdr:sp>
    <xdr:clientData/>
  </xdr:twoCellAnchor>
  <xdr:twoCellAnchor editAs="oneCell">
    <xdr:from>
      <xdr:col>1</xdr:col>
      <xdr:colOff>257760</xdr:colOff>
      <xdr:row>21</xdr:row>
      <xdr:rowOff>76320</xdr:rowOff>
    </xdr:from>
    <xdr:to>
      <xdr:col>2</xdr:col>
      <xdr:colOff>307440</xdr:colOff>
      <xdr:row>22</xdr:row>
      <xdr:rowOff>124200</xdr:rowOff>
    </xdr:to>
    <xdr:sp>
      <xdr:nvSpPr>
        <xdr:cNvPr id="31" name="Text 33"/>
        <xdr:cNvSpPr/>
      </xdr:nvSpPr>
      <xdr:spPr>
        <a:xfrm>
          <a:off x="1128240" y="4676760"/>
          <a:ext cx="920520" cy="26712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和歌山県</a:t>
          </a:r>
          <a:endParaRPr b="0" lang="en-US" sz="1200" spc="-1" strike="noStrike">
            <a:latin typeface="Times New Roman"/>
          </a:endParaRPr>
        </a:p>
        <a:p>
          <a:endParaRPr b="0" lang="en-US" sz="1400" spc="-1" strike="noStrike">
            <a:latin typeface="Times New Roman"/>
          </a:endParaRPr>
        </a:p>
      </xdr:txBody>
    </xdr:sp>
    <xdr:clientData/>
  </xdr:twoCellAnchor>
  <xdr:twoCellAnchor editAs="oneCell">
    <xdr:from>
      <xdr:col>4</xdr:col>
      <xdr:colOff>385920</xdr:colOff>
      <xdr:row>31</xdr:row>
      <xdr:rowOff>38520</xdr:rowOff>
    </xdr:from>
    <xdr:to>
      <xdr:col>5</xdr:col>
      <xdr:colOff>436320</xdr:colOff>
      <xdr:row>32</xdr:row>
      <xdr:rowOff>85680</xdr:rowOff>
    </xdr:to>
    <xdr:sp>
      <xdr:nvSpPr>
        <xdr:cNvPr id="32" name="Text 34"/>
        <xdr:cNvSpPr/>
      </xdr:nvSpPr>
      <xdr:spPr>
        <a:xfrm>
          <a:off x="3868200" y="6829920"/>
          <a:ext cx="920880" cy="2660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太平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6</xdr:col>
      <xdr:colOff>78840</xdr:colOff>
      <xdr:row>17</xdr:row>
      <xdr:rowOff>152280</xdr:rowOff>
    </xdr:from>
    <xdr:to>
      <xdr:col>6</xdr:col>
      <xdr:colOff>762480</xdr:colOff>
      <xdr:row>18</xdr:row>
      <xdr:rowOff>218880</xdr:rowOff>
    </xdr:to>
    <xdr:sp>
      <xdr:nvSpPr>
        <xdr:cNvPr id="33" name="Text 35"/>
        <xdr:cNvSpPr/>
      </xdr:nvSpPr>
      <xdr:spPr>
        <a:xfrm>
          <a:off x="5302440" y="387648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三重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40960</xdr:colOff>
      <xdr:row>11</xdr:row>
      <xdr:rowOff>180720</xdr:rowOff>
    </xdr:from>
    <xdr:to>
      <xdr:col>5</xdr:col>
      <xdr:colOff>654120</xdr:colOff>
      <xdr:row>13</xdr:row>
      <xdr:rowOff>28080</xdr:rowOff>
    </xdr:to>
    <xdr:sp>
      <xdr:nvSpPr>
        <xdr:cNvPr id="34" name="Text 36"/>
        <xdr:cNvSpPr/>
      </xdr:nvSpPr>
      <xdr:spPr>
        <a:xfrm>
          <a:off x="4323240" y="2590560"/>
          <a:ext cx="683640" cy="285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奈良県</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3</xdr:col>
      <xdr:colOff>791640</xdr:colOff>
      <xdr:row>11</xdr:row>
      <xdr:rowOff>133560</xdr:rowOff>
    </xdr:from>
    <xdr:to>
      <xdr:col>4</xdr:col>
      <xdr:colOff>159120</xdr:colOff>
      <xdr:row>13</xdr:row>
      <xdr:rowOff>200160</xdr:rowOff>
    </xdr:to>
    <xdr:sp>
      <xdr:nvSpPr>
        <xdr:cNvPr id="35" name="Text 37"/>
        <xdr:cNvSpPr/>
      </xdr:nvSpPr>
      <xdr:spPr>
        <a:xfrm>
          <a:off x="3403440" y="2543400"/>
          <a:ext cx="237960" cy="50472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護摩壇山</a:t>
          </a:r>
          <a:endParaRPr b="0" lang="en-US" sz="600" spc="-1" strike="noStrike">
            <a:latin typeface="Times New Roman"/>
          </a:endParaRPr>
        </a:p>
      </xdr:txBody>
    </xdr:sp>
    <xdr:clientData/>
  </xdr:twoCellAnchor>
  <xdr:twoCellAnchor editAs="oneCell">
    <xdr:from>
      <xdr:col>0</xdr:col>
      <xdr:colOff>326520</xdr:colOff>
      <xdr:row>11</xdr:row>
      <xdr:rowOff>171000</xdr:rowOff>
    </xdr:from>
    <xdr:to>
      <xdr:col>0</xdr:col>
      <xdr:colOff>594360</xdr:colOff>
      <xdr:row>16</xdr:row>
      <xdr:rowOff>66600</xdr:rowOff>
    </xdr:to>
    <xdr:sp>
      <xdr:nvSpPr>
        <xdr:cNvPr id="36" name="Text 38"/>
        <xdr:cNvSpPr/>
      </xdr:nvSpPr>
      <xdr:spPr>
        <a:xfrm>
          <a:off x="326520" y="2580840"/>
          <a:ext cx="267840" cy="991080"/>
        </a:xfrm>
        <a:prstGeom prst="rect">
          <a:avLst/>
        </a:prstGeom>
        <a:noFill/>
        <a:ln w="0">
          <a:noFill/>
        </a:ln>
      </xdr:spPr>
      <xdr:style>
        <a:lnRef idx="0"/>
        <a:fillRef idx="0"/>
        <a:effectRef idx="0"/>
        <a:fontRef idx="minor"/>
      </xdr:style>
      <xdr:txBody>
        <a:bodyPr lIns="20160" rIns="20160" tIns="20160" bIns="20160" anchor="t" vert="eaVert">
          <a:noAutofit/>
        </a:bodyPr>
        <a:p>
          <a:r>
            <a:rPr b="0" lang="zh-CN" sz="1000" spc="-1" strike="noStrike">
              <a:latin typeface="ＭＳ Ｐ明朝"/>
            </a:rPr>
            <a:t>紀伊水道</a:t>
          </a:r>
          <a:endParaRPr b="0" lang="en-US" sz="1000" spc="-1" strike="noStrike">
            <a:latin typeface="Times New Roman"/>
          </a:endParaRPr>
        </a:p>
      </xdr:txBody>
    </xdr:sp>
    <xdr:clientData/>
  </xdr:twoCellAnchor>
  <xdr:twoCellAnchor editAs="oneCell">
    <xdr:from>
      <xdr:col>0</xdr:col>
      <xdr:colOff>583920</xdr:colOff>
      <xdr:row>6</xdr:row>
      <xdr:rowOff>152280</xdr:rowOff>
    </xdr:from>
    <xdr:to>
      <xdr:col>1</xdr:col>
      <xdr:colOff>50400</xdr:colOff>
      <xdr:row>7</xdr:row>
      <xdr:rowOff>180360</xdr:rowOff>
    </xdr:to>
    <xdr:sp>
      <xdr:nvSpPr>
        <xdr:cNvPr id="37" name="Text 39"/>
        <xdr:cNvSpPr/>
      </xdr:nvSpPr>
      <xdr:spPr>
        <a:xfrm>
          <a:off x="583920" y="1466640"/>
          <a:ext cx="336960" cy="2473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地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5200</xdr:colOff>
      <xdr:row>8</xdr:row>
      <xdr:rowOff>57600</xdr:rowOff>
    </xdr:from>
    <xdr:to>
      <xdr:col>1</xdr:col>
      <xdr:colOff>99720</xdr:colOff>
      <xdr:row>9</xdr:row>
      <xdr:rowOff>114480</xdr:rowOff>
    </xdr:to>
    <xdr:sp>
      <xdr:nvSpPr>
        <xdr:cNvPr id="38" name="Text 40"/>
        <xdr:cNvSpPr/>
      </xdr:nvSpPr>
      <xdr:spPr>
        <a:xfrm>
          <a:off x="475200" y="1810080"/>
          <a:ext cx="495000" cy="2761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沖ノ島</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3</xdr:col>
      <xdr:colOff>266760</xdr:colOff>
      <xdr:row>4</xdr:row>
      <xdr:rowOff>142920</xdr:rowOff>
    </xdr:from>
    <xdr:to>
      <xdr:col>4</xdr:col>
      <xdr:colOff>79920</xdr:colOff>
      <xdr:row>5</xdr:row>
      <xdr:rowOff>209520</xdr:rowOff>
    </xdr:to>
    <xdr:sp>
      <xdr:nvSpPr>
        <xdr:cNvPr id="39" name="Text 41"/>
        <xdr:cNvSpPr/>
      </xdr:nvSpPr>
      <xdr:spPr>
        <a:xfrm>
          <a:off x="2878560" y="1019160"/>
          <a:ext cx="683640" cy="2858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明朝"/>
            </a:rPr>
            <a:t>大阪府</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0</xdr:col>
      <xdr:colOff>840960</xdr:colOff>
      <xdr:row>16</xdr:row>
      <xdr:rowOff>47880</xdr:rowOff>
    </xdr:from>
    <xdr:to>
      <xdr:col>1</xdr:col>
      <xdr:colOff>119880</xdr:colOff>
      <xdr:row>17</xdr:row>
      <xdr:rowOff>57240</xdr:rowOff>
    </xdr:to>
    <xdr:sp>
      <xdr:nvSpPr>
        <xdr:cNvPr id="40" name="Text 42"/>
        <xdr:cNvSpPr/>
      </xdr:nvSpPr>
      <xdr:spPr>
        <a:xfrm>
          <a:off x="840960" y="3553200"/>
          <a:ext cx="149400" cy="2282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811080</xdr:colOff>
      <xdr:row>25</xdr:row>
      <xdr:rowOff>85320</xdr:rowOff>
    </xdr:from>
    <xdr:to>
      <xdr:col>5</xdr:col>
      <xdr:colOff>90360</xdr:colOff>
      <xdr:row>26</xdr:row>
      <xdr:rowOff>95040</xdr:rowOff>
    </xdr:to>
    <xdr:sp>
      <xdr:nvSpPr>
        <xdr:cNvPr id="41" name="Text 43"/>
        <xdr:cNvSpPr/>
      </xdr:nvSpPr>
      <xdr:spPr>
        <a:xfrm>
          <a:off x="4293360" y="5562360"/>
          <a:ext cx="149760" cy="228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ＭＳ Ｐ明朝"/>
            </a:rPr>
            <a:t>☆</a:t>
          </a:r>
          <a:endParaRPr b="0" lang="en-US" sz="800" spc="-1" strike="noStrike">
            <a:latin typeface="Times New Roman"/>
          </a:endParaRPr>
        </a:p>
        <a:p>
          <a:endParaRPr b="0" lang="en-US" sz="1400" spc="-1" strike="noStrike">
            <a:latin typeface="Times New Roman"/>
          </a:endParaRPr>
        </a:p>
      </xdr:txBody>
    </xdr:sp>
    <xdr:clientData/>
  </xdr:twoCellAnchor>
  <xdr:twoCellAnchor editAs="oneCell">
    <xdr:from>
      <xdr:col>4</xdr:col>
      <xdr:colOff>791640</xdr:colOff>
      <xdr:row>25</xdr:row>
      <xdr:rowOff>94680</xdr:rowOff>
    </xdr:from>
    <xdr:to>
      <xdr:col>5</xdr:col>
      <xdr:colOff>218520</xdr:colOff>
      <xdr:row>26</xdr:row>
      <xdr:rowOff>171360</xdr:rowOff>
    </xdr:to>
    <xdr:sp>
      <xdr:nvSpPr>
        <xdr:cNvPr id="42" name="Text 44"/>
        <xdr:cNvSpPr/>
      </xdr:nvSpPr>
      <xdr:spPr>
        <a:xfrm>
          <a:off x="4273920" y="5571720"/>
          <a:ext cx="297360" cy="2955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latin typeface="ＭＳ Ｐ明朝"/>
            </a:rPr>
            <a:t>潮岬</a:t>
          </a:r>
          <a:endParaRPr b="0" lang="en-US" sz="600" spc="-1" strike="noStrike">
            <a:latin typeface="Times New Roman"/>
          </a:endParaRPr>
        </a:p>
        <a:p>
          <a:endParaRPr b="0" lang="en-US" sz="1400" spc="-1" strike="noStrike">
            <a:latin typeface="Times New Roman"/>
          </a:endParaRPr>
        </a:p>
      </xdr:txBody>
    </xdr:sp>
    <xdr:clientData/>
  </xdr:twoCellAnchor>
  <xdr:twoCellAnchor editAs="oneCell">
    <xdr:from>
      <xdr:col>0</xdr:col>
      <xdr:colOff>623160</xdr:colOff>
      <xdr:row>15</xdr:row>
      <xdr:rowOff>161640</xdr:rowOff>
    </xdr:from>
    <xdr:to>
      <xdr:col>0</xdr:col>
      <xdr:colOff>831600</xdr:colOff>
      <xdr:row>17</xdr:row>
      <xdr:rowOff>142920</xdr:rowOff>
    </xdr:to>
    <xdr:sp>
      <xdr:nvSpPr>
        <xdr:cNvPr id="43" name="Text 45"/>
        <xdr:cNvSpPr/>
      </xdr:nvSpPr>
      <xdr:spPr>
        <a:xfrm>
          <a:off x="623160" y="3447720"/>
          <a:ext cx="208440" cy="419400"/>
        </a:xfrm>
        <a:prstGeom prst="rect">
          <a:avLst/>
        </a:prstGeom>
        <a:noFill/>
        <a:ln w="0">
          <a:noFill/>
        </a:ln>
      </xdr:spPr>
      <xdr:style>
        <a:lnRef idx="0"/>
        <a:fillRef idx="0"/>
        <a:effectRef idx="0"/>
        <a:fontRef idx="minor"/>
      </xdr:style>
      <xdr:txBody>
        <a:bodyPr lIns="20160" rIns="20160" tIns="20160" bIns="20160" anchor="t" vert="eaVert">
          <a:noAutofit/>
        </a:bodyPr>
        <a:p>
          <a:r>
            <a:rPr b="0" lang="zh-CN" sz="600" spc="-1" strike="noStrike">
              <a:latin typeface="ＭＳ Ｐ明朝"/>
            </a:rPr>
            <a:t>日ノ岬</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760</xdr:colOff>
      <xdr:row>18</xdr:row>
      <xdr:rowOff>0</xdr:rowOff>
    </xdr:from>
    <xdr:to>
      <xdr:col>2</xdr:col>
      <xdr:colOff>10440</xdr:colOff>
      <xdr:row>19</xdr:row>
      <xdr:rowOff>47520</xdr:rowOff>
    </xdr:to>
    <xdr:sp>
      <xdr:nvSpPr>
        <xdr:cNvPr id="44" name="Text 1"/>
        <xdr:cNvSpPr/>
      </xdr:nvSpPr>
      <xdr:spPr>
        <a:xfrm>
          <a:off x="1325880" y="3962520"/>
          <a:ext cx="993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4920;&#32025;&#12539;&#30446;&#274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25;&#30011;&#35519;&#25972;&#29677;/&#32113;&#35336;&#24180;&#37969;/&#32113;&#35336;&#24180;&#37969;/&#32113;&#35336;&#24180;&#37969;/&#65298;&#65300;&#24180;&#32113;&#35336;&#24180;&#37969;/&#32113;&#35336;&#24180;&#37969;&#21407;&#31295;&#65288;&#27491;&#26412;&#65289;/&#653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507;&#12540;&#12512;&#12506;&#12540;&#12472;&#29992;/020300/nenkan/2011/h23excel/a/a01-a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fs1.b-iccs.w.adr/busho2$/Documents%20and%20Settings/Administrator/&#12487;&#12473;&#12463;&#12488;&#12483;&#12503;/&#12467;&#12500;&#12540;%20&#65374;%20&#65298;&#65296;&#24180;&#32113;&#35336;&#24180;&#37969;&#65288;&#27491;&#65289;&#20170;&#23665;/ima&#653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20225;&#30011;&#35519;&#25972;&#29677;/&#32113;&#35336;&#24180;&#37969;/&#32113;&#35336;&#24180;&#37969;/&#32113;&#35336;&#24180;&#37969;/&#65298;&#65299;&#24180;&#32113;&#35336;&#24180;&#37969;/&#9312;&#20225;&#30011;&#35519;&#25972;&#29677;/&#65313;&#65288;&#202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A02"/>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まえがき"/>
      <sheetName val="利用にあたって"/>
      <sheetName val="総目次"/>
      <sheetName val="統計表目次"/>
      <sheetName val="１"/>
      <sheetName val="A01-A02"/>
      <sheetName val="A03AB"/>
      <sheetName val="A03C"/>
      <sheetName val="A03C続き"/>
      <sheetName val="A04-A05"/>
      <sheetName val="A06-A08A"/>
      <sheetName val="A08B"/>
      <sheetName val="A09"/>
      <sheetName val="A10A"/>
      <sheetName val="A10A続き"/>
      <sheetName val="A10B"/>
      <sheetName val="A10B続き"/>
      <sheetName val="A11A"/>
      <sheetName val="A11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I11" activeCellId="0" sqref="I11"/>
    </sheetView>
  </sheetViews>
  <sheetFormatPr defaultColWidth="8.7890625" defaultRowHeight="17.25" zeroHeight="false" outlineLevelRow="0" outlineLevelCol="0"/>
  <sheetData/>
  <printOptions headings="false" gridLines="false" gridLinesSet="true" horizontalCentered="false" verticalCentered="false"/>
  <pageMargins left="0.39375" right="0.39375" top="1.96875"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4"/>
  <sheetViews>
    <sheetView showFormulas="false" showGridLines="true" showRowColHeaders="true" showZeros="true" rightToLeft="false" tabSelected="false" showOutlineSymbols="true" defaultGridColor="true" view="pageBreakPreview" topLeftCell="A43" colorId="64" zoomScale="100" zoomScaleNormal="75" zoomScalePageLayoutView="100" workbookViewId="0">
      <selection pane="topLeft" activeCell="I11" activeCellId="0" sqref="I11"/>
    </sheetView>
  </sheetViews>
  <sheetFormatPr defaultColWidth="11.6953125" defaultRowHeight="17.25" zeroHeight="false" outlineLevelRow="0" outlineLevelCol="0"/>
  <cols>
    <col collapsed="false" customWidth="true" hidden="false" outlineLevel="0" max="1" min="1" style="7" width="10.69"/>
    <col collapsed="false" customWidth="true" hidden="false" outlineLevel="0" max="2" min="2" style="7" width="16.69"/>
    <col collapsed="false" customWidth="true" hidden="false" outlineLevel="0" max="8" min="3" style="7" width="12.69"/>
    <col collapsed="false" customWidth="false" hidden="false" outlineLevel="0" max="257" min="9" style="7" width="11.69"/>
  </cols>
  <sheetData>
    <row r="1" customFormat="false" ht="17.25" hidden="false" customHeight="false" outlineLevel="0" collapsed="false">
      <c r="A1" s="8"/>
    </row>
    <row r="6" customFormat="false" ht="17.25" hidden="false" customHeight="false" outlineLevel="0" collapsed="false">
      <c r="B6" s="9" t="s">
        <v>455</v>
      </c>
      <c r="C6" s="9"/>
      <c r="D6" s="9"/>
      <c r="E6" s="9"/>
      <c r="F6" s="9"/>
      <c r="G6" s="9"/>
      <c r="H6" s="9"/>
      <c r="I6" s="9"/>
    </row>
    <row r="7" customFormat="false" ht="18" hidden="false" customHeight="false" outlineLevel="0" collapsed="false">
      <c r="B7" s="10"/>
      <c r="C7" s="11" t="s">
        <v>557</v>
      </c>
      <c r="D7" s="10"/>
      <c r="E7" s="10"/>
      <c r="F7" s="10"/>
      <c r="G7" s="10"/>
      <c r="H7" s="10"/>
      <c r="I7" s="10"/>
    </row>
    <row r="8" customFormat="false" ht="17.25" hidden="false" customHeight="false" outlineLevel="0" collapsed="false">
      <c r="C8" s="12"/>
      <c r="D8" s="14"/>
      <c r="E8" s="14"/>
      <c r="F8" s="14"/>
      <c r="G8" s="14"/>
      <c r="H8" s="14"/>
      <c r="I8" s="12"/>
    </row>
    <row r="9" customFormat="false" ht="17.25" hidden="false" customHeight="false" outlineLevel="0" collapsed="false">
      <c r="C9" s="20"/>
      <c r="D9" s="19"/>
      <c r="E9" s="44" t="s">
        <v>558</v>
      </c>
      <c r="F9" s="19"/>
      <c r="G9" s="19"/>
      <c r="H9" s="19"/>
      <c r="I9" s="182" t="s">
        <v>559</v>
      </c>
    </row>
    <row r="10" customFormat="false" ht="17.25" hidden="false" customHeight="false" outlineLevel="0" collapsed="false">
      <c r="C10" s="12"/>
      <c r="D10" s="174" t="s">
        <v>560</v>
      </c>
      <c r="E10" s="19"/>
      <c r="F10" s="20"/>
      <c r="G10" s="237" t="s">
        <v>561</v>
      </c>
      <c r="H10" s="19"/>
      <c r="I10" s="186" t="s">
        <v>187</v>
      </c>
    </row>
    <row r="11" customFormat="false" ht="17.25" hidden="false" customHeight="false" outlineLevel="0" collapsed="false">
      <c r="B11" s="19"/>
      <c r="C11" s="182" t="s">
        <v>193</v>
      </c>
      <c r="D11" s="182" t="s">
        <v>562</v>
      </c>
      <c r="E11" s="182" t="s">
        <v>466</v>
      </c>
      <c r="F11" s="238" t="s">
        <v>563</v>
      </c>
      <c r="G11" s="238" t="s">
        <v>564</v>
      </c>
      <c r="H11" s="238" t="s">
        <v>565</v>
      </c>
      <c r="I11" s="182" t="s">
        <v>566</v>
      </c>
    </row>
    <row r="12" customFormat="false" ht="17.25" hidden="false" customHeight="false" outlineLevel="0" collapsed="false">
      <c r="C12" s="265" t="s">
        <v>567</v>
      </c>
      <c r="D12" s="18" t="s">
        <v>567</v>
      </c>
      <c r="F12" s="18" t="s">
        <v>568</v>
      </c>
      <c r="G12" s="18" t="s">
        <v>568</v>
      </c>
      <c r="H12" s="18" t="s">
        <v>568</v>
      </c>
      <c r="I12" s="18" t="s">
        <v>568</v>
      </c>
    </row>
    <row r="13" customFormat="false" ht="17.25" hidden="false" customHeight="false" outlineLevel="0" collapsed="false">
      <c r="B13" s="23" t="s">
        <v>469</v>
      </c>
      <c r="C13" s="239" t="n">
        <v>1410.5</v>
      </c>
      <c r="D13" s="240" t="n">
        <v>164.5</v>
      </c>
      <c r="E13" s="252" t="s">
        <v>569</v>
      </c>
      <c r="F13" s="25" t="n">
        <v>85</v>
      </c>
      <c r="G13" s="25" t="n">
        <v>32</v>
      </c>
      <c r="H13" s="25" t="n">
        <v>10</v>
      </c>
      <c r="I13" s="25" t="n">
        <v>33</v>
      </c>
    </row>
    <row r="14" customFormat="false" ht="17.25" hidden="false" customHeight="false" outlineLevel="0" collapsed="false">
      <c r="B14" s="266" t="s">
        <v>471</v>
      </c>
      <c r="C14" s="242" t="n">
        <v>1414</v>
      </c>
      <c r="D14" s="240" t="n">
        <v>353.5</v>
      </c>
      <c r="E14" s="241" t="n">
        <v>9.11</v>
      </c>
      <c r="F14" s="37" t="n">
        <v>94</v>
      </c>
      <c r="G14" s="37" t="n">
        <v>38</v>
      </c>
      <c r="H14" s="37" t="n">
        <v>9</v>
      </c>
      <c r="I14" s="37" t="n">
        <v>24</v>
      </c>
    </row>
    <row r="15" customFormat="false" ht="17.25" hidden="false" customHeight="false" outlineLevel="0" collapsed="false">
      <c r="B15" s="266" t="s">
        <v>473</v>
      </c>
      <c r="C15" s="242" t="n">
        <v>986</v>
      </c>
      <c r="D15" s="240" t="n">
        <v>69</v>
      </c>
      <c r="E15" s="267" t="n">
        <v>10.15</v>
      </c>
      <c r="F15" s="25" t="n">
        <v>85</v>
      </c>
      <c r="G15" s="25" t="n">
        <v>33</v>
      </c>
      <c r="H15" s="25" t="n">
        <v>9</v>
      </c>
      <c r="I15" s="25" t="n">
        <v>12</v>
      </c>
    </row>
    <row r="16" customFormat="false" ht="17.25" hidden="false" customHeight="false" outlineLevel="0" collapsed="false">
      <c r="B16" s="8"/>
      <c r="C16" s="242"/>
      <c r="D16" s="240"/>
      <c r="E16" s="267"/>
      <c r="F16" s="25"/>
      <c r="G16" s="25"/>
      <c r="H16" s="25"/>
      <c r="I16" s="25"/>
    </row>
    <row r="17" customFormat="false" ht="17.25" hidden="false" customHeight="false" outlineLevel="0" collapsed="false">
      <c r="B17" s="23" t="s">
        <v>475</v>
      </c>
      <c r="C17" s="242" t="n">
        <v>1420.5</v>
      </c>
      <c r="D17" s="240" t="n">
        <v>67</v>
      </c>
      <c r="E17" s="267" t="n">
        <v>7.2</v>
      </c>
      <c r="F17" s="25" t="n">
        <v>104</v>
      </c>
      <c r="G17" s="25" t="n">
        <v>47</v>
      </c>
      <c r="H17" s="25" t="n">
        <v>13</v>
      </c>
      <c r="I17" s="25" t="n">
        <v>20</v>
      </c>
    </row>
    <row r="18" customFormat="false" ht="17.25" hidden="false" customHeight="false" outlineLevel="0" collapsed="false">
      <c r="B18" s="23" t="s">
        <v>476</v>
      </c>
      <c r="C18" s="242" t="n">
        <v>912.5</v>
      </c>
      <c r="D18" s="240" t="n">
        <v>67.5</v>
      </c>
      <c r="E18" s="267" t="n">
        <v>5.25</v>
      </c>
      <c r="F18" s="25" t="n">
        <v>93</v>
      </c>
      <c r="G18" s="25" t="n">
        <v>28</v>
      </c>
      <c r="H18" s="25" t="n">
        <v>7</v>
      </c>
      <c r="I18" s="25" t="n">
        <v>19</v>
      </c>
    </row>
    <row r="19" customFormat="false" ht="17.25" hidden="false" customHeight="false" outlineLevel="0" collapsed="false">
      <c r="B19" s="23" t="s">
        <v>478</v>
      </c>
      <c r="C19" s="242" t="n">
        <v>1247</v>
      </c>
      <c r="D19" s="240" t="n">
        <v>98.5</v>
      </c>
      <c r="E19" s="267" t="n">
        <v>5.25</v>
      </c>
      <c r="F19" s="25" t="n">
        <v>106</v>
      </c>
      <c r="G19" s="25" t="n">
        <v>40</v>
      </c>
      <c r="H19" s="25" t="n">
        <v>11</v>
      </c>
      <c r="I19" s="25" t="n">
        <v>25</v>
      </c>
    </row>
    <row r="20" customFormat="false" ht="17.25" hidden="false" customHeight="false" outlineLevel="0" collapsed="false">
      <c r="B20" s="23" t="s">
        <v>480</v>
      </c>
      <c r="C20" s="242" t="n">
        <v>1515.5</v>
      </c>
      <c r="D20" s="240" t="n">
        <v>244.5</v>
      </c>
      <c r="E20" s="267" t="n">
        <v>11.11</v>
      </c>
      <c r="F20" s="25" t="n">
        <v>99</v>
      </c>
      <c r="G20" s="25" t="n">
        <v>41</v>
      </c>
      <c r="H20" s="25" t="n">
        <v>13</v>
      </c>
      <c r="I20" s="25" t="n">
        <v>25</v>
      </c>
    </row>
    <row r="21" customFormat="false" ht="17.25" hidden="false" customHeight="false" outlineLevel="0" collapsed="false">
      <c r="B21" s="23" t="s">
        <v>482</v>
      </c>
      <c r="C21" s="242" t="n">
        <v>1578</v>
      </c>
      <c r="D21" s="240" t="n">
        <v>136</v>
      </c>
      <c r="E21" s="268" t="n">
        <v>7.14</v>
      </c>
      <c r="F21" s="25" t="n">
        <v>93</v>
      </c>
      <c r="G21" s="25" t="n">
        <v>50</v>
      </c>
      <c r="H21" s="25" t="n">
        <v>14</v>
      </c>
      <c r="I21" s="25" t="n">
        <v>18</v>
      </c>
    </row>
    <row r="22" customFormat="false" ht="17.25" hidden="false" customHeight="false" outlineLevel="0" collapsed="false">
      <c r="B22" s="23" t="s">
        <v>484</v>
      </c>
      <c r="C22" s="248" t="n">
        <v>1750.5</v>
      </c>
      <c r="D22" s="249" t="n">
        <v>153.5</v>
      </c>
      <c r="E22" s="269" t="n">
        <v>5.29</v>
      </c>
      <c r="F22" s="28" t="n">
        <v>104</v>
      </c>
      <c r="G22" s="28" t="n">
        <v>47</v>
      </c>
      <c r="H22" s="268" t="n">
        <v>18</v>
      </c>
      <c r="I22" s="269" t="n">
        <v>30</v>
      </c>
    </row>
    <row r="23" customFormat="false" ht="17.25" hidden="false" customHeight="false" outlineLevel="0" collapsed="false">
      <c r="B23" s="23" t="s">
        <v>485</v>
      </c>
      <c r="C23" s="248" t="n">
        <v>1637</v>
      </c>
      <c r="D23" s="249" t="n">
        <v>120.5</v>
      </c>
      <c r="E23" s="269" t="n">
        <v>6.21</v>
      </c>
      <c r="F23" s="28" t="n">
        <v>106</v>
      </c>
      <c r="G23" s="28" t="n">
        <v>39</v>
      </c>
      <c r="H23" s="270" t="n">
        <v>15</v>
      </c>
      <c r="I23" s="269" t="n">
        <v>18</v>
      </c>
    </row>
    <row r="24" customFormat="false" ht="17.25" hidden="false" customHeight="false" outlineLevel="0" collapsed="false">
      <c r="B24" s="245"/>
      <c r="C24" s="239"/>
      <c r="D24" s="240"/>
      <c r="E24" s="240"/>
      <c r="F24" s="25"/>
      <c r="G24" s="25"/>
      <c r="H24" s="25"/>
      <c r="I24" s="240"/>
    </row>
    <row r="25" customFormat="false" ht="17.25" hidden="false" customHeight="false" outlineLevel="0" collapsed="false">
      <c r="B25" s="48" t="s">
        <v>487</v>
      </c>
      <c r="C25" s="239" t="n">
        <v>34</v>
      </c>
      <c r="D25" s="240" t="n">
        <v>23</v>
      </c>
      <c r="E25" s="241" t="n">
        <v>19</v>
      </c>
      <c r="F25" s="241" t="s">
        <v>570</v>
      </c>
      <c r="G25" s="241" t="s">
        <v>571</v>
      </c>
      <c r="H25" s="250" t="s">
        <v>202</v>
      </c>
      <c r="I25" s="241" t="s">
        <v>202</v>
      </c>
      <c r="J25" s="7" t="s">
        <v>192</v>
      </c>
    </row>
    <row r="26" customFormat="false" ht="17.25" hidden="false" customHeight="false" outlineLevel="0" collapsed="false">
      <c r="B26" s="48" t="s">
        <v>489</v>
      </c>
      <c r="C26" s="239" t="n">
        <v>99</v>
      </c>
      <c r="D26" s="240" t="n">
        <v>27</v>
      </c>
      <c r="E26" s="241" t="s">
        <v>572</v>
      </c>
      <c r="F26" s="241" t="s">
        <v>573</v>
      </c>
      <c r="G26" s="241" t="s">
        <v>541</v>
      </c>
      <c r="H26" s="250" t="s">
        <v>202</v>
      </c>
      <c r="I26" s="241" t="s">
        <v>571</v>
      </c>
      <c r="J26" s="7" t="s">
        <v>192</v>
      </c>
    </row>
    <row r="27" customFormat="false" ht="17.25" hidden="false" customHeight="false" outlineLevel="0" collapsed="false">
      <c r="B27" s="48" t="s">
        <v>491</v>
      </c>
      <c r="C27" s="239" t="n">
        <v>139</v>
      </c>
      <c r="D27" s="240" t="n">
        <v>34.5</v>
      </c>
      <c r="E27" s="241" t="s">
        <v>574</v>
      </c>
      <c r="F27" s="241" t="s">
        <v>573</v>
      </c>
      <c r="G27" s="241" t="s">
        <v>574</v>
      </c>
      <c r="H27" s="250" t="s">
        <v>571</v>
      </c>
      <c r="I27" s="241" t="s">
        <v>570</v>
      </c>
      <c r="J27" s="7" t="s">
        <v>192</v>
      </c>
    </row>
    <row r="28" customFormat="false" ht="17.25" hidden="false" customHeight="false" outlineLevel="0" collapsed="false">
      <c r="B28" s="48" t="s">
        <v>493</v>
      </c>
      <c r="C28" s="239" t="n">
        <v>62</v>
      </c>
      <c r="D28" s="240" t="n">
        <v>26.5</v>
      </c>
      <c r="E28" s="241" t="s">
        <v>538</v>
      </c>
      <c r="F28" s="241" t="s">
        <v>502</v>
      </c>
      <c r="G28" s="241" t="s">
        <v>540</v>
      </c>
      <c r="H28" s="250" t="s">
        <v>202</v>
      </c>
      <c r="I28" s="241" t="s">
        <v>540</v>
      </c>
      <c r="J28" s="7" t="s">
        <v>192</v>
      </c>
    </row>
    <row r="29" customFormat="false" ht="17.25" hidden="false" customHeight="false" outlineLevel="0" collapsed="false">
      <c r="B29" s="48" t="s">
        <v>495</v>
      </c>
      <c r="C29" s="239" t="n">
        <v>38</v>
      </c>
      <c r="D29" s="240" t="n">
        <v>18.5</v>
      </c>
      <c r="E29" s="241" t="s">
        <v>492</v>
      </c>
      <c r="F29" s="241" t="s">
        <v>502</v>
      </c>
      <c r="G29" s="241" t="s">
        <v>571</v>
      </c>
      <c r="H29" s="250" t="s">
        <v>202</v>
      </c>
      <c r="I29" s="241" t="s">
        <v>540</v>
      </c>
      <c r="J29" s="7" t="s">
        <v>192</v>
      </c>
    </row>
    <row r="30" customFormat="false" ht="17.25" hidden="false" customHeight="false" outlineLevel="0" collapsed="false">
      <c r="B30" s="48" t="s">
        <v>497</v>
      </c>
      <c r="C30" s="239" t="n">
        <v>340.5</v>
      </c>
      <c r="D30" s="240" t="n">
        <v>120.5</v>
      </c>
      <c r="E30" s="241" t="s">
        <v>575</v>
      </c>
      <c r="F30" s="241" t="s">
        <v>538</v>
      </c>
      <c r="G30" s="241" t="s">
        <v>574</v>
      </c>
      <c r="H30" s="250" t="s">
        <v>541</v>
      </c>
      <c r="I30" s="241" t="s">
        <v>202</v>
      </c>
      <c r="J30" s="7" t="s">
        <v>192</v>
      </c>
    </row>
    <row r="31" customFormat="false" ht="17.25" hidden="false" customHeight="false" outlineLevel="0" collapsed="false">
      <c r="B31" s="48" t="s">
        <v>499</v>
      </c>
      <c r="C31" s="239" t="n">
        <v>168.5</v>
      </c>
      <c r="D31" s="240" t="n">
        <v>43</v>
      </c>
      <c r="E31" s="241" t="s">
        <v>498</v>
      </c>
      <c r="F31" s="241" t="s">
        <v>573</v>
      </c>
      <c r="G31" s="241" t="s">
        <v>570</v>
      </c>
      <c r="H31" s="250" t="s">
        <v>540</v>
      </c>
      <c r="I31" s="241" t="s">
        <v>202</v>
      </c>
      <c r="J31" s="7" t="s">
        <v>192</v>
      </c>
    </row>
    <row r="32" customFormat="false" ht="17.25" hidden="false" customHeight="false" outlineLevel="0" collapsed="false">
      <c r="B32" s="48" t="s">
        <v>501</v>
      </c>
      <c r="C32" s="239" t="n">
        <v>32.5</v>
      </c>
      <c r="D32" s="240" t="n">
        <v>9.5</v>
      </c>
      <c r="E32" s="241" t="s">
        <v>572</v>
      </c>
      <c r="F32" s="241" t="s">
        <v>498</v>
      </c>
      <c r="G32" s="241" t="s">
        <v>202</v>
      </c>
      <c r="H32" s="250" t="s">
        <v>202</v>
      </c>
      <c r="I32" s="241" t="s">
        <v>202</v>
      </c>
      <c r="J32" s="7" t="s">
        <v>192</v>
      </c>
    </row>
    <row r="33" customFormat="false" ht="17.25" hidden="false" customHeight="false" outlineLevel="0" collapsed="false">
      <c r="B33" s="48" t="s">
        <v>503</v>
      </c>
      <c r="C33" s="239" t="n">
        <v>302</v>
      </c>
      <c r="D33" s="240" t="n">
        <v>78.5</v>
      </c>
      <c r="E33" s="241" t="s">
        <v>548</v>
      </c>
      <c r="F33" s="241" t="s">
        <v>538</v>
      </c>
      <c r="G33" s="241" t="s">
        <v>498</v>
      </c>
      <c r="H33" s="250" t="s">
        <v>570</v>
      </c>
      <c r="I33" s="241" t="s">
        <v>541</v>
      </c>
      <c r="J33" s="7" t="s">
        <v>192</v>
      </c>
    </row>
    <row r="34" customFormat="false" ht="17.25" hidden="false" customHeight="false" outlineLevel="0" collapsed="false">
      <c r="B34" s="48" t="s">
        <v>505</v>
      </c>
      <c r="C34" s="239" t="n">
        <v>198</v>
      </c>
      <c r="D34" s="240" t="n">
        <v>69</v>
      </c>
      <c r="E34" s="241" t="s">
        <v>543</v>
      </c>
      <c r="F34" s="241" t="s">
        <v>513</v>
      </c>
      <c r="G34" s="241" t="s">
        <v>570</v>
      </c>
      <c r="H34" s="250" t="s">
        <v>541</v>
      </c>
      <c r="I34" s="241" t="s">
        <v>553</v>
      </c>
    </row>
    <row r="35" customFormat="false" ht="17.25" hidden="false" customHeight="false" outlineLevel="0" collapsed="false">
      <c r="B35" s="48" t="s">
        <v>506</v>
      </c>
      <c r="C35" s="239" t="n">
        <v>116.5</v>
      </c>
      <c r="D35" s="240" t="n">
        <v>37</v>
      </c>
      <c r="E35" s="241" t="s">
        <v>543</v>
      </c>
      <c r="F35" s="241" t="s">
        <v>502</v>
      </c>
      <c r="G35" s="241" t="s">
        <v>541</v>
      </c>
      <c r="H35" s="250" t="s">
        <v>571</v>
      </c>
      <c r="I35" s="241" t="s">
        <v>202</v>
      </c>
    </row>
    <row r="36" customFormat="false" ht="17.25" hidden="false" customHeight="false" outlineLevel="0" collapsed="false">
      <c r="B36" s="48" t="s">
        <v>512</v>
      </c>
      <c r="C36" s="239" t="n">
        <v>107</v>
      </c>
      <c r="D36" s="240" t="n">
        <v>43</v>
      </c>
      <c r="E36" s="241" t="s">
        <v>548</v>
      </c>
      <c r="F36" s="241" t="s">
        <v>513</v>
      </c>
      <c r="G36" s="241" t="s">
        <v>570</v>
      </c>
      <c r="H36" s="250" t="s">
        <v>571</v>
      </c>
      <c r="I36" s="241" t="s">
        <v>202</v>
      </c>
    </row>
    <row r="37" customFormat="false" ht="18" hidden="false" customHeight="false" outlineLevel="0" collapsed="false">
      <c r="B37" s="10"/>
      <c r="C37" s="271"/>
      <c r="D37" s="10"/>
      <c r="E37" s="10"/>
      <c r="F37" s="10"/>
      <c r="G37" s="10"/>
      <c r="H37" s="10"/>
      <c r="I37" s="10"/>
    </row>
    <row r="38" customFormat="false" ht="17.25" hidden="false" customHeight="false" outlineLevel="0" collapsed="false">
      <c r="C38" s="12"/>
    </row>
    <row r="39" customFormat="false" ht="17.25" hidden="false" customHeight="false" outlineLevel="0" collapsed="false">
      <c r="C39" s="20"/>
      <c r="D39" s="19"/>
      <c r="E39" s="19"/>
      <c r="F39" s="237" t="s">
        <v>559</v>
      </c>
      <c r="G39" s="19"/>
      <c r="H39" s="19"/>
      <c r="I39" s="19"/>
    </row>
    <row r="40" customFormat="false" ht="17.25" hidden="false" customHeight="false" outlineLevel="0" collapsed="false">
      <c r="C40" s="186" t="s">
        <v>576</v>
      </c>
      <c r="D40" s="186" t="s">
        <v>577</v>
      </c>
      <c r="E40" s="158" t="s">
        <v>578</v>
      </c>
      <c r="F40" s="12"/>
      <c r="G40" s="12"/>
      <c r="H40" s="63"/>
      <c r="I40" s="56" t="s">
        <v>579</v>
      </c>
    </row>
    <row r="41" customFormat="false" ht="17.25" hidden="false" customHeight="false" outlineLevel="0" collapsed="false">
      <c r="B41" s="19"/>
      <c r="C41" s="182" t="s">
        <v>580</v>
      </c>
      <c r="D41" s="182" t="s">
        <v>581</v>
      </c>
      <c r="E41" s="272" t="s">
        <v>582</v>
      </c>
      <c r="F41" s="182" t="s">
        <v>583</v>
      </c>
      <c r="G41" s="182" t="s">
        <v>584</v>
      </c>
      <c r="H41" s="182" t="s">
        <v>585</v>
      </c>
      <c r="I41" s="182" t="s">
        <v>586</v>
      </c>
    </row>
    <row r="42" customFormat="false" ht="17.25" hidden="false" customHeight="false" outlineLevel="0" collapsed="false">
      <c r="C42" s="265" t="s">
        <v>568</v>
      </c>
      <c r="D42" s="18" t="s">
        <v>568</v>
      </c>
      <c r="E42" s="18" t="s">
        <v>568</v>
      </c>
      <c r="F42" s="18" t="s">
        <v>568</v>
      </c>
      <c r="G42" s="18" t="s">
        <v>568</v>
      </c>
      <c r="H42" s="18" t="s">
        <v>568</v>
      </c>
      <c r="I42" s="18" t="s">
        <v>568</v>
      </c>
    </row>
    <row r="43" customFormat="false" ht="17.25" hidden="false" customHeight="false" outlineLevel="0" collapsed="false">
      <c r="B43" s="23" t="s">
        <v>469</v>
      </c>
      <c r="C43" s="273" t="n">
        <v>114</v>
      </c>
      <c r="D43" s="25" t="n">
        <v>85</v>
      </c>
      <c r="E43" s="25" t="n">
        <v>13</v>
      </c>
      <c r="F43" s="25" t="n">
        <v>1</v>
      </c>
      <c r="G43" s="25" t="n">
        <v>9</v>
      </c>
      <c r="H43" s="25" t="n">
        <v>31</v>
      </c>
      <c r="I43" s="25" t="n">
        <v>62</v>
      </c>
    </row>
    <row r="44" customFormat="false" ht="17.25" hidden="false" customHeight="false" outlineLevel="0" collapsed="false">
      <c r="B44" s="266" t="s">
        <v>471</v>
      </c>
      <c r="C44" s="38" t="n">
        <v>138</v>
      </c>
      <c r="D44" s="37" t="n">
        <v>94</v>
      </c>
      <c r="E44" s="37" t="n">
        <v>16</v>
      </c>
      <c r="F44" s="252" t="s">
        <v>202</v>
      </c>
      <c r="G44" s="37" t="n">
        <v>19</v>
      </c>
      <c r="H44" s="37" t="n">
        <v>42</v>
      </c>
      <c r="I44" s="37" t="n">
        <v>51</v>
      </c>
    </row>
    <row r="45" customFormat="false" ht="17.25" hidden="false" customHeight="false" outlineLevel="0" collapsed="false">
      <c r="B45" s="266" t="s">
        <v>473</v>
      </c>
      <c r="C45" s="38" t="n">
        <v>136</v>
      </c>
      <c r="D45" s="37" t="n">
        <v>85</v>
      </c>
      <c r="E45" s="48" t="n">
        <v>21</v>
      </c>
      <c r="F45" s="37" t="n">
        <v>1</v>
      </c>
      <c r="G45" s="37" t="n">
        <v>10</v>
      </c>
      <c r="H45" s="25" t="n">
        <v>33</v>
      </c>
      <c r="I45" s="37" t="n">
        <v>51</v>
      </c>
    </row>
    <row r="46" customFormat="false" ht="17.25" hidden="false" customHeight="false" outlineLevel="0" collapsed="false">
      <c r="B46" s="245"/>
      <c r="C46" s="38"/>
      <c r="D46" s="37"/>
      <c r="E46" s="37"/>
      <c r="F46" s="37"/>
      <c r="G46" s="37"/>
      <c r="H46" s="25"/>
      <c r="I46" s="37"/>
    </row>
    <row r="47" customFormat="false" ht="17.25" hidden="false" customHeight="false" outlineLevel="0" collapsed="false">
      <c r="B47" s="266" t="s">
        <v>475</v>
      </c>
      <c r="C47" s="38" t="n">
        <v>140</v>
      </c>
      <c r="D47" s="37" t="n">
        <v>104</v>
      </c>
      <c r="E47" s="252" t="n">
        <v>21</v>
      </c>
      <c r="F47" s="252" t="n">
        <v>1</v>
      </c>
      <c r="G47" s="274" t="n">
        <v>10</v>
      </c>
      <c r="H47" s="25" t="n">
        <v>58</v>
      </c>
      <c r="I47" s="274" t="n">
        <v>44</v>
      </c>
    </row>
    <row r="48" customFormat="false" ht="17.25" hidden="false" customHeight="false" outlineLevel="0" collapsed="false">
      <c r="B48" s="266" t="s">
        <v>476</v>
      </c>
      <c r="C48" s="38" t="n">
        <v>121</v>
      </c>
      <c r="D48" s="37" t="n">
        <v>93</v>
      </c>
      <c r="E48" s="252" t="n">
        <v>5</v>
      </c>
      <c r="F48" s="252" t="n">
        <v>2</v>
      </c>
      <c r="G48" s="274" t="n">
        <v>18</v>
      </c>
      <c r="H48" s="25" t="n">
        <v>35</v>
      </c>
      <c r="I48" s="274" t="n">
        <v>50</v>
      </c>
    </row>
    <row r="49" customFormat="false" ht="17.25" hidden="false" customHeight="false" outlineLevel="0" collapsed="false">
      <c r="B49" s="266" t="s">
        <v>478</v>
      </c>
      <c r="C49" s="38" t="n">
        <v>136</v>
      </c>
      <c r="D49" s="37" t="n">
        <v>106</v>
      </c>
      <c r="E49" s="252" t="n">
        <v>20</v>
      </c>
      <c r="F49" s="252" t="n">
        <v>5</v>
      </c>
      <c r="G49" s="274" t="n">
        <v>10</v>
      </c>
      <c r="H49" s="25" t="n">
        <v>48</v>
      </c>
      <c r="I49" s="274" t="n">
        <v>41</v>
      </c>
    </row>
    <row r="50" customFormat="false" ht="17.25" hidden="false" customHeight="false" outlineLevel="0" collapsed="false">
      <c r="B50" s="266" t="s">
        <v>480</v>
      </c>
      <c r="C50" s="38" t="n">
        <v>144</v>
      </c>
      <c r="D50" s="25" t="n">
        <v>99</v>
      </c>
      <c r="E50" s="252" t="n">
        <v>10</v>
      </c>
      <c r="F50" s="252" t="s">
        <v>202</v>
      </c>
      <c r="G50" s="274" t="n">
        <v>11</v>
      </c>
      <c r="H50" s="25" t="n">
        <v>41</v>
      </c>
      <c r="I50" s="274" t="n">
        <v>51</v>
      </c>
    </row>
    <row r="51" customFormat="false" ht="17.25" hidden="false" customHeight="false" outlineLevel="0" collapsed="false">
      <c r="B51" s="23" t="s">
        <v>482</v>
      </c>
      <c r="C51" s="38" t="n">
        <v>141</v>
      </c>
      <c r="D51" s="25" t="n">
        <v>93</v>
      </c>
      <c r="E51" s="252" t="n">
        <v>9</v>
      </c>
      <c r="F51" s="252" t="n">
        <v>3</v>
      </c>
      <c r="G51" s="274" t="n">
        <v>14</v>
      </c>
      <c r="H51" s="25" t="n">
        <v>51</v>
      </c>
      <c r="I51" s="274" t="n">
        <v>68</v>
      </c>
    </row>
    <row r="52" customFormat="false" ht="17.25" hidden="false" customHeight="false" outlineLevel="0" collapsed="false">
      <c r="B52" s="23" t="s">
        <v>484</v>
      </c>
      <c r="C52" s="273" t="n">
        <v>152</v>
      </c>
      <c r="D52" s="189" t="n">
        <v>104</v>
      </c>
      <c r="E52" s="189" t="n">
        <v>16</v>
      </c>
      <c r="F52" s="189" t="n">
        <v>1</v>
      </c>
      <c r="G52" s="189" t="n">
        <v>12</v>
      </c>
      <c r="H52" s="189" t="n">
        <v>38</v>
      </c>
      <c r="I52" s="189" t="n">
        <v>58</v>
      </c>
    </row>
    <row r="53" customFormat="false" ht="17.25" hidden="false" customHeight="false" outlineLevel="0" collapsed="false">
      <c r="B53" s="23" t="s">
        <v>485</v>
      </c>
      <c r="C53" s="38" t="n">
        <v>143</v>
      </c>
      <c r="D53" s="275" t="n">
        <v>106</v>
      </c>
      <c r="E53" s="276" t="n">
        <v>14</v>
      </c>
      <c r="F53" s="185" t="s">
        <v>202</v>
      </c>
      <c r="G53" s="274" t="n">
        <v>26</v>
      </c>
      <c r="H53" s="275" t="n">
        <v>47</v>
      </c>
      <c r="I53" s="274" t="n">
        <v>56</v>
      </c>
    </row>
    <row r="54" customFormat="false" ht="17.25" hidden="false" customHeight="false" outlineLevel="0" collapsed="false">
      <c r="B54" s="8"/>
      <c r="C54" s="38"/>
      <c r="D54" s="277"/>
      <c r="E54" s="277"/>
      <c r="F54" s="277"/>
      <c r="G54" s="277"/>
      <c r="H54" s="277"/>
      <c r="I54" s="277"/>
    </row>
    <row r="55" customFormat="false" ht="17.25" hidden="false" customHeight="false" outlineLevel="0" collapsed="false">
      <c r="B55" s="48" t="s">
        <v>487</v>
      </c>
      <c r="C55" s="38" t="n">
        <v>13</v>
      </c>
      <c r="D55" s="275" t="n">
        <v>4</v>
      </c>
      <c r="E55" s="278" t="n">
        <v>2</v>
      </c>
      <c r="F55" s="185" t="s">
        <v>202</v>
      </c>
      <c r="G55" s="185" t="s">
        <v>202</v>
      </c>
      <c r="H55" s="275" t="n">
        <v>4</v>
      </c>
      <c r="I55" s="275" t="n">
        <v>5</v>
      </c>
      <c r="J55" s="7" t="s">
        <v>192</v>
      </c>
    </row>
    <row r="56" customFormat="false" ht="17.25" hidden="false" customHeight="false" outlineLevel="0" collapsed="false">
      <c r="B56" s="48" t="s">
        <v>489</v>
      </c>
      <c r="C56" s="38" t="n">
        <v>12</v>
      </c>
      <c r="D56" s="275" t="n">
        <v>10</v>
      </c>
      <c r="E56" s="278" t="n">
        <v>9</v>
      </c>
      <c r="F56" s="185" t="s">
        <v>202</v>
      </c>
      <c r="G56" s="185" t="s">
        <v>202</v>
      </c>
      <c r="H56" s="275" t="n">
        <v>5</v>
      </c>
      <c r="I56" s="275" t="n">
        <v>4</v>
      </c>
      <c r="J56" s="7" t="s">
        <v>192</v>
      </c>
    </row>
    <row r="57" customFormat="false" ht="17.25" hidden="false" customHeight="false" outlineLevel="0" collapsed="false">
      <c r="B57" s="48" t="s">
        <v>491</v>
      </c>
      <c r="C57" s="38" t="n">
        <v>15</v>
      </c>
      <c r="D57" s="275" t="n">
        <v>10</v>
      </c>
      <c r="E57" s="278" t="n">
        <v>2</v>
      </c>
      <c r="F57" s="185" t="s">
        <v>202</v>
      </c>
      <c r="G57" s="185" t="s">
        <v>202</v>
      </c>
      <c r="H57" s="275" t="n">
        <v>7</v>
      </c>
      <c r="I57" s="275" t="n">
        <v>6</v>
      </c>
      <c r="J57" s="7" t="s">
        <v>192</v>
      </c>
    </row>
    <row r="58" customFormat="false" ht="17.25" hidden="false" customHeight="false" outlineLevel="0" collapsed="false">
      <c r="B58" s="48" t="s">
        <v>493</v>
      </c>
      <c r="C58" s="38" t="n">
        <v>10</v>
      </c>
      <c r="D58" s="275" t="n">
        <v>9</v>
      </c>
      <c r="E58" s="185" t="s">
        <v>202</v>
      </c>
      <c r="F58" s="185" t="s">
        <v>202</v>
      </c>
      <c r="G58" s="185" t="n">
        <v>1</v>
      </c>
      <c r="H58" s="275" t="n">
        <v>6</v>
      </c>
      <c r="I58" s="275" t="n">
        <v>7</v>
      </c>
      <c r="J58" s="7" t="s">
        <v>192</v>
      </c>
    </row>
    <row r="59" customFormat="false" ht="17.25" hidden="false" customHeight="false" outlineLevel="0" collapsed="false">
      <c r="B59" s="48" t="s">
        <v>495</v>
      </c>
      <c r="C59" s="38" t="n">
        <v>12</v>
      </c>
      <c r="D59" s="275" t="n">
        <v>9</v>
      </c>
      <c r="E59" s="185" t="s">
        <v>202</v>
      </c>
      <c r="F59" s="185" t="s">
        <v>202</v>
      </c>
      <c r="G59" s="185" t="n">
        <v>5</v>
      </c>
      <c r="H59" s="275" t="n">
        <v>4</v>
      </c>
      <c r="I59" s="275" t="n">
        <v>2</v>
      </c>
      <c r="J59" s="7" t="s">
        <v>192</v>
      </c>
    </row>
    <row r="60" customFormat="false" ht="17.25" hidden="false" customHeight="false" outlineLevel="0" collapsed="false">
      <c r="B60" s="48" t="s">
        <v>497</v>
      </c>
      <c r="C60" s="38" t="n">
        <v>23</v>
      </c>
      <c r="D60" s="275" t="n">
        <v>11</v>
      </c>
      <c r="E60" s="185" t="s">
        <v>202</v>
      </c>
      <c r="F60" s="185" t="s">
        <v>202</v>
      </c>
      <c r="G60" s="169" t="s">
        <v>202</v>
      </c>
      <c r="H60" s="275" t="n">
        <v>8</v>
      </c>
      <c r="I60" s="275" t="n">
        <v>3</v>
      </c>
      <c r="J60" s="7" t="s">
        <v>192</v>
      </c>
    </row>
    <row r="61" customFormat="false" ht="17.25" hidden="false" customHeight="false" outlineLevel="0" collapsed="false">
      <c r="B61" s="48" t="s">
        <v>499</v>
      </c>
      <c r="C61" s="273" t="n">
        <v>11</v>
      </c>
      <c r="D61" s="189" t="n">
        <v>10</v>
      </c>
      <c r="E61" s="276" t="s">
        <v>202</v>
      </c>
      <c r="F61" s="185" t="s">
        <v>202</v>
      </c>
      <c r="G61" s="276" t="n">
        <v>3</v>
      </c>
      <c r="H61" s="189" t="n">
        <v>1</v>
      </c>
      <c r="I61" s="189" t="n">
        <v>3</v>
      </c>
      <c r="J61" s="7" t="s">
        <v>192</v>
      </c>
    </row>
    <row r="62" customFormat="false" ht="17.25" hidden="false" customHeight="false" outlineLevel="0" collapsed="false">
      <c r="B62" s="48" t="s">
        <v>501</v>
      </c>
      <c r="C62" s="38" t="n">
        <v>7</v>
      </c>
      <c r="D62" s="275" t="n">
        <v>7</v>
      </c>
      <c r="E62" s="169" t="s">
        <v>202</v>
      </c>
      <c r="F62" s="185" t="s">
        <v>202</v>
      </c>
      <c r="G62" s="169" t="n">
        <v>5</v>
      </c>
      <c r="H62" s="185" t="s">
        <v>202</v>
      </c>
      <c r="I62" s="275" t="n">
        <v>4</v>
      </c>
      <c r="J62" s="7" t="s">
        <v>192</v>
      </c>
    </row>
    <row r="63" customFormat="false" ht="17.25" hidden="false" customHeight="false" outlineLevel="0" collapsed="false">
      <c r="B63" s="48" t="s">
        <v>503</v>
      </c>
      <c r="C63" s="38" t="n">
        <v>15</v>
      </c>
      <c r="D63" s="275" t="n">
        <v>11</v>
      </c>
      <c r="E63" s="169" t="s">
        <v>202</v>
      </c>
      <c r="F63" s="185" t="s">
        <v>202</v>
      </c>
      <c r="G63" s="169" t="n">
        <v>6</v>
      </c>
      <c r="H63" s="275" t="n">
        <v>3</v>
      </c>
      <c r="I63" s="275" t="n">
        <v>3</v>
      </c>
      <c r="J63" s="7" t="s">
        <v>192</v>
      </c>
    </row>
    <row r="64" customFormat="false" ht="17.25" hidden="false" customHeight="false" outlineLevel="0" collapsed="false">
      <c r="B64" s="48" t="s">
        <v>505</v>
      </c>
      <c r="C64" s="38" t="n">
        <v>9</v>
      </c>
      <c r="D64" s="275" t="n">
        <v>8</v>
      </c>
      <c r="E64" s="169" t="s">
        <v>202</v>
      </c>
      <c r="F64" s="185" t="s">
        <v>202</v>
      </c>
      <c r="G64" s="169" t="n">
        <v>4</v>
      </c>
      <c r="H64" s="275" t="n">
        <v>2</v>
      </c>
      <c r="I64" s="275" t="n">
        <v>5</v>
      </c>
    </row>
    <row r="65" customFormat="false" ht="17.25" hidden="false" customHeight="false" outlineLevel="0" collapsed="false">
      <c r="B65" s="48" t="s">
        <v>506</v>
      </c>
      <c r="C65" s="38" t="n">
        <v>8</v>
      </c>
      <c r="D65" s="275" t="n">
        <v>9</v>
      </c>
      <c r="E65" s="169" t="s">
        <v>202</v>
      </c>
      <c r="F65" s="185" t="s">
        <v>202</v>
      </c>
      <c r="G65" s="169" t="n">
        <v>2</v>
      </c>
      <c r="H65" s="275" t="n">
        <v>5</v>
      </c>
      <c r="I65" s="279" t="s">
        <v>587</v>
      </c>
    </row>
    <row r="66" customFormat="false" ht="17.25" hidden="false" customHeight="false" outlineLevel="0" collapsed="false">
      <c r="B66" s="48" t="s">
        <v>512</v>
      </c>
      <c r="C66" s="38" t="n">
        <v>8</v>
      </c>
      <c r="D66" s="275" t="n">
        <v>8</v>
      </c>
      <c r="E66" s="180" t="n">
        <v>3</v>
      </c>
      <c r="F66" s="185" t="s">
        <v>202</v>
      </c>
      <c r="G66" s="185" t="s">
        <v>202</v>
      </c>
      <c r="H66" s="275" t="n">
        <v>2</v>
      </c>
      <c r="I66" s="275" t="n">
        <v>9</v>
      </c>
    </row>
    <row r="67" customFormat="false" ht="18" hidden="false" customHeight="false" outlineLevel="0" collapsed="false">
      <c r="B67" s="10"/>
      <c r="C67" s="280"/>
      <c r="D67" s="281"/>
      <c r="E67" s="281"/>
      <c r="F67" s="281"/>
      <c r="G67" s="281"/>
      <c r="H67" s="281"/>
      <c r="I67" s="281"/>
    </row>
    <row r="68" customFormat="false" ht="17.25" hidden="false" customHeight="false" outlineLevel="0" collapsed="false">
      <c r="C68" s="23" t="s">
        <v>588</v>
      </c>
    </row>
    <row r="69" customFormat="false" ht="17.25" hidden="false" customHeight="false" outlineLevel="0" collapsed="false">
      <c r="C69" s="23" t="s">
        <v>589</v>
      </c>
    </row>
    <row r="70" customFormat="false" ht="17.25" hidden="false" customHeight="false" outlineLevel="0" collapsed="false">
      <c r="C70" s="23" t="s">
        <v>590</v>
      </c>
    </row>
    <row r="71" customFormat="false" ht="17.25" hidden="false" customHeight="false" outlineLevel="0" collapsed="false">
      <c r="C71" s="23" t="s">
        <v>591</v>
      </c>
    </row>
    <row r="72" customFormat="false" ht="17.25" hidden="false" customHeight="false" outlineLevel="0" collapsed="false">
      <c r="C72" s="23" t="s">
        <v>592</v>
      </c>
    </row>
    <row r="73" customFormat="false" ht="17.25" hidden="false" customHeight="false" outlineLevel="0" collapsed="false">
      <c r="C73" s="23" t="s">
        <v>593</v>
      </c>
    </row>
    <row r="74" customFormat="false" ht="17.25" hidden="false" customHeight="false" outlineLevel="0" collapsed="false">
      <c r="C74" s="23" t="s">
        <v>556</v>
      </c>
    </row>
  </sheetData>
  <mergeCells count="1">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true" showOutlineSymbols="true" defaultGridColor="true" view="pageBreakPreview" topLeftCell="A37" colorId="64" zoomScale="75" zoomScaleNormal="75" zoomScalePageLayoutView="75" workbookViewId="0">
      <selection pane="topLeft" activeCell="I63" activeCellId="0" sqref="I63"/>
    </sheetView>
  </sheetViews>
  <sheetFormatPr defaultColWidth="11.6953125" defaultRowHeight="17.25" zeroHeight="false" outlineLevelRow="0" outlineLevelCol="0"/>
  <cols>
    <col collapsed="false" customWidth="true" hidden="false" outlineLevel="0" max="1" min="1" style="7" width="10.69"/>
    <col collapsed="false" customWidth="true" hidden="false" outlineLevel="0" max="2" min="2" style="7" width="16.69"/>
    <col collapsed="false" customWidth="true" hidden="false" outlineLevel="0" max="8" min="3" style="7" width="12.69"/>
    <col collapsed="false" customWidth="false" hidden="false" outlineLevel="0" max="257" min="9" style="7" width="11.69"/>
  </cols>
  <sheetData>
    <row r="1" customFormat="false" ht="17.25" hidden="false" customHeight="false" outlineLevel="0" collapsed="false">
      <c r="A1" s="8"/>
    </row>
    <row r="6" customFormat="false" ht="17.25" hidden="false" customHeight="false" outlineLevel="0" collapsed="false">
      <c r="B6" s="9" t="s">
        <v>455</v>
      </c>
      <c r="C6" s="9"/>
      <c r="D6" s="9"/>
      <c r="E6" s="9"/>
      <c r="F6" s="9"/>
      <c r="G6" s="9"/>
      <c r="H6" s="9"/>
      <c r="I6" s="9"/>
    </row>
    <row r="7" customFormat="false" ht="18" hidden="false" customHeight="false" outlineLevel="0" collapsed="false">
      <c r="B7" s="10"/>
      <c r="C7" s="11" t="s">
        <v>594</v>
      </c>
      <c r="D7" s="10"/>
      <c r="E7" s="10"/>
      <c r="F7" s="236" t="s">
        <v>595</v>
      </c>
      <c r="G7" s="10"/>
      <c r="H7" s="10"/>
      <c r="I7" s="10"/>
    </row>
    <row r="8" customFormat="false" ht="17.25" hidden="false" customHeight="false" outlineLevel="0" collapsed="false">
      <c r="C8" s="12"/>
      <c r="F8" s="12"/>
      <c r="I8" s="12"/>
    </row>
    <row r="9" customFormat="false" ht="17.25" hidden="false" customHeight="false" outlineLevel="0" collapsed="false">
      <c r="C9" s="20"/>
      <c r="D9" s="237" t="s">
        <v>596</v>
      </c>
      <c r="E9" s="19"/>
      <c r="F9" s="20"/>
      <c r="G9" s="237" t="s">
        <v>597</v>
      </c>
      <c r="H9" s="19"/>
      <c r="I9" s="12"/>
    </row>
    <row r="10" customFormat="false" ht="17.25" hidden="false" customHeight="false" outlineLevel="0" collapsed="false">
      <c r="C10" s="12"/>
      <c r="D10" s="31" t="s">
        <v>460</v>
      </c>
      <c r="E10" s="31" t="s">
        <v>461</v>
      </c>
      <c r="F10" s="12"/>
      <c r="G10" s="174" t="s">
        <v>462</v>
      </c>
      <c r="H10" s="19"/>
      <c r="I10" s="31" t="s">
        <v>463</v>
      </c>
    </row>
    <row r="11" customFormat="false" ht="17.25" hidden="false" customHeight="false" outlineLevel="0" collapsed="false">
      <c r="B11" s="19"/>
      <c r="C11" s="182" t="s">
        <v>598</v>
      </c>
      <c r="D11" s="182" t="s">
        <v>464</v>
      </c>
      <c r="E11" s="182" t="s">
        <v>464</v>
      </c>
      <c r="F11" s="182" t="s">
        <v>599</v>
      </c>
      <c r="G11" s="182" t="s">
        <v>459</v>
      </c>
      <c r="H11" s="182" t="s">
        <v>466</v>
      </c>
      <c r="I11" s="238" t="s">
        <v>467</v>
      </c>
    </row>
    <row r="12" customFormat="false" ht="17.25" hidden="false" customHeight="false" outlineLevel="0" collapsed="false">
      <c r="C12" s="58" t="s">
        <v>468</v>
      </c>
      <c r="D12" s="48" t="s">
        <v>468</v>
      </c>
      <c r="E12" s="48" t="s">
        <v>468</v>
      </c>
      <c r="F12" s="18" t="s">
        <v>141</v>
      </c>
      <c r="G12" s="18" t="s">
        <v>141</v>
      </c>
    </row>
    <row r="13" customFormat="false" ht="17.25" hidden="false" customHeight="false" outlineLevel="0" collapsed="false">
      <c r="B13" s="23" t="s">
        <v>469</v>
      </c>
      <c r="C13" s="239" t="n">
        <v>17</v>
      </c>
      <c r="D13" s="240" t="n">
        <v>20.3</v>
      </c>
      <c r="E13" s="240" t="n">
        <v>14</v>
      </c>
      <c r="F13" s="25" t="n">
        <v>68</v>
      </c>
      <c r="G13" s="25" t="n">
        <v>16</v>
      </c>
      <c r="H13" s="252" t="s">
        <v>600</v>
      </c>
      <c r="I13" s="254" t="n">
        <v>5.6</v>
      </c>
    </row>
    <row r="14" customFormat="false" ht="17.25" hidden="false" customHeight="false" outlineLevel="0" collapsed="false">
      <c r="B14" s="266" t="s">
        <v>471</v>
      </c>
      <c r="C14" s="242" t="n">
        <v>17.4</v>
      </c>
      <c r="D14" s="243" t="n">
        <v>20.7</v>
      </c>
      <c r="E14" s="243" t="n">
        <v>14.6</v>
      </c>
      <c r="F14" s="37" t="n">
        <v>71</v>
      </c>
      <c r="G14" s="37" t="n">
        <v>11</v>
      </c>
      <c r="H14" s="241" t="n">
        <v>3.18</v>
      </c>
      <c r="I14" s="243" t="n">
        <v>6</v>
      </c>
    </row>
    <row r="15" customFormat="false" ht="17.25" hidden="false" customHeight="false" outlineLevel="0" collapsed="false">
      <c r="B15" s="266" t="s">
        <v>473</v>
      </c>
      <c r="C15" s="242" t="n">
        <v>16.9</v>
      </c>
      <c r="D15" s="243" t="n">
        <v>20.2</v>
      </c>
      <c r="E15" s="243" t="n">
        <v>14</v>
      </c>
      <c r="F15" s="244" t="n">
        <v>71</v>
      </c>
      <c r="G15" s="25" t="n">
        <v>18</v>
      </c>
      <c r="H15" s="267" t="n">
        <v>5.16</v>
      </c>
      <c r="I15" s="282" t="n">
        <v>6.4</v>
      </c>
    </row>
    <row r="16" customFormat="false" ht="17.25" hidden="false" customHeight="false" outlineLevel="0" collapsed="false">
      <c r="B16" s="245"/>
      <c r="C16" s="242"/>
      <c r="D16" s="243"/>
      <c r="E16" s="243"/>
      <c r="F16" s="244"/>
      <c r="G16" s="25"/>
      <c r="H16" s="267"/>
      <c r="I16" s="282"/>
    </row>
    <row r="17" customFormat="false" ht="17.25" hidden="false" customHeight="false" outlineLevel="0" collapsed="false">
      <c r="B17" s="266" t="s">
        <v>475</v>
      </c>
      <c r="C17" s="242" t="n">
        <v>17.225</v>
      </c>
      <c r="D17" s="243" t="n">
        <v>20.4083333333333</v>
      </c>
      <c r="E17" s="243" t="n">
        <v>14.4916666666667</v>
      </c>
      <c r="F17" s="244" t="n">
        <v>73.9166666666667</v>
      </c>
      <c r="G17" s="25" t="n">
        <v>18</v>
      </c>
      <c r="H17" s="267" t="s">
        <v>601</v>
      </c>
      <c r="I17" s="243" t="n">
        <v>6.6</v>
      </c>
    </row>
    <row r="18" customFormat="false" ht="17.25" hidden="false" customHeight="false" outlineLevel="0" collapsed="false">
      <c r="B18" s="266" t="s">
        <v>476</v>
      </c>
      <c r="C18" s="242" t="n">
        <v>17.7</v>
      </c>
      <c r="D18" s="243" t="n">
        <v>21</v>
      </c>
      <c r="E18" s="243" t="n">
        <v>14.8</v>
      </c>
      <c r="F18" s="244" t="n">
        <v>72</v>
      </c>
      <c r="G18" s="25" t="n">
        <v>15</v>
      </c>
      <c r="H18" s="267" t="n">
        <v>11.27</v>
      </c>
      <c r="I18" s="243" t="n">
        <v>6</v>
      </c>
    </row>
    <row r="19" customFormat="false" ht="17.25" hidden="false" customHeight="false" outlineLevel="0" collapsed="false">
      <c r="B19" s="266" t="s">
        <v>478</v>
      </c>
      <c r="C19" s="242" t="n">
        <v>17.2</v>
      </c>
      <c r="D19" s="243" t="n">
        <v>20.5</v>
      </c>
      <c r="E19" s="243" t="n">
        <v>14.3</v>
      </c>
      <c r="F19" s="244" t="n">
        <v>73</v>
      </c>
      <c r="G19" s="25" t="n">
        <v>23</v>
      </c>
      <c r="H19" s="267" t="n">
        <v>11.23</v>
      </c>
      <c r="I19" s="243" t="n">
        <v>6.2</v>
      </c>
    </row>
    <row r="20" customFormat="false" ht="17.25" hidden="false" customHeight="false" outlineLevel="0" collapsed="false">
      <c r="B20" s="266" t="s">
        <v>480</v>
      </c>
      <c r="C20" s="242" t="n">
        <v>17.4</v>
      </c>
      <c r="D20" s="243" t="n">
        <v>20.7</v>
      </c>
      <c r="E20" s="243" t="n">
        <v>14.5</v>
      </c>
      <c r="F20" s="244" t="n">
        <v>72</v>
      </c>
      <c r="G20" s="25" t="n">
        <v>19</v>
      </c>
      <c r="H20" s="267" t="s">
        <v>602</v>
      </c>
      <c r="I20" s="283" t="s">
        <v>603</v>
      </c>
    </row>
    <row r="21" customFormat="false" ht="17.25" hidden="false" customHeight="false" outlineLevel="0" collapsed="false">
      <c r="B21" s="23" t="s">
        <v>482</v>
      </c>
      <c r="C21" s="242" t="n">
        <v>17.6</v>
      </c>
      <c r="D21" s="243" t="n">
        <v>20.7</v>
      </c>
      <c r="E21" s="243" t="n">
        <v>14.6</v>
      </c>
      <c r="F21" s="244" t="n">
        <v>70</v>
      </c>
      <c r="G21" s="25" t="n">
        <v>18</v>
      </c>
      <c r="H21" s="267" t="n">
        <v>4.26</v>
      </c>
      <c r="I21" s="283" t="s">
        <v>604</v>
      </c>
    </row>
    <row r="22" customFormat="false" ht="17.25" hidden="false" customHeight="false" outlineLevel="0" collapsed="false">
      <c r="B22" s="23" t="s">
        <v>484</v>
      </c>
      <c r="C22" s="248" t="n">
        <v>17</v>
      </c>
      <c r="D22" s="249" t="n">
        <v>20.2</v>
      </c>
      <c r="E22" s="249" t="n">
        <v>14.2</v>
      </c>
      <c r="F22" s="28" t="n">
        <v>69</v>
      </c>
      <c r="G22" s="28" t="n">
        <v>15</v>
      </c>
      <c r="H22" s="241" t="n">
        <v>3.24</v>
      </c>
      <c r="I22" s="283" t="s">
        <v>604</v>
      </c>
    </row>
    <row r="23" customFormat="false" ht="17.25" hidden="false" customHeight="false" outlineLevel="0" collapsed="false">
      <c r="B23" s="23" t="s">
        <v>485</v>
      </c>
      <c r="C23" s="248" t="n">
        <v>17</v>
      </c>
      <c r="D23" s="249" t="n">
        <v>20.1</v>
      </c>
      <c r="E23" s="249" t="n">
        <v>14.1</v>
      </c>
      <c r="F23" s="28" t="n">
        <v>70</v>
      </c>
      <c r="G23" s="28" t="n">
        <v>16</v>
      </c>
      <c r="H23" s="250" t="n">
        <v>3.29</v>
      </c>
      <c r="I23" s="283" t="s">
        <v>604</v>
      </c>
    </row>
    <row r="24" customFormat="false" ht="17.25" hidden="false" customHeight="false" outlineLevel="0" collapsed="false">
      <c r="B24" s="8"/>
      <c r="C24" s="239"/>
      <c r="D24" s="240"/>
      <c r="E24" s="240"/>
      <c r="F24" s="25"/>
      <c r="G24" s="25"/>
      <c r="H24" s="251"/>
      <c r="I24" s="240"/>
    </row>
    <row r="25" customFormat="false" ht="17.25" hidden="false" customHeight="false" outlineLevel="0" collapsed="false">
      <c r="B25" s="48" t="s">
        <v>487</v>
      </c>
      <c r="C25" s="239" t="n">
        <v>7.3</v>
      </c>
      <c r="D25" s="240" t="n">
        <v>10.2</v>
      </c>
      <c r="E25" s="240" t="n">
        <v>4.5</v>
      </c>
      <c r="F25" s="25" t="n">
        <v>56</v>
      </c>
      <c r="G25" s="25" t="n">
        <v>19</v>
      </c>
      <c r="H25" s="250" t="s">
        <v>500</v>
      </c>
      <c r="I25" s="283" t="s">
        <v>604</v>
      </c>
      <c r="J25" s="7" t="s">
        <v>192</v>
      </c>
    </row>
    <row r="26" customFormat="false" ht="17.25" hidden="false" customHeight="false" outlineLevel="0" collapsed="false">
      <c r="B26" s="48" t="s">
        <v>489</v>
      </c>
      <c r="C26" s="239" t="n">
        <v>7.4</v>
      </c>
      <c r="D26" s="240" t="n">
        <v>10.9</v>
      </c>
      <c r="E26" s="240" t="n">
        <v>4.2</v>
      </c>
      <c r="F26" s="25" t="n">
        <v>59</v>
      </c>
      <c r="G26" s="252" t="n">
        <v>28</v>
      </c>
      <c r="H26" s="250" t="s">
        <v>605</v>
      </c>
      <c r="I26" s="283" t="s">
        <v>604</v>
      </c>
      <c r="J26" s="7" t="s">
        <v>192</v>
      </c>
    </row>
    <row r="27" customFormat="false" ht="17.25" hidden="false" customHeight="false" outlineLevel="0" collapsed="false">
      <c r="B27" s="48" t="s">
        <v>491</v>
      </c>
      <c r="C27" s="239" t="n">
        <v>11.6</v>
      </c>
      <c r="D27" s="240" t="n">
        <v>15.1</v>
      </c>
      <c r="E27" s="240" t="n">
        <v>8.2</v>
      </c>
      <c r="F27" s="25" t="n">
        <v>61</v>
      </c>
      <c r="G27" s="25" t="n">
        <v>16</v>
      </c>
      <c r="H27" s="250" t="s">
        <v>492</v>
      </c>
      <c r="I27" s="283" t="s">
        <v>604</v>
      </c>
      <c r="J27" s="7" t="s">
        <v>192</v>
      </c>
    </row>
    <row r="28" customFormat="false" ht="17.25" hidden="false" customHeight="false" outlineLevel="0" collapsed="false">
      <c r="B28" s="48" t="s">
        <v>493</v>
      </c>
      <c r="C28" s="239" t="n">
        <v>15.7</v>
      </c>
      <c r="D28" s="240" t="n">
        <v>18.9</v>
      </c>
      <c r="E28" s="240" t="n">
        <v>12.4</v>
      </c>
      <c r="F28" s="25" t="n">
        <v>71</v>
      </c>
      <c r="G28" s="25" t="n">
        <v>26</v>
      </c>
      <c r="H28" s="250" t="s">
        <v>498</v>
      </c>
      <c r="I28" s="283" t="s">
        <v>604</v>
      </c>
      <c r="J28" s="7" t="s">
        <v>192</v>
      </c>
    </row>
    <row r="29" customFormat="false" ht="17.25" hidden="false" customHeight="false" outlineLevel="0" collapsed="false">
      <c r="B29" s="48" t="s">
        <v>495</v>
      </c>
      <c r="C29" s="239" t="n">
        <v>19.1</v>
      </c>
      <c r="D29" s="240" t="n">
        <v>22.3</v>
      </c>
      <c r="E29" s="240" t="n">
        <v>16.1</v>
      </c>
      <c r="F29" s="25" t="n">
        <v>70</v>
      </c>
      <c r="G29" s="25" t="n">
        <v>29</v>
      </c>
      <c r="H29" s="250" t="s">
        <v>606</v>
      </c>
      <c r="I29" s="283" t="s">
        <v>604</v>
      </c>
      <c r="J29" s="7" t="s">
        <v>192</v>
      </c>
    </row>
    <row r="30" customFormat="false" ht="17.25" hidden="false" customHeight="false" outlineLevel="0" collapsed="false">
      <c r="B30" s="48" t="s">
        <v>497</v>
      </c>
      <c r="C30" s="239" t="n">
        <v>21.6</v>
      </c>
      <c r="D30" s="240" t="n">
        <v>24</v>
      </c>
      <c r="E30" s="240" t="n">
        <v>19.6</v>
      </c>
      <c r="F30" s="25" t="n">
        <v>84</v>
      </c>
      <c r="G30" s="25" t="n">
        <v>53</v>
      </c>
      <c r="H30" s="250" t="s">
        <v>572</v>
      </c>
      <c r="I30" s="283" t="s">
        <v>604</v>
      </c>
      <c r="J30" s="7" t="s">
        <v>192</v>
      </c>
    </row>
    <row r="31" customFormat="false" ht="17.25" hidden="false" customHeight="false" outlineLevel="0" collapsed="false">
      <c r="B31" s="48" t="s">
        <v>499</v>
      </c>
      <c r="C31" s="239" t="n">
        <v>26</v>
      </c>
      <c r="D31" s="240" t="n">
        <v>28.5</v>
      </c>
      <c r="E31" s="240" t="n">
        <v>24.1</v>
      </c>
      <c r="F31" s="25" t="n">
        <v>86</v>
      </c>
      <c r="G31" s="25" t="n">
        <v>58</v>
      </c>
      <c r="H31" s="250" t="s">
        <v>500</v>
      </c>
      <c r="I31" s="283" t="s">
        <v>604</v>
      </c>
      <c r="J31" s="7" t="s">
        <v>192</v>
      </c>
    </row>
    <row r="32" customFormat="false" ht="17.25" hidden="false" customHeight="false" outlineLevel="0" collapsed="false">
      <c r="B32" s="48" t="s">
        <v>501</v>
      </c>
      <c r="C32" s="239" t="n">
        <v>26.8</v>
      </c>
      <c r="D32" s="240" t="n">
        <v>29.6</v>
      </c>
      <c r="E32" s="240" t="n">
        <v>24.7</v>
      </c>
      <c r="F32" s="25" t="n">
        <v>86</v>
      </c>
      <c r="G32" s="25" t="n">
        <v>56</v>
      </c>
      <c r="H32" s="250" t="s">
        <v>513</v>
      </c>
      <c r="I32" s="283" t="s">
        <v>604</v>
      </c>
      <c r="J32" s="7" t="s">
        <v>192</v>
      </c>
    </row>
    <row r="33" customFormat="false" ht="17.25" hidden="false" customHeight="false" outlineLevel="0" collapsed="false">
      <c r="B33" s="48" t="s">
        <v>503</v>
      </c>
      <c r="C33" s="239" t="n">
        <v>24.8</v>
      </c>
      <c r="D33" s="240" t="n">
        <v>27.8</v>
      </c>
      <c r="E33" s="240" t="n">
        <v>22.2</v>
      </c>
      <c r="F33" s="25" t="n">
        <v>80</v>
      </c>
      <c r="G33" s="25" t="n">
        <v>44</v>
      </c>
      <c r="H33" s="250" t="s">
        <v>504</v>
      </c>
      <c r="I33" s="283" t="s">
        <v>604</v>
      </c>
      <c r="J33" s="7" t="s">
        <v>192</v>
      </c>
    </row>
    <row r="34" customFormat="false" ht="17.25" hidden="false" customHeight="false" outlineLevel="0" collapsed="false">
      <c r="B34" s="48" t="s">
        <v>505</v>
      </c>
      <c r="C34" s="239" t="n">
        <v>20.1</v>
      </c>
      <c r="D34" s="240" t="n">
        <v>23.7</v>
      </c>
      <c r="E34" s="240" t="n">
        <v>17.2</v>
      </c>
      <c r="F34" s="25" t="n">
        <v>69</v>
      </c>
      <c r="G34" s="25" t="n">
        <v>31</v>
      </c>
      <c r="H34" s="250" t="s">
        <v>549</v>
      </c>
      <c r="I34" s="283" t="s">
        <v>604</v>
      </c>
    </row>
    <row r="35" customFormat="false" ht="17.25" hidden="false" customHeight="false" outlineLevel="0" collapsed="false">
      <c r="B35" s="48" t="s">
        <v>506</v>
      </c>
      <c r="C35" s="239" t="n">
        <v>14.2</v>
      </c>
      <c r="D35" s="240" t="n">
        <v>17.4</v>
      </c>
      <c r="E35" s="240" t="n">
        <v>11.2</v>
      </c>
      <c r="F35" s="25" t="n">
        <v>62</v>
      </c>
      <c r="G35" s="25" t="n">
        <v>27</v>
      </c>
      <c r="H35" s="250" t="s">
        <v>488</v>
      </c>
      <c r="I35" s="283" t="s">
        <v>604</v>
      </c>
    </row>
    <row r="36" customFormat="false" ht="17.25" hidden="false" customHeight="false" outlineLevel="0" collapsed="false">
      <c r="B36" s="48" t="s">
        <v>512</v>
      </c>
      <c r="C36" s="239" t="n">
        <v>9</v>
      </c>
      <c r="D36" s="240" t="n">
        <v>12.5</v>
      </c>
      <c r="E36" s="240" t="n">
        <v>5.3</v>
      </c>
      <c r="F36" s="25" t="n">
        <v>61</v>
      </c>
      <c r="G36" s="25" t="n">
        <v>28</v>
      </c>
      <c r="H36" s="250" t="s">
        <v>553</v>
      </c>
      <c r="I36" s="283" t="s">
        <v>604</v>
      </c>
    </row>
    <row r="37" customFormat="false" ht="18" hidden="false" customHeight="false" outlineLevel="0" collapsed="false">
      <c r="B37" s="10"/>
      <c r="C37" s="255"/>
      <c r="D37" s="256"/>
      <c r="E37" s="256"/>
      <c r="F37" s="10"/>
      <c r="G37" s="10"/>
      <c r="H37" s="10"/>
      <c r="I37" s="284"/>
    </row>
    <row r="38" customFormat="false" ht="17.25" hidden="false" customHeight="false" outlineLevel="0" collapsed="false">
      <c r="C38" s="12"/>
      <c r="G38" s="12"/>
      <c r="H38" s="12"/>
    </row>
    <row r="39" customFormat="false" ht="17.25" hidden="false" customHeight="false" outlineLevel="0" collapsed="false">
      <c r="C39" s="20"/>
      <c r="D39" s="19"/>
      <c r="E39" s="44" t="s">
        <v>514</v>
      </c>
      <c r="F39" s="19"/>
      <c r="G39" s="63"/>
      <c r="H39" s="12"/>
    </row>
    <row r="40" customFormat="false" ht="17.25" hidden="false" customHeight="false" outlineLevel="0" collapsed="false">
      <c r="C40" s="12"/>
      <c r="D40" s="20"/>
      <c r="E40" s="237" t="s">
        <v>515</v>
      </c>
      <c r="F40" s="19"/>
      <c r="G40" s="31" t="s">
        <v>516</v>
      </c>
      <c r="H40" s="31" t="s">
        <v>517</v>
      </c>
    </row>
    <row r="41" customFormat="false" ht="17.25" hidden="false" customHeight="false" outlineLevel="0" collapsed="false">
      <c r="B41" s="19"/>
      <c r="C41" s="182" t="s">
        <v>599</v>
      </c>
      <c r="D41" s="182" t="s">
        <v>607</v>
      </c>
      <c r="E41" s="182" t="s">
        <v>608</v>
      </c>
      <c r="F41" s="182" t="s">
        <v>466</v>
      </c>
      <c r="G41" s="20"/>
      <c r="H41" s="182" t="s">
        <v>520</v>
      </c>
    </row>
    <row r="42" customFormat="false" ht="17.25" hidden="false" customHeight="false" outlineLevel="0" collapsed="false">
      <c r="C42" s="58" t="s">
        <v>521</v>
      </c>
      <c r="D42" s="48" t="s">
        <v>521</v>
      </c>
      <c r="G42" s="18" t="s">
        <v>522</v>
      </c>
      <c r="H42" s="18" t="s">
        <v>523</v>
      </c>
    </row>
    <row r="43" customFormat="false" ht="17.25" hidden="false" customHeight="false" outlineLevel="0" collapsed="false">
      <c r="B43" s="23" t="s">
        <v>469</v>
      </c>
      <c r="C43" s="239" t="n">
        <v>4.1</v>
      </c>
      <c r="D43" s="240" t="n">
        <v>18.1</v>
      </c>
      <c r="E43" s="258" t="s">
        <v>609</v>
      </c>
      <c r="F43" s="241" t="s">
        <v>610</v>
      </c>
      <c r="G43" s="240" t="n">
        <v>2488.9</v>
      </c>
      <c r="H43" s="25" t="n">
        <v>11</v>
      </c>
    </row>
    <row r="44" customFormat="false" ht="17.25" hidden="false" customHeight="false" outlineLevel="0" collapsed="false">
      <c r="B44" s="266" t="s">
        <v>471</v>
      </c>
      <c r="C44" s="242" t="n">
        <v>4</v>
      </c>
      <c r="D44" s="240" t="n">
        <v>17.3</v>
      </c>
      <c r="E44" s="258" t="s">
        <v>529</v>
      </c>
      <c r="F44" s="241" t="n">
        <v>3.23</v>
      </c>
      <c r="G44" s="243" t="n">
        <v>2195.6</v>
      </c>
      <c r="H44" s="244" t="n">
        <v>5</v>
      </c>
    </row>
    <row r="45" customFormat="false" ht="17.25" hidden="false" customHeight="false" outlineLevel="0" collapsed="false">
      <c r="B45" s="266" t="s">
        <v>473</v>
      </c>
      <c r="C45" s="242" t="n">
        <v>4.2</v>
      </c>
      <c r="D45" s="240" t="n">
        <v>16</v>
      </c>
      <c r="E45" s="258" t="s">
        <v>611</v>
      </c>
      <c r="F45" s="241" t="s">
        <v>530</v>
      </c>
      <c r="G45" s="283" t="n">
        <v>2276.9</v>
      </c>
      <c r="H45" s="244" t="n">
        <v>4</v>
      </c>
    </row>
    <row r="46" customFormat="false" ht="17.25" hidden="false" customHeight="false" outlineLevel="0" collapsed="false">
      <c r="B46" s="245"/>
      <c r="C46" s="242"/>
      <c r="D46" s="240"/>
      <c r="E46" s="252"/>
      <c r="F46" s="241"/>
      <c r="G46" s="283"/>
      <c r="H46" s="244"/>
    </row>
    <row r="47" customFormat="false" ht="17.25" hidden="false" customHeight="false" outlineLevel="0" collapsed="false">
      <c r="B47" s="266" t="s">
        <v>475</v>
      </c>
      <c r="C47" s="242" t="n">
        <v>4.4</v>
      </c>
      <c r="D47" s="240" t="n">
        <v>16.7</v>
      </c>
      <c r="E47" s="258" t="s">
        <v>542</v>
      </c>
      <c r="F47" s="241" t="n">
        <v>3.16</v>
      </c>
      <c r="G47" s="283" t="n">
        <v>1906</v>
      </c>
      <c r="H47" s="244" t="n">
        <v>3</v>
      </c>
    </row>
    <row r="48" customFormat="false" ht="17.25" hidden="false" customHeight="false" outlineLevel="0" collapsed="false">
      <c r="B48" s="266" t="s">
        <v>476</v>
      </c>
      <c r="C48" s="242" t="n">
        <v>4</v>
      </c>
      <c r="D48" s="240" t="n">
        <v>17.4</v>
      </c>
      <c r="E48" s="258" t="s">
        <v>542</v>
      </c>
      <c r="F48" s="241" t="s">
        <v>612</v>
      </c>
      <c r="G48" s="283" t="n">
        <v>2228</v>
      </c>
      <c r="H48" s="244" t="n">
        <v>4</v>
      </c>
    </row>
    <row r="49" customFormat="false" ht="17.25" hidden="false" customHeight="false" outlineLevel="0" collapsed="false">
      <c r="B49" s="266" t="s">
        <v>478</v>
      </c>
      <c r="C49" s="242" t="n">
        <v>4</v>
      </c>
      <c r="D49" s="240" t="n">
        <v>19.7</v>
      </c>
      <c r="E49" s="258" t="s">
        <v>613</v>
      </c>
      <c r="F49" s="241" t="n">
        <v>9.19</v>
      </c>
      <c r="G49" s="283" t="n">
        <v>2269.8</v>
      </c>
      <c r="H49" s="244" t="n">
        <v>1</v>
      </c>
    </row>
    <row r="50" customFormat="false" ht="17.25" hidden="false" customHeight="false" outlineLevel="0" collapsed="false">
      <c r="B50" s="266" t="s">
        <v>480</v>
      </c>
      <c r="C50" s="242" t="n">
        <v>4.1</v>
      </c>
      <c r="D50" s="240" t="n">
        <v>22.9</v>
      </c>
      <c r="E50" s="258" t="s">
        <v>613</v>
      </c>
      <c r="F50" s="241" t="s">
        <v>614</v>
      </c>
      <c r="G50" s="283" t="n">
        <v>2167.7</v>
      </c>
      <c r="H50" s="244" t="n">
        <v>2</v>
      </c>
    </row>
    <row r="51" customFormat="false" ht="17.25" hidden="false" customHeight="false" outlineLevel="0" collapsed="false">
      <c r="B51" s="23" t="s">
        <v>482</v>
      </c>
      <c r="C51" s="242" t="n">
        <v>4.2</v>
      </c>
      <c r="D51" s="240" t="n">
        <v>16.8</v>
      </c>
      <c r="E51" s="258" t="s">
        <v>524</v>
      </c>
      <c r="F51" s="241" t="n">
        <v>3.16</v>
      </c>
      <c r="G51" s="283" t="n">
        <v>2228.3</v>
      </c>
      <c r="H51" s="285" t="n">
        <v>2</v>
      </c>
    </row>
    <row r="52" customFormat="false" ht="17.25" hidden="false" customHeight="false" outlineLevel="0" collapsed="false">
      <c r="B52" s="23" t="s">
        <v>484</v>
      </c>
      <c r="C52" s="248" t="n">
        <v>4.3</v>
      </c>
      <c r="D52" s="249" t="n">
        <v>19.5</v>
      </c>
      <c r="E52" s="258" t="s">
        <v>609</v>
      </c>
      <c r="F52" s="250" t="s">
        <v>615</v>
      </c>
      <c r="G52" s="283" t="n">
        <v>2245.5</v>
      </c>
      <c r="H52" s="241" t="n">
        <v>9</v>
      </c>
      <c r="I52" s="249"/>
    </row>
    <row r="53" customFormat="false" ht="17.25" hidden="false" customHeight="false" outlineLevel="0" collapsed="false">
      <c r="B53" s="23" t="s">
        <v>485</v>
      </c>
      <c r="C53" s="248" t="n">
        <v>4.4</v>
      </c>
      <c r="D53" s="249" t="n">
        <v>23.5</v>
      </c>
      <c r="E53" s="258" t="s">
        <v>542</v>
      </c>
      <c r="F53" s="250" t="s">
        <v>616</v>
      </c>
      <c r="G53" s="283" t="n">
        <v>2226.2</v>
      </c>
      <c r="H53" s="250" t="n">
        <v>1</v>
      </c>
      <c r="I53" s="249"/>
    </row>
    <row r="54" customFormat="false" ht="17.25" hidden="false" customHeight="false" outlineLevel="0" collapsed="false">
      <c r="B54" s="8"/>
      <c r="C54" s="239"/>
      <c r="D54" s="240"/>
      <c r="E54" s="240"/>
      <c r="F54" s="251"/>
      <c r="H54" s="251"/>
      <c r="I54" s="240"/>
    </row>
    <row r="55" customFormat="false" ht="17.25" hidden="false" customHeight="false" outlineLevel="0" collapsed="false">
      <c r="B55" s="48" t="s">
        <v>487</v>
      </c>
      <c r="C55" s="239" t="n">
        <v>4.5</v>
      </c>
      <c r="D55" s="240" t="n">
        <v>13.1</v>
      </c>
      <c r="E55" s="264" t="s">
        <v>527</v>
      </c>
      <c r="F55" s="241" t="s">
        <v>570</v>
      </c>
      <c r="G55" s="25" t="n">
        <v>183.7</v>
      </c>
      <c r="H55" s="250" t="s">
        <v>571</v>
      </c>
      <c r="I55" s="240"/>
      <c r="J55" s="7" t="s">
        <v>192</v>
      </c>
    </row>
    <row r="56" customFormat="false" ht="17.25" hidden="false" customHeight="false" outlineLevel="0" collapsed="false">
      <c r="B56" s="48" t="s">
        <v>489</v>
      </c>
      <c r="C56" s="239" t="n">
        <v>4.7</v>
      </c>
      <c r="D56" s="240" t="n">
        <v>16.9</v>
      </c>
      <c r="E56" s="264" t="s">
        <v>542</v>
      </c>
      <c r="F56" s="241" t="s">
        <v>571</v>
      </c>
      <c r="G56" s="25" t="n">
        <v>157.3</v>
      </c>
      <c r="H56" s="250" t="s">
        <v>202</v>
      </c>
      <c r="I56" s="240"/>
      <c r="J56" s="7" t="s">
        <v>192</v>
      </c>
    </row>
    <row r="57" customFormat="false" ht="17.25" hidden="false" customHeight="false" outlineLevel="0" collapsed="false">
      <c r="B57" s="48" t="s">
        <v>491</v>
      </c>
      <c r="C57" s="239" t="n">
        <v>4.9</v>
      </c>
      <c r="D57" s="240" t="n">
        <v>15.4</v>
      </c>
      <c r="E57" s="264" t="s">
        <v>545</v>
      </c>
      <c r="F57" s="241" t="s">
        <v>500</v>
      </c>
      <c r="G57" s="252" t="n">
        <v>179.7</v>
      </c>
      <c r="H57" s="250" t="s">
        <v>202</v>
      </c>
      <c r="I57" s="240"/>
      <c r="J57" s="7" t="s">
        <v>192</v>
      </c>
    </row>
    <row r="58" customFormat="false" ht="17.25" hidden="false" customHeight="false" outlineLevel="0" collapsed="false">
      <c r="B58" s="48" t="s">
        <v>493</v>
      </c>
      <c r="C58" s="239" t="n">
        <v>4.9</v>
      </c>
      <c r="D58" s="240" t="n">
        <v>21</v>
      </c>
      <c r="E58" s="264" t="s">
        <v>542</v>
      </c>
      <c r="F58" s="241" t="s">
        <v>541</v>
      </c>
      <c r="G58" s="241" t="s">
        <v>617</v>
      </c>
      <c r="H58" s="250" t="s">
        <v>202</v>
      </c>
      <c r="I58" s="240"/>
      <c r="J58" s="7" t="s">
        <v>192</v>
      </c>
    </row>
    <row r="59" customFormat="false" ht="17.25" hidden="false" customHeight="false" outlineLevel="0" collapsed="false">
      <c r="B59" s="48" t="s">
        <v>495</v>
      </c>
      <c r="C59" s="239" t="n">
        <v>4.2</v>
      </c>
      <c r="D59" s="240" t="n">
        <v>12.2</v>
      </c>
      <c r="E59" s="264" t="s">
        <v>542</v>
      </c>
      <c r="F59" s="241" t="s">
        <v>573</v>
      </c>
      <c r="G59" s="241" t="s">
        <v>618</v>
      </c>
      <c r="H59" s="250" t="s">
        <v>202</v>
      </c>
      <c r="I59" s="240"/>
      <c r="J59" s="7" t="s">
        <v>192</v>
      </c>
    </row>
    <row r="60" customFormat="false" ht="17.25" hidden="false" customHeight="false" outlineLevel="0" collapsed="false">
      <c r="B60" s="48" t="s">
        <v>497</v>
      </c>
      <c r="C60" s="239" t="n">
        <v>5.2</v>
      </c>
      <c r="D60" s="240" t="n">
        <v>23.5</v>
      </c>
      <c r="E60" s="264" t="s">
        <v>542</v>
      </c>
      <c r="F60" s="241" t="s">
        <v>549</v>
      </c>
      <c r="G60" s="25" t="n">
        <v>104.6</v>
      </c>
      <c r="H60" s="250" t="s">
        <v>202</v>
      </c>
      <c r="I60" s="240"/>
      <c r="J60" s="7" t="s">
        <v>192</v>
      </c>
    </row>
    <row r="61" customFormat="false" ht="17.25" hidden="false" customHeight="false" outlineLevel="0" collapsed="false">
      <c r="B61" s="48" t="s">
        <v>499</v>
      </c>
      <c r="C61" s="239" t="n">
        <v>4.3</v>
      </c>
      <c r="D61" s="240" t="n">
        <v>12.3</v>
      </c>
      <c r="E61" s="264" t="s">
        <v>542</v>
      </c>
      <c r="F61" s="241" t="s">
        <v>498</v>
      </c>
      <c r="G61" s="25" t="n">
        <v>218.5</v>
      </c>
      <c r="H61" s="250" t="s">
        <v>202</v>
      </c>
      <c r="I61" s="240"/>
      <c r="J61" s="7" t="s">
        <v>192</v>
      </c>
    </row>
    <row r="62" customFormat="false" ht="17.25" hidden="false" customHeight="false" outlineLevel="0" collapsed="false">
      <c r="B62" s="48" t="s">
        <v>501</v>
      </c>
      <c r="C62" s="239" t="n">
        <v>4.1</v>
      </c>
      <c r="D62" s="240" t="n">
        <v>11.8</v>
      </c>
      <c r="E62" s="264" t="s">
        <v>619</v>
      </c>
      <c r="F62" s="241" t="s">
        <v>571</v>
      </c>
      <c r="G62" s="25" t="n">
        <v>211.7</v>
      </c>
      <c r="H62" s="250" t="s">
        <v>202</v>
      </c>
      <c r="I62" s="240"/>
      <c r="J62" s="7" t="s">
        <v>192</v>
      </c>
    </row>
    <row r="63" customFormat="false" ht="17.25" hidden="false" customHeight="false" outlineLevel="0" collapsed="false">
      <c r="B63" s="48" t="s">
        <v>503</v>
      </c>
      <c r="C63" s="239" t="n">
        <v>3.6</v>
      </c>
      <c r="D63" s="240" t="n">
        <v>21.3</v>
      </c>
      <c r="E63" s="264" t="s">
        <v>527</v>
      </c>
      <c r="F63" s="241" t="s">
        <v>548</v>
      </c>
      <c r="G63" s="25" t="n">
        <v>195.6</v>
      </c>
      <c r="H63" s="250" t="s">
        <v>202</v>
      </c>
      <c r="I63" s="240"/>
      <c r="J63" s="7" t="s">
        <v>192</v>
      </c>
    </row>
    <row r="64" customFormat="false" ht="17.25" hidden="false" customHeight="false" outlineLevel="0" collapsed="false">
      <c r="B64" s="48" t="s">
        <v>505</v>
      </c>
      <c r="C64" s="239" t="n">
        <v>3.5</v>
      </c>
      <c r="D64" s="240" t="n">
        <v>12.3</v>
      </c>
      <c r="E64" s="264" t="s">
        <v>542</v>
      </c>
      <c r="F64" s="241" t="s">
        <v>572</v>
      </c>
      <c r="G64" s="25" t="n">
        <v>202.5</v>
      </c>
      <c r="H64" s="250" t="s">
        <v>202</v>
      </c>
      <c r="I64" s="240"/>
    </row>
    <row r="65" customFormat="false" ht="17.25" hidden="false" customHeight="false" outlineLevel="0" collapsed="false">
      <c r="B65" s="48" t="s">
        <v>506</v>
      </c>
      <c r="C65" s="239" t="n">
        <v>4.2</v>
      </c>
      <c r="D65" s="240" t="n">
        <v>17.2</v>
      </c>
      <c r="E65" s="264" t="s">
        <v>524</v>
      </c>
      <c r="F65" s="241" t="s">
        <v>543</v>
      </c>
      <c r="G65" s="25" t="n">
        <v>182.3</v>
      </c>
      <c r="H65" s="250" t="s">
        <v>202</v>
      </c>
      <c r="I65" s="240"/>
    </row>
    <row r="66" customFormat="false" ht="17.25" hidden="false" customHeight="false" outlineLevel="0" collapsed="false">
      <c r="B66" s="48" t="s">
        <v>512</v>
      </c>
      <c r="C66" s="239" t="n">
        <v>4.6</v>
      </c>
      <c r="D66" s="240" t="n">
        <v>17.7</v>
      </c>
      <c r="E66" s="264" t="s">
        <v>542</v>
      </c>
      <c r="F66" s="241" t="s">
        <v>513</v>
      </c>
      <c r="G66" s="25" t="n">
        <v>201.3</v>
      </c>
      <c r="H66" s="250" t="s">
        <v>202</v>
      </c>
      <c r="I66" s="240"/>
    </row>
    <row r="67" customFormat="false" ht="18" hidden="false" customHeight="false" outlineLevel="0" collapsed="false">
      <c r="B67" s="10"/>
      <c r="C67" s="255"/>
      <c r="D67" s="256"/>
      <c r="E67" s="10"/>
      <c r="F67" s="10"/>
      <c r="G67" s="10"/>
      <c r="H67" s="10"/>
    </row>
    <row r="68" customFormat="false" ht="17.25" hidden="false" customHeight="false" outlineLevel="0" collapsed="false">
      <c r="B68" s="14"/>
      <c r="C68" s="23" t="s">
        <v>620</v>
      </c>
      <c r="D68" s="286"/>
      <c r="E68" s="14"/>
      <c r="G68" s="286"/>
      <c r="H68" s="14"/>
    </row>
    <row r="69" customFormat="false" ht="17.25" hidden="false" customHeight="false" outlineLevel="0" collapsed="false">
      <c r="A69" s="8"/>
      <c r="C69" s="23" t="s">
        <v>556</v>
      </c>
    </row>
  </sheetData>
  <mergeCells count="1">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I11" activeCellId="0" sqref="I11"/>
    </sheetView>
  </sheetViews>
  <sheetFormatPr defaultColWidth="11.6953125" defaultRowHeight="17.25" zeroHeight="false" outlineLevelRow="0" outlineLevelCol="0"/>
  <cols>
    <col collapsed="false" customWidth="true" hidden="false" outlineLevel="0" max="1" min="1" style="7" width="10.69"/>
    <col collapsed="false" customWidth="true" hidden="false" outlineLevel="0" max="2" min="2" style="7" width="16.69"/>
    <col collapsed="false" customWidth="true" hidden="false" outlineLevel="0" max="8" min="3" style="7" width="12.69"/>
    <col collapsed="false" customWidth="false" hidden="false" outlineLevel="0" max="257" min="9" style="7" width="11.69"/>
  </cols>
  <sheetData>
    <row r="1" customFormat="false" ht="17.25" hidden="false" customHeight="false" outlineLevel="0" collapsed="false">
      <c r="A1" s="8"/>
    </row>
    <row r="6" customFormat="false" ht="17.25" hidden="false" customHeight="false" outlineLevel="0" collapsed="false">
      <c r="B6" s="9" t="s">
        <v>455</v>
      </c>
      <c r="C6" s="9"/>
      <c r="D6" s="9"/>
      <c r="E6" s="9"/>
      <c r="F6" s="9"/>
      <c r="G6" s="9"/>
      <c r="H6" s="9"/>
      <c r="I6" s="9"/>
    </row>
    <row r="7" customFormat="false" ht="18" hidden="false" customHeight="false" outlineLevel="0" collapsed="false">
      <c r="B7" s="10"/>
      <c r="C7" s="11" t="s">
        <v>621</v>
      </c>
      <c r="D7" s="10"/>
      <c r="E7" s="10"/>
      <c r="F7" s="236"/>
      <c r="G7" s="10"/>
      <c r="H7" s="10"/>
      <c r="I7" s="10"/>
    </row>
    <row r="8" customFormat="false" ht="17.25" hidden="false" customHeight="false" outlineLevel="0" collapsed="false">
      <c r="C8" s="12"/>
      <c r="D8" s="14"/>
      <c r="E8" s="14"/>
      <c r="F8" s="14"/>
      <c r="G8" s="14"/>
      <c r="H8" s="14"/>
      <c r="I8" s="12"/>
    </row>
    <row r="9" customFormat="false" ht="17.25" hidden="false" customHeight="false" outlineLevel="0" collapsed="false">
      <c r="C9" s="20"/>
      <c r="D9" s="19"/>
      <c r="E9" s="44" t="s">
        <v>622</v>
      </c>
      <c r="F9" s="19"/>
      <c r="G9" s="19"/>
      <c r="H9" s="19"/>
      <c r="I9" s="182" t="s">
        <v>559</v>
      </c>
    </row>
    <row r="10" customFormat="false" ht="17.25" hidden="false" customHeight="false" outlineLevel="0" collapsed="false">
      <c r="C10" s="12"/>
      <c r="D10" s="174" t="s">
        <v>560</v>
      </c>
      <c r="E10" s="19"/>
      <c r="F10" s="20"/>
      <c r="G10" s="237" t="s">
        <v>623</v>
      </c>
      <c r="H10" s="19"/>
      <c r="I10" s="186" t="s">
        <v>187</v>
      </c>
    </row>
    <row r="11" customFormat="false" ht="17.25" hidden="false" customHeight="false" outlineLevel="0" collapsed="false">
      <c r="B11" s="19"/>
      <c r="C11" s="182" t="s">
        <v>624</v>
      </c>
      <c r="D11" s="182" t="s">
        <v>562</v>
      </c>
      <c r="E11" s="182" t="s">
        <v>466</v>
      </c>
      <c r="F11" s="238" t="s">
        <v>625</v>
      </c>
      <c r="G11" s="238" t="s">
        <v>564</v>
      </c>
      <c r="H11" s="238" t="s">
        <v>565</v>
      </c>
      <c r="I11" s="182" t="s">
        <v>626</v>
      </c>
    </row>
    <row r="12" customFormat="false" ht="17.25" hidden="false" customHeight="false" outlineLevel="0" collapsed="false">
      <c r="C12" s="265" t="s">
        <v>567</v>
      </c>
      <c r="D12" s="18" t="s">
        <v>567</v>
      </c>
      <c r="F12" s="18" t="s">
        <v>568</v>
      </c>
      <c r="G12" s="18" t="s">
        <v>568</v>
      </c>
      <c r="H12" s="18" t="s">
        <v>568</v>
      </c>
      <c r="I12" s="18" t="s">
        <v>568</v>
      </c>
    </row>
    <row r="13" customFormat="false" ht="17.25" hidden="false" customHeight="false" outlineLevel="0" collapsed="false">
      <c r="B13" s="23" t="s">
        <v>469</v>
      </c>
      <c r="C13" s="239" t="n">
        <v>1823</v>
      </c>
      <c r="D13" s="240" t="n">
        <v>119</v>
      </c>
      <c r="E13" s="252" t="s">
        <v>627</v>
      </c>
      <c r="F13" s="25" t="n">
        <v>100</v>
      </c>
      <c r="G13" s="25" t="n">
        <v>51</v>
      </c>
      <c r="H13" s="25" t="n">
        <v>16</v>
      </c>
      <c r="I13" s="25" t="n">
        <v>53</v>
      </c>
    </row>
    <row r="14" customFormat="false" ht="17.25" hidden="false" customHeight="false" outlineLevel="0" collapsed="false">
      <c r="B14" s="23" t="s">
        <v>471</v>
      </c>
      <c r="C14" s="242" t="n">
        <v>2513.5</v>
      </c>
      <c r="D14" s="240" t="n">
        <v>252</v>
      </c>
      <c r="E14" s="267" t="n">
        <v>10.2</v>
      </c>
      <c r="F14" s="37" t="n">
        <v>109</v>
      </c>
      <c r="G14" s="37" t="n">
        <v>60</v>
      </c>
      <c r="H14" s="37" t="n">
        <v>20</v>
      </c>
      <c r="I14" s="37" t="n">
        <v>55</v>
      </c>
    </row>
    <row r="15" customFormat="false" ht="17.25" hidden="false" customHeight="false" outlineLevel="0" collapsed="false">
      <c r="B15" s="23" t="s">
        <v>473</v>
      </c>
      <c r="C15" s="242" t="n">
        <v>1877</v>
      </c>
      <c r="D15" s="240" t="n">
        <v>171</v>
      </c>
      <c r="E15" s="267" t="s">
        <v>479</v>
      </c>
      <c r="F15" s="7" t="n">
        <v>98</v>
      </c>
      <c r="G15" s="7" t="n">
        <v>49</v>
      </c>
      <c r="H15" s="7" t="n">
        <v>20</v>
      </c>
      <c r="I15" s="151" t="n">
        <v>26</v>
      </c>
    </row>
    <row r="16" customFormat="false" ht="17.25" hidden="false" customHeight="false" outlineLevel="0" collapsed="false">
      <c r="B16" s="8"/>
      <c r="C16" s="242"/>
      <c r="D16" s="240"/>
      <c r="E16" s="267"/>
      <c r="I16" s="151"/>
    </row>
    <row r="17" customFormat="false" ht="17.25" hidden="false" customHeight="false" outlineLevel="0" collapsed="false">
      <c r="B17" s="23" t="s">
        <v>475</v>
      </c>
      <c r="C17" s="242" t="n">
        <v>2847</v>
      </c>
      <c r="D17" s="240" t="n">
        <v>136.5</v>
      </c>
      <c r="E17" s="267" t="n">
        <v>2.26</v>
      </c>
      <c r="F17" s="7" t="n">
        <v>144</v>
      </c>
      <c r="G17" s="7" t="n">
        <v>74</v>
      </c>
      <c r="H17" s="7" t="n">
        <v>30</v>
      </c>
      <c r="I17" s="7" t="n">
        <v>38</v>
      </c>
    </row>
    <row r="18" customFormat="false" ht="17.25" hidden="false" customHeight="false" outlineLevel="0" collapsed="false">
      <c r="B18" s="23" t="s">
        <v>476</v>
      </c>
      <c r="C18" s="242" t="n">
        <v>2122.5</v>
      </c>
      <c r="D18" s="240" t="n">
        <v>128</v>
      </c>
      <c r="E18" s="267" t="n">
        <v>6.18</v>
      </c>
      <c r="F18" s="7" t="n">
        <v>111</v>
      </c>
      <c r="G18" s="7" t="n">
        <v>60</v>
      </c>
      <c r="H18" s="7" t="n">
        <v>24</v>
      </c>
      <c r="I18" s="7" t="n">
        <v>37</v>
      </c>
    </row>
    <row r="19" customFormat="false" ht="17.25" hidden="false" customHeight="false" outlineLevel="0" collapsed="false">
      <c r="B19" s="23" t="s">
        <v>478</v>
      </c>
      <c r="C19" s="242" t="n">
        <v>2690</v>
      </c>
      <c r="D19" s="240" t="n">
        <v>205</v>
      </c>
      <c r="E19" s="267" t="n">
        <v>5.29</v>
      </c>
      <c r="F19" s="7" t="n">
        <v>125</v>
      </c>
      <c r="G19" s="7" t="n">
        <v>66</v>
      </c>
      <c r="H19" s="7" t="n">
        <v>25</v>
      </c>
      <c r="I19" s="7" t="n">
        <v>45</v>
      </c>
    </row>
    <row r="20" customFormat="false" ht="17.25" hidden="false" customHeight="false" outlineLevel="0" collapsed="false">
      <c r="B20" s="23" t="s">
        <v>480</v>
      </c>
      <c r="C20" s="242" t="n">
        <v>3247.5</v>
      </c>
      <c r="D20" s="240" t="n">
        <v>219</v>
      </c>
      <c r="E20" s="267" t="s">
        <v>614</v>
      </c>
      <c r="F20" s="7" t="n">
        <v>122</v>
      </c>
      <c r="G20" s="7" t="n">
        <v>69</v>
      </c>
      <c r="H20" s="7" t="n">
        <v>39</v>
      </c>
      <c r="I20" s="287" t="s">
        <v>628</v>
      </c>
    </row>
    <row r="21" customFormat="false" ht="17.25" hidden="false" customHeight="false" outlineLevel="0" collapsed="false">
      <c r="B21" s="23" t="s">
        <v>482</v>
      </c>
      <c r="C21" s="242" t="n">
        <v>3215</v>
      </c>
      <c r="D21" s="240" t="n">
        <v>155.5</v>
      </c>
      <c r="E21" s="267" t="n">
        <v>10.31</v>
      </c>
      <c r="F21" s="7" t="n">
        <v>130</v>
      </c>
      <c r="G21" s="7" t="n">
        <v>72</v>
      </c>
      <c r="H21" s="7" t="n">
        <v>36</v>
      </c>
      <c r="I21" s="287" t="s">
        <v>604</v>
      </c>
    </row>
    <row r="22" customFormat="false" ht="17.25" hidden="false" customHeight="false" outlineLevel="0" collapsed="false">
      <c r="B22" s="23" t="s">
        <v>484</v>
      </c>
      <c r="C22" s="248" t="n">
        <v>2893.5</v>
      </c>
      <c r="D22" s="249" t="n">
        <v>201</v>
      </c>
      <c r="E22" s="288" t="s">
        <v>629</v>
      </c>
      <c r="F22" s="28" t="n">
        <v>119</v>
      </c>
      <c r="G22" s="28" t="n">
        <v>70</v>
      </c>
      <c r="H22" s="241" t="n">
        <v>24</v>
      </c>
      <c r="I22" s="287" t="s">
        <v>604</v>
      </c>
    </row>
    <row r="23" customFormat="false" ht="17.25" hidden="false" customHeight="false" outlineLevel="0" collapsed="false">
      <c r="B23" s="23" t="s">
        <v>485</v>
      </c>
      <c r="C23" s="248" t="n">
        <v>3053.5</v>
      </c>
      <c r="D23" s="249" t="n">
        <v>138.5</v>
      </c>
      <c r="E23" s="288" t="s">
        <v>630</v>
      </c>
      <c r="F23" s="28" t="n">
        <v>133</v>
      </c>
      <c r="G23" s="28" t="n">
        <v>75</v>
      </c>
      <c r="H23" s="250" t="n">
        <v>33</v>
      </c>
      <c r="I23" s="287" t="s">
        <v>604</v>
      </c>
    </row>
    <row r="24" customFormat="false" ht="17.25" hidden="false" customHeight="false" outlineLevel="0" collapsed="false">
      <c r="B24" s="8"/>
      <c r="C24" s="239"/>
      <c r="D24" s="240"/>
      <c r="E24" s="240"/>
      <c r="F24" s="25"/>
      <c r="G24" s="25"/>
      <c r="H24" s="251"/>
      <c r="I24" s="251"/>
    </row>
    <row r="25" customFormat="false" ht="17.25" hidden="false" customHeight="false" outlineLevel="0" collapsed="false">
      <c r="B25" s="48" t="s">
        <v>487</v>
      </c>
      <c r="C25" s="239" t="n">
        <v>16.5</v>
      </c>
      <c r="D25" s="240" t="n">
        <v>4.5</v>
      </c>
      <c r="E25" s="241" t="n">
        <v>21</v>
      </c>
      <c r="F25" s="25" t="n">
        <v>6</v>
      </c>
      <c r="G25" s="252" t="s">
        <v>202</v>
      </c>
      <c r="H25" s="250" t="s">
        <v>202</v>
      </c>
      <c r="I25" s="287" t="s">
        <v>604</v>
      </c>
    </row>
    <row r="26" customFormat="false" ht="17.25" hidden="false" customHeight="false" outlineLevel="0" collapsed="false">
      <c r="B26" s="48" t="s">
        <v>489</v>
      </c>
      <c r="C26" s="239" t="n">
        <v>256.5</v>
      </c>
      <c r="D26" s="240" t="n">
        <v>123</v>
      </c>
      <c r="E26" s="241" t="n">
        <v>23</v>
      </c>
      <c r="F26" s="25" t="n">
        <v>8</v>
      </c>
      <c r="G26" s="252" t="n">
        <v>5</v>
      </c>
      <c r="H26" s="250" t="s">
        <v>540</v>
      </c>
      <c r="I26" s="287" t="s">
        <v>604</v>
      </c>
      <c r="J26" s="7" t="s">
        <v>192</v>
      </c>
    </row>
    <row r="27" customFormat="false" ht="17.25" hidden="false" customHeight="false" outlineLevel="0" collapsed="false">
      <c r="B27" s="48" t="s">
        <v>491</v>
      </c>
      <c r="C27" s="239" t="n">
        <v>366.5</v>
      </c>
      <c r="D27" s="240" t="n">
        <v>138.5</v>
      </c>
      <c r="E27" s="241" t="n">
        <v>5</v>
      </c>
      <c r="F27" s="25" t="n">
        <v>11</v>
      </c>
      <c r="G27" s="25" t="n">
        <v>6</v>
      </c>
      <c r="H27" s="250" t="s">
        <v>570</v>
      </c>
      <c r="I27" s="287" t="s">
        <v>604</v>
      </c>
      <c r="J27" s="7" t="s">
        <v>192</v>
      </c>
    </row>
    <row r="28" customFormat="false" ht="17.25" hidden="false" customHeight="false" outlineLevel="0" collapsed="false">
      <c r="B28" s="48" t="s">
        <v>493</v>
      </c>
      <c r="C28" s="239" t="n">
        <v>270</v>
      </c>
      <c r="D28" s="240" t="n">
        <v>84.5</v>
      </c>
      <c r="E28" s="241" t="n">
        <v>22</v>
      </c>
      <c r="F28" s="25" t="n">
        <v>11</v>
      </c>
      <c r="G28" s="25" t="n">
        <v>6</v>
      </c>
      <c r="H28" s="250" t="s">
        <v>541</v>
      </c>
      <c r="I28" s="287" t="s">
        <v>604</v>
      </c>
      <c r="J28" s="7" t="s">
        <v>192</v>
      </c>
    </row>
    <row r="29" customFormat="false" ht="17.25" hidden="false" customHeight="false" outlineLevel="0" collapsed="false">
      <c r="B29" s="48" t="s">
        <v>495</v>
      </c>
      <c r="C29" s="239" t="n">
        <v>185</v>
      </c>
      <c r="D29" s="240" t="n">
        <v>89</v>
      </c>
      <c r="E29" s="241" t="n">
        <v>2</v>
      </c>
      <c r="F29" s="25" t="n">
        <v>8</v>
      </c>
      <c r="G29" s="25" t="n">
        <v>5</v>
      </c>
      <c r="H29" s="250" t="s">
        <v>540</v>
      </c>
      <c r="I29" s="287" t="s">
        <v>604</v>
      </c>
      <c r="J29" s="7" t="s">
        <v>192</v>
      </c>
    </row>
    <row r="30" customFormat="false" ht="17.25" hidden="false" customHeight="false" outlineLevel="0" collapsed="false">
      <c r="B30" s="48" t="s">
        <v>497</v>
      </c>
      <c r="C30" s="239" t="n">
        <v>496.5</v>
      </c>
      <c r="D30" s="240" t="n">
        <v>85.5</v>
      </c>
      <c r="E30" s="241" t="n">
        <v>28</v>
      </c>
      <c r="F30" s="25" t="n">
        <v>19</v>
      </c>
      <c r="G30" s="25" t="n">
        <v>11</v>
      </c>
      <c r="H30" s="250" t="s">
        <v>553</v>
      </c>
      <c r="I30" s="287" t="s">
        <v>604</v>
      </c>
      <c r="J30" s="7" t="s">
        <v>192</v>
      </c>
    </row>
    <row r="31" customFormat="false" ht="17.25" hidden="false" customHeight="false" outlineLevel="0" collapsed="false">
      <c r="B31" s="48" t="s">
        <v>499</v>
      </c>
      <c r="C31" s="239" t="n">
        <v>108</v>
      </c>
      <c r="D31" s="240" t="n">
        <v>34</v>
      </c>
      <c r="E31" s="241" t="n">
        <v>1</v>
      </c>
      <c r="F31" s="25" t="n">
        <v>8</v>
      </c>
      <c r="G31" s="25" t="n">
        <v>4</v>
      </c>
      <c r="H31" s="250" t="s">
        <v>571</v>
      </c>
      <c r="I31" s="287" t="s">
        <v>604</v>
      </c>
      <c r="J31" s="7" t="s">
        <v>192</v>
      </c>
    </row>
    <row r="32" customFormat="false" ht="17.25" hidden="false" customHeight="false" outlineLevel="0" collapsed="false">
      <c r="B32" s="48" t="s">
        <v>501</v>
      </c>
      <c r="C32" s="239" t="n">
        <v>346</v>
      </c>
      <c r="D32" s="240" t="n">
        <v>71.5</v>
      </c>
      <c r="E32" s="241" t="n">
        <v>11</v>
      </c>
      <c r="F32" s="25" t="n">
        <v>20</v>
      </c>
      <c r="G32" s="25" t="n">
        <v>11</v>
      </c>
      <c r="H32" s="250" t="s">
        <v>541</v>
      </c>
      <c r="I32" s="287" t="s">
        <v>604</v>
      </c>
      <c r="J32" s="7" t="s">
        <v>192</v>
      </c>
    </row>
    <row r="33" customFormat="false" ht="17.25" hidden="false" customHeight="false" outlineLevel="0" collapsed="false">
      <c r="B33" s="48" t="s">
        <v>503</v>
      </c>
      <c r="C33" s="239" t="n">
        <v>337</v>
      </c>
      <c r="D33" s="240" t="n">
        <v>98.5</v>
      </c>
      <c r="E33" s="241" t="n">
        <v>18</v>
      </c>
      <c r="F33" s="25" t="n">
        <v>15</v>
      </c>
      <c r="G33" s="25" t="n">
        <v>12</v>
      </c>
      <c r="H33" s="250" t="s">
        <v>541</v>
      </c>
      <c r="I33" s="287" t="s">
        <v>604</v>
      </c>
      <c r="J33" s="7" t="s">
        <v>192</v>
      </c>
    </row>
    <row r="34" customFormat="false" ht="17.25" hidden="false" customHeight="false" outlineLevel="0" collapsed="false">
      <c r="B34" s="48" t="s">
        <v>505</v>
      </c>
      <c r="C34" s="239" t="n">
        <v>183.5</v>
      </c>
      <c r="D34" s="240" t="n">
        <v>79.5</v>
      </c>
      <c r="E34" s="241" t="n">
        <v>18</v>
      </c>
      <c r="F34" s="25" t="n">
        <v>8</v>
      </c>
      <c r="G34" s="25" t="n">
        <v>4</v>
      </c>
      <c r="H34" s="250" t="s">
        <v>541</v>
      </c>
      <c r="I34" s="287" t="s">
        <v>604</v>
      </c>
    </row>
    <row r="35" customFormat="false" ht="17.25" hidden="false" customHeight="false" outlineLevel="0" collapsed="false">
      <c r="B35" s="48" t="s">
        <v>506</v>
      </c>
      <c r="C35" s="239" t="n">
        <v>201</v>
      </c>
      <c r="D35" s="240" t="n">
        <v>86.5</v>
      </c>
      <c r="E35" s="241" t="n">
        <v>11</v>
      </c>
      <c r="F35" s="25" t="n">
        <v>8</v>
      </c>
      <c r="G35" s="25" t="n">
        <v>6</v>
      </c>
      <c r="H35" s="250" t="s">
        <v>540</v>
      </c>
      <c r="I35" s="287" t="s">
        <v>604</v>
      </c>
    </row>
    <row r="36" customFormat="false" ht="17.25" hidden="false" customHeight="false" outlineLevel="0" collapsed="false">
      <c r="B36" s="48" t="s">
        <v>512</v>
      </c>
      <c r="C36" s="239" t="n">
        <v>287</v>
      </c>
      <c r="D36" s="240" t="n">
        <v>89.5</v>
      </c>
      <c r="E36" s="241" t="n">
        <v>22</v>
      </c>
      <c r="F36" s="25" t="n">
        <v>11</v>
      </c>
      <c r="G36" s="25" t="n">
        <v>5</v>
      </c>
      <c r="H36" s="250" t="s">
        <v>570</v>
      </c>
      <c r="I36" s="287" t="s">
        <v>604</v>
      </c>
    </row>
    <row r="37" customFormat="false" ht="18" hidden="false" customHeight="false" outlineLevel="0" collapsed="false">
      <c r="B37" s="10"/>
      <c r="C37" s="30"/>
      <c r="D37" s="256"/>
      <c r="E37" s="10"/>
      <c r="F37" s="10"/>
      <c r="G37" s="10"/>
      <c r="H37" s="10"/>
      <c r="I37" s="10"/>
    </row>
    <row r="38" customFormat="false" ht="17.25" hidden="false" customHeight="false" outlineLevel="0" collapsed="false">
      <c r="C38" s="12"/>
    </row>
    <row r="39" customFormat="false" ht="17.25" hidden="false" customHeight="false" outlineLevel="0" collapsed="false">
      <c r="C39" s="20"/>
      <c r="D39" s="19"/>
      <c r="E39" s="19"/>
      <c r="F39" s="237" t="s">
        <v>631</v>
      </c>
      <c r="G39" s="19"/>
      <c r="H39" s="19"/>
      <c r="I39" s="19"/>
    </row>
    <row r="40" customFormat="false" ht="17.25" hidden="false" customHeight="false" outlineLevel="0" collapsed="false">
      <c r="C40" s="186" t="s">
        <v>576</v>
      </c>
      <c r="D40" s="186" t="s">
        <v>577</v>
      </c>
      <c r="E40" s="186" t="s">
        <v>578</v>
      </c>
      <c r="F40" s="12"/>
      <c r="G40" s="12"/>
      <c r="H40" s="63"/>
      <c r="I40" s="56" t="s">
        <v>579</v>
      </c>
    </row>
    <row r="41" customFormat="false" ht="17.25" hidden="false" customHeight="false" outlineLevel="0" collapsed="false">
      <c r="B41" s="19"/>
      <c r="C41" s="182" t="s">
        <v>632</v>
      </c>
      <c r="D41" s="182" t="s">
        <v>633</v>
      </c>
      <c r="E41" s="272" t="s">
        <v>582</v>
      </c>
      <c r="F41" s="182" t="s">
        <v>583</v>
      </c>
      <c r="G41" s="182" t="s">
        <v>584</v>
      </c>
      <c r="H41" s="182" t="s">
        <v>585</v>
      </c>
      <c r="I41" s="182" t="s">
        <v>586</v>
      </c>
    </row>
    <row r="42" customFormat="false" ht="17.25" hidden="false" customHeight="false" outlineLevel="0" collapsed="false">
      <c r="C42" s="265" t="s">
        <v>568</v>
      </c>
      <c r="D42" s="18" t="s">
        <v>568</v>
      </c>
      <c r="E42" s="18" t="s">
        <v>568</v>
      </c>
      <c r="F42" s="18" t="s">
        <v>568</v>
      </c>
      <c r="G42" s="18" t="s">
        <v>568</v>
      </c>
      <c r="H42" s="18" t="s">
        <v>568</v>
      </c>
      <c r="I42" s="18" t="s">
        <v>568</v>
      </c>
    </row>
    <row r="43" customFormat="false" ht="17.25" hidden="false" customHeight="false" outlineLevel="0" collapsed="false">
      <c r="B43" s="23" t="s">
        <v>469</v>
      </c>
      <c r="C43" s="289" t="n">
        <v>99</v>
      </c>
      <c r="D43" s="252" t="n">
        <v>100</v>
      </c>
      <c r="E43" s="241" t="s">
        <v>570</v>
      </c>
      <c r="F43" s="241" t="n">
        <v>8</v>
      </c>
      <c r="G43" s="241" t="n">
        <v>21</v>
      </c>
      <c r="H43" s="241" t="n">
        <v>37</v>
      </c>
      <c r="I43" s="241" t="n">
        <v>39</v>
      </c>
    </row>
    <row r="44" customFormat="false" ht="17.25" hidden="false" customHeight="false" outlineLevel="0" collapsed="false">
      <c r="B44" s="23" t="s">
        <v>471</v>
      </c>
      <c r="C44" s="58" t="n">
        <v>128</v>
      </c>
      <c r="D44" s="48" t="n">
        <v>109</v>
      </c>
      <c r="E44" s="259" t="s">
        <v>513</v>
      </c>
      <c r="F44" s="241" t="n">
        <v>4</v>
      </c>
      <c r="G44" s="259" t="n">
        <v>18</v>
      </c>
      <c r="H44" s="259" t="n">
        <v>56</v>
      </c>
      <c r="I44" s="259" t="n">
        <v>37</v>
      </c>
    </row>
    <row r="45" customFormat="false" ht="17.25" hidden="false" customHeight="false" outlineLevel="0" collapsed="false">
      <c r="B45" s="23" t="s">
        <v>473</v>
      </c>
      <c r="C45" s="290" t="n">
        <v>136</v>
      </c>
      <c r="D45" s="287" t="n">
        <v>98</v>
      </c>
      <c r="E45" s="291" t="s">
        <v>540</v>
      </c>
      <c r="F45" s="291" t="s">
        <v>538</v>
      </c>
      <c r="G45" s="291" t="s">
        <v>572</v>
      </c>
      <c r="H45" s="291" t="s">
        <v>634</v>
      </c>
      <c r="I45" s="291" t="n">
        <v>52</v>
      </c>
    </row>
    <row r="46" customFormat="false" ht="17.25" hidden="false" customHeight="false" outlineLevel="0" collapsed="false">
      <c r="B46" s="8"/>
      <c r="C46" s="290"/>
      <c r="D46" s="287"/>
      <c r="E46" s="291"/>
      <c r="F46" s="291"/>
      <c r="G46" s="291"/>
      <c r="H46" s="291"/>
      <c r="I46" s="291"/>
    </row>
    <row r="47" customFormat="false" ht="17.25" hidden="false" customHeight="false" outlineLevel="0" collapsed="false">
      <c r="B47" s="23" t="s">
        <v>475</v>
      </c>
      <c r="C47" s="290" t="n">
        <v>137</v>
      </c>
      <c r="D47" s="287" t="n">
        <v>144</v>
      </c>
      <c r="E47" s="241" t="s">
        <v>573</v>
      </c>
      <c r="F47" s="291" t="n">
        <v>4</v>
      </c>
      <c r="G47" s="292" t="n">
        <v>42</v>
      </c>
      <c r="H47" s="292" t="n">
        <v>53</v>
      </c>
      <c r="I47" s="292" t="n">
        <v>56</v>
      </c>
    </row>
    <row r="48" customFormat="false" ht="17.25" hidden="false" customHeight="false" outlineLevel="0" collapsed="false">
      <c r="B48" s="23" t="s">
        <v>476</v>
      </c>
      <c r="C48" s="290" t="n">
        <v>109</v>
      </c>
      <c r="D48" s="287" t="n">
        <v>111</v>
      </c>
      <c r="E48" s="241" t="s">
        <v>540</v>
      </c>
      <c r="F48" s="291" t="n">
        <v>4</v>
      </c>
      <c r="G48" s="292" t="n">
        <v>26</v>
      </c>
      <c r="H48" s="292" t="n">
        <v>40</v>
      </c>
      <c r="I48" s="292" t="n">
        <v>40</v>
      </c>
    </row>
    <row r="49" customFormat="false" ht="17.25" hidden="false" customHeight="false" outlineLevel="0" collapsed="false">
      <c r="B49" s="23" t="s">
        <v>478</v>
      </c>
      <c r="C49" s="290" t="n">
        <v>128</v>
      </c>
      <c r="D49" s="287" t="n">
        <v>125</v>
      </c>
      <c r="E49" s="241" t="s">
        <v>541</v>
      </c>
      <c r="F49" s="292" t="s">
        <v>202</v>
      </c>
      <c r="G49" s="292" t="n">
        <v>33</v>
      </c>
      <c r="H49" s="292" t="n">
        <v>49</v>
      </c>
      <c r="I49" s="292" t="n">
        <v>45</v>
      </c>
    </row>
    <row r="50" customFormat="false" ht="17.25" hidden="false" customHeight="false" outlineLevel="0" collapsed="false">
      <c r="B50" s="23" t="s">
        <v>480</v>
      </c>
      <c r="C50" s="290" t="s">
        <v>635</v>
      </c>
      <c r="D50" s="287" t="n">
        <v>122</v>
      </c>
      <c r="E50" s="103" t="s">
        <v>540</v>
      </c>
      <c r="F50" s="293" t="s">
        <v>604</v>
      </c>
      <c r="G50" s="292" t="s">
        <v>636</v>
      </c>
      <c r="H50" s="292" t="n">
        <v>46</v>
      </c>
      <c r="I50" s="292" t="n">
        <v>52</v>
      </c>
    </row>
    <row r="51" customFormat="false" ht="17.25" hidden="false" customHeight="false" outlineLevel="0" collapsed="false">
      <c r="B51" s="23" t="s">
        <v>482</v>
      </c>
      <c r="C51" s="290" t="s">
        <v>604</v>
      </c>
      <c r="D51" s="293" t="n">
        <v>130</v>
      </c>
      <c r="E51" s="293" t="s">
        <v>604</v>
      </c>
      <c r="F51" s="241" t="n">
        <v>6</v>
      </c>
      <c r="G51" s="292" t="s">
        <v>604</v>
      </c>
      <c r="H51" s="292" t="n">
        <v>53</v>
      </c>
      <c r="I51" s="292" t="n">
        <v>63</v>
      </c>
    </row>
    <row r="52" customFormat="false" ht="17.25" hidden="false" customHeight="false" outlineLevel="0" collapsed="false">
      <c r="B52" s="23" t="s">
        <v>484</v>
      </c>
      <c r="C52" s="290" t="s">
        <v>604</v>
      </c>
      <c r="D52" s="250" t="n">
        <v>119</v>
      </c>
      <c r="E52" s="250" t="n">
        <v>6</v>
      </c>
      <c r="F52" s="241" t="s">
        <v>544</v>
      </c>
      <c r="G52" s="292" t="s">
        <v>604</v>
      </c>
      <c r="H52" s="241" t="s">
        <v>637</v>
      </c>
      <c r="I52" s="250" t="s">
        <v>638</v>
      </c>
    </row>
    <row r="53" customFormat="false" ht="17.25" hidden="false" customHeight="false" outlineLevel="0" collapsed="false">
      <c r="B53" s="23" t="s">
        <v>485</v>
      </c>
      <c r="C53" s="290" t="s">
        <v>604</v>
      </c>
      <c r="D53" s="250" t="n">
        <v>133</v>
      </c>
      <c r="E53" s="250" t="n">
        <v>5</v>
      </c>
      <c r="F53" s="241" t="s">
        <v>540</v>
      </c>
      <c r="G53" s="292" t="s">
        <v>604</v>
      </c>
      <c r="H53" s="250" t="s">
        <v>639</v>
      </c>
      <c r="I53" s="250" t="s">
        <v>640</v>
      </c>
    </row>
    <row r="54" customFormat="false" ht="17.25" hidden="false" customHeight="false" outlineLevel="0" collapsed="false">
      <c r="B54" s="8"/>
      <c r="C54" s="239"/>
      <c r="D54" s="251"/>
      <c r="E54" s="294"/>
      <c r="F54" s="241"/>
      <c r="G54" s="241"/>
      <c r="H54" s="241"/>
      <c r="I54" s="241"/>
    </row>
    <row r="55" customFormat="false" ht="17.25" hidden="false" customHeight="false" outlineLevel="0" collapsed="false">
      <c r="B55" s="48" t="s">
        <v>487</v>
      </c>
      <c r="C55" s="290" t="s">
        <v>604</v>
      </c>
      <c r="D55" s="25" t="n">
        <v>6</v>
      </c>
      <c r="E55" s="241" t="s">
        <v>571</v>
      </c>
      <c r="F55" s="241" t="s">
        <v>202</v>
      </c>
      <c r="G55" s="292" t="s">
        <v>604</v>
      </c>
      <c r="H55" s="250" t="s">
        <v>574</v>
      </c>
      <c r="I55" s="241" t="s">
        <v>573</v>
      </c>
      <c r="J55" s="7" t="s">
        <v>192</v>
      </c>
      <c r="K55" s="287"/>
    </row>
    <row r="56" customFormat="false" ht="17.25" hidden="false" customHeight="false" outlineLevel="0" collapsed="false">
      <c r="B56" s="48" t="s">
        <v>489</v>
      </c>
      <c r="C56" s="290" t="s">
        <v>604</v>
      </c>
      <c r="D56" s="25" t="n">
        <v>8</v>
      </c>
      <c r="E56" s="241" t="s">
        <v>541</v>
      </c>
      <c r="F56" s="241" t="s">
        <v>202</v>
      </c>
      <c r="G56" s="292" t="s">
        <v>604</v>
      </c>
      <c r="H56" s="250" t="s">
        <v>553</v>
      </c>
      <c r="I56" s="241" t="s">
        <v>502</v>
      </c>
      <c r="J56" s="7" t="s">
        <v>192</v>
      </c>
    </row>
    <row r="57" customFormat="false" ht="17.25" hidden="false" customHeight="false" outlineLevel="0" collapsed="false">
      <c r="B57" s="48" t="s">
        <v>491</v>
      </c>
      <c r="C57" s="290" t="s">
        <v>604</v>
      </c>
      <c r="D57" s="25" t="n">
        <v>11</v>
      </c>
      <c r="E57" s="241" t="s">
        <v>202</v>
      </c>
      <c r="F57" s="241" t="s">
        <v>202</v>
      </c>
      <c r="G57" s="292" t="s">
        <v>604</v>
      </c>
      <c r="H57" s="250" t="s">
        <v>498</v>
      </c>
      <c r="I57" s="241" t="s">
        <v>641</v>
      </c>
      <c r="J57" s="7" t="s">
        <v>192</v>
      </c>
    </row>
    <row r="58" customFormat="false" ht="17.25" hidden="false" customHeight="false" outlineLevel="0" collapsed="false">
      <c r="B58" s="48" t="s">
        <v>493</v>
      </c>
      <c r="C58" s="290" t="s">
        <v>604</v>
      </c>
      <c r="D58" s="25" t="n">
        <v>11</v>
      </c>
      <c r="E58" s="241" t="s">
        <v>202</v>
      </c>
      <c r="F58" s="241" t="s">
        <v>202</v>
      </c>
      <c r="G58" s="292" t="s">
        <v>604</v>
      </c>
      <c r="H58" s="250" t="s">
        <v>553</v>
      </c>
      <c r="I58" s="241" t="s">
        <v>573</v>
      </c>
      <c r="J58" s="7" t="s">
        <v>192</v>
      </c>
    </row>
    <row r="59" customFormat="false" ht="17.25" hidden="false" customHeight="false" outlineLevel="0" collapsed="false">
      <c r="B59" s="48" t="s">
        <v>495</v>
      </c>
      <c r="C59" s="290" t="s">
        <v>604</v>
      </c>
      <c r="D59" s="25" t="n">
        <v>8</v>
      </c>
      <c r="E59" s="241" t="s">
        <v>202</v>
      </c>
      <c r="F59" s="241" t="s">
        <v>202</v>
      </c>
      <c r="G59" s="292" t="s">
        <v>604</v>
      </c>
      <c r="H59" s="250" t="s">
        <v>574</v>
      </c>
      <c r="I59" s="241" t="s">
        <v>513</v>
      </c>
      <c r="J59" s="7" t="s">
        <v>192</v>
      </c>
    </row>
    <row r="60" customFormat="false" ht="17.25" hidden="false" customHeight="false" outlineLevel="0" collapsed="false">
      <c r="B60" s="48" t="s">
        <v>497</v>
      </c>
      <c r="C60" s="290" t="s">
        <v>604</v>
      </c>
      <c r="D60" s="25" t="n">
        <v>19</v>
      </c>
      <c r="E60" s="241" t="s">
        <v>202</v>
      </c>
      <c r="F60" s="241" t="s">
        <v>571</v>
      </c>
      <c r="G60" s="292" t="s">
        <v>604</v>
      </c>
      <c r="H60" s="250" t="s">
        <v>573</v>
      </c>
      <c r="I60" s="241" t="s">
        <v>513</v>
      </c>
      <c r="J60" s="7" t="s">
        <v>192</v>
      </c>
    </row>
    <row r="61" customFormat="false" ht="17.25" hidden="false" customHeight="false" outlineLevel="0" collapsed="false">
      <c r="B61" s="48" t="s">
        <v>499</v>
      </c>
      <c r="C61" s="290" t="s">
        <v>604</v>
      </c>
      <c r="D61" s="25" t="n">
        <v>8</v>
      </c>
      <c r="E61" s="241" t="s">
        <v>202</v>
      </c>
      <c r="F61" s="241" t="s">
        <v>571</v>
      </c>
      <c r="G61" s="292" t="s">
        <v>604</v>
      </c>
      <c r="H61" s="250" t="s">
        <v>540</v>
      </c>
      <c r="I61" s="241" t="s">
        <v>541</v>
      </c>
      <c r="J61" s="7" t="s">
        <v>192</v>
      </c>
    </row>
    <row r="62" customFormat="false" ht="17.25" hidden="false" customHeight="false" outlineLevel="0" collapsed="false">
      <c r="B62" s="48" t="s">
        <v>501</v>
      </c>
      <c r="C62" s="290" t="s">
        <v>604</v>
      </c>
      <c r="D62" s="25" t="n">
        <v>20</v>
      </c>
      <c r="E62" s="241" t="s">
        <v>202</v>
      </c>
      <c r="F62" s="241" t="s">
        <v>202</v>
      </c>
      <c r="G62" s="292" t="s">
        <v>604</v>
      </c>
      <c r="H62" s="250" t="s">
        <v>202</v>
      </c>
      <c r="I62" s="241" t="s">
        <v>540</v>
      </c>
      <c r="J62" s="7" t="s">
        <v>192</v>
      </c>
    </row>
    <row r="63" customFormat="false" ht="17.25" hidden="false" customHeight="false" outlineLevel="0" collapsed="false">
      <c r="B63" s="48" t="s">
        <v>503</v>
      </c>
      <c r="C63" s="290" t="s">
        <v>604</v>
      </c>
      <c r="D63" s="25" t="n">
        <v>15</v>
      </c>
      <c r="E63" s="241" t="s">
        <v>202</v>
      </c>
      <c r="F63" s="241" t="s">
        <v>202</v>
      </c>
      <c r="G63" s="292" t="s">
        <v>604</v>
      </c>
      <c r="H63" s="250" t="s">
        <v>540</v>
      </c>
      <c r="I63" s="241" t="s">
        <v>541</v>
      </c>
      <c r="J63" s="7" t="s">
        <v>192</v>
      </c>
    </row>
    <row r="64" customFormat="false" ht="17.25" hidden="false" customHeight="false" outlineLevel="0" collapsed="false">
      <c r="B64" s="48" t="s">
        <v>505</v>
      </c>
      <c r="C64" s="290" t="s">
        <v>604</v>
      </c>
      <c r="D64" s="25" t="n">
        <v>8</v>
      </c>
      <c r="E64" s="241" t="s">
        <v>202</v>
      </c>
      <c r="F64" s="241" t="s">
        <v>202</v>
      </c>
      <c r="G64" s="292" t="s">
        <v>604</v>
      </c>
      <c r="H64" s="250" t="s">
        <v>541</v>
      </c>
      <c r="I64" s="241" t="s">
        <v>540</v>
      </c>
    </row>
    <row r="65" customFormat="false" ht="17.25" hidden="false" customHeight="false" outlineLevel="0" collapsed="false">
      <c r="B65" s="48" t="s">
        <v>506</v>
      </c>
      <c r="C65" s="290" t="s">
        <v>604</v>
      </c>
      <c r="D65" s="25" t="n">
        <v>8</v>
      </c>
      <c r="E65" s="241" t="s">
        <v>202</v>
      </c>
      <c r="F65" s="241" t="s">
        <v>202</v>
      </c>
      <c r="G65" s="292" t="s">
        <v>604</v>
      </c>
      <c r="H65" s="250" t="s">
        <v>570</v>
      </c>
      <c r="I65" s="241" t="s">
        <v>502</v>
      </c>
    </row>
    <row r="66" customFormat="false" ht="17.25" hidden="false" customHeight="false" outlineLevel="0" collapsed="false">
      <c r="B66" s="48" t="s">
        <v>512</v>
      </c>
      <c r="C66" s="290" t="s">
        <v>604</v>
      </c>
      <c r="D66" s="25" t="n">
        <v>11</v>
      </c>
      <c r="E66" s="241" t="s">
        <v>571</v>
      </c>
      <c r="F66" s="241" t="s">
        <v>202</v>
      </c>
      <c r="G66" s="292" t="s">
        <v>604</v>
      </c>
      <c r="H66" s="250" t="s">
        <v>540</v>
      </c>
      <c r="I66" s="241" t="s">
        <v>513</v>
      </c>
    </row>
    <row r="67" customFormat="false" ht="18" hidden="false" customHeight="false" outlineLevel="0" collapsed="false">
      <c r="B67" s="64"/>
      <c r="C67" s="30"/>
      <c r="D67" s="64"/>
      <c r="E67" s="64"/>
      <c r="F67" s="64"/>
      <c r="G67" s="64"/>
      <c r="H67" s="64"/>
      <c r="I67" s="64"/>
    </row>
    <row r="68" customFormat="false" ht="17.25" hidden="false" customHeight="false" outlineLevel="0" collapsed="false">
      <c r="B68" s="295"/>
      <c r="C68" s="296" t="s">
        <v>642</v>
      </c>
      <c r="D68" s="295"/>
      <c r="E68" s="295"/>
      <c r="F68" s="295"/>
      <c r="G68" s="295"/>
      <c r="H68" s="295"/>
      <c r="I68" s="295"/>
    </row>
    <row r="69" customFormat="false" ht="17.25" hidden="false" customHeight="false" outlineLevel="0" collapsed="false">
      <c r="B69" s="39"/>
      <c r="C69" s="23" t="s">
        <v>643</v>
      </c>
      <c r="D69" s="39"/>
      <c r="E69" s="39"/>
      <c r="G69" s="8"/>
      <c r="H69" s="39"/>
      <c r="I69" s="39"/>
    </row>
    <row r="70" customFormat="false" ht="17.25" hidden="false" customHeight="false" outlineLevel="0" collapsed="false">
      <c r="B70" s="39"/>
      <c r="C70" s="23" t="s">
        <v>591</v>
      </c>
      <c r="D70" s="39"/>
      <c r="E70" s="39"/>
      <c r="G70" s="8"/>
      <c r="H70" s="39"/>
      <c r="I70" s="39"/>
    </row>
    <row r="71" customFormat="false" ht="17.25" hidden="false" customHeight="false" outlineLevel="0" collapsed="false">
      <c r="C71" s="23" t="s">
        <v>592</v>
      </c>
      <c r="G71" s="8"/>
    </row>
    <row r="72" customFormat="false" ht="17.25" hidden="false" customHeight="false" outlineLevel="0" collapsed="false">
      <c r="C72" s="23" t="s">
        <v>593</v>
      </c>
    </row>
    <row r="73" customFormat="false" ht="17.25" hidden="false" customHeight="false" outlineLevel="0" collapsed="false">
      <c r="C73" s="23" t="s">
        <v>556</v>
      </c>
    </row>
  </sheetData>
  <mergeCells count="1">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1" activeCellId="0" sqref="I11"/>
    </sheetView>
  </sheetViews>
  <sheetFormatPr defaultColWidth="16.99609375" defaultRowHeight="19.5" zeroHeight="false" outlineLevelRow="0" outlineLevelCol="0"/>
  <cols>
    <col collapsed="false" customWidth="true" hidden="false" outlineLevel="0" max="1" min="1" style="7" width="10.69"/>
    <col collapsed="false" customWidth="true" hidden="false" outlineLevel="0" max="2" min="2" style="7" width="17.19"/>
    <col collapsed="false" customWidth="true" hidden="false" outlineLevel="0" max="11" min="3" style="113" width="11.69"/>
    <col collapsed="false" customWidth="false" hidden="false" outlineLevel="0" max="257" min="12" style="7" width="16.99"/>
  </cols>
  <sheetData>
    <row r="1" customFormat="false" ht="19.5" hidden="false" customHeight="true" outlineLevel="0" collapsed="false">
      <c r="A1" s="8"/>
    </row>
    <row r="6" customFormat="false" ht="19.5" hidden="false" customHeight="true" outlineLevel="0" collapsed="false">
      <c r="B6" s="115" t="s">
        <v>644</v>
      </c>
      <c r="C6" s="115"/>
      <c r="D6" s="115"/>
      <c r="E6" s="115"/>
      <c r="F6" s="115"/>
      <c r="G6" s="115"/>
      <c r="H6" s="115"/>
      <c r="I6" s="115"/>
      <c r="J6" s="115"/>
      <c r="K6" s="115"/>
    </row>
    <row r="7" customFormat="false" ht="19.5" hidden="false" customHeight="true" outlineLevel="0" collapsed="false">
      <c r="B7" s="10"/>
      <c r="C7" s="297" t="s">
        <v>645</v>
      </c>
      <c r="D7" s="117"/>
      <c r="E7" s="117"/>
      <c r="F7" s="117"/>
      <c r="G7" s="117"/>
      <c r="H7" s="117"/>
      <c r="I7" s="117"/>
      <c r="J7" s="120"/>
      <c r="K7" s="120" t="s">
        <v>646</v>
      </c>
    </row>
    <row r="8" customFormat="false" ht="19.5" hidden="false" customHeight="true" outlineLevel="0" collapsed="false">
      <c r="C8" s="130"/>
      <c r="D8" s="130"/>
      <c r="E8" s="130"/>
      <c r="F8" s="130"/>
      <c r="G8" s="130"/>
      <c r="H8" s="130"/>
      <c r="I8" s="130"/>
      <c r="J8" s="130"/>
      <c r="K8" s="130"/>
    </row>
    <row r="9" customFormat="false" ht="19.5" hidden="false" customHeight="true" outlineLevel="0" collapsed="false">
      <c r="C9" s="127" t="s">
        <v>647</v>
      </c>
      <c r="D9" s="127" t="s">
        <v>648</v>
      </c>
      <c r="E9" s="127" t="s">
        <v>649</v>
      </c>
      <c r="F9" s="127" t="s">
        <v>650</v>
      </c>
      <c r="G9" s="127" t="s">
        <v>651</v>
      </c>
      <c r="H9" s="127" t="s">
        <v>652</v>
      </c>
      <c r="I9" s="127" t="s">
        <v>653</v>
      </c>
      <c r="J9" s="127" t="s">
        <v>654</v>
      </c>
      <c r="K9" s="127" t="s">
        <v>655</v>
      </c>
    </row>
    <row r="10" customFormat="false" ht="19.5" hidden="false" customHeight="true" outlineLevel="0" collapsed="false">
      <c r="B10" s="19"/>
      <c r="C10" s="298"/>
      <c r="D10" s="298"/>
      <c r="E10" s="298"/>
      <c r="F10" s="298"/>
      <c r="G10" s="298"/>
      <c r="H10" s="298"/>
      <c r="I10" s="298"/>
      <c r="J10" s="298"/>
      <c r="K10" s="298"/>
    </row>
    <row r="11" customFormat="false" ht="19.5" hidden="false" customHeight="true" outlineLevel="0" collapsed="false">
      <c r="C11" s="130"/>
    </row>
    <row r="12" customFormat="false" ht="19.5" hidden="false" customHeight="true" outlineLevel="0" collapsed="false">
      <c r="B12" s="23" t="s">
        <v>469</v>
      </c>
      <c r="C12" s="299" t="n">
        <v>1044</v>
      </c>
      <c r="D12" s="300" t="n">
        <v>1304</v>
      </c>
      <c r="E12" s="301" t="s">
        <v>604</v>
      </c>
      <c r="F12" s="300" t="n">
        <v>1739</v>
      </c>
      <c r="G12" s="300" t="n">
        <v>1518</v>
      </c>
      <c r="H12" s="300" t="n">
        <v>1861</v>
      </c>
      <c r="I12" s="301" t="s">
        <v>604</v>
      </c>
      <c r="J12" s="300" t="n">
        <v>2662</v>
      </c>
      <c r="K12" s="301" t="s">
        <v>604</v>
      </c>
    </row>
    <row r="13" customFormat="false" ht="19.5" hidden="false" customHeight="true" outlineLevel="0" collapsed="false">
      <c r="B13" s="23" t="s">
        <v>471</v>
      </c>
      <c r="C13" s="302" t="n">
        <v>1444</v>
      </c>
      <c r="D13" s="303" t="n">
        <v>1359</v>
      </c>
      <c r="E13" s="303" t="n">
        <v>1138</v>
      </c>
      <c r="F13" s="303" t="n">
        <v>1850</v>
      </c>
      <c r="G13" s="303" t="n">
        <v>1427</v>
      </c>
      <c r="H13" s="303" t="n">
        <v>1818</v>
      </c>
      <c r="I13" s="301" t="s">
        <v>604</v>
      </c>
      <c r="J13" s="303" t="n">
        <v>2901</v>
      </c>
      <c r="K13" s="303" t="n">
        <v>1616</v>
      </c>
    </row>
    <row r="14" customFormat="false" ht="19.5" hidden="false" customHeight="true" outlineLevel="0" collapsed="false">
      <c r="B14" s="23" t="s">
        <v>473</v>
      </c>
      <c r="C14" s="299" t="n">
        <v>1126</v>
      </c>
      <c r="D14" s="300" t="n">
        <v>1195</v>
      </c>
      <c r="E14" s="300" t="n">
        <v>825</v>
      </c>
      <c r="F14" s="300" t="n">
        <v>1744</v>
      </c>
      <c r="G14" s="300" t="n">
        <v>1154</v>
      </c>
      <c r="H14" s="300" t="n">
        <v>1453</v>
      </c>
      <c r="I14" s="301" t="s">
        <v>604</v>
      </c>
      <c r="J14" s="300" t="n">
        <v>2155</v>
      </c>
      <c r="K14" s="300" t="n">
        <v>1321</v>
      </c>
    </row>
    <row r="15" customFormat="false" ht="19.5" hidden="false" customHeight="true" outlineLevel="0" collapsed="false">
      <c r="B15" s="8"/>
      <c r="C15" s="299"/>
      <c r="D15" s="300"/>
      <c r="E15" s="300"/>
      <c r="F15" s="300"/>
      <c r="G15" s="300"/>
      <c r="H15" s="300"/>
      <c r="I15" s="304"/>
      <c r="J15" s="300"/>
      <c r="K15" s="300"/>
    </row>
    <row r="16" customFormat="false" ht="19.5" hidden="false" customHeight="true" outlineLevel="0" collapsed="false">
      <c r="B16" s="23" t="s">
        <v>475</v>
      </c>
      <c r="C16" s="299" t="n">
        <v>1402</v>
      </c>
      <c r="D16" s="300" t="n">
        <v>1429</v>
      </c>
      <c r="E16" s="300" t="n">
        <v>1297</v>
      </c>
      <c r="F16" s="300" t="n">
        <v>1818</v>
      </c>
      <c r="G16" s="300" t="n">
        <v>1905</v>
      </c>
      <c r="H16" s="300" t="n">
        <v>1865</v>
      </c>
      <c r="I16" s="301" t="s">
        <v>656</v>
      </c>
      <c r="J16" s="300" t="n">
        <v>3227</v>
      </c>
      <c r="K16" s="300" t="n">
        <v>2353</v>
      </c>
    </row>
    <row r="17" customFormat="false" ht="19.5" hidden="false" customHeight="true" outlineLevel="0" collapsed="false">
      <c r="B17" s="23" t="s">
        <v>476</v>
      </c>
      <c r="C17" s="299" t="n">
        <v>944</v>
      </c>
      <c r="D17" s="300" t="n">
        <v>1191</v>
      </c>
      <c r="E17" s="300" t="n">
        <v>947</v>
      </c>
      <c r="F17" s="300" t="n">
        <v>1668</v>
      </c>
      <c r="G17" s="300" t="n">
        <v>1333</v>
      </c>
      <c r="H17" s="300" t="n">
        <v>1804</v>
      </c>
      <c r="I17" s="305" t="s">
        <v>657</v>
      </c>
      <c r="J17" s="300" t="n">
        <v>2494</v>
      </c>
      <c r="K17" s="300" t="n">
        <v>1387</v>
      </c>
    </row>
    <row r="18" customFormat="false" ht="19.5" hidden="false" customHeight="true" outlineLevel="0" collapsed="false">
      <c r="B18" s="23" t="s">
        <v>478</v>
      </c>
      <c r="C18" s="306" t="s">
        <v>658</v>
      </c>
      <c r="D18" s="300" t="n">
        <v>1279</v>
      </c>
      <c r="E18" s="300" t="n">
        <v>1343</v>
      </c>
      <c r="F18" s="300" t="n">
        <v>1814</v>
      </c>
      <c r="G18" s="300" t="n">
        <v>1406</v>
      </c>
      <c r="H18" s="300" t="n">
        <v>1664</v>
      </c>
      <c r="I18" s="305" t="s">
        <v>659</v>
      </c>
      <c r="J18" s="300" t="n">
        <v>2219</v>
      </c>
      <c r="K18" s="300" t="n">
        <v>1686</v>
      </c>
    </row>
    <row r="19" customFormat="false" ht="19.5" hidden="false" customHeight="true" outlineLevel="0" collapsed="false">
      <c r="B19" s="23" t="s">
        <v>480</v>
      </c>
      <c r="C19" s="307" t="n">
        <v>1472</v>
      </c>
      <c r="D19" s="300" t="n">
        <v>1438.5</v>
      </c>
      <c r="E19" s="305" t="s">
        <v>660</v>
      </c>
      <c r="F19" s="300" t="n">
        <v>2062</v>
      </c>
      <c r="G19" s="300" t="n">
        <v>1609</v>
      </c>
      <c r="H19" s="300" t="n">
        <v>1911.5</v>
      </c>
      <c r="I19" s="305" t="s">
        <v>661</v>
      </c>
      <c r="J19" s="300" t="n">
        <v>3012.5</v>
      </c>
      <c r="K19" s="300" t="n">
        <v>1835.5</v>
      </c>
    </row>
    <row r="20" customFormat="false" ht="19.5" hidden="false" customHeight="true" outlineLevel="0" collapsed="false">
      <c r="B20" s="23" t="s">
        <v>482</v>
      </c>
      <c r="C20" s="307" t="n">
        <v>2007</v>
      </c>
      <c r="D20" s="300" t="n">
        <v>1651</v>
      </c>
      <c r="E20" s="305" t="s">
        <v>662</v>
      </c>
      <c r="F20" s="300" t="n">
        <v>2202</v>
      </c>
      <c r="G20" s="300" t="n">
        <v>1803.5</v>
      </c>
      <c r="H20" s="300" t="n">
        <v>2307</v>
      </c>
      <c r="I20" s="305" t="s">
        <v>663</v>
      </c>
      <c r="J20" s="300" t="n">
        <v>3534</v>
      </c>
      <c r="K20" s="300" t="n">
        <v>1962.5</v>
      </c>
    </row>
    <row r="21" s="7" customFormat="true" ht="19.5" hidden="false" customHeight="true" outlineLevel="0" collapsed="false">
      <c r="B21" s="23" t="s">
        <v>484</v>
      </c>
      <c r="C21" s="308" t="s">
        <v>664</v>
      </c>
      <c r="D21" s="309" t="n">
        <v>1915</v>
      </c>
      <c r="E21" s="305" t="n">
        <v>1807</v>
      </c>
      <c r="F21" s="309" t="n">
        <v>2829</v>
      </c>
      <c r="G21" s="309" t="n">
        <v>2223.5</v>
      </c>
      <c r="H21" s="309" t="n">
        <v>2903</v>
      </c>
      <c r="I21" s="304" t="n">
        <v>4184.5</v>
      </c>
      <c r="J21" s="309" t="n">
        <v>4946</v>
      </c>
      <c r="K21" s="310" t="n">
        <v>2699</v>
      </c>
    </row>
    <row r="22" s="7" customFormat="true" ht="19.5" hidden="false" customHeight="true" outlineLevel="0" collapsed="false">
      <c r="B22" s="23" t="s">
        <v>485</v>
      </c>
      <c r="C22" s="308" t="s">
        <v>665</v>
      </c>
      <c r="D22" s="309" t="n">
        <v>1667</v>
      </c>
      <c r="E22" s="309" t="n">
        <v>1267</v>
      </c>
      <c r="F22" s="309" t="n">
        <v>2067</v>
      </c>
      <c r="G22" s="309" t="n">
        <v>1814.5</v>
      </c>
      <c r="H22" s="311" t="n">
        <v>2202.5</v>
      </c>
      <c r="I22" s="309" t="n">
        <v>3072</v>
      </c>
      <c r="J22" s="310" t="n">
        <v>3169</v>
      </c>
      <c r="K22" s="310" t="n">
        <v>2039.5</v>
      </c>
    </row>
    <row r="23" s="7" customFormat="true" ht="19.5" hidden="false" customHeight="true" outlineLevel="0" collapsed="false">
      <c r="B23" s="8"/>
      <c r="C23" s="306"/>
      <c r="D23" s="300"/>
      <c r="E23" s="300"/>
      <c r="F23" s="300"/>
      <c r="G23" s="300"/>
      <c r="H23" s="300"/>
      <c r="I23" s="300"/>
      <c r="J23" s="310"/>
      <c r="K23" s="310"/>
    </row>
    <row r="24" s="7" customFormat="true" ht="19.5" hidden="false" customHeight="true" outlineLevel="0" collapsed="false">
      <c r="B24" s="48" t="s">
        <v>487</v>
      </c>
      <c r="C24" s="306" t="s">
        <v>666</v>
      </c>
      <c r="D24" s="300" t="n">
        <v>54</v>
      </c>
      <c r="E24" s="304" t="s">
        <v>667</v>
      </c>
      <c r="F24" s="300" t="n">
        <v>64</v>
      </c>
      <c r="G24" s="304" t="s">
        <v>668</v>
      </c>
      <c r="H24" s="311" t="n">
        <v>47</v>
      </c>
      <c r="I24" s="300" t="n">
        <v>93</v>
      </c>
      <c r="J24" s="310" t="n">
        <v>53.5</v>
      </c>
      <c r="K24" s="310" t="n">
        <v>38.5</v>
      </c>
    </row>
    <row r="25" s="7" customFormat="true" ht="19.5" hidden="false" customHeight="true" outlineLevel="0" collapsed="false">
      <c r="B25" s="48" t="s">
        <v>489</v>
      </c>
      <c r="C25" s="306" t="n">
        <v>125.5</v>
      </c>
      <c r="D25" s="300" t="n">
        <v>143</v>
      </c>
      <c r="E25" s="304" t="s">
        <v>669</v>
      </c>
      <c r="F25" s="300" t="n">
        <v>193.5</v>
      </c>
      <c r="G25" s="304" t="n">
        <v>141</v>
      </c>
      <c r="H25" s="311" t="n">
        <v>188.5</v>
      </c>
      <c r="I25" s="300" t="n">
        <v>294</v>
      </c>
      <c r="J25" s="310" t="n">
        <v>249.5</v>
      </c>
      <c r="K25" s="310" t="n">
        <v>152</v>
      </c>
    </row>
    <row r="26" s="7" customFormat="true" ht="19.5" hidden="false" customHeight="true" outlineLevel="0" collapsed="false">
      <c r="B26" s="48" t="s">
        <v>491</v>
      </c>
      <c r="C26" s="306" t="n">
        <v>172.5</v>
      </c>
      <c r="D26" s="300" t="n">
        <v>173</v>
      </c>
      <c r="E26" s="300" t="n">
        <v>106</v>
      </c>
      <c r="F26" s="300" t="n">
        <v>195</v>
      </c>
      <c r="G26" s="304" t="n">
        <v>136</v>
      </c>
      <c r="H26" s="311" t="n">
        <v>174</v>
      </c>
      <c r="I26" s="300" t="n">
        <v>294</v>
      </c>
      <c r="J26" s="310" t="n">
        <v>310.5</v>
      </c>
      <c r="K26" s="310" t="n">
        <v>157.5</v>
      </c>
    </row>
    <row r="27" s="7" customFormat="true" ht="19.5" hidden="false" customHeight="true" outlineLevel="0" collapsed="false">
      <c r="B27" s="48" t="s">
        <v>493</v>
      </c>
      <c r="C27" s="306" t="n">
        <v>89</v>
      </c>
      <c r="D27" s="300" t="n">
        <v>85.5</v>
      </c>
      <c r="E27" s="300" t="n">
        <v>60.5</v>
      </c>
      <c r="F27" s="300" t="n">
        <v>92</v>
      </c>
      <c r="G27" s="304" t="n">
        <v>101</v>
      </c>
      <c r="H27" s="312" t="n">
        <v>113</v>
      </c>
      <c r="I27" s="300" t="n">
        <v>146.5</v>
      </c>
      <c r="J27" s="310" t="n">
        <v>210</v>
      </c>
      <c r="K27" s="310" t="n">
        <v>112.5</v>
      </c>
    </row>
    <row r="28" s="7" customFormat="true" ht="19.5" hidden="false" customHeight="true" outlineLevel="0" collapsed="false">
      <c r="B28" s="48" t="s">
        <v>495</v>
      </c>
      <c r="C28" s="306" t="s">
        <v>670</v>
      </c>
      <c r="D28" s="300" t="n">
        <v>36.5</v>
      </c>
      <c r="E28" s="300" t="n">
        <v>28.5</v>
      </c>
      <c r="F28" s="300" t="n">
        <v>61.5</v>
      </c>
      <c r="G28" s="304" t="n">
        <v>36</v>
      </c>
      <c r="H28" s="311" t="n">
        <v>48</v>
      </c>
      <c r="I28" s="300" t="n">
        <v>99.5</v>
      </c>
      <c r="J28" s="310" t="n">
        <v>115</v>
      </c>
      <c r="K28" s="310" t="n">
        <v>50</v>
      </c>
    </row>
    <row r="29" s="7" customFormat="true" ht="19.5" hidden="false" customHeight="true" outlineLevel="0" collapsed="false">
      <c r="B29" s="48" t="s">
        <v>497</v>
      </c>
      <c r="C29" s="306" t="n">
        <v>367.5</v>
      </c>
      <c r="D29" s="300" t="n">
        <v>309.5</v>
      </c>
      <c r="E29" s="300" t="n">
        <v>321.5</v>
      </c>
      <c r="F29" s="300" t="n">
        <v>358</v>
      </c>
      <c r="G29" s="304" t="n">
        <v>332.5</v>
      </c>
      <c r="H29" s="311" t="n">
        <v>383.5</v>
      </c>
      <c r="I29" s="300" t="n">
        <v>567</v>
      </c>
      <c r="J29" s="310" t="n">
        <v>536.5</v>
      </c>
      <c r="K29" s="310" t="n">
        <v>381.5</v>
      </c>
    </row>
    <row r="30" s="7" customFormat="true" ht="19.5" hidden="false" customHeight="true" outlineLevel="0" collapsed="false">
      <c r="B30" s="48" t="s">
        <v>499</v>
      </c>
      <c r="C30" s="306" t="s">
        <v>671</v>
      </c>
      <c r="D30" s="300" t="n">
        <v>199</v>
      </c>
      <c r="E30" s="300" t="n">
        <v>107</v>
      </c>
      <c r="F30" s="300" t="n">
        <v>226</v>
      </c>
      <c r="G30" s="304" t="s">
        <v>672</v>
      </c>
      <c r="H30" s="312" t="n">
        <v>314.5</v>
      </c>
      <c r="I30" s="300" t="n">
        <v>437.5</v>
      </c>
      <c r="J30" s="310" t="n">
        <v>391.5</v>
      </c>
      <c r="K30" s="310" t="n">
        <v>175.5</v>
      </c>
    </row>
    <row r="31" s="7" customFormat="true" ht="19.5" hidden="false" customHeight="true" outlineLevel="0" collapsed="false">
      <c r="B31" s="48" t="s">
        <v>501</v>
      </c>
      <c r="C31" s="306" t="n">
        <v>112</v>
      </c>
      <c r="D31" s="300" t="n">
        <v>92.5</v>
      </c>
      <c r="E31" s="300" t="n">
        <v>20.5</v>
      </c>
      <c r="F31" s="300" t="n">
        <v>118</v>
      </c>
      <c r="G31" s="300" t="n">
        <v>85.5</v>
      </c>
      <c r="H31" s="311" t="n">
        <v>194.5</v>
      </c>
      <c r="I31" s="304" t="s">
        <v>673</v>
      </c>
      <c r="J31" s="310" t="n">
        <v>297.5</v>
      </c>
      <c r="K31" s="310" t="n">
        <v>138</v>
      </c>
    </row>
    <row r="32" s="7" customFormat="true" ht="19.5" hidden="false" customHeight="true" outlineLevel="0" collapsed="false">
      <c r="B32" s="48" t="s">
        <v>503</v>
      </c>
      <c r="C32" s="306" t="s">
        <v>674</v>
      </c>
      <c r="D32" s="300" t="n">
        <v>183</v>
      </c>
      <c r="E32" s="300" t="n">
        <v>179.5</v>
      </c>
      <c r="F32" s="300" t="n">
        <v>295.5</v>
      </c>
      <c r="G32" s="300" t="n">
        <v>281</v>
      </c>
      <c r="H32" s="312" t="n">
        <v>246</v>
      </c>
      <c r="I32" s="304" t="n">
        <v>376</v>
      </c>
      <c r="J32" s="310" t="n">
        <v>383.5</v>
      </c>
      <c r="K32" s="310" t="n">
        <v>372</v>
      </c>
    </row>
    <row r="33" s="7" customFormat="true" ht="19.5" hidden="false" customHeight="true" outlineLevel="0" collapsed="false">
      <c r="B33" s="48" t="s">
        <v>505</v>
      </c>
      <c r="C33" s="306" t="n">
        <v>188.5</v>
      </c>
      <c r="D33" s="300" t="n">
        <v>194.5</v>
      </c>
      <c r="E33" s="300" t="n">
        <v>179</v>
      </c>
      <c r="F33" s="300" t="n">
        <v>214</v>
      </c>
      <c r="G33" s="300" t="n">
        <v>206.5</v>
      </c>
      <c r="H33" s="312" t="n">
        <v>223.5</v>
      </c>
      <c r="I33" s="304" t="n">
        <v>272.5</v>
      </c>
      <c r="J33" s="310" t="n">
        <v>257</v>
      </c>
      <c r="K33" s="310" t="n">
        <v>181</v>
      </c>
    </row>
    <row r="34" s="7" customFormat="true" ht="19.5" hidden="false" customHeight="true" outlineLevel="0" collapsed="false">
      <c r="B34" s="48" t="s">
        <v>506</v>
      </c>
      <c r="C34" s="306" t="s">
        <v>675</v>
      </c>
      <c r="D34" s="300" t="n">
        <v>113</v>
      </c>
      <c r="E34" s="300" t="n">
        <v>97</v>
      </c>
      <c r="F34" s="300" t="n">
        <v>126</v>
      </c>
      <c r="G34" s="300" t="n">
        <v>155.5</v>
      </c>
      <c r="H34" s="311" t="n">
        <v>157.5</v>
      </c>
      <c r="I34" s="304" t="s">
        <v>676</v>
      </c>
      <c r="J34" s="310" t="n">
        <v>231.5</v>
      </c>
      <c r="K34" s="310" t="n">
        <v>174.5</v>
      </c>
    </row>
    <row r="35" s="7" customFormat="true" ht="19.5" hidden="false" customHeight="true" outlineLevel="0" collapsed="false">
      <c r="B35" s="48" t="s">
        <v>512</v>
      </c>
      <c r="C35" s="306" t="n">
        <v>116.5</v>
      </c>
      <c r="D35" s="300" t="n">
        <v>83.5</v>
      </c>
      <c r="E35" s="300" t="n">
        <v>98.5</v>
      </c>
      <c r="F35" s="300" t="n">
        <v>123.5</v>
      </c>
      <c r="G35" s="300" t="n">
        <v>108.5</v>
      </c>
      <c r="H35" s="312" t="n">
        <v>112.5</v>
      </c>
      <c r="I35" s="300" t="n">
        <v>168.52</v>
      </c>
      <c r="J35" s="310" t="n">
        <v>133</v>
      </c>
      <c r="K35" s="310" t="n">
        <v>106.5</v>
      </c>
    </row>
    <row r="36" customFormat="false" ht="19.5" hidden="false" customHeight="true" outlineLevel="0" collapsed="false">
      <c r="B36" s="10"/>
      <c r="C36" s="313" t="s">
        <v>677</v>
      </c>
      <c r="D36" s="314" t="s">
        <v>677</v>
      </c>
      <c r="E36" s="117"/>
      <c r="F36" s="314" t="s">
        <v>677</v>
      </c>
      <c r="G36" s="314" t="s">
        <v>677</v>
      </c>
      <c r="H36" s="315"/>
      <c r="I36" s="314" t="s">
        <v>677</v>
      </c>
      <c r="J36" s="314" t="s">
        <v>677</v>
      </c>
      <c r="K36" s="314" t="s">
        <v>677</v>
      </c>
    </row>
    <row r="37" customFormat="false" ht="19.5" hidden="false" customHeight="true" outlineLevel="0" collapsed="false">
      <c r="C37" s="130"/>
      <c r="D37" s="130"/>
      <c r="E37" s="130"/>
      <c r="F37" s="130"/>
      <c r="G37" s="130"/>
      <c r="H37" s="130"/>
      <c r="I37" s="121"/>
      <c r="J37" s="130"/>
      <c r="K37" s="130"/>
    </row>
    <row r="38" customFormat="false" ht="19.5" hidden="false" customHeight="true" outlineLevel="0" collapsed="false">
      <c r="C38" s="127" t="s">
        <v>678</v>
      </c>
      <c r="D38" s="127" t="s">
        <v>679</v>
      </c>
      <c r="E38" s="127" t="s">
        <v>680</v>
      </c>
      <c r="F38" s="127" t="s">
        <v>681</v>
      </c>
      <c r="G38" s="127" t="s">
        <v>682</v>
      </c>
      <c r="H38" s="127" t="s">
        <v>683</v>
      </c>
      <c r="I38" s="127" t="s">
        <v>684</v>
      </c>
      <c r="J38" s="127" t="s">
        <v>685</v>
      </c>
      <c r="K38" s="127" t="s">
        <v>308</v>
      </c>
    </row>
    <row r="39" customFormat="false" ht="19.5" hidden="false" customHeight="true" outlineLevel="0" collapsed="false">
      <c r="B39" s="19"/>
      <c r="C39" s="298"/>
      <c r="D39" s="298"/>
      <c r="E39" s="298"/>
      <c r="F39" s="298"/>
      <c r="G39" s="298"/>
      <c r="H39" s="298"/>
      <c r="I39" s="298"/>
      <c r="J39" s="298"/>
      <c r="K39" s="298"/>
    </row>
    <row r="40" customFormat="false" ht="19.5" hidden="false" customHeight="true" outlineLevel="0" collapsed="false">
      <c r="C40" s="130"/>
    </row>
    <row r="41" customFormat="false" ht="19.5" hidden="false" customHeight="true" outlineLevel="0" collapsed="false">
      <c r="B41" s="23" t="s">
        <v>469</v>
      </c>
      <c r="C41" s="307" t="s">
        <v>604</v>
      </c>
      <c r="D41" s="300" t="n">
        <v>2184</v>
      </c>
      <c r="E41" s="300" t="n">
        <v>2070</v>
      </c>
      <c r="F41" s="300" t="n">
        <v>2362</v>
      </c>
      <c r="G41" s="301" t="s">
        <v>604</v>
      </c>
      <c r="H41" s="300" t="n">
        <v>1505</v>
      </c>
      <c r="I41" s="300" t="n">
        <v>2710</v>
      </c>
      <c r="J41" s="300" t="n">
        <v>3053</v>
      </c>
      <c r="K41" s="300" t="n">
        <v>1624</v>
      </c>
    </row>
    <row r="42" customFormat="false" ht="19.5" hidden="false" customHeight="true" outlineLevel="0" collapsed="false">
      <c r="B42" s="23" t="s">
        <v>471</v>
      </c>
      <c r="C42" s="307" t="s">
        <v>604</v>
      </c>
      <c r="D42" s="303" t="n">
        <v>2849</v>
      </c>
      <c r="E42" s="303" t="n">
        <v>2404</v>
      </c>
      <c r="F42" s="303" t="n">
        <v>3563</v>
      </c>
      <c r="G42" s="301" t="s">
        <v>604</v>
      </c>
      <c r="H42" s="303" t="n">
        <v>1514</v>
      </c>
      <c r="I42" s="303" t="n">
        <v>3180</v>
      </c>
      <c r="J42" s="303" t="n">
        <v>3543</v>
      </c>
      <c r="K42" s="303" t="n">
        <v>2122</v>
      </c>
    </row>
    <row r="43" customFormat="false" ht="19.5" hidden="false" customHeight="true" outlineLevel="0" collapsed="false">
      <c r="B43" s="23" t="s">
        <v>473</v>
      </c>
      <c r="C43" s="307" t="s">
        <v>604</v>
      </c>
      <c r="D43" s="304" t="n">
        <v>2069</v>
      </c>
      <c r="E43" s="304" t="n">
        <v>2004</v>
      </c>
      <c r="F43" s="304" t="n">
        <v>2246</v>
      </c>
      <c r="G43" s="301" t="s">
        <v>604</v>
      </c>
      <c r="H43" s="304" t="n">
        <v>1530</v>
      </c>
      <c r="I43" s="304" t="n">
        <v>2199</v>
      </c>
      <c r="J43" s="304" t="n">
        <v>2564</v>
      </c>
      <c r="K43" s="304" t="n">
        <v>1542</v>
      </c>
    </row>
    <row r="44" customFormat="false" ht="19.5" hidden="false" customHeight="true" outlineLevel="0" collapsed="false">
      <c r="B44" s="8"/>
      <c r="C44" s="306"/>
      <c r="D44" s="304"/>
      <c r="E44" s="304"/>
      <c r="F44" s="304"/>
      <c r="G44" s="304"/>
      <c r="H44" s="304"/>
      <c r="I44" s="304"/>
      <c r="J44" s="304"/>
      <c r="K44" s="304"/>
    </row>
    <row r="45" customFormat="false" ht="19.5" hidden="false" customHeight="true" outlineLevel="0" collapsed="false">
      <c r="B45" s="23" t="s">
        <v>475</v>
      </c>
      <c r="C45" s="306" t="s">
        <v>686</v>
      </c>
      <c r="D45" s="304" t="n">
        <v>3075</v>
      </c>
      <c r="E45" s="304" t="n">
        <v>2906</v>
      </c>
      <c r="F45" s="304" t="n">
        <v>3631</v>
      </c>
      <c r="G45" s="304" t="s">
        <v>687</v>
      </c>
      <c r="H45" s="304" t="n">
        <v>1991</v>
      </c>
      <c r="I45" s="304" t="n">
        <v>3651</v>
      </c>
      <c r="J45" s="304" t="n">
        <v>4035</v>
      </c>
      <c r="K45" s="304" t="n">
        <v>2492</v>
      </c>
    </row>
    <row r="46" customFormat="false" ht="19.5" hidden="false" customHeight="true" outlineLevel="0" collapsed="false">
      <c r="B46" s="23" t="s">
        <v>476</v>
      </c>
      <c r="C46" s="307" t="s">
        <v>688</v>
      </c>
      <c r="D46" s="304" t="n">
        <v>2166</v>
      </c>
      <c r="E46" s="304" t="n">
        <v>2161</v>
      </c>
      <c r="F46" s="304" t="n">
        <v>2203</v>
      </c>
      <c r="G46" s="304" t="n">
        <v>1635</v>
      </c>
      <c r="H46" s="304" t="n">
        <v>1596</v>
      </c>
      <c r="I46" s="304" t="n">
        <v>2609</v>
      </c>
      <c r="J46" s="304" t="n">
        <v>2543</v>
      </c>
      <c r="K46" s="304" t="n">
        <v>1901</v>
      </c>
    </row>
    <row r="47" customFormat="false" ht="19.5" hidden="false" customHeight="true" outlineLevel="0" collapsed="false">
      <c r="B47" s="23" t="s">
        <v>478</v>
      </c>
      <c r="C47" s="307" t="s">
        <v>689</v>
      </c>
      <c r="D47" s="304" t="n">
        <v>2186</v>
      </c>
      <c r="E47" s="304" t="n">
        <v>2029</v>
      </c>
      <c r="F47" s="304" t="n">
        <v>3328</v>
      </c>
      <c r="G47" s="304" t="n">
        <v>1847.5</v>
      </c>
      <c r="H47" s="304" t="n">
        <v>1698</v>
      </c>
      <c r="I47" s="304" t="n">
        <v>3103</v>
      </c>
      <c r="J47" s="304" t="n">
        <v>3122</v>
      </c>
      <c r="K47" s="304" t="n">
        <v>2187</v>
      </c>
    </row>
    <row r="48" customFormat="false" ht="19.5" hidden="false" customHeight="true" outlineLevel="0" collapsed="false">
      <c r="B48" s="23" t="s">
        <v>480</v>
      </c>
      <c r="C48" s="307" t="s">
        <v>690</v>
      </c>
      <c r="D48" s="304" t="n">
        <v>2977.5</v>
      </c>
      <c r="E48" s="304" t="n">
        <v>2634</v>
      </c>
      <c r="F48" s="304" t="n">
        <v>3757</v>
      </c>
      <c r="G48" s="304" t="n">
        <v>2037</v>
      </c>
      <c r="H48" s="304" t="n">
        <v>2037</v>
      </c>
      <c r="I48" s="304" t="n">
        <v>3791</v>
      </c>
      <c r="J48" s="304" t="n">
        <v>3997.5</v>
      </c>
      <c r="K48" s="304" t="n">
        <v>2380.5</v>
      </c>
    </row>
    <row r="49" customFormat="false" ht="19.5" hidden="false" customHeight="true" outlineLevel="0" collapsed="false">
      <c r="B49" s="23" t="s">
        <v>482</v>
      </c>
      <c r="C49" s="307" t="s">
        <v>604</v>
      </c>
      <c r="D49" s="304" t="n">
        <v>3146.5</v>
      </c>
      <c r="E49" s="304" t="s">
        <v>691</v>
      </c>
      <c r="F49" s="304" t="n">
        <v>3974.5</v>
      </c>
      <c r="G49" s="304" t="n">
        <v>2007</v>
      </c>
      <c r="H49" s="304" t="s">
        <v>604</v>
      </c>
      <c r="I49" s="304" t="n">
        <v>4107.5</v>
      </c>
      <c r="J49" s="304" t="n">
        <v>4360</v>
      </c>
      <c r="K49" s="304" t="n">
        <v>2669.5</v>
      </c>
    </row>
    <row r="50" s="7" customFormat="true" ht="19.5" hidden="false" customHeight="true" outlineLevel="0" collapsed="false">
      <c r="B50" s="23" t="s">
        <v>484</v>
      </c>
      <c r="C50" s="307" t="s">
        <v>604</v>
      </c>
      <c r="D50" s="311" t="s">
        <v>692</v>
      </c>
      <c r="E50" s="311" t="s">
        <v>693</v>
      </c>
      <c r="F50" s="309" t="n">
        <v>4054</v>
      </c>
      <c r="G50" s="309" t="n">
        <v>2604</v>
      </c>
      <c r="H50" s="304" t="s">
        <v>604</v>
      </c>
      <c r="I50" s="304" t="n">
        <v>5371</v>
      </c>
      <c r="J50" s="309" t="n">
        <v>5349</v>
      </c>
      <c r="K50" s="310" t="n">
        <v>3495.5</v>
      </c>
    </row>
    <row r="51" s="7" customFormat="true" ht="19.5" hidden="false" customHeight="true" outlineLevel="0" collapsed="false">
      <c r="B51" s="23" t="s">
        <v>485</v>
      </c>
      <c r="C51" s="307" t="s">
        <v>604</v>
      </c>
      <c r="D51" s="309" t="n">
        <v>3400</v>
      </c>
      <c r="E51" s="311" t="s">
        <v>694</v>
      </c>
      <c r="F51" s="309" t="n">
        <v>3483</v>
      </c>
      <c r="G51" s="309" t="n">
        <v>2196.5</v>
      </c>
      <c r="H51" s="304" t="s">
        <v>604</v>
      </c>
      <c r="I51" s="311" t="n">
        <v>4316</v>
      </c>
      <c r="J51" s="309" t="n">
        <v>4222</v>
      </c>
      <c r="K51" s="310" t="n">
        <v>2504</v>
      </c>
    </row>
    <row r="52" s="7" customFormat="true" ht="19.5" hidden="false" customHeight="true" outlineLevel="0" collapsed="false">
      <c r="B52" s="245"/>
      <c r="C52" s="299"/>
      <c r="D52" s="300"/>
      <c r="E52" s="300"/>
      <c r="F52" s="300"/>
      <c r="G52" s="300"/>
      <c r="I52" s="300"/>
      <c r="J52" s="300"/>
      <c r="K52" s="310"/>
    </row>
    <row r="53" s="7" customFormat="true" ht="19.5" hidden="false" customHeight="true" outlineLevel="0" collapsed="false">
      <c r="B53" s="48" t="s">
        <v>487</v>
      </c>
      <c r="C53" s="307" t="s">
        <v>604</v>
      </c>
      <c r="D53" s="300" t="n">
        <v>40</v>
      </c>
      <c r="E53" s="304" t="s">
        <v>695</v>
      </c>
      <c r="F53" s="300" t="n">
        <v>33</v>
      </c>
      <c r="G53" s="300" t="n">
        <v>26</v>
      </c>
      <c r="H53" s="304" t="s">
        <v>604</v>
      </c>
      <c r="I53" s="311" t="n">
        <v>28.5</v>
      </c>
      <c r="J53" s="300" t="n">
        <v>23.5</v>
      </c>
      <c r="K53" s="310" t="n">
        <v>26</v>
      </c>
    </row>
    <row r="54" s="7" customFormat="true" ht="19.5" hidden="false" customHeight="true" outlineLevel="0" collapsed="false">
      <c r="B54" s="48" t="s">
        <v>489</v>
      </c>
      <c r="C54" s="307" t="s">
        <v>604</v>
      </c>
      <c r="D54" s="300" t="n">
        <v>242</v>
      </c>
      <c r="E54" s="300" t="n">
        <v>242</v>
      </c>
      <c r="F54" s="300" t="n">
        <v>339.5</v>
      </c>
      <c r="G54" s="300" t="n">
        <v>182.5</v>
      </c>
      <c r="H54" s="304" t="s">
        <v>604</v>
      </c>
      <c r="I54" s="311" t="n">
        <v>344.5</v>
      </c>
      <c r="J54" s="300" t="n">
        <v>346</v>
      </c>
      <c r="K54" s="310" t="n">
        <v>247</v>
      </c>
    </row>
    <row r="55" s="7" customFormat="true" ht="19.5" hidden="false" customHeight="true" outlineLevel="0" collapsed="false">
      <c r="B55" s="48" t="s">
        <v>491</v>
      </c>
      <c r="C55" s="307" t="s">
        <v>604</v>
      </c>
      <c r="D55" s="300" t="n">
        <v>318</v>
      </c>
      <c r="E55" s="300" t="n">
        <v>350.5</v>
      </c>
      <c r="F55" s="300" t="n">
        <v>398</v>
      </c>
      <c r="G55" s="300" t="n">
        <v>229</v>
      </c>
      <c r="H55" s="304" t="s">
        <v>604</v>
      </c>
      <c r="I55" s="311" t="n">
        <v>428.5</v>
      </c>
      <c r="J55" s="300" t="n">
        <v>400.5</v>
      </c>
      <c r="K55" s="310" t="n">
        <v>260</v>
      </c>
    </row>
    <row r="56" s="7" customFormat="true" ht="19.5" hidden="false" customHeight="true" outlineLevel="0" collapsed="false">
      <c r="B56" s="48" t="s">
        <v>493</v>
      </c>
      <c r="C56" s="307" t="s">
        <v>604</v>
      </c>
      <c r="D56" s="300" t="n">
        <v>241</v>
      </c>
      <c r="E56" s="300" t="n">
        <v>120</v>
      </c>
      <c r="F56" s="300" t="n">
        <v>360</v>
      </c>
      <c r="G56" s="300" t="n">
        <v>108.5</v>
      </c>
      <c r="H56" s="304" t="s">
        <v>604</v>
      </c>
      <c r="I56" s="312" t="n">
        <v>335.5</v>
      </c>
      <c r="J56" s="300" t="n">
        <v>382.5</v>
      </c>
      <c r="K56" s="310" t="n">
        <v>142.5</v>
      </c>
    </row>
    <row r="57" s="7" customFormat="true" ht="19.5" hidden="false" customHeight="true" outlineLevel="0" collapsed="false">
      <c r="B57" s="48" t="s">
        <v>495</v>
      </c>
      <c r="C57" s="307" t="s">
        <v>604</v>
      </c>
      <c r="D57" s="300" t="n">
        <v>169</v>
      </c>
      <c r="E57" s="300" t="n">
        <v>63</v>
      </c>
      <c r="F57" s="300" t="n">
        <v>197.5</v>
      </c>
      <c r="G57" s="300" t="n">
        <v>48</v>
      </c>
      <c r="H57" s="304" t="s">
        <v>604</v>
      </c>
      <c r="I57" s="311" t="n">
        <v>198.5</v>
      </c>
      <c r="J57" s="300" t="n">
        <v>427.5</v>
      </c>
      <c r="K57" s="310" t="n">
        <v>67</v>
      </c>
    </row>
    <row r="58" s="7" customFormat="true" ht="19.5" hidden="false" customHeight="true" outlineLevel="0" collapsed="false">
      <c r="B58" s="48" t="s">
        <v>497</v>
      </c>
      <c r="C58" s="307" t="s">
        <v>604</v>
      </c>
      <c r="D58" s="300" t="n">
        <v>612.5</v>
      </c>
      <c r="E58" s="300" t="n">
        <v>431.5</v>
      </c>
      <c r="F58" s="300" t="n">
        <v>582</v>
      </c>
      <c r="G58" s="300" t="n">
        <v>359</v>
      </c>
      <c r="H58" s="304" t="s">
        <v>604</v>
      </c>
      <c r="I58" s="311" t="n">
        <v>609.5</v>
      </c>
      <c r="J58" s="300" t="n">
        <v>654</v>
      </c>
      <c r="K58" s="310" t="n">
        <v>376.5</v>
      </c>
    </row>
    <row r="59" s="7" customFormat="true" ht="19.5" hidden="false" customHeight="true" outlineLevel="0" collapsed="false">
      <c r="B59" s="48" t="s">
        <v>499</v>
      </c>
      <c r="C59" s="307" t="s">
        <v>604</v>
      </c>
      <c r="D59" s="300" t="n">
        <v>288.5</v>
      </c>
      <c r="E59" s="300" t="n">
        <v>235.5</v>
      </c>
      <c r="F59" s="300" t="n">
        <v>148</v>
      </c>
      <c r="G59" s="300" t="n">
        <v>127.5</v>
      </c>
      <c r="H59" s="304" t="s">
        <v>604</v>
      </c>
      <c r="I59" s="312" t="n">
        <v>394.5</v>
      </c>
      <c r="J59" s="300" t="n">
        <v>230</v>
      </c>
      <c r="K59" s="310" t="n">
        <v>171.5</v>
      </c>
    </row>
    <row r="60" s="7" customFormat="true" ht="19.5" hidden="false" customHeight="true" outlineLevel="0" collapsed="false">
      <c r="B60" s="48" t="s">
        <v>501</v>
      </c>
      <c r="C60" s="307" t="s">
        <v>604</v>
      </c>
      <c r="D60" s="300" t="n">
        <v>279</v>
      </c>
      <c r="E60" s="300" t="n">
        <v>274.5</v>
      </c>
      <c r="F60" s="300" t="n">
        <v>362.5</v>
      </c>
      <c r="G60" s="300" t="n">
        <v>336.5</v>
      </c>
      <c r="H60" s="304" t="s">
        <v>604</v>
      </c>
      <c r="I60" s="311" t="n">
        <v>611</v>
      </c>
      <c r="J60" s="300" t="n">
        <v>534.5</v>
      </c>
      <c r="K60" s="310" t="n">
        <v>325</v>
      </c>
    </row>
    <row r="61" s="7" customFormat="true" ht="19.5" hidden="false" customHeight="true" outlineLevel="0" collapsed="false">
      <c r="B61" s="48" t="s">
        <v>503</v>
      </c>
      <c r="C61" s="307" t="s">
        <v>604</v>
      </c>
      <c r="D61" s="300" t="n">
        <v>674.5</v>
      </c>
      <c r="E61" s="300" t="n">
        <v>305</v>
      </c>
      <c r="F61" s="300" t="n">
        <v>323</v>
      </c>
      <c r="G61" s="300" t="n">
        <v>266.5</v>
      </c>
      <c r="H61" s="304" t="s">
        <v>604</v>
      </c>
      <c r="I61" s="312" t="n">
        <v>550</v>
      </c>
      <c r="J61" s="300" t="n">
        <v>446</v>
      </c>
      <c r="K61" s="310" t="n">
        <v>347</v>
      </c>
    </row>
    <row r="62" s="7" customFormat="true" ht="19.5" hidden="false" customHeight="true" outlineLevel="0" collapsed="false">
      <c r="B62" s="48" t="s">
        <v>505</v>
      </c>
      <c r="C62" s="307" t="s">
        <v>604</v>
      </c>
      <c r="D62" s="300" t="n">
        <v>244.5</v>
      </c>
      <c r="E62" s="300" t="n">
        <v>189</v>
      </c>
      <c r="F62" s="300" t="n">
        <v>255</v>
      </c>
      <c r="G62" s="304" t="s">
        <v>696</v>
      </c>
      <c r="H62" s="304" t="s">
        <v>604</v>
      </c>
      <c r="I62" s="312" t="n">
        <v>247.5</v>
      </c>
      <c r="J62" s="300" t="n">
        <v>271</v>
      </c>
      <c r="K62" s="310" t="n">
        <v>182.5</v>
      </c>
    </row>
    <row r="63" s="7" customFormat="true" ht="19.5" hidden="false" customHeight="true" outlineLevel="0" collapsed="false">
      <c r="B63" s="48" t="s">
        <v>506</v>
      </c>
      <c r="C63" s="307" t="s">
        <v>604</v>
      </c>
      <c r="D63" s="300" t="n">
        <v>180</v>
      </c>
      <c r="E63" s="300" t="n">
        <v>198</v>
      </c>
      <c r="F63" s="300" t="n">
        <v>322</v>
      </c>
      <c r="G63" s="300" t="n">
        <v>136</v>
      </c>
      <c r="H63" s="304" t="s">
        <v>604</v>
      </c>
      <c r="I63" s="311" t="n">
        <v>375</v>
      </c>
      <c r="J63" s="300" t="n">
        <v>342.5</v>
      </c>
      <c r="K63" s="310" t="n">
        <v>165.5</v>
      </c>
    </row>
    <row r="64" s="7" customFormat="true" ht="19.5" hidden="false" customHeight="true" outlineLevel="0" collapsed="false">
      <c r="B64" s="48" t="s">
        <v>512</v>
      </c>
      <c r="C64" s="307" t="s">
        <v>604</v>
      </c>
      <c r="D64" s="300" t="n">
        <v>111</v>
      </c>
      <c r="E64" s="300" t="n">
        <v>143.5</v>
      </c>
      <c r="F64" s="300" t="n">
        <v>162.5</v>
      </c>
      <c r="G64" s="300" t="n">
        <v>176.5</v>
      </c>
      <c r="H64" s="304" t="s">
        <v>604</v>
      </c>
      <c r="I64" s="312" t="n">
        <v>193</v>
      </c>
      <c r="J64" s="300" t="n">
        <v>164</v>
      </c>
      <c r="K64" s="310" t="n">
        <v>193.5</v>
      </c>
    </row>
    <row r="65" customFormat="false" ht="19.5" hidden="false" customHeight="true" outlineLevel="0" collapsed="false">
      <c r="B65" s="64"/>
      <c r="C65" s="316"/>
      <c r="D65" s="317" t="s">
        <v>677</v>
      </c>
      <c r="E65" s="317" t="s">
        <v>677</v>
      </c>
      <c r="F65" s="317" t="s">
        <v>677</v>
      </c>
      <c r="G65" s="317"/>
      <c r="H65" s="314" t="s">
        <v>677</v>
      </c>
      <c r="I65" s="317" t="s">
        <v>677</v>
      </c>
      <c r="J65" s="317" t="s">
        <v>677</v>
      </c>
      <c r="K65" s="317" t="s">
        <v>677</v>
      </c>
    </row>
    <row r="66" customFormat="false" ht="19.5" hidden="false" customHeight="true" outlineLevel="0" collapsed="false">
      <c r="B66" s="39"/>
      <c r="C66" s="139" t="s">
        <v>697</v>
      </c>
      <c r="D66" s="149"/>
      <c r="E66" s="149"/>
      <c r="F66" s="149"/>
      <c r="H66" s="149"/>
      <c r="I66" s="149"/>
      <c r="J66" s="149"/>
      <c r="K66" s="149"/>
    </row>
    <row r="67" customFormat="false" ht="19.5" hidden="false" customHeight="true" outlineLevel="0" collapsed="false">
      <c r="A67" s="8"/>
      <c r="B67" s="39"/>
      <c r="C67" s="139" t="s">
        <v>698</v>
      </c>
      <c r="D67" s="149"/>
      <c r="E67" s="149"/>
      <c r="F67" s="149"/>
      <c r="H67" s="149"/>
      <c r="I67" s="149"/>
      <c r="J67" s="149"/>
      <c r="K67" s="149"/>
    </row>
    <row r="68" customFormat="false" ht="19.5" hidden="false" customHeight="true" outlineLevel="0" collapsed="false">
      <c r="C68" s="23" t="s">
        <v>556</v>
      </c>
    </row>
  </sheetData>
  <mergeCells count="1">
    <mergeCell ref="B6:K6"/>
  </mergeCells>
  <printOptions headings="false" gridLines="false" gridLinesSet="true" horizontalCentered="false" verticalCentered="false"/>
  <pageMargins left="0.690277777777778" right="0.6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I11" activeCellId="0" sqref="I11"/>
    </sheetView>
  </sheetViews>
  <sheetFormatPr defaultColWidth="9.6953125" defaultRowHeight="17.25" zeroHeight="false" outlineLevelRow="0" outlineLevelCol="0"/>
  <cols>
    <col collapsed="false" customWidth="true" hidden="false" outlineLevel="0" max="1" min="1" style="7" width="10.69"/>
    <col collapsed="false" customWidth="true" hidden="false" outlineLevel="0" max="2" min="2" style="7" width="16.69"/>
    <col collapsed="false" customWidth="true" hidden="false" outlineLevel="0" max="8" min="3" style="7" width="13.49"/>
    <col collapsed="false" customWidth="false" hidden="false" outlineLevel="0" max="257" min="9" style="7" width="9.69"/>
  </cols>
  <sheetData>
    <row r="1" customFormat="false" ht="17.25" hidden="false" customHeight="false" outlineLevel="0" collapsed="false">
      <c r="A1" s="8"/>
    </row>
    <row r="6" customFormat="false" ht="17.25" hidden="false" customHeight="false" outlineLevel="0" collapsed="false">
      <c r="B6" s="9" t="s">
        <v>644</v>
      </c>
      <c r="C6" s="9"/>
      <c r="D6" s="9"/>
      <c r="E6" s="9"/>
      <c r="F6" s="9"/>
      <c r="G6" s="9"/>
      <c r="H6" s="9"/>
    </row>
    <row r="7" customFormat="false" ht="18" hidden="false" customHeight="false" outlineLevel="0" collapsed="false">
      <c r="B7" s="10"/>
      <c r="C7" s="11" t="s">
        <v>699</v>
      </c>
      <c r="D7" s="11"/>
      <c r="E7" s="10"/>
      <c r="F7" s="10"/>
      <c r="G7" s="10"/>
      <c r="H7" s="318" t="s">
        <v>700</v>
      </c>
    </row>
    <row r="8" customFormat="false" ht="17.25" hidden="false" customHeight="false" outlineLevel="0" collapsed="false">
      <c r="C8" s="12"/>
      <c r="D8" s="12"/>
      <c r="E8" s="12"/>
      <c r="F8" s="12"/>
      <c r="G8" s="12"/>
      <c r="H8" s="12"/>
    </row>
    <row r="9" customFormat="false" ht="17.25" hidden="false" customHeight="false" outlineLevel="0" collapsed="false">
      <c r="C9" s="31" t="s">
        <v>648</v>
      </c>
      <c r="D9" s="31" t="s">
        <v>649</v>
      </c>
      <c r="E9" s="31" t="s">
        <v>650</v>
      </c>
      <c r="F9" s="31" t="s">
        <v>652</v>
      </c>
      <c r="G9" s="31" t="s">
        <v>654</v>
      </c>
      <c r="H9" s="31" t="s">
        <v>655</v>
      </c>
    </row>
    <row r="10" customFormat="false" ht="17.25" hidden="false" customHeight="false" outlineLevel="0" collapsed="false">
      <c r="B10" s="19"/>
      <c r="C10" s="20"/>
      <c r="D10" s="20"/>
      <c r="E10" s="20"/>
      <c r="F10" s="20"/>
      <c r="G10" s="20"/>
      <c r="H10" s="20"/>
    </row>
    <row r="11" customFormat="false" ht="17.25" hidden="false" customHeight="false" outlineLevel="0" collapsed="false">
      <c r="C11" s="12"/>
      <c r="D11" s="14"/>
    </row>
    <row r="12" customFormat="false" ht="17.25" hidden="false" customHeight="false" outlineLevel="0" collapsed="false">
      <c r="B12" s="23" t="s">
        <v>469</v>
      </c>
      <c r="C12" s="319" t="n">
        <v>14.2</v>
      </c>
      <c r="D12" s="320" t="s">
        <v>604</v>
      </c>
      <c r="E12" s="321" t="n">
        <v>10.3</v>
      </c>
      <c r="F12" s="321" t="n">
        <v>13.1</v>
      </c>
      <c r="G12" s="321" t="n">
        <v>12.8</v>
      </c>
      <c r="H12" s="320" t="s">
        <v>604</v>
      </c>
    </row>
    <row r="13" customFormat="false" ht="17.25" hidden="false" customHeight="false" outlineLevel="0" collapsed="false">
      <c r="B13" s="23" t="s">
        <v>471</v>
      </c>
      <c r="C13" s="322" t="n">
        <v>14.7</v>
      </c>
      <c r="D13" s="323" t="n">
        <v>16.4</v>
      </c>
      <c r="E13" s="324" t="n">
        <v>11.1</v>
      </c>
      <c r="F13" s="324" t="n">
        <v>13.7</v>
      </c>
      <c r="G13" s="324" t="n">
        <v>13.5</v>
      </c>
      <c r="H13" s="324" t="n">
        <v>16.1</v>
      </c>
    </row>
    <row r="14" customFormat="false" ht="17.25" hidden="false" customHeight="false" outlineLevel="0" collapsed="false">
      <c r="B14" s="23" t="s">
        <v>473</v>
      </c>
      <c r="C14" s="319" t="n">
        <v>14.6</v>
      </c>
      <c r="D14" s="325" t="n">
        <v>16.1</v>
      </c>
      <c r="E14" s="321" t="n">
        <v>10.7</v>
      </c>
      <c r="F14" s="321" t="n">
        <v>13.7</v>
      </c>
      <c r="G14" s="321" t="n">
        <v>13.1</v>
      </c>
      <c r="H14" s="321" t="n">
        <v>15.7</v>
      </c>
    </row>
    <row r="15" customFormat="false" ht="17.25" hidden="false" customHeight="false" outlineLevel="0" collapsed="false">
      <c r="B15" s="8"/>
      <c r="C15" s="319"/>
      <c r="D15" s="326"/>
      <c r="E15" s="321"/>
      <c r="F15" s="321"/>
      <c r="G15" s="321"/>
      <c r="H15" s="321"/>
    </row>
    <row r="16" customFormat="false" ht="17.25" hidden="false" customHeight="false" outlineLevel="0" collapsed="false">
      <c r="B16" s="23" t="s">
        <v>475</v>
      </c>
      <c r="C16" s="319" t="n">
        <v>14.7</v>
      </c>
      <c r="D16" s="325" t="n">
        <v>16.2</v>
      </c>
      <c r="E16" s="321" t="n">
        <v>11.2</v>
      </c>
      <c r="F16" s="321" t="n">
        <v>14.1</v>
      </c>
      <c r="G16" s="321" t="n">
        <v>13.6</v>
      </c>
      <c r="H16" s="321" t="n">
        <v>16</v>
      </c>
    </row>
    <row r="17" customFormat="false" ht="17.25" hidden="false" customHeight="false" outlineLevel="0" collapsed="false">
      <c r="B17" s="23" t="s">
        <v>476</v>
      </c>
      <c r="C17" s="319" t="n">
        <v>15.1</v>
      </c>
      <c r="D17" s="325" t="n">
        <v>16.8</v>
      </c>
      <c r="E17" s="321" t="n">
        <v>11.3</v>
      </c>
      <c r="F17" s="321" t="n">
        <v>14.3</v>
      </c>
      <c r="G17" s="321" t="n">
        <v>13.6</v>
      </c>
      <c r="H17" s="321" t="n">
        <v>16.5</v>
      </c>
    </row>
    <row r="18" customFormat="false" ht="17.25" hidden="false" customHeight="false" outlineLevel="0" collapsed="false">
      <c r="B18" s="23" t="s">
        <v>478</v>
      </c>
      <c r="C18" s="319" t="n">
        <v>14.6</v>
      </c>
      <c r="D18" s="325" t="n">
        <v>16.3</v>
      </c>
      <c r="E18" s="321" t="n">
        <v>10.8</v>
      </c>
      <c r="F18" s="321" t="n">
        <v>13.9</v>
      </c>
      <c r="G18" s="321" t="n">
        <v>13.1</v>
      </c>
      <c r="H18" s="321" t="n">
        <v>15.8</v>
      </c>
    </row>
    <row r="19" customFormat="false" ht="17.25" hidden="false" customHeight="false" outlineLevel="0" collapsed="false">
      <c r="B19" s="23" t="s">
        <v>480</v>
      </c>
      <c r="C19" s="319" t="n">
        <v>14.8</v>
      </c>
      <c r="D19" s="327" t="s">
        <v>701</v>
      </c>
      <c r="E19" s="321" t="n">
        <v>11</v>
      </c>
      <c r="F19" s="321" t="n">
        <v>14</v>
      </c>
      <c r="G19" s="321" t="n">
        <v>13.3</v>
      </c>
      <c r="H19" s="321" t="n">
        <v>15.9</v>
      </c>
    </row>
    <row r="20" customFormat="false" ht="17.25" hidden="false" customHeight="false" outlineLevel="0" collapsed="false">
      <c r="B20" s="23" t="s">
        <v>482</v>
      </c>
      <c r="C20" s="328" t="n">
        <v>15</v>
      </c>
      <c r="D20" s="327" t="s">
        <v>702</v>
      </c>
      <c r="E20" s="320" t="n">
        <v>11.2</v>
      </c>
      <c r="F20" s="320" t="n">
        <v>14.2</v>
      </c>
      <c r="G20" s="320" t="n">
        <v>13.7</v>
      </c>
      <c r="H20" s="320" t="n">
        <v>16.1</v>
      </c>
    </row>
    <row r="21" s="7" customFormat="true" ht="17.25" hidden="false" customHeight="false" outlineLevel="0" collapsed="false">
      <c r="B21" s="329" t="s">
        <v>484</v>
      </c>
      <c r="C21" s="330" t="n">
        <v>14.5</v>
      </c>
      <c r="D21" s="331" t="n">
        <v>16.1</v>
      </c>
      <c r="E21" s="332" t="n">
        <v>10.7</v>
      </c>
      <c r="F21" s="332" t="n">
        <v>13.6</v>
      </c>
      <c r="G21" s="332" t="n">
        <v>13.1</v>
      </c>
      <c r="H21" s="332" t="n">
        <v>15.6</v>
      </c>
    </row>
    <row r="22" s="7" customFormat="true" ht="17.25" hidden="false" customHeight="false" outlineLevel="0" collapsed="false">
      <c r="B22" s="329" t="s">
        <v>485</v>
      </c>
      <c r="C22" s="330" t="n">
        <v>14.2</v>
      </c>
      <c r="D22" s="331" t="n">
        <v>16.1</v>
      </c>
      <c r="E22" s="332" t="n">
        <v>10.5</v>
      </c>
      <c r="F22" s="332" t="n">
        <v>13.5</v>
      </c>
      <c r="G22" s="332" t="n">
        <v>12.8</v>
      </c>
      <c r="H22" s="332" t="n">
        <v>15.5</v>
      </c>
    </row>
    <row r="23" s="7" customFormat="true" ht="17.25" hidden="false" customHeight="false" outlineLevel="0" collapsed="false">
      <c r="B23" s="8"/>
      <c r="C23" s="319"/>
      <c r="D23" s="325"/>
      <c r="E23" s="321"/>
      <c r="F23" s="321"/>
      <c r="G23" s="321"/>
      <c r="H23" s="321"/>
    </row>
    <row r="24" s="7" customFormat="true" ht="17.25" hidden="false" customHeight="false" outlineLevel="0" collapsed="false">
      <c r="B24" s="48" t="s">
        <v>487</v>
      </c>
      <c r="C24" s="319" t="n">
        <v>3.2</v>
      </c>
      <c r="D24" s="327" t="s">
        <v>703</v>
      </c>
      <c r="E24" s="321" t="n">
        <v>-1.4</v>
      </c>
      <c r="F24" s="321" t="n">
        <v>2.3</v>
      </c>
      <c r="G24" s="321" t="n">
        <v>1.9</v>
      </c>
      <c r="H24" s="321" t="n">
        <v>5.3</v>
      </c>
    </row>
    <row r="25" s="7" customFormat="true" ht="17.25" hidden="false" customHeight="false" outlineLevel="0" collapsed="false">
      <c r="B25" s="48" t="s">
        <v>489</v>
      </c>
      <c r="C25" s="319" t="n">
        <v>2.9</v>
      </c>
      <c r="D25" s="327" t="s">
        <v>704</v>
      </c>
      <c r="E25" s="321" t="n">
        <v>-1</v>
      </c>
      <c r="F25" s="321" t="n">
        <v>2.6</v>
      </c>
      <c r="G25" s="321" t="n">
        <v>2.4</v>
      </c>
      <c r="H25" s="320" t="n">
        <v>5.1</v>
      </c>
    </row>
    <row r="26" s="7" customFormat="true" ht="17.25" hidden="false" customHeight="false" outlineLevel="0" collapsed="false">
      <c r="B26" s="48" t="s">
        <v>491</v>
      </c>
      <c r="C26" s="319" t="n">
        <v>7.3</v>
      </c>
      <c r="D26" s="327" t="n">
        <v>8.9</v>
      </c>
      <c r="E26" s="321" t="n">
        <v>3.7</v>
      </c>
      <c r="F26" s="321" t="n">
        <v>6.9</v>
      </c>
      <c r="G26" s="321" t="n">
        <v>6.5</v>
      </c>
      <c r="H26" s="321" t="n">
        <v>9.2</v>
      </c>
    </row>
    <row r="27" s="7" customFormat="true" ht="17.25" hidden="false" customHeight="false" outlineLevel="0" collapsed="false">
      <c r="B27" s="48" t="s">
        <v>493</v>
      </c>
      <c r="C27" s="319" t="n">
        <v>13.2</v>
      </c>
      <c r="D27" s="327" t="n">
        <v>13.9</v>
      </c>
      <c r="E27" s="321" t="n">
        <v>9.7</v>
      </c>
      <c r="F27" s="321" t="n">
        <v>12.6</v>
      </c>
      <c r="G27" s="321" t="n">
        <v>11.9</v>
      </c>
      <c r="H27" s="321" t="n">
        <v>14.3</v>
      </c>
    </row>
    <row r="28" s="7" customFormat="true" ht="17.25" hidden="false" customHeight="false" outlineLevel="0" collapsed="false">
      <c r="B28" s="48" t="s">
        <v>495</v>
      </c>
      <c r="C28" s="319" t="n">
        <v>17.2</v>
      </c>
      <c r="D28" s="327" t="n">
        <v>17.8</v>
      </c>
      <c r="E28" s="321" t="n">
        <v>13.5</v>
      </c>
      <c r="F28" s="321" t="n">
        <v>16.5</v>
      </c>
      <c r="G28" s="321" t="n">
        <v>15.8</v>
      </c>
      <c r="H28" s="321" t="n">
        <v>18</v>
      </c>
    </row>
    <row r="29" s="7" customFormat="true" ht="17.25" hidden="false" customHeight="false" outlineLevel="0" collapsed="false">
      <c r="B29" s="48" t="s">
        <v>497</v>
      </c>
      <c r="C29" s="319" t="n">
        <v>20.7</v>
      </c>
      <c r="D29" s="327" t="n">
        <v>21.3</v>
      </c>
      <c r="E29" s="321" t="n">
        <v>17.2</v>
      </c>
      <c r="F29" s="321" t="n">
        <v>20</v>
      </c>
      <c r="G29" s="321" t="n">
        <v>19.3</v>
      </c>
      <c r="H29" s="321" t="n">
        <v>21.1</v>
      </c>
    </row>
    <row r="30" s="7" customFormat="true" ht="17.25" hidden="false" customHeight="false" outlineLevel="0" collapsed="false">
      <c r="B30" s="48" t="s">
        <v>499</v>
      </c>
      <c r="C30" s="319" t="n">
        <v>25.6</v>
      </c>
      <c r="D30" s="327" t="s">
        <v>705</v>
      </c>
      <c r="E30" s="321" t="n">
        <v>22.2</v>
      </c>
      <c r="F30" s="321" t="n">
        <v>24.7</v>
      </c>
      <c r="G30" s="321" t="n">
        <v>23.6</v>
      </c>
      <c r="H30" s="321" t="n">
        <v>25.6</v>
      </c>
    </row>
    <row r="31" s="7" customFormat="true" ht="17.25" hidden="false" customHeight="false" outlineLevel="0" collapsed="false">
      <c r="B31" s="48" t="s">
        <v>501</v>
      </c>
      <c r="C31" s="319" t="n">
        <v>26.5</v>
      </c>
      <c r="D31" s="325" t="n">
        <v>27.8</v>
      </c>
      <c r="E31" s="321" t="n">
        <v>23.1</v>
      </c>
      <c r="F31" s="321" t="n">
        <v>25.4</v>
      </c>
      <c r="G31" s="321" t="n">
        <v>24.5</v>
      </c>
      <c r="H31" s="321" t="n">
        <v>26.5</v>
      </c>
    </row>
    <row r="32" s="7" customFormat="true" ht="17.25" hidden="false" customHeight="false" outlineLevel="0" collapsed="false">
      <c r="B32" s="48" t="s">
        <v>503</v>
      </c>
      <c r="C32" s="319" t="n">
        <v>23</v>
      </c>
      <c r="D32" s="325" t="n">
        <v>25.4</v>
      </c>
      <c r="E32" s="321" t="n">
        <v>19.7</v>
      </c>
      <c r="F32" s="321" t="n">
        <v>22.2</v>
      </c>
      <c r="G32" s="321" t="n">
        <v>21.4</v>
      </c>
      <c r="H32" s="321" t="n">
        <v>23.5</v>
      </c>
    </row>
    <row r="33" s="7" customFormat="true" ht="17.25" hidden="false" customHeight="false" outlineLevel="0" collapsed="false">
      <c r="B33" s="48" t="s">
        <v>505</v>
      </c>
      <c r="C33" s="319" t="n">
        <v>16.2</v>
      </c>
      <c r="D33" s="325" t="n">
        <v>19.5</v>
      </c>
      <c r="E33" s="321" t="n">
        <v>12.7</v>
      </c>
      <c r="F33" s="321" t="n">
        <v>15.5</v>
      </c>
      <c r="G33" s="321" t="n">
        <v>15.1</v>
      </c>
      <c r="H33" s="321" t="n">
        <v>18.3</v>
      </c>
    </row>
    <row r="34" s="7" customFormat="true" ht="17.25" hidden="false" customHeight="false" outlineLevel="0" collapsed="false">
      <c r="B34" s="48" t="s">
        <v>506</v>
      </c>
      <c r="C34" s="319" t="n">
        <v>9.6</v>
      </c>
      <c r="D34" s="325" t="n">
        <v>13.5</v>
      </c>
      <c r="E34" s="321" t="n">
        <v>6.3</v>
      </c>
      <c r="F34" s="321" t="n">
        <v>9.4</v>
      </c>
      <c r="G34" s="321" t="n">
        <v>8.5</v>
      </c>
      <c r="H34" s="321" t="n">
        <v>12</v>
      </c>
    </row>
    <row r="35" s="7" customFormat="true" ht="17.25" hidden="false" customHeight="false" outlineLevel="0" collapsed="false">
      <c r="B35" s="48" t="s">
        <v>512</v>
      </c>
      <c r="C35" s="319" t="n">
        <v>4.6</v>
      </c>
      <c r="D35" s="325" t="n">
        <v>7.6</v>
      </c>
      <c r="E35" s="321" t="n">
        <v>0.7</v>
      </c>
      <c r="F35" s="321" t="n">
        <v>4.1</v>
      </c>
      <c r="G35" s="321" t="n">
        <v>3.2</v>
      </c>
      <c r="H35" s="321" t="n">
        <v>6.9</v>
      </c>
    </row>
    <row r="36" customFormat="false" ht="18" hidden="false" customHeight="false" outlineLevel="0" collapsed="false">
      <c r="B36" s="10"/>
      <c r="C36" s="333" t="s">
        <v>677</v>
      </c>
      <c r="D36" s="256"/>
      <c r="E36" s="334" t="s">
        <v>677</v>
      </c>
      <c r="F36" s="334" t="s">
        <v>677</v>
      </c>
      <c r="G36" s="334" t="s">
        <v>677</v>
      </c>
      <c r="H36" s="256"/>
    </row>
    <row r="37" customFormat="false" ht="17.25" hidden="false" customHeight="false" outlineLevel="0" collapsed="false">
      <c r="C37" s="12"/>
      <c r="D37" s="12"/>
      <c r="E37" s="12"/>
      <c r="F37" s="12"/>
      <c r="G37" s="12"/>
      <c r="H37" s="116"/>
    </row>
    <row r="38" customFormat="false" ht="17.25" hidden="false" customHeight="false" outlineLevel="0" collapsed="false">
      <c r="C38" s="31" t="s">
        <v>680</v>
      </c>
      <c r="D38" s="31" t="s">
        <v>681</v>
      </c>
      <c r="E38" s="31" t="s">
        <v>682</v>
      </c>
      <c r="F38" s="31" t="s">
        <v>683</v>
      </c>
      <c r="G38" s="31" t="s">
        <v>684</v>
      </c>
      <c r="H38" s="335"/>
    </row>
    <row r="39" customFormat="false" ht="17.25" hidden="false" customHeight="false" outlineLevel="0" collapsed="false">
      <c r="B39" s="19"/>
      <c r="C39" s="20"/>
      <c r="D39" s="20"/>
      <c r="E39" s="20"/>
      <c r="F39" s="20"/>
      <c r="G39" s="20"/>
      <c r="H39" s="116"/>
    </row>
    <row r="40" customFormat="false" ht="17.25" hidden="false" customHeight="false" outlineLevel="0" collapsed="false">
      <c r="B40" s="336"/>
      <c r="H40" s="116"/>
    </row>
    <row r="41" customFormat="false" ht="17.25" hidden="false" customHeight="false" outlineLevel="0" collapsed="false">
      <c r="B41" s="329" t="s">
        <v>469</v>
      </c>
      <c r="C41" s="321" t="n">
        <v>13.6</v>
      </c>
      <c r="D41" s="321" t="n">
        <v>16.7</v>
      </c>
      <c r="E41" s="320" t="s">
        <v>604</v>
      </c>
      <c r="F41" s="321" t="n">
        <v>16.7</v>
      </c>
      <c r="G41" s="321" t="n">
        <v>14</v>
      </c>
      <c r="H41" s="301"/>
    </row>
    <row r="42" customFormat="false" ht="17.25" hidden="false" customHeight="false" outlineLevel="0" collapsed="false">
      <c r="B42" s="329" t="s">
        <v>471</v>
      </c>
      <c r="C42" s="324" t="n">
        <v>14.7</v>
      </c>
      <c r="D42" s="324" t="n">
        <v>17.6</v>
      </c>
      <c r="E42" s="320" t="s">
        <v>604</v>
      </c>
      <c r="F42" s="324" t="n">
        <v>17.2</v>
      </c>
      <c r="G42" s="324" t="n">
        <v>14.9</v>
      </c>
      <c r="H42" s="301"/>
    </row>
    <row r="43" customFormat="false" ht="17.25" hidden="false" customHeight="false" outlineLevel="0" collapsed="false">
      <c r="B43" s="329" t="s">
        <v>473</v>
      </c>
      <c r="C43" s="321" t="n">
        <v>14.5</v>
      </c>
      <c r="D43" s="321" t="n">
        <v>16.6</v>
      </c>
      <c r="E43" s="320" t="s">
        <v>604</v>
      </c>
      <c r="F43" s="321" t="n">
        <v>16.9</v>
      </c>
      <c r="G43" s="321" t="n">
        <v>14.6</v>
      </c>
      <c r="H43" s="301"/>
    </row>
    <row r="44" customFormat="false" ht="17.25" hidden="false" customHeight="false" outlineLevel="0" collapsed="false">
      <c r="B44" s="329"/>
      <c r="C44" s="321"/>
      <c r="D44" s="321"/>
      <c r="E44" s="321"/>
      <c r="F44" s="321"/>
      <c r="G44" s="321"/>
      <c r="H44" s="304"/>
    </row>
    <row r="45" customFormat="false" ht="17.25" hidden="false" customHeight="false" outlineLevel="0" collapsed="false">
      <c r="B45" s="329" t="s">
        <v>475</v>
      </c>
      <c r="C45" s="321" t="n">
        <v>15.1</v>
      </c>
      <c r="D45" s="321" t="n">
        <v>16.7</v>
      </c>
      <c r="E45" s="320" t="s">
        <v>706</v>
      </c>
      <c r="F45" s="320" t="s">
        <v>706</v>
      </c>
      <c r="G45" s="321" t="n">
        <v>15</v>
      </c>
      <c r="H45" s="304"/>
    </row>
    <row r="46" customFormat="false" ht="17.25" hidden="false" customHeight="false" outlineLevel="0" collapsed="false">
      <c r="B46" s="329" t="s">
        <v>476</v>
      </c>
      <c r="C46" s="321" t="n">
        <v>15.3</v>
      </c>
      <c r="D46" s="321" t="n">
        <v>17.2</v>
      </c>
      <c r="E46" s="321" t="n">
        <v>17.5</v>
      </c>
      <c r="F46" s="321" t="n">
        <v>17.5</v>
      </c>
      <c r="G46" s="321" t="n">
        <v>15.1</v>
      </c>
      <c r="H46" s="304"/>
    </row>
    <row r="47" customFormat="false" ht="17.25" hidden="false" customHeight="false" outlineLevel="0" collapsed="false">
      <c r="B47" s="329" t="s">
        <v>478</v>
      </c>
      <c r="C47" s="321" t="n">
        <v>14.7</v>
      </c>
      <c r="D47" s="321" t="n">
        <v>17.3</v>
      </c>
      <c r="E47" s="321" t="n">
        <v>16.9</v>
      </c>
      <c r="F47" s="321" t="n">
        <v>16.9</v>
      </c>
      <c r="G47" s="321" t="n">
        <v>14.7</v>
      </c>
      <c r="H47" s="304"/>
    </row>
    <row r="48" customFormat="false" ht="17.25" hidden="false" customHeight="false" outlineLevel="0" collapsed="false">
      <c r="B48" s="329" t="s">
        <v>480</v>
      </c>
      <c r="C48" s="320" t="s">
        <v>707</v>
      </c>
      <c r="D48" s="321" t="n">
        <v>17.5</v>
      </c>
      <c r="E48" s="321" t="n">
        <v>17.1</v>
      </c>
      <c r="F48" s="321" t="n">
        <v>17.1</v>
      </c>
      <c r="G48" s="321" t="n">
        <v>14.9</v>
      </c>
      <c r="H48" s="304"/>
    </row>
    <row r="49" customFormat="false" ht="17.25" hidden="false" customHeight="false" outlineLevel="0" collapsed="false">
      <c r="B49" s="329" t="s">
        <v>482</v>
      </c>
      <c r="C49" s="320" t="s">
        <v>708</v>
      </c>
      <c r="D49" s="320" t="n">
        <v>17.7</v>
      </c>
      <c r="E49" s="320" t="n">
        <v>17.3</v>
      </c>
      <c r="F49" s="320" t="s">
        <v>604</v>
      </c>
      <c r="G49" s="320" t="n">
        <v>15.2</v>
      </c>
      <c r="H49" s="304"/>
    </row>
    <row r="50" s="7" customFormat="true" ht="17.25" hidden="false" customHeight="false" outlineLevel="0" collapsed="false">
      <c r="B50" s="23" t="s">
        <v>484</v>
      </c>
      <c r="C50" s="337" t="n">
        <v>14.5</v>
      </c>
      <c r="D50" s="327" t="n">
        <v>17.2</v>
      </c>
      <c r="E50" s="338" t="n">
        <v>16.8</v>
      </c>
      <c r="F50" s="320" t="s">
        <v>604</v>
      </c>
      <c r="G50" s="332" t="n">
        <v>14.5</v>
      </c>
      <c r="H50" s="309"/>
    </row>
    <row r="51" s="7" customFormat="true" ht="17.25" hidden="false" customHeight="false" outlineLevel="0" collapsed="false">
      <c r="B51" s="23" t="s">
        <v>485</v>
      </c>
      <c r="C51" s="337" t="n">
        <v>14.3</v>
      </c>
      <c r="D51" s="327" t="n">
        <v>16.8</v>
      </c>
      <c r="E51" s="332" t="n">
        <v>16.6</v>
      </c>
      <c r="F51" s="320" t="s">
        <v>604</v>
      </c>
      <c r="G51" s="332" t="n">
        <v>14.3</v>
      </c>
      <c r="H51" s="309"/>
    </row>
    <row r="52" s="7" customFormat="true" ht="17.25" hidden="false" customHeight="false" outlineLevel="0" collapsed="false">
      <c r="B52" s="245"/>
      <c r="C52" s="319"/>
      <c r="D52" s="325"/>
      <c r="E52" s="321"/>
      <c r="F52" s="321"/>
      <c r="H52" s="300"/>
    </row>
    <row r="53" s="7" customFormat="true" ht="17.25" hidden="false" customHeight="false" outlineLevel="0" collapsed="false">
      <c r="B53" s="48" t="s">
        <v>487</v>
      </c>
      <c r="C53" s="337" t="n">
        <v>3.5</v>
      </c>
      <c r="D53" s="327" t="n">
        <v>7.1</v>
      </c>
      <c r="E53" s="321" t="n">
        <v>6.4</v>
      </c>
      <c r="F53" s="320" t="s">
        <v>604</v>
      </c>
      <c r="G53" s="321" t="n">
        <v>3.6</v>
      </c>
      <c r="H53" s="300"/>
    </row>
    <row r="54" s="7" customFormat="true" ht="17.25" hidden="false" customHeight="false" outlineLevel="0" collapsed="false">
      <c r="B54" s="48" t="s">
        <v>489</v>
      </c>
      <c r="C54" s="337" t="n">
        <v>4.2</v>
      </c>
      <c r="D54" s="327" t="n">
        <v>7.2</v>
      </c>
      <c r="E54" s="321" t="n">
        <v>6.4</v>
      </c>
      <c r="F54" s="320" t="s">
        <v>604</v>
      </c>
      <c r="G54" s="321" t="n">
        <v>4.4</v>
      </c>
      <c r="H54" s="300"/>
    </row>
    <row r="55" s="7" customFormat="true" ht="17.25" hidden="false" customHeight="false" outlineLevel="0" collapsed="false">
      <c r="B55" s="48" t="s">
        <v>491</v>
      </c>
      <c r="C55" s="337" t="n">
        <v>8.2</v>
      </c>
      <c r="D55" s="327" t="n">
        <v>11.2</v>
      </c>
      <c r="E55" s="321" t="n">
        <v>10.6</v>
      </c>
      <c r="F55" s="320" t="s">
        <v>604</v>
      </c>
      <c r="G55" s="321" t="n">
        <v>8.7</v>
      </c>
      <c r="H55" s="300"/>
    </row>
    <row r="56" s="7" customFormat="true" ht="17.25" hidden="false" customHeight="false" outlineLevel="0" collapsed="false">
      <c r="B56" s="48" t="s">
        <v>493</v>
      </c>
      <c r="C56" s="337" t="n">
        <v>13.2</v>
      </c>
      <c r="D56" s="327" t="n">
        <v>15.4</v>
      </c>
      <c r="E56" s="321" t="n">
        <v>15.4</v>
      </c>
      <c r="F56" s="320" t="s">
        <v>604</v>
      </c>
      <c r="G56" s="321" t="n">
        <v>13.4</v>
      </c>
      <c r="H56" s="300"/>
    </row>
    <row r="57" s="7" customFormat="true" ht="17.25" hidden="false" customHeight="false" outlineLevel="0" collapsed="false">
      <c r="B57" s="48" t="s">
        <v>495</v>
      </c>
      <c r="C57" s="337" t="n">
        <v>17.1</v>
      </c>
      <c r="D57" s="327" t="n">
        <v>19.1</v>
      </c>
      <c r="E57" s="321" t="n">
        <v>19</v>
      </c>
      <c r="F57" s="320" t="s">
        <v>604</v>
      </c>
      <c r="G57" s="321" t="n">
        <v>17.1</v>
      </c>
      <c r="H57" s="300"/>
    </row>
    <row r="58" s="7" customFormat="true" ht="17.25" hidden="false" customHeight="false" outlineLevel="0" collapsed="false">
      <c r="B58" s="48" t="s">
        <v>497</v>
      </c>
      <c r="C58" s="337" t="n">
        <v>20.6</v>
      </c>
      <c r="D58" s="327" t="n">
        <v>21.8</v>
      </c>
      <c r="E58" s="321" t="n">
        <v>22.1</v>
      </c>
      <c r="F58" s="320" t="s">
        <v>604</v>
      </c>
      <c r="G58" s="321" t="n">
        <v>20.4</v>
      </c>
      <c r="H58" s="300"/>
    </row>
    <row r="59" s="7" customFormat="true" ht="17.25" hidden="false" customHeight="false" outlineLevel="0" collapsed="false">
      <c r="B59" s="48" t="s">
        <v>499</v>
      </c>
      <c r="C59" s="337" t="n">
        <v>25</v>
      </c>
      <c r="D59" s="327" t="n">
        <v>26.5</v>
      </c>
      <c r="E59" s="321" t="n">
        <v>26.3</v>
      </c>
      <c r="F59" s="320" t="s">
        <v>604</v>
      </c>
      <c r="G59" s="321" t="n">
        <v>25</v>
      </c>
      <c r="H59" s="300"/>
    </row>
    <row r="60" s="7" customFormat="true" ht="17.25" hidden="false" customHeight="false" outlineLevel="0" collapsed="false">
      <c r="B60" s="48" t="s">
        <v>501</v>
      </c>
      <c r="C60" s="337" t="n">
        <v>25.5</v>
      </c>
      <c r="D60" s="327" t="n">
        <v>26.8</v>
      </c>
      <c r="E60" s="321" t="n">
        <v>27.6</v>
      </c>
      <c r="F60" s="320" t="s">
        <v>604</v>
      </c>
      <c r="G60" s="321" t="n">
        <v>25.3</v>
      </c>
      <c r="H60" s="300"/>
    </row>
    <row r="61" s="7" customFormat="true" ht="17.25" hidden="false" customHeight="false" outlineLevel="0" collapsed="false">
      <c r="B61" s="48" t="s">
        <v>503</v>
      </c>
      <c r="C61" s="337" t="n">
        <v>22.9</v>
      </c>
      <c r="D61" s="327" t="n">
        <v>24.8</v>
      </c>
      <c r="E61" s="321" t="n">
        <v>24.9</v>
      </c>
      <c r="F61" s="320" t="s">
        <v>604</v>
      </c>
      <c r="G61" s="321" t="n">
        <v>22.7</v>
      </c>
      <c r="H61" s="300"/>
    </row>
    <row r="62" s="7" customFormat="true" ht="17.25" hidden="false" customHeight="false" outlineLevel="0" collapsed="false">
      <c r="B62" s="48" t="s">
        <v>505</v>
      </c>
      <c r="C62" s="337" t="n">
        <v>16.5</v>
      </c>
      <c r="D62" s="327" t="n">
        <v>20.2</v>
      </c>
      <c r="E62" s="320" t="s">
        <v>709</v>
      </c>
      <c r="F62" s="320" t="s">
        <v>604</v>
      </c>
      <c r="G62" s="321" t="n">
        <v>16.7</v>
      </c>
      <c r="H62" s="304"/>
    </row>
    <row r="63" s="7" customFormat="true" ht="17.25" hidden="false" customHeight="false" outlineLevel="0" collapsed="false">
      <c r="B63" s="48" t="s">
        <v>506</v>
      </c>
      <c r="C63" s="337" t="n">
        <v>9.6</v>
      </c>
      <c r="D63" s="327" t="n">
        <v>13.7</v>
      </c>
      <c r="E63" s="321" t="n">
        <v>13.2</v>
      </c>
      <c r="F63" s="320" t="s">
        <v>604</v>
      </c>
      <c r="G63" s="321" t="n">
        <v>9.9</v>
      </c>
      <c r="H63" s="300"/>
    </row>
    <row r="64" s="7" customFormat="true" ht="17.25" hidden="false" customHeight="false" outlineLevel="0" collapsed="false">
      <c r="B64" s="48" t="s">
        <v>512</v>
      </c>
      <c r="C64" s="337" t="n">
        <v>4.7</v>
      </c>
      <c r="D64" s="327" t="n">
        <v>8.3</v>
      </c>
      <c r="E64" s="321" t="n">
        <v>7.9</v>
      </c>
      <c r="F64" s="320" t="s">
        <v>604</v>
      </c>
      <c r="G64" s="321" t="n">
        <v>4.9</v>
      </c>
      <c r="H64" s="300"/>
    </row>
    <row r="65" customFormat="false" ht="18" hidden="false" customHeight="false" outlineLevel="0" collapsed="false">
      <c r="B65" s="64"/>
      <c r="C65" s="316"/>
      <c r="D65" s="315"/>
      <c r="E65" s="317" t="s">
        <v>677</v>
      </c>
      <c r="F65" s="317" t="s">
        <v>677</v>
      </c>
      <c r="G65" s="317" t="s">
        <v>677</v>
      </c>
      <c r="H65" s="150"/>
    </row>
    <row r="66" customFormat="false" ht="17.25" hidden="false" customHeight="false" outlineLevel="0" collapsed="false">
      <c r="B66" s="39"/>
      <c r="C66" s="139" t="s">
        <v>697</v>
      </c>
      <c r="D66" s="149"/>
      <c r="E66" s="149"/>
      <c r="F66" s="149"/>
      <c r="G66" s="113"/>
      <c r="H66" s="149"/>
      <c r="I66" s="149"/>
      <c r="J66" s="149"/>
      <c r="K66" s="149"/>
    </row>
    <row r="67" customFormat="false" ht="17.25" hidden="false" customHeight="false" outlineLevel="0" collapsed="false">
      <c r="A67" s="8"/>
      <c r="B67" s="39"/>
      <c r="C67" s="139" t="s">
        <v>698</v>
      </c>
      <c r="D67" s="149"/>
      <c r="E67" s="149"/>
      <c r="F67" s="149"/>
      <c r="G67" s="113"/>
      <c r="H67" s="149"/>
      <c r="I67" s="149"/>
      <c r="J67" s="149"/>
      <c r="K67" s="149"/>
    </row>
    <row r="68" customFormat="false" ht="17.25" hidden="false" customHeight="false" outlineLevel="0" collapsed="false">
      <c r="C68" s="23" t="s">
        <v>556</v>
      </c>
      <c r="D68" s="113"/>
      <c r="E68" s="113"/>
      <c r="F68" s="113"/>
      <c r="G68" s="113"/>
      <c r="H68" s="113"/>
      <c r="I68" s="113"/>
      <c r="J68" s="113"/>
      <c r="K68" s="113"/>
    </row>
  </sheetData>
  <mergeCells count="1">
    <mergeCell ref="B6:H6"/>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11" activeCellId="0" sqref="I11"/>
    </sheetView>
  </sheetViews>
  <sheetFormatPr defaultColWidth="13.49609375" defaultRowHeight="17.25" zeroHeight="false" outlineLevelRow="0" outlineLevelCol="0"/>
  <cols>
    <col collapsed="false" customWidth="true" hidden="false" outlineLevel="0" max="1" min="1" style="1" width="10.69"/>
    <col collapsed="false" customWidth="true" hidden="false" outlineLevel="0" max="2" min="2" style="1" width="46.29"/>
    <col collapsed="false" customWidth="true" hidden="false" outlineLevel="0" max="3" min="3" style="1" width="7.19"/>
    <col collapsed="false" customWidth="true" hidden="false" outlineLevel="0" max="4" min="4" style="1" width="45.59"/>
    <col collapsed="false" customWidth="false" hidden="false" outlineLevel="0" max="9" min="5" style="1" width="13.49"/>
    <col collapsed="false" customWidth="true" hidden="false" outlineLevel="0" max="10" min="10" style="1" width="13.69"/>
    <col collapsed="false" customWidth="false" hidden="false" outlineLevel="0" max="257" min="11" style="1" width="13.49"/>
  </cols>
  <sheetData>
    <row r="1" customFormat="false" ht="17.25" hidden="false" customHeight="false" outlineLevel="0" collapsed="false">
      <c r="A1" s="2"/>
    </row>
    <row r="6" customFormat="false" ht="17.25" hidden="false" customHeight="false" outlineLevel="0" collapsed="false">
      <c r="B6" s="3" t="s">
        <v>0</v>
      </c>
    </row>
    <row r="8" customFormat="false" ht="17.25" hidden="false" customHeight="false" outlineLevel="0" collapsed="false">
      <c r="B8" s="4" t="s">
        <v>1</v>
      </c>
      <c r="D8" s="4" t="s">
        <v>2</v>
      </c>
    </row>
    <row r="9" customFormat="false" ht="17.25" hidden="false" customHeight="false" outlineLevel="0" collapsed="false">
      <c r="B9" s="4" t="s">
        <v>3</v>
      </c>
      <c r="D9" s="4" t="s">
        <v>4</v>
      </c>
    </row>
    <row r="10" customFormat="false" ht="17.25" hidden="false" customHeight="false" outlineLevel="0" collapsed="false">
      <c r="B10" s="4" t="s">
        <v>5</v>
      </c>
      <c r="D10" s="4" t="s">
        <v>6</v>
      </c>
    </row>
    <row r="11" customFormat="false" ht="17.25" hidden="false" customHeight="false" outlineLevel="0" collapsed="false">
      <c r="B11" s="4" t="s">
        <v>7</v>
      </c>
      <c r="D11" s="4" t="s">
        <v>8</v>
      </c>
    </row>
    <row r="12" customFormat="false" ht="17.25" hidden="false" customHeight="false" outlineLevel="0" collapsed="false">
      <c r="B12" s="5" t="s">
        <v>9</v>
      </c>
      <c r="D12" s="4" t="s">
        <v>10</v>
      </c>
    </row>
    <row r="13" customFormat="false" ht="17.25" hidden="false" customHeight="false" outlineLevel="0" collapsed="false">
      <c r="B13" s="4" t="s">
        <v>11</v>
      </c>
      <c r="D13" s="4" t="s">
        <v>12</v>
      </c>
    </row>
    <row r="14" customFormat="false" ht="17.25" hidden="false" customHeight="false" outlineLevel="0" collapsed="false">
      <c r="B14" s="4" t="s">
        <v>13</v>
      </c>
      <c r="D14" s="4" t="s">
        <v>14</v>
      </c>
    </row>
    <row r="15" customFormat="false" ht="17.25" hidden="false" customHeight="false" outlineLevel="0" collapsed="false">
      <c r="B15" s="4" t="s">
        <v>15</v>
      </c>
      <c r="D15" s="4" t="s">
        <v>16</v>
      </c>
    </row>
    <row r="16" customFormat="false" ht="17.25" hidden="false" customHeight="false" outlineLevel="0" collapsed="false">
      <c r="B16" s="4" t="s">
        <v>17</v>
      </c>
      <c r="D16" s="4" t="s">
        <v>18</v>
      </c>
    </row>
    <row r="17" customFormat="false" ht="17.25" hidden="false" customHeight="false" outlineLevel="0" collapsed="false">
      <c r="B17" s="4" t="s">
        <v>19</v>
      </c>
      <c r="D17" s="4" t="s">
        <v>20</v>
      </c>
    </row>
    <row r="18" customFormat="false" ht="17.25" hidden="false" customHeight="false" outlineLevel="0" collapsed="false">
      <c r="B18" s="4" t="s">
        <v>21</v>
      </c>
      <c r="D18" s="4" t="s">
        <v>22</v>
      </c>
    </row>
    <row r="19" customFormat="false" ht="17.25" hidden="false" customHeight="false" outlineLevel="0" collapsed="false">
      <c r="B19" s="4" t="s">
        <v>23</v>
      </c>
      <c r="D19" s="4" t="s">
        <v>24</v>
      </c>
    </row>
    <row r="20" customFormat="false" ht="17.25" hidden="false" customHeight="false" outlineLevel="0" collapsed="false">
      <c r="B20" s="4" t="s">
        <v>25</v>
      </c>
      <c r="D20" s="4" t="s">
        <v>26</v>
      </c>
    </row>
    <row r="21" customFormat="false" ht="17.25" hidden="false" customHeight="false" outlineLevel="0" collapsed="false">
      <c r="B21" s="4" t="s">
        <v>27</v>
      </c>
      <c r="D21" s="4" t="s">
        <v>28</v>
      </c>
    </row>
    <row r="22" customFormat="false" ht="17.25" hidden="false" customHeight="false" outlineLevel="0" collapsed="false">
      <c r="B22" s="4" t="s">
        <v>29</v>
      </c>
      <c r="D22" s="4" t="s">
        <v>30</v>
      </c>
    </row>
    <row r="23" customFormat="false" ht="17.25" hidden="false" customHeight="false" outlineLevel="0" collapsed="false">
      <c r="B23" s="4" t="s">
        <v>31</v>
      </c>
      <c r="D23" s="4" t="s">
        <v>32</v>
      </c>
    </row>
    <row r="24" customFormat="false" ht="17.25" hidden="false" customHeight="false" outlineLevel="0" collapsed="false">
      <c r="B24" s="4" t="s">
        <v>33</v>
      </c>
      <c r="D24" s="4" t="s">
        <v>34</v>
      </c>
    </row>
    <row r="25" customFormat="false" ht="17.25" hidden="false" customHeight="false" outlineLevel="0" collapsed="false">
      <c r="B25" s="4" t="s">
        <v>35</v>
      </c>
      <c r="D25" s="4" t="s">
        <v>36</v>
      </c>
    </row>
    <row r="26" customFormat="false" ht="17.25" hidden="false" customHeight="false" outlineLevel="0" collapsed="false">
      <c r="B26" s="4" t="s">
        <v>37</v>
      </c>
      <c r="D26" s="4" t="s">
        <v>38</v>
      </c>
    </row>
    <row r="27" customFormat="false" ht="17.25" hidden="false" customHeight="false" outlineLevel="0" collapsed="false">
      <c r="B27" s="4" t="s">
        <v>39</v>
      </c>
      <c r="D27" s="4" t="s">
        <v>40</v>
      </c>
    </row>
    <row r="28" customFormat="false" ht="17.25" hidden="false" customHeight="false" outlineLevel="0" collapsed="false">
      <c r="B28" s="4" t="s">
        <v>41</v>
      </c>
      <c r="D28" s="4" t="s">
        <v>42</v>
      </c>
    </row>
    <row r="29" customFormat="false" ht="17.25" hidden="false" customHeight="false" outlineLevel="0" collapsed="false">
      <c r="B29" s="4" t="s">
        <v>43</v>
      </c>
      <c r="D29" s="4" t="s">
        <v>44</v>
      </c>
    </row>
    <row r="30" customFormat="false" ht="17.25" hidden="false" customHeight="false" outlineLevel="0" collapsed="false">
      <c r="B30" s="2"/>
      <c r="D30" s="4" t="s">
        <v>45</v>
      </c>
    </row>
    <row r="31" customFormat="false" ht="17.25" hidden="false" customHeight="false" outlineLevel="0" collapsed="false">
      <c r="D31" s="4" t="s">
        <v>46</v>
      </c>
    </row>
    <row r="32" customFormat="false" ht="17.25" hidden="false" customHeight="false" outlineLevel="0" collapsed="false">
      <c r="D32" s="4" t="s">
        <v>47</v>
      </c>
    </row>
    <row r="33" customFormat="false" ht="17.25" hidden="false" customHeight="false" outlineLevel="0" collapsed="false">
      <c r="D33" s="4" t="s">
        <v>48</v>
      </c>
    </row>
    <row r="34" customFormat="false" ht="17.25" hidden="false" customHeight="false" outlineLevel="0" collapsed="false">
      <c r="B34" s="6"/>
      <c r="D34" s="4" t="s">
        <v>49</v>
      </c>
    </row>
    <row r="35" customFormat="false" ht="17.25" hidden="false" customHeight="false" outlineLevel="0" collapsed="false">
      <c r="B35" s="3" t="s">
        <v>50</v>
      </c>
      <c r="D35" s="4" t="s">
        <v>51</v>
      </c>
    </row>
    <row r="36" customFormat="false" ht="17.25" hidden="false" customHeight="false" outlineLevel="0" collapsed="false">
      <c r="D36" s="4" t="s">
        <v>52</v>
      </c>
    </row>
    <row r="37" customFormat="false" ht="17.25" hidden="false" customHeight="false" outlineLevel="0" collapsed="false">
      <c r="B37" s="4" t="s">
        <v>53</v>
      </c>
      <c r="D37" s="4" t="s">
        <v>54</v>
      </c>
    </row>
    <row r="38" customFormat="false" ht="17.25" hidden="false" customHeight="false" outlineLevel="0" collapsed="false">
      <c r="B38" s="4" t="s">
        <v>55</v>
      </c>
      <c r="D38" s="4" t="s">
        <v>56</v>
      </c>
    </row>
    <row r="39" customFormat="false" ht="17.25" hidden="false" customHeight="false" outlineLevel="0" collapsed="false">
      <c r="B39" s="4" t="s">
        <v>57</v>
      </c>
      <c r="D39" s="4" t="s">
        <v>58</v>
      </c>
    </row>
    <row r="40" customFormat="false" ht="17.25" hidden="false" customHeight="false" outlineLevel="0" collapsed="false">
      <c r="B40" s="4" t="s">
        <v>59</v>
      </c>
      <c r="D40" s="4" t="s">
        <v>60</v>
      </c>
    </row>
    <row r="41" customFormat="false" ht="17.25" hidden="false" customHeight="false" outlineLevel="0" collapsed="false">
      <c r="B41" s="4" t="s">
        <v>61</v>
      </c>
      <c r="D41" s="4" t="s">
        <v>62</v>
      </c>
    </row>
    <row r="42" customFormat="false" ht="17.25" hidden="false" customHeight="false" outlineLevel="0" collapsed="false">
      <c r="B42" s="4" t="s">
        <v>63</v>
      </c>
      <c r="D42" s="4" t="s">
        <v>64</v>
      </c>
    </row>
    <row r="43" customFormat="false" ht="17.25" hidden="false" customHeight="false" outlineLevel="0" collapsed="false">
      <c r="B43" s="4" t="s">
        <v>65</v>
      </c>
      <c r="D43" s="4" t="s">
        <v>66</v>
      </c>
    </row>
    <row r="44" customFormat="false" ht="17.25" hidden="false" customHeight="false" outlineLevel="0" collapsed="false">
      <c r="B44" s="4" t="s">
        <v>67</v>
      </c>
      <c r="D44" s="4" t="s">
        <v>68</v>
      </c>
    </row>
    <row r="45" customFormat="false" ht="17.25" hidden="false" customHeight="false" outlineLevel="0" collapsed="false">
      <c r="B45" s="4" t="s">
        <v>69</v>
      </c>
      <c r="D45" s="4" t="s">
        <v>70</v>
      </c>
    </row>
    <row r="46" customFormat="false" ht="17.25" hidden="false" customHeight="false" outlineLevel="0" collapsed="false">
      <c r="B46" s="4" t="s">
        <v>71</v>
      </c>
      <c r="D46" s="4" t="s">
        <v>72</v>
      </c>
    </row>
    <row r="47" customFormat="false" ht="17.25" hidden="false" customHeight="false" outlineLevel="0" collapsed="false">
      <c r="B47" s="4" t="s">
        <v>73</v>
      </c>
      <c r="D47" s="4" t="s">
        <v>74</v>
      </c>
    </row>
    <row r="48" customFormat="false" ht="17.25" hidden="false" customHeight="false" outlineLevel="0" collapsed="false">
      <c r="B48" s="4" t="s">
        <v>75</v>
      </c>
      <c r="D48" s="4" t="s">
        <v>76</v>
      </c>
    </row>
    <row r="49" customFormat="false" ht="17.25" hidden="false" customHeight="false" outlineLevel="0" collapsed="false">
      <c r="B49" s="4" t="s">
        <v>77</v>
      </c>
      <c r="D49" s="4" t="s">
        <v>78</v>
      </c>
    </row>
    <row r="50" customFormat="false" ht="17.25" hidden="false" customHeight="false" outlineLevel="0" collapsed="false">
      <c r="B50" s="4" t="s">
        <v>79</v>
      </c>
    </row>
    <row r="51" customFormat="false" ht="17.25" hidden="false" customHeight="false" outlineLevel="0" collapsed="false">
      <c r="B51" s="4" t="s">
        <v>80</v>
      </c>
    </row>
    <row r="52" customFormat="false" ht="17.25" hidden="false" customHeight="false" outlineLevel="0" collapsed="false">
      <c r="B52" s="4" t="s">
        <v>81</v>
      </c>
    </row>
    <row r="53" customFormat="false" ht="17.25" hidden="false" customHeight="false" outlineLevel="0" collapsed="false">
      <c r="B53" s="4" t="s">
        <v>82</v>
      </c>
    </row>
    <row r="54" customFormat="false" ht="17.25" hidden="false" customHeight="false" outlineLevel="0" collapsed="false">
      <c r="B54" s="4" t="s">
        <v>83</v>
      </c>
    </row>
    <row r="55" customFormat="false" ht="17.25" hidden="false" customHeight="false" outlineLevel="0" collapsed="false">
      <c r="B55" s="4" t="s">
        <v>84</v>
      </c>
    </row>
    <row r="56" customFormat="false" ht="17.25" hidden="false" customHeight="false" outlineLevel="0" collapsed="false">
      <c r="B56" s="4" t="s">
        <v>85</v>
      </c>
    </row>
    <row r="57" customFormat="false" ht="17.25" hidden="false" customHeight="false" outlineLevel="0" collapsed="false">
      <c r="A57" s="2"/>
      <c r="B57" s="4" t="s">
        <v>86</v>
      </c>
    </row>
  </sheetData>
  <printOptions headings="false" gridLines="false" gridLinesSet="true" horizontalCentered="false" verticalCentered="false"/>
  <pageMargins left="0.7875" right="0.7875" top="1.77152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0"/>
  <sheetViews>
    <sheetView showFormulas="false" showGridLines="true" showRowColHeaders="true" showZeros="true" rightToLeft="false" tabSelected="false" showOutlineSymbols="true" defaultGridColor="true" view="pageBreakPreview" topLeftCell="A49" colorId="64" zoomScale="75" zoomScaleNormal="75" zoomScalePageLayoutView="75" workbookViewId="0">
      <selection pane="topLeft" activeCell="E65" activeCellId="0" sqref="E65"/>
    </sheetView>
  </sheetViews>
  <sheetFormatPr defaultColWidth="10.99609375" defaultRowHeight="17.25" zeroHeight="false" outlineLevelRow="0" outlineLevelCol="0"/>
  <cols>
    <col collapsed="false" customWidth="true" hidden="false" outlineLevel="0" max="1" min="1" style="7" width="10.69"/>
    <col collapsed="false" customWidth="true" hidden="false" outlineLevel="0" max="2" min="2" style="7" width="3.59"/>
    <col collapsed="false" customWidth="true" hidden="false" outlineLevel="0" max="3" min="3" style="7" width="4.69"/>
    <col collapsed="false" customWidth="true" hidden="false" outlineLevel="0" max="4" min="4" style="7" width="3.39"/>
    <col collapsed="false" customWidth="true" hidden="false" outlineLevel="0" max="5" min="5" style="7" width="5.19"/>
    <col collapsed="false" customWidth="true" hidden="false" outlineLevel="0" max="6" min="6" style="7" width="5.29"/>
    <col collapsed="false" customWidth="true" hidden="false" outlineLevel="0" max="7" min="7" style="7" width="3.89"/>
    <col collapsed="false" customWidth="true" hidden="false" outlineLevel="0" max="8" min="8" style="7" width="11.59"/>
    <col collapsed="false" customWidth="true" hidden="false" outlineLevel="0" max="9" min="9" style="7" width="10.39"/>
    <col collapsed="false" customWidth="true" hidden="false" outlineLevel="0" max="11" min="10" style="7" width="10.69"/>
    <col collapsed="false" customWidth="true" hidden="false" outlineLevel="0" max="12" min="12" style="7" width="5.39"/>
    <col collapsed="false" customWidth="true" hidden="false" outlineLevel="0" max="13" min="13" style="7" width="3.89"/>
    <col collapsed="false" customWidth="true" hidden="false" outlineLevel="0" max="14" min="14" style="7" width="10.09"/>
    <col collapsed="false" customWidth="true" hidden="false" outlineLevel="0" max="15" min="15" style="7" width="11.89"/>
    <col collapsed="false" customWidth="true" hidden="false" outlineLevel="0" max="16" min="16" style="7" width="2.19"/>
    <col collapsed="false" customWidth="false" hidden="false" outlineLevel="0" max="257" min="17" style="7" width="10.99"/>
  </cols>
  <sheetData>
    <row r="1" customFormat="false" ht="17.25" hidden="false" customHeight="false" outlineLevel="0" collapsed="false">
      <c r="A1" s="8"/>
    </row>
    <row r="6" customFormat="false" ht="17.25" hidden="false" customHeight="false" outlineLevel="0" collapsed="false">
      <c r="B6" s="9" t="s">
        <v>87</v>
      </c>
      <c r="C6" s="9"/>
      <c r="D6" s="9"/>
      <c r="E6" s="9"/>
      <c r="F6" s="9"/>
      <c r="G6" s="9"/>
      <c r="H6" s="9"/>
      <c r="I6" s="9"/>
      <c r="J6" s="9"/>
      <c r="K6" s="9"/>
      <c r="L6" s="9"/>
      <c r="M6" s="9"/>
      <c r="N6" s="9"/>
      <c r="O6" s="9"/>
    </row>
    <row r="7" customFormat="false" ht="18" hidden="false" customHeight="false" outlineLevel="0" collapsed="false">
      <c r="B7" s="10"/>
      <c r="C7" s="10"/>
      <c r="D7" s="10"/>
      <c r="E7" s="10"/>
      <c r="F7" s="11" t="s">
        <v>88</v>
      </c>
      <c r="G7" s="10"/>
      <c r="H7" s="10"/>
      <c r="I7" s="10"/>
      <c r="J7" s="10"/>
      <c r="K7" s="10"/>
      <c r="L7" s="10"/>
      <c r="M7" s="10"/>
      <c r="N7" s="10"/>
      <c r="O7" s="10"/>
    </row>
    <row r="8" customFormat="false" ht="17.25" hidden="false" customHeight="false" outlineLevel="0" collapsed="false">
      <c r="F8" s="12"/>
      <c r="H8" s="13"/>
      <c r="I8" s="14"/>
      <c r="K8" s="12"/>
      <c r="M8" s="12"/>
    </row>
    <row r="9" customFormat="false" ht="17.25" hidden="false" customHeight="false" outlineLevel="0" collapsed="false">
      <c r="B9" s="15" t="s">
        <v>89</v>
      </c>
      <c r="C9" s="15"/>
      <c r="D9" s="15"/>
      <c r="E9" s="15"/>
      <c r="F9" s="16" t="s">
        <v>90</v>
      </c>
      <c r="G9" s="16"/>
      <c r="H9" s="16"/>
      <c r="I9" s="17" t="s">
        <v>91</v>
      </c>
      <c r="J9" s="17"/>
      <c r="K9" s="17" t="s">
        <v>92</v>
      </c>
      <c r="L9" s="17"/>
      <c r="M9" s="12"/>
      <c r="N9" s="18" t="s">
        <v>93</v>
      </c>
    </row>
    <row r="10" customFormat="false" ht="17.25" hidden="false" customHeight="false" outlineLevel="0" collapsed="false">
      <c r="B10" s="19"/>
      <c r="C10" s="19"/>
      <c r="D10" s="19"/>
      <c r="E10" s="19"/>
      <c r="F10" s="20"/>
      <c r="G10" s="19"/>
      <c r="H10" s="21"/>
      <c r="I10" s="19"/>
      <c r="J10" s="19"/>
      <c r="K10" s="20"/>
      <c r="L10" s="19"/>
      <c r="M10" s="20"/>
      <c r="N10" s="22" t="s">
        <v>94</v>
      </c>
      <c r="O10" s="19"/>
    </row>
    <row r="11" customFormat="false" ht="17.25" hidden="false" customHeight="false" outlineLevel="0" collapsed="false">
      <c r="F11" s="12"/>
    </row>
    <row r="12" customFormat="false" ht="17.25" hidden="false" customHeight="false" outlineLevel="0" collapsed="false">
      <c r="C12" s="23" t="s">
        <v>95</v>
      </c>
      <c r="F12" s="24" t="s">
        <v>96</v>
      </c>
      <c r="H12" s="25"/>
      <c r="I12" s="26" t="s">
        <v>97</v>
      </c>
      <c r="J12" s="25"/>
      <c r="K12" s="27" t="s">
        <v>98</v>
      </c>
      <c r="L12" s="28"/>
      <c r="M12" s="25"/>
      <c r="O12" s="25"/>
    </row>
    <row r="13" customFormat="false" ht="17.25" hidden="false" customHeight="false" outlineLevel="0" collapsed="false">
      <c r="C13" s="23" t="s">
        <v>99</v>
      </c>
      <c r="F13" s="24" t="s">
        <v>100</v>
      </c>
      <c r="H13" s="25"/>
      <c r="I13" s="26" t="s">
        <v>101</v>
      </c>
      <c r="J13" s="25"/>
      <c r="K13" s="28"/>
      <c r="L13" s="28"/>
      <c r="N13" s="29" t="n">
        <v>4726.29</v>
      </c>
      <c r="O13" s="8" t="s">
        <v>102</v>
      </c>
    </row>
    <row r="14" customFormat="false" ht="17.25" hidden="false" customHeight="false" outlineLevel="0" collapsed="false">
      <c r="C14" s="23" t="s">
        <v>103</v>
      </c>
      <c r="F14" s="24" t="s">
        <v>104</v>
      </c>
      <c r="H14" s="25"/>
      <c r="I14" s="26" t="s">
        <v>105</v>
      </c>
      <c r="J14" s="25"/>
      <c r="K14" s="27" t="s">
        <v>106</v>
      </c>
      <c r="L14" s="28"/>
    </row>
    <row r="15" customFormat="false" ht="17.25" hidden="false" customHeight="false" outlineLevel="0" collapsed="false">
      <c r="C15" s="23" t="s">
        <v>107</v>
      </c>
      <c r="F15" s="24" t="s">
        <v>108</v>
      </c>
      <c r="H15" s="25"/>
      <c r="I15" s="26" t="s">
        <v>109</v>
      </c>
      <c r="J15" s="25"/>
      <c r="K15" s="25"/>
      <c r="L15" s="25"/>
      <c r="M15" s="25"/>
      <c r="O15" s="25"/>
    </row>
    <row r="16" customFormat="false" ht="18" hidden="false" customHeight="false" outlineLevel="0" collapsed="false">
      <c r="B16" s="10"/>
      <c r="C16" s="10"/>
      <c r="D16" s="10"/>
      <c r="E16" s="10"/>
      <c r="F16" s="30"/>
      <c r="G16" s="10"/>
      <c r="H16" s="10"/>
      <c r="I16" s="10"/>
      <c r="J16" s="10"/>
      <c r="K16" s="10"/>
      <c r="L16" s="10"/>
      <c r="M16" s="10"/>
      <c r="N16" s="10"/>
      <c r="O16" s="10"/>
    </row>
    <row r="17" customFormat="false" ht="17.25" hidden="false" customHeight="false" outlineLevel="0" collapsed="false">
      <c r="F17" s="23" t="s">
        <v>110</v>
      </c>
    </row>
    <row r="19" customFormat="false" ht="17.25" hidden="false" customHeight="false" outlineLevel="0" collapsed="false">
      <c r="AD19" s="14"/>
    </row>
    <row r="20" customFormat="false" ht="18" hidden="false" customHeight="false" outlineLevel="0" collapsed="false">
      <c r="B20" s="10"/>
      <c r="C20" s="10"/>
      <c r="D20" s="10"/>
      <c r="E20" s="10"/>
      <c r="F20" s="10"/>
      <c r="G20" s="11" t="s">
        <v>111</v>
      </c>
      <c r="H20" s="10"/>
      <c r="I20" s="10"/>
      <c r="J20" s="10"/>
      <c r="K20" s="10"/>
      <c r="L20" s="14"/>
      <c r="M20" s="14"/>
      <c r="N20" s="14"/>
      <c r="O20" s="14"/>
      <c r="P20" s="14"/>
    </row>
    <row r="21" customFormat="false" ht="17.25" hidden="false" customHeight="false" outlineLevel="0" collapsed="false">
      <c r="G21" s="12"/>
      <c r="J21" s="12"/>
      <c r="M21" s="14"/>
      <c r="P21" s="14"/>
    </row>
    <row r="22" customFormat="false" ht="17.25" hidden="false" customHeight="false" outlineLevel="0" collapsed="false">
      <c r="G22" s="17" t="s">
        <v>112</v>
      </c>
      <c r="H22" s="17"/>
      <c r="I22" s="17"/>
      <c r="J22" s="31" t="s">
        <v>113</v>
      </c>
      <c r="K22" s="31"/>
      <c r="L22" s="14"/>
      <c r="M22" s="14"/>
      <c r="N22" s="14"/>
      <c r="O22" s="14"/>
    </row>
    <row r="23" customFormat="false" ht="17.25" hidden="false" customHeight="false" outlineLevel="0" collapsed="false">
      <c r="B23" s="19"/>
      <c r="C23" s="19"/>
      <c r="D23" s="19"/>
      <c r="E23" s="19"/>
      <c r="F23" s="19"/>
      <c r="G23" s="20"/>
      <c r="H23" s="19"/>
      <c r="I23" s="19"/>
      <c r="J23" s="20"/>
      <c r="K23" s="19"/>
      <c r="L23" s="14"/>
      <c r="M23" s="14"/>
      <c r="N23" s="14"/>
      <c r="O23" s="14"/>
      <c r="P23" s="14"/>
    </row>
    <row r="24" customFormat="false" ht="17.25" hidden="false" customHeight="false" outlineLevel="0" collapsed="false">
      <c r="G24" s="12"/>
      <c r="H24" s="18"/>
      <c r="I24" s="8" t="s">
        <v>102</v>
      </c>
      <c r="J24" s="23"/>
      <c r="K24" s="8" t="s">
        <v>102</v>
      </c>
      <c r="L24" s="29"/>
      <c r="M24" s="32"/>
      <c r="P24" s="14"/>
    </row>
    <row r="25" customFormat="false" ht="17.25" hidden="false" customHeight="false" outlineLevel="0" collapsed="false">
      <c r="C25" s="33" t="s">
        <v>114</v>
      </c>
      <c r="D25" s="34"/>
      <c r="E25" s="7" t="s">
        <v>115</v>
      </c>
      <c r="G25" s="12"/>
      <c r="H25" s="35" t="n">
        <v>4725.58</v>
      </c>
      <c r="J25" s="29" t="n">
        <v>0.0299999999997453</v>
      </c>
      <c r="K25" s="36"/>
      <c r="L25" s="36"/>
      <c r="M25" s="36"/>
      <c r="N25" s="36"/>
      <c r="O25" s="36"/>
    </row>
    <row r="26" customFormat="false" ht="17.25" hidden="false" customHeight="true" outlineLevel="0" collapsed="false">
      <c r="C26" s="33" t="s">
        <v>116</v>
      </c>
      <c r="D26" s="34"/>
      <c r="E26" s="7" t="s">
        <v>117</v>
      </c>
      <c r="F26" s="37"/>
      <c r="G26" s="38"/>
      <c r="H26" s="35" t="n">
        <v>4725.63</v>
      </c>
      <c r="J26" s="29" t="n">
        <v>0.0500000000001819</v>
      </c>
      <c r="K26" s="36"/>
      <c r="L26" s="36"/>
      <c r="M26" s="36"/>
      <c r="N26" s="36"/>
      <c r="O26" s="36"/>
    </row>
    <row r="27" customFormat="false" ht="17.25" hidden="false" customHeight="true" outlineLevel="0" collapsed="false">
      <c r="C27" s="33" t="s">
        <v>118</v>
      </c>
      <c r="D27" s="34"/>
      <c r="E27" s="7" t="s">
        <v>119</v>
      </c>
      <c r="F27" s="39"/>
      <c r="G27" s="40"/>
      <c r="H27" s="35" t="n">
        <v>4725.67</v>
      </c>
      <c r="J27" s="29" t="n">
        <v>0.0399999999999636</v>
      </c>
      <c r="K27" s="41"/>
      <c r="L27" s="41"/>
      <c r="M27" s="41"/>
      <c r="N27" s="41"/>
      <c r="O27" s="41"/>
    </row>
    <row r="28" customFormat="false" ht="17.25" hidden="false" customHeight="false" outlineLevel="0" collapsed="false">
      <c r="C28" s="33" t="s">
        <v>120</v>
      </c>
      <c r="D28" s="34"/>
      <c r="E28" s="7" t="s">
        <v>121</v>
      </c>
      <c r="F28" s="37"/>
      <c r="G28" s="38"/>
      <c r="H28" s="35" t="n">
        <v>4725.82</v>
      </c>
      <c r="J28" s="29" t="n">
        <v>0.149999999999636</v>
      </c>
      <c r="K28" s="36"/>
      <c r="L28" s="36"/>
      <c r="M28" s="36"/>
      <c r="N28" s="36"/>
      <c r="O28" s="36"/>
    </row>
    <row r="29" customFormat="false" ht="17.25" hidden="false" customHeight="false" outlineLevel="0" collapsed="false">
      <c r="C29" s="33" t="s">
        <v>122</v>
      </c>
      <c r="D29" s="34"/>
      <c r="E29" s="7" t="s">
        <v>123</v>
      </c>
      <c r="F29" s="37"/>
      <c r="G29" s="38"/>
      <c r="H29" s="35" t="n">
        <v>4726.08</v>
      </c>
      <c r="J29" s="29" t="n">
        <v>0.260000000000218</v>
      </c>
      <c r="M29" s="14"/>
    </row>
    <row r="30" customFormat="false" ht="17.25" hidden="false" customHeight="true" outlineLevel="0" collapsed="false">
      <c r="F30" s="13"/>
      <c r="M30" s="14"/>
    </row>
    <row r="31" customFormat="false" ht="17.25" hidden="false" customHeight="false" outlineLevel="0" collapsed="false">
      <c r="C31" s="33" t="s">
        <v>124</v>
      </c>
      <c r="D31" s="34"/>
      <c r="E31" s="7" t="s">
        <v>125</v>
      </c>
      <c r="F31" s="37"/>
      <c r="G31" s="38"/>
      <c r="H31" s="35" t="n">
        <v>4726.12</v>
      </c>
      <c r="J31" s="29" t="n">
        <v>0.0399999999999636</v>
      </c>
      <c r="M31" s="14"/>
    </row>
    <row r="32" customFormat="false" ht="17.25" hidden="false" customHeight="false" outlineLevel="0" collapsed="false">
      <c r="C32" s="33" t="s">
        <v>126</v>
      </c>
      <c r="D32" s="34"/>
      <c r="E32" s="7" t="s">
        <v>127</v>
      </c>
      <c r="F32" s="37"/>
      <c r="G32" s="38"/>
      <c r="H32" s="35" t="n">
        <v>4726.28</v>
      </c>
      <c r="J32" s="29" t="n">
        <v>0.159999999999854</v>
      </c>
      <c r="M32" s="14"/>
    </row>
    <row r="33" customFormat="false" ht="17.25" hidden="false" customHeight="false" outlineLevel="0" collapsed="false">
      <c r="C33" s="33" t="s">
        <v>128</v>
      </c>
      <c r="D33" s="34"/>
      <c r="E33" s="7" t="s">
        <v>129</v>
      </c>
      <c r="F33" s="37"/>
      <c r="G33" s="38"/>
      <c r="H33" s="35" t="n">
        <v>4726.29</v>
      </c>
      <c r="J33" s="29" t="n">
        <v>0.0100000000002183</v>
      </c>
      <c r="M33" s="14"/>
    </row>
    <row r="34" customFormat="false" ht="17.25" hidden="false" customHeight="false" outlineLevel="0" collapsed="false">
      <c r="C34" s="33" t="s">
        <v>130</v>
      </c>
      <c r="D34" s="34"/>
      <c r="E34" s="7" t="s">
        <v>131</v>
      </c>
      <c r="F34" s="37"/>
      <c r="G34" s="38"/>
      <c r="H34" s="35" t="n">
        <v>4726.29</v>
      </c>
      <c r="J34" s="29" t="n">
        <v>0</v>
      </c>
      <c r="M34" s="14"/>
      <c r="O34" s="42"/>
    </row>
    <row r="35" customFormat="false" ht="17.25" hidden="false" customHeight="false" outlineLevel="0" collapsed="false">
      <c r="C35" s="33" t="s">
        <v>132</v>
      </c>
      <c r="D35" s="34"/>
      <c r="E35" s="7" t="s">
        <v>133</v>
      </c>
      <c r="F35" s="37"/>
      <c r="G35" s="38"/>
      <c r="H35" s="35" t="n">
        <v>4726.29</v>
      </c>
      <c r="J35" s="29" t="n">
        <v>0</v>
      </c>
      <c r="M35" s="14"/>
    </row>
    <row r="36" customFormat="false" ht="17.25" hidden="false" customHeight="false" outlineLevel="0" collapsed="false">
      <c r="D36" s="34"/>
      <c r="F36" s="37"/>
      <c r="G36" s="38"/>
      <c r="H36" s="35"/>
      <c r="J36" s="29"/>
      <c r="M36" s="14"/>
    </row>
    <row r="37" customFormat="false" ht="17.25" hidden="false" customHeight="false" outlineLevel="0" collapsed="false">
      <c r="C37" s="33" t="s">
        <v>134</v>
      </c>
      <c r="D37" s="34"/>
      <c r="E37" s="7" t="s">
        <v>135</v>
      </c>
      <c r="F37" s="37"/>
      <c r="G37" s="38"/>
      <c r="H37" s="35" t="n">
        <v>4726.29</v>
      </c>
      <c r="J37" s="29" t="n">
        <v>0</v>
      </c>
      <c r="M37" s="14"/>
    </row>
    <row r="38" customFormat="false" ht="17.25" hidden="false" customHeight="false" outlineLevel="0" collapsed="false">
      <c r="C38" s="33" t="s">
        <v>136</v>
      </c>
      <c r="D38" s="34"/>
      <c r="E38" s="7" t="s">
        <v>137</v>
      </c>
      <c r="F38" s="37"/>
      <c r="G38" s="38"/>
      <c r="H38" s="35" t="n">
        <v>4726.29</v>
      </c>
      <c r="J38" s="29" t="n">
        <v>0</v>
      </c>
      <c r="M38" s="14"/>
    </row>
    <row r="39" customFormat="false" ht="18" hidden="false" customHeight="false" outlineLevel="0" collapsed="false">
      <c r="B39" s="10"/>
      <c r="C39" s="10"/>
      <c r="D39" s="10"/>
      <c r="E39" s="10"/>
      <c r="F39" s="10"/>
      <c r="G39" s="30"/>
      <c r="H39" s="10"/>
      <c r="I39" s="10"/>
      <c r="J39" s="10"/>
      <c r="K39" s="10"/>
      <c r="L39" s="10"/>
      <c r="M39" s="10"/>
      <c r="N39" s="10"/>
      <c r="O39" s="10"/>
    </row>
    <row r="40" customFormat="false" ht="17.25" hidden="false" customHeight="false" outlineLevel="0" collapsed="false">
      <c r="B40" s="25"/>
      <c r="D40" s="25"/>
      <c r="E40" s="25"/>
      <c r="F40" s="25"/>
      <c r="G40" s="12"/>
      <c r="I40" s="12"/>
      <c r="J40" s="12"/>
      <c r="M40" s="12"/>
      <c r="O40" s="12"/>
    </row>
    <row r="41" customFormat="false" ht="17.25" hidden="false" customHeight="false" outlineLevel="0" collapsed="false">
      <c r="B41" s="19"/>
      <c r="C41" s="19"/>
      <c r="D41" s="43"/>
      <c r="E41" s="44" t="s">
        <v>138</v>
      </c>
      <c r="F41" s="19"/>
      <c r="G41" s="20"/>
      <c r="H41" s="44" t="s">
        <v>139</v>
      </c>
      <c r="I41" s="45" t="s">
        <v>140</v>
      </c>
      <c r="J41" s="20"/>
      <c r="K41" s="44" t="s">
        <v>138</v>
      </c>
      <c r="L41" s="19"/>
      <c r="M41" s="20"/>
      <c r="N41" s="44" t="s">
        <v>139</v>
      </c>
      <c r="O41" s="45" t="s">
        <v>140</v>
      </c>
    </row>
    <row r="42" customFormat="false" ht="17.25" hidden="false" customHeight="false" outlineLevel="0" collapsed="false">
      <c r="B42" s="14"/>
      <c r="C42" s="14"/>
      <c r="D42" s="46"/>
      <c r="E42" s="47"/>
      <c r="F42" s="14"/>
      <c r="G42" s="12"/>
      <c r="H42" s="48" t="s">
        <v>102</v>
      </c>
      <c r="I42" s="18" t="s">
        <v>141</v>
      </c>
      <c r="J42" s="12"/>
      <c r="K42" s="47"/>
      <c r="L42" s="14"/>
      <c r="M42" s="12"/>
      <c r="N42" s="48" t="s">
        <v>102</v>
      </c>
      <c r="O42" s="18" t="s">
        <v>141</v>
      </c>
    </row>
    <row r="43" customFormat="false" ht="17.25" hidden="false" customHeight="false" outlineLevel="0" collapsed="false">
      <c r="C43" s="33" t="s">
        <v>136</v>
      </c>
      <c r="D43" s="34"/>
      <c r="E43" s="7" t="s">
        <v>137</v>
      </c>
      <c r="G43" s="12"/>
      <c r="H43" s="48"/>
      <c r="I43" s="48"/>
      <c r="J43" s="12"/>
      <c r="M43" s="12"/>
      <c r="N43" s="48"/>
      <c r="O43" s="48"/>
    </row>
    <row r="44" customFormat="false" ht="17.25" hidden="false" customHeight="false" outlineLevel="0" collapsed="false">
      <c r="E44" s="23" t="s">
        <v>142</v>
      </c>
      <c r="G44" s="12"/>
      <c r="H44" s="35" t="n">
        <v>209.23</v>
      </c>
      <c r="I44" s="49" t="n">
        <f aca="false">100*H44/4726.29</f>
        <v>4.42693952338938</v>
      </c>
      <c r="J44" s="50" t="s">
        <v>143</v>
      </c>
      <c r="K44" s="51" t="s">
        <v>144</v>
      </c>
      <c r="L44" s="29"/>
      <c r="M44" s="12"/>
      <c r="N44" s="35" t="n">
        <v>12.79</v>
      </c>
      <c r="O44" s="52" t="n">
        <f aca="false">100*N44/4726.29</f>
        <v>0.270613948784353</v>
      </c>
    </row>
    <row r="45" customFormat="false" ht="17.25" hidden="false" customHeight="false" outlineLevel="0" collapsed="false">
      <c r="E45" s="23" t="s">
        <v>145</v>
      </c>
      <c r="G45" s="12"/>
      <c r="H45" s="35" t="n">
        <v>101.19</v>
      </c>
      <c r="I45" s="52" t="n">
        <f aca="false">100*H45/4726.29</f>
        <v>2.14100277384587</v>
      </c>
      <c r="J45" s="53"/>
      <c r="K45" s="51" t="s">
        <v>146</v>
      </c>
      <c r="L45" s="29"/>
      <c r="M45" s="54" t="s">
        <v>147</v>
      </c>
      <c r="N45" s="55" t="n">
        <v>46.42</v>
      </c>
      <c r="O45" s="52" t="n">
        <f aca="false">100*N45/4726.29</f>
        <v>0.982165715603571</v>
      </c>
    </row>
    <row r="46" customFormat="false" ht="17.25" hidden="false" customHeight="false" outlineLevel="0" collapsed="false">
      <c r="E46" s="23" t="s">
        <v>148</v>
      </c>
      <c r="G46" s="12"/>
      <c r="H46" s="35" t="n">
        <v>130.31</v>
      </c>
      <c r="I46" s="52" t="n">
        <f aca="false">100*H46/4726.29</f>
        <v>2.75713085739555</v>
      </c>
      <c r="J46" s="53"/>
      <c r="K46" s="51" t="s">
        <v>149</v>
      </c>
      <c r="L46" s="29"/>
      <c r="M46" s="54" t="s">
        <v>147</v>
      </c>
      <c r="N46" s="55" t="n">
        <v>30.74</v>
      </c>
      <c r="O46" s="52" t="n">
        <f aca="false">100*N46/4726.29</f>
        <v>0.650404439846053</v>
      </c>
    </row>
    <row r="47" customFormat="false" ht="17.25" hidden="false" customHeight="false" outlineLevel="0" collapsed="false">
      <c r="E47" s="23" t="s">
        <v>150</v>
      </c>
      <c r="G47" s="12"/>
      <c r="H47" s="35" t="n">
        <v>36.92</v>
      </c>
      <c r="I47" s="52" t="n">
        <f aca="false">100*H47/4726.29</f>
        <v>0.78116239164334</v>
      </c>
      <c r="J47" s="53"/>
      <c r="K47" s="51" t="s">
        <v>151</v>
      </c>
      <c r="L47" s="29"/>
      <c r="M47" s="12"/>
      <c r="N47" s="35" t="n">
        <v>113.63</v>
      </c>
      <c r="O47" s="52" t="n">
        <f aca="false">100*N47/4726.29</f>
        <v>2.40421133701064</v>
      </c>
    </row>
    <row r="48" customFormat="false" ht="17.25" hidden="false" customHeight="false" outlineLevel="0" collapsed="false">
      <c r="E48" s="23" t="s">
        <v>152</v>
      </c>
      <c r="G48" s="12"/>
      <c r="H48" s="35" t="n">
        <v>43.93</v>
      </c>
      <c r="I48" s="52" t="n">
        <f aca="false">100*H48/4726.29</f>
        <v>0.929481686481363</v>
      </c>
      <c r="J48" s="53"/>
      <c r="K48" s="51" t="s">
        <v>153</v>
      </c>
      <c r="L48" s="29"/>
      <c r="M48" s="12"/>
      <c r="N48" s="35" t="n">
        <v>120.26</v>
      </c>
      <c r="O48" s="52" t="n">
        <f aca="false">100*N48/4726.29</f>
        <v>2.54449049889025</v>
      </c>
    </row>
    <row r="49" customFormat="false" ht="17.25" hidden="false" customHeight="false" outlineLevel="0" collapsed="false">
      <c r="E49" s="23" t="s">
        <v>154</v>
      </c>
      <c r="G49" s="56" t="s">
        <v>155</v>
      </c>
      <c r="H49" s="35" t="n">
        <v>1026.77</v>
      </c>
      <c r="I49" s="52" t="n">
        <f aca="false">100*H49/4726.29</f>
        <v>21.724650836068</v>
      </c>
      <c r="J49" s="53"/>
      <c r="K49" s="57" t="s">
        <v>156</v>
      </c>
      <c r="L49" s="29"/>
      <c r="M49" s="12"/>
      <c r="N49" s="35" t="n">
        <v>331.65</v>
      </c>
      <c r="O49" s="52" t="n">
        <f aca="false">100*N49/4726.29</f>
        <v>7.0171318306748</v>
      </c>
    </row>
    <row r="50" customFormat="false" ht="17.25" hidden="false" customHeight="false" outlineLevel="0" collapsed="false">
      <c r="E50" s="23" t="s">
        <v>157</v>
      </c>
      <c r="G50" s="58" t="s">
        <v>147</v>
      </c>
      <c r="H50" s="55" t="n">
        <v>255.43</v>
      </c>
      <c r="I50" s="52" t="n">
        <f aca="false">100*H50/4726.29</f>
        <v>5.40445042517493</v>
      </c>
      <c r="J50" s="53"/>
      <c r="K50" s="59"/>
      <c r="L50" s="29"/>
      <c r="M50" s="12"/>
      <c r="N50" s="35"/>
      <c r="O50" s="29"/>
    </row>
    <row r="51" customFormat="false" ht="17.25" hidden="false" customHeight="false" outlineLevel="0" collapsed="false">
      <c r="E51" s="23" t="s">
        <v>158</v>
      </c>
      <c r="G51" s="12"/>
      <c r="H51" s="35" t="n">
        <v>228.24</v>
      </c>
      <c r="I51" s="52" t="n">
        <f aca="false">100*H51/4726.29</f>
        <v>4.82915775375612</v>
      </c>
      <c r="J51" s="60" t="s">
        <v>159</v>
      </c>
      <c r="K51" s="51" t="s">
        <v>160</v>
      </c>
      <c r="L51" s="29"/>
      <c r="M51" s="12"/>
      <c r="N51" s="35" t="n">
        <v>201.04</v>
      </c>
      <c r="O51" s="52" t="n">
        <f aca="false">100*N51/4726.29</f>
        <v>4.25365349989104</v>
      </c>
    </row>
    <row r="52" customFormat="false" ht="17.25" hidden="false" customHeight="false" outlineLevel="0" collapsed="false">
      <c r="C52" s="8"/>
      <c r="E52" s="23" t="s">
        <v>161</v>
      </c>
      <c r="G52" s="12"/>
      <c r="H52" s="35" t="n">
        <v>38.5</v>
      </c>
      <c r="I52" s="52" t="n">
        <f aca="false">100*H52/4726.29</f>
        <v>0.81459241815462</v>
      </c>
      <c r="J52" s="53"/>
      <c r="K52" s="51" t="s">
        <v>162</v>
      </c>
      <c r="L52" s="29"/>
      <c r="M52" s="12"/>
      <c r="N52" s="35" t="n">
        <v>57.49</v>
      </c>
      <c r="O52" s="52" t="n">
        <f aca="false">100*N52/4726.29</f>
        <v>1.21638748362881</v>
      </c>
    </row>
    <row r="53" customFormat="false" ht="17.25" hidden="false" customHeight="false" outlineLevel="0" collapsed="false">
      <c r="E53" s="8"/>
      <c r="G53" s="12"/>
      <c r="H53" s="35"/>
      <c r="I53" s="61"/>
      <c r="J53" s="53"/>
      <c r="K53" s="51" t="s">
        <v>163</v>
      </c>
      <c r="L53" s="29"/>
      <c r="M53" s="12"/>
      <c r="N53" s="35" t="n">
        <v>174.71</v>
      </c>
      <c r="O53" s="52" t="n">
        <f aca="false">100*N53/4726.29</f>
        <v>3.69655691885178</v>
      </c>
    </row>
    <row r="54" customFormat="false" ht="17.25" hidden="false" customHeight="false" outlineLevel="0" collapsed="false">
      <c r="C54" s="33" t="s">
        <v>164</v>
      </c>
      <c r="E54" s="23" t="s">
        <v>165</v>
      </c>
      <c r="G54" s="12"/>
      <c r="H54" s="35" t="n">
        <v>128.31</v>
      </c>
      <c r="I54" s="52" t="n">
        <f aca="false">100*H54/4726.29</f>
        <v>2.71481436814076</v>
      </c>
      <c r="J54" s="53"/>
      <c r="K54" s="29"/>
      <c r="L54" s="29"/>
      <c r="M54" s="12"/>
      <c r="N54" s="35"/>
      <c r="O54" s="29"/>
    </row>
    <row r="55" customFormat="false" ht="17.25" hidden="false" customHeight="false" outlineLevel="0" collapsed="false">
      <c r="G55" s="12"/>
      <c r="H55" s="35"/>
      <c r="I55" s="61"/>
      <c r="J55" s="50" t="s">
        <v>166</v>
      </c>
      <c r="K55" s="51" t="s">
        <v>167</v>
      </c>
      <c r="L55" s="29"/>
      <c r="M55" s="62" t="s">
        <v>147</v>
      </c>
      <c r="N55" s="55" t="n">
        <v>183.45</v>
      </c>
      <c r="O55" s="52" t="n">
        <f aca="false">100*N55/4726.29</f>
        <v>3.8814799768952</v>
      </c>
    </row>
    <row r="56" customFormat="false" ht="17.25" hidden="false" customHeight="false" outlineLevel="0" collapsed="false">
      <c r="C56" s="23" t="s">
        <v>168</v>
      </c>
      <c r="E56" s="23" t="s">
        <v>169</v>
      </c>
      <c r="G56" s="63"/>
      <c r="H56" s="35" t="n">
        <v>151.73</v>
      </c>
      <c r="I56" s="52" t="n">
        <f aca="false">100*H56/4726.29</f>
        <v>3.2103404573143</v>
      </c>
      <c r="J56" s="53"/>
      <c r="K56" s="51" t="s">
        <v>170</v>
      </c>
      <c r="L56" s="29"/>
      <c r="M56" s="12"/>
      <c r="N56" s="35" t="n">
        <v>5.96</v>
      </c>
      <c r="O56" s="52" t="n">
        <f aca="false">100*N56/4726.29</f>
        <v>0.126103137979261</v>
      </c>
    </row>
    <row r="57" customFormat="false" ht="17.25" hidden="false" customHeight="false" outlineLevel="0" collapsed="false">
      <c r="E57" s="23" t="s">
        <v>171</v>
      </c>
      <c r="G57" s="12"/>
      <c r="H57" s="35" t="n">
        <v>44.12</v>
      </c>
      <c r="I57" s="52" t="n">
        <f aca="false">100*H57/4726.29</f>
        <v>0.933501752960567</v>
      </c>
      <c r="J57" s="53"/>
      <c r="K57" s="51" t="s">
        <v>172</v>
      </c>
      <c r="L57" s="29"/>
      <c r="M57" s="62" t="s">
        <v>147</v>
      </c>
      <c r="N57" s="55" t="n">
        <v>294.52</v>
      </c>
      <c r="O57" s="52" t="n">
        <f aca="false">100*N57/4726.29</f>
        <v>6.23152620765971</v>
      </c>
    </row>
    <row r="58" customFormat="false" ht="17.25" hidden="false" customHeight="false" outlineLevel="0" collapsed="false">
      <c r="E58" s="23" t="s">
        <v>173</v>
      </c>
      <c r="G58" s="12"/>
      <c r="H58" s="35" t="n">
        <v>137.08</v>
      </c>
      <c r="I58" s="52" t="n">
        <f aca="false">100*H58/4726.29</f>
        <v>2.900372173523</v>
      </c>
      <c r="J58" s="53"/>
      <c r="K58" s="51" t="s">
        <v>174</v>
      </c>
      <c r="L58" s="29"/>
      <c r="M58" s="12"/>
      <c r="N58" s="35" t="n">
        <v>48.21</v>
      </c>
      <c r="O58" s="52" t="n">
        <f aca="false">100*N58/4726.29</f>
        <v>1.0200389734866</v>
      </c>
    </row>
    <row r="59" customFormat="false" ht="17.25" hidden="false" customHeight="false" outlineLevel="0" collapsed="false">
      <c r="E59" s="8"/>
      <c r="G59" s="63"/>
      <c r="H59" s="35"/>
      <c r="I59" s="61"/>
      <c r="J59" s="12"/>
      <c r="K59" s="51" t="s">
        <v>175</v>
      </c>
      <c r="M59" s="62" t="s">
        <v>147</v>
      </c>
      <c r="N59" s="55" t="n">
        <v>135.78</v>
      </c>
      <c r="O59" s="52" t="n">
        <f aca="false">100*N59/4726.29</f>
        <v>2.87286645550739</v>
      </c>
    </row>
    <row r="60" customFormat="false" ht="17.25" hidden="false" customHeight="false" outlineLevel="0" collapsed="false">
      <c r="C60" s="33" t="s">
        <v>176</v>
      </c>
      <c r="E60" s="23" t="s">
        <v>177</v>
      </c>
      <c r="G60" s="12"/>
      <c r="H60" s="35" t="n">
        <v>20.8</v>
      </c>
      <c r="I60" s="52" t="n">
        <f aca="false">100*H60/4726.29</f>
        <v>0.440091488249769</v>
      </c>
      <c r="J60" s="53"/>
      <c r="K60" s="59"/>
      <c r="L60" s="29"/>
      <c r="M60" s="12"/>
      <c r="N60" s="35"/>
      <c r="O60" s="29"/>
    </row>
    <row r="61" customFormat="false" ht="17.25" hidden="false" customHeight="false" outlineLevel="0" collapsed="false">
      <c r="E61" s="23" t="s">
        <v>178</v>
      </c>
      <c r="G61" s="12"/>
      <c r="H61" s="35" t="n">
        <v>65.31</v>
      </c>
      <c r="I61" s="52" t="n">
        <f aca="false">100*H61/4726.29</f>
        <v>1.38184495661502</v>
      </c>
      <c r="J61" s="53"/>
      <c r="K61" s="59"/>
      <c r="L61" s="29"/>
      <c r="M61" s="12"/>
      <c r="N61" s="35"/>
      <c r="O61" s="29"/>
    </row>
    <row r="62" customFormat="false" ht="17.25" hidden="false" customHeight="false" outlineLevel="0" collapsed="false">
      <c r="E62" s="23" t="s">
        <v>179</v>
      </c>
      <c r="G62" s="12"/>
      <c r="H62" s="35" t="n">
        <v>351.77</v>
      </c>
      <c r="I62" s="52" t="n">
        <f aca="false">100*H62/4726.29</f>
        <v>7.44283571257794</v>
      </c>
      <c r="J62" s="53"/>
      <c r="K62" s="59"/>
      <c r="L62" s="29"/>
      <c r="M62" s="12"/>
      <c r="N62" s="35"/>
      <c r="O62" s="29"/>
    </row>
    <row r="63" customFormat="false" ht="18" hidden="false" customHeight="false" outlineLevel="0" collapsed="false">
      <c r="B63" s="10"/>
      <c r="C63" s="64"/>
      <c r="D63" s="10"/>
      <c r="E63" s="64"/>
      <c r="F63" s="10"/>
      <c r="G63" s="30"/>
      <c r="H63" s="64"/>
      <c r="I63" s="64"/>
      <c r="J63" s="30"/>
      <c r="K63" s="10"/>
      <c r="L63" s="10"/>
      <c r="M63" s="30"/>
      <c r="N63" s="10"/>
      <c r="O63" s="10"/>
    </row>
    <row r="64" customFormat="false" ht="16.5" hidden="false" customHeight="true" outlineLevel="0" collapsed="false">
      <c r="C64" s="39"/>
      <c r="E64" s="65" t="s">
        <v>180</v>
      </c>
      <c r="G64" s="66"/>
      <c r="H64" s="66"/>
      <c r="I64" s="66"/>
      <c r="J64" s="66"/>
      <c r="K64" s="66"/>
      <c r="L64" s="66"/>
      <c r="M64" s="66"/>
      <c r="N64" s="66"/>
      <c r="O64" s="66"/>
      <c r="P64" s="67"/>
    </row>
    <row r="65" customFormat="false" ht="17.25" hidden="false" customHeight="true" outlineLevel="0" collapsed="false">
      <c r="A65" s="8"/>
      <c r="E65" s="33" t="s">
        <v>181</v>
      </c>
      <c r="F65" s="68"/>
      <c r="G65" s="68"/>
      <c r="H65" s="68"/>
      <c r="I65" s="68"/>
      <c r="J65" s="68"/>
      <c r="K65" s="68"/>
      <c r="L65" s="68"/>
      <c r="M65" s="68"/>
      <c r="N65" s="68"/>
      <c r="O65" s="68"/>
      <c r="P65" s="67"/>
    </row>
    <row r="66" customFormat="false" ht="17.25" hidden="false" customHeight="false" outlineLevel="0" collapsed="false">
      <c r="E66" s="23" t="s">
        <v>182</v>
      </c>
      <c r="H66" s="69"/>
      <c r="I66" s="69"/>
      <c r="J66" s="69"/>
      <c r="K66" s="69"/>
      <c r="L66" s="69"/>
      <c r="M66" s="69"/>
      <c r="N66" s="69"/>
      <c r="O66" s="69"/>
    </row>
    <row r="67" customFormat="false" ht="17.25" hidden="false" customHeight="false" outlineLevel="0" collapsed="false">
      <c r="G67" s="69"/>
      <c r="H67" s="69"/>
      <c r="I67" s="69"/>
      <c r="J67" s="69"/>
      <c r="K67" s="69"/>
      <c r="L67" s="69"/>
      <c r="M67" s="69"/>
      <c r="N67" s="69"/>
      <c r="O67" s="69"/>
    </row>
    <row r="68" customFormat="false" ht="17.25" hidden="false" customHeight="false" outlineLevel="0" collapsed="false">
      <c r="H68" s="69"/>
      <c r="I68" s="69"/>
      <c r="J68" s="69"/>
      <c r="K68" s="69"/>
      <c r="L68" s="69"/>
      <c r="M68" s="69"/>
      <c r="N68" s="69"/>
      <c r="O68" s="69"/>
      <c r="R68" s="42"/>
    </row>
    <row r="69" customFormat="false" ht="17.25" hidden="false" customHeight="false" outlineLevel="0" collapsed="false">
      <c r="G69" s="69"/>
      <c r="H69" s="69"/>
      <c r="I69" s="69"/>
      <c r="J69" s="69"/>
      <c r="K69" s="69"/>
      <c r="L69" s="69"/>
      <c r="M69" s="69"/>
      <c r="N69" s="69"/>
      <c r="O69" s="69"/>
      <c r="R69" s="42"/>
    </row>
    <row r="70" customFormat="false" ht="17.25" hidden="false" customHeight="false" outlineLevel="0" collapsed="false">
      <c r="R70" s="42"/>
    </row>
  </sheetData>
  <mergeCells count="11">
    <mergeCell ref="B6:O6"/>
    <mergeCell ref="B9:E9"/>
    <mergeCell ref="F9:H9"/>
    <mergeCell ref="I9:J9"/>
    <mergeCell ref="K9:L9"/>
    <mergeCell ref="G22:I22"/>
    <mergeCell ref="J22:K22"/>
    <mergeCell ref="K25:O25"/>
    <mergeCell ref="K26:O26"/>
    <mergeCell ref="K27:O27"/>
    <mergeCell ref="K28:O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I11" activeCellId="0" sqref="I11"/>
    </sheetView>
  </sheetViews>
  <sheetFormatPr defaultColWidth="12.1953125" defaultRowHeight="23.25" zeroHeight="false" outlineLevelRow="0" outlineLevelCol="0"/>
  <cols>
    <col collapsed="false" customWidth="true" hidden="false" outlineLevel="0" max="1" min="1" style="70" width="1.09"/>
    <col collapsed="false" customWidth="true" hidden="false" outlineLevel="0" max="2" min="2" style="70" width="13.89"/>
    <col collapsed="false" customWidth="true" hidden="false" outlineLevel="0" max="13" min="3" style="70" width="10.19"/>
    <col collapsed="false" customWidth="false" hidden="false" outlineLevel="0" max="257" min="15" style="70" width="12.19"/>
  </cols>
  <sheetData>
    <row r="1" customFormat="false" ht="23.25" hidden="false" customHeight="true" outlineLevel="0" collapsed="false">
      <c r="A1" s="71"/>
    </row>
    <row r="6" customFormat="false" ht="23.25" hidden="false" customHeight="true" outlineLevel="0" collapsed="false">
      <c r="B6" s="72" t="s">
        <v>183</v>
      </c>
      <c r="C6" s="72"/>
      <c r="D6" s="72"/>
      <c r="E6" s="72"/>
      <c r="F6" s="72"/>
      <c r="G6" s="72"/>
      <c r="H6" s="72"/>
      <c r="I6" s="72"/>
      <c r="J6" s="72"/>
      <c r="K6" s="72"/>
      <c r="L6" s="72"/>
      <c r="M6" s="72"/>
    </row>
    <row r="7" customFormat="false" ht="23.25" hidden="false" customHeight="true" outlineLevel="0" collapsed="false">
      <c r="B7" s="73"/>
      <c r="C7" s="74" t="s">
        <v>184</v>
      </c>
      <c r="D7" s="74"/>
      <c r="E7" s="75"/>
      <c r="F7" s="73"/>
      <c r="G7" s="73"/>
      <c r="H7" s="73"/>
      <c r="I7" s="73"/>
      <c r="J7" s="76"/>
      <c r="K7" s="73"/>
      <c r="L7" s="76"/>
      <c r="M7" s="77" t="s">
        <v>185</v>
      </c>
    </row>
    <row r="8" customFormat="false" ht="23.25" hidden="false" customHeight="true" outlineLevel="0" collapsed="false">
      <c r="C8" s="78"/>
      <c r="D8" s="79"/>
      <c r="E8" s="79"/>
      <c r="F8" s="79"/>
      <c r="G8" s="79"/>
      <c r="H8" s="79"/>
      <c r="I8" s="79"/>
      <c r="J8" s="79"/>
      <c r="K8" s="79"/>
      <c r="L8" s="79"/>
      <c r="M8" s="79"/>
    </row>
    <row r="9" customFormat="false" ht="23.25" hidden="false" customHeight="true" outlineLevel="0" collapsed="false">
      <c r="C9" s="80"/>
      <c r="D9" s="81" t="s">
        <v>186</v>
      </c>
      <c r="E9" s="82" t="s">
        <v>187</v>
      </c>
      <c r="F9" s="83" t="s">
        <v>188</v>
      </c>
      <c r="G9" s="79"/>
      <c r="H9" s="83" t="s">
        <v>189</v>
      </c>
      <c r="I9" s="79"/>
      <c r="J9" s="84" t="s">
        <v>190</v>
      </c>
      <c r="K9" s="84"/>
      <c r="L9" s="85" t="s">
        <v>191</v>
      </c>
      <c r="M9" s="85"/>
    </row>
    <row r="10" customFormat="false" ht="23.25" hidden="false" customHeight="true" outlineLevel="0" collapsed="false">
      <c r="B10" s="86" t="s">
        <v>192</v>
      </c>
      <c r="C10" s="87" t="s">
        <v>193</v>
      </c>
      <c r="D10" s="88" t="s">
        <v>194</v>
      </c>
      <c r="E10" s="87" t="s">
        <v>195</v>
      </c>
      <c r="F10" s="87" t="s">
        <v>196</v>
      </c>
      <c r="G10" s="87" t="s">
        <v>197</v>
      </c>
      <c r="H10" s="87" t="s">
        <v>196</v>
      </c>
      <c r="I10" s="87" t="s">
        <v>197</v>
      </c>
      <c r="J10" s="87" t="s">
        <v>196</v>
      </c>
      <c r="K10" s="87" t="s">
        <v>197</v>
      </c>
      <c r="L10" s="87" t="s">
        <v>196</v>
      </c>
      <c r="M10" s="87" t="s">
        <v>197</v>
      </c>
    </row>
    <row r="11" customFormat="false" ht="23.25" hidden="false" customHeight="true" outlineLevel="0" collapsed="false">
      <c r="B11" s="79"/>
      <c r="C11" s="89"/>
      <c r="D11" s="90"/>
      <c r="E11" s="89"/>
      <c r="F11" s="91" t="s">
        <v>198</v>
      </c>
      <c r="G11" s="91" t="s">
        <v>199</v>
      </c>
      <c r="H11" s="91" t="s">
        <v>198</v>
      </c>
      <c r="I11" s="91" t="s">
        <v>199</v>
      </c>
      <c r="J11" s="91" t="s">
        <v>198</v>
      </c>
      <c r="K11" s="91" t="s">
        <v>199</v>
      </c>
      <c r="L11" s="91" t="s">
        <v>198</v>
      </c>
      <c r="M11" s="91" t="s">
        <v>199</v>
      </c>
    </row>
    <row r="12" customFormat="false" ht="23.25" hidden="false" customHeight="true" outlineLevel="0" collapsed="false">
      <c r="C12" s="92"/>
      <c r="D12" s="93"/>
      <c r="E12" s="93"/>
      <c r="F12" s="93"/>
      <c r="G12" s="93"/>
      <c r="H12" s="93"/>
      <c r="I12" s="93"/>
      <c r="J12" s="93"/>
      <c r="K12" s="93"/>
      <c r="L12" s="93"/>
      <c r="M12" s="93"/>
      <c r="O12" s="93"/>
      <c r="P12" s="93"/>
      <c r="Q12" s="93"/>
    </row>
    <row r="13" s="94" customFormat="true" ht="23.25" hidden="false" customHeight="true" outlineLevel="0" collapsed="false">
      <c r="B13" s="95" t="s">
        <v>200</v>
      </c>
      <c r="C13" s="96" t="n">
        <v>3614595190</v>
      </c>
      <c r="D13" s="97" t="n">
        <v>1348584577</v>
      </c>
      <c r="E13" s="97" t="n">
        <v>2266010613</v>
      </c>
      <c r="F13" s="97" t="n">
        <v>6736081</v>
      </c>
      <c r="G13" s="97" t="n">
        <v>149897541</v>
      </c>
      <c r="H13" s="97" t="n">
        <v>5820262</v>
      </c>
      <c r="I13" s="97" t="n">
        <v>238279918</v>
      </c>
      <c r="J13" s="97" t="n">
        <v>10551375</v>
      </c>
      <c r="K13" s="97" t="n">
        <v>147580059</v>
      </c>
      <c r="L13" s="97" t="n">
        <v>1894</v>
      </c>
      <c r="M13" s="97" t="n">
        <v>1934</v>
      </c>
      <c r="O13" s="98"/>
      <c r="P13" s="98"/>
      <c r="Q13" s="98"/>
    </row>
    <row r="14" customFormat="false" ht="23.25" hidden="false" customHeight="true" outlineLevel="0" collapsed="false">
      <c r="C14" s="96" t="n">
        <v>0</v>
      </c>
      <c r="D14" s="97"/>
      <c r="E14" s="97"/>
      <c r="F14" s="99"/>
      <c r="G14" s="99"/>
      <c r="H14" s="99"/>
      <c r="I14" s="99"/>
      <c r="J14" s="99"/>
      <c r="K14" s="99"/>
      <c r="L14" s="99"/>
      <c r="M14" s="99"/>
      <c r="O14" s="93"/>
      <c r="P14" s="93"/>
      <c r="Q14" s="93"/>
    </row>
    <row r="15" customFormat="false" ht="23.25" hidden="false" customHeight="true" outlineLevel="0" collapsed="false">
      <c r="B15" s="100" t="s">
        <v>201</v>
      </c>
      <c r="C15" s="96" t="n">
        <v>172931563</v>
      </c>
      <c r="D15" s="97" t="n">
        <v>41155560</v>
      </c>
      <c r="E15" s="97" t="n">
        <v>131776003</v>
      </c>
      <c r="F15" s="101" t="n">
        <v>335973</v>
      </c>
      <c r="G15" s="101" t="n">
        <v>26338400</v>
      </c>
      <c r="H15" s="101" t="n">
        <v>121501</v>
      </c>
      <c r="I15" s="101" t="n">
        <v>9555287</v>
      </c>
      <c r="J15" s="101" t="n">
        <v>1153112</v>
      </c>
      <c r="K15" s="102" t="n">
        <v>44381833</v>
      </c>
      <c r="L15" s="103" t="s">
        <v>202</v>
      </c>
      <c r="M15" s="103" t="s">
        <v>202</v>
      </c>
      <c r="O15" s="93"/>
      <c r="P15" s="93"/>
      <c r="Q15" s="93"/>
    </row>
    <row r="16" customFormat="false" ht="23.25" hidden="false" customHeight="true" outlineLevel="0" collapsed="false">
      <c r="B16" s="100" t="s">
        <v>203</v>
      </c>
      <c r="C16" s="96" t="n">
        <v>81928475</v>
      </c>
      <c r="D16" s="97" t="n">
        <v>8645143</v>
      </c>
      <c r="E16" s="97" t="n">
        <v>73283332</v>
      </c>
      <c r="F16" s="101" t="n">
        <v>122942</v>
      </c>
      <c r="G16" s="101" t="n">
        <v>6321312</v>
      </c>
      <c r="H16" s="101" t="n">
        <v>188300</v>
      </c>
      <c r="I16" s="101" t="n">
        <v>21406418</v>
      </c>
      <c r="J16" s="101" t="n">
        <v>411979</v>
      </c>
      <c r="K16" s="102" t="n">
        <v>10349237</v>
      </c>
      <c r="L16" s="103" t="s">
        <v>202</v>
      </c>
      <c r="M16" s="103" t="s">
        <v>202</v>
      </c>
      <c r="O16" s="93"/>
      <c r="P16" s="93"/>
      <c r="Q16" s="93"/>
    </row>
    <row r="17" customFormat="false" ht="23.25" hidden="false" customHeight="true" outlineLevel="0" collapsed="false">
      <c r="B17" s="100" t="s">
        <v>204</v>
      </c>
      <c r="C17" s="96" t="n">
        <v>110429507</v>
      </c>
      <c r="D17" s="97" t="n">
        <v>27255580</v>
      </c>
      <c r="E17" s="97" t="n">
        <v>83173927</v>
      </c>
      <c r="F17" s="101" t="n">
        <v>554258</v>
      </c>
      <c r="G17" s="101" t="n">
        <v>9942465</v>
      </c>
      <c r="H17" s="101" t="n">
        <v>283969</v>
      </c>
      <c r="I17" s="101" t="n">
        <v>8917795</v>
      </c>
      <c r="J17" s="101" t="n">
        <v>895990</v>
      </c>
      <c r="K17" s="102" t="n">
        <v>9138129</v>
      </c>
      <c r="L17" s="103" t="s">
        <v>202</v>
      </c>
      <c r="M17" s="103" t="s">
        <v>202</v>
      </c>
      <c r="O17" s="93"/>
      <c r="P17" s="93"/>
      <c r="Q17" s="93"/>
    </row>
    <row r="18" customFormat="false" ht="23.25" hidden="false" customHeight="true" outlineLevel="0" collapsed="false">
      <c r="B18" s="104" t="s">
        <v>205</v>
      </c>
      <c r="C18" s="96" t="n">
        <v>28339374</v>
      </c>
      <c r="D18" s="97" t="n">
        <v>6957413</v>
      </c>
      <c r="E18" s="97" t="n">
        <v>21381961</v>
      </c>
      <c r="F18" s="101" t="n">
        <v>139324</v>
      </c>
      <c r="G18" s="101" t="n">
        <v>1233754</v>
      </c>
      <c r="H18" s="101" t="n">
        <v>155494</v>
      </c>
      <c r="I18" s="101" t="n">
        <v>10975325</v>
      </c>
      <c r="J18" s="101" t="n">
        <v>340691</v>
      </c>
      <c r="K18" s="102" t="n">
        <v>5740178</v>
      </c>
      <c r="L18" s="103" t="s">
        <v>202</v>
      </c>
      <c r="M18" s="103" t="s">
        <v>202</v>
      </c>
      <c r="O18" s="93"/>
      <c r="P18" s="93"/>
      <c r="Q18" s="93"/>
    </row>
    <row r="19" customFormat="false" ht="23.25" hidden="false" customHeight="true" outlineLevel="0" collapsed="false">
      <c r="B19" s="104" t="s">
        <v>206</v>
      </c>
      <c r="C19" s="96" t="n">
        <v>36878663</v>
      </c>
      <c r="D19" s="97" t="n">
        <v>9438978</v>
      </c>
      <c r="E19" s="97" t="n">
        <v>27439685</v>
      </c>
      <c r="F19" s="101" t="n">
        <v>270674</v>
      </c>
      <c r="G19" s="101" t="n">
        <v>6346565</v>
      </c>
      <c r="H19" s="101" t="n">
        <v>89043</v>
      </c>
      <c r="I19" s="101" t="n">
        <v>4128852</v>
      </c>
      <c r="J19" s="101" t="n">
        <v>527720</v>
      </c>
      <c r="K19" s="102" t="n">
        <v>4631173</v>
      </c>
      <c r="L19" s="103" t="s">
        <v>202</v>
      </c>
      <c r="M19" s="103" t="s">
        <v>202</v>
      </c>
      <c r="O19" s="93"/>
      <c r="P19" s="93"/>
      <c r="Q19" s="93"/>
    </row>
    <row r="20" customFormat="false" ht="23.25" hidden="false" customHeight="true" outlineLevel="0" collapsed="false">
      <c r="B20" s="104" t="s">
        <v>207</v>
      </c>
      <c r="C20" s="96" t="n">
        <v>674537412</v>
      </c>
      <c r="D20" s="97" t="n">
        <v>307907469</v>
      </c>
      <c r="E20" s="97" t="n">
        <v>366629943</v>
      </c>
      <c r="F20" s="101" t="n">
        <v>419289</v>
      </c>
      <c r="G20" s="101" t="n">
        <v>10103325</v>
      </c>
      <c r="H20" s="101" t="n">
        <v>512234</v>
      </c>
      <c r="I20" s="101" t="n">
        <v>35171764</v>
      </c>
      <c r="J20" s="101" t="n">
        <v>1201256</v>
      </c>
      <c r="K20" s="101" t="n">
        <v>11655149</v>
      </c>
      <c r="L20" s="101" t="n">
        <v>16</v>
      </c>
      <c r="M20" s="101" t="n">
        <v>19</v>
      </c>
      <c r="O20" s="93"/>
      <c r="P20" s="93"/>
      <c r="Q20" s="93"/>
    </row>
    <row r="21" customFormat="false" ht="23.25" hidden="false" customHeight="true" outlineLevel="0" collapsed="false">
      <c r="B21" s="104" t="s">
        <v>208</v>
      </c>
      <c r="C21" s="96" t="n">
        <v>224304564</v>
      </c>
      <c r="D21" s="97" t="n">
        <v>113540934</v>
      </c>
      <c r="E21" s="97" t="n">
        <v>110763630</v>
      </c>
      <c r="F21" s="101" t="n">
        <v>332003</v>
      </c>
      <c r="G21" s="101" t="n">
        <v>3216517</v>
      </c>
      <c r="H21" s="101" t="n">
        <v>157595</v>
      </c>
      <c r="I21" s="101" t="n">
        <v>1439351</v>
      </c>
      <c r="J21" s="101" t="n">
        <v>707656</v>
      </c>
      <c r="K21" s="101" t="n">
        <v>3888939</v>
      </c>
      <c r="L21" s="101" t="n">
        <v>8</v>
      </c>
      <c r="M21" s="101" t="n">
        <v>80</v>
      </c>
      <c r="O21" s="93"/>
      <c r="P21" s="93"/>
      <c r="Q21" s="93"/>
    </row>
    <row r="22" customFormat="false" ht="23.25" hidden="false" customHeight="true" outlineLevel="0" collapsed="false">
      <c r="B22" s="105" t="s">
        <v>209</v>
      </c>
      <c r="C22" s="96" t="n">
        <v>195486932</v>
      </c>
      <c r="D22" s="97" t="n">
        <v>65512560</v>
      </c>
      <c r="E22" s="97" t="n">
        <v>129974372</v>
      </c>
      <c r="F22" s="101" t="n">
        <v>1025566</v>
      </c>
      <c r="G22" s="101" t="n">
        <v>19470340</v>
      </c>
      <c r="H22" s="101" t="n">
        <v>1220267</v>
      </c>
      <c r="I22" s="101" t="n">
        <v>33406339</v>
      </c>
      <c r="J22" s="101" t="n">
        <v>902250</v>
      </c>
      <c r="K22" s="102" t="n">
        <v>11462242</v>
      </c>
      <c r="L22" s="102" t="s">
        <v>202</v>
      </c>
      <c r="M22" s="102" t="s">
        <v>202</v>
      </c>
      <c r="O22" s="93"/>
      <c r="P22" s="93"/>
      <c r="Q22" s="93"/>
    </row>
    <row r="23" customFormat="false" ht="23.25" hidden="false" customHeight="true" outlineLevel="0" collapsed="false">
      <c r="B23" s="104" t="s">
        <v>210</v>
      </c>
      <c r="C23" s="96" t="n">
        <v>32936868</v>
      </c>
      <c r="D23" s="97" t="n">
        <v>12763154</v>
      </c>
      <c r="E23" s="97" t="n">
        <v>20173714</v>
      </c>
      <c r="F23" s="101" t="n">
        <v>417909</v>
      </c>
      <c r="G23" s="101" t="n">
        <v>6057788</v>
      </c>
      <c r="H23" s="101" t="n">
        <v>65293</v>
      </c>
      <c r="I23" s="101" t="n">
        <v>588938</v>
      </c>
      <c r="J23" s="101" t="n">
        <v>344503</v>
      </c>
      <c r="K23" s="102" t="n">
        <v>5421696</v>
      </c>
      <c r="L23" s="102" t="s">
        <v>202</v>
      </c>
      <c r="M23" s="102" t="s">
        <v>202</v>
      </c>
      <c r="O23" s="93"/>
      <c r="P23" s="93"/>
      <c r="Q23" s="93"/>
    </row>
    <row r="24" customFormat="false" ht="23.25" hidden="false" customHeight="true" outlineLevel="0" collapsed="false">
      <c r="B24" s="86"/>
      <c r="C24" s="96" t="n">
        <v>0</v>
      </c>
      <c r="D24" s="97" t="n">
        <v>0</v>
      </c>
      <c r="E24" s="97" t="n">
        <v>0</v>
      </c>
      <c r="F24" s="101"/>
      <c r="G24" s="101"/>
      <c r="H24" s="101"/>
      <c r="I24" s="101"/>
      <c r="J24" s="101"/>
      <c r="K24" s="101"/>
      <c r="L24" s="101"/>
      <c r="M24" s="101"/>
      <c r="O24" s="93"/>
      <c r="P24" s="93"/>
      <c r="Q24" s="93"/>
    </row>
    <row r="25" customFormat="false" ht="23.25" hidden="false" customHeight="true" outlineLevel="0" collapsed="false">
      <c r="B25" s="104" t="s">
        <v>211</v>
      </c>
      <c r="C25" s="96" t="n">
        <v>100859866</v>
      </c>
      <c r="D25" s="97" t="n">
        <v>27783632</v>
      </c>
      <c r="E25" s="97" t="n">
        <v>73076234</v>
      </c>
      <c r="F25" s="101" t="n">
        <v>241988</v>
      </c>
      <c r="G25" s="101" t="n">
        <v>3887325</v>
      </c>
      <c r="H25" s="101" t="n">
        <v>246085</v>
      </c>
      <c r="I25" s="101" t="n">
        <v>6138364</v>
      </c>
      <c r="J25" s="101" t="n">
        <v>183914</v>
      </c>
      <c r="K25" s="102" t="n">
        <v>1952407</v>
      </c>
      <c r="L25" s="102" t="s">
        <v>202</v>
      </c>
      <c r="M25" s="102" t="s">
        <v>202</v>
      </c>
      <c r="O25" s="93"/>
      <c r="P25" s="93"/>
      <c r="Q25" s="93"/>
    </row>
    <row r="26" customFormat="false" ht="23.25" hidden="false" customHeight="true" outlineLevel="0" collapsed="false">
      <c r="B26" s="104"/>
      <c r="C26" s="96" t="n">
        <v>0</v>
      </c>
      <c r="D26" s="97" t="n">
        <v>0</v>
      </c>
      <c r="E26" s="97" t="n">
        <v>0</v>
      </c>
      <c r="F26" s="101"/>
      <c r="G26" s="101"/>
      <c r="H26" s="101"/>
      <c r="I26" s="101"/>
      <c r="J26" s="101"/>
      <c r="K26" s="101"/>
      <c r="L26" s="101"/>
      <c r="M26" s="101"/>
      <c r="O26" s="93"/>
      <c r="P26" s="93"/>
      <c r="Q26" s="93"/>
    </row>
    <row r="27" customFormat="false" ht="23.25" hidden="false" customHeight="true" outlineLevel="0" collapsed="false">
      <c r="B27" s="104" t="s">
        <v>212</v>
      </c>
      <c r="C27" s="96" t="n">
        <v>151730000</v>
      </c>
      <c r="D27" s="97" t="n">
        <v>67364641</v>
      </c>
      <c r="E27" s="97" t="n">
        <v>84365359</v>
      </c>
      <c r="F27" s="101" t="n">
        <v>1197</v>
      </c>
      <c r="G27" s="101" t="n">
        <v>3190122</v>
      </c>
      <c r="H27" s="101" t="n">
        <v>4099</v>
      </c>
      <c r="I27" s="101" t="n">
        <v>17538976</v>
      </c>
      <c r="J27" s="101" t="n">
        <v>98898</v>
      </c>
      <c r="K27" s="101" t="n">
        <v>3562528</v>
      </c>
      <c r="L27" s="101" t="n">
        <v>140</v>
      </c>
      <c r="M27" s="102" t="s">
        <v>202</v>
      </c>
      <c r="O27" s="93"/>
      <c r="P27" s="93"/>
      <c r="Q27" s="93"/>
    </row>
    <row r="28" customFormat="false" ht="23.25" hidden="false" customHeight="true" outlineLevel="0" collapsed="false">
      <c r="B28" s="104" t="s">
        <v>213</v>
      </c>
      <c r="C28" s="96" t="n">
        <v>44120000</v>
      </c>
      <c r="D28" s="97" t="n">
        <v>13535202</v>
      </c>
      <c r="E28" s="97" t="n">
        <v>30584798</v>
      </c>
      <c r="F28" s="101" t="n">
        <v>39986</v>
      </c>
      <c r="G28" s="101" t="n">
        <v>1337763</v>
      </c>
      <c r="H28" s="101" t="n">
        <v>67485</v>
      </c>
      <c r="I28" s="101" t="n">
        <v>3519668</v>
      </c>
      <c r="J28" s="101" t="n">
        <v>64910</v>
      </c>
      <c r="K28" s="102" t="n">
        <v>672781</v>
      </c>
      <c r="L28" s="102" t="s">
        <v>202</v>
      </c>
      <c r="M28" s="102" t="s">
        <v>202</v>
      </c>
      <c r="O28" s="93"/>
      <c r="P28" s="93"/>
      <c r="Q28" s="93"/>
    </row>
    <row r="29" customFormat="false" ht="23.25" hidden="false" customHeight="true" outlineLevel="0" collapsed="false">
      <c r="B29" s="104" t="s">
        <v>214</v>
      </c>
      <c r="C29" s="96" t="n">
        <v>136580901</v>
      </c>
      <c r="D29" s="97" t="n">
        <v>68693994</v>
      </c>
      <c r="E29" s="97" t="n">
        <v>67886907</v>
      </c>
      <c r="F29" s="101" t="n">
        <v>25207</v>
      </c>
      <c r="G29" s="101" t="n">
        <v>1144528</v>
      </c>
      <c r="H29" s="101" t="n">
        <v>36588</v>
      </c>
      <c r="I29" s="101" t="n">
        <v>1429117</v>
      </c>
      <c r="J29" s="101" t="n">
        <v>139128</v>
      </c>
      <c r="K29" s="102" t="n">
        <v>517193</v>
      </c>
      <c r="L29" s="102" t="s">
        <v>202</v>
      </c>
      <c r="M29" s="102" t="s">
        <v>202</v>
      </c>
      <c r="O29" s="93"/>
      <c r="P29" s="93"/>
      <c r="Q29" s="93"/>
    </row>
    <row r="30" customFormat="false" ht="23.25" hidden="false" customHeight="true" outlineLevel="0" collapsed="false">
      <c r="B30" s="104"/>
      <c r="C30" s="96" t="n">
        <v>0</v>
      </c>
      <c r="D30" s="97" t="n">
        <v>0</v>
      </c>
      <c r="E30" s="97" t="n">
        <v>0</v>
      </c>
      <c r="F30" s="101"/>
      <c r="G30" s="101"/>
      <c r="H30" s="101"/>
      <c r="I30" s="101"/>
      <c r="J30" s="101"/>
      <c r="K30" s="101"/>
      <c r="L30" s="102"/>
      <c r="M30" s="101"/>
      <c r="O30" s="93"/>
      <c r="P30" s="93"/>
      <c r="Q30" s="93"/>
    </row>
    <row r="31" customFormat="false" ht="23.25" hidden="false" customHeight="true" outlineLevel="0" collapsed="false">
      <c r="B31" s="104" t="s">
        <v>215</v>
      </c>
      <c r="C31" s="96" t="n">
        <v>13053996</v>
      </c>
      <c r="D31" s="97" t="n">
        <v>1720765</v>
      </c>
      <c r="E31" s="97" t="n">
        <v>11333231</v>
      </c>
      <c r="F31" s="101" t="n">
        <v>41389</v>
      </c>
      <c r="G31" s="101" t="n">
        <v>729651</v>
      </c>
      <c r="H31" s="101" t="n">
        <v>87312</v>
      </c>
      <c r="I31" s="101" t="n">
        <v>3915727</v>
      </c>
      <c r="J31" s="101" t="n">
        <v>206416</v>
      </c>
      <c r="K31" s="101" t="n">
        <v>1630743</v>
      </c>
      <c r="L31" s="101" t="n">
        <v>207</v>
      </c>
      <c r="M31" s="102" t="s">
        <v>202</v>
      </c>
      <c r="O31" s="93"/>
      <c r="P31" s="93"/>
      <c r="Q31" s="93"/>
    </row>
    <row r="32" customFormat="false" ht="23.25" hidden="false" customHeight="true" outlineLevel="0" collapsed="false">
      <c r="B32" s="104" t="s">
        <v>216</v>
      </c>
      <c r="C32" s="96" t="n">
        <v>37409394</v>
      </c>
      <c r="D32" s="97" t="n">
        <v>7649674</v>
      </c>
      <c r="E32" s="97" t="n">
        <v>29759720</v>
      </c>
      <c r="F32" s="101" t="n">
        <v>79876</v>
      </c>
      <c r="G32" s="101" t="n">
        <v>1813417</v>
      </c>
      <c r="H32" s="101" t="n">
        <v>45234</v>
      </c>
      <c r="I32" s="101" t="n">
        <v>4632347</v>
      </c>
      <c r="J32" s="101" t="n">
        <v>131909</v>
      </c>
      <c r="K32" s="102" t="n">
        <v>1317940</v>
      </c>
      <c r="L32" s="102" t="s">
        <v>202</v>
      </c>
      <c r="M32" s="102" t="s">
        <v>202</v>
      </c>
      <c r="O32" s="93"/>
      <c r="P32" s="93"/>
      <c r="Q32" s="93"/>
    </row>
    <row r="33" customFormat="false" ht="23.25" hidden="false" customHeight="true" outlineLevel="0" collapsed="false">
      <c r="B33" s="104" t="s">
        <v>217</v>
      </c>
      <c r="C33" s="96" t="n">
        <v>157243403</v>
      </c>
      <c r="D33" s="97" t="n">
        <v>63377294</v>
      </c>
      <c r="E33" s="97" t="n">
        <v>93866109</v>
      </c>
      <c r="F33" s="101" t="n">
        <v>300841</v>
      </c>
      <c r="G33" s="101" t="n">
        <v>4347409</v>
      </c>
      <c r="H33" s="101" t="n">
        <v>477325</v>
      </c>
      <c r="I33" s="101" t="n">
        <v>23833339</v>
      </c>
      <c r="J33" s="101" t="n">
        <v>396232</v>
      </c>
      <c r="K33" s="101" t="n">
        <v>5237041</v>
      </c>
      <c r="L33" s="101" t="n">
        <v>1322</v>
      </c>
      <c r="M33" s="102" t="s">
        <v>202</v>
      </c>
      <c r="O33" s="93"/>
      <c r="P33" s="93"/>
      <c r="Q33" s="93"/>
    </row>
    <row r="34" customFormat="false" ht="23.25" hidden="false" customHeight="true" outlineLevel="0" collapsed="false">
      <c r="B34" s="86" t="s">
        <v>192</v>
      </c>
      <c r="C34" s="96" t="n">
        <v>0</v>
      </c>
      <c r="D34" s="97" t="n">
        <v>0</v>
      </c>
      <c r="E34" s="97" t="n">
        <v>0</v>
      </c>
      <c r="F34" s="101"/>
      <c r="G34" s="101"/>
      <c r="H34" s="101"/>
      <c r="I34" s="101"/>
      <c r="J34" s="101"/>
      <c r="K34" s="101"/>
      <c r="L34" s="101"/>
      <c r="M34" s="101"/>
      <c r="O34" s="93"/>
      <c r="P34" s="93"/>
      <c r="Q34" s="93"/>
    </row>
    <row r="35" customFormat="false" ht="23.25" hidden="false" customHeight="true" outlineLevel="0" collapsed="false">
      <c r="B35" s="104" t="s">
        <v>218</v>
      </c>
      <c r="C35" s="96" t="n">
        <v>10314267</v>
      </c>
      <c r="D35" s="97" t="n">
        <v>4632590</v>
      </c>
      <c r="E35" s="97" t="n">
        <v>5681677</v>
      </c>
      <c r="F35" s="101" t="n">
        <v>42531</v>
      </c>
      <c r="G35" s="101" t="n">
        <v>1966222</v>
      </c>
      <c r="H35" s="101" t="n">
        <v>9479</v>
      </c>
      <c r="I35" s="101" t="n">
        <v>526474</v>
      </c>
      <c r="J35" s="101" t="n">
        <v>142760</v>
      </c>
      <c r="K35" s="102" t="n">
        <v>1371864</v>
      </c>
      <c r="L35" s="102" t="s">
        <v>202</v>
      </c>
      <c r="M35" s="102" t="s">
        <v>202</v>
      </c>
      <c r="O35" s="93"/>
      <c r="P35" s="93"/>
      <c r="Q35" s="93"/>
    </row>
    <row r="36" customFormat="false" ht="23.25" hidden="false" customHeight="true" outlineLevel="0" collapsed="false">
      <c r="B36" s="104" t="s">
        <v>219</v>
      </c>
      <c r="C36" s="96" t="n">
        <v>46420000</v>
      </c>
      <c r="D36" s="97" t="n">
        <v>17204313</v>
      </c>
      <c r="E36" s="97" t="n">
        <v>29215687</v>
      </c>
      <c r="F36" s="101" t="n">
        <v>24913</v>
      </c>
      <c r="G36" s="101" t="n">
        <v>5616261</v>
      </c>
      <c r="H36" s="101" t="n">
        <v>14750</v>
      </c>
      <c r="I36" s="101" t="n">
        <v>1808616</v>
      </c>
      <c r="J36" s="101" t="n">
        <v>122803</v>
      </c>
      <c r="K36" s="102" t="n">
        <v>1629730</v>
      </c>
      <c r="L36" s="102" t="s">
        <v>202</v>
      </c>
      <c r="M36" s="102" t="s">
        <v>202</v>
      </c>
      <c r="O36" s="93"/>
      <c r="P36" s="93"/>
      <c r="Q36" s="93"/>
    </row>
    <row r="37" customFormat="false" ht="23.25" hidden="false" customHeight="true" outlineLevel="0" collapsed="false">
      <c r="B37" s="104" t="s">
        <v>220</v>
      </c>
      <c r="C37" s="96" t="n">
        <v>27406002</v>
      </c>
      <c r="D37" s="97" t="n">
        <v>3611314</v>
      </c>
      <c r="E37" s="97" t="n">
        <v>23794688</v>
      </c>
      <c r="F37" s="101" t="n">
        <v>29690</v>
      </c>
      <c r="G37" s="101" t="n">
        <v>1473520</v>
      </c>
      <c r="H37" s="101" t="n">
        <v>66485</v>
      </c>
      <c r="I37" s="101" t="n">
        <v>3050530</v>
      </c>
      <c r="J37" s="101" t="n">
        <v>180571</v>
      </c>
      <c r="K37" s="102" t="n">
        <v>1330856</v>
      </c>
      <c r="L37" s="102" t="s">
        <v>202</v>
      </c>
      <c r="M37" s="102" t="s">
        <v>202</v>
      </c>
      <c r="O37" s="93"/>
      <c r="P37" s="93"/>
      <c r="Q37" s="93"/>
    </row>
    <row r="38" customFormat="false" ht="23.25" hidden="false" customHeight="true" outlineLevel="0" collapsed="false">
      <c r="B38" s="104" t="s">
        <v>221</v>
      </c>
      <c r="C38" s="96" t="n">
        <v>87636199</v>
      </c>
      <c r="D38" s="97" t="n">
        <v>27596600</v>
      </c>
      <c r="E38" s="97" t="n">
        <v>60039599</v>
      </c>
      <c r="F38" s="101" t="n">
        <v>651926</v>
      </c>
      <c r="G38" s="101" t="n">
        <v>6043448</v>
      </c>
      <c r="H38" s="101" t="n">
        <v>305313</v>
      </c>
      <c r="I38" s="101" t="n">
        <v>6097606</v>
      </c>
      <c r="J38" s="101" t="n">
        <v>180299</v>
      </c>
      <c r="K38" s="102" t="n">
        <v>1731705</v>
      </c>
      <c r="L38" s="102" t="s">
        <v>202</v>
      </c>
      <c r="M38" s="102" t="s">
        <v>202</v>
      </c>
      <c r="O38" s="93"/>
      <c r="P38" s="93"/>
      <c r="Q38" s="93"/>
    </row>
    <row r="39" customFormat="false" ht="23.25" hidden="false" customHeight="true" outlineLevel="0" collapsed="false">
      <c r="B39" s="104" t="s">
        <v>222</v>
      </c>
      <c r="C39" s="96" t="n">
        <v>107603899</v>
      </c>
      <c r="D39" s="97" t="n">
        <v>22469830</v>
      </c>
      <c r="E39" s="97" t="n">
        <v>85134069</v>
      </c>
      <c r="F39" s="101" t="n">
        <v>304077</v>
      </c>
      <c r="G39" s="101" t="n">
        <v>4160416</v>
      </c>
      <c r="H39" s="101" t="n">
        <v>372159</v>
      </c>
      <c r="I39" s="101" t="n">
        <v>15676279</v>
      </c>
      <c r="J39" s="101" t="n">
        <v>186961</v>
      </c>
      <c r="K39" s="102" t="n">
        <v>2335504</v>
      </c>
      <c r="L39" s="102" t="s">
        <v>202</v>
      </c>
      <c r="M39" s="102" t="s">
        <v>202</v>
      </c>
      <c r="O39" s="93"/>
      <c r="P39" s="93"/>
      <c r="Q39" s="93"/>
    </row>
    <row r="40" customFormat="false" ht="23.25" hidden="false" customHeight="true" outlineLevel="0" collapsed="false">
      <c r="B40" s="105" t="s">
        <v>223</v>
      </c>
      <c r="C40" s="96" t="n">
        <v>239219368</v>
      </c>
      <c r="D40" s="97" t="n">
        <v>147809081</v>
      </c>
      <c r="E40" s="97" t="n">
        <v>91410287</v>
      </c>
      <c r="F40" s="101" t="n">
        <v>47590</v>
      </c>
      <c r="G40" s="101" t="n">
        <v>4999483</v>
      </c>
      <c r="H40" s="101" t="n">
        <v>142054</v>
      </c>
      <c r="I40" s="101" t="n">
        <v>8584511</v>
      </c>
      <c r="J40" s="101" t="n">
        <v>137394</v>
      </c>
      <c r="K40" s="101" t="n">
        <v>2051464</v>
      </c>
      <c r="L40" s="101" t="n">
        <v>75</v>
      </c>
      <c r="M40" s="102" t="n">
        <v>2</v>
      </c>
      <c r="O40" s="93"/>
      <c r="P40" s="93"/>
      <c r="Q40" s="93"/>
    </row>
    <row r="41" customFormat="false" ht="23.25" hidden="false" customHeight="true" outlineLevel="0" collapsed="false">
      <c r="B41" s="106"/>
      <c r="C41" s="96" t="n">
        <v>0</v>
      </c>
      <c r="D41" s="97" t="n">
        <v>0</v>
      </c>
      <c r="E41" s="97" t="n">
        <v>0</v>
      </c>
      <c r="F41" s="101"/>
      <c r="G41" s="101"/>
      <c r="H41" s="101"/>
      <c r="I41" s="101"/>
      <c r="J41" s="101"/>
      <c r="K41" s="101"/>
      <c r="L41" s="101"/>
      <c r="M41" s="101"/>
      <c r="O41" s="93"/>
      <c r="P41" s="93"/>
      <c r="Q41" s="93"/>
    </row>
    <row r="42" customFormat="false" ht="23.25" hidden="false" customHeight="true" outlineLevel="0" collapsed="false">
      <c r="B42" s="104" t="s">
        <v>224</v>
      </c>
      <c r="C42" s="96" t="n">
        <v>147915645</v>
      </c>
      <c r="D42" s="97" t="n">
        <v>55361655</v>
      </c>
      <c r="E42" s="97" t="n">
        <v>92553990</v>
      </c>
      <c r="F42" s="101" t="n">
        <v>258663</v>
      </c>
      <c r="G42" s="101" t="n">
        <v>4914689</v>
      </c>
      <c r="H42" s="101" t="n">
        <v>185716</v>
      </c>
      <c r="I42" s="101" t="n">
        <v>4018656</v>
      </c>
      <c r="J42" s="101" t="n">
        <v>477050</v>
      </c>
      <c r="K42" s="101" t="n">
        <v>4754396</v>
      </c>
      <c r="L42" s="101" t="n">
        <v>7</v>
      </c>
      <c r="M42" s="101" t="n">
        <v>1161</v>
      </c>
      <c r="O42" s="93"/>
      <c r="P42" s="93"/>
      <c r="Q42" s="93"/>
    </row>
    <row r="43" customFormat="false" ht="23.25" hidden="false" customHeight="true" outlineLevel="0" collapsed="false">
      <c r="B43" s="100" t="s">
        <v>225</v>
      </c>
      <c r="C43" s="96" t="n">
        <v>43015990</v>
      </c>
      <c r="D43" s="97" t="n">
        <v>10222108</v>
      </c>
      <c r="E43" s="97" t="n">
        <v>32793882</v>
      </c>
      <c r="F43" s="101" t="n">
        <v>269579</v>
      </c>
      <c r="G43" s="101" t="n">
        <v>2780554</v>
      </c>
      <c r="H43" s="101" t="n">
        <v>156144</v>
      </c>
      <c r="I43" s="101" t="n">
        <v>3155278</v>
      </c>
      <c r="J43" s="101" t="n">
        <v>327732</v>
      </c>
      <c r="K43" s="102" t="n">
        <v>2200516</v>
      </c>
      <c r="L43" s="102" t="s">
        <v>202</v>
      </c>
      <c r="M43" s="101" t="n">
        <v>65</v>
      </c>
      <c r="O43" s="93"/>
      <c r="P43" s="93"/>
      <c r="Q43" s="93"/>
    </row>
    <row r="44" customFormat="false" ht="23.25" hidden="false" customHeight="true" outlineLevel="0" collapsed="false">
      <c r="B44" s="100" t="s">
        <v>226</v>
      </c>
      <c r="C44" s="96" t="n">
        <v>146823231</v>
      </c>
      <c r="D44" s="97" t="n">
        <v>40607929</v>
      </c>
      <c r="E44" s="97" t="n">
        <v>106215302</v>
      </c>
      <c r="F44" s="101" t="n">
        <v>139603</v>
      </c>
      <c r="G44" s="101" t="n">
        <v>2597591</v>
      </c>
      <c r="H44" s="101" t="n">
        <v>196573</v>
      </c>
      <c r="I44" s="101" t="n">
        <v>1070738</v>
      </c>
      <c r="J44" s="101" t="n">
        <v>161599</v>
      </c>
      <c r="K44" s="102" t="n">
        <v>1150002</v>
      </c>
      <c r="L44" s="102" t="s">
        <v>202</v>
      </c>
      <c r="M44" s="102" t="s">
        <v>202</v>
      </c>
      <c r="O44" s="93"/>
      <c r="P44" s="93"/>
      <c r="Q44" s="93"/>
    </row>
    <row r="45" customFormat="false" ht="23.25" hidden="false" customHeight="true" outlineLevel="0" collapsed="false">
      <c r="B45" s="71"/>
      <c r="C45" s="96" t="n">
        <v>0</v>
      </c>
      <c r="D45" s="97" t="n">
        <v>0</v>
      </c>
      <c r="E45" s="97" t="n">
        <v>0</v>
      </c>
      <c r="F45" s="101"/>
      <c r="G45" s="101"/>
      <c r="H45" s="101"/>
      <c r="I45" s="101"/>
      <c r="J45" s="101"/>
      <c r="K45" s="101"/>
      <c r="L45" s="101"/>
      <c r="M45" s="101"/>
      <c r="O45" s="93"/>
      <c r="P45" s="93"/>
      <c r="Q45" s="93"/>
    </row>
    <row r="46" customFormat="false" ht="23.25" hidden="false" customHeight="true" outlineLevel="0" collapsed="false">
      <c r="B46" s="100" t="s">
        <v>227</v>
      </c>
      <c r="C46" s="96" t="n">
        <v>167661727</v>
      </c>
      <c r="D46" s="97" t="n">
        <v>44036610</v>
      </c>
      <c r="E46" s="97" t="n">
        <v>123625117</v>
      </c>
      <c r="F46" s="101" t="n">
        <v>181590</v>
      </c>
      <c r="G46" s="101" t="n">
        <v>4052247</v>
      </c>
      <c r="H46" s="101" t="n">
        <v>59615</v>
      </c>
      <c r="I46" s="101" t="n">
        <v>1865779</v>
      </c>
      <c r="J46" s="101" t="n">
        <v>239521</v>
      </c>
      <c r="K46" s="101" t="n">
        <v>2813539</v>
      </c>
      <c r="L46" s="101" t="n">
        <v>77</v>
      </c>
      <c r="M46" s="101" t="n">
        <v>553</v>
      </c>
      <c r="O46" s="93"/>
      <c r="P46" s="93"/>
      <c r="Q46" s="93"/>
    </row>
    <row r="47" customFormat="false" ht="23.25" hidden="false" customHeight="true" outlineLevel="0" collapsed="false">
      <c r="B47" s="100" t="s">
        <v>228</v>
      </c>
      <c r="C47" s="96" t="n">
        <v>5960000</v>
      </c>
      <c r="D47" s="97" t="n">
        <v>2605424</v>
      </c>
      <c r="E47" s="97" t="n">
        <v>3354576</v>
      </c>
      <c r="F47" s="101" t="n">
        <v>5207</v>
      </c>
      <c r="G47" s="101" t="n">
        <v>108880</v>
      </c>
      <c r="H47" s="101" t="n">
        <v>15670</v>
      </c>
      <c r="I47" s="101" t="n">
        <v>491790</v>
      </c>
      <c r="J47" s="101" t="n">
        <v>125629</v>
      </c>
      <c r="K47" s="101" t="n">
        <v>535508</v>
      </c>
      <c r="L47" s="101" t="n">
        <v>12</v>
      </c>
      <c r="M47" s="101" t="n">
        <v>40</v>
      </c>
      <c r="O47" s="93"/>
      <c r="P47" s="93"/>
      <c r="Q47" s="93"/>
    </row>
    <row r="48" customFormat="false" ht="23.25" hidden="false" customHeight="true" outlineLevel="0" collapsed="false">
      <c r="B48" s="100" t="s">
        <v>229</v>
      </c>
      <c r="C48" s="96" t="n">
        <v>262436316</v>
      </c>
      <c r="D48" s="97" t="n">
        <v>85040279</v>
      </c>
      <c r="E48" s="97" t="n">
        <v>177396037</v>
      </c>
      <c r="F48" s="101" t="n">
        <v>185400</v>
      </c>
      <c r="G48" s="101" t="n">
        <v>2395715</v>
      </c>
      <c r="H48" s="101" t="n">
        <v>102632</v>
      </c>
      <c r="I48" s="101" t="n">
        <v>1046255</v>
      </c>
      <c r="J48" s="101" t="n">
        <v>102142</v>
      </c>
      <c r="K48" s="102" t="n">
        <v>683569</v>
      </c>
      <c r="L48" s="102" t="s">
        <v>202</v>
      </c>
      <c r="M48" s="102" t="s">
        <v>202</v>
      </c>
      <c r="O48" s="93"/>
      <c r="P48" s="93"/>
      <c r="Q48" s="93"/>
    </row>
    <row r="49" customFormat="false" ht="23.25" hidden="false" customHeight="true" outlineLevel="0" collapsed="false">
      <c r="B49" s="100" t="s">
        <v>230</v>
      </c>
      <c r="C49" s="96" t="n">
        <v>24203799</v>
      </c>
      <c r="D49" s="97" t="n">
        <v>13205315</v>
      </c>
      <c r="E49" s="97" t="n">
        <v>10998484</v>
      </c>
      <c r="F49" s="101" t="n">
        <v>19785</v>
      </c>
      <c r="G49" s="101" t="n">
        <v>61873</v>
      </c>
      <c r="H49" s="102" t="n">
        <v>48920</v>
      </c>
      <c r="I49" s="101" t="n">
        <v>119971</v>
      </c>
      <c r="J49" s="101" t="n">
        <v>23014</v>
      </c>
      <c r="K49" s="102" t="n">
        <v>118278</v>
      </c>
      <c r="L49" s="102" t="s">
        <v>202</v>
      </c>
      <c r="M49" s="102" t="s">
        <v>202</v>
      </c>
      <c r="O49" s="93"/>
      <c r="P49" s="93"/>
      <c r="Q49" s="93"/>
    </row>
    <row r="50" customFormat="false" ht="23.25" hidden="false" customHeight="true" outlineLevel="0" collapsed="false">
      <c r="B50" s="100" t="s">
        <v>231</v>
      </c>
      <c r="C50" s="96" t="n">
        <v>99207829</v>
      </c>
      <c r="D50" s="97" t="n">
        <v>30879536</v>
      </c>
      <c r="E50" s="97" t="n">
        <v>68328293</v>
      </c>
      <c r="F50" s="101" t="n">
        <v>227105</v>
      </c>
      <c r="G50" s="101" t="n">
        <v>3245961</v>
      </c>
      <c r="H50" s="101" t="n">
        <v>386928</v>
      </c>
      <c r="I50" s="101" t="n">
        <v>4169828</v>
      </c>
      <c r="J50" s="101" t="n">
        <v>437336</v>
      </c>
      <c r="K50" s="101" t="n">
        <v>3313919</v>
      </c>
      <c r="L50" s="101" t="n">
        <v>30</v>
      </c>
      <c r="M50" s="101" t="n">
        <v>14</v>
      </c>
      <c r="O50" s="93"/>
      <c r="P50" s="93"/>
      <c r="Q50" s="93"/>
    </row>
    <row r="51" customFormat="false" ht="23.25" hidden="false" customHeight="true" outlineLevel="0" collapsed="false">
      <c r="B51" s="73"/>
      <c r="C51" s="107"/>
      <c r="D51" s="97" t="n">
        <f aca="false">SUM(F51,H51,J51,L51)+SUM(A03C続き!C51,A03C続き!E51,A03C続き!G51,A03C続き!I51,A03C続き!K51)</f>
        <v>0</v>
      </c>
      <c r="E51" s="108"/>
      <c r="F51" s="108"/>
      <c r="G51" s="108"/>
      <c r="H51" s="108"/>
      <c r="I51" s="108"/>
      <c r="J51" s="108"/>
      <c r="K51" s="108"/>
      <c r="L51" s="108"/>
      <c r="M51" s="108"/>
      <c r="O51" s="93"/>
      <c r="P51" s="93"/>
      <c r="Q51" s="93"/>
    </row>
    <row r="52" customFormat="false" ht="23.25" hidden="false" customHeight="true" outlineLevel="0" collapsed="false">
      <c r="C52" s="109" t="s">
        <v>232</v>
      </c>
      <c r="D52" s="110"/>
      <c r="F52" s="93"/>
      <c r="G52" s="93"/>
      <c r="H52" s="93"/>
      <c r="I52" s="93"/>
      <c r="J52" s="93"/>
      <c r="K52" s="93"/>
      <c r="L52" s="93"/>
      <c r="M52" s="93"/>
      <c r="O52" s="93"/>
      <c r="P52" s="93"/>
      <c r="Q52" s="93"/>
    </row>
    <row r="53" customFormat="false" ht="23.25" hidden="false" customHeight="true" outlineLevel="0" collapsed="false">
      <c r="C53" s="109" t="s">
        <v>233</v>
      </c>
      <c r="D53" s="93"/>
      <c r="F53" s="93"/>
      <c r="G53" s="93"/>
      <c r="H53" s="93"/>
      <c r="I53" s="93"/>
      <c r="J53" s="93"/>
      <c r="K53" s="93"/>
      <c r="L53" s="93"/>
      <c r="M53" s="93"/>
      <c r="O53" s="93"/>
      <c r="P53" s="93"/>
      <c r="Q53" s="93"/>
    </row>
    <row r="54" customFormat="false" ht="23.25" hidden="false" customHeight="true" outlineLevel="0" collapsed="false">
      <c r="A54" s="71"/>
      <c r="C54" s="109" t="s">
        <v>234</v>
      </c>
      <c r="D54" s="111"/>
      <c r="E54" s="111"/>
      <c r="F54" s="111"/>
      <c r="G54" s="111"/>
      <c r="H54" s="111"/>
      <c r="I54" s="111"/>
      <c r="J54" s="111"/>
      <c r="K54" s="111"/>
      <c r="L54" s="111"/>
      <c r="M54" s="111"/>
      <c r="O54" s="93"/>
      <c r="P54" s="93"/>
      <c r="Q54" s="93"/>
    </row>
    <row r="55" customFormat="false" ht="23.25" hidden="false" customHeight="true" outlineLevel="0" collapsed="false">
      <c r="A55" s="71"/>
      <c r="C55" s="93"/>
      <c r="D55" s="93"/>
      <c r="E55" s="93"/>
      <c r="F55" s="93"/>
      <c r="G55" s="93"/>
      <c r="H55" s="93"/>
      <c r="I55" s="93"/>
      <c r="J55" s="93"/>
      <c r="K55" s="93"/>
      <c r="L55" s="93"/>
      <c r="M55" s="93"/>
      <c r="O55" s="93"/>
      <c r="P55" s="93"/>
      <c r="Q55" s="93"/>
    </row>
    <row r="56" customFormat="false" ht="23.25" hidden="false" customHeight="true" outlineLevel="0" collapsed="false">
      <c r="C56" s="93"/>
      <c r="D56" s="93"/>
      <c r="E56" s="93"/>
      <c r="F56" s="93"/>
      <c r="G56" s="93"/>
      <c r="H56" s="93"/>
      <c r="I56" s="93"/>
      <c r="J56" s="93"/>
      <c r="K56" s="93"/>
      <c r="L56" s="93"/>
      <c r="M56" s="93"/>
      <c r="O56" s="93"/>
      <c r="P56" s="93"/>
      <c r="Q56" s="93"/>
    </row>
    <row r="57" customFormat="false" ht="23.25" hidden="false" customHeight="true" outlineLevel="0" collapsed="false">
      <c r="C57" s="93"/>
      <c r="D57" s="93"/>
      <c r="E57" s="93"/>
      <c r="F57" s="93"/>
      <c r="G57" s="93"/>
      <c r="H57" s="93"/>
      <c r="I57" s="93"/>
      <c r="J57" s="93"/>
      <c r="K57" s="93"/>
      <c r="L57" s="93"/>
      <c r="M57" s="93"/>
      <c r="O57" s="93"/>
      <c r="P57" s="93"/>
      <c r="Q57" s="93"/>
    </row>
    <row r="58" customFormat="false" ht="23.25" hidden="false" customHeight="true" outlineLevel="0" collapsed="false">
      <c r="C58" s="93"/>
      <c r="D58" s="93"/>
      <c r="E58" s="93"/>
      <c r="F58" s="93"/>
      <c r="G58" s="93"/>
      <c r="H58" s="93"/>
      <c r="I58" s="93"/>
      <c r="J58" s="93"/>
      <c r="K58" s="93"/>
      <c r="L58" s="93"/>
      <c r="M58" s="93"/>
      <c r="O58" s="93"/>
      <c r="P58" s="93"/>
      <c r="Q58" s="93"/>
    </row>
    <row r="59" customFormat="false" ht="23.25" hidden="false" customHeight="true" outlineLevel="0" collapsed="false">
      <c r="C59" s="93"/>
      <c r="D59" s="93"/>
      <c r="E59" s="93"/>
      <c r="F59" s="93"/>
      <c r="G59" s="93"/>
      <c r="H59" s="93"/>
      <c r="I59" s="93"/>
      <c r="J59" s="93"/>
      <c r="K59" s="93"/>
      <c r="L59" s="93"/>
      <c r="M59" s="93"/>
      <c r="O59" s="93"/>
      <c r="P59" s="93"/>
      <c r="Q59" s="93"/>
    </row>
    <row r="60" customFormat="false" ht="23.25" hidden="false" customHeight="true" outlineLevel="0" collapsed="false">
      <c r="A60" s="71"/>
      <c r="B60" s="112"/>
      <c r="C60" s="99"/>
      <c r="D60" s="99"/>
      <c r="E60" s="99"/>
      <c r="F60" s="99"/>
      <c r="G60" s="99"/>
      <c r="H60" s="99"/>
      <c r="I60" s="99"/>
      <c r="J60" s="99"/>
      <c r="K60" s="99"/>
      <c r="L60" s="99"/>
      <c r="M60" s="99"/>
      <c r="O60" s="93"/>
      <c r="P60" s="93"/>
      <c r="Q60" s="93"/>
    </row>
    <row r="61" customFormat="false" ht="23.25" hidden="false" customHeight="true" outlineLevel="0" collapsed="false">
      <c r="C61" s="93"/>
      <c r="D61" s="93"/>
      <c r="E61" s="93"/>
      <c r="F61" s="93"/>
      <c r="G61" s="93"/>
      <c r="H61" s="93"/>
      <c r="I61" s="93"/>
      <c r="J61" s="93"/>
      <c r="K61" s="93"/>
      <c r="L61" s="93"/>
      <c r="M61" s="93"/>
      <c r="O61" s="93"/>
      <c r="P61" s="93"/>
      <c r="Q61" s="93"/>
    </row>
    <row r="62" customFormat="false" ht="23.25" hidden="false" customHeight="true" outlineLevel="0" collapsed="false">
      <c r="C62" s="93"/>
      <c r="D62" s="93"/>
      <c r="E62" s="93"/>
      <c r="F62" s="93"/>
      <c r="G62" s="93"/>
      <c r="H62" s="93"/>
      <c r="I62" s="93"/>
      <c r="J62" s="93"/>
      <c r="K62" s="93"/>
      <c r="L62" s="93"/>
      <c r="M62" s="93"/>
      <c r="O62" s="93"/>
      <c r="P62" s="93"/>
      <c r="Q62" s="93"/>
    </row>
    <row r="63" customFormat="false" ht="23.25" hidden="false" customHeight="true" outlineLevel="0" collapsed="false">
      <c r="C63" s="93"/>
      <c r="D63" s="93"/>
      <c r="E63" s="93"/>
      <c r="F63" s="93"/>
      <c r="G63" s="93"/>
      <c r="H63" s="93"/>
      <c r="I63" s="93"/>
      <c r="J63" s="93"/>
      <c r="K63" s="93"/>
      <c r="L63" s="93"/>
      <c r="M63" s="93"/>
      <c r="O63" s="93"/>
      <c r="P63" s="93"/>
      <c r="Q63" s="93"/>
    </row>
    <row r="64" customFormat="false" ht="23.25" hidden="false" customHeight="true" outlineLevel="0" collapsed="false">
      <c r="C64" s="93"/>
      <c r="D64" s="93"/>
      <c r="E64" s="93"/>
      <c r="F64" s="93"/>
      <c r="G64" s="93"/>
      <c r="H64" s="93"/>
      <c r="I64" s="93"/>
      <c r="J64" s="93"/>
      <c r="K64" s="93"/>
      <c r="L64" s="93"/>
      <c r="M64" s="93"/>
      <c r="O64" s="93"/>
      <c r="P64" s="93"/>
      <c r="Q64" s="93"/>
    </row>
    <row r="65" customFormat="false" ht="23.25" hidden="false" customHeight="true" outlineLevel="0" collapsed="false">
      <c r="C65" s="93"/>
      <c r="D65" s="93"/>
      <c r="E65" s="93"/>
      <c r="F65" s="93"/>
      <c r="G65" s="93"/>
      <c r="H65" s="93"/>
      <c r="I65" s="93"/>
      <c r="J65" s="93"/>
      <c r="K65" s="93"/>
      <c r="L65" s="93"/>
      <c r="M65" s="93"/>
      <c r="O65" s="93"/>
      <c r="P65" s="93"/>
      <c r="Q65" s="93"/>
    </row>
    <row r="66" customFormat="false" ht="23.25" hidden="false" customHeight="true" outlineLevel="0" collapsed="false">
      <c r="C66" s="93"/>
      <c r="D66" s="93"/>
      <c r="E66" s="93"/>
      <c r="F66" s="93"/>
      <c r="G66" s="93"/>
      <c r="H66" s="93"/>
      <c r="I66" s="93"/>
      <c r="J66" s="93"/>
      <c r="K66" s="93"/>
      <c r="L66" s="93"/>
      <c r="M66" s="93"/>
      <c r="O66" s="93"/>
      <c r="P66" s="93"/>
      <c r="Q66" s="93"/>
    </row>
    <row r="67" customFormat="false" ht="23.25" hidden="false" customHeight="true" outlineLevel="0" collapsed="false">
      <c r="C67" s="93"/>
      <c r="D67" s="93"/>
      <c r="E67" s="93"/>
      <c r="F67" s="93"/>
      <c r="G67" s="93"/>
      <c r="H67" s="93"/>
      <c r="I67" s="93"/>
      <c r="J67" s="93"/>
      <c r="K67" s="93"/>
      <c r="L67" s="93"/>
      <c r="M67" s="93"/>
      <c r="O67" s="93"/>
      <c r="P67" s="93"/>
      <c r="Q67" s="93"/>
    </row>
    <row r="68" customFormat="false" ht="23.25" hidden="false" customHeight="true" outlineLevel="0" collapsed="false">
      <c r="C68" s="93"/>
      <c r="D68" s="93"/>
      <c r="E68" s="93"/>
      <c r="F68" s="93"/>
      <c r="G68" s="93"/>
      <c r="H68" s="93"/>
      <c r="I68" s="93"/>
      <c r="J68" s="93"/>
      <c r="K68" s="93"/>
      <c r="L68" s="93"/>
      <c r="M68" s="93"/>
      <c r="O68" s="93"/>
      <c r="P68" s="93"/>
      <c r="Q68" s="93"/>
    </row>
    <row r="69" customFormat="false" ht="23.25" hidden="false" customHeight="true" outlineLevel="0" collapsed="false">
      <c r="C69" s="93"/>
      <c r="D69" s="93"/>
      <c r="E69" s="93"/>
      <c r="F69" s="93"/>
      <c r="G69" s="93"/>
      <c r="H69" s="93"/>
      <c r="I69" s="93"/>
      <c r="J69" s="93"/>
      <c r="K69" s="93"/>
      <c r="L69" s="93"/>
      <c r="M69" s="93"/>
      <c r="O69" s="93"/>
      <c r="P69" s="93"/>
      <c r="Q69" s="93"/>
    </row>
    <row r="70" customFormat="false" ht="23.25" hidden="false" customHeight="true" outlineLevel="0" collapsed="false">
      <c r="C70" s="93"/>
      <c r="D70" s="93"/>
      <c r="E70" s="93"/>
      <c r="F70" s="93"/>
      <c r="G70" s="93"/>
      <c r="H70" s="93"/>
      <c r="I70" s="93"/>
      <c r="J70" s="93"/>
      <c r="K70" s="93"/>
      <c r="L70" s="93"/>
      <c r="M70" s="93"/>
      <c r="O70" s="93"/>
      <c r="P70" s="93"/>
      <c r="Q70" s="93"/>
    </row>
    <row r="71" customFormat="false" ht="23.25" hidden="false" customHeight="true" outlineLevel="0" collapsed="false">
      <c r="C71" s="93"/>
      <c r="D71" s="93"/>
      <c r="E71" s="93"/>
      <c r="F71" s="93"/>
      <c r="G71" s="93"/>
      <c r="H71" s="93"/>
      <c r="I71" s="93"/>
      <c r="J71" s="93"/>
      <c r="K71" s="93"/>
      <c r="L71" s="93"/>
      <c r="M71" s="93"/>
      <c r="O71" s="93"/>
      <c r="P71" s="93"/>
      <c r="Q71" s="93"/>
    </row>
    <row r="72" customFormat="false" ht="23.25" hidden="false" customHeight="true" outlineLevel="0" collapsed="false">
      <c r="C72" s="93"/>
      <c r="D72" s="93"/>
      <c r="E72" s="93"/>
      <c r="F72" s="93"/>
      <c r="G72" s="93"/>
      <c r="H72" s="93"/>
      <c r="I72" s="93"/>
      <c r="J72" s="93"/>
      <c r="K72" s="93"/>
      <c r="L72" s="93"/>
      <c r="M72" s="93"/>
      <c r="O72" s="93"/>
      <c r="P72" s="93"/>
      <c r="Q72" s="93"/>
    </row>
    <row r="73" customFormat="false" ht="23.25" hidden="false" customHeight="true" outlineLevel="0" collapsed="false">
      <c r="C73" s="93"/>
      <c r="D73" s="93"/>
      <c r="E73" s="93"/>
      <c r="F73" s="93"/>
      <c r="G73" s="93"/>
      <c r="H73" s="93"/>
      <c r="I73" s="93"/>
      <c r="J73" s="93"/>
      <c r="K73" s="93"/>
      <c r="L73" s="93"/>
      <c r="M73" s="93"/>
      <c r="O73" s="93"/>
      <c r="P73" s="93"/>
      <c r="Q73" s="93"/>
    </row>
    <row r="74" customFormat="false" ht="23.25" hidden="false" customHeight="true" outlineLevel="0" collapsed="false">
      <c r="C74" s="93"/>
      <c r="D74" s="93"/>
      <c r="E74" s="93"/>
      <c r="F74" s="93"/>
      <c r="G74" s="93"/>
      <c r="H74" s="93"/>
      <c r="I74" s="93"/>
      <c r="J74" s="93"/>
      <c r="K74" s="93"/>
      <c r="L74" s="93"/>
      <c r="M74" s="93"/>
      <c r="O74" s="93"/>
      <c r="P74" s="93"/>
      <c r="Q74" s="93"/>
    </row>
    <row r="75" customFormat="false" ht="23.25" hidden="false" customHeight="true" outlineLevel="0" collapsed="false">
      <c r="C75" s="93"/>
      <c r="D75" s="93"/>
      <c r="E75" s="93"/>
      <c r="F75" s="93"/>
      <c r="G75" s="93"/>
      <c r="H75" s="93"/>
      <c r="I75" s="93"/>
      <c r="J75" s="93"/>
      <c r="K75" s="93"/>
      <c r="L75" s="93"/>
      <c r="M75" s="93"/>
      <c r="O75" s="93"/>
      <c r="P75" s="93"/>
      <c r="Q75" s="93"/>
    </row>
    <row r="76" customFormat="false" ht="23.25" hidden="false" customHeight="true" outlineLevel="0" collapsed="false">
      <c r="C76" s="93"/>
      <c r="D76" s="93"/>
      <c r="E76" s="93"/>
      <c r="F76" s="93"/>
      <c r="G76" s="93"/>
      <c r="H76" s="93"/>
      <c r="I76" s="93"/>
      <c r="J76" s="93"/>
      <c r="K76" s="93"/>
      <c r="L76" s="93"/>
      <c r="M76" s="93"/>
      <c r="O76" s="93"/>
      <c r="P76" s="93"/>
      <c r="Q76" s="93"/>
    </row>
    <row r="77" customFormat="false" ht="23.25" hidden="false" customHeight="true" outlineLevel="0" collapsed="false">
      <c r="C77" s="93"/>
      <c r="D77" s="93"/>
      <c r="E77" s="93"/>
      <c r="F77" s="93"/>
      <c r="G77" s="93"/>
      <c r="H77" s="93"/>
      <c r="I77" s="93"/>
      <c r="J77" s="93"/>
      <c r="K77" s="93"/>
      <c r="L77" s="93"/>
      <c r="M77" s="93"/>
      <c r="O77" s="93"/>
      <c r="P77" s="93"/>
      <c r="Q77" s="93"/>
    </row>
    <row r="78" customFormat="false" ht="23.25" hidden="false" customHeight="true" outlineLevel="0" collapsed="false">
      <c r="C78" s="93"/>
      <c r="D78" s="93"/>
      <c r="E78" s="93"/>
      <c r="F78" s="93"/>
      <c r="G78" s="93"/>
      <c r="H78" s="93"/>
      <c r="I78" s="93"/>
      <c r="J78" s="93"/>
      <c r="K78" s="93"/>
      <c r="L78" s="93"/>
      <c r="M78" s="93"/>
      <c r="O78" s="93"/>
      <c r="P78" s="93"/>
      <c r="Q78" s="93"/>
    </row>
    <row r="79" customFormat="false" ht="23.25" hidden="false" customHeight="true" outlineLevel="0" collapsed="false">
      <c r="C79" s="93"/>
      <c r="D79" s="93"/>
      <c r="E79" s="93"/>
      <c r="F79" s="93"/>
      <c r="G79" s="93"/>
      <c r="H79" s="93"/>
      <c r="I79" s="93"/>
      <c r="J79" s="93"/>
      <c r="K79" s="93"/>
      <c r="L79" s="93"/>
      <c r="M79" s="93"/>
      <c r="O79" s="93"/>
      <c r="P79" s="93"/>
      <c r="Q79" s="93"/>
    </row>
    <row r="80" customFormat="false" ht="23.25" hidden="false" customHeight="true" outlineLevel="0" collapsed="false">
      <c r="C80" s="93"/>
      <c r="D80" s="93"/>
      <c r="E80" s="93"/>
      <c r="F80" s="93"/>
      <c r="G80" s="93"/>
      <c r="H80" s="93"/>
      <c r="I80" s="93"/>
      <c r="J80" s="93"/>
      <c r="K80" s="93"/>
      <c r="L80" s="93"/>
      <c r="M80" s="93"/>
      <c r="O80" s="93"/>
      <c r="P80" s="93"/>
      <c r="Q80" s="93"/>
    </row>
    <row r="81" customFormat="false" ht="23.25" hidden="false" customHeight="true" outlineLevel="0" collapsed="false">
      <c r="C81" s="93"/>
      <c r="D81" s="93"/>
      <c r="E81" s="93"/>
      <c r="F81" s="93"/>
      <c r="G81" s="93"/>
      <c r="H81" s="93"/>
      <c r="I81" s="93"/>
      <c r="J81" s="93"/>
      <c r="K81" s="93"/>
      <c r="L81" s="93"/>
      <c r="M81" s="93"/>
      <c r="O81" s="93"/>
      <c r="P81" s="93"/>
      <c r="Q81" s="93"/>
    </row>
    <row r="82" customFormat="false" ht="23.25" hidden="false" customHeight="true" outlineLevel="0" collapsed="false">
      <c r="C82" s="93"/>
      <c r="D82" s="93"/>
      <c r="E82" s="93"/>
      <c r="F82" s="93"/>
      <c r="G82" s="93"/>
      <c r="H82" s="93"/>
      <c r="I82" s="93"/>
      <c r="J82" s="93"/>
      <c r="K82" s="93"/>
      <c r="L82" s="93"/>
      <c r="M82" s="93"/>
      <c r="O82" s="93"/>
      <c r="P82" s="93"/>
      <c r="Q82" s="93"/>
    </row>
    <row r="83" customFormat="false" ht="23.25" hidden="false" customHeight="true" outlineLevel="0" collapsed="false">
      <c r="C83" s="93"/>
      <c r="D83" s="93"/>
      <c r="E83" s="93"/>
      <c r="F83" s="93"/>
      <c r="G83" s="93"/>
      <c r="H83" s="93"/>
      <c r="I83" s="93"/>
      <c r="J83" s="93"/>
      <c r="K83" s="93"/>
      <c r="L83" s="93"/>
      <c r="M83" s="93"/>
      <c r="O83" s="93"/>
      <c r="P83" s="93"/>
      <c r="Q83" s="93"/>
    </row>
    <row r="84" customFormat="false" ht="23.25" hidden="false" customHeight="true" outlineLevel="0" collapsed="false">
      <c r="C84" s="93"/>
      <c r="D84" s="93"/>
      <c r="E84" s="93"/>
      <c r="F84" s="93"/>
      <c r="G84" s="93"/>
      <c r="H84" s="93"/>
      <c r="I84" s="93"/>
      <c r="J84" s="93"/>
      <c r="K84" s="93"/>
      <c r="L84" s="93"/>
      <c r="M84" s="93"/>
      <c r="O84" s="93"/>
      <c r="P84" s="93"/>
      <c r="Q84" s="93"/>
    </row>
    <row r="85" customFormat="false" ht="23.25" hidden="false" customHeight="true" outlineLevel="0" collapsed="false">
      <c r="C85" s="93"/>
      <c r="D85" s="93"/>
      <c r="E85" s="93"/>
      <c r="F85" s="93"/>
      <c r="G85" s="93"/>
      <c r="H85" s="93"/>
      <c r="I85" s="93"/>
      <c r="J85" s="93"/>
      <c r="K85" s="93"/>
      <c r="L85" s="93"/>
      <c r="M85" s="93"/>
      <c r="O85" s="93"/>
      <c r="P85" s="93"/>
      <c r="Q85" s="93"/>
    </row>
    <row r="86" customFormat="false" ht="23.25" hidden="false" customHeight="true" outlineLevel="0" collapsed="false">
      <c r="C86" s="93"/>
      <c r="D86" s="93"/>
      <c r="E86" s="93"/>
      <c r="F86" s="93"/>
      <c r="G86" s="93"/>
      <c r="H86" s="93"/>
      <c r="I86" s="93"/>
      <c r="J86" s="93"/>
      <c r="K86" s="93"/>
      <c r="L86" s="93"/>
      <c r="M86" s="93"/>
      <c r="O86" s="93"/>
      <c r="P86" s="93"/>
      <c r="Q86" s="93"/>
    </row>
    <row r="87" customFormat="false" ht="23.25" hidden="false" customHeight="true" outlineLevel="0" collapsed="false">
      <c r="C87" s="93"/>
      <c r="D87" s="93"/>
      <c r="E87" s="93"/>
      <c r="F87" s="93"/>
      <c r="G87" s="93"/>
      <c r="H87" s="93"/>
      <c r="I87" s="93"/>
      <c r="J87" s="93"/>
      <c r="K87" s="93"/>
      <c r="L87" s="93"/>
      <c r="M87" s="93"/>
      <c r="O87" s="93"/>
      <c r="P87" s="93"/>
      <c r="Q87" s="93"/>
    </row>
    <row r="88" customFormat="false" ht="23.25" hidden="false" customHeight="true" outlineLevel="0" collapsed="false">
      <c r="C88" s="93"/>
      <c r="D88" s="93"/>
      <c r="E88" s="93"/>
      <c r="F88" s="93"/>
      <c r="G88" s="93"/>
      <c r="H88" s="93"/>
      <c r="I88" s="93"/>
      <c r="J88" s="93"/>
      <c r="K88" s="93"/>
      <c r="L88" s="93"/>
      <c r="M88" s="93"/>
      <c r="O88" s="93"/>
      <c r="P88" s="93"/>
      <c r="Q88" s="93"/>
    </row>
    <row r="89" customFormat="false" ht="23.25" hidden="false" customHeight="true" outlineLevel="0" collapsed="false">
      <c r="C89" s="93"/>
      <c r="D89" s="93"/>
      <c r="E89" s="93"/>
      <c r="F89" s="93"/>
      <c r="G89" s="93"/>
      <c r="H89" s="93"/>
      <c r="I89" s="93"/>
      <c r="J89" s="93"/>
      <c r="K89" s="93"/>
      <c r="L89" s="93"/>
      <c r="M89" s="93"/>
      <c r="O89" s="93"/>
      <c r="P89" s="93"/>
      <c r="Q89" s="93"/>
    </row>
    <row r="90" customFormat="false" ht="23.25" hidden="false" customHeight="true" outlineLevel="0" collapsed="false">
      <c r="C90" s="93"/>
      <c r="D90" s="93"/>
      <c r="E90" s="93"/>
      <c r="F90" s="93"/>
      <c r="G90" s="93"/>
      <c r="H90" s="93"/>
      <c r="I90" s="93"/>
      <c r="J90" s="93"/>
      <c r="K90" s="93"/>
      <c r="L90" s="93"/>
      <c r="M90" s="93"/>
      <c r="O90" s="93"/>
      <c r="P90" s="93"/>
      <c r="Q90" s="93"/>
    </row>
    <row r="91" customFormat="false" ht="23.25" hidden="false" customHeight="true" outlineLevel="0" collapsed="false">
      <c r="C91" s="93"/>
      <c r="D91" s="93"/>
      <c r="E91" s="93"/>
      <c r="F91" s="93"/>
      <c r="G91" s="93"/>
      <c r="H91" s="93"/>
      <c r="I91" s="93"/>
      <c r="J91" s="93"/>
      <c r="K91" s="93"/>
      <c r="L91" s="93"/>
      <c r="M91" s="93"/>
      <c r="O91" s="93"/>
      <c r="P91" s="93"/>
      <c r="Q91" s="93"/>
    </row>
    <row r="92" customFormat="false" ht="23.25" hidden="false" customHeight="true" outlineLevel="0" collapsed="false">
      <c r="C92" s="93"/>
      <c r="D92" s="93"/>
      <c r="E92" s="93"/>
      <c r="F92" s="93"/>
      <c r="G92" s="93"/>
      <c r="H92" s="93"/>
      <c r="I92" s="93"/>
      <c r="J92" s="93"/>
      <c r="K92" s="93"/>
      <c r="L92" s="93"/>
      <c r="M92" s="93"/>
      <c r="O92" s="93"/>
      <c r="P92" s="93"/>
      <c r="Q92" s="93"/>
    </row>
    <row r="93" customFormat="false" ht="23.25" hidden="false" customHeight="true" outlineLevel="0" collapsed="false">
      <c r="C93" s="93"/>
      <c r="D93" s="93"/>
      <c r="E93" s="93"/>
      <c r="F93" s="93"/>
      <c r="G93" s="93"/>
      <c r="H93" s="93"/>
      <c r="I93" s="93"/>
      <c r="J93" s="93"/>
      <c r="K93" s="93"/>
      <c r="L93" s="93"/>
      <c r="M93" s="93"/>
      <c r="O93" s="93"/>
      <c r="P93" s="93"/>
      <c r="Q93" s="93"/>
    </row>
    <row r="94" customFormat="false" ht="23.25" hidden="false" customHeight="true" outlineLevel="0" collapsed="false">
      <c r="C94" s="93"/>
      <c r="D94" s="93"/>
      <c r="E94" s="93"/>
      <c r="F94" s="93"/>
      <c r="G94" s="93"/>
      <c r="H94" s="93"/>
      <c r="I94" s="93"/>
      <c r="J94" s="93"/>
      <c r="K94" s="93"/>
      <c r="L94" s="93"/>
      <c r="M94" s="93"/>
      <c r="O94" s="93"/>
      <c r="P94" s="93"/>
      <c r="Q94" s="93"/>
    </row>
    <row r="95" customFormat="false" ht="23.25" hidden="false" customHeight="true" outlineLevel="0" collapsed="false">
      <c r="C95" s="93"/>
      <c r="D95" s="93"/>
      <c r="E95" s="93"/>
      <c r="F95" s="93"/>
      <c r="G95" s="93"/>
      <c r="H95" s="93"/>
      <c r="I95" s="93"/>
      <c r="J95" s="93"/>
      <c r="K95" s="93"/>
      <c r="L95" s="93"/>
      <c r="M95" s="93"/>
      <c r="O95" s="93"/>
      <c r="P95" s="93"/>
      <c r="Q95" s="93"/>
    </row>
    <row r="96" customFormat="false" ht="23.25" hidden="false" customHeight="true" outlineLevel="0" collapsed="false">
      <c r="C96" s="93"/>
      <c r="D96" s="93"/>
      <c r="E96" s="93"/>
      <c r="F96" s="93"/>
      <c r="G96" s="93"/>
      <c r="H96" s="93"/>
      <c r="I96" s="93"/>
      <c r="J96" s="93"/>
      <c r="K96" s="93"/>
      <c r="L96" s="93"/>
      <c r="M96" s="93"/>
      <c r="O96" s="93"/>
      <c r="P96" s="93"/>
      <c r="Q96" s="93"/>
    </row>
    <row r="97" customFormat="false" ht="23.25" hidden="false" customHeight="true" outlineLevel="0" collapsed="false">
      <c r="C97" s="93"/>
      <c r="D97" s="93"/>
      <c r="E97" s="93"/>
      <c r="F97" s="93"/>
      <c r="G97" s="93"/>
      <c r="H97" s="93"/>
      <c r="I97" s="93"/>
      <c r="J97" s="93"/>
      <c r="K97" s="93"/>
      <c r="L97" s="93"/>
      <c r="M97" s="93"/>
      <c r="O97" s="93"/>
      <c r="P97" s="93"/>
      <c r="Q97" s="93"/>
    </row>
    <row r="98" customFormat="false" ht="23.25" hidden="false" customHeight="true" outlineLevel="0" collapsed="false">
      <c r="C98" s="93"/>
      <c r="D98" s="93"/>
      <c r="E98" s="93"/>
      <c r="F98" s="93"/>
      <c r="G98" s="93"/>
      <c r="H98" s="93"/>
      <c r="I98" s="93"/>
      <c r="J98" s="93"/>
      <c r="K98" s="93"/>
      <c r="L98" s="93"/>
      <c r="M98" s="93"/>
      <c r="O98" s="93"/>
      <c r="P98" s="93"/>
      <c r="Q98" s="93"/>
    </row>
    <row r="99" customFormat="false" ht="23.25" hidden="false" customHeight="true" outlineLevel="0" collapsed="false">
      <c r="C99" s="93"/>
      <c r="D99" s="93"/>
      <c r="E99" s="93"/>
      <c r="F99" s="93"/>
      <c r="G99" s="93"/>
      <c r="H99" s="93"/>
      <c r="I99" s="93"/>
      <c r="J99" s="93"/>
      <c r="K99" s="93"/>
      <c r="L99" s="93"/>
      <c r="M99" s="93"/>
      <c r="O99" s="93"/>
      <c r="P99" s="93"/>
      <c r="Q99" s="93"/>
    </row>
    <row r="100" customFormat="false" ht="23.25" hidden="false" customHeight="true" outlineLevel="0" collapsed="false">
      <c r="C100" s="93"/>
      <c r="D100" s="93"/>
      <c r="E100" s="93"/>
      <c r="F100" s="93"/>
      <c r="G100" s="93"/>
      <c r="H100" s="93"/>
      <c r="I100" s="93"/>
      <c r="J100" s="93"/>
      <c r="K100" s="93"/>
      <c r="L100" s="93"/>
      <c r="M100" s="93"/>
      <c r="O100" s="93"/>
      <c r="P100" s="93"/>
      <c r="Q100" s="93"/>
    </row>
    <row r="101" customFormat="false" ht="23.25" hidden="false" customHeight="true" outlineLevel="0" collapsed="false">
      <c r="C101" s="93"/>
      <c r="D101" s="93"/>
      <c r="E101" s="93"/>
      <c r="F101" s="93"/>
      <c r="G101" s="93"/>
      <c r="H101" s="93"/>
      <c r="I101" s="93"/>
      <c r="J101" s="93"/>
      <c r="K101" s="93"/>
      <c r="L101" s="93"/>
      <c r="M101" s="93"/>
      <c r="O101" s="93"/>
      <c r="P101" s="93"/>
      <c r="Q101" s="93"/>
    </row>
    <row r="102" customFormat="false" ht="23.25" hidden="false" customHeight="true" outlineLevel="0" collapsed="false">
      <c r="C102" s="93"/>
      <c r="D102" s="93"/>
      <c r="E102" s="93"/>
      <c r="F102" s="93"/>
      <c r="G102" s="93"/>
      <c r="H102" s="93"/>
      <c r="I102" s="93"/>
      <c r="J102" s="93"/>
      <c r="K102" s="93"/>
      <c r="L102" s="93"/>
      <c r="M102" s="93"/>
      <c r="O102" s="93"/>
      <c r="P102" s="93"/>
      <c r="Q102" s="93"/>
    </row>
    <row r="103" customFormat="false" ht="23.25" hidden="false" customHeight="true" outlineLevel="0" collapsed="false">
      <c r="C103" s="93"/>
      <c r="D103" s="93"/>
      <c r="E103" s="93"/>
      <c r="F103" s="93"/>
      <c r="G103" s="93"/>
      <c r="H103" s="93"/>
      <c r="I103" s="93"/>
      <c r="J103" s="93"/>
      <c r="K103" s="93"/>
      <c r="L103" s="93"/>
      <c r="M103" s="93"/>
      <c r="O103" s="93"/>
      <c r="P103" s="93"/>
      <c r="Q103" s="93"/>
    </row>
    <row r="104" customFormat="false" ht="23.25" hidden="false" customHeight="true" outlineLevel="0" collapsed="false">
      <c r="C104" s="93"/>
      <c r="D104" s="93"/>
      <c r="E104" s="93"/>
      <c r="F104" s="93"/>
      <c r="G104" s="93"/>
      <c r="H104" s="93"/>
      <c r="I104" s="93"/>
      <c r="J104" s="93"/>
      <c r="K104" s="93"/>
      <c r="L104" s="93"/>
      <c r="M104" s="93"/>
      <c r="O104" s="93"/>
      <c r="P104" s="93"/>
      <c r="Q104" s="93"/>
    </row>
  </sheetData>
  <mergeCells count="3">
    <mergeCell ref="B6:M6"/>
    <mergeCell ref="J9:K9"/>
    <mergeCell ref="L9:M9"/>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C4" activeCellId="0" sqref="C4"/>
    </sheetView>
  </sheetViews>
  <sheetFormatPr defaultColWidth="9.6953125" defaultRowHeight="23.25" zeroHeight="false" outlineLevelRow="0" outlineLevelCol="0"/>
  <cols>
    <col collapsed="false" customWidth="true" hidden="false" outlineLevel="0" max="1" min="1" style="113" width="10.69"/>
    <col collapsed="false" customWidth="true" hidden="false" outlineLevel="0" max="2" min="2" style="113" width="13.89"/>
    <col collapsed="false" customWidth="true" hidden="false" outlineLevel="0" max="4" min="3" style="113" width="10.19"/>
    <col collapsed="false" customWidth="true" hidden="false" outlineLevel="0" max="6" min="5" style="113" width="10.49"/>
    <col collapsed="false" customWidth="true" hidden="false" outlineLevel="0" max="8" min="7" style="113" width="10.09"/>
    <col collapsed="false" customWidth="true" hidden="false" outlineLevel="0" max="13" min="9" style="113" width="10.19"/>
    <col collapsed="false" customWidth="false" hidden="false" outlineLevel="0" max="257" min="14" style="113" width="9.69"/>
  </cols>
  <sheetData>
    <row r="1" customFormat="false" ht="23.25" hidden="false" customHeight="true" outlineLevel="0" collapsed="false">
      <c r="A1" s="114"/>
    </row>
    <row r="6" customFormat="false" ht="23.25" hidden="false" customHeight="true" outlineLevel="0" collapsed="false">
      <c r="B6" s="115" t="s">
        <v>183</v>
      </c>
      <c r="C6" s="115"/>
      <c r="D6" s="115"/>
      <c r="E6" s="115"/>
      <c r="F6" s="115"/>
      <c r="G6" s="115"/>
      <c r="H6" s="115"/>
      <c r="I6" s="115"/>
      <c r="J6" s="115"/>
      <c r="K6" s="115"/>
      <c r="L6" s="115"/>
      <c r="M6" s="115"/>
      <c r="N6" s="116"/>
    </row>
    <row r="7" customFormat="false" ht="23.25" hidden="false" customHeight="true" outlineLevel="0" collapsed="false">
      <c r="B7" s="117"/>
      <c r="C7" s="74" t="s">
        <v>235</v>
      </c>
      <c r="D7" s="118"/>
      <c r="E7" s="117"/>
      <c r="F7" s="117"/>
      <c r="G7" s="75"/>
      <c r="H7" s="117"/>
      <c r="I7" s="119"/>
      <c r="J7" s="117"/>
      <c r="K7" s="117"/>
      <c r="L7" s="117"/>
      <c r="M7" s="120" t="s">
        <v>185</v>
      </c>
      <c r="N7" s="116"/>
    </row>
    <row r="8" customFormat="false" ht="23.25" hidden="false" customHeight="true" outlineLevel="0" collapsed="false">
      <c r="B8" s="116"/>
      <c r="C8" s="121"/>
      <c r="D8" s="122"/>
      <c r="E8" s="123"/>
      <c r="F8" s="123"/>
      <c r="G8" s="123"/>
      <c r="H8" s="123"/>
      <c r="I8" s="123"/>
      <c r="J8" s="123"/>
      <c r="K8" s="123"/>
      <c r="L8" s="123"/>
      <c r="M8" s="124"/>
      <c r="N8" s="116"/>
    </row>
    <row r="9" customFormat="false" ht="23.25" hidden="false" customHeight="true" outlineLevel="0" collapsed="false">
      <c r="B9" s="116"/>
      <c r="C9" s="125" t="s">
        <v>236</v>
      </c>
      <c r="D9" s="125"/>
      <c r="E9" s="125" t="s">
        <v>237</v>
      </c>
      <c r="F9" s="125"/>
      <c r="G9" s="125" t="s">
        <v>238</v>
      </c>
      <c r="H9" s="125"/>
      <c r="I9" s="125" t="s">
        <v>239</v>
      </c>
      <c r="J9" s="125"/>
      <c r="K9" s="126" t="s">
        <v>240</v>
      </c>
      <c r="L9" s="126"/>
      <c r="M9" s="126" t="s">
        <v>241</v>
      </c>
      <c r="N9" s="116"/>
    </row>
    <row r="10" customFormat="false" ht="23.25" hidden="false" customHeight="true" outlineLevel="0" collapsed="false">
      <c r="B10" s="116"/>
      <c r="C10" s="127" t="s">
        <v>196</v>
      </c>
      <c r="D10" s="127" t="s">
        <v>197</v>
      </c>
      <c r="E10" s="127" t="s">
        <v>196</v>
      </c>
      <c r="F10" s="127" t="s">
        <v>197</v>
      </c>
      <c r="G10" s="127" t="s">
        <v>196</v>
      </c>
      <c r="H10" s="127" t="s">
        <v>197</v>
      </c>
      <c r="I10" s="127" t="s">
        <v>196</v>
      </c>
      <c r="J10" s="127" t="s">
        <v>197</v>
      </c>
      <c r="K10" s="127" t="s">
        <v>196</v>
      </c>
      <c r="L10" s="127" t="s">
        <v>197</v>
      </c>
      <c r="M10" s="127" t="s">
        <v>196</v>
      </c>
      <c r="N10" s="116"/>
    </row>
    <row r="11" customFormat="false" ht="23.25" hidden="false" customHeight="true" outlineLevel="0" collapsed="false">
      <c r="B11" s="128"/>
      <c r="C11" s="129" t="s">
        <v>198</v>
      </c>
      <c r="D11" s="129" t="s">
        <v>199</v>
      </c>
      <c r="E11" s="129" t="s">
        <v>198</v>
      </c>
      <c r="F11" s="129" t="s">
        <v>199</v>
      </c>
      <c r="G11" s="129" t="s">
        <v>198</v>
      </c>
      <c r="H11" s="129" t="s">
        <v>199</v>
      </c>
      <c r="I11" s="129" t="s">
        <v>198</v>
      </c>
      <c r="J11" s="129" t="s">
        <v>199</v>
      </c>
      <c r="K11" s="129" t="s">
        <v>198</v>
      </c>
      <c r="L11" s="129" t="s">
        <v>199</v>
      </c>
      <c r="M11" s="129" t="s">
        <v>198</v>
      </c>
      <c r="N11" s="116"/>
    </row>
    <row r="12" customFormat="false" ht="23.25" hidden="false" customHeight="true" outlineLevel="0" collapsed="false">
      <c r="C12" s="130"/>
      <c r="D12" s="116"/>
      <c r="M12" s="116"/>
      <c r="N12" s="116"/>
    </row>
    <row r="13" s="131" customFormat="true" ht="23.25" hidden="false" customHeight="true" outlineLevel="0" collapsed="false">
      <c r="B13" s="132" t="s">
        <v>200</v>
      </c>
      <c r="C13" s="133" t="n">
        <v>1928287</v>
      </c>
      <c r="D13" s="99" t="n">
        <v>1290816</v>
      </c>
      <c r="E13" s="97" t="n">
        <v>345526710</v>
      </c>
      <c r="F13" s="134" t="n">
        <v>1676220839</v>
      </c>
      <c r="G13" s="135" t="n">
        <v>57251</v>
      </c>
      <c r="H13" s="99" t="n">
        <v>255793</v>
      </c>
      <c r="I13" s="97" t="n">
        <v>2222912</v>
      </c>
      <c r="J13" s="99" t="n">
        <v>11613178</v>
      </c>
      <c r="K13" s="99" t="n">
        <v>14447760</v>
      </c>
      <c r="L13" s="97" t="n">
        <v>40870535</v>
      </c>
      <c r="M13" s="97" t="n">
        <v>961292045</v>
      </c>
      <c r="N13" s="136"/>
    </row>
    <row r="14" customFormat="false" ht="23.25" hidden="false" customHeight="true" outlineLevel="0" collapsed="false">
      <c r="C14" s="137"/>
      <c r="D14" s="138"/>
      <c r="E14" s="138"/>
      <c r="F14" s="138"/>
      <c r="G14" s="138"/>
      <c r="H14" s="138"/>
      <c r="I14" s="138"/>
      <c r="J14" s="138"/>
      <c r="K14" s="122"/>
      <c r="L14" s="138"/>
      <c r="M14" s="138"/>
      <c r="N14" s="116"/>
    </row>
    <row r="15" customFormat="false" ht="23.25" hidden="false" customHeight="true" outlineLevel="0" collapsed="false">
      <c r="B15" s="139" t="s">
        <v>201</v>
      </c>
      <c r="C15" s="140" t="s">
        <v>202</v>
      </c>
      <c r="D15" s="102" t="s">
        <v>202</v>
      </c>
      <c r="E15" s="101" t="n">
        <v>991831</v>
      </c>
      <c r="F15" s="101" t="n">
        <v>45988391</v>
      </c>
      <c r="G15" s="102" t="s">
        <v>202</v>
      </c>
      <c r="H15" s="102" t="s">
        <v>202</v>
      </c>
      <c r="I15" s="102" t="s">
        <v>202</v>
      </c>
      <c r="J15" s="102" t="s">
        <v>202</v>
      </c>
      <c r="K15" s="102" t="n">
        <v>219203</v>
      </c>
      <c r="L15" s="101" t="n">
        <v>5512092</v>
      </c>
      <c r="M15" s="101" t="n">
        <v>38333940</v>
      </c>
    </row>
    <row r="16" customFormat="false" ht="23.25" hidden="false" customHeight="true" outlineLevel="0" collapsed="false">
      <c r="B16" s="139" t="s">
        <v>203</v>
      </c>
      <c r="C16" s="140" t="n">
        <v>110912</v>
      </c>
      <c r="D16" s="102" t="s">
        <v>202</v>
      </c>
      <c r="E16" s="101" t="n">
        <v>1246654</v>
      </c>
      <c r="F16" s="101" t="n">
        <v>32615001</v>
      </c>
      <c r="G16" s="102" t="s">
        <v>202</v>
      </c>
      <c r="H16" s="101" t="n">
        <v>174743</v>
      </c>
      <c r="I16" s="101" t="n">
        <v>74379</v>
      </c>
      <c r="J16" s="101" t="n">
        <v>1020724</v>
      </c>
      <c r="K16" s="101" t="n">
        <v>336390</v>
      </c>
      <c r="L16" s="101" t="n">
        <v>1395897</v>
      </c>
      <c r="M16" s="101" t="n">
        <v>6153587</v>
      </c>
    </row>
    <row r="17" customFormat="false" ht="23.25" hidden="false" customHeight="true" outlineLevel="0" collapsed="false">
      <c r="B17" s="139" t="s">
        <v>204</v>
      </c>
      <c r="C17" s="140" t="n">
        <v>13037</v>
      </c>
      <c r="D17" s="101" t="n">
        <v>34135</v>
      </c>
      <c r="E17" s="101" t="n">
        <v>5948227</v>
      </c>
      <c r="F17" s="101" t="n">
        <v>51350965</v>
      </c>
      <c r="G17" s="102" t="s">
        <v>202</v>
      </c>
      <c r="H17" s="102" t="s">
        <v>202</v>
      </c>
      <c r="I17" s="101" t="n">
        <v>29016</v>
      </c>
      <c r="J17" s="101" t="n">
        <v>870778</v>
      </c>
      <c r="K17" s="101" t="n">
        <v>403646</v>
      </c>
      <c r="L17" s="101" t="n">
        <v>2919660</v>
      </c>
      <c r="M17" s="101" t="n">
        <v>19127437</v>
      </c>
    </row>
    <row r="18" customFormat="false" ht="23.25" hidden="false" customHeight="true" outlineLevel="0" collapsed="false">
      <c r="B18" s="141" t="s">
        <v>205</v>
      </c>
      <c r="C18" s="140" t="n">
        <v>4794</v>
      </c>
      <c r="D18" s="102" t="s">
        <v>202</v>
      </c>
      <c r="E18" s="101" t="n">
        <v>3065713</v>
      </c>
      <c r="F18" s="101" t="n">
        <v>2908926</v>
      </c>
      <c r="G18" s="102" t="s">
        <v>202</v>
      </c>
      <c r="H18" s="102" t="s">
        <v>202</v>
      </c>
      <c r="I18" s="101" t="n">
        <v>2298</v>
      </c>
      <c r="J18" s="101" t="n">
        <v>12573</v>
      </c>
      <c r="K18" s="101" t="n">
        <v>228543</v>
      </c>
      <c r="L18" s="101" t="n">
        <v>511205</v>
      </c>
      <c r="M18" s="101" t="n">
        <v>3020556</v>
      </c>
    </row>
    <row r="19" customFormat="false" ht="23.25" hidden="false" customHeight="true" outlineLevel="0" collapsed="false">
      <c r="B19" s="141" t="s">
        <v>206</v>
      </c>
      <c r="C19" s="140" t="n">
        <v>188</v>
      </c>
      <c r="D19" s="102" t="s">
        <v>202</v>
      </c>
      <c r="E19" s="101" t="n">
        <v>615694</v>
      </c>
      <c r="F19" s="101" t="n">
        <v>11431321</v>
      </c>
      <c r="G19" s="102" t="s">
        <v>202</v>
      </c>
      <c r="H19" s="102" t="s">
        <v>202</v>
      </c>
      <c r="I19" s="101" t="n">
        <v>47557</v>
      </c>
      <c r="J19" s="101" t="n">
        <v>133803</v>
      </c>
      <c r="K19" s="101" t="n">
        <v>901565</v>
      </c>
      <c r="L19" s="101" t="n">
        <v>767971</v>
      </c>
      <c r="M19" s="101" t="n">
        <v>6986537</v>
      </c>
    </row>
    <row r="20" customFormat="false" ht="23.25" hidden="false" customHeight="true" outlineLevel="0" collapsed="false">
      <c r="B20" s="141" t="s">
        <v>207</v>
      </c>
      <c r="C20" s="140" t="n">
        <v>43043</v>
      </c>
      <c r="D20" s="101" t="n">
        <v>673457</v>
      </c>
      <c r="E20" s="101" t="n">
        <v>51208093</v>
      </c>
      <c r="F20" s="101" t="n">
        <v>305112688</v>
      </c>
      <c r="G20" s="101" t="n">
        <v>136</v>
      </c>
      <c r="H20" s="101" t="n">
        <v>28620</v>
      </c>
      <c r="I20" s="101" t="n">
        <v>59408</v>
      </c>
      <c r="J20" s="101" t="n">
        <v>891536</v>
      </c>
      <c r="K20" s="101" t="n">
        <v>1653401</v>
      </c>
      <c r="L20" s="101" t="n">
        <v>2993385</v>
      </c>
      <c r="M20" s="101" t="n">
        <v>252810593</v>
      </c>
    </row>
    <row r="21" customFormat="false" ht="23.25" hidden="false" customHeight="true" outlineLevel="0" collapsed="false">
      <c r="B21" s="141" t="s">
        <v>208</v>
      </c>
      <c r="C21" s="140" t="n">
        <v>1006</v>
      </c>
      <c r="D21" s="102" t="s">
        <v>202</v>
      </c>
      <c r="E21" s="101" t="n">
        <v>43610434</v>
      </c>
      <c r="F21" s="101" t="n">
        <v>100568097</v>
      </c>
      <c r="G21" s="102" t="s">
        <v>202</v>
      </c>
      <c r="H21" s="101" t="n">
        <v>6805</v>
      </c>
      <c r="I21" s="101" t="n">
        <v>100448</v>
      </c>
      <c r="J21" s="101" t="n">
        <v>498212</v>
      </c>
      <c r="K21" s="101" t="n">
        <v>685369</v>
      </c>
      <c r="L21" s="101" t="n">
        <v>1145629</v>
      </c>
      <c r="M21" s="101" t="n">
        <v>67946415</v>
      </c>
    </row>
    <row r="22" customFormat="false" ht="23.25" hidden="false" customHeight="true" outlineLevel="0" collapsed="false">
      <c r="B22" s="142" t="s">
        <v>209</v>
      </c>
      <c r="C22" s="143" t="n">
        <v>12218</v>
      </c>
      <c r="D22" s="102" t="s">
        <v>202</v>
      </c>
      <c r="E22" s="101" t="n">
        <v>31497298</v>
      </c>
      <c r="F22" s="101" t="n">
        <v>61543518</v>
      </c>
      <c r="G22" s="102" t="s">
        <v>202</v>
      </c>
      <c r="H22" s="102" t="s">
        <v>202</v>
      </c>
      <c r="I22" s="101" t="n">
        <v>123685</v>
      </c>
      <c r="J22" s="101" t="n">
        <v>1095327</v>
      </c>
      <c r="K22" s="101" t="n">
        <v>428544</v>
      </c>
      <c r="L22" s="101" t="n">
        <v>2996606</v>
      </c>
      <c r="M22" s="101" t="n">
        <v>30302732</v>
      </c>
    </row>
    <row r="23" customFormat="false" ht="23.25" hidden="false" customHeight="true" outlineLevel="0" collapsed="false">
      <c r="B23" s="141" t="s">
        <v>210</v>
      </c>
      <c r="C23" s="140" t="n">
        <v>1360</v>
      </c>
      <c r="D23" s="102" t="s">
        <v>202</v>
      </c>
      <c r="E23" s="101" t="n">
        <v>4038385</v>
      </c>
      <c r="F23" s="101" t="n">
        <v>7146804</v>
      </c>
      <c r="G23" s="102" t="s">
        <v>202</v>
      </c>
      <c r="H23" s="102" t="s">
        <v>202</v>
      </c>
      <c r="I23" s="101" t="n">
        <v>10544</v>
      </c>
      <c r="J23" s="101" t="n">
        <v>42723</v>
      </c>
      <c r="K23" s="101" t="n">
        <v>302597</v>
      </c>
      <c r="L23" s="101" t="n">
        <v>915765</v>
      </c>
      <c r="M23" s="101" t="n">
        <v>7582563</v>
      </c>
    </row>
    <row r="24" customFormat="false" ht="23.25" hidden="false" customHeight="true" outlineLevel="0" collapsed="false">
      <c r="B24" s="144"/>
      <c r="C24" s="140"/>
      <c r="D24" s="101"/>
      <c r="E24" s="101"/>
      <c r="F24" s="101"/>
      <c r="G24" s="101"/>
      <c r="H24" s="101"/>
      <c r="I24" s="101"/>
      <c r="J24" s="101"/>
      <c r="K24" s="101"/>
      <c r="L24" s="101"/>
      <c r="M24" s="101"/>
    </row>
    <row r="25" customFormat="false" ht="23.25" hidden="false" customHeight="true" outlineLevel="0" collapsed="false">
      <c r="B25" s="141" t="s">
        <v>211</v>
      </c>
      <c r="C25" s="140" t="n">
        <v>4071</v>
      </c>
      <c r="D25" s="101" t="n">
        <v>61</v>
      </c>
      <c r="E25" s="101" t="n">
        <v>2112073</v>
      </c>
      <c r="F25" s="101" t="n">
        <v>58934303</v>
      </c>
      <c r="G25" s="102" t="s">
        <v>202</v>
      </c>
      <c r="H25" s="102" t="s">
        <v>202</v>
      </c>
      <c r="I25" s="101" t="n">
        <v>86539</v>
      </c>
      <c r="J25" s="101" t="n">
        <v>522265</v>
      </c>
      <c r="K25" s="101" t="n">
        <v>344238</v>
      </c>
      <c r="L25" s="101" t="n">
        <v>1641509</v>
      </c>
      <c r="M25" s="101" t="n">
        <v>24564724</v>
      </c>
    </row>
    <row r="26" customFormat="false" ht="23.25" hidden="false" customHeight="true" outlineLevel="0" collapsed="false">
      <c r="B26" s="141"/>
      <c r="C26" s="140"/>
      <c r="D26" s="101"/>
      <c r="E26" s="101"/>
      <c r="F26" s="101"/>
      <c r="G26" s="101"/>
      <c r="H26" s="101"/>
      <c r="I26" s="101"/>
      <c r="J26" s="101"/>
      <c r="K26" s="101"/>
      <c r="L26" s="101"/>
      <c r="M26" s="101"/>
    </row>
    <row r="27" customFormat="false" ht="23.25" hidden="false" customHeight="true" outlineLevel="0" collapsed="false">
      <c r="B27" s="141" t="s">
        <v>212</v>
      </c>
      <c r="C27" s="140" t="n">
        <v>9451</v>
      </c>
      <c r="D27" s="102" t="s">
        <v>202</v>
      </c>
      <c r="E27" s="101" t="n">
        <v>1676944</v>
      </c>
      <c r="F27" s="101" t="n">
        <v>58704045</v>
      </c>
      <c r="G27" s="102" t="s">
        <v>202</v>
      </c>
      <c r="H27" s="101" t="n">
        <v>3790</v>
      </c>
      <c r="I27" s="101" t="n">
        <v>9098</v>
      </c>
      <c r="J27" s="101" t="n">
        <v>169734</v>
      </c>
      <c r="K27" s="101" t="n">
        <v>95126</v>
      </c>
      <c r="L27" s="101" t="n">
        <v>1196164</v>
      </c>
      <c r="M27" s="101" t="n">
        <v>65469688</v>
      </c>
    </row>
    <row r="28" customFormat="false" ht="23.25" hidden="false" customHeight="true" outlineLevel="0" collapsed="false">
      <c r="B28" s="141" t="s">
        <v>213</v>
      </c>
      <c r="C28" s="140" t="n">
        <v>631</v>
      </c>
      <c r="D28" s="102" t="s">
        <v>202</v>
      </c>
      <c r="E28" s="101" t="n">
        <v>3267449</v>
      </c>
      <c r="F28" s="101" t="n">
        <v>24808221</v>
      </c>
      <c r="G28" s="102" t="s">
        <v>202</v>
      </c>
      <c r="H28" s="102" t="s">
        <v>202</v>
      </c>
      <c r="I28" s="101" t="n">
        <v>142535</v>
      </c>
      <c r="J28" s="101" t="n">
        <v>26951</v>
      </c>
      <c r="K28" s="101" t="n">
        <v>33577</v>
      </c>
      <c r="L28" s="101" t="n">
        <v>219414</v>
      </c>
      <c r="M28" s="101" t="n">
        <v>9918629</v>
      </c>
    </row>
    <row r="29" customFormat="false" ht="23.25" hidden="false" customHeight="true" outlineLevel="0" collapsed="false">
      <c r="B29" s="141" t="s">
        <v>214</v>
      </c>
      <c r="C29" s="140" t="n">
        <v>793</v>
      </c>
      <c r="D29" s="102" t="s">
        <v>202</v>
      </c>
      <c r="E29" s="101" t="n">
        <v>47918082</v>
      </c>
      <c r="F29" s="101" t="n">
        <v>61717785</v>
      </c>
      <c r="G29" s="102" t="s">
        <v>202</v>
      </c>
      <c r="H29" s="102" t="s">
        <v>202</v>
      </c>
      <c r="I29" s="101" t="n">
        <v>364145</v>
      </c>
      <c r="J29" s="101" t="n">
        <v>2606673</v>
      </c>
      <c r="K29" s="101" t="n">
        <v>39630</v>
      </c>
      <c r="L29" s="101" t="n">
        <v>471611</v>
      </c>
      <c r="M29" s="101" t="n">
        <v>20170421</v>
      </c>
    </row>
    <row r="30" customFormat="false" ht="23.25" hidden="false" customHeight="true" outlineLevel="0" collapsed="false">
      <c r="B30" s="141"/>
      <c r="C30" s="140"/>
      <c r="D30" s="101"/>
      <c r="E30" s="101"/>
      <c r="F30" s="101"/>
      <c r="G30" s="101"/>
      <c r="H30" s="101"/>
      <c r="I30" s="101"/>
      <c r="J30" s="101"/>
      <c r="K30" s="101"/>
      <c r="L30" s="101"/>
      <c r="M30" s="101"/>
    </row>
    <row r="31" customFormat="false" ht="23.25" hidden="false" customHeight="true" outlineLevel="0" collapsed="false">
      <c r="B31" s="141" t="s">
        <v>215</v>
      </c>
      <c r="C31" s="140" t="n">
        <v>36</v>
      </c>
      <c r="D31" s="102" t="s">
        <v>202</v>
      </c>
      <c r="E31" s="101" t="n">
        <v>164112</v>
      </c>
      <c r="F31" s="101" t="n">
        <v>4908619</v>
      </c>
      <c r="G31" s="102" t="s">
        <v>202</v>
      </c>
      <c r="H31" s="102" t="s">
        <v>202</v>
      </c>
      <c r="I31" s="101" t="n">
        <v>42</v>
      </c>
      <c r="J31" s="101" t="n">
        <v>2325</v>
      </c>
      <c r="K31" s="101" t="n">
        <v>155261</v>
      </c>
      <c r="L31" s="101" t="n">
        <v>146166</v>
      </c>
      <c r="M31" s="101" t="n">
        <v>1065990</v>
      </c>
    </row>
    <row r="32" customFormat="false" ht="23.25" hidden="false" customHeight="true" outlineLevel="0" collapsed="false">
      <c r="B32" s="141" t="s">
        <v>216</v>
      </c>
      <c r="C32" s="140" t="n">
        <v>1018</v>
      </c>
      <c r="D32" s="102" t="s">
        <v>202</v>
      </c>
      <c r="E32" s="101" t="n">
        <v>2095921</v>
      </c>
      <c r="F32" s="101" t="n">
        <v>21661507</v>
      </c>
      <c r="G32" s="102" t="s">
        <v>202</v>
      </c>
      <c r="H32" s="102" t="s">
        <v>202</v>
      </c>
      <c r="I32" s="101" t="n">
        <v>3430</v>
      </c>
      <c r="J32" s="101" t="n">
        <v>33333</v>
      </c>
      <c r="K32" s="101" t="n">
        <v>129381</v>
      </c>
      <c r="L32" s="101" t="n">
        <v>301176</v>
      </c>
      <c r="M32" s="101" t="n">
        <v>5162905</v>
      </c>
    </row>
    <row r="33" customFormat="false" ht="23.25" hidden="false" customHeight="true" outlineLevel="0" collapsed="false">
      <c r="B33" s="141" t="s">
        <v>217</v>
      </c>
      <c r="C33" s="140" t="n">
        <v>81531</v>
      </c>
      <c r="D33" s="101" t="n">
        <v>147656</v>
      </c>
      <c r="E33" s="101" t="n">
        <v>17078168</v>
      </c>
      <c r="F33" s="101" t="n">
        <v>57830530</v>
      </c>
      <c r="G33" s="101" t="n">
        <v>55277</v>
      </c>
      <c r="H33" s="101" t="n">
        <v>33222</v>
      </c>
      <c r="I33" s="101" t="n">
        <v>7200</v>
      </c>
      <c r="J33" s="101" t="n">
        <v>44189</v>
      </c>
      <c r="K33" s="101" t="n">
        <v>978421</v>
      </c>
      <c r="L33" s="101" t="n">
        <v>2392723</v>
      </c>
      <c r="M33" s="101" t="n">
        <v>44000977</v>
      </c>
    </row>
    <row r="34" customFormat="false" ht="23.25" hidden="false" customHeight="true" outlineLevel="0" collapsed="false">
      <c r="B34" s="144" t="s">
        <v>192</v>
      </c>
      <c r="C34" s="140"/>
      <c r="D34" s="101"/>
      <c r="E34" s="101"/>
      <c r="F34" s="101"/>
      <c r="G34" s="101"/>
      <c r="H34" s="101"/>
      <c r="I34" s="101"/>
      <c r="J34" s="101"/>
      <c r="K34" s="101"/>
      <c r="L34" s="101"/>
      <c r="M34" s="101"/>
    </row>
    <row r="35" customFormat="false" ht="23.25" hidden="false" customHeight="true" outlineLevel="0" collapsed="false">
      <c r="B35" s="141" t="s">
        <v>218</v>
      </c>
      <c r="C35" s="143" t="n">
        <v>16</v>
      </c>
      <c r="D35" s="145" t="n">
        <v>3232</v>
      </c>
      <c r="E35" s="101" t="n">
        <v>2725339</v>
      </c>
      <c r="F35" s="101" t="n">
        <v>1638122</v>
      </c>
      <c r="G35" s="102" t="s">
        <v>202</v>
      </c>
      <c r="H35" s="102" t="s">
        <v>202</v>
      </c>
      <c r="I35" s="101" t="n">
        <v>5093</v>
      </c>
      <c r="J35" s="101" t="n">
        <v>9352</v>
      </c>
      <c r="K35" s="101" t="n">
        <v>1128028</v>
      </c>
      <c r="L35" s="101" t="n">
        <v>166411</v>
      </c>
      <c r="M35" s="101" t="n">
        <v>579344</v>
      </c>
    </row>
    <row r="36" customFormat="false" ht="23.25" hidden="false" customHeight="true" outlineLevel="0" collapsed="false">
      <c r="B36" s="141" t="s">
        <v>219</v>
      </c>
      <c r="C36" s="140" t="n">
        <v>122382</v>
      </c>
      <c r="D36" s="102" t="s">
        <v>202</v>
      </c>
      <c r="E36" s="101" t="n">
        <v>12675646</v>
      </c>
      <c r="F36" s="101" t="n">
        <v>19863261</v>
      </c>
      <c r="G36" s="102" t="s">
        <v>202</v>
      </c>
      <c r="H36" s="102" t="s">
        <v>202</v>
      </c>
      <c r="I36" s="101" t="n">
        <v>39403</v>
      </c>
      <c r="J36" s="101" t="n">
        <v>130308</v>
      </c>
      <c r="K36" s="101" t="n">
        <v>126488</v>
      </c>
      <c r="L36" s="101" t="n">
        <v>167511</v>
      </c>
      <c r="M36" s="101" t="n">
        <v>4077928</v>
      </c>
    </row>
    <row r="37" customFormat="false" ht="23.25" hidden="false" customHeight="true" outlineLevel="0" collapsed="false">
      <c r="B37" s="141" t="s">
        <v>220</v>
      </c>
      <c r="C37" s="140" t="s">
        <v>202</v>
      </c>
      <c r="D37" s="102" t="s">
        <v>202</v>
      </c>
      <c r="E37" s="101" t="n">
        <v>1058338</v>
      </c>
      <c r="F37" s="101" t="n">
        <v>17607952</v>
      </c>
      <c r="G37" s="102" t="s">
        <v>202</v>
      </c>
      <c r="H37" s="102" t="s">
        <v>202</v>
      </c>
      <c r="I37" s="101" t="n">
        <v>264</v>
      </c>
      <c r="J37" s="101" t="n">
        <v>4648</v>
      </c>
      <c r="K37" s="101" t="n">
        <v>237873</v>
      </c>
      <c r="L37" s="101" t="n">
        <v>327182</v>
      </c>
      <c r="M37" s="101" t="n">
        <v>2038093</v>
      </c>
    </row>
    <row r="38" customFormat="false" ht="23.25" hidden="false" customHeight="true" outlineLevel="0" collapsed="false">
      <c r="B38" s="141" t="s">
        <v>221</v>
      </c>
      <c r="C38" s="140" t="s">
        <v>202</v>
      </c>
      <c r="D38" s="102" t="s">
        <v>202</v>
      </c>
      <c r="E38" s="101" t="n">
        <v>4944764</v>
      </c>
      <c r="F38" s="101" t="n">
        <v>42394077</v>
      </c>
      <c r="G38" s="102" t="s">
        <v>202</v>
      </c>
      <c r="H38" s="102" t="s">
        <v>202</v>
      </c>
      <c r="I38" s="101" t="n">
        <v>16140</v>
      </c>
      <c r="J38" s="101" t="n">
        <v>233333</v>
      </c>
      <c r="K38" s="101" t="n">
        <v>867912</v>
      </c>
      <c r="L38" s="101" t="n">
        <v>3539430</v>
      </c>
      <c r="M38" s="101" t="n">
        <v>20630246</v>
      </c>
    </row>
    <row r="39" customFormat="false" ht="23.25" hidden="false" customHeight="true" outlineLevel="0" collapsed="false">
      <c r="B39" s="141" t="s">
        <v>222</v>
      </c>
      <c r="C39" s="140" t="n">
        <v>613</v>
      </c>
      <c r="D39" s="102" t="s">
        <v>202</v>
      </c>
      <c r="E39" s="101" t="n">
        <v>7808084</v>
      </c>
      <c r="F39" s="101" t="n">
        <v>62315968</v>
      </c>
      <c r="G39" s="102" t="s">
        <v>202</v>
      </c>
      <c r="H39" s="101" t="n">
        <v>8165</v>
      </c>
      <c r="I39" s="101" t="n">
        <v>14976</v>
      </c>
      <c r="J39" s="101" t="n">
        <v>27121</v>
      </c>
      <c r="K39" s="101" t="n">
        <v>431948</v>
      </c>
      <c r="L39" s="101" t="n">
        <v>610616</v>
      </c>
      <c r="M39" s="101" t="n">
        <v>13351012</v>
      </c>
    </row>
    <row r="40" customFormat="false" ht="23.25" hidden="false" customHeight="true" outlineLevel="0" collapsed="false">
      <c r="B40" s="142" t="s">
        <v>223</v>
      </c>
      <c r="C40" s="140" t="n">
        <v>1351585</v>
      </c>
      <c r="D40" s="102" t="s">
        <v>202</v>
      </c>
      <c r="E40" s="101" t="n">
        <v>29649790</v>
      </c>
      <c r="F40" s="101" t="n">
        <v>72998829</v>
      </c>
      <c r="G40" s="102" t="s">
        <v>202</v>
      </c>
      <c r="H40" s="102" t="s">
        <v>202</v>
      </c>
      <c r="I40" s="101" t="n">
        <v>9153</v>
      </c>
      <c r="J40" s="101" t="n">
        <v>59471</v>
      </c>
      <c r="K40" s="101" t="n">
        <v>790545</v>
      </c>
      <c r="L40" s="101" t="n">
        <v>2716527</v>
      </c>
      <c r="M40" s="101" t="n">
        <v>115680895</v>
      </c>
    </row>
    <row r="41" customFormat="false" ht="23.25" hidden="false" customHeight="true" outlineLevel="0" collapsed="false">
      <c r="B41" s="116"/>
      <c r="C41" s="140"/>
      <c r="D41" s="101"/>
      <c r="E41" s="101"/>
      <c r="F41" s="101"/>
      <c r="G41" s="101"/>
      <c r="H41" s="101"/>
      <c r="I41" s="101"/>
      <c r="J41" s="101"/>
      <c r="K41" s="101"/>
      <c r="L41" s="101"/>
      <c r="M41" s="101"/>
    </row>
    <row r="42" customFormat="false" ht="23.25" hidden="false" customHeight="true" outlineLevel="0" collapsed="false">
      <c r="B42" s="141" t="s">
        <v>224</v>
      </c>
      <c r="C42" s="143" t="n">
        <v>6720</v>
      </c>
      <c r="D42" s="145" t="n">
        <v>19921</v>
      </c>
      <c r="E42" s="111" t="n">
        <v>12038555</v>
      </c>
      <c r="F42" s="101" t="n">
        <v>76108090</v>
      </c>
      <c r="G42" s="111" t="n">
        <v>1838</v>
      </c>
      <c r="H42" s="102" t="n">
        <v>448</v>
      </c>
      <c r="I42" s="111" t="n">
        <v>472559</v>
      </c>
      <c r="J42" s="101" t="n">
        <v>446120</v>
      </c>
      <c r="K42" s="111" t="n">
        <v>1176087</v>
      </c>
      <c r="L42" s="111" t="n">
        <v>2290509</v>
      </c>
      <c r="M42" s="111" t="n">
        <v>40744460</v>
      </c>
    </row>
    <row r="43" customFormat="false" ht="23.25" hidden="false" customHeight="true" outlineLevel="0" collapsed="false">
      <c r="B43" s="139" t="s">
        <v>225</v>
      </c>
      <c r="C43" s="140" t="n">
        <v>8731</v>
      </c>
      <c r="D43" s="102" t="s">
        <v>202</v>
      </c>
      <c r="E43" s="101" t="n">
        <v>4914669</v>
      </c>
      <c r="F43" s="101" t="n">
        <v>22153882</v>
      </c>
      <c r="G43" s="102" t="s">
        <v>202</v>
      </c>
      <c r="H43" s="102" t="s">
        <v>202</v>
      </c>
      <c r="I43" s="111" t="n">
        <v>8519</v>
      </c>
      <c r="J43" s="101" t="n">
        <v>42962</v>
      </c>
      <c r="K43" s="101" t="n">
        <v>1383888</v>
      </c>
      <c r="L43" s="101" t="n">
        <v>2460625</v>
      </c>
      <c r="M43" s="101" t="n">
        <v>3152846</v>
      </c>
    </row>
    <row r="44" customFormat="false" ht="23.25" hidden="false" customHeight="true" outlineLevel="0" collapsed="false">
      <c r="B44" s="139" t="s">
        <v>226</v>
      </c>
      <c r="C44" s="140" t="n">
        <v>3</v>
      </c>
      <c r="D44" s="102" t="s">
        <v>202</v>
      </c>
      <c r="E44" s="101" t="n">
        <v>9785846</v>
      </c>
      <c r="F44" s="101" t="n">
        <v>100400302</v>
      </c>
      <c r="G44" s="102" t="s">
        <v>202</v>
      </c>
      <c r="H44" s="102" t="s">
        <v>202</v>
      </c>
      <c r="I44" s="101" t="n">
        <v>27108</v>
      </c>
      <c r="J44" s="101" t="n">
        <v>466820</v>
      </c>
      <c r="K44" s="101" t="n">
        <v>132009</v>
      </c>
      <c r="L44" s="101" t="n">
        <v>529849</v>
      </c>
      <c r="M44" s="101" t="n">
        <v>30165188</v>
      </c>
    </row>
    <row r="45" customFormat="false" ht="23.25" hidden="false" customHeight="true" outlineLevel="0" collapsed="false">
      <c r="B45" s="114"/>
      <c r="C45" s="140"/>
      <c r="D45" s="101"/>
      <c r="E45" s="101"/>
      <c r="F45" s="101"/>
      <c r="G45" s="101"/>
      <c r="H45" s="102"/>
      <c r="I45" s="101"/>
      <c r="J45" s="101"/>
      <c r="K45" s="101"/>
      <c r="L45" s="101"/>
      <c r="M45" s="101"/>
    </row>
    <row r="46" customFormat="false" ht="23.25" hidden="false" customHeight="true" outlineLevel="0" collapsed="false">
      <c r="B46" s="139" t="s">
        <v>227</v>
      </c>
      <c r="C46" s="140" t="n">
        <v>2397</v>
      </c>
      <c r="D46" s="101" t="n">
        <v>794</v>
      </c>
      <c r="E46" s="101" t="n">
        <v>14525974</v>
      </c>
      <c r="F46" s="101" t="n">
        <v>112269791</v>
      </c>
      <c r="G46" s="102" t="s">
        <v>202</v>
      </c>
      <c r="H46" s="102" t="s">
        <v>202</v>
      </c>
      <c r="I46" s="101" t="n">
        <v>181683</v>
      </c>
      <c r="J46" s="101" t="n">
        <v>1173091</v>
      </c>
      <c r="K46" s="101" t="n">
        <v>314222</v>
      </c>
      <c r="L46" s="101" t="n">
        <v>1449323</v>
      </c>
      <c r="M46" s="101" t="n">
        <v>28531531</v>
      </c>
    </row>
    <row r="47" customFormat="false" ht="23.25" hidden="false" customHeight="true" outlineLevel="0" collapsed="false">
      <c r="B47" s="139" t="s">
        <v>228</v>
      </c>
      <c r="C47" s="140" t="n">
        <v>18646</v>
      </c>
      <c r="D47" s="102" t="s">
        <v>202</v>
      </c>
      <c r="E47" s="101" t="n">
        <v>1095904</v>
      </c>
      <c r="F47" s="101" t="n">
        <v>1983879</v>
      </c>
      <c r="G47" s="102" t="s">
        <v>202</v>
      </c>
      <c r="H47" s="102" t="s">
        <v>202</v>
      </c>
      <c r="I47" s="101" t="n">
        <v>13955</v>
      </c>
      <c r="J47" s="101" t="n">
        <v>59699</v>
      </c>
      <c r="K47" s="101" t="n">
        <v>308704</v>
      </c>
      <c r="L47" s="101" t="n">
        <v>174780</v>
      </c>
      <c r="M47" s="101" t="n">
        <v>1021697</v>
      </c>
    </row>
    <row r="48" customFormat="false" ht="23.25" hidden="false" customHeight="true" outlineLevel="0" collapsed="false">
      <c r="B48" s="139" t="s">
        <v>229</v>
      </c>
      <c r="C48" s="143" t="n">
        <v>7478</v>
      </c>
      <c r="D48" s="145" t="n">
        <v>5483</v>
      </c>
      <c r="E48" s="111" t="n">
        <v>8808358</v>
      </c>
      <c r="F48" s="101" t="n">
        <v>172606071</v>
      </c>
      <c r="G48" s="102" t="s">
        <v>202</v>
      </c>
      <c r="H48" s="102" t="s">
        <v>202</v>
      </c>
      <c r="I48" s="101" t="n">
        <v>46413</v>
      </c>
      <c r="J48" s="111" t="n">
        <v>595800</v>
      </c>
      <c r="K48" s="111" t="n">
        <v>99657</v>
      </c>
      <c r="L48" s="111" t="n">
        <v>63144</v>
      </c>
      <c r="M48" s="111" t="n">
        <v>75688199</v>
      </c>
    </row>
    <row r="49" customFormat="false" ht="23.25" hidden="false" customHeight="true" outlineLevel="0" collapsed="false">
      <c r="B49" s="139" t="s">
        <v>230</v>
      </c>
      <c r="C49" s="140" t="n">
        <v>66578</v>
      </c>
      <c r="D49" s="101" t="n">
        <v>406028</v>
      </c>
      <c r="E49" s="101" t="n">
        <v>2256655</v>
      </c>
      <c r="F49" s="101" t="n">
        <v>10152475</v>
      </c>
      <c r="G49" s="102" t="s">
        <v>202</v>
      </c>
      <c r="H49" s="102" t="s">
        <v>202</v>
      </c>
      <c r="I49" s="111" t="n">
        <v>1527</v>
      </c>
      <c r="J49" s="101" t="n">
        <v>29620</v>
      </c>
      <c r="K49" s="101" t="n">
        <v>78375</v>
      </c>
      <c r="L49" s="101" t="n">
        <v>110239</v>
      </c>
      <c r="M49" s="101" t="n">
        <v>10710461</v>
      </c>
    </row>
    <row r="50" customFormat="false" ht="23.25" hidden="false" customHeight="true" outlineLevel="0" collapsed="false">
      <c r="B50" s="139" t="s">
        <v>231</v>
      </c>
      <c r="C50" s="140" t="n">
        <v>59049</v>
      </c>
      <c r="D50" s="101" t="n">
        <v>49</v>
      </c>
      <c r="E50" s="101" t="n">
        <v>16703710</v>
      </c>
      <c r="F50" s="101" t="n">
        <v>56497419</v>
      </c>
      <c r="G50" s="102" t="s">
        <v>202</v>
      </c>
      <c r="H50" s="102" t="s">
        <v>202</v>
      </c>
      <c r="I50" s="101" t="n">
        <v>325795</v>
      </c>
      <c r="J50" s="101" t="n">
        <v>363687</v>
      </c>
      <c r="K50" s="101" t="n">
        <v>437132</v>
      </c>
      <c r="L50" s="101" t="n">
        <v>737416</v>
      </c>
      <c r="M50" s="101" t="n">
        <v>12302451</v>
      </c>
    </row>
    <row r="51" customFormat="false" ht="23.25" hidden="false" customHeight="true" outlineLevel="0" collapsed="false">
      <c r="B51" s="146"/>
      <c r="C51" s="147"/>
      <c r="D51" s="148"/>
      <c r="E51" s="146"/>
      <c r="F51" s="146"/>
      <c r="G51" s="146"/>
      <c r="H51" s="146"/>
      <c r="I51" s="146"/>
      <c r="J51" s="146"/>
      <c r="K51" s="146"/>
      <c r="L51" s="146"/>
      <c r="M51" s="146"/>
      <c r="N51" s="116"/>
    </row>
    <row r="52" customFormat="false" ht="23.25" hidden="false" customHeight="true" outlineLevel="0" collapsed="false">
      <c r="B52" s="149"/>
      <c r="C52" s="139" t="s">
        <v>234</v>
      </c>
      <c r="D52" s="114"/>
      <c r="E52" s="149"/>
      <c r="F52" s="149"/>
      <c r="G52" s="149"/>
      <c r="H52" s="149"/>
      <c r="I52" s="149"/>
      <c r="J52" s="149"/>
      <c r="K52" s="149"/>
      <c r="L52" s="149"/>
      <c r="M52" s="149"/>
      <c r="N52" s="116"/>
    </row>
    <row r="53" customFormat="false" ht="23.25" hidden="false" customHeight="true" outlineLevel="0" collapsed="false">
      <c r="A53" s="114"/>
      <c r="B53" s="150"/>
      <c r="C53" s="150"/>
      <c r="D53" s="150"/>
      <c r="E53" s="150"/>
      <c r="F53" s="150"/>
      <c r="G53" s="150"/>
      <c r="H53" s="150"/>
      <c r="I53" s="150"/>
      <c r="J53" s="150"/>
      <c r="K53" s="150"/>
      <c r="L53" s="150"/>
      <c r="M53" s="150"/>
      <c r="N53" s="116"/>
    </row>
    <row r="54" customFormat="false" ht="23.25" hidden="false" customHeight="true" outlineLevel="0" collapsed="false">
      <c r="N54" s="116"/>
    </row>
    <row r="55" customFormat="false" ht="23.25" hidden="false" customHeight="true" outlineLevel="0" collapsed="false">
      <c r="N55" s="116"/>
    </row>
    <row r="56" customFormat="false" ht="23.25" hidden="false" customHeight="true" outlineLevel="0" collapsed="false">
      <c r="N56" s="116"/>
    </row>
    <row r="57" customFormat="false" ht="23.25" hidden="false" customHeight="true" outlineLevel="0" collapsed="false">
      <c r="N57" s="116"/>
    </row>
    <row r="58" customFormat="false" ht="23.25" hidden="false" customHeight="true" outlineLevel="0" collapsed="false">
      <c r="N58" s="116"/>
    </row>
    <row r="59" customFormat="false" ht="23.25" hidden="false" customHeight="true" outlineLevel="0" collapsed="false">
      <c r="N59" s="116"/>
    </row>
    <row r="60" customFormat="false" ht="23.25" hidden="false" customHeight="true" outlineLevel="0" collapsed="false">
      <c r="N60" s="116"/>
    </row>
    <row r="61" customFormat="false" ht="23.25" hidden="false" customHeight="true" outlineLevel="0" collapsed="false">
      <c r="N61" s="116"/>
    </row>
    <row r="62" customFormat="false" ht="23.25" hidden="false" customHeight="true" outlineLevel="0" collapsed="false">
      <c r="N62" s="116"/>
    </row>
    <row r="63" customFormat="false" ht="23.25" hidden="false" customHeight="true" outlineLevel="0" collapsed="false">
      <c r="N63" s="116"/>
    </row>
    <row r="64" customFormat="false" ht="23.25" hidden="false" customHeight="true" outlineLevel="0" collapsed="false">
      <c r="N64" s="116"/>
    </row>
    <row r="65" customFormat="false" ht="23.25" hidden="false" customHeight="true" outlineLevel="0" collapsed="false">
      <c r="N65" s="116"/>
    </row>
    <row r="66" customFormat="false" ht="23.25" hidden="false" customHeight="true" outlineLevel="0" collapsed="false">
      <c r="N66" s="116"/>
    </row>
    <row r="67" customFormat="false" ht="23.25" hidden="false" customHeight="true" outlineLevel="0" collapsed="false">
      <c r="N67" s="116"/>
    </row>
    <row r="68" customFormat="false" ht="23.25" hidden="false" customHeight="true" outlineLevel="0" collapsed="false">
      <c r="N68" s="116"/>
    </row>
    <row r="69" customFormat="false" ht="23.25" hidden="false" customHeight="true" outlineLevel="0" collapsed="false">
      <c r="N69" s="116"/>
    </row>
    <row r="70" customFormat="false" ht="23.25" hidden="false" customHeight="true" outlineLevel="0" collapsed="false">
      <c r="N70" s="116"/>
    </row>
    <row r="71" customFormat="false" ht="23.25" hidden="false" customHeight="true" outlineLevel="0" collapsed="false">
      <c r="N71" s="116"/>
    </row>
    <row r="72" customFormat="false" ht="23.25" hidden="false" customHeight="true" outlineLevel="0" collapsed="false">
      <c r="N72" s="116"/>
    </row>
    <row r="73" customFormat="false" ht="23.25" hidden="false" customHeight="true" outlineLevel="0" collapsed="false">
      <c r="N73" s="116"/>
    </row>
    <row r="74" customFormat="false" ht="23.25" hidden="false" customHeight="true" outlineLevel="0" collapsed="false">
      <c r="N74" s="116"/>
    </row>
    <row r="75" customFormat="false" ht="23.25" hidden="false" customHeight="true" outlineLevel="0" collapsed="false">
      <c r="N75" s="116"/>
    </row>
    <row r="76" customFormat="false" ht="23.25" hidden="false" customHeight="true" outlineLevel="0" collapsed="false">
      <c r="N76" s="116"/>
    </row>
    <row r="77" customFormat="false" ht="23.25" hidden="false" customHeight="true" outlineLevel="0" collapsed="false">
      <c r="N77" s="116"/>
    </row>
    <row r="78" customFormat="false" ht="23.25" hidden="false" customHeight="true" outlineLevel="0" collapsed="false">
      <c r="N78" s="116"/>
    </row>
    <row r="79" customFormat="false" ht="23.25" hidden="false" customHeight="true" outlineLevel="0" collapsed="false">
      <c r="N79" s="116"/>
    </row>
    <row r="80" customFormat="false" ht="23.25" hidden="false" customHeight="true" outlineLevel="0" collapsed="false">
      <c r="N80" s="116"/>
    </row>
    <row r="81" customFormat="false" ht="23.25" hidden="false" customHeight="true" outlineLevel="0" collapsed="false">
      <c r="N81" s="116"/>
    </row>
    <row r="82" customFormat="false" ht="23.25" hidden="false" customHeight="true" outlineLevel="0" collapsed="false">
      <c r="N82" s="116"/>
    </row>
    <row r="83" customFormat="false" ht="23.25" hidden="false" customHeight="true" outlineLevel="0" collapsed="false">
      <c r="N83" s="116"/>
    </row>
    <row r="84" customFormat="false" ht="23.25" hidden="false" customHeight="true" outlineLevel="0" collapsed="false">
      <c r="N84" s="116"/>
    </row>
    <row r="85" customFormat="false" ht="23.25" hidden="false" customHeight="true" outlineLevel="0" collapsed="false">
      <c r="N85" s="116"/>
    </row>
    <row r="86" customFormat="false" ht="23.25" hidden="false" customHeight="true" outlineLevel="0" collapsed="false">
      <c r="N86" s="116"/>
    </row>
    <row r="87" customFormat="false" ht="23.25" hidden="false" customHeight="true" outlineLevel="0" collapsed="false">
      <c r="N87" s="116"/>
    </row>
    <row r="88" customFormat="false" ht="23.25" hidden="false" customHeight="true" outlineLevel="0" collapsed="false">
      <c r="N88" s="116"/>
    </row>
    <row r="89" customFormat="false" ht="23.25" hidden="false" customHeight="true" outlineLevel="0" collapsed="false">
      <c r="N89" s="116"/>
    </row>
    <row r="90" customFormat="false" ht="23.25" hidden="false" customHeight="true" outlineLevel="0" collapsed="false">
      <c r="N90" s="116"/>
    </row>
    <row r="91" customFormat="false" ht="23.25" hidden="false" customHeight="true" outlineLevel="0" collapsed="false">
      <c r="N91" s="116"/>
    </row>
    <row r="92" customFormat="false" ht="23.25" hidden="false" customHeight="true" outlineLevel="0" collapsed="false">
      <c r="N92" s="116"/>
    </row>
    <row r="93" customFormat="false" ht="23.25" hidden="false" customHeight="true" outlineLevel="0" collapsed="false">
      <c r="N93" s="116"/>
    </row>
    <row r="94" customFormat="false" ht="23.25" hidden="false" customHeight="true" outlineLevel="0" collapsed="false">
      <c r="N94" s="116"/>
    </row>
    <row r="95" customFormat="false" ht="23.25" hidden="false" customHeight="true" outlineLevel="0" collapsed="false">
      <c r="N95" s="116"/>
    </row>
    <row r="96" customFormat="false" ht="23.25" hidden="false" customHeight="true" outlineLevel="0" collapsed="false">
      <c r="N96" s="116"/>
    </row>
    <row r="97" customFormat="false" ht="23.25" hidden="false" customHeight="true" outlineLevel="0" collapsed="false">
      <c r="N97" s="116"/>
    </row>
    <row r="98" customFormat="false" ht="23.25" hidden="false" customHeight="true" outlineLevel="0" collapsed="false">
      <c r="N98" s="116"/>
    </row>
    <row r="99" customFormat="false" ht="23.25" hidden="false" customHeight="true" outlineLevel="0" collapsed="false">
      <c r="N99" s="116"/>
    </row>
    <row r="100" customFormat="false" ht="23.25" hidden="false" customHeight="true" outlineLevel="0" collapsed="false">
      <c r="N100" s="116"/>
    </row>
    <row r="101" customFormat="false" ht="23.25" hidden="false" customHeight="true" outlineLevel="0" collapsed="false">
      <c r="N101" s="116"/>
    </row>
    <row r="102" customFormat="false" ht="23.25" hidden="false" customHeight="true" outlineLevel="0" collapsed="false">
      <c r="N102" s="116"/>
    </row>
    <row r="103" customFormat="false" ht="23.25" hidden="false" customHeight="true" outlineLevel="0" collapsed="false">
      <c r="N103" s="116"/>
    </row>
  </sheetData>
  <mergeCells count="6">
    <mergeCell ref="B6:M6"/>
    <mergeCell ref="C9:D9"/>
    <mergeCell ref="E9:F9"/>
    <mergeCell ref="G9:H9"/>
    <mergeCell ref="I9:J9"/>
    <mergeCell ref="K9:L9"/>
  </mergeCells>
  <printOptions headings="false" gridLines="false" gridLinesSet="true" horizontalCentered="false" verticalCentered="false"/>
  <pageMargins left="0.7875"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ゴシック,Regular"&amp;12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pageBreakPreview" topLeftCell="A37" colorId="64" zoomScale="100" zoomScaleNormal="75" zoomScalePageLayoutView="100" workbookViewId="0">
      <selection pane="topLeft" activeCell="C4" activeCellId="0" sqref="C4"/>
    </sheetView>
  </sheetViews>
  <sheetFormatPr defaultColWidth="10.6953125" defaultRowHeight="17.25" zeroHeight="false" outlineLevelRow="0" outlineLevelCol="0"/>
  <cols>
    <col collapsed="false" customWidth="false" hidden="false" outlineLevel="0" max="1" min="1" style="151" width="10.69"/>
    <col collapsed="false" customWidth="true" hidden="false" outlineLevel="0" max="2" min="2" style="151" width="2.69"/>
    <col collapsed="false" customWidth="true" hidden="false" outlineLevel="0" max="3" min="3" style="151" width="11.69"/>
    <col collapsed="false" customWidth="true" hidden="false" outlineLevel="0" max="4" min="4" style="151" width="14.69"/>
    <col collapsed="false" customWidth="true" hidden="false" outlineLevel="0" max="5" min="5" style="151" width="4.69"/>
    <col collapsed="false" customWidth="true" hidden="false" outlineLevel="0" max="6" min="6" style="151" width="11.69"/>
    <col collapsed="false" customWidth="true" hidden="false" outlineLevel="0" max="7" min="7" style="151" width="12.79"/>
    <col collapsed="false" customWidth="true" hidden="false" outlineLevel="0" max="8" min="8" style="151" width="13.29"/>
    <col collapsed="false" customWidth="true" hidden="false" outlineLevel="0" max="9" min="9" style="151" width="12.69"/>
    <col collapsed="false" customWidth="true" hidden="false" outlineLevel="0" max="10" min="10" style="151" width="9.89"/>
    <col collapsed="false" customWidth="true" hidden="false" outlineLevel="0" max="11" min="11" style="151" width="14.19"/>
    <col collapsed="false" customWidth="false" hidden="false" outlineLevel="0" max="257" min="12" style="151" width="10.69"/>
  </cols>
  <sheetData>
    <row r="1" customFormat="false" ht="17.25" hidden="false" customHeight="false" outlineLevel="0" collapsed="false">
      <c r="A1" s="152"/>
      <c r="B1" s="152"/>
    </row>
    <row r="6" customFormat="false" ht="17.25" hidden="false" customHeight="false" outlineLevel="0" collapsed="false">
      <c r="B6" s="153" t="s">
        <v>242</v>
      </c>
      <c r="C6" s="153"/>
      <c r="D6" s="153"/>
      <c r="E6" s="153"/>
      <c r="F6" s="153"/>
      <c r="G6" s="153"/>
      <c r="H6" s="153"/>
      <c r="I6" s="153"/>
      <c r="J6" s="153"/>
      <c r="K6" s="153"/>
    </row>
    <row r="7" customFormat="false" ht="17.25" hidden="false" customHeight="false" outlineLevel="0" collapsed="false">
      <c r="D7" s="4" t="s">
        <v>243</v>
      </c>
    </row>
    <row r="8" customFormat="false" ht="17.25" hidden="false" customHeight="false" outlineLevel="0" collapsed="false">
      <c r="D8" s="4" t="s">
        <v>244</v>
      </c>
    </row>
    <row r="9" customFormat="false" ht="17.25" hidden="false" customHeight="false" outlineLevel="0" collapsed="false">
      <c r="D9" s="4" t="s">
        <v>245</v>
      </c>
    </row>
    <row r="10" customFormat="false" ht="17.25" hidden="false" customHeight="false" outlineLevel="0" collapsed="false">
      <c r="D10" s="4" t="s">
        <v>246</v>
      </c>
    </row>
    <row r="11" customFormat="false" ht="17.25" hidden="false" customHeight="false" outlineLevel="0" collapsed="false">
      <c r="D11" s="4" t="s">
        <v>247</v>
      </c>
    </row>
    <row r="12" customFormat="false" ht="17.25" hidden="false" customHeight="false" outlineLevel="0" collapsed="false">
      <c r="D12" s="4" t="s">
        <v>248</v>
      </c>
    </row>
    <row r="13" customFormat="false" ht="17.25" hidden="false" customHeight="false" outlineLevel="0" collapsed="false">
      <c r="D13" s="4" t="s">
        <v>249</v>
      </c>
    </row>
    <row r="14" customFormat="false" ht="17.25" hidden="false" customHeight="false" outlineLevel="0" collapsed="false">
      <c r="D14" s="154" t="s">
        <v>250</v>
      </c>
    </row>
    <row r="15" customFormat="false" ht="18" hidden="false" customHeight="false" outlineLevel="0" collapsed="false">
      <c r="B15" s="155"/>
      <c r="C15" s="155"/>
      <c r="D15" s="155"/>
      <c r="E15" s="155"/>
      <c r="F15" s="155"/>
      <c r="G15" s="155"/>
      <c r="H15" s="155"/>
      <c r="I15" s="155"/>
      <c r="J15" s="155"/>
      <c r="K15" s="155"/>
    </row>
    <row r="16" customFormat="false" ht="17.25" hidden="false" customHeight="false" outlineLevel="0" collapsed="false">
      <c r="F16" s="156"/>
      <c r="H16" s="156"/>
      <c r="I16" s="156"/>
      <c r="J16" s="156"/>
      <c r="K16" s="157"/>
    </row>
    <row r="17" customFormat="false" ht="17.25" hidden="false" customHeight="false" outlineLevel="0" collapsed="false">
      <c r="C17" s="4" t="s">
        <v>251</v>
      </c>
      <c r="F17" s="158" t="s">
        <v>252</v>
      </c>
      <c r="H17" s="159" t="s">
        <v>253</v>
      </c>
      <c r="I17" s="159" t="s">
        <v>254</v>
      </c>
      <c r="J17" s="156"/>
      <c r="K17" s="154" t="s">
        <v>255</v>
      </c>
    </row>
    <row r="18" customFormat="false" ht="17.25" hidden="false" customHeight="false" outlineLevel="0" collapsed="false">
      <c r="C18" s="160"/>
      <c r="D18" s="160"/>
      <c r="E18" s="160"/>
      <c r="F18" s="161"/>
      <c r="G18" s="160"/>
      <c r="H18" s="161"/>
      <c r="I18" s="161"/>
      <c r="J18" s="161"/>
      <c r="K18" s="160"/>
    </row>
    <row r="19" customFormat="false" ht="17.25" hidden="false" customHeight="false" outlineLevel="0" collapsed="false">
      <c r="F19" s="156"/>
      <c r="H19" s="162" t="s">
        <v>256</v>
      </c>
    </row>
    <row r="20" customFormat="false" ht="17.25" hidden="false" customHeight="false" outlineLevel="0" collapsed="false">
      <c r="C20" s="4" t="s">
        <v>257</v>
      </c>
      <c r="F20" s="158" t="s">
        <v>258</v>
      </c>
      <c r="H20" s="163" t="n">
        <v>1372</v>
      </c>
      <c r="I20" s="4" t="s">
        <v>259</v>
      </c>
      <c r="J20" s="4" t="s">
        <v>260</v>
      </c>
    </row>
    <row r="21" customFormat="false" ht="17.25" hidden="false" customHeight="false" outlineLevel="0" collapsed="false">
      <c r="F21" s="156"/>
      <c r="H21" s="163"/>
    </row>
    <row r="22" customFormat="false" ht="17.25" hidden="false" customHeight="false" outlineLevel="0" collapsed="false">
      <c r="C22" s="4" t="s">
        <v>261</v>
      </c>
      <c r="F22" s="158" t="s">
        <v>258</v>
      </c>
      <c r="H22" s="163" t="n">
        <v>1207</v>
      </c>
      <c r="I22" s="4" t="s">
        <v>262</v>
      </c>
    </row>
    <row r="23" customFormat="false" ht="17.25" hidden="false" customHeight="false" outlineLevel="0" collapsed="false">
      <c r="F23" s="156"/>
      <c r="H23" s="163"/>
    </row>
    <row r="24" customFormat="false" ht="17.25" hidden="false" customHeight="false" outlineLevel="0" collapsed="false">
      <c r="C24" s="4" t="s">
        <v>263</v>
      </c>
      <c r="F24" s="158" t="s">
        <v>264</v>
      </c>
      <c r="H24" s="163" t="n">
        <v>1122</v>
      </c>
      <c r="I24" s="4" t="s">
        <v>265</v>
      </c>
    </row>
    <row r="25" customFormat="false" ht="17.25" hidden="false" customHeight="false" outlineLevel="0" collapsed="false">
      <c r="F25" s="164" t="s">
        <v>266</v>
      </c>
      <c r="H25" s="163"/>
    </row>
    <row r="26" customFormat="false" ht="17.25" hidden="false" customHeight="false" outlineLevel="0" collapsed="false">
      <c r="C26" s="4" t="s">
        <v>267</v>
      </c>
      <c r="F26" s="158" t="s">
        <v>264</v>
      </c>
      <c r="H26" s="163" t="n">
        <v>1120</v>
      </c>
      <c r="I26" s="4" t="s">
        <v>268</v>
      </c>
    </row>
    <row r="27" customFormat="false" ht="17.25" hidden="false" customHeight="false" outlineLevel="0" collapsed="false">
      <c r="F27" s="156"/>
    </row>
    <row r="28" customFormat="false" ht="17.25" hidden="false" customHeight="false" outlineLevel="0" collapsed="false">
      <c r="C28" s="4" t="s">
        <v>269</v>
      </c>
      <c r="F28" s="158" t="s">
        <v>270</v>
      </c>
      <c r="H28" s="165" t="n">
        <v>957</v>
      </c>
      <c r="I28" s="4" t="s">
        <v>271</v>
      </c>
    </row>
    <row r="29" customFormat="false" ht="17.25" hidden="false" customHeight="false" outlineLevel="0" collapsed="false">
      <c r="F29" s="158" t="s">
        <v>272</v>
      </c>
    </row>
    <row r="30" customFormat="false" ht="17.25" hidden="false" customHeight="false" outlineLevel="0" collapsed="false">
      <c r="F30" s="156"/>
    </row>
    <row r="31" customFormat="false" ht="17.25" hidden="false" customHeight="false" outlineLevel="0" collapsed="false">
      <c r="C31" s="4" t="s">
        <v>273</v>
      </c>
      <c r="F31" s="158" t="s">
        <v>274</v>
      </c>
      <c r="H31" s="165" t="n">
        <v>910</v>
      </c>
      <c r="I31" s="4" t="s">
        <v>275</v>
      </c>
      <c r="J31" s="4" t="s">
        <v>276</v>
      </c>
    </row>
    <row r="32" customFormat="false" ht="17.25" hidden="false" customHeight="false" outlineLevel="0" collapsed="false">
      <c r="F32" s="158" t="s">
        <v>277</v>
      </c>
    </row>
    <row r="33" customFormat="false" ht="17.25" hidden="false" customHeight="false" outlineLevel="0" collapsed="false">
      <c r="F33" s="156"/>
    </row>
    <row r="34" customFormat="false" ht="17.25" hidden="false" customHeight="false" outlineLevel="0" collapsed="false">
      <c r="C34" s="4" t="s">
        <v>278</v>
      </c>
      <c r="F34" s="158" t="s">
        <v>270</v>
      </c>
      <c r="H34" s="165" t="n">
        <v>870</v>
      </c>
      <c r="I34" s="4" t="s">
        <v>279</v>
      </c>
    </row>
    <row r="35" customFormat="false" ht="17.25" hidden="false" customHeight="false" outlineLevel="0" collapsed="false">
      <c r="F35" s="158" t="s">
        <v>280</v>
      </c>
    </row>
    <row r="36" customFormat="false" ht="17.25" hidden="false" customHeight="false" outlineLevel="0" collapsed="false">
      <c r="F36" s="156"/>
    </row>
    <row r="37" customFormat="false" ht="17.25" hidden="false" customHeight="false" outlineLevel="0" collapsed="false">
      <c r="C37" s="4" t="s">
        <v>281</v>
      </c>
      <c r="F37" s="158" t="s">
        <v>282</v>
      </c>
      <c r="H37" s="165" t="n">
        <v>858</v>
      </c>
      <c r="I37" s="4" t="s">
        <v>259</v>
      </c>
    </row>
    <row r="38" customFormat="false" ht="17.25" hidden="false" customHeight="false" outlineLevel="0" collapsed="false">
      <c r="F38" s="156"/>
    </row>
    <row r="39" customFormat="false" ht="17.25" hidden="false" customHeight="false" outlineLevel="0" collapsed="false">
      <c r="C39" s="4" t="s">
        <v>283</v>
      </c>
      <c r="F39" s="158" t="s">
        <v>284</v>
      </c>
      <c r="H39" s="165" t="n">
        <v>756</v>
      </c>
      <c r="I39" s="4" t="s">
        <v>285</v>
      </c>
      <c r="J39" s="152"/>
    </row>
    <row r="40" customFormat="false" ht="17.25" hidden="false" customHeight="false" outlineLevel="0" collapsed="false">
      <c r="F40" s="156"/>
    </row>
    <row r="41" customFormat="false" ht="17.25" hidden="false" customHeight="false" outlineLevel="0" collapsed="false">
      <c r="C41" s="4" t="s">
        <v>286</v>
      </c>
      <c r="F41" s="158" t="s">
        <v>287</v>
      </c>
      <c r="H41" s="165" t="n">
        <v>591</v>
      </c>
      <c r="I41" s="4" t="s">
        <v>288</v>
      </c>
    </row>
    <row r="42" customFormat="false" ht="17.25" hidden="false" customHeight="false" outlineLevel="0" collapsed="false">
      <c r="F42" s="156"/>
    </row>
    <row r="43" customFormat="false" ht="17.25" hidden="false" customHeight="false" outlineLevel="0" collapsed="false">
      <c r="C43" s="4" t="s">
        <v>289</v>
      </c>
      <c r="F43" s="158" t="s">
        <v>290</v>
      </c>
      <c r="H43" s="165" t="n">
        <v>420</v>
      </c>
      <c r="I43" s="4" t="s">
        <v>291</v>
      </c>
    </row>
    <row r="44" customFormat="false" ht="18" hidden="false" customHeight="false" outlineLevel="0" collapsed="false">
      <c r="B44" s="155"/>
      <c r="C44" s="155"/>
      <c r="D44" s="155"/>
      <c r="E44" s="155"/>
      <c r="F44" s="166"/>
      <c r="G44" s="155"/>
      <c r="H44" s="155"/>
      <c r="I44" s="155"/>
      <c r="J44" s="155"/>
      <c r="K44" s="155"/>
    </row>
    <row r="45" customFormat="false" ht="17.25" hidden="false" customHeight="false" outlineLevel="0" collapsed="false">
      <c r="F45" s="4" t="s">
        <v>292</v>
      </c>
    </row>
    <row r="48" customFormat="false" ht="17.25" hidden="false" customHeight="false" outlineLevel="0" collapsed="false">
      <c r="B48" s="153" t="s">
        <v>293</v>
      </c>
      <c r="C48" s="153"/>
      <c r="D48" s="153"/>
      <c r="E48" s="153"/>
      <c r="F48" s="153"/>
      <c r="G48" s="153"/>
      <c r="H48" s="153"/>
      <c r="I48" s="153"/>
      <c r="J48" s="153"/>
      <c r="K48" s="153"/>
    </row>
    <row r="49" customFormat="false" ht="18" hidden="false" customHeight="false" outlineLevel="0" collapsed="false">
      <c r="B49" s="155"/>
      <c r="C49" s="155"/>
      <c r="D49" s="155"/>
      <c r="E49" s="155"/>
      <c r="F49" s="155"/>
      <c r="G49" s="155"/>
      <c r="H49" s="155"/>
      <c r="I49" s="155"/>
      <c r="J49" s="155"/>
      <c r="K49" s="155"/>
    </row>
    <row r="50" customFormat="false" ht="17.25" hidden="false" customHeight="false" outlineLevel="0" collapsed="false">
      <c r="C50" s="157"/>
      <c r="D50" s="158" t="s">
        <v>294</v>
      </c>
      <c r="E50" s="156"/>
      <c r="F50" s="154" t="s">
        <v>295</v>
      </c>
      <c r="G50" s="156"/>
      <c r="H50" s="157"/>
      <c r="I50" s="156"/>
      <c r="J50" s="157"/>
      <c r="K50" s="157"/>
    </row>
    <row r="51" customFormat="false" ht="17.25" hidden="false" customHeight="false" outlineLevel="0" collapsed="false">
      <c r="C51" s="167" t="s">
        <v>296</v>
      </c>
      <c r="D51" s="159" t="s">
        <v>297</v>
      </c>
      <c r="E51" s="158" t="s">
        <v>298</v>
      </c>
      <c r="F51" s="157"/>
      <c r="G51" s="168" t="s">
        <v>299</v>
      </c>
      <c r="H51" s="168"/>
      <c r="I51" s="156"/>
      <c r="J51" s="154" t="s">
        <v>300</v>
      </c>
      <c r="K51" s="157"/>
      <c r="L51" s="157"/>
    </row>
    <row r="52" customFormat="false" ht="17.25" hidden="false" customHeight="false" outlineLevel="0" collapsed="false">
      <c r="C52" s="160"/>
      <c r="D52" s="161"/>
      <c r="E52" s="161"/>
      <c r="F52" s="160"/>
      <c r="G52" s="161"/>
      <c r="H52" s="160"/>
      <c r="I52" s="161"/>
      <c r="J52" s="160"/>
      <c r="K52" s="160"/>
      <c r="L52" s="157"/>
    </row>
    <row r="53" customFormat="false" ht="17.25" hidden="false" customHeight="false" outlineLevel="0" collapsed="false">
      <c r="C53" s="157"/>
      <c r="D53" s="54" t="s">
        <v>102</v>
      </c>
      <c r="E53" s="157"/>
      <c r="F53" s="169" t="s">
        <v>301</v>
      </c>
      <c r="G53" s="157"/>
      <c r="H53" s="157"/>
      <c r="I53" s="157"/>
      <c r="J53" s="157"/>
      <c r="K53" s="157"/>
      <c r="L53" s="157"/>
    </row>
    <row r="54" customFormat="false" ht="17.25" hidden="false" customHeight="false" outlineLevel="0" collapsed="false">
      <c r="C54" s="4" t="s">
        <v>302</v>
      </c>
      <c r="D54" s="170" t="n">
        <v>651.8</v>
      </c>
      <c r="E54" s="157"/>
      <c r="F54" s="171" t="n">
        <v>114.745</v>
      </c>
      <c r="G54" s="154" t="s">
        <v>303</v>
      </c>
      <c r="H54" s="157"/>
      <c r="I54" s="154" t="s">
        <v>304</v>
      </c>
      <c r="J54" s="157"/>
      <c r="K54" s="157"/>
      <c r="L54" s="157"/>
    </row>
    <row r="55" customFormat="false" ht="17.25" hidden="false" customHeight="false" outlineLevel="0" collapsed="false">
      <c r="C55" s="4" t="s">
        <v>305</v>
      </c>
      <c r="D55" s="170" t="n">
        <v>467.8</v>
      </c>
      <c r="E55" s="157"/>
      <c r="F55" s="171" t="n">
        <v>67.2</v>
      </c>
      <c r="G55" s="154" t="s">
        <v>306</v>
      </c>
      <c r="H55" s="157"/>
      <c r="I55" s="154" t="s">
        <v>307</v>
      </c>
      <c r="J55" s="157"/>
      <c r="K55" s="157"/>
      <c r="L55" s="157"/>
    </row>
    <row r="56" customFormat="false" ht="17.25" hidden="false" customHeight="false" outlineLevel="0" collapsed="false">
      <c r="C56" s="4" t="s">
        <v>308</v>
      </c>
      <c r="D56" s="170" t="n">
        <v>414.9</v>
      </c>
      <c r="E56" s="157"/>
      <c r="F56" s="171" t="n">
        <v>56.945</v>
      </c>
      <c r="G56" s="154" t="s">
        <v>303</v>
      </c>
      <c r="H56" s="157"/>
      <c r="I56" s="154" t="s">
        <v>309</v>
      </c>
      <c r="J56" s="157"/>
      <c r="K56" s="157"/>
      <c r="L56" s="157"/>
    </row>
    <row r="57" customFormat="false" ht="17.25" hidden="false" customHeight="false" outlineLevel="0" collapsed="false">
      <c r="C57" s="172"/>
      <c r="D57" s="170"/>
      <c r="E57" s="157"/>
      <c r="F57" s="171"/>
      <c r="G57" s="157"/>
      <c r="H57" s="157"/>
      <c r="I57" s="157"/>
      <c r="J57" s="157"/>
      <c r="K57" s="157"/>
      <c r="L57" s="157"/>
    </row>
    <row r="58" customFormat="false" ht="17.25" hidden="false" customHeight="false" outlineLevel="0" collapsed="false">
      <c r="C58" s="4" t="s">
        <v>310</v>
      </c>
      <c r="D58" s="170" t="n">
        <v>1750</v>
      </c>
      <c r="E58" s="157"/>
      <c r="F58" s="171" t="n">
        <v>55</v>
      </c>
      <c r="G58" s="154" t="s">
        <v>311</v>
      </c>
      <c r="H58" s="157"/>
      <c r="I58" s="154" t="s">
        <v>312</v>
      </c>
      <c r="J58" s="157"/>
      <c r="K58" s="157"/>
      <c r="L58" s="157"/>
    </row>
    <row r="59" customFormat="false" ht="17.25" hidden="false" customHeight="false" outlineLevel="0" collapsed="false">
      <c r="C59" s="4" t="s">
        <v>313</v>
      </c>
      <c r="D59" s="170" t="n">
        <v>2360</v>
      </c>
      <c r="E59" s="157"/>
      <c r="F59" s="171" t="n">
        <v>48.109</v>
      </c>
      <c r="G59" s="154" t="s">
        <v>314</v>
      </c>
      <c r="H59" s="157"/>
      <c r="I59" s="154" t="s">
        <v>315</v>
      </c>
      <c r="J59" s="157"/>
      <c r="K59" s="157"/>
      <c r="L59" s="157"/>
    </row>
    <row r="60" customFormat="false" ht="17.25" hidden="false" customHeight="false" outlineLevel="0" collapsed="false">
      <c r="C60" s="4" t="s">
        <v>316</v>
      </c>
      <c r="D60" s="170" t="n">
        <v>309</v>
      </c>
      <c r="E60" s="157"/>
      <c r="F60" s="171" t="n">
        <v>45.093</v>
      </c>
      <c r="G60" s="154" t="s">
        <v>306</v>
      </c>
      <c r="H60" s="157"/>
      <c r="I60" s="154" t="s">
        <v>317</v>
      </c>
      <c r="J60" s="157"/>
      <c r="K60" s="157"/>
      <c r="L60" s="157"/>
    </row>
    <row r="61" customFormat="false" ht="17.25" hidden="false" customHeight="false" outlineLevel="0" collapsed="false">
      <c r="C61" s="172"/>
      <c r="D61" s="170"/>
      <c r="E61" s="157"/>
      <c r="F61" s="171"/>
      <c r="G61" s="157"/>
      <c r="H61" s="157"/>
      <c r="I61" s="157"/>
      <c r="J61" s="157"/>
      <c r="K61" s="157"/>
      <c r="L61" s="157"/>
    </row>
    <row r="62" customFormat="false" ht="17.25" hidden="false" customHeight="false" outlineLevel="0" collapsed="false">
      <c r="C62" s="4" t="s">
        <v>318</v>
      </c>
      <c r="D62" s="170" t="n">
        <v>360</v>
      </c>
      <c r="E62" s="157"/>
      <c r="F62" s="171" t="n">
        <v>40.4</v>
      </c>
      <c r="G62" s="154" t="s">
        <v>319</v>
      </c>
      <c r="H62" s="157"/>
      <c r="I62" s="154" t="s">
        <v>320</v>
      </c>
      <c r="J62" s="157"/>
      <c r="K62" s="157"/>
      <c r="L62" s="157"/>
    </row>
    <row r="63" customFormat="false" ht="17.25" hidden="false" customHeight="false" outlineLevel="0" collapsed="false">
      <c r="C63" s="4" t="s">
        <v>321</v>
      </c>
      <c r="D63" s="170" t="n">
        <v>75.6</v>
      </c>
      <c r="E63" s="157"/>
      <c r="F63" s="171" t="n">
        <v>34.582</v>
      </c>
      <c r="G63" s="154" t="s">
        <v>322</v>
      </c>
      <c r="H63" s="157"/>
      <c r="I63" s="154" t="s">
        <v>322</v>
      </c>
      <c r="J63" s="157"/>
      <c r="K63" s="157"/>
      <c r="L63" s="157"/>
    </row>
    <row r="64" customFormat="false" ht="17.25" hidden="false" customHeight="false" outlineLevel="0" collapsed="false">
      <c r="C64" s="4" t="s">
        <v>323</v>
      </c>
      <c r="D64" s="170" t="n">
        <v>254.1</v>
      </c>
      <c r="E64" s="157"/>
      <c r="F64" s="171" t="n">
        <v>33.618</v>
      </c>
      <c r="G64" s="154" t="s">
        <v>303</v>
      </c>
      <c r="H64" s="157"/>
      <c r="I64" s="154" t="s">
        <v>309</v>
      </c>
      <c r="J64" s="157"/>
      <c r="K64" s="157"/>
      <c r="L64" s="157"/>
    </row>
    <row r="65" customFormat="false" ht="17.25" hidden="false" customHeight="false" outlineLevel="0" collapsed="false">
      <c r="C65" s="4" t="s">
        <v>324</v>
      </c>
      <c r="D65" s="170" t="n">
        <v>0</v>
      </c>
      <c r="E65" s="157"/>
      <c r="F65" s="171" t="n">
        <v>0.014</v>
      </c>
      <c r="G65" s="154" t="s">
        <v>325</v>
      </c>
      <c r="H65" s="157"/>
      <c r="I65" s="154" t="s">
        <v>325</v>
      </c>
      <c r="J65" s="157"/>
      <c r="K65" s="157"/>
      <c r="L65" s="157"/>
    </row>
    <row r="66" customFormat="false" ht="18" hidden="false" customHeight="false" outlineLevel="0" collapsed="false">
      <c r="B66" s="155"/>
      <c r="C66" s="155"/>
      <c r="D66" s="166"/>
      <c r="E66" s="155"/>
      <c r="F66" s="155"/>
      <c r="G66" s="155"/>
      <c r="H66" s="155"/>
      <c r="I66" s="155"/>
      <c r="J66" s="155"/>
      <c r="K66" s="155"/>
      <c r="L66" s="157"/>
    </row>
    <row r="67" customFormat="false" ht="17.25" hidden="false" customHeight="false" outlineLevel="0" collapsed="false">
      <c r="D67" s="4" t="s">
        <v>326</v>
      </c>
      <c r="L67" s="157"/>
    </row>
    <row r="68" customFormat="false" ht="17.25" hidden="false" customHeight="false" outlineLevel="0" collapsed="false">
      <c r="A68" s="152"/>
      <c r="B68" s="152"/>
      <c r="D68" s="4" t="s">
        <v>327</v>
      </c>
      <c r="L68" s="157"/>
    </row>
  </sheetData>
  <mergeCells count="3">
    <mergeCell ref="B6:K6"/>
    <mergeCell ref="B48:K48"/>
    <mergeCell ref="G51:H51"/>
  </mergeCells>
  <printOptions headings="false" gridLines="false" gridLinesSet="true" horizontalCentered="false" verticalCentered="false"/>
  <pageMargins left="0.590277777777778"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5" colorId="64" zoomScale="75" zoomScaleNormal="75" zoomScalePageLayoutView="75" workbookViewId="0">
      <selection pane="topLeft" activeCell="I11" activeCellId="0" sqref="I11"/>
    </sheetView>
  </sheetViews>
  <sheetFormatPr defaultColWidth="16.99609375" defaultRowHeight="17.25" zeroHeight="false" outlineLevelRow="0" outlineLevelCol="0"/>
  <cols>
    <col collapsed="false" customWidth="true" hidden="false" outlineLevel="0" max="1" min="1" style="7" width="10.69"/>
    <col collapsed="false" customWidth="true" hidden="false" outlineLevel="0" max="2" min="2" style="7" width="5.69"/>
    <col collapsed="false" customWidth="true" hidden="false" outlineLevel="0" max="3" min="3" style="7" width="14"/>
    <col collapsed="false" customWidth="true" hidden="false" outlineLevel="0" max="4" min="4" style="7" width="13.19"/>
    <col collapsed="false" customWidth="true" hidden="false" outlineLevel="0" max="5" min="5" style="7" width="4.99"/>
    <col collapsed="false" customWidth="true" hidden="false" outlineLevel="0" max="6" min="6" style="7" width="12.99"/>
    <col collapsed="false" customWidth="true" hidden="false" outlineLevel="0" max="7" min="7" style="7" width="13.29"/>
    <col collapsed="false" customWidth="true" hidden="false" outlineLevel="0" max="8" min="8" style="7" width="0.99"/>
    <col collapsed="false" customWidth="true" hidden="false" outlineLevel="0" max="9" min="9" style="7" width="17.09"/>
    <col collapsed="false" customWidth="true" hidden="false" outlineLevel="0" max="11" min="10" style="7" width="10.19"/>
    <col collapsed="false" customWidth="false" hidden="false" outlineLevel="0" max="257" min="12" style="7" width="16.99"/>
  </cols>
  <sheetData>
    <row r="1" customFormat="false" ht="17.25" hidden="false" customHeight="false" outlineLevel="0" collapsed="false">
      <c r="A1" s="8"/>
    </row>
    <row r="6" customFormat="false" ht="17.25" hidden="false" customHeight="false" outlineLevel="0" collapsed="false">
      <c r="B6" s="9" t="s">
        <v>328</v>
      </c>
      <c r="C6" s="9"/>
      <c r="D6" s="9"/>
      <c r="E6" s="9"/>
      <c r="F6" s="9"/>
      <c r="G6" s="9"/>
      <c r="H6" s="9"/>
      <c r="I6" s="9"/>
      <c r="J6" s="9"/>
      <c r="K6" s="9"/>
    </row>
    <row r="7" customFormat="false" ht="18" hidden="false" customHeight="false" outlineLevel="0" collapsed="false">
      <c r="B7" s="173" t="s">
        <v>329</v>
      </c>
      <c r="C7" s="173"/>
      <c r="D7" s="173"/>
      <c r="E7" s="173"/>
      <c r="F7" s="173"/>
      <c r="G7" s="173"/>
      <c r="H7" s="173"/>
      <c r="I7" s="173"/>
      <c r="J7" s="173"/>
      <c r="K7" s="173"/>
      <c r="L7" s="14"/>
    </row>
    <row r="8" customFormat="false" ht="17.25" hidden="false" customHeight="false" outlineLevel="0" collapsed="false">
      <c r="B8" s="14"/>
      <c r="C8" s="14"/>
      <c r="D8" s="12"/>
      <c r="E8" s="13"/>
      <c r="F8" s="12"/>
      <c r="G8" s="14"/>
      <c r="J8" s="14"/>
      <c r="K8" s="14"/>
      <c r="L8" s="14"/>
    </row>
    <row r="9" customFormat="false" ht="17.25" hidden="false" customHeight="false" outlineLevel="0" collapsed="false">
      <c r="B9" s="19"/>
      <c r="C9" s="44" t="s">
        <v>296</v>
      </c>
      <c r="D9" s="174" t="s">
        <v>330</v>
      </c>
      <c r="E9" s="21"/>
      <c r="F9" s="20"/>
      <c r="G9" s="44" t="s">
        <v>331</v>
      </c>
      <c r="H9" s="19"/>
      <c r="I9" s="19"/>
      <c r="L9" s="14"/>
    </row>
    <row r="10" customFormat="false" ht="17.25" hidden="false" customHeight="false" outlineLevel="0" collapsed="false">
      <c r="D10" s="58" t="s">
        <v>102</v>
      </c>
      <c r="E10" s="14"/>
      <c r="F10" s="14"/>
      <c r="L10" s="14"/>
    </row>
    <row r="11" customFormat="false" ht="17.25" hidden="false" customHeight="false" outlineLevel="0" collapsed="false">
      <c r="C11" s="23" t="s">
        <v>332</v>
      </c>
      <c r="D11" s="175" t="n">
        <v>9.68</v>
      </c>
      <c r="E11" s="176"/>
      <c r="F11" s="14"/>
      <c r="G11" s="23" t="s">
        <v>333</v>
      </c>
      <c r="L11" s="14"/>
    </row>
    <row r="12" customFormat="false" ht="17.25" hidden="false" customHeight="false" outlineLevel="0" collapsed="false">
      <c r="C12" s="23" t="s">
        <v>334</v>
      </c>
      <c r="D12" s="175" t="n">
        <v>1.47</v>
      </c>
      <c r="E12" s="176"/>
      <c r="F12" s="14"/>
      <c r="G12" s="23" t="s">
        <v>142</v>
      </c>
      <c r="L12" s="14"/>
    </row>
    <row r="13" customFormat="false" ht="17.25" hidden="false" customHeight="false" outlineLevel="0" collapsed="false">
      <c r="C13" s="23" t="s">
        <v>335</v>
      </c>
      <c r="D13" s="175" t="n">
        <v>1.12</v>
      </c>
      <c r="E13" s="176"/>
      <c r="F13" s="14"/>
      <c r="G13" s="23" t="s">
        <v>142</v>
      </c>
      <c r="L13" s="14"/>
    </row>
    <row r="14" customFormat="false" ht="18" hidden="false" customHeight="false" outlineLevel="0" collapsed="false">
      <c r="B14" s="10"/>
      <c r="C14" s="10"/>
      <c r="D14" s="30"/>
      <c r="E14" s="10"/>
      <c r="F14" s="10"/>
      <c r="G14" s="10"/>
      <c r="H14" s="10"/>
      <c r="I14" s="10"/>
      <c r="L14" s="14"/>
    </row>
    <row r="15" customFormat="false" ht="17.25" hidden="false" customHeight="false" outlineLevel="0" collapsed="false">
      <c r="D15" s="23" t="s">
        <v>182</v>
      </c>
      <c r="L15" s="14"/>
    </row>
    <row r="16" customFormat="false" ht="17.25" hidden="false" customHeight="false" outlineLevel="0" collapsed="false">
      <c r="L16" s="14"/>
    </row>
    <row r="17" customFormat="false" ht="17.25" hidden="false" customHeight="false" outlineLevel="0" collapsed="false">
      <c r="L17" s="14"/>
    </row>
    <row r="18" customFormat="false" ht="17.25" hidden="false" customHeight="false" outlineLevel="0" collapsed="false">
      <c r="A18" s="8"/>
      <c r="B18" s="9" t="s">
        <v>336</v>
      </c>
      <c r="C18" s="9"/>
      <c r="D18" s="9"/>
      <c r="E18" s="9"/>
      <c r="F18" s="9"/>
      <c r="G18" s="9"/>
      <c r="H18" s="9"/>
      <c r="I18" s="9"/>
      <c r="J18" s="9"/>
      <c r="K18" s="9"/>
    </row>
    <row r="19" customFormat="false" ht="18" hidden="false" customHeight="false" outlineLevel="0" collapsed="false">
      <c r="B19" s="10"/>
      <c r="C19" s="10"/>
      <c r="D19" s="10"/>
      <c r="E19" s="10"/>
      <c r="F19" s="10"/>
      <c r="G19" s="10"/>
      <c r="H19" s="10"/>
      <c r="I19" s="177"/>
      <c r="J19" s="14"/>
      <c r="K19" s="14"/>
    </row>
    <row r="20" customFormat="false" ht="17.25" hidden="false" customHeight="false" outlineLevel="0" collapsed="false">
      <c r="D20" s="12"/>
      <c r="E20" s="14"/>
      <c r="F20" s="178"/>
      <c r="G20" s="179"/>
      <c r="H20" s="180"/>
      <c r="I20" s="14"/>
      <c r="J20" s="14"/>
      <c r="K20" s="14"/>
    </row>
    <row r="21" customFormat="false" ht="17.25" hidden="false" customHeight="false" outlineLevel="0" collapsed="false">
      <c r="B21" s="19"/>
      <c r="C21" s="44" t="s">
        <v>296</v>
      </c>
      <c r="D21" s="174" t="s">
        <v>337</v>
      </c>
      <c r="E21" s="19"/>
      <c r="F21" s="181"/>
      <c r="G21" s="182" t="s">
        <v>93</v>
      </c>
      <c r="H21" s="183"/>
      <c r="I21" s="184"/>
      <c r="J21" s="184"/>
      <c r="K21" s="184"/>
    </row>
    <row r="22" customFormat="false" ht="17.25" hidden="false" customHeight="false" outlineLevel="0" collapsed="false">
      <c r="D22" s="12"/>
      <c r="G22" s="48" t="s">
        <v>102</v>
      </c>
      <c r="H22" s="14"/>
      <c r="I22" s="185"/>
      <c r="J22" s="185"/>
      <c r="K22" s="185"/>
    </row>
    <row r="23" customFormat="false" ht="17.25" hidden="false" customHeight="false" outlineLevel="0" collapsed="false">
      <c r="C23" s="23" t="s">
        <v>338</v>
      </c>
      <c r="D23" s="186" t="s">
        <v>339</v>
      </c>
      <c r="G23" s="187" t="n">
        <v>0.124</v>
      </c>
      <c r="H23" s="14"/>
      <c r="I23" s="188"/>
      <c r="J23" s="189"/>
      <c r="K23" s="189"/>
    </row>
    <row r="24" customFormat="false" ht="17.25" hidden="false" customHeight="false" outlineLevel="0" collapsed="false">
      <c r="C24" s="23" t="s">
        <v>340</v>
      </c>
      <c r="D24" s="186" t="s">
        <v>341</v>
      </c>
      <c r="G24" s="187" t="n">
        <v>0.11</v>
      </c>
      <c r="H24" s="14"/>
      <c r="I24" s="188"/>
      <c r="J24" s="189"/>
      <c r="K24" s="189"/>
    </row>
    <row r="25" customFormat="false" ht="17.25" hidden="false" customHeight="false" outlineLevel="0" collapsed="false">
      <c r="C25" s="23" t="s">
        <v>338</v>
      </c>
      <c r="D25" s="186" t="s">
        <v>342</v>
      </c>
      <c r="G25" s="187" t="n">
        <v>0.099</v>
      </c>
      <c r="H25" s="14"/>
      <c r="I25" s="188"/>
      <c r="J25" s="189"/>
      <c r="K25" s="189"/>
    </row>
    <row r="26" customFormat="false" ht="17.25" hidden="false" customHeight="false" outlineLevel="0" collapsed="false">
      <c r="C26" s="23" t="s">
        <v>343</v>
      </c>
      <c r="D26" s="186" t="s">
        <v>344</v>
      </c>
      <c r="G26" s="187" t="n">
        <v>0.059</v>
      </c>
      <c r="H26" s="14"/>
      <c r="I26" s="188"/>
      <c r="J26" s="189"/>
      <c r="K26" s="189"/>
    </row>
    <row r="27" customFormat="false" ht="17.25" hidden="false" customHeight="false" outlineLevel="0" collapsed="false">
      <c r="C27" s="8"/>
      <c r="D27" s="63"/>
      <c r="G27" s="187"/>
      <c r="H27" s="14"/>
      <c r="I27" s="188"/>
      <c r="J27" s="189"/>
      <c r="K27" s="189"/>
    </row>
    <row r="28" customFormat="false" ht="17.25" hidden="false" customHeight="false" outlineLevel="0" collapsed="false">
      <c r="C28" s="23" t="s">
        <v>345</v>
      </c>
      <c r="D28" s="186" t="s">
        <v>346</v>
      </c>
      <c r="G28" s="187" t="n">
        <v>0.076</v>
      </c>
      <c r="H28" s="14"/>
      <c r="I28" s="188"/>
      <c r="J28" s="189"/>
      <c r="K28" s="189"/>
    </row>
    <row r="29" customFormat="false" ht="17.25" hidden="false" customHeight="false" outlineLevel="0" collapsed="false">
      <c r="C29" s="23" t="s">
        <v>347</v>
      </c>
      <c r="D29" s="186" t="s">
        <v>348</v>
      </c>
      <c r="G29" s="187" t="n">
        <v>0.075</v>
      </c>
      <c r="H29" s="14"/>
      <c r="I29" s="188"/>
      <c r="J29" s="189"/>
      <c r="K29" s="189"/>
    </row>
    <row r="30" customFormat="false" ht="17.25" hidden="false" customHeight="false" outlineLevel="0" collapsed="false">
      <c r="C30" s="23" t="s">
        <v>349</v>
      </c>
      <c r="D30" s="186" t="s">
        <v>350</v>
      </c>
      <c r="G30" s="187" t="n">
        <v>0.031</v>
      </c>
      <c r="H30" s="14"/>
      <c r="I30" s="188"/>
      <c r="J30" s="189"/>
      <c r="K30" s="189"/>
    </row>
    <row r="31" customFormat="false" ht="17.25" hidden="false" customHeight="false" outlineLevel="0" collapsed="false">
      <c r="C31" s="8"/>
      <c r="D31" s="63"/>
      <c r="G31" s="187"/>
      <c r="H31" s="14"/>
      <c r="I31" s="188"/>
      <c r="J31" s="189"/>
      <c r="K31" s="189"/>
    </row>
    <row r="32" customFormat="false" ht="17.25" hidden="false" customHeight="false" outlineLevel="0" collapsed="false">
      <c r="C32" s="23" t="s">
        <v>351</v>
      </c>
      <c r="D32" s="186" t="s">
        <v>352</v>
      </c>
      <c r="G32" s="187" t="n">
        <v>0.065</v>
      </c>
      <c r="H32" s="14"/>
      <c r="I32" s="188"/>
      <c r="J32" s="189"/>
      <c r="K32" s="189"/>
    </row>
    <row r="33" customFormat="false" ht="17.25" hidden="false" customHeight="false" outlineLevel="0" collapsed="false">
      <c r="C33" s="23" t="s">
        <v>351</v>
      </c>
      <c r="D33" s="186" t="s">
        <v>353</v>
      </c>
      <c r="G33" s="187" t="n">
        <v>0.047</v>
      </c>
      <c r="H33" s="14"/>
      <c r="I33" s="188"/>
      <c r="J33" s="189"/>
      <c r="K33" s="189"/>
    </row>
    <row r="34" customFormat="false" ht="17.25" hidden="false" customHeight="false" outlineLevel="0" collapsed="false">
      <c r="C34" s="23" t="s">
        <v>354</v>
      </c>
      <c r="D34" s="186" t="s">
        <v>352</v>
      </c>
      <c r="G34" s="187" t="n">
        <v>0.043</v>
      </c>
      <c r="H34" s="14"/>
      <c r="I34" s="188"/>
      <c r="J34" s="189"/>
      <c r="K34" s="189"/>
    </row>
    <row r="35" customFormat="false" ht="17.25" hidden="false" customHeight="false" outlineLevel="0" collapsed="false">
      <c r="C35" s="23" t="s">
        <v>351</v>
      </c>
      <c r="D35" s="186" t="s">
        <v>355</v>
      </c>
      <c r="G35" s="187" t="n">
        <v>0.015</v>
      </c>
      <c r="H35" s="14"/>
      <c r="I35" s="188"/>
      <c r="J35" s="189"/>
      <c r="K35" s="189"/>
    </row>
    <row r="36" customFormat="false" ht="17.25" hidden="false" customHeight="false" outlineLevel="0" collapsed="false">
      <c r="C36" s="23" t="s">
        <v>356</v>
      </c>
      <c r="D36" s="186" t="s">
        <v>357</v>
      </c>
      <c r="G36" s="187" t="n">
        <v>0.035</v>
      </c>
      <c r="H36" s="14"/>
      <c r="I36" s="188"/>
      <c r="J36" s="189"/>
      <c r="K36" s="189"/>
    </row>
    <row r="37" customFormat="false" ht="18" hidden="false" customHeight="false" outlineLevel="0" collapsed="false">
      <c r="B37" s="10"/>
      <c r="C37" s="10"/>
      <c r="D37" s="30"/>
      <c r="E37" s="10"/>
      <c r="F37" s="10"/>
      <c r="G37" s="10"/>
      <c r="H37" s="10"/>
      <c r="I37" s="14"/>
      <c r="J37" s="14"/>
      <c r="K37" s="14"/>
    </row>
    <row r="38" customFormat="false" ht="17.25" hidden="false" customHeight="false" outlineLevel="0" collapsed="false">
      <c r="D38" s="23" t="s">
        <v>358</v>
      </c>
    </row>
    <row r="39" customFormat="false" ht="17.25" hidden="false" customHeight="false" outlineLevel="0" collapsed="false">
      <c r="B39" s="14"/>
      <c r="C39" s="14"/>
      <c r="E39" s="14"/>
      <c r="F39" s="14"/>
      <c r="G39" s="14"/>
      <c r="H39" s="14"/>
      <c r="I39" s="14"/>
      <c r="J39" s="14"/>
      <c r="K39" s="14"/>
    </row>
    <row r="41" customFormat="false" ht="17.25" hidden="false" customHeight="false" outlineLevel="0" collapsed="false">
      <c r="B41" s="9" t="s">
        <v>359</v>
      </c>
      <c r="C41" s="9"/>
      <c r="D41" s="9"/>
      <c r="E41" s="9"/>
      <c r="F41" s="9"/>
      <c r="G41" s="9"/>
      <c r="H41" s="9"/>
      <c r="I41" s="9"/>
      <c r="J41" s="9"/>
      <c r="K41" s="9"/>
      <c r="L41" s="14"/>
    </row>
    <row r="42" customFormat="false" ht="18" hidden="false" customHeight="false" outlineLevel="0" collapsed="false">
      <c r="B42" s="10"/>
      <c r="C42" s="10"/>
      <c r="D42" s="11" t="s">
        <v>360</v>
      </c>
      <c r="E42" s="10"/>
      <c r="F42" s="10"/>
      <c r="G42" s="10"/>
      <c r="H42" s="10"/>
      <c r="I42" s="10"/>
      <c r="J42" s="10"/>
      <c r="K42" s="10"/>
      <c r="L42" s="14"/>
    </row>
    <row r="43" customFormat="false" ht="17.25" hidden="false" customHeight="false" outlineLevel="0" collapsed="false">
      <c r="D43" s="12"/>
      <c r="E43" s="12"/>
      <c r="H43" s="12"/>
      <c r="J43" s="12"/>
      <c r="L43" s="14"/>
    </row>
    <row r="44" customFormat="false" ht="17.25" hidden="false" customHeight="false" outlineLevel="0" collapsed="false">
      <c r="B44" s="44" t="s">
        <v>361</v>
      </c>
      <c r="C44" s="19"/>
      <c r="D44" s="182" t="s">
        <v>93</v>
      </c>
      <c r="E44" s="20"/>
      <c r="F44" s="44" t="s">
        <v>362</v>
      </c>
      <c r="G44" s="19"/>
      <c r="H44" s="190" t="s">
        <v>363</v>
      </c>
      <c r="I44" s="190"/>
      <c r="J44" s="174" t="s">
        <v>364</v>
      </c>
      <c r="K44" s="19"/>
      <c r="L44" s="14"/>
    </row>
    <row r="45" customFormat="false" ht="17.25" hidden="false" customHeight="false" outlineLevel="0" collapsed="false">
      <c r="D45" s="58" t="s">
        <v>365</v>
      </c>
      <c r="G45" s="48" t="s">
        <v>365</v>
      </c>
      <c r="H45" s="23" t="s">
        <v>366</v>
      </c>
      <c r="L45" s="14"/>
    </row>
    <row r="46" customFormat="false" ht="17.25" hidden="false" customHeight="false" outlineLevel="0" collapsed="false">
      <c r="B46" s="23" t="s">
        <v>367</v>
      </c>
      <c r="D46" s="191" t="n">
        <f aca="false">G46</f>
        <v>482</v>
      </c>
      <c r="F46" s="23" t="s">
        <v>142</v>
      </c>
      <c r="G46" s="192" t="n">
        <v>482</v>
      </c>
      <c r="H46" s="8" t="s">
        <v>368</v>
      </c>
      <c r="J46" s="23" t="s">
        <v>369</v>
      </c>
      <c r="L46" s="14"/>
    </row>
    <row r="47" customFormat="false" ht="17.25" hidden="false" customHeight="false" outlineLevel="0" collapsed="false">
      <c r="D47" s="191"/>
      <c r="G47" s="192"/>
      <c r="H47" s="8" t="s">
        <v>370</v>
      </c>
      <c r="L47" s="14"/>
    </row>
    <row r="48" customFormat="false" ht="17.25" hidden="false" customHeight="false" outlineLevel="0" collapsed="false">
      <c r="D48" s="191"/>
      <c r="G48" s="192"/>
      <c r="H48" s="8" t="s">
        <v>371</v>
      </c>
      <c r="L48" s="14"/>
    </row>
    <row r="49" customFormat="false" ht="17.25" hidden="false" customHeight="false" outlineLevel="0" collapsed="false">
      <c r="D49" s="191"/>
      <c r="G49" s="192"/>
      <c r="H49" s="8" t="s">
        <v>372</v>
      </c>
      <c r="L49" s="14"/>
    </row>
    <row r="50" customFormat="false" ht="17.25" hidden="false" customHeight="false" outlineLevel="0" collapsed="false">
      <c r="D50" s="191"/>
      <c r="G50" s="192"/>
      <c r="H50" s="8" t="s">
        <v>373</v>
      </c>
      <c r="L50" s="14"/>
    </row>
    <row r="51" customFormat="false" ht="17.25" hidden="false" customHeight="false" outlineLevel="0" collapsed="false">
      <c r="D51" s="191"/>
      <c r="L51" s="14"/>
    </row>
    <row r="52" customFormat="false" ht="17.25" hidden="false" customHeight="false" outlineLevel="0" collapsed="false">
      <c r="B52" s="23" t="s">
        <v>374</v>
      </c>
      <c r="D52" s="193" t="n">
        <f aca="false">SUM(G52:G57)</f>
        <v>11498</v>
      </c>
      <c r="F52" s="23" t="s">
        <v>375</v>
      </c>
      <c r="G52" s="192" t="n">
        <v>1778</v>
      </c>
      <c r="H52" s="8" t="s">
        <v>376</v>
      </c>
      <c r="J52" s="23" t="s">
        <v>377</v>
      </c>
      <c r="L52" s="14"/>
    </row>
    <row r="53" customFormat="false" ht="17.25" hidden="false" customHeight="false" outlineLevel="0" collapsed="false">
      <c r="D53" s="191"/>
      <c r="F53" s="23" t="s">
        <v>378</v>
      </c>
      <c r="G53" s="194" t="n">
        <v>4225</v>
      </c>
      <c r="H53" s="8" t="s">
        <v>379</v>
      </c>
      <c r="J53" s="23" t="s">
        <v>380</v>
      </c>
    </row>
    <row r="54" customFormat="false" ht="17.25" hidden="false" customHeight="false" outlineLevel="0" collapsed="false">
      <c r="D54" s="191"/>
      <c r="F54" s="23" t="s">
        <v>167</v>
      </c>
      <c r="G54" s="192" t="n">
        <v>2079</v>
      </c>
      <c r="H54" s="8" t="s">
        <v>381</v>
      </c>
      <c r="J54" s="23" t="s">
        <v>382</v>
      </c>
    </row>
    <row r="55" customFormat="false" ht="17.25" hidden="false" customHeight="false" outlineLevel="0" collapsed="false">
      <c r="D55" s="191"/>
      <c r="F55" s="23" t="s">
        <v>383</v>
      </c>
      <c r="G55" s="192" t="n">
        <v>209</v>
      </c>
      <c r="H55" s="8" t="s">
        <v>384</v>
      </c>
    </row>
    <row r="56" customFormat="false" ht="17.25" hidden="false" customHeight="false" outlineLevel="0" collapsed="false">
      <c r="D56" s="191"/>
      <c r="F56" s="23" t="s">
        <v>385</v>
      </c>
      <c r="G56" s="192" t="n">
        <v>1764</v>
      </c>
      <c r="H56" s="8" t="s">
        <v>386</v>
      </c>
    </row>
    <row r="57" customFormat="false" ht="17.25" hidden="false" customHeight="false" outlineLevel="0" collapsed="false">
      <c r="D57" s="191"/>
      <c r="F57" s="23" t="s">
        <v>387</v>
      </c>
      <c r="G57" s="194" t="n">
        <v>1443</v>
      </c>
      <c r="H57" s="2" t="s">
        <v>388</v>
      </c>
    </row>
    <row r="58" customFormat="false" ht="17.25" hidden="false" customHeight="false" outlineLevel="0" collapsed="false">
      <c r="D58" s="191"/>
    </row>
    <row r="59" customFormat="false" ht="17.25" hidden="false" customHeight="false" outlineLevel="0" collapsed="false">
      <c r="D59" s="191"/>
    </row>
    <row r="60" customFormat="false" ht="17.25" hidden="false" customHeight="false" outlineLevel="0" collapsed="false">
      <c r="D60" s="191"/>
    </row>
    <row r="61" customFormat="false" ht="17.25" hidden="false" customHeight="false" outlineLevel="0" collapsed="false">
      <c r="B61" s="23" t="s">
        <v>389</v>
      </c>
      <c r="D61" s="193" t="n">
        <f aca="false">SUM(G61:G64)</f>
        <v>14042</v>
      </c>
      <c r="F61" s="23" t="s">
        <v>375</v>
      </c>
      <c r="G61" s="192" t="n">
        <v>5477</v>
      </c>
      <c r="H61" s="8" t="s">
        <v>390</v>
      </c>
      <c r="J61" s="23" t="s">
        <v>391</v>
      </c>
    </row>
    <row r="62" customFormat="false" ht="17.25" hidden="false" customHeight="false" outlineLevel="0" collapsed="false">
      <c r="D62" s="191"/>
      <c r="F62" s="23" t="s">
        <v>169</v>
      </c>
      <c r="G62" s="192" t="n">
        <v>2265</v>
      </c>
      <c r="H62" s="8" t="s">
        <v>392</v>
      </c>
    </row>
    <row r="63" customFormat="false" ht="17.25" hidden="false" customHeight="false" outlineLevel="0" collapsed="false">
      <c r="D63" s="191"/>
      <c r="F63" s="23" t="s">
        <v>393</v>
      </c>
      <c r="G63" s="192" t="n">
        <v>5451</v>
      </c>
    </row>
    <row r="64" customFormat="false" ht="17.25" hidden="false" customHeight="false" outlineLevel="0" collapsed="false">
      <c r="D64" s="12"/>
      <c r="F64" s="23" t="s">
        <v>179</v>
      </c>
      <c r="G64" s="192" t="n">
        <v>849</v>
      </c>
    </row>
    <row r="65" customFormat="false" ht="17.25" hidden="false" customHeight="false" outlineLevel="0" collapsed="false">
      <c r="D65" s="12"/>
    </row>
    <row r="66" customFormat="false" ht="17.25" hidden="false" customHeight="false" outlineLevel="0" collapsed="false">
      <c r="B66" s="23" t="s">
        <v>394</v>
      </c>
      <c r="D66" s="191" t="n">
        <f aca="false">SUM(G66:G68)</f>
        <v>2704</v>
      </c>
      <c r="F66" s="23" t="s">
        <v>395</v>
      </c>
      <c r="G66" s="192" t="n">
        <v>1726</v>
      </c>
      <c r="H66" s="8" t="s">
        <v>396</v>
      </c>
      <c r="J66" s="23" t="s">
        <v>397</v>
      </c>
    </row>
    <row r="67" customFormat="false" ht="17.25" hidden="false" customHeight="false" outlineLevel="0" collapsed="false">
      <c r="B67" s="23" t="s">
        <v>398</v>
      </c>
      <c r="D67" s="12"/>
      <c r="F67" s="23" t="s">
        <v>158</v>
      </c>
      <c r="G67" s="25" t="n">
        <v>212</v>
      </c>
    </row>
    <row r="68" customFormat="false" ht="17.25" hidden="false" customHeight="false" outlineLevel="0" collapsed="false">
      <c r="D68" s="12"/>
      <c r="F68" s="23" t="s">
        <v>169</v>
      </c>
      <c r="G68" s="25" t="n">
        <v>766</v>
      </c>
    </row>
    <row r="69" customFormat="false" ht="18" hidden="false" customHeight="false" outlineLevel="0" collapsed="false">
      <c r="B69" s="10"/>
      <c r="C69" s="10"/>
      <c r="D69" s="30"/>
      <c r="E69" s="10"/>
      <c r="F69" s="10"/>
      <c r="G69" s="10"/>
      <c r="H69" s="10"/>
      <c r="I69" s="10"/>
      <c r="J69" s="10"/>
      <c r="K69" s="10"/>
    </row>
    <row r="70" customFormat="false" ht="17.25" hidden="false" customHeight="false" outlineLevel="0" collapsed="false">
      <c r="D70" s="195" t="s">
        <v>399</v>
      </c>
      <c r="E70" s="196"/>
      <c r="F70" s="196"/>
    </row>
  </sheetData>
  <mergeCells count="5">
    <mergeCell ref="B6:K6"/>
    <mergeCell ref="B7:K7"/>
    <mergeCell ref="B18:K18"/>
    <mergeCell ref="B41:K41"/>
    <mergeCell ref="H44:I44"/>
  </mergeCells>
  <printOptions headings="false" gridLines="false" gridLinesSet="true" horizontalCentered="false" verticalCentered="false"/>
  <pageMargins left="0.7875" right="0.6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33"/>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I11" activeCellId="0" sqref="I11"/>
    </sheetView>
  </sheetViews>
  <sheetFormatPr defaultColWidth="7.1953125" defaultRowHeight="13.5" zeroHeight="false" outlineLevelRow="0" outlineLevelCol="0"/>
  <cols>
    <col collapsed="false" customWidth="true" hidden="false" outlineLevel="0" max="1" min="1" style="197" width="4.09"/>
    <col collapsed="false" customWidth="true" hidden="false" outlineLevel="0" max="2" min="2" style="197" width="18.99"/>
    <col collapsed="false" customWidth="true" hidden="false" outlineLevel="0" max="3" min="3" style="197" width="10.09"/>
    <col collapsed="false" customWidth="true" hidden="false" outlineLevel="0" max="4" min="4" style="197" width="10.79"/>
    <col collapsed="false" customWidth="true" hidden="false" outlineLevel="0" max="5" min="5" style="197" width="8.49"/>
    <col collapsed="false" customWidth="true" hidden="false" outlineLevel="0" max="6" min="6" style="197" width="3.69"/>
    <col collapsed="false" customWidth="true" hidden="false" outlineLevel="0" max="7" min="7" style="198" width="13.29"/>
    <col collapsed="false" customWidth="true" hidden="false" outlineLevel="0" max="8" min="8" style="197" width="2.29"/>
    <col collapsed="false" customWidth="true" hidden="false" outlineLevel="0" max="9" min="9" style="197" width="21.99"/>
    <col collapsed="false" customWidth="true" hidden="false" outlineLevel="0" max="10" min="10" style="197" width="3.19"/>
    <col collapsed="false" customWidth="false" hidden="false" outlineLevel="0" max="257" min="11" style="197" width="7.19"/>
  </cols>
  <sheetData>
    <row r="2" s="7" customFormat="true" ht="17.25" hidden="false" customHeight="false" outlineLevel="0" collapsed="false">
      <c r="G2" s="42"/>
      <c r="N2" s="14"/>
    </row>
    <row r="3" s="7" customFormat="true" ht="17.25" hidden="false" customHeight="false" outlineLevel="0" collapsed="false">
      <c r="G3" s="42"/>
      <c r="N3" s="14"/>
    </row>
    <row r="4" s="7" customFormat="true" ht="17.25" hidden="false" customHeight="false" outlineLevel="0" collapsed="false">
      <c r="G4" s="42"/>
      <c r="N4" s="14"/>
    </row>
    <row r="6" customFormat="false" ht="17.25" hidden="false" customHeight="false" outlineLevel="0" collapsed="false">
      <c r="B6" s="9" t="s">
        <v>359</v>
      </c>
      <c r="C6" s="9"/>
      <c r="D6" s="9"/>
      <c r="E6" s="9"/>
      <c r="F6" s="9"/>
      <c r="G6" s="9"/>
      <c r="H6" s="9"/>
      <c r="I6" s="9"/>
      <c r="J6" s="7"/>
    </row>
    <row r="7" customFormat="false" ht="18" hidden="false" customHeight="false" outlineLevel="0" collapsed="false">
      <c r="B7" s="199"/>
      <c r="C7" s="11" t="s">
        <v>400</v>
      </c>
      <c r="D7" s="200"/>
      <c r="E7" s="201"/>
      <c r="F7" s="201"/>
      <c r="G7" s="202"/>
      <c r="H7" s="200"/>
      <c r="I7" s="201"/>
      <c r="J7" s="7"/>
    </row>
    <row r="8" customFormat="false" ht="17.25" hidden="false" customHeight="false" outlineLevel="0" collapsed="false">
      <c r="B8" s="203" t="s">
        <v>296</v>
      </c>
      <c r="C8" s="204" t="s">
        <v>401</v>
      </c>
      <c r="D8" s="203" t="s">
        <v>362</v>
      </c>
      <c r="E8" s="203"/>
      <c r="F8" s="205" t="s">
        <v>363</v>
      </c>
      <c r="G8" s="205"/>
      <c r="H8" s="206"/>
      <c r="I8" s="207" t="s">
        <v>402</v>
      </c>
      <c r="J8" s="7"/>
    </row>
    <row r="9" customFormat="false" ht="17.25" hidden="false" customHeight="false" outlineLevel="0" collapsed="false">
      <c r="B9" s="208"/>
      <c r="C9" s="209" t="s">
        <v>365</v>
      </c>
      <c r="D9" s="210"/>
      <c r="E9" s="211" t="s">
        <v>365</v>
      </c>
      <c r="F9" s="209"/>
      <c r="G9" s="23" t="s">
        <v>403</v>
      </c>
      <c r="H9" s="7"/>
      <c r="I9" s="7"/>
      <c r="J9" s="7"/>
    </row>
    <row r="10" customFormat="false" ht="17.25" hidden="false" customHeight="false" outlineLevel="0" collapsed="false">
      <c r="B10" s="212" t="s">
        <v>404</v>
      </c>
      <c r="C10" s="213" t="n">
        <v>21583</v>
      </c>
      <c r="D10" s="210"/>
      <c r="E10" s="209"/>
      <c r="F10" s="209"/>
      <c r="G10" s="214"/>
      <c r="H10" s="7"/>
      <c r="I10" s="7"/>
      <c r="J10" s="7"/>
    </row>
    <row r="11" customFormat="false" ht="17.25" hidden="false" customHeight="false" outlineLevel="0" collapsed="false">
      <c r="B11" s="208"/>
      <c r="C11" s="213"/>
      <c r="D11" s="210"/>
      <c r="E11" s="209"/>
      <c r="F11" s="209"/>
      <c r="G11" s="214"/>
      <c r="H11" s="7"/>
      <c r="I11" s="7"/>
      <c r="J11" s="7"/>
    </row>
    <row r="12" customFormat="false" ht="17.25" hidden="false" customHeight="false" outlineLevel="0" collapsed="false">
      <c r="B12" s="215" t="s">
        <v>405</v>
      </c>
      <c r="C12" s="213" t="n">
        <v>645</v>
      </c>
      <c r="D12" s="216" t="s">
        <v>395</v>
      </c>
      <c r="E12" s="209" t="n">
        <v>167</v>
      </c>
      <c r="F12" s="209"/>
      <c r="G12" s="214" t="s">
        <v>406</v>
      </c>
      <c r="H12" s="7"/>
      <c r="I12" s="33" t="s">
        <v>407</v>
      </c>
      <c r="J12" s="7"/>
    </row>
    <row r="13" customFormat="false" ht="17.25" hidden="false" customHeight="false" outlineLevel="0" collapsed="false">
      <c r="B13" s="208"/>
      <c r="C13" s="213"/>
      <c r="D13" s="216" t="s">
        <v>393</v>
      </c>
      <c r="E13" s="209" t="n">
        <v>238</v>
      </c>
      <c r="F13" s="209"/>
      <c r="G13" s="214" t="s">
        <v>408</v>
      </c>
      <c r="H13" s="7"/>
      <c r="I13" s="7"/>
      <c r="J13" s="7"/>
    </row>
    <row r="14" customFormat="false" ht="17.25" hidden="false" customHeight="false" outlineLevel="0" collapsed="false">
      <c r="B14" s="217"/>
      <c r="C14" s="213"/>
      <c r="D14" s="216" t="s">
        <v>171</v>
      </c>
      <c r="E14" s="209" t="n">
        <v>147</v>
      </c>
      <c r="F14" s="209"/>
      <c r="G14" s="218" t="n">
        <v>38671</v>
      </c>
      <c r="H14" s="7"/>
      <c r="I14" s="7"/>
      <c r="J14" s="7"/>
    </row>
    <row r="15" customFormat="false" ht="17.25" hidden="false" customHeight="false" outlineLevel="0" collapsed="false">
      <c r="B15" s="217"/>
      <c r="C15" s="213"/>
      <c r="D15" s="216" t="s">
        <v>169</v>
      </c>
      <c r="E15" s="209" t="n">
        <v>93</v>
      </c>
      <c r="F15" s="209"/>
      <c r="G15" s="218" t="s">
        <v>409</v>
      </c>
      <c r="H15" s="7"/>
      <c r="I15" s="7"/>
      <c r="J15" s="7"/>
    </row>
    <row r="16" customFormat="false" ht="17.25" hidden="false" customHeight="false" outlineLevel="0" collapsed="false">
      <c r="B16" s="217"/>
      <c r="C16" s="213"/>
      <c r="D16" s="210"/>
      <c r="E16" s="209"/>
      <c r="F16" s="209"/>
      <c r="G16" s="214"/>
      <c r="H16" s="7"/>
      <c r="I16" s="7"/>
      <c r="J16" s="7"/>
    </row>
    <row r="17" customFormat="false" ht="17.25" hidden="false" customHeight="false" outlineLevel="0" collapsed="false">
      <c r="B17" s="219" t="s">
        <v>410</v>
      </c>
      <c r="C17" s="213" t="n">
        <v>126</v>
      </c>
      <c r="D17" s="216" t="s">
        <v>158</v>
      </c>
      <c r="E17" s="209" t="n">
        <v>126</v>
      </c>
      <c r="F17" s="209"/>
      <c r="G17" s="214" t="s">
        <v>411</v>
      </c>
      <c r="H17" s="7"/>
      <c r="I17" s="33" t="s">
        <v>412</v>
      </c>
      <c r="J17" s="7"/>
    </row>
    <row r="18" customFormat="false" ht="17.25" hidden="false" customHeight="false" outlineLevel="0" collapsed="false">
      <c r="B18" s="217"/>
      <c r="C18" s="213"/>
      <c r="D18" s="210"/>
      <c r="E18" s="209"/>
      <c r="F18" s="209"/>
      <c r="G18" s="214" t="s">
        <v>408</v>
      </c>
      <c r="H18" s="7"/>
      <c r="I18" s="7"/>
      <c r="J18" s="7"/>
    </row>
    <row r="19" customFormat="false" ht="17.25" hidden="false" customHeight="false" outlineLevel="0" collapsed="false">
      <c r="B19" s="217"/>
      <c r="C19" s="213"/>
      <c r="D19" s="210"/>
      <c r="E19" s="209"/>
      <c r="F19" s="209"/>
      <c r="G19" s="214" t="s">
        <v>413</v>
      </c>
      <c r="H19" s="7"/>
      <c r="I19" s="7"/>
      <c r="J19" s="7"/>
    </row>
    <row r="20" customFormat="false" ht="17.25" hidden="false" customHeight="false" outlineLevel="0" collapsed="false">
      <c r="B20" s="217"/>
      <c r="C20" s="213"/>
      <c r="D20" s="210"/>
      <c r="E20" s="209"/>
      <c r="F20" s="209"/>
      <c r="G20" s="214" t="s">
        <v>414</v>
      </c>
      <c r="H20" s="7"/>
      <c r="I20" s="7"/>
      <c r="J20" s="7"/>
    </row>
    <row r="21" customFormat="false" ht="17.25" hidden="false" customHeight="false" outlineLevel="0" collapsed="false">
      <c r="B21" s="217"/>
      <c r="C21" s="213"/>
      <c r="D21" s="210"/>
      <c r="E21" s="209"/>
      <c r="F21" s="209"/>
      <c r="G21" s="218" t="s">
        <v>409</v>
      </c>
      <c r="H21" s="7"/>
      <c r="I21" s="7"/>
      <c r="J21" s="7"/>
    </row>
    <row r="22" customFormat="false" ht="17.25" hidden="false" customHeight="false" outlineLevel="0" collapsed="false">
      <c r="B22" s="217"/>
      <c r="C22" s="213"/>
      <c r="D22" s="210"/>
      <c r="E22" s="209"/>
      <c r="F22" s="209"/>
      <c r="G22" s="214"/>
      <c r="H22" s="7"/>
      <c r="I22" s="7"/>
      <c r="J22" s="7"/>
    </row>
    <row r="23" customFormat="false" ht="17.25" hidden="false" customHeight="false" outlineLevel="0" collapsed="false">
      <c r="B23" s="219" t="s">
        <v>415</v>
      </c>
      <c r="C23" s="213" t="n">
        <v>426</v>
      </c>
      <c r="D23" s="216" t="s">
        <v>165</v>
      </c>
      <c r="E23" s="209" t="n">
        <v>224</v>
      </c>
      <c r="F23" s="209"/>
      <c r="G23" s="214" t="s">
        <v>416</v>
      </c>
      <c r="H23" s="7"/>
      <c r="I23" s="33" t="s">
        <v>417</v>
      </c>
      <c r="J23" s="7"/>
    </row>
    <row r="24" customFormat="false" ht="17.25" hidden="false" customHeight="false" outlineLevel="0" collapsed="false">
      <c r="B24" s="217"/>
      <c r="C24" s="213"/>
      <c r="D24" s="216" t="s">
        <v>179</v>
      </c>
      <c r="E24" s="209" t="n">
        <v>202</v>
      </c>
      <c r="F24" s="209"/>
      <c r="G24" s="214" t="s">
        <v>418</v>
      </c>
      <c r="H24" s="7"/>
      <c r="I24" s="7"/>
      <c r="J24" s="7"/>
    </row>
    <row r="25" customFormat="false" ht="17.25" hidden="false" customHeight="false" outlineLevel="0" collapsed="false">
      <c r="B25" s="217"/>
      <c r="C25" s="213"/>
      <c r="D25" s="210"/>
      <c r="E25" s="209"/>
      <c r="F25" s="209"/>
      <c r="G25" s="218" t="s">
        <v>419</v>
      </c>
      <c r="H25" s="7"/>
      <c r="I25" s="7"/>
      <c r="J25" s="7"/>
    </row>
    <row r="26" customFormat="false" ht="17.25" hidden="false" customHeight="false" outlineLevel="0" collapsed="false">
      <c r="B26" s="217"/>
      <c r="C26" s="213"/>
      <c r="D26" s="210"/>
      <c r="E26" s="209"/>
      <c r="F26" s="209"/>
      <c r="G26" s="214" t="s">
        <v>420</v>
      </c>
      <c r="H26" s="7"/>
      <c r="I26" s="7"/>
      <c r="J26" s="7"/>
    </row>
    <row r="27" customFormat="false" ht="17.25" hidden="false" customHeight="false" outlineLevel="0" collapsed="false">
      <c r="B27" s="217"/>
      <c r="C27" s="213"/>
      <c r="D27" s="210"/>
      <c r="E27" s="209"/>
      <c r="F27" s="209"/>
      <c r="G27" s="218" t="s">
        <v>409</v>
      </c>
      <c r="H27" s="7"/>
      <c r="I27" s="7"/>
      <c r="J27" s="7"/>
    </row>
    <row r="28" customFormat="false" ht="17.25" hidden="false" customHeight="false" outlineLevel="0" collapsed="false">
      <c r="B28" s="217"/>
      <c r="C28" s="213"/>
      <c r="D28" s="210"/>
      <c r="E28" s="209"/>
      <c r="F28" s="209"/>
      <c r="G28" s="214"/>
      <c r="H28" s="7"/>
      <c r="I28" s="7"/>
      <c r="J28" s="7"/>
    </row>
    <row r="29" customFormat="false" ht="17.25" hidden="false" customHeight="false" outlineLevel="0" collapsed="false">
      <c r="B29" s="219" t="s">
        <v>421</v>
      </c>
      <c r="C29" s="213" t="n">
        <v>267</v>
      </c>
      <c r="D29" s="216" t="s">
        <v>422</v>
      </c>
      <c r="E29" s="209" t="n">
        <v>120</v>
      </c>
      <c r="F29" s="209"/>
      <c r="G29" s="218" t="s">
        <v>418</v>
      </c>
      <c r="H29" s="7"/>
      <c r="I29" s="33" t="s">
        <v>423</v>
      </c>
      <c r="J29" s="7"/>
    </row>
    <row r="30" customFormat="false" ht="17.25" hidden="false" customHeight="false" outlineLevel="0" collapsed="false">
      <c r="B30" s="217"/>
      <c r="C30" s="213"/>
      <c r="D30" s="216" t="s">
        <v>424</v>
      </c>
      <c r="E30" s="209" t="n">
        <v>50</v>
      </c>
      <c r="F30" s="209"/>
      <c r="G30" s="218" t="n">
        <v>24428</v>
      </c>
      <c r="H30" s="7"/>
      <c r="I30" s="7"/>
      <c r="J30" s="7"/>
    </row>
    <row r="31" customFormat="false" ht="17.25" hidden="false" customHeight="false" outlineLevel="0" collapsed="false">
      <c r="B31" s="217"/>
      <c r="C31" s="213"/>
      <c r="D31" s="216" t="s">
        <v>425</v>
      </c>
      <c r="E31" s="209" t="n">
        <v>97</v>
      </c>
      <c r="F31" s="209"/>
      <c r="G31" s="214" t="s">
        <v>426</v>
      </c>
      <c r="H31" s="7"/>
      <c r="I31" s="7"/>
      <c r="J31" s="7"/>
    </row>
    <row r="32" customFormat="false" ht="17.25" hidden="false" customHeight="false" outlineLevel="0" collapsed="false">
      <c r="B32" s="217"/>
      <c r="C32" s="213"/>
      <c r="D32" s="210"/>
      <c r="E32" s="209"/>
      <c r="F32" s="209"/>
      <c r="G32" s="214" t="s">
        <v>420</v>
      </c>
      <c r="H32" s="7"/>
      <c r="I32" s="7"/>
      <c r="J32" s="7"/>
    </row>
    <row r="33" customFormat="false" ht="17.25" hidden="false" customHeight="false" outlineLevel="0" collapsed="false">
      <c r="B33" s="217"/>
      <c r="C33" s="213"/>
      <c r="D33" s="210"/>
      <c r="E33" s="209"/>
      <c r="F33" s="209"/>
      <c r="G33" s="214" t="s">
        <v>427</v>
      </c>
      <c r="H33" s="7"/>
      <c r="I33" s="7"/>
      <c r="J33" s="7"/>
    </row>
    <row r="34" customFormat="false" ht="17.25" hidden="false" customHeight="false" outlineLevel="0" collapsed="false">
      <c r="B34" s="217"/>
      <c r="C34" s="213"/>
      <c r="D34" s="210"/>
      <c r="E34" s="209"/>
      <c r="F34" s="209"/>
      <c r="G34" s="218" t="s">
        <v>409</v>
      </c>
      <c r="H34" s="7"/>
      <c r="I34" s="7"/>
      <c r="J34" s="7"/>
    </row>
    <row r="35" customFormat="false" ht="17.25" hidden="false" customHeight="false" outlineLevel="0" collapsed="false">
      <c r="B35" s="217"/>
      <c r="C35" s="213"/>
      <c r="D35" s="210"/>
      <c r="E35" s="209"/>
      <c r="F35" s="209"/>
      <c r="G35" s="214"/>
      <c r="H35" s="7"/>
      <c r="I35" s="7"/>
      <c r="J35" s="7"/>
    </row>
    <row r="36" customFormat="false" ht="17.25" hidden="false" customHeight="false" outlineLevel="0" collapsed="false">
      <c r="B36" s="219" t="s">
        <v>428</v>
      </c>
      <c r="C36" s="213" t="n">
        <v>231</v>
      </c>
      <c r="D36" s="216" t="s">
        <v>429</v>
      </c>
      <c r="E36" s="209" t="n">
        <v>231</v>
      </c>
      <c r="F36" s="209"/>
      <c r="G36" s="214" t="s">
        <v>430</v>
      </c>
      <c r="H36" s="7"/>
      <c r="I36" s="33" t="s">
        <v>423</v>
      </c>
      <c r="J36" s="7"/>
    </row>
    <row r="37" customFormat="false" ht="17.25" hidden="false" customHeight="false" outlineLevel="0" collapsed="false">
      <c r="B37" s="217"/>
      <c r="C37" s="213"/>
      <c r="D37" s="210"/>
      <c r="E37" s="209"/>
      <c r="F37" s="209"/>
      <c r="G37" s="214" t="s">
        <v>431</v>
      </c>
      <c r="H37" s="7"/>
      <c r="I37" s="7"/>
      <c r="J37" s="7"/>
    </row>
    <row r="38" customFormat="false" ht="17.25" hidden="false" customHeight="false" outlineLevel="0" collapsed="false">
      <c r="B38" s="217"/>
      <c r="C38" s="213"/>
      <c r="D38" s="210"/>
      <c r="E38" s="209"/>
      <c r="F38" s="209"/>
      <c r="G38" s="214" t="s">
        <v>432</v>
      </c>
      <c r="H38" s="7"/>
      <c r="I38" s="7"/>
      <c r="J38" s="7"/>
    </row>
    <row r="39" customFormat="false" ht="17.25" hidden="false" customHeight="false" outlineLevel="0" collapsed="false">
      <c r="B39" s="217"/>
      <c r="C39" s="213"/>
      <c r="D39" s="210"/>
      <c r="E39" s="209"/>
      <c r="F39" s="209"/>
      <c r="G39" s="214" t="s">
        <v>409</v>
      </c>
      <c r="H39" s="7"/>
      <c r="I39" s="7"/>
      <c r="J39" s="7"/>
    </row>
    <row r="40" customFormat="false" ht="17.25" hidden="false" customHeight="false" outlineLevel="0" collapsed="false">
      <c r="B40" s="217"/>
      <c r="C40" s="213"/>
      <c r="D40" s="210"/>
      <c r="E40" s="209"/>
      <c r="F40" s="209"/>
      <c r="G40" s="214"/>
      <c r="H40" s="7"/>
      <c r="I40" s="7"/>
      <c r="J40" s="7"/>
    </row>
    <row r="41" customFormat="false" ht="17.25" hidden="false" customHeight="false" outlineLevel="0" collapsed="false">
      <c r="B41" s="219" t="s">
        <v>433</v>
      </c>
      <c r="C41" s="213" t="n">
        <v>1027</v>
      </c>
      <c r="D41" s="216" t="s">
        <v>434</v>
      </c>
      <c r="E41" s="209" t="n">
        <v>15</v>
      </c>
      <c r="F41" s="209"/>
      <c r="G41" s="214" t="s">
        <v>435</v>
      </c>
      <c r="H41" s="7"/>
      <c r="I41" s="33" t="s">
        <v>436</v>
      </c>
      <c r="J41" s="7"/>
    </row>
    <row r="42" customFormat="false" ht="17.25" hidden="false" customHeight="false" outlineLevel="0" collapsed="false">
      <c r="B42" s="217"/>
      <c r="C42" s="213"/>
      <c r="D42" s="216" t="s">
        <v>437</v>
      </c>
      <c r="E42" s="209" t="n">
        <v>409</v>
      </c>
      <c r="F42" s="209"/>
      <c r="G42" s="214" t="s">
        <v>418</v>
      </c>
      <c r="H42" s="7"/>
      <c r="I42" s="7"/>
      <c r="J42" s="7"/>
    </row>
    <row r="43" customFormat="false" ht="17.25" hidden="false" customHeight="false" outlineLevel="0" collapsed="false">
      <c r="B43" s="217"/>
      <c r="C43" s="213"/>
      <c r="D43" s="216" t="s">
        <v>438</v>
      </c>
      <c r="E43" s="209" t="n">
        <v>603</v>
      </c>
      <c r="F43" s="209"/>
      <c r="G43" s="214" t="s">
        <v>431</v>
      </c>
      <c r="H43" s="7"/>
      <c r="I43" s="7"/>
      <c r="J43" s="7"/>
    </row>
    <row r="44" customFormat="false" ht="17.25" hidden="false" customHeight="false" outlineLevel="0" collapsed="false">
      <c r="B44" s="217"/>
      <c r="C44" s="213"/>
      <c r="D44" s="210"/>
      <c r="E44" s="209"/>
      <c r="F44" s="209"/>
      <c r="G44" s="214" t="s">
        <v>439</v>
      </c>
      <c r="H44" s="7"/>
      <c r="I44" s="7"/>
      <c r="J44" s="7"/>
    </row>
    <row r="45" customFormat="false" ht="17.25" hidden="false" customHeight="false" outlineLevel="0" collapsed="false">
      <c r="B45" s="217"/>
      <c r="C45" s="213"/>
      <c r="D45" s="210"/>
      <c r="E45" s="209"/>
      <c r="F45" s="209"/>
      <c r="G45" s="214" t="s">
        <v>409</v>
      </c>
      <c r="H45" s="7"/>
      <c r="I45" s="7"/>
      <c r="J45" s="7"/>
    </row>
    <row r="46" customFormat="false" ht="17.25" hidden="false" customHeight="false" outlineLevel="0" collapsed="false">
      <c r="B46" s="217"/>
      <c r="C46" s="213"/>
      <c r="D46" s="210"/>
      <c r="E46" s="209"/>
      <c r="F46" s="209"/>
      <c r="G46" s="214"/>
      <c r="H46" s="7"/>
      <c r="I46" s="7"/>
      <c r="J46" s="7"/>
    </row>
    <row r="47" customFormat="false" ht="17.25" hidden="false" customHeight="false" outlineLevel="0" collapsed="false">
      <c r="B47" s="219" t="s">
        <v>440</v>
      </c>
      <c r="C47" s="213" t="n">
        <v>4225</v>
      </c>
      <c r="D47" s="216" t="s">
        <v>375</v>
      </c>
      <c r="E47" s="209" t="n">
        <v>1207</v>
      </c>
      <c r="F47" s="209"/>
      <c r="G47" s="214" t="s">
        <v>409</v>
      </c>
      <c r="H47" s="7"/>
      <c r="I47" s="33" t="s">
        <v>441</v>
      </c>
      <c r="J47" s="7"/>
    </row>
    <row r="48" customFormat="false" ht="17.25" hidden="false" customHeight="false" outlineLevel="0" collapsed="false">
      <c r="B48" s="217"/>
      <c r="C48" s="213"/>
      <c r="D48" s="216" t="s">
        <v>179</v>
      </c>
      <c r="E48" s="209" t="n">
        <v>483</v>
      </c>
      <c r="F48" s="209"/>
      <c r="G48" s="214"/>
      <c r="H48" s="7"/>
      <c r="I48" s="7"/>
      <c r="J48" s="7"/>
    </row>
    <row r="49" customFormat="false" ht="17.25" hidden="false" customHeight="false" outlineLevel="0" collapsed="false">
      <c r="B49" s="217"/>
      <c r="C49" s="213"/>
      <c r="D49" s="216" t="s">
        <v>156</v>
      </c>
      <c r="E49" s="209" t="n">
        <v>2535</v>
      </c>
      <c r="F49" s="209"/>
      <c r="G49" s="214"/>
      <c r="H49" s="7"/>
      <c r="I49" s="7"/>
      <c r="J49" s="7"/>
    </row>
    <row r="50" customFormat="false" ht="17.25" hidden="false" customHeight="false" outlineLevel="0" collapsed="false">
      <c r="B50" s="217"/>
      <c r="C50" s="213"/>
      <c r="D50" s="210"/>
      <c r="E50" s="209"/>
      <c r="F50" s="209"/>
      <c r="G50" s="214"/>
      <c r="H50" s="7"/>
      <c r="I50" s="7"/>
      <c r="J50" s="7"/>
    </row>
    <row r="51" customFormat="false" ht="17.25" hidden="false" customHeight="false" outlineLevel="0" collapsed="false">
      <c r="B51" s="219" t="s">
        <v>442</v>
      </c>
      <c r="C51" s="213" t="n">
        <v>604</v>
      </c>
      <c r="D51" s="216" t="s">
        <v>375</v>
      </c>
      <c r="E51" s="209" t="n">
        <v>604</v>
      </c>
      <c r="F51" s="209"/>
      <c r="G51" s="214" t="s">
        <v>409</v>
      </c>
      <c r="H51" s="7"/>
      <c r="I51" s="33" t="s">
        <v>441</v>
      </c>
      <c r="J51" s="7"/>
    </row>
    <row r="52" customFormat="false" ht="17.25" hidden="false" customHeight="false" outlineLevel="0" collapsed="false">
      <c r="B52" s="217"/>
      <c r="C52" s="213"/>
      <c r="D52" s="210"/>
      <c r="E52" s="209"/>
      <c r="F52" s="209"/>
      <c r="G52" s="214"/>
      <c r="H52" s="7"/>
      <c r="I52" s="7"/>
      <c r="J52" s="7"/>
    </row>
    <row r="53" customFormat="false" ht="17.25" hidden="false" customHeight="false" outlineLevel="0" collapsed="false">
      <c r="B53" s="219" t="s">
        <v>443</v>
      </c>
      <c r="C53" s="213" t="n">
        <v>848</v>
      </c>
      <c r="D53" s="216" t="s">
        <v>375</v>
      </c>
      <c r="E53" s="209" t="n">
        <v>769</v>
      </c>
      <c r="F53" s="209"/>
      <c r="G53" s="214" t="s">
        <v>435</v>
      </c>
      <c r="H53" s="7"/>
      <c r="I53" s="33" t="s">
        <v>444</v>
      </c>
      <c r="J53" s="7"/>
    </row>
    <row r="54" customFormat="false" ht="17.25" hidden="false" customHeight="false" outlineLevel="0" collapsed="false">
      <c r="B54" s="217"/>
      <c r="C54" s="213"/>
      <c r="D54" s="216" t="s">
        <v>153</v>
      </c>
      <c r="E54" s="209" t="n">
        <v>53</v>
      </c>
      <c r="F54" s="209"/>
      <c r="G54" s="214" t="s">
        <v>426</v>
      </c>
      <c r="H54" s="7"/>
      <c r="I54" s="7"/>
      <c r="J54" s="7"/>
    </row>
    <row r="55" customFormat="false" ht="17.25" hidden="false" customHeight="false" outlineLevel="0" collapsed="false">
      <c r="B55" s="217"/>
      <c r="C55" s="213"/>
      <c r="D55" s="216" t="s">
        <v>445</v>
      </c>
      <c r="E55" s="209" t="n">
        <v>26</v>
      </c>
      <c r="F55" s="209"/>
      <c r="G55" s="218" t="n">
        <v>28479</v>
      </c>
      <c r="H55" s="7"/>
      <c r="I55" s="7"/>
      <c r="J55" s="7"/>
    </row>
    <row r="56" customFormat="false" ht="17.25" hidden="false" customHeight="false" outlineLevel="0" collapsed="false">
      <c r="B56" s="217"/>
      <c r="C56" s="213"/>
      <c r="D56" s="210"/>
      <c r="E56" s="209"/>
      <c r="F56" s="209"/>
      <c r="G56" s="220" t="s">
        <v>409</v>
      </c>
      <c r="H56" s="7"/>
      <c r="I56" s="7"/>
      <c r="J56" s="7"/>
    </row>
    <row r="57" customFormat="false" ht="17.25" hidden="false" customHeight="false" outlineLevel="0" collapsed="false">
      <c r="B57" s="217"/>
      <c r="C57" s="213"/>
      <c r="D57" s="210"/>
      <c r="E57" s="209"/>
      <c r="F57" s="209"/>
      <c r="G57" s="214" t="s">
        <v>446</v>
      </c>
      <c r="H57" s="7"/>
      <c r="I57" s="7"/>
      <c r="J57" s="7"/>
    </row>
    <row r="58" customFormat="false" ht="17.25" hidden="false" customHeight="false" outlineLevel="0" collapsed="false">
      <c r="B58" s="217"/>
      <c r="C58" s="213"/>
      <c r="D58" s="210"/>
      <c r="E58" s="209"/>
      <c r="F58" s="209"/>
      <c r="G58" s="214"/>
      <c r="H58" s="7"/>
      <c r="I58" s="7"/>
      <c r="J58" s="7"/>
    </row>
    <row r="59" customFormat="false" ht="17.25" hidden="false" customHeight="false" outlineLevel="0" collapsed="false">
      <c r="B59" s="219" t="s">
        <v>447</v>
      </c>
      <c r="C59" s="213" t="n">
        <v>1041</v>
      </c>
      <c r="D59" s="216" t="s">
        <v>445</v>
      </c>
      <c r="E59" s="209" t="n">
        <v>424</v>
      </c>
      <c r="F59" s="209"/>
      <c r="G59" s="218" t="s">
        <v>435</v>
      </c>
      <c r="H59" s="7"/>
      <c r="I59" s="33" t="s">
        <v>423</v>
      </c>
      <c r="J59" s="7"/>
    </row>
    <row r="60" customFormat="false" ht="17.25" hidden="false" customHeight="false" outlineLevel="0" collapsed="false">
      <c r="B60" s="217"/>
      <c r="C60" s="213"/>
      <c r="D60" s="216" t="s">
        <v>163</v>
      </c>
      <c r="E60" s="209" t="n">
        <v>538</v>
      </c>
      <c r="F60" s="209"/>
      <c r="G60" s="218" t="n">
        <v>25128</v>
      </c>
      <c r="H60" s="7"/>
      <c r="I60" s="7"/>
      <c r="J60" s="7"/>
    </row>
    <row r="61" customFormat="false" ht="17.25" hidden="false" customHeight="false" outlineLevel="0" collapsed="false">
      <c r="B61" s="217"/>
      <c r="C61" s="213"/>
      <c r="D61" s="216" t="s">
        <v>387</v>
      </c>
      <c r="E61" s="209" t="n">
        <v>79</v>
      </c>
      <c r="F61" s="209"/>
      <c r="G61" s="214" t="s">
        <v>448</v>
      </c>
      <c r="H61" s="7"/>
      <c r="I61" s="7"/>
      <c r="J61" s="7"/>
    </row>
    <row r="62" customFormat="false" ht="17.25" hidden="false" customHeight="false" outlineLevel="0" collapsed="false">
      <c r="B62" s="217"/>
      <c r="C62" s="213"/>
      <c r="D62" s="210"/>
      <c r="E62" s="209"/>
      <c r="F62" s="209"/>
      <c r="G62" s="214" t="s">
        <v>449</v>
      </c>
      <c r="H62" s="7"/>
      <c r="I62" s="7"/>
      <c r="J62" s="7"/>
    </row>
    <row r="63" customFormat="false" ht="17.25" hidden="false" customHeight="false" outlineLevel="0" collapsed="false">
      <c r="B63" s="217"/>
      <c r="C63" s="213"/>
      <c r="D63" s="210"/>
      <c r="E63" s="209"/>
      <c r="F63" s="209"/>
      <c r="G63" s="214" t="s">
        <v>439</v>
      </c>
      <c r="H63" s="7"/>
      <c r="I63" s="7"/>
      <c r="J63" s="7"/>
    </row>
    <row r="64" customFormat="false" ht="17.25" hidden="false" customHeight="false" outlineLevel="0" collapsed="false">
      <c r="B64" s="217"/>
      <c r="C64" s="213"/>
      <c r="D64" s="210"/>
      <c r="E64" s="209"/>
      <c r="F64" s="209"/>
      <c r="G64" s="214" t="s">
        <v>409</v>
      </c>
      <c r="H64" s="7"/>
      <c r="I64" s="7"/>
      <c r="J64" s="7"/>
    </row>
    <row r="65" customFormat="false" ht="17.25" hidden="false" customHeight="false" outlineLevel="0" collapsed="false">
      <c r="B65" s="217"/>
      <c r="C65" s="213"/>
      <c r="D65" s="210"/>
      <c r="E65" s="209"/>
      <c r="F65" s="209"/>
      <c r="G65" s="214"/>
      <c r="H65" s="7"/>
      <c r="I65" s="7"/>
      <c r="J65" s="7"/>
    </row>
    <row r="66" customFormat="false" ht="17.25" hidden="false" customHeight="false" outlineLevel="0" collapsed="false">
      <c r="B66" s="219" t="s">
        <v>450</v>
      </c>
      <c r="C66" s="213" t="n">
        <v>5001</v>
      </c>
      <c r="D66" s="216" t="s">
        <v>375</v>
      </c>
      <c r="E66" s="209" t="n">
        <v>2885</v>
      </c>
      <c r="F66" s="209"/>
      <c r="G66" s="218" t="s">
        <v>431</v>
      </c>
      <c r="H66" s="7"/>
      <c r="I66" s="33" t="s">
        <v>451</v>
      </c>
      <c r="J66" s="7"/>
    </row>
    <row r="67" customFormat="false" ht="17.25" hidden="false" customHeight="false" outlineLevel="0" collapsed="false">
      <c r="B67" s="217"/>
      <c r="C67" s="213"/>
      <c r="D67" s="216" t="s">
        <v>378</v>
      </c>
      <c r="E67" s="209" t="n">
        <v>286</v>
      </c>
      <c r="F67" s="209"/>
      <c r="G67" s="214" t="s">
        <v>409</v>
      </c>
      <c r="H67" s="7"/>
      <c r="I67" s="7"/>
      <c r="J67" s="7"/>
    </row>
    <row r="68" customFormat="false" ht="17.25" hidden="false" customHeight="false" outlineLevel="0" collapsed="false">
      <c r="B68" s="217"/>
      <c r="C68" s="213"/>
      <c r="D68" s="216" t="s">
        <v>445</v>
      </c>
      <c r="E68" s="209" t="n">
        <v>1830</v>
      </c>
      <c r="F68" s="209"/>
      <c r="G68" s="214"/>
      <c r="H68" s="7"/>
      <c r="I68" s="7"/>
      <c r="J68" s="7"/>
    </row>
    <row r="69" customFormat="false" ht="17.25" hidden="false" customHeight="false" outlineLevel="0" collapsed="false">
      <c r="B69" s="217"/>
      <c r="C69" s="213"/>
      <c r="D69" s="210"/>
      <c r="E69" s="209"/>
      <c r="F69" s="209"/>
      <c r="G69" s="218"/>
      <c r="H69" s="7"/>
      <c r="I69" s="7"/>
      <c r="J69" s="7"/>
    </row>
    <row r="70" customFormat="false" ht="17.25" hidden="false" customHeight="false" outlineLevel="0" collapsed="false">
      <c r="B70" s="219" t="s">
        <v>452</v>
      </c>
      <c r="C70" s="213" t="n">
        <v>901</v>
      </c>
      <c r="D70" s="216" t="s">
        <v>378</v>
      </c>
      <c r="E70" s="209" t="n">
        <v>901</v>
      </c>
      <c r="F70" s="209"/>
      <c r="G70" s="214" t="s">
        <v>409</v>
      </c>
      <c r="H70" s="7"/>
      <c r="I70" s="33" t="s">
        <v>451</v>
      </c>
      <c r="J70" s="7"/>
    </row>
    <row r="71" customFormat="false" ht="17.25" hidden="false" customHeight="false" outlineLevel="0" collapsed="false">
      <c r="B71" s="13"/>
      <c r="C71" s="213"/>
      <c r="D71" s="221"/>
      <c r="E71" s="209"/>
      <c r="F71" s="209"/>
      <c r="G71" s="222"/>
      <c r="H71" s="7"/>
      <c r="I71" s="7"/>
      <c r="J71" s="7"/>
    </row>
    <row r="72" customFormat="false" ht="17.25" hidden="false" customHeight="false" outlineLevel="0" collapsed="false">
      <c r="B72" s="219" t="s">
        <v>318</v>
      </c>
      <c r="C72" s="213" t="n">
        <v>6241</v>
      </c>
      <c r="D72" s="216" t="s">
        <v>445</v>
      </c>
      <c r="E72" s="209" t="n">
        <v>249</v>
      </c>
      <c r="F72" s="209"/>
      <c r="G72" s="222" t="s">
        <v>453</v>
      </c>
      <c r="H72" s="7"/>
      <c r="I72" s="33" t="s">
        <v>451</v>
      </c>
      <c r="J72" s="7"/>
    </row>
    <row r="73" customFormat="false" ht="17.25" hidden="false" customHeight="false" outlineLevel="0" collapsed="false">
      <c r="B73" s="13"/>
      <c r="C73" s="213"/>
      <c r="D73" s="216" t="s">
        <v>163</v>
      </c>
      <c r="E73" s="209" t="n">
        <v>119</v>
      </c>
      <c r="F73" s="209"/>
      <c r="G73" s="223"/>
      <c r="H73" s="7"/>
      <c r="I73" s="7"/>
      <c r="J73" s="7"/>
    </row>
    <row r="74" customFormat="false" ht="17.25" hidden="false" customHeight="false" outlineLevel="0" collapsed="false">
      <c r="B74" s="13"/>
      <c r="C74" s="213"/>
      <c r="D74" s="224" t="s">
        <v>172</v>
      </c>
      <c r="E74" s="209" t="n">
        <v>5873</v>
      </c>
      <c r="F74" s="209"/>
      <c r="G74" s="223"/>
      <c r="H74" s="7"/>
      <c r="I74" s="7"/>
      <c r="J74" s="7"/>
    </row>
    <row r="75" customFormat="false" ht="18" hidden="false" customHeight="false" outlineLevel="0" collapsed="false">
      <c r="B75" s="225"/>
      <c r="C75" s="226"/>
      <c r="F75" s="227"/>
      <c r="G75" s="228"/>
      <c r="H75" s="200"/>
      <c r="I75" s="200"/>
      <c r="J75" s="7"/>
    </row>
    <row r="76" customFormat="false" ht="17.25" hidden="false" customHeight="false" outlineLevel="0" collapsed="false">
      <c r="B76" s="7"/>
      <c r="C76" s="229" t="s">
        <v>454</v>
      </c>
      <c r="D76" s="230"/>
      <c r="E76" s="231"/>
      <c r="F76" s="232"/>
      <c r="G76" s="233"/>
      <c r="H76" s="7"/>
      <c r="I76" s="1"/>
      <c r="J76" s="7"/>
    </row>
    <row r="77" customFormat="false" ht="13.5" hidden="false" customHeight="false" outlineLevel="0" collapsed="false">
      <c r="C77" s="234"/>
      <c r="D77" s="234"/>
      <c r="E77" s="234"/>
      <c r="F77" s="234"/>
      <c r="G77" s="235"/>
      <c r="I77" s="234"/>
    </row>
    <row r="78" customFormat="false" ht="13.5" hidden="false" customHeight="false" outlineLevel="0" collapsed="false">
      <c r="C78" s="234"/>
      <c r="D78" s="234"/>
      <c r="E78" s="234"/>
      <c r="F78" s="234"/>
      <c r="G78" s="235"/>
      <c r="I78" s="234"/>
    </row>
    <row r="79" customFormat="false" ht="13.5" hidden="false" customHeight="false" outlineLevel="0" collapsed="false">
      <c r="C79" s="234"/>
      <c r="D79" s="234"/>
      <c r="E79" s="234"/>
      <c r="F79" s="234"/>
      <c r="G79" s="235"/>
      <c r="I79" s="234"/>
    </row>
    <row r="80" customFormat="false" ht="13.5" hidden="false" customHeight="false" outlineLevel="0" collapsed="false">
      <c r="C80" s="234"/>
      <c r="D80" s="234"/>
      <c r="E80" s="234"/>
      <c r="F80" s="234"/>
      <c r="G80" s="235"/>
      <c r="I80" s="234"/>
    </row>
    <row r="81" customFormat="false" ht="13.5" hidden="false" customHeight="false" outlineLevel="0" collapsed="false">
      <c r="C81" s="234"/>
      <c r="D81" s="234"/>
      <c r="E81" s="234"/>
      <c r="F81" s="234"/>
      <c r="G81" s="235"/>
      <c r="I81" s="234"/>
    </row>
    <row r="82" customFormat="false" ht="13.5" hidden="false" customHeight="false" outlineLevel="0" collapsed="false">
      <c r="C82" s="234"/>
      <c r="D82" s="234"/>
      <c r="E82" s="234"/>
      <c r="F82" s="234"/>
      <c r="G82" s="235"/>
      <c r="I82" s="234"/>
    </row>
    <row r="83" customFormat="false" ht="13.5" hidden="false" customHeight="false" outlineLevel="0" collapsed="false">
      <c r="C83" s="234"/>
      <c r="D83" s="234"/>
      <c r="E83" s="234"/>
      <c r="F83" s="234"/>
      <c r="G83" s="235"/>
      <c r="I83" s="234"/>
    </row>
    <row r="84" customFormat="false" ht="13.5" hidden="false" customHeight="false" outlineLevel="0" collapsed="false">
      <c r="C84" s="234"/>
      <c r="D84" s="234"/>
      <c r="E84" s="234"/>
      <c r="F84" s="234"/>
      <c r="G84" s="235"/>
      <c r="I84" s="234"/>
    </row>
    <row r="85" customFormat="false" ht="13.5" hidden="false" customHeight="false" outlineLevel="0" collapsed="false">
      <c r="C85" s="234"/>
      <c r="D85" s="234"/>
      <c r="E85" s="234"/>
      <c r="F85" s="234"/>
      <c r="G85" s="235"/>
      <c r="I85" s="234"/>
    </row>
    <row r="86" customFormat="false" ht="13.5" hidden="false" customHeight="false" outlineLevel="0" collapsed="false">
      <c r="C86" s="234"/>
      <c r="D86" s="234"/>
      <c r="E86" s="234"/>
      <c r="F86" s="234"/>
      <c r="G86" s="235"/>
      <c r="I86" s="234"/>
    </row>
    <row r="87" customFormat="false" ht="13.5" hidden="false" customHeight="false" outlineLevel="0" collapsed="false">
      <c r="C87" s="234"/>
      <c r="D87" s="234"/>
      <c r="E87" s="234"/>
      <c r="F87" s="234"/>
      <c r="G87" s="235"/>
      <c r="I87" s="234"/>
    </row>
    <row r="88" customFormat="false" ht="13.5" hidden="false" customHeight="false" outlineLevel="0" collapsed="false">
      <c r="C88" s="234"/>
      <c r="D88" s="234"/>
      <c r="E88" s="234"/>
      <c r="F88" s="234"/>
      <c r="G88" s="235"/>
      <c r="I88" s="234"/>
    </row>
    <row r="89" customFormat="false" ht="13.5" hidden="false" customHeight="false" outlineLevel="0" collapsed="false">
      <c r="C89" s="234"/>
      <c r="D89" s="234"/>
      <c r="E89" s="234"/>
      <c r="F89" s="234"/>
      <c r="G89" s="235"/>
      <c r="I89" s="234"/>
    </row>
    <row r="90" customFormat="false" ht="13.5" hidden="false" customHeight="false" outlineLevel="0" collapsed="false">
      <c r="C90" s="234"/>
      <c r="D90" s="234"/>
      <c r="E90" s="234"/>
      <c r="F90" s="234"/>
      <c r="G90" s="235"/>
      <c r="I90" s="234"/>
    </row>
    <row r="91" customFormat="false" ht="13.5" hidden="false" customHeight="false" outlineLevel="0" collapsed="false">
      <c r="C91" s="234"/>
      <c r="D91" s="234"/>
      <c r="E91" s="234"/>
      <c r="F91" s="234"/>
      <c r="G91" s="235"/>
      <c r="I91" s="234"/>
    </row>
    <row r="92" customFormat="false" ht="13.5" hidden="false" customHeight="false" outlineLevel="0" collapsed="false">
      <c r="C92" s="234"/>
      <c r="D92" s="234"/>
      <c r="E92" s="234"/>
      <c r="F92" s="234"/>
      <c r="G92" s="235"/>
      <c r="I92" s="234"/>
    </row>
    <row r="93" customFormat="false" ht="13.5" hidden="false" customHeight="false" outlineLevel="0" collapsed="false">
      <c r="C93" s="234"/>
      <c r="D93" s="234"/>
      <c r="E93" s="234"/>
      <c r="F93" s="234"/>
      <c r="G93" s="235"/>
      <c r="I93" s="234"/>
    </row>
    <row r="94" customFormat="false" ht="13.5" hidden="false" customHeight="false" outlineLevel="0" collapsed="false">
      <c r="C94" s="234"/>
      <c r="D94" s="234"/>
      <c r="E94" s="234"/>
      <c r="F94" s="234"/>
      <c r="G94" s="235"/>
      <c r="I94" s="234"/>
    </row>
    <row r="95" customFormat="false" ht="13.5" hidden="false" customHeight="false" outlineLevel="0" collapsed="false">
      <c r="C95" s="234"/>
      <c r="D95" s="234"/>
      <c r="E95" s="234"/>
      <c r="F95" s="234"/>
      <c r="G95" s="235"/>
      <c r="I95" s="234"/>
    </row>
    <row r="96" customFormat="false" ht="13.5" hidden="false" customHeight="false" outlineLevel="0" collapsed="false">
      <c r="C96" s="234"/>
      <c r="D96" s="234"/>
      <c r="E96" s="234"/>
      <c r="F96" s="234"/>
      <c r="G96" s="235"/>
      <c r="I96" s="234"/>
    </row>
    <row r="97" customFormat="false" ht="13.5" hidden="false" customHeight="false" outlineLevel="0" collapsed="false">
      <c r="C97" s="234"/>
      <c r="D97" s="234"/>
      <c r="E97" s="234"/>
      <c r="F97" s="234"/>
      <c r="G97" s="235"/>
      <c r="I97" s="234"/>
    </row>
    <row r="98" customFormat="false" ht="13.5" hidden="false" customHeight="false" outlineLevel="0" collapsed="false">
      <c r="C98" s="234"/>
      <c r="D98" s="234"/>
      <c r="E98" s="234"/>
      <c r="F98" s="234"/>
      <c r="G98" s="235"/>
      <c r="I98" s="234"/>
    </row>
    <row r="99" customFormat="false" ht="13.5" hidden="false" customHeight="false" outlineLevel="0" collapsed="false">
      <c r="C99" s="234"/>
      <c r="D99" s="234"/>
      <c r="E99" s="234"/>
      <c r="F99" s="234"/>
      <c r="G99" s="235"/>
      <c r="I99" s="234"/>
    </row>
    <row r="100" customFormat="false" ht="13.5" hidden="false" customHeight="false" outlineLevel="0" collapsed="false">
      <c r="C100" s="234"/>
      <c r="D100" s="234"/>
      <c r="E100" s="234"/>
      <c r="F100" s="234"/>
      <c r="G100" s="235"/>
      <c r="I100" s="234"/>
    </row>
    <row r="101" customFormat="false" ht="13.5" hidden="false" customHeight="false" outlineLevel="0" collapsed="false">
      <c r="C101" s="234"/>
      <c r="D101" s="234"/>
      <c r="E101" s="234"/>
      <c r="F101" s="234"/>
      <c r="G101" s="235"/>
      <c r="I101" s="234"/>
    </row>
    <row r="102" customFormat="false" ht="13.5" hidden="false" customHeight="false" outlineLevel="0" collapsed="false">
      <c r="C102" s="234"/>
      <c r="D102" s="234"/>
      <c r="E102" s="234"/>
      <c r="F102" s="234"/>
      <c r="G102" s="235"/>
      <c r="I102" s="234"/>
    </row>
    <row r="103" customFormat="false" ht="13.5" hidden="false" customHeight="false" outlineLevel="0" collapsed="false">
      <c r="C103" s="234"/>
      <c r="D103" s="234"/>
      <c r="E103" s="234"/>
      <c r="F103" s="234"/>
      <c r="G103" s="235"/>
      <c r="I103" s="234"/>
    </row>
    <row r="104" customFormat="false" ht="13.5" hidden="false" customHeight="false" outlineLevel="0" collapsed="false">
      <c r="C104" s="234"/>
      <c r="D104" s="234"/>
      <c r="E104" s="234"/>
      <c r="F104" s="234"/>
      <c r="G104" s="235"/>
      <c r="I104" s="234"/>
    </row>
    <row r="105" customFormat="false" ht="13.5" hidden="false" customHeight="false" outlineLevel="0" collapsed="false">
      <c r="C105" s="234"/>
      <c r="D105" s="234"/>
      <c r="E105" s="234"/>
      <c r="F105" s="234"/>
      <c r="G105" s="235"/>
      <c r="I105" s="234"/>
    </row>
    <row r="106" customFormat="false" ht="13.5" hidden="false" customHeight="false" outlineLevel="0" collapsed="false">
      <c r="C106" s="234"/>
      <c r="D106" s="234"/>
      <c r="E106" s="234"/>
      <c r="F106" s="234"/>
      <c r="G106" s="235"/>
      <c r="I106" s="234"/>
    </row>
    <row r="107" customFormat="false" ht="13.5" hidden="false" customHeight="false" outlineLevel="0" collapsed="false">
      <c r="C107" s="234"/>
      <c r="D107" s="234"/>
      <c r="E107" s="234"/>
      <c r="F107" s="234"/>
      <c r="G107" s="235"/>
      <c r="I107" s="234"/>
    </row>
    <row r="108" customFormat="false" ht="13.5" hidden="false" customHeight="false" outlineLevel="0" collapsed="false">
      <c r="C108" s="234"/>
      <c r="D108" s="234"/>
      <c r="E108" s="234"/>
      <c r="F108" s="234"/>
      <c r="G108" s="235"/>
      <c r="I108" s="234"/>
    </row>
    <row r="109" customFormat="false" ht="13.5" hidden="false" customHeight="false" outlineLevel="0" collapsed="false">
      <c r="C109" s="234"/>
      <c r="D109" s="234"/>
      <c r="E109" s="234"/>
      <c r="F109" s="234"/>
      <c r="G109" s="235"/>
      <c r="I109" s="234"/>
    </row>
    <row r="110" customFormat="false" ht="13.5" hidden="false" customHeight="false" outlineLevel="0" collapsed="false">
      <c r="C110" s="234"/>
      <c r="D110" s="234"/>
      <c r="E110" s="234"/>
      <c r="F110" s="234"/>
      <c r="G110" s="235"/>
      <c r="I110" s="234"/>
    </row>
    <row r="111" customFormat="false" ht="13.5" hidden="false" customHeight="false" outlineLevel="0" collapsed="false">
      <c r="C111" s="234"/>
      <c r="D111" s="234"/>
      <c r="E111" s="234"/>
      <c r="F111" s="234"/>
      <c r="G111" s="235"/>
      <c r="I111" s="234"/>
    </row>
    <row r="112" customFormat="false" ht="13.5" hidden="false" customHeight="false" outlineLevel="0" collapsed="false">
      <c r="C112" s="234"/>
      <c r="D112" s="234"/>
      <c r="E112" s="234"/>
      <c r="F112" s="234"/>
      <c r="G112" s="235"/>
      <c r="I112" s="234"/>
    </row>
    <row r="113" customFormat="false" ht="13.5" hidden="false" customHeight="false" outlineLevel="0" collapsed="false">
      <c r="C113" s="234"/>
      <c r="D113" s="234"/>
      <c r="E113" s="234"/>
      <c r="F113" s="234"/>
      <c r="G113" s="235"/>
      <c r="I113" s="234"/>
    </row>
    <row r="114" customFormat="false" ht="13.5" hidden="false" customHeight="false" outlineLevel="0" collapsed="false">
      <c r="C114" s="234"/>
      <c r="D114" s="234"/>
      <c r="E114" s="234"/>
      <c r="F114" s="234"/>
      <c r="G114" s="235"/>
      <c r="I114" s="234"/>
    </row>
    <row r="115" customFormat="false" ht="13.5" hidden="false" customHeight="false" outlineLevel="0" collapsed="false">
      <c r="C115" s="234"/>
      <c r="D115" s="234"/>
      <c r="E115" s="234"/>
      <c r="F115" s="234"/>
      <c r="G115" s="235"/>
      <c r="I115" s="234"/>
    </row>
    <row r="116" customFormat="false" ht="13.5" hidden="false" customHeight="false" outlineLevel="0" collapsed="false">
      <c r="C116" s="234"/>
      <c r="D116" s="234"/>
      <c r="E116" s="234"/>
      <c r="F116" s="234"/>
      <c r="G116" s="235"/>
      <c r="I116" s="234"/>
    </row>
    <row r="117" customFormat="false" ht="13.5" hidden="false" customHeight="false" outlineLevel="0" collapsed="false">
      <c r="C117" s="234"/>
      <c r="D117" s="234"/>
      <c r="E117" s="234"/>
      <c r="F117" s="234"/>
      <c r="G117" s="235"/>
      <c r="I117" s="234"/>
    </row>
    <row r="118" customFormat="false" ht="13.5" hidden="false" customHeight="false" outlineLevel="0" collapsed="false">
      <c r="C118" s="234"/>
      <c r="D118" s="234"/>
      <c r="E118" s="234"/>
      <c r="F118" s="234"/>
      <c r="G118" s="235"/>
      <c r="I118" s="234"/>
    </row>
    <row r="119" customFormat="false" ht="13.5" hidden="false" customHeight="false" outlineLevel="0" collapsed="false">
      <c r="C119" s="234"/>
      <c r="D119" s="234"/>
      <c r="E119" s="234"/>
      <c r="F119" s="234"/>
      <c r="G119" s="235"/>
      <c r="I119" s="234"/>
    </row>
    <row r="120" customFormat="false" ht="13.5" hidden="false" customHeight="false" outlineLevel="0" collapsed="false">
      <c r="C120" s="234"/>
      <c r="D120" s="234"/>
      <c r="E120" s="234"/>
      <c r="F120" s="234"/>
      <c r="G120" s="235"/>
      <c r="I120" s="234"/>
    </row>
    <row r="121" customFormat="false" ht="13.5" hidden="false" customHeight="false" outlineLevel="0" collapsed="false">
      <c r="C121" s="234"/>
      <c r="D121" s="234"/>
      <c r="E121" s="234"/>
      <c r="F121" s="234"/>
      <c r="G121" s="235"/>
      <c r="I121" s="234"/>
    </row>
    <row r="122" customFormat="false" ht="13.5" hidden="false" customHeight="false" outlineLevel="0" collapsed="false">
      <c r="C122" s="234"/>
      <c r="D122" s="234"/>
      <c r="E122" s="234"/>
      <c r="F122" s="234"/>
      <c r="G122" s="235"/>
      <c r="I122" s="234"/>
    </row>
    <row r="123" customFormat="false" ht="13.5" hidden="false" customHeight="false" outlineLevel="0" collapsed="false">
      <c r="C123" s="234"/>
      <c r="D123" s="234"/>
      <c r="E123" s="234"/>
      <c r="F123" s="234"/>
      <c r="G123" s="235"/>
      <c r="I123" s="234"/>
    </row>
    <row r="124" customFormat="false" ht="13.5" hidden="false" customHeight="false" outlineLevel="0" collapsed="false">
      <c r="C124" s="234"/>
      <c r="D124" s="234"/>
      <c r="E124" s="234"/>
      <c r="F124" s="234"/>
      <c r="G124" s="235"/>
      <c r="I124" s="234"/>
    </row>
    <row r="125" customFormat="false" ht="13.5" hidden="false" customHeight="false" outlineLevel="0" collapsed="false">
      <c r="C125" s="234"/>
      <c r="D125" s="234"/>
      <c r="E125" s="234"/>
      <c r="F125" s="234"/>
      <c r="G125" s="235"/>
      <c r="I125" s="234"/>
    </row>
    <row r="126" customFormat="false" ht="13.5" hidden="false" customHeight="false" outlineLevel="0" collapsed="false">
      <c r="C126" s="234"/>
      <c r="D126" s="234"/>
      <c r="E126" s="234"/>
      <c r="F126" s="234"/>
      <c r="G126" s="235"/>
      <c r="I126" s="234"/>
    </row>
    <row r="127" customFormat="false" ht="13.5" hidden="false" customHeight="false" outlineLevel="0" collapsed="false">
      <c r="C127" s="234"/>
      <c r="D127" s="234"/>
      <c r="E127" s="234"/>
      <c r="F127" s="234"/>
      <c r="G127" s="235"/>
      <c r="I127" s="234"/>
    </row>
    <row r="128" customFormat="false" ht="13.5" hidden="false" customHeight="false" outlineLevel="0" collapsed="false">
      <c r="C128" s="234"/>
      <c r="D128" s="234"/>
      <c r="E128" s="234"/>
      <c r="F128" s="234"/>
      <c r="G128" s="235"/>
      <c r="I128" s="234"/>
    </row>
    <row r="129" customFormat="false" ht="13.5" hidden="false" customHeight="false" outlineLevel="0" collapsed="false">
      <c r="C129" s="234"/>
      <c r="D129" s="234"/>
      <c r="E129" s="234"/>
      <c r="F129" s="234"/>
      <c r="G129" s="235"/>
      <c r="I129" s="234"/>
    </row>
    <row r="130" customFormat="false" ht="13.5" hidden="false" customHeight="false" outlineLevel="0" collapsed="false">
      <c r="C130" s="234"/>
      <c r="D130" s="234"/>
      <c r="E130" s="234"/>
      <c r="F130" s="234"/>
      <c r="G130" s="235"/>
      <c r="I130" s="234"/>
    </row>
    <row r="131" customFormat="false" ht="13.5" hidden="false" customHeight="false" outlineLevel="0" collapsed="false">
      <c r="C131" s="234"/>
      <c r="D131" s="234"/>
      <c r="E131" s="234"/>
      <c r="F131" s="234"/>
      <c r="G131" s="235"/>
      <c r="I131" s="234"/>
    </row>
    <row r="132" customFormat="false" ht="13.5" hidden="false" customHeight="false" outlineLevel="0" collapsed="false">
      <c r="C132" s="234"/>
      <c r="D132" s="234"/>
      <c r="E132" s="234"/>
      <c r="F132" s="234"/>
      <c r="G132" s="235"/>
      <c r="I132" s="234"/>
    </row>
    <row r="133" customFormat="false" ht="13.5" hidden="false" customHeight="false" outlineLevel="0" collapsed="false">
      <c r="C133" s="234"/>
      <c r="D133" s="234"/>
      <c r="E133" s="234"/>
      <c r="F133" s="234"/>
      <c r="G133" s="235"/>
      <c r="I133" s="234"/>
    </row>
  </sheetData>
  <mergeCells count="3">
    <mergeCell ref="B6:I6"/>
    <mergeCell ref="D8:E8"/>
    <mergeCell ref="F8:G8"/>
  </mergeCells>
  <printOptions headings="false" gridLines="false" gridLinesSet="true" horizontalCentered="false" verticalCentered="false"/>
  <pageMargins left="1.0902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34" colorId="64" zoomScale="100" zoomScaleNormal="75" zoomScalePageLayoutView="100" workbookViewId="0">
      <selection pane="topLeft" activeCell="I65" activeCellId="0" sqref="I65"/>
    </sheetView>
  </sheetViews>
  <sheetFormatPr defaultColWidth="11.6953125" defaultRowHeight="17.25" zeroHeight="false" outlineLevelRow="0" outlineLevelCol="0"/>
  <cols>
    <col collapsed="false" customWidth="true" hidden="false" outlineLevel="0" max="1" min="1" style="7" width="10.69"/>
    <col collapsed="false" customWidth="true" hidden="false" outlineLevel="0" max="2" min="2" style="7" width="16.69"/>
    <col collapsed="false" customWidth="true" hidden="false" outlineLevel="0" max="8" min="3" style="7" width="12.69"/>
    <col collapsed="false" customWidth="false" hidden="false" outlineLevel="0" max="257" min="9" style="7" width="11.69"/>
  </cols>
  <sheetData>
    <row r="1" customFormat="false" ht="17.25" hidden="false" customHeight="false" outlineLevel="0" collapsed="false">
      <c r="A1" s="8"/>
    </row>
    <row r="6" customFormat="false" ht="17.25" hidden="false" customHeight="false" outlineLevel="0" collapsed="false">
      <c r="B6" s="9" t="s">
        <v>455</v>
      </c>
      <c r="C6" s="9"/>
      <c r="D6" s="9"/>
      <c r="E6" s="9"/>
      <c r="F6" s="9"/>
      <c r="G6" s="9"/>
      <c r="H6" s="9"/>
      <c r="I6" s="9"/>
    </row>
    <row r="7" customFormat="false" ht="18" hidden="false" customHeight="false" outlineLevel="0" collapsed="false">
      <c r="B7" s="10"/>
      <c r="C7" s="11" t="s">
        <v>456</v>
      </c>
      <c r="D7" s="10"/>
      <c r="E7" s="236" t="s">
        <v>457</v>
      </c>
      <c r="F7" s="10"/>
      <c r="G7" s="10"/>
      <c r="H7" s="10"/>
      <c r="I7" s="10"/>
    </row>
    <row r="8" customFormat="false" ht="17.25" hidden="false" customHeight="false" outlineLevel="0" collapsed="false">
      <c r="C8" s="12"/>
      <c r="F8" s="12"/>
      <c r="I8" s="12"/>
    </row>
    <row r="9" customFormat="false" ht="17.25" hidden="false" customHeight="false" outlineLevel="0" collapsed="false">
      <c r="C9" s="20"/>
      <c r="D9" s="237" t="s">
        <v>458</v>
      </c>
      <c r="E9" s="19"/>
      <c r="F9" s="20"/>
      <c r="G9" s="237" t="s">
        <v>459</v>
      </c>
      <c r="H9" s="19"/>
      <c r="I9" s="12"/>
    </row>
    <row r="10" customFormat="false" ht="17.25" hidden="false" customHeight="false" outlineLevel="0" collapsed="false">
      <c r="C10" s="12"/>
      <c r="D10" s="31" t="s">
        <v>460</v>
      </c>
      <c r="E10" s="31" t="s">
        <v>461</v>
      </c>
      <c r="F10" s="12"/>
      <c r="G10" s="174" t="s">
        <v>462</v>
      </c>
      <c r="H10" s="19"/>
      <c r="I10" s="31" t="s">
        <v>463</v>
      </c>
    </row>
    <row r="11" customFormat="false" ht="17.25" hidden="false" customHeight="false" outlineLevel="0" collapsed="false">
      <c r="B11" s="19"/>
      <c r="C11" s="182" t="s">
        <v>464</v>
      </c>
      <c r="D11" s="182" t="s">
        <v>464</v>
      </c>
      <c r="E11" s="182" t="s">
        <v>464</v>
      </c>
      <c r="F11" s="182" t="s">
        <v>464</v>
      </c>
      <c r="G11" s="182" t="s">
        <v>465</v>
      </c>
      <c r="H11" s="182" t="s">
        <v>466</v>
      </c>
      <c r="I11" s="238" t="s">
        <v>467</v>
      </c>
    </row>
    <row r="12" customFormat="false" ht="17.25" hidden="false" customHeight="false" outlineLevel="0" collapsed="false">
      <c r="C12" s="58" t="s">
        <v>468</v>
      </c>
      <c r="D12" s="48" t="s">
        <v>468</v>
      </c>
      <c r="E12" s="48" t="s">
        <v>468</v>
      </c>
      <c r="F12" s="18" t="s">
        <v>141</v>
      </c>
      <c r="G12" s="18" t="s">
        <v>141</v>
      </c>
    </row>
    <row r="13" customFormat="false" ht="17.25" hidden="false" customHeight="false" outlineLevel="0" collapsed="false">
      <c r="B13" s="23" t="s">
        <v>469</v>
      </c>
      <c r="C13" s="239" t="n">
        <v>16.2</v>
      </c>
      <c r="D13" s="240" t="n">
        <v>20.3</v>
      </c>
      <c r="E13" s="240" t="n">
        <v>12.5</v>
      </c>
      <c r="F13" s="25" t="n">
        <v>65</v>
      </c>
      <c r="G13" s="25" t="n">
        <v>19</v>
      </c>
      <c r="H13" s="241" t="s">
        <v>470</v>
      </c>
      <c r="I13" s="240" t="n">
        <v>6.3</v>
      </c>
    </row>
    <row r="14" customFormat="false" ht="17.25" hidden="false" customHeight="false" outlineLevel="0" collapsed="false">
      <c r="B14" s="23" t="s">
        <v>471</v>
      </c>
      <c r="C14" s="242" t="n">
        <v>16.8</v>
      </c>
      <c r="D14" s="243" t="n">
        <v>21</v>
      </c>
      <c r="E14" s="243" t="n">
        <v>13.2</v>
      </c>
      <c r="F14" s="244" t="n">
        <v>67</v>
      </c>
      <c r="G14" s="245" t="n">
        <v>12</v>
      </c>
      <c r="H14" s="241" t="s">
        <v>472</v>
      </c>
      <c r="I14" s="243" t="n">
        <v>6.6</v>
      </c>
    </row>
    <row r="15" customFormat="false" ht="17.25" hidden="false" customHeight="false" outlineLevel="0" collapsed="false">
      <c r="B15" s="23" t="s">
        <v>473</v>
      </c>
      <c r="C15" s="239" t="n">
        <v>16.6</v>
      </c>
      <c r="D15" s="240" t="n">
        <v>20.6</v>
      </c>
      <c r="E15" s="240" t="n">
        <v>13.1</v>
      </c>
      <c r="F15" s="246" t="n">
        <v>61</v>
      </c>
      <c r="G15" s="25" t="n">
        <v>13</v>
      </c>
      <c r="H15" s="241" t="s">
        <v>474</v>
      </c>
      <c r="I15" s="240" t="n">
        <v>7</v>
      </c>
    </row>
    <row r="16" customFormat="false" ht="17.25" hidden="false" customHeight="false" outlineLevel="0" collapsed="false">
      <c r="B16" s="8"/>
      <c r="C16" s="239"/>
      <c r="D16" s="240"/>
      <c r="E16" s="240"/>
      <c r="F16" s="246"/>
      <c r="G16" s="25"/>
      <c r="H16" s="241"/>
      <c r="I16" s="240"/>
    </row>
    <row r="17" customFormat="false" ht="17.25" hidden="false" customHeight="false" outlineLevel="0" collapsed="false">
      <c r="B17" s="23" t="s">
        <v>475</v>
      </c>
      <c r="C17" s="239" t="n">
        <v>16.8</v>
      </c>
      <c r="D17" s="247" t="n">
        <v>20.7</v>
      </c>
      <c r="E17" s="247" t="n">
        <v>13.3</v>
      </c>
      <c r="F17" s="25" t="n">
        <v>64</v>
      </c>
      <c r="G17" s="25" t="n">
        <v>12</v>
      </c>
      <c r="H17" s="241" t="n">
        <v>3.25</v>
      </c>
      <c r="I17" s="240" t="n">
        <v>6.9</v>
      </c>
    </row>
    <row r="18" customFormat="false" ht="17.25" hidden="false" customHeight="false" outlineLevel="0" collapsed="false">
      <c r="B18" s="23" t="s">
        <v>476</v>
      </c>
      <c r="C18" s="248" t="n">
        <v>17.3</v>
      </c>
      <c r="D18" s="249" t="n">
        <v>21.4</v>
      </c>
      <c r="E18" s="249" t="n">
        <v>13.6</v>
      </c>
      <c r="F18" s="28" t="n">
        <v>61</v>
      </c>
      <c r="G18" s="28" t="n">
        <v>8</v>
      </c>
      <c r="H18" s="250" t="s">
        <v>477</v>
      </c>
      <c r="I18" s="249" t="n">
        <v>6.6</v>
      </c>
    </row>
    <row r="19" customFormat="false" ht="17.25" hidden="false" customHeight="false" outlineLevel="0" collapsed="false">
      <c r="B19" s="23" t="s">
        <v>478</v>
      </c>
      <c r="C19" s="248" t="n">
        <v>16.7</v>
      </c>
      <c r="D19" s="249" t="n">
        <v>20.8</v>
      </c>
      <c r="E19" s="249" t="n">
        <v>13.1</v>
      </c>
      <c r="F19" s="28" t="n">
        <v>65</v>
      </c>
      <c r="G19" s="28" t="n">
        <v>12</v>
      </c>
      <c r="H19" s="241" t="s">
        <v>479</v>
      </c>
      <c r="I19" s="249" t="n">
        <v>6.7</v>
      </c>
    </row>
    <row r="20" customFormat="false" ht="17.25" hidden="false" customHeight="false" outlineLevel="0" collapsed="false">
      <c r="B20" s="23" t="s">
        <v>480</v>
      </c>
      <c r="C20" s="248" t="n">
        <v>16.9</v>
      </c>
      <c r="D20" s="249" t="n">
        <v>21.1</v>
      </c>
      <c r="E20" s="249" t="n">
        <v>13.2</v>
      </c>
      <c r="F20" s="28" t="n">
        <v>64</v>
      </c>
      <c r="G20" s="28" t="n">
        <v>12</v>
      </c>
      <c r="H20" s="241" t="s">
        <v>481</v>
      </c>
      <c r="I20" s="249" t="n">
        <v>6.8</v>
      </c>
    </row>
    <row r="21" customFormat="false" ht="17.25" hidden="false" customHeight="false" outlineLevel="0" collapsed="false">
      <c r="B21" s="23" t="s">
        <v>482</v>
      </c>
      <c r="C21" s="248" t="n">
        <v>17.1</v>
      </c>
      <c r="D21" s="249" t="n">
        <v>21</v>
      </c>
      <c r="E21" s="249" t="n">
        <v>13.5</v>
      </c>
      <c r="F21" s="28" t="n">
        <v>64</v>
      </c>
      <c r="G21" s="28" t="n">
        <v>10</v>
      </c>
      <c r="H21" s="250" t="s">
        <v>483</v>
      </c>
      <c r="I21" s="249" t="n">
        <v>6.9</v>
      </c>
    </row>
    <row r="22" customFormat="false" ht="17.25" hidden="false" customHeight="false" outlineLevel="0" collapsed="false">
      <c r="B22" s="23" t="s">
        <v>484</v>
      </c>
      <c r="C22" s="248" t="n">
        <v>16.6</v>
      </c>
      <c r="D22" s="249" t="n">
        <v>20.6</v>
      </c>
      <c r="E22" s="249" t="n">
        <v>13.1</v>
      </c>
      <c r="F22" s="28" t="n">
        <v>63</v>
      </c>
      <c r="G22" s="28" t="n">
        <v>12</v>
      </c>
      <c r="H22" s="241" t="s">
        <v>477</v>
      </c>
      <c r="I22" s="249" t="n">
        <v>6.8</v>
      </c>
    </row>
    <row r="23" customFormat="false" ht="17.25" hidden="false" customHeight="false" outlineLevel="0" collapsed="false">
      <c r="B23" s="23" t="s">
        <v>485</v>
      </c>
      <c r="C23" s="248" t="n">
        <v>16.4</v>
      </c>
      <c r="D23" s="249" t="n">
        <v>20.4</v>
      </c>
      <c r="E23" s="249" t="n">
        <v>12.9</v>
      </c>
      <c r="F23" s="28" t="n">
        <v>65</v>
      </c>
      <c r="G23" s="28" t="n">
        <v>12</v>
      </c>
      <c r="H23" s="250" t="s">
        <v>486</v>
      </c>
      <c r="I23" s="249" t="n">
        <v>6.9</v>
      </c>
    </row>
    <row r="24" customFormat="false" ht="17.25" hidden="false" customHeight="false" outlineLevel="0" collapsed="false">
      <c r="B24" s="245"/>
      <c r="C24" s="239"/>
      <c r="D24" s="240"/>
      <c r="E24" s="240"/>
      <c r="F24" s="25"/>
      <c r="G24" s="25"/>
      <c r="H24" s="251"/>
      <c r="I24" s="240"/>
    </row>
    <row r="25" customFormat="false" ht="17.25" hidden="false" customHeight="false" outlineLevel="0" collapsed="false">
      <c r="B25" s="48" t="s">
        <v>487</v>
      </c>
      <c r="C25" s="239" t="n">
        <v>5.6</v>
      </c>
      <c r="D25" s="240" t="n">
        <v>8.9</v>
      </c>
      <c r="E25" s="240" t="n">
        <v>2.6</v>
      </c>
      <c r="F25" s="25" t="n">
        <v>58</v>
      </c>
      <c r="G25" s="25" t="n">
        <v>29</v>
      </c>
      <c r="H25" s="250" t="s">
        <v>488</v>
      </c>
      <c r="I25" s="240" t="n">
        <v>7.4</v>
      </c>
      <c r="J25" s="7" t="s">
        <v>192</v>
      </c>
    </row>
    <row r="26" customFormat="false" ht="17.25" hidden="false" customHeight="false" outlineLevel="0" collapsed="false">
      <c r="B26" s="48" t="s">
        <v>489</v>
      </c>
      <c r="C26" s="239" t="n">
        <v>5</v>
      </c>
      <c r="D26" s="240" t="n">
        <v>8.2</v>
      </c>
      <c r="E26" s="240" t="n">
        <v>1.9</v>
      </c>
      <c r="F26" s="25" t="n">
        <v>60</v>
      </c>
      <c r="G26" s="252" t="n">
        <v>22</v>
      </c>
      <c r="H26" s="250" t="s">
        <v>490</v>
      </c>
      <c r="I26" s="240" t="n">
        <v>7</v>
      </c>
      <c r="J26" s="7" t="s">
        <v>192</v>
      </c>
    </row>
    <row r="27" customFormat="false" ht="17.25" hidden="false" customHeight="false" outlineLevel="0" collapsed="false">
      <c r="B27" s="48" t="s">
        <v>491</v>
      </c>
      <c r="C27" s="239" t="n">
        <v>9.4</v>
      </c>
      <c r="D27" s="240" t="n">
        <v>13.5</v>
      </c>
      <c r="E27" s="240" t="n">
        <v>5.5</v>
      </c>
      <c r="F27" s="25" t="n">
        <v>59</v>
      </c>
      <c r="G27" s="25" t="n">
        <v>12</v>
      </c>
      <c r="H27" s="250" t="s">
        <v>492</v>
      </c>
      <c r="I27" s="240" t="n">
        <v>6.8</v>
      </c>
      <c r="J27" s="7" t="s">
        <v>192</v>
      </c>
    </row>
    <row r="28" customFormat="false" ht="17.25" hidden="false" customHeight="false" outlineLevel="0" collapsed="false">
      <c r="B28" s="48" t="s">
        <v>493</v>
      </c>
      <c r="C28" s="239" t="n">
        <v>15.3</v>
      </c>
      <c r="D28" s="240" t="n">
        <v>19.9</v>
      </c>
      <c r="E28" s="240" t="n">
        <v>10.8</v>
      </c>
      <c r="F28" s="25" t="n">
        <v>60</v>
      </c>
      <c r="G28" s="25" t="n">
        <v>19</v>
      </c>
      <c r="H28" s="250" t="s">
        <v>494</v>
      </c>
      <c r="I28" s="240" t="n">
        <v>6.2</v>
      </c>
      <c r="J28" s="7" t="s">
        <v>192</v>
      </c>
    </row>
    <row r="29" customFormat="false" ht="17.25" hidden="false" customHeight="false" outlineLevel="0" collapsed="false">
      <c r="B29" s="48" t="s">
        <v>495</v>
      </c>
      <c r="C29" s="239" t="n">
        <v>19.1</v>
      </c>
      <c r="D29" s="240" t="n">
        <v>23.9</v>
      </c>
      <c r="E29" s="240" t="n">
        <v>15</v>
      </c>
      <c r="F29" s="25" t="n">
        <v>60</v>
      </c>
      <c r="G29" s="25" t="n">
        <v>21</v>
      </c>
      <c r="H29" s="250" t="s">
        <v>496</v>
      </c>
      <c r="I29" s="240" t="n">
        <v>7.2</v>
      </c>
      <c r="J29" s="7" t="s">
        <v>192</v>
      </c>
    </row>
    <row r="30" customFormat="false" ht="17.25" hidden="false" customHeight="false" outlineLevel="0" collapsed="false">
      <c r="B30" s="48" t="s">
        <v>497</v>
      </c>
      <c r="C30" s="239" t="n">
        <v>22.6</v>
      </c>
      <c r="D30" s="240" t="n">
        <v>26.1</v>
      </c>
      <c r="E30" s="240" t="n">
        <v>19.8</v>
      </c>
      <c r="F30" s="25" t="n">
        <v>70</v>
      </c>
      <c r="G30" s="25" t="n">
        <v>34</v>
      </c>
      <c r="H30" s="250" t="s">
        <v>498</v>
      </c>
      <c r="I30" s="240" t="n">
        <v>8.9</v>
      </c>
      <c r="J30" s="7" t="s">
        <v>192</v>
      </c>
    </row>
    <row r="31" customFormat="false" ht="17.25" hidden="false" customHeight="false" outlineLevel="0" collapsed="false">
      <c r="B31" s="48" t="s">
        <v>499</v>
      </c>
      <c r="C31" s="239" t="n">
        <v>27.3</v>
      </c>
      <c r="D31" s="240" t="n">
        <v>31.1</v>
      </c>
      <c r="E31" s="240" t="n">
        <v>24.2</v>
      </c>
      <c r="F31" s="25" t="n">
        <v>75</v>
      </c>
      <c r="G31" s="25" t="n">
        <v>40</v>
      </c>
      <c r="H31" s="250" t="s">
        <v>500</v>
      </c>
      <c r="I31" s="240" t="n">
        <v>7.4</v>
      </c>
      <c r="J31" s="7" t="s">
        <v>192</v>
      </c>
    </row>
    <row r="32" customFormat="false" ht="17.25" hidden="false" customHeight="false" outlineLevel="0" collapsed="false">
      <c r="B32" s="48" t="s">
        <v>501</v>
      </c>
      <c r="C32" s="239" t="n">
        <v>28.8</v>
      </c>
      <c r="D32" s="240" t="n">
        <v>33.2</v>
      </c>
      <c r="E32" s="240" t="n">
        <v>25.3</v>
      </c>
      <c r="F32" s="25" t="n">
        <v>69</v>
      </c>
      <c r="G32" s="25" t="n">
        <v>22</v>
      </c>
      <c r="H32" s="250" t="s">
        <v>502</v>
      </c>
      <c r="I32" s="240" t="n">
        <v>5.9</v>
      </c>
      <c r="J32" s="7" t="s">
        <v>192</v>
      </c>
    </row>
    <row r="33" customFormat="false" ht="17.25" hidden="false" customHeight="false" outlineLevel="0" collapsed="false">
      <c r="B33" s="48" t="s">
        <v>503</v>
      </c>
      <c r="C33" s="239" t="n">
        <v>25.4</v>
      </c>
      <c r="D33" s="240" t="n">
        <v>29.6</v>
      </c>
      <c r="E33" s="240" t="n">
        <v>21.9</v>
      </c>
      <c r="F33" s="25" t="n">
        <v>71</v>
      </c>
      <c r="G33" s="25" t="n">
        <v>31</v>
      </c>
      <c r="H33" s="250" t="s">
        <v>504</v>
      </c>
      <c r="I33" s="240" t="n">
        <v>7.1</v>
      </c>
      <c r="J33" s="7" t="s">
        <v>192</v>
      </c>
    </row>
    <row r="34" customFormat="false" ht="17.25" hidden="false" customHeight="false" outlineLevel="0" collapsed="false">
      <c r="B34" s="48" t="s">
        <v>505</v>
      </c>
      <c r="C34" s="239" t="n">
        <v>19</v>
      </c>
      <c r="D34" s="240" t="n">
        <v>23.6</v>
      </c>
      <c r="E34" s="240" t="n">
        <v>14.9</v>
      </c>
      <c r="F34" s="25" t="n">
        <v>66</v>
      </c>
      <c r="G34" s="25" t="n">
        <v>34</v>
      </c>
      <c r="H34" s="250" t="s">
        <v>504</v>
      </c>
      <c r="I34" s="240" t="n">
        <v>5.4</v>
      </c>
    </row>
    <row r="35" customFormat="false" ht="17.25" hidden="false" customHeight="false" outlineLevel="0" collapsed="false">
      <c r="B35" s="48" t="s">
        <v>506</v>
      </c>
      <c r="C35" s="253" t="s">
        <v>507</v>
      </c>
      <c r="D35" s="254" t="s">
        <v>508</v>
      </c>
      <c r="E35" s="254" t="s">
        <v>509</v>
      </c>
      <c r="F35" s="252" t="s">
        <v>510</v>
      </c>
      <c r="G35" s="252" t="s">
        <v>511</v>
      </c>
      <c r="H35" s="250" t="s">
        <v>488</v>
      </c>
      <c r="I35" s="240" t="n">
        <v>7.1</v>
      </c>
    </row>
    <row r="36" customFormat="false" ht="17.25" hidden="false" customHeight="false" outlineLevel="0" collapsed="false">
      <c r="B36" s="48" t="s">
        <v>512</v>
      </c>
      <c r="C36" s="239" t="n">
        <v>7.1</v>
      </c>
      <c r="D36" s="240" t="n">
        <v>10.6</v>
      </c>
      <c r="E36" s="240" t="n">
        <v>3.7</v>
      </c>
      <c r="F36" s="25" t="n">
        <v>64</v>
      </c>
      <c r="G36" s="25" t="n">
        <v>31</v>
      </c>
      <c r="H36" s="250" t="s">
        <v>513</v>
      </c>
      <c r="I36" s="240" t="n">
        <v>6.5</v>
      </c>
    </row>
    <row r="37" customFormat="false" ht="18" hidden="false" customHeight="false" outlineLevel="0" collapsed="false">
      <c r="B37" s="10"/>
      <c r="C37" s="255"/>
      <c r="D37" s="256"/>
      <c r="E37" s="256"/>
      <c r="F37" s="10"/>
      <c r="G37" s="10"/>
      <c r="H37" s="10"/>
      <c r="I37" s="256" t="s">
        <v>192</v>
      </c>
    </row>
    <row r="38" customFormat="false" ht="17.25" hidden="false" customHeight="false" outlineLevel="0" collapsed="false">
      <c r="C38" s="12"/>
      <c r="G38" s="12"/>
      <c r="H38" s="12"/>
    </row>
    <row r="39" customFormat="false" ht="17.25" hidden="false" customHeight="false" outlineLevel="0" collapsed="false">
      <c r="C39" s="20"/>
      <c r="D39" s="19"/>
      <c r="E39" s="44" t="s">
        <v>514</v>
      </c>
      <c r="F39" s="19"/>
      <c r="G39" s="257"/>
      <c r="H39" s="12"/>
    </row>
    <row r="40" customFormat="false" ht="17.25" hidden="false" customHeight="false" outlineLevel="0" collapsed="false">
      <c r="C40" s="257"/>
      <c r="D40" s="20"/>
      <c r="E40" s="237" t="s">
        <v>515</v>
      </c>
      <c r="F40" s="19"/>
      <c r="G40" s="31" t="s">
        <v>516</v>
      </c>
      <c r="H40" s="31" t="s">
        <v>517</v>
      </c>
    </row>
    <row r="41" customFormat="false" ht="17.25" hidden="false" customHeight="false" outlineLevel="0" collapsed="false">
      <c r="B41" s="19"/>
      <c r="C41" s="182" t="s">
        <v>464</v>
      </c>
      <c r="D41" s="182" t="s">
        <v>518</v>
      </c>
      <c r="E41" s="182" t="s">
        <v>519</v>
      </c>
      <c r="F41" s="182" t="s">
        <v>466</v>
      </c>
      <c r="G41" s="20"/>
      <c r="H41" s="182" t="s">
        <v>520</v>
      </c>
    </row>
    <row r="42" customFormat="false" ht="17.25" hidden="false" customHeight="false" outlineLevel="0" collapsed="false">
      <c r="C42" s="58" t="s">
        <v>521</v>
      </c>
      <c r="D42" s="48" t="s">
        <v>521</v>
      </c>
      <c r="G42" s="18" t="s">
        <v>522</v>
      </c>
      <c r="H42" s="18" t="s">
        <v>523</v>
      </c>
    </row>
    <row r="43" customFormat="false" ht="17.25" hidden="false" customHeight="false" outlineLevel="0" collapsed="false">
      <c r="B43" s="23" t="s">
        <v>469</v>
      </c>
      <c r="C43" s="239" t="n">
        <v>3.9</v>
      </c>
      <c r="D43" s="240" t="n">
        <v>18.5</v>
      </c>
      <c r="E43" s="258" t="s">
        <v>524</v>
      </c>
      <c r="F43" s="259" t="s">
        <v>525</v>
      </c>
      <c r="G43" s="241" t="s">
        <v>526</v>
      </c>
      <c r="H43" s="25" t="n">
        <v>74</v>
      </c>
    </row>
    <row r="44" customFormat="false" ht="17.25" hidden="false" customHeight="false" outlineLevel="0" collapsed="false">
      <c r="B44" s="23" t="s">
        <v>471</v>
      </c>
      <c r="C44" s="242" t="n">
        <v>3.7</v>
      </c>
      <c r="D44" s="243" t="n">
        <v>19.5</v>
      </c>
      <c r="E44" s="18" t="s">
        <v>527</v>
      </c>
      <c r="F44" s="259" t="s">
        <v>528</v>
      </c>
      <c r="G44" s="259" t="n">
        <v>2085.1</v>
      </c>
      <c r="H44" s="244" t="n">
        <v>21</v>
      </c>
    </row>
    <row r="45" customFormat="false" ht="17.25" hidden="false" customHeight="false" outlineLevel="0" collapsed="false">
      <c r="B45" s="23" t="s">
        <v>473</v>
      </c>
      <c r="C45" s="242" t="n">
        <v>3.9</v>
      </c>
      <c r="D45" s="240" t="n">
        <v>19.7</v>
      </c>
      <c r="E45" s="258" t="s">
        <v>529</v>
      </c>
      <c r="F45" s="241" t="s">
        <v>530</v>
      </c>
      <c r="G45" s="259" t="n">
        <v>2071.2</v>
      </c>
      <c r="H45" s="244" t="n">
        <v>9</v>
      </c>
    </row>
    <row r="46" customFormat="false" ht="17.25" hidden="false" customHeight="false" outlineLevel="0" collapsed="false">
      <c r="B46" s="8"/>
      <c r="C46" s="242"/>
      <c r="D46" s="240"/>
      <c r="E46" s="252"/>
      <c r="F46" s="241"/>
      <c r="G46" s="259"/>
      <c r="H46" s="244"/>
    </row>
    <row r="47" customFormat="false" ht="17.25" hidden="false" customHeight="false" outlineLevel="0" collapsed="false">
      <c r="B47" s="23" t="s">
        <v>475</v>
      </c>
      <c r="C47" s="242" t="n">
        <v>3.7</v>
      </c>
      <c r="D47" s="240" t="n">
        <v>16.6</v>
      </c>
      <c r="E47" s="258" t="s">
        <v>529</v>
      </c>
      <c r="F47" s="241" t="n">
        <v>2.26</v>
      </c>
      <c r="G47" s="259" t="n">
        <v>1885.6</v>
      </c>
      <c r="H47" s="244" t="n">
        <v>18</v>
      </c>
    </row>
    <row r="48" customFormat="false" ht="17.25" hidden="false" customHeight="false" outlineLevel="0" collapsed="false">
      <c r="B48" s="23" t="s">
        <v>476</v>
      </c>
      <c r="C48" s="170" t="n">
        <v>3.8</v>
      </c>
      <c r="D48" s="249" t="n">
        <v>18.2</v>
      </c>
      <c r="E48" s="258" t="s">
        <v>529</v>
      </c>
      <c r="F48" s="250" t="n">
        <v>2.14</v>
      </c>
      <c r="G48" s="260" t="s">
        <v>531</v>
      </c>
      <c r="H48" s="261" t="n">
        <v>23</v>
      </c>
    </row>
    <row r="49" customFormat="false" ht="17.25" hidden="false" customHeight="false" outlineLevel="0" collapsed="false">
      <c r="B49" s="23" t="s">
        <v>478</v>
      </c>
      <c r="C49" s="170" t="n">
        <v>3.6</v>
      </c>
      <c r="D49" s="249" t="n">
        <v>15.3</v>
      </c>
      <c r="E49" s="262" t="s">
        <v>524</v>
      </c>
      <c r="F49" s="250" t="n">
        <v>12.21</v>
      </c>
      <c r="G49" s="260" t="n">
        <v>2040.6</v>
      </c>
      <c r="H49" s="261" t="n">
        <v>6</v>
      </c>
    </row>
    <row r="50" customFormat="false" ht="17.25" hidden="false" customHeight="false" outlineLevel="0" collapsed="false">
      <c r="B50" s="23" t="s">
        <v>480</v>
      </c>
      <c r="C50" s="170" t="n">
        <v>3.8</v>
      </c>
      <c r="D50" s="249" t="n">
        <v>18.5</v>
      </c>
      <c r="E50" s="258" t="s">
        <v>532</v>
      </c>
      <c r="F50" s="250" t="s">
        <v>533</v>
      </c>
      <c r="G50" s="260" t="n">
        <v>2052.3</v>
      </c>
      <c r="H50" s="261" t="n">
        <v>15</v>
      </c>
    </row>
    <row r="51" customFormat="false" ht="17.25" hidden="false" customHeight="false" outlineLevel="0" collapsed="false">
      <c r="B51" s="23" t="s">
        <v>482</v>
      </c>
      <c r="C51" s="170" t="n">
        <v>3.9</v>
      </c>
      <c r="D51" s="249" t="n">
        <v>18.2</v>
      </c>
      <c r="E51" s="262" t="s">
        <v>524</v>
      </c>
      <c r="F51" s="250" t="n">
        <v>3.15</v>
      </c>
      <c r="G51" s="260" t="n">
        <v>2039.2</v>
      </c>
      <c r="H51" s="263" t="n">
        <v>19</v>
      </c>
    </row>
    <row r="52" customFormat="false" ht="17.25" hidden="false" customHeight="false" outlineLevel="0" collapsed="false">
      <c r="B52" s="23" t="s">
        <v>484</v>
      </c>
      <c r="C52" s="248" t="n">
        <v>3.9</v>
      </c>
      <c r="D52" s="249" t="n">
        <v>17.6</v>
      </c>
      <c r="E52" s="258" t="s">
        <v>529</v>
      </c>
      <c r="F52" s="250" t="s">
        <v>534</v>
      </c>
      <c r="G52" s="250" t="n">
        <v>2139.7</v>
      </c>
      <c r="H52" s="244" t="n">
        <v>32</v>
      </c>
      <c r="I52" s="249"/>
    </row>
    <row r="53" customFormat="false" ht="17.25" hidden="false" customHeight="false" outlineLevel="0" collapsed="false">
      <c r="B53" s="23" t="s">
        <v>485</v>
      </c>
      <c r="C53" s="248" t="n">
        <v>3.8</v>
      </c>
      <c r="D53" s="249" t="n">
        <v>22.9</v>
      </c>
      <c r="E53" s="262" t="s">
        <v>524</v>
      </c>
      <c r="F53" s="250" t="s">
        <v>535</v>
      </c>
      <c r="G53" s="250" t="s">
        <v>536</v>
      </c>
      <c r="H53" s="261" t="n">
        <v>5</v>
      </c>
      <c r="I53" s="249"/>
    </row>
    <row r="54" customFormat="false" ht="17.25" hidden="false" customHeight="false" outlineLevel="0" collapsed="false">
      <c r="B54" s="8"/>
      <c r="C54" s="239"/>
      <c r="D54" s="240"/>
      <c r="E54" s="240"/>
      <c r="F54" s="251"/>
      <c r="G54" s="25"/>
      <c r="H54" s="261"/>
      <c r="I54" s="240"/>
    </row>
    <row r="55" customFormat="false" ht="17.25" hidden="false" customHeight="false" outlineLevel="0" collapsed="false">
      <c r="B55" s="48" t="s">
        <v>487</v>
      </c>
      <c r="C55" s="239" t="n">
        <v>4</v>
      </c>
      <c r="D55" s="240" t="n">
        <v>13.5</v>
      </c>
      <c r="E55" s="264" t="s">
        <v>537</v>
      </c>
      <c r="F55" s="241" t="s">
        <v>538</v>
      </c>
      <c r="G55" s="241" t="s">
        <v>539</v>
      </c>
      <c r="H55" s="261" t="n">
        <v>1</v>
      </c>
      <c r="I55" s="240"/>
      <c r="J55" s="7" t="s">
        <v>192</v>
      </c>
    </row>
    <row r="56" customFormat="false" ht="17.25" hidden="false" customHeight="false" outlineLevel="0" collapsed="false">
      <c r="B56" s="48" t="s">
        <v>489</v>
      </c>
      <c r="C56" s="239" t="n">
        <v>3.8</v>
      </c>
      <c r="D56" s="240" t="n">
        <v>13.2</v>
      </c>
      <c r="E56" s="264" t="s">
        <v>527</v>
      </c>
      <c r="F56" s="241" t="s">
        <v>540</v>
      </c>
      <c r="G56" s="252" t="n">
        <v>113.4</v>
      </c>
      <c r="H56" s="263" t="s">
        <v>202</v>
      </c>
      <c r="I56" s="240"/>
      <c r="J56" s="7" t="s">
        <v>192</v>
      </c>
    </row>
    <row r="57" customFormat="false" ht="17.25" hidden="false" customHeight="false" outlineLevel="0" collapsed="false">
      <c r="B57" s="48" t="s">
        <v>491</v>
      </c>
      <c r="C57" s="239" t="n">
        <v>4</v>
      </c>
      <c r="D57" s="240" t="n">
        <v>17.7</v>
      </c>
      <c r="E57" s="264" t="s">
        <v>524</v>
      </c>
      <c r="F57" s="241" t="s">
        <v>500</v>
      </c>
      <c r="G57" s="25" t="n">
        <v>162.7</v>
      </c>
      <c r="H57" s="263" t="s">
        <v>202</v>
      </c>
      <c r="I57" s="240"/>
      <c r="J57" s="7" t="s">
        <v>192</v>
      </c>
    </row>
    <row r="58" customFormat="false" ht="17.25" hidden="false" customHeight="false" outlineLevel="0" collapsed="false">
      <c r="B58" s="48" t="s">
        <v>493</v>
      </c>
      <c r="C58" s="239" t="n">
        <v>3.9</v>
      </c>
      <c r="D58" s="240" t="n">
        <v>22.9</v>
      </c>
      <c r="E58" s="264" t="s">
        <v>524</v>
      </c>
      <c r="F58" s="241" t="s">
        <v>541</v>
      </c>
      <c r="G58" s="25" t="n">
        <v>207.3</v>
      </c>
      <c r="H58" s="263" t="s">
        <v>202</v>
      </c>
      <c r="I58" s="240"/>
      <c r="J58" s="7" t="s">
        <v>192</v>
      </c>
    </row>
    <row r="59" customFormat="false" ht="17.25" hidden="false" customHeight="false" outlineLevel="0" collapsed="false">
      <c r="B59" s="48" t="s">
        <v>495</v>
      </c>
      <c r="C59" s="239" t="n">
        <v>3.5</v>
      </c>
      <c r="D59" s="240" t="n">
        <v>13.2</v>
      </c>
      <c r="E59" s="264" t="s">
        <v>542</v>
      </c>
      <c r="F59" s="241" t="s">
        <v>543</v>
      </c>
      <c r="G59" s="25" t="n">
        <v>177.4</v>
      </c>
      <c r="H59" s="263" t="s">
        <v>202</v>
      </c>
      <c r="I59" s="240"/>
      <c r="J59" s="7" t="s">
        <v>192</v>
      </c>
    </row>
    <row r="60" customFormat="false" ht="17.25" hidden="false" customHeight="false" outlineLevel="0" collapsed="false">
      <c r="B60" s="48" t="s">
        <v>497</v>
      </c>
      <c r="C60" s="239" t="n">
        <v>3</v>
      </c>
      <c r="D60" s="240" t="n">
        <v>14</v>
      </c>
      <c r="E60" s="264" t="s">
        <v>524</v>
      </c>
      <c r="F60" s="241" t="s">
        <v>543</v>
      </c>
      <c r="G60" s="25" t="n">
        <v>103.1</v>
      </c>
      <c r="H60" s="263" t="s">
        <v>202</v>
      </c>
      <c r="I60" s="240"/>
      <c r="J60" s="7" t="s">
        <v>192</v>
      </c>
    </row>
    <row r="61" customFormat="false" ht="17.25" hidden="false" customHeight="false" outlineLevel="0" collapsed="false">
      <c r="B61" s="48" t="s">
        <v>499</v>
      </c>
      <c r="C61" s="239" t="n">
        <v>3.9</v>
      </c>
      <c r="D61" s="240" t="n">
        <v>15.2</v>
      </c>
      <c r="E61" s="264" t="s">
        <v>524</v>
      </c>
      <c r="F61" s="241" t="s">
        <v>544</v>
      </c>
      <c r="G61" s="25" t="n">
        <v>237.1</v>
      </c>
      <c r="H61" s="263" t="n">
        <v>1</v>
      </c>
      <c r="I61" s="240"/>
      <c r="J61" s="7" t="s">
        <v>192</v>
      </c>
    </row>
    <row r="62" customFormat="false" ht="17.25" hidden="false" customHeight="false" outlineLevel="0" collapsed="false">
      <c r="B62" s="48" t="s">
        <v>501</v>
      </c>
      <c r="C62" s="239" t="n">
        <v>3.8</v>
      </c>
      <c r="D62" s="240" t="n">
        <v>11.2</v>
      </c>
      <c r="E62" s="264" t="s">
        <v>545</v>
      </c>
      <c r="F62" s="241" t="s">
        <v>546</v>
      </c>
      <c r="G62" s="25" t="n">
        <v>264.1</v>
      </c>
      <c r="H62" s="244" t="n">
        <v>1</v>
      </c>
      <c r="I62" s="240"/>
      <c r="J62" s="7" t="s">
        <v>192</v>
      </c>
    </row>
    <row r="63" customFormat="false" ht="17.25" hidden="false" customHeight="false" outlineLevel="0" collapsed="false">
      <c r="B63" s="48" t="s">
        <v>503</v>
      </c>
      <c r="C63" s="239" t="n">
        <v>3.5</v>
      </c>
      <c r="D63" s="240" t="n">
        <v>20.9</v>
      </c>
      <c r="E63" s="264" t="s">
        <v>547</v>
      </c>
      <c r="F63" s="241" t="s">
        <v>548</v>
      </c>
      <c r="G63" s="25" t="n">
        <v>180.5</v>
      </c>
      <c r="H63" s="261" t="n">
        <v>1</v>
      </c>
      <c r="I63" s="240"/>
      <c r="J63" s="7" t="s">
        <v>192</v>
      </c>
    </row>
    <row r="64" customFormat="false" ht="17.25" hidden="false" customHeight="false" outlineLevel="0" collapsed="false">
      <c r="B64" s="48" t="s">
        <v>505</v>
      </c>
      <c r="C64" s="239" t="n">
        <v>3.6</v>
      </c>
      <c r="D64" s="240" t="n">
        <v>14.9</v>
      </c>
      <c r="E64" s="264" t="s">
        <v>547</v>
      </c>
      <c r="F64" s="241" t="s">
        <v>549</v>
      </c>
      <c r="G64" s="25" t="n">
        <v>202.7</v>
      </c>
      <c r="H64" s="261" t="n">
        <v>1</v>
      </c>
      <c r="I64" s="240"/>
    </row>
    <row r="65" customFormat="false" ht="17.25" hidden="false" customHeight="false" outlineLevel="0" collapsed="false">
      <c r="B65" s="48" t="s">
        <v>506</v>
      </c>
      <c r="C65" s="253" t="s">
        <v>550</v>
      </c>
      <c r="D65" s="254" t="s">
        <v>551</v>
      </c>
      <c r="E65" s="264" t="s">
        <v>542</v>
      </c>
      <c r="F65" s="241" t="s">
        <v>543</v>
      </c>
      <c r="G65" s="252" t="s">
        <v>552</v>
      </c>
      <c r="H65" s="263" t="s">
        <v>202</v>
      </c>
      <c r="I65" s="240"/>
    </row>
    <row r="66" customFormat="false" ht="17.25" hidden="false" customHeight="false" outlineLevel="0" collapsed="false">
      <c r="B66" s="48" t="s">
        <v>512</v>
      </c>
      <c r="C66" s="239" t="n">
        <v>4.3</v>
      </c>
      <c r="D66" s="240" t="n">
        <v>14.6</v>
      </c>
      <c r="E66" s="264" t="s">
        <v>527</v>
      </c>
      <c r="F66" s="241" t="s">
        <v>553</v>
      </c>
      <c r="G66" s="25" t="n">
        <v>129.2</v>
      </c>
      <c r="H66" s="263" t="s">
        <v>202</v>
      </c>
      <c r="I66" s="240"/>
    </row>
    <row r="67" customFormat="false" ht="18" hidden="false" customHeight="false" outlineLevel="0" collapsed="false">
      <c r="B67" s="10"/>
      <c r="C67" s="255"/>
      <c r="D67" s="256"/>
      <c r="E67" s="10"/>
      <c r="F67" s="10"/>
      <c r="G67" s="10"/>
      <c r="H67" s="10"/>
    </row>
    <row r="68" customFormat="false" ht="17.25" hidden="false" customHeight="false" outlineLevel="0" collapsed="false">
      <c r="C68" s="23" t="s">
        <v>554</v>
      </c>
    </row>
    <row r="69" customFormat="false" ht="17.25" hidden="false" customHeight="false" outlineLevel="0" collapsed="false">
      <c r="C69" s="23" t="s">
        <v>555</v>
      </c>
    </row>
    <row r="70" customFormat="false" ht="17.25" hidden="false" customHeight="false" outlineLevel="0" collapsed="false">
      <c r="A70" s="8"/>
      <c r="C70" s="23" t="s">
        <v>556</v>
      </c>
    </row>
    <row r="71" customFormat="false" ht="17.25" hidden="false" customHeight="false" outlineLevel="0" collapsed="false">
      <c r="A71" s="8"/>
    </row>
  </sheetData>
  <mergeCells count="1">
    <mergeCell ref="B6:I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3T08:56:01Z</dcterms:created>
  <dc:creator>和歌山支社</dc:creator>
  <dc:description/>
  <dc:language>en-US</dc:language>
  <cp:lastModifiedBy>109231</cp:lastModifiedBy>
  <cp:lastPrinted>2013-12-09T05:44:32Z</cp:lastPrinted>
  <dcterms:modified xsi:type="dcterms:W3CDTF">2013-12-26T00:15:15Z</dcterms:modified>
  <cp:revision>0</cp:revision>
  <dc:subject/>
  <dc:title/>
</cp:coreProperties>
</file>