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4続き" sheetId="8" state="visible" r:id="rId9"/>
    <sheet name="W05A" sheetId="9" state="visible" r:id="rId10"/>
    <sheet name="W05B" sheetId="10" state="visible" r:id="rId11"/>
    <sheet name="W06" sheetId="11" state="visible" r:id="rId12"/>
    <sheet name="W07A" sheetId="12" state="visible" r:id="rId13"/>
    <sheet name="W07B" sheetId="13" state="visible" r:id="rId14"/>
    <sheet name="W07C-W08" sheetId="14" state="visible" r:id="rId15"/>
    <sheet name="W09A" sheetId="15" state="visible" r:id="rId16"/>
    <sheet name="W09BC" sheetId="16" state="visible" r:id="rId17"/>
    <sheet name="W09Ｄ-W10" sheetId="17" state="visible" r:id="rId18"/>
  </sheets>
  <externalReferences>
    <externalReference r:id="rId19"/>
  </externalReference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8</definedName>
    <definedName function="false" hidden="false" localSheetId="3" name="_xlnm.Print_Area" vbProcedure="false">W01B続き!$B$6:$J$78</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52</definedName>
    <definedName function="false" hidden="false" localSheetId="7" name="_xlnm.Print_Area" vbProcedure="false">W04続き!$B$5:$K$44</definedName>
    <definedName function="false" hidden="false" localSheetId="8" name="_xlnm.Print_Area" vbProcedure="false">W05A!$B$6:$H$76</definedName>
    <definedName function="false" hidden="false" localSheetId="9" name="_xlnm.Print_Area" vbProcedure="false">W05B!$B$6:$H$66</definedName>
    <definedName function="false" hidden="false" localSheetId="10" name="_xlnm.Print_Area" vbProcedure="false">W06!$B$6:$K$72</definedName>
    <definedName function="false" hidden="false" localSheetId="11" name="_xlnm.Print_Area" vbProcedure="false">W07A!$B$6:$K$72</definedName>
    <definedName function="false" hidden="false" localSheetId="12" name="_xlnm.Print_Area" vbProcedure="false">W07B!$B$6:$M$75</definedName>
    <definedName function="false" hidden="false" localSheetId="13" name="_xlnm.Print_Area" vbProcedure="false">'W07C-W08'!$B$6:$J$71</definedName>
    <definedName function="false" hidden="false" localSheetId="14" name="_xlnm.Print_Area" vbProcedure="false">W09A!$B$6:$O$53</definedName>
    <definedName function="false" hidden="false" localSheetId="15" name="_xlnm.Print_Area" vbProcedure="false">W09BC!$B$6:$L$64</definedName>
    <definedName function="false" hidden="false" localSheetId="16" name="_xlnm.Print_Area" vbProcedure="false">'W09Ｄ-W10'!$B$6:$M$67</definedName>
    <definedName function="false" hidden="false" name="物件Ｈ１０_５月__List" vbProcedure="false">'[1]'!$B$3:$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635">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　</t>
    </r>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等</t>
  </si>
  <si>
    <t xml:space="preserve">　 債権等</t>
  </si>
  <si>
    <t xml:space="preserve">競売</t>
  </si>
  <si>
    <t xml:space="preserve">   不動産</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si>
  <si>
    <r>
      <rPr>
        <sz val="14"/>
        <rFont val="Noto Sans"/>
        <family val="2"/>
      </rPr>
      <t xml:space="preserve">平成</t>
    </r>
    <r>
      <rPr>
        <sz val="14"/>
        <rFont val="ＭＳ 明朝"/>
        <family val="1"/>
        <charset val="128"/>
      </rPr>
      <t xml:space="preserve">22</t>
    </r>
    <r>
      <rPr>
        <sz val="14"/>
        <rFont val="Noto Sans"/>
        <family val="2"/>
      </rPr>
      <t xml:space="preserve">年　</t>
    </r>
    <r>
      <rPr>
        <sz val="14"/>
        <rFont val="ＭＳ 明朝"/>
        <family val="1"/>
        <charset val="128"/>
      </rPr>
      <t xml:space="preserve">(2010</t>
    </r>
    <r>
      <rPr>
        <sz val="14"/>
        <rFont val="Noto Sans"/>
        <family val="2"/>
      </rPr>
      <t xml:space="preserve">年）</t>
    </r>
  </si>
  <si>
    <t xml:space="preserve">民事事件総数</t>
  </si>
  <si>
    <t xml:space="preserve">　通常訴訟</t>
  </si>
  <si>
    <t xml:space="preserve">　手形・小切手訴訟</t>
  </si>
  <si>
    <t xml:space="preserve">－ </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1</t>
    </r>
    <r>
      <rPr>
        <sz val="14"/>
        <color rgb="FF000000"/>
        <rFont val="Noto Sans"/>
        <family val="2"/>
      </rPr>
      <t xml:space="preserve">年</t>
    </r>
    <r>
      <rPr>
        <sz val="14"/>
        <color rgb="FF000000"/>
        <rFont val="ＭＳ 明朝"/>
        <family val="1"/>
        <charset val="128"/>
      </rPr>
      <t xml:space="preserve">(200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2</t>
    </r>
    <r>
      <rPr>
        <sz val="14"/>
        <color rgb="FF000000"/>
        <rFont val="Noto Sans"/>
        <family val="2"/>
      </rPr>
      <t xml:space="preserve">年</t>
    </r>
    <r>
      <rPr>
        <sz val="14"/>
        <color rgb="FF000000"/>
        <rFont val="ＭＳ 明朝"/>
        <family val="1"/>
        <charset val="128"/>
      </rPr>
      <t xml:space="preserve">(2010</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t xml:space="preserve">資料：和歌山家庭裁判所</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  </t>
    </r>
    <r>
      <rPr>
        <b val="true"/>
        <sz val="14"/>
        <color rgb="FF000000"/>
        <rFont val="ＭＳ 明朝"/>
        <family val="1"/>
        <charset val="128"/>
      </rPr>
      <t xml:space="preserve">-</t>
    </r>
    <r>
      <rPr>
        <b val="true"/>
        <sz val="14"/>
        <color rgb="FF000000"/>
        <rFont val="Noto Sans"/>
        <family val="2"/>
      </rPr>
      <t xml:space="preserve">続き</t>
    </r>
    <r>
      <rPr>
        <b val="true"/>
        <sz val="14"/>
        <color rgb="FF000000"/>
        <rFont val="ＭＳ 明朝"/>
        <family val="1"/>
        <charset val="128"/>
      </rPr>
      <t xml:space="preserve">-</t>
    </r>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t xml:space="preserve">      その他の事件</t>
  </si>
  <si>
    <t xml:space="preserve">　</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si>
  <si>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1</t>
    </r>
    <r>
      <rPr>
        <sz val="14"/>
        <color rgb="FF000000"/>
        <rFont val="Noto Sans"/>
        <family val="2"/>
      </rPr>
      <t xml:space="preserve">年</t>
    </r>
    <r>
      <rPr>
        <sz val="14"/>
        <color rgb="FF000000"/>
        <rFont val="ＭＳ 明朝"/>
        <family val="1"/>
        <charset val="128"/>
      </rPr>
      <t xml:space="preserve">(200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2</t>
    </r>
    <r>
      <rPr>
        <sz val="14"/>
        <color rgb="FF000000"/>
        <rFont val="Noto Sans"/>
        <family val="2"/>
      </rPr>
      <t xml:space="preserve">年</t>
    </r>
    <r>
      <rPr>
        <sz val="14"/>
        <color rgb="FF000000"/>
        <rFont val="ＭＳ 明朝"/>
        <family val="1"/>
        <charset val="128"/>
      </rPr>
      <t xml:space="preserve">(2010</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審判</t>
  </si>
  <si>
    <t xml:space="preserve">へ送致</t>
  </si>
  <si>
    <t xml:space="preserve">立支援</t>
  </si>
  <si>
    <t xml:space="preserve">不開始</t>
  </si>
  <si>
    <r>
      <rPr>
        <sz val="14"/>
        <rFont val="Noto Sans"/>
        <family val="2"/>
      </rPr>
      <t xml:space="preserve">施設</t>
    </r>
    <r>
      <rPr>
        <sz val="14"/>
        <rFont val="ＭＳ 明朝"/>
        <family val="1"/>
        <charset val="128"/>
      </rPr>
      <t xml:space="preserve">(1)</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2004</t>
  </si>
  <si>
    <t xml:space="preserve">2005</t>
  </si>
  <si>
    <t xml:space="preserve">2006</t>
  </si>
  <si>
    <t xml:space="preserve">2007</t>
  </si>
  <si>
    <t xml:space="preserve">2008</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単位：人</t>
  </si>
  <si>
    <t xml:space="preserve">2009</t>
  </si>
  <si>
    <t xml:space="preserve">2010</t>
  </si>
  <si>
    <t xml:space="preserve">刑務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3</t>
    </r>
    <r>
      <rPr>
        <sz val="14"/>
        <rFont val="Noto Sans"/>
        <family val="2"/>
      </rPr>
      <t xml:space="preserve">年</t>
    </r>
    <r>
      <rPr>
        <sz val="14"/>
        <rFont val="ＭＳ 明朝"/>
        <family val="1"/>
        <charset val="128"/>
      </rPr>
      <t xml:space="preserve">(2011</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刑法犯総数</t>
  </si>
  <si>
    <t xml:space="preserve">凶悪犯</t>
  </si>
  <si>
    <t xml:space="preserve">殺人</t>
  </si>
  <si>
    <t xml:space="preserve">強盗</t>
  </si>
  <si>
    <t xml:space="preserve">放火</t>
  </si>
  <si>
    <t xml:space="preserve">強姦</t>
  </si>
  <si>
    <t xml:space="preserve">粗暴犯</t>
  </si>
  <si>
    <t xml:space="preserve">暴行</t>
  </si>
  <si>
    <t xml:space="preserve">傷害</t>
  </si>
  <si>
    <t xml:space="preserve">脅迫</t>
  </si>
  <si>
    <t xml:space="preserve">恐喝</t>
  </si>
  <si>
    <t xml:space="preserve">凶器準備集合</t>
  </si>
  <si>
    <t xml:space="preserve">窃盗犯</t>
  </si>
  <si>
    <t xml:space="preserve">侵入盗</t>
  </si>
  <si>
    <t xml:space="preserve">乗物盗</t>
  </si>
  <si>
    <t xml:space="preserve">非侵入窃盗</t>
  </si>
  <si>
    <t xml:space="preserve">知能犯</t>
  </si>
  <si>
    <t xml:space="preserve">詐欺</t>
  </si>
  <si>
    <t xml:space="preserve">風俗犯</t>
  </si>
  <si>
    <t xml:space="preserve">強制わいせつ</t>
  </si>
  <si>
    <t xml:space="preserve">その他の刑法犯</t>
  </si>
  <si>
    <t xml:space="preserve">占有離脱物横領</t>
  </si>
  <si>
    <t xml:space="preserve">公務執行妨害</t>
  </si>
  <si>
    <t xml:space="preserve">住居侵入</t>
  </si>
  <si>
    <t xml:space="preserve">器物損壊</t>
  </si>
  <si>
    <t xml:space="preserve">注）検挙地主義で計上している。</t>
  </si>
  <si>
    <t xml:space="preserve">資料：県警察本部「犯罪統計書」</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　　－続き－</t>
    </r>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22</t>
    </r>
    <r>
      <rPr>
        <b val="true"/>
        <sz val="14"/>
        <rFont val="Noto Sans"/>
        <family val="2"/>
      </rPr>
      <t xml:space="preserve">年</t>
    </r>
    <r>
      <rPr>
        <b val="true"/>
        <sz val="14"/>
        <rFont val="ＭＳ 明朝"/>
        <family val="1"/>
        <charset val="128"/>
      </rPr>
      <t xml:space="preserve">(2010</t>
    </r>
    <r>
      <rPr>
        <b val="true"/>
        <sz val="14"/>
        <rFont val="Noto Sans"/>
        <family val="2"/>
      </rPr>
      <t xml:space="preserve">年</t>
    </r>
    <r>
      <rPr>
        <b val="true"/>
        <sz val="14"/>
        <rFont val="ＭＳ 明朝"/>
        <family val="1"/>
        <charset val="128"/>
      </rPr>
      <t xml:space="preserve">)</t>
    </r>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2011</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t xml:space="preserve">かつらぎ</t>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Ｄ．罪種別少年検挙人員</t>
  </si>
  <si>
    <t xml:space="preserve">  罪種</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Noto Sans"/>
        <family val="2"/>
      </rPr>
      <t xml:space="preserve">平成</t>
    </r>
    <r>
      <rPr>
        <sz val="14"/>
        <rFont val="ＭＳ 明朝"/>
        <family val="1"/>
        <charset val="128"/>
      </rPr>
      <t xml:space="preserve">23</t>
    </r>
    <r>
      <rPr>
        <sz val="14"/>
        <rFont val="Noto Sans"/>
        <family val="2"/>
      </rPr>
      <t xml:space="preserve">年</t>
    </r>
  </si>
  <si>
    <r>
      <rPr>
        <sz val="14"/>
        <rFont val="ＭＳ 明朝"/>
        <family val="1"/>
        <charset val="128"/>
      </rPr>
      <t xml:space="preserve">(2011</t>
    </r>
    <r>
      <rPr>
        <sz val="14"/>
        <rFont val="Noto Sans"/>
        <family val="2"/>
      </rPr>
      <t xml:space="preserve">年</t>
    </r>
    <r>
      <rPr>
        <sz val="14"/>
        <rFont val="ＭＳ 明朝"/>
        <family val="1"/>
        <charset val="128"/>
      </rPr>
      <t xml:space="preserve">)</t>
    </r>
  </si>
  <si>
    <t xml:space="preserve">横領</t>
  </si>
  <si>
    <t xml:space="preserve">賭博</t>
  </si>
  <si>
    <t xml:space="preserve">わいせつ</t>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t xml:space="preserve"> 2006</t>
  </si>
  <si>
    <t xml:space="preserve"> 2007</t>
  </si>
  <si>
    <t xml:space="preserve"> 2008</t>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平成</t>
    </r>
    <r>
      <rPr>
        <sz val="14"/>
        <rFont val="ＭＳ 明朝"/>
        <family val="1"/>
        <charset val="128"/>
      </rPr>
      <t xml:space="preserve">18</t>
    </r>
    <r>
      <rPr>
        <sz val="14"/>
        <rFont val="Noto Sans"/>
        <family val="2"/>
      </rPr>
      <t xml:space="preserve">年</t>
    </r>
  </si>
  <si>
    <r>
      <rPr>
        <sz val="14"/>
        <rFont val="Noto Sans"/>
        <family val="2"/>
      </rPr>
      <t xml:space="preserve">  平成</t>
    </r>
    <r>
      <rPr>
        <sz val="14"/>
        <rFont val="ＭＳ 明朝"/>
        <family val="1"/>
        <charset val="128"/>
      </rPr>
      <t xml:space="preserve">19</t>
    </r>
    <r>
      <rPr>
        <sz val="14"/>
        <rFont val="Noto Sans"/>
        <family val="2"/>
      </rPr>
      <t xml:space="preserve">年</t>
    </r>
  </si>
  <si>
    <r>
      <rPr>
        <sz val="14"/>
        <rFont val="Noto Sans"/>
        <family val="2"/>
      </rPr>
      <t xml:space="preserve">  平成</t>
    </r>
    <r>
      <rPr>
        <sz val="14"/>
        <rFont val="ＭＳ 明朝"/>
        <family val="1"/>
        <charset val="128"/>
      </rPr>
      <t xml:space="preserve">20</t>
    </r>
    <r>
      <rPr>
        <sz val="14"/>
        <rFont val="Noto Sans"/>
        <family val="2"/>
      </rPr>
      <t xml:space="preserve">年</t>
    </r>
  </si>
  <si>
    <r>
      <rPr>
        <sz val="14"/>
        <rFont val="Noto Sans"/>
        <family val="2"/>
      </rPr>
      <t xml:space="preserve">  平成</t>
    </r>
    <r>
      <rPr>
        <sz val="14"/>
        <rFont val="ＭＳ 明朝"/>
        <family val="1"/>
        <charset val="128"/>
      </rPr>
      <t xml:space="preserve">21</t>
    </r>
    <r>
      <rPr>
        <sz val="14"/>
        <rFont val="Noto Sans"/>
        <family val="2"/>
      </rPr>
      <t xml:space="preserve">年</t>
    </r>
  </si>
  <si>
    <r>
      <rPr>
        <sz val="14"/>
        <rFont val="Noto Sans"/>
        <family val="2"/>
      </rPr>
      <t xml:space="preserve">  平成</t>
    </r>
    <r>
      <rPr>
        <sz val="14"/>
        <rFont val="ＭＳ 明朝"/>
        <family val="1"/>
        <charset val="128"/>
      </rPr>
      <t xml:space="preserve">22</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6">
    <numFmt numFmtId="164" formatCode="General"/>
    <numFmt numFmtId="165" formatCode="#,##0_ "/>
    <numFmt numFmtId="166" formatCode="_ * #,##0_ ;_ * \-#,##0_ ;_ * \-_ ;_ @_ "/>
    <numFmt numFmtId="167" formatCode="#,##0_);[RED]\(#,##0\)"/>
    <numFmt numFmtId="168" formatCode="0_ "/>
    <numFmt numFmtId="169"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5"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true">
      <alignment horizontal="center" vertical="bottom" textRotation="0" wrapText="false" indent="0" shrinkToFit="false"/>
      <protection locked="true" hidden="false"/>
    </xf>
    <xf numFmtId="165" fontId="25" fillId="0" borderId="14" xfId="0" applyFont="true" applyBorder="true" applyAlignment="true" applyProtection="true">
      <alignment horizontal="center" vertical="bottom" textRotation="0" wrapText="false" indent="0" shrinkToFit="false"/>
      <protection locked="true" hidden="false"/>
    </xf>
    <xf numFmtId="165" fontId="25" fillId="0" borderId="15" xfId="0" applyFont="true" applyBorder="true" applyAlignment="true" applyProtection="true">
      <alignment horizontal="general" vertical="bottom" textRotation="0" wrapText="false" indent="0" shrinkToFit="false"/>
      <protection locked="true" hidden="false"/>
    </xf>
    <xf numFmtId="165" fontId="21" fillId="0" borderId="16" xfId="0" applyFont="true" applyBorder="true" applyAlignment="true" applyProtection="true">
      <alignment horizontal="general" vertical="bottom" textRotation="0" wrapText="false" indent="0" shrinkToFit="false"/>
      <protection locked="true" hidden="false"/>
    </xf>
    <xf numFmtId="165" fontId="25" fillId="0" borderId="17"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5" fillId="0" borderId="18"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true" hidden="false"/>
    </xf>
    <xf numFmtId="166" fontId="24" fillId="0" borderId="11" xfId="0" applyFont="true" applyBorder="true" applyAlignment="true" applyProtection="true">
      <alignment horizontal="right" vertical="bottom" textRotation="0" wrapText="false" indent="0" shrinkToFit="false"/>
      <protection locked="false" hidden="false"/>
    </xf>
    <xf numFmtId="166" fontId="24" fillId="0" borderId="0"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true" hidden="false"/>
    </xf>
    <xf numFmtId="166" fontId="21" fillId="0" borderId="11" xfId="0"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5" fontId="25" fillId="0" borderId="15"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11"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false" applyProtection="true">
      <alignment horizontal="general" vertical="center"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5" fillId="0" borderId="21" xfId="0" applyFont="tru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1" fillId="0" borderId="11" xfId="0" applyFont="true" applyBorder="true" applyAlignment="true" applyProtection="true">
      <alignment horizontal="right" vertical="bottom" textRotation="0" wrapText="false" indent="0" shrinkToFit="false"/>
      <protection locked="false" hidden="false"/>
    </xf>
    <xf numFmtId="165" fontId="25" fillId="0" borderId="11"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1" fillId="0" borderId="20" xfId="0" applyFont="true" applyBorder="true" applyAlignment="true" applyProtection="true">
      <alignment horizontal="right" vertical="bottom"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false" hidden="false"/>
    </xf>
    <xf numFmtId="165" fontId="25" fillId="0" borderId="17" xfId="0" applyFont="true" applyBorder="true" applyAlignment="true" applyProtection="true">
      <alignment horizontal="left" vertical="bottom"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5" fontId="25" fillId="0" borderId="17"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false" hidden="false"/>
    </xf>
    <xf numFmtId="165" fontId="25" fillId="0" borderId="17" xfId="0" applyFont="true" applyBorder="true" applyAlignment="true" applyProtection="true">
      <alignment horizontal="left" vertical="bottom" textRotation="0" wrapText="false" indent="0" shrinkToFit="false"/>
      <protection locked="true" hidden="false"/>
    </xf>
    <xf numFmtId="165" fontId="25" fillId="0" borderId="12"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true">
      <alignment horizontal="left" vertical="bottom"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1" shrinkToFit="false"/>
      <protection locked="true" hidden="false"/>
    </xf>
    <xf numFmtId="165" fontId="21" fillId="24" borderId="10" xfId="0" applyFont="true" applyBorder="true" applyAlignment="false" applyProtection="false">
      <alignment horizontal="general" vertical="center" textRotation="0" wrapText="false" indent="0" shrinkToFit="false"/>
      <protection locked="true" hidden="false"/>
    </xf>
    <xf numFmtId="165" fontId="25" fillId="24" borderId="10" xfId="0" applyFont="true" applyBorder="true" applyAlignment="true" applyProtection="true">
      <alignment horizontal="left" vertical="bottom"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fals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true" applyProtection="true">
      <alignment horizontal="center" vertical="bottom" textRotation="0" wrapText="false" indent="0" shrinkToFit="false"/>
      <protection locked="true" hidden="false"/>
    </xf>
    <xf numFmtId="165" fontId="25" fillId="0" borderId="24"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true">
      <alignment horizontal="center" vertical="bottom" textRotation="0" wrapText="false" indent="0" shrinkToFit="false"/>
      <protection locked="true" hidden="false"/>
    </xf>
    <xf numFmtId="165" fontId="25" fillId="0" borderId="15"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false" hidden="false"/>
    </xf>
    <xf numFmtId="165" fontId="21" fillId="0" borderId="0" xfId="0" applyFont="true" applyBorder="true" applyAlignment="false" applyProtection="true">
      <alignment horizontal="general" vertical="center" textRotation="0" wrapText="false" indent="0" shrinkToFit="false"/>
      <protection locked="false" hidden="false"/>
    </xf>
    <xf numFmtId="165" fontId="21" fillId="0" borderId="18" xfId="0" applyFont="true" applyBorder="true" applyAlignment="true" applyProtection="true">
      <alignment horizontal="left" vertical="bottom" textRotation="0" wrapText="false" indent="0" shrinkToFit="false"/>
      <protection locked="true" hidden="false"/>
    </xf>
    <xf numFmtId="165" fontId="21" fillId="0" borderId="27" xfId="0" applyFont="true" applyBorder="true" applyAlignment="fals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true" applyProtection="true">
      <alignment horizontal="center" vertical="bottom" textRotation="0" wrapText="false" indent="0" shrinkToFit="false"/>
      <protection locked="true" hidden="false"/>
    </xf>
    <xf numFmtId="165" fontId="25" fillId="0" borderId="27" xfId="0" applyFont="true" applyBorder="true" applyAlignment="true" applyProtection="true">
      <alignment horizontal="center" vertical="bottom" textRotation="0" wrapText="false" indent="0" shrinkToFit="false"/>
      <protection locked="true" hidden="false"/>
    </xf>
    <xf numFmtId="165" fontId="25" fillId="0" borderId="25" xfId="0" applyFont="true" applyBorder="true" applyAlignment="true" applyProtection="true">
      <alignment horizontal="center" vertical="bottom" textRotation="0" wrapText="false" indent="0" shrinkToFit="false"/>
      <protection locked="true" hidden="false"/>
    </xf>
    <xf numFmtId="165" fontId="25" fillId="0" borderId="26" xfId="0" applyFont="true" applyBorder="true" applyAlignment="true" applyProtection="tru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true" applyProtection="true">
      <alignment horizontal="center" vertical="bottom" textRotation="0" wrapText="false" indent="0" shrinkToFit="false"/>
      <protection locked="true" hidden="false"/>
    </xf>
    <xf numFmtId="165" fontId="25" fillId="0" borderId="13" xfId="0"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5" fillId="0" borderId="14"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fals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5" fontId="25" fillId="0" borderId="18" xfId="0" applyFont="true" applyBorder="true" applyAlignment="true" applyProtection="true">
      <alignment horizontal="center"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26" fillId="0" borderId="17" xfId="0" applyFont="true" applyBorder="true" applyAlignment="false" applyProtection="false">
      <alignment horizontal="general" vertical="center" textRotation="0" wrapText="false" indent="0" shrinkToFit="false"/>
      <protection locked="true" hidden="false"/>
    </xf>
    <xf numFmtId="165" fontId="29" fillId="0" borderId="17" xfId="0" applyFont="true" applyBorder="true" applyAlignment="true" applyProtection="true">
      <alignment horizontal="left" vertical="bottom" textRotation="0" wrapText="false" indent="0" shrinkToFit="false"/>
      <protection locked="true" hidden="false"/>
    </xf>
    <xf numFmtId="165" fontId="29" fillId="0" borderId="17"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6" fillId="0" borderId="11" xfId="0" applyFont="true" applyBorder="true" applyAlignment="false" applyProtection="true">
      <alignment horizontal="general" vertical="center" textRotation="0" wrapText="false" indent="0" shrinkToFit="false"/>
      <protection locked="true" hidden="false"/>
    </xf>
    <xf numFmtId="165" fontId="26" fillId="0" borderId="0" xfId="0" applyFont="true" applyBorder="true" applyAlignment="false" applyProtection="true">
      <alignment horizontal="general" vertical="center" textRotation="0" wrapText="false" indent="0" shrinkToFit="false"/>
      <protection locked="true" hidden="false"/>
    </xf>
    <xf numFmtId="165" fontId="26" fillId="0" borderId="11" xfId="0" applyFont="true" applyBorder="true" applyAlignment="false" applyProtection="true">
      <alignment horizontal="general" vertical="center" textRotation="0" wrapText="false" indent="0" shrinkToFit="false"/>
      <protection locked="true" hidden="false"/>
    </xf>
    <xf numFmtId="165" fontId="26" fillId="0" borderId="0" xfId="0" applyFont="true" applyBorder="true" applyAlignment="fals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true" applyAlignment="false" applyProtection="true">
      <alignment horizontal="general" vertical="center" textRotation="0" wrapText="false" indent="0" shrinkToFit="false"/>
      <protection locked="false" hidden="false"/>
    </xf>
    <xf numFmtId="165" fontId="26" fillId="0" borderId="2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true">
      <alignment horizontal="general" vertical="center" textRotation="0" wrapText="false" indent="0" shrinkToFit="false"/>
      <protection locked="fals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true">
      <alignment horizontal="general" vertical="center" textRotation="0" wrapText="false" indent="0" shrinkToFit="false"/>
      <protection locked="false" hidden="false"/>
    </xf>
    <xf numFmtId="165" fontId="26" fillId="0" borderId="10" xfId="0" applyFont="true" applyBorder="true" applyAlignment="false" applyProtection="true">
      <alignment horizontal="general" vertical="center" textRotation="0" wrapText="false" indent="0" shrinkToFit="false"/>
      <protection locked="false" hidden="false"/>
    </xf>
    <xf numFmtId="165" fontId="26" fillId="0" borderId="0" xfId="0" applyFont="true" applyBorder="false" applyAlignment="false" applyProtection="true">
      <alignment horizontal="general"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6" fillId="0" borderId="17"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false" applyProtection="false">
      <alignment horizontal="general" vertical="center" textRotation="0" wrapText="false" indent="0" shrinkToFit="false"/>
      <protection locked="true" hidden="false"/>
    </xf>
    <xf numFmtId="165" fontId="29" fillId="0" borderId="17" xfId="0" applyFont="true" applyBorder="true" applyAlignment="true" applyProtection="true">
      <alignment horizontal="left" vertical="bottom" textRotation="0" wrapText="false" indent="0" shrinkToFit="false"/>
      <protection locked="true" hidden="false"/>
    </xf>
    <xf numFmtId="165" fontId="29" fillId="0" borderId="17"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6" fillId="0" borderId="11" xfId="0" applyFont="true" applyBorder="true" applyAlignment="false" applyProtection="true">
      <alignment horizontal="general" vertical="center" textRotation="0" wrapText="false" indent="0" shrinkToFit="false"/>
      <protection locked="false" hidden="false"/>
    </xf>
    <xf numFmtId="165" fontId="26" fillId="0" borderId="11" xfId="0" applyFont="true" applyBorder="true" applyAlignment="true" applyProtection="true">
      <alignment horizontal="right" vertical="center" textRotation="0" wrapText="false" indent="0" shrinkToFit="false"/>
      <protection locked="false" hidden="false"/>
    </xf>
    <xf numFmtId="165" fontId="26" fillId="0" borderId="2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false" applyProtection="true">
      <alignment horizontal="general" vertical="center" textRotation="0" wrapText="false" indent="0" shrinkToFit="false"/>
      <protection locked="false" hidden="false"/>
    </xf>
    <xf numFmtId="165" fontId="26" fillId="0" borderId="23" xfId="0" applyFont="true" applyBorder="true" applyAlignment="false" applyProtection="false">
      <alignment horizontal="general" vertical="center" textRotation="0" wrapText="false" indent="0" shrinkToFit="false"/>
      <protection locked="true" hidden="false"/>
    </xf>
    <xf numFmtId="165" fontId="26"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9"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5" fontId="24" fillId="0" borderId="11"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5" fontId="25" fillId="0" borderId="10" xfId="0" applyFont="true" applyBorder="true" applyAlignment="true" applyProtection="true">
      <alignment horizontal="right" vertical="bottom" textRotation="0" wrapText="false" indent="0" shrinkToFit="false"/>
      <protection locked="true" hidden="false"/>
    </xf>
    <xf numFmtId="165" fontId="25" fillId="0" borderId="11" xfId="0" applyFont="true" applyBorder="true" applyAlignment="true" applyProtection="true">
      <alignment horizontal="left"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5" fontId="29" fillId="0" borderId="0" xfId="0" applyFont="true" applyBorder="false" applyAlignment="true" applyProtection="true">
      <alignment horizontal="right" vertical="bottom" textRotation="0" wrapText="false" indent="0" shrinkToFit="false"/>
      <protection locked="false" hidden="false"/>
    </xf>
    <xf numFmtId="165" fontId="21" fillId="0" borderId="10" xfId="0" applyFont="true" applyBorder="true" applyAlignment="fals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false" hidden="false"/>
    </xf>
    <xf numFmtId="165" fontId="21" fillId="0" borderId="10" xfId="0" applyFont="true" applyBorder="true" applyAlignment="false" applyProtection="true">
      <alignment horizontal="general" vertical="center" textRotation="0" wrapText="false" indent="0" shrinkToFit="false"/>
      <protection locked="fals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0" shrinkToFit="false"/>
      <protection locked="true" hidden="false"/>
    </xf>
    <xf numFmtId="167" fontId="23" fillId="0" borderId="0" xfId="0" applyFont="true" applyBorder="false" applyAlignment="true" applyProtection="true">
      <alignment horizontal="left"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bottom" textRotation="0" wrapText="false" indent="0" shrinkToFit="false"/>
      <protection locked="true" hidden="false"/>
    </xf>
    <xf numFmtId="168" fontId="21" fillId="0" borderId="23"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7" fontId="21" fillId="0" borderId="12" xfId="0" applyFont="true" applyBorder="true" applyAlignment="false" applyProtection="false">
      <alignment horizontal="general" vertical="center" textRotation="0" wrapText="false" indent="0" shrinkToFit="false"/>
      <protection locked="true" hidden="false"/>
    </xf>
    <xf numFmtId="167" fontId="25" fillId="0" borderId="17"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5" fontId="24" fillId="0" borderId="18" xfId="0" applyFont="true" applyBorder="true" applyAlignment="false" applyProtection="true">
      <alignment horizontal="general" vertical="center"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1" fillId="0" borderId="18" xfId="0" applyFont="tru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false" hidden="false"/>
    </xf>
    <xf numFmtId="165" fontId="25" fillId="0" borderId="11" xfId="0" applyFont="true" applyBorder="true" applyAlignment="true" applyProtection="true">
      <alignment horizontal="right" vertical="bottom" textRotation="0" wrapText="false" indent="0" shrinkToFit="false"/>
      <protection locked="false" hidden="false"/>
    </xf>
    <xf numFmtId="165" fontId="29" fillId="0" borderId="0"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true">
      <alignment horizontal="general" vertical="center"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fals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false" hidden="false"/>
    </xf>
    <xf numFmtId="165" fontId="24" fillId="0" borderId="10" xfId="0" applyFont="true" applyBorder="true" applyAlignment="true" applyProtection="true">
      <alignment horizontal="right" vertical="bottom" textRotation="0" wrapText="false" indent="0" shrinkToFit="false"/>
      <protection locked="true" hidden="false"/>
    </xf>
    <xf numFmtId="165" fontId="21" fillId="0" borderId="2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9" fontId="24" fillId="0" borderId="11"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9" fontId="25" fillId="0" borderId="11"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false" applyAlignment="true" applyProtection="true">
      <alignment horizontal="right"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5" fillId="0" borderId="10" xfId="0" applyFont="true" applyBorder="true" applyAlignment="true" applyProtection="true">
      <alignment horizontal="left" vertical="bottom" textRotation="0" wrapText="false" indent="0" shrinkToFit="false"/>
      <protection locked="true" hidden="false"/>
    </xf>
    <xf numFmtId="165" fontId="24" fillId="0" borderId="10"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false" applyProtection="true">
      <alignment horizontal="general" vertical="center" textRotation="0" wrapText="false" indent="0" shrinkToFit="false"/>
      <protection locked="true" hidden="false"/>
    </xf>
    <xf numFmtId="165" fontId="25" fillId="0" borderId="12" xfId="0" applyFont="true" applyBorder="true" applyAlignment="true" applyProtection="true">
      <alignment horizontal="left" vertical="bottom" textRotation="0" wrapText="false" indent="0" shrinkToFit="false"/>
      <protection locked="false" hidden="false"/>
    </xf>
    <xf numFmtId="165" fontId="24" fillId="0" borderId="30" xfId="0" applyFont="true" applyBorder="true" applyAlignment="false" applyProtection="true">
      <alignment horizontal="general" vertical="center" textRotation="0" wrapText="false" indent="0" shrinkToFit="false"/>
      <protection locked="true" hidden="false"/>
    </xf>
    <xf numFmtId="165" fontId="24" fillId="0" borderId="12" xfId="0" applyFont="true" applyBorder="true" applyAlignment="false" applyProtection="true">
      <alignment horizontal="general"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true" applyProtection="true">
      <alignment horizontal="left"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18"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false" hidden="false"/>
    </xf>
    <xf numFmtId="165" fontId="24" fillId="0" borderId="11" xfId="0" applyFont="true" applyBorder="true" applyAlignment="false" applyProtection="true">
      <alignment horizontal="general" vertical="center" textRotation="0" wrapText="false" indent="0" shrinkToFit="false"/>
      <protection locked="true" hidden="false"/>
    </xf>
    <xf numFmtId="165" fontId="24" fillId="0" borderId="18" xfId="0" applyFont="true" applyBorder="true" applyAlignment="false" applyProtection="true">
      <alignment horizontal="general" vertical="center" textRotation="0" wrapText="false" indent="0" shrinkToFit="false"/>
      <protection locked="true" hidden="false"/>
    </xf>
    <xf numFmtId="165" fontId="21" fillId="0" borderId="18" xfId="0" applyFont="true" applyBorder="true" applyAlignment="false" applyProtection="true">
      <alignment horizontal="general" vertical="center" textRotation="0" wrapText="false" indent="0" shrinkToFit="false"/>
      <protection locked="true" hidden="false"/>
    </xf>
    <xf numFmtId="165" fontId="21" fillId="0" borderId="18" xfId="0" applyFont="true" applyBorder="true" applyAlignment="true" applyProtection="true">
      <alignment horizontal="right" vertical="bottom" textRotation="0" wrapText="false" indent="0" shrinkToFit="false"/>
      <protection locked="false" hidden="false"/>
    </xf>
    <xf numFmtId="165" fontId="25" fillId="0" borderId="18"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fals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24" fillId="0" borderId="0" xfId="0" applyFont="true" applyBorder="true" applyAlignment="false" applyProtection="true">
      <alignment horizontal="general" vertical="center" textRotation="0" wrapText="false" indent="0" shrinkToFit="false"/>
      <protection locked="false" hidden="false"/>
    </xf>
    <xf numFmtId="165" fontId="21" fillId="0" borderId="19" xfId="0" applyFont="true" applyBorder="true" applyAlignment="true" applyProtection="true">
      <alignment horizontal="left" vertical="bottom"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1" fillId="0" borderId="17"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FILE01/user$/936561/&#23713;&#26412;&#8594;&#19978;&#37326;&#12373;&#12435;/&#20154;&#36523;&#21069;&#24180;&#23550;&#27604;&#24115;&#31080;/&#9733;&#38598;&#35336;&#34920;/&#26376;&#21029;&#12539;&#24066;&#30010;&#26449;&#12539;&#36335;&#32218;&#65288;&#21069;&#24180;&#23550;&#27604;&#65289;20&#24180;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別"/>
      <sheetName val="市町村"/>
      <sheetName val="路線"/>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N22" activeCellId="0" sqref="N22"/>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10255</v>
      </c>
      <c r="G13" s="18" t="n">
        <v>10581</v>
      </c>
      <c r="H13" s="18" t="n">
        <v>4138</v>
      </c>
      <c r="I13" s="18" t="n">
        <v>7890</v>
      </c>
      <c r="J13" s="18" t="n">
        <v>8135</v>
      </c>
      <c r="K13" s="18" t="n">
        <v>2819</v>
      </c>
      <c r="L13" s="18" t="n">
        <v>1500</v>
      </c>
      <c r="M13" s="18" t="n">
        <v>1514</v>
      </c>
      <c r="N13" s="18" t="n">
        <v>859</v>
      </c>
    </row>
    <row r="14" customFormat="false" ht="17.25" hidden="false" customHeight="false" outlineLevel="0" collapsed="false">
      <c r="B14" s="16" t="s">
        <v>11</v>
      </c>
      <c r="C14" s="16"/>
      <c r="D14" s="16"/>
      <c r="E14" s="16"/>
      <c r="F14" s="17" t="n">
        <v>9397</v>
      </c>
      <c r="G14" s="18" t="n">
        <v>9461</v>
      </c>
      <c r="H14" s="18" t="n">
        <v>4074</v>
      </c>
      <c r="I14" s="18" t="n">
        <v>7304</v>
      </c>
      <c r="J14" s="18" t="n">
        <v>7107</v>
      </c>
      <c r="K14" s="18" t="n">
        <v>3016</v>
      </c>
      <c r="L14" s="18" t="n">
        <v>1163</v>
      </c>
      <c r="M14" s="18" t="n">
        <v>1371</v>
      </c>
      <c r="N14" s="18" t="n">
        <v>651</v>
      </c>
    </row>
    <row r="15" customFormat="false" ht="17.25" hidden="false" customHeight="false" outlineLevel="0" collapsed="false">
      <c r="B15" s="16" t="s">
        <v>12</v>
      </c>
      <c r="C15" s="16"/>
      <c r="D15" s="16"/>
      <c r="E15" s="16"/>
      <c r="F15" s="17" t="n">
        <v>7085</v>
      </c>
      <c r="G15" s="19" t="n">
        <v>8170</v>
      </c>
      <c r="H15" s="19" t="n">
        <v>2988</v>
      </c>
      <c r="I15" s="19" t="n">
        <v>5340</v>
      </c>
      <c r="J15" s="19" t="n">
        <v>6189</v>
      </c>
      <c r="K15" s="19" t="n">
        <v>2169</v>
      </c>
      <c r="L15" s="19" t="n">
        <v>985</v>
      </c>
      <c r="M15" s="19" t="n">
        <v>1155</v>
      </c>
      <c r="N15" s="19" t="n">
        <v>480</v>
      </c>
    </row>
    <row r="16" customFormat="false" ht="17.25" hidden="false" customHeight="false" outlineLevel="0" collapsed="false">
      <c r="B16" s="16" t="s">
        <v>13</v>
      </c>
      <c r="C16" s="16"/>
      <c r="D16" s="16"/>
      <c r="E16" s="16"/>
      <c r="F16" s="17" t="n">
        <v>6731</v>
      </c>
      <c r="G16" s="19" t="n">
        <v>7297</v>
      </c>
      <c r="H16" s="19" t="n">
        <v>2421</v>
      </c>
      <c r="I16" s="19" t="n">
        <v>4918</v>
      </c>
      <c r="J16" s="19" t="n">
        <v>5319</v>
      </c>
      <c r="K16" s="19" t="n">
        <v>1768</v>
      </c>
      <c r="L16" s="19" t="n">
        <v>1038</v>
      </c>
      <c r="M16" s="19" t="n">
        <v>1200</v>
      </c>
      <c r="N16" s="19" t="n">
        <v>318</v>
      </c>
    </row>
    <row r="17" customFormat="false" ht="17.25" hidden="false" customHeight="false" outlineLevel="0" collapsed="false">
      <c r="B17" s="16" t="s">
        <v>14</v>
      </c>
      <c r="C17" s="16"/>
      <c r="D17" s="16"/>
      <c r="E17" s="16"/>
      <c r="F17" s="20" t="n">
        <v>6240</v>
      </c>
      <c r="G17" s="21" t="n">
        <v>6011</v>
      </c>
      <c r="H17" s="21" t="n">
        <v>2651</v>
      </c>
      <c r="I17" s="21" t="n">
        <v>4516</v>
      </c>
      <c r="J17" s="21" t="n">
        <v>4297</v>
      </c>
      <c r="K17" s="21" t="n">
        <v>1985</v>
      </c>
      <c r="L17" s="21" t="n">
        <v>893</v>
      </c>
      <c r="M17" s="21" t="n">
        <v>877</v>
      </c>
      <c r="N17" s="21" t="n">
        <v>334</v>
      </c>
    </row>
    <row r="18" customFormat="false" ht="17.25" hidden="false" customHeight="false" outlineLevel="0" collapsed="false">
      <c r="B18" s="22" t="s">
        <v>15</v>
      </c>
      <c r="C18" s="22"/>
      <c r="D18" s="22"/>
      <c r="E18" s="22"/>
      <c r="F18" s="20" t="n">
        <v>6274</v>
      </c>
      <c r="G18" s="21" t="n">
        <v>5864</v>
      </c>
      <c r="H18" s="21" t="n">
        <v>3061</v>
      </c>
      <c r="I18" s="21" t="n">
        <v>4510</v>
      </c>
      <c r="J18" s="21" t="n">
        <v>4145</v>
      </c>
      <c r="K18" s="21" t="n">
        <v>2350</v>
      </c>
      <c r="L18" s="21" t="n">
        <v>1001</v>
      </c>
      <c r="M18" s="21" t="n">
        <v>972</v>
      </c>
      <c r="N18" s="21" t="n">
        <v>363</v>
      </c>
    </row>
    <row r="19" customFormat="false" ht="17.25" hidden="false" customHeight="false" outlineLevel="0" collapsed="false">
      <c r="B19" s="22" t="s">
        <v>16</v>
      </c>
      <c r="C19" s="22"/>
      <c r="D19" s="22"/>
      <c r="E19" s="22"/>
      <c r="F19" s="20" t="n">
        <v>5935</v>
      </c>
      <c r="G19" s="21" t="n">
        <v>6200</v>
      </c>
      <c r="H19" s="21" t="n">
        <v>2796</v>
      </c>
      <c r="I19" s="21" t="n">
        <v>4240</v>
      </c>
      <c r="J19" s="21" t="n">
        <v>4502</v>
      </c>
      <c r="K19" s="21" t="n">
        <v>2088</v>
      </c>
      <c r="L19" s="21" t="n">
        <v>998</v>
      </c>
      <c r="M19" s="21" t="n">
        <v>987</v>
      </c>
      <c r="N19" s="21" t="n">
        <v>374</v>
      </c>
    </row>
    <row r="20" customFormat="false" ht="17.25" hidden="false" customHeight="false" outlineLevel="0" collapsed="false">
      <c r="B20" s="22" t="s">
        <v>17</v>
      </c>
      <c r="C20" s="22"/>
      <c r="D20" s="22"/>
      <c r="E20" s="22"/>
      <c r="F20" s="20" t="n">
        <f aca="false">F22+F63</f>
        <v>5724</v>
      </c>
      <c r="G20" s="21" t="n">
        <f aca="false">G22+G63</f>
        <v>6084</v>
      </c>
      <c r="H20" s="21" t="n">
        <f aca="false">H22+H63</f>
        <v>2436</v>
      </c>
      <c r="I20" s="21" t="n">
        <f aca="false">I22+I63</f>
        <v>4272</v>
      </c>
      <c r="J20" s="21" t="n">
        <f aca="false">J22+J63</f>
        <v>4576</v>
      </c>
      <c r="K20" s="21" t="n">
        <f aca="false">K22+K63</f>
        <v>1784</v>
      </c>
      <c r="L20" s="21" t="n">
        <f aca="false">L22+L63</f>
        <v>856</v>
      </c>
      <c r="M20" s="21" t="n">
        <f aca="false">M22+M63</f>
        <v>890</v>
      </c>
      <c r="N20" s="21" t="n">
        <f aca="false">N22+N63</f>
        <v>340</v>
      </c>
    </row>
    <row r="21" customFormat="false" ht="17.25" hidden="false" customHeight="false" outlineLevel="0" collapsed="false">
      <c r="F21" s="8"/>
      <c r="G21" s="15"/>
      <c r="H21" s="15"/>
      <c r="I21" s="15"/>
      <c r="J21" s="15"/>
      <c r="K21" s="15"/>
      <c r="L21" s="15"/>
      <c r="M21" s="15"/>
      <c r="N21" s="15"/>
    </row>
    <row r="22" s="23" customFormat="true" ht="17.25" hidden="false" customHeight="false" outlineLevel="0" collapsed="false">
      <c r="B22" s="4" t="s">
        <v>18</v>
      </c>
      <c r="C22" s="24"/>
      <c r="D22" s="24"/>
      <c r="E22" s="24"/>
      <c r="F22" s="25" t="n">
        <v>5701</v>
      </c>
      <c r="G22" s="26" t="n">
        <v>6070</v>
      </c>
      <c r="H22" s="26" t="n">
        <v>2409</v>
      </c>
      <c r="I22" s="26" t="n">
        <v>4249</v>
      </c>
      <c r="J22" s="26" t="n">
        <v>4562</v>
      </c>
      <c r="K22" s="26" t="n">
        <v>1757</v>
      </c>
      <c r="L22" s="26" t="n">
        <v>856</v>
      </c>
      <c r="M22" s="26" t="n">
        <v>890</v>
      </c>
      <c r="N22" s="26" t="n">
        <v>340</v>
      </c>
    </row>
    <row r="23" customFormat="false" ht="17.25" hidden="false" customHeight="false" outlineLevel="0" collapsed="false">
      <c r="C23" s="27" t="s">
        <v>19</v>
      </c>
      <c r="F23" s="28" t="n">
        <v>1307</v>
      </c>
      <c r="G23" s="29" t="n">
        <v>1333</v>
      </c>
      <c r="H23" s="29" t="n">
        <v>671</v>
      </c>
      <c r="I23" s="29" t="n">
        <v>948</v>
      </c>
      <c r="J23" s="29" t="n">
        <v>967</v>
      </c>
      <c r="K23" s="29" t="n">
        <v>509</v>
      </c>
      <c r="L23" s="29" t="n">
        <v>242</v>
      </c>
      <c r="M23" s="29" t="n">
        <v>252</v>
      </c>
      <c r="N23" s="29" t="n">
        <v>90</v>
      </c>
    </row>
    <row r="24" customFormat="false" ht="17.25" hidden="false" customHeight="false" outlineLevel="0" collapsed="false">
      <c r="C24" s="27" t="s">
        <v>20</v>
      </c>
      <c r="F24" s="28" t="n">
        <v>0</v>
      </c>
      <c r="G24" s="29" t="n">
        <v>0</v>
      </c>
      <c r="H24" s="29" t="n">
        <v>0</v>
      </c>
      <c r="I24" s="29" t="n">
        <v>0</v>
      </c>
      <c r="J24" s="29" t="n">
        <v>0</v>
      </c>
      <c r="K24" s="29" t="n">
        <v>0</v>
      </c>
      <c r="L24" s="29" t="n">
        <v>0</v>
      </c>
      <c r="M24" s="29" t="n">
        <v>0</v>
      </c>
      <c r="N24" s="29" t="n">
        <v>0</v>
      </c>
    </row>
    <row r="25" customFormat="false" ht="17.25" hidden="false" customHeight="false" outlineLevel="0" collapsed="false">
      <c r="C25" s="27" t="s">
        <v>21</v>
      </c>
      <c r="F25" s="28" t="n">
        <v>11</v>
      </c>
      <c r="G25" s="29" t="n">
        <v>7</v>
      </c>
      <c r="H25" s="29" t="n">
        <v>6</v>
      </c>
      <c r="I25" s="29" t="n">
        <v>3</v>
      </c>
      <c r="J25" s="29" t="n">
        <v>3</v>
      </c>
      <c r="K25" s="29" t="n">
        <v>1</v>
      </c>
      <c r="L25" s="29" t="n">
        <v>3</v>
      </c>
      <c r="M25" s="29" t="n">
        <v>4</v>
      </c>
      <c r="N25" s="29" t="n">
        <v>0</v>
      </c>
    </row>
    <row r="26" customFormat="false" ht="17.25" hidden="false" customHeight="false" outlineLevel="0" collapsed="false">
      <c r="C26" s="27" t="s">
        <v>22</v>
      </c>
      <c r="F26" s="28" t="n">
        <v>71</v>
      </c>
      <c r="G26" s="29" t="n">
        <v>55</v>
      </c>
      <c r="H26" s="29" t="n">
        <v>31</v>
      </c>
      <c r="I26" s="29" t="n">
        <v>71</v>
      </c>
      <c r="J26" s="29" t="n">
        <v>55</v>
      </c>
      <c r="K26" s="29" t="n">
        <v>31</v>
      </c>
      <c r="L26" s="29" t="n">
        <v>0</v>
      </c>
      <c r="M26" s="29" t="n">
        <v>0</v>
      </c>
      <c r="N26" s="29" t="n">
        <v>0</v>
      </c>
    </row>
    <row r="27" customFormat="false" ht="17.25" hidden="false" customHeight="false" outlineLevel="0" collapsed="false">
      <c r="C27" s="27" t="s">
        <v>23</v>
      </c>
      <c r="F27" s="28" t="n">
        <v>1</v>
      </c>
      <c r="G27" s="29" t="n">
        <v>1</v>
      </c>
      <c r="H27" s="29" t="n">
        <v>0</v>
      </c>
      <c r="I27" s="29" t="n">
        <v>1</v>
      </c>
      <c r="J27" s="29" t="n">
        <v>1</v>
      </c>
      <c r="K27" s="29" t="n">
        <v>0</v>
      </c>
      <c r="L27" s="29" t="n">
        <v>0</v>
      </c>
      <c r="M27" s="29" t="n">
        <v>0</v>
      </c>
      <c r="N27" s="29" t="n">
        <v>0</v>
      </c>
    </row>
    <row r="28" customFormat="false" ht="17.25" hidden="false" customHeight="false" outlineLevel="0" collapsed="false">
      <c r="C28" s="27" t="s">
        <v>24</v>
      </c>
      <c r="F28" s="28" t="n">
        <v>94</v>
      </c>
      <c r="G28" s="29" t="n">
        <v>100</v>
      </c>
      <c r="H28" s="29" t="n">
        <v>9</v>
      </c>
      <c r="I28" s="29" t="n">
        <v>70</v>
      </c>
      <c r="J28" s="29" t="n">
        <v>76</v>
      </c>
      <c r="K28" s="29" t="n">
        <v>7</v>
      </c>
      <c r="L28" s="29" t="n">
        <v>13</v>
      </c>
      <c r="M28" s="29" t="n">
        <v>14</v>
      </c>
      <c r="N28" s="29" t="n">
        <v>1</v>
      </c>
    </row>
    <row r="29" customFormat="false" ht="17.25" hidden="false" customHeight="false" outlineLevel="0" collapsed="false">
      <c r="C29" s="27" t="s">
        <v>25</v>
      </c>
      <c r="F29" s="28" t="n">
        <v>1</v>
      </c>
      <c r="G29" s="29" t="n">
        <v>0</v>
      </c>
      <c r="H29" s="29" t="n">
        <v>1</v>
      </c>
      <c r="I29" s="29" t="n">
        <v>1</v>
      </c>
      <c r="J29" s="29" t="n">
        <v>0</v>
      </c>
      <c r="K29" s="29" t="n">
        <v>1</v>
      </c>
      <c r="L29" s="29" t="n">
        <v>0</v>
      </c>
      <c r="M29" s="29" t="n">
        <v>0</v>
      </c>
      <c r="N29" s="29" t="n">
        <v>0</v>
      </c>
    </row>
    <row r="30" customFormat="false" ht="17.25" hidden="false" customHeight="false" outlineLevel="0" collapsed="false">
      <c r="C30" s="27" t="s">
        <v>26</v>
      </c>
      <c r="F30" s="28" t="n">
        <v>1</v>
      </c>
      <c r="G30" s="29" t="n">
        <v>0</v>
      </c>
      <c r="H30" s="29" t="n">
        <v>1</v>
      </c>
      <c r="I30" s="29" t="n">
        <v>1</v>
      </c>
      <c r="J30" s="29" t="n">
        <v>0</v>
      </c>
      <c r="K30" s="29" t="n">
        <v>1</v>
      </c>
      <c r="L30" s="29" t="n">
        <v>0</v>
      </c>
      <c r="M30" s="29" t="n">
        <v>0</v>
      </c>
      <c r="N30" s="29" t="n">
        <v>0</v>
      </c>
    </row>
    <row r="31" customFormat="false" ht="17.25" hidden="false" customHeight="false" outlineLevel="0" collapsed="false">
      <c r="C31" s="27" t="s">
        <v>27</v>
      </c>
      <c r="F31" s="28" t="n">
        <v>7</v>
      </c>
      <c r="G31" s="29" t="n">
        <v>6</v>
      </c>
      <c r="H31" s="29" t="n">
        <v>2</v>
      </c>
      <c r="I31" s="29" t="n">
        <v>7</v>
      </c>
      <c r="J31" s="29" t="n">
        <v>6</v>
      </c>
      <c r="K31" s="29" t="n">
        <v>2</v>
      </c>
      <c r="L31" s="29" t="n">
        <v>0</v>
      </c>
      <c r="M31" s="29" t="n">
        <v>0</v>
      </c>
      <c r="N31" s="29" t="n">
        <v>0</v>
      </c>
    </row>
    <row r="32" customFormat="false" ht="17.25" hidden="false" customHeight="false" outlineLevel="0" collapsed="false">
      <c r="C32" s="27" t="s">
        <v>28</v>
      </c>
      <c r="F32" s="28" t="n">
        <v>7</v>
      </c>
      <c r="G32" s="29" t="n">
        <v>7</v>
      </c>
      <c r="H32" s="29" t="n">
        <v>0</v>
      </c>
      <c r="I32" s="29" t="n">
        <v>7</v>
      </c>
      <c r="J32" s="29" t="n">
        <v>7</v>
      </c>
      <c r="K32" s="29" t="n">
        <v>0</v>
      </c>
      <c r="L32" s="29" t="n">
        <v>0</v>
      </c>
      <c r="M32" s="29" t="n">
        <v>0</v>
      </c>
      <c r="N32" s="29" t="n">
        <v>0</v>
      </c>
    </row>
    <row r="33" customFormat="false" ht="17.25" hidden="false" customHeight="false" outlineLevel="0" collapsed="false">
      <c r="C33" s="27" t="s">
        <v>29</v>
      </c>
      <c r="F33" s="28" t="n">
        <v>0</v>
      </c>
      <c r="G33" s="29" t="n">
        <v>0</v>
      </c>
      <c r="H33" s="29" t="n">
        <v>0</v>
      </c>
      <c r="I33" s="29" t="n">
        <v>0</v>
      </c>
      <c r="J33" s="29" t="n">
        <v>0</v>
      </c>
      <c r="K33" s="29" t="n">
        <v>0</v>
      </c>
      <c r="L33" s="29" t="n">
        <v>0</v>
      </c>
      <c r="M33" s="29" t="n">
        <v>0</v>
      </c>
      <c r="N33" s="29" t="n">
        <v>0</v>
      </c>
    </row>
    <row r="34" customFormat="false" ht="17.25" hidden="false" customHeight="false" outlineLevel="0" collapsed="false">
      <c r="C34" s="27" t="s">
        <v>30</v>
      </c>
      <c r="F34" s="28" t="n">
        <v>21</v>
      </c>
      <c r="G34" s="29" t="n">
        <v>20</v>
      </c>
      <c r="H34" s="29" t="n">
        <v>1</v>
      </c>
      <c r="I34" s="29" t="n">
        <v>16</v>
      </c>
      <c r="J34" s="29" t="n">
        <v>15</v>
      </c>
      <c r="K34" s="29" t="n">
        <v>1</v>
      </c>
      <c r="L34" s="29" t="n">
        <v>3</v>
      </c>
      <c r="M34" s="29" t="n">
        <v>3</v>
      </c>
      <c r="N34" s="29" t="n">
        <v>0</v>
      </c>
    </row>
    <row r="35" customFormat="false" ht="17.25" hidden="false" customHeight="false" outlineLevel="0" collapsed="false">
      <c r="C35" s="27" t="s">
        <v>31</v>
      </c>
      <c r="F35" s="28" t="n">
        <v>7</v>
      </c>
      <c r="G35" s="29" t="n">
        <v>7</v>
      </c>
      <c r="H35" s="29" t="n">
        <v>0</v>
      </c>
      <c r="I35" s="29" t="n">
        <v>3</v>
      </c>
      <c r="J35" s="29" t="n">
        <v>3</v>
      </c>
      <c r="K35" s="29" t="n">
        <v>0</v>
      </c>
      <c r="L35" s="29" t="n">
        <v>3</v>
      </c>
      <c r="M35" s="29" t="n">
        <v>3</v>
      </c>
      <c r="N35" s="29" t="n">
        <v>0</v>
      </c>
    </row>
    <row r="36" customFormat="false" ht="17.25" hidden="false" customHeight="false" outlineLevel="0" collapsed="false">
      <c r="C36" s="27" t="s">
        <v>32</v>
      </c>
      <c r="E36" s="15"/>
      <c r="F36" s="28" t="n">
        <v>0</v>
      </c>
      <c r="G36" s="29" t="n">
        <v>0</v>
      </c>
      <c r="H36" s="29" t="n">
        <v>0</v>
      </c>
      <c r="I36" s="29" t="n">
        <v>0</v>
      </c>
      <c r="J36" s="29" t="n">
        <v>0</v>
      </c>
      <c r="K36" s="29" t="n">
        <v>0</v>
      </c>
      <c r="L36" s="29" t="n">
        <v>0</v>
      </c>
      <c r="M36" s="29" t="n">
        <v>0</v>
      </c>
      <c r="N36" s="29" t="n">
        <v>0</v>
      </c>
    </row>
    <row r="37" customFormat="false" ht="17.25" hidden="false" customHeight="false" outlineLevel="0" collapsed="false">
      <c r="D37" s="27" t="s">
        <v>33</v>
      </c>
      <c r="F37" s="28" t="n">
        <v>3</v>
      </c>
      <c r="G37" s="29" t="n">
        <v>3</v>
      </c>
      <c r="H37" s="29" t="n">
        <v>4</v>
      </c>
      <c r="I37" s="29" t="n">
        <v>2</v>
      </c>
      <c r="J37" s="29" t="n">
        <v>2</v>
      </c>
      <c r="K37" s="29" t="n">
        <v>4</v>
      </c>
      <c r="L37" s="29" t="n">
        <v>1</v>
      </c>
      <c r="M37" s="29" t="n">
        <v>1</v>
      </c>
      <c r="N37" s="29" t="n">
        <v>0</v>
      </c>
    </row>
    <row r="38" customFormat="false" ht="17.25" hidden="false" customHeight="false" outlineLevel="0" collapsed="false">
      <c r="D38" s="27" t="s">
        <v>34</v>
      </c>
      <c r="F38" s="28" t="n">
        <v>6</v>
      </c>
      <c r="G38" s="29" t="n">
        <v>6</v>
      </c>
      <c r="H38" s="29" t="n">
        <v>0</v>
      </c>
      <c r="I38" s="29" t="n">
        <v>4</v>
      </c>
      <c r="J38" s="29" t="n">
        <v>4</v>
      </c>
      <c r="K38" s="29" t="n">
        <v>0</v>
      </c>
      <c r="L38" s="29" t="n">
        <v>1</v>
      </c>
      <c r="M38" s="29" t="n">
        <v>1</v>
      </c>
      <c r="N38" s="29" t="n">
        <v>0</v>
      </c>
    </row>
    <row r="39" customFormat="false" ht="17.25" hidden="false" customHeight="false" outlineLevel="0" collapsed="false">
      <c r="C39" s="27" t="s">
        <v>35</v>
      </c>
      <c r="F39" s="28" t="n">
        <v>0</v>
      </c>
      <c r="G39" s="29" t="n">
        <v>0</v>
      </c>
      <c r="H39" s="29" t="n">
        <v>0</v>
      </c>
      <c r="I39" s="29" t="n">
        <v>0</v>
      </c>
      <c r="J39" s="29" t="n">
        <v>0</v>
      </c>
      <c r="K39" s="29" t="n">
        <v>0</v>
      </c>
      <c r="L39" s="29" t="n">
        <v>0</v>
      </c>
      <c r="M39" s="29" t="n">
        <v>0</v>
      </c>
      <c r="N39" s="29" t="n">
        <v>0</v>
      </c>
    </row>
    <row r="40" customFormat="false" ht="17.25" hidden="false" customHeight="false" outlineLevel="0" collapsed="false">
      <c r="C40" s="27" t="s">
        <v>36</v>
      </c>
      <c r="F40" s="28" t="n">
        <v>59</v>
      </c>
      <c r="G40" s="29" t="n">
        <v>58</v>
      </c>
      <c r="H40" s="29" t="n">
        <v>1</v>
      </c>
      <c r="I40" s="29" t="n">
        <v>50</v>
      </c>
      <c r="J40" s="29" t="n">
        <v>49</v>
      </c>
      <c r="K40" s="29" t="n">
        <v>1</v>
      </c>
      <c r="L40" s="29" t="n">
        <v>6</v>
      </c>
      <c r="M40" s="29" t="n">
        <v>6</v>
      </c>
      <c r="N40" s="29" t="n">
        <v>0</v>
      </c>
    </row>
    <row r="41" customFormat="false" ht="17.25" hidden="false" customHeight="false" outlineLevel="0" collapsed="false">
      <c r="C41" s="27" t="s">
        <v>37</v>
      </c>
      <c r="F41" s="28" t="n">
        <v>99</v>
      </c>
      <c r="G41" s="29" t="n">
        <v>98</v>
      </c>
      <c r="H41" s="29" t="n">
        <v>5</v>
      </c>
      <c r="I41" s="29" t="n">
        <v>73</v>
      </c>
      <c r="J41" s="29" t="n">
        <v>74</v>
      </c>
      <c r="K41" s="29" t="n">
        <v>2</v>
      </c>
      <c r="L41" s="29" t="n">
        <v>14</v>
      </c>
      <c r="M41" s="29" t="n">
        <v>14</v>
      </c>
      <c r="N41" s="29" t="n">
        <v>1</v>
      </c>
    </row>
    <row r="42" customFormat="false" ht="17.25" hidden="false" customHeight="false" outlineLevel="0" collapsed="false">
      <c r="D42" s="27" t="s">
        <v>38</v>
      </c>
      <c r="F42" s="28" t="n">
        <v>28</v>
      </c>
      <c r="G42" s="29" t="n">
        <v>24</v>
      </c>
      <c r="H42" s="29" t="n">
        <v>5</v>
      </c>
      <c r="I42" s="29" t="n">
        <v>19</v>
      </c>
      <c r="J42" s="29" t="n">
        <v>18</v>
      </c>
      <c r="K42" s="29" t="n">
        <v>2</v>
      </c>
      <c r="L42" s="29" t="n">
        <v>2</v>
      </c>
      <c r="M42" s="29" t="n">
        <v>1</v>
      </c>
      <c r="N42" s="29" t="n">
        <v>1</v>
      </c>
    </row>
    <row r="43" customFormat="false" ht="17.25" hidden="false" customHeight="false" outlineLevel="0" collapsed="false">
      <c r="C43" s="27" t="s">
        <v>39</v>
      </c>
      <c r="F43" s="28" t="n">
        <v>610</v>
      </c>
      <c r="G43" s="29" t="n">
        <v>654</v>
      </c>
      <c r="H43" s="29" t="n">
        <v>147</v>
      </c>
      <c r="I43" s="29" t="n">
        <v>433</v>
      </c>
      <c r="J43" s="29" t="n">
        <v>456</v>
      </c>
      <c r="K43" s="29" t="n">
        <v>103</v>
      </c>
      <c r="L43" s="29" t="n">
        <v>91</v>
      </c>
      <c r="M43" s="29" t="n">
        <v>100</v>
      </c>
      <c r="N43" s="29" t="n">
        <v>17</v>
      </c>
    </row>
    <row r="44" customFormat="false" ht="17.25" hidden="false" customHeight="false" outlineLevel="0" collapsed="false">
      <c r="C44" s="27" t="s">
        <v>40</v>
      </c>
      <c r="F44" s="28" t="n">
        <v>46</v>
      </c>
      <c r="G44" s="29" t="n">
        <v>37</v>
      </c>
      <c r="H44" s="29" t="n">
        <v>33</v>
      </c>
      <c r="I44" s="29" t="n">
        <v>29</v>
      </c>
      <c r="J44" s="29" t="n">
        <v>27</v>
      </c>
      <c r="K44" s="29" t="n">
        <v>16</v>
      </c>
      <c r="L44" s="29" t="n">
        <v>11</v>
      </c>
      <c r="M44" s="29" t="n">
        <v>6</v>
      </c>
      <c r="N44" s="29" t="n">
        <v>10</v>
      </c>
    </row>
    <row r="45" customFormat="false" ht="17.25" hidden="false" customHeight="false" outlineLevel="0" collapsed="false">
      <c r="D45" s="27" t="s">
        <v>41</v>
      </c>
      <c r="F45" s="28" t="n">
        <v>818</v>
      </c>
      <c r="G45" s="29" t="n">
        <v>964</v>
      </c>
      <c r="H45" s="29" t="n">
        <v>677</v>
      </c>
      <c r="I45" s="29" t="n">
        <v>566</v>
      </c>
      <c r="J45" s="29" t="n">
        <v>716</v>
      </c>
      <c r="K45" s="29" t="n">
        <v>482</v>
      </c>
      <c r="L45" s="29" t="n">
        <v>163</v>
      </c>
      <c r="M45" s="29" t="n">
        <v>159</v>
      </c>
      <c r="N45" s="29" t="n">
        <v>102</v>
      </c>
    </row>
    <row r="46" customFormat="false" ht="17.25" hidden="false" customHeight="false" outlineLevel="0" collapsed="false">
      <c r="C46" s="27" t="s">
        <v>42</v>
      </c>
      <c r="D46" s="27" t="s">
        <v>43</v>
      </c>
      <c r="F46" s="28" t="n">
        <v>454</v>
      </c>
      <c r="G46" s="29" t="n">
        <v>610</v>
      </c>
      <c r="H46" s="29" t="n">
        <v>375</v>
      </c>
      <c r="I46" s="29" t="n">
        <v>358</v>
      </c>
      <c r="J46" s="29" t="n">
        <v>447</v>
      </c>
      <c r="K46" s="29" t="n">
        <v>272</v>
      </c>
      <c r="L46" s="29" t="n">
        <v>46</v>
      </c>
      <c r="M46" s="29" t="n">
        <v>79</v>
      </c>
      <c r="N46" s="29" t="n">
        <v>53</v>
      </c>
    </row>
    <row r="47" customFormat="false" ht="17.25" hidden="false" customHeight="false" outlineLevel="0" collapsed="false">
      <c r="D47" s="27" t="s">
        <v>41</v>
      </c>
      <c r="F47" s="28" t="n">
        <v>10</v>
      </c>
      <c r="G47" s="29" t="n">
        <v>39</v>
      </c>
      <c r="H47" s="29" t="n">
        <v>25</v>
      </c>
      <c r="I47" s="29" t="n">
        <v>9</v>
      </c>
      <c r="J47" s="29" t="n">
        <v>37</v>
      </c>
      <c r="K47" s="29" t="n">
        <v>16</v>
      </c>
      <c r="L47" s="29" t="n">
        <v>1</v>
      </c>
      <c r="M47" s="29" t="n">
        <v>1</v>
      </c>
      <c r="N47" s="29" t="n">
        <v>7</v>
      </c>
    </row>
    <row r="48" customFormat="false" ht="17.25" hidden="false" customHeight="false" outlineLevel="0" collapsed="false">
      <c r="C48" s="27" t="s">
        <v>44</v>
      </c>
      <c r="F48" s="28" t="n">
        <v>952</v>
      </c>
      <c r="G48" s="29" t="n">
        <v>1033</v>
      </c>
      <c r="H48" s="29" t="n">
        <v>229</v>
      </c>
      <c r="I48" s="29" t="n">
        <v>749</v>
      </c>
      <c r="J48" s="29" t="n">
        <v>851</v>
      </c>
      <c r="K48" s="29" t="n">
        <v>153</v>
      </c>
      <c r="L48" s="29" t="n">
        <v>115</v>
      </c>
      <c r="M48" s="29" t="n">
        <v>100</v>
      </c>
      <c r="N48" s="29" t="n">
        <v>42</v>
      </c>
    </row>
    <row r="49" customFormat="false" ht="17.25" hidden="false" customHeight="false" outlineLevel="0" collapsed="false">
      <c r="C49" s="27" t="s">
        <v>45</v>
      </c>
      <c r="F49" s="28" t="n">
        <v>0</v>
      </c>
      <c r="G49" s="29" t="n">
        <v>0</v>
      </c>
      <c r="H49" s="29" t="n">
        <v>0</v>
      </c>
      <c r="I49" s="29" t="n">
        <v>0</v>
      </c>
      <c r="J49" s="29" t="n">
        <v>0</v>
      </c>
      <c r="K49" s="29" t="n">
        <v>0</v>
      </c>
      <c r="L49" s="29" t="n">
        <v>0</v>
      </c>
      <c r="M49" s="29" t="n">
        <v>0</v>
      </c>
      <c r="N49" s="29" t="n">
        <v>0</v>
      </c>
    </row>
    <row r="50" customFormat="false" ht="17.25" hidden="false" customHeight="false" outlineLevel="0" collapsed="false">
      <c r="C50" s="27" t="s">
        <v>46</v>
      </c>
      <c r="F50" s="28" t="n">
        <v>0</v>
      </c>
      <c r="G50" s="29" t="n">
        <v>2</v>
      </c>
      <c r="H50" s="29" t="n">
        <v>5</v>
      </c>
      <c r="I50" s="29" t="n">
        <v>0</v>
      </c>
      <c r="J50" s="29" t="n">
        <v>2</v>
      </c>
      <c r="K50" s="29" t="n">
        <v>3</v>
      </c>
      <c r="L50" s="29" t="n">
        <v>0</v>
      </c>
      <c r="M50" s="29" t="n">
        <v>0</v>
      </c>
      <c r="N50" s="29" t="n">
        <v>0</v>
      </c>
    </row>
    <row r="51" customFormat="false" ht="17.25" hidden="false" customHeight="false" outlineLevel="0" collapsed="false">
      <c r="C51" s="27" t="s">
        <v>47</v>
      </c>
      <c r="F51" s="28" t="n">
        <v>112</v>
      </c>
      <c r="G51" s="29" t="n">
        <v>103</v>
      </c>
      <c r="H51" s="29" t="n">
        <v>46</v>
      </c>
      <c r="I51" s="29" t="n">
        <v>94</v>
      </c>
      <c r="J51" s="29" t="n">
        <v>89</v>
      </c>
      <c r="K51" s="29" t="n">
        <v>36</v>
      </c>
      <c r="L51" s="29" t="n">
        <v>8</v>
      </c>
      <c r="M51" s="29" t="n">
        <v>6</v>
      </c>
      <c r="N51" s="29" t="n">
        <v>5</v>
      </c>
    </row>
    <row r="52" customFormat="false" ht="17.25" hidden="false" customHeight="false" outlineLevel="0" collapsed="false">
      <c r="C52" s="27" t="s">
        <v>48</v>
      </c>
      <c r="F52" s="28" t="n">
        <v>13</v>
      </c>
      <c r="G52" s="29" t="n">
        <v>9</v>
      </c>
      <c r="H52" s="29" t="n">
        <v>6</v>
      </c>
      <c r="I52" s="29" t="n">
        <v>9</v>
      </c>
      <c r="J52" s="29" t="n">
        <v>7</v>
      </c>
      <c r="K52" s="29" t="n">
        <v>4</v>
      </c>
      <c r="L52" s="29" t="n">
        <v>4</v>
      </c>
      <c r="M52" s="29" t="n">
        <v>2</v>
      </c>
      <c r="N52" s="29" t="n">
        <v>2</v>
      </c>
    </row>
    <row r="53" customFormat="false" ht="17.25" hidden="false" customHeight="false" outlineLevel="0" collapsed="false">
      <c r="C53" s="27" t="s">
        <v>49</v>
      </c>
      <c r="F53" s="28" t="n">
        <v>0</v>
      </c>
      <c r="G53" s="29" t="n">
        <v>0</v>
      </c>
      <c r="H53" s="29" t="n">
        <v>1</v>
      </c>
      <c r="I53" s="29" t="n">
        <v>0</v>
      </c>
      <c r="J53" s="29" t="n">
        <v>0</v>
      </c>
      <c r="K53" s="29" t="n">
        <v>1</v>
      </c>
      <c r="L53" s="29" t="n">
        <v>0</v>
      </c>
      <c r="M53" s="29" t="n">
        <v>0</v>
      </c>
      <c r="N53" s="29" t="n">
        <v>0</v>
      </c>
    </row>
    <row r="54" customFormat="false" ht="17.25" hidden="false" customHeight="false" outlineLevel="0" collapsed="false">
      <c r="C54" s="27" t="s">
        <v>50</v>
      </c>
      <c r="F54" s="28" t="n">
        <v>0</v>
      </c>
      <c r="G54" s="29" t="n">
        <v>0</v>
      </c>
      <c r="H54" s="29" t="n">
        <v>0</v>
      </c>
      <c r="I54" s="29" t="n">
        <v>0</v>
      </c>
      <c r="J54" s="29" t="n">
        <v>0</v>
      </c>
      <c r="K54" s="29" t="n">
        <v>0</v>
      </c>
      <c r="L54" s="29" t="n">
        <v>0</v>
      </c>
      <c r="M54" s="29" t="n">
        <v>0</v>
      </c>
      <c r="N54" s="29" t="n">
        <v>0</v>
      </c>
    </row>
    <row r="55" customFormat="false" ht="17.25" hidden="false" customHeight="false" outlineLevel="0" collapsed="false">
      <c r="C55" s="27" t="s">
        <v>51</v>
      </c>
      <c r="F55" s="28" t="n">
        <v>0</v>
      </c>
      <c r="G55" s="29" t="n">
        <v>0</v>
      </c>
      <c r="H55" s="29" t="n">
        <v>0</v>
      </c>
      <c r="I55" s="29" t="n">
        <v>0</v>
      </c>
      <c r="J55" s="29" t="n">
        <v>0</v>
      </c>
      <c r="K55" s="29" t="n">
        <v>0</v>
      </c>
      <c r="L55" s="29" t="n">
        <v>0</v>
      </c>
      <c r="M55" s="29" t="n">
        <v>0</v>
      </c>
      <c r="N55" s="29" t="n">
        <v>0</v>
      </c>
    </row>
    <row r="56" customFormat="false" ht="17.25" hidden="false" customHeight="false" outlineLevel="0" collapsed="false">
      <c r="C56" s="27" t="s">
        <v>52</v>
      </c>
      <c r="F56" s="28" t="n">
        <v>0</v>
      </c>
      <c r="G56" s="29" t="n">
        <v>0</v>
      </c>
      <c r="H56" s="29" t="n">
        <v>0</v>
      </c>
      <c r="I56" s="29" t="n">
        <v>0</v>
      </c>
      <c r="J56" s="29" t="n">
        <v>0</v>
      </c>
      <c r="K56" s="29" t="n">
        <v>0</v>
      </c>
      <c r="L56" s="29" t="n">
        <v>0</v>
      </c>
      <c r="M56" s="29" t="n">
        <v>0</v>
      </c>
      <c r="N56" s="29" t="n">
        <v>0</v>
      </c>
    </row>
    <row r="57" customFormat="false" ht="17.25" hidden="false" customHeight="false" outlineLevel="0" collapsed="false">
      <c r="C57" s="27" t="s">
        <v>53</v>
      </c>
      <c r="F57" s="28" t="n">
        <v>342</v>
      </c>
      <c r="G57" s="29" t="n">
        <v>271</v>
      </c>
      <c r="H57" s="29" t="n">
        <v>102</v>
      </c>
      <c r="I57" s="29" t="n">
        <v>238</v>
      </c>
      <c r="J57" s="29" t="n">
        <v>174</v>
      </c>
      <c r="K57" s="29" t="n">
        <v>87</v>
      </c>
      <c r="L57" s="29" t="n">
        <v>52</v>
      </c>
      <c r="M57" s="29" t="n">
        <v>52</v>
      </c>
      <c r="N57" s="29" t="n">
        <v>6</v>
      </c>
    </row>
    <row r="58" customFormat="false" ht="17.25" hidden="false" customHeight="false" outlineLevel="0" collapsed="false">
      <c r="C58" s="27" t="s">
        <v>54</v>
      </c>
      <c r="F58" s="28" t="n">
        <v>10</v>
      </c>
      <c r="G58" s="29" t="n">
        <v>10</v>
      </c>
      <c r="H58" s="29" t="n">
        <v>0</v>
      </c>
      <c r="I58" s="29" t="n">
        <v>9</v>
      </c>
      <c r="J58" s="29" t="n">
        <v>9</v>
      </c>
      <c r="K58" s="29" t="n">
        <v>0</v>
      </c>
      <c r="L58" s="29" t="n">
        <v>1</v>
      </c>
      <c r="M58" s="29" t="n">
        <v>1</v>
      </c>
      <c r="N58" s="29" t="n">
        <v>0</v>
      </c>
    </row>
    <row r="59" customFormat="false" ht="17.25" hidden="false" customHeight="false" outlineLevel="0" collapsed="false">
      <c r="C59" s="27" t="s">
        <v>55</v>
      </c>
      <c r="F59" s="28" t="n">
        <v>1</v>
      </c>
      <c r="G59" s="29" t="n">
        <v>1</v>
      </c>
      <c r="H59" s="29" t="n">
        <v>0</v>
      </c>
      <c r="I59" s="29" t="n">
        <v>1</v>
      </c>
      <c r="J59" s="29" t="n">
        <v>1</v>
      </c>
      <c r="K59" s="29" t="n">
        <v>0</v>
      </c>
      <c r="L59" s="29" t="n">
        <v>0</v>
      </c>
      <c r="M59" s="29" t="n">
        <v>0</v>
      </c>
      <c r="N59" s="29" t="n">
        <v>0</v>
      </c>
    </row>
    <row r="60" customFormat="false" ht="17.25" hidden="false" customHeight="false" outlineLevel="0" collapsed="false">
      <c r="C60" s="27" t="s">
        <v>56</v>
      </c>
      <c r="F60" s="28" t="n">
        <v>626</v>
      </c>
      <c r="G60" s="29" t="n">
        <v>624</v>
      </c>
      <c r="H60" s="29" t="n">
        <v>27</v>
      </c>
      <c r="I60" s="29" t="n">
        <v>487</v>
      </c>
      <c r="J60" s="29" t="n">
        <v>473</v>
      </c>
      <c r="K60" s="29" t="n">
        <v>21</v>
      </c>
      <c r="L60" s="29" t="n">
        <v>78</v>
      </c>
      <c r="M60" s="29" t="n">
        <v>86</v>
      </c>
      <c r="N60" s="29" t="n">
        <v>4</v>
      </c>
    </row>
    <row r="61" customFormat="false" ht="17.25" hidden="false" customHeight="false" outlineLevel="0" collapsed="false">
      <c r="C61" s="27" t="s">
        <v>57</v>
      </c>
      <c r="F61" s="28" t="n">
        <v>12</v>
      </c>
      <c r="G61" s="29" t="n">
        <v>12</v>
      </c>
      <c r="H61" s="29" t="n">
        <v>4</v>
      </c>
      <c r="I61" s="29" t="n">
        <v>10</v>
      </c>
      <c r="J61" s="29" t="n">
        <v>11</v>
      </c>
      <c r="K61" s="29" t="n">
        <v>3</v>
      </c>
      <c r="L61" s="29" t="n">
        <v>0</v>
      </c>
      <c r="M61" s="29" t="n">
        <v>0</v>
      </c>
      <c r="N61" s="29" t="n">
        <v>0</v>
      </c>
    </row>
    <row r="62" customFormat="false" ht="17.25" hidden="false" customHeight="false" outlineLevel="0" collapsed="false">
      <c r="C62" s="2"/>
      <c r="F62" s="28"/>
      <c r="G62" s="29"/>
      <c r="H62" s="29"/>
      <c r="I62" s="29"/>
      <c r="J62" s="29"/>
      <c r="K62" s="29"/>
      <c r="L62" s="29"/>
      <c r="M62" s="29"/>
      <c r="N62" s="29"/>
    </row>
    <row r="63" s="23" customFormat="true" ht="17.25" hidden="false" customHeight="false" outlineLevel="0" collapsed="false">
      <c r="B63" s="4" t="s">
        <v>58</v>
      </c>
      <c r="C63" s="24"/>
      <c r="D63" s="24"/>
      <c r="E63" s="24"/>
      <c r="F63" s="25" t="n">
        <v>23</v>
      </c>
      <c r="G63" s="26" t="n">
        <v>14</v>
      </c>
      <c r="H63" s="26" t="n">
        <v>27</v>
      </c>
      <c r="I63" s="26" t="n">
        <v>23</v>
      </c>
      <c r="J63" s="26" t="n">
        <v>14</v>
      </c>
      <c r="K63" s="26" t="n">
        <v>27</v>
      </c>
      <c r="L63" s="26" t="n">
        <v>0</v>
      </c>
      <c r="M63" s="26" t="n">
        <v>0</v>
      </c>
      <c r="N63" s="26" t="n">
        <v>0</v>
      </c>
    </row>
    <row r="64" customFormat="false" ht="17.25" hidden="false" customHeight="false" outlineLevel="0" collapsed="false">
      <c r="C64" s="27" t="s">
        <v>59</v>
      </c>
      <c r="F64" s="28" t="n">
        <v>15</v>
      </c>
      <c r="G64" s="29" t="n">
        <v>9</v>
      </c>
      <c r="H64" s="29" t="n">
        <v>22</v>
      </c>
      <c r="I64" s="29" t="n">
        <v>15</v>
      </c>
      <c r="J64" s="29" t="n">
        <v>9</v>
      </c>
      <c r="K64" s="29" t="n">
        <v>22</v>
      </c>
      <c r="L64" s="29" t="n">
        <v>0</v>
      </c>
      <c r="M64" s="29" t="n">
        <v>0</v>
      </c>
      <c r="N64" s="29" t="n">
        <v>0</v>
      </c>
      <c r="O64" s="30" t="s">
        <v>60</v>
      </c>
    </row>
    <row r="65" customFormat="false" ht="17.25" hidden="false" customHeight="false" outlineLevel="0" collapsed="false">
      <c r="C65" s="27" t="s">
        <v>23</v>
      </c>
      <c r="F65" s="28" t="n">
        <v>0</v>
      </c>
      <c r="G65" s="29" t="n">
        <v>0</v>
      </c>
      <c r="H65" s="29" t="n">
        <v>0</v>
      </c>
      <c r="I65" s="29" t="n">
        <v>0</v>
      </c>
      <c r="J65" s="29" t="n">
        <v>0</v>
      </c>
      <c r="K65" s="29" t="n">
        <v>0</v>
      </c>
      <c r="L65" s="29" t="n">
        <v>0</v>
      </c>
      <c r="M65" s="29" t="n">
        <v>0</v>
      </c>
      <c r="N65" s="29" t="n">
        <v>0</v>
      </c>
      <c r="O65" s="30" t="s">
        <v>60</v>
      </c>
    </row>
    <row r="66" customFormat="false" ht="17.25" hidden="false" customHeight="false" outlineLevel="0" collapsed="false">
      <c r="C66" s="27" t="s">
        <v>61</v>
      </c>
      <c r="F66" s="28" t="n">
        <v>0</v>
      </c>
      <c r="G66" s="29" t="n">
        <v>0</v>
      </c>
      <c r="H66" s="29" t="n">
        <v>1</v>
      </c>
      <c r="I66" s="29" t="n">
        <v>0</v>
      </c>
      <c r="J66" s="29" t="n">
        <v>0</v>
      </c>
      <c r="K66" s="29" t="n">
        <v>0</v>
      </c>
      <c r="L66" s="29" t="n">
        <v>0</v>
      </c>
      <c r="M66" s="29" t="n">
        <v>0</v>
      </c>
      <c r="N66" s="29" t="n">
        <v>0</v>
      </c>
      <c r="O66" s="30" t="s">
        <v>60</v>
      </c>
    </row>
    <row r="67" customFormat="false" ht="17.25" hidden="false" customHeight="false" outlineLevel="0" collapsed="false">
      <c r="C67" s="27" t="s">
        <v>29</v>
      </c>
      <c r="F67" s="28" t="n">
        <v>0</v>
      </c>
      <c r="G67" s="29" t="n">
        <v>0</v>
      </c>
      <c r="H67" s="29" t="n">
        <v>0</v>
      </c>
      <c r="I67" s="29" t="n">
        <v>0</v>
      </c>
      <c r="J67" s="29" t="n">
        <v>0</v>
      </c>
      <c r="K67" s="29" t="n">
        <v>0</v>
      </c>
      <c r="L67" s="29" t="n">
        <v>0</v>
      </c>
      <c r="M67" s="29" t="n">
        <v>0</v>
      </c>
      <c r="N67" s="29" t="n">
        <v>0</v>
      </c>
      <c r="O67" s="30" t="s">
        <v>60</v>
      </c>
    </row>
    <row r="68" customFormat="false" ht="17.25" hidden="false" customHeight="false" outlineLevel="0" collapsed="false">
      <c r="C68" s="27" t="s">
        <v>24</v>
      </c>
      <c r="F68" s="28" t="n">
        <v>0</v>
      </c>
      <c r="G68" s="29" t="n">
        <v>0</v>
      </c>
      <c r="H68" s="29" t="n">
        <v>0</v>
      </c>
      <c r="I68" s="29" t="n">
        <v>0</v>
      </c>
      <c r="J68" s="29" t="n">
        <v>0</v>
      </c>
      <c r="K68" s="29" t="n">
        <v>0</v>
      </c>
      <c r="L68" s="29" t="n">
        <v>0</v>
      </c>
      <c r="M68" s="29" t="n">
        <v>0</v>
      </c>
      <c r="N68" s="29" t="n">
        <v>0</v>
      </c>
      <c r="O68" s="30" t="s">
        <v>60</v>
      </c>
    </row>
    <row r="69" customFormat="false" ht="17.25" hidden="false" customHeight="false" outlineLevel="0" collapsed="false">
      <c r="C69" s="27" t="s">
        <v>30</v>
      </c>
      <c r="F69" s="28" t="n">
        <v>4</v>
      </c>
      <c r="G69" s="29" t="n">
        <v>4</v>
      </c>
      <c r="H69" s="29" t="n">
        <v>1</v>
      </c>
      <c r="I69" s="29" t="n">
        <v>4</v>
      </c>
      <c r="J69" s="29" t="n">
        <v>4</v>
      </c>
      <c r="K69" s="29" t="n">
        <v>1</v>
      </c>
      <c r="L69" s="29" t="n">
        <v>0</v>
      </c>
      <c r="M69" s="29" t="n">
        <v>0</v>
      </c>
      <c r="N69" s="29" t="n">
        <v>0</v>
      </c>
      <c r="O69" s="30" t="s">
        <v>60</v>
      </c>
    </row>
    <row r="70" customFormat="false" ht="17.25" hidden="false" customHeight="false" outlineLevel="0" collapsed="false">
      <c r="C70" s="27" t="s">
        <v>54</v>
      </c>
      <c r="F70" s="28" t="n">
        <v>0</v>
      </c>
      <c r="G70" s="29" t="n">
        <v>0</v>
      </c>
      <c r="H70" s="29" t="n">
        <v>0</v>
      </c>
      <c r="I70" s="29" t="n">
        <v>0</v>
      </c>
      <c r="J70" s="29" t="n">
        <v>0</v>
      </c>
      <c r="K70" s="29" t="n">
        <v>0</v>
      </c>
      <c r="L70" s="29" t="n">
        <v>0</v>
      </c>
      <c r="M70" s="29" t="n">
        <v>0</v>
      </c>
      <c r="N70" s="29" t="n">
        <v>0</v>
      </c>
      <c r="O70" s="30" t="s">
        <v>60</v>
      </c>
    </row>
    <row r="71" customFormat="false" ht="17.25" hidden="false" customHeight="false" outlineLevel="0" collapsed="false">
      <c r="B71" s="15"/>
      <c r="C71" s="31" t="s">
        <v>56</v>
      </c>
      <c r="D71" s="15"/>
      <c r="E71" s="15"/>
      <c r="F71" s="28" t="n">
        <v>4</v>
      </c>
      <c r="G71" s="29" t="n">
        <v>1</v>
      </c>
      <c r="H71" s="29" t="n">
        <v>3</v>
      </c>
      <c r="I71" s="29" t="n">
        <v>4</v>
      </c>
      <c r="J71" s="29" t="n">
        <v>1</v>
      </c>
      <c r="K71" s="29" t="n">
        <v>3</v>
      </c>
      <c r="L71" s="29" t="n">
        <v>0</v>
      </c>
      <c r="M71" s="29" t="n">
        <v>0</v>
      </c>
      <c r="N71" s="29" t="n">
        <v>0</v>
      </c>
      <c r="O71" s="30" t="s">
        <v>60</v>
      </c>
    </row>
    <row r="72" customFormat="false" ht="18" hidden="false" customHeight="false" outlineLevel="0" collapsed="false">
      <c r="B72" s="5"/>
      <c r="C72" s="5"/>
      <c r="D72" s="5"/>
      <c r="E72" s="32"/>
      <c r="F72" s="33"/>
      <c r="G72" s="34"/>
      <c r="H72" s="35"/>
      <c r="I72" s="35"/>
      <c r="J72" s="35"/>
      <c r="K72" s="35"/>
      <c r="L72" s="35"/>
      <c r="M72" s="35"/>
      <c r="N72" s="35"/>
    </row>
    <row r="73" customFormat="false" ht="17.25" hidden="false" customHeight="false" outlineLevel="0" collapsed="false">
      <c r="E73" s="2"/>
      <c r="F73" s="36" t="s">
        <v>62</v>
      </c>
      <c r="I73" s="27" t="s">
        <v>63</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 H24:H25 J24 L24 N24:N27 K25 L26:L27 F27 H27 J27 F29:J29 L29:L34 N29:N40 G30 I30:J30 H32 G33 I33:J33 J34:J36 H35 K35 G36 I36 L36:L37 F39:M39 N41:N42 F49:N49 I50 L50:N50 N52:N56 F53:G56 I53:J53 L53:M53 H54:M56 L58:N58 H59:N59 L61 N61 F65:K67 F68:H71 K68:K71 I69:J71" type="none">
      <formula1>0</formula1>
      <formula2>0</formula2>
    </dataValidation>
  </dataValidation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B46" colorId="64" zoomScale="75" zoomScaleNormal="75" zoomScalePageLayoutView="100" workbookViewId="0">
      <selection pane="topLeft" activeCell="G77" activeCellId="0" sqref="G77"/>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6</v>
      </c>
    </row>
    <row r="7" customFormat="false" ht="18.6" hidden="false" customHeight="true" outlineLevel="0" collapsed="false"/>
    <row r="8" customFormat="false" ht="18.6" hidden="false" customHeight="true" outlineLevel="0" collapsed="false">
      <c r="B8" s="205" t="s">
        <v>307</v>
      </c>
      <c r="C8" s="27" t="s">
        <v>308</v>
      </c>
    </row>
    <row r="9" customFormat="false" ht="18.6" hidden="false" customHeight="true" outlineLevel="0" collapsed="false">
      <c r="C9" s="27" t="s">
        <v>309</v>
      </c>
    </row>
    <row r="10" customFormat="false" ht="18.6" hidden="false" customHeight="true" outlineLevel="0" collapsed="false">
      <c r="C10" s="27" t="s">
        <v>310</v>
      </c>
    </row>
    <row r="11" customFormat="false" ht="18.6" hidden="false" customHeight="true" outlineLevel="0" collapsed="false">
      <c r="C11" s="27" t="s">
        <v>311</v>
      </c>
    </row>
    <row r="12" customFormat="false" ht="18.6" hidden="false" customHeight="true" outlineLevel="0" collapsed="false">
      <c r="C12" s="27" t="s">
        <v>312</v>
      </c>
    </row>
    <row r="13" customFormat="false" ht="18.6" hidden="false" customHeight="true" outlineLevel="0" collapsed="false">
      <c r="C13" s="27" t="s">
        <v>313</v>
      </c>
    </row>
    <row r="14" customFormat="false" ht="18.6" hidden="false" customHeight="true" outlineLevel="0" collapsed="false"/>
    <row r="15" customFormat="false" ht="18.6" hidden="false" customHeight="true" outlineLevel="0" collapsed="false">
      <c r="C15" s="4" t="s">
        <v>314</v>
      </c>
    </row>
    <row r="16" customFormat="false" ht="18.6" hidden="false" customHeight="true" outlineLevel="0" collapsed="false">
      <c r="B16" s="5"/>
      <c r="C16" s="5"/>
      <c r="D16" s="5"/>
      <c r="E16" s="5"/>
      <c r="F16" s="5"/>
      <c r="G16" s="7" t="s">
        <v>235</v>
      </c>
      <c r="H16" s="206" t="s">
        <v>238</v>
      </c>
    </row>
    <row r="17" customFormat="false" ht="18.6" hidden="false" customHeight="true" outlineLevel="0" collapsed="false">
      <c r="D17" s="8"/>
      <c r="E17" s="9"/>
      <c r="F17" s="9"/>
      <c r="G17" s="9"/>
      <c r="H17" s="9"/>
    </row>
    <row r="18" customFormat="false" ht="18.6" hidden="false" customHeight="true" outlineLevel="0" collapsed="false">
      <c r="D18" s="207" t="s">
        <v>315</v>
      </c>
      <c r="E18" s="208" t="s">
        <v>240</v>
      </c>
      <c r="F18" s="8"/>
      <c r="G18" s="8"/>
      <c r="H18" s="8"/>
    </row>
    <row r="19" customFormat="false" ht="18.6" hidden="false" customHeight="true" outlineLevel="0" collapsed="false">
      <c r="B19" s="9"/>
      <c r="C19" s="9"/>
      <c r="D19" s="37"/>
      <c r="E19" s="72" t="s">
        <v>316</v>
      </c>
      <c r="F19" s="14" t="s">
        <v>317</v>
      </c>
      <c r="G19" s="14" t="s">
        <v>318</v>
      </c>
      <c r="H19" s="14" t="s">
        <v>319</v>
      </c>
    </row>
    <row r="20" customFormat="false" ht="18.6" hidden="false" customHeight="true" outlineLevel="0" collapsed="false">
      <c r="D20" s="8"/>
    </row>
    <row r="21" customFormat="false" ht="18.6" hidden="false" customHeight="true" outlineLevel="0" collapsed="false">
      <c r="B21" s="191" t="s">
        <v>243</v>
      </c>
      <c r="C21" s="181" t="s">
        <v>244</v>
      </c>
      <c r="D21" s="17" t="n">
        <v>871</v>
      </c>
      <c r="E21" s="74" t="n">
        <v>642</v>
      </c>
      <c r="F21" s="74" t="n">
        <v>115</v>
      </c>
      <c r="G21" s="74" t="n">
        <v>48</v>
      </c>
      <c r="H21" s="74" t="n">
        <v>66</v>
      </c>
    </row>
    <row r="22" customFormat="false" ht="18.6" hidden="false" customHeight="true" outlineLevel="0" collapsed="false">
      <c r="B22" s="191" t="s">
        <v>245</v>
      </c>
      <c r="C22" s="181" t="s">
        <v>246</v>
      </c>
      <c r="D22" s="17" t="n">
        <v>887</v>
      </c>
      <c r="E22" s="74" t="n">
        <v>634</v>
      </c>
      <c r="F22" s="74" t="n">
        <v>150</v>
      </c>
      <c r="G22" s="74" t="n">
        <v>44</v>
      </c>
      <c r="H22" s="74" t="n">
        <v>59</v>
      </c>
    </row>
    <row r="23" customFormat="false" ht="18.6" hidden="false" customHeight="true" outlineLevel="0" collapsed="false">
      <c r="B23" s="191" t="s">
        <v>247</v>
      </c>
      <c r="C23" s="181" t="s">
        <v>248</v>
      </c>
      <c r="D23" s="17" t="n">
        <v>1030</v>
      </c>
      <c r="E23" s="18" t="n">
        <v>754</v>
      </c>
      <c r="F23" s="18" t="n">
        <v>147</v>
      </c>
      <c r="G23" s="18" t="n">
        <v>65</v>
      </c>
      <c r="H23" s="18" t="n">
        <v>64</v>
      </c>
    </row>
    <row r="24" customFormat="false" ht="18.6" hidden="false" customHeight="true" outlineLevel="0" collapsed="false">
      <c r="B24" s="191" t="s">
        <v>249</v>
      </c>
      <c r="C24" s="181" t="s">
        <v>250</v>
      </c>
      <c r="D24" s="8" t="n">
        <v>1062</v>
      </c>
      <c r="E24" s="1" t="n">
        <v>773</v>
      </c>
      <c r="F24" s="1" t="n">
        <v>187</v>
      </c>
      <c r="G24" s="1" t="n">
        <v>55</v>
      </c>
      <c r="H24" s="1" t="n">
        <v>47</v>
      </c>
    </row>
    <row r="25" customFormat="false" ht="18.6" hidden="false" customHeight="true" outlineLevel="0" collapsed="false">
      <c r="B25" s="191" t="s">
        <v>251</v>
      </c>
      <c r="C25" s="181" t="s">
        <v>252</v>
      </c>
      <c r="D25" s="17" t="n">
        <v>1064</v>
      </c>
      <c r="E25" s="1" t="n">
        <v>774</v>
      </c>
      <c r="F25" s="1" t="n">
        <v>181</v>
      </c>
      <c r="G25" s="1" t="n">
        <v>65</v>
      </c>
      <c r="H25" s="1" t="n">
        <v>44</v>
      </c>
    </row>
    <row r="26" customFormat="false" ht="18.6" hidden="false" customHeight="true" outlineLevel="0" collapsed="false">
      <c r="B26" s="191"/>
      <c r="C26" s="181"/>
      <c r="D26" s="17"/>
    </row>
    <row r="27" customFormat="false" ht="18.6" hidden="false" customHeight="true" outlineLevel="0" collapsed="false">
      <c r="B27" s="191" t="s">
        <v>253</v>
      </c>
      <c r="C27" s="181" t="s">
        <v>254</v>
      </c>
      <c r="D27" s="17" t="n">
        <v>1321</v>
      </c>
      <c r="E27" s="1" t="n">
        <v>1004</v>
      </c>
      <c r="F27" s="1" t="n">
        <v>182</v>
      </c>
      <c r="G27" s="1" t="n">
        <v>72</v>
      </c>
      <c r="H27" s="1" t="n">
        <v>63</v>
      </c>
    </row>
    <row r="28" customFormat="false" ht="18.6" hidden="false" customHeight="true" outlineLevel="0" collapsed="false">
      <c r="B28" s="191" t="s">
        <v>255</v>
      </c>
      <c r="C28" s="181" t="s">
        <v>256</v>
      </c>
      <c r="D28" s="17" t="n">
        <v>1100</v>
      </c>
      <c r="E28" s="1" t="n">
        <v>813</v>
      </c>
      <c r="F28" s="1" t="n">
        <v>163</v>
      </c>
      <c r="G28" s="1" t="n">
        <v>64</v>
      </c>
      <c r="H28" s="1" t="n">
        <v>60</v>
      </c>
    </row>
    <row r="29" customFormat="false" ht="18.6" hidden="false" customHeight="true" outlineLevel="0" collapsed="false">
      <c r="B29" s="191" t="s">
        <v>257</v>
      </c>
      <c r="C29" s="181" t="s">
        <v>258</v>
      </c>
      <c r="D29" s="17" t="n">
        <v>1114</v>
      </c>
      <c r="E29" s="1" t="n">
        <v>850</v>
      </c>
      <c r="F29" s="1" t="n">
        <v>141</v>
      </c>
      <c r="G29" s="1" t="n">
        <v>70</v>
      </c>
      <c r="H29" s="1" t="n">
        <v>53</v>
      </c>
    </row>
    <row r="30" customFormat="false" ht="18.6" hidden="false" customHeight="true" outlineLevel="0" collapsed="false">
      <c r="B30" s="191" t="s">
        <v>259</v>
      </c>
      <c r="C30" s="181" t="s">
        <v>260</v>
      </c>
      <c r="D30" s="17" t="n">
        <v>1126</v>
      </c>
      <c r="E30" s="15" t="n">
        <v>877</v>
      </c>
      <c r="F30" s="15" t="n">
        <v>143</v>
      </c>
      <c r="G30" s="15" t="n">
        <v>46</v>
      </c>
      <c r="H30" s="15" t="n">
        <v>60</v>
      </c>
    </row>
    <row r="31" customFormat="false" ht="18.6" hidden="false" customHeight="true" outlineLevel="0" collapsed="false">
      <c r="B31" s="191" t="s">
        <v>261</v>
      </c>
      <c r="C31" s="181" t="s">
        <v>262</v>
      </c>
      <c r="D31" s="17" t="n">
        <v>1202</v>
      </c>
      <c r="E31" s="15" t="n">
        <v>904</v>
      </c>
      <c r="F31" s="15" t="n">
        <v>164</v>
      </c>
      <c r="G31" s="15" t="n">
        <v>72</v>
      </c>
      <c r="H31" s="15" t="n">
        <v>62</v>
      </c>
    </row>
    <row r="32" customFormat="false" ht="18.6" hidden="false" customHeight="true" outlineLevel="0" collapsed="false">
      <c r="B32" s="191"/>
      <c r="C32" s="181"/>
      <c r="D32" s="17"/>
      <c r="E32" s="15"/>
      <c r="F32" s="15"/>
      <c r="G32" s="15"/>
      <c r="H32" s="15"/>
    </row>
    <row r="33" customFormat="false" ht="18.6" hidden="false" customHeight="true" outlineLevel="0" collapsed="false">
      <c r="B33" s="191" t="s">
        <v>263</v>
      </c>
      <c r="C33" s="181" t="s">
        <v>264</v>
      </c>
      <c r="D33" s="20" t="n">
        <v>1063</v>
      </c>
      <c r="E33" s="51" t="n">
        <v>834</v>
      </c>
      <c r="F33" s="51" t="n">
        <v>117</v>
      </c>
      <c r="G33" s="51" t="n">
        <v>57</v>
      </c>
      <c r="H33" s="51" t="n">
        <v>55</v>
      </c>
    </row>
    <row r="34" customFormat="false" ht="18.6" hidden="false" customHeight="true" outlineLevel="0" collapsed="false">
      <c r="B34" s="191" t="s">
        <v>265</v>
      </c>
      <c r="C34" s="181" t="s">
        <v>266</v>
      </c>
      <c r="D34" s="20" t="n">
        <v>1126</v>
      </c>
      <c r="E34" s="51" t="n">
        <v>822</v>
      </c>
      <c r="F34" s="51" t="n">
        <v>164</v>
      </c>
      <c r="G34" s="51" t="n">
        <v>60</v>
      </c>
      <c r="H34" s="51" t="n">
        <v>78</v>
      </c>
    </row>
    <row r="35" customFormat="false" ht="18.6" hidden="false" customHeight="true" outlineLevel="0" collapsed="false">
      <c r="B35" s="191" t="s">
        <v>267</v>
      </c>
      <c r="C35" s="181" t="s">
        <v>268</v>
      </c>
      <c r="D35" s="20" t="n">
        <v>1086</v>
      </c>
      <c r="E35" s="51" t="n">
        <v>843</v>
      </c>
      <c r="F35" s="51" t="n">
        <v>136</v>
      </c>
      <c r="G35" s="51" t="n">
        <v>52</v>
      </c>
      <c r="H35" s="51" t="n">
        <v>55</v>
      </c>
    </row>
    <row r="36" customFormat="false" ht="18.6" hidden="false" customHeight="true" outlineLevel="0" collapsed="false">
      <c r="B36" s="2"/>
      <c r="C36" s="19"/>
      <c r="D36" s="8"/>
      <c r="E36" s="15"/>
      <c r="F36" s="15"/>
      <c r="G36" s="15"/>
      <c r="H36" s="15"/>
    </row>
    <row r="37" s="23" customFormat="true" ht="18.6" hidden="false" customHeight="true" outlineLevel="0" collapsed="false">
      <c r="B37" s="4" t="s">
        <v>294</v>
      </c>
      <c r="D37" s="209" t="n">
        <v>545</v>
      </c>
      <c r="E37" s="210" t="n">
        <v>416</v>
      </c>
      <c r="F37" s="210" t="n">
        <v>71</v>
      </c>
      <c r="G37" s="210" t="n">
        <v>25</v>
      </c>
      <c r="H37" s="210" t="n">
        <v>33</v>
      </c>
    </row>
    <row r="38" customFormat="false" ht="18.6" hidden="false" customHeight="true" outlineLevel="0" collapsed="false">
      <c r="B38" s="2"/>
      <c r="D38" s="211"/>
      <c r="E38" s="212"/>
      <c r="F38" s="212"/>
      <c r="G38" s="212"/>
      <c r="H38" s="212"/>
    </row>
    <row r="39" customFormat="false" ht="18.6" hidden="false" customHeight="true" outlineLevel="0" collapsed="false">
      <c r="B39" s="27" t="s">
        <v>320</v>
      </c>
      <c r="D39" s="58" t="n">
        <v>1</v>
      </c>
      <c r="E39" s="57" t="n">
        <v>1</v>
      </c>
      <c r="F39" s="56" t="s">
        <v>84</v>
      </c>
      <c r="G39" s="56" t="s">
        <v>84</v>
      </c>
      <c r="H39" s="56" t="s">
        <v>84</v>
      </c>
    </row>
    <row r="40" customFormat="false" ht="18.6" hidden="false" customHeight="true" outlineLevel="0" collapsed="false">
      <c r="B40" s="27" t="s">
        <v>321</v>
      </c>
      <c r="C40" s="15"/>
      <c r="D40" s="59" t="s">
        <v>84</v>
      </c>
      <c r="E40" s="56" t="s">
        <v>84</v>
      </c>
      <c r="F40" s="56" t="s">
        <v>84</v>
      </c>
      <c r="G40" s="56" t="s">
        <v>84</v>
      </c>
      <c r="H40" s="56" t="s">
        <v>84</v>
      </c>
    </row>
    <row r="41" customFormat="false" ht="18.6" hidden="false" customHeight="true" outlineLevel="0" collapsed="false">
      <c r="B41" s="36" t="s">
        <v>322</v>
      </c>
      <c r="C41" s="15"/>
      <c r="D41" s="58" t="n">
        <v>124</v>
      </c>
      <c r="E41" s="212" t="n">
        <v>104</v>
      </c>
      <c r="F41" s="212" t="n">
        <v>10</v>
      </c>
      <c r="G41" s="212" t="n">
        <v>4</v>
      </c>
      <c r="H41" s="212" t="n">
        <v>6</v>
      </c>
    </row>
    <row r="42" customFormat="false" ht="18.6" hidden="false" customHeight="true" outlineLevel="0" collapsed="false">
      <c r="C42" s="15"/>
      <c r="D42" s="58"/>
      <c r="E42" s="212"/>
      <c r="F42" s="212"/>
      <c r="G42" s="212"/>
      <c r="H42" s="212"/>
    </row>
    <row r="43" customFormat="false" ht="18.6" hidden="false" customHeight="true" outlineLevel="0" collapsed="false">
      <c r="B43" s="27" t="s">
        <v>323</v>
      </c>
      <c r="C43" s="15"/>
      <c r="D43" s="58" t="n">
        <v>230</v>
      </c>
      <c r="E43" s="212" t="n">
        <v>171</v>
      </c>
      <c r="F43" s="212" t="n">
        <v>33</v>
      </c>
      <c r="G43" s="212" t="n">
        <v>13</v>
      </c>
      <c r="H43" s="212" t="n">
        <v>13</v>
      </c>
    </row>
    <row r="44" customFormat="false" ht="18.6" hidden="false" customHeight="true" outlineLevel="0" collapsed="false">
      <c r="B44" s="27" t="s">
        <v>324</v>
      </c>
      <c r="C44" s="15"/>
      <c r="D44" s="58" t="n">
        <v>6</v>
      </c>
      <c r="E44" s="212" t="n">
        <v>4</v>
      </c>
      <c r="F44" s="57" t="n">
        <v>1</v>
      </c>
      <c r="G44" s="56" t="s">
        <v>84</v>
      </c>
      <c r="H44" s="55" t="n">
        <v>1</v>
      </c>
    </row>
    <row r="45" customFormat="false" ht="18.6" hidden="false" customHeight="true" outlineLevel="0" collapsed="false">
      <c r="B45" s="36" t="s">
        <v>325</v>
      </c>
      <c r="C45" s="15"/>
      <c r="D45" s="58" t="n">
        <v>74</v>
      </c>
      <c r="E45" s="212" t="n">
        <v>57</v>
      </c>
      <c r="F45" s="212" t="n">
        <v>8</v>
      </c>
      <c r="G45" s="212" t="n">
        <v>2</v>
      </c>
      <c r="H45" s="212" t="n">
        <v>7</v>
      </c>
    </row>
    <row r="46" customFormat="false" ht="18.6" hidden="false" customHeight="true" outlineLevel="0" collapsed="false">
      <c r="C46" s="15"/>
      <c r="D46" s="58"/>
      <c r="E46" s="212"/>
      <c r="F46" s="212"/>
      <c r="G46" s="212"/>
      <c r="H46" s="212"/>
    </row>
    <row r="47" customFormat="false" ht="18.6" hidden="false" customHeight="true" outlineLevel="0" collapsed="false">
      <c r="B47" s="27" t="s">
        <v>326</v>
      </c>
      <c r="C47" s="15"/>
      <c r="D47" s="58" t="n">
        <v>3</v>
      </c>
      <c r="E47" s="212" t="n">
        <v>2</v>
      </c>
      <c r="F47" s="56" t="s">
        <v>84</v>
      </c>
      <c r="G47" s="57" t="n">
        <v>1</v>
      </c>
      <c r="H47" s="56" t="s">
        <v>84</v>
      </c>
    </row>
    <row r="48" customFormat="false" ht="18.6" hidden="false" customHeight="true" outlineLevel="0" collapsed="false">
      <c r="B48" s="27" t="s">
        <v>327</v>
      </c>
      <c r="C48" s="15"/>
      <c r="D48" s="58" t="n">
        <v>3</v>
      </c>
      <c r="E48" s="57" t="n">
        <v>3</v>
      </c>
      <c r="F48" s="56" t="s">
        <v>84</v>
      </c>
      <c r="G48" s="56" t="s">
        <v>84</v>
      </c>
      <c r="H48" s="56" t="s">
        <v>84</v>
      </c>
    </row>
    <row r="49" customFormat="false" ht="18.6" hidden="false" customHeight="true" outlineLevel="0" collapsed="false">
      <c r="B49" s="36" t="s">
        <v>328</v>
      </c>
      <c r="C49" s="15"/>
      <c r="D49" s="58" t="n">
        <v>3</v>
      </c>
      <c r="E49" s="212" t="n">
        <v>1</v>
      </c>
      <c r="F49" s="56" t="s">
        <v>84</v>
      </c>
      <c r="G49" s="56" t="s">
        <v>84</v>
      </c>
      <c r="H49" s="55" t="n">
        <v>2</v>
      </c>
    </row>
    <row r="50" customFormat="false" ht="18.6" hidden="false" customHeight="true" outlineLevel="0" collapsed="false">
      <c r="C50" s="15"/>
      <c r="D50" s="58"/>
      <c r="E50" s="212"/>
      <c r="F50" s="212"/>
      <c r="G50" s="212"/>
      <c r="H50" s="212"/>
    </row>
    <row r="51" customFormat="false" ht="18.6" hidden="false" customHeight="true" outlineLevel="0" collapsed="false">
      <c r="B51" s="27" t="s">
        <v>329</v>
      </c>
      <c r="C51" s="15"/>
      <c r="D51" s="58" t="n">
        <v>93</v>
      </c>
      <c r="E51" s="212" t="n">
        <v>66</v>
      </c>
      <c r="F51" s="212" t="n">
        <v>19</v>
      </c>
      <c r="G51" s="212" t="n">
        <v>5</v>
      </c>
      <c r="H51" s="212" t="n">
        <v>3</v>
      </c>
    </row>
    <row r="52" customFormat="false" ht="18.6" hidden="false" customHeight="true" outlineLevel="0" collapsed="false">
      <c r="B52" s="36" t="s">
        <v>330</v>
      </c>
      <c r="C52" s="15"/>
      <c r="D52" s="58" t="n">
        <v>8</v>
      </c>
      <c r="E52" s="57" t="n">
        <v>7</v>
      </c>
      <c r="F52" s="56" t="s">
        <v>84</v>
      </c>
      <c r="G52" s="56" t="s">
        <v>84</v>
      </c>
      <c r="H52" s="55" t="n">
        <v>1</v>
      </c>
    </row>
    <row r="53" customFormat="false" ht="18.6" hidden="false" customHeight="true" outlineLevel="0" collapsed="false">
      <c r="C53" s="15"/>
      <c r="D53" s="58"/>
      <c r="E53" s="212"/>
      <c r="F53" s="212"/>
      <c r="G53" s="212"/>
      <c r="H53" s="212"/>
    </row>
    <row r="54" s="23" customFormat="true" ht="18.6" hidden="false" customHeight="true" outlineLevel="0" collapsed="false">
      <c r="B54" s="4" t="s">
        <v>331</v>
      </c>
      <c r="C54" s="60"/>
      <c r="D54" s="213" t="n">
        <v>541</v>
      </c>
      <c r="E54" s="210" t="n">
        <v>427</v>
      </c>
      <c r="F54" s="210" t="n">
        <v>65</v>
      </c>
      <c r="G54" s="210" t="n">
        <v>27</v>
      </c>
      <c r="H54" s="210" t="n">
        <v>22</v>
      </c>
    </row>
    <row r="55" customFormat="false" ht="18.6" hidden="false" customHeight="true" outlineLevel="0" collapsed="false">
      <c r="B55" s="2"/>
      <c r="C55" s="18"/>
      <c r="D55" s="58"/>
      <c r="E55" s="212"/>
      <c r="F55" s="212"/>
      <c r="G55" s="212"/>
      <c r="H55" s="212"/>
    </row>
    <row r="56" customFormat="false" ht="18.6" hidden="false" customHeight="true" outlineLevel="0" collapsed="false">
      <c r="B56" s="27" t="s">
        <v>332</v>
      </c>
      <c r="D56" s="58" t="n">
        <v>414</v>
      </c>
      <c r="E56" s="212" t="n">
        <v>326</v>
      </c>
      <c r="F56" s="212" t="n">
        <v>46</v>
      </c>
      <c r="G56" s="212" t="n">
        <v>24</v>
      </c>
      <c r="H56" s="212" t="n">
        <v>18</v>
      </c>
    </row>
    <row r="57" customFormat="false" ht="18.6" hidden="false" customHeight="true" outlineLevel="0" collapsed="false">
      <c r="B57" s="27" t="s">
        <v>333</v>
      </c>
      <c r="D57" s="58" t="n">
        <v>5</v>
      </c>
      <c r="E57" s="212" t="n">
        <v>3</v>
      </c>
      <c r="F57" s="55" t="n">
        <v>1</v>
      </c>
      <c r="G57" s="56" t="s">
        <v>84</v>
      </c>
      <c r="H57" s="57" t="n">
        <v>1</v>
      </c>
    </row>
    <row r="58" customFormat="false" ht="18.6" hidden="false" customHeight="true" outlineLevel="0" collapsed="false">
      <c r="B58" s="27" t="s">
        <v>334</v>
      </c>
      <c r="D58" s="58" t="n">
        <v>17</v>
      </c>
      <c r="E58" s="212" t="n">
        <v>12</v>
      </c>
      <c r="F58" s="212" t="n">
        <v>4</v>
      </c>
      <c r="G58" s="56" t="s">
        <v>84</v>
      </c>
      <c r="H58" s="55" t="n">
        <v>1</v>
      </c>
    </row>
    <row r="59" customFormat="false" ht="18.6" hidden="false" customHeight="true" outlineLevel="0" collapsed="false">
      <c r="B59" s="2"/>
      <c r="D59" s="58"/>
      <c r="E59" s="212"/>
      <c r="F59" s="212"/>
      <c r="G59" s="212"/>
      <c r="H59" s="212"/>
    </row>
    <row r="60" customFormat="false" ht="18.6" hidden="false" customHeight="true" outlineLevel="0" collapsed="false">
      <c r="B60" s="27" t="s">
        <v>335</v>
      </c>
      <c r="D60" s="58" t="n">
        <v>21</v>
      </c>
      <c r="E60" s="212" t="n">
        <v>14</v>
      </c>
      <c r="F60" s="212" t="n">
        <v>6</v>
      </c>
      <c r="G60" s="55" t="n">
        <v>1</v>
      </c>
      <c r="H60" s="56" t="s">
        <v>84</v>
      </c>
    </row>
    <row r="61" customFormat="false" ht="18.6" hidden="false" customHeight="true" outlineLevel="0" collapsed="false">
      <c r="B61" s="27" t="s">
        <v>336</v>
      </c>
      <c r="D61" s="58" t="n">
        <v>34</v>
      </c>
      <c r="E61" s="212" t="n">
        <v>28</v>
      </c>
      <c r="F61" s="212" t="n">
        <v>5</v>
      </c>
      <c r="G61" s="56" t="s">
        <v>84</v>
      </c>
      <c r="H61" s="212" t="n">
        <v>1</v>
      </c>
    </row>
    <row r="62" customFormat="false" ht="18.6" hidden="false" customHeight="true" outlineLevel="0" collapsed="false">
      <c r="B62" s="27" t="s">
        <v>337</v>
      </c>
      <c r="D62" s="58" t="n">
        <v>13</v>
      </c>
      <c r="E62" s="212" t="n">
        <v>12</v>
      </c>
      <c r="F62" s="212" t="n">
        <v>0</v>
      </c>
      <c r="G62" s="56" t="s">
        <v>84</v>
      </c>
      <c r="H62" s="55" t="n">
        <v>1</v>
      </c>
    </row>
    <row r="63" customFormat="false" ht="18.6" hidden="false" customHeight="true" outlineLevel="0" collapsed="false">
      <c r="B63" s="27" t="s">
        <v>330</v>
      </c>
      <c r="D63" s="58" t="n">
        <v>37</v>
      </c>
      <c r="E63" s="212" t="n">
        <v>32</v>
      </c>
      <c r="F63" s="212" t="n">
        <v>3</v>
      </c>
      <c r="G63" s="212" t="n">
        <v>2</v>
      </c>
      <c r="H63" s="56" t="s">
        <v>84</v>
      </c>
    </row>
    <row r="64" customFormat="false" ht="18.6" hidden="false" customHeight="true" outlineLevel="0" collapsed="false">
      <c r="B64" s="5"/>
      <c r="C64" s="5"/>
      <c r="D64" s="83"/>
      <c r="E64" s="5"/>
      <c r="F64" s="5"/>
      <c r="G64" s="5"/>
      <c r="H64" s="5"/>
    </row>
    <row r="65" customFormat="false" ht="18.6" hidden="false" customHeight="true" outlineLevel="0" collapsed="false">
      <c r="B65" s="27" t="s">
        <v>338</v>
      </c>
      <c r="C65" s="36" t="s">
        <v>305</v>
      </c>
    </row>
    <row r="66" customFormat="false" ht="18.6" hidden="false" customHeight="true" outlineLevel="0" collapsed="false">
      <c r="B66" s="2"/>
      <c r="C66" s="36" t="s">
        <v>227</v>
      </c>
    </row>
    <row r="67" customFormat="false" ht="17.25" hidden="false" customHeight="false" outlineLevel="0" collapsed="false">
      <c r="A67"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G77" activeCellId="0" sqref="G77"/>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9</v>
      </c>
    </row>
    <row r="8" customFormat="false" ht="17.25" hidden="false" customHeight="false" outlineLevel="0" collapsed="false">
      <c r="B8" s="205" t="s">
        <v>340</v>
      </c>
      <c r="C8" s="27" t="s">
        <v>341</v>
      </c>
      <c r="D8" s="74"/>
      <c r="E8" s="74"/>
      <c r="F8" s="74"/>
      <c r="G8" s="74"/>
    </row>
    <row r="9" customFormat="false" ht="17.25" hidden="false" customHeight="false" outlineLevel="0" collapsed="false">
      <c r="C9" s="27" t="s">
        <v>342</v>
      </c>
      <c r="D9" s="74"/>
      <c r="E9" s="74"/>
      <c r="F9" s="74"/>
      <c r="G9" s="74"/>
    </row>
    <row r="10" customFormat="false" ht="17.25" hidden="false" customHeight="false" outlineLevel="0" collapsed="false">
      <c r="C10" s="27" t="s">
        <v>343</v>
      </c>
      <c r="D10" s="74"/>
      <c r="E10" s="74"/>
      <c r="F10" s="74"/>
      <c r="G10" s="74"/>
    </row>
    <row r="11" customFormat="false" ht="17.25" hidden="false" customHeight="false" outlineLevel="0" collapsed="false">
      <c r="C11" s="27" t="s">
        <v>344</v>
      </c>
      <c r="D11" s="74"/>
      <c r="E11" s="74"/>
      <c r="F11" s="74"/>
      <c r="G11" s="74"/>
    </row>
    <row r="12" customFormat="false" ht="17.25" hidden="false" customHeight="false" outlineLevel="0" collapsed="false">
      <c r="C12" s="27" t="s">
        <v>345</v>
      </c>
      <c r="D12" s="74"/>
      <c r="E12" s="74"/>
      <c r="F12" s="74"/>
      <c r="G12" s="74"/>
      <c r="L12" s="15"/>
      <c r="M12" s="15"/>
    </row>
    <row r="13" customFormat="false" ht="18" hidden="false" customHeight="false" outlineLevel="0" collapsed="false">
      <c r="B13" s="5"/>
      <c r="C13" s="5"/>
      <c r="D13" s="5"/>
      <c r="E13" s="5"/>
      <c r="F13" s="5"/>
      <c r="G13" s="5"/>
      <c r="H13" s="5"/>
      <c r="I13" s="5"/>
      <c r="J13" s="7" t="s">
        <v>346</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207" t="s">
        <v>235</v>
      </c>
      <c r="D15" s="61" t="s">
        <v>347</v>
      </c>
      <c r="E15" s="15"/>
      <c r="F15" s="8"/>
      <c r="G15" s="15"/>
      <c r="I15" s="9"/>
      <c r="J15" s="9"/>
      <c r="K15" s="9"/>
      <c r="M15" s="15"/>
      <c r="N15" s="15"/>
    </row>
    <row r="16" customFormat="false" ht="17.25" hidden="false" customHeight="false" outlineLevel="0" collapsed="false">
      <c r="C16" s="37"/>
      <c r="D16" s="9"/>
      <c r="E16" s="9"/>
      <c r="F16" s="72" t="s">
        <v>348</v>
      </c>
      <c r="G16" s="9"/>
      <c r="H16" s="9"/>
      <c r="I16" s="72" t="s">
        <v>349</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48" t="s">
        <v>350</v>
      </c>
      <c r="C19" s="17" t="n">
        <v>2673</v>
      </c>
      <c r="D19" s="19" t="n">
        <v>2755</v>
      </c>
      <c r="E19" s="19" t="n">
        <v>453</v>
      </c>
      <c r="F19" s="19" t="n">
        <v>2664</v>
      </c>
      <c r="G19" s="19" t="n">
        <v>2748</v>
      </c>
      <c r="H19" s="19" t="n">
        <v>451</v>
      </c>
      <c r="I19" s="19" t="n">
        <v>1663</v>
      </c>
      <c r="J19" s="19" t="n">
        <v>1714</v>
      </c>
      <c r="K19" s="19" t="n">
        <v>289</v>
      </c>
    </row>
    <row r="20" customFormat="false" ht="17.25" hidden="false" customHeight="false" outlineLevel="0" collapsed="false">
      <c r="B20" s="148" t="s">
        <v>351</v>
      </c>
      <c r="C20" s="17" t="n">
        <v>2568</v>
      </c>
      <c r="D20" s="19" t="n">
        <v>2741</v>
      </c>
      <c r="E20" s="19" t="n">
        <v>280</v>
      </c>
      <c r="F20" s="19" t="n">
        <v>2561</v>
      </c>
      <c r="G20" s="19" t="n">
        <v>2733</v>
      </c>
      <c r="H20" s="19" t="n">
        <v>279</v>
      </c>
      <c r="I20" s="19" t="n">
        <v>1852</v>
      </c>
      <c r="J20" s="19" t="n">
        <v>1952</v>
      </c>
      <c r="K20" s="19" t="n">
        <v>189</v>
      </c>
    </row>
    <row r="21" customFormat="false" ht="17.25" hidden="false" customHeight="false" outlineLevel="0" collapsed="false">
      <c r="B21" s="148" t="s">
        <v>352</v>
      </c>
      <c r="C21" s="17" t="n">
        <v>2653</v>
      </c>
      <c r="D21" s="19" t="n">
        <v>2521</v>
      </c>
      <c r="E21" s="19" t="n">
        <v>412</v>
      </c>
      <c r="F21" s="19" t="n">
        <v>2632</v>
      </c>
      <c r="G21" s="19" t="n">
        <v>2500</v>
      </c>
      <c r="H21" s="19" t="n">
        <v>411</v>
      </c>
      <c r="I21" s="19" t="n">
        <v>1976</v>
      </c>
      <c r="J21" s="19" t="n">
        <v>1853</v>
      </c>
      <c r="K21" s="19" t="n">
        <v>312</v>
      </c>
    </row>
    <row r="22" customFormat="false" ht="17.25" hidden="false" customHeight="false" outlineLevel="0" collapsed="false">
      <c r="B22" s="148" t="s">
        <v>353</v>
      </c>
      <c r="C22" s="17" t="n">
        <v>2221</v>
      </c>
      <c r="D22" s="19" t="n">
        <v>2246</v>
      </c>
      <c r="E22" s="19" t="n">
        <v>387</v>
      </c>
      <c r="F22" s="19" t="n">
        <v>2217</v>
      </c>
      <c r="G22" s="19" t="n">
        <v>2241</v>
      </c>
      <c r="H22" s="19" t="n">
        <v>387</v>
      </c>
      <c r="I22" s="19" t="n">
        <v>1613</v>
      </c>
      <c r="J22" s="19" t="n">
        <v>1642</v>
      </c>
      <c r="K22" s="19" t="n">
        <v>283</v>
      </c>
    </row>
    <row r="23" customFormat="false" ht="17.25" hidden="false" customHeight="false" outlineLevel="0" collapsed="false">
      <c r="B23" s="148" t="s">
        <v>354</v>
      </c>
      <c r="C23" s="17" t="n">
        <v>2154</v>
      </c>
      <c r="D23" s="19" t="n">
        <v>2108</v>
      </c>
      <c r="E23" s="19" t="n">
        <v>433</v>
      </c>
      <c r="F23" s="19" t="n">
        <v>2149</v>
      </c>
      <c r="G23" s="19" t="n">
        <v>2104</v>
      </c>
      <c r="H23" s="19" t="n">
        <v>432</v>
      </c>
      <c r="I23" s="19" t="n">
        <v>1540</v>
      </c>
      <c r="J23" s="19" t="n">
        <v>1516</v>
      </c>
      <c r="K23" s="19" t="n">
        <v>307</v>
      </c>
    </row>
    <row r="24" customFormat="false" ht="17.25" hidden="false" customHeight="false" outlineLevel="0" collapsed="false">
      <c r="B24" s="148" t="s">
        <v>355</v>
      </c>
      <c r="C24" s="17" t="n">
        <v>1945</v>
      </c>
      <c r="D24" s="19" t="n">
        <v>2058</v>
      </c>
      <c r="E24" s="19" t="n">
        <v>320</v>
      </c>
      <c r="F24" s="19" t="n">
        <v>1923</v>
      </c>
      <c r="G24" s="19" t="n">
        <v>2040</v>
      </c>
      <c r="H24" s="19" t="n">
        <v>315</v>
      </c>
      <c r="I24" s="19" t="n">
        <v>1399</v>
      </c>
      <c r="J24" s="19" t="n">
        <v>1469</v>
      </c>
      <c r="K24" s="19" t="n">
        <v>237</v>
      </c>
    </row>
    <row r="25" customFormat="false" ht="17.25" hidden="false" customHeight="false" outlineLevel="0" collapsed="false">
      <c r="B25" s="148" t="s">
        <v>356</v>
      </c>
      <c r="C25" s="20" t="n">
        <v>1599</v>
      </c>
      <c r="D25" s="21" t="n">
        <v>1628</v>
      </c>
      <c r="E25" s="21" t="n">
        <v>291</v>
      </c>
      <c r="F25" s="21" t="n">
        <v>1586</v>
      </c>
      <c r="G25" s="21" t="n">
        <v>1611</v>
      </c>
      <c r="H25" s="21" t="n">
        <v>290</v>
      </c>
      <c r="I25" s="21" t="n">
        <v>1240</v>
      </c>
      <c r="J25" s="21" t="n">
        <v>1233</v>
      </c>
      <c r="K25" s="21" t="n">
        <v>244</v>
      </c>
    </row>
    <row r="26" customFormat="false" ht="17.25" hidden="false" customHeight="false" outlineLevel="0" collapsed="false">
      <c r="B26" s="148" t="s">
        <v>357</v>
      </c>
      <c r="C26" s="20" t="n">
        <v>1775</v>
      </c>
      <c r="D26" s="21" t="n">
        <v>1771</v>
      </c>
      <c r="E26" s="21" t="n">
        <v>295</v>
      </c>
      <c r="F26" s="21" t="n">
        <v>1767</v>
      </c>
      <c r="G26" s="21" t="n">
        <v>1763</v>
      </c>
      <c r="H26" s="21" t="n">
        <v>294</v>
      </c>
      <c r="I26" s="21" t="n">
        <v>1368</v>
      </c>
      <c r="J26" s="21" t="n">
        <v>1373</v>
      </c>
      <c r="K26" s="21" t="n">
        <v>239</v>
      </c>
    </row>
    <row r="27" customFormat="false" ht="17.25" hidden="false" customHeight="false" outlineLevel="0" collapsed="false">
      <c r="B27" s="148" t="s">
        <v>358</v>
      </c>
      <c r="C27" s="20" t="n">
        <v>1469</v>
      </c>
      <c r="D27" s="21" t="n">
        <v>1506</v>
      </c>
      <c r="E27" s="21" t="n">
        <v>258</v>
      </c>
      <c r="F27" s="21" t="n">
        <v>1465</v>
      </c>
      <c r="G27" s="21" t="n">
        <v>1501</v>
      </c>
      <c r="H27" s="21" t="n">
        <v>258</v>
      </c>
      <c r="I27" s="21" t="n">
        <v>1146</v>
      </c>
      <c r="J27" s="21" t="n">
        <v>1168</v>
      </c>
      <c r="K27" s="21" t="n">
        <v>217</v>
      </c>
    </row>
    <row r="28" customFormat="false" ht="17.25" hidden="false" customHeight="false" outlineLevel="0" collapsed="false">
      <c r="C28" s="50"/>
      <c r="D28" s="51"/>
      <c r="E28" s="51"/>
      <c r="F28" s="51"/>
      <c r="G28" s="51"/>
      <c r="H28" s="51"/>
      <c r="I28" s="51"/>
      <c r="J28" s="51"/>
      <c r="K28" s="51"/>
    </row>
    <row r="29" customFormat="false" ht="17.25" hidden="false" customHeight="false" outlineLevel="0" collapsed="false">
      <c r="B29" s="214" t="s">
        <v>222</v>
      </c>
      <c r="C29" s="98" t="n">
        <v>1156</v>
      </c>
      <c r="D29" s="99" t="n">
        <v>1204</v>
      </c>
      <c r="E29" s="99" t="n">
        <v>193</v>
      </c>
      <c r="F29" s="55" t="n">
        <v>1152</v>
      </c>
      <c r="G29" s="55" t="n">
        <v>1200</v>
      </c>
      <c r="H29" s="55" t="n">
        <v>193</v>
      </c>
      <c r="I29" s="55" t="n">
        <v>897</v>
      </c>
      <c r="J29" s="55" t="n">
        <v>921</v>
      </c>
      <c r="K29" s="55" t="n">
        <v>166</v>
      </c>
    </row>
    <row r="30" customFormat="false" ht="17.25" hidden="false" customHeight="false" outlineLevel="0" collapsed="false">
      <c r="B30" s="214" t="s">
        <v>242</v>
      </c>
      <c r="C30" s="20" t="n">
        <v>246</v>
      </c>
      <c r="D30" s="21" t="n">
        <v>228</v>
      </c>
      <c r="E30" s="21" t="n">
        <v>57</v>
      </c>
      <c r="F30" s="21" t="n">
        <v>246</v>
      </c>
      <c r="G30" s="21" t="n">
        <v>228</v>
      </c>
      <c r="H30" s="21" t="n">
        <v>57</v>
      </c>
      <c r="I30" s="99" t="n">
        <v>198</v>
      </c>
      <c r="J30" s="99" t="n">
        <v>187</v>
      </c>
      <c r="K30" s="99" t="n">
        <v>46</v>
      </c>
    </row>
    <row r="31" customFormat="false" ht="17.25" hidden="false" customHeight="false" outlineLevel="0" collapsed="false">
      <c r="B31" s="214" t="s">
        <v>68</v>
      </c>
      <c r="C31" s="20" t="n">
        <v>67</v>
      </c>
      <c r="D31" s="21" t="n">
        <v>74</v>
      </c>
      <c r="E31" s="21" t="n">
        <v>8</v>
      </c>
      <c r="F31" s="21" t="n">
        <v>67</v>
      </c>
      <c r="G31" s="21" t="n">
        <v>73</v>
      </c>
      <c r="H31" s="21" t="n">
        <v>8</v>
      </c>
      <c r="I31" s="99" t="n">
        <v>51</v>
      </c>
      <c r="J31" s="99" t="n">
        <v>60</v>
      </c>
      <c r="K31" s="55" t="n">
        <v>5</v>
      </c>
    </row>
    <row r="32" customFormat="false" ht="18" hidden="false" customHeight="false" outlineLevel="0" collapsed="false">
      <c r="B32" s="5"/>
      <c r="C32" s="77"/>
      <c r="D32" s="78"/>
      <c r="E32" s="78"/>
      <c r="F32" s="78"/>
      <c r="G32" s="78"/>
      <c r="H32" s="78"/>
      <c r="I32" s="78"/>
      <c r="J32" s="78"/>
      <c r="K32" s="78"/>
      <c r="L32" s="15"/>
      <c r="M32" s="15"/>
    </row>
    <row r="33" customFormat="false" ht="17.25" hidden="false" customHeight="false" outlineLevel="0" collapsed="false">
      <c r="C33" s="80"/>
      <c r="D33" s="65"/>
      <c r="E33" s="65"/>
      <c r="F33" s="65"/>
      <c r="G33" s="65"/>
      <c r="H33" s="65"/>
      <c r="I33" s="65"/>
      <c r="J33" s="65"/>
      <c r="K33" s="65"/>
    </row>
    <row r="34" customFormat="false" ht="17.25" hidden="false" customHeight="false" outlineLevel="0" collapsed="false">
      <c r="C34" s="64" t="s">
        <v>359</v>
      </c>
      <c r="D34" s="65"/>
      <c r="E34" s="65"/>
      <c r="F34" s="50"/>
      <c r="G34" s="76"/>
      <c r="H34" s="76"/>
      <c r="I34" s="50"/>
      <c r="J34" s="51"/>
      <c r="K34" s="51"/>
      <c r="L34" s="15"/>
    </row>
    <row r="35" customFormat="false" ht="17.25" hidden="false" customHeight="false" outlineLevel="0" collapsed="false">
      <c r="C35" s="64" t="s">
        <v>360</v>
      </c>
      <c r="D35" s="65"/>
      <c r="E35" s="65"/>
      <c r="F35" s="64" t="s">
        <v>361</v>
      </c>
      <c r="G35" s="65"/>
      <c r="H35" s="65"/>
      <c r="I35" s="64" t="s">
        <v>362</v>
      </c>
      <c r="J35" s="65"/>
      <c r="K35" s="65"/>
      <c r="L35" s="15"/>
    </row>
    <row r="36" customFormat="false" ht="17.25" hidden="false" customHeight="false" outlineLevel="0" collapsed="false">
      <c r="B36" s="9"/>
      <c r="C36" s="66" t="s">
        <v>7</v>
      </c>
      <c r="D36" s="66" t="s">
        <v>8</v>
      </c>
      <c r="E36" s="66" t="s">
        <v>9</v>
      </c>
      <c r="F36" s="66" t="s">
        <v>7</v>
      </c>
      <c r="G36" s="66" t="s">
        <v>8</v>
      </c>
      <c r="H36" s="66" t="s">
        <v>9</v>
      </c>
      <c r="I36" s="66" t="s">
        <v>7</v>
      </c>
      <c r="J36" s="66" t="s">
        <v>8</v>
      </c>
      <c r="K36" s="66" t="s">
        <v>9</v>
      </c>
      <c r="L36" s="15"/>
    </row>
    <row r="37" customFormat="false" ht="17.25" hidden="false" customHeight="false" outlineLevel="0" collapsed="false">
      <c r="C37" s="50"/>
      <c r="D37" s="76"/>
      <c r="E37" s="76"/>
      <c r="F37" s="76"/>
      <c r="G37" s="76"/>
      <c r="H37" s="76"/>
      <c r="I37" s="76"/>
      <c r="J37" s="76"/>
      <c r="K37" s="76"/>
    </row>
    <row r="38" customFormat="false" ht="17.25" hidden="false" customHeight="false" outlineLevel="0" collapsed="false">
      <c r="B38" s="148" t="s">
        <v>350</v>
      </c>
      <c r="C38" s="20" t="n">
        <v>1001</v>
      </c>
      <c r="D38" s="21" t="n">
        <v>1034</v>
      </c>
      <c r="E38" s="21" t="n">
        <v>162</v>
      </c>
      <c r="F38" s="21" t="n">
        <v>7</v>
      </c>
      <c r="G38" s="21" t="n">
        <v>6</v>
      </c>
      <c r="H38" s="55" t="n">
        <v>1</v>
      </c>
      <c r="I38" s="215" t="n">
        <v>2</v>
      </c>
      <c r="J38" s="215" t="n">
        <v>1</v>
      </c>
      <c r="K38" s="55" t="n">
        <v>1</v>
      </c>
    </row>
    <row r="39" customFormat="false" ht="17.25" hidden="false" customHeight="false" outlineLevel="0" collapsed="false">
      <c r="B39" s="148" t="s">
        <v>351</v>
      </c>
      <c r="C39" s="20" t="n">
        <v>709</v>
      </c>
      <c r="D39" s="21" t="n">
        <v>781</v>
      </c>
      <c r="E39" s="21" t="n">
        <v>90</v>
      </c>
      <c r="F39" s="21" t="n">
        <v>6</v>
      </c>
      <c r="G39" s="21" t="n">
        <v>7</v>
      </c>
      <c r="H39" s="216" t="s">
        <v>84</v>
      </c>
      <c r="I39" s="215" t="n">
        <v>1</v>
      </c>
      <c r="J39" s="215" t="n">
        <v>1</v>
      </c>
      <c r="K39" s="215" t="n">
        <v>1</v>
      </c>
    </row>
    <row r="40" customFormat="false" ht="17.25" hidden="false" customHeight="false" outlineLevel="0" collapsed="false">
      <c r="B40" s="148" t="s">
        <v>352</v>
      </c>
      <c r="C40" s="20" t="n">
        <v>656</v>
      </c>
      <c r="D40" s="21" t="n">
        <v>647</v>
      </c>
      <c r="E40" s="21" t="n">
        <v>99</v>
      </c>
      <c r="F40" s="21" t="n">
        <v>6</v>
      </c>
      <c r="G40" s="21" t="n">
        <v>5</v>
      </c>
      <c r="H40" s="55" t="n">
        <v>1</v>
      </c>
      <c r="I40" s="215" t="n">
        <v>7</v>
      </c>
      <c r="J40" s="215" t="n">
        <v>8</v>
      </c>
      <c r="K40" s="216" t="s">
        <v>84</v>
      </c>
    </row>
    <row r="41" customFormat="false" ht="17.25" hidden="false" customHeight="false" outlineLevel="0" collapsed="false">
      <c r="B41" s="148" t="s">
        <v>353</v>
      </c>
      <c r="C41" s="20" t="n">
        <v>604</v>
      </c>
      <c r="D41" s="21" t="n">
        <v>599</v>
      </c>
      <c r="E41" s="21" t="n">
        <v>104</v>
      </c>
      <c r="F41" s="21" t="n">
        <v>1</v>
      </c>
      <c r="G41" s="21" t="n">
        <v>2</v>
      </c>
      <c r="H41" s="216" t="s">
        <v>84</v>
      </c>
      <c r="I41" s="215" t="n">
        <v>2</v>
      </c>
      <c r="J41" s="215" t="n">
        <v>2</v>
      </c>
      <c r="K41" s="56" t="s">
        <v>84</v>
      </c>
    </row>
    <row r="42" customFormat="false" ht="17.25" hidden="false" customHeight="false" outlineLevel="0" collapsed="false">
      <c r="B42" s="148" t="s">
        <v>354</v>
      </c>
      <c r="C42" s="20" t="n">
        <v>609</v>
      </c>
      <c r="D42" s="21" t="n">
        <v>588</v>
      </c>
      <c r="E42" s="21" t="n">
        <v>125</v>
      </c>
      <c r="F42" s="55" t="n">
        <v>3</v>
      </c>
      <c r="G42" s="55" t="n">
        <v>3</v>
      </c>
      <c r="H42" s="56" t="s">
        <v>84</v>
      </c>
      <c r="I42" s="55" t="n">
        <v>1</v>
      </c>
      <c r="J42" s="56" t="s">
        <v>84</v>
      </c>
      <c r="K42" s="55" t="n">
        <v>1</v>
      </c>
    </row>
    <row r="43" customFormat="false" ht="17.25" hidden="false" customHeight="false" outlineLevel="0" collapsed="false">
      <c r="B43" s="148" t="s">
        <v>355</v>
      </c>
      <c r="C43" s="20" t="n">
        <v>524</v>
      </c>
      <c r="D43" s="21" t="n">
        <v>571</v>
      </c>
      <c r="E43" s="21" t="n">
        <v>78</v>
      </c>
      <c r="F43" s="55" t="n">
        <v>12</v>
      </c>
      <c r="G43" s="55" t="n">
        <v>9</v>
      </c>
      <c r="H43" s="55" t="n">
        <v>3</v>
      </c>
      <c r="I43" s="55" t="n">
        <v>6</v>
      </c>
      <c r="J43" s="55" t="n">
        <v>5</v>
      </c>
      <c r="K43" s="55" t="n">
        <v>2</v>
      </c>
    </row>
    <row r="44" customFormat="false" ht="17.25" hidden="false" customHeight="false" outlineLevel="0" collapsed="false">
      <c r="B44" s="148" t="s">
        <v>356</v>
      </c>
      <c r="C44" s="20" t="n">
        <v>346</v>
      </c>
      <c r="D44" s="21" t="n">
        <v>378</v>
      </c>
      <c r="E44" s="21" t="n">
        <v>46</v>
      </c>
      <c r="F44" s="55" t="n">
        <v>9</v>
      </c>
      <c r="G44" s="55" t="n">
        <v>12</v>
      </c>
      <c r="H44" s="216" t="s">
        <v>84</v>
      </c>
      <c r="I44" s="55" t="n">
        <v>3</v>
      </c>
      <c r="J44" s="55" t="n">
        <v>4</v>
      </c>
      <c r="K44" s="55" t="n">
        <v>1</v>
      </c>
      <c r="L44" s="55"/>
      <c r="M44" s="55"/>
      <c r="N44" s="55"/>
      <c r="Q44" s="55"/>
      <c r="T44" s="55"/>
    </row>
    <row r="45" customFormat="false" ht="17.25" hidden="false" customHeight="false" outlineLevel="0" collapsed="false">
      <c r="B45" s="148" t="s">
        <v>357</v>
      </c>
      <c r="C45" s="20" t="n">
        <v>399</v>
      </c>
      <c r="D45" s="21" t="n">
        <v>390</v>
      </c>
      <c r="E45" s="21" t="n">
        <v>55</v>
      </c>
      <c r="F45" s="55" t="n">
        <v>6</v>
      </c>
      <c r="G45" s="55" t="n">
        <v>5</v>
      </c>
      <c r="H45" s="55" t="n">
        <v>1</v>
      </c>
      <c r="I45" s="56" t="s">
        <v>84</v>
      </c>
      <c r="J45" s="55" t="n">
        <v>1</v>
      </c>
      <c r="K45" s="56" t="s">
        <v>84</v>
      </c>
      <c r="L45" s="55"/>
      <c r="M45" s="55"/>
      <c r="N45" s="55"/>
      <c r="Q45" s="55"/>
      <c r="T45" s="55"/>
    </row>
    <row r="46" customFormat="false" ht="17.25" hidden="false" customHeight="false" outlineLevel="0" collapsed="false">
      <c r="B46" s="148" t="s">
        <v>358</v>
      </c>
      <c r="C46" s="20" t="n">
        <v>319</v>
      </c>
      <c r="D46" s="21" t="n">
        <v>333</v>
      </c>
      <c r="E46" s="21" t="n">
        <v>41</v>
      </c>
      <c r="F46" s="55" t="n">
        <v>2</v>
      </c>
      <c r="G46" s="55" t="n">
        <v>3</v>
      </c>
      <c r="H46" s="56" t="s">
        <v>84</v>
      </c>
      <c r="I46" s="56" t="s">
        <v>84</v>
      </c>
      <c r="J46" s="56" t="s">
        <v>84</v>
      </c>
      <c r="K46" s="56" t="s">
        <v>84</v>
      </c>
      <c r="L46" s="55"/>
      <c r="M46" s="55"/>
      <c r="N46" s="55"/>
      <c r="Q46" s="55"/>
      <c r="T46" s="55"/>
    </row>
    <row r="47" customFormat="false" ht="17.25" hidden="false" customHeight="false" outlineLevel="0" collapsed="false">
      <c r="C47" s="50"/>
      <c r="D47" s="99"/>
      <c r="E47" s="99"/>
      <c r="F47" s="51"/>
      <c r="G47" s="51"/>
      <c r="H47" s="51"/>
      <c r="I47" s="51"/>
      <c r="J47" s="51"/>
      <c r="K47" s="51"/>
    </row>
    <row r="48" customFormat="false" ht="17.25" hidden="false" customHeight="false" outlineLevel="0" collapsed="false">
      <c r="B48" s="214" t="s">
        <v>222</v>
      </c>
      <c r="C48" s="98" t="n">
        <v>255</v>
      </c>
      <c r="D48" s="99" t="n">
        <v>279</v>
      </c>
      <c r="E48" s="99" t="n">
        <v>27</v>
      </c>
      <c r="F48" s="55" t="n">
        <v>2</v>
      </c>
      <c r="G48" s="55" t="n">
        <v>2</v>
      </c>
      <c r="H48" s="56" t="s">
        <v>84</v>
      </c>
      <c r="I48" s="56" t="s">
        <v>84</v>
      </c>
      <c r="J48" s="56" t="s">
        <v>84</v>
      </c>
      <c r="K48" s="56" t="s">
        <v>84</v>
      </c>
      <c r="L48" s="55"/>
      <c r="M48" s="55"/>
      <c r="N48" s="55"/>
      <c r="Q48" s="55"/>
      <c r="T48" s="55"/>
    </row>
    <row r="49" customFormat="false" ht="17.25" hidden="false" customHeight="false" outlineLevel="0" collapsed="false">
      <c r="B49" s="214" t="s">
        <v>242</v>
      </c>
      <c r="C49" s="98" t="n">
        <v>48</v>
      </c>
      <c r="D49" s="99" t="n">
        <v>41</v>
      </c>
      <c r="E49" s="99" t="n">
        <v>11</v>
      </c>
      <c r="F49" s="56" t="s">
        <v>84</v>
      </c>
      <c r="G49" s="56" t="s">
        <v>84</v>
      </c>
      <c r="H49" s="56" t="s">
        <v>84</v>
      </c>
      <c r="I49" s="56" t="s">
        <v>84</v>
      </c>
      <c r="J49" s="56" t="s">
        <v>84</v>
      </c>
      <c r="K49" s="56" t="s">
        <v>84</v>
      </c>
      <c r="L49" s="55"/>
      <c r="M49" s="55"/>
      <c r="N49" s="55"/>
      <c r="O49" s="55"/>
      <c r="P49" s="55"/>
      <c r="Q49" s="55"/>
      <c r="R49" s="55"/>
      <c r="S49" s="55"/>
      <c r="T49" s="55"/>
    </row>
    <row r="50" customFormat="false" ht="17.25" hidden="false" customHeight="false" outlineLevel="0" collapsed="false">
      <c r="B50" s="214" t="s">
        <v>68</v>
      </c>
      <c r="C50" s="98" t="n">
        <v>16</v>
      </c>
      <c r="D50" s="99" t="n">
        <v>13</v>
      </c>
      <c r="E50" s="215" t="n">
        <v>3</v>
      </c>
      <c r="F50" s="56" t="s">
        <v>84</v>
      </c>
      <c r="G50" s="215" t="n">
        <v>1</v>
      </c>
      <c r="H50" s="56" t="s">
        <v>84</v>
      </c>
      <c r="I50" s="56" t="s">
        <v>84</v>
      </c>
      <c r="J50" s="56" t="s">
        <v>84</v>
      </c>
      <c r="K50" s="56" t="s">
        <v>84</v>
      </c>
      <c r="L50" s="55"/>
      <c r="M50" s="55"/>
      <c r="N50" s="55"/>
      <c r="O50" s="55"/>
      <c r="P50" s="55"/>
      <c r="Q50" s="55"/>
      <c r="R50" s="55"/>
      <c r="S50" s="55"/>
      <c r="T50" s="55"/>
    </row>
    <row r="51" customFormat="false" ht="18" hidden="false" customHeight="false" outlineLevel="0" collapsed="false">
      <c r="B51" s="5"/>
      <c r="C51" s="77"/>
      <c r="D51" s="217"/>
      <c r="E51" s="217"/>
      <c r="F51" s="217"/>
      <c r="G51" s="217"/>
      <c r="H51" s="78"/>
      <c r="I51" s="78"/>
      <c r="J51" s="78"/>
      <c r="K51" s="78"/>
    </row>
    <row r="52" customFormat="false" ht="17.25" hidden="false" customHeight="false" outlineLevel="0" collapsed="false">
      <c r="C52" s="80"/>
      <c r="D52" s="65"/>
      <c r="E52" s="65"/>
      <c r="F52" s="65"/>
      <c r="G52" s="65"/>
      <c r="H52" s="65"/>
      <c r="I52" s="65"/>
      <c r="J52" s="65"/>
      <c r="K52" s="65"/>
    </row>
    <row r="53" customFormat="false" ht="17.25" hidden="false" customHeight="false" outlineLevel="0" collapsed="false">
      <c r="C53" s="50"/>
      <c r="D53" s="51"/>
      <c r="E53" s="51"/>
      <c r="F53" s="50"/>
      <c r="G53" s="76"/>
      <c r="H53" s="76"/>
      <c r="I53" s="50"/>
      <c r="J53" s="76"/>
      <c r="K53" s="76"/>
      <c r="L53" s="15"/>
    </row>
    <row r="54" customFormat="false" ht="17.25" hidden="false" customHeight="false" outlineLevel="0" collapsed="false">
      <c r="C54" s="64" t="s">
        <v>363</v>
      </c>
      <c r="D54" s="65"/>
      <c r="E54" s="65"/>
      <c r="F54" s="64" t="s">
        <v>364</v>
      </c>
      <c r="G54" s="65"/>
      <c r="H54" s="65"/>
      <c r="I54" s="64" t="s">
        <v>365</v>
      </c>
      <c r="J54" s="65"/>
      <c r="K54" s="65"/>
      <c r="L54" s="15"/>
    </row>
    <row r="55" customFormat="false" ht="17.25" hidden="false" customHeight="false" outlineLevel="0" collapsed="false">
      <c r="B55" s="9"/>
      <c r="C55" s="66" t="s">
        <v>7</v>
      </c>
      <c r="D55" s="66" t="s">
        <v>8</v>
      </c>
      <c r="E55" s="66" t="s">
        <v>9</v>
      </c>
      <c r="F55" s="66" t="s">
        <v>7</v>
      </c>
      <c r="G55" s="66" t="s">
        <v>8</v>
      </c>
      <c r="H55" s="66" t="s">
        <v>9</v>
      </c>
      <c r="I55" s="66" t="s">
        <v>7</v>
      </c>
      <c r="J55" s="66" t="s">
        <v>8</v>
      </c>
      <c r="K55" s="66" t="s">
        <v>9</v>
      </c>
      <c r="L55" s="15"/>
    </row>
    <row r="56" customFormat="false" ht="17.25" hidden="false" customHeight="false" outlineLevel="0" collapsed="false">
      <c r="C56" s="50"/>
      <c r="D56" s="76"/>
      <c r="E56" s="76"/>
      <c r="F56" s="76"/>
      <c r="G56" s="76"/>
      <c r="H56" s="76"/>
      <c r="I56" s="76"/>
      <c r="J56" s="76"/>
      <c r="K56" s="76"/>
    </row>
    <row r="57" customFormat="false" ht="17.25" hidden="false" customHeight="false" outlineLevel="0" collapsed="false">
      <c r="B57" s="218" t="s">
        <v>350</v>
      </c>
      <c r="C57" s="59" t="s">
        <v>84</v>
      </c>
      <c r="D57" s="56" t="s">
        <v>84</v>
      </c>
      <c r="E57" s="56" t="s">
        <v>84</v>
      </c>
      <c r="F57" s="56" t="s">
        <v>84</v>
      </c>
      <c r="G57" s="56" t="s">
        <v>84</v>
      </c>
      <c r="H57" s="56" t="s">
        <v>84</v>
      </c>
      <c r="I57" s="56" t="s">
        <v>84</v>
      </c>
      <c r="J57" s="56" t="s">
        <v>84</v>
      </c>
      <c r="K57" s="56" t="s">
        <v>84</v>
      </c>
    </row>
    <row r="58" customFormat="false" ht="17.25" hidden="false" customHeight="false" outlineLevel="0" collapsed="false">
      <c r="B58" s="218" t="s">
        <v>351</v>
      </c>
      <c r="C58" s="59" t="s">
        <v>84</v>
      </c>
      <c r="D58" s="56" t="s">
        <v>84</v>
      </c>
      <c r="E58" s="56" t="s">
        <v>84</v>
      </c>
      <c r="F58" s="56" t="s">
        <v>84</v>
      </c>
      <c r="G58" s="56" t="s">
        <v>84</v>
      </c>
      <c r="H58" s="56" t="s">
        <v>84</v>
      </c>
      <c r="I58" s="56" t="s">
        <v>84</v>
      </c>
      <c r="J58" s="56" t="s">
        <v>84</v>
      </c>
      <c r="K58" s="56" t="s">
        <v>84</v>
      </c>
    </row>
    <row r="59" customFormat="false" ht="17.25" hidden="false" customHeight="false" outlineLevel="0" collapsed="false">
      <c r="B59" s="218" t="s">
        <v>352</v>
      </c>
      <c r="C59" s="59" t="s">
        <v>84</v>
      </c>
      <c r="D59" s="56" t="s">
        <v>84</v>
      </c>
      <c r="E59" s="56" t="s">
        <v>84</v>
      </c>
      <c r="F59" s="55" t="n">
        <v>1</v>
      </c>
      <c r="G59" s="55" t="n">
        <v>1</v>
      </c>
      <c r="H59" s="56" t="s">
        <v>84</v>
      </c>
      <c r="I59" s="55" t="n">
        <v>7</v>
      </c>
      <c r="J59" s="55" t="n">
        <v>7</v>
      </c>
      <c r="K59" s="56" t="s">
        <v>84</v>
      </c>
    </row>
    <row r="60" customFormat="false" ht="17.25" hidden="false" customHeight="false" outlineLevel="0" collapsed="false">
      <c r="B60" s="218" t="s">
        <v>353</v>
      </c>
      <c r="C60" s="59" t="s">
        <v>84</v>
      </c>
      <c r="D60" s="56" t="s">
        <v>84</v>
      </c>
      <c r="E60" s="56" t="s">
        <v>84</v>
      </c>
      <c r="F60" s="215" t="n">
        <v>1</v>
      </c>
      <c r="G60" s="215" t="n">
        <v>1</v>
      </c>
      <c r="H60" s="56" t="s">
        <v>84</v>
      </c>
      <c r="I60" s="216" t="s">
        <v>84</v>
      </c>
      <c r="J60" s="216" t="s">
        <v>84</v>
      </c>
      <c r="K60" s="56" t="s">
        <v>84</v>
      </c>
    </row>
    <row r="61" customFormat="false" ht="17.25" hidden="false" customHeight="false" outlineLevel="0" collapsed="false">
      <c r="B61" s="218" t="s">
        <v>354</v>
      </c>
      <c r="C61" s="59" t="s">
        <v>84</v>
      </c>
      <c r="D61" s="56" t="s">
        <v>84</v>
      </c>
      <c r="E61" s="56" t="s">
        <v>84</v>
      </c>
      <c r="F61" s="55" t="n">
        <v>1</v>
      </c>
      <c r="G61" s="55" t="n">
        <v>1</v>
      </c>
      <c r="H61" s="56" t="s">
        <v>84</v>
      </c>
      <c r="I61" s="56" t="s">
        <v>84</v>
      </c>
      <c r="J61" s="56" t="s">
        <v>84</v>
      </c>
      <c r="K61" s="56" t="s">
        <v>84</v>
      </c>
    </row>
    <row r="62" customFormat="false" ht="17.25" hidden="false" customHeight="false" outlineLevel="0" collapsed="false">
      <c r="B62" s="218" t="s">
        <v>355</v>
      </c>
      <c r="C62" s="59" t="s">
        <v>84</v>
      </c>
      <c r="D62" s="56" t="s">
        <v>84</v>
      </c>
      <c r="E62" s="56" t="s">
        <v>84</v>
      </c>
      <c r="F62" s="55" t="n">
        <v>1</v>
      </c>
      <c r="G62" s="55" t="n">
        <v>1</v>
      </c>
      <c r="H62" s="56" t="s">
        <v>84</v>
      </c>
      <c r="I62" s="55" t="n">
        <v>3</v>
      </c>
      <c r="J62" s="55" t="n">
        <v>3</v>
      </c>
      <c r="K62" s="56" t="s">
        <v>84</v>
      </c>
    </row>
    <row r="63" customFormat="false" ht="17.25" hidden="false" customHeight="false" outlineLevel="0" collapsed="false">
      <c r="B63" s="218" t="s">
        <v>356</v>
      </c>
      <c r="C63" s="59" t="s">
        <v>84</v>
      </c>
      <c r="D63" s="56" t="s">
        <v>84</v>
      </c>
      <c r="E63" s="56" t="s">
        <v>84</v>
      </c>
      <c r="F63" s="56" t="s">
        <v>84</v>
      </c>
      <c r="G63" s="56" t="s">
        <v>84</v>
      </c>
      <c r="H63" s="56" t="s">
        <v>84</v>
      </c>
      <c r="I63" s="55" t="n">
        <v>1</v>
      </c>
      <c r="J63" s="55" t="n">
        <v>1</v>
      </c>
      <c r="K63" s="56" t="s">
        <v>84</v>
      </c>
    </row>
    <row r="64" customFormat="false" ht="17.25" hidden="false" customHeight="false" outlineLevel="0" collapsed="false">
      <c r="B64" s="218" t="s">
        <v>357</v>
      </c>
      <c r="C64" s="59" t="s">
        <v>84</v>
      </c>
      <c r="D64" s="56" t="s">
        <v>84</v>
      </c>
      <c r="E64" s="56" t="s">
        <v>84</v>
      </c>
      <c r="F64" s="55" t="n">
        <v>1</v>
      </c>
      <c r="G64" s="55" t="n">
        <v>1</v>
      </c>
      <c r="H64" s="56" t="s">
        <v>84</v>
      </c>
      <c r="I64" s="55" t="n">
        <v>1</v>
      </c>
      <c r="J64" s="55" t="n">
        <v>1</v>
      </c>
      <c r="K64" s="56" t="s">
        <v>84</v>
      </c>
    </row>
    <row r="65" customFormat="false" ht="17.25" hidden="false" customHeight="false" outlineLevel="0" collapsed="false">
      <c r="B65" s="148" t="s">
        <v>358</v>
      </c>
      <c r="C65" s="59" t="s">
        <v>84</v>
      </c>
      <c r="D65" s="56" t="s">
        <v>84</v>
      </c>
      <c r="E65" s="56" t="s">
        <v>84</v>
      </c>
      <c r="F65" s="55" t="n">
        <v>2</v>
      </c>
      <c r="G65" s="55" t="n">
        <v>2</v>
      </c>
      <c r="H65" s="56" t="s">
        <v>84</v>
      </c>
      <c r="I65" s="56" t="s">
        <v>84</v>
      </c>
      <c r="J65" s="56" t="s">
        <v>84</v>
      </c>
      <c r="K65" s="56" t="s">
        <v>84</v>
      </c>
    </row>
    <row r="66" customFormat="false" ht="17.25" hidden="false" customHeight="false" outlineLevel="0" collapsed="false">
      <c r="B66" s="15"/>
      <c r="C66" s="202"/>
      <c r="D66" s="219"/>
      <c r="E66" s="219"/>
      <c r="F66" s="15"/>
      <c r="G66" s="15"/>
      <c r="H66" s="15"/>
      <c r="I66" s="15"/>
      <c r="J66" s="15"/>
      <c r="K66" s="15"/>
    </row>
    <row r="67" customFormat="false" ht="17.25" hidden="false" customHeight="false" outlineLevel="0" collapsed="false">
      <c r="B67" s="22" t="s">
        <v>222</v>
      </c>
      <c r="C67" s="59" t="s">
        <v>84</v>
      </c>
      <c r="D67" s="56" t="s">
        <v>84</v>
      </c>
      <c r="E67" s="56" t="s">
        <v>84</v>
      </c>
      <c r="F67" s="55" t="n">
        <v>2</v>
      </c>
      <c r="G67" s="55" t="n">
        <v>2</v>
      </c>
      <c r="H67" s="56" t="s">
        <v>84</v>
      </c>
      <c r="I67" s="56" t="s">
        <v>84</v>
      </c>
      <c r="J67" s="56" t="s">
        <v>84</v>
      </c>
      <c r="K67" s="56" t="s">
        <v>84</v>
      </c>
    </row>
    <row r="68" customFormat="false" ht="17.25" hidden="false" customHeight="false" outlineLevel="0" collapsed="false">
      <c r="B68" s="22" t="s">
        <v>242</v>
      </c>
      <c r="C68" s="59" t="s">
        <v>84</v>
      </c>
      <c r="D68" s="56" t="s">
        <v>84</v>
      </c>
      <c r="E68" s="56" t="s">
        <v>84</v>
      </c>
      <c r="F68" s="56" t="s">
        <v>84</v>
      </c>
      <c r="G68" s="56" t="s">
        <v>84</v>
      </c>
      <c r="H68" s="56" t="s">
        <v>84</v>
      </c>
      <c r="I68" s="56" t="s">
        <v>84</v>
      </c>
      <c r="J68" s="56" t="s">
        <v>84</v>
      </c>
      <c r="K68" s="56" t="s">
        <v>84</v>
      </c>
    </row>
    <row r="69" customFormat="false" ht="17.25" hidden="false" customHeight="false" outlineLevel="0" collapsed="false">
      <c r="B69" s="22" t="s">
        <v>68</v>
      </c>
      <c r="C69" s="59" t="s">
        <v>84</v>
      </c>
      <c r="D69" s="56" t="s">
        <v>84</v>
      </c>
      <c r="E69" s="56" t="s">
        <v>84</v>
      </c>
      <c r="F69" s="56" t="s">
        <v>84</v>
      </c>
      <c r="G69" s="56" t="s">
        <v>84</v>
      </c>
      <c r="H69" s="56" t="s">
        <v>84</v>
      </c>
      <c r="I69" s="56" t="s">
        <v>84</v>
      </c>
      <c r="J69" s="56" t="s">
        <v>84</v>
      </c>
      <c r="K69" s="56" t="s">
        <v>84</v>
      </c>
    </row>
    <row r="70" customFormat="false" ht="18" hidden="false" customHeight="false" outlineLevel="0" collapsed="false">
      <c r="B70" s="5"/>
      <c r="C70" s="83"/>
      <c r="D70" s="220"/>
      <c r="E70" s="220"/>
      <c r="F70" s="220"/>
      <c r="G70" s="220"/>
      <c r="H70" s="5"/>
      <c r="I70" s="5"/>
      <c r="J70" s="5"/>
      <c r="K70" s="5"/>
    </row>
    <row r="71" customFormat="false" ht="17.25" hidden="false" customHeight="false" outlineLevel="0" collapsed="false">
      <c r="C71" s="61" t="s">
        <v>366</v>
      </c>
      <c r="D71" s="74"/>
      <c r="F71" s="74"/>
      <c r="G71" s="74"/>
    </row>
    <row r="72" customFormat="false" ht="17.25" hidden="false" customHeight="false" outlineLevel="0" collapsed="false">
      <c r="C72" s="61" t="s">
        <v>227</v>
      </c>
    </row>
    <row r="73" customFormat="false" ht="17.25" hidden="false" customHeight="false" outlineLevel="0" collapsed="false">
      <c r="A73" s="2"/>
      <c r="C73" s="15"/>
      <c r="D73" s="74"/>
      <c r="E73" s="74"/>
      <c r="F73" s="74"/>
      <c r="G73" s="74"/>
    </row>
  </sheetData>
  <dataValidations count="1">
    <dataValidation allowBlank="true" errorStyle="stop" operator="between" showDropDown="false" showErrorMessage="true" showInputMessage="false" sqref="C19:K28 C30:K30 C31:J31 C38:G41 C42: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L29" activeCellId="0" sqref="L29"/>
    </sheetView>
  </sheetViews>
  <sheetFormatPr defaultColWidth="13.3671875" defaultRowHeight="17.25" zeroHeight="false" outlineLevelRow="0" outlineLevelCol="0"/>
  <cols>
    <col collapsed="false" customWidth="false" hidden="false" outlineLevel="0" max="1" min="1" style="221" width="13.36"/>
    <col collapsed="false" customWidth="true" hidden="false" outlineLevel="0" max="2" min="2" style="221" width="14.62"/>
    <col collapsed="false" customWidth="true" hidden="false" outlineLevel="0" max="3" min="3" style="221" width="9.62"/>
    <col collapsed="false" customWidth="false" hidden="false" outlineLevel="0" max="4" min="4" style="221" width="13.36"/>
    <col collapsed="false" customWidth="true" hidden="false" outlineLevel="0" max="5" min="5" style="221" width="14.62"/>
    <col collapsed="false" customWidth="false" hidden="false" outlineLevel="0" max="257" min="6" style="221" width="13.36"/>
  </cols>
  <sheetData>
    <row r="1" customFormat="false" ht="17.25" hidden="false" customHeight="false" outlineLevel="0" collapsed="false">
      <c r="A1" s="222"/>
    </row>
    <row r="6" customFormat="false" ht="17.25" hidden="false" customHeight="false" outlineLevel="0" collapsed="false">
      <c r="F6" s="223" t="s">
        <v>367</v>
      </c>
    </row>
    <row r="7" customFormat="false" ht="18" hidden="false" customHeight="false" outlineLevel="0" collapsed="false">
      <c r="B7" s="224" t="s">
        <v>235</v>
      </c>
      <c r="C7" s="225"/>
      <c r="D7" s="226" t="s">
        <v>368</v>
      </c>
      <c r="E7" s="225"/>
      <c r="F7" s="224" t="s">
        <v>235</v>
      </c>
      <c r="G7" s="225"/>
      <c r="H7" s="225"/>
      <c r="I7" s="225"/>
      <c r="J7" s="225"/>
      <c r="K7" s="224" t="s">
        <v>369</v>
      </c>
    </row>
    <row r="8" customFormat="false" ht="17.25" hidden="false" customHeight="false" outlineLevel="0" collapsed="false">
      <c r="F8" s="227" t="n">
        <v>2005</v>
      </c>
      <c r="G8" s="227" t="n">
        <v>2006</v>
      </c>
      <c r="H8" s="227" t="n">
        <v>2007</v>
      </c>
      <c r="I8" s="227" t="n">
        <v>2008</v>
      </c>
      <c r="J8" s="227" t="n">
        <v>2009</v>
      </c>
      <c r="K8" s="228" t="n">
        <v>2010</v>
      </c>
      <c r="L8" s="229"/>
      <c r="M8" s="229"/>
    </row>
    <row r="9" customFormat="false" ht="17.25" hidden="false" customHeight="false" outlineLevel="0" collapsed="false">
      <c r="B9" s="230"/>
      <c r="C9" s="230"/>
      <c r="D9" s="230"/>
      <c r="E9" s="230"/>
      <c r="F9" s="231" t="s">
        <v>257</v>
      </c>
      <c r="G9" s="231" t="s">
        <v>259</v>
      </c>
      <c r="H9" s="231" t="s">
        <v>261</v>
      </c>
      <c r="I9" s="231" t="s">
        <v>263</v>
      </c>
      <c r="J9" s="231" t="s">
        <v>265</v>
      </c>
      <c r="K9" s="231" t="s">
        <v>267</v>
      </c>
    </row>
    <row r="10" s="1" customFormat="true" ht="17.25" hidden="false" customHeight="false" outlineLevel="0" collapsed="false">
      <c r="E10" s="101"/>
      <c r="F10" s="211"/>
      <c r="G10" s="15"/>
      <c r="H10" s="15"/>
      <c r="I10" s="15"/>
      <c r="J10" s="15"/>
    </row>
    <row r="11" s="23" customFormat="true" ht="17.25" hidden="false" customHeight="false" outlineLevel="0" collapsed="false">
      <c r="C11" s="232" t="s">
        <v>370</v>
      </c>
      <c r="D11" s="232"/>
      <c r="E11" s="233"/>
      <c r="F11" s="234" t="n">
        <v>2217</v>
      </c>
      <c r="G11" s="235" t="n">
        <v>2149</v>
      </c>
      <c r="H11" s="235" t="n">
        <v>1923</v>
      </c>
      <c r="I11" s="235" t="n">
        <v>1586</v>
      </c>
      <c r="J11" s="235" t="n">
        <v>1767</v>
      </c>
      <c r="K11" s="235" t="n">
        <v>1465</v>
      </c>
    </row>
    <row r="12" s="1" customFormat="true" ht="17.25" hidden="false" customHeight="false" outlineLevel="0" collapsed="false">
      <c r="C12" s="214"/>
      <c r="D12" s="214"/>
      <c r="E12" s="236"/>
      <c r="F12" s="237"/>
      <c r="G12" s="238"/>
      <c r="H12" s="238"/>
      <c r="I12" s="238"/>
      <c r="J12" s="238"/>
      <c r="K12" s="238"/>
    </row>
    <row r="13" s="23" customFormat="true" ht="17.25" hidden="false" customHeight="false" outlineLevel="0" collapsed="false">
      <c r="B13" s="4" t="s">
        <v>371</v>
      </c>
      <c r="C13" s="24"/>
      <c r="D13" s="24"/>
      <c r="E13" s="233"/>
      <c r="F13" s="234" t="n">
        <v>1531</v>
      </c>
      <c r="G13" s="235" t="n">
        <v>1486</v>
      </c>
      <c r="H13" s="235" t="n">
        <v>1348</v>
      </c>
      <c r="I13" s="235" t="n">
        <v>1181</v>
      </c>
      <c r="J13" s="235" t="n">
        <v>1307</v>
      </c>
      <c r="K13" s="235" t="n">
        <v>1072</v>
      </c>
    </row>
    <row r="14" s="1" customFormat="true" ht="17.25" hidden="false" customHeight="false" outlineLevel="0" collapsed="false">
      <c r="B14" s="2"/>
      <c r="C14" s="18"/>
      <c r="D14" s="18"/>
      <c r="E14" s="236"/>
      <c r="F14" s="237"/>
      <c r="G14" s="238"/>
      <c r="H14" s="238"/>
      <c r="I14" s="238"/>
      <c r="J14" s="238"/>
      <c r="K14" s="238"/>
    </row>
    <row r="15" s="1" customFormat="true" ht="17.25" hidden="false" customHeight="false" outlineLevel="0" collapsed="false">
      <c r="B15" s="36" t="s">
        <v>372</v>
      </c>
      <c r="C15" s="2"/>
      <c r="E15" s="103"/>
      <c r="F15" s="58" t="n">
        <v>707</v>
      </c>
      <c r="G15" s="57" t="n">
        <v>669</v>
      </c>
      <c r="H15" s="57" t="n">
        <v>565</v>
      </c>
      <c r="I15" s="57" t="n">
        <v>614</v>
      </c>
      <c r="J15" s="57" t="n">
        <v>652</v>
      </c>
      <c r="K15" s="219" t="n">
        <v>545</v>
      </c>
    </row>
    <row r="16" s="1" customFormat="true" ht="17.25" hidden="false" customHeight="false" outlineLevel="0" collapsed="false">
      <c r="B16" s="36" t="s">
        <v>373</v>
      </c>
      <c r="C16" s="2"/>
      <c r="E16" s="103"/>
      <c r="F16" s="58" t="n">
        <v>2</v>
      </c>
      <c r="G16" s="57" t="n">
        <v>3</v>
      </c>
      <c r="H16" s="57" t="n">
        <v>3</v>
      </c>
      <c r="I16" s="57" t="n">
        <v>1</v>
      </c>
      <c r="J16" s="239" t="s">
        <v>84</v>
      </c>
      <c r="K16" s="239" t="s">
        <v>84</v>
      </c>
    </row>
    <row r="17" s="1" customFormat="true" ht="17.25" hidden="false" customHeight="false" outlineLevel="0" collapsed="false">
      <c r="B17" s="36" t="s">
        <v>374</v>
      </c>
      <c r="C17" s="2"/>
      <c r="E17" s="103"/>
      <c r="F17" s="58" t="n">
        <v>8</v>
      </c>
      <c r="G17" s="57" t="n">
        <v>10</v>
      </c>
      <c r="H17" s="57" t="n">
        <v>6</v>
      </c>
      <c r="I17" s="57" t="n">
        <v>3</v>
      </c>
      <c r="J17" s="57" t="n">
        <v>13</v>
      </c>
      <c r="K17" s="219" t="n">
        <v>7</v>
      </c>
    </row>
    <row r="18" s="1" customFormat="true" ht="17.25" hidden="false" customHeight="false" outlineLevel="0" collapsed="false">
      <c r="B18" s="36" t="s">
        <v>375</v>
      </c>
      <c r="C18" s="2"/>
      <c r="E18" s="103"/>
      <c r="F18" s="58" t="n">
        <v>15</v>
      </c>
      <c r="G18" s="57" t="n">
        <v>20</v>
      </c>
      <c r="H18" s="57" t="n">
        <v>15</v>
      </c>
      <c r="I18" s="57" t="n">
        <v>14</v>
      </c>
      <c r="J18" s="57" t="n">
        <v>14</v>
      </c>
      <c r="K18" s="219" t="n">
        <v>26</v>
      </c>
    </row>
    <row r="19" s="1" customFormat="true" ht="17.25" hidden="false" customHeight="false" outlineLevel="0" collapsed="false">
      <c r="C19" s="2"/>
      <c r="E19" s="103"/>
      <c r="F19" s="58"/>
      <c r="G19" s="57"/>
      <c r="H19" s="57"/>
      <c r="I19" s="57"/>
      <c r="J19" s="57"/>
      <c r="K19" s="219"/>
    </row>
    <row r="20" s="1" customFormat="true" ht="17.25" hidden="false" customHeight="false" outlineLevel="0" collapsed="false">
      <c r="B20" s="36" t="s">
        <v>376</v>
      </c>
      <c r="C20" s="2"/>
      <c r="E20" s="103" t="s">
        <v>60</v>
      </c>
      <c r="F20" s="239" t="s">
        <v>84</v>
      </c>
      <c r="G20" s="239" t="s">
        <v>84</v>
      </c>
      <c r="H20" s="239" t="s">
        <v>84</v>
      </c>
      <c r="I20" s="239" t="s">
        <v>84</v>
      </c>
      <c r="J20" s="239" t="s">
        <v>84</v>
      </c>
      <c r="K20" s="239" t="s">
        <v>84</v>
      </c>
    </row>
    <row r="21" s="1" customFormat="true" ht="17.25" hidden="false" customHeight="false" outlineLevel="0" collapsed="false">
      <c r="B21" s="36" t="s">
        <v>377</v>
      </c>
      <c r="C21" s="2"/>
      <c r="E21" s="103"/>
      <c r="F21" s="58" t="n">
        <v>213</v>
      </c>
      <c r="G21" s="57" t="n">
        <v>201</v>
      </c>
      <c r="H21" s="57" t="n">
        <v>200</v>
      </c>
      <c r="I21" s="57" t="n">
        <v>168</v>
      </c>
      <c r="J21" s="57" t="n">
        <v>152</v>
      </c>
      <c r="K21" s="219" t="n">
        <v>119</v>
      </c>
    </row>
    <row r="22" s="1" customFormat="true" ht="17.25" hidden="false" customHeight="false" outlineLevel="0" collapsed="false">
      <c r="B22" s="36" t="s">
        <v>378</v>
      </c>
      <c r="C22" s="2"/>
      <c r="E22" s="103"/>
      <c r="F22" s="58" t="n">
        <v>24</v>
      </c>
      <c r="G22" s="57" t="n">
        <v>27</v>
      </c>
      <c r="H22" s="57" t="n">
        <v>23</v>
      </c>
      <c r="I22" s="57" t="n">
        <v>18</v>
      </c>
      <c r="J22" s="57" t="n">
        <v>37</v>
      </c>
      <c r="K22" s="219" t="n">
        <v>19</v>
      </c>
    </row>
    <row r="23" s="1" customFormat="true" ht="17.25" hidden="false" customHeight="false" outlineLevel="0" collapsed="false">
      <c r="B23" s="36" t="s">
        <v>379</v>
      </c>
      <c r="C23" s="2"/>
      <c r="E23" s="103"/>
      <c r="F23" s="58" t="n">
        <v>79</v>
      </c>
      <c r="G23" s="57" t="n">
        <v>69</v>
      </c>
      <c r="H23" s="57" t="n">
        <v>79</v>
      </c>
      <c r="I23" s="57" t="n">
        <v>32</v>
      </c>
      <c r="J23" s="57" t="n">
        <v>54</v>
      </c>
      <c r="K23" s="219" t="n">
        <v>32</v>
      </c>
    </row>
    <row r="24" s="1" customFormat="true" ht="17.25" hidden="false" customHeight="false" outlineLevel="0" collapsed="false">
      <c r="C24" s="2"/>
      <c r="E24" s="103"/>
      <c r="F24" s="58"/>
      <c r="G24" s="57"/>
      <c r="H24" s="57"/>
      <c r="I24" s="57"/>
      <c r="J24" s="57"/>
      <c r="K24" s="219"/>
    </row>
    <row r="25" s="1" customFormat="true" ht="17.25" hidden="false" customHeight="false" outlineLevel="0" collapsed="false">
      <c r="B25" s="36" t="s">
        <v>380</v>
      </c>
      <c r="C25" s="2"/>
      <c r="E25" s="103"/>
      <c r="F25" s="240" t="s">
        <v>84</v>
      </c>
      <c r="G25" s="241" t="s">
        <v>84</v>
      </c>
      <c r="H25" s="241" t="s">
        <v>84</v>
      </c>
      <c r="I25" s="241" t="s">
        <v>84</v>
      </c>
      <c r="J25" s="57" t="n">
        <v>1</v>
      </c>
      <c r="K25" s="239" t="s">
        <v>84</v>
      </c>
    </row>
    <row r="26" s="1" customFormat="true" ht="17.25" hidden="false" customHeight="false" outlineLevel="0" collapsed="false">
      <c r="B26" s="36" t="s">
        <v>381</v>
      </c>
      <c r="C26" s="2"/>
      <c r="E26" s="103"/>
      <c r="F26" s="58" t="n">
        <v>27</v>
      </c>
      <c r="G26" s="57" t="n">
        <v>28</v>
      </c>
      <c r="H26" s="57" t="n">
        <v>15</v>
      </c>
      <c r="I26" s="57" t="n">
        <v>11</v>
      </c>
      <c r="J26" s="57" t="n">
        <v>20</v>
      </c>
      <c r="K26" s="219" t="n">
        <v>9</v>
      </c>
    </row>
    <row r="27" s="1" customFormat="true" ht="17.25" hidden="false" customHeight="false" outlineLevel="0" collapsed="false">
      <c r="B27" s="36" t="s">
        <v>382</v>
      </c>
      <c r="C27" s="2"/>
      <c r="E27" s="103"/>
      <c r="F27" s="58" t="n">
        <v>2</v>
      </c>
      <c r="G27" s="239" t="s">
        <v>84</v>
      </c>
      <c r="H27" s="219" t="n">
        <v>1</v>
      </c>
      <c r="I27" s="57" t="n">
        <v>2</v>
      </c>
      <c r="J27" s="57" t="n">
        <v>1</v>
      </c>
      <c r="K27" s="57" t="n">
        <v>2</v>
      </c>
    </row>
    <row r="28" s="1" customFormat="true" ht="17.25" hidden="false" customHeight="false" outlineLevel="0" collapsed="false">
      <c r="B28" s="36" t="s">
        <v>383</v>
      </c>
      <c r="C28" s="2"/>
      <c r="E28" s="103"/>
      <c r="F28" s="239" t="s">
        <v>84</v>
      </c>
      <c r="G28" s="219" t="n">
        <v>1</v>
      </c>
      <c r="H28" s="241" t="s">
        <v>84</v>
      </c>
      <c r="I28" s="219" t="n">
        <v>1</v>
      </c>
      <c r="J28" s="239" t="s">
        <v>84</v>
      </c>
      <c r="K28" s="239" t="s">
        <v>84</v>
      </c>
    </row>
    <row r="29" s="1" customFormat="true" ht="17.25" hidden="false" customHeight="false" outlineLevel="0" collapsed="false">
      <c r="C29" s="2"/>
      <c r="E29" s="103"/>
      <c r="F29" s="202"/>
      <c r="G29" s="219"/>
      <c r="H29" s="219"/>
      <c r="I29" s="219"/>
      <c r="J29" s="219"/>
      <c r="K29" s="219"/>
    </row>
    <row r="30" s="1" customFormat="true" ht="17.25" hidden="false" customHeight="false" outlineLevel="0" collapsed="false">
      <c r="B30" s="36" t="s">
        <v>384</v>
      </c>
      <c r="C30" s="2"/>
      <c r="E30" s="103"/>
      <c r="F30" s="58" t="n">
        <v>2</v>
      </c>
      <c r="G30" s="57" t="n">
        <v>7</v>
      </c>
      <c r="H30" s="57" t="n">
        <v>14</v>
      </c>
      <c r="I30" s="57" t="n">
        <v>5</v>
      </c>
      <c r="J30" s="219" t="n">
        <v>10</v>
      </c>
      <c r="K30" s="219" t="n">
        <v>2</v>
      </c>
    </row>
    <row r="31" s="1" customFormat="true" ht="17.25" hidden="false" customHeight="false" outlineLevel="0" collapsed="false">
      <c r="A31" s="2"/>
      <c r="B31" s="36" t="s">
        <v>385</v>
      </c>
      <c r="C31" s="2"/>
      <c r="E31" s="103"/>
      <c r="F31" s="239" t="s">
        <v>84</v>
      </c>
      <c r="G31" s="239" t="s">
        <v>84</v>
      </c>
      <c r="H31" s="239" t="s">
        <v>84</v>
      </c>
      <c r="I31" s="239" t="s">
        <v>84</v>
      </c>
      <c r="J31" s="239" t="s">
        <v>84</v>
      </c>
      <c r="K31" s="239" t="s">
        <v>84</v>
      </c>
    </row>
    <row r="32" s="1" customFormat="true" ht="17.25" hidden="false" customHeight="false" outlineLevel="0" collapsed="false">
      <c r="B32" s="36" t="s">
        <v>386</v>
      </c>
      <c r="C32" s="2"/>
      <c r="E32" s="103"/>
      <c r="F32" s="240" t="s">
        <v>84</v>
      </c>
      <c r="G32" s="239" t="s">
        <v>84</v>
      </c>
      <c r="H32" s="239" t="s">
        <v>84</v>
      </c>
      <c r="I32" s="239" t="s">
        <v>84</v>
      </c>
      <c r="J32" s="239" t="s">
        <v>84</v>
      </c>
      <c r="K32" s="239" t="s">
        <v>84</v>
      </c>
    </row>
    <row r="33" s="1" customFormat="true" ht="17.25" hidden="false" customHeight="false" outlineLevel="0" collapsed="false">
      <c r="B33" s="36" t="s">
        <v>387</v>
      </c>
      <c r="C33" s="2"/>
      <c r="E33" s="103"/>
      <c r="F33" s="58" t="n">
        <v>4</v>
      </c>
      <c r="G33" s="239" t="s">
        <v>84</v>
      </c>
      <c r="H33" s="57" t="n">
        <v>1</v>
      </c>
      <c r="I33" s="57" t="n">
        <v>2</v>
      </c>
      <c r="J33" s="57" t="n">
        <v>1</v>
      </c>
      <c r="K33" s="239" t="s">
        <v>84</v>
      </c>
      <c r="L33" s="57" t="s">
        <v>60</v>
      </c>
    </row>
    <row r="34" s="1" customFormat="true" ht="17.25" hidden="false" customHeight="false" outlineLevel="0" collapsed="false">
      <c r="C34" s="2"/>
      <c r="E34" s="103"/>
      <c r="F34" s="202"/>
      <c r="G34" s="219"/>
      <c r="H34" s="57"/>
      <c r="I34" s="57"/>
      <c r="J34" s="57"/>
      <c r="K34" s="219"/>
    </row>
    <row r="35" s="1" customFormat="true" ht="17.25" hidden="false" customHeight="false" outlineLevel="0" collapsed="false">
      <c r="B35" s="36" t="s">
        <v>388</v>
      </c>
      <c r="C35" s="2"/>
      <c r="E35" s="103"/>
      <c r="F35" s="58" t="n">
        <v>6</v>
      </c>
      <c r="G35" s="57" t="n">
        <v>2</v>
      </c>
      <c r="H35" s="57" t="n">
        <v>6</v>
      </c>
      <c r="I35" s="57" t="n">
        <v>4</v>
      </c>
      <c r="J35" s="57" t="n">
        <v>9</v>
      </c>
      <c r="K35" s="219" t="n">
        <v>4</v>
      </c>
    </row>
    <row r="36" s="1" customFormat="true" ht="17.25" hidden="false" customHeight="false" outlineLevel="0" collapsed="false">
      <c r="B36" s="36" t="s">
        <v>389</v>
      </c>
      <c r="C36" s="2"/>
      <c r="E36" s="103"/>
      <c r="F36" s="240" t="s">
        <v>84</v>
      </c>
      <c r="G36" s="241" t="s">
        <v>84</v>
      </c>
      <c r="H36" s="241" t="s">
        <v>84</v>
      </c>
      <c r="I36" s="239" t="s">
        <v>84</v>
      </c>
      <c r="J36" s="239" t="s">
        <v>84</v>
      </c>
      <c r="K36" s="239" t="s">
        <v>84</v>
      </c>
    </row>
    <row r="37" s="1" customFormat="true" ht="17.25" hidden="false" customHeight="false" outlineLevel="0" collapsed="false">
      <c r="B37" s="36" t="s">
        <v>390</v>
      </c>
      <c r="C37" s="2"/>
      <c r="E37" s="103"/>
      <c r="F37" s="58" t="n">
        <v>54</v>
      </c>
      <c r="G37" s="57" t="n">
        <v>26</v>
      </c>
      <c r="H37" s="57" t="n">
        <v>18</v>
      </c>
      <c r="I37" s="57" t="n">
        <v>16</v>
      </c>
      <c r="J37" s="57" t="n">
        <v>29</v>
      </c>
      <c r="K37" s="219" t="n">
        <v>12</v>
      </c>
    </row>
    <row r="38" s="1" customFormat="true" ht="17.25" hidden="false" customHeight="false" outlineLevel="0" collapsed="false">
      <c r="B38" s="36" t="s">
        <v>391</v>
      </c>
      <c r="C38" s="2"/>
      <c r="E38" s="103"/>
      <c r="F38" s="58" t="n">
        <v>1</v>
      </c>
      <c r="G38" s="241" t="s">
        <v>84</v>
      </c>
      <c r="H38" s="219" t="n">
        <v>2</v>
      </c>
      <c r="I38" s="239" t="s">
        <v>84</v>
      </c>
      <c r="J38" s="57" t="n">
        <v>1</v>
      </c>
      <c r="K38" s="239" t="s">
        <v>84</v>
      </c>
    </row>
    <row r="39" s="1" customFormat="true" ht="17.25" hidden="false" customHeight="false" outlineLevel="0" collapsed="false">
      <c r="C39" s="2"/>
      <c r="E39" s="103"/>
      <c r="F39" s="58"/>
      <c r="G39" s="219"/>
      <c r="H39" s="219"/>
      <c r="I39" s="219"/>
      <c r="J39" s="219"/>
      <c r="K39" s="219"/>
    </row>
    <row r="40" s="1" customFormat="true" ht="17.25" hidden="false" customHeight="false" outlineLevel="0" collapsed="false">
      <c r="B40" s="36" t="s">
        <v>392</v>
      </c>
      <c r="C40" s="2"/>
      <c r="E40" s="103"/>
      <c r="F40" s="58" t="n">
        <v>1</v>
      </c>
      <c r="G40" s="239" t="s">
        <v>84</v>
      </c>
      <c r="H40" s="239" t="s">
        <v>84</v>
      </c>
      <c r="I40" s="239" t="s">
        <v>84</v>
      </c>
      <c r="J40" s="239" t="s">
        <v>84</v>
      </c>
      <c r="K40" s="239" t="s">
        <v>84</v>
      </c>
    </row>
    <row r="41" s="1" customFormat="true" ht="17.25" hidden="false" customHeight="false" outlineLevel="0" collapsed="false">
      <c r="B41" s="36" t="s">
        <v>393</v>
      </c>
      <c r="C41" s="2"/>
      <c r="E41" s="103"/>
      <c r="F41" s="58" t="n">
        <v>2</v>
      </c>
      <c r="G41" s="57" t="n">
        <v>2</v>
      </c>
      <c r="H41" s="57" t="n">
        <v>2</v>
      </c>
      <c r="I41" s="57" t="n">
        <v>1</v>
      </c>
      <c r="J41" s="219" t="n">
        <v>5</v>
      </c>
      <c r="K41" s="219" t="n">
        <v>7</v>
      </c>
    </row>
    <row r="42" s="1" customFormat="true" ht="17.25" hidden="false" customHeight="false" outlineLevel="0" collapsed="false">
      <c r="B42" s="36" t="s">
        <v>394</v>
      </c>
      <c r="C42" s="2"/>
      <c r="E42" s="103"/>
      <c r="F42" s="58" t="n">
        <v>362</v>
      </c>
      <c r="G42" s="57" t="n">
        <v>389</v>
      </c>
      <c r="H42" s="57" t="n">
        <v>343</v>
      </c>
      <c r="I42" s="57" t="n">
        <v>268</v>
      </c>
      <c r="J42" s="57" t="n">
        <v>290</v>
      </c>
      <c r="K42" s="219" t="n">
        <v>264</v>
      </c>
    </row>
    <row r="43" s="1" customFormat="true" ht="17.25" hidden="false" customHeight="false" outlineLevel="0" collapsed="false">
      <c r="B43" s="36" t="s">
        <v>395</v>
      </c>
      <c r="C43" s="2"/>
      <c r="E43" s="103"/>
      <c r="F43" s="240" t="s">
        <v>84</v>
      </c>
      <c r="G43" s="57" t="n">
        <v>2</v>
      </c>
      <c r="H43" s="57" t="n">
        <v>2</v>
      </c>
      <c r="I43" s="239" t="s">
        <v>84</v>
      </c>
      <c r="J43" s="239" t="s">
        <v>84</v>
      </c>
      <c r="K43" s="239" t="s">
        <v>84</v>
      </c>
    </row>
    <row r="44" s="1" customFormat="true" ht="17.25" hidden="false" customHeight="false" outlineLevel="0" collapsed="false">
      <c r="C44" s="2"/>
      <c r="E44" s="103"/>
      <c r="F44" s="202" t="s">
        <v>60</v>
      </c>
      <c r="G44" s="219"/>
      <c r="H44" s="57"/>
      <c r="I44" s="57"/>
      <c r="J44" s="57"/>
      <c r="K44" s="219"/>
    </row>
    <row r="45" s="1" customFormat="true" ht="17.25" hidden="false" customHeight="false" outlineLevel="0" collapsed="false">
      <c r="B45" s="36" t="s">
        <v>396</v>
      </c>
      <c r="C45" s="2"/>
      <c r="E45" s="103"/>
      <c r="F45" s="58" t="n">
        <v>14</v>
      </c>
      <c r="G45" s="57" t="n">
        <v>19</v>
      </c>
      <c r="H45" s="57" t="n">
        <v>40</v>
      </c>
      <c r="I45" s="57" t="n">
        <v>12</v>
      </c>
      <c r="J45" s="57" t="n">
        <v>15</v>
      </c>
      <c r="K45" s="219" t="n">
        <v>13</v>
      </c>
    </row>
    <row r="46" s="1" customFormat="true" ht="17.25" hidden="false" customHeight="false" outlineLevel="0" collapsed="false">
      <c r="B46" s="36" t="s">
        <v>397</v>
      </c>
      <c r="C46" s="2"/>
      <c r="E46" s="103"/>
      <c r="F46" s="58" t="n">
        <v>2</v>
      </c>
      <c r="G46" s="57" t="n">
        <v>3</v>
      </c>
      <c r="H46" s="57" t="n">
        <v>2</v>
      </c>
      <c r="I46" s="239" t="s">
        <v>84</v>
      </c>
      <c r="J46" s="57" t="n">
        <v>1</v>
      </c>
      <c r="K46" s="219" t="n">
        <v>1</v>
      </c>
    </row>
    <row r="47" s="1" customFormat="true" ht="17.25" hidden="false" customHeight="false" outlineLevel="0" collapsed="false">
      <c r="B47" s="36" t="s">
        <v>398</v>
      </c>
      <c r="C47" s="2"/>
      <c r="E47" s="103"/>
      <c r="F47" s="58" t="n">
        <v>6</v>
      </c>
      <c r="G47" s="57" t="n">
        <v>8</v>
      </c>
      <c r="H47" s="57" t="n">
        <v>13</v>
      </c>
      <c r="I47" s="57" t="n">
        <v>9</v>
      </c>
      <c r="J47" s="57" t="n">
        <v>2</v>
      </c>
      <c r="K47" s="219" t="n">
        <v>10</v>
      </c>
    </row>
    <row r="48" s="1" customFormat="true" ht="17.25" hidden="false" customHeight="false" outlineLevel="0" collapsed="false">
      <c r="C48" s="2"/>
      <c r="E48" s="103"/>
      <c r="F48" s="58"/>
      <c r="G48" s="57"/>
      <c r="H48" s="57"/>
      <c r="I48" s="57"/>
      <c r="J48" s="57"/>
      <c r="K48" s="219"/>
    </row>
    <row r="49" s="23" customFormat="true" ht="17.25" hidden="false" customHeight="false" outlineLevel="0" collapsed="false">
      <c r="B49" s="4" t="s">
        <v>399</v>
      </c>
      <c r="C49" s="24"/>
      <c r="D49" s="24"/>
      <c r="E49" s="233"/>
      <c r="F49" s="234" t="n">
        <v>681</v>
      </c>
      <c r="G49" s="235" t="n">
        <v>654</v>
      </c>
      <c r="H49" s="235" t="n">
        <v>573</v>
      </c>
      <c r="I49" s="235" t="n">
        <v>400</v>
      </c>
      <c r="J49" s="235" t="n">
        <v>457</v>
      </c>
      <c r="K49" s="242" t="n">
        <v>391</v>
      </c>
    </row>
    <row r="50" s="1" customFormat="true" ht="17.25" hidden="false" customHeight="false" outlineLevel="0" collapsed="false">
      <c r="B50" s="2"/>
      <c r="C50" s="18"/>
      <c r="D50" s="18"/>
      <c r="E50" s="236"/>
      <c r="F50" s="237"/>
      <c r="G50" s="238"/>
      <c r="H50" s="238"/>
      <c r="I50" s="238"/>
      <c r="J50" s="238"/>
      <c r="K50" s="219"/>
    </row>
    <row r="51" s="1" customFormat="true" ht="17.25" hidden="false" customHeight="false" outlineLevel="0" collapsed="false">
      <c r="B51" s="36" t="s">
        <v>400</v>
      </c>
      <c r="C51" s="2"/>
      <c r="E51" s="103"/>
      <c r="F51" s="58" t="n">
        <v>604</v>
      </c>
      <c r="G51" s="57" t="n">
        <v>609</v>
      </c>
      <c r="H51" s="57" t="n">
        <v>524</v>
      </c>
      <c r="I51" s="57" t="n">
        <v>346</v>
      </c>
      <c r="J51" s="57" t="n">
        <v>399</v>
      </c>
      <c r="K51" s="219" t="n">
        <v>319</v>
      </c>
    </row>
    <row r="52" s="1" customFormat="true" ht="17.25" hidden="false" customHeight="false" outlineLevel="0" collapsed="false">
      <c r="B52" s="36" t="s">
        <v>401</v>
      </c>
      <c r="C52" s="2"/>
      <c r="E52" s="103"/>
      <c r="F52" s="58" t="n">
        <v>12</v>
      </c>
      <c r="G52" s="57" t="n">
        <v>7</v>
      </c>
      <c r="H52" s="57" t="n">
        <v>11</v>
      </c>
      <c r="I52" s="57" t="n">
        <v>8</v>
      </c>
      <c r="J52" s="57" t="n">
        <v>9</v>
      </c>
      <c r="K52" s="239" t="s">
        <v>84</v>
      </c>
    </row>
    <row r="53" s="1" customFormat="true" ht="17.25" hidden="false" customHeight="false" outlineLevel="0" collapsed="false">
      <c r="B53" s="36" t="s">
        <v>402</v>
      </c>
      <c r="C53" s="2"/>
      <c r="E53" s="103"/>
      <c r="F53" s="58" t="n">
        <v>4</v>
      </c>
      <c r="G53" s="57" t="n">
        <v>6</v>
      </c>
      <c r="H53" s="57" t="n">
        <v>2</v>
      </c>
      <c r="I53" s="57" t="n">
        <v>3</v>
      </c>
      <c r="J53" s="57" t="n">
        <v>4</v>
      </c>
      <c r="K53" s="219" t="n">
        <v>6</v>
      </c>
    </row>
    <row r="54" s="1" customFormat="true" ht="17.25" hidden="false" customHeight="false" outlineLevel="0" collapsed="false">
      <c r="C54" s="2"/>
      <c r="E54" s="103"/>
      <c r="F54" s="58"/>
      <c r="G54" s="57"/>
      <c r="H54" s="57"/>
      <c r="I54" s="57"/>
      <c r="J54" s="57"/>
      <c r="K54" s="15"/>
    </row>
    <row r="55" s="1" customFormat="true" ht="17.25" hidden="false" customHeight="false" outlineLevel="0" collapsed="false">
      <c r="B55" s="36" t="s">
        <v>403</v>
      </c>
      <c r="C55" s="2"/>
      <c r="E55" s="103"/>
      <c r="F55" s="57" t="n">
        <v>2</v>
      </c>
      <c r="G55" s="239" t="s">
        <v>84</v>
      </c>
      <c r="H55" s="57" t="n">
        <v>1</v>
      </c>
      <c r="I55" s="57" t="n">
        <v>3</v>
      </c>
      <c r="J55" s="239" t="s">
        <v>84</v>
      </c>
      <c r="K55" s="57" t="n">
        <v>2</v>
      </c>
    </row>
    <row r="56" s="1" customFormat="true" ht="17.25" hidden="false" customHeight="false" outlineLevel="0" collapsed="false">
      <c r="B56" s="36" t="s">
        <v>404</v>
      </c>
      <c r="C56" s="2"/>
      <c r="E56" s="103"/>
      <c r="F56" s="58" t="n">
        <v>18</v>
      </c>
      <c r="G56" s="57" t="n">
        <v>12</v>
      </c>
      <c r="H56" s="57" t="n">
        <v>6</v>
      </c>
      <c r="I56" s="57" t="n">
        <v>8</v>
      </c>
      <c r="J56" s="57" t="n">
        <v>25</v>
      </c>
      <c r="K56" s="57" t="n">
        <v>30</v>
      </c>
    </row>
    <row r="57" s="1" customFormat="true" ht="17.25" hidden="false" customHeight="false" outlineLevel="0" collapsed="false">
      <c r="B57" s="36" t="s">
        <v>405</v>
      </c>
      <c r="C57" s="2"/>
      <c r="E57" s="103"/>
      <c r="F57" s="240" t="s">
        <v>84</v>
      </c>
      <c r="G57" s="241" t="s">
        <v>84</v>
      </c>
      <c r="H57" s="239" t="s">
        <v>84</v>
      </c>
      <c r="I57" s="239" t="s">
        <v>84</v>
      </c>
      <c r="J57" s="239" t="s">
        <v>84</v>
      </c>
      <c r="K57" s="239" t="s">
        <v>84</v>
      </c>
    </row>
    <row r="58" s="1" customFormat="true" ht="17.25" hidden="false" customHeight="false" outlineLevel="0" collapsed="false">
      <c r="C58" s="2"/>
      <c r="E58" s="103"/>
      <c r="F58" s="202" t="s">
        <v>60</v>
      </c>
      <c r="G58" s="219"/>
      <c r="H58" s="219"/>
      <c r="I58" s="57"/>
      <c r="J58" s="57"/>
      <c r="K58" s="219"/>
    </row>
    <row r="59" s="1" customFormat="true" ht="17.25" hidden="false" customHeight="false" outlineLevel="0" collapsed="false">
      <c r="B59" s="36" t="s">
        <v>406</v>
      </c>
      <c r="C59" s="2"/>
      <c r="E59" s="103"/>
      <c r="F59" s="58" t="n">
        <v>2</v>
      </c>
      <c r="G59" s="239" t="s">
        <v>84</v>
      </c>
      <c r="H59" s="57" t="n">
        <v>3</v>
      </c>
      <c r="I59" s="239" t="s">
        <v>84</v>
      </c>
      <c r="J59" s="239" t="s">
        <v>84</v>
      </c>
      <c r="K59" s="239" t="s">
        <v>84</v>
      </c>
    </row>
    <row r="60" s="1" customFormat="true" ht="17.25" hidden="false" customHeight="false" outlineLevel="0" collapsed="false">
      <c r="B60" s="36" t="s">
        <v>407</v>
      </c>
      <c r="C60" s="2"/>
      <c r="E60" s="103"/>
      <c r="F60" s="239" t="s">
        <v>84</v>
      </c>
      <c r="G60" s="239" t="s">
        <v>84</v>
      </c>
      <c r="H60" s="57" t="n">
        <v>1</v>
      </c>
      <c r="I60" s="57" t="n">
        <v>2</v>
      </c>
      <c r="J60" s="239" t="s">
        <v>84</v>
      </c>
      <c r="K60" s="57" t="n">
        <v>3</v>
      </c>
    </row>
    <row r="61" s="1" customFormat="true" ht="17.25" hidden="false" customHeight="false" outlineLevel="0" collapsed="false">
      <c r="B61" s="36" t="s">
        <v>408</v>
      </c>
      <c r="C61" s="2"/>
      <c r="E61" s="103"/>
      <c r="F61" s="240" t="s">
        <v>84</v>
      </c>
      <c r="G61" s="239" t="s">
        <v>84</v>
      </c>
      <c r="H61" s="239" t="s">
        <v>84</v>
      </c>
      <c r="I61" s="57" t="n">
        <v>1</v>
      </c>
      <c r="J61" s="57" t="n">
        <v>1</v>
      </c>
      <c r="K61" s="57" t="n">
        <v>2</v>
      </c>
    </row>
    <row r="62" s="1" customFormat="true" ht="17.25" hidden="false" customHeight="false" outlineLevel="0" collapsed="false">
      <c r="C62" s="2"/>
      <c r="E62" s="103"/>
      <c r="F62" s="58"/>
      <c r="G62" s="57"/>
      <c r="H62" s="57"/>
      <c r="I62" s="57"/>
      <c r="J62" s="57"/>
      <c r="K62" s="57"/>
    </row>
    <row r="63" s="1" customFormat="true" ht="17.25" hidden="false" customHeight="false" outlineLevel="0" collapsed="false">
      <c r="B63" s="36" t="s">
        <v>409</v>
      </c>
      <c r="C63" s="2"/>
      <c r="E63" s="103"/>
      <c r="F63" s="239" t="s">
        <v>84</v>
      </c>
      <c r="G63" s="239" t="s">
        <v>84</v>
      </c>
      <c r="H63" s="239" t="s">
        <v>84</v>
      </c>
      <c r="I63" s="239" t="s">
        <v>84</v>
      </c>
      <c r="J63" s="57" t="n">
        <v>1</v>
      </c>
      <c r="K63" s="239" t="s">
        <v>84</v>
      </c>
    </row>
    <row r="64" s="1" customFormat="true" ht="17.25" hidden="false" customHeight="false" outlineLevel="0" collapsed="false">
      <c r="B64" s="36" t="s">
        <v>410</v>
      </c>
      <c r="C64" s="2"/>
      <c r="E64" s="103"/>
      <c r="F64" s="240" t="s">
        <v>84</v>
      </c>
      <c r="G64" s="57" t="n">
        <v>9</v>
      </c>
      <c r="H64" s="57" t="n">
        <v>4</v>
      </c>
      <c r="I64" s="57" t="n">
        <v>6</v>
      </c>
      <c r="J64" s="239" t="s">
        <v>84</v>
      </c>
      <c r="K64" s="57" t="n">
        <v>1</v>
      </c>
    </row>
    <row r="65" s="1" customFormat="true" ht="17.25" hidden="false" customHeight="false" outlineLevel="0" collapsed="false">
      <c r="B65" s="36" t="s">
        <v>398</v>
      </c>
      <c r="C65" s="2"/>
      <c r="E65" s="103"/>
      <c r="F65" s="58" t="n">
        <v>24</v>
      </c>
      <c r="G65" s="57" t="n">
        <v>11</v>
      </c>
      <c r="H65" s="57" t="n">
        <v>21</v>
      </c>
      <c r="I65" s="57" t="n">
        <v>23</v>
      </c>
      <c r="J65" s="57" t="n">
        <v>18</v>
      </c>
      <c r="K65" s="219" t="n">
        <v>28</v>
      </c>
    </row>
    <row r="66" s="1" customFormat="true" ht="17.25" hidden="false" customHeight="false" outlineLevel="0" collapsed="false">
      <c r="C66" s="2"/>
      <c r="E66" s="103"/>
      <c r="F66" s="58"/>
      <c r="G66" s="57"/>
      <c r="H66" s="57"/>
      <c r="I66" s="57"/>
      <c r="J66" s="57"/>
      <c r="K66" s="219"/>
    </row>
    <row r="67" s="23" customFormat="true" ht="17.25" hidden="false" customHeight="false" outlineLevel="0" collapsed="false">
      <c r="B67" s="4" t="s">
        <v>411</v>
      </c>
      <c r="C67" s="24"/>
      <c r="D67" s="24"/>
      <c r="E67" s="233"/>
      <c r="F67" s="213" t="n">
        <v>5</v>
      </c>
      <c r="G67" s="243" t="n">
        <v>9</v>
      </c>
      <c r="H67" s="243" t="n">
        <v>2</v>
      </c>
      <c r="I67" s="243" t="n">
        <v>5</v>
      </c>
      <c r="J67" s="243" t="n">
        <v>3</v>
      </c>
      <c r="K67" s="242" t="n">
        <v>2</v>
      </c>
    </row>
    <row r="68" s="1" customFormat="true" ht="18" hidden="false" customHeight="false" outlineLevel="0" collapsed="false">
      <c r="B68" s="5"/>
      <c r="C68" s="5"/>
      <c r="D68" s="5"/>
      <c r="E68" s="32"/>
      <c r="F68" s="5"/>
      <c r="G68" s="5"/>
      <c r="H68" s="5"/>
      <c r="I68" s="5"/>
      <c r="J68" s="5"/>
      <c r="K68" s="5"/>
    </row>
    <row r="69" s="1" customFormat="true" ht="17.25" hidden="false" customHeight="false" outlineLevel="0" collapsed="false">
      <c r="B69" s="36" t="s">
        <v>412</v>
      </c>
      <c r="C69" s="2"/>
    </row>
    <row r="70" s="1" customFormat="true" ht="17.25" hidden="false" customHeight="false" outlineLevel="0" collapsed="false">
      <c r="B70" s="36" t="s">
        <v>413</v>
      </c>
      <c r="C70" s="2"/>
    </row>
    <row r="71" s="1" customFormat="true" ht="17.25" hidden="false" customHeight="false" outlineLevel="0" collapsed="false">
      <c r="B71" s="36" t="s">
        <v>414</v>
      </c>
      <c r="C71" s="2"/>
    </row>
    <row r="72" s="1" customFormat="true" ht="17.25" hidden="false" customHeight="false" outlineLevel="0" collapsed="false">
      <c r="B72" s="36" t="s">
        <v>415</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5 G16:I18 J17:J18 G19:J19 F21:J24 F25:F27 G26:J26 F30:G30 F32:F33 H33:J34 F35:J35 F36:F43 G37:J37 G42:J42 F45:J45 F46:I47 J47 F48:J54 G55:K55 F56:J56 F57 I57:J57 I58 F59 F61:I61 F62:K62 F64:F67 H64:H65 G65 I65: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N24" activeCellId="0" sqref="N24"/>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67</v>
      </c>
    </row>
    <row r="7" customFormat="false" ht="18" hidden="false" customHeight="false" outlineLevel="0" collapsed="false">
      <c r="B7" s="7" t="s">
        <v>235</v>
      </c>
      <c r="C7" s="5"/>
      <c r="D7" s="6" t="s">
        <v>416</v>
      </c>
      <c r="E7" s="5"/>
      <c r="F7" s="5"/>
      <c r="G7" s="5"/>
      <c r="H7" s="5"/>
      <c r="I7" s="5"/>
      <c r="J7" s="5"/>
      <c r="K7" s="5"/>
      <c r="L7" s="7" t="s">
        <v>417</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244" t="s">
        <v>418</v>
      </c>
      <c r="G9" s="245"/>
      <c r="H9" s="9"/>
      <c r="I9" s="9"/>
      <c r="J9" s="246" t="s">
        <v>419</v>
      </c>
      <c r="K9" s="247" t="s">
        <v>420</v>
      </c>
      <c r="L9" s="8"/>
      <c r="M9" s="95" t="s">
        <v>204</v>
      </c>
    </row>
    <row r="10" customFormat="false" ht="17.25" hidden="false" customHeight="true" outlineLevel="0" collapsed="false">
      <c r="D10" s="208" t="s">
        <v>159</v>
      </c>
      <c r="E10" s="208" t="s">
        <v>421</v>
      </c>
      <c r="F10" s="244"/>
      <c r="G10" s="246" t="s">
        <v>422</v>
      </c>
      <c r="H10" s="208" t="s">
        <v>423</v>
      </c>
      <c r="I10" s="248" t="s">
        <v>424</v>
      </c>
      <c r="J10" s="246"/>
      <c r="K10" s="247"/>
      <c r="L10" s="208" t="s">
        <v>425</v>
      </c>
      <c r="M10" s="95"/>
    </row>
    <row r="11" customFormat="false" ht="17.25" hidden="false" customHeight="false" outlineLevel="0" collapsed="false">
      <c r="B11" s="15"/>
      <c r="C11" s="61"/>
      <c r="D11" s="249"/>
      <c r="E11" s="208" t="s">
        <v>426</v>
      </c>
      <c r="F11" s="244"/>
      <c r="G11" s="246"/>
      <c r="H11" s="208" t="s">
        <v>427</v>
      </c>
      <c r="I11" s="248"/>
      <c r="J11" s="246"/>
      <c r="K11" s="247"/>
      <c r="L11" s="208" t="s">
        <v>428</v>
      </c>
      <c r="M11" s="95"/>
    </row>
    <row r="12" customFormat="false" ht="17.25" hidden="false" customHeight="false" outlineLevel="0" collapsed="false">
      <c r="B12" s="15"/>
      <c r="C12" s="61"/>
      <c r="D12" s="8"/>
      <c r="E12" s="97"/>
      <c r="F12" s="244"/>
      <c r="G12" s="246"/>
      <c r="H12" s="10" t="s">
        <v>429</v>
      </c>
      <c r="I12" s="248"/>
      <c r="J12" s="246"/>
      <c r="K12" s="247"/>
      <c r="L12" s="97"/>
      <c r="M12" s="95"/>
    </row>
    <row r="13" customFormat="false" ht="17.25" hidden="false" customHeight="false" outlineLevel="0" collapsed="false">
      <c r="C13" s="250"/>
      <c r="D13" s="251"/>
      <c r="E13" s="250"/>
      <c r="F13" s="250"/>
      <c r="G13" s="250"/>
      <c r="H13" s="250"/>
      <c r="I13" s="250"/>
      <c r="J13" s="250"/>
      <c r="K13" s="250"/>
      <c r="L13" s="250"/>
      <c r="M13" s="250"/>
    </row>
    <row r="14" customFormat="false" ht="17.25" hidden="false" customHeight="false" outlineLevel="0" collapsed="false">
      <c r="C14" s="16" t="s">
        <v>430</v>
      </c>
      <c r="D14" s="252" t="n">
        <v>871</v>
      </c>
      <c r="E14" s="253" t="n">
        <v>9</v>
      </c>
      <c r="F14" s="253" t="n">
        <v>198</v>
      </c>
      <c r="G14" s="253" t="n">
        <v>167</v>
      </c>
      <c r="H14" s="253" t="n">
        <v>3</v>
      </c>
      <c r="I14" s="253" t="n">
        <v>28</v>
      </c>
      <c r="J14" s="253" t="n">
        <v>2</v>
      </c>
      <c r="K14" s="253" t="n">
        <v>206</v>
      </c>
      <c r="L14" s="253" t="n">
        <v>456</v>
      </c>
      <c r="M14" s="254" t="s">
        <v>84</v>
      </c>
    </row>
    <row r="15" customFormat="false" ht="17.25" hidden="false" customHeight="false" outlineLevel="0" collapsed="false">
      <c r="C15" s="16" t="s">
        <v>431</v>
      </c>
      <c r="D15" s="211" t="n">
        <v>850</v>
      </c>
      <c r="E15" s="254" t="n">
        <v>6</v>
      </c>
      <c r="F15" s="254" t="n">
        <v>188</v>
      </c>
      <c r="G15" s="254" t="n">
        <v>156</v>
      </c>
      <c r="H15" s="254" t="n">
        <v>6</v>
      </c>
      <c r="I15" s="254" t="n">
        <v>26</v>
      </c>
      <c r="J15" s="254" t="s">
        <v>84</v>
      </c>
      <c r="K15" s="254" t="n">
        <v>143</v>
      </c>
      <c r="L15" s="254" t="n">
        <v>513</v>
      </c>
      <c r="M15" s="254" t="s">
        <v>84</v>
      </c>
    </row>
    <row r="16" customFormat="false" ht="17.25" hidden="false" customHeight="false" outlineLevel="0" collapsed="false">
      <c r="C16" s="16" t="s">
        <v>432</v>
      </c>
      <c r="D16" s="211" t="n">
        <v>704</v>
      </c>
      <c r="E16" s="254" t="n">
        <v>4</v>
      </c>
      <c r="F16" s="254" t="n">
        <v>177</v>
      </c>
      <c r="G16" s="254" t="n">
        <v>152</v>
      </c>
      <c r="H16" s="254" t="n">
        <v>6</v>
      </c>
      <c r="I16" s="254" t="n">
        <v>19</v>
      </c>
      <c r="J16" s="254" t="n">
        <v>2</v>
      </c>
      <c r="K16" s="254" t="n">
        <v>134</v>
      </c>
      <c r="L16" s="254" t="n">
        <v>387</v>
      </c>
      <c r="M16" s="254" t="s">
        <v>84</v>
      </c>
    </row>
    <row r="17" customFormat="false" ht="17.25" hidden="false" customHeight="false" outlineLevel="0" collapsed="false">
      <c r="C17" s="16" t="s">
        <v>433</v>
      </c>
      <c r="D17" s="211" t="n">
        <v>684</v>
      </c>
      <c r="E17" s="254" t="n">
        <v>3</v>
      </c>
      <c r="F17" s="254" t="n">
        <v>196</v>
      </c>
      <c r="G17" s="254" t="n">
        <v>177</v>
      </c>
      <c r="H17" s="254" t="n">
        <v>2</v>
      </c>
      <c r="I17" s="254" t="n">
        <v>17</v>
      </c>
      <c r="J17" s="254" t="n">
        <v>5</v>
      </c>
      <c r="K17" s="254" t="n">
        <v>113</v>
      </c>
      <c r="L17" s="254" t="n">
        <v>367</v>
      </c>
      <c r="M17" s="254" t="s">
        <v>84</v>
      </c>
    </row>
    <row r="18" customFormat="false" ht="17.25" hidden="false" customHeight="false" outlineLevel="0" collapsed="false">
      <c r="C18" s="16" t="s">
        <v>434</v>
      </c>
      <c r="D18" s="211" t="n">
        <v>662</v>
      </c>
      <c r="E18" s="254" t="n">
        <v>8</v>
      </c>
      <c r="F18" s="254" t="n">
        <v>167</v>
      </c>
      <c r="G18" s="254" t="n">
        <v>142</v>
      </c>
      <c r="H18" s="254" t="n">
        <v>2</v>
      </c>
      <c r="I18" s="254" t="n">
        <v>23</v>
      </c>
      <c r="J18" s="254" t="n">
        <v>7</v>
      </c>
      <c r="K18" s="254" t="n">
        <v>158</v>
      </c>
      <c r="L18" s="254" t="n">
        <v>322</v>
      </c>
      <c r="M18" s="254" t="s">
        <v>84</v>
      </c>
    </row>
    <row r="19" customFormat="false" ht="17.25" hidden="false" customHeight="false" outlineLevel="0" collapsed="false">
      <c r="C19" s="16" t="s">
        <v>435</v>
      </c>
      <c r="D19" s="211" t="n">
        <v>615</v>
      </c>
      <c r="E19" s="254" t="n">
        <v>10</v>
      </c>
      <c r="F19" s="254" t="s">
        <v>84</v>
      </c>
      <c r="G19" s="254" t="n">
        <v>112</v>
      </c>
      <c r="H19" s="254" t="n">
        <v>1</v>
      </c>
      <c r="I19" s="254" t="n">
        <v>39</v>
      </c>
      <c r="J19" s="254" t="n">
        <v>3</v>
      </c>
      <c r="K19" s="254" t="n">
        <v>130</v>
      </c>
      <c r="L19" s="254" t="n">
        <v>320</v>
      </c>
      <c r="M19" s="254" t="s">
        <v>84</v>
      </c>
    </row>
    <row r="20" customFormat="false" ht="17.25" hidden="false" customHeight="false" outlineLevel="0" collapsed="false">
      <c r="C20" s="16" t="s">
        <v>436</v>
      </c>
      <c r="D20" s="211" t="n">
        <v>493</v>
      </c>
      <c r="E20" s="254" t="n">
        <v>4</v>
      </c>
      <c r="F20" s="254" t="s">
        <v>84</v>
      </c>
      <c r="G20" s="254" t="n">
        <v>136</v>
      </c>
      <c r="H20" s="254" t="s">
        <v>84</v>
      </c>
      <c r="I20" s="254" t="n">
        <v>27</v>
      </c>
      <c r="J20" s="254" t="n">
        <v>1</v>
      </c>
      <c r="K20" s="254" t="n">
        <v>104</v>
      </c>
      <c r="L20" s="254" t="n">
        <v>221</v>
      </c>
      <c r="M20" s="254" t="s">
        <v>84</v>
      </c>
    </row>
    <row r="21" customFormat="false" ht="17.25" hidden="false" customHeight="false" outlineLevel="0" collapsed="false">
      <c r="C21" s="22" t="s">
        <v>437</v>
      </c>
      <c r="D21" s="255" t="n">
        <v>584</v>
      </c>
      <c r="E21" s="256" t="n">
        <v>5</v>
      </c>
      <c r="F21" s="254" t="s">
        <v>84</v>
      </c>
      <c r="G21" s="256" t="n">
        <v>172</v>
      </c>
      <c r="H21" s="256" t="n">
        <v>2</v>
      </c>
      <c r="I21" s="256" t="n">
        <v>18</v>
      </c>
      <c r="J21" s="254" t="s">
        <v>84</v>
      </c>
      <c r="K21" s="256" t="n">
        <v>116</v>
      </c>
      <c r="L21" s="256" t="n">
        <v>271</v>
      </c>
      <c r="M21" s="254" t="s">
        <v>84</v>
      </c>
    </row>
    <row r="22" customFormat="false" ht="17.25" hidden="false" customHeight="false" outlineLevel="0" collapsed="false">
      <c r="C22" s="22" t="s">
        <v>438</v>
      </c>
      <c r="D22" s="255" t="n">
        <v>526</v>
      </c>
      <c r="E22" s="256" t="n">
        <v>8</v>
      </c>
      <c r="F22" s="254" t="n">
        <v>160</v>
      </c>
      <c r="G22" s="256" t="n">
        <v>137</v>
      </c>
      <c r="H22" s="256" t="n">
        <v>1</v>
      </c>
      <c r="I22" s="256" t="n">
        <v>22</v>
      </c>
      <c r="J22" s="254" t="n">
        <v>3</v>
      </c>
      <c r="K22" s="256" t="n">
        <v>125</v>
      </c>
      <c r="L22" s="256" t="n">
        <v>230</v>
      </c>
      <c r="M22" s="254" t="s">
        <v>84</v>
      </c>
    </row>
    <row r="23" customFormat="false" ht="17.25" hidden="false" customHeight="false" outlineLevel="0" collapsed="false">
      <c r="C23" s="15"/>
      <c r="D23" s="211"/>
      <c r="E23" s="254"/>
      <c r="F23" s="254"/>
      <c r="G23" s="254"/>
      <c r="H23" s="254"/>
      <c r="I23" s="254"/>
      <c r="J23" s="254"/>
      <c r="K23" s="254"/>
      <c r="L23" s="254"/>
      <c r="M23" s="254"/>
    </row>
    <row r="24" s="23" customFormat="true" ht="17.25" hidden="false" customHeight="false" outlineLevel="0" collapsed="false">
      <c r="B24" s="4"/>
      <c r="C24" s="257" t="s">
        <v>439</v>
      </c>
      <c r="D24" s="209" t="n">
        <v>476</v>
      </c>
      <c r="E24" s="210" t="n">
        <v>5</v>
      </c>
      <c r="F24" s="254" t="n">
        <v>146</v>
      </c>
      <c r="G24" s="210" t="n">
        <v>124</v>
      </c>
      <c r="H24" s="210" t="n">
        <v>1</v>
      </c>
      <c r="I24" s="210" t="n">
        <v>21</v>
      </c>
      <c r="J24" s="254" t="n">
        <v>2</v>
      </c>
      <c r="K24" s="210" t="n">
        <v>114</v>
      </c>
      <c r="L24" s="210" t="n">
        <v>209</v>
      </c>
      <c r="M24" s="254" t="s">
        <v>84</v>
      </c>
    </row>
    <row r="25" customFormat="false" ht="17.25" hidden="false" customHeight="false" outlineLevel="0" collapsed="false">
      <c r="B25" s="2"/>
      <c r="C25" s="19"/>
      <c r="D25" s="211"/>
      <c r="E25" s="254"/>
      <c r="F25" s="254"/>
      <c r="G25" s="254"/>
      <c r="H25" s="254"/>
      <c r="I25" s="254"/>
      <c r="J25" s="254"/>
      <c r="K25" s="254"/>
      <c r="L25" s="254"/>
      <c r="M25" s="254"/>
    </row>
    <row r="26" customFormat="false" ht="17.25" hidden="false" customHeight="false" outlineLevel="0" collapsed="false">
      <c r="C26" s="61" t="s">
        <v>440</v>
      </c>
      <c r="D26" s="211" t="n">
        <v>300</v>
      </c>
      <c r="E26" s="254" t="n">
        <v>3</v>
      </c>
      <c r="F26" s="254" t="n">
        <v>75</v>
      </c>
      <c r="G26" s="254" t="n">
        <v>65</v>
      </c>
      <c r="H26" s="254" t="s">
        <v>84</v>
      </c>
      <c r="I26" s="254" t="n">
        <v>10</v>
      </c>
      <c r="J26" s="254" t="n">
        <v>1</v>
      </c>
      <c r="K26" s="254" t="n">
        <v>79</v>
      </c>
      <c r="L26" s="254" t="n">
        <v>142</v>
      </c>
      <c r="M26" s="254" t="s">
        <v>84</v>
      </c>
    </row>
    <row r="27" customFormat="false" ht="17.25" hidden="false" customHeight="false" outlineLevel="0" collapsed="false">
      <c r="C27" s="61" t="s">
        <v>441</v>
      </c>
      <c r="D27" s="258" t="s">
        <v>84</v>
      </c>
      <c r="E27" s="254" t="s">
        <v>84</v>
      </c>
      <c r="F27" s="254" t="s">
        <v>84</v>
      </c>
      <c r="G27" s="254" t="s">
        <v>84</v>
      </c>
      <c r="H27" s="254" t="s">
        <v>84</v>
      </c>
      <c r="I27" s="254" t="s">
        <v>84</v>
      </c>
      <c r="J27" s="254" t="s">
        <v>84</v>
      </c>
      <c r="K27" s="254" t="s">
        <v>84</v>
      </c>
      <c r="L27" s="254" t="s">
        <v>84</v>
      </c>
      <c r="M27" s="254" t="s">
        <v>84</v>
      </c>
    </row>
    <row r="28" customFormat="false" ht="17.25" hidden="false" customHeight="false" outlineLevel="0" collapsed="false">
      <c r="C28" s="61" t="s">
        <v>442</v>
      </c>
      <c r="D28" s="211" t="n">
        <v>3</v>
      </c>
      <c r="E28" s="254" t="s">
        <v>84</v>
      </c>
      <c r="F28" s="254" t="n">
        <v>3</v>
      </c>
      <c r="G28" s="254" t="n">
        <v>3</v>
      </c>
      <c r="H28" s="254" t="s">
        <v>84</v>
      </c>
      <c r="I28" s="254" t="s">
        <v>84</v>
      </c>
      <c r="J28" s="254" t="s">
        <v>84</v>
      </c>
      <c r="K28" s="254" t="s">
        <v>84</v>
      </c>
      <c r="L28" s="254" t="s">
        <v>84</v>
      </c>
      <c r="M28" s="254" t="s">
        <v>84</v>
      </c>
    </row>
    <row r="29" customFormat="false" ht="17.25" hidden="false" customHeight="false" outlineLevel="0" collapsed="false">
      <c r="C29" s="61" t="s">
        <v>443</v>
      </c>
      <c r="D29" s="211" t="n">
        <v>17</v>
      </c>
      <c r="E29" s="254" t="n">
        <v>1</v>
      </c>
      <c r="F29" s="254" t="n">
        <v>9</v>
      </c>
      <c r="G29" s="254" t="s">
        <v>84</v>
      </c>
      <c r="H29" s="254" t="n">
        <v>1</v>
      </c>
      <c r="I29" s="254" t="s">
        <v>84</v>
      </c>
      <c r="J29" s="254" t="n">
        <v>1</v>
      </c>
      <c r="K29" s="254" t="n">
        <v>5</v>
      </c>
      <c r="L29" s="254" t="n">
        <v>1</v>
      </c>
      <c r="M29" s="254" t="s">
        <v>84</v>
      </c>
    </row>
    <row r="30" customFormat="false" ht="17.25" hidden="false" customHeight="false" outlineLevel="0" collapsed="false">
      <c r="C30" s="61" t="s">
        <v>444</v>
      </c>
      <c r="D30" s="258" t="s">
        <v>84</v>
      </c>
      <c r="E30" s="254" t="s">
        <v>84</v>
      </c>
      <c r="F30" s="254" t="s">
        <v>84</v>
      </c>
      <c r="G30" s="254" t="s">
        <v>84</v>
      </c>
      <c r="H30" s="254" t="s">
        <v>84</v>
      </c>
      <c r="I30" s="254" t="s">
        <v>84</v>
      </c>
      <c r="J30" s="254" t="s">
        <v>84</v>
      </c>
      <c r="K30" s="254" t="s">
        <v>84</v>
      </c>
      <c r="L30" s="254" t="s">
        <v>84</v>
      </c>
      <c r="M30" s="254" t="s">
        <v>84</v>
      </c>
    </row>
    <row r="31" customFormat="false" ht="17.25" hidden="false" customHeight="false" outlineLevel="0" collapsed="false">
      <c r="C31" s="61" t="s">
        <v>445</v>
      </c>
      <c r="D31" s="211" t="n">
        <v>32</v>
      </c>
      <c r="E31" s="254" t="s">
        <v>84</v>
      </c>
      <c r="F31" s="254" t="n">
        <v>1</v>
      </c>
      <c r="G31" s="254" t="n">
        <v>1</v>
      </c>
      <c r="H31" s="254" t="s">
        <v>84</v>
      </c>
      <c r="I31" s="254" t="s">
        <v>84</v>
      </c>
      <c r="J31" s="254" t="s">
        <v>84</v>
      </c>
      <c r="K31" s="254" t="n">
        <v>5</v>
      </c>
      <c r="L31" s="254" t="n">
        <v>26</v>
      </c>
      <c r="M31" s="254" t="s">
        <v>84</v>
      </c>
    </row>
    <row r="32" customFormat="false" ht="17.25" hidden="false" customHeight="false" outlineLevel="0" collapsed="false">
      <c r="C32" s="61" t="s">
        <v>446</v>
      </c>
      <c r="D32" s="211" t="n">
        <v>16</v>
      </c>
      <c r="E32" s="254" t="s">
        <v>84</v>
      </c>
      <c r="F32" s="254" t="n">
        <v>5</v>
      </c>
      <c r="G32" s="254" t="n">
        <v>5</v>
      </c>
      <c r="H32" s="254" t="s">
        <v>84</v>
      </c>
      <c r="I32" s="254" t="s">
        <v>84</v>
      </c>
      <c r="J32" s="254" t="s">
        <v>84</v>
      </c>
      <c r="K32" s="254" t="n">
        <v>6</v>
      </c>
      <c r="L32" s="254" t="n">
        <v>5</v>
      </c>
      <c r="M32" s="254" t="s">
        <v>84</v>
      </c>
    </row>
    <row r="33" customFormat="false" ht="17.25" hidden="false" customHeight="false" outlineLevel="0" collapsed="false">
      <c r="C33" s="61" t="s">
        <v>447</v>
      </c>
      <c r="D33" s="211" t="n">
        <v>43</v>
      </c>
      <c r="E33" s="254" t="s">
        <v>84</v>
      </c>
      <c r="F33" s="254" t="n">
        <v>29</v>
      </c>
      <c r="G33" s="254" t="n">
        <v>26</v>
      </c>
      <c r="H33" s="254" t="s">
        <v>84</v>
      </c>
      <c r="I33" s="254" t="n">
        <v>3</v>
      </c>
      <c r="J33" s="254" t="s">
        <v>84</v>
      </c>
      <c r="K33" s="254" t="n">
        <v>8</v>
      </c>
      <c r="L33" s="254" t="n">
        <v>6</v>
      </c>
      <c r="M33" s="254" t="s">
        <v>84</v>
      </c>
    </row>
    <row r="34" customFormat="false" ht="17.25" hidden="false" customHeight="false" outlineLevel="0" collapsed="false">
      <c r="C34" s="61" t="s">
        <v>448</v>
      </c>
      <c r="D34" s="211" t="n">
        <v>0</v>
      </c>
      <c r="E34" s="254" t="s">
        <v>84</v>
      </c>
      <c r="F34" s="254" t="s">
        <v>84</v>
      </c>
      <c r="G34" s="254" t="s">
        <v>84</v>
      </c>
      <c r="H34" s="254" t="s">
        <v>84</v>
      </c>
      <c r="I34" s="254" t="s">
        <v>84</v>
      </c>
      <c r="J34" s="254" t="s">
        <v>84</v>
      </c>
      <c r="K34" s="254" t="s">
        <v>84</v>
      </c>
      <c r="L34" s="254" t="s">
        <v>84</v>
      </c>
      <c r="M34" s="254" t="s">
        <v>84</v>
      </c>
    </row>
    <row r="35" customFormat="false" ht="17.25" hidden="false" customHeight="false" outlineLevel="0" collapsed="false">
      <c r="C35" s="61" t="s">
        <v>449</v>
      </c>
      <c r="D35" s="211" t="n">
        <v>9</v>
      </c>
      <c r="E35" s="254" t="s">
        <v>84</v>
      </c>
      <c r="F35" s="254" t="n">
        <v>3</v>
      </c>
      <c r="G35" s="254" t="n">
        <v>2</v>
      </c>
      <c r="H35" s="254" t="s">
        <v>84</v>
      </c>
      <c r="I35" s="254" t="n">
        <v>1</v>
      </c>
      <c r="J35" s="254" t="s">
        <v>84</v>
      </c>
      <c r="K35" s="254" t="n">
        <v>2</v>
      </c>
      <c r="L35" s="254" t="n">
        <v>4</v>
      </c>
      <c r="M35" s="254" t="s">
        <v>84</v>
      </c>
    </row>
    <row r="36" customFormat="false" ht="17.25" hidden="false" customHeight="false" outlineLevel="0" collapsed="false">
      <c r="C36" s="61" t="s">
        <v>450</v>
      </c>
      <c r="D36" s="211" t="n">
        <v>1</v>
      </c>
      <c r="E36" s="254" t="s">
        <v>84</v>
      </c>
      <c r="F36" s="254" t="n">
        <v>1</v>
      </c>
      <c r="G36" s="254" t="n">
        <v>1</v>
      </c>
      <c r="H36" s="254" t="s">
        <v>84</v>
      </c>
      <c r="I36" s="254" t="s">
        <v>84</v>
      </c>
      <c r="J36" s="254" t="s">
        <v>84</v>
      </c>
      <c r="K36" s="254" t="s">
        <v>84</v>
      </c>
      <c r="L36" s="254" t="s">
        <v>84</v>
      </c>
      <c r="M36" s="254" t="s">
        <v>84</v>
      </c>
    </row>
    <row r="37" customFormat="false" ht="17.25" hidden="false" customHeight="false" outlineLevel="0" collapsed="false">
      <c r="C37" s="61" t="s">
        <v>451</v>
      </c>
      <c r="D37" s="258" t="s">
        <v>84</v>
      </c>
      <c r="E37" s="254" t="s">
        <v>84</v>
      </c>
      <c r="F37" s="254" t="s">
        <v>84</v>
      </c>
      <c r="G37" s="254" t="s">
        <v>84</v>
      </c>
      <c r="H37" s="254" t="s">
        <v>84</v>
      </c>
      <c r="I37" s="254" t="s">
        <v>84</v>
      </c>
      <c r="J37" s="254" t="s">
        <v>84</v>
      </c>
      <c r="K37" s="254" t="s">
        <v>84</v>
      </c>
      <c r="L37" s="254" t="s">
        <v>84</v>
      </c>
      <c r="M37" s="254" t="s">
        <v>84</v>
      </c>
    </row>
    <row r="38" customFormat="false" ht="17.25" hidden="false" customHeight="false" outlineLevel="0" collapsed="false">
      <c r="C38" s="61" t="s">
        <v>452</v>
      </c>
      <c r="D38" s="211" t="n">
        <v>3</v>
      </c>
      <c r="E38" s="254" t="s">
        <v>84</v>
      </c>
      <c r="F38" s="254" t="n">
        <v>3</v>
      </c>
      <c r="G38" s="254" t="n">
        <v>1</v>
      </c>
      <c r="H38" s="254" t="s">
        <v>84</v>
      </c>
      <c r="I38" s="254" t="n">
        <v>2</v>
      </c>
      <c r="J38" s="254" t="s">
        <v>84</v>
      </c>
      <c r="K38" s="254" t="s">
        <v>84</v>
      </c>
      <c r="L38" s="254" t="s">
        <v>84</v>
      </c>
      <c r="M38" s="254" t="s">
        <v>84</v>
      </c>
    </row>
    <row r="39" customFormat="false" ht="17.25" hidden="false" customHeight="false" outlineLevel="0" collapsed="false">
      <c r="A39" s="2"/>
      <c r="C39" s="61" t="s">
        <v>453</v>
      </c>
      <c r="D39" s="258" t="s">
        <v>84</v>
      </c>
      <c r="E39" s="254" t="s">
        <v>84</v>
      </c>
      <c r="F39" s="254" t="s">
        <v>84</v>
      </c>
      <c r="G39" s="254" t="s">
        <v>84</v>
      </c>
      <c r="H39" s="254" t="s">
        <v>84</v>
      </c>
      <c r="I39" s="254" t="s">
        <v>84</v>
      </c>
      <c r="J39" s="254" t="s">
        <v>84</v>
      </c>
      <c r="K39" s="254" t="s">
        <v>84</v>
      </c>
      <c r="L39" s="254" t="s">
        <v>84</v>
      </c>
      <c r="M39" s="254" t="s">
        <v>84</v>
      </c>
    </row>
    <row r="40" customFormat="false" ht="17.25" hidden="false" customHeight="false" outlineLevel="0" collapsed="false">
      <c r="A40" s="2"/>
      <c r="C40" s="61"/>
      <c r="D40" s="211"/>
      <c r="E40" s="254"/>
      <c r="F40" s="254"/>
      <c r="G40" s="254"/>
      <c r="H40" s="254"/>
      <c r="I40" s="254"/>
      <c r="J40" s="254"/>
      <c r="K40" s="254"/>
      <c r="L40" s="254"/>
      <c r="M40" s="254"/>
    </row>
    <row r="41" customFormat="false" ht="17.25" hidden="false" customHeight="false" outlineLevel="0" collapsed="false">
      <c r="C41" s="61" t="s">
        <v>454</v>
      </c>
      <c r="D41" s="258" t="s">
        <v>84</v>
      </c>
      <c r="E41" s="254" t="s">
        <v>84</v>
      </c>
      <c r="F41" s="254" t="s">
        <v>84</v>
      </c>
      <c r="G41" s="254" t="s">
        <v>84</v>
      </c>
      <c r="H41" s="254" t="s">
        <v>84</v>
      </c>
      <c r="I41" s="254" t="s">
        <v>84</v>
      </c>
      <c r="J41" s="254" t="s">
        <v>84</v>
      </c>
      <c r="K41" s="254" t="s">
        <v>84</v>
      </c>
      <c r="L41" s="254" t="s">
        <v>84</v>
      </c>
      <c r="M41" s="254" t="s">
        <v>84</v>
      </c>
    </row>
    <row r="42" customFormat="false" ht="17.25" hidden="false" customHeight="false" outlineLevel="0" collapsed="false">
      <c r="C42" s="61" t="s">
        <v>455</v>
      </c>
      <c r="D42" s="211" t="n">
        <v>1</v>
      </c>
      <c r="E42" s="254" t="n">
        <v>1</v>
      </c>
      <c r="F42" s="254" t="n">
        <v>1</v>
      </c>
      <c r="G42" s="254"/>
      <c r="H42" s="254" t="s">
        <v>84</v>
      </c>
      <c r="I42" s="254" t="n">
        <v>1</v>
      </c>
      <c r="J42" s="254" t="s">
        <v>84</v>
      </c>
      <c r="K42" s="254" t="s">
        <v>84</v>
      </c>
      <c r="L42" s="254" t="s">
        <v>84</v>
      </c>
      <c r="M42" s="254" t="s">
        <v>84</v>
      </c>
    </row>
    <row r="43" customFormat="false" ht="17.25" hidden="false" customHeight="false" outlineLevel="0" collapsed="false">
      <c r="C43" s="61" t="s">
        <v>456</v>
      </c>
      <c r="D43" s="211" t="n">
        <v>5</v>
      </c>
      <c r="E43" s="254" t="s">
        <v>84</v>
      </c>
      <c r="F43" s="254" t="n">
        <v>3</v>
      </c>
      <c r="G43" s="254" t="n">
        <v>1</v>
      </c>
      <c r="H43" s="254" t="s">
        <v>84</v>
      </c>
      <c r="I43" s="254" t="n">
        <v>2</v>
      </c>
      <c r="J43" s="254" t="s">
        <v>84</v>
      </c>
      <c r="K43" s="254" t="n">
        <v>1</v>
      </c>
      <c r="L43" s="254" t="s">
        <v>84</v>
      </c>
      <c r="M43" s="254" t="s">
        <v>84</v>
      </c>
    </row>
    <row r="44" customFormat="false" ht="17.25" hidden="false" customHeight="false" outlineLevel="0" collapsed="false">
      <c r="C44" s="61" t="s">
        <v>457</v>
      </c>
      <c r="D44" s="258" t="s">
        <v>84</v>
      </c>
      <c r="E44" s="254" t="s">
        <v>84</v>
      </c>
      <c r="F44" s="254" t="s">
        <v>84</v>
      </c>
      <c r="G44" s="254" t="s">
        <v>84</v>
      </c>
      <c r="H44" s="254" t="s">
        <v>84</v>
      </c>
      <c r="I44" s="254" t="s">
        <v>84</v>
      </c>
      <c r="J44" s="254" t="s">
        <v>84</v>
      </c>
      <c r="K44" s="254" t="s">
        <v>84</v>
      </c>
      <c r="L44" s="254" t="s">
        <v>84</v>
      </c>
      <c r="M44" s="254" t="s">
        <v>84</v>
      </c>
    </row>
    <row r="45" customFormat="false" ht="17.25" hidden="false" customHeight="false" outlineLevel="0" collapsed="false">
      <c r="C45" s="61" t="s">
        <v>458</v>
      </c>
      <c r="D45" s="211" t="n">
        <v>13</v>
      </c>
      <c r="E45" s="254" t="s">
        <v>84</v>
      </c>
      <c r="F45" s="254" t="n">
        <v>1</v>
      </c>
      <c r="G45" s="254" t="n">
        <v>1</v>
      </c>
      <c r="H45" s="254" t="s">
        <v>84</v>
      </c>
      <c r="I45" s="254" t="s">
        <v>84</v>
      </c>
      <c r="J45" s="254" t="s">
        <v>84</v>
      </c>
      <c r="K45" s="254" t="n">
        <v>1</v>
      </c>
      <c r="L45" s="254" t="n">
        <v>11</v>
      </c>
      <c r="M45" s="254" t="s">
        <v>84</v>
      </c>
    </row>
    <row r="46" customFormat="false" ht="17.25" hidden="false" customHeight="false" outlineLevel="0" collapsed="false">
      <c r="C46" s="61" t="s">
        <v>459</v>
      </c>
      <c r="D46" s="258" t="s">
        <v>84</v>
      </c>
      <c r="E46" s="254" t="s">
        <v>84</v>
      </c>
      <c r="F46" s="254" t="s">
        <v>84</v>
      </c>
      <c r="G46" s="254" t="s">
        <v>84</v>
      </c>
      <c r="H46" s="254" t="s">
        <v>84</v>
      </c>
      <c r="I46" s="254" t="s">
        <v>84</v>
      </c>
      <c r="J46" s="254" t="s">
        <v>84</v>
      </c>
      <c r="K46" s="254" t="s">
        <v>84</v>
      </c>
      <c r="L46" s="254" t="s">
        <v>84</v>
      </c>
      <c r="M46" s="254" t="s">
        <v>84</v>
      </c>
    </row>
    <row r="47" customFormat="false" ht="17.25" hidden="false" customHeight="false" outlineLevel="0" collapsed="false">
      <c r="C47" s="61" t="s">
        <v>460</v>
      </c>
      <c r="D47" s="258" t="s">
        <v>84</v>
      </c>
      <c r="E47" s="254" t="s">
        <v>84</v>
      </c>
      <c r="F47" s="254" t="s">
        <v>84</v>
      </c>
      <c r="G47" s="254" t="s">
        <v>84</v>
      </c>
      <c r="H47" s="254" t="s">
        <v>84</v>
      </c>
      <c r="I47" s="254" t="s">
        <v>84</v>
      </c>
      <c r="J47" s="254" t="s">
        <v>84</v>
      </c>
      <c r="K47" s="254" t="s">
        <v>84</v>
      </c>
      <c r="L47" s="254" t="s">
        <v>84</v>
      </c>
      <c r="M47" s="254" t="s">
        <v>84</v>
      </c>
    </row>
    <row r="48" customFormat="false" ht="17.25" hidden="false" customHeight="false" outlineLevel="0" collapsed="false">
      <c r="C48" s="61" t="s">
        <v>461</v>
      </c>
      <c r="D48" s="211" t="n">
        <v>7</v>
      </c>
      <c r="E48" s="254" t="s">
        <v>84</v>
      </c>
      <c r="F48" s="254" t="s">
        <v>84</v>
      </c>
      <c r="G48" s="254" t="s">
        <v>84</v>
      </c>
      <c r="H48" s="254" t="s">
        <v>84</v>
      </c>
      <c r="I48" s="254" t="s">
        <v>84</v>
      </c>
      <c r="J48" s="254" t="s">
        <v>84</v>
      </c>
      <c r="K48" s="254" t="s">
        <v>84</v>
      </c>
      <c r="L48" s="254" t="n">
        <v>7</v>
      </c>
      <c r="M48" s="254" t="s">
        <v>84</v>
      </c>
    </row>
    <row r="49" customFormat="false" ht="17.25" hidden="false" customHeight="false" outlineLevel="0" collapsed="false">
      <c r="C49" s="61" t="s">
        <v>462</v>
      </c>
      <c r="D49" s="258" t="s">
        <v>84</v>
      </c>
      <c r="E49" s="254" t="s">
        <v>84</v>
      </c>
      <c r="F49" s="254" t="s">
        <v>84</v>
      </c>
      <c r="G49" s="254" t="s">
        <v>84</v>
      </c>
      <c r="H49" s="254" t="s">
        <v>84</v>
      </c>
      <c r="I49" s="254" t="s">
        <v>84</v>
      </c>
      <c r="J49" s="254" t="s">
        <v>84</v>
      </c>
      <c r="K49" s="254" t="s">
        <v>84</v>
      </c>
      <c r="L49" s="254" t="s">
        <v>84</v>
      </c>
      <c r="M49" s="254" t="s">
        <v>84</v>
      </c>
    </row>
    <row r="50" customFormat="false" ht="17.25" hidden="false" customHeight="false" outlineLevel="0" collapsed="false">
      <c r="C50" s="61" t="s">
        <v>463</v>
      </c>
      <c r="D50" s="258" t="s">
        <v>84</v>
      </c>
      <c r="E50" s="254" t="s">
        <v>84</v>
      </c>
      <c r="F50" s="254" t="s">
        <v>84</v>
      </c>
      <c r="G50" s="254" t="s">
        <v>84</v>
      </c>
      <c r="H50" s="254" t="s">
        <v>84</v>
      </c>
      <c r="I50" s="254" t="s">
        <v>84</v>
      </c>
      <c r="J50" s="254" t="s">
        <v>84</v>
      </c>
      <c r="K50" s="254" t="s">
        <v>84</v>
      </c>
      <c r="L50" s="254" t="s">
        <v>84</v>
      </c>
      <c r="M50" s="254" t="s">
        <v>84</v>
      </c>
    </row>
    <row r="51" customFormat="false" ht="17.25" hidden="false" customHeight="false" outlineLevel="0" collapsed="false">
      <c r="C51" s="61" t="s">
        <v>464</v>
      </c>
      <c r="D51" s="211" t="n">
        <v>21</v>
      </c>
      <c r="E51" s="254" t="s">
        <v>84</v>
      </c>
      <c r="F51" s="254" t="n">
        <v>8</v>
      </c>
      <c r="G51" s="254" t="n">
        <v>7</v>
      </c>
      <c r="H51" s="254" t="s">
        <v>84</v>
      </c>
      <c r="I51" s="254" t="n">
        <v>1</v>
      </c>
      <c r="J51" s="254" t="s">
        <v>84</v>
      </c>
      <c r="K51" s="254" t="n">
        <v>6</v>
      </c>
      <c r="L51" s="254" t="n">
        <v>7</v>
      </c>
      <c r="M51" s="254" t="s">
        <v>84</v>
      </c>
    </row>
    <row r="52" customFormat="false" ht="17.25" hidden="false" customHeight="false" outlineLevel="0" collapsed="false">
      <c r="C52" s="61" t="s">
        <v>465</v>
      </c>
      <c r="D52" s="211" t="n">
        <v>1</v>
      </c>
      <c r="E52" s="254" t="s">
        <v>84</v>
      </c>
      <c r="F52" s="254" t="n">
        <v>1</v>
      </c>
      <c r="G52" s="254" t="n">
        <v>1</v>
      </c>
      <c r="H52" s="254" t="s">
        <v>84</v>
      </c>
      <c r="I52" s="254" t="s">
        <v>84</v>
      </c>
      <c r="J52" s="254" t="s">
        <v>84</v>
      </c>
      <c r="K52" s="254" t="s">
        <v>84</v>
      </c>
      <c r="L52" s="254" t="s">
        <v>84</v>
      </c>
      <c r="M52" s="254" t="s">
        <v>84</v>
      </c>
    </row>
    <row r="53" customFormat="false" ht="17.25" hidden="false" customHeight="false" outlineLevel="0" collapsed="false">
      <c r="C53" s="61" t="s">
        <v>293</v>
      </c>
      <c r="D53" s="211" t="n">
        <v>4</v>
      </c>
      <c r="E53" s="254" t="s">
        <v>84</v>
      </c>
      <c r="F53" s="254" t="n">
        <v>3</v>
      </c>
      <c r="G53" s="254" t="n">
        <v>2</v>
      </c>
      <c r="H53" s="254" t="s">
        <v>84</v>
      </c>
      <c r="I53" s="254" t="n">
        <v>1</v>
      </c>
      <c r="J53" s="254" t="s">
        <v>84</v>
      </c>
      <c r="K53" s="254" t="n">
        <v>1</v>
      </c>
      <c r="L53" s="254" t="s">
        <v>84</v>
      </c>
      <c r="M53" s="254" t="s">
        <v>84</v>
      </c>
    </row>
    <row r="54" customFormat="false" ht="17.25" hidden="false" customHeight="false" outlineLevel="0" collapsed="false">
      <c r="C54" s="61"/>
      <c r="D54" s="211"/>
      <c r="E54" s="57"/>
      <c r="F54" s="254"/>
      <c r="G54" s="254"/>
      <c r="H54" s="254"/>
      <c r="I54" s="254"/>
      <c r="J54" s="254"/>
      <c r="K54" s="254"/>
      <c r="L54" s="254"/>
      <c r="M54" s="254"/>
    </row>
    <row r="55" s="23" customFormat="true" ht="17.25" hidden="false" customHeight="false" outlineLevel="0" collapsed="false">
      <c r="B55" s="4"/>
      <c r="C55" s="257" t="s">
        <v>466</v>
      </c>
      <c r="D55" s="209" t="n">
        <v>48</v>
      </c>
      <c r="E55" s="254" t="n">
        <v>3</v>
      </c>
      <c r="F55" s="254" t="n">
        <v>13</v>
      </c>
      <c r="G55" s="210" t="n">
        <v>12</v>
      </c>
      <c r="H55" s="254" t="s">
        <v>84</v>
      </c>
      <c r="I55" s="210" t="n">
        <v>1</v>
      </c>
      <c r="J55" s="254" t="n">
        <v>1</v>
      </c>
      <c r="K55" s="254" t="n">
        <v>10</v>
      </c>
      <c r="L55" s="254" t="n">
        <v>21</v>
      </c>
      <c r="M55" s="254" t="s">
        <v>84</v>
      </c>
    </row>
    <row r="56" customFormat="false" ht="17.25" hidden="false" customHeight="false" outlineLevel="0" collapsed="false">
      <c r="A56" s="23"/>
      <c r="B56" s="2"/>
      <c r="C56" s="19"/>
      <c r="D56" s="211"/>
      <c r="E56" s="57"/>
      <c r="F56" s="254"/>
      <c r="G56" s="254"/>
      <c r="H56" s="254"/>
      <c r="I56" s="254"/>
      <c r="J56" s="254"/>
      <c r="K56" s="254"/>
      <c r="L56" s="254"/>
      <c r="M56" s="254"/>
    </row>
    <row r="57" customFormat="false" ht="17.25" hidden="false" customHeight="false" outlineLevel="0" collapsed="false">
      <c r="C57" s="61" t="s">
        <v>467</v>
      </c>
      <c r="D57" s="211" t="n">
        <v>2</v>
      </c>
      <c r="E57" s="254" t="s">
        <v>84</v>
      </c>
      <c r="F57" s="254" t="n">
        <v>1</v>
      </c>
      <c r="G57" s="254" t="n">
        <v>1</v>
      </c>
      <c r="H57" s="254" t="s">
        <v>84</v>
      </c>
      <c r="I57" s="254" t="s">
        <v>84</v>
      </c>
      <c r="J57" s="254" t="s">
        <v>84</v>
      </c>
      <c r="K57" s="254" t="n">
        <v>1</v>
      </c>
      <c r="L57" s="254" t="s">
        <v>84</v>
      </c>
      <c r="M57" s="254" t="s">
        <v>84</v>
      </c>
    </row>
    <row r="58" customFormat="false" ht="17.25" hidden="false" customHeight="false" outlineLevel="0" collapsed="false">
      <c r="C58" s="61" t="s">
        <v>468</v>
      </c>
      <c r="D58" s="211" t="n">
        <v>6</v>
      </c>
      <c r="E58" s="254" t="s">
        <v>84</v>
      </c>
      <c r="F58" s="254" t="n">
        <v>4</v>
      </c>
      <c r="G58" s="254" t="n">
        <v>4</v>
      </c>
      <c r="H58" s="254" t="s">
        <v>84</v>
      </c>
      <c r="I58" s="254" t="s">
        <v>84</v>
      </c>
      <c r="J58" s="254" t="s">
        <v>84</v>
      </c>
      <c r="K58" s="254" t="s">
        <v>84</v>
      </c>
      <c r="L58" s="254" t="s">
        <v>84</v>
      </c>
      <c r="M58" s="254" t="s">
        <v>84</v>
      </c>
    </row>
    <row r="59" customFormat="false" ht="17.25" hidden="false" customHeight="false" outlineLevel="0" collapsed="false">
      <c r="C59" s="61" t="s">
        <v>469</v>
      </c>
      <c r="D59" s="211" t="n">
        <v>2</v>
      </c>
      <c r="E59" s="254" t="n">
        <v>2</v>
      </c>
      <c r="F59" s="254" t="s">
        <v>84</v>
      </c>
      <c r="G59" s="254" t="s">
        <v>84</v>
      </c>
      <c r="H59" s="254" t="s">
        <v>84</v>
      </c>
      <c r="I59" s="254" t="s">
        <v>84</v>
      </c>
      <c r="J59" s="254" t="n">
        <v>1</v>
      </c>
      <c r="K59" s="254" t="s">
        <v>84</v>
      </c>
      <c r="L59" s="254" t="n">
        <v>1</v>
      </c>
      <c r="M59" s="254" t="s">
        <v>84</v>
      </c>
    </row>
    <row r="60" customFormat="false" ht="17.25" hidden="false" customHeight="false" outlineLevel="0" collapsed="false">
      <c r="C60" s="61" t="s">
        <v>470</v>
      </c>
      <c r="D60" s="211" t="n">
        <v>14</v>
      </c>
      <c r="E60" s="254" t="s">
        <v>84</v>
      </c>
      <c r="F60" s="254" t="n">
        <v>1</v>
      </c>
      <c r="G60" s="254" t="n">
        <v>1</v>
      </c>
      <c r="H60" s="254" t="s">
        <v>84</v>
      </c>
      <c r="I60" s="254" t="s">
        <v>84</v>
      </c>
      <c r="J60" s="254" t="s">
        <v>84</v>
      </c>
      <c r="K60" s="254" t="n">
        <v>7</v>
      </c>
      <c r="L60" s="254" t="n">
        <v>6</v>
      </c>
      <c r="M60" s="254" t="s">
        <v>84</v>
      </c>
    </row>
    <row r="61" customFormat="false" ht="17.25" hidden="false" customHeight="false" outlineLevel="0" collapsed="false">
      <c r="C61" s="61" t="s">
        <v>471</v>
      </c>
      <c r="D61" s="258" t="s">
        <v>84</v>
      </c>
      <c r="E61" s="254" t="s">
        <v>84</v>
      </c>
      <c r="F61" s="254" t="s">
        <v>84</v>
      </c>
      <c r="G61" s="254" t="s">
        <v>84</v>
      </c>
      <c r="H61" s="254" t="s">
        <v>84</v>
      </c>
      <c r="I61" s="254" t="s">
        <v>84</v>
      </c>
      <c r="J61" s="254" t="s">
        <v>84</v>
      </c>
      <c r="K61" s="254" t="s">
        <v>84</v>
      </c>
      <c r="L61" s="254" t="s">
        <v>84</v>
      </c>
      <c r="M61" s="254" t="s">
        <v>84</v>
      </c>
    </row>
    <row r="62" customFormat="false" ht="17.25" hidden="false" customHeight="false" outlineLevel="0" collapsed="false">
      <c r="C62" s="61"/>
      <c r="D62" s="211"/>
      <c r="E62" s="254"/>
      <c r="F62" s="254"/>
      <c r="G62" s="254"/>
      <c r="H62" s="254"/>
      <c r="I62" s="254"/>
      <c r="J62" s="254"/>
      <c r="K62" s="254"/>
      <c r="L62" s="254"/>
      <c r="M62" s="254"/>
    </row>
    <row r="63" customFormat="false" ht="17.25" hidden="false" customHeight="false" outlineLevel="0" collapsed="false">
      <c r="C63" s="61" t="s">
        <v>472</v>
      </c>
      <c r="D63" s="258" t="s">
        <v>84</v>
      </c>
      <c r="E63" s="254" t="s">
        <v>84</v>
      </c>
      <c r="F63" s="254" t="s">
        <v>84</v>
      </c>
      <c r="G63" s="254" t="s">
        <v>84</v>
      </c>
      <c r="H63" s="254" t="s">
        <v>84</v>
      </c>
      <c r="I63" s="254" t="s">
        <v>84</v>
      </c>
      <c r="J63" s="254" t="s">
        <v>84</v>
      </c>
      <c r="K63" s="254" t="s">
        <v>84</v>
      </c>
      <c r="L63" s="254" t="s">
        <v>84</v>
      </c>
      <c r="M63" s="254" t="s">
        <v>84</v>
      </c>
    </row>
    <row r="64" customFormat="false" ht="17.25" hidden="false" customHeight="false" outlineLevel="0" collapsed="false">
      <c r="C64" s="61" t="s">
        <v>473</v>
      </c>
      <c r="D64" s="211" t="n">
        <v>1</v>
      </c>
      <c r="E64" s="254" t="s">
        <v>84</v>
      </c>
      <c r="F64" s="254" t="n">
        <v>1</v>
      </c>
      <c r="G64" s="254" t="s">
        <v>84</v>
      </c>
      <c r="H64" s="254" t="s">
        <v>84</v>
      </c>
      <c r="I64" s="254" t="n">
        <v>1</v>
      </c>
      <c r="J64" s="254" t="s">
        <v>84</v>
      </c>
      <c r="K64" s="254" t="s">
        <v>84</v>
      </c>
      <c r="L64" s="254" t="s">
        <v>84</v>
      </c>
      <c r="M64" s="254" t="s">
        <v>84</v>
      </c>
    </row>
    <row r="65" customFormat="false" ht="17.25" hidden="false" customHeight="false" outlineLevel="0" collapsed="false">
      <c r="C65" s="61" t="s">
        <v>474</v>
      </c>
      <c r="D65" s="211" t="n">
        <v>2</v>
      </c>
      <c r="E65" s="254" t="s">
        <v>84</v>
      </c>
      <c r="F65" s="254" t="n">
        <v>1</v>
      </c>
      <c r="G65" s="254" t="n">
        <v>1</v>
      </c>
      <c r="H65" s="254" t="s">
        <v>84</v>
      </c>
      <c r="I65" s="254" t="s">
        <v>84</v>
      </c>
      <c r="J65" s="254" t="s">
        <v>84</v>
      </c>
      <c r="K65" s="254" t="n">
        <v>1</v>
      </c>
      <c r="L65" s="254" t="s">
        <v>84</v>
      </c>
      <c r="M65" s="254" t="s">
        <v>84</v>
      </c>
    </row>
    <row r="66" customFormat="false" ht="17.25" hidden="false" customHeight="false" outlineLevel="0" collapsed="false">
      <c r="C66" s="61" t="s">
        <v>475</v>
      </c>
      <c r="D66" s="258" t="s">
        <v>84</v>
      </c>
      <c r="E66" s="254" t="s">
        <v>84</v>
      </c>
      <c r="F66" s="254" t="s">
        <v>84</v>
      </c>
      <c r="G66" s="254" t="s">
        <v>84</v>
      </c>
      <c r="H66" s="254" t="s">
        <v>84</v>
      </c>
      <c r="I66" s="254" t="s">
        <v>84</v>
      </c>
      <c r="J66" s="254" t="s">
        <v>84</v>
      </c>
      <c r="K66" s="254" t="s">
        <v>84</v>
      </c>
      <c r="L66" s="254" t="s">
        <v>84</v>
      </c>
      <c r="M66" s="254" t="s">
        <v>84</v>
      </c>
    </row>
    <row r="67" customFormat="false" ht="17.25" hidden="false" customHeight="false" outlineLevel="0" collapsed="false">
      <c r="C67" s="61" t="s">
        <v>476</v>
      </c>
      <c r="D67" s="258" t="s">
        <v>84</v>
      </c>
      <c r="E67" s="254" t="s">
        <v>84</v>
      </c>
      <c r="F67" s="254" t="s">
        <v>84</v>
      </c>
      <c r="G67" s="254" t="s">
        <v>84</v>
      </c>
      <c r="H67" s="254" t="s">
        <v>84</v>
      </c>
      <c r="I67" s="254" t="s">
        <v>84</v>
      </c>
      <c r="J67" s="254" t="s">
        <v>84</v>
      </c>
      <c r="K67" s="254" t="s">
        <v>84</v>
      </c>
      <c r="L67" s="254" t="s">
        <v>84</v>
      </c>
      <c r="M67" s="254" t="s">
        <v>84</v>
      </c>
    </row>
    <row r="68" customFormat="false" ht="17.25" hidden="false" customHeight="false" outlineLevel="0" collapsed="false">
      <c r="C68" s="61" t="s">
        <v>293</v>
      </c>
      <c r="D68" s="211" t="n">
        <v>21</v>
      </c>
      <c r="E68" s="254" t="n">
        <v>1</v>
      </c>
      <c r="F68" s="254" t="n">
        <v>5</v>
      </c>
      <c r="G68" s="254" t="n">
        <v>5</v>
      </c>
      <c r="H68" s="254" t="s">
        <v>84</v>
      </c>
      <c r="I68" s="254" t="s">
        <v>84</v>
      </c>
      <c r="J68" s="254" t="s">
        <v>84</v>
      </c>
      <c r="K68" s="254" t="n">
        <v>1</v>
      </c>
      <c r="L68" s="254" t="n">
        <v>14</v>
      </c>
      <c r="M68" s="254" t="s">
        <v>84</v>
      </c>
    </row>
    <row r="69" customFormat="false" ht="17.25" hidden="false" customHeight="false" outlineLevel="0" collapsed="false">
      <c r="C69" s="61"/>
      <c r="D69" s="211"/>
      <c r="E69" s="254"/>
      <c r="F69" s="254"/>
      <c r="G69" s="254"/>
      <c r="H69" s="254"/>
      <c r="I69" s="254"/>
      <c r="J69" s="254"/>
      <c r="K69" s="254"/>
      <c r="L69" s="254"/>
      <c r="M69" s="254"/>
    </row>
    <row r="70" s="23" customFormat="true" ht="17.25" hidden="false" customHeight="false" outlineLevel="0" collapsed="false">
      <c r="B70" s="4"/>
      <c r="C70" s="257" t="s">
        <v>477</v>
      </c>
      <c r="D70" s="211" t="n">
        <v>2</v>
      </c>
      <c r="E70" s="254" t="s">
        <v>84</v>
      </c>
      <c r="F70" s="254" t="n">
        <v>1</v>
      </c>
      <c r="G70" s="254" t="n">
        <v>1</v>
      </c>
      <c r="H70" s="254" t="s">
        <v>84</v>
      </c>
      <c r="I70" s="254" t="s">
        <v>84</v>
      </c>
      <c r="J70" s="254" t="s">
        <v>84</v>
      </c>
      <c r="K70" s="254" t="n">
        <v>1</v>
      </c>
      <c r="L70" s="254" t="s">
        <v>84</v>
      </c>
      <c r="M70" s="254" t="s">
        <v>84</v>
      </c>
    </row>
    <row r="71" customFormat="false" ht="18" hidden="false" customHeight="false" outlineLevel="0" collapsed="false">
      <c r="B71" s="4"/>
      <c r="C71" s="259"/>
      <c r="D71" s="260"/>
      <c r="E71" s="261"/>
      <c r="F71" s="262"/>
      <c r="G71" s="261"/>
      <c r="H71" s="261"/>
      <c r="I71" s="261"/>
      <c r="J71" s="261"/>
      <c r="K71" s="261"/>
      <c r="L71" s="261"/>
      <c r="M71" s="261"/>
    </row>
    <row r="72" customFormat="false" ht="17.25" hidden="false" customHeight="false" outlineLevel="0" collapsed="false">
      <c r="C72" s="27" t="s">
        <v>478</v>
      </c>
      <c r="D72" s="15"/>
      <c r="E72" s="15"/>
      <c r="F72" s="15"/>
      <c r="G72" s="61"/>
      <c r="H72" s="15"/>
      <c r="I72" s="15"/>
      <c r="J72" s="15"/>
      <c r="K72" s="15"/>
      <c r="L72" s="15"/>
      <c r="M72" s="15"/>
    </row>
    <row r="73" customFormat="false" ht="17.25" hidden="false" customHeight="false" outlineLevel="0" collapsed="false">
      <c r="C73" s="36" t="s">
        <v>479</v>
      </c>
      <c r="G73" s="2"/>
    </row>
    <row r="74" customFormat="false" ht="17.25" hidden="false" customHeight="false" outlineLevel="0" collapsed="false">
      <c r="A74" s="2"/>
      <c r="C74" s="36" t="s">
        <v>480</v>
      </c>
    </row>
    <row r="75" customFormat="false" ht="17.25" hidden="false" customHeight="false" outlineLevel="0" collapsed="false">
      <c r="C75" s="27" t="s">
        <v>481</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53 D54:D71 F54:M54 E55:M55 F56:M56 E57: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23" activeCellId="0" sqref="K23"/>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67</v>
      </c>
    </row>
    <row r="8" customFormat="false" ht="17.25" hidden="false" customHeight="false" outlineLevel="0" collapsed="false">
      <c r="C8" s="4" t="s">
        <v>482</v>
      </c>
    </row>
    <row r="9" customFormat="false" ht="18" hidden="false" customHeight="false" outlineLevel="0" collapsed="false">
      <c r="B9" s="7" t="s">
        <v>235</v>
      </c>
      <c r="C9" s="5"/>
      <c r="D9" s="5"/>
      <c r="E9" s="5"/>
      <c r="F9" s="5"/>
      <c r="G9" s="5"/>
      <c r="H9" s="5"/>
      <c r="I9" s="5"/>
      <c r="J9" s="7" t="s">
        <v>369</v>
      </c>
    </row>
    <row r="10" customFormat="false" ht="17.25" hidden="false" customHeight="false" outlineLevel="0" collapsed="false">
      <c r="D10" s="263" t="s">
        <v>483</v>
      </c>
      <c r="E10" s="263" t="s">
        <v>484</v>
      </c>
      <c r="F10" s="263" t="s">
        <v>485</v>
      </c>
      <c r="G10" s="263" t="s">
        <v>486</v>
      </c>
      <c r="H10" s="263" t="s">
        <v>487</v>
      </c>
      <c r="I10" s="227" t="n">
        <v>2009</v>
      </c>
      <c r="J10" s="227" t="n">
        <v>2010</v>
      </c>
      <c r="K10" s="15"/>
    </row>
    <row r="11" customFormat="false" ht="17.25" hidden="false" customHeight="false" outlineLevel="0" collapsed="false">
      <c r="B11" s="9"/>
      <c r="C11" s="9"/>
      <c r="D11" s="14" t="s">
        <v>255</v>
      </c>
      <c r="E11" s="14" t="s">
        <v>257</v>
      </c>
      <c r="F11" s="14" t="s">
        <v>259</v>
      </c>
      <c r="G11" s="14" t="s">
        <v>261</v>
      </c>
      <c r="H11" s="14" t="s">
        <v>263</v>
      </c>
      <c r="I11" s="14" t="s">
        <v>265</v>
      </c>
      <c r="J11" s="14" t="s">
        <v>267</v>
      </c>
      <c r="K11" s="15"/>
    </row>
    <row r="12" customFormat="false" ht="17.25" hidden="false" customHeight="false" outlineLevel="0" collapsed="false">
      <c r="D12" s="211"/>
      <c r="E12" s="212"/>
      <c r="F12" s="212"/>
      <c r="G12" s="212"/>
      <c r="H12" s="212"/>
      <c r="I12" s="212"/>
      <c r="J12" s="264"/>
    </row>
    <row r="13" s="23" customFormat="true" ht="17.25" hidden="false" customHeight="false" outlineLevel="0" collapsed="false">
      <c r="B13" s="4" t="s">
        <v>488</v>
      </c>
      <c r="C13" s="24"/>
      <c r="D13" s="234" t="n">
        <v>17</v>
      </c>
      <c r="E13" s="235" t="n">
        <v>11</v>
      </c>
      <c r="F13" s="235" t="n">
        <v>17</v>
      </c>
      <c r="G13" s="235" t="n">
        <v>4</v>
      </c>
      <c r="H13" s="235" t="n">
        <v>6</v>
      </c>
      <c r="I13" s="235" t="n">
        <v>19</v>
      </c>
      <c r="J13" s="243" t="n">
        <v>13</v>
      </c>
    </row>
    <row r="14" customFormat="false" ht="17.25" hidden="false" customHeight="false" outlineLevel="0" collapsed="false">
      <c r="B14" s="2"/>
      <c r="C14" s="18"/>
      <c r="D14" s="237"/>
      <c r="E14" s="238"/>
      <c r="F14" s="238"/>
      <c r="G14" s="238"/>
      <c r="H14" s="238"/>
      <c r="I14" s="238"/>
      <c r="J14" s="57"/>
    </row>
    <row r="15" customFormat="false" ht="17.25" hidden="false" customHeight="false" outlineLevel="0" collapsed="false">
      <c r="B15" s="27" t="s">
        <v>489</v>
      </c>
      <c r="D15" s="58" t="n">
        <v>10</v>
      </c>
      <c r="E15" s="57" t="n">
        <v>4</v>
      </c>
      <c r="F15" s="57" t="n">
        <v>11</v>
      </c>
      <c r="G15" s="239" t="s">
        <v>84</v>
      </c>
      <c r="H15" s="57" t="n">
        <v>3</v>
      </c>
      <c r="I15" s="57" t="n">
        <v>8</v>
      </c>
      <c r="J15" s="57" t="n">
        <v>3</v>
      </c>
    </row>
    <row r="16" customFormat="false" ht="17.25" hidden="false" customHeight="false" outlineLevel="0" collapsed="false">
      <c r="B16" s="27" t="s">
        <v>490</v>
      </c>
      <c r="D16" s="58" t="n">
        <v>1</v>
      </c>
      <c r="E16" s="57" t="n">
        <v>4</v>
      </c>
      <c r="F16" s="57" t="n">
        <v>1</v>
      </c>
      <c r="G16" s="239" t="s">
        <v>84</v>
      </c>
      <c r="H16" s="57" t="n">
        <v>1</v>
      </c>
      <c r="I16" s="57" t="n">
        <v>8</v>
      </c>
      <c r="J16" s="57" t="n">
        <v>7</v>
      </c>
    </row>
    <row r="17" customFormat="false" ht="17.25" hidden="false" customHeight="false" outlineLevel="0" collapsed="false">
      <c r="B17" s="27" t="s">
        <v>491</v>
      </c>
      <c r="D17" s="240" t="s">
        <v>84</v>
      </c>
      <c r="E17" s="239" t="s">
        <v>84</v>
      </c>
      <c r="F17" s="57" t="n">
        <v>1</v>
      </c>
      <c r="G17" s="57" t="n">
        <v>2</v>
      </c>
      <c r="H17" s="239" t="s">
        <v>84</v>
      </c>
      <c r="I17" s="57" t="n">
        <v>1</v>
      </c>
      <c r="J17" s="239" t="s">
        <v>84</v>
      </c>
    </row>
    <row r="18" customFormat="false" ht="17.25" hidden="false" customHeight="false" outlineLevel="0" collapsed="false">
      <c r="B18" s="2"/>
      <c r="D18" s="58"/>
      <c r="E18" s="57"/>
      <c r="F18" s="57"/>
      <c r="G18" s="57"/>
      <c r="H18" s="57"/>
      <c r="I18" s="57"/>
      <c r="J18" s="57"/>
    </row>
    <row r="19" customFormat="false" ht="17.25" hidden="false" customHeight="false" outlineLevel="0" collapsed="false">
      <c r="B19" s="27" t="s">
        <v>492</v>
      </c>
      <c r="D19" s="58"/>
      <c r="E19" s="57"/>
      <c r="F19" s="57"/>
      <c r="G19" s="57" t="n">
        <v>2</v>
      </c>
      <c r="H19" s="57" t="n">
        <v>2</v>
      </c>
      <c r="I19" s="57" t="n">
        <v>1</v>
      </c>
      <c r="J19" s="239" t="s">
        <v>84</v>
      </c>
    </row>
    <row r="20" customFormat="false" ht="17.25" hidden="false" customHeight="false" outlineLevel="0" collapsed="false">
      <c r="B20" s="27" t="s">
        <v>493</v>
      </c>
      <c r="D20" s="58" t="n">
        <v>2</v>
      </c>
      <c r="E20" s="57" t="n">
        <v>1</v>
      </c>
      <c r="F20" s="57" t="n">
        <v>2</v>
      </c>
      <c r="G20" s="239" t="s">
        <v>84</v>
      </c>
      <c r="H20" s="239" t="s">
        <v>84</v>
      </c>
      <c r="I20" s="57" t="n">
        <v>0</v>
      </c>
      <c r="J20" s="57" t="n">
        <v>2</v>
      </c>
    </row>
    <row r="21" customFormat="false" ht="17.25" hidden="false" customHeight="false" outlineLevel="0" collapsed="false">
      <c r="B21" s="27" t="s">
        <v>494</v>
      </c>
      <c r="D21" s="58" t="n">
        <v>4</v>
      </c>
      <c r="E21" s="57" t="n">
        <v>2</v>
      </c>
      <c r="F21" s="57" t="n">
        <v>2</v>
      </c>
      <c r="G21" s="239" t="s">
        <v>84</v>
      </c>
      <c r="H21" s="239" t="s">
        <v>84</v>
      </c>
      <c r="I21" s="57" t="n">
        <v>1</v>
      </c>
      <c r="J21" s="57" t="n">
        <v>1</v>
      </c>
    </row>
    <row r="22" customFormat="false" ht="17.25" hidden="false" customHeight="false" outlineLevel="0" collapsed="false">
      <c r="B22" s="2"/>
      <c r="D22" s="58"/>
      <c r="E22" s="57"/>
      <c r="F22" s="57"/>
      <c r="G22" s="57"/>
      <c r="H22" s="57"/>
      <c r="I22" s="57"/>
      <c r="J22" s="57"/>
    </row>
    <row r="23" s="23" customFormat="true" ht="17.25" hidden="false" customHeight="false" outlineLevel="0" collapsed="false">
      <c r="B23" s="4" t="s">
        <v>495</v>
      </c>
      <c r="C23" s="24"/>
      <c r="D23" s="234" t="n">
        <v>17</v>
      </c>
      <c r="E23" s="235" t="n">
        <v>11</v>
      </c>
      <c r="F23" s="235" t="n">
        <v>17</v>
      </c>
      <c r="G23" s="235" t="n">
        <v>4</v>
      </c>
      <c r="H23" s="235" t="n">
        <v>6</v>
      </c>
      <c r="I23" s="235" t="n">
        <v>18</v>
      </c>
      <c r="J23" s="243" t="n">
        <v>13</v>
      </c>
    </row>
    <row r="24" customFormat="false" ht="17.25" hidden="false" customHeight="false" outlineLevel="0" collapsed="false">
      <c r="B24" s="2"/>
      <c r="C24" s="18"/>
      <c r="D24" s="237"/>
      <c r="E24" s="238"/>
      <c r="F24" s="238"/>
      <c r="G24" s="238"/>
      <c r="H24" s="238"/>
      <c r="I24" s="238"/>
      <c r="J24" s="57"/>
    </row>
    <row r="25" customFormat="false" ht="17.25" hidden="false" customHeight="false" outlineLevel="0" collapsed="false">
      <c r="B25" s="27" t="s">
        <v>496</v>
      </c>
      <c r="D25" s="240" t="s">
        <v>84</v>
      </c>
      <c r="E25" s="239" t="s">
        <v>84</v>
      </c>
      <c r="F25" s="239" t="s">
        <v>84</v>
      </c>
      <c r="G25" s="57" t="n">
        <v>1</v>
      </c>
      <c r="H25" s="57" t="n">
        <v>2</v>
      </c>
      <c r="I25" s="239" t="s">
        <v>84</v>
      </c>
      <c r="J25" s="57" t="n">
        <v>2</v>
      </c>
    </row>
    <row r="26" customFormat="false" ht="17.25" hidden="false" customHeight="false" outlineLevel="0" collapsed="false">
      <c r="B26" s="27" t="s">
        <v>497</v>
      </c>
      <c r="D26" s="58" t="n">
        <v>2</v>
      </c>
      <c r="E26" s="57" t="n">
        <v>1</v>
      </c>
      <c r="F26" s="239" t="s">
        <v>84</v>
      </c>
      <c r="G26" s="239" t="s">
        <v>84</v>
      </c>
      <c r="H26" s="57" t="n">
        <v>1</v>
      </c>
      <c r="I26" s="239" t="s">
        <v>84</v>
      </c>
      <c r="J26" s="239" t="s">
        <v>84</v>
      </c>
    </row>
    <row r="27" customFormat="false" ht="17.25" hidden="false" customHeight="false" outlineLevel="0" collapsed="false">
      <c r="B27" s="27" t="s">
        <v>498</v>
      </c>
      <c r="D27" s="58" t="n">
        <v>3</v>
      </c>
      <c r="E27" s="239" t="s">
        <v>84</v>
      </c>
      <c r="F27" s="57" t="n">
        <v>2</v>
      </c>
      <c r="G27" s="239" t="s">
        <v>84</v>
      </c>
      <c r="H27" s="239" t="s">
        <v>84</v>
      </c>
      <c r="I27" s="57" t="n">
        <v>2</v>
      </c>
      <c r="J27" s="57" t="n">
        <v>2</v>
      </c>
    </row>
    <row r="28" customFormat="false" ht="17.25" hidden="false" customHeight="false" outlineLevel="0" collapsed="false">
      <c r="B28" s="2"/>
      <c r="D28" s="58"/>
      <c r="E28" s="57"/>
      <c r="F28" s="57"/>
      <c r="G28" s="57"/>
      <c r="H28" s="57"/>
      <c r="I28" s="57"/>
      <c r="J28" s="57"/>
    </row>
    <row r="29" customFormat="false" ht="17.25" hidden="false" customHeight="false" outlineLevel="0" collapsed="false">
      <c r="B29" s="27" t="s">
        <v>499</v>
      </c>
      <c r="D29" s="58" t="n">
        <v>3</v>
      </c>
      <c r="E29" s="57" t="n">
        <v>2</v>
      </c>
      <c r="F29" s="57" t="n">
        <v>3</v>
      </c>
      <c r="G29" s="239" t="s">
        <v>84</v>
      </c>
      <c r="H29" s="239" t="s">
        <v>84</v>
      </c>
      <c r="I29" s="57" t="n">
        <v>3</v>
      </c>
      <c r="J29" s="57" t="n">
        <v>5</v>
      </c>
    </row>
    <row r="30" customFormat="false" ht="17.25" hidden="false" customHeight="false" outlineLevel="0" collapsed="false">
      <c r="B30" s="27" t="s">
        <v>500</v>
      </c>
      <c r="D30" s="58" t="n">
        <v>7</v>
      </c>
      <c r="E30" s="57" t="n">
        <v>1</v>
      </c>
      <c r="F30" s="57" t="n">
        <v>7</v>
      </c>
      <c r="G30" s="57" t="n">
        <v>3</v>
      </c>
      <c r="H30" s="239" t="s">
        <v>84</v>
      </c>
      <c r="I30" s="57" t="n">
        <v>5</v>
      </c>
      <c r="J30" s="239" t="s">
        <v>84</v>
      </c>
    </row>
    <row r="31" customFormat="false" ht="17.25" hidden="false" customHeight="false" outlineLevel="0" collapsed="false">
      <c r="B31" s="27" t="s">
        <v>501</v>
      </c>
      <c r="D31" s="58" t="n">
        <v>1</v>
      </c>
      <c r="E31" s="57" t="n">
        <v>2</v>
      </c>
      <c r="F31" s="57" t="n">
        <v>3</v>
      </c>
      <c r="G31" s="239" t="s">
        <v>84</v>
      </c>
      <c r="H31" s="57" t="n">
        <v>1</v>
      </c>
      <c r="I31" s="57" t="n">
        <v>5</v>
      </c>
      <c r="J31" s="57" t="n">
        <v>1</v>
      </c>
    </row>
    <row r="32" customFormat="false" ht="17.25" hidden="false" customHeight="false" outlineLevel="0" collapsed="false">
      <c r="B32" s="2"/>
      <c r="D32" s="58"/>
      <c r="E32" s="57"/>
      <c r="F32" s="57"/>
      <c r="G32" s="57"/>
      <c r="H32" s="57"/>
      <c r="I32" s="57"/>
      <c r="J32" s="57"/>
    </row>
    <row r="33" customFormat="false" ht="17.25" hidden="false" customHeight="false" outlineLevel="0" collapsed="false">
      <c r="B33" s="27" t="s">
        <v>502</v>
      </c>
      <c r="D33" s="58" t="n">
        <v>1</v>
      </c>
      <c r="E33" s="57" t="n">
        <v>5</v>
      </c>
      <c r="F33" s="57" t="n">
        <v>2</v>
      </c>
      <c r="G33" s="239" t="s">
        <v>84</v>
      </c>
      <c r="H33" s="57" t="n">
        <v>1</v>
      </c>
      <c r="I33" s="57" t="n">
        <v>3</v>
      </c>
      <c r="J33" s="57" t="n">
        <v>3</v>
      </c>
    </row>
    <row r="34" customFormat="false" ht="17.25" hidden="false" customHeight="false" outlineLevel="0" collapsed="false">
      <c r="B34" s="27" t="s">
        <v>503</v>
      </c>
      <c r="D34" s="240" t="s">
        <v>84</v>
      </c>
      <c r="E34" s="239" t="s">
        <v>84</v>
      </c>
      <c r="F34" s="239" t="s">
        <v>84</v>
      </c>
      <c r="G34" s="239" t="s">
        <v>84</v>
      </c>
      <c r="H34" s="239" t="s">
        <v>84</v>
      </c>
      <c r="I34" s="239" t="s">
        <v>84</v>
      </c>
      <c r="J34" s="239" t="s">
        <v>84</v>
      </c>
    </row>
    <row r="35" customFormat="false" ht="17.25" hidden="false" customHeight="false" outlineLevel="0" collapsed="false">
      <c r="A35" s="2"/>
      <c r="B35" s="27" t="s">
        <v>504</v>
      </c>
      <c r="D35" s="240" t="s">
        <v>84</v>
      </c>
      <c r="E35" s="239" t="s">
        <v>84</v>
      </c>
      <c r="F35" s="239" t="s">
        <v>84</v>
      </c>
      <c r="G35" s="239" t="s">
        <v>84</v>
      </c>
      <c r="H35" s="57" t="n">
        <v>1</v>
      </c>
      <c r="I35" s="239" t="s">
        <v>84</v>
      </c>
      <c r="J35" s="239" t="s">
        <v>84</v>
      </c>
    </row>
    <row r="36" customFormat="false" ht="17.25" hidden="false" customHeight="false" outlineLevel="0" collapsed="false">
      <c r="A36" s="2"/>
      <c r="B36" s="2"/>
      <c r="D36" s="58"/>
      <c r="E36" s="57"/>
      <c r="F36" s="57"/>
      <c r="G36" s="57"/>
      <c r="H36" s="57"/>
      <c r="I36" s="57"/>
      <c r="J36" s="57"/>
    </row>
    <row r="37" customFormat="false" ht="17.25" hidden="false" customHeight="false" outlineLevel="0" collapsed="false">
      <c r="B37" s="27" t="s">
        <v>505</v>
      </c>
      <c r="C37" s="18"/>
      <c r="D37" s="237" t="n">
        <v>4</v>
      </c>
      <c r="E37" s="57" t="n">
        <v>2</v>
      </c>
      <c r="F37" s="57" t="n">
        <v>2</v>
      </c>
      <c r="G37" s="239" t="s">
        <v>84</v>
      </c>
      <c r="H37" s="57" t="n">
        <v>2</v>
      </c>
      <c r="I37" s="57" t="n">
        <v>1</v>
      </c>
      <c r="J37" s="57" t="n">
        <v>1</v>
      </c>
    </row>
    <row r="38" customFormat="false" ht="17.25" hidden="false" customHeight="false" outlineLevel="0" collapsed="false">
      <c r="B38" s="2"/>
      <c r="C38" s="18"/>
      <c r="D38" s="237"/>
      <c r="E38" s="57"/>
      <c r="F38" s="57"/>
      <c r="G38" s="57"/>
      <c r="H38" s="57"/>
      <c r="I38" s="57"/>
      <c r="J38" s="57"/>
    </row>
    <row r="39" customFormat="false" ht="17.25" hidden="false" customHeight="false" outlineLevel="0" collapsed="false">
      <c r="B39" s="27" t="s">
        <v>506</v>
      </c>
      <c r="D39" s="240" t="s">
        <v>84</v>
      </c>
      <c r="E39" s="239" t="s">
        <v>84</v>
      </c>
      <c r="F39" s="239" t="s">
        <v>84</v>
      </c>
      <c r="G39" s="239" t="s">
        <v>84</v>
      </c>
      <c r="H39" s="57" t="n">
        <v>2</v>
      </c>
      <c r="I39" s="239" t="s">
        <v>84</v>
      </c>
      <c r="J39" s="239" t="s">
        <v>84</v>
      </c>
    </row>
    <row r="40" customFormat="false" ht="17.25" hidden="false" customHeight="false" outlineLevel="0" collapsed="false">
      <c r="B40" s="27" t="s">
        <v>507</v>
      </c>
      <c r="D40" s="240" t="s">
        <v>84</v>
      </c>
      <c r="E40" s="239" t="s">
        <v>84</v>
      </c>
      <c r="F40" s="239" t="s">
        <v>84</v>
      </c>
      <c r="G40" s="239" t="s">
        <v>84</v>
      </c>
      <c r="H40" s="239" t="s">
        <v>84</v>
      </c>
      <c r="I40" s="239" t="s">
        <v>84</v>
      </c>
      <c r="J40" s="239" t="s">
        <v>84</v>
      </c>
    </row>
    <row r="41" customFormat="false" ht="17.25" hidden="false" customHeight="false" outlineLevel="0" collapsed="false">
      <c r="B41" s="27" t="s">
        <v>508</v>
      </c>
      <c r="D41" s="240" t="s">
        <v>84</v>
      </c>
      <c r="E41" s="239" t="s">
        <v>84</v>
      </c>
      <c r="F41" s="239" t="s">
        <v>84</v>
      </c>
      <c r="G41" s="239" t="s">
        <v>84</v>
      </c>
      <c r="H41" s="239" t="s">
        <v>84</v>
      </c>
      <c r="I41" s="239" t="s">
        <v>84</v>
      </c>
      <c r="J41" s="239" t="s">
        <v>84</v>
      </c>
    </row>
    <row r="42" customFormat="false" ht="17.25" hidden="false" customHeight="false" outlineLevel="0" collapsed="false">
      <c r="B42" s="2"/>
      <c r="D42" s="58"/>
      <c r="E42" s="57"/>
      <c r="F42" s="57"/>
      <c r="G42" s="57"/>
      <c r="H42" s="57"/>
      <c r="I42" s="57"/>
      <c r="J42" s="57"/>
    </row>
    <row r="43" customFormat="false" ht="17.25" hidden="false" customHeight="false" outlineLevel="0" collapsed="false">
      <c r="B43" s="27" t="s">
        <v>509</v>
      </c>
      <c r="D43" s="58" t="n">
        <v>1</v>
      </c>
      <c r="E43" s="57" t="n">
        <v>2</v>
      </c>
      <c r="F43" s="239" t="s">
        <v>84</v>
      </c>
      <c r="G43" s="239" t="s">
        <v>84</v>
      </c>
      <c r="H43" s="239" t="s">
        <v>84</v>
      </c>
      <c r="I43" s="239" t="s">
        <v>84</v>
      </c>
      <c r="J43" s="57" t="n">
        <v>1</v>
      </c>
    </row>
    <row r="44" customFormat="false" ht="17.25" hidden="false" customHeight="false" outlineLevel="0" collapsed="false">
      <c r="B44" s="27" t="s">
        <v>510</v>
      </c>
      <c r="D44" s="58" t="n">
        <v>3</v>
      </c>
      <c r="E44" s="239" t="s">
        <v>84</v>
      </c>
      <c r="F44" s="57" t="n">
        <v>1</v>
      </c>
      <c r="G44" s="239" t="s">
        <v>84</v>
      </c>
      <c r="H44" s="239" t="s">
        <v>84</v>
      </c>
      <c r="I44" s="239" t="s">
        <v>84</v>
      </c>
      <c r="J44" s="239" t="s">
        <v>84</v>
      </c>
    </row>
    <row r="45" customFormat="false" ht="17.25" hidden="false" customHeight="false" outlineLevel="0" collapsed="false">
      <c r="B45" s="27" t="s">
        <v>511</v>
      </c>
      <c r="D45" s="240" t="s">
        <v>84</v>
      </c>
      <c r="E45" s="239" t="s">
        <v>84</v>
      </c>
      <c r="F45" s="239" t="s">
        <v>84</v>
      </c>
      <c r="G45" s="239" t="s">
        <v>84</v>
      </c>
      <c r="H45" s="239" t="s">
        <v>84</v>
      </c>
      <c r="I45" s="239" t="s">
        <v>84</v>
      </c>
      <c r="J45" s="239" t="s">
        <v>84</v>
      </c>
    </row>
    <row r="46" customFormat="false" ht="17.25" hidden="false" customHeight="false" outlineLevel="0" collapsed="false">
      <c r="B46" s="2"/>
      <c r="D46" s="58"/>
      <c r="E46" s="57"/>
      <c r="F46" s="57"/>
      <c r="G46" s="57"/>
      <c r="H46" s="57"/>
      <c r="I46" s="57"/>
      <c r="J46" s="57"/>
    </row>
    <row r="47" customFormat="false" ht="17.25" hidden="false" customHeight="false" outlineLevel="0" collapsed="false">
      <c r="B47" s="27" t="s">
        <v>512</v>
      </c>
      <c r="D47" s="240" t="s">
        <v>84</v>
      </c>
      <c r="E47" s="239" t="s">
        <v>84</v>
      </c>
      <c r="F47" s="57" t="n">
        <v>1</v>
      </c>
      <c r="G47" s="239" t="s">
        <v>84</v>
      </c>
      <c r="H47" s="239" t="s">
        <v>84</v>
      </c>
      <c r="I47" s="57" t="n">
        <v>1</v>
      </c>
      <c r="J47" s="239" t="s">
        <v>84</v>
      </c>
    </row>
    <row r="48" customFormat="false" ht="17.25" hidden="false" customHeight="false" outlineLevel="0" collapsed="false">
      <c r="B48" s="27" t="s">
        <v>513</v>
      </c>
      <c r="D48" s="240" t="s">
        <v>84</v>
      </c>
      <c r="E48" s="239" t="s">
        <v>84</v>
      </c>
      <c r="F48" s="239" t="s">
        <v>84</v>
      </c>
      <c r="G48" s="239" t="s">
        <v>84</v>
      </c>
      <c r="H48" s="239" t="s">
        <v>84</v>
      </c>
      <c r="I48" s="239" t="s">
        <v>84</v>
      </c>
      <c r="J48" s="239" t="s">
        <v>84</v>
      </c>
    </row>
    <row r="49" customFormat="false" ht="17.25" hidden="false" customHeight="false" outlineLevel="0" collapsed="false">
      <c r="B49" s="27" t="s">
        <v>514</v>
      </c>
      <c r="D49" s="240" t="s">
        <v>84</v>
      </c>
      <c r="E49" s="239" t="s">
        <v>84</v>
      </c>
      <c r="F49" s="239" t="s">
        <v>84</v>
      </c>
      <c r="G49" s="239" t="s">
        <v>84</v>
      </c>
      <c r="H49" s="239" t="s">
        <v>84</v>
      </c>
      <c r="I49" s="239" t="s">
        <v>84</v>
      </c>
      <c r="J49" s="239" t="s">
        <v>84</v>
      </c>
    </row>
    <row r="50" customFormat="false" ht="18" hidden="false" customHeight="false" outlineLevel="0" collapsed="false">
      <c r="B50" s="5"/>
      <c r="C50" s="5"/>
      <c r="D50" s="83"/>
      <c r="E50" s="5"/>
      <c r="F50" s="5"/>
      <c r="G50" s="5"/>
      <c r="H50" s="5"/>
      <c r="I50" s="5"/>
      <c r="J50" s="5"/>
    </row>
    <row r="51" customFormat="false" ht="17.25" hidden="false" customHeight="false" outlineLevel="0" collapsed="false">
      <c r="B51" s="27" t="s">
        <v>515</v>
      </c>
      <c r="D51" s="15"/>
      <c r="E51" s="74"/>
      <c r="G51" s="74"/>
      <c r="H51" s="74"/>
      <c r="K51" s="15"/>
    </row>
    <row r="52" customFormat="false" ht="17.25" hidden="false" customHeight="false" outlineLevel="0" collapsed="false">
      <c r="B52" s="27" t="s">
        <v>516</v>
      </c>
      <c r="D52" s="15"/>
      <c r="E52" s="74"/>
      <c r="G52" s="74"/>
      <c r="H52" s="74"/>
      <c r="K52" s="15"/>
    </row>
    <row r="53" customFormat="false" ht="17.25" hidden="false" customHeight="false" outlineLevel="0" collapsed="false">
      <c r="B53" s="27" t="s">
        <v>517</v>
      </c>
      <c r="D53" s="15"/>
      <c r="E53" s="74"/>
      <c r="G53" s="74"/>
      <c r="H53" s="74"/>
      <c r="K53" s="15"/>
    </row>
    <row r="54" customFormat="false" ht="17.25" hidden="false" customHeight="false" outlineLevel="0" collapsed="false">
      <c r="B54" s="27" t="s">
        <v>518</v>
      </c>
      <c r="D54" s="15"/>
      <c r="E54" s="74"/>
      <c r="G54" s="74"/>
      <c r="H54" s="74"/>
      <c r="K54" s="15"/>
    </row>
    <row r="55" customFormat="false" ht="17.25" hidden="false" customHeight="false" outlineLevel="0" collapsed="false">
      <c r="C55" s="27" t="s">
        <v>227</v>
      </c>
      <c r="D55" s="15"/>
      <c r="K55" s="15"/>
    </row>
    <row r="56" customFormat="false" ht="17.25" hidden="false" customHeight="false" outlineLevel="0" collapsed="false">
      <c r="C56" s="2"/>
      <c r="D56" s="15"/>
      <c r="K56" s="15"/>
    </row>
    <row r="58" customFormat="false" ht="17.25" hidden="false" customHeight="false" outlineLevel="0" collapsed="false">
      <c r="D58" s="15"/>
      <c r="E58" s="4" t="s">
        <v>519</v>
      </c>
      <c r="G58" s="74"/>
      <c r="H58" s="74"/>
    </row>
    <row r="59" customFormat="false" ht="18" hidden="false" customHeight="false" outlineLevel="0" collapsed="false">
      <c r="B59" s="5"/>
      <c r="C59" s="5"/>
      <c r="D59" s="5"/>
      <c r="E59" s="5"/>
      <c r="F59" s="5"/>
      <c r="G59" s="265" t="s">
        <v>520</v>
      </c>
      <c r="H59" s="15"/>
      <c r="I59" s="15"/>
      <c r="J59" s="61"/>
    </row>
    <row r="60" customFormat="false" ht="17.25" hidden="false" customHeight="false" outlineLevel="0" collapsed="false">
      <c r="D60" s="266"/>
      <c r="E60" s="8"/>
      <c r="F60" s="8"/>
      <c r="G60" s="9"/>
      <c r="H60" s="267"/>
      <c r="I60" s="15"/>
      <c r="J60" s="15"/>
    </row>
    <row r="61" customFormat="false" ht="17.25" hidden="false" customHeight="false" outlineLevel="0" collapsed="false">
      <c r="D61" s="49" t="s">
        <v>487</v>
      </c>
      <c r="E61" s="49" t="s">
        <v>521</v>
      </c>
      <c r="F61" s="49" t="s">
        <v>522</v>
      </c>
      <c r="G61" s="208" t="s">
        <v>240</v>
      </c>
      <c r="H61" s="253"/>
      <c r="I61" s="253"/>
      <c r="J61" s="61"/>
    </row>
    <row r="62" customFormat="false" ht="17.25" hidden="false" customHeight="false" outlineLevel="0" collapsed="false">
      <c r="B62" s="9"/>
      <c r="C62" s="9"/>
      <c r="D62" s="14" t="s">
        <v>263</v>
      </c>
      <c r="E62" s="14" t="s">
        <v>265</v>
      </c>
      <c r="F62" s="14" t="s">
        <v>267</v>
      </c>
      <c r="G62" s="14" t="s">
        <v>523</v>
      </c>
      <c r="H62" s="47"/>
      <c r="I62" s="47"/>
      <c r="J62" s="47"/>
    </row>
    <row r="63" customFormat="false" ht="17.25" hidden="false" customHeight="false" outlineLevel="0" collapsed="false">
      <c r="D63" s="8"/>
      <c r="H63" s="15"/>
      <c r="I63" s="15"/>
      <c r="J63" s="15"/>
    </row>
    <row r="64" s="23" customFormat="true" ht="17.25" hidden="false" customHeight="false" outlineLevel="0" collapsed="false">
      <c r="B64" s="232" t="s">
        <v>161</v>
      </c>
      <c r="C64" s="24"/>
      <c r="D64" s="268" t="n">
        <v>660</v>
      </c>
      <c r="E64" s="269" t="n">
        <v>638</v>
      </c>
      <c r="F64" s="269" t="n">
        <v>635</v>
      </c>
      <c r="G64" s="269" t="n">
        <v>635</v>
      </c>
      <c r="H64" s="243"/>
      <c r="I64" s="243"/>
      <c r="J64" s="243"/>
    </row>
    <row r="65" customFormat="false" ht="17.25" hidden="false" customHeight="false" outlineLevel="0" collapsed="false">
      <c r="B65" s="214"/>
      <c r="C65" s="18"/>
      <c r="D65" s="270"/>
      <c r="E65" s="271"/>
      <c r="F65" s="271"/>
      <c r="G65" s="271"/>
      <c r="H65" s="57"/>
      <c r="I65" s="57"/>
      <c r="J65" s="57"/>
    </row>
    <row r="66" customFormat="false" ht="17.25" hidden="false" customHeight="false" outlineLevel="0" collapsed="false">
      <c r="B66" s="27" t="s">
        <v>524</v>
      </c>
      <c r="D66" s="272" t="s">
        <v>84</v>
      </c>
      <c r="E66" s="273" t="s">
        <v>84</v>
      </c>
      <c r="F66" s="273" t="s">
        <v>84</v>
      </c>
      <c r="G66" s="273" t="s">
        <v>84</v>
      </c>
      <c r="H66" s="57"/>
      <c r="I66" s="57"/>
      <c r="J66" s="57"/>
    </row>
    <row r="67" customFormat="false" ht="17.25" hidden="false" customHeight="false" outlineLevel="0" collapsed="false">
      <c r="B67" s="27" t="s">
        <v>525</v>
      </c>
      <c r="D67" s="270" t="n">
        <v>651</v>
      </c>
      <c r="E67" s="273" t="n">
        <v>630</v>
      </c>
      <c r="F67" s="271" t="n">
        <v>627</v>
      </c>
      <c r="G67" s="271" t="n">
        <v>627</v>
      </c>
      <c r="H67" s="57"/>
      <c r="I67" s="57"/>
      <c r="J67" s="57"/>
    </row>
    <row r="68" customFormat="false" ht="17.25" hidden="false" customHeight="false" outlineLevel="0" collapsed="false">
      <c r="B68" s="27" t="s">
        <v>526</v>
      </c>
      <c r="D68" s="270" t="n">
        <v>9</v>
      </c>
      <c r="E68" s="273" t="n">
        <v>8</v>
      </c>
      <c r="F68" s="271" t="n">
        <v>8</v>
      </c>
      <c r="G68" s="271" t="n">
        <v>8</v>
      </c>
      <c r="H68" s="57"/>
      <c r="I68" s="57"/>
      <c r="J68" s="57"/>
    </row>
    <row r="69" customFormat="false" ht="17.25" hidden="false" customHeight="false" outlineLevel="0" collapsed="false">
      <c r="B69" s="27" t="s">
        <v>527</v>
      </c>
      <c r="D69" s="272" t="s">
        <v>84</v>
      </c>
      <c r="E69" s="273" t="s">
        <v>84</v>
      </c>
      <c r="F69" s="273" t="s">
        <v>84</v>
      </c>
      <c r="G69" s="273" t="s">
        <v>84</v>
      </c>
      <c r="H69" s="57"/>
      <c r="I69" s="57"/>
      <c r="J69" s="57"/>
    </row>
    <row r="70" customFormat="false" ht="18" hidden="false" customHeight="false" outlineLevel="0" collapsed="false">
      <c r="B70" s="5"/>
      <c r="C70" s="5"/>
      <c r="D70" s="83"/>
      <c r="E70" s="5"/>
      <c r="F70" s="5"/>
      <c r="G70" s="5"/>
      <c r="H70" s="15"/>
      <c r="I70" s="15"/>
      <c r="J70" s="15"/>
    </row>
    <row r="71" customFormat="false" ht="17.25" hidden="false" customHeight="false" outlineLevel="0" collapsed="false">
      <c r="D71" s="61" t="s">
        <v>528</v>
      </c>
    </row>
    <row r="72" customFormat="false" ht="17.25" hidden="false" customHeight="false" outlineLevel="0" collapsed="false">
      <c r="A72" s="2"/>
      <c r="B72" s="24"/>
      <c r="C72" s="24"/>
      <c r="D72" s="18"/>
      <c r="E72" s="18"/>
      <c r="F72" s="18"/>
      <c r="G72" s="18"/>
      <c r="H72" s="24"/>
      <c r="I72" s="24"/>
      <c r="J72" s="24"/>
    </row>
  </sheetData>
  <dataValidations count="1">
    <dataValidation allowBlank="true" errorStyle="stop" operator="between" showDropDown="false" showErrorMessage="true" showInputMessage="false" sqref="D13:J16 D17:D25 H17 J17 E18:J19 F20:J21 E22:J24 H25:H27 J25:J27 E26:E27 G26:G27 I26:I27 D27:D34 F27 E28:J28 E29:I31 J30:J31 E32:J33 E34 G34:H34 G35 D36:J36 D37:D39 F37:I37 E38:J38 F39 H39 D41:D42 G41:J41 E42:I42 F43:I43 G44:J44 D46:J46 H64:J68"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4" activeCellId="0" sqref="L24"/>
    </sheetView>
  </sheetViews>
  <sheetFormatPr defaultColWidth="13.3671875" defaultRowHeight="17.25" zeroHeight="false" outlineLevelRow="0" outlineLevelCol="0"/>
  <cols>
    <col collapsed="false" customWidth="false" hidden="false" outlineLevel="0" max="1" min="1" style="76" width="13.36"/>
    <col collapsed="false" customWidth="true" hidden="false" outlineLevel="0" max="2" min="2" style="76" width="5.87"/>
    <col collapsed="false" customWidth="true" hidden="false" outlineLevel="0" max="4" min="3" style="76" width="3.37"/>
    <col collapsed="false" customWidth="true" hidden="false" outlineLevel="0" max="5" min="5" style="76" width="8.36"/>
    <col collapsed="false" customWidth="true" hidden="false" outlineLevel="0" max="7" min="6" style="76" width="5.87"/>
    <col collapsed="false" customWidth="false" hidden="false" outlineLevel="0" max="10" min="8" style="76" width="13.36"/>
    <col collapsed="false" customWidth="true" hidden="false" outlineLevel="0" max="11" min="11" style="76" width="12.12"/>
    <col collapsed="false" customWidth="false" hidden="false" outlineLevel="0" max="14" min="12" style="76" width="13.36"/>
    <col collapsed="false" customWidth="true" hidden="false" outlineLevel="0" max="15" min="15" style="76" width="10.87"/>
    <col collapsed="false" customWidth="false" hidden="false" outlineLevel="0" max="257" min="16" style="76" width="13.36"/>
  </cols>
  <sheetData>
    <row r="1" customFormat="false" ht="17.25" hidden="false" customHeight="false" outlineLevel="0" collapsed="false">
      <c r="A1" s="75"/>
    </row>
    <row r="5" customFormat="false" ht="17.25" hidden="false" customHeight="false" outlineLevel="0" collapsed="false">
      <c r="B5" s="274"/>
      <c r="D5" s="274"/>
      <c r="G5" s="274"/>
      <c r="H5" s="274"/>
      <c r="I5" s="274"/>
      <c r="K5" s="274"/>
      <c r="L5" s="274"/>
      <c r="M5" s="274"/>
      <c r="O5" s="274"/>
    </row>
    <row r="6" customFormat="false" ht="17.25" hidden="false" customHeight="false" outlineLevel="0" collapsed="false">
      <c r="B6" s="274"/>
      <c r="G6" s="274"/>
      <c r="H6" s="274"/>
      <c r="I6" s="274"/>
      <c r="J6" s="275" t="s">
        <v>529</v>
      </c>
      <c r="K6" s="274"/>
      <c r="L6" s="276" t="s">
        <v>60</v>
      </c>
      <c r="M6" s="274"/>
      <c r="O6" s="274"/>
    </row>
    <row r="7" customFormat="false" ht="17.25" hidden="false" customHeight="false" outlineLevel="0" collapsed="false">
      <c r="F7" s="75" t="s">
        <v>530</v>
      </c>
    </row>
    <row r="8" customFormat="false" ht="17.25" hidden="false" customHeight="false" outlineLevel="0" collapsed="false">
      <c r="H8" s="75" t="s">
        <v>531</v>
      </c>
    </row>
    <row r="9" customFormat="false" ht="17.25" hidden="false" customHeight="false" outlineLevel="0" collapsed="false">
      <c r="F9" s="75" t="s">
        <v>532</v>
      </c>
    </row>
    <row r="10" customFormat="false" ht="17.25" hidden="false" customHeight="false" outlineLevel="0" collapsed="false">
      <c r="H10" s="75" t="s">
        <v>533</v>
      </c>
    </row>
    <row r="11" customFormat="false" ht="17.25" hidden="false" customHeight="false" outlineLevel="0" collapsed="false">
      <c r="H11" s="275" t="s">
        <v>534</v>
      </c>
    </row>
    <row r="12" customFormat="false" ht="18" hidden="false" customHeight="false" outlineLevel="0" collapsed="false">
      <c r="B12" s="277" t="s">
        <v>235</v>
      </c>
      <c r="C12" s="78"/>
      <c r="D12" s="277" t="s">
        <v>235</v>
      </c>
      <c r="E12" s="78"/>
      <c r="F12" s="277" t="s">
        <v>235</v>
      </c>
      <c r="G12" s="278"/>
      <c r="H12" s="278"/>
      <c r="I12" s="278"/>
      <c r="J12" s="277" t="s">
        <v>235</v>
      </c>
      <c r="K12" s="278"/>
      <c r="L12" s="78"/>
      <c r="M12" s="78"/>
      <c r="N12" s="78"/>
      <c r="O12" s="278"/>
    </row>
    <row r="13" customFormat="false" ht="17.25" hidden="false" customHeight="false" outlineLevel="0" collapsed="false">
      <c r="A13" s="276"/>
      <c r="G13" s="279"/>
      <c r="H13" s="80"/>
      <c r="I13" s="280" t="s">
        <v>535</v>
      </c>
      <c r="J13" s="65"/>
      <c r="K13" s="281"/>
      <c r="L13" s="65"/>
      <c r="M13" s="280" t="s">
        <v>536</v>
      </c>
      <c r="N13" s="65"/>
      <c r="O13" s="282"/>
    </row>
    <row r="14" customFormat="false" ht="17.25" hidden="false" customHeight="false" outlineLevel="0" collapsed="false">
      <c r="E14" s="75" t="s">
        <v>537</v>
      </c>
      <c r="G14" s="279"/>
      <c r="H14" s="50"/>
      <c r="I14" s="283" t="s">
        <v>538</v>
      </c>
      <c r="J14" s="50"/>
      <c r="K14" s="284" t="s">
        <v>60</v>
      </c>
      <c r="L14" s="51"/>
      <c r="M14" s="283" t="s">
        <v>538</v>
      </c>
      <c r="N14" s="50"/>
      <c r="O14" s="285" t="s">
        <v>60</v>
      </c>
    </row>
    <row r="15" customFormat="false" ht="17.25" hidden="false" customHeight="false" outlineLevel="0" collapsed="false">
      <c r="B15" s="81" t="s">
        <v>539</v>
      </c>
      <c r="C15" s="65"/>
      <c r="D15" s="285" t="s">
        <v>60</v>
      </c>
      <c r="E15" s="65"/>
      <c r="F15" s="285" t="s">
        <v>60</v>
      </c>
      <c r="G15" s="81" t="s">
        <v>235</v>
      </c>
      <c r="H15" s="66" t="s">
        <v>540</v>
      </c>
      <c r="I15" s="66" t="s">
        <v>541</v>
      </c>
      <c r="J15" s="66" t="s">
        <v>542</v>
      </c>
      <c r="K15" s="114" t="s">
        <v>543</v>
      </c>
      <c r="L15" s="115" t="s">
        <v>540</v>
      </c>
      <c r="M15" s="66" t="s">
        <v>541</v>
      </c>
      <c r="N15" s="66" t="s">
        <v>542</v>
      </c>
      <c r="O15" s="66" t="s">
        <v>543</v>
      </c>
    </row>
    <row r="16" customFormat="false" ht="17.25" hidden="false" customHeight="false" outlineLevel="0" collapsed="false">
      <c r="D16" s="75" t="s">
        <v>235</v>
      </c>
      <c r="H16" s="50"/>
      <c r="J16" s="286"/>
      <c r="K16" s="287"/>
      <c r="L16" s="51"/>
      <c r="N16" s="286"/>
      <c r="O16" s="286"/>
    </row>
    <row r="17" s="288" customFormat="true" ht="17.25" hidden="false" customHeight="false" outlineLevel="0" collapsed="false">
      <c r="C17" s="274"/>
      <c r="D17" s="274"/>
      <c r="E17" s="275" t="s">
        <v>544</v>
      </c>
      <c r="F17" s="274"/>
      <c r="G17" s="289"/>
      <c r="H17" s="290" t="n">
        <v>12125</v>
      </c>
      <c r="I17" s="279" t="n">
        <v>4168</v>
      </c>
      <c r="J17" s="279" t="n">
        <v>2721</v>
      </c>
      <c r="K17" s="291" t="n">
        <v>734</v>
      </c>
      <c r="L17" s="279" t="n">
        <v>10954</v>
      </c>
      <c r="M17" s="279" t="n">
        <v>4168</v>
      </c>
      <c r="N17" s="279" t="n">
        <v>2638</v>
      </c>
      <c r="O17" s="279" t="n">
        <v>663</v>
      </c>
    </row>
    <row r="18" customFormat="false" ht="17.25" hidden="false" customHeight="false" outlineLevel="0" collapsed="false">
      <c r="G18" s="129"/>
      <c r="H18" s="50"/>
      <c r="I18" s="51"/>
      <c r="J18" s="51"/>
      <c r="K18" s="128"/>
      <c r="L18" s="51"/>
      <c r="M18" s="51"/>
      <c r="N18" s="51"/>
      <c r="O18" s="51"/>
    </row>
    <row r="19" customFormat="false" ht="17.25" hidden="false" customHeight="false" outlineLevel="0" collapsed="false">
      <c r="B19" s="75" t="s">
        <v>545</v>
      </c>
      <c r="F19" s="129"/>
      <c r="H19" s="20" t="n">
        <v>67</v>
      </c>
      <c r="I19" s="21" t="n">
        <v>62</v>
      </c>
      <c r="J19" s="21" t="n">
        <v>40</v>
      </c>
      <c r="K19" s="292" t="n">
        <v>4</v>
      </c>
      <c r="L19" s="21" t="n">
        <v>30</v>
      </c>
      <c r="M19" s="21" t="n">
        <v>26</v>
      </c>
      <c r="N19" s="21" t="n">
        <v>35</v>
      </c>
      <c r="O19" s="21" t="n">
        <v>3</v>
      </c>
    </row>
    <row r="20" customFormat="false" ht="17.25" hidden="false" customHeight="false" outlineLevel="0" collapsed="false">
      <c r="C20" s="75" t="s">
        <v>546</v>
      </c>
      <c r="F20" s="129"/>
      <c r="H20" s="98" t="n">
        <v>11</v>
      </c>
      <c r="I20" s="99" t="n">
        <v>11</v>
      </c>
      <c r="J20" s="99" t="n">
        <v>9</v>
      </c>
      <c r="K20" s="293" t="n">
        <v>1</v>
      </c>
      <c r="L20" s="99" t="n">
        <v>7</v>
      </c>
      <c r="M20" s="99" t="n">
        <v>7</v>
      </c>
      <c r="N20" s="99" t="n">
        <v>9</v>
      </c>
      <c r="O20" s="55" t="n">
        <v>2</v>
      </c>
    </row>
    <row r="21" customFormat="false" ht="17.25" hidden="false" customHeight="false" outlineLevel="0" collapsed="false">
      <c r="C21" s="75" t="s">
        <v>547</v>
      </c>
      <c r="F21" s="129"/>
      <c r="H21" s="20" t="n">
        <v>20</v>
      </c>
      <c r="I21" s="21" t="n">
        <v>16</v>
      </c>
      <c r="J21" s="21" t="n">
        <v>14</v>
      </c>
      <c r="K21" s="292" t="n">
        <v>3</v>
      </c>
      <c r="L21" s="21" t="n">
        <v>15</v>
      </c>
      <c r="M21" s="21" t="n">
        <v>12</v>
      </c>
      <c r="N21" s="21" t="n">
        <v>19</v>
      </c>
      <c r="O21" s="56" t="s">
        <v>84</v>
      </c>
    </row>
    <row r="22" customFormat="false" ht="17.25" hidden="false" customHeight="false" outlineLevel="0" collapsed="false">
      <c r="C22" s="75" t="s">
        <v>548</v>
      </c>
      <c r="F22" s="129"/>
      <c r="H22" s="98" t="n">
        <v>17</v>
      </c>
      <c r="I22" s="55" t="n">
        <v>17</v>
      </c>
      <c r="J22" s="55" t="n">
        <v>4</v>
      </c>
      <c r="K22" s="294" t="s">
        <v>84</v>
      </c>
      <c r="L22" s="99" t="n">
        <v>4</v>
      </c>
      <c r="M22" s="55" t="n">
        <v>3</v>
      </c>
      <c r="N22" s="55" t="n">
        <v>3</v>
      </c>
      <c r="O22" s="55" t="n">
        <v>1</v>
      </c>
    </row>
    <row r="23" customFormat="false" ht="17.25" hidden="false" customHeight="false" outlineLevel="0" collapsed="false">
      <c r="C23" s="75" t="s">
        <v>549</v>
      </c>
      <c r="F23" s="129"/>
      <c r="H23" s="98" t="n">
        <v>19</v>
      </c>
      <c r="I23" s="55" t="n">
        <v>18</v>
      </c>
      <c r="J23" s="55" t="n">
        <v>13</v>
      </c>
      <c r="K23" s="294" t="s">
        <v>84</v>
      </c>
      <c r="L23" s="99" t="n">
        <v>4</v>
      </c>
      <c r="M23" s="55" t="n">
        <v>4</v>
      </c>
      <c r="N23" s="55" t="n">
        <v>4</v>
      </c>
      <c r="O23" s="56" t="s">
        <v>84</v>
      </c>
    </row>
    <row r="24" customFormat="false" ht="17.25" hidden="false" customHeight="false" outlineLevel="0" collapsed="false">
      <c r="H24" s="50"/>
      <c r="I24" s="51"/>
      <c r="J24" s="51"/>
      <c r="K24" s="128"/>
      <c r="L24" s="51"/>
      <c r="M24" s="51"/>
      <c r="N24" s="51"/>
      <c r="O24" s="51"/>
    </row>
    <row r="25" customFormat="false" ht="17.25" hidden="false" customHeight="false" outlineLevel="0" collapsed="false">
      <c r="B25" s="75" t="s">
        <v>550</v>
      </c>
      <c r="F25" s="129"/>
      <c r="H25" s="20" t="n">
        <v>479</v>
      </c>
      <c r="I25" s="21" t="n">
        <v>437</v>
      </c>
      <c r="J25" s="21" t="n">
        <v>476</v>
      </c>
      <c r="K25" s="292" t="n">
        <v>60</v>
      </c>
      <c r="L25" s="21" t="n">
        <v>459</v>
      </c>
      <c r="M25" s="21" t="n">
        <v>428</v>
      </c>
      <c r="N25" s="21" t="n">
        <v>465</v>
      </c>
      <c r="O25" s="21" t="n">
        <v>72</v>
      </c>
    </row>
    <row r="26" customFormat="false" ht="17.25" hidden="false" customHeight="false" outlineLevel="0" collapsed="false">
      <c r="C26" s="75" t="s">
        <v>551</v>
      </c>
      <c r="F26" s="129"/>
      <c r="H26" s="98" t="n">
        <v>208</v>
      </c>
      <c r="I26" s="99" t="n">
        <v>193</v>
      </c>
      <c r="J26" s="99" t="n">
        <v>217</v>
      </c>
      <c r="K26" s="295" t="n">
        <v>8</v>
      </c>
      <c r="L26" s="21" t="n">
        <v>231</v>
      </c>
      <c r="M26" s="21" t="n">
        <v>213</v>
      </c>
      <c r="N26" s="21" t="n">
        <v>226</v>
      </c>
      <c r="O26" s="21" t="n">
        <v>14</v>
      </c>
    </row>
    <row r="27" customFormat="false" ht="17.25" hidden="false" customHeight="false" outlineLevel="0" collapsed="false">
      <c r="C27" s="75" t="s">
        <v>552</v>
      </c>
      <c r="F27" s="129"/>
      <c r="H27" s="98" t="n">
        <v>217</v>
      </c>
      <c r="I27" s="99" t="n">
        <v>198</v>
      </c>
      <c r="J27" s="99" t="n">
        <v>204</v>
      </c>
      <c r="K27" s="295" t="n">
        <v>29</v>
      </c>
      <c r="L27" s="99" t="n">
        <v>185</v>
      </c>
      <c r="M27" s="99" t="n">
        <v>176</v>
      </c>
      <c r="N27" s="99" t="n">
        <v>191</v>
      </c>
      <c r="O27" s="99" t="n">
        <v>36</v>
      </c>
    </row>
    <row r="28" customFormat="false" ht="17.25" hidden="false" customHeight="false" outlineLevel="0" collapsed="false">
      <c r="C28" s="75" t="s">
        <v>553</v>
      </c>
      <c r="F28" s="129"/>
      <c r="H28" s="98" t="n">
        <v>21</v>
      </c>
      <c r="I28" s="99" t="n">
        <v>20</v>
      </c>
      <c r="J28" s="99" t="n">
        <v>20</v>
      </c>
      <c r="K28" s="293" t="n">
        <v>1</v>
      </c>
      <c r="L28" s="99" t="n">
        <v>10</v>
      </c>
      <c r="M28" s="99" t="n">
        <v>7</v>
      </c>
      <c r="N28" s="99" t="n">
        <v>6</v>
      </c>
      <c r="O28" s="56" t="s">
        <v>84</v>
      </c>
    </row>
    <row r="29" customFormat="false" ht="17.25" hidden="false" customHeight="false" outlineLevel="0" collapsed="false">
      <c r="C29" s="75" t="s">
        <v>554</v>
      </c>
      <c r="F29" s="129"/>
      <c r="H29" s="98" t="n">
        <v>33</v>
      </c>
      <c r="I29" s="99" t="n">
        <v>26</v>
      </c>
      <c r="J29" s="99" t="n">
        <v>35</v>
      </c>
      <c r="K29" s="99" t="n">
        <v>22</v>
      </c>
      <c r="L29" s="98" t="n">
        <v>33</v>
      </c>
      <c r="M29" s="99" t="n">
        <v>32</v>
      </c>
      <c r="N29" s="99" t="n">
        <v>42</v>
      </c>
      <c r="O29" s="55" t="n">
        <v>22</v>
      </c>
    </row>
    <row r="30" customFormat="false" ht="17.25" hidden="false" customHeight="false" outlineLevel="0" collapsed="false">
      <c r="C30" s="75" t="s">
        <v>555</v>
      </c>
      <c r="F30" s="129"/>
      <c r="H30" s="59" t="s">
        <v>84</v>
      </c>
      <c r="I30" s="296" t="s">
        <v>84</v>
      </c>
      <c r="J30" s="56" t="s">
        <v>84</v>
      </c>
      <c r="K30" s="294" t="s">
        <v>84</v>
      </c>
      <c r="L30" s="59" t="s">
        <v>84</v>
      </c>
      <c r="M30" s="56" t="s">
        <v>84</v>
      </c>
      <c r="N30" s="56" t="s">
        <v>84</v>
      </c>
      <c r="O30" s="56" t="s">
        <v>84</v>
      </c>
    </row>
    <row r="31" customFormat="false" ht="17.25" hidden="false" customHeight="false" outlineLevel="0" collapsed="false">
      <c r="H31" s="98"/>
      <c r="I31" s="99"/>
      <c r="J31" s="99"/>
      <c r="K31" s="295"/>
      <c r="L31" s="99"/>
      <c r="M31" s="99"/>
      <c r="N31" s="99"/>
      <c r="O31" s="99"/>
    </row>
    <row r="32" customFormat="false" ht="17.25" hidden="false" customHeight="false" outlineLevel="0" collapsed="false">
      <c r="B32" s="75" t="s">
        <v>556</v>
      </c>
      <c r="F32" s="129"/>
      <c r="H32" s="20" t="n">
        <v>8996</v>
      </c>
      <c r="I32" s="21" t="n">
        <v>2868</v>
      </c>
      <c r="J32" s="21" t="n">
        <v>1669</v>
      </c>
      <c r="K32" s="292" t="n">
        <v>502</v>
      </c>
      <c r="L32" s="21" t="n">
        <v>8081</v>
      </c>
      <c r="M32" s="21" t="n">
        <v>3083</v>
      </c>
      <c r="N32" s="21" t="n">
        <v>1585</v>
      </c>
      <c r="O32" s="21" t="n">
        <v>445</v>
      </c>
    </row>
    <row r="33" customFormat="false" ht="17.25" hidden="false" customHeight="false" outlineLevel="0" collapsed="false">
      <c r="C33" s="75" t="s">
        <v>557</v>
      </c>
      <c r="F33" s="129"/>
      <c r="H33" s="98" t="n">
        <v>1356</v>
      </c>
      <c r="I33" s="99" t="n">
        <v>583</v>
      </c>
      <c r="J33" s="99" t="n">
        <v>170</v>
      </c>
      <c r="K33" s="295" t="n">
        <v>36</v>
      </c>
      <c r="L33" s="99" t="n">
        <v>1199</v>
      </c>
      <c r="M33" s="99" t="n">
        <v>783</v>
      </c>
      <c r="N33" s="99" t="n">
        <v>151</v>
      </c>
      <c r="O33" s="99" t="n">
        <v>32</v>
      </c>
    </row>
    <row r="34" customFormat="false" ht="17.25" hidden="false" customHeight="false" outlineLevel="0" collapsed="false">
      <c r="C34" s="75" t="s">
        <v>558</v>
      </c>
      <c r="H34" s="98" t="n">
        <v>2825</v>
      </c>
      <c r="I34" s="99" t="n">
        <v>325</v>
      </c>
      <c r="J34" s="99" t="n">
        <v>262</v>
      </c>
      <c r="K34" s="295" t="n">
        <v>181</v>
      </c>
      <c r="L34" s="99" t="n">
        <v>2399</v>
      </c>
      <c r="M34" s="99" t="n">
        <v>262</v>
      </c>
      <c r="N34" s="99" t="n">
        <v>187</v>
      </c>
      <c r="O34" s="99" t="n">
        <v>114</v>
      </c>
    </row>
    <row r="35" customFormat="false" ht="17.25" hidden="false" customHeight="false" outlineLevel="0" collapsed="false">
      <c r="C35" s="75" t="s">
        <v>559</v>
      </c>
      <c r="F35" s="129"/>
      <c r="H35" s="98" t="n">
        <v>4815</v>
      </c>
      <c r="I35" s="99" t="n">
        <v>1960</v>
      </c>
      <c r="J35" s="99" t="n">
        <v>1237</v>
      </c>
      <c r="K35" s="295" t="n">
        <v>285</v>
      </c>
      <c r="L35" s="99" t="n">
        <v>4483</v>
      </c>
      <c r="M35" s="99" t="n">
        <v>2038</v>
      </c>
      <c r="N35" s="99" t="n">
        <v>1247</v>
      </c>
      <c r="O35" s="99" t="n">
        <v>299</v>
      </c>
    </row>
    <row r="36" customFormat="false" ht="17.25" hidden="false" customHeight="false" outlineLevel="0" collapsed="false">
      <c r="A36" s="276"/>
      <c r="H36" s="50"/>
      <c r="I36" s="51"/>
      <c r="J36" s="51"/>
      <c r="K36" s="128"/>
      <c r="L36" s="51"/>
      <c r="M36" s="51"/>
      <c r="N36" s="51"/>
      <c r="O36" s="51"/>
    </row>
    <row r="37" customFormat="false" ht="17.25" hidden="false" customHeight="false" outlineLevel="0" collapsed="false">
      <c r="B37" s="75" t="s">
        <v>560</v>
      </c>
      <c r="F37" s="129"/>
      <c r="H37" s="20" t="n">
        <v>304</v>
      </c>
      <c r="I37" s="21" t="n">
        <v>231</v>
      </c>
      <c r="J37" s="21" t="n">
        <v>110</v>
      </c>
      <c r="K37" s="292" t="n">
        <v>7</v>
      </c>
      <c r="L37" s="21" t="n">
        <v>285</v>
      </c>
      <c r="M37" s="21" t="n">
        <v>129</v>
      </c>
      <c r="N37" s="21" t="n">
        <v>99</v>
      </c>
      <c r="O37" s="21" t="n">
        <v>3</v>
      </c>
    </row>
    <row r="38" customFormat="false" ht="17.25" hidden="false" customHeight="false" outlineLevel="0" collapsed="false">
      <c r="C38" s="75" t="s">
        <v>561</v>
      </c>
      <c r="F38" s="129"/>
      <c r="H38" s="98" t="n">
        <v>263</v>
      </c>
      <c r="I38" s="99" t="n">
        <v>209</v>
      </c>
      <c r="J38" s="99" t="n">
        <v>92</v>
      </c>
      <c r="K38" s="293" t="n">
        <v>7</v>
      </c>
      <c r="L38" s="99" t="n">
        <v>231</v>
      </c>
      <c r="M38" s="99" t="n">
        <v>91</v>
      </c>
      <c r="N38" s="99" t="n">
        <v>67</v>
      </c>
      <c r="O38" s="55" t="n">
        <v>2</v>
      </c>
    </row>
    <row r="39" customFormat="false" ht="17.25" hidden="false" customHeight="false" outlineLevel="0" collapsed="false">
      <c r="C39" s="297" t="s">
        <v>204</v>
      </c>
      <c r="D39" s="276"/>
      <c r="F39" s="129"/>
      <c r="H39" s="130" t="n">
        <v>41</v>
      </c>
      <c r="I39" s="55" t="n">
        <v>22</v>
      </c>
      <c r="J39" s="55" t="n">
        <v>18</v>
      </c>
      <c r="K39" s="294" t="s">
        <v>84</v>
      </c>
      <c r="L39" s="55" t="n">
        <v>54</v>
      </c>
      <c r="M39" s="55" t="n">
        <v>38</v>
      </c>
      <c r="N39" s="55" t="n">
        <v>32</v>
      </c>
      <c r="O39" s="55" t="n">
        <v>1</v>
      </c>
    </row>
    <row r="40" customFormat="false" ht="17.25" hidden="false" customHeight="false" outlineLevel="0" collapsed="false">
      <c r="H40" s="50"/>
      <c r="I40" s="51"/>
      <c r="J40" s="51"/>
      <c r="K40" s="128"/>
      <c r="L40" s="51"/>
      <c r="M40" s="51"/>
      <c r="N40" s="51"/>
      <c r="O40" s="51"/>
    </row>
    <row r="41" customFormat="false" ht="17.25" hidden="false" customHeight="false" outlineLevel="0" collapsed="false">
      <c r="B41" s="75" t="s">
        <v>562</v>
      </c>
      <c r="F41" s="129"/>
      <c r="H41" s="20" t="n">
        <v>90</v>
      </c>
      <c r="I41" s="21" t="n">
        <v>58</v>
      </c>
      <c r="J41" s="21" t="n">
        <v>37</v>
      </c>
      <c r="K41" s="292" t="n">
        <v>3</v>
      </c>
      <c r="L41" s="21" t="n">
        <v>90</v>
      </c>
      <c r="M41" s="21" t="n">
        <v>64</v>
      </c>
      <c r="N41" s="21" t="n">
        <v>56</v>
      </c>
      <c r="O41" s="21" t="n">
        <v>8</v>
      </c>
    </row>
    <row r="42" customFormat="false" ht="17.25" hidden="false" customHeight="false" outlineLevel="0" collapsed="false">
      <c r="C42" s="75" t="s">
        <v>563</v>
      </c>
      <c r="F42" s="129"/>
      <c r="H42" s="98" t="n">
        <v>54</v>
      </c>
      <c r="I42" s="99" t="n">
        <v>45</v>
      </c>
      <c r="J42" s="99" t="n">
        <v>20</v>
      </c>
      <c r="K42" s="295" t="n">
        <v>3</v>
      </c>
      <c r="L42" s="99" t="n">
        <v>50</v>
      </c>
      <c r="M42" s="99" t="n">
        <v>46</v>
      </c>
      <c r="N42" s="99" t="n">
        <v>29</v>
      </c>
      <c r="O42" s="99" t="n">
        <v>4</v>
      </c>
    </row>
    <row r="43" customFormat="false" ht="17.25" hidden="false" customHeight="false" outlineLevel="0" collapsed="false">
      <c r="C43" s="297" t="s">
        <v>204</v>
      </c>
      <c r="D43" s="276"/>
      <c r="F43" s="129"/>
      <c r="H43" s="130" t="n">
        <v>36</v>
      </c>
      <c r="I43" s="55" t="n">
        <v>13</v>
      </c>
      <c r="J43" s="55" t="n">
        <v>17</v>
      </c>
      <c r="K43" s="294" t="s">
        <v>84</v>
      </c>
      <c r="L43" s="55" t="n">
        <v>40</v>
      </c>
      <c r="M43" s="55" t="n">
        <v>18</v>
      </c>
      <c r="N43" s="55" t="n">
        <v>27</v>
      </c>
      <c r="O43" s="55" t="n">
        <v>4</v>
      </c>
    </row>
    <row r="44" customFormat="false" ht="17.25" hidden="false" customHeight="false" outlineLevel="0" collapsed="false">
      <c r="H44" s="50"/>
      <c r="I44" s="51"/>
      <c r="J44" s="51"/>
      <c r="K44" s="128"/>
      <c r="L44" s="51"/>
      <c r="M44" s="51"/>
      <c r="N44" s="51"/>
      <c r="O44" s="51"/>
    </row>
    <row r="45" customFormat="false" ht="17.25" hidden="false" customHeight="false" outlineLevel="0" collapsed="false">
      <c r="B45" s="75" t="s">
        <v>564</v>
      </c>
      <c r="F45" s="129"/>
      <c r="H45" s="98" t="n">
        <v>2189</v>
      </c>
      <c r="I45" s="99" t="n">
        <v>512</v>
      </c>
      <c r="J45" s="99" t="n">
        <v>389</v>
      </c>
      <c r="K45" s="295" t="n">
        <v>158</v>
      </c>
      <c r="L45" s="99" t="n">
        <v>2009</v>
      </c>
      <c r="M45" s="99" t="n">
        <v>438</v>
      </c>
      <c r="N45" s="99" t="n">
        <v>398</v>
      </c>
      <c r="O45" s="99" t="n">
        <v>132</v>
      </c>
    </row>
    <row r="46" customFormat="false" ht="17.25" hidden="false" customHeight="false" outlineLevel="0" collapsed="false">
      <c r="C46" s="75" t="s">
        <v>565</v>
      </c>
      <c r="F46" s="129"/>
      <c r="H46" s="50" t="n">
        <v>239</v>
      </c>
      <c r="I46" s="51" t="n">
        <v>221</v>
      </c>
      <c r="J46" s="51" t="n">
        <v>226</v>
      </c>
      <c r="K46" s="128" t="n">
        <v>112</v>
      </c>
      <c r="L46" s="51" t="n">
        <v>263</v>
      </c>
      <c r="M46" s="51" t="n">
        <v>212</v>
      </c>
      <c r="N46" s="51" t="n">
        <v>212</v>
      </c>
      <c r="O46" s="51" t="n">
        <v>76</v>
      </c>
    </row>
    <row r="47" customFormat="false" ht="17.25" hidden="false" customHeight="false" outlineLevel="0" collapsed="false">
      <c r="C47" s="75" t="s">
        <v>566</v>
      </c>
      <c r="F47" s="129"/>
      <c r="H47" s="98" t="n">
        <v>22</v>
      </c>
      <c r="I47" s="99" t="n">
        <v>16</v>
      </c>
      <c r="J47" s="99" t="n">
        <v>17</v>
      </c>
      <c r="K47" s="293" t="n">
        <v>1</v>
      </c>
      <c r="L47" s="99" t="n">
        <v>21</v>
      </c>
      <c r="M47" s="99" t="n">
        <v>22</v>
      </c>
      <c r="N47" s="99" t="n">
        <v>18</v>
      </c>
      <c r="O47" s="99" t="n">
        <v>2</v>
      </c>
    </row>
    <row r="48" customFormat="false" ht="17.25" hidden="false" customHeight="false" outlineLevel="0" collapsed="false">
      <c r="C48" s="75" t="s">
        <v>567</v>
      </c>
      <c r="F48" s="129"/>
      <c r="H48" s="98" t="n">
        <v>132</v>
      </c>
      <c r="I48" s="99" t="n">
        <v>27</v>
      </c>
      <c r="J48" s="99" t="n">
        <v>22</v>
      </c>
      <c r="K48" s="295" t="n">
        <v>7</v>
      </c>
      <c r="L48" s="99" t="n">
        <v>132</v>
      </c>
      <c r="M48" s="99" t="n">
        <v>30</v>
      </c>
      <c r="N48" s="99" t="n">
        <v>30</v>
      </c>
      <c r="O48" s="99" t="n">
        <v>13</v>
      </c>
    </row>
    <row r="49" customFormat="false" ht="17.25" hidden="false" customHeight="false" outlineLevel="0" collapsed="false">
      <c r="C49" s="75" t="s">
        <v>568</v>
      </c>
      <c r="F49" s="129"/>
      <c r="H49" s="98" t="n">
        <v>1700</v>
      </c>
      <c r="I49" s="55" t="n">
        <v>175</v>
      </c>
      <c r="J49" s="99" t="n">
        <v>58</v>
      </c>
      <c r="K49" s="295" t="n">
        <v>10</v>
      </c>
      <c r="L49" s="99" t="n">
        <v>1508</v>
      </c>
      <c r="M49" s="55" t="n">
        <v>113</v>
      </c>
      <c r="N49" s="99" t="n">
        <v>74</v>
      </c>
      <c r="O49" s="99" t="n">
        <v>16</v>
      </c>
    </row>
    <row r="50" customFormat="false" ht="17.25" hidden="false" customHeight="false" outlineLevel="0" collapsed="false">
      <c r="C50" s="75" t="s">
        <v>204</v>
      </c>
      <c r="F50" s="129"/>
      <c r="H50" s="98" t="n">
        <v>96</v>
      </c>
      <c r="I50" s="99" t="n">
        <v>73</v>
      </c>
      <c r="J50" s="99" t="n">
        <v>66</v>
      </c>
      <c r="K50" s="293" t="n">
        <v>28</v>
      </c>
      <c r="L50" s="99" t="n">
        <v>85</v>
      </c>
      <c r="M50" s="99" t="n">
        <v>61</v>
      </c>
      <c r="N50" s="99" t="n">
        <v>64</v>
      </c>
      <c r="O50" s="55" t="n">
        <v>25</v>
      </c>
    </row>
    <row r="51" customFormat="false" ht="18" hidden="false" customHeight="false" outlineLevel="0" collapsed="false">
      <c r="B51" s="78"/>
      <c r="C51" s="78"/>
      <c r="D51" s="78"/>
      <c r="E51" s="78"/>
      <c r="F51" s="78"/>
      <c r="G51" s="78"/>
      <c r="H51" s="77"/>
      <c r="I51" s="78"/>
      <c r="J51" s="78"/>
      <c r="K51" s="298"/>
      <c r="L51" s="78"/>
      <c r="M51" s="78"/>
      <c r="N51" s="78"/>
      <c r="O51" s="78"/>
    </row>
    <row r="52" customFormat="false" ht="17.25" hidden="false" customHeight="false" outlineLevel="0" collapsed="false">
      <c r="B52" s="51"/>
      <c r="C52" s="51"/>
      <c r="D52" s="51"/>
      <c r="E52" s="51"/>
      <c r="F52" s="51"/>
      <c r="G52" s="51"/>
      <c r="H52" s="299" t="s">
        <v>569</v>
      </c>
      <c r="I52" s="51"/>
      <c r="J52" s="51"/>
      <c r="K52" s="51"/>
      <c r="L52" s="51"/>
      <c r="M52" s="51"/>
      <c r="N52" s="51"/>
      <c r="O52" s="51"/>
    </row>
    <row r="53" customFormat="false" ht="17.25" hidden="false" customHeight="false" outlineLevel="0" collapsed="false">
      <c r="A53" s="276"/>
      <c r="H53" s="75" t="s">
        <v>570</v>
      </c>
    </row>
    <row r="54" customFormat="false" ht="17.25" hidden="false" customHeight="false" outlineLevel="0" collapsed="false">
      <c r="D54" s="274"/>
      <c r="M54" s="274"/>
      <c r="O54" s="274"/>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4" activeCellId="0" sqref="L24"/>
    </sheetView>
  </sheetViews>
  <sheetFormatPr defaultColWidth="12.12109375" defaultRowHeight="17.25" zeroHeight="false" outlineLevelRow="0" outlineLevelCol="0"/>
  <cols>
    <col collapsed="false" customWidth="true" hidden="false" outlineLevel="0" max="1" min="1" style="76" width="13.36"/>
    <col collapsed="false" customWidth="true" hidden="false" outlineLevel="0" max="2" min="2" style="76" width="22.74"/>
    <col collapsed="false" customWidth="true" hidden="false" outlineLevel="0" max="3" min="3" style="76" width="13.36"/>
    <col collapsed="false" customWidth="true" hidden="false" outlineLevel="0" max="5" min="4" style="76" width="10.87"/>
    <col collapsed="false" customWidth="true" hidden="false" outlineLevel="0" max="6" min="6" style="76" width="12.62"/>
    <col collapsed="false" customWidth="true" hidden="false" outlineLevel="0" max="7" min="7" style="76" width="10.87"/>
    <col collapsed="false" customWidth="false" hidden="false" outlineLevel="0" max="8" min="8" style="76" width="12.12"/>
    <col collapsed="false" customWidth="true" hidden="false" outlineLevel="0" max="9" min="9" style="76" width="13.36"/>
    <col collapsed="false" customWidth="true" hidden="false" outlineLevel="0" max="11" min="10" style="76" width="10.87"/>
    <col collapsed="false" customWidth="false" hidden="false" outlineLevel="0" max="257" min="12" style="76" width="12.12"/>
  </cols>
  <sheetData>
    <row r="1" customFormat="false" ht="17.25" hidden="false" customHeight="false" outlineLevel="0" collapsed="false">
      <c r="A1" s="276"/>
    </row>
    <row r="6" customFormat="false" ht="17.25" hidden="false" customHeight="false" outlineLevel="0" collapsed="false">
      <c r="F6" s="275" t="s">
        <v>571</v>
      </c>
    </row>
    <row r="7" customFormat="false" ht="17.25" hidden="false" customHeight="false" outlineLevel="0" collapsed="false">
      <c r="C7" s="275" t="s">
        <v>572</v>
      </c>
    </row>
    <row r="8" customFormat="false" ht="18" hidden="false" customHeight="false" outlineLevel="0" collapsed="false">
      <c r="B8" s="78"/>
      <c r="C8" s="78"/>
      <c r="D8" s="78"/>
      <c r="E8" s="78"/>
      <c r="F8" s="78"/>
      <c r="G8" s="78"/>
      <c r="H8" s="78"/>
      <c r="I8" s="78"/>
      <c r="J8" s="78"/>
      <c r="K8" s="78"/>
      <c r="L8" s="78"/>
    </row>
    <row r="9" customFormat="false" ht="17.25" hidden="false" customHeight="false" outlineLevel="0" collapsed="false">
      <c r="C9" s="50"/>
      <c r="D9" s="50"/>
      <c r="E9" s="50"/>
      <c r="F9" s="50"/>
      <c r="G9" s="65"/>
      <c r="H9" s="65"/>
      <c r="I9" s="65"/>
      <c r="J9" s="50"/>
      <c r="K9" s="50"/>
      <c r="L9" s="79" t="s">
        <v>573</v>
      </c>
    </row>
    <row r="10" customFormat="false" ht="17.25" hidden="false" customHeight="false" outlineLevel="0" collapsed="false">
      <c r="B10" s="65"/>
      <c r="C10" s="66" t="s">
        <v>159</v>
      </c>
      <c r="D10" s="66" t="s">
        <v>545</v>
      </c>
      <c r="E10" s="66" t="s">
        <v>550</v>
      </c>
      <c r="F10" s="66" t="s">
        <v>556</v>
      </c>
      <c r="G10" s="66" t="s">
        <v>557</v>
      </c>
      <c r="H10" s="66" t="s">
        <v>558</v>
      </c>
      <c r="I10" s="66" t="s">
        <v>574</v>
      </c>
      <c r="J10" s="66" t="s">
        <v>560</v>
      </c>
      <c r="K10" s="66" t="s">
        <v>562</v>
      </c>
      <c r="L10" s="64" t="s">
        <v>575</v>
      </c>
      <c r="M10" s="51"/>
    </row>
    <row r="11" customFormat="false" ht="17.25" hidden="false" customHeight="false" outlineLevel="0" collapsed="false">
      <c r="C11" s="50"/>
    </row>
    <row r="12" s="288" customFormat="true" ht="17.25" hidden="false" customHeight="false" outlineLevel="0" collapsed="false">
      <c r="B12" s="300" t="s">
        <v>576</v>
      </c>
      <c r="C12" s="290" t="n">
        <v>12125</v>
      </c>
      <c r="D12" s="279" t="n">
        <v>67</v>
      </c>
      <c r="E12" s="279" t="n">
        <v>479</v>
      </c>
      <c r="F12" s="279" t="n">
        <v>8996</v>
      </c>
      <c r="G12" s="279" t="n">
        <v>1356</v>
      </c>
      <c r="H12" s="279" t="n">
        <v>2825</v>
      </c>
      <c r="I12" s="279" t="n">
        <v>4815</v>
      </c>
      <c r="J12" s="279" t="n">
        <v>304</v>
      </c>
      <c r="K12" s="279" t="n">
        <v>90</v>
      </c>
      <c r="L12" s="279" t="n">
        <v>2189</v>
      </c>
    </row>
    <row r="13" s="288" customFormat="true" ht="17.25" hidden="false" customHeight="false" outlineLevel="0" collapsed="false">
      <c r="B13" s="300" t="s">
        <v>577</v>
      </c>
      <c r="C13" s="290" t="n">
        <v>10954</v>
      </c>
      <c r="D13" s="279" t="n">
        <v>30</v>
      </c>
      <c r="E13" s="279" t="n">
        <v>459</v>
      </c>
      <c r="F13" s="279" t="n">
        <v>8081</v>
      </c>
      <c r="G13" s="279" t="n">
        <v>1199</v>
      </c>
      <c r="H13" s="279" t="n">
        <v>2399</v>
      </c>
      <c r="I13" s="279" t="n">
        <v>4483</v>
      </c>
      <c r="J13" s="279" t="n">
        <v>285</v>
      </c>
      <c r="K13" s="279" t="n">
        <v>90</v>
      </c>
      <c r="L13" s="279" t="n">
        <v>2009</v>
      </c>
    </row>
    <row r="14" customFormat="false" ht="17.25" hidden="false" customHeight="false" outlineLevel="0" collapsed="false">
      <c r="C14" s="50"/>
      <c r="D14" s="51"/>
      <c r="E14" s="124"/>
      <c r="F14" s="51"/>
      <c r="G14" s="51"/>
      <c r="H14" s="51"/>
      <c r="I14" s="51"/>
      <c r="J14" s="51"/>
      <c r="K14" s="51"/>
      <c r="L14" s="301"/>
    </row>
    <row r="15" customFormat="false" ht="17.25" hidden="false" customHeight="false" outlineLevel="0" collapsed="false">
      <c r="B15" s="75" t="s">
        <v>578</v>
      </c>
      <c r="C15" s="20" t="n">
        <v>535</v>
      </c>
      <c r="D15" s="99" t="n">
        <v>2</v>
      </c>
      <c r="E15" s="99" t="n">
        <v>29</v>
      </c>
      <c r="F15" s="21" t="n">
        <v>374</v>
      </c>
      <c r="G15" s="99" t="n">
        <v>49</v>
      </c>
      <c r="H15" s="99" t="n">
        <v>97</v>
      </c>
      <c r="I15" s="99" t="n">
        <v>228</v>
      </c>
      <c r="J15" s="99" t="n">
        <v>15</v>
      </c>
      <c r="K15" s="99" t="n">
        <v>3</v>
      </c>
      <c r="L15" s="129" t="n">
        <v>112</v>
      </c>
    </row>
    <row r="16" customFormat="false" ht="17.25" hidden="false" customHeight="false" outlineLevel="0" collapsed="false">
      <c r="B16" s="75" t="s">
        <v>579</v>
      </c>
      <c r="C16" s="20" t="n">
        <v>338</v>
      </c>
      <c r="D16" s="55" t="n">
        <v>1</v>
      </c>
      <c r="E16" s="99" t="n">
        <v>14</v>
      </c>
      <c r="F16" s="21" t="n">
        <v>267</v>
      </c>
      <c r="G16" s="99" t="n">
        <v>52</v>
      </c>
      <c r="H16" s="99" t="n">
        <v>51</v>
      </c>
      <c r="I16" s="99" t="n">
        <v>164</v>
      </c>
      <c r="J16" s="99" t="n">
        <v>6</v>
      </c>
      <c r="K16" s="99" t="n">
        <v>3</v>
      </c>
      <c r="L16" s="129" t="n">
        <v>47</v>
      </c>
    </row>
    <row r="17" customFormat="false" ht="17.25" hidden="false" customHeight="false" outlineLevel="0" collapsed="false">
      <c r="B17" s="75" t="s">
        <v>580</v>
      </c>
      <c r="C17" s="20" t="n">
        <v>1519</v>
      </c>
      <c r="D17" s="99" t="n">
        <v>3</v>
      </c>
      <c r="E17" s="99" t="n">
        <v>47</v>
      </c>
      <c r="F17" s="21" t="n">
        <v>1154</v>
      </c>
      <c r="G17" s="99" t="n">
        <v>216</v>
      </c>
      <c r="H17" s="99" t="n">
        <v>337</v>
      </c>
      <c r="I17" s="99" t="n">
        <v>601</v>
      </c>
      <c r="J17" s="99" t="n">
        <v>32</v>
      </c>
      <c r="K17" s="55" t="n">
        <v>31</v>
      </c>
      <c r="L17" s="129" t="n">
        <v>252</v>
      </c>
    </row>
    <row r="18" customFormat="false" ht="17.25" hidden="false" customHeight="false" outlineLevel="0" collapsed="false">
      <c r="B18" s="276"/>
      <c r="C18" s="20"/>
      <c r="D18" s="99"/>
      <c r="E18" s="99"/>
      <c r="F18" s="21"/>
      <c r="G18" s="99"/>
      <c r="H18" s="99"/>
      <c r="I18" s="99"/>
      <c r="J18" s="99"/>
      <c r="K18" s="55"/>
      <c r="L18" s="129"/>
    </row>
    <row r="19" customFormat="false" ht="17.25" hidden="false" customHeight="false" outlineLevel="0" collapsed="false">
      <c r="B19" s="75" t="s">
        <v>581</v>
      </c>
      <c r="C19" s="20" t="n">
        <v>2520</v>
      </c>
      <c r="D19" s="55" t="n">
        <v>8</v>
      </c>
      <c r="E19" s="99" t="n">
        <v>108</v>
      </c>
      <c r="F19" s="21" t="n">
        <v>1893</v>
      </c>
      <c r="G19" s="99" t="n">
        <v>283</v>
      </c>
      <c r="H19" s="99" t="n">
        <v>618</v>
      </c>
      <c r="I19" s="99" t="n">
        <v>992</v>
      </c>
      <c r="J19" s="99" t="n">
        <v>67</v>
      </c>
      <c r="K19" s="99" t="n">
        <v>19</v>
      </c>
      <c r="L19" s="129" t="n">
        <v>425</v>
      </c>
    </row>
    <row r="20" customFormat="false" ht="17.25" hidden="false" customHeight="false" outlineLevel="0" collapsed="false">
      <c r="B20" s="75" t="s">
        <v>582</v>
      </c>
      <c r="C20" s="20" t="n">
        <v>1448</v>
      </c>
      <c r="D20" s="99" t="n">
        <v>2</v>
      </c>
      <c r="E20" s="99" t="n">
        <v>59</v>
      </c>
      <c r="F20" s="21" t="n">
        <v>1041</v>
      </c>
      <c r="G20" s="99" t="n">
        <v>80</v>
      </c>
      <c r="H20" s="99" t="n">
        <v>343</v>
      </c>
      <c r="I20" s="99" t="n">
        <v>618</v>
      </c>
      <c r="J20" s="99" t="n">
        <v>37</v>
      </c>
      <c r="K20" s="55" t="n">
        <v>9</v>
      </c>
      <c r="L20" s="129" t="n">
        <v>300</v>
      </c>
    </row>
    <row r="21" customFormat="false" ht="17.25" hidden="false" customHeight="false" outlineLevel="0" collapsed="false">
      <c r="B21" s="75" t="s">
        <v>583</v>
      </c>
      <c r="C21" s="20" t="n">
        <v>1284</v>
      </c>
      <c r="D21" s="99" t="n">
        <v>5</v>
      </c>
      <c r="E21" s="99" t="n">
        <v>48</v>
      </c>
      <c r="F21" s="21" t="n">
        <v>907</v>
      </c>
      <c r="G21" s="99" t="n">
        <v>117</v>
      </c>
      <c r="H21" s="99" t="n">
        <v>359</v>
      </c>
      <c r="I21" s="99" t="n">
        <v>431</v>
      </c>
      <c r="J21" s="99" t="n">
        <v>32</v>
      </c>
      <c r="K21" s="99" t="n">
        <v>5</v>
      </c>
      <c r="L21" s="129" t="n">
        <v>287</v>
      </c>
    </row>
    <row r="22" customFormat="false" ht="17.25" hidden="false" customHeight="false" outlineLevel="0" collapsed="false">
      <c r="B22" s="276"/>
      <c r="C22" s="20"/>
      <c r="D22" s="99"/>
      <c r="E22" s="99"/>
      <c r="F22" s="21"/>
      <c r="G22" s="99"/>
      <c r="H22" s="99"/>
      <c r="I22" s="99"/>
      <c r="J22" s="99"/>
      <c r="K22" s="99"/>
      <c r="L22" s="129"/>
    </row>
    <row r="23" customFormat="false" ht="17.25" hidden="false" customHeight="false" outlineLevel="0" collapsed="false">
      <c r="B23" s="75" t="s">
        <v>584</v>
      </c>
      <c r="C23" s="20" t="n">
        <v>448</v>
      </c>
      <c r="D23" s="116" t="s">
        <v>173</v>
      </c>
      <c r="E23" s="99" t="n">
        <v>13</v>
      </c>
      <c r="F23" s="21" t="n">
        <v>357</v>
      </c>
      <c r="G23" s="99" t="n">
        <v>59</v>
      </c>
      <c r="H23" s="99" t="n">
        <v>82</v>
      </c>
      <c r="I23" s="99" t="n">
        <v>216</v>
      </c>
      <c r="J23" s="99" t="n">
        <v>14</v>
      </c>
      <c r="K23" s="55" t="n">
        <v>1</v>
      </c>
      <c r="L23" s="129" t="n">
        <v>63</v>
      </c>
    </row>
    <row r="24" customFormat="false" ht="17.25" hidden="false" customHeight="false" outlineLevel="0" collapsed="false">
      <c r="B24" s="75" t="s">
        <v>585</v>
      </c>
      <c r="C24" s="20" t="n">
        <v>306</v>
      </c>
      <c r="D24" s="55" t="s">
        <v>173</v>
      </c>
      <c r="E24" s="99" t="n">
        <v>12</v>
      </c>
      <c r="F24" s="21" t="n">
        <v>228</v>
      </c>
      <c r="G24" s="99" t="n">
        <v>31</v>
      </c>
      <c r="H24" s="99" t="n">
        <v>66</v>
      </c>
      <c r="I24" s="99" t="n">
        <v>131</v>
      </c>
      <c r="J24" s="55" t="n">
        <v>7</v>
      </c>
      <c r="K24" s="55" t="n">
        <v>5</v>
      </c>
      <c r="L24" s="129" t="n">
        <v>54</v>
      </c>
    </row>
    <row r="25" customFormat="false" ht="17.25" hidden="false" customHeight="false" outlineLevel="0" collapsed="false">
      <c r="B25" s="75" t="s">
        <v>586</v>
      </c>
      <c r="C25" s="20" t="n">
        <v>401</v>
      </c>
      <c r="D25" s="55" t="s">
        <v>173</v>
      </c>
      <c r="E25" s="55" t="n">
        <v>14</v>
      </c>
      <c r="F25" s="21" t="n">
        <v>319</v>
      </c>
      <c r="G25" s="99" t="n">
        <v>75</v>
      </c>
      <c r="H25" s="99" t="n">
        <v>69</v>
      </c>
      <c r="I25" s="99" t="n">
        <v>175</v>
      </c>
      <c r="J25" s="55" t="n">
        <v>7</v>
      </c>
      <c r="K25" s="55" t="n">
        <v>2</v>
      </c>
      <c r="L25" s="129" t="n">
        <v>59</v>
      </c>
    </row>
    <row r="26" customFormat="false" ht="17.25" hidden="false" customHeight="false" outlineLevel="0" collapsed="false">
      <c r="B26" s="276"/>
      <c r="C26" s="20"/>
      <c r="D26" s="55"/>
      <c r="E26" s="55"/>
      <c r="F26" s="21"/>
      <c r="G26" s="99"/>
      <c r="H26" s="99"/>
      <c r="I26" s="99"/>
      <c r="J26" s="55"/>
      <c r="K26" s="55"/>
      <c r="L26" s="129"/>
    </row>
    <row r="27" customFormat="false" ht="17.25" hidden="false" customHeight="false" outlineLevel="0" collapsed="false">
      <c r="B27" s="75" t="s">
        <v>587</v>
      </c>
      <c r="C27" s="20" t="n">
        <v>514</v>
      </c>
      <c r="D27" s="55" t="n">
        <v>1</v>
      </c>
      <c r="E27" s="55" t="n">
        <v>13</v>
      </c>
      <c r="F27" s="21" t="n">
        <v>403</v>
      </c>
      <c r="G27" s="99" t="n">
        <v>50</v>
      </c>
      <c r="H27" s="99" t="n">
        <v>114</v>
      </c>
      <c r="I27" s="99" t="n">
        <v>239</v>
      </c>
      <c r="J27" s="55" t="n">
        <v>11</v>
      </c>
      <c r="K27" s="55" t="n">
        <v>4</v>
      </c>
      <c r="L27" s="129" t="n">
        <v>82</v>
      </c>
      <c r="M27" s="297" t="s">
        <v>235</v>
      </c>
    </row>
    <row r="28" customFormat="false" ht="17.25" hidden="false" customHeight="false" outlineLevel="0" collapsed="false">
      <c r="B28" s="75" t="s">
        <v>588</v>
      </c>
      <c r="C28" s="20" t="n">
        <v>964</v>
      </c>
      <c r="D28" s="99" t="n">
        <v>4</v>
      </c>
      <c r="E28" s="99" t="n">
        <v>55</v>
      </c>
      <c r="F28" s="21" t="n">
        <v>661</v>
      </c>
      <c r="G28" s="99" t="n">
        <v>109</v>
      </c>
      <c r="H28" s="99" t="n">
        <v>144</v>
      </c>
      <c r="I28" s="99" t="n">
        <v>408</v>
      </c>
      <c r="J28" s="99" t="n">
        <v>31</v>
      </c>
      <c r="K28" s="55" t="n">
        <v>4</v>
      </c>
      <c r="L28" s="129" t="n">
        <v>209</v>
      </c>
    </row>
    <row r="29" customFormat="false" ht="17.25" hidden="false" customHeight="false" outlineLevel="0" collapsed="false">
      <c r="B29" s="75" t="s">
        <v>589</v>
      </c>
      <c r="C29" s="20" t="n">
        <v>191</v>
      </c>
      <c r="D29" s="55" t="n">
        <v>1</v>
      </c>
      <c r="E29" s="55" t="n">
        <v>11</v>
      </c>
      <c r="F29" s="21" t="n">
        <v>133</v>
      </c>
      <c r="G29" s="99" t="n">
        <v>32</v>
      </c>
      <c r="H29" s="99" t="n">
        <v>26</v>
      </c>
      <c r="I29" s="99" t="n">
        <v>75</v>
      </c>
      <c r="J29" s="99" t="n">
        <v>9</v>
      </c>
      <c r="K29" s="55" t="n">
        <v>1</v>
      </c>
      <c r="L29" s="129" t="n">
        <v>36</v>
      </c>
      <c r="M29" s="297" t="s">
        <v>235</v>
      </c>
    </row>
    <row r="30" customFormat="false" ht="17.25" hidden="false" customHeight="false" outlineLevel="0" collapsed="false">
      <c r="B30" s="276"/>
      <c r="C30" s="20"/>
      <c r="D30" s="55"/>
      <c r="E30" s="55"/>
      <c r="F30" s="51"/>
      <c r="G30" s="99"/>
      <c r="H30" s="99"/>
      <c r="I30" s="99"/>
      <c r="J30" s="99"/>
      <c r="K30" s="116"/>
      <c r="L30" s="129"/>
    </row>
    <row r="31" customFormat="false" ht="17.25" hidden="false" customHeight="false" outlineLevel="0" collapsed="false">
      <c r="B31" s="75" t="s">
        <v>590</v>
      </c>
      <c r="C31" s="20" t="n">
        <v>138</v>
      </c>
      <c r="D31" s="55" t="n">
        <v>1</v>
      </c>
      <c r="E31" s="99" t="n">
        <v>10</v>
      </c>
      <c r="F31" s="21" t="n">
        <v>87</v>
      </c>
      <c r="G31" s="99" t="n">
        <v>16</v>
      </c>
      <c r="H31" s="99" t="n">
        <v>18</v>
      </c>
      <c r="I31" s="99" t="n">
        <v>53</v>
      </c>
      <c r="J31" s="99" t="n">
        <v>5</v>
      </c>
      <c r="K31" s="55" t="n">
        <v>1</v>
      </c>
      <c r="L31" s="129" t="n">
        <v>34</v>
      </c>
    </row>
    <row r="32" customFormat="false" ht="17.25" hidden="false" customHeight="false" outlineLevel="0" collapsed="false">
      <c r="B32" s="75" t="s">
        <v>591</v>
      </c>
      <c r="C32" s="20" t="n">
        <v>348</v>
      </c>
      <c r="D32" s="55" t="n">
        <v>2</v>
      </c>
      <c r="E32" s="99" t="n">
        <v>26</v>
      </c>
      <c r="F32" s="21" t="n">
        <v>257</v>
      </c>
      <c r="G32" s="99" t="n">
        <v>30</v>
      </c>
      <c r="H32" s="99" t="n">
        <v>75</v>
      </c>
      <c r="I32" s="99" t="n">
        <v>152</v>
      </c>
      <c r="J32" s="55" t="n">
        <v>12</v>
      </c>
      <c r="K32" s="55" t="n">
        <v>2</v>
      </c>
      <c r="L32" s="129" t="n">
        <v>49</v>
      </c>
    </row>
    <row r="33" customFormat="false" ht="18" hidden="false" customHeight="false" outlineLevel="0" collapsed="false">
      <c r="B33" s="78"/>
      <c r="C33" s="77"/>
      <c r="D33" s="78"/>
      <c r="E33" s="78"/>
      <c r="F33" s="78"/>
      <c r="G33" s="78"/>
      <c r="H33" s="78"/>
      <c r="I33" s="78"/>
      <c r="J33" s="78"/>
      <c r="K33" s="78"/>
      <c r="L33" s="78"/>
    </row>
    <row r="34" customFormat="false" ht="17.25" hidden="false" customHeight="false" outlineLevel="0" collapsed="false">
      <c r="C34" s="75" t="s">
        <v>570</v>
      </c>
    </row>
    <row r="35" customFormat="false" ht="17.25" hidden="false" customHeight="false" outlineLevel="0" collapsed="false">
      <c r="A35" s="276"/>
    </row>
    <row r="36" customFormat="false" ht="17.25" hidden="false" customHeight="false" outlineLevel="0" collapsed="false">
      <c r="F36" s="275"/>
    </row>
    <row r="37" customFormat="false" ht="17.25" hidden="false" customHeight="false" outlineLevel="0" collapsed="false">
      <c r="C37" s="275" t="s">
        <v>592</v>
      </c>
    </row>
    <row r="38" customFormat="false" ht="18" hidden="false" customHeight="false" outlineLevel="0" collapsed="false">
      <c r="B38" s="78"/>
      <c r="C38" s="78"/>
      <c r="D38" s="78"/>
      <c r="E38" s="78"/>
      <c r="F38" s="78"/>
      <c r="G38" s="78"/>
      <c r="H38" s="78"/>
      <c r="I38" s="78"/>
      <c r="J38" s="78"/>
      <c r="K38" s="78"/>
      <c r="L38" s="78"/>
    </row>
    <row r="39" customFormat="false" ht="17.25" hidden="false" customHeight="false" outlineLevel="0" collapsed="false">
      <c r="C39" s="50"/>
      <c r="D39" s="50"/>
      <c r="E39" s="50"/>
      <c r="F39" s="50"/>
      <c r="G39" s="65"/>
      <c r="H39" s="65"/>
      <c r="I39" s="65"/>
      <c r="J39" s="50"/>
      <c r="K39" s="50"/>
      <c r="L39" s="79" t="s">
        <v>573</v>
      </c>
    </row>
    <row r="40" customFormat="false" ht="17.25" hidden="false" customHeight="false" outlineLevel="0" collapsed="false">
      <c r="B40" s="65"/>
      <c r="C40" s="66" t="s">
        <v>159</v>
      </c>
      <c r="D40" s="66" t="s">
        <v>545</v>
      </c>
      <c r="E40" s="66" t="s">
        <v>550</v>
      </c>
      <c r="F40" s="66" t="s">
        <v>556</v>
      </c>
      <c r="G40" s="66" t="s">
        <v>557</v>
      </c>
      <c r="H40" s="66" t="s">
        <v>558</v>
      </c>
      <c r="I40" s="66" t="s">
        <v>574</v>
      </c>
      <c r="J40" s="66" t="s">
        <v>560</v>
      </c>
      <c r="K40" s="66" t="s">
        <v>562</v>
      </c>
      <c r="L40" s="64" t="s">
        <v>575</v>
      </c>
      <c r="M40" s="51"/>
    </row>
    <row r="41" customFormat="false" ht="17.25" hidden="false" customHeight="false" outlineLevel="0" collapsed="false">
      <c r="C41" s="50"/>
    </row>
    <row r="42" s="288" customFormat="true" ht="17.25" hidden="false" customHeight="false" outlineLevel="0" collapsed="false">
      <c r="B42" s="300" t="s">
        <v>576</v>
      </c>
      <c r="C42" s="290" t="n">
        <v>4168</v>
      </c>
      <c r="D42" s="279" t="n">
        <v>62</v>
      </c>
      <c r="E42" s="279" t="n">
        <v>437</v>
      </c>
      <c r="F42" s="279" t="n">
        <v>2868</v>
      </c>
      <c r="G42" s="279" t="n">
        <v>583</v>
      </c>
      <c r="H42" s="279" t="n">
        <v>325</v>
      </c>
      <c r="I42" s="279" t="n">
        <v>1960</v>
      </c>
      <c r="J42" s="279" t="n">
        <v>231</v>
      </c>
      <c r="K42" s="279" t="n">
        <v>58</v>
      </c>
      <c r="L42" s="279" t="n">
        <v>512</v>
      </c>
    </row>
    <row r="43" s="288" customFormat="true" ht="17.25" hidden="false" customHeight="false" outlineLevel="0" collapsed="false">
      <c r="B43" s="300" t="s">
        <v>577</v>
      </c>
      <c r="C43" s="290" t="n">
        <v>4168</v>
      </c>
      <c r="D43" s="279" t="n">
        <v>26</v>
      </c>
      <c r="E43" s="279" t="n">
        <v>428</v>
      </c>
      <c r="F43" s="279" t="n">
        <v>3083</v>
      </c>
      <c r="G43" s="279" t="n">
        <v>783</v>
      </c>
      <c r="H43" s="279" t="n">
        <v>262</v>
      </c>
      <c r="I43" s="279" t="n">
        <v>2038</v>
      </c>
      <c r="J43" s="279" t="n">
        <v>129</v>
      </c>
      <c r="K43" s="279" t="n">
        <v>64</v>
      </c>
      <c r="L43" s="279" t="n">
        <v>438</v>
      </c>
    </row>
    <row r="44" customFormat="false" ht="17.25" hidden="false" customHeight="false" outlineLevel="0" collapsed="false">
      <c r="C44" s="50"/>
      <c r="D44" s="51"/>
      <c r="E44" s="124"/>
      <c r="F44" s="51"/>
      <c r="G44" s="51"/>
      <c r="H44" s="51"/>
      <c r="I44" s="51"/>
      <c r="J44" s="51"/>
      <c r="K44" s="51"/>
      <c r="L44" s="289"/>
    </row>
    <row r="45" customFormat="false" ht="17.25" hidden="false" customHeight="false" outlineLevel="0" collapsed="false">
      <c r="B45" s="75" t="s">
        <v>578</v>
      </c>
      <c r="C45" s="20" t="n">
        <v>236</v>
      </c>
      <c r="D45" s="99" t="n">
        <v>1</v>
      </c>
      <c r="E45" s="99" t="n">
        <v>30</v>
      </c>
      <c r="F45" s="21" t="n">
        <v>177</v>
      </c>
      <c r="G45" s="51" t="n">
        <v>6</v>
      </c>
      <c r="H45" s="99" t="n">
        <v>9</v>
      </c>
      <c r="I45" s="51" t="n">
        <v>162</v>
      </c>
      <c r="J45" s="99" t="n">
        <v>10</v>
      </c>
      <c r="K45" s="99" t="n">
        <v>2</v>
      </c>
      <c r="L45" s="129" t="n">
        <v>16</v>
      </c>
    </row>
    <row r="46" customFormat="false" ht="17.25" hidden="false" customHeight="false" outlineLevel="0" collapsed="false">
      <c r="B46" s="75" t="s">
        <v>579</v>
      </c>
      <c r="C46" s="20" t="n">
        <v>116</v>
      </c>
      <c r="D46" s="55" t="s">
        <v>173</v>
      </c>
      <c r="E46" s="99" t="n">
        <v>9</v>
      </c>
      <c r="F46" s="21" t="n">
        <v>96</v>
      </c>
      <c r="G46" s="99" t="n">
        <v>19</v>
      </c>
      <c r="H46" s="99" t="n">
        <v>7</v>
      </c>
      <c r="I46" s="99" t="n">
        <v>70</v>
      </c>
      <c r="J46" s="99" t="n">
        <v>3</v>
      </c>
      <c r="K46" s="55" t="n">
        <v>2</v>
      </c>
      <c r="L46" s="129" t="n">
        <v>6</v>
      </c>
    </row>
    <row r="47" customFormat="false" ht="17.25" hidden="false" customHeight="false" outlineLevel="0" collapsed="false">
      <c r="B47" s="75" t="s">
        <v>580</v>
      </c>
      <c r="C47" s="20" t="n">
        <v>479</v>
      </c>
      <c r="D47" s="99" t="n">
        <v>3</v>
      </c>
      <c r="E47" s="99" t="n">
        <v>42</v>
      </c>
      <c r="F47" s="21" t="n">
        <v>347</v>
      </c>
      <c r="G47" s="99" t="n">
        <v>132</v>
      </c>
      <c r="H47" s="99" t="n">
        <v>25</v>
      </c>
      <c r="I47" s="99" t="n">
        <v>190</v>
      </c>
      <c r="J47" s="99" t="n">
        <v>19</v>
      </c>
      <c r="K47" s="55" t="n">
        <v>15</v>
      </c>
      <c r="L47" s="129" t="n">
        <v>53</v>
      </c>
    </row>
    <row r="48" customFormat="false" ht="17.25" hidden="false" customHeight="false" outlineLevel="0" collapsed="false">
      <c r="B48" s="276"/>
      <c r="C48" s="20"/>
      <c r="D48" s="99"/>
      <c r="E48" s="99"/>
      <c r="F48" s="21"/>
      <c r="G48" s="99"/>
      <c r="H48" s="99"/>
      <c r="I48" s="99"/>
      <c r="J48" s="99"/>
      <c r="K48" s="55"/>
      <c r="L48" s="129"/>
    </row>
    <row r="49" customFormat="false" ht="17.25" hidden="false" customHeight="false" outlineLevel="0" collapsed="false">
      <c r="B49" s="75" t="s">
        <v>581</v>
      </c>
      <c r="C49" s="20" t="n">
        <v>778</v>
      </c>
      <c r="D49" s="55" t="n">
        <v>8</v>
      </c>
      <c r="E49" s="99" t="n">
        <v>107</v>
      </c>
      <c r="F49" s="21" t="n">
        <v>572</v>
      </c>
      <c r="G49" s="99" t="n">
        <v>187</v>
      </c>
      <c r="H49" s="99" t="n">
        <v>64</v>
      </c>
      <c r="I49" s="99" t="n">
        <v>321</v>
      </c>
      <c r="J49" s="99" t="n">
        <v>25</v>
      </c>
      <c r="K49" s="99" t="n">
        <v>13</v>
      </c>
      <c r="L49" s="129" t="n">
        <v>53</v>
      </c>
    </row>
    <row r="50" customFormat="false" ht="17.25" hidden="false" customHeight="false" outlineLevel="0" collapsed="false">
      <c r="B50" s="75" t="s">
        <v>582</v>
      </c>
      <c r="C50" s="20" t="n">
        <v>661</v>
      </c>
      <c r="D50" s="99" t="n">
        <v>2</v>
      </c>
      <c r="E50" s="99" t="n">
        <v>63</v>
      </c>
      <c r="F50" s="21" t="n">
        <v>479</v>
      </c>
      <c r="G50" s="99" t="n">
        <v>62</v>
      </c>
      <c r="H50" s="99" t="n">
        <v>37</v>
      </c>
      <c r="I50" s="99" t="n">
        <v>380</v>
      </c>
      <c r="J50" s="99" t="n">
        <v>16</v>
      </c>
      <c r="K50" s="55" t="n">
        <v>9</v>
      </c>
      <c r="L50" s="129" t="n">
        <v>92</v>
      </c>
    </row>
    <row r="51" customFormat="false" ht="17.25" hidden="false" customHeight="false" outlineLevel="0" collapsed="false">
      <c r="B51" s="75" t="s">
        <v>583</v>
      </c>
      <c r="C51" s="20" t="n">
        <v>559</v>
      </c>
      <c r="D51" s="99" t="n">
        <v>3</v>
      </c>
      <c r="E51" s="99" t="n">
        <v>44</v>
      </c>
      <c r="F51" s="21" t="n">
        <v>385</v>
      </c>
      <c r="G51" s="99" t="n">
        <v>124</v>
      </c>
      <c r="H51" s="99" t="n">
        <v>29</v>
      </c>
      <c r="I51" s="99" t="n">
        <v>232</v>
      </c>
      <c r="J51" s="99" t="n">
        <v>19</v>
      </c>
      <c r="K51" s="99" t="n">
        <v>4</v>
      </c>
      <c r="L51" s="129" t="n">
        <v>104</v>
      </c>
    </row>
    <row r="52" customFormat="false" ht="17.25" hidden="false" customHeight="false" outlineLevel="0" collapsed="false">
      <c r="B52" s="276"/>
      <c r="C52" s="20"/>
      <c r="D52" s="99"/>
      <c r="E52" s="99"/>
      <c r="F52" s="21"/>
      <c r="G52" s="99"/>
      <c r="H52" s="99"/>
      <c r="I52" s="99"/>
      <c r="J52" s="99"/>
      <c r="K52" s="99"/>
      <c r="L52" s="129"/>
    </row>
    <row r="53" customFormat="false" ht="17.25" hidden="false" customHeight="false" outlineLevel="0" collapsed="false">
      <c r="B53" s="75" t="s">
        <v>584</v>
      </c>
      <c r="C53" s="20" t="n">
        <v>131</v>
      </c>
      <c r="D53" s="116" t="s">
        <v>173</v>
      </c>
      <c r="E53" s="99" t="n">
        <v>9</v>
      </c>
      <c r="F53" s="21" t="n">
        <v>101</v>
      </c>
      <c r="G53" s="99" t="n">
        <v>6</v>
      </c>
      <c r="H53" s="99" t="n">
        <v>6</v>
      </c>
      <c r="I53" s="99" t="n">
        <v>89</v>
      </c>
      <c r="J53" s="99" t="n">
        <v>6</v>
      </c>
      <c r="K53" s="55" t="n">
        <v>4</v>
      </c>
      <c r="L53" s="129" t="n">
        <v>11</v>
      </c>
      <c r="M53" s="297" t="s">
        <v>235</v>
      </c>
    </row>
    <row r="54" customFormat="false" ht="17.25" hidden="false" customHeight="false" outlineLevel="0" collapsed="false">
      <c r="B54" s="75" t="s">
        <v>585</v>
      </c>
      <c r="C54" s="20" t="n">
        <v>122</v>
      </c>
      <c r="D54" s="55" t="s">
        <v>173</v>
      </c>
      <c r="E54" s="99" t="n">
        <v>7</v>
      </c>
      <c r="F54" s="21" t="n">
        <v>96</v>
      </c>
      <c r="G54" s="99" t="n">
        <v>32</v>
      </c>
      <c r="H54" s="99" t="n">
        <v>14</v>
      </c>
      <c r="I54" s="99" t="n">
        <v>50</v>
      </c>
      <c r="J54" s="55" t="n">
        <v>3</v>
      </c>
      <c r="K54" s="55" t="n">
        <v>5</v>
      </c>
      <c r="L54" s="129" t="n">
        <v>11</v>
      </c>
    </row>
    <row r="55" customFormat="false" ht="17.25" hidden="false" customHeight="false" outlineLevel="0" collapsed="false">
      <c r="B55" s="75" t="s">
        <v>586</v>
      </c>
      <c r="C55" s="20" t="n">
        <v>168</v>
      </c>
      <c r="D55" s="55" t="s">
        <v>173</v>
      </c>
      <c r="E55" s="55" t="n">
        <v>12</v>
      </c>
      <c r="F55" s="21" t="n">
        <v>144</v>
      </c>
      <c r="G55" s="99" t="n">
        <v>33</v>
      </c>
      <c r="H55" s="99" t="n">
        <v>4</v>
      </c>
      <c r="I55" s="99" t="n">
        <v>107</v>
      </c>
      <c r="J55" s="55" t="n">
        <v>2</v>
      </c>
      <c r="K55" s="55" t="n">
        <v>2</v>
      </c>
      <c r="L55" s="129" t="n">
        <v>8</v>
      </c>
      <c r="M55" s="297" t="s">
        <v>235</v>
      </c>
    </row>
    <row r="56" customFormat="false" ht="17.25" hidden="false" customHeight="false" outlineLevel="0" collapsed="false">
      <c r="B56" s="276"/>
      <c r="C56" s="20"/>
      <c r="D56" s="55"/>
      <c r="E56" s="55"/>
      <c r="F56" s="51"/>
      <c r="G56" s="99"/>
      <c r="H56" s="99"/>
      <c r="I56" s="51"/>
      <c r="J56" s="55"/>
      <c r="K56" s="55"/>
      <c r="L56" s="129"/>
    </row>
    <row r="57" customFormat="false" ht="17.25" hidden="false" customHeight="false" outlineLevel="0" collapsed="false">
      <c r="B57" s="75" t="s">
        <v>587</v>
      </c>
      <c r="C57" s="20" t="n">
        <v>300</v>
      </c>
      <c r="D57" s="55" t="n">
        <v>1</v>
      </c>
      <c r="E57" s="55" t="n">
        <v>16</v>
      </c>
      <c r="F57" s="21" t="n">
        <v>258</v>
      </c>
      <c r="G57" s="99" t="n">
        <v>14</v>
      </c>
      <c r="H57" s="99" t="n">
        <v>16</v>
      </c>
      <c r="I57" s="99" t="n">
        <v>228</v>
      </c>
      <c r="J57" s="55" t="n">
        <v>3</v>
      </c>
      <c r="K57" s="55" t="n">
        <v>1</v>
      </c>
      <c r="L57" s="129" t="n">
        <v>21</v>
      </c>
      <c r="M57" s="297" t="s">
        <v>235</v>
      </c>
    </row>
    <row r="58" customFormat="false" ht="17.25" hidden="false" customHeight="false" outlineLevel="0" collapsed="false">
      <c r="B58" s="75" t="s">
        <v>588</v>
      </c>
      <c r="C58" s="20" t="n">
        <v>412</v>
      </c>
      <c r="D58" s="99" t="n">
        <v>4</v>
      </c>
      <c r="E58" s="99" t="n">
        <v>50</v>
      </c>
      <c r="F58" s="21" t="n">
        <v>299</v>
      </c>
      <c r="G58" s="99" t="n">
        <v>123</v>
      </c>
      <c r="H58" s="99" t="n">
        <v>35</v>
      </c>
      <c r="I58" s="99" t="n">
        <v>141</v>
      </c>
      <c r="J58" s="99" t="n">
        <v>13</v>
      </c>
      <c r="K58" s="55" t="n">
        <v>4</v>
      </c>
      <c r="L58" s="129" t="n">
        <v>42</v>
      </c>
    </row>
    <row r="59" customFormat="false" ht="17.25" hidden="false" customHeight="false" outlineLevel="0" collapsed="false">
      <c r="B59" s="75" t="s">
        <v>589</v>
      </c>
      <c r="C59" s="20" t="n">
        <v>71</v>
      </c>
      <c r="D59" s="55" t="n">
        <v>1</v>
      </c>
      <c r="E59" s="55" t="n">
        <v>13</v>
      </c>
      <c r="F59" s="21" t="n">
        <v>44</v>
      </c>
      <c r="G59" s="99" t="n">
        <v>28</v>
      </c>
      <c r="H59" s="99" t="n">
        <v>4</v>
      </c>
      <c r="I59" s="99" t="n">
        <v>12</v>
      </c>
      <c r="J59" s="99" t="n">
        <v>3</v>
      </c>
      <c r="K59" s="55" t="n">
        <v>2</v>
      </c>
      <c r="L59" s="129" t="n">
        <v>8</v>
      </c>
      <c r="M59" s="297" t="s">
        <v>235</v>
      </c>
    </row>
    <row r="60" customFormat="false" ht="17.25" hidden="false" customHeight="false" outlineLevel="0" collapsed="false">
      <c r="B60" s="276"/>
      <c r="C60" s="20"/>
      <c r="D60" s="55"/>
      <c r="E60" s="55"/>
      <c r="F60" s="21"/>
      <c r="G60" s="99"/>
      <c r="H60" s="99"/>
      <c r="I60" s="99"/>
      <c r="J60" s="99"/>
      <c r="K60" s="55"/>
      <c r="L60" s="129"/>
    </row>
    <row r="61" customFormat="false" ht="17.25" hidden="false" customHeight="false" outlineLevel="0" collapsed="false">
      <c r="B61" s="75" t="s">
        <v>590</v>
      </c>
      <c r="C61" s="20" t="n">
        <v>43</v>
      </c>
      <c r="D61" s="55" t="n">
        <v>1</v>
      </c>
      <c r="E61" s="99" t="n">
        <v>12</v>
      </c>
      <c r="F61" s="21" t="n">
        <v>21</v>
      </c>
      <c r="G61" s="99" t="n">
        <v>11</v>
      </c>
      <c r="H61" s="99" t="n">
        <v>5</v>
      </c>
      <c r="I61" s="99" t="n">
        <v>5</v>
      </c>
      <c r="J61" s="99" t="n">
        <v>3</v>
      </c>
      <c r="K61" s="55" t="s">
        <v>173</v>
      </c>
      <c r="L61" s="129" t="n">
        <v>6</v>
      </c>
    </row>
    <row r="62" customFormat="false" ht="17.25" hidden="false" customHeight="false" outlineLevel="0" collapsed="false">
      <c r="B62" s="75" t="s">
        <v>591</v>
      </c>
      <c r="C62" s="20" t="n">
        <v>92</v>
      </c>
      <c r="D62" s="55" t="n">
        <v>2</v>
      </c>
      <c r="E62" s="99" t="n">
        <v>14</v>
      </c>
      <c r="F62" s="21" t="n">
        <v>64</v>
      </c>
      <c r="G62" s="99" t="n">
        <v>6</v>
      </c>
      <c r="H62" s="99" t="n">
        <v>7</v>
      </c>
      <c r="I62" s="99" t="n">
        <v>51</v>
      </c>
      <c r="J62" s="55" t="n">
        <v>4</v>
      </c>
      <c r="K62" s="55" t="n">
        <v>1</v>
      </c>
      <c r="L62" s="129" t="n">
        <v>7</v>
      </c>
      <c r="M62" s="297" t="s">
        <v>235</v>
      </c>
    </row>
    <row r="63" customFormat="false" ht="18" hidden="false" customHeight="false" outlineLevel="0" collapsed="false">
      <c r="B63" s="302"/>
      <c r="C63" s="77"/>
      <c r="D63" s="78"/>
      <c r="E63" s="78"/>
      <c r="F63" s="78"/>
      <c r="G63" s="78"/>
      <c r="H63" s="78"/>
      <c r="I63" s="78"/>
      <c r="J63" s="78"/>
      <c r="K63" s="78"/>
      <c r="L63" s="78"/>
    </row>
    <row r="64" customFormat="false" ht="17.25" hidden="false" customHeight="false" outlineLevel="0" collapsed="false">
      <c r="C64" s="75" t="s">
        <v>570</v>
      </c>
    </row>
    <row r="65" customFormat="false" ht="17.25" hidden="false" customHeight="false" outlineLevel="0" collapsed="false">
      <c r="A65" s="276"/>
    </row>
  </sheetData>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B6" s="76"/>
      <c r="C6" s="76"/>
      <c r="D6" s="76"/>
      <c r="E6" s="76"/>
      <c r="F6" s="76"/>
      <c r="G6" s="76"/>
      <c r="H6" s="76"/>
      <c r="I6" s="275" t="s">
        <v>529</v>
      </c>
      <c r="J6" s="76"/>
      <c r="K6" s="76"/>
      <c r="L6" s="76"/>
      <c r="M6" s="76"/>
    </row>
    <row r="7" customFormat="false" ht="18" hidden="false" customHeight="false" outlineLevel="0" collapsed="false">
      <c r="B7" s="78"/>
      <c r="C7" s="78"/>
      <c r="D7" s="78"/>
      <c r="E7" s="78"/>
      <c r="F7" s="78"/>
      <c r="G7" s="303" t="s">
        <v>593</v>
      </c>
      <c r="H7" s="78"/>
      <c r="I7" s="277"/>
      <c r="J7" s="78"/>
      <c r="K7" s="78"/>
      <c r="L7" s="78"/>
      <c r="M7" s="277" t="s">
        <v>118</v>
      </c>
    </row>
    <row r="8" customFormat="false" ht="17.25" hidden="false" customHeight="false" outlineLevel="0" collapsed="false">
      <c r="B8" s="76"/>
      <c r="C8" s="76"/>
      <c r="D8" s="76"/>
      <c r="E8" s="51"/>
      <c r="F8" s="51"/>
      <c r="G8" s="79" t="s">
        <v>235</v>
      </c>
      <c r="H8" s="65"/>
      <c r="I8" s="65"/>
      <c r="J8" s="65"/>
      <c r="K8" s="65"/>
      <c r="L8" s="65"/>
      <c r="M8" s="65"/>
    </row>
    <row r="9" customFormat="false" ht="17.25" hidden="false" customHeight="false" outlineLevel="0" collapsed="false">
      <c r="B9" s="81" t="s">
        <v>539</v>
      </c>
      <c r="C9" s="65"/>
      <c r="D9" s="81" t="s">
        <v>594</v>
      </c>
      <c r="E9" s="65"/>
      <c r="F9" s="65"/>
      <c r="G9" s="64" t="s">
        <v>595</v>
      </c>
      <c r="H9" s="304" t="s">
        <v>596</v>
      </c>
      <c r="I9" s="304" t="s">
        <v>597</v>
      </c>
      <c r="J9" s="304" t="s">
        <v>598</v>
      </c>
      <c r="K9" s="304" t="s">
        <v>599</v>
      </c>
      <c r="L9" s="304" t="s">
        <v>600</v>
      </c>
      <c r="M9" s="304" t="s">
        <v>601</v>
      </c>
    </row>
    <row r="10" customFormat="false" ht="17.25" hidden="false" customHeight="false" outlineLevel="0" collapsed="false">
      <c r="B10" s="76"/>
      <c r="C10" s="76"/>
      <c r="D10" s="76"/>
      <c r="E10" s="76"/>
      <c r="F10" s="76"/>
      <c r="G10" s="50"/>
      <c r="H10" s="76"/>
      <c r="I10" s="76"/>
      <c r="J10" s="76"/>
      <c r="K10" s="76"/>
      <c r="L10" s="76"/>
      <c r="M10" s="76"/>
    </row>
    <row r="11" customFormat="false" ht="17.25" hidden="false" customHeight="false" outlineLevel="0" collapsed="false">
      <c r="B11" s="75" t="s">
        <v>261</v>
      </c>
      <c r="C11" s="76"/>
      <c r="D11" s="276"/>
      <c r="E11" s="82" t="s">
        <v>262</v>
      </c>
      <c r="F11" s="82"/>
      <c r="G11" s="305" t="n">
        <v>960</v>
      </c>
      <c r="H11" s="286" t="n">
        <v>188</v>
      </c>
      <c r="I11" s="286" t="n">
        <v>227</v>
      </c>
      <c r="J11" s="286" t="n">
        <v>252</v>
      </c>
      <c r="K11" s="286" t="n">
        <v>145</v>
      </c>
      <c r="L11" s="286" t="n">
        <v>99</v>
      </c>
      <c r="M11" s="286" t="n">
        <v>49</v>
      </c>
    </row>
    <row r="12" customFormat="false" ht="17.25" hidden="false" customHeight="false" outlineLevel="0" collapsed="false">
      <c r="B12" s="75" t="s">
        <v>263</v>
      </c>
      <c r="C12" s="76"/>
      <c r="D12" s="276"/>
      <c r="E12" s="82" t="s">
        <v>264</v>
      </c>
      <c r="F12" s="292"/>
      <c r="G12" s="306" t="n">
        <v>809</v>
      </c>
      <c r="H12" s="286" t="n">
        <v>166</v>
      </c>
      <c r="I12" s="286" t="n">
        <v>169</v>
      </c>
      <c r="J12" s="286" t="n">
        <v>228</v>
      </c>
      <c r="K12" s="286" t="n">
        <v>128</v>
      </c>
      <c r="L12" s="286" t="n">
        <v>68</v>
      </c>
      <c r="M12" s="286" t="n">
        <v>50</v>
      </c>
    </row>
    <row r="13" customFormat="false" ht="17.25" hidden="false" customHeight="false" outlineLevel="0" collapsed="false">
      <c r="B13" s="75" t="s">
        <v>265</v>
      </c>
      <c r="C13" s="76"/>
      <c r="D13" s="276"/>
      <c r="E13" s="82" t="s">
        <v>266</v>
      </c>
      <c r="F13" s="82"/>
      <c r="G13" s="305" t="n">
        <v>950</v>
      </c>
      <c r="H13" s="306" t="n">
        <v>203</v>
      </c>
      <c r="I13" s="306" t="n">
        <v>240</v>
      </c>
      <c r="J13" s="306" t="n">
        <v>224</v>
      </c>
      <c r="K13" s="306" t="n">
        <v>143</v>
      </c>
      <c r="L13" s="306" t="n">
        <v>87</v>
      </c>
      <c r="M13" s="306" t="n">
        <v>53</v>
      </c>
    </row>
    <row r="14" customFormat="false" ht="17.25" hidden="false" customHeight="false" outlineLevel="0" collapsed="false">
      <c r="B14" s="75" t="s">
        <v>267</v>
      </c>
      <c r="C14" s="76"/>
      <c r="D14" s="276"/>
      <c r="E14" s="82" t="s">
        <v>268</v>
      </c>
      <c r="F14" s="82"/>
      <c r="G14" s="305" t="n">
        <v>734</v>
      </c>
      <c r="H14" s="306" t="n">
        <v>155</v>
      </c>
      <c r="I14" s="306" t="n">
        <v>178</v>
      </c>
      <c r="J14" s="306" t="n">
        <v>160</v>
      </c>
      <c r="K14" s="306" t="n">
        <v>109</v>
      </c>
      <c r="L14" s="306" t="n">
        <v>98</v>
      </c>
      <c r="M14" s="306" t="n">
        <v>34</v>
      </c>
    </row>
    <row r="15" customFormat="false" ht="17.25" hidden="false" customHeight="false" outlineLevel="0" collapsed="false">
      <c r="B15" s="75" t="s">
        <v>602</v>
      </c>
      <c r="C15" s="76"/>
      <c r="D15" s="276"/>
      <c r="E15" s="82" t="s">
        <v>603</v>
      </c>
      <c r="F15" s="82"/>
      <c r="G15" s="305" t="n">
        <v>663</v>
      </c>
      <c r="H15" s="306" t="n">
        <v>168</v>
      </c>
      <c r="I15" s="306" t="n">
        <v>184</v>
      </c>
      <c r="J15" s="306" t="n">
        <v>132</v>
      </c>
      <c r="K15" s="306" t="n">
        <v>79</v>
      </c>
      <c r="L15" s="306" t="n">
        <v>59</v>
      </c>
      <c r="M15" s="306" t="n">
        <v>41</v>
      </c>
    </row>
    <row r="16" customFormat="false" ht="17.25" hidden="false" customHeight="false" outlineLevel="0" collapsed="false">
      <c r="B16" s="76"/>
      <c r="C16" s="76"/>
      <c r="D16" s="76"/>
      <c r="E16" s="129"/>
      <c r="F16" s="76"/>
      <c r="G16" s="255"/>
      <c r="H16" s="256"/>
      <c r="I16" s="256"/>
      <c r="J16" s="256"/>
      <c r="K16" s="256"/>
      <c r="L16" s="256"/>
      <c r="M16" s="256"/>
    </row>
    <row r="17" customFormat="false" ht="17.25" hidden="false" customHeight="false" outlineLevel="0" collapsed="false">
      <c r="B17" s="76"/>
      <c r="C17" s="75" t="s">
        <v>545</v>
      </c>
      <c r="D17" s="76"/>
      <c r="E17" s="129"/>
      <c r="F17" s="76"/>
      <c r="G17" s="305" t="n">
        <v>3</v>
      </c>
      <c r="H17" s="55" t="n">
        <v>2</v>
      </c>
      <c r="I17" s="55" t="n">
        <v>1</v>
      </c>
      <c r="J17" s="306" t="s">
        <v>173</v>
      </c>
      <c r="K17" s="55" t="s">
        <v>173</v>
      </c>
      <c r="L17" s="55" t="s">
        <v>173</v>
      </c>
      <c r="M17" s="55" t="s">
        <v>173</v>
      </c>
    </row>
    <row r="18" customFormat="false" ht="17.25" hidden="false" customHeight="false" outlineLevel="0" collapsed="false">
      <c r="B18" s="76"/>
      <c r="C18" s="76"/>
      <c r="D18" s="75" t="s">
        <v>546</v>
      </c>
      <c r="E18" s="129"/>
      <c r="F18" s="129"/>
      <c r="G18" s="130" t="n">
        <v>2</v>
      </c>
      <c r="H18" s="55" t="n">
        <v>1</v>
      </c>
      <c r="I18" s="55" t="n">
        <v>1</v>
      </c>
      <c r="J18" s="55" t="s">
        <v>173</v>
      </c>
      <c r="K18" s="55" t="s">
        <v>173</v>
      </c>
      <c r="L18" s="55" t="s">
        <v>173</v>
      </c>
      <c r="M18" s="55" t="s">
        <v>173</v>
      </c>
    </row>
    <row r="19" customFormat="false" ht="17.25" hidden="false" customHeight="false" outlineLevel="0" collapsed="false">
      <c r="B19" s="76"/>
      <c r="C19" s="76"/>
      <c r="D19" s="75" t="s">
        <v>547</v>
      </c>
      <c r="E19" s="129"/>
      <c r="F19" s="76"/>
      <c r="G19" s="305" t="s">
        <v>173</v>
      </c>
      <c r="H19" s="55" t="s">
        <v>173</v>
      </c>
      <c r="I19" s="55" t="s">
        <v>173</v>
      </c>
      <c r="J19" s="55" t="s">
        <v>173</v>
      </c>
      <c r="K19" s="55" t="s">
        <v>173</v>
      </c>
      <c r="L19" s="55" t="s">
        <v>173</v>
      </c>
      <c r="M19" s="55" t="s">
        <v>173</v>
      </c>
    </row>
    <row r="20" customFormat="false" ht="17.25" hidden="false" customHeight="false" outlineLevel="0" collapsed="false">
      <c r="B20" s="76"/>
      <c r="C20" s="76"/>
      <c r="D20" s="75" t="s">
        <v>548</v>
      </c>
      <c r="E20" s="129"/>
      <c r="F20" s="129"/>
      <c r="G20" s="305" t="n">
        <v>1</v>
      </c>
      <c r="H20" s="55" t="n">
        <v>1</v>
      </c>
      <c r="I20" s="55" t="s">
        <v>173</v>
      </c>
      <c r="J20" s="55" t="s">
        <v>173</v>
      </c>
      <c r="K20" s="55" t="s">
        <v>173</v>
      </c>
      <c r="L20" s="55" t="s">
        <v>173</v>
      </c>
      <c r="M20" s="55" t="s">
        <v>173</v>
      </c>
    </row>
    <row r="21" customFormat="false" ht="17.25" hidden="false" customHeight="false" outlineLevel="0" collapsed="false">
      <c r="B21" s="76"/>
      <c r="C21" s="76"/>
      <c r="D21" s="75" t="s">
        <v>549</v>
      </c>
      <c r="E21" s="129"/>
      <c r="F21" s="129"/>
      <c r="G21" s="130" t="s">
        <v>173</v>
      </c>
      <c r="H21" s="55" t="s">
        <v>173</v>
      </c>
      <c r="I21" s="55" t="s">
        <v>173</v>
      </c>
      <c r="J21" s="55" t="s">
        <v>173</v>
      </c>
      <c r="K21" s="55" t="s">
        <v>173</v>
      </c>
      <c r="L21" s="55" t="s">
        <v>173</v>
      </c>
      <c r="M21" s="55" t="s">
        <v>173</v>
      </c>
    </row>
    <row r="22" customFormat="false" ht="17.25" hidden="false" customHeight="false" outlineLevel="0" collapsed="false">
      <c r="B22" s="76"/>
      <c r="C22" s="76"/>
      <c r="D22" s="276"/>
      <c r="E22" s="129"/>
      <c r="F22" s="129"/>
      <c r="G22" s="305"/>
      <c r="H22" s="55"/>
      <c r="I22" s="55"/>
      <c r="J22" s="55"/>
      <c r="K22" s="55"/>
      <c r="L22" s="55"/>
      <c r="M22" s="55"/>
    </row>
    <row r="23" customFormat="false" ht="17.25" hidden="false" customHeight="false" outlineLevel="0" collapsed="false">
      <c r="B23" s="76"/>
      <c r="C23" s="75" t="s">
        <v>550</v>
      </c>
      <c r="D23" s="76"/>
      <c r="E23" s="129"/>
      <c r="F23" s="76"/>
      <c r="G23" s="305" t="n">
        <v>72</v>
      </c>
      <c r="H23" s="306" t="n">
        <v>18</v>
      </c>
      <c r="I23" s="306" t="n">
        <v>10</v>
      </c>
      <c r="J23" s="306" t="n">
        <v>20</v>
      </c>
      <c r="K23" s="306" t="n">
        <v>7</v>
      </c>
      <c r="L23" s="306" t="n">
        <v>11</v>
      </c>
      <c r="M23" s="306" t="n">
        <v>6</v>
      </c>
    </row>
    <row r="24" customFormat="false" ht="17.25" hidden="false" customHeight="false" outlineLevel="0" collapsed="false">
      <c r="B24" s="76"/>
      <c r="C24" s="76"/>
      <c r="D24" s="75" t="s">
        <v>551</v>
      </c>
      <c r="E24" s="129"/>
      <c r="F24" s="129"/>
      <c r="G24" s="305" t="n">
        <v>14</v>
      </c>
      <c r="H24" s="55" t="n">
        <v>4</v>
      </c>
      <c r="I24" s="55" t="s">
        <v>173</v>
      </c>
      <c r="J24" s="55" t="n">
        <v>2</v>
      </c>
      <c r="K24" s="55" t="n">
        <v>2</v>
      </c>
      <c r="L24" s="55" t="n">
        <v>4</v>
      </c>
      <c r="M24" s="55" t="n">
        <v>2</v>
      </c>
    </row>
    <row r="25" customFormat="false" ht="17.25" hidden="false" customHeight="false" outlineLevel="0" collapsed="false">
      <c r="B25" s="76"/>
      <c r="C25" s="76"/>
      <c r="D25" s="75" t="s">
        <v>552</v>
      </c>
      <c r="E25" s="129"/>
      <c r="F25" s="129"/>
      <c r="G25" s="305" t="n">
        <v>36</v>
      </c>
      <c r="H25" s="55" t="n">
        <v>9</v>
      </c>
      <c r="I25" s="55" t="n">
        <v>6</v>
      </c>
      <c r="J25" s="55" t="n">
        <v>10</v>
      </c>
      <c r="K25" s="55" t="n">
        <v>4</v>
      </c>
      <c r="L25" s="55" t="n">
        <v>6</v>
      </c>
      <c r="M25" s="55" t="n">
        <v>1</v>
      </c>
    </row>
    <row r="26" customFormat="false" ht="17.25" hidden="false" customHeight="false" outlineLevel="0" collapsed="false">
      <c r="B26" s="76"/>
      <c r="C26" s="76"/>
      <c r="D26" s="75" t="s">
        <v>553</v>
      </c>
      <c r="E26" s="129"/>
      <c r="F26" s="129"/>
      <c r="G26" s="305" t="s">
        <v>173</v>
      </c>
      <c r="H26" s="55" t="s">
        <v>173</v>
      </c>
      <c r="I26" s="55" t="s">
        <v>173</v>
      </c>
      <c r="J26" s="55" t="s">
        <v>173</v>
      </c>
      <c r="K26" s="55" t="s">
        <v>173</v>
      </c>
      <c r="L26" s="55" t="s">
        <v>173</v>
      </c>
      <c r="M26" s="55" t="s">
        <v>173</v>
      </c>
    </row>
    <row r="27" customFormat="false" ht="17.25" hidden="false" customHeight="false" outlineLevel="0" collapsed="false">
      <c r="B27" s="76"/>
      <c r="C27" s="76"/>
      <c r="D27" s="75" t="s">
        <v>554</v>
      </c>
      <c r="E27" s="129"/>
      <c r="F27" s="129"/>
      <c r="G27" s="305" t="n">
        <v>22</v>
      </c>
      <c r="H27" s="55" t="n">
        <v>5</v>
      </c>
      <c r="I27" s="55" t="n">
        <v>4</v>
      </c>
      <c r="J27" s="55" t="n">
        <v>8</v>
      </c>
      <c r="K27" s="55" t="n">
        <v>1</v>
      </c>
      <c r="L27" s="55" t="n">
        <v>1</v>
      </c>
      <c r="M27" s="55" t="n">
        <v>3</v>
      </c>
    </row>
    <row r="28" customFormat="false" ht="17.25" hidden="false" customHeight="false" outlineLevel="0" collapsed="false">
      <c r="B28" s="76"/>
      <c r="C28" s="76"/>
      <c r="D28" s="276"/>
      <c r="E28" s="129"/>
      <c r="F28" s="129"/>
      <c r="G28" s="305"/>
      <c r="H28" s="55"/>
      <c r="I28" s="55"/>
      <c r="J28" s="55"/>
      <c r="K28" s="55"/>
      <c r="L28" s="55"/>
      <c r="M28" s="55"/>
    </row>
    <row r="29" customFormat="false" ht="17.25" hidden="false" customHeight="false" outlineLevel="0" collapsed="false">
      <c r="B29" s="76"/>
      <c r="C29" s="75" t="s">
        <v>556</v>
      </c>
      <c r="D29" s="76"/>
      <c r="E29" s="76"/>
      <c r="F29" s="129"/>
      <c r="G29" s="305" t="n">
        <v>445</v>
      </c>
      <c r="H29" s="55" t="n">
        <v>116</v>
      </c>
      <c r="I29" s="55" t="n">
        <v>133</v>
      </c>
      <c r="J29" s="55" t="n">
        <v>89</v>
      </c>
      <c r="K29" s="55" t="n">
        <v>51</v>
      </c>
      <c r="L29" s="55" t="n">
        <v>29</v>
      </c>
      <c r="M29" s="55" t="n">
        <v>27</v>
      </c>
    </row>
    <row r="30" customFormat="false" ht="17.25" hidden="false" customHeight="false" outlineLevel="0" collapsed="false">
      <c r="B30" s="76"/>
      <c r="C30" s="276"/>
      <c r="D30" s="76"/>
      <c r="E30" s="76"/>
      <c r="F30" s="99"/>
      <c r="G30" s="305"/>
      <c r="H30" s="55"/>
      <c r="I30" s="55"/>
      <c r="J30" s="55"/>
      <c r="K30" s="55"/>
      <c r="L30" s="55"/>
      <c r="M30" s="55"/>
    </row>
    <row r="31" customFormat="false" ht="17.25" hidden="false" customHeight="false" outlineLevel="0" collapsed="false">
      <c r="B31" s="76"/>
      <c r="C31" s="75" t="s">
        <v>560</v>
      </c>
      <c r="D31" s="76"/>
      <c r="E31" s="129"/>
      <c r="F31" s="99"/>
      <c r="G31" s="305" t="n">
        <v>3</v>
      </c>
      <c r="H31" s="55" t="s">
        <v>173</v>
      </c>
      <c r="I31" s="55" t="s">
        <v>173</v>
      </c>
      <c r="J31" s="55" t="n">
        <v>1</v>
      </c>
      <c r="K31" s="55" t="s">
        <v>173</v>
      </c>
      <c r="L31" s="55" t="n">
        <v>1</v>
      </c>
      <c r="M31" s="55" t="n">
        <v>1</v>
      </c>
    </row>
    <row r="32" customFormat="false" ht="17.25" hidden="false" customHeight="false" outlineLevel="0" collapsed="false">
      <c r="B32" s="76"/>
      <c r="C32" s="76"/>
      <c r="D32" s="75" t="s">
        <v>561</v>
      </c>
      <c r="E32" s="129"/>
      <c r="F32" s="99"/>
      <c r="G32" s="305" t="n">
        <v>2</v>
      </c>
      <c r="H32" s="55" t="s">
        <v>173</v>
      </c>
      <c r="I32" s="55" t="s">
        <v>173</v>
      </c>
      <c r="J32" s="55" t="n">
        <v>1</v>
      </c>
      <c r="K32" s="55" t="s">
        <v>173</v>
      </c>
      <c r="L32" s="55" t="s">
        <v>173</v>
      </c>
      <c r="M32" s="55" t="n">
        <v>1</v>
      </c>
    </row>
    <row r="33" customFormat="false" ht="17.25" hidden="false" customHeight="false" outlineLevel="0" collapsed="false">
      <c r="B33" s="76"/>
      <c r="C33" s="76"/>
      <c r="D33" s="75" t="s">
        <v>604</v>
      </c>
      <c r="E33" s="76"/>
      <c r="F33" s="51"/>
      <c r="G33" s="130" t="s">
        <v>173</v>
      </c>
      <c r="H33" s="55" t="s">
        <v>173</v>
      </c>
      <c r="I33" s="55" t="s">
        <v>173</v>
      </c>
      <c r="J33" s="55" t="s">
        <v>173</v>
      </c>
      <c r="K33" s="55" t="s">
        <v>173</v>
      </c>
      <c r="L33" s="55" t="s">
        <v>173</v>
      </c>
      <c r="M33" s="55" t="s">
        <v>173</v>
      </c>
    </row>
    <row r="34" customFormat="false" ht="17.25" hidden="false" customHeight="false" outlineLevel="0" collapsed="false">
      <c r="B34" s="76"/>
      <c r="C34" s="76"/>
      <c r="D34" s="75" t="s">
        <v>204</v>
      </c>
      <c r="E34" s="129"/>
      <c r="F34" s="99"/>
      <c r="G34" s="305" t="n">
        <v>1</v>
      </c>
      <c r="H34" s="55" t="s">
        <v>173</v>
      </c>
      <c r="I34" s="55" t="s">
        <v>173</v>
      </c>
      <c r="J34" s="55" t="s">
        <v>173</v>
      </c>
      <c r="K34" s="55" t="s">
        <v>173</v>
      </c>
      <c r="L34" s="55" t="n">
        <v>1</v>
      </c>
      <c r="M34" s="55" t="s">
        <v>173</v>
      </c>
    </row>
    <row r="35" customFormat="false" ht="17.25" hidden="false" customHeight="false" outlineLevel="0" collapsed="false">
      <c r="B35" s="76"/>
      <c r="C35" s="76"/>
      <c r="D35" s="276"/>
      <c r="E35" s="129"/>
      <c r="F35" s="99"/>
      <c r="G35" s="305"/>
      <c r="H35" s="55"/>
      <c r="I35" s="55"/>
      <c r="J35" s="55"/>
      <c r="K35" s="55"/>
      <c r="L35" s="55"/>
      <c r="M35" s="55"/>
    </row>
    <row r="36" customFormat="false" ht="17.25" hidden="false" customHeight="false" outlineLevel="0" collapsed="false">
      <c r="B36" s="76"/>
      <c r="C36" s="75" t="s">
        <v>562</v>
      </c>
      <c r="D36" s="76"/>
      <c r="E36" s="129"/>
      <c r="F36" s="99"/>
      <c r="G36" s="305" t="n">
        <v>8</v>
      </c>
      <c r="H36" s="55" t="n">
        <v>2</v>
      </c>
      <c r="I36" s="55" t="s">
        <v>173</v>
      </c>
      <c r="J36" s="55" t="n">
        <v>1</v>
      </c>
      <c r="K36" s="55" t="n">
        <v>2</v>
      </c>
      <c r="L36" s="55" t="n">
        <v>2</v>
      </c>
      <c r="M36" s="55" t="n">
        <v>1</v>
      </c>
    </row>
    <row r="37" customFormat="false" ht="17.25" hidden="false" customHeight="false" outlineLevel="0" collapsed="false">
      <c r="B37" s="76"/>
      <c r="C37" s="76"/>
      <c r="D37" s="75" t="s">
        <v>605</v>
      </c>
      <c r="E37" s="129"/>
      <c r="F37" s="129"/>
      <c r="G37" s="130" t="s">
        <v>173</v>
      </c>
      <c r="H37" s="55" t="s">
        <v>173</v>
      </c>
      <c r="I37" s="55" t="s">
        <v>173</v>
      </c>
      <c r="J37" s="55" t="s">
        <v>173</v>
      </c>
      <c r="K37" s="55" t="s">
        <v>173</v>
      </c>
      <c r="L37" s="55" t="s">
        <v>173</v>
      </c>
      <c r="M37" s="55" t="s">
        <v>173</v>
      </c>
    </row>
    <row r="38" customFormat="false" ht="17.25" hidden="false" customHeight="false" outlineLevel="0" collapsed="false">
      <c r="B38" s="76"/>
      <c r="C38" s="76"/>
      <c r="D38" s="75" t="s">
        <v>606</v>
      </c>
      <c r="E38" s="76"/>
      <c r="F38" s="76"/>
      <c r="G38" s="305" t="n">
        <v>8</v>
      </c>
      <c r="H38" s="55" t="n">
        <v>2</v>
      </c>
      <c r="I38" s="55" t="s">
        <v>173</v>
      </c>
      <c r="J38" s="55" t="n">
        <v>1</v>
      </c>
      <c r="K38" s="55" t="n">
        <v>2</v>
      </c>
      <c r="L38" s="55" t="n">
        <v>2</v>
      </c>
      <c r="M38" s="55" t="n">
        <v>1</v>
      </c>
    </row>
    <row r="39" customFormat="false" ht="17.25" hidden="false" customHeight="false" outlineLevel="0" collapsed="false">
      <c r="B39" s="76"/>
      <c r="C39" s="76"/>
      <c r="D39" s="276"/>
      <c r="E39" s="76"/>
      <c r="F39" s="76"/>
      <c r="G39" s="305"/>
      <c r="H39" s="55"/>
      <c r="I39" s="55"/>
      <c r="J39" s="55"/>
      <c r="K39" s="55"/>
      <c r="L39" s="55"/>
      <c r="M39" s="55"/>
    </row>
    <row r="40" customFormat="false" ht="17.25" hidden="false" customHeight="false" outlineLevel="0" collapsed="false">
      <c r="B40" s="76"/>
      <c r="C40" s="75" t="s">
        <v>564</v>
      </c>
      <c r="D40" s="76"/>
      <c r="E40" s="129"/>
      <c r="F40" s="129"/>
      <c r="G40" s="305" t="n">
        <v>132</v>
      </c>
      <c r="H40" s="55" t="n">
        <v>30</v>
      </c>
      <c r="I40" s="55" t="n">
        <v>40</v>
      </c>
      <c r="J40" s="55" t="n">
        <v>21</v>
      </c>
      <c r="K40" s="55" t="n">
        <v>19</v>
      </c>
      <c r="L40" s="55" t="n">
        <v>16</v>
      </c>
      <c r="M40" s="55" t="n">
        <v>6</v>
      </c>
    </row>
    <row r="41" customFormat="false" ht="17.25" hidden="false" customHeight="false" outlineLevel="0" collapsed="false">
      <c r="B41" s="76"/>
      <c r="C41" s="75" t="s">
        <v>607</v>
      </c>
      <c r="D41" s="75" t="s">
        <v>565</v>
      </c>
      <c r="E41" s="129"/>
      <c r="F41" s="76"/>
      <c r="G41" s="305" t="n">
        <v>76</v>
      </c>
      <c r="H41" s="55" t="n">
        <v>8</v>
      </c>
      <c r="I41" s="55" t="n">
        <v>28</v>
      </c>
      <c r="J41" s="55" t="n">
        <v>18</v>
      </c>
      <c r="K41" s="55" t="n">
        <v>11</v>
      </c>
      <c r="L41" s="55" t="n">
        <v>9</v>
      </c>
      <c r="M41" s="55" t="n">
        <v>2</v>
      </c>
    </row>
    <row r="42" customFormat="false" ht="18" hidden="false" customHeight="false" outlineLevel="0" collapsed="false">
      <c r="B42" s="78"/>
      <c r="C42" s="78"/>
      <c r="D42" s="78"/>
      <c r="E42" s="78"/>
      <c r="F42" s="78"/>
      <c r="G42" s="77"/>
      <c r="H42" s="78"/>
      <c r="I42" s="78"/>
      <c r="J42" s="78"/>
      <c r="K42" s="78"/>
      <c r="L42" s="78"/>
      <c r="M42" s="78"/>
    </row>
    <row r="43" customFormat="false" ht="17.25" hidden="false" customHeight="false" outlineLevel="0" collapsed="false">
      <c r="B43" s="76"/>
      <c r="C43" s="76"/>
      <c r="D43" s="76"/>
      <c r="E43" s="76"/>
      <c r="F43" s="76"/>
      <c r="G43" s="75" t="s">
        <v>570</v>
      </c>
      <c r="H43" s="76"/>
      <c r="I43" s="76"/>
      <c r="J43" s="76"/>
      <c r="K43" s="76"/>
      <c r="L43" s="75" t="s">
        <v>235</v>
      </c>
      <c r="M43" s="76"/>
    </row>
    <row r="46" customFormat="false" ht="17.25" hidden="false" customHeight="false" outlineLevel="0" collapsed="false">
      <c r="H46" s="2" t="s">
        <v>60</v>
      </c>
      <c r="I46" s="4" t="s">
        <v>608</v>
      </c>
    </row>
    <row r="47" customFormat="false" ht="18" hidden="false" customHeight="false" outlineLevel="0" collapsed="false">
      <c r="B47" s="5"/>
      <c r="C47" s="5"/>
      <c r="D47" s="5"/>
      <c r="E47" s="5"/>
      <c r="F47" s="5"/>
      <c r="G47" s="5"/>
      <c r="H47" s="7" t="s">
        <v>609</v>
      </c>
      <c r="I47" s="5"/>
      <c r="J47" s="5"/>
      <c r="K47" s="5"/>
      <c r="L47" s="5"/>
      <c r="M47" s="5"/>
    </row>
    <row r="48" customFormat="false" ht="17.25" hidden="false" customHeight="false" outlineLevel="0" collapsed="false">
      <c r="H48" s="263" t="s">
        <v>610</v>
      </c>
      <c r="I48" s="263" t="s">
        <v>611</v>
      </c>
      <c r="J48" s="263" t="s">
        <v>612</v>
      </c>
      <c r="K48" s="263" t="s">
        <v>613</v>
      </c>
      <c r="L48" s="227" t="n">
        <v>2009</v>
      </c>
      <c r="M48" s="227" t="n">
        <v>2010</v>
      </c>
    </row>
    <row r="49" customFormat="false" ht="17.25" hidden="false" customHeight="false" outlineLevel="0" collapsed="false">
      <c r="B49" s="9"/>
      <c r="C49" s="9"/>
      <c r="D49" s="9"/>
      <c r="E49" s="9"/>
      <c r="F49" s="9"/>
      <c r="G49" s="9"/>
      <c r="H49" s="72" t="s">
        <v>614</v>
      </c>
      <c r="I49" s="72" t="s">
        <v>615</v>
      </c>
      <c r="J49" s="72" t="s">
        <v>616</v>
      </c>
      <c r="K49" s="72" t="s">
        <v>617</v>
      </c>
      <c r="L49" s="72" t="s">
        <v>618</v>
      </c>
      <c r="M49" s="72" t="s">
        <v>619</v>
      </c>
    </row>
    <row r="50" customFormat="false" ht="17.25" hidden="false" customHeight="false" outlineLevel="0" collapsed="false">
      <c r="G50" s="101"/>
      <c r="H50" s="8"/>
      <c r="I50" s="15"/>
      <c r="J50" s="15"/>
      <c r="K50" s="15"/>
      <c r="L50" s="15"/>
    </row>
    <row r="51" customFormat="false" ht="17.25" hidden="false" customHeight="false" outlineLevel="0" collapsed="false">
      <c r="B51" s="27" t="s">
        <v>620</v>
      </c>
      <c r="D51" s="27" t="s">
        <v>621</v>
      </c>
      <c r="G51" s="100" t="s">
        <v>622</v>
      </c>
      <c r="H51" s="307" t="n">
        <v>191979</v>
      </c>
      <c r="I51" s="199" t="n">
        <v>205072</v>
      </c>
      <c r="J51" s="199" t="n">
        <v>174628</v>
      </c>
      <c r="K51" s="199" t="n">
        <v>193778</v>
      </c>
      <c r="L51" s="199" t="n">
        <v>181221</v>
      </c>
      <c r="M51" s="199" t="n">
        <v>179805</v>
      </c>
    </row>
    <row r="52" customFormat="false" ht="17.25" hidden="false" customHeight="false" outlineLevel="0" collapsed="false">
      <c r="G52" s="100" t="s">
        <v>623</v>
      </c>
      <c r="H52" s="307" t="n">
        <v>532440</v>
      </c>
      <c r="I52" s="199" t="n">
        <v>405989</v>
      </c>
      <c r="J52" s="199" t="n">
        <v>365664</v>
      </c>
      <c r="K52" s="199" t="n">
        <v>350172</v>
      </c>
      <c r="L52" s="199" t="n">
        <v>368841</v>
      </c>
      <c r="M52" s="199" t="n">
        <v>333204</v>
      </c>
    </row>
    <row r="53" customFormat="false" ht="17.25" hidden="false" customHeight="false" outlineLevel="0" collapsed="false">
      <c r="G53" s="100"/>
      <c r="H53" s="307"/>
      <c r="I53" s="199"/>
      <c r="J53" s="199"/>
      <c r="K53" s="199"/>
      <c r="L53" s="199"/>
      <c r="M53" s="199"/>
    </row>
    <row r="54" customFormat="false" ht="17.25" hidden="false" customHeight="false" outlineLevel="0" collapsed="false">
      <c r="D54" s="27" t="s">
        <v>624</v>
      </c>
      <c r="G54" s="100" t="s">
        <v>622</v>
      </c>
      <c r="H54" s="307" t="n">
        <v>12076</v>
      </c>
      <c r="I54" s="199" t="n">
        <v>12825</v>
      </c>
      <c r="J54" s="199" t="n">
        <v>10709</v>
      </c>
      <c r="K54" s="199" t="n">
        <v>9759</v>
      </c>
      <c r="L54" s="199" t="n">
        <v>8854</v>
      </c>
      <c r="M54" s="199" t="n">
        <v>8410</v>
      </c>
    </row>
    <row r="55" customFormat="false" ht="17.25" hidden="false" customHeight="false" outlineLevel="0" collapsed="false">
      <c r="D55" s="2"/>
      <c r="G55" s="100"/>
      <c r="H55" s="307"/>
      <c r="I55" s="199"/>
      <c r="J55" s="199"/>
      <c r="K55" s="199"/>
      <c r="L55" s="199"/>
      <c r="M55" s="199"/>
    </row>
    <row r="56" customFormat="false" ht="17.25" hidden="false" customHeight="false" outlineLevel="0" collapsed="false">
      <c r="D56" s="27" t="s">
        <v>625</v>
      </c>
      <c r="G56" s="100" t="s">
        <v>622</v>
      </c>
      <c r="H56" s="307" t="n">
        <v>103</v>
      </c>
      <c r="I56" s="199" t="n">
        <v>123</v>
      </c>
      <c r="J56" s="199" t="n">
        <v>79</v>
      </c>
      <c r="K56" s="199" t="n">
        <v>46</v>
      </c>
      <c r="L56" s="199" t="n">
        <v>43</v>
      </c>
      <c r="M56" s="199" t="n">
        <v>52</v>
      </c>
    </row>
    <row r="57" customFormat="false" ht="17.25" hidden="false" customHeight="false" outlineLevel="0" collapsed="false">
      <c r="G57" s="100" t="s">
        <v>623</v>
      </c>
      <c r="H57" s="307" t="n">
        <v>106</v>
      </c>
      <c r="I57" s="199" t="n">
        <v>165</v>
      </c>
      <c r="J57" s="199" t="n">
        <v>86</v>
      </c>
      <c r="K57" s="199" t="n">
        <v>46</v>
      </c>
      <c r="L57" s="199" t="n">
        <v>58</v>
      </c>
      <c r="M57" s="199" t="n">
        <v>66</v>
      </c>
    </row>
    <row r="58" customFormat="false" ht="17.25" hidden="false" customHeight="false" outlineLevel="0" collapsed="false">
      <c r="D58" s="27" t="s">
        <v>626</v>
      </c>
      <c r="G58" s="100" t="s">
        <v>627</v>
      </c>
      <c r="H58" s="307" t="n">
        <v>2910</v>
      </c>
      <c r="I58" s="199" t="n">
        <v>3527</v>
      </c>
      <c r="J58" s="199" t="n">
        <v>3093</v>
      </c>
      <c r="K58" s="199" t="n">
        <v>2712</v>
      </c>
      <c r="L58" s="199" t="n">
        <v>2478</v>
      </c>
      <c r="M58" s="199" t="n">
        <v>2525</v>
      </c>
    </row>
    <row r="59" customFormat="false" ht="17.25" hidden="false" customHeight="false" outlineLevel="0" collapsed="false">
      <c r="D59" s="2"/>
      <c r="G59" s="100"/>
      <c r="H59" s="307"/>
      <c r="I59" s="199"/>
      <c r="J59" s="199"/>
      <c r="K59" s="199"/>
      <c r="L59" s="199"/>
      <c r="M59" s="199"/>
    </row>
    <row r="60" customFormat="false" ht="17.25" hidden="false" customHeight="false" outlineLevel="0" collapsed="false">
      <c r="B60" s="27" t="s">
        <v>628</v>
      </c>
      <c r="D60" s="27" t="s">
        <v>629</v>
      </c>
      <c r="G60" s="100" t="s">
        <v>622</v>
      </c>
      <c r="H60" s="307" t="n">
        <v>1554723</v>
      </c>
      <c r="I60" s="199" t="n">
        <v>1598675</v>
      </c>
      <c r="J60" s="199" t="n">
        <v>1397455</v>
      </c>
      <c r="K60" s="199" t="n">
        <v>1301181</v>
      </c>
      <c r="L60" s="199" t="n">
        <v>1084960</v>
      </c>
      <c r="M60" s="199" t="n">
        <v>820525</v>
      </c>
    </row>
    <row r="61" customFormat="false" ht="17.25" hidden="false" customHeight="false" outlineLevel="0" collapsed="false">
      <c r="D61" s="27" t="s">
        <v>630</v>
      </c>
      <c r="G61" s="100" t="s">
        <v>622</v>
      </c>
      <c r="H61" s="307" t="n">
        <v>48410</v>
      </c>
      <c r="I61" s="199" t="n">
        <v>49229</v>
      </c>
      <c r="J61" s="199" t="n">
        <v>41721</v>
      </c>
      <c r="K61" s="199" t="n">
        <v>38381</v>
      </c>
      <c r="L61" s="199" t="n">
        <v>34173</v>
      </c>
      <c r="M61" s="199" t="n">
        <v>29345</v>
      </c>
    </row>
    <row r="62" customFormat="false" ht="17.25" hidden="false" customHeight="false" outlineLevel="0" collapsed="false">
      <c r="D62" s="2"/>
      <c r="G62" s="100"/>
      <c r="H62" s="307"/>
      <c r="I62" s="199"/>
      <c r="J62" s="199"/>
      <c r="K62" s="199"/>
      <c r="L62" s="199"/>
      <c r="M62" s="199"/>
    </row>
    <row r="63" customFormat="false" ht="17.25" hidden="false" customHeight="false" outlineLevel="0" collapsed="false">
      <c r="D63" s="27" t="s">
        <v>631</v>
      </c>
      <c r="G63" s="100" t="s">
        <v>622</v>
      </c>
      <c r="H63" s="307" t="n">
        <v>870868</v>
      </c>
      <c r="I63" s="199" t="n">
        <v>897855</v>
      </c>
      <c r="J63" s="199" t="n">
        <v>953942</v>
      </c>
      <c r="K63" s="199" t="n">
        <v>1023237</v>
      </c>
      <c r="L63" s="199" t="n">
        <v>1040878</v>
      </c>
      <c r="M63" s="199" t="n">
        <v>927010</v>
      </c>
    </row>
    <row r="64" customFormat="false" ht="17.25" hidden="false" customHeight="false" outlineLevel="0" collapsed="false">
      <c r="D64" s="27" t="s">
        <v>632</v>
      </c>
      <c r="G64" s="100" t="s">
        <v>622</v>
      </c>
      <c r="H64" s="307" t="n">
        <v>284173</v>
      </c>
      <c r="I64" s="199" t="n">
        <v>294879</v>
      </c>
      <c r="J64" s="199" t="n">
        <v>266802</v>
      </c>
      <c r="K64" s="199" t="n">
        <v>291501</v>
      </c>
      <c r="L64" s="199" t="n">
        <v>270382</v>
      </c>
      <c r="M64" s="199" t="n">
        <v>268490</v>
      </c>
    </row>
    <row r="65" customFormat="false" ht="17.25" hidden="false" customHeight="false" outlineLevel="0" collapsed="false">
      <c r="D65" s="27" t="s">
        <v>633</v>
      </c>
      <c r="G65" s="100" t="s">
        <v>627</v>
      </c>
      <c r="H65" s="307" t="n">
        <v>756</v>
      </c>
      <c r="I65" s="199" t="n">
        <v>724</v>
      </c>
      <c r="J65" s="199" t="n">
        <v>662</v>
      </c>
      <c r="K65" s="199" t="n">
        <v>616</v>
      </c>
      <c r="L65" s="199" t="n">
        <v>568</v>
      </c>
      <c r="M65" s="199" t="n">
        <v>554</v>
      </c>
    </row>
    <row r="66" customFormat="false" ht="18" hidden="false" customHeight="false" outlineLevel="0" collapsed="false">
      <c r="B66" s="5"/>
      <c r="C66" s="5"/>
      <c r="D66" s="5"/>
      <c r="E66" s="5"/>
      <c r="F66" s="5"/>
      <c r="G66" s="32"/>
      <c r="H66" s="5"/>
      <c r="I66" s="5"/>
      <c r="J66" s="5"/>
      <c r="K66" s="5"/>
      <c r="L66" s="5"/>
      <c r="M66" s="5"/>
    </row>
    <row r="67" customFormat="false" ht="17.25" hidden="false" customHeight="false" outlineLevel="0" collapsed="false">
      <c r="G67" s="27" t="s">
        <v>634</v>
      </c>
    </row>
    <row r="68" customFormat="false" ht="17.25" hidden="false" customHeight="false" outlineLevel="0" collapsed="false">
      <c r="A68" s="2"/>
      <c r="D68" s="27"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N22" activeCellId="0" sqref="N22"/>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4</v>
      </c>
      <c r="H7" s="15"/>
      <c r="I7" s="15"/>
      <c r="J7" s="15"/>
      <c r="K7" s="15"/>
      <c r="L7" s="15"/>
      <c r="M7" s="15"/>
      <c r="N7" s="15"/>
      <c r="O7" s="15"/>
    </row>
    <row r="8" customFormat="false" ht="18" hidden="false" customHeight="false" outlineLevel="0" collapsed="false">
      <c r="B8" s="5"/>
      <c r="C8" s="5"/>
      <c r="D8" s="5"/>
      <c r="E8" s="5"/>
      <c r="F8" s="5"/>
      <c r="G8" s="5"/>
      <c r="H8" s="5"/>
      <c r="I8" s="5"/>
      <c r="J8" s="7" t="s">
        <v>65</v>
      </c>
      <c r="K8" s="5"/>
      <c r="L8" s="15"/>
      <c r="M8" s="15"/>
      <c r="N8" s="15"/>
      <c r="P8" s="15"/>
    </row>
    <row r="9" customFormat="false" ht="17.25" hidden="false" customHeight="false" outlineLevel="0" collapsed="false">
      <c r="F9" s="37"/>
      <c r="G9" s="38" t="s">
        <v>66</v>
      </c>
      <c r="H9" s="9"/>
      <c r="I9" s="9"/>
      <c r="J9" s="9"/>
      <c r="K9" s="9"/>
      <c r="L9" s="15"/>
      <c r="M9" s="15"/>
      <c r="N9" s="15"/>
      <c r="P9" s="15"/>
    </row>
    <row r="10" customFormat="false" ht="17.25" hidden="false" customHeight="false" outlineLevel="0" collapsed="false">
      <c r="F10" s="11" t="s">
        <v>67</v>
      </c>
      <c r="G10" s="11"/>
      <c r="H10" s="11"/>
      <c r="I10" s="39" t="s">
        <v>68</v>
      </c>
      <c r="J10" s="39"/>
      <c r="K10" s="39"/>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432</v>
      </c>
      <c r="G13" s="18" t="n">
        <v>484</v>
      </c>
      <c r="H13" s="18" t="n">
        <v>198</v>
      </c>
      <c r="I13" s="18" t="n">
        <v>433</v>
      </c>
      <c r="J13" s="18" t="n">
        <v>448</v>
      </c>
      <c r="K13" s="18" t="n">
        <v>262</v>
      </c>
    </row>
    <row r="14" customFormat="false" ht="17.25" hidden="false" customHeight="false" outlineLevel="0" collapsed="false">
      <c r="B14" s="16" t="s">
        <v>11</v>
      </c>
      <c r="C14" s="16"/>
      <c r="D14" s="16"/>
      <c r="E14" s="16"/>
      <c r="F14" s="17" t="n">
        <v>475</v>
      </c>
      <c r="G14" s="18" t="n">
        <v>440</v>
      </c>
      <c r="H14" s="18" t="n">
        <v>233</v>
      </c>
      <c r="I14" s="18" t="n">
        <v>455</v>
      </c>
      <c r="J14" s="18" t="n">
        <v>543</v>
      </c>
      <c r="K14" s="18" t="n">
        <v>174</v>
      </c>
    </row>
    <row r="15" customFormat="false" ht="17.25" hidden="false" customHeight="false" outlineLevel="0" collapsed="false">
      <c r="B15" s="16" t="s">
        <v>12</v>
      </c>
      <c r="C15" s="16"/>
      <c r="D15" s="16"/>
      <c r="E15" s="16"/>
      <c r="F15" s="17" t="n">
        <v>349</v>
      </c>
      <c r="G15" s="19" t="n">
        <v>424</v>
      </c>
      <c r="H15" s="19" t="n">
        <v>156</v>
      </c>
      <c r="I15" s="19" t="n">
        <v>411</v>
      </c>
      <c r="J15" s="19" t="n">
        <v>402</v>
      </c>
      <c r="K15" s="19" t="n">
        <v>183</v>
      </c>
    </row>
    <row r="16" customFormat="false" ht="17.25" hidden="false" customHeight="false" outlineLevel="0" collapsed="false">
      <c r="B16" s="16" t="s">
        <v>13</v>
      </c>
      <c r="C16" s="16"/>
      <c r="D16" s="16"/>
      <c r="E16" s="16"/>
      <c r="F16" s="17" t="n">
        <v>306</v>
      </c>
      <c r="G16" s="19" t="n">
        <v>338</v>
      </c>
      <c r="H16" s="19" t="n">
        <v>123</v>
      </c>
      <c r="I16" s="19" t="n">
        <v>469</v>
      </c>
      <c r="J16" s="19" t="n">
        <v>440</v>
      </c>
      <c r="K16" s="19" t="n">
        <v>212</v>
      </c>
    </row>
    <row r="17" customFormat="false" ht="17.25" hidden="false" customHeight="false" outlineLevel="0" collapsed="false">
      <c r="B17" s="16" t="s">
        <v>14</v>
      </c>
      <c r="C17" s="16"/>
      <c r="D17" s="16"/>
      <c r="E17" s="16"/>
      <c r="F17" s="20" t="n">
        <v>301</v>
      </c>
      <c r="G17" s="21" t="n">
        <v>312</v>
      </c>
      <c r="H17" s="21" t="n">
        <v>115</v>
      </c>
      <c r="I17" s="21" t="n">
        <v>530</v>
      </c>
      <c r="J17" s="21" t="n">
        <v>525</v>
      </c>
      <c r="K17" s="21" t="n">
        <v>217</v>
      </c>
    </row>
    <row r="18" customFormat="false" ht="17.25" hidden="false" customHeight="false" outlineLevel="0" collapsed="false">
      <c r="B18" s="22" t="s">
        <v>15</v>
      </c>
      <c r="C18" s="22"/>
      <c r="D18" s="22"/>
      <c r="E18" s="22"/>
      <c r="F18" s="20" t="n">
        <v>313</v>
      </c>
      <c r="G18" s="21" t="n">
        <v>274</v>
      </c>
      <c r="H18" s="21" t="n">
        <v>154</v>
      </c>
      <c r="I18" s="21" t="n">
        <v>450</v>
      </c>
      <c r="J18" s="21" t="n">
        <v>473</v>
      </c>
      <c r="K18" s="21" t="n">
        <v>194</v>
      </c>
    </row>
    <row r="19" customFormat="false" ht="17.25" hidden="false" customHeight="false" outlineLevel="0" collapsed="false">
      <c r="B19" s="22" t="s">
        <v>16</v>
      </c>
      <c r="C19" s="22"/>
      <c r="D19" s="22"/>
      <c r="E19" s="22"/>
      <c r="F19" s="20" t="n">
        <v>315</v>
      </c>
      <c r="G19" s="21" t="n">
        <v>322</v>
      </c>
      <c r="H19" s="21" t="n">
        <v>147</v>
      </c>
      <c r="I19" s="21" t="n">
        <v>382</v>
      </c>
      <c r="J19" s="21" t="n">
        <v>389</v>
      </c>
      <c r="K19" s="21" t="n">
        <v>187</v>
      </c>
    </row>
    <row r="20" customFormat="false" ht="17.25" hidden="false" customHeight="false" outlineLevel="0" collapsed="false">
      <c r="B20" s="22" t="s">
        <v>17</v>
      </c>
      <c r="C20" s="22"/>
      <c r="D20" s="22"/>
      <c r="E20" s="22"/>
      <c r="F20" s="20" t="n">
        <f aca="false">F22+F63</f>
        <v>274</v>
      </c>
      <c r="G20" s="21" t="n">
        <f aca="false">G22+G63</f>
        <v>276</v>
      </c>
      <c r="H20" s="21" t="n">
        <f aca="false">H22+H63</f>
        <v>145</v>
      </c>
      <c r="I20" s="21" t="n">
        <f aca="false">I22+I63</f>
        <v>322</v>
      </c>
      <c r="J20" s="21" t="n">
        <f aca="false">J22+J63</f>
        <v>342</v>
      </c>
      <c r="K20" s="21" t="n">
        <f aca="false">K22+K63</f>
        <v>167</v>
      </c>
    </row>
    <row r="21" customFormat="false" ht="17.25" hidden="false" customHeight="false" outlineLevel="0" collapsed="false">
      <c r="B21" s="40"/>
      <c r="C21" s="41"/>
      <c r="F21" s="8"/>
      <c r="G21" s="15"/>
      <c r="H21" s="15"/>
      <c r="I21" s="15"/>
      <c r="J21" s="15"/>
      <c r="K21" s="15"/>
    </row>
    <row r="22" s="23" customFormat="true" ht="17.25" hidden="false" customHeight="false" outlineLevel="0" collapsed="false">
      <c r="B22" s="4" t="s">
        <v>18</v>
      </c>
      <c r="C22" s="24"/>
      <c r="D22" s="24"/>
      <c r="E22" s="24"/>
      <c r="F22" s="42" t="n">
        <v>274</v>
      </c>
      <c r="G22" s="43" t="n">
        <v>276</v>
      </c>
      <c r="H22" s="43" t="n">
        <v>145</v>
      </c>
      <c r="I22" s="43" t="n">
        <v>322</v>
      </c>
      <c r="J22" s="43" t="n">
        <v>342</v>
      </c>
      <c r="K22" s="43" t="n">
        <v>167</v>
      </c>
    </row>
    <row r="23" customFormat="false" ht="17.25" hidden="false" customHeight="false" outlineLevel="0" collapsed="false">
      <c r="C23" s="27" t="s">
        <v>19</v>
      </c>
      <c r="F23" s="28" t="n">
        <v>64</v>
      </c>
      <c r="G23" s="29" t="n">
        <v>57</v>
      </c>
      <c r="H23" s="29" t="n">
        <v>41</v>
      </c>
      <c r="I23" s="29" t="n">
        <v>53</v>
      </c>
      <c r="J23" s="29" t="n">
        <v>57</v>
      </c>
      <c r="K23" s="29" t="n">
        <v>31</v>
      </c>
      <c r="L23" s="1" t="s">
        <v>60</v>
      </c>
    </row>
    <row r="24" customFormat="false" ht="17.25" hidden="false" customHeight="false" outlineLevel="0" collapsed="false">
      <c r="C24" s="27" t="s">
        <v>20</v>
      </c>
      <c r="F24" s="28" t="n">
        <v>0</v>
      </c>
      <c r="G24" s="29" t="n">
        <v>0</v>
      </c>
      <c r="H24" s="29" t="n">
        <v>0</v>
      </c>
      <c r="I24" s="29" t="n">
        <v>0</v>
      </c>
      <c r="J24" s="29" t="n">
        <v>0</v>
      </c>
      <c r="K24" s="29" t="n">
        <v>0</v>
      </c>
    </row>
    <row r="25" customFormat="false" ht="17.25" hidden="false" customHeight="false" outlineLevel="0" collapsed="false">
      <c r="C25" s="27" t="s">
        <v>21</v>
      </c>
      <c r="F25" s="28" t="n">
        <v>0</v>
      </c>
      <c r="G25" s="29" t="n">
        <v>0</v>
      </c>
      <c r="H25" s="29" t="n">
        <v>0</v>
      </c>
      <c r="I25" s="29" t="n">
        <v>5</v>
      </c>
      <c r="J25" s="29" t="n">
        <v>0</v>
      </c>
      <c r="K25" s="29" t="n">
        <v>5</v>
      </c>
    </row>
    <row r="26" customFormat="false" ht="17.25" hidden="false" customHeight="false" outlineLevel="0" collapsed="false">
      <c r="C26" s="27" t="s">
        <v>22</v>
      </c>
      <c r="F26" s="28" t="n">
        <v>0</v>
      </c>
      <c r="G26" s="29" t="n">
        <v>0</v>
      </c>
      <c r="H26" s="29" t="n">
        <v>0</v>
      </c>
      <c r="I26" s="29" t="n">
        <v>0</v>
      </c>
      <c r="J26" s="29" t="n">
        <v>0</v>
      </c>
      <c r="K26" s="29" t="n">
        <v>0</v>
      </c>
    </row>
    <row r="27" customFormat="false" ht="17.25" hidden="false" customHeight="false" outlineLevel="0" collapsed="false">
      <c r="C27" s="27" t="s">
        <v>23</v>
      </c>
      <c r="F27" s="28" t="n">
        <v>0</v>
      </c>
      <c r="G27" s="29" t="n">
        <v>0</v>
      </c>
      <c r="H27" s="29" t="n">
        <v>0</v>
      </c>
      <c r="I27" s="29" t="n">
        <v>0</v>
      </c>
      <c r="J27" s="29" t="n">
        <v>0</v>
      </c>
      <c r="K27" s="29" t="n">
        <v>0</v>
      </c>
    </row>
    <row r="28" customFormat="false" ht="17.25" hidden="false" customHeight="false" outlineLevel="0" collapsed="false">
      <c r="C28" s="27" t="s">
        <v>24</v>
      </c>
      <c r="F28" s="28" t="n">
        <v>5</v>
      </c>
      <c r="G28" s="29" t="n">
        <v>4</v>
      </c>
      <c r="H28" s="29" t="n">
        <v>1</v>
      </c>
      <c r="I28" s="29" t="n">
        <v>6</v>
      </c>
      <c r="J28" s="29" t="n">
        <v>6</v>
      </c>
      <c r="K28" s="29" t="n">
        <v>0</v>
      </c>
    </row>
    <row r="29" customFormat="false" ht="17.25" hidden="false" customHeight="false" outlineLevel="0" collapsed="false">
      <c r="C29" s="27" t="s">
        <v>25</v>
      </c>
      <c r="F29" s="28" t="n">
        <v>0</v>
      </c>
      <c r="G29" s="29" t="n">
        <v>0</v>
      </c>
      <c r="H29" s="29" t="n">
        <v>0</v>
      </c>
      <c r="I29" s="29" t="n">
        <v>0</v>
      </c>
      <c r="J29" s="29" t="n">
        <v>0</v>
      </c>
      <c r="K29" s="29" t="n">
        <v>0</v>
      </c>
    </row>
    <row r="30" customFormat="false" ht="17.25" hidden="false" customHeight="false" outlineLevel="0" collapsed="false">
      <c r="C30" s="27" t="s">
        <v>26</v>
      </c>
      <c r="F30" s="28" t="n">
        <v>0</v>
      </c>
      <c r="G30" s="29" t="n">
        <v>0</v>
      </c>
      <c r="H30" s="29" t="n">
        <v>0</v>
      </c>
      <c r="I30" s="29" t="n">
        <v>0</v>
      </c>
      <c r="J30" s="29" t="n">
        <v>0</v>
      </c>
      <c r="K30" s="29" t="n">
        <v>0</v>
      </c>
    </row>
    <row r="31" customFormat="false" ht="17.25" hidden="false" customHeight="false" outlineLevel="0" collapsed="false">
      <c r="C31" s="27" t="s">
        <v>27</v>
      </c>
      <c r="F31" s="28" t="n">
        <v>0</v>
      </c>
      <c r="G31" s="29" t="n">
        <v>0</v>
      </c>
      <c r="H31" s="29" t="n">
        <v>0</v>
      </c>
      <c r="I31" s="29" t="n">
        <v>0</v>
      </c>
      <c r="J31" s="29" t="n">
        <v>0</v>
      </c>
      <c r="K31" s="29" t="n">
        <v>0</v>
      </c>
    </row>
    <row r="32" customFormat="false" ht="17.25" hidden="false" customHeight="false" outlineLevel="0" collapsed="false">
      <c r="C32" s="27" t="s">
        <v>28</v>
      </c>
      <c r="F32" s="28" t="n">
        <v>0</v>
      </c>
      <c r="G32" s="29" t="n">
        <v>0</v>
      </c>
      <c r="H32" s="29" t="n">
        <v>0</v>
      </c>
      <c r="I32" s="29" t="n">
        <v>0</v>
      </c>
      <c r="J32" s="29" t="n">
        <v>0</v>
      </c>
      <c r="K32" s="29" t="n">
        <v>0</v>
      </c>
    </row>
    <row r="33" customFormat="false" ht="17.25" hidden="false" customHeight="false" outlineLevel="0" collapsed="false">
      <c r="C33" s="27" t="s">
        <v>29</v>
      </c>
      <c r="F33" s="28" t="n">
        <v>0</v>
      </c>
      <c r="G33" s="29" t="n">
        <v>0</v>
      </c>
      <c r="H33" s="29" t="n">
        <v>0</v>
      </c>
      <c r="I33" s="29" t="n">
        <v>0</v>
      </c>
      <c r="J33" s="29" t="n">
        <v>0</v>
      </c>
      <c r="K33" s="29" t="n">
        <v>0</v>
      </c>
    </row>
    <row r="34" customFormat="false" ht="17.25" hidden="false" customHeight="false" outlineLevel="0" collapsed="false">
      <c r="C34" s="27" t="s">
        <v>30</v>
      </c>
      <c r="F34" s="28" t="n">
        <v>1</v>
      </c>
      <c r="G34" s="29" t="n">
        <v>1</v>
      </c>
      <c r="H34" s="29" t="n">
        <v>0</v>
      </c>
      <c r="I34" s="29" t="n">
        <v>1</v>
      </c>
      <c r="J34" s="29" t="n">
        <v>1</v>
      </c>
      <c r="K34" s="29" t="n">
        <v>0</v>
      </c>
    </row>
    <row r="35" customFormat="false" ht="17.25" hidden="false" customHeight="false" outlineLevel="0" collapsed="false">
      <c r="C35" s="27" t="s">
        <v>31</v>
      </c>
      <c r="F35" s="28" t="n">
        <v>1</v>
      </c>
      <c r="G35" s="29" t="n">
        <v>1</v>
      </c>
      <c r="H35" s="29" t="n">
        <v>0</v>
      </c>
      <c r="I35" s="29" t="n">
        <v>0</v>
      </c>
      <c r="J35" s="29" t="n">
        <v>0</v>
      </c>
      <c r="K35" s="29" t="n">
        <v>0</v>
      </c>
    </row>
    <row r="36" customFormat="false" ht="17.25" hidden="false" customHeight="false" outlineLevel="0" collapsed="false">
      <c r="C36" s="27" t="s">
        <v>32</v>
      </c>
      <c r="E36" s="15"/>
      <c r="F36" s="28" t="n">
        <v>0</v>
      </c>
      <c r="G36" s="29" t="n">
        <v>0</v>
      </c>
      <c r="H36" s="29" t="n">
        <v>0</v>
      </c>
      <c r="I36" s="29" t="n">
        <v>0</v>
      </c>
      <c r="J36" s="29" t="n">
        <v>0</v>
      </c>
      <c r="K36" s="29" t="n">
        <v>0</v>
      </c>
    </row>
    <row r="37" customFormat="false" ht="17.25" hidden="false" customHeight="false" outlineLevel="0" collapsed="false">
      <c r="D37" s="27" t="s">
        <v>33</v>
      </c>
      <c r="F37" s="28" t="n">
        <v>0</v>
      </c>
      <c r="G37" s="29" t="n">
        <v>0</v>
      </c>
      <c r="H37" s="29" t="n">
        <v>0</v>
      </c>
      <c r="I37" s="29" t="n">
        <v>0</v>
      </c>
      <c r="J37" s="29" t="n">
        <v>0</v>
      </c>
      <c r="K37" s="29" t="n">
        <v>0</v>
      </c>
    </row>
    <row r="38" customFormat="false" ht="17.25" hidden="false" customHeight="false" outlineLevel="0" collapsed="false">
      <c r="D38" s="27" t="s">
        <v>34</v>
      </c>
      <c r="F38" s="28" t="n">
        <v>1</v>
      </c>
      <c r="G38" s="29" t="n">
        <v>1</v>
      </c>
      <c r="H38" s="29" t="n">
        <v>0</v>
      </c>
      <c r="I38" s="29" t="n">
        <v>0</v>
      </c>
      <c r="J38" s="29" t="n">
        <v>0</v>
      </c>
      <c r="K38" s="29" t="n">
        <v>0</v>
      </c>
    </row>
    <row r="39" customFormat="false" ht="17.25" hidden="false" customHeight="false" outlineLevel="0" collapsed="false">
      <c r="C39" s="27" t="s">
        <v>35</v>
      </c>
      <c r="F39" s="28" t="n">
        <v>0</v>
      </c>
      <c r="G39" s="29" t="n">
        <v>0</v>
      </c>
      <c r="H39" s="29" t="n">
        <v>0</v>
      </c>
      <c r="I39" s="29" t="n">
        <v>0</v>
      </c>
      <c r="J39" s="29" t="n">
        <v>0</v>
      </c>
      <c r="K39" s="29" t="n">
        <v>0</v>
      </c>
    </row>
    <row r="40" customFormat="false" ht="17.25" hidden="false" customHeight="false" outlineLevel="0" collapsed="false">
      <c r="C40" s="27" t="s">
        <v>36</v>
      </c>
      <c r="F40" s="28" t="n">
        <v>0</v>
      </c>
      <c r="G40" s="29" t="n">
        <v>0</v>
      </c>
      <c r="H40" s="29" t="n">
        <v>0</v>
      </c>
      <c r="I40" s="29" t="n">
        <v>3</v>
      </c>
      <c r="J40" s="29" t="n">
        <v>3</v>
      </c>
      <c r="K40" s="29" t="n">
        <v>0</v>
      </c>
    </row>
    <row r="41" customFormat="false" ht="17.25" hidden="false" customHeight="false" outlineLevel="0" collapsed="false">
      <c r="C41" s="27" t="s">
        <v>37</v>
      </c>
      <c r="F41" s="28" t="n">
        <v>3</v>
      </c>
      <c r="G41" s="29" t="n">
        <v>3</v>
      </c>
      <c r="H41" s="29" t="n">
        <v>0</v>
      </c>
      <c r="I41" s="29" t="n">
        <v>9</v>
      </c>
      <c r="J41" s="29" t="n">
        <v>7</v>
      </c>
      <c r="K41" s="29" t="n">
        <v>2</v>
      </c>
    </row>
    <row r="42" customFormat="false" ht="17.25" hidden="false" customHeight="false" outlineLevel="0" collapsed="false">
      <c r="D42" s="27" t="s">
        <v>38</v>
      </c>
      <c r="F42" s="28" t="n">
        <v>3</v>
      </c>
      <c r="G42" s="29" t="n">
        <v>3</v>
      </c>
      <c r="H42" s="29" t="n">
        <v>0</v>
      </c>
      <c r="I42" s="29" t="n">
        <v>4</v>
      </c>
      <c r="J42" s="29" t="n">
        <v>2</v>
      </c>
      <c r="K42" s="29" t="n">
        <v>2</v>
      </c>
    </row>
    <row r="43" customFormat="false" ht="17.25" hidden="false" customHeight="false" outlineLevel="0" collapsed="false">
      <c r="C43" s="27" t="s">
        <v>39</v>
      </c>
      <c r="F43" s="28" t="n">
        <v>23</v>
      </c>
      <c r="G43" s="29" t="n">
        <v>24</v>
      </c>
      <c r="H43" s="29" t="n">
        <v>5</v>
      </c>
      <c r="I43" s="29" t="n">
        <v>63</v>
      </c>
      <c r="J43" s="29" t="n">
        <v>74</v>
      </c>
      <c r="K43" s="29" t="n">
        <v>22</v>
      </c>
    </row>
    <row r="44" customFormat="false" ht="17.25" hidden="false" customHeight="false" outlineLevel="0" collapsed="false">
      <c r="C44" s="27" t="s">
        <v>40</v>
      </c>
      <c r="F44" s="28" t="n">
        <v>2</v>
      </c>
      <c r="G44" s="29" t="n">
        <v>4</v>
      </c>
      <c r="H44" s="29" t="n">
        <v>3</v>
      </c>
      <c r="I44" s="29" t="n">
        <v>4</v>
      </c>
      <c r="J44" s="29" t="n">
        <v>0</v>
      </c>
      <c r="K44" s="29" t="n">
        <v>4</v>
      </c>
    </row>
    <row r="45" customFormat="false" ht="17.25" hidden="false" customHeight="false" outlineLevel="0" collapsed="false">
      <c r="D45" s="27" t="s">
        <v>41</v>
      </c>
      <c r="F45" s="28" t="n">
        <v>39</v>
      </c>
      <c r="G45" s="29" t="n">
        <v>40</v>
      </c>
      <c r="H45" s="29" t="n">
        <v>37</v>
      </c>
      <c r="I45" s="29" t="n">
        <v>50</v>
      </c>
      <c r="J45" s="29" t="n">
        <v>49</v>
      </c>
      <c r="K45" s="29" t="n">
        <v>56</v>
      </c>
    </row>
    <row r="46" customFormat="false" ht="17.25" hidden="false" customHeight="false" outlineLevel="0" collapsed="false">
      <c r="C46" s="27" t="s">
        <v>42</v>
      </c>
      <c r="D46" s="27" t="s">
        <v>43</v>
      </c>
      <c r="F46" s="28" t="n">
        <v>28</v>
      </c>
      <c r="G46" s="29" t="n">
        <v>39</v>
      </c>
      <c r="H46" s="29" t="n">
        <v>28</v>
      </c>
      <c r="I46" s="29" t="n">
        <v>22</v>
      </c>
      <c r="J46" s="29" t="n">
        <v>45</v>
      </c>
      <c r="K46" s="29" t="n">
        <v>22</v>
      </c>
    </row>
    <row r="47" customFormat="false" ht="17.25" hidden="false" customHeight="false" outlineLevel="0" collapsed="false">
      <c r="D47" s="27" t="s">
        <v>41</v>
      </c>
      <c r="F47" s="28" t="n">
        <v>0</v>
      </c>
      <c r="G47" s="29" t="n">
        <v>0</v>
      </c>
      <c r="H47" s="29" t="n">
        <v>0</v>
      </c>
      <c r="I47" s="29" t="n">
        <v>0</v>
      </c>
      <c r="J47" s="29" t="n">
        <v>1</v>
      </c>
      <c r="K47" s="29" t="n">
        <v>2</v>
      </c>
    </row>
    <row r="48" customFormat="false" ht="17.25" hidden="false" customHeight="false" outlineLevel="0" collapsed="false">
      <c r="C48" s="27" t="s">
        <v>44</v>
      </c>
      <c r="F48" s="28" t="n">
        <v>41</v>
      </c>
      <c r="G48" s="29" t="n">
        <v>43</v>
      </c>
      <c r="H48" s="29" t="n">
        <v>18</v>
      </c>
      <c r="I48" s="29" t="n">
        <v>47</v>
      </c>
      <c r="J48" s="29" t="n">
        <v>39</v>
      </c>
      <c r="K48" s="29" t="n">
        <v>16</v>
      </c>
    </row>
    <row r="49" customFormat="false" ht="17.25" hidden="false" customHeight="false" outlineLevel="0" collapsed="false">
      <c r="C49" s="27" t="s">
        <v>45</v>
      </c>
      <c r="F49" s="28" t="n">
        <v>0</v>
      </c>
      <c r="G49" s="29" t="n">
        <v>0</v>
      </c>
      <c r="H49" s="29" t="n">
        <v>0</v>
      </c>
      <c r="I49" s="29" t="n">
        <v>0</v>
      </c>
      <c r="J49" s="29" t="n">
        <v>0</v>
      </c>
      <c r="K49" s="29" t="n">
        <v>0</v>
      </c>
    </row>
    <row r="50" customFormat="false" ht="17.25" hidden="false" customHeight="false" outlineLevel="0" collapsed="false">
      <c r="C50" s="27" t="s">
        <v>46</v>
      </c>
      <c r="F50" s="28" t="n">
        <v>0</v>
      </c>
      <c r="G50" s="29" t="n">
        <v>0</v>
      </c>
      <c r="H50" s="29" t="n">
        <v>0</v>
      </c>
      <c r="I50" s="29" t="n">
        <v>0</v>
      </c>
      <c r="J50" s="29" t="n">
        <v>0</v>
      </c>
      <c r="K50" s="29" t="n">
        <v>2</v>
      </c>
    </row>
    <row r="51" customFormat="false" ht="17.25" hidden="false" customHeight="false" outlineLevel="0" collapsed="false">
      <c r="C51" s="27" t="s">
        <v>47</v>
      </c>
      <c r="F51" s="28" t="n">
        <v>3</v>
      </c>
      <c r="G51" s="29" t="n">
        <v>2</v>
      </c>
      <c r="H51" s="29" t="n">
        <v>2</v>
      </c>
      <c r="I51" s="29" t="n">
        <v>7</v>
      </c>
      <c r="J51" s="29" t="n">
        <v>6</v>
      </c>
      <c r="K51" s="29" t="n">
        <v>3</v>
      </c>
    </row>
    <row r="52" customFormat="false" ht="17.25" hidden="false" customHeight="false" outlineLevel="0" collapsed="false">
      <c r="C52" s="27" t="s">
        <v>48</v>
      </c>
      <c r="F52" s="28" t="n">
        <v>0</v>
      </c>
      <c r="G52" s="29" t="n">
        <v>0</v>
      </c>
      <c r="H52" s="29" t="n">
        <v>0</v>
      </c>
      <c r="I52" s="29" t="n">
        <v>0</v>
      </c>
      <c r="J52" s="29" t="n">
        <v>0</v>
      </c>
      <c r="K52" s="29" t="n">
        <v>0</v>
      </c>
    </row>
    <row r="53" customFormat="false" ht="17.25" hidden="false" customHeight="false" outlineLevel="0" collapsed="false">
      <c r="C53" s="27" t="s">
        <v>49</v>
      </c>
      <c r="F53" s="28" t="n">
        <v>0</v>
      </c>
      <c r="G53" s="29" t="n">
        <v>0</v>
      </c>
      <c r="H53" s="29" t="n">
        <v>0</v>
      </c>
      <c r="I53" s="29" t="n">
        <v>0</v>
      </c>
      <c r="J53" s="29" t="n">
        <v>0</v>
      </c>
      <c r="K53" s="29" t="n">
        <v>0</v>
      </c>
    </row>
    <row r="54" customFormat="false" ht="17.25" hidden="false" customHeight="false" outlineLevel="0" collapsed="false">
      <c r="C54" s="27" t="s">
        <v>50</v>
      </c>
      <c r="F54" s="28" t="n">
        <v>0</v>
      </c>
      <c r="G54" s="29" t="n">
        <v>0</v>
      </c>
      <c r="H54" s="29" t="n">
        <v>0</v>
      </c>
      <c r="I54" s="29" t="n">
        <v>0</v>
      </c>
      <c r="J54" s="29" t="n">
        <v>0</v>
      </c>
      <c r="K54" s="29" t="n">
        <v>0</v>
      </c>
    </row>
    <row r="55" customFormat="false" ht="17.25" hidden="false" customHeight="false" outlineLevel="0" collapsed="false">
      <c r="C55" s="27" t="s">
        <v>51</v>
      </c>
      <c r="F55" s="28" t="n">
        <v>0</v>
      </c>
      <c r="G55" s="29" t="n">
        <v>0</v>
      </c>
      <c r="H55" s="29" t="n">
        <v>0</v>
      </c>
      <c r="I55" s="29" t="n">
        <v>0</v>
      </c>
      <c r="J55" s="29" t="n">
        <v>0</v>
      </c>
      <c r="K55" s="29" t="n">
        <v>0</v>
      </c>
    </row>
    <row r="56" customFormat="false" ht="17.25" hidden="false" customHeight="false" outlineLevel="0" collapsed="false">
      <c r="C56" s="27" t="s">
        <v>52</v>
      </c>
      <c r="F56" s="28" t="n">
        <v>0</v>
      </c>
      <c r="G56" s="29" t="n">
        <v>0</v>
      </c>
      <c r="H56" s="29" t="n">
        <v>0</v>
      </c>
      <c r="I56" s="29" t="n">
        <v>0</v>
      </c>
      <c r="J56" s="29" t="n">
        <v>0</v>
      </c>
      <c r="K56" s="29" t="n">
        <v>0</v>
      </c>
    </row>
    <row r="57" customFormat="false" ht="17.25" hidden="false" customHeight="false" outlineLevel="0" collapsed="false">
      <c r="C57" s="27" t="s">
        <v>53</v>
      </c>
      <c r="F57" s="28" t="n">
        <v>26</v>
      </c>
      <c r="G57" s="29" t="n">
        <v>19</v>
      </c>
      <c r="H57" s="29" t="n">
        <v>9</v>
      </c>
      <c r="I57" s="29" t="n">
        <v>26</v>
      </c>
      <c r="J57" s="29" t="n">
        <v>26</v>
      </c>
      <c r="K57" s="29" t="n">
        <v>0</v>
      </c>
    </row>
    <row r="58" customFormat="false" ht="17.25" hidden="false" customHeight="false" outlineLevel="0" collapsed="false">
      <c r="C58" s="27" t="s">
        <v>54</v>
      </c>
      <c r="F58" s="28" t="n">
        <v>0</v>
      </c>
      <c r="G58" s="29" t="n">
        <v>0</v>
      </c>
      <c r="H58" s="29" t="n">
        <v>0</v>
      </c>
      <c r="I58" s="29" t="n">
        <v>0</v>
      </c>
      <c r="J58" s="29" t="n">
        <v>0</v>
      </c>
      <c r="K58" s="29" t="n">
        <v>0</v>
      </c>
    </row>
    <row r="59" customFormat="false" ht="17.25" hidden="false" customHeight="false" outlineLevel="0" collapsed="false">
      <c r="C59" s="27" t="s">
        <v>55</v>
      </c>
      <c r="F59" s="28" t="n">
        <v>0</v>
      </c>
      <c r="G59" s="29" t="n">
        <v>0</v>
      </c>
      <c r="H59" s="29" t="n">
        <v>0</v>
      </c>
      <c r="I59" s="29" t="n">
        <v>0</v>
      </c>
      <c r="J59" s="29" t="n">
        <v>0</v>
      </c>
      <c r="K59" s="29" t="n">
        <v>0</v>
      </c>
    </row>
    <row r="60" customFormat="false" ht="17.25" hidden="false" customHeight="false" outlineLevel="0" collapsed="false">
      <c r="C60" s="27" t="s">
        <v>56</v>
      </c>
      <c r="F60" s="28" t="n">
        <v>36</v>
      </c>
      <c r="G60" s="29" t="n">
        <v>37</v>
      </c>
      <c r="H60" s="29" t="n">
        <v>1</v>
      </c>
      <c r="I60" s="29" t="n">
        <v>25</v>
      </c>
      <c r="J60" s="29" t="n">
        <v>28</v>
      </c>
      <c r="K60" s="29" t="n">
        <v>1</v>
      </c>
    </row>
    <row r="61" customFormat="false" ht="17.25" hidden="false" customHeight="false" outlineLevel="0" collapsed="false">
      <c r="C61" s="27" t="s">
        <v>57</v>
      </c>
      <c r="F61" s="28" t="n">
        <v>1</v>
      </c>
      <c r="G61" s="29" t="n">
        <v>1</v>
      </c>
      <c r="H61" s="29" t="n">
        <v>0</v>
      </c>
      <c r="I61" s="29" t="n">
        <v>1</v>
      </c>
      <c r="J61" s="29" t="n">
        <v>0</v>
      </c>
      <c r="K61" s="29" t="n">
        <v>1</v>
      </c>
    </row>
    <row r="62" customFormat="false" ht="17.25" hidden="false" customHeight="false" outlineLevel="0" collapsed="false">
      <c r="C62" s="2"/>
      <c r="F62" s="28"/>
      <c r="G62" s="29"/>
      <c r="H62" s="29"/>
      <c r="I62" s="29"/>
      <c r="J62" s="29"/>
      <c r="K62" s="29"/>
    </row>
    <row r="63" s="23" customFormat="true" ht="17.25" hidden="false" customHeight="false" outlineLevel="0" collapsed="false">
      <c r="B63" s="4" t="s">
        <v>58</v>
      </c>
      <c r="C63" s="24"/>
      <c r="D63" s="24"/>
      <c r="E63" s="24"/>
      <c r="F63" s="25" t="n">
        <v>0</v>
      </c>
      <c r="G63" s="26" t="n">
        <v>0</v>
      </c>
      <c r="H63" s="26" t="n">
        <v>0</v>
      </c>
      <c r="I63" s="26" t="n">
        <v>0</v>
      </c>
      <c r="J63" s="26" t="n">
        <v>0</v>
      </c>
      <c r="K63" s="26" t="n">
        <v>0</v>
      </c>
    </row>
    <row r="64" customFormat="false" ht="17.25" hidden="false" customHeight="false" outlineLevel="0" collapsed="false">
      <c r="C64" s="27" t="s">
        <v>59</v>
      </c>
      <c r="F64" s="28" t="n">
        <v>0</v>
      </c>
      <c r="G64" s="29" t="n">
        <v>0</v>
      </c>
      <c r="H64" s="29" t="n">
        <v>0</v>
      </c>
      <c r="I64" s="29" t="n">
        <v>0</v>
      </c>
      <c r="J64" s="29" t="n">
        <v>0</v>
      </c>
      <c r="K64" s="29" t="n">
        <v>0</v>
      </c>
    </row>
    <row r="65" customFormat="false" ht="17.25" hidden="false" customHeight="false" outlineLevel="0" collapsed="false">
      <c r="C65" s="27" t="s">
        <v>23</v>
      </c>
      <c r="F65" s="28" t="n">
        <v>0</v>
      </c>
      <c r="G65" s="29" t="n">
        <v>0</v>
      </c>
      <c r="H65" s="29" t="n">
        <v>0</v>
      </c>
      <c r="I65" s="29" t="n">
        <v>0</v>
      </c>
      <c r="J65" s="29" t="n">
        <v>0</v>
      </c>
      <c r="K65" s="29" t="n">
        <v>0</v>
      </c>
    </row>
    <row r="66" customFormat="false" ht="17.25" hidden="false" customHeight="false" outlineLevel="0" collapsed="false">
      <c r="C66" s="27" t="s">
        <v>61</v>
      </c>
      <c r="F66" s="28" t="n">
        <v>0</v>
      </c>
      <c r="G66" s="29" t="n">
        <v>0</v>
      </c>
      <c r="H66" s="29" t="n">
        <v>0</v>
      </c>
      <c r="I66" s="29" t="n">
        <v>0</v>
      </c>
      <c r="J66" s="29" t="n">
        <v>0</v>
      </c>
      <c r="K66" s="29" t="n">
        <v>0</v>
      </c>
    </row>
    <row r="67" customFormat="false" ht="17.25" hidden="false" customHeight="false" outlineLevel="0" collapsed="false">
      <c r="C67" s="27" t="s">
        <v>29</v>
      </c>
      <c r="F67" s="28" t="n">
        <v>0</v>
      </c>
      <c r="G67" s="29" t="n">
        <v>0</v>
      </c>
      <c r="H67" s="29" t="n">
        <v>0</v>
      </c>
      <c r="I67" s="29" t="n">
        <v>0</v>
      </c>
      <c r="J67" s="29" t="n">
        <v>0</v>
      </c>
      <c r="K67" s="29" t="n">
        <v>0</v>
      </c>
    </row>
    <row r="68" customFormat="false" ht="17.25" hidden="false" customHeight="false" outlineLevel="0" collapsed="false">
      <c r="C68" s="27" t="s">
        <v>24</v>
      </c>
      <c r="F68" s="28" t="n">
        <v>0</v>
      </c>
      <c r="G68" s="29" t="n">
        <v>0</v>
      </c>
      <c r="H68" s="29" t="n">
        <v>0</v>
      </c>
      <c r="I68" s="29" t="n">
        <v>0</v>
      </c>
      <c r="J68" s="29" t="n">
        <v>0</v>
      </c>
      <c r="K68" s="29" t="n">
        <v>0</v>
      </c>
    </row>
    <row r="69" customFormat="false" ht="17.25" hidden="false" customHeight="false" outlineLevel="0" collapsed="false">
      <c r="C69" s="27" t="s">
        <v>30</v>
      </c>
      <c r="F69" s="28" t="n">
        <v>0</v>
      </c>
      <c r="G69" s="29" t="n">
        <v>0</v>
      </c>
      <c r="H69" s="29" t="n">
        <v>0</v>
      </c>
      <c r="I69" s="29" t="n">
        <v>0</v>
      </c>
      <c r="J69" s="29" t="n">
        <v>0</v>
      </c>
      <c r="K69" s="29" t="n">
        <v>0</v>
      </c>
    </row>
    <row r="70" customFormat="false" ht="17.25" hidden="false" customHeight="false" outlineLevel="0" collapsed="false">
      <c r="C70" s="27" t="s">
        <v>54</v>
      </c>
      <c r="F70" s="28" t="n">
        <v>0</v>
      </c>
      <c r="G70" s="29" t="n">
        <v>0</v>
      </c>
      <c r="H70" s="29" t="n">
        <v>0</v>
      </c>
      <c r="I70" s="29" t="n">
        <v>0</v>
      </c>
      <c r="J70" s="29" t="n">
        <v>0</v>
      </c>
      <c r="K70" s="29" t="n">
        <v>0</v>
      </c>
    </row>
    <row r="71" customFormat="false" ht="17.25" hidden="false" customHeight="false" outlineLevel="0" collapsed="false">
      <c r="B71" s="15"/>
      <c r="C71" s="31" t="s">
        <v>56</v>
      </c>
      <c r="D71" s="15"/>
      <c r="E71" s="15"/>
      <c r="F71" s="28" t="n">
        <v>0</v>
      </c>
      <c r="G71" s="29" t="n">
        <v>0</v>
      </c>
      <c r="H71" s="29" t="n">
        <v>0</v>
      </c>
      <c r="I71" s="29" t="n">
        <v>0</v>
      </c>
      <c r="J71" s="29" t="n">
        <v>0</v>
      </c>
      <c r="K71" s="29" t="n">
        <v>0</v>
      </c>
    </row>
    <row r="72" customFormat="false" ht="18" hidden="false" customHeight="false" outlineLevel="0" collapsed="false">
      <c r="B72" s="5"/>
      <c r="C72" s="5"/>
      <c r="D72" s="5"/>
      <c r="E72" s="5"/>
      <c r="F72" s="44"/>
      <c r="G72" s="5"/>
      <c r="H72" s="5"/>
      <c r="I72" s="5"/>
      <c r="J72" s="5"/>
      <c r="K72" s="5"/>
      <c r="L72" s="15"/>
      <c r="M72" s="15"/>
      <c r="N72" s="15"/>
    </row>
    <row r="73" customFormat="false" ht="17.25" hidden="false" customHeight="false" outlineLevel="0" collapsed="false">
      <c r="F73" s="27" t="s">
        <v>69</v>
      </c>
      <c r="M73" s="2" t="s">
        <v>60</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K24 K25:K40 F26:J27 H28:H42 F29:G40 I29:J40 F42:G42 F44 H44 F47:H47 K48 F49:J49 F50:H50 J50 G51 K51:K59 I52:J52 F53:J56 F58:J59 H60:H61 F61:G61 I61:K61" type="none">
      <formula1>0</formula1>
      <formula2>0</formula2>
    </dataValidation>
  </dataValidation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N22" activeCellId="0" sqref="N22"/>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12"/>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0</v>
      </c>
      <c r="E7" s="5"/>
      <c r="F7" s="5"/>
      <c r="G7" s="5"/>
      <c r="H7" s="5"/>
      <c r="I7" s="5"/>
      <c r="J7" s="7" t="s">
        <v>71</v>
      </c>
    </row>
    <row r="8" customFormat="false" ht="17.25" hidden="false" customHeight="false" outlineLevel="0" collapsed="false">
      <c r="D8" s="45" t="s">
        <v>72</v>
      </c>
      <c r="E8" s="45"/>
      <c r="F8" s="45"/>
      <c r="G8" s="45" t="s">
        <v>73</v>
      </c>
      <c r="H8" s="45"/>
      <c r="I8" s="45"/>
      <c r="J8" s="14" t="s">
        <v>74</v>
      </c>
      <c r="K8" s="15"/>
    </row>
    <row r="9" customFormat="false" ht="17.25" hidden="false" customHeight="false" outlineLevel="0" collapsed="false">
      <c r="B9" s="46" t="s">
        <v>75</v>
      </c>
      <c r="C9" s="46"/>
      <c r="D9" s="14" t="s">
        <v>7</v>
      </c>
      <c r="E9" s="14" t="s">
        <v>8</v>
      </c>
      <c r="F9" s="14" t="s">
        <v>9</v>
      </c>
      <c r="G9" s="14" t="s">
        <v>7</v>
      </c>
      <c r="H9" s="14" t="s">
        <v>8</v>
      </c>
      <c r="I9" s="14" t="s">
        <v>9</v>
      </c>
      <c r="J9" s="14" t="s">
        <v>7</v>
      </c>
      <c r="K9" s="15"/>
    </row>
    <row r="10" customFormat="false" ht="17.25" hidden="false" customHeight="false" outlineLevel="0" collapsed="false">
      <c r="B10" s="47"/>
      <c r="C10" s="48"/>
      <c r="D10" s="49"/>
      <c r="E10" s="47"/>
      <c r="F10" s="47"/>
      <c r="G10" s="47"/>
      <c r="H10" s="47"/>
      <c r="I10" s="47"/>
      <c r="J10" s="47"/>
      <c r="K10" s="15"/>
    </row>
    <row r="11" customFormat="false" ht="17.25" hidden="false" customHeight="false" outlineLevel="0" collapsed="false">
      <c r="B11" s="16" t="s">
        <v>76</v>
      </c>
      <c r="C11" s="16"/>
      <c r="D11" s="17" t="n">
        <v>8547</v>
      </c>
      <c r="E11" s="19" t="n">
        <v>8469</v>
      </c>
      <c r="F11" s="19" t="n">
        <v>735</v>
      </c>
      <c r="G11" s="19" t="n">
        <v>5088</v>
      </c>
      <c r="H11" s="19" t="n">
        <v>5146</v>
      </c>
      <c r="I11" s="19" t="n">
        <v>382</v>
      </c>
      <c r="J11" s="19" t="n">
        <v>507</v>
      </c>
      <c r="K11" s="15"/>
    </row>
    <row r="12" customFormat="false" ht="17.25" hidden="false" customHeight="false" outlineLevel="0" collapsed="false">
      <c r="B12" s="16" t="s">
        <v>77</v>
      </c>
      <c r="C12" s="16"/>
      <c r="D12" s="20" t="n">
        <v>8571</v>
      </c>
      <c r="E12" s="21" t="n">
        <v>8512</v>
      </c>
      <c r="F12" s="21" t="n">
        <v>794</v>
      </c>
      <c r="G12" s="21" t="n">
        <v>5011</v>
      </c>
      <c r="H12" s="21" t="n">
        <v>4933</v>
      </c>
      <c r="I12" s="21" t="n">
        <v>460</v>
      </c>
      <c r="J12" s="21" t="n">
        <v>480</v>
      </c>
      <c r="K12" s="15"/>
    </row>
    <row r="13" customFormat="false" ht="17.25" hidden="false" customHeight="false" outlineLevel="0" collapsed="false">
      <c r="B13" s="22" t="s">
        <v>78</v>
      </c>
      <c r="C13" s="22"/>
      <c r="D13" s="20" t="n">
        <v>8575</v>
      </c>
      <c r="E13" s="21" t="n">
        <v>8563</v>
      </c>
      <c r="F13" s="21" t="n">
        <v>806</v>
      </c>
      <c r="G13" s="21" t="n">
        <v>4963</v>
      </c>
      <c r="H13" s="21" t="n">
        <v>4917</v>
      </c>
      <c r="I13" s="21" t="n">
        <v>506</v>
      </c>
      <c r="J13" s="21" t="n">
        <v>411</v>
      </c>
      <c r="K13" s="15"/>
    </row>
    <row r="14" customFormat="false" ht="17.25" hidden="false" customHeight="false" outlineLevel="0" collapsed="false">
      <c r="B14" s="22" t="s">
        <v>79</v>
      </c>
      <c r="C14" s="22"/>
      <c r="D14" s="20" t="n">
        <v>7621</v>
      </c>
      <c r="E14" s="21" t="n">
        <v>7371</v>
      </c>
      <c r="F14" s="21" t="n">
        <v>1056</v>
      </c>
      <c r="G14" s="21" t="n">
        <v>4469</v>
      </c>
      <c r="H14" s="21" t="n">
        <v>4291</v>
      </c>
      <c r="I14" s="21" t="n">
        <v>684</v>
      </c>
      <c r="J14" s="21" t="n">
        <v>435</v>
      </c>
      <c r="K14" s="15"/>
    </row>
    <row r="15" customFormat="false" ht="17.25" hidden="false" customHeight="false" outlineLevel="0" collapsed="false">
      <c r="B15" s="22" t="s">
        <v>80</v>
      </c>
      <c r="C15" s="22"/>
      <c r="D15" s="20" t="n">
        <v>6117</v>
      </c>
      <c r="E15" s="21" t="n">
        <v>6402</v>
      </c>
      <c r="F15" s="21" t="n">
        <v>771</v>
      </c>
      <c r="G15" s="21" t="n">
        <v>3672</v>
      </c>
      <c r="H15" s="21" t="n">
        <v>3858</v>
      </c>
      <c r="I15" s="21" t="n">
        <v>498</v>
      </c>
      <c r="J15" s="21" t="n">
        <v>345</v>
      </c>
      <c r="K15" s="15"/>
    </row>
    <row r="16" customFormat="false" ht="17.25" hidden="false" customHeight="false" outlineLevel="0" collapsed="false">
      <c r="D16" s="50"/>
      <c r="E16" s="51"/>
      <c r="F16" s="51"/>
      <c r="G16" s="51"/>
      <c r="H16" s="51"/>
      <c r="I16" s="51"/>
      <c r="J16" s="51"/>
      <c r="K16" s="15"/>
    </row>
    <row r="17" s="23" customFormat="true" ht="17.25" hidden="false" customHeight="false" outlineLevel="0" collapsed="false">
      <c r="B17" s="4" t="s">
        <v>81</v>
      </c>
      <c r="C17" s="24"/>
      <c r="D17" s="20" t="n">
        <v>6117</v>
      </c>
      <c r="E17" s="21" t="n">
        <v>6402</v>
      </c>
      <c r="F17" s="21" t="n">
        <v>771</v>
      </c>
      <c r="G17" s="21" t="n">
        <v>3672</v>
      </c>
      <c r="H17" s="21" t="n">
        <v>3858</v>
      </c>
      <c r="I17" s="21" t="n">
        <v>498</v>
      </c>
      <c r="J17" s="21" t="n">
        <v>345</v>
      </c>
      <c r="K17" s="52"/>
    </row>
    <row r="18" customFormat="false" ht="17.25" hidden="false" customHeight="false" outlineLevel="0" collapsed="false">
      <c r="B18" s="27" t="s">
        <v>82</v>
      </c>
      <c r="D18" s="53" t="n">
        <v>2537</v>
      </c>
      <c r="E18" s="54" t="n">
        <v>2712</v>
      </c>
      <c r="F18" s="54" t="n">
        <v>643</v>
      </c>
      <c r="G18" s="54" t="n">
        <v>1478</v>
      </c>
      <c r="H18" s="54" t="n">
        <v>1594</v>
      </c>
      <c r="I18" s="54" t="n">
        <v>409</v>
      </c>
      <c r="J18" s="54" t="n">
        <v>139</v>
      </c>
      <c r="K18" s="15"/>
    </row>
    <row r="19" customFormat="false" ht="17.25" hidden="false" customHeight="false" outlineLevel="0" collapsed="false">
      <c r="B19" s="27" t="s">
        <v>83</v>
      </c>
      <c r="D19" s="53" t="n">
        <v>7</v>
      </c>
      <c r="E19" s="54" t="n">
        <v>7</v>
      </c>
      <c r="F19" s="55" t="n">
        <v>2</v>
      </c>
      <c r="G19" s="56" t="s">
        <v>84</v>
      </c>
      <c r="H19" s="56" t="s">
        <v>84</v>
      </c>
      <c r="I19" s="56" t="s">
        <v>84</v>
      </c>
      <c r="J19" s="56" t="s">
        <v>84</v>
      </c>
      <c r="K19" s="57"/>
      <c r="L19" s="57"/>
      <c r="M19" s="57"/>
      <c r="N19" s="57"/>
      <c r="O19" s="57"/>
      <c r="P19" s="57"/>
      <c r="Q19" s="57"/>
      <c r="R19" s="57"/>
      <c r="S19" s="57"/>
      <c r="T19" s="57"/>
    </row>
    <row r="20" customFormat="false" ht="17.25" hidden="false" customHeight="false" outlineLevel="0" collapsed="false">
      <c r="B20" s="27" t="s">
        <v>85</v>
      </c>
      <c r="D20" s="53" t="n">
        <v>79</v>
      </c>
      <c r="E20" s="54" t="n">
        <v>93</v>
      </c>
      <c r="F20" s="54" t="n">
        <v>16</v>
      </c>
      <c r="G20" s="54" t="n">
        <v>48</v>
      </c>
      <c r="H20" s="54" t="n">
        <v>56</v>
      </c>
      <c r="I20" s="54" t="n">
        <v>11</v>
      </c>
      <c r="J20" s="54" t="n">
        <v>15</v>
      </c>
      <c r="K20" s="15"/>
      <c r="O20" s="57"/>
    </row>
    <row r="21" customFormat="false" ht="17.25" hidden="false" customHeight="false" outlineLevel="0" collapsed="false">
      <c r="B21" s="27" t="s">
        <v>86</v>
      </c>
      <c r="C21" s="15"/>
      <c r="D21" s="58" t="n">
        <v>2</v>
      </c>
      <c r="E21" s="57" t="n">
        <v>2</v>
      </c>
      <c r="F21" s="56" t="s">
        <v>84</v>
      </c>
      <c r="G21" s="57" t="n">
        <v>2</v>
      </c>
      <c r="H21" s="57" t="n">
        <v>2</v>
      </c>
      <c r="I21" s="56" t="s">
        <v>84</v>
      </c>
      <c r="J21" s="56" t="s">
        <v>84</v>
      </c>
      <c r="K21" s="57"/>
      <c r="L21" s="57"/>
      <c r="M21" s="57"/>
      <c r="N21" s="57"/>
      <c r="O21" s="57"/>
      <c r="P21" s="57"/>
      <c r="Q21" s="57"/>
      <c r="R21" s="57"/>
    </row>
    <row r="22" customFormat="false" ht="17.25" hidden="false" customHeight="false" outlineLevel="0" collapsed="false">
      <c r="B22" s="27" t="s">
        <v>87</v>
      </c>
      <c r="C22" s="15"/>
      <c r="D22" s="59" t="s">
        <v>84</v>
      </c>
      <c r="E22" s="56" t="s">
        <v>84</v>
      </c>
      <c r="F22" s="56" t="s">
        <v>84</v>
      </c>
      <c r="G22" s="56" t="s">
        <v>84</v>
      </c>
      <c r="H22" s="56" t="s">
        <v>84</v>
      </c>
      <c r="I22" s="56" t="s">
        <v>84</v>
      </c>
      <c r="J22" s="56" t="s">
        <v>84</v>
      </c>
      <c r="K22" s="57"/>
      <c r="L22" s="57"/>
      <c r="M22" s="57"/>
      <c r="N22" s="57"/>
      <c r="O22" s="57"/>
      <c r="P22" s="57"/>
      <c r="Q22" s="57"/>
      <c r="R22" s="57"/>
    </row>
    <row r="23" customFormat="false" ht="17.25" hidden="false" customHeight="false" outlineLevel="0" collapsed="false">
      <c r="B23" s="27" t="s">
        <v>88</v>
      </c>
      <c r="C23" s="15"/>
      <c r="D23" s="53" t="n">
        <v>75</v>
      </c>
      <c r="E23" s="54" t="n">
        <v>72</v>
      </c>
      <c r="F23" s="55" t="n">
        <v>7</v>
      </c>
      <c r="G23" s="54" t="n">
        <v>52</v>
      </c>
      <c r="H23" s="54" t="n">
        <v>47</v>
      </c>
      <c r="I23" s="55" t="n">
        <v>6</v>
      </c>
      <c r="J23" s="54" t="n">
        <v>5</v>
      </c>
      <c r="K23" s="15"/>
      <c r="L23" s="57"/>
      <c r="M23" s="57"/>
      <c r="N23" s="57"/>
      <c r="O23" s="57"/>
      <c r="P23" s="57"/>
      <c r="Q23" s="57"/>
      <c r="R23" s="57"/>
    </row>
    <row r="24" customFormat="false" ht="17.25" hidden="false" customHeight="false" outlineLevel="0" collapsed="false">
      <c r="B24" s="27" t="s">
        <v>89</v>
      </c>
      <c r="C24" s="15"/>
      <c r="D24" s="59" t="s">
        <v>84</v>
      </c>
      <c r="E24" s="56" t="s">
        <v>84</v>
      </c>
      <c r="F24" s="56" t="s">
        <v>84</v>
      </c>
      <c r="G24" s="56" t="s">
        <v>84</v>
      </c>
      <c r="H24" s="56" t="s">
        <v>84</v>
      </c>
      <c r="I24" s="56" t="s">
        <v>84</v>
      </c>
      <c r="J24" s="56" t="s">
        <v>84</v>
      </c>
      <c r="K24" s="57"/>
      <c r="L24" s="57"/>
      <c r="M24" s="57"/>
      <c r="N24" s="57"/>
      <c r="O24" s="57"/>
      <c r="P24" s="57"/>
      <c r="Q24" s="57"/>
      <c r="R24" s="57"/>
    </row>
    <row r="25" customFormat="false" ht="17.25" hidden="false" customHeight="false" outlineLevel="0" collapsed="false">
      <c r="B25" s="27" t="s">
        <v>90</v>
      </c>
      <c r="C25" s="15"/>
      <c r="D25" s="59" t="s">
        <v>84</v>
      </c>
      <c r="E25" s="56" t="s">
        <v>84</v>
      </c>
      <c r="F25" s="56" t="s">
        <v>84</v>
      </c>
      <c r="G25" s="56" t="s">
        <v>84</v>
      </c>
      <c r="H25" s="56" t="s">
        <v>84</v>
      </c>
      <c r="I25" s="56" t="s">
        <v>84</v>
      </c>
      <c r="J25" s="56" t="s">
        <v>84</v>
      </c>
      <c r="K25" s="57"/>
      <c r="L25" s="57"/>
      <c r="M25" s="57"/>
      <c r="N25" s="57"/>
      <c r="O25" s="57"/>
      <c r="P25" s="57"/>
      <c r="Q25" s="57"/>
      <c r="R25" s="57"/>
    </row>
    <row r="26" customFormat="false" ht="17.25" hidden="false" customHeight="false" outlineLevel="0" collapsed="false">
      <c r="B26" s="27" t="s">
        <v>91</v>
      </c>
      <c r="C26" s="15"/>
      <c r="D26" s="59" t="s">
        <v>84</v>
      </c>
      <c r="E26" s="56" t="s">
        <v>84</v>
      </c>
      <c r="F26" s="56" t="s">
        <v>84</v>
      </c>
      <c r="G26" s="56" t="s">
        <v>84</v>
      </c>
      <c r="H26" s="56" t="s">
        <v>84</v>
      </c>
      <c r="I26" s="56" t="s">
        <v>84</v>
      </c>
      <c r="J26" s="56" t="s">
        <v>84</v>
      </c>
      <c r="K26" s="57"/>
      <c r="L26" s="57"/>
      <c r="M26" s="57"/>
      <c r="N26" s="57"/>
      <c r="O26" s="57"/>
      <c r="P26" s="57"/>
      <c r="Q26" s="57"/>
      <c r="R26" s="57"/>
    </row>
    <row r="27" customFormat="false" ht="17.25" hidden="false" customHeight="false" outlineLevel="0" collapsed="false">
      <c r="B27" s="27" t="s">
        <v>92</v>
      </c>
      <c r="C27" s="15"/>
      <c r="D27" s="53" t="n">
        <v>7</v>
      </c>
      <c r="E27" s="54" t="n">
        <v>7</v>
      </c>
      <c r="F27" s="56" t="s">
        <v>84</v>
      </c>
      <c r="G27" s="55" t="n">
        <v>4</v>
      </c>
      <c r="H27" s="55" t="n">
        <v>4</v>
      </c>
      <c r="I27" s="56" t="s">
        <v>84</v>
      </c>
      <c r="J27" s="55" t="n">
        <v>1</v>
      </c>
      <c r="K27" s="15"/>
      <c r="L27" s="57"/>
      <c r="M27" s="57"/>
      <c r="N27" s="57"/>
      <c r="O27" s="57"/>
      <c r="P27" s="57"/>
      <c r="Q27" s="57"/>
      <c r="R27" s="57"/>
    </row>
    <row r="28" customFormat="false" ht="17.25" hidden="false" customHeight="false" outlineLevel="0" collapsed="false">
      <c r="B28" s="27" t="s">
        <v>93</v>
      </c>
      <c r="C28" s="15"/>
      <c r="D28" s="59" t="s">
        <v>84</v>
      </c>
      <c r="E28" s="56" t="s">
        <v>84</v>
      </c>
      <c r="F28" s="56" t="s">
        <v>84</v>
      </c>
      <c r="G28" s="56" t="s">
        <v>84</v>
      </c>
      <c r="H28" s="56" t="s">
        <v>84</v>
      </c>
      <c r="I28" s="56" t="s">
        <v>84</v>
      </c>
      <c r="J28" s="56" t="s">
        <v>84</v>
      </c>
      <c r="K28" s="57"/>
      <c r="L28" s="57"/>
      <c r="M28" s="57"/>
      <c r="N28" s="57"/>
      <c r="O28" s="57"/>
      <c r="P28" s="57"/>
      <c r="Q28" s="57"/>
      <c r="R28" s="57"/>
    </row>
    <row r="29" customFormat="false" ht="17.25" hidden="false" customHeight="false" outlineLevel="0" collapsed="false">
      <c r="B29" s="27" t="s">
        <v>94</v>
      </c>
      <c r="D29" s="53" t="n">
        <v>11</v>
      </c>
      <c r="E29" s="54" t="n">
        <v>11</v>
      </c>
      <c r="F29" s="56" t="s">
        <v>84</v>
      </c>
      <c r="G29" s="54" t="n">
        <v>3</v>
      </c>
      <c r="H29" s="54" t="n">
        <v>3</v>
      </c>
      <c r="I29" s="56" t="s">
        <v>84</v>
      </c>
      <c r="J29" s="54" t="n">
        <v>1</v>
      </c>
      <c r="K29" s="57"/>
      <c r="M29" s="57"/>
      <c r="N29" s="57"/>
      <c r="O29" s="57"/>
      <c r="P29" s="57"/>
      <c r="Q29" s="57"/>
      <c r="R29" s="57"/>
    </row>
    <row r="30" customFormat="false" ht="17.25" hidden="false" customHeight="false" outlineLevel="0" collapsed="false">
      <c r="B30" s="27" t="s">
        <v>95</v>
      </c>
      <c r="D30" s="53" t="n">
        <v>1614</v>
      </c>
      <c r="E30" s="54" t="n">
        <v>1617</v>
      </c>
      <c r="F30" s="54" t="n">
        <v>4</v>
      </c>
      <c r="G30" s="54" t="n">
        <v>978</v>
      </c>
      <c r="H30" s="54" t="n">
        <v>979</v>
      </c>
      <c r="I30" s="54" t="n">
        <v>4</v>
      </c>
      <c r="J30" s="54" t="n">
        <v>98</v>
      </c>
      <c r="K30" s="15"/>
      <c r="M30" s="57"/>
    </row>
    <row r="31" customFormat="false" ht="17.25" hidden="false" customHeight="false" outlineLevel="0" collapsed="false">
      <c r="B31" s="27" t="s">
        <v>96</v>
      </c>
      <c r="D31" s="53" t="n">
        <v>2</v>
      </c>
      <c r="E31" s="54" t="n">
        <v>2</v>
      </c>
      <c r="F31" s="54" t="n">
        <v>1</v>
      </c>
      <c r="G31" s="56" t="s">
        <v>84</v>
      </c>
      <c r="H31" s="54" t="n">
        <v>1</v>
      </c>
      <c r="I31" s="56" t="s">
        <v>84</v>
      </c>
      <c r="J31" s="56" t="s">
        <v>84</v>
      </c>
      <c r="K31" s="57"/>
      <c r="L31" s="57"/>
      <c r="M31" s="57"/>
      <c r="N31" s="57"/>
      <c r="O31" s="57"/>
      <c r="P31" s="57"/>
      <c r="Q31" s="57"/>
      <c r="R31" s="57"/>
    </row>
    <row r="32" customFormat="false" ht="17.25" hidden="false" customHeight="false" outlineLevel="0" collapsed="false">
      <c r="B32" s="27" t="s">
        <v>97</v>
      </c>
      <c r="C32" s="15"/>
      <c r="D32" s="53" t="n">
        <v>7</v>
      </c>
      <c r="E32" s="54" t="n">
        <v>8</v>
      </c>
      <c r="F32" s="56" t="s">
        <v>84</v>
      </c>
      <c r="G32" s="54" t="n">
        <v>4</v>
      </c>
      <c r="H32" s="54" t="n">
        <v>4</v>
      </c>
      <c r="I32" s="56" t="s">
        <v>84</v>
      </c>
      <c r="J32" s="56" t="s">
        <v>84</v>
      </c>
      <c r="K32" s="57"/>
      <c r="L32" s="57"/>
      <c r="M32" s="57"/>
      <c r="N32" s="57"/>
      <c r="O32" s="57"/>
      <c r="P32" s="57"/>
      <c r="Q32" s="57"/>
      <c r="R32" s="57"/>
    </row>
    <row r="33" customFormat="false" ht="17.25" hidden="false" customHeight="false" outlineLevel="0" collapsed="false">
      <c r="B33" s="27" t="s">
        <v>98</v>
      </c>
      <c r="C33" s="15"/>
      <c r="D33" s="59" t="s">
        <v>84</v>
      </c>
      <c r="E33" s="56" t="s">
        <v>84</v>
      </c>
      <c r="F33" s="56" t="s">
        <v>84</v>
      </c>
      <c r="G33" s="56" t="s">
        <v>84</v>
      </c>
      <c r="H33" s="56" t="s">
        <v>84</v>
      </c>
      <c r="I33" s="56" t="s">
        <v>84</v>
      </c>
      <c r="J33" s="56" t="s">
        <v>84</v>
      </c>
      <c r="K33" s="57"/>
      <c r="L33" s="57"/>
      <c r="M33" s="57"/>
      <c r="N33" s="57"/>
      <c r="O33" s="57"/>
      <c r="P33" s="57"/>
      <c r="Q33" s="57"/>
      <c r="R33" s="57"/>
    </row>
    <row r="34" customFormat="false" ht="17.25" hidden="false" customHeight="false" outlineLevel="0" collapsed="false">
      <c r="B34" s="27" t="s">
        <v>99</v>
      </c>
      <c r="C34" s="15"/>
      <c r="D34" s="53" t="n">
        <v>226</v>
      </c>
      <c r="E34" s="54" t="n">
        <v>231</v>
      </c>
      <c r="F34" s="54" t="n">
        <v>6</v>
      </c>
      <c r="G34" s="54" t="n">
        <v>156</v>
      </c>
      <c r="H34" s="54" t="n">
        <v>160</v>
      </c>
      <c r="I34" s="54" t="n">
        <v>2</v>
      </c>
      <c r="J34" s="54" t="n">
        <v>15</v>
      </c>
      <c r="K34" s="15"/>
      <c r="L34" s="57"/>
      <c r="O34" s="57"/>
      <c r="R34" s="57"/>
    </row>
    <row r="35" customFormat="false" ht="17.25" hidden="false" customHeight="false" outlineLevel="0" collapsed="false">
      <c r="B35" s="27" t="s">
        <v>100</v>
      </c>
      <c r="C35" s="15"/>
      <c r="D35" s="59" t="s">
        <v>84</v>
      </c>
      <c r="E35" s="56" t="s">
        <v>84</v>
      </c>
      <c r="F35" s="56" t="s">
        <v>84</v>
      </c>
      <c r="G35" s="56" t="s">
        <v>84</v>
      </c>
      <c r="H35" s="56" t="s">
        <v>84</v>
      </c>
      <c r="I35" s="56" t="s">
        <v>84</v>
      </c>
      <c r="J35" s="56" t="s">
        <v>84</v>
      </c>
      <c r="K35" s="57"/>
      <c r="L35" s="57"/>
      <c r="M35" s="57"/>
      <c r="N35" s="57"/>
      <c r="O35" s="57"/>
      <c r="P35" s="57"/>
      <c r="Q35" s="57"/>
      <c r="R35" s="57"/>
    </row>
    <row r="36" customFormat="false" ht="17.25" hidden="false" customHeight="false" outlineLevel="0" collapsed="false">
      <c r="B36" s="27" t="s">
        <v>101</v>
      </c>
      <c r="C36" s="15"/>
      <c r="D36" s="53" t="n">
        <v>1055</v>
      </c>
      <c r="E36" s="54" t="n">
        <v>1064</v>
      </c>
      <c r="F36" s="54" t="n">
        <v>17</v>
      </c>
      <c r="G36" s="54" t="n">
        <v>669</v>
      </c>
      <c r="H36" s="54" t="n">
        <v>672</v>
      </c>
      <c r="I36" s="54" t="n">
        <v>14</v>
      </c>
      <c r="J36" s="54" t="n">
        <v>53</v>
      </c>
      <c r="K36" s="15"/>
      <c r="L36" s="57"/>
      <c r="O36" s="57"/>
      <c r="R36" s="57"/>
    </row>
    <row r="37" customFormat="false" ht="17.25" hidden="false" customHeight="false" outlineLevel="0" collapsed="false">
      <c r="B37" s="27" t="s">
        <v>102</v>
      </c>
      <c r="C37" s="15"/>
      <c r="D37" s="53" t="n">
        <v>495</v>
      </c>
      <c r="E37" s="54" t="n">
        <v>576</v>
      </c>
      <c r="F37" s="54" t="n">
        <v>75</v>
      </c>
      <c r="G37" s="54" t="n">
        <v>278</v>
      </c>
      <c r="H37" s="54" t="n">
        <v>336</v>
      </c>
      <c r="I37" s="54" t="n">
        <v>52</v>
      </c>
      <c r="J37" s="54" t="n">
        <v>18</v>
      </c>
      <c r="K37" s="15"/>
    </row>
    <row r="38" customFormat="false" ht="17.25" hidden="false" customHeight="false" outlineLevel="0" collapsed="false">
      <c r="B38" s="2"/>
      <c r="C38" s="15"/>
      <c r="D38" s="53"/>
      <c r="E38" s="54"/>
      <c r="F38" s="54"/>
      <c r="G38" s="54"/>
      <c r="H38" s="54"/>
      <c r="I38" s="54"/>
      <c r="J38" s="54"/>
      <c r="K38" s="15"/>
    </row>
    <row r="39" s="23" customFormat="true" ht="17.25" hidden="false" customHeight="false" outlineLevel="0" collapsed="false">
      <c r="B39" s="4" t="s">
        <v>103</v>
      </c>
      <c r="C39" s="60"/>
      <c r="D39" s="59" t="s">
        <v>84</v>
      </c>
      <c r="E39" s="56" t="s">
        <v>84</v>
      </c>
      <c r="F39" s="56" t="s">
        <v>84</v>
      </c>
      <c r="G39" s="56" t="s">
        <v>84</v>
      </c>
      <c r="H39" s="56" t="s">
        <v>84</v>
      </c>
      <c r="I39" s="56" t="s">
        <v>84</v>
      </c>
      <c r="J39" s="56" t="s">
        <v>84</v>
      </c>
      <c r="K39" s="57"/>
      <c r="L39" s="57"/>
      <c r="M39" s="57"/>
      <c r="N39" s="57"/>
      <c r="O39" s="57"/>
      <c r="P39" s="57"/>
      <c r="Q39" s="57"/>
      <c r="R39" s="57"/>
    </row>
    <row r="40" customFormat="false" ht="17.25" hidden="false" customHeight="false" outlineLevel="0" collapsed="false">
      <c r="B40" s="27" t="s">
        <v>104</v>
      </c>
      <c r="C40" s="15"/>
      <c r="D40" s="59" t="s">
        <v>84</v>
      </c>
      <c r="E40" s="56" t="s">
        <v>84</v>
      </c>
      <c r="F40" s="56" t="s">
        <v>84</v>
      </c>
      <c r="G40" s="56" t="s">
        <v>84</v>
      </c>
      <c r="H40" s="56" t="s">
        <v>84</v>
      </c>
      <c r="I40" s="56" t="s">
        <v>84</v>
      </c>
      <c r="J40" s="56" t="s">
        <v>84</v>
      </c>
      <c r="K40" s="57"/>
      <c r="L40" s="57"/>
      <c r="M40" s="57"/>
      <c r="N40" s="57"/>
      <c r="O40" s="57"/>
      <c r="P40" s="57"/>
      <c r="Q40" s="57"/>
      <c r="R40" s="57"/>
    </row>
    <row r="41" customFormat="false" ht="17.25" hidden="false" customHeight="false" outlineLevel="0" collapsed="false">
      <c r="B41" s="61" t="s">
        <v>105</v>
      </c>
      <c r="C41" s="15"/>
      <c r="D41" s="59" t="s">
        <v>84</v>
      </c>
      <c r="E41" s="56" t="s">
        <v>84</v>
      </c>
      <c r="F41" s="56" t="s">
        <v>84</v>
      </c>
      <c r="G41" s="56" t="s">
        <v>84</v>
      </c>
      <c r="H41" s="56" t="s">
        <v>84</v>
      </c>
      <c r="I41" s="56" t="s">
        <v>84</v>
      </c>
      <c r="J41" s="56" t="s">
        <v>84</v>
      </c>
      <c r="K41" s="57"/>
      <c r="L41" s="57"/>
      <c r="M41" s="57"/>
      <c r="N41" s="57"/>
      <c r="O41" s="57"/>
      <c r="P41" s="57"/>
      <c r="Q41" s="57"/>
      <c r="R41" s="57"/>
    </row>
    <row r="42" customFormat="false" ht="18" hidden="false" customHeight="false" outlineLevel="0" collapsed="false">
      <c r="B42" s="7"/>
      <c r="C42" s="5"/>
      <c r="D42" s="62"/>
      <c r="E42" s="63"/>
      <c r="F42" s="63"/>
      <c r="G42" s="63"/>
      <c r="H42" s="63"/>
      <c r="I42" s="63"/>
      <c r="J42" s="63"/>
      <c r="K42" s="15"/>
    </row>
    <row r="43" customFormat="false" ht="17.25" hidden="false" customHeight="false" outlineLevel="0" collapsed="false">
      <c r="D43" s="64" t="s">
        <v>106</v>
      </c>
      <c r="E43" s="65"/>
      <c r="F43" s="64" t="s">
        <v>107</v>
      </c>
      <c r="G43" s="65"/>
      <c r="H43" s="65"/>
      <c r="I43" s="64" t="s">
        <v>108</v>
      </c>
      <c r="J43" s="65"/>
      <c r="K43" s="15"/>
    </row>
    <row r="44" customFormat="false" ht="17.25" hidden="false" customHeight="false" outlineLevel="0" collapsed="false">
      <c r="B44" s="46" t="s">
        <v>75</v>
      </c>
      <c r="C44" s="46"/>
      <c r="D44" s="66" t="s">
        <v>8</v>
      </c>
      <c r="E44" s="66" t="s">
        <v>9</v>
      </c>
      <c r="F44" s="66" t="s">
        <v>7</v>
      </c>
      <c r="G44" s="66" t="s">
        <v>8</v>
      </c>
      <c r="H44" s="66" t="s">
        <v>9</v>
      </c>
      <c r="I44" s="66" t="s">
        <v>7</v>
      </c>
      <c r="J44" s="66" t="s">
        <v>8</v>
      </c>
      <c r="K44" s="15"/>
    </row>
    <row r="45" customFormat="false" ht="17.25" hidden="false" customHeight="false" outlineLevel="0" collapsed="false">
      <c r="B45" s="47"/>
      <c r="C45" s="48"/>
      <c r="D45" s="67"/>
      <c r="E45" s="68"/>
      <c r="F45" s="68"/>
      <c r="G45" s="68"/>
      <c r="H45" s="68"/>
      <c r="I45" s="68"/>
      <c r="J45" s="68"/>
      <c r="K45" s="15"/>
    </row>
    <row r="46" customFormat="false" ht="17.25" hidden="false" customHeight="false" outlineLevel="0" collapsed="false">
      <c r="B46" s="16" t="s">
        <v>76</v>
      </c>
      <c r="C46" s="16"/>
      <c r="D46" s="20" t="n">
        <v>471</v>
      </c>
      <c r="E46" s="21" t="n">
        <v>55</v>
      </c>
      <c r="F46" s="21" t="n">
        <v>278</v>
      </c>
      <c r="G46" s="21" t="n">
        <v>264</v>
      </c>
      <c r="H46" s="21" t="n">
        <v>24</v>
      </c>
      <c r="I46" s="21" t="n">
        <v>276</v>
      </c>
      <c r="J46" s="21" t="n">
        <v>270</v>
      </c>
      <c r="K46" s="15"/>
    </row>
    <row r="47" customFormat="false" ht="17.25" hidden="false" customHeight="false" outlineLevel="0" collapsed="false">
      <c r="B47" s="16" t="s">
        <v>77</v>
      </c>
      <c r="C47" s="16"/>
      <c r="D47" s="20" t="n">
        <v>517</v>
      </c>
      <c r="E47" s="21" t="n">
        <v>18</v>
      </c>
      <c r="F47" s="21" t="n">
        <v>300</v>
      </c>
      <c r="G47" s="21" t="n">
        <v>310</v>
      </c>
      <c r="H47" s="21" t="n">
        <v>14</v>
      </c>
      <c r="I47" s="21" t="n">
        <v>287</v>
      </c>
      <c r="J47" s="21" t="n">
        <v>278</v>
      </c>
      <c r="K47" s="15"/>
    </row>
    <row r="48" customFormat="false" ht="17.25" hidden="false" customHeight="false" outlineLevel="0" collapsed="false">
      <c r="B48" s="22" t="s">
        <v>78</v>
      </c>
      <c r="C48" s="22"/>
      <c r="D48" s="20" t="n">
        <v>405</v>
      </c>
      <c r="E48" s="21" t="n">
        <v>24</v>
      </c>
      <c r="F48" s="21" t="n">
        <v>326</v>
      </c>
      <c r="G48" s="21" t="n">
        <v>309</v>
      </c>
      <c r="H48" s="21" t="n">
        <v>31</v>
      </c>
      <c r="I48" s="21" t="n">
        <v>296</v>
      </c>
      <c r="J48" s="21" t="n">
        <v>296</v>
      </c>
      <c r="K48" s="15"/>
    </row>
    <row r="49" customFormat="false" ht="17.25" hidden="false" customHeight="false" outlineLevel="0" collapsed="false">
      <c r="B49" s="22" t="s">
        <v>79</v>
      </c>
      <c r="C49" s="22"/>
      <c r="D49" s="20" t="n">
        <v>415</v>
      </c>
      <c r="E49" s="21" t="n">
        <v>44</v>
      </c>
      <c r="F49" s="21" t="n">
        <v>340</v>
      </c>
      <c r="G49" s="21" t="n">
        <v>330</v>
      </c>
      <c r="H49" s="21" t="n">
        <v>41</v>
      </c>
      <c r="I49" s="21" t="n">
        <v>277</v>
      </c>
      <c r="J49" s="21" t="n">
        <v>276</v>
      </c>
      <c r="K49" s="15"/>
    </row>
    <row r="50" customFormat="false" ht="17.25" hidden="false" customHeight="false" outlineLevel="0" collapsed="false">
      <c r="B50" s="22" t="s">
        <v>80</v>
      </c>
      <c r="C50" s="22"/>
      <c r="D50" s="20" t="n">
        <v>362</v>
      </c>
      <c r="E50" s="21" t="n">
        <v>27</v>
      </c>
      <c r="F50" s="21" t="n">
        <v>304</v>
      </c>
      <c r="G50" s="21" t="n">
        <v>323</v>
      </c>
      <c r="H50" s="21" t="n">
        <v>22</v>
      </c>
      <c r="I50" s="21" t="n">
        <v>199</v>
      </c>
      <c r="J50" s="21" t="n">
        <v>205</v>
      </c>
      <c r="K50" s="15"/>
    </row>
    <row r="51" customFormat="false" ht="17.25" hidden="false" customHeight="false" outlineLevel="0" collapsed="false">
      <c r="D51" s="50"/>
      <c r="E51" s="51"/>
      <c r="F51" s="51"/>
      <c r="G51" s="51"/>
      <c r="H51" s="51"/>
      <c r="I51" s="51"/>
      <c r="J51" s="51"/>
      <c r="K51" s="15"/>
    </row>
    <row r="52" s="23" customFormat="true" ht="17.25" hidden="false" customHeight="false" outlineLevel="0" collapsed="false">
      <c r="B52" s="4" t="s">
        <v>81</v>
      </c>
      <c r="C52" s="24"/>
      <c r="D52" s="20" t="n">
        <v>362</v>
      </c>
      <c r="E52" s="21" t="n">
        <v>27</v>
      </c>
      <c r="F52" s="21" t="n">
        <v>304</v>
      </c>
      <c r="G52" s="21" t="n">
        <v>323</v>
      </c>
      <c r="H52" s="21" t="n">
        <v>22</v>
      </c>
      <c r="I52" s="21" t="n">
        <v>199</v>
      </c>
      <c r="J52" s="21" t="n">
        <v>205</v>
      </c>
      <c r="K52" s="52"/>
    </row>
    <row r="53" customFormat="false" ht="17.25" hidden="false" customHeight="false" outlineLevel="0" collapsed="false">
      <c r="B53" s="27" t="s">
        <v>82</v>
      </c>
      <c r="D53" s="53" t="n">
        <v>149</v>
      </c>
      <c r="E53" s="54" t="n">
        <v>21</v>
      </c>
      <c r="F53" s="54" t="n">
        <v>134</v>
      </c>
      <c r="G53" s="54" t="n">
        <v>148</v>
      </c>
      <c r="H53" s="54" t="n">
        <v>19</v>
      </c>
      <c r="I53" s="54" t="n">
        <v>81</v>
      </c>
      <c r="J53" s="54" t="n">
        <v>87</v>
      </c>
      <c r="K53" s="15"/>
    </row>
    <row r="54" customFormat="false" ht="17.25" hidden="false" customHeight="false" outlineLevel="0" collapsed="false">
      <c r="B54" s="27" t="s">
        <v>83</v>
      </c>
      <c r="C54" s="15"/>
      <c r="D54" s="59" t="s">
        <v>84</v>
      </c>
      <c r="E54" s="56" t="s">
        <v>84</v>
      </c>
      <c r="F54" s="56" t="s">
        <v>84</v>
      </c>
      <c r="G54" s="56" t="s">
        <v>84</v>
      </c>
      <c r="H54" s="56" t="s">
        <v>84</v>
      </c>
      <c r="I54" s="56" t="s">
        <v>84</v>
      </c>
      <c r="J54" s="56" t="s">
        <v>84</v>
      </c>
      <c r="K54" s="15"/>
    </row>
    <row r="55" customFormat="false" ht="17.25" hidden="false" customHeight="false" outlineLevel="0" collapsed="false">
      <c r="B55" s="27" t="s">
        <v>85</v>
      </c>
      <c r="C55" s="15"/>
      <c r="D55" s="53" t="n">
        <v>16</v>
      </c>
      <c r="E55" s="54" t="n">
        <v>2</v>
      </c>
      <c r="F55" s="56" t="s">
        <v>84</v>
      </c>
      <c r="G55" s="56" t="s">
        <v>84</v>
      </c>
      <c r="H55" s="56" t="s">
        <v>84</v>
      </c>
      <c r="I55" s="54" t="n">
        <v>2</v>
      </c>
      <c r="J55" s="54" t="n">
        <v>2</v>
      </c>
      <c r="K55" s="15"/>
    </row>
    <row r="56" customFormat="false" ht="17.25" hidden="false" customHeight="false" outlineLevel="0" collapsed="false">
      <c r="B56" s="27" t="s">
        <v>86</v>
      </c>
      <c r="C56" s="15"/>
      <c r="D56" s="59" t="s">
        <v>84</v>
      </c>
      <c r="E56" s="56" t="s">
        <v>84</v>
      </c>
      <c r="F56" s="56" t="s">
        <v>84</v>
      </c>
      <c r="G56" s="56" t="s">
        <v>84</v>
      </c>
      <c r="H56" s="56" t="s">
        <v>84</v>
      </c>
      <c r="I56" s="56" t="s">
        <v>84</v>
      </c>
      <c r="J56" s="56" t="s">
        <v>84</v>
      </c>
      <c r="K56" s="15"/>
    </row>
    <row r="57" customFormat="false" ht="17.25" hidden="false" customHeight="false" outlineLevel="0" collapsed="false">
      <c r="B57" s="27" t="s">
        <v>87</v>
      </c>
      <c r="C57" s="15"/>
      <c r="D57" s="59" t="s">
        <v>84</v>
      </c>
      <c r="E57" s="56" t="s">
        <v>84</v>
      </c>
      <c r="F57" s="56" t="s">
        <v>84</v>
      </c>
      <c r="G57" s="56" t="s">
        <v>84</v>
      </c>
      <c r="H57" s="56" t="s">
        <v>84</v>
      </c>
      <c r="I57" s="56" t="s">
        <v>84</v>
      </c>
      <c r="J57" s="56" t="s">
        <v>84</v>
      </c>
      <c r="K57" s="15"/>
    </row>
    <row r="58" customFormat="false" ht="17.25" hidden="false" customHeight="false" outlineLevel="0" collapsed="false">
      <c r="B58" s="27" t="s">
        <v>88</v>
      </c>
      <c r="C58" s="15"/>
      <c r="D58" s="58" t="n">
        <v>5</v>
      </c>
      <c r="E58" s="56" t="s">
        <v>84</v>
      </c>
      <c r="F58" s="57" t="n">
        <v>4</v>
      </c>
      <c r="G58" s="57" t="n">
        <v>4</v>
      </c>
      <c r="H58" s="55" t="n">
        <v>0</v>
      </c>
      <c r="I58" s="57" t="n">
        <v>1</v>
      </c>
      <c r="J58" s="57" t="n">
        <v>1</v>
      </c>
      <c r="K58" s="15"/>
    </row>
    <row r="59" customFormat="false" ht="17.25" hidden="false" customHeight="false" outlineLevel="0" collapsed="false">
      <c r="B59" s="27" t="s">
        <v>89</v>
      </c>
      <c r="C59" s="15"/>
      <c r="D59" s="59" t="s">
        <v>84</v>
      </c>
      <c r="E59" s="56" t="s">
        <v>84</v>
      </c>
      <c r="F59" s="56" t="s">
        <v>84</v>
      </c>
      <c r="G59" s="56" t="s">
        <v>84</v>
      </c>
      <c r="H59" s="56" t="s">
        <v>84</v>
      </c>
      <c r="I59" s="56" t="s">
        <v>84</v>
      </c>
      <c r="J59" s="56" t="s">
        <v>84</v>
      </c>
      <c r="K59" s="15"/>
    </row>
    <row r="60" customFormat="false" ht="17.25" hidden="false" customHeight="false" outlineLevel="0" collapsed="false">
      <c r="B60" s="27" t="s">
        <v>90</v>
      </c>
      <c r="C60" s="15"/>
      <c r="D60" s="59" t="s">
        <v>84</v>
      </c>
      <c r="E60" s="56" t="s">
        <v>84</v>
      </c>
      <c r="F60" s="56" t="s">
        <v>84</v>
      </c>
      <c r="G60" s="56" t="s">
        <v>84</v>
      </c>
      <c r="H60" s="56" t="s">
        <v>84</v>
      </c>
      <c r="I60" s="56" t="s">
        <v>84</v>
      </c>
      <c r="J60" s="56" t="s">
        <v>84</v>
      </c>
      <c r="K60" s="15"/>
    </row>
    <row r="61" customFormat="false" ht="17.25" hidden="false" customHeight="false" outlineLevel="0" collapsed="false">
      <c r="B61" s="27" t="s">
        <v>91</v>
      </c>
      <c r="C61" s="15"/>
      <c r="D61" s="59" t="s">
        <v>84</v>
      </c>
      <c r="E61" s="56" t="s">
        <v>84</v>
      </c>
      <c r="F61" s="56" t="s">
        <v>84</v>
      </c>
      <c r="G61" s="56" t="s">
        <v>84</v>
      </c>
      <c r="H61" s="56" t="s">
        <v>84</v>
      </c>
      <c r="I61" s="56" t="s">
        <v>84</v>
      </c>
      <c r="J61" s="56" t="s">
        <v>84</v>
      </c>
      <c r="K61" s="15"/>
    </row>
    <row r="62" customFormat="false" ht="17.25" hidden="false" customHeight="false" outlineLevel="0" collapsed="false">
      <c r="B62" s="27" t="s">
        <v>92</v>
      </c>
      <c r="C62" s="15"/>
      <c r="D62" s="53" t="n">
        <v>1</v>
      </c>
      <c r="E62" s="56" t="s">
        <v>84</v>
      </c>
      <c r="F62" s="56" t="s">
        <v>84</v>
      </c>
      <c r="G62" s="56" t="s">
        <v>84</v>
      </c>
      <c r="H62" s="56" t="s">
        <v>84</v>
      </c>
      <c r="I62" s="56" t="s">
        <v>84</v>
      </c>
      <c r="J62" s="56" t="s">
        <v>84</v>
      </c>
      <c r="K62" s="15"/>
    </row>
    <row r="63" customFormat="false" ht="17.25" hidden="false" customHeight="false" outlineLevel="0" collapsed="false">
      <c r="B63" s="27" t="s">
        <v>93</v>
      </c>
      <c r="C63" s="15"/>
      <c r="D63" s="59" t="s">
        <v>84</v>
      </c>
      <c r="E63" s="56" t="s">
        <v>84</v>
      </c>
      <c r="F63" s="56" t="s">
        <v>84</v>
      </c>
      <c r="G63" s="56" t="s">
        <v>84</v>
      </c>
      <c r="H63" s="56" t="s">
        <v>84</v>
      </c>
      <c r="I63" s="56" t="s">
        <v>84</v>
      </c>
      <c r="J63" s="56" t="s">
        <v>84</v>
      </c>
      <c r="K63" s="15"/>
    </row>
    <row r="64" customFormat="false" ht="17.25" hidden="false" customHeight="false" outlineLevel="0" collapsed="false">
      <c r="B64" s="27" t="s">
        <v>94</v>
      </c>
      <c r="C64" s="15"/>
      <c r="D64" s="69" t="n">
        <v>1</v>
      </c>
      <c r="E64" s="56" t="s">
        <v>84</v>
      </c>
      <c r="F64" s="70" t="n">
        <v>1</v>
      </c>
      <c r="G64" s="70" t="n">
        <v>1</v>
      </c>
      <c r="H64" s="56" t="s">
        <v>84</v>
      </c>
      <c r="I64" s="57" t="n">
        <v>3</v>
      </c>
      <c r="J64" s="70" t="n">
        <v>3</v>
      </c>
      <c r="K64" s="15"/>
    </row>
    <row r="65" customFormat="false" ht="17.25" hidden="false" customHeight="false" outlineLevel="0" collapsed="false">
      <c r="B65" s="27" t="s">
        <v>95</v>
      </c>
      <c r="C65" s="15"/>
      <c r="D65" s="69" t="n">
        <v>98</v>
      </c>
      <c r="E65" s="56" t="s">
        <v>84</v>
      </c>
      <c r="F65" s="70" t="n">
        <v>82</v>
      </c>
      <c r="G65" s="70" t="n">
        <v>82</v>
      </c>
      <c r="H65" s="56" t="s">
        <v>84</v>
      </c>
      <c r="I65" s="70" t="n">
        <v>67</v>
      </c>
      <c r="J65" s="70" t="n">
        <v>67</v>
      </c>
      <c r="K65" s="15"/>
    </row>
    <row r="66" customFormat="false" ht="17.25" hidden="false" customHeight="false" outlineLevel="0" collapsed="false">
      <c r="B66" s="27" t="s">
        <v>96</v>
      </c>
      <c r="C66" s="15"/>
      <c r="D66" s="59" t="s">
        <v>84</v>
      </c>
      <c r="E66" s="56" t="s">
        <v>84</v>
      </c>
      <c r="F66" s="56" t="s">
        <v>84</v>
      </c>
      <c r="G66" s="56" t="s">
        <v>84</v>
      </c>
      <c r="H66" s="56" t="s">
        <v>84</v>
      </c>
      <c r="I66" s="56" t="s">
        <v>84</v>
      </c>
      <c r="J66" s="56" t="s">
        <v>84</v>
      </c>
      <c r="K66" s="15"/>
    </row>
    <row r="67" customFormat="false" ht="17.25" hidden="false" customHeight="false" outlineLevel="0" collapsed="false">
      <c r="B67" s="27" t="s">
        <v>97</v>
      </c>
      <c r="C67" s="15"/>
      <c r="D67" s="59" t="s">
        <v>84</v>
      </c>
      <c r="E67" s="56" t="s">
        <v>84</v>
      </c>
      <c r="F67" s="56" t="s">
        <v>84</v>
      </c>
      <c r="G67" s="56" t="s">
        <v>84</v>
      </c>
      <c r="H67" s="56" t="s">
        <v>84</v>
      </c>
      <c r="I67" s="56" t="s">
        <v>84</v>
      </c>
      <c r="J67" s="56" t="s">
        <v>84</v>
      </c>
      <c r="K67" s="15"/>
    </row>
    <row r="68" customFormat="false" ht="17.25" hidden="false" customHeight="false" outlineLevel="0" collapsed="false">
      <c r="B68" s="27" t="s">
        <v>98</v>
      </c>
      <c r="C68" s="15"/>
      <c r="D68" s="59" t="s">
        <v>84</v>
      </c>
      <c r="E68" s="56" t="s">
        <v>84</v>
      </c>
      <c r="F68" s="56" t="s">
        <v>84</v>
      </c>
      <c r="G68" s="56" t="s">
        <v>84</v>
      </c>
      <c r="H68" s="56" t="s">
        <v>84</v>
      </c>
      <c r="I68" s="56" t="s">
        <v>84</v>
      </c>
      <c r="J68" s="56" t="s">
        <v>84</v>
      </c>
      <c r="K68" s="15"/>
    </row>
    <row r="69" customFormat="false" ht="17.25" hidden="false" customHeight="false" outlineLevel="0" collapsed="false">
      <c r="B69" s="27" t="s">
        <v>99</v>
      </c>
      <c r="C69" s="15"/>
      <c r="D69" s="69" t="n">
        <v>18</v>
      </c>
      <c r="E69" s="56" t="s">
        <v>84</v>
      </c>
      <c r="F69" s="70" t="n">
        <v>13</v>
      </c>
      <c r="G69" s="70" t="n">
        <v>14</v>
      </c>
      <c r="H69" s="56" t="s">
        <v>84</v>
      </c>
      <c r="I69" s="56" t="s">
        <v>84</v>
      </c>
      <c r="J69" s="56" t="s">
        <v>84</v>
      </c>
      <c r="K69" s="15"/>
    </row>
    <row r="70" customFormat="false" ht="17.25" hidden="false" customHeight="false" outlineLevel="0" collapsed="false">
      <c r="B70" s="27" t="s">
        <v>100</v>
      </c>
      <c r="C70" s="15"/>
      <c r="D70" s="59" t="s">
        <v>84</v>
      </c>
      <c r="E70" s="56" t="s">
        <v>84</v>
      </c>
      <c r="F70" s="56" t="s">
        <v>84</v>
      </c>
      <c r="G70" s="56" t="s">
        <v>84</v>
      </c>
      <c r="H70" s="56" t="s">
        <v>84</v>
      </c>
      <c r="I70" s="56" t="s">
        <v>84</v>
      </c>
      <c r="J70" s="56" t="s">
        <v>84</v>
      </c>
      <c r="K70" s="15"/>
    </row>
    <row r="71" customFormat="false" ht="17.25" hidden="false" customHeight="false" outlineLevel="0" collapsed="false">
      <c r="B71" s="27" t="s">
        <v>101</v>
      </c>
      <c r="C71" s="15"/>
      <c r="D71" s="69" t="n">
        <v>54</v>
      </c>
      <c r="E71" s="56" t="s">
        <v>84</v>
      </c>
      <c r="F71" s="70" t="n">
        <v>46</v>
      </c>
      <c r="G71" s="70" t="n">
        <v>48</v>
      </c>
      <c r="H71" s="56" t="s">
        <v>84</v>
      </c>
      <c r="I71" s="70" t="n">
        <v>35</v>
      </c>
      <c r="J71" s="70" t="n">
        <v>34</v>
      </c>
      <c r="K71" s="15"/>
    </row>
    <row r="72" customFormat="false" ht="17.25" hidden="false" customHeight="false" outlineLevel="0" collapsed="false">
      <c r="B72" s="27" t="s">
        <v>102</v>
      </c>
      <c r="C72" s="15"/>
      <c r="D72" s="69" t="n">
        <v>20</v>
      </c>
      <c r="E72" s="70" t="n">
        <v>4</v>
      </c>
      <c r="F72" s="70" t="n">
        <v>24</v>
      </c>
      <c r="G72" s="70" t="n">
        <v>26</v>
      </c>
      <c r="H72" s="70" t="n">
        <v>3</v>
      </c>
      <c r="I72" s="70" t="n">
        <v>10</v>
      </c>
      <c r="J72" s="70" t="n">
        <v>11</v>
      </c>
      <c r="K72" s="15"/>
    </row>
    <row r="73" customFormat="false" ht="17.25" hidden="false" customHeight="false" outlineLevel="0" collapsed="false">
      <c r="B73" s="2"/>
      <c r="C73" s="15"/>
      <c r="D73" s="69"/>
      <c r="E73" s="70"/>
      <c r="F73" s="70"/>
      <c r="G73" s="70"/>
      <c r="H73" s="70"/>
      <c r="I73" s="70"/>
      <c r="J73" s="70"/>
      <c r="K73" s="15"/>
    </row>
    <row r="74" s="23" customFormat="true" ht="17.25" hidden="false" customHeight="false" outlineLevel="0" collapsed="false">
      <c r="B74" s="4" t="s">
        <v>103</v>
      </c>
      <c r="C74" s="60"/>
      <c r="D74" s="59" t="s">
        <v>84</v>
      </c>
      <c r="E74" s="56" t="s">
        <v>84</v>
      </c>
      <c r="F74" s="56" t="s">
        <v>84</v>
      </c>
      <c r="G74" s="56" t="s">
        <v>84</v>
      </c>
      <c r="H74" s="56" t="s">
        <v>84</v>
      </c>
      <c r="I74" s="56" t="s">
        <v>84</v>
      </c>
      <c r="J74" s="56" t="s">
        <v>84</v>
      </c>
      <c r="K74" s="52"/>
    </row>
    <row r="75" customFormat="false" ht="17.25" hidden="false" customHeight="false" outlineLevel="0" collapsed="false">
      <c r="B75" s="27" t="s">
        <v>104</v>
      </c>
      <c r="C75" s="15"/>
      <c r="D75" s="59" t="s">
        <v>84</v>
      </c>
      <c r="E75" s="56" t="s">
        <v>84</v>
      </c>
      <c r="F75" s="56" t="s">
        <v>84</v>
      </c>
      <c r="G75" s="56" t="s">
        <v>84</v>
      </c>
      <c r="H75" s="56" t="s">
        <v>84</v>
      </c>
      <c r="I75" s="56" t="s">
        <v>84</v>
      </c>
      <c r="J75" s="56" t="s">
        <v>84</v>
      </c>
      <c r="K75" s="15"/>
    </row>
    <row r="76" customFormat="false" ht="17.25" hidden="false" customHeight="false" outlineLevel="0" collapsed="false">
      <c r="B76" s="61" t="s">
        <v>105</v>
      </c>
      <c r="C76" s="15"/>
      <c r="D76" s="59" t="s">
        <v>84</v>
      </c>
      <c r="E76" s="56" t="s">
        <v>84</v>
      </c>
      <c r="F76" s="56" t="s">
        <v>84</v>
      </c>
      <c r="G76" s="56" t="s">
        <v>84</v>
      </c>
      <c r="H76" s="56" t="s">
        <v>84</v>
      </c>
      <c r="I76" s="56" t="s">
        <v>84</v>
      </c>
      <c r="J76" s="56" t="s">
        <v>84</v>
      </c>
      <c r="K76" s="15"/>
    </row>
    <row r="77" customFormat="false" ht="18" hidden="false" customHeight="false" outlineLevel="0" collapsed="false">
      <c r="B77" s="7"/>
      <c r="C77" s="32"/>
      <c r="D77" s="71"/>
      <c r="E77" s="71"/>
      <c r="F77" s="71"/>
      <c r="G77" s="71"/>
      <c r="H77" s="71"/>
      <c r="I77" s="71"/>
      <c r="J77" s="71"/>
      <c r="K77" s="15"/>
    </row>
    <row r="78" customFormat="false" ht="17.25" hidden="false" customHeight="false" outlineLevel="0" collapsed="false">
      <c r="D78" s="27" t="s">
        <v>69</v>
      </c>
      <c r="K78" s="15"/>
    </row>
    <row r="79" customFormat="false" ht="17.25" hidden="false" customHeight="false" outlineLevel="0" collapsed="false">
      <c r="A79" s="2"/>
      <c r="K79" s="15"/>
    </row>
    <row r="80" customFormat="false" ht="17.25" hidden="false" customHeight="false" outlineLevel="0" collapsed="false">
      <c r="A80" s="2"/>
      <c r="K80" s="15"/>
    </row>
    <row r="81" customFormat="false" ht="17.25" hidden="false" customHeight="false" outlineLevel="0" collapsed="false">
      <c r="K81" s="15"/>
    </row>
    <row r="82" customFormat="false" ht="17.25" hidden="false" customHeight="false" outlineLevel="0" collapsed="false">
      <c r="K82" s="15"/>
    </row>
  </sheetData>
  <mergeCells count="14">
    <mergeCell ref="D8:F8"/>
    <mergeCell ref="G8:I8"/>
    <mergeCell ref="B9:C9"/>
    <mergeCell ref="B11:C11"/>
    <mergeCell ref="B12:C12"/>
    <mergeCell ref="B13:C13"/>
    <mergeCell ref="B14:C14"/>
    <mergeCell ref="B15:C15"/>
    <mergeCell ref="B44:C44"/>
    <mergeCell ref="B46:C46"/>
    <mergeCell ref="B47:C47"/>
    <mergeCell ref="B48:C48"/>
    <mergeCell ref="B49:C49"/>
    <mergeCell ref="B50:C50"/>
  </mergeCells>
  <dataValidations count="1">
    <dataValidation allowBlank="true" errorStyle="stop" operator="between" showDropDown="false" showErrorMessage="true" showInputMessage="false" sqref="K19:T19 O20 D21:E21 G21:H21 K21:R22 L23:R23 K24:R26 L27:R27 K28:R28 K29 M29:R29 M30 K31:R33 L34 O34 R34 K35:R35 L36 O36 R36 K39:R41"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N22" activeCellId="0" sqref="N22"/>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25"/>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09</v>
      </c>
      <c r="E7" s="5"/>
      <c r="F7" s="5"/>
      <c r="G7" s="5"/>
      <c r="H7" s="5"/>
      <c r="I7" s="5"/>
      <c r="J7" s="7" t="s">
        <v>71</v>
      </c>
      <c r="K7" s="15"/>
    </row>
    <row r="8" customFormat="false" ht="17.25" hidden="false" customHeight="false" outlineLevel="0" collapsed="false">
      <c r="B8" s="15"/>
      <c r="C8" s="15"/>
      <c r="D8" s="72" t="s">
        <v>110</v>
      </c>
      <c r="E8" s="72" t="s">
        <v>111</v>
      </c>
      <c r="F8" s="9"/>
      <c r="G8" s="9"/>
      <c r="H8" s="72" t="s">
        <v>112</v>
      </c>
      <c r="I8" s="9"/>
      <c r="J8" s="9"/>
      <c r="K8" s="15"/>
    </row>
    <row r="9" customFormat="false" ht="17.25" hidden="false" customHeight="false" outlineLevel="0" collapsed="false">
      <c r="B9" s="73" t="s">
        <v>113</v>
      </c>
      <c r="C9" s="9"/>
      <c r="D9" s="14" t="s">
        <v>9</v>
      </c>
      <c r="E9" s="14" t="s">
        <v>7</v>
      </c>
      <c r="F9" s="14" t="s">
        <v>8</v>
      </c>
      <c r="G9" s="14" t="s">
        <v>9</v>
      </c>
      <c r="H9" s="14" t="s">
        <v>7</v>
      </c>
      <c r="I9" s="14" t="s">
        <v>8</v>
      </c>
      <c r="J9" s="14" t="s">
        <v>9</v>
      </c>
      <c r="K9" s="15"/>
    </row>
    <row r="10" customFormat="false" ht="17.25" hidden="false" customHeight="false" outlineLevel="0" collapsed="false">
      <c r="B10" s="47"/>
      <c r="C10" s="15"/>
      <c r="D10" s="49"/>
      <c r="E10" s="47"/>
      <c r="F10" s="47"/>
      <c r="G10" s="47"/>
      <c r="H10" s="47"/>
      <c r="I10" s="47"/>
      <c r="J10" s="47"/>
      <c r="K10" s="15"/>
    </row>
    <row r="11" customFormat="false" ht="17.25" hidden="false" customHeight="false" outlineLevel="0" collapsed="false">
      <c r="B11" s="16" t="s">
        <v>76</v>
      </c>
      <c r="C11" s="16"/>
      <c r="D11" s="17" t="n">
        <v>18</v>
      </c>
      <c r="E11" s="19" t="n">
        <v>1368</v>
      </c>
      <c r="F11" s="19" t="n">
        <v>1329</v>
      </c>
      <c r="G11" s="19" t="n">
        <v>164</v>
      </c>
      <c r="H11" s="19" t="n">
        <v>171</v>
      </c>
      <c r="I11" s="19" t="n">
        <v>165</v>
      </c>
      <c r="J11" s="19" t="n">
        <v>8</v>
      </c>
      <c r="K11" s="15"/>
    </row>
    <row r="12" customFormat="false" ht="17.25" hidden="false" customHeight="false" outlineLevel="0" collapsed="false">
      <c r="B12" s="16" t="s">
        <v>77</v>
      </c>
      <c r="C12" s="16"/>
      <c r="D12" s="20" t="n">
        <v>27</v>
      </c>
      <c r="E12" s="21" t="n">
        <v>1380</v>
      </c>
      <c r="F12" s="21" t="n">
        <v>1392</v>
      </c>
      <c r="G12" s="21" t="n">
        <v>152</v>
      </c>
      <c r="H12" s="21" t="n">
        <v>184</v>
      </c>
      <c r="I12" s="21" t="n">
        <v>166</v>
      </c>
      <c r="J12" s="21" t="n">
        <v>26</v>
      </c>
      <c r="K12" s="15"/>
    </row>
    <row r="13" customFormat="false" ht="17.25" hidden="false" customHeight="false" outlineLevel="0" collapsed="false">
      <c r="B13" s="22" t="s">
        <v>78</v>
      </c>
      <c r="C13" s="22"/>
      <c r="D13" s="20" t="n">
        <v>27</v>
      </c>
      <c r="E13" s="21" t="n">
        <v>1497</v>
      </c>
      <c r="F13" s="21" t="n">
        <v>1532</v>
      </c>
      <c r="G13" s="21" t="n">
        <v>117</v>
      </c>
      <c r="H13" s="21" t="n">
        <v>194</v>
      </c>
      <c r="I13" s="21" t="n">
        <v>205</v>
      </c>
      <c r="J13" s="21" t="n">
        <v>15</v>
      </c>
      <c r="K13" s="15"/>
    </row>
    <row r="14" customFormat="false" ht="17.25" hidden="false" customHeight="false" outlineLevel="0" collapsed="false">
      <c r="B14" s="22" t="s">
        <v>79</v>
      </c>
      <c r="C14" s="22"/>
      <c r="D14" s="20" t="n">
        <v>28</v>
      </c>
      <c r="E14" s="21" t="n">
        <v>1083</v>
      </c>
      <c r="F14" s="21" t="n">
        <v>1059</v>
      </c>
      <c r="G14" s="21" t="n">
        <v>141</v>
      </c>
      <c r="H14" s="21" t="n">
        <v>157</v>
      </c>
      <c r="I14" s="21" t="n">
        <v>157</v>
      </c>
      <c r="J14" s="21" t="n">
        <v>15</v>
      </c>
      <c r="K14" s="15"/>
    </row>
    <row r="15" customFormat="false" ht="17.25" hidden="false" customHeight="false" outlineLevel="0" collapsed="false">
      <c r="B15" s="22" t="s">
        <v>80</v>
      </c>
      <c r="C15" s="22"/>
      <c r="D15" s="20" t="n">
        <v>22</v>
      </c>
      <c r="E15" s="21" t="n">
        <v>779</v>
      </c>
      <c r="F15" s="21" t="n">
        <v>818</v>
      </c>
      <c r="G15" s="21" t="n">
        <v>102</v>
      </c>
      <c r="H15" s="21" t="n">
        <v>126</v>
      </c>
      <c r="I15" s="21" t="n">
        <v>134</v>
      </c>
      <c r="J15" s="21" t="n">
        <v>7</v>
      </c>
      <c r="K15" s="15"/>
    </row>
    <row r="16" customFormat="false" ht="17.25" hidden="false" customHeight="false" outlineLevel="0" collapsed="false">
      <c r="D16" s="8"/>
      <c r="E16" s="15"/>
      <c r="F16" s="15"/>
      <c r="G16" s="15"/>
      <c r="H16" s="15"/>
      <c r="I16" s="15"/>
      <c r="J16" s="15"/>
      <c r="K16" s="15"/>
    </row>
    <row r="17" s="23" customFormat="true" ht="17.25" hidden="false" customHeight="false" outlineLevel="0" collapsed="false">
      <c r="B17" s="4" t="s">
        <v>81</v>
      </c>
      <c r="C17" s="24"/>
      <c r="D17" s="20" t="n">
        <v>22</v>
      </c>
      <c r="E17" s="21" t="n">
        <v>779</v>
      </c>
      <c r="F17" s="21" t="n">
        <v>818</v>
      </c>
      <c r="G17" s="21" t="n">
        <v>102</v>
      </c>
      <c r="H17" s="21" t="n">
        <v>126</v>
      </c>
      <c r="I17" s="21" t="n">
        <v>134</v>
      </c>
      <c r="J17" s="21" t="n">
        <v>7</v>
      </c>
      <c r="K17" s="52"/>
    </row>
    <row r="18" customFormat="false" ht="17.25" hidden="false" customHeight="false" outlineLevel="0" collapsed="false">
      <c r="B18" s="27" t="s">
        <v>82</v>
      </c>
      <c r="D18" s="69" t="n">
        <v>20</v>
      </c>
      <c r="E18" s="70" t="n">
        <v>397</v>
      </c>
      <c r="F18" s="70" t="n">
        <v>426</v>
      </c>
      <c r="G18" s="70" t="n">
        <v>85</v>
      </c>
      <c r="H18" s="70" t="n">
        <v>35</v>
      </c>
      <c r="I18" s="70" t="n">
        <v>41</v>
      </c>
      <c r="J18" s="57" t="n">
        <v>7</v>
      </c>
      <c r="K18" s="15"/>
    </row>
    <row r="19" customFormat="false" ht="17.25" hidden="false" customHeight="false" outlineLevel="0" collapsed="false">
      <c r="B19" s="27" t="s">
        <v>83</v>
      </c>
      <c r="C19" s="15"/>
      <c r="D19" s="59" t="s">
        <v>84</v>
      </c>
      <c r="E19" s="70" t="n">
        <v>1</v>
      </c>
      <c r="F19" s="70" t="n">
        <v>3</v>
      </c>
      <c r="G19" s="56" t="s">
        <v>84</v>
      </c>
      <c r="H19" s="56" t="s">
        <v>84</v>
      </c>
      <c r="I19" s="56" t="s">
        <v>84</v>
      </c>
      <c r="J19" s="56" t="s">
        <v>84</v>
      </c>
      <c r="K19" s="57"/>
      <c r="L19" s="57"/>
      <c r="M19" s="57"/>
      <c r="N19" s="57"/>
      <c r="O19" s="57"/>
      <c r="P19" s="57"/>
      <c r="Q19" s="57"/>
      <c r="R19" s="57"/>
      <c r="S19" s="57"/>
    </row>
    <row r="20" customFormat="false" ht="17.25" hidden="false" customHeight="false" outlineLevel="0" collapsed="false">
      <c r="B20" s="27" t="s">
        <v>85</v>
      </c>
      <c r="C20" s="15"/>
      <c r="D20" s="69" t="n">
        <v>1</v>
      </c>
      <c r="E20" s="70" t="n">
        <v>9</v>
      </c>
      <c r="F20" s="70" t="n">
        <v>8</v>
      </c>
      <c r="G20" s="57" t="n">
        <v>1</v>
      </c>
      <c r="H20" s="56" t="s">
        <v>84</v>
      </c>
      <c r="I20" s="70" t="n">
        <v>2</v>
      </c>
      <c r="J20" s="56" t="s">
        <v>84</v>
      </c>
    </row>
    <row r="21" customFormat="false" ht="17.25" hidden="false" customHeight="false" outlineLevel="0" collapsed="false">
      <c r="B21" s="27" t="s">
        <v>86</v>
      </c>
      <c r="C21" s="15"/>
      <c r="D21" s="59" t="s">
        <v>84</v>
      </c>
      <c r="E21" s="56" t="s">
        <v>84</v>
      </c>
      <c r="F21" s="56" t="s">
        <v>84</v>
      </c>
      <c r="G21" s="56" t="s">
        <v>84</v>
      </c>
      <c r="H21" s="56" t="s">
        <v>84</v>
      </c>
      <c r="I21" s="56" t="s">
        <v>84</v>
      </c>
      <c r="J21" s="56" t="s">
        <v>84</v>
      </c>
      <c r="K21" s="57"/>
      <c r="L21" s="57"/>
      <c r="M21" s="57"/>
      <c r="N21" s="57"/>
      <c r="O21" s="57"/>
      <c r="P21" s="57"/>
    </row>
    <row r="22" customFormat="false" ht="17.25" hidden="false" customHeight="false" outlineLevel="0" collapsed="false">
      <c r="B22" s="27" t="s">
        <v>87</v>
      </c>
      <c r="C22" s="15"/>
      <c r="D22" s="59" t="s">
        <v>84</v>
      </c>
      <c r="E22" s="56" t="s">
        <v>84</v>
      </c>
      <c r="F22" s="56" t="s">
        <v>84</v>
      </c>
      <c r="G22" s="56" t="s">
        <v>84</v>
      </c>
      <c r="H22" s="56" t="s">
        <v>84</v>
      </c>
      <c r="I22" s="56" t="s">
        <v>84</v>
      </c>
      <c r="J22" s="56" t="s">
        <v>84</v>
      </c>
      <c r="K22" s="57"/>
      <c r="L22" s="57"/>
      <c r="M22" s="57"/>
      <c r="N22" s="57"/>
      <c r="O22" s="57"/>
      <c r="P22" s="57"/>
    </row>
    <row r="23" customFormat="false" ht="17.25" hidden="false" customHeight="false" outlineLevel="0" collapsed="false">
      <c r="B23" s="27" t="s">
        <v>88</v>
      </c>
      <c r="C23" s="15"/>
      <c r="D23" s="59" t="s">
        <v>84</v>
      </c>
      <c r="E23" s="70" t="n">
        <v>3</v>
      </c>
      <c r="F23" s="70" t="n">
        <v>3</v>
      </c>
      <c r="G23" s="57" t="n">
        <v>1</v>
      </c>
      <c r="H23" s="56" t="s">
        <v>84</v>
      </c>
      <c r="I23" s="56" t="s">
        <v>84</v>
      </c>
      <c r="J23" s="56" t="s">
        <v>84</v>
      </c>
      <c r="K23" s="70"/>
      <c r="L23" s="70"/>
      <c r="M23" s="57"/>
      <c r="N23" s="57"/>
      <c r="O23" s="57"/>
      <c r="P23" s="57"/>
    </row>
    <row r="24" customFormat="false" ht="17.25" hidden="false" customHeight="false" outlineLevel="0" collapsed="false">
      <c r="B24" s="27" t="s">
        <v>89</v>
      </c>
      <c r="C24" s="15"/>
      <c r="D24" s="59" t="s">
        <v>84</v>
      </c>
      <c r="E24" s="56" t="s">
        <v>84</v>
      </c>
      <c r="F24" s="56" t="s">
        <v>84</v>
      </c>
      <c r="G24" s="56" t="s">
        <v>84</v>
      </c>
      <c r="H24" s="56" t="s">
        <v>84</v>
      </c>
      <c r="I24" s="56" t="s">
        <v>84</v>
      </c>
      <c r="J24" s="56" t="s">
        <v>84</v>
      </c>
      <c r="K24" s="57"/>
      <c r="L24" s="57"/>
      <c r="M24" s="57"/>
      <c r="N24" s="57"/>
      <c r="O24" s="57"/>
      <c r="P24" s="57"/>
    </row>
    <row r="25" customFormat="false" ht="17.25" hidden="false" customHeight="false" outlineLevel="0" collapsed="false">
      <c r="B25" s="27" t="s">
        <v>90</v>
      </c>
      <c r="C25" s="15"/>
      <c r="D25" s="59" t="s">
        <v>84</v>
      </c>
      <c r="E25" s="56" t="s">
        <v>84</v>
      </c>
      <c r="F25" s="56" t="s">
        <v>84</v>
      </c>
      <c r="G25" s="56" t="s">
        <v>84</v>
      </c>
      <c r="H25" s="56" t="s">
        <v>84</v>
      </c>
      <c r="I25" s="56" t="s">
        <v>84</v>
      </c>
      <c r="J25" s="56" t="s">
        <v>84</v>
      </c>
      <c r="K25" s="57"/>
      <c r="L25" s="57"/>
      <c r="M25" s="57"/>
      <c r="N25" s="57"/>
      <c r="O25" s="57"/>
      <c r="P25" s="57"/>
      <c r="Q25" s="57"/>
    </row>
    <row r="26" customFormat="false" ht="17.25" hidden="false" customHeight="false" outlineLevel="0" collapsed="false">
      <c r="B26" s="27" t="s">
        <v>91</v>
      </c>
      <c r="C26" s="15"/>
      <c r="D26" s="59" t="s">
        <v>84</v>
      </c>
      <c r="E26" s="56" t="s">
        <v>84</v>
      </c>
      <c r="F26" s="56" t="s">
        <v>84</v>
      </c>
      <c r="G26" s="56" t="s">
        <v>84</v>
      </c>
      <c r="H26" s="56" t="s">
        <v>84</v>
      </c>
      <c r="I26" s="56" t="s">
        <v>84</v>
      </c>
      <c r="J26" s="56" t="s">
        <v>84</v>
      </c>
      <c r="K26" s="57"/>
      <c r="L26" s="57"/>
      <c r="M26" s="57"/>
      <c r="N26" s="57"/>
      <c r="O26" s="57"/>
      <c r="P26" s="57"/>
      <c r="Q26" s="57"/>
    </row>
    <row r="27" customFormat="false" ht="17.25" hidden="false" customHeight="false" outlineLevel="0" collapsed="false">
      <c r="B27" s="27" t="s">
        <v>92</v>
      </c>
      <c r="C27" s="15"/>
      <c r="D27" s="59" t="s">
        <v>84</v>
      </c>
      <c r="E27" s="55" t="n">
        <v>1</v>
      </c>
      <c r="F27" s="57" t="n">
        <v>1</v>
      </c>
      <c r="G27" s="56" t="s">
        <v>84</v>
      </c>
      <c r="H27" s="56" t="s">
        <v>84</v>
      </c>
      <c r="I27" s="56" t="s">
        <v>84</v>
      </c>
      <c r="J27" s="56" t="s">
        <v>84</v>
      </c>
      <c r="K27" s="57"/>
      <c r="L27" s="57"/>
      <c r="M27" s="57"/>
      <c r="N27" s="57"/>
      <c r="O27" s="57"/>
      <c r="P27" s="57"/>
    </row>
    <row r="28" customFormat="false" ht="17.25" hidden="false" customHeight="false" outlineLevel="0" collapsed="false">
      <c r="B28" s="27" t="s">
        <v>93</v>
      </c>
      <c r="C28" s="15"/>
      <c r="D28" s="59" t="s">
        <v>84</v>
      </c>
      <c r="E28" s="56" t="s">
        <v>84</v>
      </c>
      <c r="F28" s="56" t="s">
        <v>84</v>
      </c>
      <c r="G28" s="56" t="s">
        <v>84</v>
      </c>
      <c r="H28" s="56" t="s">
        <v>84</v>
      </c>
      <c r="I28" s="56" t="s">
        <v>84</v>
      </c>
      <c r="J28" s="56" t="s">
        <v>84</v>
      </c>
      <c r="K28" s="57"/>
      <c r="L28" s="57"/>
      <c r="M28" s="57"/>
      <c r="N28" s="57"/>
      <c r="O28" s="57"/>
      <c r="P28" s="57"/>
    </row>
    <row r="29" customFormat="false" ht="17.25" hidden="false" customHeight="false" outlineLevel="0" collapsed="false">
      <c r="B29" s="27" t="s">
        <v>94</v>
      </c>
      <c r="C29" s="15"/>
      <c r="D29" s="59" t="s">
        <v>84</v>
      </c>
      <c r="E29" s="70" t="n">
        <v>2</v>
      </c>
      <c r="F29" s="70" t="n">
        <v>2</v>
      </c>
      <c r="G29" s="56" t="s">
        <v>84</v>
      </c>
      <c r="H29" s="56" t="s">
        <v>84</v>
      </c>
      <c r="I29" s="56" t="s">
        <v>84</v>
      </c>
      <c r="J29" s="56" t="s">
        <v>84</v>
      </c>
      <c r="M29" s="57"/>
      <c r="N29" s="57"/>
      <c r="O29" s="57"/>
      <c r="P29" s="57"/>
    </row>
    <row r="30" customFormat="false" ht="17.25" hidden="false" customHeight="false" outlineLevel="0" collapsed="false">
      <c r="B30" s="27" t="s">
        <v>95</v>
      </c>
      <c r="C30" s="15"/>
      <c r="D30" s="59" t="s">
        <v>84</v>
      </c>
      <c r="E30" s="70" t="n">
        <v>163</v>
      </c>
      <c r="F30" s="70" t="n">
        <v>164</v>
      </c>
      <c r="G30" s="56" t="s">
        <v>84</v>
      </c>
      <c r="H30" s="70" t="n">
        <v>50</v>
      </c>
      <c r="I30" s="70" t="n">
        <v>50</v>
      </c>
      <c r="J30" s="56" t="s">
        <v>84</v>
      </c>
      <c r="M30" s="57"/>
    </row>
    <row r="31" customFormat="false" ht="17.25" hidden="false" customHeight="false" outlineLevel="0" collapsed="false">
      <c r="B31" s="27" t="s">
        <v>96</v>
      </c>
      <c r="C31" s="15"/>
      <c r="D31" s="59" t="s">
        <v>84</v>
      </c>
      <c r="E31" s="56" t="s">
        <v>84</v>
      </c>
      <c r="F31" s="56" t="s">
        <v>84</v>
      </c>
      <c r="G31" s="56" t="s">
        <v>84</v>
      </c>
      <c r="H31" s="56" t="s">
        <v>84</v>
      </c>
      <c r="I31" s="56" t="s">
        <v>84</v>
      </c>
      <c r="J31" s="56" t="s">
        <v>84</v>
      </c>
      <c r="L31" s="57"/>
      <c r="P31" s="57"/>
    </row>
    <row r="32" customFormat="false" ht="17.25" hidden="false" customHeight="false" outlineLevel="0" collapsed="false">
      <c r="B32" s="27" t="s">
        <v>97</v>
      </c>
      <c r="C32" s="15"/>
      <c r="D32" s="59" t="s">
        <v>84</v>
      </c>
      <c r="E32" s="70" t="n">
        <v>2</v>
      </c>
      <c r="F32" s="70" t="n">
        <v>3</v>
      </c>
      <c r="G32" s="56" t="s">
        <v>84</v>
      </c>
      <c r="H32" s="56" t="s">
        <v>84</v>
      </c>
      <c r="I32" s="56" t="s">
        <v>84</v>
      </c>
      <c r="J32" s="56" t="s">
        <v>84</v>
      </c>
      <c r="K32" s="57"/>
      <c r="L32" s="57"/>
      <c r="M32" s="57"/>
      <c r="N32" s="57"/>
      <c r="O32" s="57"/>
      <c r="P32" s="57"/>
    </row>
    <row r="33" customFormat="false" ht="17.25" hidden="false" customHeight="false" outlineLevel="0" collapsed="false">
      <c r="B33" s="27" t="s">
        <v>98</v>
      </c>
      <c r="C33" s="15"/>
      <c r="D33" s="59" t="s">
        <v>84</v>
      </c>
      <c r="E33" s="56" t="s">
        <v>84</v>
      </c>
      <c r="F33" s="56" t="s">
        <v>84</v>
      </c>
      <c r="G33" s="56" t="s">
        <v>84</v>
      </c>
      <c r="H33" s="56" t="s">
        <v>84</v>
      </c>
      <c r="I33" s="56" t="s">
        <v>84</v>
      </c>
      <c r="J33" s="56" t="s">
        <v>84</v>
      </c>
      <c r="K33" s="57"/>
      <c r="L33" s="57"/>
      <c r="M33" s="57"/>
      <c r="N33" s="57"/>
      <c r="O33" s="57"/>
      <c r="P33" s="57"/>
    </row>
    <row r="34" customFormat="false" ht="17.25" hidden="false" customHeight="false" outlineLevel="0" collapsed="false">
      <c r="B34" s="27" t="s">
        <v>99</v>
      </c>
      <c r="C34" s="15"/>
      <c r="D34" s="59" t="s">
        <v>84</v>
      </c>
      <c r="E34" s="70" t="n">
        <v>16</v>
      </c>
      <c r="F34" s="70" t="n">
        <v>14</v>
      </c>
      <c r="G34" s="57" t="n">
        <v>2</v>
      </c>
      <c r="H34" s="56" t="s">
        <v>84</v>
      </c>
      <c r="I34" s="56" t="s">
        <v>84</v>
      </c>
      <c r="J34" s="56" t="s">
        <v>84</v>
      </c>
      <c r="P34" s="57"/>
    </row>
    <row r="35" customFormat="false" ht="17.25" hidden="false" customHeight="false" outlineLevel="0" collapsed="false">
      <c r="B35" s="27" t="s">
        <v>100</v>
      </c>
      <c r="C35" s="15"/>
      <c r="D35" s="59" t="s">
        <v>84</v>
      </c>
      <c r="E35" s="56" t="s">
        <v>84</v>
      </c>
      <c r="F35" s="56" t="s">
        <v>84</v>
      </c>
      <c r="G35" s="56" t="s">
        <v>84</v>
      </c>
      <c r="H35" s="56" t="s">
        <v>84</v>
      </c>
      <c r="I35" s="56" t="s">
        <v>84</v>
      </c>
      <c r="J35" s="56" t="s">
        <v>84</v>
      </c>
      <c r="K35" s="57"/>
      <c r="L35" s="57"/>
      <c r="M35" s="57"/>
      <c r="N35" s="57"/>
      <c r="O35" s="57"/>
      <c r="P35" s="57"/>
    </row>
    <row r="36" customFormat="false" ht="17.25" hidden="false" customHeight="false" outlineLevel="0" collapsed="false">
      <c r="B36" s="27" t="s">
        <v>101</v>
      </c>
      <c r="C36" s="15"/>
      <c r="D36" s="58" t="n">
        <v>1</v>
      </c>
      <c r="E36" s="70" t="n">
        <v>103</v>
      </c>
      <c r="F36" s="70" t="n">
        <v>106</v>
      </c>
      <c r="G36" s="70" t="n">
        <v>1</v>
      </c>
      <c r="H36" s="70" t="n">
        <v>26</v>
      </c>
      <c r="I36" s="70" t="n">
        <v>26</v>
      </c>
      <c r="J36" s="56" t="s">
        <v>84</v>
      </c>
      <c r="M36" s="57"/>
    </row>
    <row r="37" customFormat="false" ht="17.25" hidden="false" customHeight="false" outlineLevel="0" collapsed="false">
      <c r="B37" s="27" t="s">
        <v>102</v>
      </c>
      <c r="C37" s="15"/>
      <c r="D37" s="59" t="s">
        <v>84</v>
      </c>
      <c r="E37" s="70" t="n">
        <v>82</v>
      </c>
      <c r="F37" s="70" t="n">
        <v>88</v>
      </c>
      <c r="G37" s="70" t="n">
        <v>12</v>
      </c>
      <c r="H37" s="70" t="n">
        <v>15</v>
      </c>
      <c r="I37" s="70" t="n">
        <v>15</v>
      </c>
      <c r="J37" s="56" t="s">
        <v>84</v>
      </c>
    </row>
    <row r="38" customFormat="false" ht="17.25" hidden="false" customHeight="false" outlineLevel="0" collapsed="false">
      <c r="B38" s="2"/>
      <c r="C38" s="15"/>
      <c r="D38" s="69"/>
      <c r="E38" s="70"/>
      <c r="F38" s="70"/>
      <c r="G38" s="70"/>
      <c r="H38" s="70"/>
      <c r="I38" s="70"/>
      <c r="J38" s="70"/>
    </row>
    <row r="39" s="23" customFormat="true" ht="17.25" hidden="false" customHeight="false" outlineLevel="0" collapsed="false">
      <c r="B39" s="4" t="s">
        <v>103</v>
      </c>
      <c r="C39" s="60"/>
      <c r="D39" s="59" t="s">
        <v>84</v>
      </c>
      <c r="E39" s="56" t="s">
        <v>84</v>
      </c>
      <c r="F39" s="56" t="s">
        <v>84</v>
      </c>
      <c r="G39" s="56" t="s">
        <v>84</v>
      </c>
      <c r="H39" s="56" t="s">
        <v>84</v>
      </c>
      <c r="I39" s="56" t="s">
        <v>84</v>
      </c>
      <c r="J39" s="56" t="s">
        <v>84</v>
      </c>
    </row>
    <row r="40" customFormat="false" ht="17.25" hidden="false" customHeight="false" outlineLevel="0" collapsed="false">
      <c r="B40" s="27" t="s">
        <v>104</v>
      </c>
      <c r="C40" s="15"/>
      <c r="D40" s="59" t="s">
        <v>84</v>
      </c>
      <c r="E40" s="56" t="s">
        <v>84</v>
      </c>
      <c r="F40" s="56" t="s">
        <v>84</v>
      </c>
      <c r="G40" s="56" t="s">
        <v>84</v>
      </c>
      <c r="H40" s="56" t="s">
        <v>84</v>
      </c>
      <c r="I40" s="56" t="s">
        <v>84</v>
      </c>
      <c r="J40" s="56" t="s">
        <v>84</v>
      </c>
    </row>
    <row r="41" customFormat="false" ht="17.25" hidden="false" customHeight="false" outlineLevel="0" collapsed="false">
      <c r="B41" s="61" t="s">
        <v>105</v>
      </c>
      <c r="C41" s="15"/>
      <c r="D41" s="59" t="s">
        <v>84</v>
      </c>
      <c r="E41" s="56" t="s">
        <v>84</v>
      </c>
      <c r="F41" s="56" t="s">
        <v>84</v>
      </c>
      <c r="G41" s="56" t="s">
        <v>84</v>
      </c>
      <c r="H41" s="56" t="s">
        <v>84</v>
      </c>
      <c r="I41" s="56" t="s">
        <v>84</v>
      </c>
      <c r="J41" s="56" t="s">
        <v>84</v>
      </c>
    </row>
    <row r="42" customFormat="false" ht="18" hidden="false" customHeight="false" outlineLevel="0" collapsed="false">
      <c r="B42" s="5"/>
      <c r="C42" s="32"/>
      <c r="D42" s="5"/>
      <c r="E42" s="5"/>
      <c r="F42" s="5"/>
      <c r="G42" s="5"/>
      <c r="H42" s="5"/>
      <c r="I42" s="5"/>
      <c r="J42" s="5"/>
    </row>
    <row r="43" customFormat="false" ht="17.25" hidden="false" customHeight="false" outlineLevel="0" collapsed="false">
      <c r="B43" s="15"/>
      <c r="C43" s="15"/>
      <c r="D43" s="72" t="s">
        <v>114</v>
      </c>
      <c r="E43" s="9"/>
      <c r="F43" s="9"/>
      <c r="G43" s="72" t="s">
        <v>115</v>
      </c>
      <c r="H43" s="9"/>
      <c r="I43" s="9"/>
    </row>
    <row r="44" customFormat="false" ht="17.25" hidden="false" customHeight="false" outlineLevel="0" collapsed="false">
      <c r="B44" s="73" t="s">
        <v>113</v>
      </c>
      <c r="C44" s="9"/>
      <c r="D44" s="14" t="s">
        <v>7</v>
      </c>
      <c r="E44" s="14" t="s">
        <v>8</v>
      </c>
      <c r="F44" s="14" t="s">
        <v>9</v>
      </c>
      <c r="G44" s="14" t="s">
        <v>7</v>
      </c>
      <c r="H44" s="14" t="s">
        <v>8</v>
      </c>
      <c r="I44" s="14" t="s">
        <v>9</v>
      </c>
      <c r="J44" s="15"/>
    </row>
    <row r="45" customFormat="false" ht="17.25" hidden="false" customHeight="false" outlineLevel="0" collapsed="false">
      <c r="B45" s="47"/>
      <c r="C45" s="15"/>
      <c r="D45" s="49"/>
      <c r="E45" s="47"/>
      <c r="F45" s="47"/>
      <c r="G45" s="47"/>
      <c r="H45" s="47"/>
      <c r="I45" s="47"/>
      <c r="J45" s="15"/>
    </row>
    <row r="46" customFormat="false" ht="17.25" hidden="false" customHeight="false" outlineLevel="0" collapsed="false">
      <c r="B46" s="16" t="s">
        <v>76</v>
      </c>
      <c r="C46" s="16"/>
      <c r="D46" s="17" t="n">
        <v>387</v>
      </c>
      <c r="E46" s="19" t="n">
        <v>366</v>
      </c>
      <c r="F46" s="19" t="n">
        <v>40</v>
      </c>
      <c r="G46" s="19" t="n">
        <v>472</v>
      </c>
      <c r="H46" s="19" t="n">
        <v>458</v>
      </c>
      <c r="I46" s="19" t="n">
        <v>44</v>
      </c>
    </row>
    <row r="47" customFormat="false" ht="17.25" hidden="false" customHeight="false" outlineLevel="0" collapsed="false">
      <c r="B47" s="16" t="s">
        <v>77</v>
      </c>
      <c r="C47" s="16"/>
      <c r="D47" s="20" t="n">
        <v>453</v>
      </c>
      <c r="E47" s="21" t="n">
        <v>450</v>
      </c>
      <c r="F47" s="21" t="n">
        <v>43</v>
      </c>
      <c r="G47" s="21" t="n">
        <v>476</v>
      </c>
      <c r="H47" s="21" t="n">
        <v>466</v>
      </c>
      <c r="I47" s="21" t="n">
        <v>54</v>
      </c>
    </row>
    <row r="48" customFormat="false" ht="17.25" hidden="false" customHeight="false" outlineLevel="0" collapsed="false">
      <c r="B48" s="22" t="s">
        <v>78</v>
      </c>
      <c r="C48" s="22"/>
      <c r="D48" s="20" t="n">
        <v>481</v>
      </c>
      <c r="E48" s="21" t="n">
        <v>479</v>
      </c>
      <c r="F48" s="21" t="n">
        <v>45</v>
      </c>
      <c r="G48" s="21" t="n">
        <v>407</v>
      </c>
      <c r="H48" s="21" t="n">
        <v>420</v>
      </c>
      <c r="I48" s="21" t="n">
        <v>41</v>
      </c>
    </row>
    <row r="49" customFormat="false" ht="17.25" hidden="false" customHeight="false" outlineLevel="0" collapsed="false">
      <c r="B49" s="22" t="s">
        <v>79</v>
      </c>
      <c r="C49" s="22"/>
      <c r="D49" s="20" t="n">
        <v>480</v>
      </c>
      <c r="E49" s="21" t="n">
        <v>454</v>
      </c>
      <c r="F49" s="21" t="n">
        <v>71</v>
      </c>
      <c r="G49" s="21" t="n">
        <v>380</v>
      </c>
      <c r="H49" s="21" t="n">
        <v>389</v>
      </c>
      <c r="I49" s="21" t="n">
        <v>32</v>
      </c>
    </row>
    <row r="50" customFormat="false" ht="17.25" hidden="false" customHeight="false" outlineLevel="0" collapsed="false">
      <c r="B50" s="22" t="s">
        <v>80</v>
      </c>
      <c r="C50" s="22"/>
      <c r="D50" s="20" t="n">
        <v>374</v>
      </c>
      <c r="E50" s="21" t="n">
        <v>379</v>
      </c>
      <c r="F50" s="21" t="n">
        <v>66</v>
      </c>
      <c r="G50" s="21" t="n">
        <v>318</v>
      </c>
      <c r="H50" s="21" t="n">
        <v>323</v>
      </c>
      <c r="I50" s="21" t="n">
        <v>27</v>
      </c>
    </row>
    <row r="51" customFormat="false" ht="17.25" hidden="false" customHeight="false" outlineLevel="0" collapsed="false">
      <c r="D51" s="50"/>
      <c r="E51" s="51"/>
      <c r="F51" s="51"/>
      <c r="G51" s="51"/>
      <c r="H51" s="51"/>
      <c r="I51" s="51"/>
    </row>
    <row r="52" s="23" customFormat="true" ht="17.25" hidden="false" customHeight="false" outlineLevel="0" collapsed="false">
      <c r="B52" s="4" t="s">
        <v>81</v>
      </c>
      <c r="C52" s="24"/>
      <c r="D52" s="20" t="n">
        <v>374</v>
      </c>
      <c r="E52" s="21" t="n">
        <v>379</v>
      </c>
      <c r="F52" s="21" t="n">
        <v>66</v>
      </c>
      <c r="G52" s="21" t="n">
        <v>318</v>
      </c>
      <c r="H52" s="21" t="n">
        <v>323</v>
      </c>
      <c r="I52" s="21" t="n">
        <v>27</v>
      </c>
    </row>
    <row r="53" customFormat="false" ht="17.25" hidden="false" customHeight="false" outlineLevel="0" collapsed="false">
      <c r="B53" s="27" t="s">
        <v>82</v>
      </c>
      <c r="D53" s="53" t="n">
        <v>168</v>
      </c>
      <c r="E53" s="54" t="n">
        <v>165</v>
      </c>
      <c r="F53" s="54" t="n">
        <v>60</v>
      </c>
      <c r="G53" s="54" t="n">
        <v>105</v>
      </c>
      <c r="H53" s="54" t="n">
        <v>102</v>
      </c>
      <c r="I53" s="54" t="n">
        <v>22</v>
      </c>
    </row>
    <row r="54" customFormat="false" ht="17.25" hidden="false" customHeight="false" outlineLevel="0" collapsed="false">
      <c r="B54" s="27" t="s">
        <v>83</v>
      </c>
      <c r="C54" s="15"/>
      <c r="D54" s="59" t="n">
        <v>1</v>
      </c>
      <c r="E54" s="55" t="n">
        <v>1</v>
      </c>
      <c r="F54" s="56" t="s">
        <v>84</v>
      </c>
      <c r="G54" s="55" t="n">
        <v>5</v>
      </c>
      <c r="H54" s="55" t="n">
        <v>3</v>
      </c>
      <c r="I54" s="55" t="n">
        <v>2</v>
      </c>
    </row>
    <row r="55" customFormat="false" ht="17.25" hidden="false" customHeight="false" outlineLevel="0" collapsed="false">
      <c r="B55" s="27" t="s">
        <v>85</v>
      </c>
      <c r="C55" s="15"/>
      <c r="D55" s="53" t="n">
        <v>4</v>
      </c>
      <c r="E55" s="54" t="n">
        <v>6</v>
      </c>
      <c r="F55" s="54" t="n">
        <v>1</v>
      </c>
      <c r="G55" s="54" t="n">
        <v>1</v>
      </c>
      <c r="H55" s="54" t="n">
        <v>3</v>
      </c>
      <c r="I55" s="56" t="s">
        <v>84</v>
      </c>
    </row>
    <row r="56" customFormat="false" ht="17.25" hidden="false" customHeight="false" outlineLevel="0" collapsed="false">
      <c r="B56" s="27" t="s">
        <v>86</v>
      </c>
      <c r="C56" s="15"/>
      <c r="D56" s="59" t="s">
        <v>84</v>
      </c>
      <c r="E56" s="56" t="s">
        <v>84</v>
      </c>
      <c r="F56" s="56" t="s">
        <v>84</v>
      </c>
      <c r="G56" s="56" t="s">
        <v>84</v>
      </c>
      <c r="H56" s="56" t="s">
        <v>84</v>
      </c>
      <c r="I56" s="56" t="s">
        <v>84</v>
      </c>
    </row>
    <row r="57" customFormat="false" ht="17.25" hidden="false" customHeight="false" outlineLevel="0" collapsed="false">
      <c r="B57" s="27" t="s">
        <v>87</v>
      </c>
      <c r="C57" s="15"/>
      <c r="D57" s="59" t="s">
        <v>84</v>
      </c>
      <c r="E57" s="56" t="s">
        <v>84</v>
      </c>
      <c r="F57" s="56" t="s">
        <v>84</v>
      </c>
      <c r="G57" s="56" t="s">
        <v>84</v>
      </c>
      <c r="H57" s="56" t="s">
        <v>84</v>
      </c>
      <c r="I57" s="56" t="s">
        <v>84</v>
      </c>
      <c r="J57" s="55"/>
    </row>
    <row r="58" customFormat="false" ht="17.25" hidden="false" customHeight="false" outlineLevel="0" collapsed="false">
      <c r="B58" s="27" t="s">
        <v>88</v>
      </c>
      <c r="C58" s="15"/>
      <c r="D58" s="59" t="n">
        <v>7</v>
      </c>
      <c r="E58" s="55" t="n">
        <v>8</v>
      </c>
      <c r="F58" s="56" t="s">
        <v>84</v>
      </c>
      <c r="G58" s="55" t="n">
        <v>3</v>
      </c>
      <c r="H58" s="55" t="n">
        <v>4</v>
      </c>
      <c r="I58" s="56" t="s">
        <v>84</v>
      </c>
    </row>
    <row r="59" customFormat="false" ht="17.25" hidden="false" customHeight="false" outlineLevel="0" collapsed="false">
      <c r="B59" s="27" t="s">
        <v>89</v>
      </c>
      <c r="C59" s="15"/>
      <c r="D59" s="59" t="s">
        <v>84</v>
      </c>
      <c r="E59" s="56" t="s">
        <v>84</v>
      </c>
      <c r="F59" s="56" t="s">
        <v>84</v>
      </c>
      <c r="G59" s="56" t="s">
        <v>84</v>
      </c>
      <c r="H59" s="56" t="s">
        <v>84</v>
      </c>
      <c r="I59" s="56" t="s">
        <v>84</v>
      </c>
      <c r="J59" s="57"/>
    </row>
    <row r="60" customFormat="false" ht="17.25" hidden="false" customHeight="false" outlineLevel="0" collapsed="false">
      <c r="B60" s="27" t="s">
        <v>90</v>
      </c>
      <c r="C60" s="15"/>
      <c r="D60" s="59" t="s">
        <v>84</v>
      </c>
      <c r="E60" s="56" t="s">
        <v>84</v>
      </c>
      <c r="F60" s="56" t="s">
        <v>84</v>
      </c>
      <c r="G60" s="56" t="s">
        <v>84</v>
      </c>
      <c r="H60" s="56" t="s">
        <v>84</v>
      </c>
      <c r="I60" s="56" t="s">
        <v>84</v>
      </c>
    </row>
    <row r="61" customFormat="false" ht="17.25" hidden="false" customHeight="false" outlineLevel="0" collapsed="false">
      <c r="B61" s="27" t="s">
        <v>91</v>
      </c>
      <c r="C61" s="15"/>
      <c r="D61" s="59" t="s">
        <v>84</v>
      </c>
      <c r="E61" s="56" t="s">
        <v>84</v>
      </c>
      <c r="F61" s="56" t="s">
        <v>84</v>
      </c>
      <c r="G61" s="56" t="s">
        <v>84</v>
      </c>
      <c r="H61" s="56" t="s">
        <v>84</v>
      </c>
      <c r="I61" s="56" t="s">
        <v>84</v>
      </c>
    </row>
    <row r="62" customFormat="false" ht="17.25" hidden="false" customHeight="false" outlineLevel="0" collapsed="false">
      <c r="B62" s="27" t="s">
        <v>92</v>
      </c>
      <c r="C62" s="15"/>
      <c r="D62" s="59" t="s">
        <v>84</v>
      </c>
      <c r="E62" s="56" t="s">
        <v>84</v>
      </c>
      <c r="F62" s="56" t="s">
        <v>84</v>
      </c>
      <c r="G62" s="55" t="n">
        <v>1</v>
      </c>
      <c r="H62" s="55" t="n">
        <v>1</v>
      </c>
      <c r="I62" s="56" t="s">
        <v>84</v>
      </c>
    </row>
    <row r="63" customFormat="false" ht="17.25" hidden="false" customHeight="false" outlineLevel="0" collapsed="false">
      <c r="B63" s="27" t="s">
        <v>93</v>
      </c>
      <c r="C63" s="15"/>
      <c r="D63" s="59" t="s">
        <v>84</v>
      </c>
      <c r="E63" s="56" t="s">
        <v>84</v>
      </c>
      <c r="F63" s="56" t="s">
        <v>84</v>
      </c>
      <c r="G63" s="56" t="s">
        <v>84</v>
      </c>
      <c r="H63" s="56" t="s">
        <v>84</v>
      </c>
      <c r="I63" s="56" t="s">
        <v>84</v>
      </c>
    </row>
    <row r="64" customFormat="false" ht="17.25" hidden="false" customHeight="false" outlineLevel="0" collapsed="false">
      <c r="B64" s="27" t="s">
        <v>94</v>
      </c>
      <c r="C64" s="15"/>
      <c r="D64" s="59" t="s">
        <v>84</v>
      </c>
      <c r="E64" s="56" t="s">
        <v>84</v>
      </c>
      <c r="F64" s="56" t="s">
        <v>84</v>
      </c>
      <c r="G64" s="55" t="n">
        <v>1</v>
      </c>
      <c r="H64" s="55" t="n">
        <v>1</v>
      </c>
      <c r="I64" s="56" t="s">
        <v>84</v>
      </c>
    </row>
    <row r="65" customFormat="false" ht="17.25" hidden="false" customHeight="false" outlineLevel="0" collapsed="false">
      <c r="B65" s="27" t="s">
        <v>95</v>
      </c>
      <c r="C65" s="15"/>
      <c r="D65" s="53" t="n">
        <v>80</v>
      </c>
      <c r="E65" s="54" t="n">
        <v>80</v>
      </c>
      <c r="F65" s="56" t="s">
        <v>84</v>
      </c>
      <c r="G65" s="54" t="n">
        <v>96</v>
      </c>
      <c r="H65" s="54" t="n">
        <v>97</v>
      </c>
      <c r="I65" s="56" t="s">
        <v>84</v>
      </c>
    </row>
    <row r="66" customFormat="false" ht="17.25" hidden="false" customHeight="false" outlineLevel="0" collapsed="false">
      <c r="B66" s="27" t="s">
        <v>96</v>
      </c>
      <c r="C66" s="15"/>
      <c r="D66" s="59" t="n">
        <v>1</v>
      </c>
      <c r="E66" s="56" t="s">
        <v>84</v>
      </c>
      <c r="F66" s="55" t="n">
        <v>1</v>
      </c>
      <c r="G66" s="55" t="n">
        <v>1</v>
      </c>
      <c r="H66" s="55" t="n">
        <v>1</v>
      </c>
      <c r="I66" s="56" t="s">
        <v>84</v>
      </c>
    </row>
    <row r="67" customFormat="false" ht="17.25" hidden="false" customHeight="false" outlineLevel="0" collapsed="false">
      <c r="B67" s="27" t="s">
        <v>97</v>
      </c>
      <c r="C67" s="15"/>
      <c r="D67" s="59" t="s">
        <v>84</v>
      </c>
      <c r="E67" s="56" t="s">
        <v>84</v>
      </c>
      <c r="F67" s="56" t="s">
        <v>84</v>
      </c>
      <c r="G67" s="55" t="n">
        <v>1</v>
      </c>
      <c r="H67" s="55" t="n">
        <v>1</v>
      </c>
      <c r="I67" s="56" t="s">
        <v>84</v>
      </c>
    </row>
    <row r="68" customFormat="false" ht="17.25" hidden="false" customHeight="false" outlineLevel="0" collapsed="false">
      <c r="B68" s="27" t="s">
        <v>98</v>
      </c>
      <c r="C68" s="15"/>
      <c r="D68" s="59" t="s">
        <v>84</v>
      </c>
      <c r="E68" s="56" t="s">
        <v>84</v>
      </c>
      <c r="F68" s="56" t="s">
        <v>84</v>
      </c>
      <c r="G68" s="56" t="s">
        <v>84</v>
      </c>
      <c r="H68" s="56" t="s">
        <v>84</v>
      </c>
      <c r="I68" s="56" t="s">
        <v>84</v>
      </c>
    </row>
    <row r="69" customFormat="false" ht="17.25" hidden="false" customHeight="false" outlineLevel="0" collapsed="false">
      <c r="B69" s="27" t="s">
        <v>99</v>
      </c>
      <c r="C69" s="15"/>
      <c r="D69" s="59" t="n">
        <v>21</v>
      </c>
      <c r="E69" s="55" t="n">
        <v>20</v>
      </c>
      <c r="F69" s="55" t="n">
        <v>2</v>
      </c>
      <c r="G69" s="55" t="n">
        <v>5</v>
      </c>
      <c r="H69" s="55" t="n">
        <v>5</v>
      </c>
      <c r="I69" s="56" t="s">
        <v>84</v>
      </c>
    </row>
    <row r="70" customFormat="false" ht="17.25" hidden="false" customHeight="false" outlineLevel="0" collapsed="false">
      <c r="B70" s="27" t="s">
        <v>100</v>
      </c>
      <c r="C70" s="15"/>
      <c r="D70" s="59" t="s">
        <v>84</v>
      </c>
      <c r="E70" s="56" t="s">
        <v>84</v>
      </c>
      <c r="F70" s="56" t="s">
        <v>84</v>
      </c>
      <c r="G70" s="56" t="s">
        <v>84</v>
      </c>
      <c r="H70" s="56" t="s">
        <v>84</v>
      </c>
      <c r="I70" s="56" t="s">
        <v>84</v>
      </c>
    </row>
    <row r="71" customFormat="false" ht="17.25" hidden="false" customHeight="false" outlineLevel="0" collapsed="false">
      <c r="B71" s="27" t="s">
        <v>101</v>
      </c>
      <c r="C71" s="15"/>
      <c r="D71" s="53" t="n">
        <v>74</v>
      </c>
      <c r="E71" s="54" t="n">
        <v>74</v>
      </c>
      <c r="F71" s="55" t="n">
        <v>1</v>
      </c>
      <c r="G71" s="54" t="n">
        <v>49</v>
      </c>
      <c r="H71" s="54" t="n">
        <v>50</v>
      </c>
      <c r="I71" s="56" t="s">
        <v>84</v>
      </c>
    </row>
    <row r="72" customFormat="false" ht="17.25" hidden="false" customHeight="false" outlineLevel="0" collapsed="false">
      <c r="B72" s="27" t="s">
        <v>102</v>
      </c>
      <c r="C72" s="15"/>
      <c r="D72" s="53" t="n">
        <v>18</v>
      </c>
      <c r="E72" s="54" t="n">
        <v>25</v>
      </c>
      <c r="F72" s="54" t="n">
        <v>1</v>
      </c>
      <c r="G72" s="54" t="n">
        <v>50</v>
      </c>
      <c r="H72" s="54" t="n">
        <v>55</v>
      </c>
      <c r="I72" s="54" t="n">
        <v>3</v>
      </c>
    </row>
    <row r="73" customFormat="false" ht="17.25" hidden="false" customHeight="false" outlineLevel="0" collapsed="false">
      <c r="B73" s="2"/>
      <c r="C73" s="15"/>
      <c r="D73" s="53"/>
      <c r="E73" s="54"/>
      <c r="F73" s="54"/>
      <c r="G73" s="54"/>
      <c r="H73" s="54"/>
      <c r="I73" s="54"/>
    </row>
    <row r="74" s="23" customFormat="true" ht="17.25" hidden="false" customHeight="false" outlineLevel="0" collapsed="false">
      <c r="B74" s="4" t="s">
        <v>103</v>
      </c>
      <c r="C74" s="60"/>
      <c r="D74" s="59" t="s">
        <v>84</v>
      </c>
      <c r="E74" s="56" t="s">
        <v>84</v>
      </c>
      <c r="F74" s="56" t="s">
        <v>84</v>
      </c>
      <c r="G74" s="56" t="s">
        <v>84</v>
      </c>
      <c r="H74" s="56" t="s">
        <v>84</v>
      </c>
      <c r="I74" s="56" t="s">
        <v>84</v>
      </c>
      <c r="J74" s="57"/>
    </row>
    <row r="75" customFormat="false" ht="17.25" hidden="false" customHeight="false" outlineLevel="0" collapsed="false">
      <c r="B75" s="27" t="s">
        <v>104</v>
      </c>
      <c r="C75" s="15"/>
      <c r="D75" s="59" t="s">
        <v>84</v>
      </c>
      <c r="E75" s="56" t="s">
        <v>84</v>
      </c>
      <c r="F75" s="56" t="s">
        <v>84</v>
      </c>
      <c r="G75" s="56" t="s">
        <v>84</v>
      </c>
      <c r="H75" s="56" t="s">
        <v>84</v>
      </c>
      <c r="I75" s="56" t="s">
        <v>84</v>
      </c>
      <c r="J75" s="57"/>
    </row>
    <row r="76" customFormat="false" ht="17.25" hidden="false" customHeight="false" outlineLevel="0" collapsed="false">
      <c r="B76" s="61" t="s">
        <v>105</v>
      </c>
      <c r="C76" s="15"/>
      <c r="D76" s="59" t="s">
        <v>84</v>
      </c>
      <c r="E76" s="56" t="s">
        <v>84</v>
      </c>
      <c r="F76" s="56" t="s">
        <v>84</v>
      </c>
      <c r="G76" s="56" t="s">
        <v>84</v>
      </c>
      <c r="H76" s="56" t="s">
        <v>84</v>
      </c>
      <c r="I76" s="56" t="s">
        <v>84</v>
      </c>
      <c r="J76" s="57"/>
    </row>
    <row r="77" customFormat="false" ht="18" hidden="false" customHeight="false" outlineLevel="0" collapsed="false">
      <c r="B77" s="7"/>
      <c r="C77" s="32"/>
      <c r="D77" s="63"/>
      <c r="E77" s="63"/>
      <c r="F77" s="63"/>
      <c r="G77" s="63"/>
      <c r="H77" s="63"/>
      <c r="I77" s="63"/>
      <c r="J77" s="74"/>
    </row>
    <row r="78" customFormat="false" ht="17.25" hidden="false" customHeight="false" outlineLevel="0" collapsed="false">
      <c r="D78" s="75" t="s">
        <v>116</v>
      </c>
      <c r="E78" s="76"/>
      <c r="F78" s="76"/>
      <c r="G78" s="76"/>
      <c r="H78" s="76"/>
      <c r="I78" s="76"/>
    </row>
    <row r="79" customFormat="false" ht="17.25" hidden="false" customHeight="false" outlineLevel="0" collapsed="false">
      <c r="A79" s="2"/>
      <c r="D79" s="76"/>
      <c r="E79" s="76"/>
      <c r="F79" s="76"/>
      <c r="G79" s="76"/>
      <c r="H79" s="76"/>
      <c r="I79" s="76"/>
    </row>
    <row r="80" customFormat="false" ht="17.25" hidden="false" customHeight="false" outlineLevel="0" collapsed="false">
      <c r="D80" s="76"/>
      <c r="E80" s="76"/>
      <c r="F80" s="76"/>
      <c r="G80" s="76"/>
      <c r="H80" s="76"/>
      <c r="I80" s="76"/>
    </row>
    <row r="81" customFormat="false" ht="17.25" hidden="false" customHeight="false" outlineLevel="0" collapsed="false">
      <c r="D81" s="76"/>
      <c r="E81" s="76"/>
      <c r="F81" s="76"/>
      <c r="G81" s="76"/>
      <c r="H81" s="76"/>
      <c r="I81" s="76"/>
    </row>
    <row r="82" customFormat="false" ht="17.25" hidden="false" customHeight="false" outlineLevel="0" collapsed="false">
      <c r="D82" s="76"/>
      <c r="E82" s="76"/>
      <c r="F82" s="76"/>
      <c r="G82" s="76"/>
      <c r="H82" s="76"/>
      <c r="I82" s="76"/>
    </row>
    <row r="83" customFormat="false" ht="17.25" hidden="false" customHeight="false" outlineLevel="0" collapsed="false">
      <c r="D83" s="76"/>
      <c r="E83" s="76"/>
      <c r="F83" s="76"/>
      <c r="G83" s="76"/>
      <c r="H83" s="76"/>
      <c r="I83" s="76"/>
    </row>
    <row r="84" customFormat="false" ht="17.25" hidden="false" customHeight="false" outlineLevel="0" collapsed="false">
      <c r="D84" s="76"/>
      <c r="E84" s="76"/>
      <c r="F84" s="76"/>
      <c r="G84" s="76"/>
      <c r="H84" s="76"/>
      <c r="I84" s="76"/>
    </row>
  </sheetData>
  <mergeCells count="10">
    <mergeCell ref="B11:C11"/>
    <mergeCell ref="B12:C12"/>
    <mergeCell ref="B13:C13"/>
    <mergeCell ref="B14:C14"/>
    <mergeCell ref="B15:C15"/>
    <mergeCell ref="B46:C46"/>
    <mergeCell ref="B47:C47"/>
    <mergeCell ref="B48:C48"/>
    <mergeCell ref="B49:C49"/>
    <mergeCell ref="B50:C50"/>
  </mergeCells>
  <dataValidations count="1">
    <dataValidation allowBlank="true" errorStyle="stop" operator="between" showDropDown="false" showErrorMessage="true" showInputMessage="false" sqref="K19:S19 G20 K21:P22 G23 M23:P23 K24:P24 K25:Q26 K27:P28 M29:P29 M30 L31 P31 K32:P33 P34 K35:P35 M36 J59 J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25" activeCellId="0" sqref="L25"/>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17</v>
      </c>
    </row>
    <row r="7" customFormat="false" ht="18" hidden="false" customHeight="false" outlineLevel="0" collapsed="false">
      <c r="B7" s="5"/>
      <c r="C7" s="5"/>
      <c r="D7" s="5"/>
      <c r="E7" s="5"/>
      <c r="F7" s="5"/>
      <c r="G7" s="5"/>
      <c r="H7" s="5"/>
      <c r="I7" s="7" t="s">
        <v>118</v>
      </c>
    </row>
    <row r="8" customFormat="false" ht="17.25" hidden="false" customHeight="false" outlineLevel="0" collapsed="false">
      <c r="D8" s="8"/>
      <c r="G8" s="8"/>
    </row>
    <row r="9" customFormat="false" ht="17.25" hidden="false" customHeight="false" outlineLevel="0" collapsed="false">
      <c r="D9" s="72" t="s">
        <v>119</v>
      </c>
      <c r="E9" s="9"/>
      <c r="F9" s="9"/>
      <c r="G9" s="72" t="s">
        <v>120</v>
      </c>
      <c r="H9" s="9"/>
      <c r="I9" s="9"/>
    </row>
    <row r="10" customFormat="false" ht="17.25" hidden="false" customHeight="false" outlineLevel="0" collapsed="false">
      <c r="B10" s="9"/>
      <c r="C10" s="9"/>
      <c r="D10" s="14" t="s">
        <v>121</v>
      </c>
      <c r="E10" s="14" t="s">
        <v>122</v>
      </c>
      <c r="F10" s="14" t="s">
        <v>123</v>
      </c>
      <c r="G10" s="14" t="s">
        <v>121</v>
      </c>
      <c r="H10" s="14" t="s">
        <v>122</v>
      </c>
      <c r="I10" s="14" t="s">
        <v>123</v>
      </c>
      <c r="J10" s="15"/>
    </row>
    <row r="11" customFormat="false" ht="17.25" hidden="false" customHeight="false" outlineLevel="0" collapsed="false">
      <c r="D11" s="8"/>
    </row>
    <row r="12" customFormat="false" ht="17.25" hidden="false" customHeight="false" outlineLevel="0" collapsed="false">
      <c r="B12" s="16" t="s">
        <v>124</v>
      </c>
      <c r="C12" s="16"/>
      <c r="D12" s="17" t="n">
        <v>1371</v>
      </c>
      <c r="E12" s="19" t="n">
        <v>1323</v>
      </c>
      <c r="F12" s="19" t="n">
        <v>488</v>
      </c>
      <c r="G12" s="19" t="n">
        <v>8792</v>
      </c>
      <c r="H12" s="19" t="n">
        <v>8775</v>
      </c>
      <c r="I12" s="19" t="n">
        <v>102</v>
      </c>
    </row>
    <row r="13" customFormat="false" ht="17.25" hidden="false" customHeight="false" outlineLevel="0" collapsed="false">
      <c r="B13" s="16" t="s">
        <v>125</v>
      </c>
      <c r="C13" s="16"/>
      <c r="D13" s="17" t="n">
        <v>1320</v>
      </c>
      <c r="E13" s="19" t="n">
        <v>1417</v>
      </c>
      <c r="F13" s="19" t="n">
        <v>391</v>
      </c>
      <c r="G13" s="19" t="n">
        <v>7608</v>
      </c>
      <c r="H13" s="19" t="n">
        <v>7636</v>
      </c>
      <c r="I13" s="19" t="n">
        <v>74</v>
      </c>
    </row>
    <row r="14" customFormat="false" ht="17.25" hidden="false" customHeight="false" outlineLevel="0" collapsed="false">
      <c r="B14" s="16" t="s">
        <v>126</v>
      </c>
      <c r="C14" s="16"/>
      <c r="D14" s="17" t="n">
        <v>1102</v>
      </c>
      <c r="E14" s="19" t="n">
        <v>1202</v>
      </c>
      <c r="F14" s="19" t="n">
        <v>291</v>
      </c>
      <c r="G14" s="19" t="n">
        <v>6946</v>
      </c>
      <c r="H14" s="19" t="n">
        <v>6887</v>
      </c>
      <c r="I14" s="19" t="n">
        <v>133</v>
      </c>
    </row>
    <row r="15" customFormat="false" ht="17.25" hidden="false" customHeight="false" outlineLevel="0" collapsed="false">
      <c r="B15" s="16" t="s">
        <v>127</v>
      </c>
      <c r="C15" s="16"/>
      <c r="D15" s="17" t="n">
        <v>1185</v>
      </c>
      <c r="E15" s="19" t="n">
        <v>1135</v>
      </c>
      <c r="F15" s="19" t="n">
        <v>341</v>
      </c>
      <c r="G15" s="19" t="n">
        <v>7109</v>
      </c>
      <c r="H15" s="19" t="n">
        <v>7139</v>
      </c>
      <c r="I15" s="19" t="n">
        <v>103</v>
      </c>
    </row>
    <row r="16" customFormat="false" ht="17.25" hidden="false" customHeight="false" outlineLevel="0" collapsed="false">
      <c r="B16" s="16" t="s">
        <v>128</v>
      </c>
      <c r="C16" s="16"/>
      <c r="D16" s="17" t="n">
        <v>1253</v>
      </c>
      <c r="E16" s="19" t="n">
        <v>1185</v>
      </c>
      <c r="F16" s="19" t="n">
        <v>409</v>
      </c>
      <c r="G16" s="19" t="n">
        <v>6801</v>
      </c>
      <c r="H16" s="19" t="n">
        <v>6834</v>
      </c>
      <c r="I16" s="19" t="n">
        <v>70</v>
      </c>
    </row>
    <row r="17" customFormat="false" ht="17.25" hidden="false" customHeight="false" outlineLevel="0" collapsed="false">
      <c r="B17" s="16" t="s">
        <v>129</v>
      </c>
      <c r="C17" s="16"/>
      <c r="D17" s="20" t="n">
        <v>1111</v>
      </c>
      <c r="E17" s="21" t="n">
        <v>1134</v>
      </c>
      <c r="F17" s="21" t="n">
        <v>386</v>
      </c>
      <c r="G17" s="21" t="n">
        <v>5851</v>
      </c>
      <c r="H17" s="21" t="n">
        <v>5844</v>
      </c>
      <c r="I17" s="21" t="n">
        <v>77</v>
      </c>
    </row>
    <row r="18" customFormat="false" ht="17.25" hidden="false" customHeight="false" outlineLevel="0" collapsed="false">
      <c r="B18" s="22" t="s">
        <v>130</v>
      </c>
      <c r="C18" s="22"/>
      <c r="D18" s="20" t="n">
        <v>1170</v>
      </c>
      <c r="E18" s="21" t="n">
        <v>1170</v>
      </c>
      <c r="F18" s="21" t="n">
        <v>386</v>
      </c>
      <c r="G18" s="21" t="n">
        <v>4126</v>
      </c>
      <c r="H18" s="21" t="n">
        <v>4053</v>
      </c>
      <c r="I18" s="21" t="n">
        <v>150</v>
      </c>
    </row>
    <row r="19" customFormat="false" ht="17.25" hidden="false" customHeight="false" outlineLevel="0" collapsed="false">
      <c r="B19" s="22" t="s">
        <v>131</v>
      </c>
      <c r="C19" s="22"/>
      <c r="D19" s="20" t="n">
        <v>1242</v>
      </c>
      <c r="E19" s="21" t="n">
        <v>1239</v>
      </c>
      <c r="F19" s="21" t="n">
        <v>389</v>
      </c>
      <c r="G19" s="21" t="n">
        <v>4397</v>
      </c>
      <c r="H19" s="21" t="n">
        <v>4440</v>
      </c>
      <c r="I19" s="21" t="n">
        <v>107</v>
      </c>
    </row>
    <row r="20" customFormat="false" ht="17.25" hidden="false" customHeight="false" outlineLevel="0" collapsed="false">
      <c r="B20" s="22" t="s">
        <v>132</v>
      </c>
      <c r="C20" s="22"/>
      <c r="D20" s="20" t="n">
        <v>1341</v>
      </c>
      <c r="E20" s="21" t="n">
        <v>1395</v>
      </c>
      <c r="F20" s="21" t="n">
        <v>335</v>
      </c>
      <c r="G20" s="21" t="n">
        <v>4341</v>
      </c>
      <c r="H20" s="21" t="n">
        <v>4306</v>
      </c>
      <c r="I20" s="21" t="n">
        <v>142</v>
      </c>
    </row>
    <row r="21" customFormat="false" ht="17.25" hidden="false" customHeight="false" outlineLevel="0" collapsed="false">
      <c r="D21" s="50"/>
      <c r="E21" s="51"/>
      <c r="F21" s="51"/>
      <c r="G21" s="51"/>
      <c r="H21" s="51"/>
      <c r="I21" s="51"/>
    </row>
    <row r="22" customFormat="false" ht="17.25" hidden="false" customHeight="false" outlineLevel="0" collapsed="false">
      <c r="B22" s="27" t="s">
        <v>133</v>
      </c>
      <c r="C22" s="18"/>
      <c r="D22" s="53" t="n">
        <v>1298</v>
      </c>
      <c r="E22" s="54" t="n">
        <v>1347</v>
      </c>
      <c r="F22" s="54" t="n">
        <v>330</v>
      </c>
      <c r="G22" s="56" t="s">
        <v>84</v>
      </c>
      <c r="H22" s="56" t="s">
        <v>84</v>
      </c>
      <c r="I22" s="56" t="s">
        <v>84</v>
      </c>
      <c r="J22" s="57"/>
      <c r="K22" s="57"/>
      <c r="M22" s="57"/>
      <c r="N22" s="57"/>
      <c r="O22" s="57"/>
    </row>
    <row r="23" customFormat="false" ht="17.25" hidden="false" customHeight="false" outlineLevel="0" collapsed="false">
      <c r="B23" s="27" t="s">
        <v>134</v>
      </c>
      <c r="D23" s="53" t="n">
        <v>1059</v>
      </c>
      <c r="E23" s="54" t="n">
        <v>1057</v>
      </c>
      <c r="F23" s="54" t="n">
        <v>282</v>
      </c>
      <c r="G23" s="56" t="s">
        <v>84</v>
      </c>
      <c r="H23" s="56" t="s">
        <v>84</v>
      </c>
      <c r="I23" s="56" t="s">
        <v>84</v>
      </c>
      <c r="M23" s="57"/>
      <c r="N23" s="57"/>
      <c r="O23" s="57"/>
    </row>
    <row r="24" customFormat="false" ht="17.25" hidden="false" customHeight="false" outlineLevel="0" collapsed="false">
      <c r="B24" s="27" t="s">
        <v>135</v>
      </c>
      <c r="D24" s="53" t="n">
        <v>173</v>
      </c>
      <c r="E24" s="54" t="n">
        <v>218</v>
      </c>
      <c r="F24" s="54" t="n">
        <v>38</v>
      </c>
      <c r="G24" s="56" t="s">
        <v>84</v>
      </c>
      <c r="H24" s="56" t="s">
        <v>84</v>
      </c>
      <c r="I24" s="56" t="s">
        <v>84</v>
      </c>
      <c r="L24" s="57"/>
      <c r="M24" s="57"/>
      <c r="N24" s="57"/>
      <c r="O24" s="57"/>
    </row>
    <row r="25" customFormat="false" ht="17.25" hidden="false" customHeight="false" outlineLevel="0" collapsed="false">
      <c r="B25" s="2"/>
      <c r="D25" s="53"/>
      <c r="E25" s="54"/>
      <c r="F25" s="54"/>
      <c r="G25" s="54"/>
      <c r="H25" s="54"/>
      <c r="I25" s="54"/>
    </row>
    <row r="26" customFormat="false" ht="17.25" hidden="false" customHeight="false" outlineLevel="0" collapsed="false">
      <c r="B26" s="27" t="s">
        <v>136</v>
      </c>
      <c r="D26" s="53" t="n">
        <v>12</v>
      </c>
      <c r="E26" s="54" t="n">
        <v>16</v>
      </c>
      <c r="F26" s="54" t="n">
        <v>1</v>
      </c>
      <c r="G26" s="56" t="s">
        <v>84</v>
      </c>
      <c r="H26" s="56" t="s">
        <v>84</v>
      </c>
      <c r="I26" s="56" t="s">
        <v>84</v>
      </c>
      <c r="L26" s="57"/>
      <c r="M26" s="57"/>
      <c r="N26" s="57"/>
      <c r="O26" s="57"/>
    </row>
    <row r="27" customFormat="false" ht="17.25" hidden="false" customHeight="false" outlineLevel="0" collapsed="false">
      <c r="B27" s="27" t="s">
        <v>137</v>
      </c>
      <c r="D27" s="53" t="n">
        <v>54</v>
      </c>
      <c r="E27" s="54" t="n">
        <v>56</v>
      </c>
      <c r="F27" s="54" t="n">
        <v>9</v>
      </c>
      <c r="G27" s="56" t="s">
        <v>84</v>
      </c>
      <c r="H27" s="56" t="s">
        <v>84</v>
      </c>
      <c r="I27" s="56" t="s">
        <v>84</v>
      </c>
      <c r="L27" s="57"/>
      <c r="M27" s="57"/>
      <c r="N27" s="57"/>
      <c r="O27" s="57"/>
    </row>
    <row r="28" customFormat="false" ht="17.25" hidden="false" customHeight="false" outlineLevel="0" collapsed="false">
      <c r="B28" s="2"/>
      <c r="D28" s="53"/>
      <c r="E28" s="54"/>
      <c r="F28" s="54"/>
      <c r="G28" s="54"/>
      <c r="H28" s="54"/>
      <c r="I28" s="54"/>
    </row>
    <row r="29" customFormat="false" ht="17.25" hidden="false" customHeight="false" outlineLevel="0" collapsed="false">
      <c r="B29" s="27" t="s">
        <v>138</v>
      </c>
      <c r="C29" s="18"/>
      <c r="D29" s="53" t="n">
        <v>43</v>
      </c>
      <c r="E29" s="54" t="n">
        <v>48</v>
      </c>
      <c r="F29" s="54" t="n">
        <v>5</v>
      </c>
      <c r="G29" s="54" t="n">
        <v>4341</v>
      </c>
      <c r="H29" s="54" t="n">
        <v>4306</v>
      </c>
      <c r="I29" s="54" t="n">
        <v>142</v>
      </c>
      <c r="L29" s="57"/>
    </row>
    <row r="30" customFormat="false" ht="17.25" hidden="false" customHeight="false" outlineLevel="0" collapsed="false">
      <c r="B30" s="27" t="s">
        <v>139</v>
      </c>
      <c r="D30" s="53" t="n">
        <v>19</v>
      </c>
      <c r="E30" s="54" t="n">
        <v>21</v>
      </c>
      <c r="F30" s="54" t="n">
        <v>3</v>
      </c>
      <c r="G30" s="54" t="n">
        <v>2477</v>
      </c>
      <c r="H30" s="54" t="n">
        <v>2439</v>
      </c>
      <c r="I30" s="54" t="n">
        <v>67</v>
      </c>
      <c r="L30" s="57"/>
    </row>
    <row r="31" customFormat="false" ht="17.25" hidden="false" customHeight="false" outlineLevel="0" collapsed="false">
      <c r="B31" s="27" t="s">
        <v>140</v>
      </c>
      <c r="D31" s="59" t="s">
        <v>84</v>
      </c>
      <c r="E31" s="56" t="s">
        <v>84</v>
      </c>
      <c r="F31" s="56" t="s">
        <v>84</v>
      </c>
      <c r="G31" s="54" t="n">
        <v>296</v>
      </c>
      <c r="H31" s="54" t="n">
        <v>304</v>
      </c>
      <c r="I31" s="54" t="n">
        <v>13</v>
      </c>
      <c r="L31" s="57"/>
    </row>
    <row r="32" customFormat="false" ht="17.25" hidden="false" customHeight="false" outlineLevel="0" collapsed="false">
      <c r="B32" s="27" t="s">
        <v>141</v>
      </c>
      <c r="D32" s="59" t="s">
        <v>84</v>
      </c>
      <c r="E32" s="56" t="s">
        <v>84</v>
      </c>
      <c r="F32" s="56" t="s">
        <v>84</v>
      </c>
      <c r="G32" s="54" t="n">
        <v>291</v>
      </c>
      <c r="H32" s="54" t="n">
        <v>291</v>
      </c>
      <c r="I32" s="54" t="n">
        <v>6</v>
      </c>
      <c r="L32" s="57"/>
      <c r="O32" s="57"/>
    </row>
    <row r="33" customFormat="false" ht="17.25" hidden="false" customHeight="false" outlineLevel="0" collapsed="false">
      <c r="B33" s="2"/>
      <c r="D33" s="53"/>
      <c r="E33" s="54"/>
      <c r="F33" s="54"/>
      <c r="G33" s="54"/>
      <c r="H33" s="54"/>
      <c r="I33" s="54"/>
    </row>
    <row r="34" customFormat="false" ht="17.25" hidden="false" customHeight="false" outlineLevel="0" collapsed="false">
      <c r="B34" s="27" t="s">
        <v>142</v>
      </c>
      <c r="D34" s="53" t="n">
        <v>1</v>
      </c>
      <c r="E34" s="54" t="n">
        <v>1</v>
      </c>
      <c r="F34" s="56" t="s">
        <v>84</v>
      </c>
      <c r="G34" s="54" t="n">
        <v>170</v>
      </c>
      <c r="H34" s="54" t="n">
        <v>170</v>
      </c>
      <c r="I34" s="54" t="n">
        <v>6</v>
      </c>
      <c r="L34" s="57"/>
    </row>
    <row r="35" customFormat="false" ht="17.25" hidden="false" customHeight="false" outlineLevel="0" collapsed="false">
      <c r="B35" s="27" t="s">
        <v>143</v>
      </c>
      <c r="D35" s="59" t="n">
        <v>8</v>
      </c>
      <c r="E35" s="55" t="n">
        <v>10</v>
      </c>
      <c r="F35" s="56" t="s">
        <v>84</v>
      </c>
      <c r="G35" s="54" t="n">
        <v>510</v>
      </c>
      <c r="H35" s="54" t="n">
        <v>517</v>
      </c>
      <c r="I35" s="54" t="n">
        <v>19</v>
      </c>
      <c r="L35" s="57"/>
      <c r="O35" s="57"/>
    </row>
    <row r="36" customFormat="false" ht="17.25" hidden="false" customHeight="false" outlineLevel="0" collapsed="false">
      <c r="B36" s="27" t="s">
        <v>144</v>
      </c>
      <c r="D36" s="59" t="s">
        <v>84</v>
      </c>
      <c r="E36" s="56" t="s">
        <v>84</v>
      </c>
      <c r="F36" s="56" t="s">
        <v>84</v>
      </c>
      <c r="G36" s="54" t="n">
        <v>60</v>
      </c>
      <c r="H36" s="54" t="n">
        <v>61</v>
      </c>
      <c r="I36" s="55" t="n">
        <v>4</v>
      </c>
      <c r="L36" s="57"/>
      <c r="O36" s="57"/>
    </row>
    <row r="37" customFormat="false" ht="17.25" hidden="false" customHeight="false" outlineLevel="0" collapsed="false">
      <c r="B37" s="27" t="s">
        <v>145</v>
      </c>
      <c r="D37" s="59" t="s">
        <v>84</v>
      </c>
      <c r="E37" s="55" t="n">
        <v>1</v>
      </c>
      <c r="F37" s="56" t="s">
        <v>84</v>
      </c>
      <c r="G37" s="54" t="n">
        <v>277</v>
      </c>
      <c r="H37" s="54" t="n">
        <v>264</v>
      </c>
      <c r="I37" s="54" t="n">
        <v>24</v>
      </c>
      <c r="L37" s="57"/>
    </row>
    <row r="38" customFormat="false" ht="17.25" hidden="false" customHeight="false" outlineLevel="0" collapsed="false">
      <c r="B38" s="27" t="s">
        <v>146</v>
      </c>
      <c r="D38" s="53" t="n">
        <v>15</v>
      </c>
      <c r="E38" s="54" t="n">
        <v>15</v>
      </c>
      <c r="F38" s="55" t="n">
        <v>2</v>
      </c>
      <c r="G38" s="54" t="n">
        <v>260</v>
      </c>
      <c r="H38" s="54" t="n">
        <v>260</v>
      </c>
      <c r="I38" s="55" t="n">
        <v>3</v>
      </c>
      <c r="L38" s="57"/>
      <c r="O38" s="57"/>
    </row>
    <row r="39" customFormat="false" ht="18" hidden="false" customHeight="false" outlineLevel="0" collapsed="false">
      <c r="B39" s="5"/>
      <c r="C39" s="5"/>
      <c r="D39" s="77"/>
      <c r="E39" s="78"/>
      <c r="F39" s="78"/>
      <c r="G39" s="78"/>
      <c r="H39" s="78"/>
      <c r="I39" s="78"/>
    </row>
    <row r="40" customFormat="false" ht="17.25" hidden="false" customHeight="false" outlineLevel="0" collapsed="false">
      <c r="D40" s="50"/>
      <c r="E40" s="76"/>
      <c r="F40" s="76"/>
      <c r="G40" s="79" t="s">
        <v>147</v>
      </c>
      <c r="H40" s="76"/>
      <c r="I40" s="76"/>
    </row>
    <row r="41" customFormat="false" ht="17.25" hidden="false" customHeight="false" outlineLevel="0" collapsed="false">
      <c r="D41" s="80"/>
      <c r="E41" s="81" t="s">
        <v>148</v>
      </c>
      <c r="F41" s="65"/>
      <c r="G41" s="64" t="s">
        <v>149</v>
      </c>
      <c r="H41" s="65"/>
      <c r="I41" s="65"/>
    </row>
    <row r="42" customFormat="false" ht="17.25" hidden="false" customHeight="false" outlineLevel="0" collapsed="false">
      <c r="B42" s="9"/>
      <c r="C42" s="9"/>
      <c r="D42" s="66" t="s">
        <v>121</v>
      </c>
      <c r="E42" s="66" t="s">
        <v>122</v>
      </c>
      <c r="F42" s="66" t="s">
        <v>123</v>
      </c>
      <c r="G42" s="66" t="s">
        <v>121</v>
      </c>
      <c r="H42" s="66" t="s">
        <v>122</v>
      </c>
      <c r="I42" s="66" t="s">
        <v>123</v>
      </c>
      <c r="J42" s="15"/>
    </row>
    <row r="43" customFormat="false" ht="17.25" hidden="false" customHeight="false" outlineLevel="0" collapsed="false">
      <c r="D43" s="50"/>
      <c r="E43" s="76"/>
      <c r="F43" s="76"/>
      <c r="G43" s="76"/>
      <c r="H43" s="76"/>
      <c r="I43" s="76"/>
    </row>
    <row r="44" customFormat="false" ht="17.25" hidden="false" customHeight="false" outlineLevel="0" collapsed="false">
      <c r="B44" s="16" t="s">
        <v>124</v>
      </c>
      <c r="C44" s="16"/>
      <c r="D44" s="20" t="n">
        <v>6529</v>
      </c>
      <c r="E44" s="82" t="n">
        <v>6535</v>
      </c>
      <c r="F44" s="82" t="n">
        <v>3</v>
      </c>
      <c r="G44" s="82" t="n">
        <v>7332</v>
      </c>
      <c r="H44" s="82" t="n">
        <v>7325</v>
      </c>
      <c r="I44" s="82" t="n">
        <v>43</v>
      </c>
    </row>
    <row r="45" customFormat="false" ht="17.25" hidden="false" customHeight="false" outlineLevel="0" collapsed="false">
      <c r="B45" s="16" t="s">
        <v>125</v>
      </c>
      <c r="C45" s="16"/>
      <c r="D45" s="20" t="n">
        <v>6778</v>
      </c>
      <c r="E45" s="82" t="n">
        <v>6776</v>
      </c>
      <c r="F45" s="82" t="n">
        <v>5</v>
      </c>
      <c r="G45" s="82" t="n">
        <v>6276</v>
      </c>
      <c r="H45" s="82" t="n">
        <v>6286</v>
      </c>
      <c r="I45" s="82" t="n">
        <v>33</v>
      </c>
    </row>
    <row r="46" customFormat="false" ht="17.25" hidden="false" customHeight="false" outlineLevel="0" collapsed="false">
      <c r="B46" s="16" t="s">
        <v>126</v>
      </c>
      <c r="C46" s="16"/>
      <c r="D46" s="20" t="n">
        <v>6393</v>
      </c>
      <c r="E46" s="82" t="n">
        <v>6397</v>
      </c>
      <c r="F46" s="82" t="n">
        <v>1</v>
      </c>
      <c r="G46" s="82" t="n">
        <v>5609</v>
      </c>
      <c r="H46" s="82" t="n">
        <v>5581</v>
      </c>
      <c r="I46" s="82" t="n">
        <v>61</v>
      </c>
    </row>
    <row r="47" customFormat="false" ht="17.25" hidden="false" customHeight="false" outlineLevel="0" collapsed="false">
      <c r="B47" s="16" t="s">
        <v>127</v>
      </c>
      <c r="C47" s="16"/>
      <c r="D47" s="20" t="n">
        <v>6454</v>
      </c>
      <c r="E47" s="21" t="n">
        <v>6443</v>
      </c>
      <c r="F47" s="21" t="n">
        <v>12</v>
      </c>
      <c r="G47" s="21" t="n">
        <v>5884</v>
      </c>
      <c r="H47" s="21" t="n">
        <v>5912</v>
      </c>
      <c r="I47" s="21" t="n">
        <v>33</v>
      </c>
    </row>
    <row r="48" customFormat="false" ht="17.25" hidden="false" customHeight="false" outlineLevel="0" collapsed="false">
      <c r="B48" s="16" t="s">
        <v>128</v>
      </c>
      <c r="C48" s="16"/>
      <c r="D48" s="20" t="n">
        <v>6447</v>
      </c>
      <c r="E48" s="21" t="n">
        <v>6452</v>
      </c>
      <c r="F48" s="21" t="n">
        <v>7</v>
      </c>
      <c r="G48" s="21" t="n">
        <v>5390</v>
      </c>
      <c r="H48" s="21" t="n">
        <v>5401</v>
      </c>
      <c r="I48" s="21" t="n">
        <v>22</v>
      </c>
    </row>
    <row r="49" customFormat="false" ht="17.25" hidden="false" customHeight="false" outlineLevel="0" collapsed="false">
      <c r="B49" s="16" t="s">
        <v>129</v>
      </c>
      <c r="C49" s="16"/>
      <c r="D49" s="20" t="n">
        <v>5781</v>
      </c>
      <c r="E49" s="21" t="n">
        <v>5779</v>
      </c>
      <c r="F49" s="21" t="n">
        <v>9</v>
      </c>
      <c r="G49" s="21" t="n">
        <v>4561</v>
      </c>
      <c r="H49" s="21" t="n">
        <v>4561</v>
      </c>
      <c r="I49" s="21" t="n">
        <v>22</v>
      </c>
    </row>
    <row r="50" customFormat="false" ht="17.25" hidden="false" customHeight="false" outlineLevel="0" collapsed="false">
      <c r="B50" s="22" t="s">
        <v>130</v>
      </c>
      <c r="C50" s="22"/>
      <c r="D50" s="20" t="n">
        <v>6283</v>
      </c>
      <c r="E50" s="21" t="n">
        <v>6282</v>
      </c>
      <c r="F50" s="21" t="n">
        <v>10</v>
      </c>
      <c r="G50" s="21" t="n">
        <v>2828</v>
      </c>
      <c r="H50" s="21" t="n">
        <v>2805</v>
      </c>
      <c r="I50" s="21" t="n">
        <v>45</v>
      </c>
    </row>
    <row r="51" customFormat="false" ht="17.25" hidden="false" customHeight="false" outlineLevel="0" collapsed="false">
      <c r="B51" s="22" t="s">
        <v>131</v>
      </c>
      <c r="C51" s="22"/>
      <c r="D51" s="20" t="n">
        <v>5685</v>
      </c>
      <c r="E51" s="21" t="n">
        <v>5685</v>
      </c>
      <c r="F51" s="21" t="n">
        <v>10</v>
      </c>
      <c r="G51" s="21" t="n">
        <v>2062</v>
      </c>
      <c r="H51" s="21" t="n">
        <v>2064</v>
      </c>
      <c r="I51" s="21" t="n">
        <v>43</v>
      </c>
    </row>
    <row r="52" customFormat="false" ht="17.25" hidden="false" customHeight="false" outlineLevel="0" collapsed="false">
      <c r="B52" s="22" t="s">
        <v>132</v>
      </c>
      <c r="C52" s="22"/>
      <c r="D52" s="20" t="n">
        <v>6268</v>
      </c>
      <c r="E52" s="21" t="n">
        <v>6275</v>
      </c>
      <c r="F52" s="21" t="n">
        <v>3</v>
      </c>
      <c r="G52" s="21" t="n">
        <v>2952</v>
      </c>
      <c r="H52" s="21" t="n">
        <v>2981</v>
      </c>
      <c r="I52" s="21" t="n">
        <v>20</v>
      </c>
    </row>
    <row r="53" customFormat="false" ht="17.25" hidden="false" customHeight="false" outlineLevel="0" collapsed="false">
      <c r="D53" s="50"/>
      <c r="E53" s="51"/>
      <c r="F53" s="51"/>
      <c r="G53" s="51"/>
      <c r="H53" s="51"/>
      <c r="I53" s="51"/>
    </row>
    <row r="54" customFormat="false" ht="17.25" hidden="false" customHeight="false" outlineLevel="0" collapsed="false">
      <c r="B54" s="27" t="s">
        <v>150</v>
      </c>
      <c r="C54" s="18"/>
      <c r="D54" s="53" t="n">
        <v>2740</v>
      </c>
      <c r="E54" s="54" t="n">
        <v>2744</v>
      </c>
      <c r="F54" s="54" t="n">
        <v>3</v>
      </c>
      <c r="G54" s="56" t="s">
        <v>84</v>
      </c>
      <c r="H54" s="56" t="s">
        <v>84</v>
      </c>
      <c r="I54" s="56" t="s">
        <v>84</v>
      </c>
    </row>
    <row r="55" customFormat="false" ht="17.25" hidden="false" customHeight="false" outlineLevel="0" collapsed="false">
      <c r="B55" s="27" t="s">
        <v>134</v>
      </c>
      <c r="D55" s="53" t="n">
        <v>2655</v>
      </c>
      <c r="E55" s="54" t="n">
        <v>2658</v>
      </c>
      <c r="F55" s="54" t="n">
        <v>3</v>
      </c>
      <c r="G55" s="56" t="s">
        <v>84</v>
      </c>
      <c r="H55" s="56" t="s">
        <v>84</v>
      </c>
      <c r="I55" s="56" t="s">
        <v>84</v>
      </c>
    </row>
    <row r="56" customFormat="false" ht="17.25" hidden="false" customHeight="false" outlineLevel="0" collapsed="false">
      <c r="B56" s="27" t="s">
        <v>135</v>
      </c>
      <c r="D56" s="69" t="n">
        <v>64</v>
      </c>
      <c r="E56" s="70" t="n">
        <v>65</v>
      </c>
      <c r="F56" s="56" t="s">
        <v>84</v>
      </c>
      <c r="G56" s="56" t="s">
        <v>84</v>
      </c>
      <c r="H56" s="56" t="s">
        <v>84</v>
      </c>
      <c r="I56" s="56" t="s">
        <v>84</v>
      </c>
    </row>
    <row r="57" customFormat="false" ht="17.25" hidden="false" customHeight="false" outlineLevel="0" collapsed="false">
      <c r="B57" s="2"/>
      <c r="D57" s="69"/>
      <c r="E57" s="70"/>
      <c r="F57" s="70"/>
      <c r="G57" s="70"/>
      <c r="H57" s="70"/>
      <c r="I57" s="70"/>
    </row>
    <row r="58" customFormat="false" ht="17.25" hidden="false" customHeight="false" outlineLevel="0" collapsed="false">
      <c r="B58" s="27" t="s">
        <v>151</v>
      </c>
      <c r="D58" s="59" t="s">
        <v>84</v>
      </c>
      <c r="E58" s="56" t="s">
        <v>84</v>
      </c>
      <c r="F58" s="56" t="s">
        <v>84</v>
      </c>
      <c r="G58" s="56" t="s">
        <v>84</v>
      </c>
      <c r="H58" s="56" t="s">
        <v>84</v>
      </c>
      <c r="I58" s="56" t="s">
        <v>84</v>
      </c>
    </row>
    <row r="59" customFormat="false" ht="17.25" hidden="false" customHeight="false" outlineLevel="0" collapsed="false">
      <c r="B59" s="27" t="s">
        <v>152</v>
      </c>
      <c r="D59" s="69" t="n">
        <v>21</v>
      </c>
      <c r="E59" s="70" t="n">
        <v>21</v>
      </c>
      <c r="F59" s="56" t="s">
        <v>84</v>
      </c>
      <c r="G59" s="56" t="s">
        <v>84</v>
      </c>
      <c r="H59" s="56" t="s">
        <v>84</v>
      </c>
      <c r="I59" s="56" t="s">
        <v>84</v>
      </c>
    </row>
    <row r="60" customFormat="false" ht="17.25" hidden="false" customHeight="false" outlineLevel="0" collapsed="false">
      <c r="B60" s="2"/>
      <c r="D60" s="69"/>
      <c r="E60" s="70"/>
      <c r="F60" s="70"/>
      <c r="G60" s="70"/>
      <c r="H60" s="70"/>
      <c r="I60" s="70"/>
    </row>
    <row r="61" customFormat="false" ht="17.25" hidden="false" customHeight="false" outlineLevel="0" collapsed="false">
      <c r="B61" s="27" t="s">
        <v>153</v>
      </c>
      <c r="C61" s="18"/>
      <c r="D61" s="69" t="n">
        <v>3528</v>
      </c>
      <c r="E61" s="70" t="n">
        <v>3531</v>
      </c>
      <c r="F61" s="56" t="s">
        <v>84</v>
      </c>
      <c r="G61" s="70" t="n">
        <v>2952</v>
      </c>
      <c r="H61" s="70" t="n">
        <v>2981</v>
      </c>
      <c r="I61" s="70" t="n">
        <v>20</v>
      </c>
    </row>
    <row r="62" customFormat="false" ht="17.25" hidden="false" customHeight="false" outlineLevel="0" collapsed="false">
      <c r="B62" s="27" t="s">
        <v>139</v>
      </c>
      <c r="D62" s="69" t="n">
        <v>2075</v>
      </c>
      <c r="E62" s="70" t="n">
        <v>2075</v>
      </c>
      <c r="F62" s="56" t="s">
        <v>84</v>
      </c>
      <c r="G62" s="70" t="n">
        <v>1649</v>
      </c>
      <c r="H62" s="70" t="n">
        <v>1655</v>
      </c>
      <c r="I62" s="70" t="n">
        <v>4</v>
      </c>
    </row>
    <row r="63" customFormat="false" ht="17.25" hidden="false" customHeight="false" outlineLevel="0" collapsed="false">
      <c r="B63" s="27" t="s">
        <v>140</v>
      </c>
      <c r="D63" s="69" t="n">
        <v>22</v>
      </c>
      <c r="E63" s="70" t="n">
        <v>25</v>
      </c>
      <c r="F63" s="56" t="s">
        <v>84</v>
      </c>
      <c r="G63" s="70" t="n">
        <v>214</v>
      </c>
      <c r="H63" s="70" t="n">
        <v>224</v>
      </c>
      <c r="I63" s="70" t="n">
        <v>1</v>
      </c>
    </row>
    <row r="64" customFormat="false" ht="17.25" hidden="false" customHeight="false" outlineLevel="0" collapsed="false">
      <c r="B64" s="27" t="s">
        <v>141</v>
      </c>
      <c r="D64" s="69" t="n">
        <v>105</v>
      </c>
      <c r="E64" s="70" t="n">
        <v>105</v>
      </c>
      <c r="F64" s="56" t="s">
        <v>84</v>
      </c>
      <c r="G64" s="70" t="n">
        <v>237</v>
      </c>
      <c r="H64" s="70" t="n">
        <v>235</v>
      </c>
      <c r="I64" s="57" t="n">
        <v>2</v>
      </c>
    </row>
    <row r="65" customFormat="false" ht="17.25" hidden="false" customHeight="false" outlineLevel="0" collapsed="false">
      <c r="B65" s="2"/>
      <c r="D65" s="69"/>
      <c r="E65" s="70"/>
      <c r="F65" s="70"/>
      <c r="G65" s="70"/>
      <c r="H65" s="70"/>
      <c r="I65" s="70"/>
    </row>
    <row r="66" customFormat="false" ht="17.25" hidden="false" customHeight="false" outlineLevel="0" collapsed="false">
      <c r="B66" s="27" t="s">
        <v>142</v>
      </c>
      <c r="D66" s="69" t="n">
        <v>91</v>
      </c>
      <c r="E66" s="70" t="n">
        <v>91</v>
      </c>
      <c r="F66" s="56" t="s">
        <v>84</v>
      </c>
      <c r="G66" s="70" t="n">
        <v>122</v>
      </c>
      <c r="H66" s="70" t="n">
        <v>125</v>
      </c>
      <c r="I66" s="70" t="n">
        <v>1</v>
      </c>
    </row>
    <row r="67" customFormat="false" ht="17.25" hidden="false" customHeight="false" outlineLevel="0" collapsed="false">
      <c r="B67" s="27" t="s">
        <v>143</v>
      </c>
      <c r="D67" s="69" t="n">
        <v>853</v>
      </c>
      <c r="E67" s="70" t="n">
        <v>853</v>
      </c>
      <c r="F67" s="56" t="s">
        <v>84</v>
      </c>
      <c r="G67" s="70" t="n">
        <v>332</v>
      </c>
      <c r="H67" s="70" t="n">
        <v>343</v>
      </c>
      <c r="I67" s="70" t="n">
        <v>6</v>
      </c>
    </row>
    <row r="68" customFormat="false" ht="17.25" hidden="false" customHeight="false" outlineLevel="0" collapsed="false">
      <c r="B68" s="27" t="s">
        <v>144</v>
      </c>
      <c r="D68" s="69" t="n">
        <v>22</v>
      </c>
      <c r="E68" s="70" t="n">
        <v>22</v>
      </c>
      <c r="F68" s="56" t="s">
        <v>84</v>
      </c>
      <c r="G68" s="70" t="n">
        <v>40</v>
      </c>
      <c r="H68" s="70" t="n">
        <v>38</v>
      </c>
      <c r="I68" s="57" t="n">
        <v>3</v>
      </c>
    </row>
    <row r="69" customFormat="false" ht="17.25" hidden="false" customHeight="false" outlineLevel="0" collapsed="false">
      <c r="B69" s="27" t="s">
        <v>145</v>
      </c>
      <c r="D69" s="69" t="n">
        <v>75</v>
      </c>
      <c r="E69" s="70" t="n">
        <v>75</v>
      </c>
      <c r="F69" s="56" t="s">
        <v>84</v>
      </c>
      <c r="G69" s="70" t="n">
        <v>185</v>
      </c>
      <c r="H69" s="70" t="n">
        <v>188</v>
      </c>
      <c r="I69" s="70" t="n">
        <v>3</v>
      </c>
    </row>
    <row r="70" customFormat="false" ht="17.25" hidden="false" customHeight="false" outlineLevel="0" collapsed="false">
      <c r="B70" s="27" t="s">
        <v>146</v>
      </c>
      <c r="D70" s="69" t="n">
        <v>285</v>
      </c>
      <c r="E70" s="70" t="n">
        <v>285</v>
      </c>
      <c r="F70" s="56" t="s">
        <v>84</v>
      </c>
      <c r="G70" s="70" t="n">
        <v>173</v>
      </c>
      <c r="H70" s="70" t="n">
        <v>173</v>
      </c>
      <c r="I70" s="56" t="s">
        <v>84</v>
      </c>
    </row>
    <row r="71" customFormat="false" ht="18" hidden="false" customHeight="false" outlineLevel="0" collapsed="false">
      <c r="B71" s="5"/>
      <c r="C71" s="5"/>
      <c r="D71" s="83"/>
      <c r="E71" s="5"/>
      <c r="F71" s="5"/>
      <c r="G71" s="5"/>
      <c r="H71" s="5"/>
      <c r="I71" s="5"/>
    </row>
    <row r="72" customFormat="false" ht="17.25" hidden="false" customHeight="false" outlineLevel="0" collapsed="false">
      <c r="D72" s="27" t="s">
        <v>154</v>
      </c>
      <c r="F72" s="84"/>
    </row>
    <row r="73" customFormat="false" ht="17.25" hidden="false" customHeight="false" outlineLevel="0" collapsed="false">
      <c r="A73" s="2"/>
      <c r="D73" s="36" t="s">
        <v>116</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dataValidations count="1">
    <dataValidation allowBlank="true" errorStyle="stop" operator="between" showDropDown="false" showErrorMessage="true" showInputMessage="false" sqref="J22:K22 M22:O23 L24:O24 L26:O27 L29:L32 O32 L34:L37 O35:O36 L38 O38"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H62" activeCellId="0" sqref="H62"/>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85"/>
    </row>
    <row r="6" customFormat="false" ht="17.25" hidden="false" customHeight="false" outlineLevel="0" collapsed="false">
      <c r="D6" s="4" t="s">
        <v>155</v>
      </c>
    </row>
    <row r="7" s="15" customFormat="true" ht="18" hidden="false" customHeight="false" outlineLevel="0" collapsed="false">
      <c r="B7" s="86"/>
      <c r="C7" s="86"/>
      <c r="D7" s="86"/>
      <c r="E7" s="86"/>
      <c r="F7" s="86"/>
      <c r="G7" s="86"/>
      <c r="H7" s="86"/>
      <c r="I7" s="87" t="s">
        <v>156</v>
      </c>
      <c r="J7" s="86"/>
    </row>
    <row r="8" s="15" customFormat="true" ht="18.2" hidden="false" customHeight="true" outlineLevel="0" collapsed="false">
      <c r="C8" s="88" t="s">
        <v>157</v>
      </c>
      <c r="D8" s="88"/>
      <c r="E8" s="88"/>
      <c r="F8" s="88"/>
      <c r="G8" s="88"/>
      <c r="H8" s="88"/>
      <c r="I8" s="88"/>
      <c r="J8" s="88"/>
    </row>
    <row r="9" s="15" customFormat="true" ht="18.2" hidden="false" customHeight="true" outlineLevel="0" collapsed="false">
      <c r="C9" s="89"/>
      <c r="D9" s="90"/>
      <c r="E9" s="91" t="s">
        <v>158</v>
      </c>
      <c r="F9" s="91"/>
      <c r="G9" s="91"/>
      <c r="H9" s="91"/>
      <c r="I9" s="91"/>
      <c r="J9" s="91"/>
    </row>
    <row r="10" s="15" customFormat="true" ht="18.2" hidden="false" customHeight="true" outlineLevel="0" collapsed="false">
      <c r="C10" s="92" t="s">
        <v>159</v>
      </c>
      <c r="D10" s="92" t="s">
        <v>160</v>
      </c>
      <c r="E10" s="93" t="s">
        <v>161</v>
      </c>
      <c r="F10" s="11" t="s">
        <v>162</v>
      </c>
      <c r="G10" s="11"/>
      <c r="H10" s="94" t="s">
        <v>163</v>
      </c>
      <c r="I10" s="94" t="s">
        <v>164</v>
      </c>
      <c r="J10" s="95" t="s">
        <v>165</v>
      </c>
    </row>
    <row r="11" s="15" customFormat="true" ht="18.2" hidden="false" customHeight="true" outlineLevel="0" collapsed="false">
      <c r="B11" s="9"/>
      <c r="C11" s="96"/>
      <c r="D11" s="96"/>
      <c r="E11" s="96"/>
      <c r="F11" s="11" t="s">
        <v>166</v>
      </c>
      <c r="G11" s="46" t="s">
        <v>167</v>
      </c>
      <c r="H11" s="97" t="s">
        <v>168</v>
      </c>
      <c r="I11" s="97" t="s">
        <v>169</v>
      </c>
      <c r="J11" s="95"/>
      <c r="K11" s="47"/>
    </row>
    <row r="12" s="15" customFormat="true" ht="17.25" hidden="false" customHeight="false" outlineLevel="0" collapsed="false">
      <c r="C12" s="8"/>
    </row>
    <row r="13" s="15" customFormat="true" ht="17.25" hidden="false" customHeight="false" outlineLevel="0" collapsed="false">
      <c r="B13" s="22" t="s">
        <v>131</v>
      </c>
      <c r="C13" s="98" t="n">
        <v>17103</v>
      </c>
      <c r="D13" s="99" t="n">
        <v>48</v>
      </c>
      <c r="E13" s="99" t="n">
        <v>17055</v>
      </c>
      <c r="F13" s="21" t="n">
        <v>77</v>
      </c>
      <c r="G13" s="21" t="n">
        <v>14628</v>
      </c>
      <c r="H13" s="21" t="n">
        <v>2275</v>
      </c>
      <c r="I13" s="21" t="n">
        <v>46</v>
      </c>
      <c r="J13" s="21" t="n">
        <v>29</v>
      </c>
    </row>
    <row r="14" s="15" customFormat="true" ht="17.25" hidden="false" customHeight="false" outlineLevel="0" collapsed="false">
      <c r="B14" s="22" t="s">
        <v>132</v>
      </c>
      <c r="C14" s="98" t="n">
        <v>16637</v>
      </c>
      <c r="D14" s="99" t="n">
        <v>42</v>
      </c>
      <c r="E14" s="99" t="n">
        <v>16595</v>
      </c>
      <c r="F14" s="21" t="n">
        <v>34</v>
      </c>
      <c r="G14" s="21" t="n">
        <v>14443</v>
      </c>
      <c r="H14" s="21" t="n">
        <v>2048</v>
      </c>
      <c r="I14" s="21" t="n">
        <v>46</v>
      </c>
      <c r="J14" s="21" t="n">
        <v>24</v>
      </c>
    </row>
    <row r="15" s="15" customFormat="true" ht="17.25" hidden="false" customHeight="false" outlineLevel="0" collapsed="false">
      <c r="C15" s="50"/>
      <c r="D15" s="51"/>
      <c r="E15" s="51"/>
      <c r="F15" s="51"/>
      <c r="G15" s="51"/>
      <c r="H15" s="51"/>
      <c r="I15" s="51"/>
      <c r="J15" s="51"/>
    </row>
    <row r="16" s="15" customFormat="true" ht="17.25" hidden="false" customHeight="false" outlineLevel="0" collapsed="false">
      <c r="B16" s="61" t="s">
        <v>170</v>
      </c>
      <c r="C16" s="98" t="n">
        <v>3110</v>
      </c>
      <c r="D16" s="99" t="n">
        <v>24</v>
      </c>
      <c r="E16" s="99" t="n">
        <v>3086</v>
      </c>
      <c r="F16" s="99" t="n">
        <v>30</v>
      </c>
      <c r="G16" s="99" t="n">
        <v>2490</v>
      </c>
      <c r="H16" s="99" t="n">
        <v>524</v>
      </c>
      <c r="I16" s="99" t="n">
        <v>39</v>
      </c>
      <c r="J16" s="99" t="n">
        <v>3</v>
      </c>
    </row>
    <row r="17" s="15" customFormat="true" ht="17.25" hidden="false" customHeight="false" outlineLevel="0" collapsed="false">
      <c r="B17" s="61" t="s">
        <v>171</v>
      </c>
      <c r="C17" s="98" t="n">
        <v>648</v>
      </c>
      <c r="D17" s="55" t="n">
        <v>4</v>
      </c>
      <c r="E17" s="99" t="n">
        <v>644</v>
      </c>
      <c r="F17" s="57" t="n">
        <v>3</v>
      </c>
      <c r="G17" s="99" t="n">
        <v>531</v>
      </c>
      <c r="H17" s="99" t="n">
        <v>106</v>
      </c>
      <c r="I17" s="99" t="n">
        <v>3</v>
      </c>
      <c r="J17" s="57" t="n">
        <v>1</v>
      </c>
    </row>
    <row r="18" s="15" customFormat="true" ht="17.25" hidden="false" customHeight="false" outlineLevel="0" collapsed="false">
      <c r="B18" s="61" t="s">
        <v>172</v>
      </c>
      <c r="C18" s="98" t="n">
        <v>56</v>
      </c>
      <c r="D18" s="55" t="n">
        <v>1</v>
      </c>
      <c r="E18" s="99" t="n">
        <v>55</v>
      </c>
      <c r="F18" s="57" t="s">
        <v>173</v>
      </c>
      <c r="G18" s="99" t="n">
        <v>40</v>
      </c>
      <c r="H18" s="99" t="n">
        <v>15</v>
      </c>
      <c r="I18" s="57" t="s">
        <v>173</v>
      </c>
      <c r="J18" s="57" t="s">
        <v>173</v>
      </c>
    </row>
    <row r="19" s="15" customFormat="true" ht="17.25" hidden="false" customHeight="false" outlineLevel="0" collapsed="false">
      <c r="B19" s="61" t="s">
        <v>174</v>
      </c>
      <c r="C19" s="98" t="n">
        <v>191</v>
      </c>
      <c r="D19" s="57" t="n">
        <v>2</v>
      </c>
      <c r="E19" s="99" t="n">
        <v>189</v>
      </c>
      <c r="F19" s="55" t="s">
        <v>173</v>
      </c>
      <c r="G19" s="99" t="n">
        <v>151</v>
      </c>
      <c r="H19" s="99" t="n">
        <v>34</v>
      </c>
      <c r="I19" s="99" t="n">
        <v>4</v>
      </c>
      <c r="J19" s="57" t="s">
        <v>173</v>
      </c>
    </row>
    <row r="20" s="15" customFormat="true" ht="17.25" hidden="false" customHeight="false" outlineLevel="0" collapsed="false">
      <c r="B20" s="61" t="s">
        <v>175</v>
      </c>
      <c r="C20" s="98" t="n">
        <v>7543</v>
      </c>
      <c r="D20" s="99" t="n">
        <v>7</v>
      </c>
      <c r="E20" s="99" t="n">
        <v>7536</v>
      </c>
      <c r="F20" s="55" t="n">
        <v>1</v>
      </c>
      <c r="G20" s="99" t="n">
        <v>6906</v>
      </c>
      <c r="H20" s="99" t="n">
        <v>613</v>
      </c>
      <c r="I20" s="57" t="s">
        <v>173</v>
      </c>
      <c r="J20" s="99" t="n">
        <v>16</v>
      </c>
    </row>
    <row r="21" s="15" customFormat="true" ht="17.25" hidden="false" customHeight="false" outlineLevel="0" collapsed="false">
      <c r="B21" s="61" t="s">
        <v>176</v>
      </c>
      <c r="C21" s="98" t="n">
        <v>798</v>
      </c>
      <c r="D21" s="57" t="n">
        <v>2</v>
      </c>
      <c r="E21" s="99" t="n">
        <v>796</v>
      </c>
      <c r="F21" s="57" t="s">
        <v>173</v>
      </c>
      <c r="G21" s="99" t="n">
        <v>729</v>
      </c>
      <c r="H21" s="99" t="n">
        <v>65</v>
      </c>
      <c r="I21" s="57" t="s">
        <v>173</v>
      </c>
      <c r="J21" s="55" t="n">
        <v>2</v>
      </c>
    </row>
    <row r="22" s="15" customFormat="true" ht="17.25" hidden="false" customHeight="false" outlineLevel="0" collapsed="false">
      <c r="B22" s="61" t="s">
        <v>177</v>
      </c>
      <c r="C22" s="98" t="n">
        <v>640</v>
      </c>
      <c r="D22" s="57" t="s">
        <v>173</v>
      </c>
      <c r="E22" s="99" t="n">
        <v>640</v>
      </c>
      <c r="F22" s="57" t="s">
        <v>173</v>
      </c>
      <c r="G22" s="99" t="n">
        <v>525</v>
      </c>
      <c r="H22" s="99" t="n">
        <v>115</v>
      </c>
      <c r="I22" s="57" t="s">
        <v>173</v>
      </c>
      <c r="J22" s="57" t="s">
        <v>173</v>
      </c>
    </row>
    <row r="23" s="15" customFormat="true" ht="17.25" hidden="false" customHeight="false" outlineLevel="0" collapsed="false">
      <c r="B23" s="61" t="s">
        <v>178</v>
      </c>
      <c r="C23" s="98" t="n">
        <v>520</v>
      </c>
      <c r="D23" s="57" t="s">
        <v>173</v>
      </c>
      <c r="E23" s="99" t="n">
        <v>520</v>
      </c>
      <c r="F23" s="57" t="s">
        <v>173</v>
      </c>
      <c r="G23" s="99" t="n">
        <v>403</v>
      </c>
      <c r="H23" s="99" t="n">
        <v>116</v>
      </c>
      <c r="I23" s="57" t="s">
        <v>173</v>
      </c>
      <c r="J23" s="55" t="n">
        <v>1</v>
      </c>
    </row>
    <row r="24" s="15" customFormat="true" ht="17.25" hidden="false" customHeight="false" outlineLevel="0" collapsed="false">
      <c r="B24" s="61" t="s">
        <v>179</v>
      </c>
      <c r="C24" s="98" t="n">
        <v>1585</v>
      </c>
      <c r="D24" s="57" t="n">
        <v>1</v>
      </c>
      <c r="E24" s="99" t="n">
        <v>1584</v>
      </c>
      <c r="F24" s="57" t="s">
        <v>173</v>
      </c>
      <c r="G24" s="99" t="n">
        <v>1425</v>
      </c>
      <c r="H24" s="99" t="n">
        <v>158</v>
      </c>
      <c r="I24" s="57" t="s">
        <v>173</v>
      </c>
      <c r="J24" s="55" t="n">
        <v>1</v>
      </c>
    </row>
    <row r="25" s="15" customFormat="true" ht="17.25" hidden="false" customHeight="false" outlineLevel="0" collapsed="false">
      <c r="B25" s="61" t="s">
        <v>180</v>
      </c>
      <c r="C25" s="98" t="n">
        <v>192</v>
      </c>
      <c r="D25" s="57" t="s">
        <v>173</v>
      </c>
      <c r="E25" s="99" t="n">
        <v>192</v>
      </c>
      <c r="F25" s="57" t="s">
        <v>173</v>
      </c>
      <c r="G25" s="99" t="n">
        <v>167</v>
      </c>
      <c r="H25" s="99" t="n">
        <v>25</v>
      </c>
      <c r="I25" s="57" t="s">
        <v>173</v>
      </c>
      <c r="J25" s="57" t="s">
        <v>173</v>
      </c>
    </row>
    <row r="26" s="15" customFormat="true" ht="17.25" hidden="false" customHeight="false" outlineLevel="0" collapsed="false">
      <c r="B26" s="61" t="s">
        <v>181</v>
      </c>
      <c r="C26" s="98" t="n">
        <v>763</v>
      </c>
      <c r="D26" s="57" t="n">
        <v>1</v>
      </c>
      <c r="E26" s="99" t="n">
        <v>762</v>
      </c>
      <c r="F26" s="57" t="s">
        <v>173</v>
      </c>
      <c r="G26" s="99" t="n">
        <v>643</v>
      </c>
      <c r="H26" s="99" t="n">
        <v>119</v>
      </c>
      <c r="I26" s="57" t="s">
        <v>173</v>
      </c>
      <c r="J26" s="55" t="s">
        <v>173</v>
      </c>
    </row>
    <row r="27" s="15" customFormat="true" ht="17.25" hidden="false" customHeight="false" outlineLevel="0" collapsed="false">
      <c r="B27" s="61" t="s">
        <v>182</v>
      </c>
      <c r="C27" s="98" t="n">
        <v>591</v>
      </c>
      <c r="D27" s="57" t="s">
        <v>173</v>
      </c>
      <c r="E27" s="99" t="n">
        <v>591</v>
      </c>
      <c r="F27" s="57" t="s">
        <v>173</v>
      </c>
      <c r="G27" s="99" t="n">
        <v>433</v>
      </c>
      <c r="H27" s="99" t="n">
        <v>158</v>
      </c>
      <c r="I27" s="57" t="s">
        <v>173</v>
      </c>
      <c r="J27" s="57" t="s">
        <v>173</v>
      </c>
    </row>
    <row r="28" customFormat="false" ht="17.25" hidden="false" customHeight="false" outlineLevel="0" collapsed="false">
      <c r="B28" s="100"/>
      <c r="C28" s="50"/>
      <c r="D28" s="51"/>
      <c r="E28" s="51"/>
      <c r="F28" s="51"/>
      <c r="G28" s="51"/>
      <c r="H28" s="51"/>
      <c r="I28" s="51"/>
      <c r="J28" s="51"/>
      <c r="K28" s="15"/>
      <c r="L28" s="15"/>
      <c r="S28" s="15"/>
      <c r="X28" s="15"/>
    </row>
    <row r="29" s="15" customFormat="true" ht="18.2" hidden="false" customHeight="true" outlineLevel="0" collapsed="false">
      <c r="B29" s="101"/>
      <c r="C29" s="102" t="s">
        <v>183</v>
      </c>
      <c r="D29" s="102"/>
      <c r="E29" s="102"/>
      <c r="F29" s="102"/>
      <c r="G29" s="102"/>
      <c r="H29" s="102"/>
      <c r="I29" s="102"/>
      <c r="J29" s="102"/>
    </row>
    <row r="30" s="15" customFormat="true" ht="18.2" hidden="false" customHeight="true" outlineLevel="0" collapsed="false">
      <c r="B30" s="103"/>
      <c r="C30" s="104"/>
      <c r="D30" s="105" t="s">
        <v>184</v>
      </c>
      <c r="E30" s="105"/>
      <c r="F30" s="105"/>
      <c r="G30" s="105"/>
      <c r="H30" s="102" t="s">
        <v>185</v>
      </c>
      <c r="I30" s="102"/>
      <c r="J30" s="102"/>
    </row>
    <row r="31" s="15" customFormat="true" ht="18.2" hidden="false" customHeight="true" outlineLevel="0" collapsed="false">
      <c r="B31" s="103"/>
      <c r="C31" s="106" t="s">
        <v>161</v>
      </c>
      <c r="D31" s="106" t="s">
        <v>161</v>
      </c>
      <c r="E31" s="107" t="s">
        <v>186</v>
      </c>
      <c r="F31" s="108" t="s">
        <v>187</v>
      </c>
      <c r="G31" s="108" t="s">
        <v>188</v>
      </c>
      <c r="H31" s="106" t="s">
        <v>161</v>
      </c>
      <c r="I31" s="107" t="s">
        <v>189</v>
      </c>
      <c r="J31" s="109" t="s">
        <v>190</v>
      </c>
    </row>
    <row r="32" s="15" customFormat="true" ht="18.2" hidden="false" customHeight="true" outlineLevel="0" collapsed="false">
      <c r="B32" s="110"/>
      <c r="C32" s="111"/>
      <c r="D32" s="112"/>
      <c r="E32" s="113" t="s">
        <v>191</v>
      </c>
      <c r="F32" s="114" t="s">
        <v>192</v>
      </c>
      <c r="G32" s="114" t="s">
        <v>192</v>
      </c>
      <c r="H32" s="112"/>
      <c r="I32" s="113" t="s">
        <v>193</v>
      </c>
      <c r="J32" s="115" t="s">
        <v>194</v>
      </c>
    </row>
    <row r="33" customFormat="false" ht="17.25" hidden="false" customHeight="false" outlineLevel="0" collapsed="false">
      <c r="C33" s="50"/>
      <c r="D33" s="76"/>
      <c r="E33" s="76"/>
      <c r="F33" s="76"/>
      <c r="G33" s="76"/>
      <c r="H33" s="76"/>
      <c r="I33" s="76"/>
      <c r="J33" s="76"/>
    </row>
    <row r="34" customFormat="false" ht="17.25" hidden="false" customHeight="false" outlineLevel="0" collapsed="false">
      <c r="B34" s="22" t="s">
        <v>131</v>
      </c>
      <c r="C34" s="98" t="n">
        <v>17061</v>
      </c>
      <c r="D34" s="99" t="n">
        <v>5782</v>
      </c>
      <c r="E34" s="21" t="n">
        <v>1362</v>
      </c>
      <c r="F34" s="21" t="n">
        <v>4420</v>
      </c>
      <c r="G34" s="55" t="s">
        <v>173</v>
      </c>
      <c r="H34" s="99" t="n">
        <v>7343</v>
      </c>
      <c r="I34" s="21" t="n">
        <v>6462</v>
      </c>
      <c r="J34" s="21" t="n">
        <v>691</v>
      </c>
    </row>
    <row r="35" customFormat="false" ht="17.25" hidden="false" customHeight="false" outlineLevel="0" collapsed="false">
      <c r="B35" s="22" t="s">
        <v>132</v>
      </c>
      <c r="C35" s="98" t="n">
        <v>16582</v>
      </c>
      <c r="D35" s="99" t="n">
        <v>5873</v>
      </c>
      <c r="E35" s="21" t="n">
        <v>1501</v>
      </c>
      <c r="F35" s="21" t="n">
        <v>4372</v>
      </c>
      <c r="G35" s="55" t="s">
        <v>173</v>
      </c>
      <c r="H35" s="99" t="n">
        <v>6908</v>
      </c>
      <c r="I35" s="21" t="n">
        <v>6149</v>
      </c>
      <c r="J35" s="21" t="n">
        <v>598</v>
      </c>
    </row>
    <row r="36" customFormat="false" ht="17.25" hidden="false" customHeight="false" outlineLevel="0" collapsed="false">
      <c r="B36" s="15"/>
      <c r="C36" s="50"/>
      <c r="D36" s="51"/>
      <c r="E36" s="51"/>
      <c r="F36" s="51"/>
      <c r="G36" s="51"/>
      <c r="H36" s="51"/>
      <c r="I36" s="51"/>
      <c r="J36" s="51"/>
    </row>
    <row r="37" customFormat="false" ht="17.25" hidden="false" customHeight="false" outlineLevel="0" collapsed="false">
      <c r="B37" s="61" t="s">
        <v>170</v>
      </c>
      <c r="C37" s="98" t="n">
        <v>3085</v>
      </c>
      <c r="D37" s="99" t="n">
        <v>1182</v>
      </c>
      <c r="E37" s="99" t="n">
        <v>1182</v>
      </c>
      <c r="F37" s="55" t="s">
        <v>173</v>
      </c>
      <c r="G37" s="55" t="s">
        <v>173</v>
      </c>
      <c r="H37" s="99" t="n">
        <v>545</v>
      </c>
      <c r="I37" s="21" t="n">
        <v>307</v>
      </c>
      <c r="J37" s="99" t="n">
        <v>203</v>
      </c>
    </row>
    <row r="38" customFormat="false" ht="17.25" hidden="false" customHeight="false" outlineLevel="0" collapsed="false">
      <c r="B38" s="61" t="s">
        <v>171</v>
      </c>
      <c r="C38" s="98" t="n">
        <v>643</v>
      </c>
      <c r="D38" s="99" t="n">
        <v>194</v>
      </c>
      <c r="E38" s="99" t="n">
        <v>194</v>
      </c>
      <c r="F38" s="55" t="s">
        <v>173</v>
      </c>
      <c r="G38" s="55" t="s">
        <v>173</v>
      </c>
      <c r="H38" s="99" t="n">
        <v>124</v>
      </c>
      <c r="I38" s="21" t="n">
        <v>60</v>
      </c>
      <c r="J38" s="99" t="n">
        <v>47</v>
      </c>
    </row>
    <row r="39" customFormat="false" ht="17.25" hidden="false" customHeight="false" outlineLevel="0" collapsed="false">
      <c r="B39" s="61" t="s">
        <v>172</v>
      </c>
      <c r="C39" s="98" t="n">
        <v>56</v>
      </c>
      <c r="D39" s="99" t="n">
        <v>13</v>
      </c>
      <c r="E39" s="99" t="n">
        <v>13</v>
      </c>
      <c r="F39" s="55" t="s">
        <v>173</v>
      </c>
      <c r="G39" s="55" t="s">
        <v>173</v>
      </c>
      <c r="H39" s="99" t="n">
        <v>17</v>
      </c>
      <c r="I39" s="21" t="n">
        <v>7</v>
      </c>
      <c r="J39" s="99" t="n">
        <v>9</v>
      </c>
    </row>
    <row r="40" customFormat="false" ht="17.25" hidden="false" customHeight="false" outlineLevel="0" collapsed="false">
      <c r="B40" s="61" t="s">
        <v>174</v>
      </c>
      <c r="C40" s="98" t="n">
        <v>188</v>
      </c>
      <c r="D40" s="99" t="n">
        <v>68</v>
      </c>
      <c r="E40" s="99" t="n">
        <v>68</v>
      </c>
      <c r="F40" s="55" t="s">
        <v>173</v>
      </c>
      <c r="G40" s="55" t="s">
        <v>173</v>
      </c>
      <c r="H40" s="99" t="n">
        <v>31</v>
      </c>
      <c r="I40" s="21" t="n">
        <v>12</v>
      </c>
      <c r="J40" s="99" t="n">
        <v>17</v>
      </c>
    </row>
    <row r="41" customFormat="false" ht="17.25" hidden="false" customHeight="false" outlineLevel="0" collapsed="false">
      <c r="B41" s="61" t="s">
        <v>175</v>
      </c>
      <c r="C41" s="98" t="n">
        <v>7527</v>
      </c>
      <c r="D41" s="99" t="n">
        <v>2515</v>
      </c>
      <c r="E41" s="99" t="n">
        <v>16</v>
      </c>
      <c r="F41" s="99" t="n">
        <v>2499</v>
      </c>
      <c r="G41" s="55" t="s">
        <v>173</v>
      </c>
      <c r="H41" s="99" t="n">
        <v>3713</v>
      </c>
      <c r="I41" s="21" t="n">
        <v>3485</v>
      </c>
      <c r="J41" s="99" t="n">
        <v>174</v>
      </c>
    </row>
    <row r="42" customFormat="false" ht="17.25" hidden="false" customHeight="false" outlineLevel="0" collapsed="false">
      <c r="B42" s="61" t="s">
        <v>176</v>
      </c>
      <c r="C42" s="98" t="n">
        <v>795</v>
      </c>
      <c r="D42" s="99" t="n">
        <v>296</v>
      </c>
      <c r="E42" s="55" t="s">
        <v>173</v>
      </c>
      <c r="F42" s="99" t="n">
        <v>296</v>
      </c>
      <c r="G42" s="55" t="s">
        <v>173</v>
      </c>
      <c r="H42" s="99" t="n">
        <v>382</v>
      </c>
      <c r="I42" s="21" t="n">
        <v>347</v>
      </c>
      <c r="J42" s="99" t="n">
        <v>25</v>
      </c>
    </row>
    <row r="43" customFormat="false" ht="17.25" hidden="false" customHeight="false" outlineLevel="0" collapsed="false">
      <c r="B43" s="61" t="s">
        <v>177</v>
      </c>
      <c r="C43" s="98" t="n">
        <v>641</v>
      </c>
      <c r="D43" s="99" t="n">
        <v>291</v>
      </c>
      <c r="E43" s="55" t="s">
        <v>173</v>
      </c>
      <c r="F43" s="99" t="n">
        <v>291</v>
      </c>
      <c r="G43" s="55" t="s">
        <v>173</v>
      </c>
      <c r="H43" s="99" t="n">
        <v>295</v>
      </c>
      <c r="I43" s="21" t="n">
        <v>277</v>
      </c>
      <c r="J43" s="99" t="n">
        <v>12</v>
      </c>
    </row>
    <row r="44" customFormat="false" ht="17.25" hidden="false" customHeight="false" outlineLevel="0" collapsed="false">
      <c r="B44" s="61" t="s">
        <v>178</v>
      </c>
      <c r="C44" s="98" t="n">
        <v>520</v>
      </c>
      <c r="D44" s="99" t="n">
        <v>173</v>
      </c>
      <c r="E44" s="55" t="s">
        <v>173</v>
      </c>
      <c r="F44" s="99" t="n">
        <v>173</v>
      </c>
      <c r="G44" s="55" t="s">
        <v>173</v>
      </c>
      <c r="H44" s="99" t="n">
        <v>295</v>
      </c>
      <c r="I44" s="21" t="n">
        <v>273</v>
      </c>
      <c r="J44" s="99" t="n">
        <v>19</v>
      </c>
    </row>
    <row r="45" customFormat="false" ht="17.25" hidden="false" customHeight="false" outlineLevel="0" collapsed="false">
      <c r="B45" s="61" t="s">
        <v>179</v>
      </c>
      <c r="C45" s="98" t="n">
        <v>1582</v>
      </c>
      <c r="D45" s="99" t="n">
        <v>524</v>
      </c>
      <c r="E45" s="99" t="n">
        <v>10</v>
      </c>
      <c r="F45" s="99" t="n">
        <v>514</v>
      </c>
      <c r="G45" s="55" t="s">
        <v>173</v>
      </c>
      <c r="H45" s="99" t="n">
        <v>775</v>
      </c>
      <c r="I45" s="21" t="n">
        <v>710</v>
      </c>
      <c r="J45" s="99" t="n">
        <v>41</v>
      </c>
    </row>
    <row r="46" customFormat="false" ht="17.25" hidden="false" customHeight="false" outlineLevel="0" collapsed="false">
      <c r="B46" s="61" t="s">
        <v>180</v>
      </c>
      <c r="C46" s="98" t="n">
        <v>192</v>
      </c>
      <c r="D46" s="99" t="n">
        <v>60</v>
      </c>
      <c r="E46" s="55" t="s">
        <v>173</v>
      </c>
      <c r="F46" s="99" t="n">
        <v>60</v>
      </c>
      <c r="G46" s="55" t="s">
        <v>173</v>
      </c>
      <c r="H46" s="99" t="n">
        <v>95</v>
      </c>
      <c r="I46" s="21" t="n">
        <v>88</v>
      </c>
      <c r="J46" s="55" t="n">
        <v>5</v>
      </c>
    </row>
    <row r="47" customFormat="false" ht="17.25" hidden="false" customHeight="false" outlineLevel="0" collapsed="false">
      <c r="B47" s="61" t="s">
        <v>181</v>
      </c>
      <c r="C47" s="98" t="n">
        <v>763</v>
      </c>
      <c r="D47" s="99" t="n">
        <v>278</v>
      </c>
      <c r="E47" s="116" t="s">
        <v>173</v>
      </c>
      <c r="F47" s="99" t="n">
        <v>278</v>
      </c>
      <c r="G47" s="55" t="s">
        <v>173</v>
      </c>
      <c r="H47" s="99" t="n">
        <v>383</v>
      </c>
      <c r="I47" s="21" t="n">
        <v>351</v>
      </c>
      <c r="J47" s="99" t="n">
        <v>29</v>
      </c>
    </row>
    <row r="48" customFormat="false" ht="17.25" hidden="false" customHeight="false" outlineLevel="0" collapsed="false">
      <c r="B48" s="61" t="s">
        <v>182</v>
      </c>
      <c r="C48" s="98" t="n">
        <v>590</v>
      </c>
      <c r="D48" s="99" t="n">
        <v>279</v>
      </c>
      <c r="E48" s="99" t="n">
        <v>18</v>
      </c>
      <c r="F48" s="99" t="n">
        <v>261</v>
      </c>
      <c r="G48" s="55" t="s">
        <v>173</v>
      </c>
      <c r="H48" s="99" t="n">
        <v>253</v>
      </c>
      <c r="I48" s="21" t="n">
        <v>232</v>
      </c>
      <c r="J48" s="99" t="n">
        <v>17</v>
      </c>
    </row>
    <row r="49" customFormat="false" ht="17.25" hidden="false" customHeight="false" outlineLevel="0" collapsed="false">
      <c r="B49" s="15"/>
      <c r="C49" s="50"/>
      <c r="D49" s="51"/>
      <c r="E49" s="51"/>
      <c r="F49" s="51"/>
      <c r="G49" s="51"/>
      <c r="H49" s="65"/>
      <c r="I49" s="65"/>
      <c r="J49" s="65"/>
      <c r="K49" s="15"/>
      <c r="L49" s="15"/>
    </row>
    <row r="50" s="15" customFormat="true" ht="18.2" hidden="false" customHeight="true" outlineLevel="0" collapsed="false">
      <c r="B50" s="101"/>
      <c r="C50" s="117" t="s">
        <v>195</v>
      </c>
      <c r="D50" s="117"/>
      <c r="E50" s="117"/>
      <c r="F50" s="117"/>
      <c r="G50" s="118"/>
      <c r="H50" s="119"/>
      <c r="I50" s="51"/>
      <c r="J50" s="51"/>
    </row>
    <row r="51" s="15" customFormat="true" ht="18.2" hidden="false" customHeight="true" outlineLevel="0" collapsed="false">
      <c r="B51" s="103"/>
      <c r="C51" s="120" t="s">
        <v>196</v>
      </c>
      <c r="D51" s="121"/>
      <c r="E51" s="105" t="s">
        <v>197</v>
      </c>
      <c r="F51" s="122" t="s">
        <v>198</v>
      </c>
      <c r="G51" s="123" t="s">
        <v>199</v>
      </c>
      <c r="H51" s="124"/>
      <c r="I51" s="51"/>
      <c r="J51" s="51"/>
    </row>
    <row r="52" s="15" customFormat="true" ht="18.2" hidden="false" customHeight="true" outlineLevel="0" collapsed="false">
      <c r="B52" s="103"/>
      <c r="C52" s="125"/>
      <c r="D52" s="106" t="s">
        <v>200</v>
      </c>
      <c r="E52" s="106" t="s">
        <v>201</v>
      </c>
      <c r="F52" s="126" t="s">
        <v>202</v>
      </c>
      <c r="G52" s="127" t="s">
        <v>203</v>
      </c>
      <c r="H52" s="124"/>
      <c r="I52" s="51"/>
      <c r="J52" s="51"/>
    </row>
    <row r="53" s="15" customFormat="true" ht="18.2" hidden="false" customHeight="true" outlineLevel="0" collapsed="false">
      <c r="B53" s="110"/>
      <c r="C53" s="114" t="s">
        <v>204</v>
      </c>
      <c r="D53" s="111"/>
      <c r="E53" s="114" t="s">
        <v>205</v>
      </c>
      <c r="F53" s="113" t="s">
        <v>205</v>
      </c>
      <c r="G53" s="64"/>
      <c r="H53" s="51"/>
      <c r="I53" s="51"/>
      <c r="J53" s="51"/>
    </row>
    <row r="54" customFormat="false" ht="17.25" hidden="false" customHeight="false" outlineLevel="0" collapsed="false">
      <c r="C54" s="50"/>
      <c r="D54" s="51"/>
      <c r="E54" s="51"/>
      <c r="F54" s="128"/>
      <c r="G54" s="50"/>
      <c r="H54" s="51"/>
      <c r="I54" s="76"/>
      <c r="J54" s="76"/>
      <c r="M54" s="15"/>
    </row>
    <row r="55" customFormat="false" ht="17.25" hidden="false" customHeight="false" outlineLevel="0" collapsed="false">
      <c r="B55" s="22" t="s">
        <v>131</v>
      </c>
      <c r="C55" s="20" t="n">
        <v>190</v>
      </c>
      <c r="D55" s="21" t="n">
        <v>5</v>
      </c>
      <c r="E55" s="21" t="n">
        <v>2279</v>
      </c>
      <c r="F55" s="21" t="n">
        <v>1652</v>
      </c>
      <c r="G55" s="20" t="n">
        <v>42</v>
      </c>
      <c r="H55" s="21"/>
      <c r="I55" s="76"/>
      <c r="J55" s="76"/>
      <c r="M55" s="15"/>
    </row>
    <row r="56" customFormat="false" ht="17.25" hidden="false" customHeight="false" outlineLevel="0" collapsed="false">
      <c r="B56" s="22" t="s">
        <v>132</v>
      </c>
      <c r="C56" s="20" t="n">
        <v>161</v>
      </c>
      <c r="D56" s="21" t="n">
        <v>22</v>
      </c>
      <c r="E56" s="21" t="n">
        <v>2421</v>
      </c>
      <c r="F56" s="21" t="n">
        <v>1358</v>
      </c>
      <c r="G56" s="20" t="n">
        <v>53</v>
      </c>
      <c r="H56" s="21"/>
      <c r="I56" s="76"/>
      <c r="J56" s="76"/>
      <c r="M56" s="15"/>
    </row>
    <row r="57" customFormat="false" ht="17.25" hidden="false" customHeight="false" outlineLevel="0" collapsed="false">
      <c r="B57" s="15"/>
      <c r="C57" s="50"/>
      <c r="D57" s="51"/>
      <c r="E57" s="51"/>
      <c r="F57" s="51"/>
      <c r="G57" s="50"/>
      <c r="H57" s="51"/>
      <c r="I57" s="76"/>
      <c r="J57" s="76"/>
      <c r="M57" s="15"/>
    </row>
    <row r="58" customFormat="false" ht="17.25" hidden="false" customHeight="false" outlineLevel="0" collapsed="false">
      <c r="B58" s="61" t="s">
        <v>170</v>
      </c>
      <c r="C58" s="98" t="n">
        <v>35</v>
      </c>
      <c r="D58" s="99" t="n">
        <v>7</v>
      </c>
      <c r="E58" s="21" t="n">
        <v>270</v>
      </c>
      <c r="F58" s="99" t="n">
        <v>1081</v>
      </c>
      <c r="G58" s="98" t="n">
        <v>23</v>
      </c>
      <c r="H58" s="99"/>
      <c r="I58" s="129"/>
      <c r="J58" s="76"/>
      <c r="M58" s="15"/>
    </row>
    <row r="59" customFormat="false" ht="17.25" hidden="false" customHeight="false" outlineLevel="0" collapsed="false">
      <c r="B59" s="61" t="s">
        <v>171</v>
      </c>
      <c r="C59" s="98" t="n">
        <v>17</v>
      </c>
      <c r="D59" s="55" t="n">
        <v>1</v>
      </c>
      <c r="E59" s="21" t="n">
        <v>107</v>
      </c>
      <c r="F59" s="99" t="n">
        <v>217</v>
      </c>
      <c r="G59" s="59" t="n">
        <v>5</v>
      </c>
      <c r="H59" s="99"/>
      <c r="I59" s="129"/>
      <c r="J59" s="76"/>
      <c r="M59" s="15"/>
    </row>
    <row r="60" customFormat="false" ht="17.25" hidden="false" customHeight="false" outlineLevel="0" collapsed="false">
      <c r="B60" s="61" t="s">
        <v>172</v>
      </c>
      <c r="C60" s="98" t="n">
        <v>1</v>
      </c>
      <c r="D60" s="55" t="s">
        <v>173</v>
      </c>
      <c r="E60" s="21" t="n">
        <v>26</v>
      </c>
      <c r="F60" s="55" t="s">
        <v>173</v>
      </c>
      <c r="G60" s="130" t="s">
        <v>173</v>
      </c>
      <c r="H60" s="99"/>
      <c r="I60" s="129"/>
      <c r="J60" s="76"/>
      <c r="M60" s="15"/>
    </row>
    <row r="61" customFormat="false" ht="17.25" hidden="false" customHeight="false" outlineLevel="0" collapsed="false">
      <c r="B61" s="61" t="s">
        <v>174</v>
      </c>
      <c r="C61" s="130" t="n">
        <v>2</v>
      </c>
      <c r="D61" s="55" t="n">
        <v>1</v>
      </c>
      <c r="E61" s="21" t="n">
        <v>28</v>
      </c>
      <c r="F61" s="55" t="n">
        <v>60</v>
      </c>
      <c r="G61" s="130" t="n">
        <v>3</v>
      </c>
      <c r="H61" s="99"/>
      <c r="I61" s="129"/>
      <c r="J61" s="76"/>
      <c r="M61" s="15"/>
    </row>
    <row r="62" customFormat="false" ht="17.25" hidden="false" customHeight="false" outlineLevel="0" collapsed="false">
      <c r="B62" s="61" t="s">
        <v>175</v>
      </c>
      <c r="C62" s="98" t="n">
        <v>54</v>
      </c>
      <c r="D62" s="99" t="n">
        <v>8</v>
      </c>
      <c r="E62" s="21" t="n">
        <v>1291</v>
      </c>
      <c r="F62" s="55" t="s">
        <v>173</v>
      </c>
      <c r="G62" s="130" t="n">
        <v>15</v>
      </c>
      <c r="H62" s="99"/>
      <c r="I62" s="129"/>
      <c r="J62" s="76"/>
      <c r="M62" s="15"/>
    </row>
    <row r="63" customFormat="false" ht="17.25" hidden="false" customHeight="false" outlineLevel="0" collapsed="false">
      <c r="B63" s="61" t="s">
        <v>176</v>
      </c>
      <c r="C63" s="98" t="n">
        <v>10</v>
      </c>
      <c r="D63" s="55" t="s">
        <v>173</v>
      </c>
      <c r="E63" s="21" t="n">
        <v>117</v>
      </c>
      <c r="F63" s="55" t="s">
        <v>173</v>
      </c>
      <c r="G63" s="130" t="n">
        <v>3</v>
      </c>
      <c r="H63" s="99"/>
      <c r="I63" s="129"/>
      <c r="J63" s="76"/>
      <c r="M63" s="15"/>
    </row>
    <row r="64" customFormat="false" ht="17.25" hidden="false" customHeight="false" outlineLevel="0" collapsed="false">
      <c r="B64" s="61" t="s">
        <v>177</v>
      </c>
      <c r="C64" s="98" t="n">
        <v>6</v>
      </c>
      <c r="D64" s="55" t="s">
        <v>173</v>
      </c>
      <c r="E64" s="21" t="n">
        <v>55</v>
      </c>
      <c r="F64" s="55" t="s">
        <v>173</v>
      </c>
      <c r="G64" s="130" t="s">
        <v>173</v>
      </c>
      <c r="H64" s="55"/>
      <c r="I64" s="129"/>
      <c r="J64" s="76"/>
      <c r="M64" s="15"/>
    </row>
    <row r="65" customFormat="false" ht="17.25" hidden="false" customHeight="false" outlineLevel="0" collapsed="false">
      <c r="B65" s="61" t="s">
        <v>178</v>
      </c>
      <c r="C65" s="98" t="n">
        <v>3</v>
      </c>
      <c r="D65" s="55" t="n">
        <v>2</v>
      </c>
      <c r="E65" s="21" t="n">
        <v>50</v>
      </c>
      <c r="F65" s="55" t="s">
        <v>173</v>
      </c>
      <c r="G65" s="130" t="s">
        <v>173</v>
      </c>
      <c r="H65" s="55"/>
      <c r="I65" s="129"/>
      <c r="J65" s="76"/>
      <c r="M65" s="15"/>
    </row>
    <row r="66" customFormat="false" ht="17.25" hidden="false" customHeight="false" outlineLevel="0" collapsed="false">
      <c r="B66" s="61" t="s">
        <v>179</v>
      </c>
      <c r="C66" s="98" t="n">
        <v>24</v>
      </c>
      <c r="D66" s="55" t="s">
        <v>173</v>
      </c>
      <c r="E66" s="21" t="n">
        <v>283</v>
      </c>
      <c r="F66" s="55" t="s">
        <v>173</v>
      </c>
      <c r="G66" s="130" t="n">
        <v>3</v>
      </c>
      <c r="H66" s="55"/>
      <c r="I66" s="129"/>
      <c r="J66" s="76"/>
      <c r="M66" s="15"/>
    </row>
    <row r="67" customFormat="false" ht="17.25" hidden="false" customHeight="false" outlineLevel="0" collapsed="false">
      <c r="B67" s="61" t="s">
        <v>180</v>
      </c>
      <c r="C67" s="130" t="n">
        <v>2</v>
      </c>
      <c r="D67" s="55" t="s">
        <v>173</v>
      </c>
      <c r="E67" s="21" t="n">
        <v>37</v>
      </c>
      <c r="F67" s="55" t="s">
        <v>173</v>
      </c>
      <c r="G67" s="130" t="s">
        <v>173</v>
      </c>
      <c r="H67" s="55"/>
      <c r="I67" s="129"/>
      <c r="J67" s="76"/>
      <c r="M67" s="15"/>
    </row>
    <row r="68" customFormat="false" ht="17.25" hidden="false" customHeight="false" outlineLevel="0" collapsed="false">
      <c r="B68" s="61" t="s">
        <v>181</v>
      </c>
      <c r="C68" s="98" t="n">
        <v>3</v>
      </c>
      <c r="D68" s="55" t="n">
        <v>3</v>
      </c>
      <c r="E68" s="21" t="n">
        <v>99</v>
      </c>
      <c r="F68" s="55" t="s">
        <v>173</v>
      </c>
      <c r="G68" s="130" t="s">
        <v>173</v>
      </c>
      <c r="H68" s="99"/>
      <c r="I68" s="129"/>
      <c r="J68" s="76"/>
      <c r="M68" s="15"/>
    </row>
    <row r="69" customFormat="false" ht="17.25" hidden="false" customHeight="false" outlineLevel="0" collapsed="false">
      <c r="B69" s="61" t="s">
        <v>182</v>
      </c>
      <c r="C69" s="98" t="n">
        <v>4</v>
      </c>
      <c r="D69" s="55" t="s">
        <v>173</v>
      </c>
      <c r="E69" s="21" t="n">
        <v>58</v>
      </c>
      <c r="F69" s="55" t="s">
        <v>173</v>
      </c>
      <c r="G69" s="130" t="n">
        <v>1</v>
      </c>
      <c r="H69" s="99"/>
      <c r="I69" s="129"/>
      <c r="J69" s="76"/>
      <c r="M69" s="15"/>
    </row>
    <row r="70" customFormat="false" ht="18" hidden="false" customHeight="false" outlineLevel="0" collapsed="false">
      <c r="B70" s="5"/>
      <c r="C70" s="77"/>
      <c r="D70" s="78"/>
      <c r="E70" s="78"/>
      <c r="F70" s="78"/>
      <c r="G70" s="77"/>
      <c r="H70" s="51"/>
      <c r="I70" s="76"/>
      <c r="J70" s="76"/>
      <c r="M70" s="15"/>
    </row>
    <row r="71" customFormat="false" ht="17.25" hidden="false" customHeight="false" outlineLevel="0" collapsed="false">
      <c r="C71" s="75" t="s">
        <v>206</v>
      </c>
      <c r="D71" s="76"/>
      <c r="E71" s="76"/>
      <c r="F71" s="76"/>
      <c r="G71" s="76"/>
      <c r="H71" s="76"/>
      <c r="I71" s="76"/>
      <c r="J71" s="76"/>
    </row>
    <row r="72" customFormat="false" ht="17.25" hidden="false" customHeight="false" outlineLevel="0" collapsed="false">
      <c r="A72" s="2"/>
      <c r="C72" s="76"/>
      <c r="D72" s="76"/>
      <c r="E72" s="76"/>
      <c r="F72" s="76"/>
      <c r="G72" s="76"/>
      <c r="H72" s="76"/>
      <c r="I72" s="76"/>
      <c r="J72" s="76"/>
    </row>
    <row r="73" customFormat="false" ht="17.25" hidden="false" customHeight="false" outlineLevel="0" collapsed="false">
      <c r="C73" s="76"/>
      <c r="D73" s="76"/>
      <c r="E73" s="76"/>
      <c r="F73" s="76"/>
      <c r="G73" s="76"/>
      <c r="H73" s="76"/>
      <c r="I73" s="76"/>
      <c r="J73" s="76"/>
    </row>
    <row r="74" customFormat="false" ht="17.25" hidden="false" customHeight="false" outlineLevel="0" collapsed="false">
      <c r="C74" s="76"/>
      <c r="D74" s="76"/>
      <c r="E74" s="76"/>
      <c r="F74" s="76"/>
      <c r="G74" s="76"/>
      <c r="H74" s="76"/>
      <c r="I74" s="76"/>
      <c r="J74" s="76"/>
    </row>
    <row r="75" customFormat="false" ht="17.25" hidden="false" customHeight="false" outlineLevel="0" collapsed="false">
      <c r="C75" s="76"/>
      <c r="D75" s="76"/>
      <c r="E75" s="76"/>
      <c r="F75" s="76"/>
      <c r="G75" s="76"/>
      <c r="H75" s="76"/>
      <c r="I75" s="76"/>
      <c r="J75" s="76"/>
    </row>
    <row r="76" customFormat="false" ht="17.25" hidden="false" customHeight="false" outlineLevel="0" collapsed="false">
      <c r="C76" s="76"/>
      <c r="D76" s="76"/>
      <c r="E76" s="76"/>
      <c r="F76" s="76"/>
      <c r="G76" s="76"/>
      <c r="H76" s="76"/>
      <c r="I76" s="76"/>
      <c r="J76" s="76"/>
    </row>
    <row r="77" customFormat="false" ht="17.25" hidden="false" customHeight="false" outlineLevel="0" collapsed="false">
      <c r="C77" s="76"/>
      <c r="D77" s="76"/>
      <c r="E77" s="76"/>
      <c r="F77" s="76"/>
      <c r="G77" s="76"/>
      <c r="H77" s="76"/>
      <c r="I77" s="76"/>
      <c r="J77" s="76"/>
    </row>
    <row r="78" customFormat="false" ht="17.25" hidden="false" customHeight="false" outlineLevel="0" collapsed="false">
      <c r="C78" s="76"/>
      <c r="D78" s="76"/>
      <c r="E78" s="76"/>
      <c r="F78" s="76"/>
      <c r="G78" s="76"/>
      <c r="H78" s="76"/>
      <c r="I78" s="76"/>
      <c r="J78" s="76"/>
    </row>
    <row r="79" customFormat="false" ht="17.25" hidden="false" customHeight="false" outlineLevel="0" collapsed="false">
      <c r="C79" s="76"/>
      <c r="D79" s="76"/>
      <c r="E79" s="76"/>
      <c r="F79" s="76"/>
      <c r="G79" s="76"/>
      <c r="H79" s="76"/>
      <c r="I79" s="76"/>
      <c r="J79" s="76"/>
    </row>
    <row r="80" customFormat="false" ht="17.25" hidden="false" customHeight="false" outlineLevel="0" collapsed="false">
      <c r="C80" s="76"/>
      <c r="D80" s="76"/>
      <c r="E80" s="76"/>
      <c r="F80" s="76"/>
      <c r="G80" s="76"/>
      <c r="H80" s="76"/>
      <c r="I80" s="76"/>
      <c r="J80" s="76"/>
    </row>
    <row r="81" customFormat="false" ht="17.25" hidden="false" customHeight="false" outlineLevel="0" collapsed="false">
      <c r="C81" s="76"/>
      <c r="D81" s="76"/>
      <c r="E81" s="76"/>
      <c r="F81" s="76"/>
      <c r="G81" s="76"/>
      <c r="H81" s="76"/>
      <c r="I81" s="76"/>
      <c r="J81" s="76"/>
    </row>
    <row r="82" customFormat="false" ht="17.25" hidden="false" customHeight="false" outlineLevel="0" collapsed="false">
      <c r="C82" s="76"/>
      <c r="D82" s="76"/>
      <c r="E82" s="76"/>
      <c r="F82" s="76"/>
      <c r="G82" s="76"/>
      <c r="H82" s="76"/>
      <c r="I82" s="76"/>
      <c r="J82" s="76"/>
    </row>
    <row r="83" customFormat="false" ht="17.25" hidden="false" customHeight="false" outlineLevel="0" collapsed="false">
      <c r="C83" s="76"/>
      <c r="D83" s="76"/>
      <c r="E83" s="76"/>
      <c r="F83" s="76"/>
      <c r="G83" s="76"/>
      <c r="H83" s="76"/>
      <c r="I83" s="76"/>
      <c r="J83" s="76"/>
    </row>
    <row r="84" customFormat="false" ht="17.25" hidden="false" customHeight="false" outlineLevel="0" collapsed="false">
      <c r="C84" s="76"/>
      <c r="D84" s="76"/>
      <c r="E84" s="76"/>
      <c r="F84" s="76"/>
      <c r="G84" s="76"/>
      <c r="H84" s="76"/>
      <c r="I84" s="76"/>
      <c r="J84" s="76"/>
    </row>
    <row r="85" customFormat="false" ht="17.25" hidden="false" customHeight="false" outlineLevel="0" collapsed="false">
      <c r="C85" s="76"/>
      <c r="D85" s="76"/>
      <c r="E85" s="76"/>
      <c r="F85" s="76"/>
      <c r="G85" s="76"/>
      <c r="H85" s="76"/>
      <c r="I85" s="76"/>
      <c r="J85" s="76"/>
    </row>
    <row r="86" customFormat="false" ht="17.25" hidden="false" customHeight="false" outlineLevel="0" collapsed="false">
      <c r="C86" s="76"/>
      <c r="D86" s="76"/>
      <c r="E86" s="76"/>
      <c r="F86" s="76"/>
      <c r="G86" s="76"/>
      <c r="H86" s="76"/>
      <c r="I86" s="76"/>
      <c r="J86" s="76"/>
    </row>
    <row r="87" customFormat="false" ht="17.25" hidden="false" customHeight="false" outlineLevel="0" collapsed="false">
      <c r="C87" s="76"/>
      <c r="D87" s="76"/>
      <c r="E87" s="76"/>
      <c r="F87" s="76"/>
      <c r="G87" s="76"/>
      <c r="H87" s="76"/>
      <c r="I87" s="76"/>
      <c r="J87" s="76"/>
    </row>
    <row r="88" customFormat="false" ht="17.25" hidden="false" customHeight="false" outlineLevel="0" collapsed="false">
      <c r="C88" s="76"/>
      <c r="D88" s="76"/>
      <c r="E88" s="76"/>
      <c r="F88" s="76"/>
      <c r="G88" s="76"/>
      <c r="H88" s="76"/>
      <c r="I88" s="76"/>
      <c r="J88" s="76"/>
    </row>
    <row r="89" customFormat="false" ht="17.25" hidden="false" customHeight="false" outlineLevel="0" collapsed="false">
      <c r="C89" s="76"/>
      <c r="D89" s="76"/>
      <c r="E89" s="76"/>
      <c r="F89" s="76"/>
      <c r="G89" s="76"/>
      <c r="H89" s="76"/>
      <c r="I89" s="76"/>
      <c r="J89" s="76"/>
    </row>
    <row r="90" customFormat="false" ht="17.25" hidden="false" customHeight="false" outlineLevel="0" collapsed="false">
      <c r="C90" s="76"/>
      <c r="D90" s="76"/>
      <c r="E90" s="76"/>
      <c r="F90" s="76"/>
      <c r="G90" s="76"/>
      <c r="H90" s="76"/>
      <c r="I90" s="76"/>
      <c r="J90" s="76"/>
    </row>
    <row r="91" customFormat="false" ht="17.25" hidden="false" customHeight="false" outlineLevel="0" collapsed="false">
      <c r="C91" s="76"/>
      <c r="D91" s="76"/>
      <c r="E91" s="76"/>
      <c r="F91" s="76"/>
      <c r="G91" s="76"/>
      <c r="H91" s="76"/>
      <c r="I91" s="76"/>
      <c r="J91" s="76"/>
    </row>
    <row r="92" customFormat="false" ht="17.25" hidden="false" customHeight="false" outlineLevel="0" collapsed="false">
      <c r="C92" s="76"/>
      <c r="D92" s="76"/>
      <c r="E92" s="76"/>
      <c r="F92" s="76"/>
      <c r="G92" s="76"/>
      <c r="H92" s="76"/>
      <c r="I92" s="76"/>
      <c r="J92" s="76"/>
    </row>
    <row r="93" customFormat="false" ht="17.25" hidden="false" customHeight="false" outlineLevel="0" collapsed="false">
      <c r="C93" s="76"/>
      <c r="D93" s="76"/>
      <c r="E93" s="76"/>
      <c r="F93" s="76"/>
      <c r="G93" s="76"/>
      <c r="H93" s="76"/>
      <c r="I93" s="76"/>
      <c r="J93" s="76"/>
    </row>
    <row r="94" customFormat="false" ht="17.25" hidden="false" customHeight="false" outlineLevel="0" collapsed="false">
      <c r="C94" s="76"/>
      <c r="D94" s="76"/>
      <c r="E94" s="76"/>
      <c r="F94" s="76"/>
      <c r="G94" s="76"/>
      <c r="H94" s="76"/>
      <c r="I94" s="76"/>
      <c r="J94" s="76"/>
    </row>
    <row r="95" customFormat="false" ht="17.25" hidden="false" customHeight="false" outlineLevel="0" collapsed="false">
      <c r="C95" s="76"/>
      <c r="D95" s="76"/>
      <c r="E95" s="76"/>
      <c r="F95" s="76"/>
      <c r="G95" s="76"/>
      <c r="H95" s="76"/>
      <c r="I95" s="76"/>
      <c r="J95" s="76"/>
    </row>
    <row r="96" customFormat="false" ht="17.25" hidden="false" customHeight="false" outlineLevel="0" collapsed="false">
      <c r="C96" s="76"/>
      <c r="D96" s="76"/>
      <c r="E96" s="76"/>
      <c r="F96" s="76"/>
      <c r="G96" s="76"/>
      <c r="H96" s="76"/>
      <c r="I96" s="76"/>
      <c r="J96" s="76"/>
    </row>
    <row r="97" customFormat="false" ht="17.25" hidden="false" customHeight="false" outlineLevel="0" collapsed="false">
      <c r="C97" s="76"/>
      <c r="D97" s="76"/>
      <c r="E97" s="76"/>
      <c r="F97" s="76"/>
      <c r="G97" s="76"/>
      <c r="H97" s="76"/>
      <c r="I97" s="76"/>
      <c r="J97" s="76"/>
    </row>
    <row r="98" customFormat="false" ht="17.25" hidden="false" customHeight="false" outlineLevel="0" collapsed="false">
      <c r="C98" s="76"/>
      <c r="D98" s="76"/>
      <c r="E98" s="76"/>
      <c r="F98" s="76"/>
      <c r="G98" s="76"/>
      <c r="H98" s="76"/>
      <c r="I98" s="76"/>
      <c r="J98" s="76"/>
    </row>
    <row r="99" customFormat="false" ht="17.25" hidden="false" customHeight="false" outlineLevel="0" collapsed="false">
      <c r="C99" s="76"/>
      <c r="D99" s="76"/>
      <c r="E99" s="76"/>
      <c r="F99" s="76"/>
      <c r="G99" s="76"/>
      <c r="H99" s="76"/>
      <c r="I99" s="76"/>
      <c r="J99" s="76"/>
    </row>
    <row r="100" customFormat="false" ht="17.25" hidden="false" customHeight="false" outlineLevel="0" collapsed="false">
      <c r="C100" s="76"/>
      <c r="D100" s="76"/>
      <c r="E100" s="76"/>
      <c r="F100" s="76"/>
      <c r="G100" s="76"/>
      <c r="H100" s="76"/>
      <c r="I100" s="76"/>
      <c r="J100" s="76"/>
    </row>
    <row r="101" customFormat="false" ht="17.25" hidden="false" customHeight="false" outlineLevel="0" collapsed="false">
      <c r="C101" s="76"/>
      <c r="D101" s="76"/>
      <c r="E101" s="76"/>
      <c r="F101" s="76"/>
      <c r="G101" s="76"/>
      <c r="H101" s="76"/>
      <c r="I101" s="76"/>
      <c r="J101" s="76"/>
    </row>
    <row r="102" customFormat="false" ht="17.25" hidden="false" customHeight="false" outlineLevel="0" collapsed="false">
      <c r="C102" s="76"/>
      <c r="D102" s="76"/>
      <c r="E102" s="76"/>
      <c r="F102" s="76"/>
      <c r="G102" s="76"/>
      <c r="H102" s="76"/>
      <c r="I102" s="76"/>
      <c r="J102" s="76"/>
    </row>
    <row r="103" customFormat="false" ht="17.25" hidden="false" customHeight="false" outlineLevel="0" collapsed="false">
      <c r="C103" s="76"/>
      <c r="D103" s="76"/>
      <c r="E103" s="76"/>
      <c r="F103" s="76"/>
      <c r="G103" s="76"/>
      <c r="H103" s="76"/>
      <c r="I103" s="76"/>
      <c r="J103" s="76"/>
    </row>
    <row r="104" customFormat="false" ht="17.25" hidden="false" customHeight="false" outlineLevel="0" collapsed="false">
      <c r="C104" s="76"/>
      <c r="D104" s="76"/>
      <c r="E104" s="76"/>
      <c r="F104" s="76"/>
      <c r="G104" s="76"/>
      <c r="H104" s="76"/>
      <c r="I104" s="76"/>
      <c r="J104" s="76"/>
    </row>
    <row r="105" customFormat="false" ht="17.25" hidden="false" customHeight="false" outlineLevel="0" collapsed="false">
      <c r="C105" s="76"/>
      <c r="D105" s="76"/>
      <c r="E105" s="76"/>
      <c r="F105" s="76"/>
      <c r="G105" s="76"/>
      <c r="H105" s="76"/>
      <c r="I105" s="76"/>
      <c r="J105" s="76"/>
    </row>
    <row r="106" customFormat="false" ht="17.25" hidden="false" customHeight="false" outlineLevel="0" collapsed="false">
      <c r="C106" s="76"/>
      <c r="D106" s="76"/>
      <c r="E106" s="76"/>
      <c r="F106" s="76"/>
      <c r="G106" s="76"/>
      <c r="H106" s="76"/>
      <c r="I106" s="76"/>
      <c r="J106" s="76"/>
    </row>
    <row r="107" customFormat="false" ht="17.25" hidden="false" customHeight="false" outlineLevel="0" collapsed="false">
      <c r="C107" s="76"/>
      <c r="D107" s="76"/>
      <c r="E107" s="76"/>
      <c r="F107" s="76"/>
      <c r="G107" s="76"/>
      <c r="H107" s="76"/>
      <c r="I107" s="76"/>
      <c r="J107" s="76"/>
    </row>
    <row r="108" customFormat="false" ht="17.25" hidden="false" customHeight="false" outlineLevel="0" collapsed="false">
      <c r="C108" s="76"/>
      <c r="D108" s="76"/>
      <c r="E108" s="76"/>
      <c r="F108" s="76"/>
      <c r="G108" s="76"/>
      <c r="H108" s="76"/>
      <c r="I108" s="76"/>
      <c r="J108" s="76"/>
    </row>
    <row r="109" customFormat="false" ht="17.25" hidden="false" customHeight="false" outlineLevel="0" collapsed="false">
      <c r="C109" s="76"/>
      <c r="D109" s="76"/>
      <c r="E109" s="76"/>
      <c r="F109" s="76"/>
      <c r="G109" s="76"/>
      <c r="H109" s="76"/>
      <c r="I109" s="76"/>
      <c r="J109" s="76"/>
    </row>
    <row r="110" customFormat="false" ht="17.25" hidden="false" customHeight="false" outlineLevel="0" collapsed="false">
      <c r="C110" s="76"/>
      <c r="D110" s="76"/>
      <c r="E110" s="76"/>
      <c r="F110" s="76"/>
      <c r="G110" s="76"/>
      <c r="H110" s="76"/>
      <c r="I110" s="76"/>
      <c r="J110" s="76"/>
    </row>
    <row r="111" customFormat="false" ht="17.25" hidden="false" customHeight="false" outlineLevel="0" collapsed="false">
      <c r="C111" s="76"/>
      <c r="D111" s="76"/>
      <c r="E111" s="76"/>
      <c r="F111" s="76"/>
      <c r="G111" s="76"/>
      <c r="H111" s="76"/>
      <c r="I111" s="76"/>
      <c r="J111" s="76"/>
    </row>
    <row r="112" customFormat="false" ht="17.25" hidden="false" customHeight="false" outlineLevel="0" collapsed="false">
      <c r="C112" s="76"/>
      <c r="D112" s="76"/>
      <c r="E112" s="76"/>
      <c r="F112" s="76"/>
      <c r="G112" s="76"/>
      <c r="H112" s="76"/>
      <c r="I112" s="76"/>
      <c r="J112" s="76"/>
    </row>
    <row r="113" customFormat="false" ht="17.25" hidden="false" customHeight="false" outlineLevel="0" collapsed="false">
      <c r="C113" s="76"/>
      <c r="D113" s="76"/>
      <c r="E113" s="76"/>
      <c r="F113" s="76"/>
      <c r="G113" s="76"/>
      <c r="H113" s="76"/>
      <c r="I113" s="76"/>
      <c r="J113" s="76"/>
    </row>
    <row r="114" customFormat="false" ht="17.25" hidden="false" customHeight="false" outlineLevel="0" collapsed="false">
      <c r="C114" s="76"/>
      <c r="D114" s="76"/>
      <c r="E114" s="76"/>
      <c r="F114" s="76"/>
      <c r="G114" s="76"/>
      <c r="H114" s="76"/>
      <c r="I114" s="76"/>
      <c r="J114" s="76"/>
    </row>
    <row r="115" customFormat="false" ht="17.25" hidden="false" customHeight="false" outlineLevel="0" collapsed="false">
      <c r="C115" s="76"/>
      <c r="D115" s="76"/>
      <c r="E115" s="76"/>
      <c r="F115" s="76"/>
      <c r="G115" s="76"/>
      <c r="H115" s="76"/>
      <c r="I115" s="76"/>
      <c r="J115" s="76"/>
    </row>
    <row r="116" customFormat="false" ht="17.25" hidden="false" customHeight="false" outlineLevel="0" collapsed="false">
      <c r="C116" s="76"/>
      <c r="D116" s="76"/>
      <c r="E116" s="76"/>
      <c r="F116" s="76"/>
      <c r="G116" s="76"/>
      <c r="H116" s="76"/>
      <c r="I116" s="76"/>
      <c r="J116" s="76"/>
    </row>
    <row r="117" customFormat="false" ht="17.25" hidden="false" customHeight="false" outlineLevel="0" collapsed="false">
      <c r="C117" s="76"/>
      <c r="D117" s="76"/>
      <c r="E117" s="76"/>
      <c r="F117" s="76"/>
      <c r="G117" s="76"/>
      <c r="H117" s="76"/>
      <c r="I117" s="76"/>
      <c r="J117" s="76"/>
    </row>
    <row r="118" customFormat="false" ht="17.25" hidden="false" customHeight="false" outlineLevel="0" collapsed="false">
      <c r="C118" s="76"/>
      <c r="D118" s="76"/>
      <c r="E118" s="76"/>
      <c r="F118" s="76"/>
      <c r="G118" s="76"/>
      <c r="H118" s="76"/>
      <c r="I118" s="76"/>
      <c r="J118" s="76"/>
    </row>
    <row r="119" customFormat="false" ht="17.25" hidden="false" customHeight="false" outlineLevel="0" collapsed="false">
      <c r="C119" s="76"/>
      <c r="D119" s="76"/>
      <c r="E119" s="76"/>
      <c r="F119" s="76"/>
      <c r="G119" s="76"/>
      <c r="H119" s="76"/>
      <c r="I119" s="76"/>
      <c r="J119" s="76"/>
    </row>
    <row r="120" customFormat="false" ht="17.25" hidden="false" customHeight="false" outlineLevel="0" collapsed="false">
      <c r="C120" s="76"/>
      <c r="D120" s="76"/>
      <c r="E120" s="76"/>
      <c r="F120" s="76"/>
      <c r="G120" s="76"/>
      <c r="H120" s="76"/>
      <c r="I120" s="76"/>
      <c r="J120" s="76"/>
    </row>
    <row r="121" customFormat="false" ht="17.25" hidden="false" customHeight="false" outlineLevel="0" collapsed="false">
      <c r="C121" s="76"/>
      <c r="D121" s="76"/>
      <c r="E121" s="76"/>
      <c r="F121" s="76"/>
      <c r="G121" s="76"/>
      <c r="H121" s="76"/>
      <c r="I121" s="76"/>
      <c r="J121" s="76"/>
    </row>
    <row r="122" customFormat="false" ht="17.25" hidden="false" customHeight="false" outlineLevel="0" collapsed="false">
      <c r="C122" s="76"/>
      <c r="D122" s="76"/>
      <c r="E122" s="76"/>
      <c r="F122" s="76"/>
      <c r="G122" s="76"/>
      <c r="H122" s="76"/>
      <c r="I122" s="76"/>
      <c r="J122" s="76"/>
    </row>
    <row r="123" customFormat="false" ht="17.25" hidden="false" customHeight="false" outlineLevel="0" collapsed="false">
      <c r="C123" s="76"/>
      <c r="D123" s="76"/>
      <c r="E123" s="76"/>
      <c r="F123" s="76"/>
      <c r="G123" s="76"/>
      <c r="H123" s="76"/>
      <c r="I123" s="76"/>
      <c r="J123" s="76"/>
    </row>
    <row r="124" customFormat="false" ht="17.25" hidden="false" customHeight="false" outlineLevel="0" collapsed="false">
      <c r="C124" s="76"/>
      <c r="D124" s="76"/>
      <c r="E124" s="76"/>
      <c r="F124" s="76"/>
      <c r="G124" s="76"/>
      <c r="H124" s="76"/>
      <c r="I124" s="76"/>
      <c r="J124" s="76"/>
    </row>
    <row r="125" customFormat="false" ht="17.25" hidden="false" customHeight="false" outlineLevel="0" collapsed="false">
      <c r="C125" s="76"/>
      <c r="D125" s="76"/>
      <c r="E125" s="76"/>
      <c r="F125" s="76"/>
      <c r="G125" s="76"/>
      <c r="H125" s="76"/>
      <c r="I125" s="76"/>
      <c r="J125" s="76"/>
    </row>
    <row r="126" customFormat="false" ht="17.25" hidden="false" customHeight="false" outlineLevel="0" collapsed="false">
      <c r="C126" s="76"/>
      <c r="D126" s="76"/>
      <c r="E126" s="76"/>
      <c r="F126" s="76"/>
      <c r="G126" s="76"/>
      <c r="H126" s="76"/>
      <c r="I126" s="76"/>
      <c r="J126" s="76"/>
    </row>
    <row r="127" customFormat="false" ht="17.25" hidden="false" customHeight="false" outlineLevel="0" collapsed="false">
      <c r="C127" s="76"/>
      <c r="D127" s="76"/>
      <c r="E127" s="76"/>
      <c r="F127" s="76"/>
      <c r="G127" s="76"/>
      <c r="H127" s="76"/>
      <c r="I127" s="76"/>
      <c r="J127" s="76"/>
    </row>
    <row r="128" customFormat="false" ht="17.25" hidden="false" customHeight="false" outlineLevel="0" collapsed="false">
      <c r="C128" s="76"/>
      <c r="D128" s="76"/>
      <c r="E128" s="76"/>
      <c r="F128" s="76"/>
      <c r="G128" s="76"/>
      <c r="H128" s="76"/>
      <c r="I128" s="76"/>
      <c r="J128" s="76"/>
    </row>
    <row r="129" customFormat="false" ht="17.25" hidden="false" customHeight="false" outlineLevel="0" collapsed="false">
      <c r="C129" s="76"/>
      <c r="D129" s="76"/>
      <c r="E129" s="76"/>
      <c r="F129" s="76"/>
      <c r="G129" s="76"/>
      <c r="H129" s="76"/>
      <c r="I129" s="76"/>
      <c r="J129" s="76"/>
    </row>
    <row r="130" customFormat="false" ht="17.25" hidden="false" customHeight="false" outlineLevel="0" collapsed="false">
      <c r="C130" s="76"/>
      <c r="D130" s="76"/>
      <c r="E130" s="76"/>
      <c r="F130" s="76"/>
      <c r="G130" s="76"/>
      <c r="H130" s="76"/>
      <c r="I130" s="76"/>
      <c r="J130" s="76"/>
    </row>
    <row r="131" customFormat="false" ht="17.25" hidden="false" customHeight="false" outlineLevel="0" collapsed="false">
      <c r="C131" s="76"/>
      <c r="D131" s="76"/>
      <c r="E131" s="76"/>
      <c r="F131" s="76"/>
      <c r="G131" s="76"/>
      <c r="H131" s="76"/>
      <c r="I131" s="76"/>
      <c r="J131" s="76"/>
    </row>
    <row r="132" customFormat="false" ht="17.25" hidden="false" customHeight="false" outlineLevel="0" collapsed="false">
      <c r="C132" s="76"/>
      <c r="D132" s="76"/>
      <c r="E132" s="76"/>
      <c r="F132" s="76"/>
      <c r="G132" s="76"/>
      <c r="H132" s="76"/>
      <c r="I132" s="76"/>
      <c r="J132" s="76"/>
    </row>
    <row r="133" customFormat="false" ht="17.25" hidden="false" customHeight="false" outlineLevel="0" collapsed="false">
      <c r="C133" s="76"/>
      <c r="D133" s="76"/>
      <c r="E133" s="76"/>
      <c r="F133" s="76"/>
      <c r="G133" s="76"/>
      <c r="H133" s="76"/>
      <c r="I133" s="76"/>
      <c r="J133" s="76"/>
    </row>
    <row r="134" customFormat="false" ht="17.25" hidden="false" customHeight="false" outlineLevel="0" collapsed="false">
      <c r="C134" s="76"/>
      <c r="D134" s="76"/>
      <c r="E134" s="76"/>
      <c r="F134" s="76"/>
      <c r="G134" s="76"/>
      <c r="H134" s="76"/>
      <c r="I134" s="76"/>
      <c r="J134" s="76"/>
    </row>
    <row r="135" customFormat="false" ht="17.25" hidden="false" customHeight="false" outlineLevel="0" collapsed="false">
      <c r="C135" s="76"/>
      <c r="D135" s="76"/>
      <c r="E135" s="76"/>
      <c r="F135" s="76"/>
      <c r="G135" s="76"/>
      <c r="H135" s="76"/>
      <c r="I135" s="76"/>
      <c r="J135" s="76"/>
    </row>
    <row r="136" customFormat="false" ht="17.25" hidden="false" customHeight="false" outlineLevel="0" collapsed="false">
      <c r="C136" s="76"/>
      <c r="D136" s="76"/>
      <c r="E136" s="76"/>
      <c r="F136" s="76"/>
      <c r="G136" s="76"/>
      <c r="H136" s="76"/>
      <c r="I136" s="76"/>
      <c r="J136" s="76"/>
    </row>
    <row r="137" customFormat="false" ht="17.25" hidden="false" customHeight="false" outlineLevel="0" collapsed="false">
      <c r="C137" s="76"/>
      <c r="D137" s="76"/>
      <c r="E137" s="76"/>
      <c r="F137" s="76"/>
      <c r="G137" s="76"/>
      <c r="H137" s="76"/>
      <c r="I137" s="76"/>
      <c r="J137" s="76"/>
    </row>
    <row r="138" customFormat="false" ht="17.25" hidden="false" customHeight="false" outlineLevel="0" collapsed="false">
      <c r="C138" s="76"/>
      <c r="D138" s="76"/>
      <c r="E138" s="76"/>
      <c r="F138" s="76"/>
      <c r="G138" s="76"/>
      <c r="H138" s="76"/>
      <c r="I138" s="76"/>
      <c r="J138" s="76"/>
    </row>
    <row r="139" customFormat="false" ht="17.25" hidden="false" customHeight="false" outlineLevel="0" collapsed="false">
      <c r="C139" s="76"/>
      <c r="D139" s="76"/>
      <c r="E139" s="76"/>
      <c r="F139" s="76"/>
      <c r="G139" s="76"/>
      <c r="H139" s="76"/>
      <c r="I139" s="76"/>
      <c r="J139" s="76"/>
    </row>
    <row r="140" customFormat="false" ht="17.25" hidden="false" customHeight="false" outlineLevel="0" collapsed="false">
      <c r="C140" s="76"/>
      <c r="D140" s="76"/>
      <c r="E140" s="76"/>
      <c r="F140" s="76"/>
      <c r="G140" s="76"/>
      <c r="H140" s="76"/>
      <c r="I140" s="76"/>
      <c r="J140" s="76"/>
    </row>
    <row r="141" customFormat="false" ht="17.25" hidden="false" customHeight="false" outlineLevel="0" collapsed="false">
      <c r="C141" s="76"/>
      <c r="D141" s="76"/>
      <c r="E141" s="76"/>
      <c r="F141" s="76"/>
      <c r="G141" s="76"/>
      <c r="H141" s="76"/>
      <c r="I141" s="76"/>
      <c r="J141" s="76"/>
    </row>
    <row r="142" customFormat="false" ht="17.25" hidden="false" customHeight="false" outlineLevel="0" collapsed="false">
      <c r="C142" s="76"/>
      <c r="D142" s="76"/>
      <c r="E142" s="76"/>
      <c r="F142" s="76"/>
      <c r="G142" s="76"/>
      <c r="H142" s="76"/>
      <c r="I142" s="76"/>
      <c r="J142" s="76"/>
    </row>
    <row r="143" customFormat="false" ht="17.25" hidden="false" customHeight="false" outlineLevel="0" collapsed="false">
      <c r="C143" s="76"/>
      <c r="D143" s="76"/>
      <c r="E143" s="76"/>
      <c r="F143" s="76"/>
      <c r="G143" s="76"/>
      <c r="H143" s="76"/>
      <c r="I143" s="76"/>
      <c r="J143" s="76"/>
    </row>
    <row r="144" customFormat="false" ht="17.25" hidden="false" customHeight="false" outlineLevel="0" collapsed="false">
      <c r="C144" s="76"/>
      <c r="D144" s="76"/>
      <c r="E144" s="76"/>
      <c r="F144" s="76"/>
      <c r="G144" s="76"/>
      <c r="H144" s="76"/>
      <c r="I144" s="76"/>
      <c r="J144" s="76"/>
    </row>
    <row r="145" customFormat="false" ht="17.25" hidden="false" customHeight="false" outlineLevel="0" collapsed="false">
      <c r="C145" s="76"/>
      <c r="D145" s="76"/>
      <c r="E145" s="76"/>
      <c r="F145" s="76"/>
      <c r="G145" s="76"/>
      <c r="H145" s="76"/>
      <c r="I145" s="76"/>
      <c r="J145" s="76"/>
    </row>
    <row r="146" customFormat="false" ht="17.25" hidden="false" customHeight="false" outlineLevel="0" collapsed="false">
      <c r="C146" s="76"/>
      <c r="D146" s="76"/>
      <c r="E146" s="76"/>
      <c r="F146" s="76"/>
      <c r="G146" s="76"/>
      <c r="H146" s="76"/>
      <c r="I146" s="76"/>
      <c r="J146" s="76"/>
    </row>
    <row r="147" customFormat="false" ht="17.25" hidden="false" customHeight="false" outlineLevel="0" collapsed="false">
      <c r="C147" s="76"/>
      <c r="D147" s="76"/>
      <c r="E147" s="76"/>
      <c r="F147" s="76"/>
      <c r="G147" s="76"/>
      <c r="H147" s="76"/>
      <c r="I147" s="76"/>
      <c r="J147" s="76"/>
    </row>
    <row r="148" customFormat="false" ht="17.25" hidden="false" customHeight="false" outlineLevel="0" collapsed="false">
      <c r="C148" s="76"/>
      <c r="D148" s="76"/>
      <c r="E148" s="76"/>
      <c r="F148" s="76"/>
      <c r="G148" s="76"/>
      <c r="H148" s="76"/>
      <c r="I148" s="76"/>
      <c r="J148" s="76"/>
    </row>
  </sheetData>
  <mergeCells count="8">
    <mergeCell ref="C8:J8"/>
    <mergeCell ref="E9:J9"/>
    <mergeCell ref="F10:G10"/>
    <mergeCell ref="J10:J11"/>
    <mergeCell ref="C29:J29"/>
    <mergeCell ref="D30:G30"/>
    <mergeCell ref="H30:J30"/>
    <mergeCell ref="C50:F50"/>
  </mergeCells>
  <dataValidations count="1">
    <dataValidation allowBlank="true" errorStyle="stop" operator="between" showDropDown="false" showErrorMessage="true" showInputMessage="false" sqref="F17:F18 J17:J19 I18 I20:I27 F21:F26 J22 J25 F27 J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51" activeCellId="0" sqref="K51"/>
    </sheetView>
  </sheetViews>
  <sheetFormatPr defaultColWidth="13.3671875" defaultRowHeight="17.25" zeroHeight="false" outlineLevelRow="0" outlineLevelCol="0"/>
  <cols>
    <col collapsed="false" customWidth="false" hidden="false" outlineLevel="0" max="1" min="1" style="131" width="13.36"/>
    <col collapsed="false" customWidth="true" hidden="false" outlineLevel="0" max="2" min="2" style="131" width="22.25"/>
    <col collapsed="false" customWidth="false" hidden="false" outlineLevel="0" max="6" min="3" style="131" width="13.36"/>
    <col collapsed="false" customWidth="true" hidden="false" outlineLevel="0" max="8" min="7" style="131" width="12.12"/>
    <col collapsed="false" customWidth="false" hidden="false" outlineLevel="0" max="9" min="9" style="131" width="13.36"/>
    <col collapsed="false" customWidth="true" hidden="false" outlineLevel="0" max="11" min="10" style="131" width="10.87"/>
    <col collapsed="false" customWidth="true" hidden="false" outlineLevel="0" max="19" min="12" style="131" width="12.12"/>
    <col collapsed="false" customWidth="false" hidden="false" outlineLevel="0" max="257" min="20" style="131" width="13.36"/>
  </cols>
  <sheetData>
    <row r="1" customFormat="false" ht="17.25" hidden="false" customHeight="false" outlineLevel="0" collapsed="false">
      <c r="A1" s="132"/>
    </row>
    <row r="6" customFormat="false" ht="17.25" hidden="false" customHeight="false" outlineLevel="0" collapsed="false">
      <c r="E6" s="133" t="s">
        <v>207</v>
      </c>
      <c r="I6" s="132" t="s">
        <v>60</v>
      </c>
      <c r="L6" s="134"/>
      <c r="M6" s="134"/>
      <c r="N6" s="134"/>
      <c r="O6" s="134"/>
      <c r="P6" s="134"/>
      <c r="Q6" s="134"/>
      <c r="R6" s="134"/>
    </row>
    <row r="7" customFormat="false" ht="18" hidden="false" customHeight="false" outlineLevel="0" collapsed="false">
      <c r="B7" s="135"/>
      <c r="C7" s="135"/>
      <c r="D7" s="135"/>
      <c r="E7" s="135"/>
      <c r="F7" s="135"/>
      <c r="G7" s="135"/>
      <c r="H7" s="135"/>
      <c r="I7" s="135"/>
      <c r="J7" s="136" t="s">
        <v>208</v>
      </c>
      <c r="K7" s="135"/>
      <c r="L7" s="134"/>
      <c r="M7" s="134"/>
      <c r="N7" s="134"/>
      <c r="O7" s="134"/>
      <c r="P7" s="134"/>
      <c r="Q7" s="134"/>
      <c r="R7" s="134"/>
    </row>
    <row r="8" customFormat="false" ht="17.25" hidden="false" customHeight="false" outlineLevel="0" collapsed="false">
      <c r="C8" s="137"/>
      <c r="D8" s="134"/>
      <c r="E8" s="134"/>
      <c r="F8" s="138"/>
      <c r="G8" s="138"/>
      <c r="H8" s="138"/>
      <c r="I8" s="138"/>
      <c r="J8" s="138"/>
      <c r="K8" s="138"/>
      <c r="L8" s="134"/>
      <c r="M8" s="134"/>
      <c r="N8" s="134"/>
    </row>
    <row r="9" customFormat="false" ht="17.25" hidden="false" customHeight="false" outlineLevel="0" collapsed="false">
      <c r="A9" s="132"/>
      <c r="C9" s="137"/>
      <c r="D9" s="139" t="s">
        <v>209</v>
      </c>
      <c r="E9" s="134"/>
      <c r="F9" s="137"/>
      <c r="G9" s="134"/>
      <c r="I9" s="138"/>
      <c r="J9" s="138"/>
      <c r="K9" s="138"/>
      <c r="O9" s="134"/>
      <c r="S9" s="134"/>
    </row>
    <row r="10" customFormat="false" ht="17.25" hidden="false" customHeight="false" outlineLevel="0" collapsed="false">
      <c r="C10" s="140"/>
      <c r="D10" s="138"/>
      <c r="E10" s="138"/>
      <c r="F10" s="141" t="s">
        <v>210</v>
      </c>
      <c r="G10" s="138"/>
      <c r="H10" s="138"/>
      <c r="I10" s="141" t="s">
        <v>211</v>
      </c>
      <c r="J10" s="138"/>
      <c r="K10" s="138"/>
      <c r="L10" s="134"/>
      <c r="M10" s="134"/>
      <c r="N10" s="134"/>
      <c r="O10" s="134"/>
      <c r="S10" s="134"/>
    </row>
    <row r="11" customFormat="false" ht="17.25" hidden="false" customHeight="false" outlineLevel="0" collapsed="false">
      <c r="B11" s="138"/>
      <c r="C11" s="142" t="s">
        <v>7</v>
      </c>
      <c r="D11" s="142" t="s">
        <v>8</v>
      </c>
      <c r="E11" s="142" t="s">
        <v>9</v>
      </c>
      <c r="F11" s="142" t="s">
        <v>7</v>
      </c>
      <c r="G11" s="142" t="s">
        <v>8</v>
      </c>
      <c r="H11" s="142" t="s">
        <v>9</v>
      </c>
      <c r="I11" s="142" t="s">
        <v>7</v>
      </c>
      <c r="J11" s="142" t="s">
        <v>8</v>
      </c>
      <c r="K11" s="142" t="s">
        <v>9</v>
      </c>
      <c r="L11" s="134"/>
      <c r="S11" s="134"/>
    </row>
    <row r="12" customFormat="false" ht="17.25" hidden="false" customHeight="false" outlineLevel="0" collapsed="false">
      <c r="C12" s="137"/>
    </row>
    <row r="13" customFormat="false" ht="17.25" hidden="false" customHeight="false" outlineLevel="0" collapsed="false">
      <c r="B13" s="143" t="s">
        <v>212</v>
      </c>
      <c r="C13" s="144" t="n">
        <v>5643</v>
      </c>
      <c r="D13" s="145" t="n">
        <v>5497</v>
      </c>
      <c r="E13" s="145" t="n">
        <v>770</v>
      </c>
      <c r="F13" s="145" t="n">
        <v>4390</v>
      </c>
      <c r="G13" s="145" t="n">
        <v>4289</v>
      </c>
      <c r="H13" s="145" t="n">
        <v>366</v>
      </c>
      <c r="I13" s="145" t="n">
        <v>4244</v>
      </c>
      <c r="J13" s="145" t="n">
        <v>4196</v>
      </c>
      <c r="K13" s="145" t="n">
        <v>263</v>
      </c>
    </row>
    <row r="14" customFormat="false" ht="17.25" hidden="false" customHeight="false" outlineLevel="0" collapsed="false">
      <c r="B14" s="143" t="s">
        <v>213</v>
      </c>
      <c r="C14" s="144" t="n">
        <v>6073</v>
      </c>
      <c r="D14" s="145" t="n">
        <v>6148</v>
      </c>
      <c r="E14" s="145" t="n">
        <v>695</v>
      </c>
      <c r="F14" s="145" t="n">
        <v>4811</v>
      </c>
      <c r="G14" s="145" t="n">
        <v>4816</v>
      </c>
      <c r="H14" s="145" t="n">
        <v>361</v>
      </c>
      <c r="I14" s="145" t="n">
        <v>4661</v>
      </c>
      <c r="J14" s="145" t="n">
        <v>4694</v>
      </c>
      <c r="K14" s="145" t="n">
        <v>230</v>
      </c>
    </row>
    <row r="15" customFormat="false" ht="17.25" hidden="false" customHeight="false" outlineLevel="0" collapsed="false">
      <c r="B15" s="143" t="s">
        <v>214</v>
      </c>
      <c r="C15" s="144" t="n">
        <v>6317</v>
      </c>
      <c r="D15" s="145" t="n">
        <v>6260</v>
      </c>
      <c r="E15" s="145" t="n">
        <v>752</v>
      </c>
      <c r="F15" s="145" t="n">
        <v>4792</v>
      </c>
      <c r="G15" s="145" t="n">
        <v>4854</v>
      </c>
      <c r="H15" s="145" t="n">
        <v>299</v>
      </c>
      <c r="I15" s="145" t="n">
        <v>4680</v>
      </c>
      <c r="J15" s="145" t="n">
        <v>4677</v>
      </c>
      <c r="K15" s="145" t="n">
        <v>233</v>
      </c>
    </row>
    <row r="16" customFormat="false" ht="17.25" hidden="false" customHeight="false" outlineLevel="0" collapsed="false">
      <c r="B16" s="143" t="s">
        <v>215</v>
      </c>
      <c r="C16" s="144" t="n">
        <v>6154</v>
      </c>
      <c r="D16" s="145" t="n">
        <v>6317</v>
      </c>
      <c r="E16" s="145" t="n">
        <v>589</v>
      </c>
      <c r="F16" s="145" t="n">
        <v>4805</v>
      </c>
      <c r="G16" s="145" t="n">
        <v>4847</v>
      </c>
      <c r="H16" s="145" t="n">
        <v>257</v>
      </c>
      <c r="I16" s="145" t="n">
        <v>4673</v>
      </c>
      <c r="J16" s="145" t="n">
        <v>4689</v>
      </c>
      <c r="K16" s="145" t="n">
        <v>217</v>
      </c>
    </row>
    <row r="17" customFormat="false" ht="17.25" hidden="false" customHeight="false" outlineLevel="0" collapsed="false">
      <c r="B17" s="143" t="s">
        <v>216</v>
      </c>
      <c r="C17" s="144" t="n">
        <v>6335</v>
      </c>
      <c r="D17" s="145" t="n">
        <v>6212</v>
      </c>
      <c r="E17" s="145" t="n">
        <v>712</v>
      </c>
      <c r="F17" s="145" t="n">
        <v>4940</v>
      </c>
      <c r="G17" s="145" t="n">
        <v>4873</v>
      </c>
      <c r="H17" s="145" t="n">
        <v>324</v>
      </c>
      <c r="I17" s="145" t="n">
        <v>4835</v>
      </c>
      <c r="J17" s="145" t="n">
        <v>4765</v>
      </c>
      <c r="K17" s="145" t="n">
        <v>287</v>
      </c>
    </row>
    <row r="18" customFormat="false" ht="17.25" hidden="false" customHeight="false" outlineLevel="0" collapsed="false">
      <c r="B18" s="132"/>
      <c r="C18" s="144"/>
      <c r="D18" s="145"/>
      <c r="E18" s="145"/>
      <c r="F18" s="145"/>
      <c r="G18" s="145"/>
      <c r="H18" s="145"/>
      <c r="I18" s="145"/>
      <c r="J18" s="145"/>
      <c r="K18" s="145"/>
    </row>
    <row r="19" customFormat="false" ht="17.25" hidden="false" customHeight="false" outlineLevel="0" collapsed="false">
      <c r="B19" s="143" t="s">
        <v>217</v>
      </c>
      <c r="C19" s="144" t="n">
        <v>6776</v>
      </c>
      <c r="D19" s="145" t="n">
        <v>6684</v>
      </c>
      <c r="E19" s="145" t="n">
        <v>804</v>
      </c>
      <c r="F19" s="145" t="n">
        <v>5387</v>
      </c>
      <c r="G19" s="145" t="n">
        <v>5345</v>
      </c>
      <c r="H19" s="145" t="n">
        <v>366</v>
      </c>
      <c r="I19" s="145" t="n">
        <v>5251</v>
      </c>
      <c r="J19" s="145" t="n">
        <v>5212</v>
      </c>
      <c r="K19" s="145" t="n">
        <v>326</v>
      </c>
    </row>
    <row r="20" customFormat="false" ht="17.25" hidden="false" customHeight="false" outlineLevel="0" collapsed="false">
      <c r="B20" s="143" t="s">
        <v>218</v>
      </c>
      <c r="C20" s="146" t="n">
        <v>6663</v>
      </c>
      <c r="D20" s="147" t="n">
        <v>6567</v>
      </c>
      <c r="E20" s="147" t="n">
        <v>900</v>
      </c>
      <c r="F20" s="147" t="n">
        <v>5176</v>
      </c>
      <c r="G20" s="147" t="n">
        <v>5168</v>
      </c>
      <c r="H20" s="147" t="n">
        <v>374</v>
      </c>
      <c r="I20" s="147" t="n">
        <v>5064</v>
      </c>
      <c r="J20" s="147" t="n">
        <v>5052</v>
      </c>
      <c r="K20" s="147" t="n">
        <v>338</v>
      </c>
    </row>
    <row r="21" customFormat="false" ht="17.25" hidden="false" customHeight="false" outlineLevel="0" collapsed="false">
      <c r="B21" s="143" t="s">
        <v>219</v>
      </c>
      <c r="C21" s="146" t="n">
        <v>6676</v>
      </c>
      <c r="D21" s="147" t="n">
        <v>6768</v>
      </c>
      <c r="E21" s="147" t="n">
        <v>808</v>
      </c>
      <c r="F21" s="147" t="n">
        <v>5343</v>
      </c>
      <c r="G21" s="147" t="n">
        <v>5354</v>
      </c>
      <c r="H21" s="147" t="n">
        <v>363</v>
      </c>
      <c r="I21" s="147" t="n">
        <v>5212</v>
      </c>
      <c r="J21" s="147" t="n">
        <v>5231</v>
      </c>
      <c r="K21" s="147" t="n">
        <v>319</v>
      </c>
    </row>
    <row r="22" customFormat="false" ht="17.25" hidden="false" customHeight="false" outlineLevel="0" collapsed="false">
      <c r="B22" s="143" t="s">
        <v>220</v>
      </c>
      <c r="C22" s="146" t="n">
        <v>6552</v>
      </c>
      <c r="D22" s="147" t="n">
        <v>6547</v>
      </c>
      <c r="E22" s="147" t="n">
        <v>813</v>
      </c>
      <c r="F22" s="147" t="n">
        <v>5112</v>
      </c>
      <c r="G22" s="147" t="n">
        <v>5179</v>
      </c>
      <c r="H22" s="147" t="n">
        <v>296</v>
      </c>
      <c r="I22" s="147" t="n">
        <v>4963</v>
      </c>
      <c r="J22" s="147" t="n">
        <v>5042</v>
      </c>
      <c r="K22" s="147" t="n">
        <v>240</v>
      </c>
    </row>
    <row r="23" customFormat="false" ht="17.25" hidden="false" customHeight="false" outlineLevel="0" collapsed="false">
      <c r="B23" s="143" t="s">
        <v>221</v>
      </c>
      <c r="C23" s="146" t="n">
        <v>6591</v>
      </c>
      <c r="D23" s="147" t="n">
        <v>6619</v>
      </c>
      <c r="E23" s="147" t="n">
        <v>785</v>
      </c>
      <c r="F23" s="147" t="n">
        <v>5177</v>
      </c>
      <c r="G23" s="147" t="n">
        <v>5171</v>
      </c>
      <c r="H23" s="147" t="n">
        <v>302</v>
      </c>
      <c r="I23" s="147" t="n">
        <v>4997</v>
      </c>
      <c r="J23" s="147" t="n">
        <v>4980</v>
      </c>
      <c r="K23" s="147" t="n">
        <v>257</v>
      </c>
    </row>
    <row r="24" customFormat="false" ht="17.25" hidden="false" customHeight="false" outlineLevel="0" collapsed="false">
      <c r="B24" s="132"/>
      <c r="C24" s="137"/>
      <c r="D24" s="134"/>
      <c r="E24" s="134"/>
      <c r="F24" s="134"/>
      <c r="G24" s="134"/>
      <c r="H24" s="134"/>
      <c r="I24" s="134"/>
      <c r="J24" s="134"/>
      <c r="K24" s="134"/>
    </row>
    <row r="25" customFormat="false" ht="17.25" hidden="false" customHeight="false" outlineLevel="0" collapsed="false">
      <c r="B25" s="148" t="s">
        <v>222</v>
      </c>
      <c r="C25" s="144" t="n">
        <v>4817</v>
      </c>
      <c r="D25" s="145" t="n">
        <v>4785</v>
      </c>
      <c r="E25" s="145" t="n">
        <v>615</v>
      </c>
      <c r="F25" s="145" t="n">
        <v>3728</v>
      </c>
      <c r="G25" s="145" t="n">
        <v>3685</v>
      </c>
      <c r="H25" s="145" t="n">
        <v>227</v>
      </c>
      <c r="I25" s="149" t="n">
        <v>3603</v>
      </c>
      <c r="J25" s="149" t="n">
        <v>3552</v>
      </c>
      <c r="K25" s="149" t="n">
        <v>191</v>
      </c>
    </row>
    <row r="26" customFormat="false" ht="17.25" hidden="false" customHeight="false" outlineLevel="0" collapsed="false">
      <c r="B26" s="143" t="s">
        <v>135</v>
      </c>
      <c r="C26" s="144" t="n">
        <v>971</v>
      </c>
      <c r="D26" s="145" t="n">
        <v>1009</v>
      </c>
      <c r="E26" s="145" t="n">
        <v>82</v>
      </c>
      <c r="F26" s="145" t="n">
        <v>799</v>
      </c>
      <c r="G26" s="145" t="n">
        <v>827</v>
      </c>
      <c r="H26" s="145" t="n">
        <v>37</v>
      </c>
      <c r="I26" s="149" t="n">
        <v>770</v>
      </c>
      <c r="J26" s="149" t="n">
        <v>798</v>
      </c>
      <c r="K26" s="149" t="n">
        <v>31</v>
      </c>
    </row>
    <row r="27" customFormat="false" ht="17.25" hidden="false" customHeight="false" outlineLevel="0" collapsed="false">
      <c r="B27" s="143" t="s">
        <v>151</v>
      </c>
      <c r="C27" s="144" t="n">
        <v>380</v>
      </c>
      <c r="D27" s="145" t="n">
        <v>379</v>
      </c>
      <c r="E27" s="145" t="n">
        <v>48</v>
      </c>
      <c r="F27" s="145" t="n">
        <v>311</v>
      </c>
      <c r="G27" s="145" t="n">
        <v>302</v>
      </c>
      <c r="H27" s="145" t="n">
        <v>24</v>
      </c>
      <c r="I27" s="149" t="n">
        <v>290</v>
      </c>
      <c r="J27" s="149" t="n">
        <v>278</v>
      </c>
      <c r="K27" s="149" t="n">
        <v>22</v>
      </c>
    </row>
    <row r="28" customFormat="false" ht="17.25" hidden="false" customHeight="false" outlineLevel="0" collapsed="false">
      <c r="B28" s="143" t="s">
        <v>152</v>
      </c>
      <c r="C28" s="144" t="n">
        <v>423</v>
      </c>
      <c r="D28" s="145" t="n">
        <v>446</v>
      </c>
      <c r="E28" s="145" t="n">
        <v>40</v>
      </c>
      <c r="F28" s="145" t="n">
        <v>339</v>
      </c>
      <c r="G28" s="145" t="n">
        <v>357</v>
      </c>
      <c r="H28" s="145" t="n">
        <v>14</v>
      </c>
      <c r="I28" s="149" t="n">
        <v>334</v>
      </c>
      <c r="J28" s="149" t="n">
        <v>352</v>
      </c>
      <c r="K28" s="149" t="n">
        <v>13</v>
      </c>
    </row>
    <row r="29" customFormat="false" ht="18" hidden="false" customHeight="false" outlineLevel="0" collapsed="false">
      <c r="B29" s="135"/>
      <c r="C29" s="150"/>
      <c r="D29" s="135"/>
      <c r="E29" s="135"/>
      <c r="F29" s="135"/>
      <c r="G29" s="135"/>
      <c r="H29" s="135"/>
      <c r="I29" s="135"/>
      <c r="J29" s="135"/>
      <c r="K29" s="135"/>
      <c r="O29" s="134"/>
      <c r="P29" s="134"/>
      <c r="Q29" s="134"/>
      <c r="R29" s="134"/>
    </row>
    <row r="30" customFormat="false" ht="17.25" hidden="false" customHeight="false" outlineLevel="0" collapsed="false">
      <c r="C30" s="140"/>
      <c r="D30" s="138"/>
      <c r="E30" s="138"/>
      <c r="F30" s="138"/>
      <c r="G30" s="138"/>
      <c r="H30" s="138"/>
      <c r="I30" s="138"/>
      <c r="J30" s="138"/>
      <c r="K30" s="138"/>
    </row>
    <row r="31" customFormat="false" ht="17.25" hidden="false" customHeight="false" outlineLevel="0" collapsed="false">
      <c r="C31" s="141" t="s">
        <v>223</v>
      </c>
      <c r="D31" s="138"/>
      <c r="E31" s="138"/>
      <c r="F31" s="137"/>
      <c r="I31" s="138"/>
      <c r="J31" s="138"/>
      <c r="K31" s="138"/>
    </row>
    <row r="32" customFormat="false" ht="17.25" hidden="false" customHeight="false" outlineLevel="0" collapsed="false">
      <c r="C32" s="141" t="s">
        <v>224</v>
      </c>
      <c r="D32" s="138"/>
      <c r="E32" s="138"/>
      <c r="F32" s="141" t="s">
        <v>225</v>
      </c>
      <c r="G32" s="138"/>
      <c r="H32" s="138"/>
      <c r="I32" s="141" t="s">
        <v>226</v>
      </c>
      <c r="J32" s="138"/>
      <c r="K32" s="138"/>
      <c r="L32" s="134"/>
    </row>
    <row r="33" customFormat="false" ht="17.25" hidden="false" customHeight="false" outlineLevel="0" collapsed="false">
      <c r="B33" s="138"/>
      <c r="C33" s="142" t="s">
        <v>7</v>
      </c>
      <c r="D33" s="142" t="s">
        <v>8</v>
      </c>
      <c r="E33" s="142" t="s">
        <v>9</v>
      </c>
      <c r="F33" s="142" t="s">
        <v>7</v>
      </c>
      <c r="G33" s="142" t="s">
        <v>8</v>
      </c>
      <c r="H33" s="142" t="s">
        <v>9</v>
      </c>
      <c r="I33" s="142" t="s">
        <v>7</v>
      </c>
      <c r="J33" s="142" t="s">
        <v>8</v>
      </c>
      <c r="K33" s="142" t="s">
        <v>9</v>
      </c>
      <c r="L33" s="134"/>
    </row>
    <row r="34" customFormat="false" ht="17.25" hidden="false" customHeight="false" outlineLevel="0" collapsed="false">
      <c r="C34" s="137"/>
    </row>
    <row r="35" customFormat="false" ht="17.25" hidden="false" customHeight="false" outlineLevel="0" collapsed="false">
      <c r="B35" s="143" t="s">
        <v>212</v>
      </c>
      <c r="C35" s="144" t="n">
        <v>146</v>
      </c>
      <c r="D35" s="145" t="n">
        <v>93</v>
      </c>
      <c r="E35" s="145" t="n">
        <v>103</v>
      </c>
      <c r="F35" s="145" t="n">
        <v>1062</v>
      </c>
      <c r="G35" s="145" t="n">
        <v>1006</v>
      </c>
      <c r="H35" s="145" t="n">
        <v>378</v>
      </c>
      <c r="I35" s="145" t="n">
        <v>447</v>
      </c>
      <c r="J35" s="145" t="n">
        <v>428</v>
      </c>
      <c r="K35" s="145" t="n">
        <v>186</v>
      </c>
    </row>
    <row r="36" customFormat="false" ht="17.25" hidden="false" customHeight="false" outlineLevel="0" collapsed="false">
      <c r="B36" s="143" t="s">
        <v>213</v>
      </c>
      <c r="C36" s="144" t="n">
        <v>150</v>
      </c>
      <c r="D36" s="145" t="n">
        <v>122</v>
      </c>
      <c r="E36" s="145" t="n">
        <v>131</v>
      </c>
      <c r="F36" s="145" t="n">
        <v>1064</v>
      </c>
      <c r="G36" s="145" t="n">
        <v>1129</v>
      </c>
      <c r="H36" s="145" t="n">
        <v>313</v>
      </c>
      <c r="I36" s="145" t="n">
        <v>434</v>
      </c>
      <c r="J36" s="145" t="n">
        <v>480</v>
      </c>
      <c r="K36" s="145" t="n">
        <v>140</v>
      </c>
    </row>
    <row r="37" customFormat="false" ht="17.25" hidden="false" customHeight="false" outlineLevel="0" collapsed="false">
      <c r="B37" s="143" t="s">
        <v>214</v>
      </c>
      <c r="C37" s="144" t="n">
        <v>112</v>
      </c>
      <c r="D37" s="145" t="n">
        <v>177</v>
      </c>
      <c r="E37" s="145" t="n">
        <v>66</v>
      </c>
      <c r="F37" s="145" t="n">
        <v>1321</v>
      </c>
      <c r="G37" s="145" t="n">
        <v>1203</v>
      </c>
      <c r="H37" s="145" t="n">
        <v>431</v>
      </c>
      <c r="I37" s="145" t="n">
        <v>592</v>
      </c>
      <c r="J37" s="145" t="n">
        <v>524</v>
      </c>
      <c r="K37" s="145" t="n">
        <v>208</v>
      </c>
    </row>
    <row r="38" customFormat="false" ht="17.25" hidden="false" customHeight="false" outlineLevel="0" collapsed="false">
      <c r="B38" s="143" t="s">
        <v>215</v>
      </c>
      <c r="C38" s="144" t="n">
        <v>132</v>
      </c>
      <c r="D38" s="145" t="n">
        <v>158</v>
      </c>
      <c r="E38" s="145" t="n">
        <v>40</v>
      </c>
      <c r="F38" s="145" t="n">
        <v>1100</v>
      </c>
      <c r="G38" s="145" t="n">
        <v>1241</v>
      </c>
      <c r="H38" s="145" t="n">
        <v>290</v>
      </c>
      <c r="I38" s="145" t="n">
        <v>478</v>
      </c>
      <c r="J38" s="145" t="n">
        <v>552</v>
      </c>
      <c r="K38" s="145" t="n">
        <v>134</v>
      </c>
    </row>
    <row r="39" customFormat="false" ht="17.25" hidden="false" customHeight="false" outlineLevel="0" collapsed="false">
      <c r="B39" s="143" t="s">
        <v>216</v>
      </c>
      <c r="C39" s="144" t="n">
        <v>105</v>
      </c>
      <c r="D39" s="145" t="n">
        <v>108</v>
      </c>
      <c r="E39" s="145" t="n">
        <v>37</v>
      </c>
      <c r="F39" s="151" t="n">
        <v>1114</v>
      </c>
      <c r="G39" s="151" t="n">
        <v>1064</v>
      </c>
      <c r="H39" s="151" t="n">
        <v>340</v>
      </c>
      <c r="I39" s="151" t="n">
        <v>474</v>
      </c>
      <c r="J39" s="151" t="n">
        <v>448</v>
      </c>
      <c r="K39" s="151" t="n">
        <v>160</v>
      </c>
    </row>
    <row r="40" customFormat="false" ht="17.25" hidden="false" customHeight="false" outlineLevel="0" collapsed="false">
      <c r="B40" s="132"/>
      <c r="C40" s="144"/>
      <c r="D40" s="145"/>
      <c r="E40" s="145"/>
      <c r="F40" s="151"/>
      <c r="G40" s="151"/>
      <c r="H40" s="151"/>
      <c r="I40" s="151"/>
      <c r="J40" s="151"/>
      <c r="K40" s="151"/>
    </row>
    <row r="41" customFormat="false" ht="17.25" hidden="false" customHeight="false" outlineLevel="0" collapsed="false">
      <c r="B41" s="143" t="s">
        <v>217</v>
      </c>
      <c r="C41" s="144" t="n">
        <v>136</v>
      </c>
      <c r="D41" s="145" t="n">
        <v>133</v>
      </c>
      <c r="E41" s="145" t="n">
        <v>40</v>
      </c>
      <c r="F41" s="151" t="n">
        <v>1126</v>
      </c>
      <c r="G41" s="151" t="n">
        <v>1097</v>
      </c>
      <c r="H41" s="151" t="n">
        <v>369</v>
      </c>
      <c r="I41" s="151" t="n">
        <v>488</v>
      </c>
      <c r="J41" s="151" t="n">
        <v>469</v>
      </c>
      <c r="K41" s="151" t="n">
        <v>179</v>
      </c>
    </row>
    <row r="42" customFormat="false" ht="17.25" hidden="false" customHeight="false" outlineLevel="0" collapsed="false">
      <c r="B42" s="143" t="s">
        <v>218</v>
      </c>
      <c r="C42" s="146" t="n">
        <v>112</v>
      </c>
      <c r="D42" s="147" t="n">
        <v>116</v>
      </c>
      <c r="E42" s="147" t="n">
        <v>36</v>
      </c>
      <c r="F42" s="152" t="n">
        <v>1202</v>
      </c>
      <c r="G42" s="152" t="n">
        <v>1110</v>
      </c>
      <c r="H42" s="152" t="n">
        <v>461</v>
      </c>
      <c r="I42" s="152" t="n">
        <v>559</v>
      </c>
      <c r="J42" s="152" t="n">
        <v>511</v>
      </c>
      <c r="K42" s="152" t="n">
        <v>227</v>
      </c>
      <c r="O42" s="57"/>
      <c r="P42" s="57"/>
      <c r="Q42" s="57"/>
    </row>
    <row r="43" customFormat="false" ht="17.25" hidden="false" customHeight="false" outlineLevel="0" collapsed="false">
      <c r="B43" s="143" t="s">
        <v>219</v>
      </c>
      <c r="C43" s="146" t="n">
        <v>131</v>
      </c>
      <c r="D43" s="147" t="n">
        <v>123</v>
      </c>
      <c r="E43" s="147" t="n">
        <v>44</v>
      </c>
      <c r="F43" s="152" t="n">
        <v>1063</v>
      </c>
      <c r="G43" s="152" t="n">
        <v>1125</v>
      </c>
      <c r="H43" s="152" t="n">
        <v>399</v>
      </c>
      <c r="I43" s="152" t="n">
        <v>511</v>
      </c>
      <c r="J43" s="152" t="n">
        <v>531</v>
      </c>
      <c r="K43" s="152" t="n">
        <v>207</v>
      </c>
      <c r="O43" s="57"/>
      <c r="P43" s="57"/>
      <c r="Q43" s="57"/>
    </row>
    <row r="44" customFormat="false" ht="17.25" hidden="false" customHeight="false" outlineLevel="0" collapsed="false">
      <c r="B44" s="143" t="s">
        <v>220</v>
      </c>
      <c r="C44" s="146" t="n">
        <v>149</v>
      </c>
      <c r="D44" s="147" t="n">
        <v>137</v>
      </c>
      <c r="E44" s="147" t="n">
        <v>56</v>
      </c>
      <c r="F44" s="152" t="n">
        <v>1126</v>
      </c>
      <c r="G44" s="152" t="n">
        <v>1110</v>
      </c>
      <c r="H44" s="152" t="n">
        <v>415</v>
      </c>
      <c r="I44" s="152" t="n">
        <v>556</v>
      </c>
      <c r="J44" s="152" t="n">
        <v>540</v>
      </c>
      <c r="K44" s="152" t="n">
        <v>223</v>
      </c>
      <c r="O44" s="57"/>
      <c r="P44" s="57"/>
      <c r="Q44" s="57"/>
    </row>
    <row r="45" customFormat="false" ht="17.25" hidden="false" customHeight="false" outlineLevel="0" collapsed="false">
      <c r="B45" s="143" t="s">
        <v>221</v>
      </c>
      <c r="C45" s="146" t="n">
        <v>180</v>
      </c>
      <c r="D45" s="147" t="n">
        <v>191</v>
      </c>
      <c r="E45" s="147" t="n">
        <v>45</v>
      </c>
      <c r="F45" s="152" t="n">
        <v>1086</v>
      </c>
      <c r="G45" s="152" t="n">
        <v>1117</v>
      </c>
      <c r="H45" s="152" t="n">
        <v>384</v>
      </c>
      <c r="I45" s="152" t="n">
        <v>545</v>
      </c>
      <c r="J45" s="152" t="n">
        <v>564</v>
      </c>
      <c r="K45" s="152" t="n">
        <v>204</v>
      </c>
      <c r="O45" s="57"/>
      <c r="P45" s="57"/>
      <c r="Q45" s="57"/>
    </row>
    <row r="46" customFormat="false" ht="17.25" hidden="false" customHeight="false" outlineLevel="0" collapsed="false">
      <c r="B46" s="132"/>
      <c r="C46" s="153"/>
      <c r="D46" s="154"/>
      <c r="E46" s="154"/>
      <c r="F46" s="155"/>
      <c r="G46" s="155"/>
      <c r="H46" s="155"/>
      <c r="I46" s="155"/>
      <c r="J46" s="155"/>
      <c r="K46" s="155"/>
    </row>
    <row r="47" customFormat="false" ht="17.25" hidden="false" customHeight="false" outlineLevel="0" collapsed="false">
      <c r="B47" s="148" t="s">
        <v>222</v>
      </c>
      <c r="C47" s="156" t="n">
        <v>125</v>
      </c>
      <c r="D47" s="149" t="n">
        <v>133</v>
      </c>
      <c r="E47" s="151" t="n">
        <v>36</v>
      </c>
      <c r="F47" s="151" t="n">
        <v>843</v>
      </c>
      <c r="G47" s="151" t="n">
        <v>847</v>
      </c>
      <c r="H47" s="151" t="n">
        <v>316</v>
      </c>
      <c r="I47" s="151" t="n">
        <v>416</v>
      </c>
      <c r="J47" s="151" t="n">
        <v>419</v>
      </c>
      <c r="K47" s="151" t="n">
        <v>160</v>
      </c>
      <c r="O47" s="57"/>
      <c r="P47" s="57"/>
      <c r="Q47" s="57"/>
    </row>
    <row r="48" customFormat="false" ht="17.25" hidden="false" customHeight="false" outlineLevel="0" collapsed="false">
      <c r="B48" s="143" t="s">
        <v>135</v>
      </c>
      <c r="C48" s="156" t="n">
        <v>29</v>
      </c>
      <c r="D48" s="149" t="n">
        <v>29</v>
      </c>
      <c r="E48" s="151" t="n">
        <v>6</v>
      </c>
      <c r="F48" s="151" t="n">
        <v>136</v>
      </c>
      <c r="G48" s="151" t="n">
        <v>152</v>
      </c>
      <c r="H48" s="151" t="n">
        <v>31</v>
      </c>
      <c r="I48" s="151" t="n">
        <v>71</v>
      </c>
      <c r="J48" s="151" t="n">
        <v>76</v>
      </c>
      <c r="K48" s="151" t="n">
        <v>22</v>
      </c>
      <c r="O48" s="57"/>
      <c r="P48" s="57"/>
      <c r="Q48" s="57"/>
    </row>
    <row r="49" customFormat="false" ht="17.25" hidden="false" customHeight="false" outlineLevel="0" collapsed="false">
      <c r="B49" s="143" t="s">
        <v>151</v>
      </c>
      <c r="C49" s="156" t="n">
        <v>21</v>
      </c>
      <c r="D49" s="149" t="n">
        <v>24</v>
      </c>
      <c r="E49" s="151" t="n">
        <v>2</v>
      </c>
      <c r="F49" s="151" t="n">
        <v>52</v>
      </c>
      <c r="G49" s="151" t="n">
        <v>59</v>
      </c>
      <c r="H49" s="151" t="n">
        <v>20</v>
      </c>
      <c r="I49" s="151" t="n">
        <v>25</v>
      </c>
      <c r="J49" s="151" t="n">
        <v>42</v>
      </c>
      <c r="K49" s="151" t="n">
        <v>7</v>
      </c>
      <c r="O49" s="57"/>
      <c r="P49" s="57"/>
      <c r="Q49" s="57"/>
    </row>
    <row r="50" customFormat="false" ht="17.25" hidden="false" customHeight="false" outlineLevel="0" collapsed="false">
      <c r="B50" s="143" t="s">
        <v>152</v>
      </c>
      <c r="C50" s="156" t="n">
        <v>5</v>
      </c>
      <c r="D50" s="57" t="n">
        <v>5</v>
      </c>
      <c r="E50" s="151" t="n">
        <v>1</v>
      </c>
      <c r="F50" s="151" t="n">
        <v>55</v>
      </c>
      <c r="G50" s="151" t="n">
        <v>59</v>
      </c>
      <c r="H50" s="151" t="n">
        <v>17</v>
      </c>
      <c r="I50" s="151" t="n">
        <v>33</v>
      </c>
      <c r="J50" s="151" t="n">
        <v>27</v>
      </c>
      <c r="K50" s="151" t="n">
        <v>15</v>
      </c>
      <c r="O50" s="57"/>
      <c r="P50" s="57"/>
      <c r="Q50" s="57"/>
      <c r="T50" s="57"/>
    </row>
    <row r="51" customFormat="false" ht="18" hidden="false" customHeight="false" outlineLevel="0" collapsed="false">
      <c r="B51" s="135"/>
      <c r="C51" s="150"/>
      <c r="D51" s="157"/>
      <c r="E51" s="157"/>
      <c r="F51" s="157"/>
      <c r="G51" s="157"/>
      <c r="H51" s="135"/>
      <c r="I51" s="135"/>
      <c r="J51" s="135"/>
      <c r="K51" s="135"/>
    </row>
    <row r="52" customFormat="false" ht="17.25" hidden="false" customHeight="false" outlineLevel="0" collapsed="false">
      <c r="C52" s="139" t="s">
        <v>227</v>
      </c>
      <c r="D52" s="158"/>
      <c r="E52" s="158"/>
      <c r="F52" s="158"/>
      <c r="G52" s="158"/>
    </row>
    <row r="53" customFormat="false" ht="17.25" hidden="false" customHeight="false" outlineLevel="0" collapsed="false">
      <c r="A53" s="132"/>
      <c r="B53" s="134"/>
      <c r="C53" s="134"/>
      <c r="D53" s="134"/>
      <c r="E53" s="134"/>
      <c r="F53" s="134"/>
      <c r="G53" s="134"/>
      <c r="H53" s="134"/>
      <c r="I53" s="134"/>
      <c r="J53" s="134"/>
      <c r="K53" s="134"/>
      <c r="L53" s="134"/>
      <c r="M53" s="134"/>
    </row>
    <row r="54" customFormat="false" ht="17.25" hidden="false" customHeight="false" outlineLevel="0" collapsed="false">
      <c r="N54" s="134"/>
    </row>
    <row r="55" customFormat="false" ht="17.25" hidden="false" customHeight="false" outlineLevel="0" collapsed="false">
      <c r="N55" s="134"/>
    </row>
    <row r="56" customFormat="false" ht="17.25" hidden="false" customHeight="false" outlineLevel="0" collapsed="false">
      <c r="N56" s="134"/>
    </row>
    <row r="57" customFormat="false" ht="17.25" hidden="false" customHeight="false" outlineLevel="0" collapsed="false">
      <c r="N57" s="134"/>
    </row>
    <row r="58" customFormat="false" ht="17.25" hidden="false" customHeight="false" outlineLevel="0" collapsed="false">
      <c r="N58" s="134"/>
    </row>
    <row r="59" customFormat="false" ht="17.25" hidden="false" customHeight="false" outlineLevel="0" collapsed="false">
      <c r="N59" s="134"/>
    </row>
    <row r="60" customFormat="false" ht="17.25" hidden="false" customHeight="false" outlineLevel="0" collapsed="false">
      <c r="N60" s="134"/>
    </row>
    <row r="61" customFormat="false" ht="17.25" hidden="false" customHeight="false" outlineLevel="0" collapsed="false">
      <c r="N61" s="134"/>
    </row>
    <row r="62" customFormat="false" ht="17.25" hidden="false" customHeight="false" outlineLevel="0" collapsed="false">
      <c r="N62" s="134"/>
    </row>
    <row r="63" customFormat="false" ht="17.25" hidden="false" customHeight="false" outlineLevel="0" collapsed="false">
      <c r="N63" s="134"/>
    </row>
    <row r="64" customFormat="false" ht="17.25" hidden="false" customHeight="false" outlineLevel="0" collapsed="false">
      <c r="N64" s="134"/>
    </row>
    <row r="65" customFormat="false" ht="17.25" hidden="false" customHeight="false" outlineLevel="0" collapsed="false">
      <c r="N65" s="134"/>
    </row>
    <row r="66" customFormat="false" ht="17.25" hidden="false" customHeight="false" outlineLevel="0" collapsed="false">
      <c r="N66" s="134"/>
    </row>
    <row r="67" customFormat="false" ht="17.25" hidden="false" customHeight="false" outlineLevel="0" collapsed="false">
      <c r="N67" s="134"/>
    </row>
    <row r="68" customFormat="false" ht="17.25" hidden="false" customHeight="false" outlineLevel="0" collapsed="false">
      <c r="N68" s="134"/>
    </row>
    <row r="69" customFormat="false" ht="17.25" hidden="false" customHeight="false" outlineLevel="0" collapsed="false">
      <c r="N69" s="134"/>
    </row>
    <row r="70" customFormat="false" ht="17.25" hidden="false" customHeight="false" outlineLevel="0" collapsed="false">
      <c r="N70" s="134"/>
    </row>
    <row r="71" customFormat="false" ht="17.25" hidden="false" customHeight="false" outlineLevel="0" collapsed="false">
      <c r="N71" s="134"/>
    </row>
    <row r="72" customFormat="false" ht="17.25" hidden="false" customHeight="false" outlineLevel="0" collapsed="false">
      <c r="N72" s="134"/>
    </row>
    <row r="73" customFormat="false" ht="17.25" hidden="false" customHeight="false" outlineLevel="0" collapsed="false">
      <c r="N73" s="134"/>
    </row>
    <row r="74" customFormat="false" ht="17.25" hidden="false" customHeight="false" outlineLevel="0" collapsed="false">
      <c r="N74" s="134"/>
    </row>
    <row r="75" customFormat="false" ht="17.25" hidden="false" customHeight="false" outlineLevel="0" collapsed="false">
      <c r="N75" s="134"/>
    </row>
    <row r="76" customFormat="false" ht="17.25" hidden="false" customHeight="false" outlineLevel="0" collapsed="false">
      <c r="N76" s="134"/>
    </row>
    <row r="77" customFormat="false" ht="17.25" hidden="false" customHeight="false" outlineLevel="0" collapsed="false">
      <c r="N77" s="134"/>
    </row>
    <row r="78" customFormat="false" ht="17.25" hidden="false" customHeight="false" outlineLevel="0" collapsed="false">
      <c r="N78" s="134"/>
    </row>
    <row r="79" customFormat="false" ht="17.25" hidden="false" customHeight="false" outlineLevel="0" collapsed="false">
      <c r="N79" s="134"/>
    </row>
    <row r="80" customFormat="false" ht="17.25" hidden="false" customHeight="false" outlineLevel="0" collapsed="false">
      <c r="N80" s="134"/>
    </row>
    <row r="81" customFormat="false" ht="17.25" hidden="false" customHeight="false" outlineLevel="0" collapsed="false">
      <c r="N81" s="134"/>
    </row>
  </sheetData>
  <dataValidations count="1">
    <dataValidation allowBlank="true" errorStyle="stop" operator="between" showDropDown="false" showErrorMessage="true" showInputMessage="false" sqref="O42:Q45 O47:Q50 T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H33" activeCellId="0" sqref="H33"/>
    </sheetView>
  </sheetViews>
  <sheetFormatPr defaultColWidth="13.3671875" defaultRowHeight="17.25" zeroHeight="false" outlineLevelRow="0" outlineLevelCol="0"/>
  <cols>
    <col collapsed="false" customWidth="false" hidden="false" outlineLevel="0" max="1" min="1" style="131" width="13.36"/>
    <col collapsed="false" customWidth="true" hidden="false" outlineLevel="0" max="2" min="2" style="131" width="22.25"/>
    <col collapsed="false" customWidth="false" hidden="false" outlineLevel="0" max="6" min="3" style="131" width="13.36"/>
    <col collapsed="false" customWidth="true" hidden="false" outlineLevel="0" max="8" min="7" style="131" width="12.12"/>
    <col collapsed="false" customWidth="false" hidden="false" outlineLevel="0" max="9" min="9" style="131" width="13.36"/>
    <col collapsed="false" customWidth="true" hidden="false" outlineLevel="0" max="11" min="10" style="131" width="10.87"/>
    <col collapsed="false" customWidth="true" hidden="false" outlineLevel="0" max="19" min="12" style="131" width="12.12"/>
    <col collapsed="false" customWidth="false" hidden="false" outlineLevel="0" max="257" min="20" style="131" width="13.36"/>
  </cols>
  <sheetData>
    <row r="1" customFormat="false" ht="17.25" hidden="false" customHeight="false" outlineLevel="0" collapsed="false">
      <c r="A1" s="132"/>
      <c r="C1" s="159"/>
      <c r="D1" s="159"/>
      <c r="E1" s="159"/>
      <c r="F1" s="159"/>
      <c r="G1" s="159"/>
      <c r="H1" s="159"/>
      <c r="I1" s="159"/>
      <c r="J1" s="159"/>
      <c r="K1" s="159"/>
    </row>
    <row r="2" customFormat="false" ht="17.25" hidden="false" customHeight="false" outlineLevel="0" collapsed="false">
      <c r="C2" s="159"/>
      <c r="D2" s="159"/>
      <c r="E2" s="159"/>
      <c r="F2" s="159"/>
      <c r="G2" s="159"/>
      <c r="H2" s="159"/>
      <c r="I2" s="159"/>
      <c r="J2" s="159"/>
      <c r="K2" s="159"/>
    </row>
    <row r="3" customFormat="false" ht="17.25" hidden="false" customHeight="false" outlineLevel="0" collapsed="false">
      <c r="C3" s="159"/>
      <c r="D3" s="159"/>
      <c r="E3" s="159"/>
      <c r="F3" s="159"/>
      <c r="G3" s="159"/>
      <c r="H3" s="159"/>
      <c r="I3" s="159"/>
      <c r="J3" s="159"/>
      <c r="K3" s="159"/>
    </row>
    <row r="4" customFormat="false" ht="17.25" hidden="false" customHeight="false" outlineLevel="0" collapsed="false">
      <c r="C4" s="159"/>
      <c r="D4" s="159"/>
      <c r="E4" s="159"/>
      <c r="F4" s="159"/>
      <c r="G4" s="159"/>
      <c r="H4" s="159"/>
      <c r="I4" s="159"/>
      <c r="J4" s="159"/>
      <c r="K4" s="159"/>
    </row>
    <row r="5" customFormat="false" ht="17.25" hidden="false" customHeight="false" outlineLevel="0" collapsed="false">
      <c r="C5" s="159"/>
      <c r="D5" s="159"/>
      <c r="E5" s="159"/>
      <c r="F5" s="159"/>
      <c r="G5" s="159"/>
      <c r="H5" s="159"/>
      <c r="I5" s="159"/>
      <c r="J5" s="159"/>
      <c r="K5" s="159"/>
    </row>
    <row r="6" customFormat="false" ht="17.25" hidden="false" customHeight="false" outlineLevel="0" collapsed="false">
      <c r="C6" s="159"/>
      <c r="D6" s="159"/>
      <c r="E6" s="160" t="s">
        <v>228</v>
      </c>
      <c r="F6" s="159"/>
      <c r="G6" s="159"/>
      <c r="H6" s="159"/>
      <c r="I6" s="161"/>
      <c r="J6" s="159"/>
      <c r="K6" s="159"/>
      <c r="L6" s="134"/>
      <c r="M6" s="134"/>
      <c r="N6" s="134"/>
      <c r="O6" s="134"/>
      <c r="P6" s="134"/>
      <c r="Q6" s="134"/>
      <c r="R6" s="134"/>
    </row>
    <row r="7" customFormat="false" ht="18" hidden="false" customHeight="false" outlineLevel="0" collapsed="false">
      <c r="B7" s="135"/>
      <c r="C7" s="162"/>
      <c r="D7" s="162"/>
      <c r="E7" s="162"/>
      <c r="F7" s="163"/>
      <c r="G7" s="162"/>
      <c r="H7" s="162"/>
      <c r="I7" s="162"/>
      <c r="J7" s="164" t="s">
        <v>208</v>
      </c>
      <c r="K7" s="162"/>
      <c r="L7" s="134"/>
      <c r="M7" s="134"/>
      <c r="N7" s="134"/>
      <c r="O7" s="134"/>
      <c r="P7" s="134"/>
      <c r="Q7" s="134"/>
      <c r="R7" s="134"/>
    </row>
    <row r="8" customFormat="false" ht="17.25" hidden="false" customHeight="false" outlineLevel="0" collapsed="false">
      <c r="C8" s="165"/>
      <c r="D8" s="166"/>
      <c r="E8" s="166"/>
      <c r="F8" s="166"/>
      <c r="G8" s="166"/>
      <c r="H8" s="166"/>
      <c r="I8" s="166"/>
      <c r="J8" s="166"/>
      <c r="K8" s="166"/>
    </row>
    <row r="9" customFormat="false" ht="17.25" hidden="false" customHeight="false" outlineLevel="0" collapsed="false">
      <c r="C9" s="167" t="s">
        <v>229</v>
      </c>
      <c r="D9" s="166"/>
      <c r="E9" s="166"/>
      <c r="F9" s="153"/>
      <c r="G9" s="159"/>
      <c r="H9" s="159"/>
      <c r="I9" s="153"/>
      <c r="J9" s="159"/>
      <c r="K9" s="159"/>
      <c r="L9" s="134"/>
    </row>
    <row r="10" customFormat="false" ht="17.25" hidden="false" customHeight="false" outlineLevel="0" collapsed="false">
      <c r="C10" s="167" t="s">
        <v>230</v>
      </c>
      <c r="D10" s="166"/>
      <c r="E10" s="166"/>
      <c r="F10" s="167" t="s">
        <v>231</v>
      </c>
      <c r="G10" s="166"/>
      <c r="H10" s="166"/>
      <c r="I10" s="167" t="s">
        <v>232</v>
      </c>
      <c r="J10" s="166"/>
      <c r="K10" s="166"/>
      <c r="L10" s="134"/>
    </row>
    <row r="11" customFormat="false" ht="17.25" hidden="false" customHeight="false" outlineLevel="0" collapsed="false">
      <c r="B11" s="138"/>
      <c r="C11" s="168" t="s">
        <v>7</v>
      </c>
      <c r="D11" s="168" t="s">
        <v>8</v>
      </c>
      <c r="E11" s="168" t="s">
        <v>9</v>
      </c>
      <c r="F11" s="168" t="s">
        <v>7</v>
      </c>
      <c r="G11" s="168" t="s">
        <v>8</v>
      </c>
      <c r="H11" s="168" t="s">
        <v>9</v>
      </c>
      <c r="I11" s="168" t="s">
        <v>7</v>
      </c>
      <c r="J11" s="168" t="s">
        <v>8</v>
      </c>
      <c r="K11" s="168" t="s">
        <v>9</v>
      </c>
      <c r="L11" s="134"/>
    </row>
    <row r="12" customFormat="false" ht="17.25" hidden="false" customHeight="false" outlineLevel="0" collapsed="false">
      <c r="C12" s="153"/>
      <c r="D12" s="159"/>
      <c r="E12" s="159"/>
      <c r="F12" s="159"/>
      <c r="G12" s="159"/>
      <c r="H12" s="159"/>
      <c r="I12" s="159"/>
      <c r="J12" s="159"/>
      <c r="K12" s="159"/>
    </row>
    <row r="13" customFormat="false" ht="17.25" hidden="false" customHeight="false" outlineLevel="0" collapsed="false">
      <c r="B13" s="143" t="s">
        <v>233</v>
      </c>
      <c r="C13" s="153" t="n">
        <v>581</v>
      </c>
      <c r="D13" s="159" t="n">
        <v>587</v>
      </c>
      <c r="E13" s="159" t="n">
        <v>155</v>
      </c>
      <c r="F13" s="159" t="n">
        <v>3</v>
      </c>
      <c r="G13" s="159" t="n">
        <v>4</v>
      </c>
      <c r="H13" s="56" t="s">
        <v>84</v>
      </c>
      <c r="I13" s="159" t="n">
        <v>166</v>
      </c>
      <c r="J13" s="159" t="n">
        <v>163</v>
      </c>
      <c r="K13" s="159" t="n">
        <v>37</v>
      </c>
    </row>
    <row r="14" customFormat="false" ht="17.25" hidden="false" customHeight="false" outlineLevel="0" collapsed="false">
      <c r="B14" s="143" t="s">
        <v>212</v>
      </c>
      <c r="C14" s="146" t="n">
        <v>615</v>
      </c>
      <c r="D14" s="147" t="n">
        <v>578</v>
      </c>
      <c r="E14" s="147" t="n">
        <v>192</v>
      </c>
      <c r="F14" s="147" t="n">
        <v>3</v>
      </c>
      <c r="G14" s="147" t="n">
        <v>3</v>
      </c>
      <c r="H14" s="56" t="s">
        <v>84</v>
      </c>
      <c r="I14" s="147" t="n">
        <v>188</v>
      </c>
      <c r="J14" s="147" t="n">
        <v>199</v>
      </c>
      <c r="K14" s="147" t="n">
        <v>26</v>
      </c>
    </row>
    <row r="15" customFormat="false" ht="17.25" hidden="false" customHeight="false" outlineLevel="0" collapsed="false">
      <c r="B15" s="143" t="s">
        <v>213</v>
      </c>
      <c r="C15" s="146" t="n">
        <v>630</v>
      </c>
      <c r="D15" s="147" t="n">
        <v>649</v>
      </c>
      <c r="E15" s="147" t="n">
        <v>173</v>
      </c>
      <c r="F15" s="147" t="n">
        <v>2</v>
      </c>
      <c r="G15" s="147" t="n">
        <v>2</v>
      </c>
      <c r="H15" s="56" t="s">
        <v>84</v>
      </c>
      <c r="I15" s="147" t="n">
        <v>196</v>
      </c>
      <c r="J15" s="147" t="n">
        <v>201</v>
      </c>
      <c r="K15" s="147" t="n">
        <v>21</v>
      </c>
    </row>
    <row r="16" customFormat="false" ht="17.25" hidden="false" customHeight="false" outlineLevel="0" collapsed="false">
      <c r="B16" s="143" t="s">
        <v>214</v>
      </c>
      <c r="C16" s="146" t="n">
        <v>729</v>
      </c>
      <c r="D16" s="147" t="n">
        <v>679</v>
      </c>
      <c r="E16" s="147" t="n">
        <v>223</v>
      </c>
      <c r="F16" s="147" t="n">
        <v>3</v>
      </c>
      <c r="G16" s="147" t="n">
        <v>2</v>
      </c>
      <c r="H16" s="169" t="n">
        <v>1</v>
      </c>
      <c r="I16" s="147" t="n">
        <v>201</v>
      </c>
      <c r="J16" s="147" t="n">
        <v>201</v>
      </c>
      <c r="K16" s="147" t="n">
        <v>21</v>
      </c>
    </row>
    <row r="17" customFormat="false" ht="17.25" hidden="false" customHeight="false" outlineLevel="0" collapsed="false">
      <c r="B17" s="143" t="s">
        <v>216</v>
      </c>
      <c r="C17" s="146" t="n">
        <v>640</v>
      </c>
      <c r="D17" s="147" t="n">
        <v>616</v>
      </c>
      <c r="E17" s="147" t="n">
        <v>180</v>
      </c>
      <c r="F17" s="56" t="s">
        <v>84</v>
      </c>
      <c r="G17" s="56" t="s">
        <v>84</v>
      </c>
      <c r="H17" s="56" t="s">
        <v>84</v>
      </c>
      <c r="I17" s="152" t="n">
        <v>179</v>
      </c>
      <c r="J17" s="152" t="n">
        <v>181</v>
      </c>
      <c r="K17" s="152" t="n">
        <v>11</v>
      </c>
    </row>
    <row r="18" customFormat="false" ht="17.25" hidden="false" customHeight="false" outlineLevel="0" collapsed="false">
      <c r="B18" s="132"/>
      <c r="C18" s="146"/>
      <c r="D18" s="147"/>
      <c r="E18" s="147"/>
      <c r="F18" s="55"/>
      <c r="G18" s="55"/>
      <c r="H18" s="55"/>
      <c r="I18" s="152"/>
      <c r="J18" s="152"/>
      <c r="K18" s="152"/>
    </row>
    <row r="19" customFormat="false" ht="17.25" hidden="false" customHeight="false" outlineLevel="0" collapsed="false">
      <c r="B19" s="143" t="s">
        <v>217</v>
      </c>
      <c r="C19" s="146" t="n">
        <v>638</v>
      </c>
      <c r="D19" s="147" t="n">
        <v>628</v>
      </c>
      <c r="E19" s="147" t="n">
        <v>190</v>
      </c>
      <c r="F19" s="56" t="s">
        <v>84</v>
      </c>
      <c r="G19" s="56" t="s">
        <v>84</v>
      </c>
      <c r="H19" s="56" t="s">
        <v>84</v>
      </c>
      <c r="I19" s="152" t="n">
        <v>178</v>
      </c>
      <c r="J19" s="152" t="n">
        <v>160</v>
      </c>
      <c r="K19" s="152" t="n">
        <v>29</v>
      </c>
    </row>
    <row r="20" customFormat="false" ht="17.25" hidden="false" customHeight="false" outlineLevel="0" collapsed="false">
      <c r="B20" s="143" t="s">
        <v>218</v>
      </c>
      <c r="C20" s="146" t="n">
        <v>643</v>
      </c>
      <c r="D20" s="147" t="n">
        <v>599</v>
      </c>
      <c r="E20" s="147" t="n">
        <v>234</v>
      </c>
      <c r="F20" s="56" t="s">
        <v>84</v>
      </c>
      <c r="G20" s="56" t="s">
        <v>84</v>
      </c>
      <c r="H20" s="56" t="s">
        <v>84</v>
      </c>
      <c r="I20" s="152" t="n">
        <v>174</v>
      </c>
      <c r="J20" s="152" t="n">
        <v>182</v>
      </c>
      <c r="K20" s="152" t="n">
        <v>21</v>
      </c>
    </row>
    <row r="21" customFormat="false" ht="17.25" hidden="false" customHeight="false" outlineLevel="0" collapsed="false">
      <c r="B21" s="143" t="s">
        <v>219</v>
      </c>
      <c r="C21" s="146" t="n">
        <v>552</v>
      </c>
      <c r="D21" s="147" t="n">
        <v>594</v>
      </c>
      <c r="E21" s="147" t="n">
        <v>192</v>
      </c>
      <c r="F21" s="55" t="n">
        <v>1</v>
      </c>
      <c r="G21" s="56" t="s">
        <v>84</v>
      </c>
      <c r="H21" s="55" t="n">
        <v>1</v>
      </c>
      <c r="I21" s="152" t="n">
        <v>157</v>
      </c>
      <c r="J21" s="152" t="n">
        <v>172</v>
      </c>
      <c r="K21" s="152" t="n">
        <v>6</v>
      </c>
    </row>
    <row r="22" customFormat="false" ht="17.25" hidden="false" customHeight="false" outlineLevel="0" collapsed="false">
      <c r="B22" s="143" t="s">
        <v>220</v>
      </c>
      <c r="C22" s="146" t="n">
        <v>570</v>
      </c>
      <c r="D22" s="147" t="n">
        <v>570</v>
      </c>
      <c r="E22" s="147" t="n">
        <v>192</v>
      </c>
      <c r="F22" s="56" t="s">
        <v>84</v>
      </c>
      <c r="G22" s="55" t="n">
        <v>1</v>
      </c>
      <c r="H22" s="56" t="s">
        <v>84</v>
      </c>
      <c r="I22" s="152" t="n">
        <v>167</v>
      </c>
      <c r="J22" s="152" t="n">
        <v>158</v>
      </c>
      <c r="K22" s="152" t="n">
        <v>15</v>
      </c>
    </row>
    <row r="23" customFormat="false" ht="17.25" hidden="false" customHeight="false" outlineLevel="0" collapsed="false">
      <c r="B23" s="143" t="s">
        <v>221</v>
      </c>
      <c r="C23" s="146" t="n">
        <v>541</v>
      </c>
      <c r="D23" s="147" t="n">
        <v>553</v>
      </c>
      <c r="E23" s="147" t="n">
        <v>180</v>
      </c>
      <c r="F23" s="55" t="n">
        <v>1</v>
      </c>
      <c r="G23" s="55" t="n">
        <v>1</v>
      </c>
      <c r="H23" s="56" t="s">
        <v>84</v>
      </c>
      <c r="I23" s="152" t="n">
        <v>203</v>
      </c>
      <c r="J23" s="152" t="n">
        <v>200</v>
      </c>
      <c r="K23" s="152" t="n">
        <v>18</v>
      </c>
    </row>
    <row r="24" customFormat="false" ht="17.25" hidden="false" customHeight="false" outlineLevel="0" collapsed="false">
      <c r="B24" s="132"/>
      <c r="C24" s="170"/>
      <c r="D24" s="154"/>
      <c r="E24" s="154"/>
      <c r="F24" s="154"/>
      <c r="G24" s="154"/>
      <c r="H24" s="154"/>
      <c r="I24" s="154"/>
      <c r="J24" s="154"/>
      <c r="K24" s="154"/>
    </row>
    <row r="25" customFormat="false" ht="17.25" hidden="false" customHeight="false" outlineLevel="0" collapsed="false">
      <c r="B25" s="148" t="s">
        <v>222</v>
      </c>
      <c r="C25" s="171" t="n">
        <v>427</v>
      </c>
      <c r="D25" s="152" t="n">
        <v>428</v>
      </c>
      <c r="E25" s="152" t="n">
        <v>156</v>
      </c>
      <c r="F25" s="56" t="s">
        <v>84</v>
      </c>
      <c r="G25" s="56" t="s">
        <v>84</v>
      </c>
      <c r="H25" s="56" t="s">
        <v>84</v>
      </c>
      <c r="I25" s="55" t="n">
        <v>150</v>
      </c>
      <c r="J25" s="55" t="n">
        <v>146</v>
      </c>
      <c r="K25" s="55" t="n">
        <v>14</v>
      </c>
    </row>
    <row r="26" customFormat="false" ht="17.25" hidden="false" customHeight="false" outlineLevel="0" collapsed="false">
      <c r="B26" s="143" t="s">
        <v>135</v>
      </c>
      <c r="C26" s="171" t="n">
        <v>65</v>
      </c>
      <c r="D26" s="152" t="n">
        <v>76</v>
      </c>
      <c r="E26" s="152" t="n">
        <v>9</v>
      </c>
      <c r="F26" s="55" t="n">
        <v>1</v>
      </c>
      <c r="G26" s="55" t="n">
        <v>1</v>
      </c>
      <c r="H26" s="56" t="s">
        <v>84</v>
      </c>
      <c r="I26" s="152" t="n">
        <v>25</v>
      </c>
      <c r="J26" s="152" t="n">
        <v>25</v>
      </c>
      <c r="K26" s="152" t="n">
        <v>3</v>
      </c>
    </row>
    <row r="27" customFormat="false" ht="17.25" hidden="false" customHeight="false" outlineLevel="0" collapsed="false">
      <c r="B27" s="143" t="s">
        <v>151</v>
      </c>
      <c r="C27" s="171" t="n">
        <v>27</v>
      </c>
      <c r="D27" s="152" t="n">
        <v>17</v>
      </c>
      <c r="E27" s="152" t="n">
        <v>13</v>
      </c>
      <c r="F27" s="56" t="s">
        <v>84</v>
      </c>
      <c r="G27" s="56" t="s">
        <v>84</v>
      </c>
      <c r="H27" s="56" t="s">
        <v>84</v>
      </c>
      <c r="I27" s="152" t="n">
        <v>13</v>
      </c>
      <c r="J27" s="152" t="n">
        <v>12</v>
      </c>
      <c r="K27" s="55" t="n">
        <v>1</v>
      </c>
    </row>
    <row r="28" customFormat="false" ht="17.25" hidden="false" customHeight="false" outlineLevel="0" collapsed="false">
      <c r="B28" s="143" t="s">
        <v>152</v>
      </c>
      <c r="C28" s="171" t="n">
        <v>22</v>
      </c>
      <c r="D28" s="152" t="n">
        <v>32</v>
      </c>
      <c r="E28" s="152" t="n">
        <v>2</v>
      </c>
      <c r="F28" s="56" t="s">
        <v>84</v>
      </c>
      <c r="G28" s="56" t="s">
        <v>84</v>
      </c>
      <c r="H28" s="56" t="s">
        <v>84</v>
      </c>
      <c r="I28" s="55" t="n">
        <v>15</v>
      </c>
      <c r="J28" s="55" t="n">
        <v>17</v>
      </c>
      <c r="K28" s="56" t="s">
        <v>84</v>
      </c>
    </row>
    <row r="29" customFormat="false" ht="18" hidden="false" customHeight="false" outlineLevel="0" collapsed="false">
      <c r="B29" s="135"/>
      <c r="C29" s="172"/>
      <c r="D29" s="173"/>
      <c r="E29" s="173"/>
      <c r="F29" s="173"/>
      <c r="G29" s="173"/>
      <c r="H29" s="162"/>
      <c r="I29" s="162"/>
      <c r="J29" s="162"/>
      <c r="K29" s="162"/>
    </row>
    <row r="30" customFormat="false" ht="17.25" hidden="false" customHeight="false" outlineLevel="0" collapsed="false">
      <c r="C30" s="174"/>
      <c r="D30" s="175"/>
      <c r="E30" s="175"/>
      <c r="F30" s="176"/>
      <c r="G30" s="176"/>
      <c r="H30" s="176"/>
      <c r="I30" s="176"/>
      <c r="J30" s="176"/>
      <c r="K30" s="176"/>
    </row>
    <row r="31" customFormat="false" ht="17.25" hidden="false" customHeight="false" outlineLevel="0" collapsed="false">
      <c r="C31" s="177" t="s">
        <v>234</v>
      </c>
      <c r="D31" s="155"/>
      <c r="E31" s="155"/>
      <c r="F31" s="176"/>
      <c r="G31" s="176"/>
      <c r="H31" s="176"/>
      <c r="I31" s="176"/>
      <c r="J31" s="176"/>
      <c r="K31" s="176"/>
      <c r="L31" s="134"/>
    </row>
    <row r="32" customFormat="false" ht="17.25" hidden="false" customHeight="false" outlineLevel="0" collapsed="false">
      <c r="C32" s="167" t="s">
        <v>235</v>
      </c>
      <c r="D32" s="166"/>
      <c r="E32" s="166"/>
      <c r="F32" s="176"/>
      <c r="G32" s="176"/>
      <c r="H32" s="176"/>
      <c r="I32" s="176"/>
      <c r="J32" s="176"/>
      <c r="K32" s="176"/>
      <c r="L32" s="134"/>
    </row>
    <row r="33" customFormat="false" ht="17.25" hidden="false" customHeight="false" outlineLevel="0" collapsed="false">
      <c r="B33" s="138"/>
      <c r="C33" s="168" t="s">
        <v>7</v>
      </c>
      <c r="D33" s="168" t="s">
        <v>8</v>
      </c>
      <c r="E33" s="168" t="s">
        <v>9</v>
      </c>
      <c r="F33" s="176"/>
      <c r="G33" s="178"/>
      <c r="H33" s="176"/>
      <c r="I33" s="176"/>
      <c r="J33" s="176"/>
      <c r="K33" s="176"/>
      <c r="L33" s="134"/>
    </row>
    <row r="34" customFormat="false" ht="17.25" hidden="false" customHeight="false" outlineLevel="0" collapsed="false">
      <c r="C34" s="153"/>
      <c r="D34" s="159"/>
      <c r="E34" s="159"/>
      <c r="F34" s="176"/>
      <c r="G34" s="178"/>
      <c r="H34" s="176"/>
      <c r="I34" s="176"/>
      <c r="J34" s="176"/>
      <c r="K34" s="176"/>
    </row>
    <row r="35" customFormat="false" ht="17.25" hidden="false" customHeight="false" outlineLevel="0" collapsed="false">
      <c r="B35" s="143" t="s">
        <v>220</v>
      </c>
      <c r="C35" s="146" t="n">
        <v>147</v>
      </c>
      <c r="D35" s="147" t="n">
        <v>99</v>
      </c>
      <c r="E35" s="147" t="n">
        <v>87</v>
      </c>
      <c r="F35" s="176"/>
      <c r="G35" s="176"/>
      <c r="H35" s="176"/>
      <c r="I35" s="176"/>
      <c r="J35" s="176"/>
      <c r="K35" s="176"/>
    </row>
    <row r="36" customFormat="false" ht="17.25" hidden="false" customHeight="false" outlineLevel="0" collapsed="false">
      <c r="B36" s="143" t="s">
        <v>221</v>
      </c>
      <c r="C36" s="146" t="n">
        <v>124</v>
      </c>
      <c r="D36" s="147" t="n">
        <v>130</v>
      </c>
      <c r="E36" s="147" t="n">
        <v>81</v>
      </c>
      <c r="F36" s="176"/>
      <c r="G36" s="176"/>
      <c r="H36" s="176"/>
      <c r="I36" s="176"/>
      <c r="J36" s="176"/>
      <c r="K36" s="176"/>
    </row>
    <row r="37" customFormat="false" ht="17.25" hidden="false" customHeight="false" outlineLevel="0" collapsed="false">
      <c r="B37" s="132"/>
      <c r="C37" s="156"/>
      <c r="D37" s="149"/>
      <c r="E37" s="149"/>
      <c r="F37" s="0"/>
      <c r="G37" s="0"/>
      <c r="H37" s="0"/>
      <c r="I37" s="0"/>
      <c r="J37" s="0"/>
      <c r="K37" s="0"/>
    </row>
    <row r="38" customFormat="false" ht="17.25" hidden="false" customHeight="false" outlineLevel="0" collapsed="false">
      <c r="B38" s="148" t="s">
        <v>222</v>
      </c>
      <c r="C38" s="179" t="n">
        <v>96</v>
      </c>
      <c r="D38" s="151" t="n">
        <v>107</v>
      </c>
      <c r="E38" s="151" t="n">
        <v>58</v>
      </c>
      <c r="F38" s="0"/>
      <c r="G38" s="0"/>
      <c r="H38" s="0"/>
      <c r="I38" s="0"/>
      <c r="J38" s="0"/>
      <c r="K38" s="0"/>
    </row>
    <row r="39" customFormat="false" ht="17.25" hidden="false" customHeight="false" outlineLevel="0" collapsed="false">
      <c r="B39" s="143" t="s">
        <v>135</v>
      </c>
      <c r="C39" s="179" t="n">
        <v>10</v>
      </c>
      <c r="D39" s="151" t="n">
        <v>4</v>
      </c>
      <c r="E39" s="151" t="n">
        <v>11</v>
      </c>
      <c r="F39" s="0"/>
      <c r="G39" s="0"/>
      <c r="H39" s="0"/>
      <c r="I39" s="0"/>
      <c r="J39" s="0"/>
      <c r="K39" s="0"/>
    </row>
    <row r="40" customFormat="false" ht="17.25" hidden="false" customHeight="false" outlineLevel="0" collapsed="false">
      <c r="B40" s="143" t="s">
        <v>151</v>
      </c>
      <c r="C40" s="179" t="n">
        <v>4</v>
      </c>
      <c r="D40" s="151" t="n">
        <v>6</v>
      </c>
      <c r="E40" s="151" t="n">
        <v>3</v>
      </c>
      <c r="F40" s="0"/>
      <c r="G40" s="0"/>
      <c r="H40" s="0"/>
      <c r="I40" s="0"/>
      <c r="J40" s="0"/>
      <c r="K40" s="0"/>
    </row>
    <row r="41" customFormat="false" ht="17.25" hidden="false" customHeight="false" outlineLevel="0" collapsed="false">
      <c r="B41" s="143" t="s">
        <v>152</v>
      </c>
      <c r="C41" s="179" t="n">
        <v>14</v>
      </c>
      <c r="D41" s="151" t="n">
        <v>13</v>
      </c>
      <c r="E41" s="151" t="n">
        <v>9</v>
      </c>
      <c r="F41" s="0"/>
      <c r="G41" s="0"/>
      <c r="H41" s="0"/>
      <c r="I41" s="0"/>
      <c r="J41" s="0"/>
      <c r="K41" s="0"/>
    </row>
    <row r="42" customFormat="false" ht="18" hidden="false" customHeight="false" outlineLevel="0" collapsed="false">
      <c r="B42" s="135"/>
      <c r="C42" s="150"/>
      <c r="D42" s="157"/>
      <c r="E42" s="157"/>
      <c r="F42" s="149"/>
      <c r="G42" s="149"/>
      <c r="H42" s="134"/>
      <c r="I42" s="134"/>
      <c r="J42" s="134"/>
      <c r="K42" s="134"/>
    </row>
    <row r="43" customFormat="false" ht="17.25" hidden="false" customHeight="false" outlineLevel="0" collapsed="false">
      <c r="C43" s="139" t="s">
        <v>227</v>
      </c>
      <c r="D43" s="158"/>
      <c r="E43" s="158"/>
      <c r="F43" s="158"/>
      <c r="G43" s="158"/>
    </row>
    <row r="44" customFormat="false" ht="17.25" hidden="false" customHeight="false" outlineLevel="0" collapsed="false">
      <c r="A44" s="132"/>
      <c r="B44" s="134"/>
      <c r="C44" s="134"/>
      <c r="D44" s="134"/>
      <c r="E44" s="134"/>
      <c r="F44" s="134"/>
      <c r="G44" s="134"/>
      <c r="H44" s="134"/>
      <c r="I44" s="134"/>
      <c r="J44" s="134"/>
      <c r="K44" s="134"/>
      <c r="L44" s="134"/>
      <c r="M44" s="134"/>
    </row>
    <row r="45" customFormat="false" ht="17.25" hidden="false" customHeight="false" outlineLevel="0" collapsed="false">
      <c r="N45" s="134"/>
    </row>
    <row r="46" customFormat="false" ht="17.25" hidden="false" customHeight="false" outlineLevel="0" collapsed="false">
      <c r="N46" s="134"/>
    </row>
    <row r="47" customFormat="false" ht="17.25" hidden="false" customHeight="false" outlineLevel="0" collapsed="false">
      <c r="N47" s="134"/>
    </row>
    <row r="48" customFormat="false" ht="17.25" hidden="false" customHeight="false" outlineLevel="0" collapsed="false">
      <c r="N48" s="134"/>
    </row>
    <row r="49" customFormat="false" ht="17.25" hidden="false" customHeight="false" outlineLevel="0" collapsed="false">
      <c r="N49" s="134"/>
    </row>
    <row r="50" customFormat="false" ht="17.25" hidden="false" customHeight="false" outlineLevel="0" collapsed="false">
      <c r="N50" s="134"/>
    </row>
    <row r="51" customFormat="false" ht="17.25" hidden="false" customHeight="false" outlineLevel="0" collapsed="false">
      <c r="N51" s="134"/>
    </row>
    <row r="52" customFormat="false" ht="17.25" hidden="false" customHeight="false" outlineLevel="0" collapsed="false">
      <c r="N52" s="134"/>
    </row>
    <row r="53" customFormat="false" ht="17.25" hidden="false" customHeight="false" outlineLevel="0" collapsed="false">
      <c r="N53" s="134"/>
    </row>
    <row r="54" customFormat="false" ht="17.25" hidden="false" customHeight="false" outlineLevel="0" collapsed="false">
      <c r="N54" s="134"/>
    </row>
    <row r="55" customFormat="false" ht="17.25" hidden="false" customHeight="false" outlineLevel="0" collapsed="false">
      <c r="N55" s="134"/>
    </row>
    <row r="56" customFormat="false" ht="17.25" hidden="false" customHeight="false" outlineLevel="0" collapsed="false">
      <c r="N56" s="134"/>
    </row>
    <row r="57" customFormat="false" ht="17.25" hidden="false" customHeight="false" outlineLevel="0" collapsed="false">
      <c r="N57" s="134"/>
    </row>
    <row r="58" customFormat="false" ht="17.25" hidden="false" customHeight="false" outlineLevel="0" collapsed="false">
      <c r="N58" s="134"/>
    </row>
    <row r="59" customFormat="false" ht="17.25" hidden="false" customHeight="false" outlineLevel="0" collapsed="false">
      <c r="N59" s="134"/>
    </row>
    <row r="60" customFormat="false" ht="17.25" hidden="false" customHeight="false" outlineLevel="0" collapsed="false">
      <c r="N60" s="134"/>
    </row>
    <row r="61" customFormat="false" ht="17.25" hidden="false" customHeight="false" outlineLevel="0" collapsed="false">
      <c r="N61" s="134"/>
    </row>
    <row r="62" customFormat="false" ht="17.25" hidden="false" customHeight="false" outlineLevel="0" collapsed="false">
      <c r="N62" s="134"/>
    </row>
    <row r="63" customFormat="false" ht="17.25" hidden="false" customHeight="false" outlineLevel="0" collapsed="false">
      <c r="N63" s="134"/>
    </row>
    <row r="64" customFormat="false" ht="17.25" hidden="false" customHeight="false" outlineLevel="0" collapsed="false">
      <c r="N64" s="134"/>
    </row>
    <row r="65" customFormat="false" ht="17.25" hidden="false" customHeight="false" outlineLevel="0" collapsed="false">
      <c r="N65" s="134"/>
    </row>
    <row r="66" customFormat="false" ht="17.25" hidden="false" customHeight="false" outlineLevel="0" collapsed="false">
      <c r="N66" s="134"/>
    </row>
    <row r="67" customFormat="false" ht="17.25" hidden="false" customHeight="false" outlineLevel="0" collapsed="false">
      <c r="N67" s="134"/>
    </row>
    <row r="68" customFormat="false" ht="17.25" hidden="false" customHeight="false" outlineLevel="0" collapsed="false">
      <c r="N68" s="134"/>
    </row>
    <row r="69" customFormat="false" ht="17.25" hidden="false" customHeight="false" outlineLevel="0" collapsed="false">
      <c r="N69" s="134"/>
    </row>
    <row r="70" customFormat="false" ht="17.25" hidden="false" customHeight="false" outlineLevel="0" collapsed="false">
      <c r="N70" s="134"/>
    </row>
    <row r="71" customFormat="false" ht="17.25" hidden="false" customHeight="false" outlineLevel="0" collapsed="false">
      <c r="N71" s="134"/>
    </row>
    <row r="72" customFormat="false" ht="17.25" hidden="false" customHeight="false" outlineLevel="0" collapsed="false">
      <c r="N72"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G77" activeCellId="0" sqref="G77"/>
    </sheetView>
  </sheetViews>
  <sheetFormatPr defaultColWidth="12.12109375" defaultRowHeight="17.25" zeroHeight="false" outlineLevelRow="0" outlineLevelCol="0"/>
  <cols>
    <col collapsed="false" customWidth="true" hidden="false" outlineLevel="0" max="1" min="1" style="180" width="13.36"/>
    <col collapsed="false" customWidth="true" hidden="false" outlineLevel="0" max="2" min="2" style="180" width="29.62"/>
    <col collapsed="false" customWidth="true" hidden="false" outlineLevel="0" max="3" min="3" style="180" width="41.87"/>
    <col collapsed="false" customWidth="true" hidden="false" outlineLevel="0" max="4" min="4" style="180" width="15.87"/>
    <col collapsed="false" customWidth="true" hidden="false" outlineLevel="0" max="8" min="5" style="180" width="12.75"/>
    <col collapsed="false" customWidth="false" hidden="false" outlineLevel="0" max="257" min="9" style="180" width="12.12"/>
  </cols>
  <sheetData>
    <row r="1" customFormat="false" ht="17.25" hidden="false" customHeight="false" outlineLevel="0" collapsed="false">
      <c r="A1" s="181"/>
    </row>
    <row r="6" customFormat="false" ht="17.45" hidden="false" customHeight="true" outlineLevel="0" collapsed="false">
      <c r="C6" s="182" t="s">
        <v>236</v>
      </c>
    </row>
    <row r="7" customFormat="false" ht="17.45" hidden="false" customHeight="true" outlineLevel="0" collapsed="false">
      <c r="C7" s="182" t="s">
        <v>237</v>
      </c>
    </row>
    <row r="8" customFormat="false" ht="17.45" hidden="false" customHeight="true" outlineLevel="0" collapsed="false">
      <c r="B8" s="183" t="s">
        <v>235</v>
      </c>
      <c r="C8" s="184"/>
      <c r="D8" s="183" t="s">
        <v>235</v>
      </c>
      <c r="E8" s="184"/>
      <c r="F8" s="184"/>
      <c r="G8" s="184"/>
      <c r="H8" s="183" t="s">
        <v>238</v>
      </c>
    </row>
    <row r="9" customFormat="false" ht="17.45" hidden="false" customHeight="true" outlineLevel="0" collapsed="false">
      <c r="A9" s="181"/>
      <c r="D9" s="185"/>
      <c r="E9" s="186"/>
      <c r="F9" s="186"/>
      <c r="G9" s="186"/>
      <c r="H9" s="186"/>
    </row>
    <row r="10" customFormat="false" ht="17.45" hidden="false" customHeight="true" outlineLevel="0" collapsed="false">
      <c r="D10" s="187" t="s">
        <v>239</v>
      </c>
      <c r="E10" s="187" t="s">
        <v>240</v>
      </c>
      <c r="F10" s="185"/>
      <c r="G10" s="185"/>
      <c r="H10" s="185"/>
    </row>
    <row r="11" customFormat="false" ht="17.45" hidden="false" customHeight="true" outlineLevel="0" collapsed="false">
      <c r="B11" s="186"/>
      <c r="C11" s="186"/>
      <c r="D11" s="188"/>
      <c r="E11" s="189" t="s">
        <v>241</v>
      </c>
      <c r="F11" s="190" t="s">
        <v>242</v>
      </c>
      <c r="G11" s="190" t="s">
        <v>67</v>
      </c>
      <c r="H11" s="190" t="s">
        <v>68</v>
      </c>
    </row>
    <row r="12" customFormat="false" ht="17.45" hidden="false" customHeight="true" outlineLevel="0" collapsed="false">
      <c r="D12" s="8"/>
      <c r="E12" s="1"/>
      <c r="F12" s="1"/>
      <c r="G12" s="1"/>
      <c r="H12" s="1"/>
    </row>
    <row r="13" customFormat="false" ht="17.45" hidden="false" customHeight="true" outlineLevel="0" collapsed="false">
      <c r="B13" s="191" t="s">
        <v>243</v>
      </c>
      <c r="C13" s="181" t="s">
        <v>244</v>
      </c>
      <c r="D13" s="17" t="n">
        <v>3462</v>
      </c>
      <c r="E13" s="74" t="n">
        <v>2548</v>
      </c>
      <c r="F13" s="74" t="n">
        <v>531</v>
      </c>
      <c r="G13" s="74" t="n">
        <v>179</v>
      </c>
      <c r="H13" s="74" t="n">
        <v>204</v>
      </c>
    </row>
    <row r="14" customFormat="false" ht="17.45" hidden="false" customHeight="true" outlineLevel="0" collapsed="false">
      <c r="B14" s="191" t="s">
        <v>245</v>
      </c>
      <c r="C14" s="181" t="s">
        <v>246</v>
      </c>
      <c r="D14" s="17" t="n">
        <v>3489</v>
      </c>
      <c r="E14" s="74" t="n">
        <v>2468</v>
      </c>
      <c r="F14" s="74" t="n">
        <v>589</v>
      </c>
      <c r="G14" s="74" t="n">
        <v>196</v>
      </c>
      <c r="H14" s="74" t="n">
        <v>236</v>
      </c>
    </row>
    <row r="15" customFormat="false" ht="17.45" hidden="false" customHeight="true" outlineLevel="0" collapsed="false">
      <c r="B15" s="191" t="s">
        <v>247</v>
      </c>
      <c r="C15" s="181" t="s">
        <v>248</v>
      </c>
      <c r="D15" s="17" t="n">
        <v>3968</v>
      </c>
      <c r="E15" s="74" t="n">
        <v>2911</v>
      </c>
      <c r="F15" s="74" t="n">
        <v>610</v>
      </c>
      <c r="G15" s="74" t="n">
        <v>177</v>
      </c>
      <c r="H15" s="74" t="n">
        <v>270</v>
      </c>
    </row>
    <row r="16" customFormat="false" ht="17.45" hidden="false" customHeight="true" outlineLevel="0" collapsed="false">
      <c r="B16" s="191" t="s">
        <v>249</v>
      </c>
      <c r="C16" s="181" t="s">
        <v>250</v>
      </c>
      <c r="D16" s="8" t="n">
        <v>4390</v>
      </c>
      <c r="E16" s="1" t="n">
        <v>3132</v>
      </c>
      <c r="F16" s="1" t="n">
        <v>753</v>
      </c>
      <c r="G16" s="1" t="n">
        <v>237</v>
      </c>
      <c r="H16" s="1" t="n">
        <v>268</v>
      </c>
    </row>
    <row r="17" customFormat="false" ht="17.45" hidden="false" customHeight="true" outlineLevel="0" collapsed="false">
      <c r="B17" s="191" t="s">
        <v>251</v>
      </c>
      <c r="C17" s="181" t="s">
        <v>252</v>
      </c>
      <c r="D17" s="17" t="n">
        <v>4811</v>
      </c>
      <c r="E17" s="19" t="n">
        <v>3444</v>
      </c>
      <c r="F17" s="19" t="n">
        <v>739</v>
      </c>
      <c r="G17" s="19" t="n">
        <v>279</v>
      </c>
      <c r="H17" s="19" t="n">
        <v>349</v>
      </c>
    </row>
    <row r="18" customFormat="false" ht="17.45" hidden="false" customHeight="true" outlineLevel="0" collapsed="false">
      <c r="B18" s="191"/>
      <c r="C18" s="181"/>
      <c r="D18" s="17"/>
      <c r="E18" s="19"/>
      <c r="F18" s="19"/>
      <c r="G18" s="19"/>
      <c r="H18" s="19"/>
    </row>
    <row r="19" customFormat="false" ht="17.45" hidden="false" customHeight="true" outlineLevel="0" collapsed="false">
      <c r="B19" s="191" t="s">
        <v>253</v>
      </c>
      <c r="C19" s="181" t="s">
        <v>254</v>
      </c>
      <c r="D19" s="17" t="n">
        <v>4792</v>
      </c>
      <c r="E19" s="19" t="n">
        <v>3320</v>
      </c>
      <c r="F19" s="19" t="n">
        <v>808</v>
      </c>
      <c r="G19" s="19" t="n">
        <v>324</v>
      </c>
      <c r="H19" s="19" t="n">
        <v>340</v>
      </c>
    </row>
    <row r="20" customFormat="false" ht="17.45" hidden="false" customHeight="true" outlineLevel="0" collapsed="false">
      <c r="B20" s="191" t="s">
        <v>255</v>
      </c>
      <c r="C20" s="181" t="s">
        <v>256</v>
      </c>
      <c r="D20" s="17" t="n">
        <v>4805</v>
      </c>
      <c r="E20" s="19" t="n">
        <v>3439</v>
      </c>
      <c r="F20" s="19" t="n">
        <v>708</v>
      </c>
      <c r="G20" s="19" t="n">
        <v>299</v>
      </c>
      <c r="H20" s="19" t="n">
        <v>359</v>
      </c>
    </row>
    <row r="21" customFormat="false" ht="17.45" hidden="false" customHeight="true" outlineLevel="0" collapsed="false">
      <c r="B21" s="191" t="s">
        <v>257</v>
      </c>
      <c r="C21" s="181" t="s">
        <v>258</v>
      </c>
      <c r="D21" s="17" t="n">
        <v>4940</v>
      </c>
      <c r="E21" s="19" t="n">
        <v>3625</v>
      </c>
      <c r="F21" s="19" t="n">
        <v>762</v>
      </c>
      <c r="G21" s="19" t="n">
        <v>262</v>
      </c>
      <c r="H21" s="19" t="n">
        <v>291</v>
      </c>
    </row>
    <row r="22" customFormat="false" ht="17.45" hidden="false" customHeight="true" outlineLevel="0" collapsed="false">
      <c r="B22" s="191" t="s">
        <v>259</v>
      </c>
      <c r="C22" s="181" t="s">
        <v>260</v>
      </c>
      <c r="D22" s="17" t="n">
        <v>5387</v>
      </c>
      <c r="E22" s="19" t="n">
        <v>3908</v>
      </c>
      <c r="F22" s="19" t="n">
        <v>819</v>
      </c>
      <c r="G22" s="19" t="n">
        <v>326</v>
      </c>
      <c r="H22" s="19" t="n">
        <v>334</v>
      </c>
    </row>
    <row r="23" customFormat="false" ht="17.45" hidden="false" customHeight="true" outlineLevel="0" collapsed="false">
      <c r="B23" s="191" t="s">
        <v>261</v>
      </c>
      <c r="C23" s="181" t="s">
        <v>262</v>
      </c>
      <c r="D23" s="17" t="n">
        <v>5176</v>
      </c>
      <c r="E23" s="19" t="n">
        <v>3791</v>
      </c>
      <c r="F23" s="19" t="n">
        <v>775</v>
      </c>
      <c r="G23" s="19" t="n">
        <v>304</v>
      </c>
      <c r="H23" s="19" t="n">
        <v>306</v>
      </c>
    </row>
    <row r="24" customFormat="false" ht="17.45" hidden="false" customHeight="true" outlineLevel="0" collapsed="false">
      <c r="B24" s="191"/>
      <c r="C24" s="181"/>
      <c r="D24" s="17"/>
      <c r="E24" s="19"/>
      <c r="F24" s="19"/>
      <c r="G24" s="19"/>
      <c r="H24" s="19"/>
    </row>
    <row r="25" customFormat="false" ht="17.45" hidden="false" customHeight="true" outlineLevel="0" collapsed="false">
      <c r="B25" s="191" t="s">
        <v>263</v>
      </c>
      <c r="C25" s="181" t="s">
        <v>264</v>
      </c>
      <c r="D25" s="20" t="n">
        <v>5343</v>
      </c>
      <c r="E25" s="51" t="n">
        <v>3840</v>
      </c>
      <c r="F25" s="51" t="n">
        <v>872</v>
      </c>
      <c r="G25" s="51" t="n">
        <v>276</v>
      </c>
      <c r="H25" s="51" t="n">
        <v>355</v>
      </c>
    </row>
    <row r="26" customFormat="false" ht="17.45" hidden="false" customHeight="true" outlineLevel="0" collapsed="false">
      <c r="B26" s="191" t="s">
        <v>265</v>
      </c>
      <c r="C26" s="181" t="s">
        <v>266</v>
      </c>
      <c r="D26" s="20" t="n">
        <v>5112</v>
      </c>
      <c r="E26" s="51" t="n">
        <v>3666</v>
      </c>
      <c r="F26" s="51" t="n">
        <v>785</v>
      </c>
      <c r="G26" s="51" t="n">
        <v>279</v>
      </c>
      <c r="H26" s="51" t="n">
        <v>382</v>
      </c>
    </row>
    <row r="27" customFormat="false" ht="17.45" hidden="false" customHeight="true" outlineLevel="0" collapsed="false">
      <c r="B27" s="191" t="s">
        <v>267</v>
      </c>
      <c r="C27" s="181" t="s">
        <v>268</v>
      </c>
      <c r="D27" s="20" t="n">
        <v>5177</v>
      </c>
      <c r="E27" s="51" t="n">
        <v>3728</v>
      </c>
      <c r="F27" s="51" t="n">
        <v>799</v>
      </c>
      <c r="G27" s="51" t="n">
        <v>311</v>
      </c>
      <c r="H27" s="51" t="n">
        <v>339</v>
      </c>
    </row>
    <row r="28" customFormat="false" ht="17.45" hidden="false" customHeight="true" outlineLevel="0" collapsed="false">
      <c r="B28" s="191"/>
      <c r="D28" s="17"/>
      <c r="E28" s="15"/>
      <c r="F28" s="15"/>
      <c r="G28" s="15"/>
      <c r="H28" s="15"/>
    </row>
    <row r="29" s="192" customFormat="true" ht="17.45" hidden="false" customHeight="true" outlineLevel="0" collapsed="false">
      <c r="B29" s="182" t="s">
        <v>269</v>
      </c>
      <c r="C29" s="193"/>
      <c r="D29" s="194" t="n">
        <v>4997</v>
      </c>
      <c r="E29" s="60" t="n">
        <v>3603</v>
      </c>
      <c r="F29" s="195" t="n">
        <v>770</v>
      </c>
      <c r="G29" s="195" t="n">
        <v>290</v>
      </c>
      <c r="H29" s="195" t="n">
        <v>334</v>
      </c>
    </row>
    <row r="30" customFormat="false" ht="17.45" hidden="false" customHeight="true" outlineLevel="0" collapsed="false">
      <c r="B30" s="181"/>
      <c r="C30" s="196"/>
      <c r="D30" s="17"/>
      <c r="E30" s="19"/>
      <c r="F30" s="197"/>
      <c r="G30" s="197"/>
      <c r="H30" s="197"/>
    </row>
    <row r="31" customFormat="false" ht="17.45" hidden="false" customHeight="true" outlineLevel="0" collapsed="false">
      <c r="B31" s="198" t="s">
        <v>270</v>
      </c>
      <c r="D31" s="17" t="n">
        <v>302</v>
      </c>
      <c r="E31" s="199" t="n">
        <v>219</v>
      </c>
      <c r="F31" s="197" t="n">
        <v>52</v>
      </c>
      <c r="G31" s="197" t="n">
        <v>14</v>
      </c>
      <c r="H31" s="197" t="n">
        <v>17</v>
      </c>
    </row>
    <row r="32" customFormat="false" ht="17.45" hidden="false" customHeight="true" outlineLevel="0" collapsed="false">
      <c r="A32" s="181"/>
      <c r="B32" s="198" t="s">
        <v>271</v>
      </c>
      <c r="D32" s="17" t="n">
        <v>39</v>
      </c>
      <c r="E32" s="199" t="n">
        <v>31</v>
      </c>
      <c r="F32" s="197" t="n">
        <v>6</v>
      </c>
      <c r="G32" s="56" t="s">
        <v>84</v>
      </c>
      <c r="H32" s="197" t="n">
        <v>2</v>
      </c>
    </row>
    <row r="33" customFormat="false" ht="17.45" hidden="false" customHeight="true" outlineLevel="0" collapsed="false">
      <c r="B33" s="198" t="s">
        <v>272</v>
      </c>
      <c r="D33" s="17" t="n">
        <v>18</v>
      </c>
      <c r="E33" s="199" t="n">
        <v>11</v>
      </c>
      <c r="F33" s="197" t="n">
        <v>2</v>
      </c>
      <c r="G33" s="55" t="n">
        <v>2</v>
      </c>
      <c r="H33" s="197" t="n">
        <v>3</v>
      </c>
    </row>
    <row r="34" customFormat="false" ht="17.45" hidden="false" customHeight="true" outlineLevel="0" collapsed="false">
      <c r="B34" s="198" t="s">
        <v>273</v>
      </c>
      <c r="D34" s="17" t="n">
        <v>1916</v>
      </c>
      <c r="E34" s="199" t="n">
        <v>1450</v>
      </c>
      <c r="F34" s="199" t="n">
        <v>275</v>
      </c>
      <c r="G34" s="199" t="n">
        <v>91</v>
      </c>
      <c r="H34" s="199" t="n">
        <v>100</v>
      </c>
    </row>
    <row r="35" customFormat="false" ht="17.45" hidden="false" customHeight="true" outlineLevel="0" collapsed="false">
      <c r="B35" s="198" t="s">
        <v>274</v>
      </c>
      <c r="D35" s="17" t="n">
        <v>1774</v>
      </c>
      <c r="E35" s="199" t="n">
        <v>1342</v>
      </c>
      <c r="F35" s="197" t="n">
        <v>256</v>
      </c>
      <c r="G35" s="197" t="n">
        <v>79</v>
      </c>
      <c r="H35" s="197" t="n">
        <v>97</v>
      </c>
    </row>
    <row r="36" customFormat="false" ht="17.45" hidden="false" customHeight="true" outlineLevel="0" collapsed="false">
      <c r="B36" s="198" t="s">
        <v>275</v>
      </c>
      <c r="D36" s="17" t="n">
        <v>5</v>
      </c>
      <c r="E36" s="199" t="n">
        <v>5</v>
      </c>
      <c r="F36" s="56" t="s">
        <v>84</v>
      </c>
      <c r="G36" s="56" t="s">
        <v>84</v>
      </c>
      <c r="H36" s="56" t="s">
        <v>84</v>
      </c>
    </row>
    <row r="37" customFormat="false" ht="17.45" hidden="false" customHeight="true" outlineLevel="0" collapsed="false">
      <c r="B37" s="198" t="s">
        <v>276</v>
      </c>
      <c r="D37" s="17" t="n">
        <v>2</v>
      </c>
      <c r="E37" s="57" t="n">
        <v>1</v>
      </c>
      <c r="F37" s="56" t="s">
        <v>84</v>
      </c>
      <c r="G37" s="55" t="n">
        <v>1</v>
      </c>
      <c r="H37" s="56" t="s">
        <v>84</v>
      </c>
    </row>
    <row r="38" customFormat="false" ht="17.45" hidden="false" customHeight="true" outlineLevel="0" collapsed="false">
      <c r="B38" s="198" t="s">
        <v>277</v>
      </c>
      <c r="D38" s="17" t="n">
        <v>113</v>
      </c>
      <c r="E38" s="199" t="n">
        <v>83</v>
      </c>
      <c r="F38" s="197" t="n">
        <v>18</v>
      </c>
      <c r="G38" s="197" t="n">
        <v>9</v>
      </c>
      <c r="H38" s="197" t="n">
        <v>3</v>
      </c>
    </row>
    <row r="39" customFormat="false" ht="17.45" hidden="false" customHeight="true" outlineLevel="0" collapsed="false">
      <c r="B39" s="198" t="s">
        <v>278</v>
      </c>
      <c r="D39" s="17" t="n">
        <v>22</v>
      </c>
      <c r="E39" s="199" t="n">
        <v>19</v>
      </c>
      <c r="F39" s="56" t="s">
        <v>84</v>
      </c>
      <c r="G39" s="56" t="s">
        <v>84</v>
      </c>
      <c r="H39" s="56" t="s">
        <v>84</v>
      </c>
    </row>
    <row r="40" customFormat="false" ht="17.45" hidden="false" customHeight="true" outlineLevel="0" collapsed="false">
      <c r="B40" s="181"/>
      <c r="D40" s="17"/>
      <c r="E40" s="199"/>
      <c r="F40" s="197"/>
      <c r="G40" s="197"/>
      <c r="H40" s="197"/>
    </row>
    <row r="41" customFormat="false" ht="17.45" hidden="false" customHeight="true" outlineLevel="0" collapsed="false">
      <c r="B41" s="198" t="s">
        <v>279</v>
      </c>
      <c r="D41" s="17" t="n">
        <v>475</v>
      </c>
      <c r="E41" s="199" t="n">
        <v>339</v>
      </c>
      <c r="F41" s="197" t="n">
        <v>80</v>
      </c>
      <c r="G41" s="197" t="n">
        <v>29</v>
      </c>
      <c r="H41" s="199" t="n">
        <v>27</v>
      </c>
    </row>
    <row r="42" customFormat="false" ht="17.45" hidden="false" customHeight="true" outlineLevel="0" collapsed="false">
      <c r="B42" s="198" t="s">
        <v>280</v>
      </c>
      <c r="D42" s="17" t="n">
        <v>52</v>
      </c>
      <c r="E42" s="199" t="n">
        <v>38</v>
      </c>
      <c r="F42" s="199" t="n">
        <v>9</v>
      </c>
      <c r="G42" s="199" t="n">
        <v>2</v>
      </c>
      <c r="H42" s="197" t="n">
        <v>3</v>
      </c>
    </row>
    <row r="43" customFormat="false" ht="17.45" hidden="false" customHeight="true" outlineLevel="0" collapsed="false">
      <c r="B43" s="198" t="s">
        <v>281</v>
      </c>
      <c r="D43" s="17" t="n">
        <v>177</v>
      </c>
      <c r="E43" s="199" t="n">
        <v>101</v>
      </c>
      <c r="F43" s="197" t="n">
        <v>50</v>
      </c>
      <c r="G43" s="197" t="n">
        <v>18</v>
      </c>
      <c r="H43" s="197" t="n">
        <v>8</v>
      </c>
    </row>
    <row r="44" customFormat="false" ht="17.45" hidden="false" customHeight="true" outlineLevel="0" collapsed="false">
      <c r="B44" s="198" t="s">
        <v>278</v>
      </c>
      <c r="D44" s="17" t="n">
        <v>246</v>
      </c>
      <c r="E44" s="199" t="n">
        <v>200</v>
      </c>
      <c r="F44" s="197" t="n">
        <v>21</v>
      </c>
      <c r="G44" s="55" t="n">
        <v>9</v>
      </c>
      <c r="H44" s="197" t="n">
        <v>16</v>
      </c>
    </row>
    <row r="45" customFormat="false" ht="17.45" hidden="false" customHeight="true" outlineLevel="0" collapsed="false">
      <c r="B45" s="198" t="s">
        <v>282</v>
      </c>
      <c r="D45" s="17" t="n">
        <v>1580</v>
      </c>
      <c r="E45" s="199" t="n">
        <v>1067</v>
      </c>
      <c r="F45" s="197" t="n">
        <v>257</v>
      </c>
      <c r="G45" s="57" t="n">
        <v>116</v>
      </c>
      <c r="H45" s="199" t="n">
        <v>140</v>
      </c>
    </row>
    <row r="46" customFormat="false" ht="17.45" hidden="false" customHeight="true" outlineLevel="0" collapsed="false">
      <c r="B46" s="198" t="s">
        <v>283</v>
      </c>
      <c r="D46" s="17" t="n">
        <v>1354</v>
      </c>
      <c r="E46" s="199" t="n">
        <v>928</v>
      </c>
      <c r="F46" s="197" t="n">
        <v>224</v>
      </c>
      <c r="G46" s="199" t="n">
        <v>89</v>
      </c>
      <c r="H46" s="197" t="n">
        <v>113</v>
      </c>
    </row>
    <row r="47" customFormat="false" ht="17.45" hidden="false" customHeight="true" outlineLevel="0" collapsed="false">
      <c r="B47" s="198" t="s">
        <v>278</v>
      </c>
      <c r="D47" s="17" t="n">
        <v>226</v>
      </c>
      <c r="E47" s="199" t="n">
        <v>139</v>
      </c>
      <c r="F47" s="197" t="n">
        <v>33</v>
      </c>
      <c r="G47" s="197" t="n">
        <v>27</v>
      </c>
      <c r="H47" s="197" t="n">
        <v>27</v>
      </c>
    </row>
    <row r="48" customFormat="false" ht="17.45" hidden="false" customHeight="true" outlineLevel="0" collapsed="false">
      <c r="B48" s="198" t="s">
        <v>284</v>
      </c>
      <c r="D48" s="17" t="n">
        <v>101</v>
      </c>
      <c r="E48" s="199" t="n">
        <v>74</v>
      </c>
      <c r="F48" s="197" t="n">
        <v>18</v>
      </c>
      <c r="G48" s="197" t="n">
        <v>6</v>
      </c>
      <c r="H48" s="197" t="n">
        <v>3</v>
      </c>
    </row>
    <row r="49" customFormat="false" ht="17.45" hidden="false" customHeight="true" outlineLevel="0" collapsed="false">
      <c r="B49" s="198" t="s">
        <v>285</v>
      </c>
      <c r="D49" s="17" t="n">
        <v>8</v>
      </c>
      <c r="E49" s="57" t="n">
        <v>3</v>
      </c>
      <c r="F49" s="56" t="s">
        <v>84</v>
      </c>
      <c r="G49" s="197" t="n">
        <v>2</v>
      </c>
      <c r="H49" s="55" t="n">
        <v>3</v>
      </c>
    </row>
    <row r="50" customFormat="false" ht="17.45" hidden="false" customHeight="true" outlineLevel="0" collapsed="false">
      <c r="B50" s="198" t="s">
        <v>286</v>
      </c>
      <c r="D50" s="58" t="n">
        <v>8</v>
      </c>
      <c r="E50" s="57" t="n">
        <v>7</v>
      </c>
      <c r="F50" s="55" t="n">
        <v>1</v>
      </c>
      <c r="G50" s="56" t="s">
        <v>84</v>
      </c>
      <c r="H50" s="56" t="s">
        <v>84</v>
      </c>
    </row>
    <row r="51" customFormat="false" ht="17.45" hidden="false" customHeight="true" outlineLevel="0" collapsed="false">
      <c r="B51" s="198" t="s">
        <v>287</v>
      </c>
      <c r="D51" s="17" t="n">
        <v>229</v>
      </c>
      <c r="E51" s="197" t="n">
        <v>176</v>
      </c>
      <c r="F51" s="197" t="n">
        <v>32</v>
      </c>
      <c r="G51" s="55" t="n">
        <v>7</v>
      </c>
      <c r="H51" s="197" t="n">
        <v>14</v>
      </c>
    </row>
    <row r="52" customFormat="false" ht="17.45" hidden="false" customHeight="true" outlineLevel="0" collapsed="false">
      <c r="B52" s="198" t="s">
        <v>288</v>
      </c>
      <c r="D52" s="17" t="n">
        <v>169</v>
      </c>
      <c r="E52" s="197" t="n">
        <v>126</v>
      </c>
      <c r="F52" s="197" t="n">
        <v>24</v>
      </c>
      <c r="G52" s="197" t="n">
        <v>6</v>
      </c>
      <c r="H52" s="197" t="n">
        <v>13</v>
      </c>
    </row>
    <row r="53" customFormat="false" ht="17.45" hidden="false" customHeight="true" outlineLevel="0" collapsed="false">
      <c r="B53" s="198" t="s">
        <v>289</v>
      </c>
      <c r="D53" s="17" t="n">
        <v>54</v>
      </c>
      <c r="E53" s="197" t="n">
        <v>45</v>
      </c>
      <c r="F53" s="197" t="n">
        <v>7</v>
      </c>
      <c r="G53" s="197" t="n">
        <v>1</v>
      </c>
      <c r="H53" s="197" t="n">
        <v>1</v>
      </c>
    </row>
    <row r="54" customFormat="false" ht="17.45" hidden="false" customHeight="true" outlineLevel="0" collapsed="false">
      <c r="B54" s="198" t="s">
        <v>290</v>
      </c>
      <c r="D54" s="17" t="n">
        <v>6</v>
      </c>
      <c r="E54" s="197" t="n">
        <v>5</v>
      </c>
      <c r="F54" s="197" t="n">
        <v>1</v>
      </c>
      <c r="G54" s="56" t="s">
        <v>84</v>
      </c>
      <c r="H54" s="56" t="s">
        <v>84</v>
      </c>
    </row>
    <row r="55" customFormat="false" ht="17.45" hidden="false" customHeight="true" outlineLevel="0" collapsed="false">
      <c r="B55" s="198" t="s">
        <v>278</v>
      </c>
      <c r="D55" s="59" t="s">
        <v>84</v>
      </c>
      <c r="E55" s="56" t="s">
        <v>84</v>
      </c>
      <c r="F55" s="56" t="s">
        <v>84</v>
      </c>
      <c r="G55" s="56" t="s">
        <v>84</v>
      </c>
      <c r="H55" s="56" t="s">
        <v>84</v>
      </c>
    </row>
    <row r="56" customFormat="false" ht="17.45" hidden="false" customHeight="true" outlineLevel="0" collapsed="false">
      <c r="B56" s="198" t="s">
        <v>291</v>
      </c>
      <c r="D56" s="17" t="n">
        <v>2</v>
      </c>
      <c r="E56" s="197" t="n">
        <v>1</v>
      </c>
      <c r="F56" s="55" t="n">
        <v>1</v>
      </c>
      <c r="G56" s="56" t="s">
        <v>84</v>
      </c>
      <c r="H56" s="56" t="s">
        <v>84</v>
      </c>
    </row>
    <row r="57" customFormat="false" ht="17.45" hidden="false" customHeight="true" outlineLevel="0" collapsed="false">
      <c r="B57" s="198" t="s">
        <v>292</v>
      </c>
      <c r="D57" s="17" t="n">
        <v>315</v>
      </c>
      <c r="E57" s="197" t="n">
        <v>221</v>
      </c>
      <c r="F57" s="197" t="n">
        <v>46</v>
      </c>
      <c r="G57" s="55" t="n">
        <v>23</v>
      </c>
      <c r="H57" s="197" t="n">
        <v>25</v>
      </c>
    </row>
    <row r="58" customFormat="false" ht="17.45" hidden="false" customHeight="true" outlineLevel="0" collapsed="false">
      <c r="B58" s="198" t="s">
        <v>293</v>
      </c>
      <c r="D58" s="59" t="s">
        <v>84</v>
      </c>
      <c r="E58" s="56" t="s">
        <v>84</v>
      </c>
      <c r="F58" s="56" t="s">
        <v>84</v>
      </c>
      <c r="G58" s="56" t="s">
        <v>84</v>
      </c>
      <c r="H58" s="56" t="s">
        <v>84</v>
      </c>
    </row>
    <row r="59" customFormat="false" ht="17.45" hidden="false" customHeight="true" outlineLevel="0" collapsed="false">
      <c r="B59" s="181"/>
      <c r="D59" s="17"/>
      <c r="E59" s="197"/>
      <c r="F59" s="197"/>
      <c r="G59" s="197"/>
      <c r="H59" s="197"/>
    </row>
    <row r="60" s="192" customFormat="true" ht="17.45" hidden="false" customHeight="true" outlineLevel="0" collapsed="false">
      <c r="B60" s="182" t="s">
        <v>294</v>
      </c>
      <c r="D60" s="194" t="n">
        <v>180</v>
      </c>
      <c r="E60" s="195" t="n">
        <v>125</v>
      </c>
      <c r="F60" s="195" t="n">
        <v>29</v>
      </c>
      <c r="G60" s="195" t="n">
        <v>21</v>
      </c>
      <c r="H60" s="195" t="n">
        <v>5</v>
      </c>
    </row>
    <row r="61" customFormat="false" ht="17.45" hidden="false" customHeight="true" outlineLevel="0" collapsed="false">
      <c r="B61" s="181"/>
      <c r="C61" s="200"/>
      <c r="D61" s="17"/>
      <c r="E61" s="197"/>
      <c r="F61" s="197"/>
      <c r="G61" s="197"/>
      <c r="H61" s="197"/>
    </row>
    <row r="62" customFormat="false" ht="17.45" hidden="false" customHeight="true" outlineLevel="0" collapsed="false">
      <c r="B62" s="198" t="s">
        <v>295</v>
      </c>
      <c r="C62" s="200"/>
      <c r="D62" s="69" t="n">
        <v>1</v>
      </c>
      <c r="E62" s="56" t="s">
        <v>84</v>
      </c>
      <c r="F62" s="197" t="n">
        <v>1</v>
      </c>
      <c r="G62" s="56" t="s">
        <v>84</v>
      </c>
      <c r="H62" s="56" t="s">
        <v>84</v>
      </c>
    </row>
    <row r="63" customFormat="false" ht="17.45" hidden="false" customHeight="true" outlineLevel="0" collapsed="false">
      <c r="B63" s="198" t="s">
        <v>296</v>
      </c>
      <c r="C63" s="200"/>
      <c r="D63" s="59" t="s">
        <v>84</v>
      </c>
      <c r="E63" s="56" t="s">
        <v>84</v>
      </c>
      <c r="F63" s="56" t="s">
        <v>84</v>
      </c>
      <c r="G63" s="56" t="s">
        <v>84</v>
      </c>
      <c r="H63" s="56" t="s">
        <v>84</v>
      </c>
    </row>
    <row r="64" customFormat="false" ht="17.45" hidden="false" customHeight="true" outlineLevel="0" collapsed="false">
      <c r="B64" s="198" t="s">
        <v>297</v>
      </c>
      <c r="C64" s="200"/>
      <c r="D64" s="17" t="n">
        <v>25</v>
      </c>
      <c r="E64" s="197" t="n">
        <v>21</v>
      </c>
      <c r="F64" s="55" t="n">
        <v>3</v>
      </c>
      <c r="G64" s="55" t="n">
        <v>1</v>
      </c>
      <c r="H64" s="56" t="s">
        <v>84</v>
      </c>
    </row>
    <row r="65" customFormat="false" ht="17.45" hidden="false" customHeight="true" outlineLevel="0" collapsed="false">
      <c r="B65" s="201" t="s">
        <v>298</v>
      </c>
      <c r="C65" s="200"/>
      <c r="D65" s="17" t="n">
        <v>69</v>
      </c>
      <c r="E65" s="197" t="n">
        <v>40</v>
      </c>
      <c r="F65" s="55" t="n">
        <v>11</v>
      </c>
      <c r="G65" s="57" t="n">
        <v>18</v>
      </c>
      <c r="H65" s="56" t="s">
        <v>84</v>
      </c>
    </row>
    <row r="66" customFormat="false" ht="17.45" hidden="false" customHeight="true" outlineLevel="0" collapsed="false">
      <c r="B66" s="198" t="s">
        <v>299</v>
      </c>
      <c r="C66" s="200"/>
      <c r="D66" s="58" t="n">
        <v>1</v>
      </c>
      <c r="E66" s="57" t="n">
        <v>1</v>
      </c>
      <c r="F66" s="56" t="s">
        <v>84</v>
      </c>
      <c r="G66" s="56" t="s">
        <v>84</v>
      </c>
      <c r="H66" s="56" t="s">
        <v>84</v>
      </c>
    </row>
    <row r="67" customFormat="false" ht="17.45" hidden="false" customHeight="true" outlineLevel="0" collapsed="false">
      <c r="B67" s="181"/>
      <c r="C67" s="200"/>
      <c r="D67" s="202"/>
      <c r="E67" s="197"/>
      <c r="F67" s="57"/>
      <c r="G67" s="197"/>
      <c r="H67" s="197"/>
    </row>
    <row r="68" customFormat="false" ht="17.45" hidden="false" customHeight="true" outlineLevel="0" collapsed="false">
      <c r="B68" s="198" t="s">
        <v>300</v>
      </c>
      <c r="C68" s="200"/>
      <c r="D68" s="202" t="n">
        <v>19</v>
      </c>
      <c r="E68" s="197" t="n">
        <v>13</v>
      </c>
      <c r="F68" s="57" t="n">
        <v>3</v>
      </c>
      <c r="G68" s="57" t="n">
        <v>1</v>
      </c>
      <c r="H68" s="55" t="n">
        <v>2</v>
      </c>
    </row>
    <row r="69" customFormat="false" ht="17.45" hidden="false" customHeight="true" outlineLevel="0" collapsed="false">
      <c r="B69" s="198" t="s">
        <v>301</v>
      </c>
      <c r="C69" s="200"/>
      <c r="D69" s="17" t="n">
        <v>12</v>
      </c>
      <c r="E69" s="197" t="n">
        <v>12</v>
      </c>
      <c r="F69" s="56" t="s">
        <v>84</v>
      </c>
      <c r="G69" s="56" t="s">
        <v>84</v>
      </c>
      <c r="H69" s="56" t="s">
        <v>84</v>
      </c>
    </row>
    <row r="70" customFormat="false" ht="17.45" hidden="false" customHeight="true" outlineLevel="0" collapsed="false">
      <c r="B70" s="198" t="s">
        <v>302</v>
      </c>
      <c r="C70" s="200"/>
      <c r="D70" s="17" t="n">
        <v>2</v>
      </c>
      <c r="E70" s="57" t="n">
        <v>2</v>
      </c>
      <c r="F70" s="56" t="s">
        <v>84</v>
      </c>
      <c r="G70" s="56" t="s">
        <v>84</v>
      </c>
      <c r="H70" s="56" t="s">
        <v>84</v>
      </c>
    </row>
    <row r="71" customFormat="false" ht="17.45" hidden="false" customHeight="true" outlineLevel="0" collapsed="false">
      <c r="B71" s="198" t="s">
        <v>303</v>
      </c>
      <c r="C71" s="200"/>
      <c r="D71" s="58" t="n">
        <v>8</v>
      </c>
      <c r="E71" s="57" t="n">
        <v>4</v>
      </c>
      <c r="F71" s="197" t="n">
        <v>4</v>
      </c>
      <c r="G71" s="56" t="s">
        <v>84</v>
      </c>
      <c r="H71" s="56" t="s">
        <v>84</v>
      </c>
    </row>
    <row r="72" customFormat="false" ht="17.45" hidden="false" customHeight="true" outlineLevel="0" collapsed="false">
      <c r="B72" s="203" t="s">
        <v>304</v>
      </c>
      <c r="C72" s="200"/>
      <c r="D72" s="17" t="n">
        <v>26</v>
      </c>
      <c r="E72" s="197" t="n">
        <v>16</v>
      </c>
      <c r="F72" s="197" t="n">
        <v>7</v>
      </c>
      <c r="G72" s="55" t="n">
        <v>1</v>
      </c>
      <c r="H72" s="55" t="n">
        <v>2</v>
      </c>
    </row>
    <row r="73" customFormat="false" ht="17.45" hidden="false" customHeight="true" outlineLevel="0" collapsed="false">
      <c r="B73" s="203" t="s">
        <v>293</v>
      </c>
      <c r="C73" s="200"/>
      <c r="D73" s="17" t="n">
        <v>17</v>
      </c>
      <c r="E73" s="57" t="n">
        <v>16</v>
      </c>
      <c r="F73" s="56" t="s">
        <v>84</v>
      </c>
      <c r="G73" s="56" t="s">
        <v>84</v>
      </c>
      <c r="H73" s="55" t="n">
        <v>1</v>
      </c>
    </row>
    <row r="74" customFormat="false" ht="17.45" hidden="false" customHeight="true" outlineLevel="0" collapsed="false">
      <c r="B74" s="184"/>
      <c r="C74" s="204"/>
      <c r="D74" s="83"/>
      <c r="E74" s="5"/>
      <c r="F74" s="5"/>
      <c r="G74" s="5"/>
      <c r="H74" s="5"/>
    </row>
    <row r="75" customFormat="false" ht="17.45" hidden="false" customHeight="true" outlineLevel="0" collapsed="false">
      <c r="C75" s="201" t="s">
        <v>305</v>
      </c>
      <c r="F75" s="181"/>
    </row>
    <row r="76" customFormat="false" ht="17.45" hidden="false" customHeight="true" outlineLevel="0" collapsed="false">
      <c r="A76" s="181"/>
      <c r="C76" s="201" t="s">
        <v>227</v>
      </c>
    </row>
    <row r="77" customFormat="false" ht="18.6" hidden="false" customHeight="true" outlineLevel="0" collapsed="false">
      <c r="A77" s="181"/>
      <c r="B77" s="181"/>
      <c r="C77" s="181"/>
    </row>
    <row r="78" customFormat="false" ht="18.6" hidden="false" customHeight="true" outlineLevel="0" collapsed="false">
      <c r="B78" s="181"/>
    </row>
    <row r="79"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14090</cp:lastModifiedBy>
  <cp:lastPrinted>2012-09-20T04:42:48Z</cp:lastPrinted>
  <dcterms:modified xsi:type="dcterms:W3CDTF">2012-10-05T00:13:46Z</dcterms:modified>
  <cp:revision>0</cp:revision>
  <dc:subject/>
  <dc:title/>
</cp:coreProperties>
</file>