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V-01～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  <sheet name="V07B続き" sheetId="10" state="visible" r:id="rId11"/>
  </sheets>
  <definedNames>
    <definedName function="false" hidden="false" localSheetId="0" name="_xlnm.Print_Area" vbProcedure="false">'V-01～03'!$B$6:$I$69</definedName>
    <definedName function="false" hidden="false" localSheetId="1" name="_xlnm.Print_Area" vbProcedure="false">V04!$B$6:$K$52</definedName>
    <definedName function="false" hidden="false" localSheetId="2" name="_xlnm.Print_Area" vbProcedure="false">V05!$B$6:$I$56</definedName>
    <definedName function="false" hidden="false" localSheetId="3" name="_xlnm.Print_Area" vbProcedure="false">V06A!$B$6:$K$51</definedName>
    <definedName function="false" hidden="false" localSheetId="4" name="_xlnm.Print_Area" vbProcedure="false">V06B!$B$6:$K$51</definedName>
    <definedName function="false" hidden="false" localSheetId="5" name="_xlnm.Print_Area" vbProcedure="false">V06C!$B$6:$K$51</definedName>
    <definedName function="false" hidden="false" localSheetId="6" name="_xlnm.Print_Area" vbProcedure="false">V06D!$B$6:$K$51</definedName>
    <definedName function="false" hidden="false" localSheetId="7" name="_xlnm.Print_Area" vbProcedure="false">V07A!$B$6:$I$52</definedName>
    <definedName function="false" hidden="false" localSheetId="8" name="_xlnm.Print_Area" vbProcedure="false">V07B!$B$6:$I$53</definedName>
    <definedName function="false" hidden="false" localSheetId="9" name="_xlnm.Print_Area" vbProcedure="false">V07B続き!$B$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1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国機関の</t>
  </si>
  <si>
    <t xml:space="preserve">国家公務従業者</t>
  </si>
  <si>
    <t xml:space="preserve">国家公務以外の産業</t>
  </si>
  <si>
    <t xml:space="preserve">従業者総数</t>
  </si>
  <si>
    <t xml:space="preserve">うち正職員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市町村長</t>
  </si>
  <si>
    <t xml:space="preserve">除く市町村</t>
  </si>
  <si>
    <t xml:space="preserve">の平均</t>
  </si>
  <si>
    <t xml:space="preserve">議会議員平</t>
  </si>
  <si>
    <t xml:space="preserve">職員数</t>
  </si>
  <si>
    <t xml:space="preserve">平均年齢</t>
  </si>
  <si>
    <t xml:space="preserve">平均給料月額</t>
  </si>
  <si>
    <t xml:space="preserve">給料月額</t>
  </si>
  <si>
    <t xml:space="preserve">均報酬月額</t>
  </si>
  <si>
    <t xml:space="preserve"> </t>
  </si>
  <si>
    <t xml:space="preserve">人</t>
  </si>
  <si>
    <t xml:space="preserve">歳</t>
  </si>
  <si>
    <t xml:space="preserve">百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  紀の川市</t>
  </si>
  <si>
    <t xml:space="preserve">   岩 出 市</t>
  </si>
  <si>
    <t xml:space="preserve">   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  有田川町</t>
  </si>
  <si>
    <t xml:space="preserve"> 　美 浜 町</t>
  </si>
  <si>
    <t xml:space="preserve">　 日 高 町</t>
  </si>
  <si>
    <t xml:space="preserve">　 由 良 町</t>
  </si>
  <si>
    <t xml:space="preserve"> 　印 南 町</t>
  </si>
  <si>
    <t xml:space="preserve"> 　みなべ町</t>
  </si>
  <si>
    <t xml:space="preserve">   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　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11.9.2</t>
  </si>
  <si>
    <t xml:space="preserve">国内</t>
  </si>
  <si>
    <t xml:space="preserve">国外</t>
  </si>
  <si>
    <r>
      <rPr>
        <sz val="14"/>
        <rFont val="ＭＳ 明朝"/>
        <family val="1"/>
        <charset val="128"/>
      </rPr>
      <t xml:space="preserve">2011.12.31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-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衆議院一区</t>
  </si>
  <si>
    <t xml:space="preserve">  〃  二区</t>
  </si>
  <si>
    <t xml:space="preserve">  〃  三区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）</t>
    </r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)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由</t>
  </si>
  <si>
    <t xml:space="preserve">新党</t>
  </si>
  <si>
    <t xml:space="preserve">社会</t>
  </si>
  <si>
    <t xml:space="preserve">日本</t>
  </si>
  <si>
    <t xml:space="preserve">総  数</t>
  </si>
  <si>
    <t xml:space="preserve">民主党</t>
  </si>
  <si>
    <t xml:space="preserve">共産党</t>
  </si>
  <si>
    <t xml:space="preserve">公明党</t>
  </si>
  <si>
    <t xml:space="preserve">2.42.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得票率計</t>
  </si>
  <si>
    <t xml:space="preserve">幸福実現党</t>
  </si>
  <si>
    <t xml:space="preserve">みんなの党</t>
  </si>
  <si>
    <t xml:space="preserve">女性党</t>
  </si>
  <si>
    <t xml:space="preserve">自由民主党</t>
  </si>
  <si>
    <t xml:space="preserve">新党改革</t>
  </si>
  <si>
    <t xml:space="preserve"> 　和歌山市</t>
  </si>
  <si>
    <t xml:space="preserve"> 　海 南 市</t>
  </si>
  <si>
    <t xml:space="preserve"> 　紀の川市</t>
  </si>
  <si>
    <t xml:space="preserve"> 　岩 出 市</t>
  </si>
  <si>
    <t xml:space="preserve"> 　紀美野町</t>
  </si>
  <si>
    <t xml:space="preserve">　 広 川 町</t>
  </si>
  <si>
    <t xml:space="preserve"> 　有田川町</t>
  </si>
  <si>
    <t xml:space="preserve"> 　日 高 町</t>
  </si>
  <si>
    <t xml:space="preserve"> 　由 良 町</t>
  </si>
  <si>
    <t xml:space="preserve">　 印 南 町</t>
  </si>
  <si>
    <t xml:space="preserve"> 　太 地 町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から算出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たちあがれ</t>
  </si>
  <si>
    <t xml:space="preserve">社会民主党</t>
  </si>
  <si>
    <t xml:space="preserve">日本創新党</t>
  </si>
  <si>
    <t xml:space="preserve">国民新党</t>
  </si>
  <si>
    <t xml:space="preserve">日本共産党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　 みなべ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_ "/>
    <numFmt numFmtId="167" formatCode="#,##0.0_ "/>
    <numFmt numFmtId="168" formatCode="#,##0_);[RED]\(#,##0\)"/>
    <numFmt numFmtId="169" formatCode="0_ "/>
    <numFmt numFmtId="170" formatCode="[$-409]#,##0_);[RED]\(#,##0\)"/>
    <numFmt numFmtId="171" formatCode="#,##0.0_);[RED]\(#,##0.0\)"/>
    <numFmt numFmtId="172" formatCode="0.00_);[RED]\(0.00\)"/>
    <numFmt numFmtId="173" formatCode="#,##0.00_ "/>
    <numFmt numFmtId="174" formatCode="[$-409]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55" activeCellId="0" sqref="I5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1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2"/>
      <c r="G10" s="13" t="s">
        <v>6</v>
      </c>
      <c r="H10" s="13"/>
      <c r="R10" s="8"/>
    </row>
    <row r="11" customFormat="false" ht="17.25" hidden="false" customHeight="false" outlineLevel="0" collapsed="false">
      <c r="C11" s="11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4"/>
      <c r="D12" s="15" t="s">
        <v>8</v>
      </c>
      <c r="E12" s="15" t="s">
        <v>7</v>
      </c>
      <c r="F12" s="15" t="s">
        <v>8</v>
      </c>
      <c r="G12" s="15" t="s">
        <v>7</v>
      </c>
      <c r="H12" s="15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5" t="s">
        <v>9</v>
      </c>
      <c r="C14" s="16" t="n">
        <v>7334</v>
      </c>
      <c r="D14" s="17" t="s">
        <v>10</v>
      </c>
      <c r="E14" s="18" t="n">
        <v>2346</v>
      </c>
      <c r="F14" s="17" t="s">
        <v>10</v>
      </c>
      <c r="G14" s="19" t="n">
        <v>4988</v>
      </c>
      <c r="H14" s="20" t="s">
        <v>10</v>
      </c>
    </row>
    <row r="15" customFormat="false" ht="17.25" hidden="false" customHeight="false" outlineLevel="0" collapsed="false">
      <c r="B15" s="5" t="s">
        <v>11</v>
      </c>
      <c r="C15" s="16" t="n">
        <v>7689</v>
      </c>
      <c r="D15" s="18" t="n">
        <v>6415</v>
      </c>
      <c r="E15" s="18" t="n">
        <v>2336</v>
      </c>
      <c r="F15" s="18" t="n">
        <v>2237</v>
      </c>
      <c r="G15" s="19" t="n">
        <v>5353</v>
      </c>
      <c r="H15" s="19" t="n">
        <v>4178</v>
      </c>
    </row>
    <row r="16" customFormat="false" ht="17.25" hidden="false" customHeight="false" outlineLevel="0" collapsed="false">
      <c r="B16" s="5" t="s">
        <v>12</v>
      </c>
      <c r="C16" s="9" t="n">
        <v>8344</v>
      </c>
      <c r="D16" s="1" t="n">
        <v>6487</v>
      </c>
      <c r="E16" s="1" t="n">
        <v>2504</v>
      </c>
      <c r="F16" s="1" t="n">
        <v>2229</v>
      </c>
      <c r="G16" s="1" t="n">
        <v>5840</v>
      </c>
      <c r="H16" s="1" t="n">
        <v>4258</v>
      </c>
    </row>
    <row r="17" customFormat="false" ht="17.25" hidden="false" customHeight="false" outlineLevel="0" collapsed="false">
      <c r="B17" s="5" t="s">
        <v>13</v>
      </c>
      <c r="C17" s="9" t="n">
        <v>3042</v>
      </c>
      <c r="D17" s="1" t="n">
        <v>2554</v>
      </c>
      <c r="E17" s="1" t="n">
        <v>2534</v>
      </c>
      <c r="F17" s="1" t="n">
        <v>2187</v>
      </c>
      <c r="G17" s="1" t="n">
        <v>508</v>
      </c>
      <c r="H17" s="1" t="n">
        <v>367</v>
      </c>
    </row>
    <row r="18" customFormat="false" ht="17.25" hidden="false" customHeight="false" outlineLevel="0" collapsed="false">
      <c r="B18" s="4"/>
      <c r="C18" s="21"/>
      <c r="D18" s="22"/>
      <c r="E18" s="22"/>
      <c r="F18" s="22"/>
      <c r="G18" s="22"/>
      <c r="H18" s="22"/>
    </row>
    <row r="19" customFormat="false" ht="17.25" hidden="false" customHeight="false" outlineLevel="0" collapsed="false">
      <c r="B19" s="5" t="s">
        <v>14</v>
      </c>
      <c r="C19" s="9" t="n">
        <v>3023</v>
      </c>
      <c r="D19" s="1" t="n">
        <v>2426</v>
      </c>
      <c r="E19" s="1" t="n">
        <v>2510</v>
      </c>
      <c r="F19" s="1" t="n">
        <v>2100</v>
      </c>
      <c r="G19" s="1" t="n">
        <v>513</v>
      </c>
      <c r="H19" s="1" t="n">
        <v>326</v>
      </c>
    </row>
    <row r="20" customFormat="false" ht="17.25" hidden="false" customHeight="false" outlineLevel="0" collapsed="false">
      <c r="B20" s="23" t="s">
        <v>15</v>
      </c>
      <c r="C20" s="16" t="n">
        <v>2191</v>
      </c>
      <c r="D20" s="18" t="n">
        <v>2020</v>
      </c>
      <c r="E20" s="18" t="n">
        <v>1855</v>
      </c>
      <c r="F20" s="18" t="n">
        <v>1732</v>
      </c>
      <c r="G20" s="19" t="n">
        <v>336</v>
      </c>
      <c r="H20" s="19" t="n">
        <v>288</v>
      </c>
    </row>
    <row r="21" customFormat="false" ht="17.25" hidden="false" customHeight="false" outlineLevel="0" collapsed="false">
      <c r="B21" s="23" t="s">
        <v>16</v>
      </c>
      <c r="C21" s="24" t="n">
        <v>832</v>
      </c>
      <c r="D21" s="19" t="n">
        <v>406</v>
      </c>
      <c r="E21" s="19" t="n">
        <v>655</v>
      </c>
      <c r="F21" s="19" t="n">
        <v>368</v>
      </c>
      <c r="G21" s="19" t="n">
        <v>177</v>
      </c>
      <c r="H21" s="19" t="n">
        <v>38</v>
      </c>
    </row>
    <row r="22" customFormat="false" ht="18" hidden="false" customHeight="false" outlineLevel="0" collapsed="false">
      <c r="B22" s="6"/>
      <c r="C22" s="25"/>
      <c r="D22" s="6"/>
      <c r="E22" s="6"/>
      <c r="F22" s="6"/>
      <c r="G22" s="6"/>
      <c r="H22" s="6"/>
    </row>
    <row r="23" customFormat="false" ht="17.25" hidden="false" customHeight="false" outlineLevel="0" collapsed="false">
      <c r="C23" s="5" t="s">
        <v>17</v>
      </c>
    </row>
    <row r="26" customFormat="false" ht="17.25" hidden="false" customHeight="false" outlineLevel="0" collapsed="false">
      <c r="C26" s="4" t="s">
        <v>18</v>
      </c>
    </row>
    <row r="27" customFormat="false" ht="18" hidden="false" customHeight="false" outlineLevel="0" collapsed="false">
      <c r="B27" s="6"/>
      <c r="C27" s="7" t="s">
        <v>19</v>
      </c>
      <c r="D27" s="6"/>
      <c r="E27" s="6"/>
      <c r="F27" s="6"/>
      <c r="G27" s="6"/>
      <c r="H27" s="6"/>
      <c r="I27" s="7" t="s">
        <v>3</v>
      </c>
      <c r="J27" s="8"/>
      <c r="K27" s="8"/>
      <c r="L27" s="8"/>
      <c r="M27" s="8"/>
      <c r="N27" s="8"/>
      <c r="O27" s="8"/>
    </row>
    <row r="28" customFormat="false" ht="17.25" hidden="false" customHeight="false" outlineLevel="0" collapsed="false">
      <c r="C28" s="9"/>
      <c r="D28" s="10"/>
      <c r="E28" s="10"/>
      <c r="F28" s="10"/>
      <c r="G28" s="10"/>
      <c r="H28" s="10"/>
      <c r="I28" s="10"/>
      <c r="P28" s="8"/>
    </row>
    <row r="29" customFormat="false" ht="17.25" hidden="false" customHeight="false" outlineLevel="0" collapsed="false">
      <c r="C29" s="11" t="s">
        <v>20</v>
      </c>
      <c r="D29" s="9"/>
      <c r="E29" s="9"/>
      <c r="F29" s="11" t="s">
        <v>21</v>
      </c>
      <c r="G29" s="11" t="s">
        <v>22</v>
      </c>
      <c r="H29" s="9"/>
      <c r="I29" s="9"/>
      <c r="P29" s="8"/>
    </row>
    <row r="30" customFormat="false" ht="17.25" hidden="false" customHeight="false" outlineLevel="0" collapsed="false">
      <c r="B30" s="10"/>
      <c r="C30" s="14"/>
      <c r="D30" s="15" t="s">
        <v>23</v>
      </c>
      <c r="E30" s="15" t="s">
        <v>24</v>
      </c>
      <c r="F30" s="15" t="s">
        <v>25</v>
      </c>
      <c r="G30" s="15" t="s">
        <v>25</v>
      </c>
      <c r="H30" s="15" t="s">
        <v>26</v>
      </c>
      <c r="I30" s="15" t="s">
        <v>27</v>
      </c>
      <c r="P30" s="8"/>
    </row>
    <row r="31" customFormat="false" ht="17.25" hidden="false" customHeight="false" outlineLevel="0" collapsed="false">
      <c r="C31" s="9"/>
      <c r="I31" s="8"/>
      <c r="P31" s="8"/>
    </row>
    <row r="32" customFormat="false" ht="17.25" hidden="false" customHeight="false" outlineLevel="0" collapsed="false">
      <c r="B32" s="5" t="s">
        <v>28</v>
      </c>
      <c r="C32" s="16" t="n">
        <v>19029</v>
      </c>
      <c r="D32" s="17" t="s">
        <v>10</v>
      </c>
      <c r="E32" s="17" t="s">
        <v>10</v>
      </c>
      <c r="F32" s="17" t="s">
        <v>10</v>
      </c>
      <c r="G32" s="17" t="s">
        <v>10</v>
      </c>
      <c r="H32" s="17" t="s">
        <v>10</v>
      </c>
      <c r="I32" s="26" t="s">
        <v>10</v>
      </c>
    </row>
    <row r="33" customFormat="false" ht="17.25" hidden="false" customHeight="false" outlineLevel="0" collapsed="false">
      <c r="B33" s="5" t="s">
        <v>29</v>
      </c>
      <c r="C33" s="16" t="n">
        <v>18942</v>
      </c>
      <c r="D33" s="17" t="n">
        <v>4550</v>
      </c>
      <c r="E33" s="17" t="n">
        <v>606</v>
      </c>
      <c r="F33" s="17" t="n">
        <v>2268</v>
      </c>
      <c r="G33" s="17" t="n">
        <v>6710</v>
      </c>
      <c r="H33" s="17" t="n">
        <v>1993</v>
      </c>
      <c r="I33" s="26" t="n">
        <v>2815</v>
      </c>
    </row>
    <row r="34" customFormat="false" ht="17.25" hidden="false" customHeight="false" outlineLevel="0" collapsed="false">
      <c r="B34" s="5" t="s">
        <v>30</v>
      </c>
      <c r="C34" s="16" t="n">
        <v>18393</v>
      </c>
      <c r="D34" s="18" t="n">
        <v>4470</v>
      </c>
      <c r="E34" s="18" t="n">
        <v>541</v>
      </c>
      <c r="F34" s="18" t="n">
        <v>2190</v>
      </c>
      <c r="G34" s="18" t="n">
        <v>6361</v>
      </c>
      <c r="H34" s="18" t="n">
        <v>2023</v>
      </c>
      <c r="I34" s="27" t="n">
        <v>2808</v>
      </c>
    </row>
    <row r="35" customFormat="false" ht="17.25" hidden="false" customHeight="false" outlineLevel="0" collapsed="false">
      <c r="B35" s="5" t="s">
        <v>31</v>
      </c>
      <c r="C35" s="16" t="n">
        <v>18198</v>
      </c>
      <c r="D35" s="18" t="n">
        <v>4462</v>
      </c>
      <c r="E35" s="18" t="n">
        <v>500</v>
      </c>
      <c r="F35" s="18" t="n">
        <v>2161</v>
      </c>
      <c r="G35" s="18" t="n">
        <v>6223</v>
      </c>
      <c r="H35" s="18" t="n">
        <v>2050</v>
      </c>
      <c r="I35" s="27" t="n">
        <v>2802</v>
      </c>
    </row>
    <row r="36" customFormat="false" ht="17.25" hidden="false" customHeight="false" outlineLevel="0" collapsed="false">
      <c r="B36" s="5" t="s">
        <v>32</v>
      </c>
      <c r="C36" s="16" t="n">
        <v>17925</v>
      </c>
      <c r="D36" s="18" t="n">
        <v>4391</v>
      </c>
      <c r="E36" s="18" t="n">
        <v>473</v>
      </c>
      <c r="F36" s="18" t="n">
        <v>2905</v>
      </c>
      <c r="G36" s="18" t="n">
        <v>6072</v>
      </c>
      <c r="H36" s="18" t="n">
        <v>2089</v>
      </c>
      <c r="I36" s="27" t="n">
        <v>1995</v>
      </c>
    </row>
    <row r="37" customFormat="false" ht="17.25" hidden="false" customHeight="false" outlineLevel="0" collapsed="false">
      <c r="B37" s="2"/>
      <c r="C37" s="16"/>
      <c r="D37" s="18"/>
      <c r="E37" s="18"/>
      <c r="F37" s="18"/>
      <c r="G37" s="18"/>
      <c r="H37" s="18"/>
      <c r="I37" s="27"/>
    </row>
    <row r="38" customFormat="false" ht="17.25" hidden="false" customHeight="false" outlineLevel="0" collapsed="false">
      <c r="B38" s="5" t="s">
        <v>33</v>
      </c>
      <c r="C38" s="16" t="n">
        <v>16562</v>
      </c>
      <c r="D38" s="18" t="n">
        <v>4300</v>
      </c>
      <c r="E38" s="18" t="n">
        <v>449</v>
      </c>
      <c r="F38" s="18" t="n">
        <v>2861</v>
      </c>
      <c r="G38" s="18" t="n">
        <v>5938</v>
      </c>
      <c r="H38" s="18" t="n">
        <v>2096</v>
      </c>
      <c r="I38" s="27" t="n">
        <v>918</v>
      </c>
    </row>
    <row r="39" customFormat="false" ht="17.25" hidden="false" customHeight="false" outlineLevel="0" collapsed="false">
      <c r="B39" s="5" t="s">
        <v>34</v>
      </c>
      <c r="C39" s="16" t="n">
        <v>16327</v>
      </c>
      <c r="D39" s="18" t="n">
        <v>4218</v>
      </c>
      <c r="E39" s="18" t="n">
        <v>421</v>
      </c>
      <c r="F39" s="18" t="n">
        <v>2830</v>
      </c>
      <c r="G39" s="18" t="n">
        <v>5852</v>
      </c>
      <c r="H39" s="18" t="n">
        <v>2107</v>
      </c>
      <c r="I39" s="27" t="n">
        <v>899</v>
      </c>
    </row>
    <row r="40" customFormat="false" ht="17.25" hidden="false" customHeight="false" outlineLevel="0" collapsed="false">
      <c r="B40" s="5" t="s">
        <v>35</v>
      </c>
      <c r="C40" s="16" t="n">
        <v>16085</v>
      </c>
      <c r="D40" s="18" t="n">
        <v>4107</v>
      </c>
      <c r="E40" s="18" t="n">
        <v>395</v>
      </c>
      <c r="F40" s="18" t="n">
        <v>1979</v>
      </c>
      <c r="G40" s="18" t="n">
        <v>5801</v>
      </c>
      <c r="H40" s="18" t="n">
        <v>2130</v>
      </c>
      <c r="I40" s="27" t="n">
        <v>1673</v>
      </c>
    </row>
    <row r="41" customFormat="false" ht="17.25" hidden="false" customHeight="false" outlineLevel="0" collapsed="false">
      <c r="B41" s="5" t="s">
        <v>36</v>
      </c>
      <c r="C41" s="16" t="n">
        <v>15858</v>
      </c>
      <c r="D41" s="18" t="n">
        <v>4031</v>
      </c>
      <c r="E41" s="18" t="n">
        <v>348</v>
      </c>
      <c r="F41" s="18" t="n">
        <v>2724</v>
      </c>
      <c r="G41" s="18" t="n">
        <v>5770</v>
      </c>
      <c r="H41" s="18" t="n">
        <v>2124</v>
      </c>
      <c r="I41" s="27" t="n">
        <v>861</v>
      </c>
    </row>
    <row r="42" customFormat="false" ht="17.25" hidden="false" customHeight="false" outlineLevel="0" collapsed="false">
      <c r="B42" s="5" t="s">
        <v>37</v>
      </c>
      <c r="C42" s="16" t="n">
        <v>15687</v>
      </c>
      <c r="D42" s="18" t="n">
        <v>3996</v>
      </c>
      <c r="E42" s="18" t="n">
        <v>316</v>
      </c>
      <c r="F42" s="18" t="n">
        <v>2686</v>
      </c>
      <c r="G42" s="18" t="n">
        <v>5706</v>
      </c>
      <c r="H42" s="18" t="n">
        <v>2152</v>
      </c>
      <c r="I42" s="27" t="n">
        <v>831</v>
      </c>
    </row>
    <row r="43" customFormat="false" ht="18" hidden="false" customHeight="false" outlineLevel="0" collapsed="false">
      <c r="B43" s="6"/>
      <c r="C43" s="25"/>
      <c r="D43" s="6"/>
      <c r="E43" s="6"/>
      <c r="F43" s="6"/>
      <c r="G43" s="6"/>
      <c r="H43" s="6"/>
      <c r="I43" s="6"/>
    </row>
    <row r="44" customFormat="false" ht="17.25" hidden="false" customHeight="false" outlineLevel="0" collapsed="false">
      <c r="C44" s="5" t="s">
        <v>38</v>
      </c>
      <c r="G44" s="5" t="s">
        <v>39</v>
      </c>
      <c r="I44" s="8"/>
    </row>
    <row r="47" customFormat="false" ht="17.25" hidden="false" customHeight="false" outlineLevel="0" collapsed="false">
      <c r="C47" s="4" t="s">
        <v>40</v>
      </c>
    </row>
    <row r="48" customFormat="false" ht="18" hidden="false" customHeight="false" outlineLevel="0" collapsed="false">
      <c r="B48" s="6"/>
      <c r="C48" s="7" t="s">
        <v>19</v>
      </c>
      <c r="D48" s="6"/>
      <c r="E48" s="6"/>
      <c r="F48" s="6"/>
      <c r="G48" s="6"/>
      <c r="H48" s="7" t="s">
        <v>3</v>
      </c>
      <c r="I48" s="8"/>
      <c r="J48" s="8"/>
      <c r="K48" s="8"/>
      <c r="L48" s="8"/>
      <c r="M48" s="8"/>
      <c r="N48" s="8"/>
    </row>
    <row r="49" customFormat="false" ht="17.25" hidden="false" customHeight="false" outlineLevel="0" collapsed="false">
      <c r="C49" s="9"/>
      <c r="D49" s="10"/>
      <c r="E49" s="10"/>
      <c r="F49" s="10"/>
      <c r="G49" s="10"/>
      <c r="H49" s="10"/>
      <c r="O49" s="8"/>
    </row>
    <row r="50" customFormat="false" ht="17.25" hidden="false" customHeight="false" outlineLevel="0" collapsed="false">
      <c r="C50" s="11" t="s">
        <v>20</v>
      </c>
      <c r="D50" s="9"/>
      <c r="E50" s="9"/>
      <c r="F50" s="11" t="s">
        <v>21</v>
      </c>
      <c r="G50" s="11" t="s">
        <v>22</v>
      </c>
      <c r="H50" s="9"/>
      <c r="O50" s="8"/>
    </row>
    <row r="51" customFormat="false" ht="17.25" hidden="false" customHeight="false" outlineLevel="0" collapsed="false">
      <c r="B51" s="10"/>
      <c r="C51" s="14"/>
      <c r="D51" s="15" t="s">
        <v>23</v>
      </c>
      <c r="E51" s="15" t="s">
        <v>24</v>
      </c>
      <c r="F51" s="15" t="s">
        <v>25</v>
      </c>
      <c r="G51" s="15" t="s">
        <v>25</v>
      </c>
      <c r="H51" s="15" t="s">
        <v>27</v>
      </c>
      <c r="O51" s="8"/>
    </row>
    <row r="52" customFormat="false" ht="17.25" hidden="false" customHeight="false" outlineLevel="0" collapsed="false">
      <c r="C52" s="9"/>
      <c r="O52" s="8"/>
    </row>
    <row r="53" customFormat="false" ht="17.25" hidden="false" customHeight="false" outlineLevel="0" collapsed="false">
      <c r="B53" s="5" t="s">
        <v>28</v>
      </c>
      <c r="C53" s="16" t="n">
        <v>16331</v>
      </c>
      <c r="D53" s="17" t="s">
        <v>10</v>
      </c>
      <c r="E53" s="17" t="s">
        <v>10</v>
      </c>
      <c r="F53" s="17" t="s">
        <v>10</v>
      </c>
      <c r="G53" s="17" t="s">
        <v>10</v>
      </c>
      <c r="H53" s="17" t="s">
        <v>10</v>
      </c>
    </row>
    <row r="54" customFormat="false" ht="17.25" hidden="false" customHeight="false" outlineLevel="0" collapsed="false">
      <c r="B54" s="5" t="s">
        <v>29</v>
      </c>
      <c r="C54" s="16" t="n">
        <v>16352</v>
      </c>
      <c r="D54" s="17" t="n">
        <v>7219</v>
      </c>
      <c r="E54" s="17" t="n">
        <v>1729</v>
      </c>
      <c r="F54" s="17" t="n">
        <v>104</v>
      </c>
      <c r="G54" s="17" t="s">
        <v>41</v>
      </c>
      <c r="H54" s="17" t="n">
        <v>7300</v>
      </c>
    </row>
    <row r="55" customFormat="false" ht="17.25" hidden="false" customHeight="false" outlineLevel="0" collapsed="false">
      <c r="B55" s="5" t="s">
        <v>30</v>
      </c>
      <c r="C55" s="24" t="n">
        <v>16003</v>
      </c>
      <c r="D55" s="28" t="n">
        <v>7068</v>
      </c>
      <c r="E55" s="28" t="n">
        <v>1514</v>
      </c>
      <c r="F55" s="28" t="n">
        <v>94</v>
      </c>
      <c r="G55" s="17" t="n">
        <v>5</v>
      </c>
      <c r="H55" s="29" t="n">
        <v>7322</v>
      </c>
    </row>
    <row r="56" customFormat="false" ht="17.25" hidden="false" customHeight="false" outlineLevel="0" collapsed="false">
      <c r="B56" s="5" t="s">
        <v>31</v>
      </c>
      <c r="C56" s="24" t="n">
        <v>15811</v>
      </c>
      <c r="D56" s="28" t="n">
        <v>6946</v>
      </c>
      <c r="E56" s="28" t="n">
        <v>1428</v>
      </c>
      <c r="F56" s="28" t="n">
        <v>92</v>
      </c>
      <c r="G56" s="17" t="n">
        <v>5</v>
      </c>
      <c r="H56" s="29" t="n">
        <v>7340</v>
      </c>
    </row>
    <row r="57" customFormat="false" ht="17.25" hidden="false" customHeight="false" outlineLevel="0" collapsed="false">
      <c r="B57" s="5" t="s">
        <v>32</v>
      </c>
      <c r="C57" s="24" t="n">
        <v>15485</v>
      </c>
      <c r="D57" s="28" t="n">
        <v>6797</v>
      </c>
      <c r="E57" s="28" t="n">
        <v>1305</v>
      </c>
      <c r="F57" s="28" t="n">
        <v>90</v>
      </c>
      <c r="G57" s="17" t="n">
        <v>5</v>
      </c>
      <c r="H57" s="29" t="n">
        <v>7288</v>
      </c>
    </row>
    <row r="58" customFormat="false" ht="17.25" hidden="false" customHeight="false" outlineLevel="0" collapsed="false">
      <c r="B58" s="2"/>
      <c r="C58" s="24"/>
      <c r="D58" s="28"/>
      <c r="E58" s="28"/>
      <c r="F58" s="28"/>
      <c r="G58" s="17"/>
      <c r="H58" s="29"/>
    </row>
    <row r="59" customFormat="false" ht="17.25" hidden="false" customHeight="false" outlineLevel="0" collapsed="false">
      <c r="B59" s="5" t="s">
        <v>33</v>
      </c>
      <c r="C59" s="9" t="n">
        <v>15218</v>
      </c>
      <c r="D59" s="1" t="n">
        <v>6641</v>
      </c>
      <c r="E59" s="1" t="n">
        <v>1266</v>
      </c>
      <c r="F59" s="1" t="n">
        <v>89</v>
      </c>
      <c r="G59" s="1" t="n">
        <v>215</v>
      </c>
      <c r="H59" s="1" t="n">
        <v>7007</v>
      </c>
    </row>
    <row r="60" customFormat="false" ht="17.25" hidden="false" customHeight="false" outlineLevel="0" collapsed="false">
      <c r="B60" s="5" t="s">
        <v>34</v>
      </c>
      <c r="C60" s="9" t="n">
        <v>15024</v>
      </c>
      <c r="D60" s="1" t="n">
        <v>6551</v>
      </c>
      <c r="E60" s="1" t="n">
        <v>1168</v>
      </c>
      <c r="F60" s="1" t="n">
        <v>89</v>
      </c>
      <c r="G60" s="1" t="n">
        <v>206</v>
      </c>
      <c r="H60" s="1" t="n">
        <v>7010</v>
      </c>
    </row>
    <row r="61" customFormat="false" ht="17.25" hidden="false" customHeight="false" outlineLevel="0" collapsed="false">
      <c r="B61" s="5" t="s">
        <v>35</v>
      </c>
      <c r="C61" s="9" t="n">
        <v>14797</v>
      </c>
      <c r="D61" s="8" t="n">
        <v>6360</v>
      </c>
      <c r="E61" s="8" t="n">
        <v>1125</v>
      </c>
      <c r="F61" s="8" t="n">
        <v>77</v>
      </c>
      <c r="G61" s="8" t="n">
        <v>16</v>
      </c>
      <c r="H61" s="8" t="n">
        <v>7219</v>
      </c>
    </row>
    <row r="62" customFormat="false" ht="17.25" hidden="false" customHeight="false" outlineLevel="0" collapsed="false">
      <c r="B62" s="5" t="s">
        <v>36</v>
      </c>
      <c r="C62" s="9" t="n">
        <v>14449</v>
      </c>
      <c r="D62" s="8" t="n">
        <v>6151</v>
      </c>
      <c r="E62" s="8" t="n">
        <v>1056</v>
      </c>
      <c r="F62" s="8" t="n">
        <v>69</v>
      </c>
      <c r="G62" s="8" t="n">
        <v>204</v>
      </c>
      <c r="H62" s="8" t="n">
        <v>6969</v>
      </c>
    </row>
    <row r="63" customFormat="false" ht="17.25" hidden="false" customHeight="false" outlineLevel="0" collapsed="false">
      <c r="B63" s="5" t="s">
        <v>37</v>
      </c>
      <c r="C63" s="9" t="n">
        <v>14222</v>
      </c>
      <c r="D63" s="8" t="n">
        <v>6048</v>
      </c>
      <c r="E63" s="8" t="n">
        <v>986</v>
      </c>
      <c r="F63" s="8" t="n">
        <v>63</v>
      </c>
      <c r="G63" s="8" t="n">
        <v>202</v>
      </c>
      <c r="H63" s="8" t="n">
        <v>6923</v>
      </c>
    </row>
    <row r="64" customFormat="false" ht="17.25" hidden="false" customHeight="false" outlineLevel="0" collapsed="false">
      <c r="C64" s="9"/>
      <c r="D64" s="8"/>
      <c r="G64" s="8"/>
    </row>
    <row r="65" customFormat="false" ht="17.25" hidden="false" customHeight="false" outlineLevel="0" collapsed="false">
      <c r="B65" s="5" t="s">
        <v>42</v>
      </c>
      <c r="C65" s="30" t="n">
        <v>8080</v>
      </c>
      <c r="D65" s="26" t="n">
        <v>3838</v>
      </c>
      <c r="E65" s="26" t="n">
        <v>677</v>
      </c>
      <c r="F65" s="26" t="n">
        <v>63</v>
      </c>
      <c r="G65" s="26" t="n">
        <v>151</v>
      </c>
      <c r="H65" s="26" t="n">
        <v>3351</v>
      </c>
    </row>
    <row r="66" customFormat="false" ht="17.25" hidden="false" customHeight="false" outlineLevel="0" collapsed="false">
      <c r="B66" s="5" t="s">
        <v>43</v>
      </c>
      <c r="C66" s="30" t="n">
        <v>3483</v>
      </c>
      <c r="D66" s="26" t="n">
        <v>1896</v>
      </c>
      <c r="E66" s="26" t="n">
        <v>133</v>
      </c>
      <c r="F66" s="17" t="s">
        <v>41</v>
      </c>
      <c r="G66" s="17" t="n">
        <v>51</v>
      </c>
      <c r="H66" s="26" t="n">
        <v>1403</v>
      </c>
    </row>
    <row r="67" customFormat="false" ht="17.25" hidden="false" customHeight="false" outlineLevel="0" collapsed="false">
      <c r="B67" s="5" t="s">
        <v>44</v>
      </c>
      <c r="C67" s="30" t="n">
        <v>2659</v>
      </c>
      <c r="D67" s="26" t="n">
        <v>314</v>
      </c>
      <c r="E67" s="26" t="n">
        <v>176</v>
      </c>
      <c r="F67" s="17" t="s">
        <v>41</v>
      </c>
      <c r="G67" s="17" t="s">
        <v>41</v>
      </c>
      <c r="H67" s="26" t="n">
        <v>2169</v>
      </c>
    </row>
    <row r="68" customFormat="false" ht="18" hidden="false" customHeight="false" outlineLevel="0" collapsed="false">
      <c r="B68" s="6"/>
      <c r="C68" s="25"/>
      <c r="D68" s="6"/>
      <c r="E68" s="6"/>
      <c r="F68" s="6"/>
      <c r="G68" s="6"/>
      <c r="H68" s="6"/>
    </row>
    <row r="69" customFormat="false" ht="17.25" hidden="false" customHeight="false" outlineLevel="0" collapsed="false">
      <c r="C69" s="5" t="s">
        <v>38</v>
      </c>
      <c r="G69" s="5" t="s">
        <v>39</v>
      </c>
    </row>
    <row r="70" customFormat="false" ht="17.25" hidden="false" customHeight="false" outlineLevel="0" collapsed="false">
      <c r="A70" s="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91" width="12.62"/>
    <col collapsed="false" customWidth="true" hidden="false" outlineLevel="0" max="2" min="2" style="191" width="19.37"/>
    <col collapsed="false" customWidth="true" hidden="false" outlineLevel="0" max="8" min="3" style="191" width="16.62"/>
    <col collapsed="false" customWidth="true" hidden="false" outlineLevel="0" max="9" min="9" style="227" width="3.75"/>
    <col collapsed="false" customWidth="false" hidden="false" outlineLevel="0" max="257" min="10" style="191" width="13.36"/>
  </cols>
  <sheetData>
    <row r="1" customFormat="false" ht="17.25" hidden="false" customHeight="false" outlineLevel="0" collapsed="false">
      <c r="A1" s="192"/>
    </row>
    <row r="6" customFormat="false" ht="17.25" hidden="false" customHeight="false" outlineLevel="0" collapsed="false">
      <c r="D6" s="228" t="s">
        <v>184</v>
      </c>
      <c r="E6" s="228"/>
      <c r="F6" s="228"/>
      <c r="G6" s="228"/>
      <c r="H6" s="228"/>
    </row>
    <row r="7" customFormat="false" ht="17.25" hidden="false" customHeight="false" outlineLevel="0" collapsed="false">
      <c r="D7" s="228" t="s">
        <v>219</v>
      </c>
      <c r="E7" s="228"/>
      <c r="F7" s="228"/>
      <c r="G7" s="221"/>
    </row>
    <row r="8" customFormat="false" ht="18" hidden="false" customHeight="false" outlineLevel="0" collapsed="false">
      <c r="B8" s="195"/>
      <c r="C8" s="195"/>
      <c r="D8" s="229" t="s">
        <v>220</v>
      </c>
      <c r="E8" s="229"/>
      <c r="F8" s="229"/>
      <c r="G8" s="197" t="s">
        <v>200</v>
      </c>
      <c r="H8" s="197"/>
    </row>
    <row r="9" customFormat="false" ht="20.25" hidden="false" customHeight="true" outlineLevel="0" collapsed="false">
      <c r="B9" s="230"/>
      <c r="C9" s="227"/>
      <c r="D9" s="231"/>
      <c r="E9" s="232" t="s">
        <v>188</v>
      </c>
      <c r="H9" s="227"/>
      <c r="I9" s="233" t="s">
        <v>94</v>
      </c>
    </row>
    <row r="10" customFormat="false" ht="20.25" hidden="false" customHeight="true" outlineLevel="0" collapsed="false">
      <c r="B10" s="234"/>
      <c r="C10" s="217"/>
      <c r="D10" s="235" t="s">
        <v>221</v>
      </c>
      <c r="E10" s="218"/>
      <c r="F10" s="217"/>
      <c r="G10" s="217"/>
      <c r="H10" s="217"/>
      <c r="I10" s="232"/>
    </row>
    <row r="11" customFormat="false" ht="20.25" hidden="false" customHeight="true" outlineLevel="0" collapsed="false">
      <c r="B11" s="236"/>
      <c r="C11" s="205" t="s">
        <v>222</v>
      </c>
      <c r="D11" s="205" t="s">
        <v>192</v>
      </c>
      <c r="E11" s="205" t="s">
        <v>223</v>
      </c>
      <c r="F11" s="207" t="s">
        <v>224</v>
      </c>
      <c r="G11" s="205" t="s">
        <v>196</v>
      </c>
      <c r="H11" s="207" t="s">
        <v>225</v>
      </c>
      <c r="I11" s="237"/>
    </row>
    <row r="12" customFormat="false" ht="17.25" hidden="false" customHeight="false" outlineLevel="0" collapsed="false">
      <c r="B12" s="238"/>
      <c r="I12" s="237"/>
    </row>
    <row r="13" s="208" customFormat="true" ht="17.25" hidden="false" customHeight="false" outlineLevel="0" collapsed="false">
      <c r="B13" s="228" t="s">
        <v>105</v>
      </c>
      <c r="C13" s="222" t="n">
        <v>2.31534686571408</v>
      </c>
      <c r="D13" s="223" t="n">
        <v>1.34196073474005</v>
      </c>
      <c r="E13" s="223" t="n">
        <v>0.364707115645046</v>
      </c>
      <c r="F13" s="223" t="n">
        <v>2.42408005428368</v>
      </c>
      <c r="G13" s="223" t="n">
        <v>16.7222149473551</v>
      </c>
      <c r="H13" s="223" t="n">
        <v>7.48894473689369</v>
      </c>
      <c r="I13" s="239"/>
    </row>
    <row r="14" customFormat="false" ht="17.25" hidden="false" customHeight="false" outlineLevel="0" collapsed="false">
      <c r="B14" s="227"/>
      <c r="C14" s="222"/>
      <c r="D14" s="223"/>
      <c r="E14" s="223"/>
      <c r="F14" s="223"/>
      <c r="G14" s="223"/>
      <c r="H14" s="223"/>
      <c r="I14" s="237"/>
    </row>
    <row r="15" customFormat="false" ht="17.25" hidden="false" customHeight="false" outlineLevel="0" collapsed="false">
      <c r="B15" s="233" t="s">
        <v>207</v>
      </c>
      <c r="C15" s="224" t="n">
        <v>2.55362557628616</v>
      </c>
      <c r="D15" s="225" t="n">
        <v>1.57277038423878</v>
      </c>
      <c r="E15" s="225" t="n">
        <v>0.423700082895748</v>
      </c>
      <c r="F15" s="225" t="n">
        <v>1.69410178232096</v>
      </c>
      <c r="G15" s="225" t="n">
        <v>19.7103783877678</v>
      </c>
      <c r="H15" s="225" t="n">
        <v>8.0908229909646</v>
      </c>
      <c r="I15" s="237"/>
    </row>
    <row r="16" customFormat="false" ht="17.25" hidden="false" customHeight="false" outlineLevel="0" collapsed="false">
      <c r="B16" s="233" t="s">
        <v>208</v>
      </c>
      <c r="C16" s="224" t="n">
        <v>2.04983971713107</v>
      </c>
      <c r="D16" s="225" t="n">
        <v>1.03627823269552</v>
      </c>
      <c r="E16" s="225" t="n">
        <v>0.3724680156394</v>
      </c>
      <c r="F16" s="225" t="n">
        <v>2.14413113549839</v>
      </c>
      <c r="G16" s="225" t="n">
        <v>14.8378981188997</v>
      </c>
      <c r="H16" s="225" t="n">
        <v>9.06128406296017</v>
      </c>
      <c r="I16" s="237"/>
    </row>
    <row r="17" customFormat="false" ht="17.25" hidden="false" customHeight="false" outlineLevel="0" collapsed="false">
      <c r="B17" s="233" t="s">
        <v>66</v>
      </c>
      <c r="C17" s="224" t="n">
        <v>2.58548580193182</v>
      </c>
      <c r="D17" s="225" t="n">
        <v>1.45463647356601</v>
      </c>
      <c r="E17" s="225" t="n">
        <v>0.350311625441602</v>
      </c>
      <c r="F17" s="225" t="n">
        <v>1.62588305655511</v>
      </c>
      <c r="G17" s="225" t="n">
        <v>14.1240532208302</v>
      </c>
      <c r="H17" s="225" t="n">
        <v>7.80944126411779</v>
      </c>
      <c r="I17" s="237"/>
    </row>
    <row r="18" customFormat="false" ht="17.25" hidden="false" customHeight="false" outlineLevel="0" collapsed="false">
      <c r="B18" s="233" t="s">
        <v>67</v>
      </c>
      <c r="C18" s="224" t="n">
        <v>2.01912256154179</v>
      </c>
      <c r="D18" s="225" t="n">
        <v>1.41678888375417</v>
      </c>
      <c r="E18" s="225" t="n">
        <v>0.388139540356778</v>
      </c>
      <c r="F18" s="225" t="n">
        <v>2.64797226608131</v>
      </c>
      <c r="G18" s="225" t="n">
        <v>14.5124434110816</v>
      </c>
      <c r="H18" s="225" t="n">
        <v>5.22163814756336</v>
      </c>
      <c r="I18" s="237"/>
    </row>
    <row r="19" customFormat="false" ht="17.25" hidden="false" customHeight="false" outlineLevel="0" collapsed="false">
      <c r="B19" s="233" t="s">
        <v>68</v>
      </c>
      <c r="C19" s="224" t="n">
        <v>1.62578482023448</v>
      </c>
      <c r="D19" s="225" t="n">
        <v>1.26459544750084</v>
      </c>
      <c r="E19" s="225" t="n">
        <v>0.317536097702047</v>
      </c>
      <c r="F19" s="225" t="n">
        <v>3.08010014770985</v>
      </c>
      <c r="G19" s="225" t="n">
        <v>12.6935055056393</v>
      </c>
      <c r="H19" s="225" t="n">
        <v>7.90778402433025</v>
      </c>
      <c r="I19" s="237"/>
    </row>
    <row r="20" customFormat="false" ht="17.25" hidden="false" customHeight="false" outlineLevel="0" collapsed="false">
      <c r="B20" s="233" t="s">
        <v>69</v>
      </c>
      <c r="C20" s="224" t="n">
        <v>2.93720550684221</v>
      </c>
      <c r="D20" s="225" t="n">
        <v>1.28709591869192</v>
      </c>
      <c r="E20" s="225" t="n">
        <v>0.381758805929093</v>
      </c>
      <c r="F20" s="225" t="n">
        <v>2.08216966150823</v>
      </c>
      <c r="G20" s="225" t="n">
        <v>16.4364020473907</v>
      </c>
      <c r="H20" s="225" t="n">
        <v>6.15009800553618</v>
      </c>
      <c r="I20" s="237"/>
    </row>
    <row r="21" customFormat="false" ht="17.25" hidden="false" customHeight="false" outlineLevel="0" collapsed="false">
      <c r="B21" s="233" t="s">
        <v>70</v>
      </c>
      <c r="C21" s="224" t="n">
        <v>2.61081633806206</v>
      </c>
      <c r="D21" s="225" t="n">
        <v>1.22781531552058</v>
      </c>
      <c r="E21" s="225" t="n">
        <v>0.315936761611739</v>
      </c>
      <c r="F21" s="225" t="n">
        <v>3.50163041596113</v>
      </c>
      <c r="G21" s="225" t="n">
        <v>17.4919481693591</v>
      </c>
      <c r="H21" s="225" t="n">
        <v>6.51819461583001</v>
      </c>
      <c r="I21" s="237"/>
    </row>
    <row r="22" customFormat="false" ht="17.25" hidden="false" customHeight="false" outlineLevel="0" collapsed="false">
      <c r="B22" s="240" t="s">
        <v>209</v>
      </c>
      <c r="C22" s="224" t="n">
        <v>2.1189298093097</v>
      </c>
      <c r="D22" s="225" t="n">
        <v>1.16192736276763</v>
      </c>
      <c r="E22" s="225" t="n">
        <v>0.30333740700475</v>
      </c>
      <c r="F22" s="225" t="n">
        <v>1.91363685600646</v>
      </c>
      <c r="G22" s="225" t="n">
        <v>17.0747308954994</v>
      </c>
      <c r="H22" s="225" t="n">
        <v>7.27997300978258</v>
      </c>
      <c r="I22" s="237"/>
    </row>
    <row r="23" customFormat="false" ht="17.25" hidden="false" customHeight="false" outlineLevel="0" collapsed="false">
      <c r="B23" s="241" t="s">
        <v>210</v>
      </c>
      <c r="C23" s="224" t="n">
        <v>2.42804164328187</v>
      </c>
      <c r="D23" s="225" t="n">
        <v>1.33055753546438</v>
      </c>
      <c r="E23" s="225" t="n">
        <v>0.454967650175188</v>
      </c>
      <c r="F23" s="225" t="n">
        <v>1.32969402543446</v>
      </c>
      <c r="G23" s="225" t="n">
        <v>20.3101273059838</v>
      </c>
      <c r="H23" s="225" t="n">
        <v>7.64671557692707</v>
      </c>
      <c r="I23" s="237"/>
    </row>
    <row r="24" customFormat="false" ht="17.25" hidden="false" customHeight="false" outlineLevel="0" collapsed="false">
      <c r="B24" s="241"/>
      <c r="C24" s="224"/>
      <c r="D24" s="225"/>
      <c r="E24" s="225"/>
      <c r="F24" s="225"/>
      <c r="G24" s="225"/>
      <c r="H24" s="225"/>
      <c r="I24" s="237"/>
    </row>
    <row r="25" customFormat="false" ht="17.25" hidden="false" customHeight="false" outlineLevel="0" collapsed="false">
      <c r="B25" s="241" t="s">
        <v>226</v>
      </c>
      <c r="C25" s="224" t="n">
        <v>1.52795888425191</v>
      </c>
      <c r="D25" s="225" t="n">
        <v>0.877763614357482</v>
      </c>
      <c r="E25" s="225" t="n">
        <v>0.357607398441937</v>
      </c>
      <c r="F25" s="225" t="n">
        <v>3.46228981218785</v>
      </c>
      <c r="G25" s="225" t="n">
        <v>15.5071571869822</v>
      </c>
      <c r="H25" s="225" t="n">
        <v>6.46944293544959</v>
      </c>
      <c r="I25" s="237"/>
    </row>
    <row r="26" customFormat="false" ht="17.25" hidden="false" customHeight="false" outlineLevel="0" collapsed="false">
      <c r="B26" s="241"/>
      <c r="C26" s="224"/>
      <c r="D26" s="225"/>
      <c r="E26" s="225"/>
      <c r="F26" s="225"/>
      <c r="G26" s="225"/>
      <c r="H26" s="225"/>
      <c r="I26" s="237"/>
    </row>
    <row r="27" customFormat="false" ht="17.25" hidden="false" customHeight="false" outlineLevel="0" collapsed="false">
      <c r="B27" s="233" t="s">
        <v>227</v>
      </c>
      <c r="C27" s="224" t="n">
        <v>1.91296140389942</v>
      </c>
      <c r="D27" s="225" t="n">
        <v>1.19604085856003</v>
      </c>
      <c r="E27" s="225" t="n">
        <v>0.277379403565416</v>
      </c>
      <c r="F27" s="225" t="n">
        <v>2.10507055288602</v>
      </c>
      <c r="G27" s="225" t="n">
        <v>12.3863485717926</v>
      </c>
      <c r="H27" s="225" t="n">
        <v>6.77220857324261</v>
      </c>
      <c r="I27" s="237"/>
    </row>
    <row r="28" customFormat="false" ht="17.25" hidden="false" customHeight="false" outlineLevel="0" collapsed="false">
      <c r="B28" s="233" t="s">
        <v>228</v>
      </c>
      <c r="C28" s="224" t="n">
        <v>2.20830586684245</v>
      </c>
      <c r="D28" s="225" t="n">
        <v>1.02175346077785</v>
      </c>
      <c r="E28" s="225" t="n">
        <v>0.1318391562294</v>
      </c>
      <c r="F28" s="225" t="n">
        <v>2.3071852340145</v>
      </c>
      <c r="G28" s="225" t="n">
        <v>16.1502966381015</v>
      </c>
      <c r="H28" s="225" t="n">
        <v>4.64733025708636</v>
      </c>
      <c r="I28" s="237"/>
    </row>
    <row r="29" customFormat="false" ht="17.25" hidden="false" customHeight="false" outlineLevel="0" collapsed="false">
      <c r="B29" s="233" t="s">
        <v>229</v>
      </c>
      <c r="C29" s="224" t="n">
        <v>1.84077312471238</v>
      </c>
      <c r="D29" s="225" t="n">
        <v>1.88679245283019</v>
      </c>
      <c r="E29" s="225" t="n">
        <v>0.184077312471238</v>
      </c>
      <c r="F29" s="225" t="n">
        <v>5.24620340543028</v>
      </c>
      <c r="G29" s="225" t="n">
        <v>10.1702715140359</v>
      </c>
      <c r="H29" s="225" t="n">
        <v>3.54348826507133</v>
      </c>
      <c r="I29" s="237"/>
    </row>
    <row r="30" customFormat="false" ht="17.25" hidden="false" customHeight="false" outlineLevel="0" collapsed="false">
      <c r="B30" s="232"/>
      <c r="C30" s="224"/>
      <c r="D30" s="225"/>
      <c r="E30" s="225"/>
      <c r="F30" s="225"/>
      <c r="G30" s="225"/>
      <c r="H30" s="225"/>
      <c r="I30" s="237"/>
    </row>
    <row r="31" customFormat="false" ht="17.25" hidden="false" customHeight="false" outlineLevel="0" collapsed="false">
      <c r="B31" s="233" t="s">
        <v>77</v>
      </c>
      <c r="C31" s="224" t="n">
        <v>1.77444291610125</v>
      </c>
      <c r="D31" s="225" t="n">
        <v>1.20634063861429</v>
      </c>
      <c r="E31" s="225" t="n">
        <v>0.364707634929902</v>
      </c>
      <c r="F31" s="225" t="n">
        <v>3.91465953560374</v>
      </c>
      <c r="G31" s="225" t="n">
        <v>13.5923730095029</v>
      </c>
      <c r="H31" s="225" t="n">
        <v>8.97741870596681</v>
      </c>
      <c r="I31" s="237"/>
    </row>
    <row r="32" customFormat="false" ht="17.25" hidden="false" customHeight="false" outlineLevel="0" collapsed="false">
      <c r="B32" s="233" t="s">
        <v>78</v>
      </c>
      <c r="C32" s="224" t="n">
        <v>1.49666129403638</v>
      </c>
      <c r="D32" s="225" t="n">
        <v>0.939442781487451</v>
      </c>
      <c r="E32" s="225" t="n">
        <v>0.345383375546857</v>
      </c>
      <c r="F32" s="225" t="n">
        <v>4.07552383145291</v>
      </c>
      <c r="G32" s="225" t="n">
        <v>14.8284595901451</v>
      </c>
      <c r="H32" s="225" t="n">
        <v>7.19318443472254</v>
      </c>
      <c r="I32" s="237"/>
    </row>
    <row r="33" customFormat="false" ht="17.25" hidden="false" customHeight="false" outlineLevel="0" collapsed="false">
      <c r="B33" s="240" t="s">
        <v>213</v>
      </c>
      <c r="C33" s="224" t="n">
        <v>1.34381572308742</v>
      </c>
      <c r="D33" s="225" t="n">
        <v>1.32392725038573</v>
      </c>
      <c r="E33" s="225" t="n">
        <v>0.363945612283766</v>
      </c>
      <c r="F33" s="225" t="n">
        <v>3.42971336477817</v>
      </c>
      <c r="G33" s="225" t="n">
        <v>11.805421127323</v>
      </c>
      <c r="H33" s="225" t="n">
        <v>7.79589159250428</v>
      </c>
      <c r="I33" s="237"/>
    </row>
    <row r="34" customFormat="false" ht="17.25" hidden="false" customHeight="false" outlineLevel="0" collapsed="false">
      <c r="B34" s="8"/>
      <c r="C34" s="224"/>
      <c r="D34" s="225"/>
      <c r="E34" s="225"/>
      <c r="F34" s="225"/>
      <c r="G34" s="225"/>
      <c r="H34" s="225"/>
      <c r="I34" s="237"/>
    </row>
    <row r="35" customFormat="false" ht="17.25" hidden="false" customHeight="false" outlineLevel="0" collapsed="false">
      <c r="B35" s="233" t="s">
        <v>80</v>
      </c>
      <c r="C35" s="224" t="n">
        <v>2.0480074979096</v>
      </c>
      <c r="D35" s="225" t="n">
        <v>1.4454308402182</v>
      </c>
      <c r="E35" s="225" t="n">
        <v>0.176172687992224</v>
      </c>
      <c r="F35" s="225" t="n">
        <v>4.88879209178421</v>
      </c>
      <c r="G35" s="225" t="n">
        <v>12.1338938854644</v>
      </c>
      <c r="H35" s="225" t="n">
        <v>6.6945621437045</v>
      </c>
      <c r="I35" s="237"/>
    </row>
    <row r="36" customFormat="false" ht="17.25" hidden="false" customHeight="false" outlineLevel="0" collapsed="false">
      <c r="B36" s="233" t="s">
        <v>214</v>
      </c>
      <c r="C36" s="224" t="n">
        <v>1.88465245759816</v>
      </c>
      <c r="D36" s="225" t="n">
        <v>0.953679556856899</v>
      </c>
      <c r="E36" s="225" t="n">
        <v>0.186694126582796</v>
      </c>
      <c r="F36" s="225" t="n">
        <v>4.83651775263142</v>
      </c>
      <c r="G36" s="225" t="n">
        <v>10.9219015916231</v>
      </c>
      <c r="H36" s="225" t="n">
        <v>8.28924646826348</v>
      </c>
      <c r="I36" s="237"/>
    </row>
    <row r="37" customFormat="false" ht="17.25" hidden="false" customHeight="false" outlineLevel="0" collapsed="false">
      <c r="B37" s="233" t="s">
        <v>215</v>
      </c>
      <c r="C37" s="224" t="n">
        <v>2.01993719015869</v>
      </c>
      <c r="D37" s="225" t="n">
        <v>1.38511109456673</v>
      </c>
      <c r="E37" s="225" t="n">
        <v>0.524363485800262</v>
      </c>
      <c r="F37" s="225" t="n">
        <v>6.67821420594673</v>
      </c>
      <c r="G37" s="225" t="n">
        <v>11.6497736703737</v>
      </c>
      <c r="H37" s="225" t="n">
        <v>5.0354477136639</v>
      </c>
      <c r="I37" s="237"/>
    </row>
    <row r="38" customFormat="false" ht="17.25" hidden="false" customHeight="false" outlineLevel="0" collapsed="false">
      <c r="B38" s="233" t="s">
        <v>216</v>
      </c>
      <c r="C38" s="224" t="n">
        <v>1.44157924247287</v>
      </c>
      <c r="D38" s="225" t="n">
        <v>0.893722225889397</v>
      </c>
      <c r="E38" s="225" t="n">
        <v>0.265554070981844</v>
      </c>
      <c r="F38" s="225" t="n">
        <v>7.321705099928</v>
      </c>
      <c r="G38" s="225" t="n">
        <v>10.2048635848737</v>
      </c>
      <c r="H38" s="225" t="n">
        <v>5.01417300013126</v>
      </c>
      <c r="I38" s="237"/>
    </row>
    <row r="39" customFormat="false" ht="17.25" hidden="false" customHeight="false" outlineLevel="0" collapsed="false">
      <c r="B39" s="240" t="s">
        <v>230</v>
      </c>
      <c r="C39" s="224" t="n">
        <v>2.01564029004727</v>
      </c>
      <c r="D39" s="225" t="n">
        <v>1.06512095594471</v>
      </c>
      <c r="E39" s="225" t="n">
        <v>0.36402868114566</v>
      </c>
      <c r="F39" s="225" t="n">
        <v>1.99541647442806</v>
      </c>
      <c r="G39" s="225" t="n">
        <v>13.8465724272812</v>
      </c>
      <c r="H39" s="225" t="n">
        <v>7.49841108221952</v>
      </c>
      <c r="I39" s="237"/>
    </row>
    <row r="40" customFormat="false" ht="17.25" hidden="false" customHeight="false" outlineLevel="0" collapsed="false">
      <c r="B40" s="240" t="s">
        <v>181</v>
      </c>
      <c r="C40" s="224" t="n">
        <v>1.59834316931027</v>
      </c>
      <c r="D40" s="225" t="n">
        <v>1.15548371562101</v>
      </c>
      <c r="E40" s="225" t="n">
        <v>0.192393159268829</v>
      </c>
      <c r="F40" s="225" t="n">
        <v>6.97509559350108</v>
      </c>
      <c r="G40" s="225" t="n">
        <v>13.4379222012382</v>
      </c>
      <c r="H40" s="225" t="n">
        <v>6.1121826752328</v>
      </c>
      <c r="I40" s="237"/>
    </row>
    <row r="41" customFormat="false" ht="17.25" hidden="false" customHeight="false" outlineLevel="0" collapsed="false">
      <c r="B41" s="8"/>
      <c r="C41" s="224"/>
      <c r="D41" s="225"/>
      <c r="E41" s="225"/>
      <c r="F41" s="225"/>
      <c r="G41" s="225"/>
      <c r="H41" s="225"/>
      <c r="I41" s="237"/>
    </row>
    <row r="42" customFormat="false" ht="17.25" hidden="false" customHeight="false" outlineLevel="0" collapsed="false">
      <c r="B42" s="233" t="s">
        <v>86</v>
      </c>
      <c r="C42" s="224" t="n">
        <v>2.05413066281066</v>
      </c>
      <c r="D42" s="225" t="n">
        <v>1.10359712661503</v>
      </c>
      <c r="E42" s="225" t="n">
        <v>0.246848319994414</v>
      </c>
      <c r="F42" s="225" t="n">
        <v>2.48611522280089</v>
      </c>
      <c r="G42" s="225" t="n">
        <v>15.692500342502</v>
      </c>
      <c r="H42" s="225" t="n">
        <v>8.39284287981008</v>
      </c>
      <c r="I42" s="237"/>
    </row>
    <row r="43" customFormat="false" ht="17.25" hidden="false" customHeight="false" outlineLevel="0" collapsed="false">
      <c r="B43" s="233" t="s">
        <v>87</v>
      </c>
      <c r="C43" s="224" t="n">
        <v>2.52352545916401</v>
      </c>
      <c r="D43" s="225" t="n">
        <v>1.24482516887304</v>
      </c>
      <c r="E43" s="225" t="n">
        <v>0.327915737631482</v>
      </c>
      <c r="F43" s="225" t="n">
        <v>1.64352793421497</v>
      </c>
      <c r="G43" s="225" t="n">
        <v>18.4630817492508</v>
      </c>
      <c r="H43" s="225" t="n">
        <v>9.32421271352126</v>
      </c>
      <c r="I43" s="237"/>
    </row>
    <row r="44" customFormat="false" ht="17.25" hidden="false" customHeight="false" outlineLevel="0" collapsed="false">
      <c r="B44" s="233" t="s">
        <v>88</v>
      </c>
      <c r="C44" s="224" t="n">
        <v>1.33426966292135</v>
      </c>
      <c r="D44" s="225" t="n">
        <v>0.667134831460674</v>
      </c>
      <c r="E44" s="225" t="n">
        <v>0.140449438202247</v>
      </c>
      <c r="F44" s="225" t="n">
        <v>3.40589887640449</v>
      </c>
      <c r="G44" s="225" t="n">
        <v>13.3075842696629</v>
      </c>
      <c r="H44" s="225" t="n">
        <v>10.9199438202247</v>
      </c>
      <c r="I44" s="237"/>
    </row>
    <row r="45" customFormat="false" ht="17.25" hidden="false" customHeight="false" outlineLevel="0" collapsed="false">
      <c r="B45" s="232"/>
      <c r="C45" s="224"/>
      <c r="D45" s="225"/>
      <c r="E45" s="225"/>
      <c r="F45" s="225"/>
      <c r="G45" s="225"/>
      <c r="H45" s="225"/>
      <c r="I45" s="237"/>
    </row>
    <row r="46" customFormat="false" ht="17.25" hidden="false" customHeight="false" outlineLevel="0" collapsed="false">
      <c r="B46" s="233" t="s">
        <v>89</v>
      </c>
      <c r="C46" s="224" t="n">
        <v>2.56959314775161</v>
      </c>
      <c r="D46" s="225" t="n">
        <v>1.23126338329764</v>
      </c>
      <c r="E46" s="225" t="n">
        <v>0.278372591006424</v>
      </c>
      <c r="F46" s="225" t="n">
        <v>4.02569593147752</v>
      </c>
      <c r="G46" s="225" t="n">
        <v>17.8265524625268</v>
      </c>
      <c r="H46" s="225" t="n">
        <v>5.32119914346895</v>
      </c>
      <c r="I46" s="237"/>
    </row>
    <row r="47" customFormat="false" ht="17.25" hidden="false" customHeight="false" outlineLevel="0" collapsed="false">
      <c r="B47" s="233" t="s">
        <v>217</v>
      </c>
      <c r="C47" s="224" t="n">
        <v>1.96687472405524</v>
      </c>
      <c r="D47" s="225" t="n">
        <v>0.948913534634335</v>
      </c>
      <c r="E47" s="225" t="n">
        <v>0.414078889274787</v>
      </c>
      <c r="F47" s="225" t="n">
        <v>3.77846986463244</v>
      </c>
      <c r="G47" s="225" t="n">
        <v>11.0248504269412</v>
      </c>
      <c r="H47" s="225" t="n">
        <v>6.2836471447449</v>
      </c>
      <c r="I47" s="237"/>
    </row>
    <row r="48" customFormat="false" ht="17.25" hidden="false" customHeight="false" outlineLevel="0" collapsed="false">
      <c r="B48" s="233" t="s">
        <v>91</v>
      </c>
      <c r="C48" s="224" t="n">
        <v>2.23277909738717</v>
      </c>
      <c r="D48" s="225" t="n">
        <v>0.712589073634204</v>
      </c>
      <c r="E48" s="225" t="n">
        <v>0.0950118764845606</v>
      </c>
      <c r="F48" s="225" t="n">
        <v>4.65558194774347</v>
      </c>
      <c r="G48" s="225" t="n">
        <v>15.4394299287411</v>
      </c>
      <c r="H48" s="225" t="n">
        <v>9.26365795724466</v>
      </c>
      <c r="I48" s="237"/>
    </row>
    <row r="49" customFormat="false" ht="17.25" hidden="false" customHeight="false" outlineLevel="0" collapsed="false">
      <c r="B49" s="233" t="s">
        <v>92</v>
      </c>
      <c r="C49" s="224" t="n">
        <v>1.68067226890756</v>
      </c>
      <c r="D49" s="225" t="n">
        <v>0</v>
      </c>
      <c r="E49" s="225" t="n">
        <v>0</v>
      </c>
      <c r="F49" s="225" t="n">
        <v>9.80392156862745</v>
      </c>
      <c r="G49" s="225" t="n">
        <v>12.8851540616247</v>
      </c>
      <c r="H49" s="225" t="n">
        <v>1.96078431372549</v>
      </c>
      <c r="I49" s="237"/>
    </row>
    <row r="50" customFormat="false" ht="17.25" hidden="false" customHeight="false" outlineLevel="0" collapsed="false">
      <c r="B50" s="242" t="s">
        <v>93</v>
      </c>
      <c r="C50" s="224" t="n">
        <v>2.22901776754008</v>
      </c>
      <c r="D50" s="225" t="n">
        <v>1.31253640030398</v>
      </c>
      <c r="E50" s="225" t="n">
        <v>0.325476045702755</v>
      </c>
      <c r="F50" s="225" t="n">
        <v>4.21146277318413</v>
      </c>
      <c r="G50" s="225" t="n">
        <v>14.1926295456305</v>
      </c>
      <c r="H50" s="225" t="n">
        <v>6.26354978969809</v>
      </c>
      <c r="I50" s="237"/>
    </row>
    <row r="51" customFormat="false" ht="18" hidden="false" customHeight="false" outlineLevel="0" collapsed="false">
      <c r="B51" s="243"/>
      <c r="C51" s="195"/>
      <c r="D51" s="195"/>
      <c r="E51" s="195"/>
      <c r="F51" s="195"/>
      <c r="G51" s="195"/>
      <c r="H51" s="195"/>
    </row>
    <row r="52" customFormat="false" ht="17.25" hidden="false" customHeight="false" outlineLevel="0" collapsed="false">
      <c r="C52" s="244" t="s">
        <v>218</v>
      </c>
      <c r="D52" s="244"/>
      <c r="E52" s="244"/>
      <c r="F52" s="244"/>
      <c r="G52" s="244"/>
      <c r="H52" s="244"/>
      <c r="I52" s="245"/>
    </row>
    <row r="53" customFormat="false" ht="17.25" hidden="false" customHeight="false" outlineLevel="0" collapsed="false">
      <c r="A53" s="192"/>
      <c r="C53" s="215" t="s">
        <v>149</v>
      </c>
      <c r="E53" s="192" t="s">
        <v>59</v>
      </c>
    </row>
  </sheetData>
  <mergeCells count="2">
    <mergeCell ref="D6:H6"/>
    <mergeCell ref="D7:F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2" min="2" style="31" width="21.25"/>
    <col collapsed="false" customWidth="true" hidden="false" outlineLevel="0" max="3" min="3" style="31" width="13.36"/>
    <col collapsed="false" customWidth="false" hidden="false" outlineLevel="0" max="4" min="4" style="32" width="12.12"/>
    <col collapsed="false" customWidth="true" hidden="false" outlineLevel="0" max="5" min="5" style="31" width="15.87"/>
    <col collapsed="false" customWidth="true" hidden="false" outlineLevel="0" max="6" min="6" style="31" width="13.36"/>
    <col collapsed="false" customWidth="false" hidden="false" outlineLevel="0" max="7" min="7" style="32" width="12.12"/>
    <col collapsed="false" customWidth="true" hidden="false" outlineLevel="0" max="9" min="8" style="31" width="15.87"/>
    <col collapsed="false" customWidth="true" hidden="false" outlineLevel="0" max="10" min="10" style="31" width="2.12"/>
    <col collapsed="false" customWidth="true" hidden="false" outlineLevel="0" max="11" min="11" style="31" width="13.36"/>
    <col collapsed="false" customWidth="false" hidden="false" outlineLevel="0" max="257" min="12" style="31" width="12.12"/>
  </cols>
  <sheetData>
    <row r="1" customFormat="false" ht="13.5" hidden="false" customHeight="false" outlineLevel="0" collapsed="false">
      <c r="A1" s="33"/>
    </row>
    <row r="6" customFormat="false" ht="17.25" hidden="false" customHeight="false" outlineLevel="0" collapsed="false">
      <c r="D6" s="34" t="s">
        <v>45</v>
      </c>
    </row>
    <row r="7" customFormat="false" ht="18" hidden="false" customHeight="false" outlineLevel="0" collapsed="false">
      <c r="B7" s="35"/>
      <c r="C7" s="35"/>
      <c r="D7" s="36"/>
      <c r="E7" s="7" t="s">
        <v>46</v>
      </c>
      <c r="F7" s="35"/>
      <c r="G7" s="36"/>
      <c r="H7" s="35"/>
      <c r="I7" s="35"/>
      <c r="J7" s="35"/>
      <c r="K7" s="35"/>
    </row>
    <row r="8" customFormat="false" ht="17.25" hidden="false" customHeight="false" outlineLevel="0" collapsed="false">
      <c r="C8" s="37"/>
      <c r="D8" s="38"/>
      <c r="E8" s="39"/>
      <c r="F8" s="40"/>
      <c r="G8" s="41"/>
      <c r="H8" s="40"/>
      <c r="I8" s="37"/>
      <c r="J8" s="42" t="s">
        <v>47</v>
      </c>
      <c r="K8" s="42"/>
    </row>
    <row r="9" customFormat="false" ht="17.25" hidden="false" customHeight="false" outlineLevel="0" collapsed="false">
      <c r="C9" s="43"/>
      <c r="D9" s="44" t="s">
        <v>48</v>
      </c>
      <c r="E9" s="40"/>
      <c r="F9" s="45" t="s">
        <v>49</v>
      </c>
      <c r="G9" s="41"/>
      <c r="H9" s="40"/>
      <c r="I9" s="11" t="s">
        <v>50</v>
      </c>
      <c r="J9" s="11" t="s">
        <v>51</v>
      </c>
      <c r="K9" s="11"/>
    </row>
    <row r="10" customFormat="false" ht="17.25" hidden="false" customHeight="false" outlineLevel="0" collapsed="false">
      <c r="C10" s="37"/>
      <c r="D10" s="46"/>
      <c r="E10" s="11"/>
      <c r="F10" s="37"/>
      <c r="G10" s="46"/>
      <c r="H10" s="47"/>
      <c r="I10" s="11" t="s">
        <v>52</v>
      </c>
      <c r="J10" s="11" t="s">
        <v>53</v>
      </c>
      <c r="K10" s="11"/>
    </row>
    <row r="11" customFormat="false" ht="17.25" hidden="false" customHeight="false" outlineLevel="0" collapsed="false">
      <c r="B11" s="48"/>
      <c r="C11" s="15" t="s">
        <v>54</v>
      </c>
      <c r="D11" s="49" t="s">
        <v>55</v>
      </c>
      <c r="E11" s="15" t="s">
        <v>56</v>
      </c>
      <c r="F11" s="15" t="s">
        <v>54</v>
      </c>
      <c r="G11" s="49" t="s">
        <v>55</v>
      </c>
      <c r="H11" s="15" t="s">
        <v>56</v>
      </c>
      <c r="I11" s="15" t="s">
        <v>57</v>
      </c>
      <c r="J11" s="15" t="s">
        <v>58</v>
      </c>
      <c r="K11" s="15"/>
    </row>
    <row r="12" customFormat="false" ht="17.25" hidden="false" customHeight="false" outlineLevel="0" collapsed="false">
      <c r="B12" s="33" t="s">
        <v>59</v>
      </c>
      <c r="C12" s="50" t="s">
        <v>60</v>
      </c>
      <c r="D12" s="51" t="s">
        <v>61</v>
      </c>
      <c r="E12" s="52" t="s">
        <v>62</v>
      </c>
      <c r="F12" s="52" t="s">
        <v>60</v>
      </c>
      <c r="G12" s="51" t="s">
        <v>61</v>
      </c>
      <c r="H12" s="52" t="s">
        <v>62</v>
      </c>
      <c r="I12" s="52" t="s">
        <v>62</v>
      </c>
      <c r="J12" s="52"/>
      <c r="K12" s="52" t="s">
        <v>62</v>
      </c>
    </row>
    <row r="13" s="53" customFormat="true" ht="17.25" hidden="false" customHeight="false" outlineLevel="0" collapsed="false">
      <c r="B13" s="54" t="s">
        <v>63</v>
      </c>
      <c r="C13" s="55" t="n">
        <f aca="false">SUM(C15:C50)</f>
        <v>11563</v>
      </c>
      <c r="D13" s="56" t="n">
        <f aca="false">SUM(D15:D50)/30</f>
        <v>43.3433333333333</v>
      </c>
      <c r="E13" s="57" t="n">
        <f aca="false">SUM(E15:E50)/30</f>
        <v>3169.16666666667</v>
      </c>
      <c r="F13" s="57" t="n">
        <f aca="false">SUM(F15:F50)</f>
        <v>5734</v>
      </c>
      <c r="G13" s="56" t="n">
        <f aca="false">SUM(G15:G50)/30</f>
        <v>43.57</v>
      </c>
      <c r="H13" s="58" t="n">
        <f aca="false">SUM(H15:H50)/30</f>
        <v>3210.3</v>
      </c>
      <c r="I13" s="58" t="n">
        <f aca="false">SUM(I15:I50)/30</f>
        <v>6669.56666666667</v>
      </c>
      <c r="J13" s="58"/>
      <c r="K13" s="58" t="n">
        <f aca="false">SUM(K15:K50)/30</f>
        <v>2725</v>
      </c>
      <c r="L13" s="59"/>
    </row>
    <row r="14" customFormat="false" ht="17.25" hidden="false" customHeight="false" outlineLevel="0" collapsed="false">
      <c r="C14" s="24"/>
      <c r="D14" s="60"/>
      <c r="E14" s="27"/>
      <c r="F14" s="27"/>
      <c r="G14" s="60"/>
      <c r="H14" s="27"/>
      <c r="I14" s="27"/>
      <c r="J14" s="27"/>
      <c r="K14" s="27"/>
    </row>
    <row r="15" customFormat="false" ht="17.25" hidden="false" customHeight="false" outlineLevel="0" collapsed="false">
      <c r="B15" s="5" t="s">
        <v>64</v>
      </c>
      <c r="C15" s="24" t="n">
        <v>3136</v>
      </c>
      <c r="D15" s="60" t="n">
        <v>43.1</v>
      </c>
      <c r="E15" s="27" t="n">
        <v>3305</v>
      </c>
      <c r="F15" s="27" t="n">
        <v>1506</v>
      </c>
      <c r="G15" s="60" t="n">
        <v>43.6</v>
      </c>
      <c r="H15" s="27" t="n">
        <v>3391</v>
      </c>
      <c r="I15" s="27" t="n">
        <v>8240</v>
      </c>
      <c r="J15" s="27"/>
      <c r="K15" s="27" t="n">
        <v>6600</v>
      </c>
      <c r="L15" s="61"/>
    </row>
    <row r="16" customFormat="false" ht="17.25" hidden="false" customHeight="false" outlineLevel="0" collapsed="false">
      <c r="B16" s="5" t="s">
        <v>65</v>
      </c>
      <c r="C16" s="24" t="n">
        <v>733</v>
      </c>
      <c r="D16" s="60" t="n">
        <v>43.3</v>
      </c>
      <c r="E16" s="27" t="n">
        <v>3341</v>
      </c>
      <c r="F16" s="27" t="n">
        <v>286</v>
      </c>
      <c r="G16" s="60" t="n">
        <v>44</v>
      </c>
      <c r="H16" s="27" t="n">
        <v>3406</v>
      </c>
      <c r="I16" s="27" t="n">
        <v>8900</v>
      </c>
      <c r="J16" s="27"/>
      <c r="K16" s="27" t="n">
        <v>4400</v>
      </c>
      <c r="L16" s="61"/>
    </row>
    <row r="17" customFormat="false" ht="17.25" hidden="false" customHeight="false" outlineLevel="0" collapsed="false">
      <c r="B17" s="5" t="s">
        <v>66</v>
      </c>
      <c r="C17" s="24" t="n">
        <v>901</v>
      </c>
      <c r="D17" s="60" t="n">
        <v>43</v>
      </c>
      <c r="E17" s="27" t="n">
        <v>3414</v>
      </c>
      <c r="F17" s="27" t="n">
        <v>328</v>
      </c>
      <c r="G17" s="60" t="n">
        <v>46.5</v>
      </c>
      <c r="H17" s="27" t="n">
        <v>3575</v>
      </c>
      <c r="I17" s="27" t="n">
        <v>7609</v>
      </c>
      <c r="J17" s="27"/>
      <c r="K17" s="27" t="n">
        <v>4400</v>
      </c>
      <c r="L17" s="61"/>
    </row>
    <row r="18" customFormat="false" ht="17.25" hidden="false" customHeight="false" outlineLevel="0" collapsed="false">
      <c r="B18" s="5" t="s">
        <v>67</v>
      </c>
      <c r="C18" s="24" t="n">
        <v>465</v>
      </c>
      <c r="D18" s="60" t="n">
        <v>43.1</v>
      </c>
      <c r="E18" s="27" t="n">
        <v>3215</v>
      </c>
      <c r="F18" s="27" t="n">
        <v>157</v>
      </c>
      <c r="G18" s="60" t="n">
        <v>43.1</v>
      </c>
      <c r="H18" s="27" t="n">
        <v>3241</v>
      </c>
      <c r="I18" s="27" t="n">
        <v>5670</v>
      </c>
      <c r="J18" s="27"/>
      <c r="K18" s="27" t="n">
        <v>3900</v>
      </c>
      <c r="L18" s="61"/>
    </row>
    <row r="19" customFormat="false" ht="17.25" hidden="false" customHeight="false" outlineLevel="0" collapsed="false">
      <c r="B19" s="5" t="s">
        <v>68</v>
      </c>
      <c r="C19" s="24" t="n">
        <v>319</v>
      </c>
      <c r="D19" s="60" t="n">
        <v>44.4</v>
      </c>
      <c r="E19" s="27" t="n">
        <v>3441</v>
      </c>
      <c r="F19" s="27" t="n">
        <v>179</v>
      </c>
      <c r="G19" s="60" t="n">
        <v>46.5</v>
      </c>
      <c r="H19" s="27" t="n">
        <v>3583</v>
      </c>
      <c r="I19" s="27" t="n">
        <v>7200</v>
      </c>
      <c r="J19" s="27"/>
      <c r="K19" s="27" t="n">
        <v>3900</v>
      </c>
      <c r="L19" s="61"/>
    </row>
    <row r="20" customFormat="false" ht="17.25" hidden="false" customHeight="false" outlineLevel="0" collapsed="false">
      <c r="B20" s="5" t="s">
        <v>69</v>
      </c>
      <c r="C20" s="24" t="n">
        <v>904</v>
      </c>
      <c r="D20" s="60" t="n">
        <v>42.5</v>
      </c>
      <c r="E20" s="27" t="n">
        <v>3332</v>
      </c>
      <c r="F20" s="27" t="n">
        <v>502</v>
      </c>
      <c r="G20" s="60" t="n">
        <v>43.5</v>
      </c>
      <c r="H20" s="27" t="n">
        <v>3423</v>
      </c>
      <c r="I20" s="27" t="n">
        <v>8300</v>
      </c>
      <c r="J20" s="27"/>
      <c r="K20" s="27" t="n">
        <v>4300</v>
      </c>
      <c r="L20" s="61"/>
    </row>
    <row r="21" customFormat="false" ht="17.25" hidden="false" customHeight="false" outlineLevel="0" collapsed="false">
      <c r="B21" s="5" t="s">
        <v>70</v>
      </c>
      <c r="C21" s="24" t="n">
        <v>650</v>
      </c>
      <c r="D21" s="60" t="n">
        <v>41.8</v>
      </c>
      <c r="E21" s="27" t="n">
        <v>3417</v>
      </c>
      <c r="F21" s="27" t="n">
        <v>239</v>
      </c>
      <c r="G21" s="60" t="n">
        <v>44.6</v>
      </c>
      <c r="H21" s="27" t="n">
        <v>3395</v>
      </c>
      <c r="I21" s="27" t="n">
        <v>7000</v>
      </c>
      <c r="J21" s="27"/>
      <c r="K21" s="27" t="n">
        <v>3520</v>
      </c>
      <c r="L21" s="61"/>
    </row>
    <row r="22" customFormat="false" ht="17.25" hidden="false" customHeight="false" outlineLevel="0" collapsed="false">
      <c r="B22" s="5" t="s">
        <v>71</v>
      </c>
      <c r="C22" s="24" t="n">
        <v>658</v>
      </c>
      <c r="D22" s="60" t="n">
        <v>43.4</v>
      </c>
      <c r="E22" s="27" t="n">
        <v>3292</v>
      </c>
      <c r="F22" s="27" t="n">
        <v>456</v>
      </c>
      <c r="G22" s="60" t="n">
        <v>43</v>
      </c>
      <c r="H22" s="27" t="n">
        <v>3306</v>
      </c>
      <c r="I22" s="27" t="n">
        <v>8051</v>
      </c>
      <c r="J22" s="27"/>
      <c r="K22" s="27" t="n">
        <v>3700</v>
      </c>
      <c r="L22" s="61"/>
    </row>
    <row r="23" customFormat="false" ht="17.25" hidden="false" customHeight="false" outlineLevel="0" collapsed="false">
      <c r="B23" s="5" t="s">
        <v>72</v>
      </c>
      <c r="C23" s="24" t="n">
        <v>314</v>
      </c>
      <c r="D23" s="60" t="n">
        <v>41.3</v>
      </c>
      <c r="E23" s="27" t="n">
        <v>2998</v>
      </c>
      <c r="F23" s="27" t="n">
        <v>185</v>
      </c>
      <c r="G23" s="60" t="n">
        <v>40.8</v>
      </c>
      <c r="H23" s="27" t="n">
        <v>3076</v>
      </c>
      <c r="I23" s="27" t="n">
        <v>7500</v>
      </c>
      <c r="J23" s="27"/>
      <c r="K23" s="27" t="n">
        <v>3100</v>
      </c>
      <c r="L23" s="61"/>
    </row>
    <row r="24" customFormat="false" ht="17.25" hidden="false" customHeight="false" outlineLevel="0" collapsed="false">
      <c r="B24" s="2"/>
      <c r="C24" s="24"/>
      <c r="D24" s="60"/>
      <c r="E24" s="27"/>
      <c r="F24" s="27"/>
      <c r="G24" s="60"/>
      <c r="H24" s="27"/>
      <c r="I24" s="27"/>
      <c r="J24" s="27"/>
      <c r="K24" s="27"/>
      <c r="L24" s="61"/>
    </row>
    <row r="25" customFormat="false" ht="17.25" hidden="false" customHeight="false" outlineLevel="0" collapsed="false">
      <c r="B25" s="5" t="s">
        <v>73</v>
      </c>
      <c r="C25" s="24" t="n">
        <v>207</v>
      </c>
      <c r="D25" s="60" t="n">
        <v>45.3</v>
      </c>
      <c r="E25" s="27" t="n">
        <v>3047</v>
      </c>
      <c r="F25" s="27" t="n">
        <v>115</v>
      </c>
      <c r="G25" s="60" t="n">
        <v>45.8</v>
      </c>
      <c r="H25" s="27" t="n">
        <v>3123</v>
      </c>
      <c r="I25" s="27" t="n">
        <v>6400</v>
      </c>
      <c r="J25" s="27"/>
      <c r="K25" s="27" t="n">
        <v>2200</v>
      </c>
      <c r="L25" s="61"/>
    </row>
    <row r="26" customFormat="false" ht="17.25" hidden="false" customHeight="false" outlineLevel="0" collapsed="false">
      <c r="B26" s="2"/>
      <c r="C26" s="24"/>
      <c r="D26" s="60"/>
      <c r="E26" s="27"/>
      <c r="F26" s="27"/>
      <c r="G26" s="60"/>
      <c r="H26" s="27"/>
      <c r="I26" s="27"/>
      <c r="J26" s="27"/>
      <c r="K26" s="27"/>
      <c r="L26" s="61"/>
    </row>
    <row r="27" customFormat="false" ht="17.25" hidden="false" customHeight="false" outlineLevel="0" collapsed="false">
      <c r="B27" s="5" t="s">
        <v>74</v>
      </c>
      <c r="C27" s="24" t="n">
        <v>246</v>
      </c>
      <c r="D27" s="60" t="n">
        <v>44.8</v>
      </c>
      <c r="E27" s="27" t="n">
        <v>3318</v>
      </c>
      <c r="F27" s="27" t="n">
        <v>169</v>
      </c>
      <c r="G27" s="60" t="n">
        <v>44.7</v>
      </c>
      <c r="H27" s="27" t="n">
        <v>3320</v>
      </c>
      <c r="I27" s="27" t="n">
        <v>6300</v>
      </c>
      <c r="J27" s="27"/>
      <c r="K27" s="27" t="n">
        <v>2150</v>
      </c>
      <c r="L27" s="61"/>
    </row>
    <row r="28" customFormat="false" ht="17.25" hidden="false" customHeight="false" outlineLevel="0" collapsed="false">
      <c r="B28" s="5" t="s">
        <v>75</v>
      </c>
      <c r="C28" s="24" t="n">
        <v>83</v>
      </c>
      <c r="D28" s="60" t="n">
        <v>44.2</v>
      </c>
      <c r="E28" s="27" t="n">
        <v>3192</v>
      </c>
      <c r="F28" s="27" t="n">
        <v>69</v>
      </c>
      <c r="G28" s="60" t="n">
        <v>44.1</v>
      </c>
      <c r="H28" s="27" t="n">
        <v>3200</v>
      </c>
      <c r="I28" s="27" t="n">
        <v>5600</v>
      </c>
      <c r="K28" s="27" t="n">
        <v>2000</v>
      </c>
      <c r="L28" s="61"/>
    </row>
    <row r="29" customFormat="false" ht="17.25" hidden="false" customHeight="false" outlineLevel="0" collapsed="false">
      <c r="B29" s="5" t="s">
        <v>76</v>
      </c>
      <c r="C29" s="24" t="n">
        <v>148</v>
      </c>
      <c r="D29" s="60" t="n">
        <v>43.5</v>
      </c>
      <c r="E29" s="27" t="n">
        <v>2985</v>
      </c>
      <c r="F29" s="27" t="n">
        <v>70</v>
      </c>
      <c r="G29" s="60" t="n">
        <v>43.7</v>
      </c>
      <c r="H29" s="27" t="n">
        <v>3069</v>
      </c>
      <c r="I29" s="27" t="n">
        <v>6300</v>
      </c>
      <c r="J29" s="27"/>
      <c r="K29" s="27" t="n">
        <v>1800</v>
      </c>
      <c r="L29" s="61"/>
    </row>
    <row r="30" customFormat="false" ht="17.25" hidden="false" customHeight="false" outlineLevel="0" collapsed="false">
      <c r="B30" s="2"/>
      <c r="C30" s="24"/>
      <c r="D30" s="60"/>
      <c r="E30" s="27"/>
      <c r="F30" s="27"/>
      <c r="G30" s="60"/>
      <c r="H30" s="27"/>
      <c r="I30" s="27"/>
      <c r="J30" s="27"/>
      <c r="K30" s="27"/>
      <c r="L30" s="61"/>
    </row>
    <row r="31" customFormat="false" ht="17.25" hidden="false" customHeight="false" outlineLevel="0" collapsed="false">
      <c r="B31" s="5" t="s">
        <v>77</v>
      </c>
      <c r="C31" s="24" t="n">
        <v>151</v>
      </c>
      <c r="D31" s="60" t="n">
        <v>45.1</v>
      </c>
      <c r="E31" s="27" t="n">
        <v>3114</v>
      </c>
      <c r="F31" s="27" t="n">
        <v>92</v>
      </c>
      <c r="G31" s="60" t="n">
        <v>42.8</v>
      </c>
      <c r="H31" s="27" t="n">
        <v>2982</v>
      </c>
      <c r="I31" s="27" t="n">
        <v>6500</v>
      </c>
      <c r="J31" s="27"/>
      <c r="K31" s="27" t="n">
        <v>2200</v>
      </c>
      <c r="L31" s="61"/>
    </row>
    <row r="32" customFormat="false" ht="17.25" hidden="false" customHeight="false" outlineLevel="0" collapsed="false">
      <c r="B32" s="5" t="s">
        <v>78</v>
      </c>
      <c r="C32" s="24" t="n">
        <v>90</v>
      </c>
      <c r="D32" s="60" t="n">
        <v>41.4</v>
      </c>
      <c r="E32" s="27" t="n">
        <v>3070</v>
      </c>
      <c r="F32" s="27" t="n">
        <v>62</v>
      </c>
      <c r="G32" s="60" t="n">
        <v>42.7</v>
      </c>
      <c r="H32" s="27" t="n">
        <v>3155</v>
      </c>
      <c r="I32" s="27" t="n">
        <v>6200</v>
      </c>
      <c r="J32" s="27"/>
      <c r="K32" s="27" t="n">
        <v>1950</v>
      </c>
      <c r="L32" s="61"/>
    </row>
    <row r="33" customFormat="false" ht="17.25" hidden="false" customHeight="false" outlineLevel="0" collapsed="false">
      <c r="B33" s="5" t="s">
        <v>79</v>
      </c>
      <c r="C33" s="24" t="n">
        <v>390</v>
      </c>
      <c r="D33" s="60" t="n">
        <v>43.4</v>
      </c>
      <c r="E33" s="27" t="n">
        <v>3241</v>
      </c>
      <c r="F33" s="27" t="n">
        <v>202</v>
      </c>
      <c r="G33" s="60" t="n">
        <v>44.3</v>
      </c>
      <c r="H33" s="27" t="n">
        <v>3336</v>
      </c>
      <c r="I33" s="27" t="n">
        <v>6650</v>
      </c>
      <c r="J33" s="27"/>
      <c r="K33" s="27" t="n">
        <v>2150</v>
      </c>
      <c r="L33" s="61"/>
    </row>
    <row r="34" customFormat="false" ht="17.25" hidden="false" customHeight="false" outlineLevel="0" collapsed="false">
      <c r="B34" s="2"/>
      <c r="C34" s="24"/>
      <c r="D34" s="60"/>
      <c r="E34" s="27"/>
      <c r="F34" s="27"/>
      <c r="G34" s="60"/>
      <c r="H34" s="27"/>
      <c r="I34" s="27"/>
      <c r="J34" s="27"/>
      <c r="K34" s="27"/>
      <c r="L34" s="61"/>
    </row>
    <row r="35" customFormat="false" ht="17.25" hidden="false" customHeight="false" outlineLevel="0" collapsed="false">
      <c r="B35" s="5" t="s">
        <v>80</v>
      </c>
      <c r="C35" s="24" t="n">
        <v>85</v>
      </c>
      <c r="D35" s="60" t="n">
        <v>41.8</v>
      </c>
      <c r="E35" s="27" t="n">
        <v>3039</v>
      </c>
      <c r="F35" s="27" t="n">
        <v>55</v>
      </c>
      <c r="G35" s="60" t="n">
        <v>41</v>
      </c>
      <c r="H35" s="27" t="n">
        <v>2978</v>
      </c>
      <c r="I35" s="27" t="n">
        <v>7000</v>
      </c>
      <c r="J35" s="27"/>
      <c r="K35" s="27" t="n">
        <v>2300</v>
      </c>
      <c r="L35" s="61"/>
    </row>
    <row r="36" customFormat="false" ht="17.25" hidden="false" customHeight="false" outlineLevel="0" collapsed="false">
      <c r="B36" s="5" t="s">
        <v>81</v>
      </c>
      <c r="C36" s="24" t="n">
        <v>87</v>
      </c>
      <c r="D36" s="60" t="n">
        <v>43.7</v>
      </c>
      <c r="E36" s="27" t="n">
        <v>3150</v>
      </c>
      <c r="F36" s="27" t="n">
        <v>56</v>
      </c>
      <c r="G36" s="60" t="n">
        <v>43.1</v>
      </c>
      <c r="H36" s="27" t="n">
        <v>3211</v>
      </c>
      <c r="I36" s="27" t="n">
        <v>6750</v>
      </c>
      <c r="J36" s="27"/>
      <c r="K36" s="27" t="n">
        <v>2200</v>
      </c>
      <c r="L36" s="61"/>
    </row>
    <row r="37" customFormat="false" ht="17.25" hidden="false" customHeight="false" outlineLevel="0" collapsed="false">
      <c r="B37" s="5" t="s">
        <v>82</v>
      </c>
      <c r="C37" s="24" t="n">
        <v>86</v>
      </c>
      <c r="D37" s="60" t="n">
        <v>44.3</v>
      </c>
      <c r="E37" s="27" t="n">
        <v>3058</v>
      </c>
      <c r="F37" s="27" t="n">
        <v>52</v>
      </c>
      <c r="G37" s="60" t="n">
        <v>42.3</v>
      </c>
      <c r="H37" s="27" t="n">
        <v>3013</v>
      </c>
      <c r="I37" s="27" t="n">
        <v>7000</v>
      </c>
      <c r="J37" s="27"/>
      <c r="K37" s="27" t="n">
        <v>2300</v>
      </c>
      <c r="L37" s="61"/>
    </row>
    <row r="38" customFormat="false" ht="17.25" hidden="false" customHeight="false" outlineLevel="0" collapsed="false">
      <c r="B38" s="5" t="s">
        <v>83</v>
      </c>
      <c r="C38" s="24" t="n">
        <v>105</v>
      </c>
      <c r="D38" s="60" t="n">
        <v>47.6</v>
      </c>
      <c r="E38" s="27" t="n">
        <v>3114</v>
      </c>
      <c r="F38" s="27" t="n">
        <v>66</v>
      </c>
      <c r="G38" s="60" t="n">
        <v>46.2</v>
      </c>
      <c r="H38" s="27" t="n">
        <v>3225</v>
      </c>
      <c r="I38" s="27" t="n">
        <v>7200</v>
      </c>
      <c r="J38" s="27"/>
      <c r="K38" s="27" t="n">
        <v>2300</v>
      </c>
      <c r="L38" s="61"/>
    </row>
    <row r="39" customFormat="false" ht="17.25" hidden="false" customHeight="false" outlineLevel="0" collapsed="false">
      <c r="B39" s="62" t="s">
        <v>84</v>
      </c>
      <c r="C39" s="24" t="n">
        <v>152</v>
      </c>
      <c r="D39" s="60" t="n">
        <v>44.8</v>
      </c>
      <c r="E39" s="27" t="n">
        <v>3154</v>
      </c>
      <c r="F39" s="27" t="n">
        <v>105</v>
      </c>
      <c r="G39" s="60" t="n">
        <v>44.4</v>
      </c>
      <c r="H39" s="27" t="n">
        <v>3203</v>
      </c>
      <c r="I39" s="27" t="n">
        <v>7200</v>
      </c>
      <c r="J39" s="27"/>
      <c r="K39" s="27" t="n">
        <v>2000</v>
      </c>
    </row>
    <row r="40" customFormat="false" ht="17.25" hidden="false" customHeight="false" outlineLevel="0" collapsed="false">
      <c r="B40" s="62" t="s">
        <v>85</v>
      </c>
      <c r="C40" s="24" t="n">
        <v>208</v>
      </c>
      <c r="D40" s="60" t="n">
        <v>43.8</v>
      </c>
      <c r="E40" s="27" t="n">
        <v>2987</v>
      </c>
      <c r="F40" s="27" t="n">
        <v>134</v>
      </c>
      <c r="G40" s="60" t="n">
        <v>44.8</v>
      </c>
      <c r="H40" s="27" t="n">
        <v>3163</v>
      </c>
      <c r="I40" s="27" t="n">
        <v>7000</v>
      </c>
      <c r="J40" s="27"/>
      <c r="K40" s="27" t="n">
        <v>2000</v>
      </c>
    </row>
    <row r="41" customFormat="false" ht="17.25" hidden="false" customHeight="false" outlineLevel="0" collapsed="false">
      <c r="B41" s="1"/>
      <c r="C41" s="24"/>
      <c r="D41" s="60"/>
      <c r="E41" s="27"/>
      <c r="F41" s="27"/>
      <c r="G41" s="60"/>
      <c r="H41" s="27"/>
      <c r="I41" s="27"/>
      <c r="J41" s="27"/>
      <c r="K41" s="27"/>
    </row>
    <row r="42" customFormat="false" ht="17.25" hidden="false" customHeight="false" outlineLevel="0" collapsed="false">
      <c r="B42" s="5" t="s">
        <v>86</v>
      </c>
      <c r="C42" s="24" t="n">
        <v>360</v>
      </c>
      <c r="D42" s="60" t="n">
        <v>39.8</v>
      </c>
      <c r="E42" s="27" t="n">
        <v>2842</v>
      </c>
      <c r="F42" s="27" t="n">
        <v>162</v>
      </c>
      <c r="G42" s="60" t="n">
        <v>39.9</v>
      </c>
      <c r="H42" s="27" t="n">
        <v>3041</v>
      </c>
      <c r="I42" s="27" t="n">
        <v>6480</v>
      </c>
      <c r="J42" s="27"/>
      <c r="K42" s="27" t="n">
        <v>2300</v>
      </c>
      <c r="L42" s="61"/>
    </row>
    <row r="43" customFormat="false" ht="17.25" hidden="false" customHeight="false" outlineLevel="0" collapsed="false">
      <c r="B43" s="5" t="s">
        <v>87</v>
      </c>
      <c r="C43" s="24" t="n">
        <v>120</v>
      </c>
      <c r="D43" s="60" t="n">
        <v>41.2</v>
      </c>
      <c r="E43" s="27" t="n">
        <v>3038</v>
      </c>
      <c r="F43" s="27" t="n">
        <v>77</v>
      </c>
      <c r="G43" s="60" t="n">
        <v>41.5</v>
      </c>
      <c r="H43" s="27" t="n">
        <v>3082</v>
      </c>
      <c r="I43" s="27" t="n">
        <v>6480</v>
      </c>
      <c r="J43" s="27"/>
      <c r="K43" s="27" t="n">
        <v>2400</v>
      </c>
      <c r="L43" s="61"/>
    </row>
    <row r="44" customFormat="false" ht="17.25" hidden="false" customHeight="false" outlineLevel="0" collapsed="false">
      <c r="B44" s="5" t="s">
        <v>88</v>
      </c>
      <c r="C44" s="24" t="n">
        <v>126</v>
      </c>
      <c r="D44" s="60" t="n">
        <v>43.4</v>
      </c>
      <c r="E44" s="27" t="n">
        <v>3194</v>
      </c>
      <c r="F44" s="27" t="n">
        <v>57</v>
      </c>
      <c r="G44" s="60" t="n">
        <v>42.8</v>
      </c>
      <c r="H44" s="27" t="n">
        <v>3146</v>
      </c>
      <c r="I44" s="27" t="n">
        <v>5200</v>
      </c>
      <c r="J44" s="27"/>
      <c r="K44" s="27" t="n">
        <v>2000</v>
      </c>
      <c r="L44" s="61"/>
    </row>
    <row r="45" customFormat="false" ht="17.25" hidden="false" customHeight="false" outlineLevel="0" collapsed="false">
      <c r="B45" s="2"/>
      <c r="C45" s="24"/>
      <c r="D45" s="60"/>
      <c r="E45" s="27"/>
      <c r="F45" s="27"/>
      <c r="G45" s="60"/>
      <c r="H45" s="27"/>
      <c r="I45" s="27"/>
      <c r="J45" s="27"/>
      <c r="K45" s="27"/>
      <c r="L45" s="61"/>
    </row>
    <row r="46" customFormat="false" ht="17.25" hidden="false" customHeight="false" outlineLevel="0" collapsed="false">
      <c r="B46" s="5" t="s">
        <v>89</v>
      </c>
      <c r="C46" s="24" t="n">
        <v>302</v>
      </c>
      <c r="D46" s="60" t="n">
        <v>41.7</v>
      </c>
      <c r="E46" s="27" t="n">
        <v>3223</v>
      </c>
      <c r="F46" s="27" t="n">
        <v>106</v>
      </c>
      <c r="G46" s="60" t="n">
        <v>40.3</v>
      </c>
      <c r="H46" s="27" t="n">
        <v>3044</v>
      </c>
      <c r="I46" s="27" t="n">
        <v>6700</v>
      </c>
      <c r="J46" s="27"/>
      <c r="K46" s="27" t="n">
        <v>2100</v>
      </c>
      <c r="L46" s="61"/>
    </row>
    <row r="47" customFormat="false" ht="17.25" hidden="false" customHeight="false" outlineLevel="0" collapsed="false">
      <c r="B47" s="5" t="s">
        <v>90</v>
      </c>
      <c r="C47" s="24" t="n">
        <v>63</v>
      </c>
      <c r="D47" s="60" t="n">
        <v>45.3</v>
      </c>
      <c r="E47" s="27" t="n">
        <v>3105</v>
      </c>
      <c r="F47" s="27" t="n">
        <v>45</v>
      </c>
      <c r="G47" s="60" t="n">
        <v>46.1</v>
      </c>
      <c r="H47" s="27" t="n">
        <v>3115</v>
      </c>
      <c r="I47" s="27" t="n">
        <v>4575</v>
      </c>
      <c r="J47" s="27"/>
      <c r="K47" s="27" t="n">
        <v>2050</v>
      </c>
      <c r="L47" s="61"/>
    </row>
    <row r="48" customFormat="false" ht="17.25" hidden="false" customHeight="false" outlineLevel="0" collapsed="false">
      <c r="B48" s="5" t="s">
        <v>91</v>
      </c>
      <c r="C48" s="24" t="n">
        <v>63</v>
      </c>
      <c r="D48" s="60" t="n">
        <v>41.3</v>
      </c>
      <c r="E48" s="27" t="n">
        <v>3087</v>
      </c>
      <c r="F48" s="27" t="n">
        <v>49</v>
      </c>
      <c r="G48" s="60" t="n">
        <v>42</v>
      </c>
      <c r="H48" s="27" t="n">
        <v>3102</v>
      </c>
      <c r="I48" s="27" t="n">
        <v>5770</v>
      </c>
      <c r="J48" s="27"/>
      <c r="K48" s="27" t="n">
        <v>1750</v>
      </c>
      <c r="L48" s="61"/>
    </row>
    <row r="49" customFormat="false" ht="17.25" hidden="false" customHeight="false" outlineLevel="0" collapsed="false">
      <c r="B49" s="5" t="s">
        <v>92</v>
      </c>
      <c r="C49" s="24" t="n">
        <v>24</v>
      </c>
      <c r="D49" s="60" t="n">
        <v>45.3</v>
      </c>
      <c r="E49" s="27" t="n">
        <v>3196</v>
      </c>
      <c r="F49" s="27" t="n">
        <v>23</v>
      </c>
      <c r="G49" s="60" t="n">
        <v>45.6</v>
      </c>
      <c r="H49" s="27" t="n">
        <v>3214</v>
      </c>
      <c r="I49" s="27" t="n">
        <v>5000</v>
      </c>
      <c r="K49" s="27" t="n">
        <v>1780</v>
      </c>
      <c r="L49" s="61"/>
    </row>
    <row r="50" customFormat="false" ht="17.25" hidden="false" customHeight="false" outlineLevel="0" collapsed="false">
      <c r="B50" s="5" t="s">
        <v>93</v>
      </c>
      <c r="C50" s="24" t="n">
        <v>387</v>
      </c>
      <c r="D50" s="60" t="n">
        <v>42.7</v>
      </c>
      <c r="E50" s="27" t="n">
        <v>3166</v>
      </c>
      <c r="F50" s="27" t="n">
        <v>130</v>
      </c>
      <c r="G50" s="60" t="n">
        <v>43.4</v>
      </c>
      <c r="H50" s="27" t="n">
        <v>3191</v>
      </c>
      <c r="I50" s="27" t="n">
        <v>5312</v>
      </c>
      <c r="J50" s="27"/>
      <c r="K50" s="27" t="n">
        <v>2000</v>
      </c>
      <c r="L50" s="61"/>
    </row>
    <row r="51" customFormat="false" ht="18" hidden="false" customHeight="false" outlineLevel="0" collapsed="false">
      <c r="B51" s="35"/>
      <c r="C51" s="63"/>
      <c r="D51" s="64"/>
      <c r="E51" s="65"/>
      <c r="F51" s="65"/>
      <c r="G51" s="64"/>
      <c r="H51" s="65"/>
      <c r="I51" s="66" t="s">
        <v>94</v>
      </c>
      <c r="J51" s="65"/>
      <c r="K51" s="66" t="s">
        <v>94</v>
      </c>
    </row>
    <row r="52" customFormat="false" ht="17.25" hidden="false" customHeight="false" outlineLevel="0" collapsed="false">
      <c r="C52" s="5" t="s">
        <v>38</v>
      </c>
      <c r="G52" s="67"/>
      <c r="I52" s="68" t="s">
        <v>94</v>
      </c>
      <c r="K52" s="68" t="s">
        <v>94</v>
      </c>
    </row>
    <row r="53" customFormat="false" ht="13.5" hidden="false" customHeight="false" outlineLevel="0" collapsed="false">
      <c r="A53" s="33"/>
      <c r="I53" s="68" t="s">
        <v>94</v>
      </c>
      <c r="K53" s="68" t="s">
        <v>94</v>
      </c>
    </row>
    <row r="54" customFormat="false" ht="13.5" hidden="false" customHeight="false" outlineLevel="0" collapsed="false">
      <c r="I54" s="68" t="s">
        <v>94</v>
      </c>
      <c r="K54" s="68" t="s">
        <v>94</v>
      </c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9" width="12.49"/>
    <col collapsed="false" customWidth="true" hidden="false" outlineLevel="0" max="2" min="2" style="69" width="20.36"/>
    <col collapsed="false" customWidth="true" hidden="false" outlineLevel="0" max="8" min="3" style="69" width="16.62"/>
    <col collapsed="false" customWidth="true" hidden="false" outlineLevel="0" max="9" min="9" style="70" width="18.87"/>
    <col collapsed="false" customWidth="false" hidden="false" outlineLevel="0" max="257" min="10" style="69" width="14.62"/>
  </cols>
  <sheetData>
    <row r="1" customFormat="false" ht="17.25" hidden="false" customHeight="false" outlineLevel="0" collapsed="false">
      <c r="A1" s="71"/>
    </row>
    <row r="6" customFormat="false" ht="17.25" hidden="false" customHeight="false" outlineLevel="0" collapsed="false">
      <c r="C6" s="72" t="s">
        <v>95</v>
      </c>
      <c r="H6" s="73"/>
      <c r="I6" s="74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" hidden="false" customHeight="false" outlineLevel="0" collapsed="false">
      <c r="B7" s="75"/>
      <c r="C7" s="75"/>
      <c r="D7" s="75"/>
      <c r="E7" s="75"/>
      <c r="F7" s="75"/>
      <c r="G7" s="75"/>
      <c r="H7" s="75"/>
      <c r="I7" s="76" t="s">
        <v>96</v>
      </c>
      <c r="J7" s="73"/>
      <c r="T7" s="73"/>
    </row>
    <row r="8" customFormat="false" ht="17.25" hidden="false" customHeight="false" outlineLevel="0" collapsed="false">
      <c r="C8" s="77" t="s">
        <v>97</v>
      </c>
      <c r="D8" s="78" t="s">
        <v>98</v>
      </c>
      <c r="E8" s="78"/>
      <c r="F8" s="79" t="s">
        <v>97</v>
      </c>
      <c r="G8" s="78" t="s">
        <v>99</v>
      </c>
      <c r="H8" s="78"/>
      <c r="I8" s="80" t="s">
        <v>100</v>
      </c>
      <c r="T8" s="73"/>
    </row>
    <row r="9" customFormat="false" ht="17.25" hidden="false" customHeight="false" outlineLevel="0" collapsed="false">
      <c r="C9" s="81" t="s">
        <v>101</v>
      </c>
      <c r="D9" s="82"/>
      <c r="E9" s="82"/>
      <c r="F9" s="81" t="s">
        <v>101</v>
      </c>
      <c r="G9" s="82"/>
      <c r="H9" s="82"/>
      <c r="I9" s="83" t="s">
        <v>102</v>
      </c>
      <c r="T9" s="73"/>
    </row>
    <row r="10" customFormat="false" ht="17.25" hidden="false" customHeight="false" outlineLevel="0" collapsed="false">
      <c r="B10" s="84"/>
      <c r="C10" s="85" t="s">
        <v>103</v>
      </c>
      <c r="D10" s="85" t="s">
        <v>15</v>
      </c>
      <c r="E10" s="85" t="s">
        <v>16</v>
      </c>
      <c r="F10" s="85" t="s">
        <v>103</v>
      </c>
      <c r="G10" s="85" t="s">
        <v>15</v>
      </c>
      <c r="H10" s="85" t="s">
        <v>16</v>
      </c>
      <c r="I10" s="85" t="s">
        <v>104</v>
      </c>
      <c r="J10" s="73"/>
      <c r="T10" s="73"/>
    </row>
    <row r="11" customFormat="false" ht="17.25" hidden="false" customHeight="false" outlineLevel="0" collapsed="false">
      <c r="C11" s="82"/>
      <c r="D11" s="73"/>
      <c r="E11" s="73"/>
      <c r="I11" s="86"/>
      <c r="T11" s="73"/>
    </row>
    <row r="12" customFormat="false" ht="17.25" hidden="false" customHeight="false" outlineLevel="0" collapsed="false">
      <c r="B12" s="87" t="s">
        <v>105</v>
      </c>
      <c r="C12" s="88" t="n">
        <v>845129</v>
      </c>
      <c r="D12" s="89" t="n">
        <v>393704</v>
      </c>
      <c r="E12" s="89" t="n">
        <v>451425</v>
      </c>
      <c r="F12" s="89" t="n">
        <v>703</v>
      </c>
      <c r="G12" s="89" t="n">
        <v>304</v>
      </c>
      <c r="H12" s="89" t="n">
        <v>399</v>
      </c>
      <c r="I12" s="88" t="n">
        <f aca="false">SUM(I14:I49)</f>
        <v>445</v>
      </c>
      <c r="T12" s="73"/>
    </row>
    <row r="13" customFormat="false" ht="17.25" hidden="false" customHeight="false" outlineLevel="0" collapsed="false">
      <c r="C13" s="90"/>
      <c r="D13" s="91"/>
      <c r="E13" s="91"/>
      <c r="F13" s="91"/>
      <c r="G13" s="92"/>
      <c r="H13" s="92"/>
      <c r="I13" s="93"/>
      <c r="T13" s="73"/>
    </row>
    <row r="14" customFormat="false" ht="17.25" hidden="false" customHeight="false" outlineLevel="0" collapsed="false">
      <c r="B14" s="94" t="s">
        <v>106</v>
      </c>
      <c r="C14" s="88" t="n">
        <v>312729</v>
      </c>
      <c r="D14" s="89" t="n">
        <v>146346</v>
      </c>
      <c r="E14" s="89" t="n">
        <v>166383</v>
      </c>
      <c r="F14" s="89" t="n">
        <v>180</v>
      </c>
      <c r="G14" s="89" t="n">
        <v>70</v>
      </c>
      <c r="H14" s="89" t="n">
        <v>110</v>
      </c>
      <c r="I14" s="93" t="n">
        <v>38</v>
      </c>
      <c r="T14" s="73"/>
    </row>
    <row r="15" customFormat="false" ht="17.25" hidden="false" customHeight="false" outlineLevel="0" collapsed="false">
      <c r="B15" s="94" t="s">
        <v>107</v>
      </c>
      <c r="C15" s="88" t="n">
        <v>47308</v>
      </c>
      <c r="D15" s="89" t="n">
        <v>21765</v>
      </c>
      <c r="E15" s="89" t="n">
        <v>25543</v>
      </c>
      <c r="F15" s="89" t="n">
        <v>21</v>
      </c>
      <c r="G15" s="95" t="n">
        <v>10</v>
      </c>
      <c r="H15" s="95" t="n">
        <v>11</v>
      </c>
      <c r="I15" s="93" t="n">
        <v>22</v>
      </c>
      <c r="T15" s="73"/>
    </row>
    <row r="16" customFormat="false" ht="17.25" hidden="false" customHeight="false" outlineLevel="0" collapsed="false">
      <c r="B16" s="94" t="s">
        <v>108</v>
      </c>
      <c r="C16" s="88" t="n">
        <v>55396</v>
      </c>
      <c r="D16" s="89" t="n">
        <v>25906</v>
      </c>
      <c r="E16" s="89" t="n">
        <v>29490</v>
      </c>
      <c r="F16" s="89" t="n">
        <v>28</v>
      </c>
      <c r="G16" s="95" t="n">
        <v>15</v>
      </c>
      <c r="H16" s="95" t="n">
        <v>13</v>
      </c>
      <c r="I16" s="93" t="n">
        <v>22</v>
      </c>
      <c r="T16" s="73"/>
    </row>
    <row r="17" customFormat="false" ht="17.25" hidden="false" customHeight="false" outlineLevel="0" collapsed="false">
      <c r="B17" s="94" t="s">
        <v>109</v>
      </c>
      <c r="C17" s="88" t="n">
        <v>25730</v>
      </c>
      <c r="D17" s="89" t="n">
        <v>11949</v>
      </c>
      <c r="E17" s="89" t="n">
        <v>13781</v>
      </c>
      <c r="F17" s="89" t="n">
        <v>10</v>
      </c>
      <c r="G17" s="95" t="n">
        <v>4</v>
      </c>
      <c r="H17" s="95" t="n">
        <v>6</v>
      </c>
      <c r="I17" s="93" t="n">
        <v>15</v>
      </c>
      <c r="T17" s="73"/>
    </row>
    <row r="18" customFormat="false" ht="17.25" hidden="false" customHeight="false" outlineLevel="0" collapsed="false">
      <c r="B18" s="94" t="s">
        <v>110</v>
      </c>
      <c r="C18" s="88" t="n">
        <v>21029</v>
      </c>
      <c r="D18" s="89" t="n">
        <v>9810</v>
      </c>
      <c r="E18" s="89" t="n">
        <v>11219</v>
      </c>
      <c r="F18" s="89" t="n">
        <v>19</v>
      </c>
      <c r="G18" s="95" t="n">
        <v>11</v>
      </c>
      <c r="H18" s="95" t="n">
        <v>8</v>
      </c>
      <c r="I18" s="93" t="n">
        <v>14</v>
      </c>
      <c r="T18" s="73"/>
    </row>
    <row r="19" customFormat="false" ht="17.25" hidden="false" customHeight="false" outlineLevel="0" collapsed="false">
      <c r="B19" s="94" t="s">
        <v>111</v>
      </c>
      <c r="C19" s="88" t="n">
        <v>66520</v>
      </c>
      <c r="D19" s="89" t="n">
        <v>31041</v>
      </c>
      <c r="E19" s="89" t="n">
        <v>35479</v>
      </c>
      <c r="F19" s="89" t="n">
        <v>85</v>
      </c>
      <c r="G19" s="95" t="n">
        <v>32</v>
      </c>
      <c r="H19" s="95" t="n">
        <v>53</v>
      </c>
      <c r="I19" s="93" t="n">
        <v>26</v>
      </c>
      <c r="T19" s="73"/>
    </row>
    <row r="20" customFormat="false" ht="17.25" hidden="false" customHeight="false" outlineLevel="0" collapsed="false">
      <c r="B20" s="94" t="s">
        <v>112</v>
      </c>
      <c r="C20" s="88" t="n">
        <v>26600</v>
      </c>
      <c r="D20" s="89" t="n">
        <v>11975</v>
      </c>
      <c r="E20" s="89" t="n">
        <v>14625</v>
      </c>
      <c r="F20" s="89" t="n">
        <v>54</v>
      </c>
      <c r="G20" s="95" t="n">
        <v>27</v>
      </c>
      <c r="H20" s="95" t="n">
        <v>27</v>
      </c>
      <c r="I20" s="93" t="n">
        <v>17</v>
      </c>
      <c r="T20" s="73"/>
    </row>
    <row r="21" customFormat="false" ht="17.25" hidden="false" customHeight="false" outlineLevel="0" collapsed="false">
      <c r="B21" s="94" t="s">
        <v>113</v>
      </c>
      <c r="C21" s="88" t="n">
        <v>55453</v>
      </c>
      <c r="D21" s="92" t="n">
        <v>25911</v>
      </c>
      <c r="E21" s="92" t="n">
        <v>29542</v>
      </c>
      <c r="F21" s="89" t="n">
        <v>27</v>
      </c>
      <c r="G21" s="95" t="n">
        <v>13</v>
      </c>
      <c r="H21" s="95" t="n">
        <v>14</v>
      </c>
      <c r="I21" s="93" t="n">
        <v>24</v>
      </c>
      <c r="T21" s="73"/>
    </row>
    <row r="22" customFormat="false" ht="17.25" hidden="false" customHeight="false" outlineLevel="0" collapsed="false">
      <c r="B22" s="94" t="s">
        <v>114</v>
      </c>
      <c r="C22" s="88" t="n">
        <v>40977</v>
      </c>
      <c r="D22" s="92" t="n">
        <v>19545</v>
      </c>
      <c r="E22" s="92" t="n">
        <v>21432</v>
      </c>
      <c r="F22" s="89" t="n">
        <v>14</v>
      </c>
      <c r="G22" s="95" t="n">
        <v>5</v>
      </c>
      <c r="H22" s="95" t="n">
        <v>9</v>
      </c>
      <c r="I22" s="93" t="n">
        <v>18</v>
      </c>
      <c r="T22" s="73"/>
    </row>
    <row r="23" customFormat="false" ht="17.25" hidden="false" customHeight="false" outlineLevel="0" collapsed="false">
      <c r="B23" s="71"/>
      <c r="C23" s="88"/>
      <c r="D23" s="89"/>
      <c r="E23" s="89"/>
      <c r="F23" s="89"/>
      <c r="G23" s="92"/>
      <c r="H23" s="92"/>
      <c r="I23" s="93"/>
      <c r="T23" s="73"/>
    </row>
    <row r="24" customFormat="false" ht="17.25" hidden="false" customHeight="false" outlineLevel="0" collapsed="false">
      <c r="B24" s="94" t="s">
        <v>115</v>
      </c>
      <c r="C24" s="88" t="n">
        <v>9366</v>
      </c>
      <c r="D24" s="92" t="n">
        <v>4281</v>
      </c>
      <c r="E24" s="92" t="n">
        <v>5085</v>
      </c>
      <c r="F24" s="89" t="n">
        <v>9</v>
      </c>
      <c r="G24" s="92" t="n">
        <v>3</v>
      </c>
      <c r="H24" s="92" t="n">
        <v>6</v>
      </c>
      <c r="I24" s="93" t="n">
        <v>14</v>
      </c>
      <c r="T24" s="73"/>
    </row>
    <row r="25" customFormat="false" ht="17.25" hidden="false" customHeight="false" outlineLevel="0" collapsed="false">
      <c r="B25" s="71"/>
      <c r="C25" s="88"/>
      <c r="D25" s="92"/>
      <c r="E25" s="92"/>
      <c r="F25" s="89"/>
      <c r="G25" s="92"/>
      <c r="H25" s="92"/>
      <c r="I25" s="93"/>
      <c r="T25" s="73"/>
    </row>
    <row r="26" customFormat="false" ht="17.25" hidden="false" customHeight="false" outlineLevel="0" collapsed="false">
      <c r="B26" s="94" t="s">
        <v>116</v>
      </c>
      <c r="C26" s="88" t="n">
        <v>15880</v>
      </c>
      <c r="D26" s="89" t="n">
        <v>7341</v>
      </c>
      <c r="E26" s="89" t="n">
        <v>8539</v>
      </c>
      <c r="F26" s="89" t="n">
        <v>7</v>
      </c>
      <c r="G26" s="95" t="n">
        <v>4</v>
      </c>
      <c r="H26" s="95" t="n">
        <v>3</v>
      </c>
      <c r="I26" s="93" t="n">
        <v>14</v>
      </c>
      <c r="T26" s="73"/>
    </row>
    <row r="27" customFormat="false" ht="17.25" hidden="false" customHeight="false" outlineLevel="0" collapsed="false">
      <c r="B27" s="94" t="s">
        <v>117</v>
      </c>
      <c r="C27" s="88" t="n">
        <v>4397</v>
      </c>
      <c r="D27" s="89" t="n">
        <v>2018</v>
      </c>
      <c r="E27" s="89" t="n">
        <v>2379</v>
      </c>
      <c r="F27" s="89" t="n">
        <v>5</v>
      </c>
      <c r="G27" s="95" t="n">
        <v>2</v>
      </c>
      <c r="H27" s="95" t="n">
        <v>3</v>
      </c>
      <c r="I27" s="93" t="n">
        <v>12</v>
      </c>
      <c r="T27" s="73"/>
    </row>
    <row r="28" customFormat="false" ht="17.25" hidden="false" customHeight="false" outlineLevel="0" collapsed="false">
      <c r="B28" s="94" t="s">
        <v>118</v>
      </c>
      <c r="C28" s="88" t="n">
        <v>3342</v>
      </c>
      <c r="D28" s="89" t="n">
        <v>1578</v>
      </c>
      <c r="E28" s="89" t="n">
        <v>1764</v>
      </c>
      <c r="F28" s="89" t="s">
        <v>119</v>
      </c>
      <c r="G28" s="95" t="s">
        <v>119</v>
      </c>
      <c r="H28" s="95" t="s">
        <v>119</v>
      </c>
      <c r="I28" s="93" t="n">
        <v>11</v>
      </c>
      <c r="T28" s="73"/>
    </row>
    <row r="29" customFormat="false" ht="17.25" hidden="false" customHeight="false" outlineLevel="0" collapsed="false">
      <c r="B29" s="71"/>
      <c r="C29" s="88"/>
      <c r="D29" s="89"/>
      <c r="E29" s="89"/>
      <c r="F29" s="89"/>
      <c r="G29" s="95"/>
      <c r="H29" s="95"/>
      <c r="I29" s="93"/>
      <c r="T29" s="73"/>
    </row>
    <row r="30" customFormat="false" ht="17.25" hidden="false" customHeight="false" outlineLevel="0" collapsed="false">
      <c r="B30" s="94" t="s">
        <v>120</v>
      </c>
      <c r="C30" s="88" t="n">
        <v>11323</v>
      </c>
      <c r="D30" s="89" t="n">
        <v>5265</v>
      </c>
      <c r="E30" s="89" t="n">
        <v>6058</v>
      </c>
      <c r="F30" s="89" t="n">
        <v>12</v>
      </c>
      <c r="G30" s="95" t="n">
        <v>5</v>
      </c>
      <c r="H30" s="95" t="n">
        <v>7</v>
      </c>
      <c r="I30" s="93" t="n">
        <v>10</v>
      </c>
      <c r="T30" s="73"/>
    </row>
    <row r="31" customFormat="false" ht="17.25" hidden="false" customHeight="false" outlineLevel="0" collapsed="false">
      <c r="B31" s="94" t="s">
        <v>121</v>
      </c>
      <c r="C31" s="88" t="n">
        <v>6365</v>
      </c>
      <c r="D31" s="89" t="n">
        <v>2976</v>
      </c>
      <c r="E31" s="89" t="n">
        <v>3389</v>
      </c>
      <c r="F31" s="89" t="n">
        <v>6</v>
      </c>
      <c r="G31" s="95" t="n">
        <v>3</v>
      </c>
      <c r="H31" s="95" t="n">
        <v>3</v>
      </c>
      <c r="I31" s="90" t="n">
        <v>10</v>
      </c>
      <c r="T31" s="73"/>
    </row>
    <row r="32" customFormat="false" ht="17.25" hidden="false" customHeight="false" outlineLevel="0" collapsed="false">
      <c r="B32" s="94" t="s">
        <v>122</v>
      </c>
      <c r="C32" s="88" t="n">
        <v>22770</v>
      </c>
      <c r="D32" s="92" t="n">
        <v>10570</v>
      </c>
      <c r="E32" s="92" t="n">
        <v>12200</v>
      </c>
      <c r="F32" s="89" t="n">
        <v>23</v>
      </c>
      <c r="G32" s="95" t="n">
        <v>10</v>
      </c>
      <c r="H32" s="95" t="n">
        <v>13</v>
      </c>
      <c r="I32" s="90" t="n">
        <v>18</v>
      </c>
      <c r="T32" s="73"/>
    </row>
    <row r="33" customFormat="false" ht="17.25" hidden="false" customHeight="false" outlineLevel="0" collapsed="false">
      <c r="B33" s="71"/>
      <c r="C33" s="88"/>
      <c r="D33" s="89"/>
      <c r="E33" s="89"/>
      <c r="F33" s="89"/>
      <c r="G33" s="92"/>
      <c r="H33" s="92"/>
      <c r="I33" s="93"/>
      <c r="T33" s="73"/>
    </row>
    <row r="34" customFormat="false" ht="17.25" hidden="false" customHeight="false" outlineLevel="0" collapsed="false">
      <c r="B34" s="94" t="s">
        <v>123</v>
      </c>
      <c r="C34" s="88" t="n">
        <v>6730</v>
      </c>
      <c r="D34" s="89" t="n">
        <v>3086</v>
      </c>
      <c r="E34" s="89" t="n">
        <v>3644</v>
      </c>
      <c r="F34" s="89" t="n">
        <v>3</v>
      </c>
      <c r="G34" s="95" t="n">
        <v>2</v>
      </c>
      <c r="H34" s="95" t="n">
        <v>1</v>
      </c>
      <c r="I34" s="93" t="n">
        <v>10</v>
      </c>
      <c r="T34" s="73"/>
    </row>
    <row r="35" customFormat="false" ht="17.25" hidden="false" customHeight="false" outlineLevel="0" collapsed="false">
      <c r="B35" s="94" t="s">
        <v>124</v>
      </c>
      <c r="C35" s="88" t="n">
        <v>6247</v>
      </c>
      <c r="D35" s="89" t="n">
        <v>2898</v>
      </c>
      <c r="E35" s="89" t="n">
        <v>3349</v>
      </c>
      <c r="F35" s="89" t="n">
        <v>10</v>
      </c>
      <c r="G35" s="95" t="n">
        <v>4</v>
      </c>
      <c r="H35" s="95" t="n">
        <v>6</v>
      </c>
      <c r="I35" s="93" t="n">
        <v>11</v>
      </c>
      <c r="T35" s="73"/>
    </row>
    <row r="36" customFormat="false" ht="17.25" hidden="false" customHeight="false" outlineLevel="0" collapsed="false">
      <c r="B36" s="94" t="s">
        <v>125</v>
      </c>
      <c r="C36" s="88" t="n">
        <v>5662</v>
      </c>
      <c r="D36" s="89" t="n">
        <v>2655</v>
      </c>
      <c r="E36" s="89" t="n">
        <v>3007</v>
      </c>
      <c r="F36" s="89" t="n">
        <v>4</v>
      </c>
      <c r="G36" s="95" t="n">
        <v>2</v>
      </c>
      <c r="H36" s="95" t="n">
        <v>2</v>
      </c>
      <c r="I36" s="93" t="n">
        <v>10</v>
      </c>
      <c r="T36" s="73"/>
    </row>
    <row r="37" customFormat="false" ht="17.25" hidden="false" customHeight="false" outlineLevel="0" collapsed="false">
      <c r="B37" s="94" t="s">
        <v>126</v>
      </c>
      <c r="C37" s="88" t="n">
        <v>7572</v>
      </c>
      <c r="D37" s="89" t="n">
        <v>3534</v>
      </c>
      <c r="E37" s="89" t="n">
        <v>4038</v>
      </c>
      <c r="F37" s="89" t="n">
        <v>11</v>
      </c>
      <c r="G37" s="95" t="n">
        <v>5</v>
      </c>
      <c r="H37" s="95" t="n">
        <v>6</v>
      </c>
      <c r="I37" s="93" t="n">
        <v>12</v>
      </c>
      <c r="T37" s="73"/>
    </row>
    <row r="38" customFormat="false" ht="17.25" hidden="false" customHeight="false" outlineLevel="0" collapsed="false">
      <c r="B38" s="96" t="s">
        <v>127</v>
      </c>
      <c r="C38" s="88" t="n">
        <v>11375</v>
      </c>
      <c r="D38" s="92" t="n">
        <v>5351</v>
      </c>
      <c r="E38" s="89" t="n">
        <v>6024</v>
      </c>
      <c r="F38" s="89" t="n">
        <v>21</v>
      </c>
      <c r="G38" s="95" t="n">
        <v>9</v>
      </c>
      <c r="H38" s="95" t="n">
        <v>12</v>
      </c>
      <c r="I38" s="93" t="n">
        <v>14</v>
      </c>
      <c r="T38" s="73"/>
    </row>
    <row r="39" customFormat="false" ht="17.25" hidden="false" customHeight="false" outlineLevel="0" collapsed="false">
      <c r="B39" s="96" t="s">
        <v>128</v>
      </c>
      <c r="C39" s="88" t="n">
        <v>8933</v>
      </c>
      <c r="D39" s="92" t="n">
        <v>4116</v>
      </c>
      <c r="E39" s="89" t="n">
        <v>4817</v>
      </c>
      <c r="F39" s="89" t="n">
        <v>3</v>
      </c>
      <c r="G39" s="95" t="s">
        <v>119</v>
      </c>
      <c r="H39" s="95" t="n">
        <v>3</v>
      </c>
      <c r="I39" s="93" t="n">
        <v>12</v>
      </c>
      <c r="T39" s="73"/>
    </row>
    <row r="40" customFormat="false" ht="17.25" hidden="false" customHeight="false" outlineLevel="0" collapsed="false">
      <c r="B40" s="71"/>
      <c r="C40" s="88"/>
      <c r="D40" s="89"/>
      <c r="E40" s="92"/>
      <c r="F40" s="89"/>
      <c r="G40" s="92"/>
      <c r="H40" s="92"/>
      <c r="I40" s="93"/>
      <c r="T40" s="73"/>
    </row>
    <row r="41" customFormat="false" ht="17.25" hidden="false" customHeight="false" outlineLevel="0" collapsed="false">
      <c r="B41" s="94" t="s">
        <v>129</v>
      </c>
      <c r="C41" s="88" t="n">
        <v>19757</v>
      </c>
      <c r="D41" s="89" t="n">
        <v>9088</v>
      </c>
      <c r="E41" s="89" t="n">
        <v>10669</v>
      </c>
      <c r="F41" s="89" t="n">
        <v>22</v>
      </c>
      <c r="G41" s="95" t="n">
        <v>10</v>
      </c>
      <c r="H41" s="95" t="n">
        <v>12</v>
      </c>
      <c r="I41" s="93" t="n">
        <v>16</v>
      </c>
      <c r="T41" s="73"/>
    </row>
    <row r="42" customFormat="false" ht="17.25" hidden="false" customHeight="false" outlineLevel="0" collapsed="false">
      <c r="B42" s="94" t="s">
        <v>130</v>
      </c>
      <c r="C42" s="88" t="n">
        <v>12181</v>
      </c>
      <c r="D42" s="89" t="n">
        <v>5733</v>
      </c>
      <c r="E42" s="89" t="n">
        <v>6448</v>
      </c>
      <c r="F42" s="89" t="n">
        <v>4</v>
      </c>
      <c r="G42" s="95" t="n">
        <v>0</v>
      </c>
      <c r="H42" s="95" t="n">
        <v>4</v>
      </c>
      <c r="I42" s="93" t="n">
        <v>12</v>
      </c>
      <c r="T42" s="73"/>
    </row>
    <row r="43" customFormat="false" ht="17.25" hidden="false" customHeight="false" outlineLevel="0" collapsed="false">
      <c r="B43" s="94" t="s">
        <v>131</v>
      </c>
      <c r="C43" s="88" t="n">
        <v>4196</v>
      </c>
      <c r="D43" s="89" t="n">
        <v>1953</v>
      </c>
      <c r="E43" s="89" t="n">
        <v>2243</v>
      </c>
      <c r="F43" s="89" t="n">
        <v>13</v>
      </c>
      <c r="G43" s="95" t="n">
        <v>5</v>
      </c>
      <c r="H43" s="95" t="n">
        <v>8</v>
      </c>
      <c r="I43" s="93" t="n">
        <v>10</v>
      </c>
      <c r="T43" s="73"/>
    </row>
    <row r="44" customFormat="false" ht="17.25" hidden="false" customHeight="false" outlineLevel="0" collapsed="false">
      <c r="B44" s="71"/>
      <c r="C44" s="88"/>
      <c r="D44" s="89"/>
      <c r="E44" s="89"/>
      <c r="F44" s="89"/>
      <c r="G44" s="95"/>
      <c r="H44" s="95"/>
      <c r="I44" s="93"/>
      <c r="T44" s="73"/>
    </row>
    <row r="45" customFormat="false" ht="17.25" hidden="false" customHeight="false" outlineLevel="0" collapsed="false">
      <c r="B45" s="94" t="s">
        <v>132</v>
      </c>
      <c r="C45" s="88" t="n">
        <v>14820</v>
      </c>
      <c r="D45" s="89" t="n">
        <v>6797</v>
      </c>
      <c r="E45" s="89" t="n">
        <v>8023</v>
      </c>
      <c r="F45" s="89" t="n">
        <v>44</v>
      </c>
      <c r="G45" s="95" t="n">
        <v>17</v>
      </c>
      <c r="H45" s="95" t="n">
        <v>27</v>
      </c>
      <c r="I45" s="93" t="n">
        <v>12</v>
      </c>
      <c r="T45" s="73"/>
    </row>
    <row r="46" customFormat="false" ht="17.25" hidden="false" customHeight="false" outlineLevel="0" collapsed="false">
      <c r="B46" s="94" t="s">
        <v>133</v>
      </c>
      <c r="C46" s="88" t="n">
        <v>2933</v>
      </c>
      <c r="D46" s="89" t="n">
        <v>1285</v>
      </c>
      <c r="E46" s="89" t="n">
        <v>1648</v>
      </c>
      <c r="F46" s="89" t="n">
        <v>2</v>
      </c>
      <c r="G46" s="95" t="n">
        <v>1</v>
      </c>
      <c r="H46" s="95" t="n">
        <v>1</v>
      </c>
      <c r="I46" s="93" t="n">
        <v>10</v>
      </c>
      <c r="T46" s="73"/>
    </row>
    <row r="47" customFormat="false" ht="17.25" hidden="false" customHeight="false" outlineLevel="0" collapsed="false">
      <c r="B47" s="94" t="s">
        <v>134</v>
      </c>
      <c r="C47" s="88" t="n">
        <v>2834</v>
      </c>
      <c r="D47" s="89" t="n">
        <v>1243</v>
      </c>
      <c r="E47" s="89" t="n">
        <v>1591</v>
      </c>
      <c r="F47" s="89" t="n">
        <v>37</v>
      </c>
      <c r="G47" s="95" t="n">
        <v>22</v>
      </c>
      <c r="H47" s="95" t="n">
        <v>15</v>
      </c>
      <c r="I47" s="93" t="n">
        <v>10</v>
      </c>
      <c r="T47" s="73"/>
    </row>
    <row r="48" customFormat="false" ht="17.25" hidden="false" customHeight="false" outlineLevel="0" collapsed="false">
      <c r="B48" s="94" t="s">
        <v>135</v>
      </c>
      <c r="C48" s="88" t="n">
        <v>449</v>
      </c>
      <c r="D48" s="89" t="n">
        <v>206</v>
      </c>
      <c r="E48" s="89" t="n">
        <v>243</v>
      </c>
      <c r="F48" s="89" t="n">
        <v>3</v>
      </c>
      <c r="G48" s="95" t="n">
        <v>2</v>
      </c>
      <c r="H48" s="95" t="n">
        <v>1</v>
      </c>
      <c r="I48" s="93" t="n">
        <v>6</v>
      </c>
      <c r="T48" s="73"/>
    </row>
    <row r="49" customFormat="false" ht="17.25" hidden="false" customHeight="false" outlineLevel="0" collapsed="false">
      <c r="B49" s="94" t="s">
        <v>136</v>
      </c>
      <c r="C49" s="88" t="n">
        <v>16255</v>
      </c>
      <c r="D49" s="89" t="n">
        <v>7482</v>
      </c>
      <c r="E49" s="89" t="n">
        <v>8773</v>
      </c>
      <c r="F49" s="89" t="n">
        <v>26</v>
      </c>
      <c r="G49" s="92" t="n">
        <v>11</v>
      </c>
      <c r="H49" s="92" t="n">
        <v>15</v>
      </c>
      <c r="I49" s="93" t="n">
        <v>15</v>
      </c>
      <c r="T49" s="73"/>
    </row>
    <row r="50" customFormat="false" ht="17.25" hidden="false" customHeight="false" outlineLevel="0" collapsed="false">
      <c r="B50" s="84"/>
      <c r="C50" s="97"/>
      <c r="D50" s="98"/>
      <c r="E50" s="98"/>
      <c r="F50" s="98"/>
      <c r="G50" s="98"/>
      <c r="H50" s="98"/>
      <c r="I50" s="97"/>
      <c r="T50" s="73"/>
    </row>
    <row r="51" customFormat="false" ht="17.25" hidden="false" customHeight="false" outlineLevel="0" collapsed="false">
      <c r="C51" s="90"/>
      <c r="D51" s="91"/>
      <c r="E51" s="91"/>
      <c r="F51" s="91"/>
      <c r="G51" s="91"/>
      <c r="H51" s="91"/>
      <c r="I51" s="90"/>
      <c r="T51" s="73"/>
    </row>
    <row r="52" customFormat="false" ht="17.25" hidden="false" customHeight="false" outlineLevel="0" collapsed="false">
      <c r="B52" s="94" t="s">
        <v>137</v>
      </c>
      <c r="C52" s="88" t="n">
        <v>312729</v>
      </c>
      <c r="D52" s="89" t="n">
        <v>146346</v>
      </c>
      <c r="E52" s="89" t="n">
        <v>166383</v>
      </c>
      <c r="F52" s="89" t="n">
        <v>180</v>
      </c>
      <c r="G52" s="89" t="n">
        <v>70</v>
      </c>
      <c r="H52" s="91" t="n">
        <v>110</v>
      </c>
      <c r="I52" s="93"/>
      <c r="T52" s="73"/>
    </row>
    <row r="53" customFormat="false" ht="17.25" hidden="false" customHeight="false" outlineLevel="0" collapsed="false">
      <c r="B53" s="94" t="s">
        <v>138</v>
      </c>
      <c r="C53" s="88" t="n">
        <v>232119</v>
      </c>
      <c r="D53" s="89" t="n">
        <v>108345</v>
      </c>
      <c r="E53" s="89" t="n">
        <v>123774</v>
      </c>
      <c r="F53" s="89" t="n">
        <v>111</v>
      </c>
      <c r="G53" s="89" t="n">
        <v>52</v>
      </c>
      <c r="H53" s="91" t="n">
        <v>59</v>
      </c>
      <c r="I53" s="93"/>
      <c r="T53" s="73"/>
    </row>
    <row r="54" customFormat="false" ht="17.25" hidden="false" customHeight="false" outlineLevel="0" collapsed="false">
      <c r="B54" s="94" t="s">
        <v>139</v>
      </c>
      <c r="C54" s="88" t="n">
        <v>300281</v>
      </c>
      <c r="D54" s="89" t="n">
        <v>139013</v>
      </c>
      <c r="E54" s="89" t="n">
        <v>161268</v>
      </c>
      <c r="F54" s="89" t="n">
        <v>412</v>
      </c>
      <c r="G54" s="89" t="n">
        <v>182</v>
      </c>
      <c r="H54" s="91" t="n">
        <v>230</v>
      </c>
      <c r="I54" s="93"/>
      <c r="T54" s="73"/>
    </row>
    <row r="55" customFormat="false" ht="18" hidden="false" customHeight="false" outlineLevel="0" collapsed="false">
      <c r="B55" s="75"/>
      <c r="C55" s="99"/>
      <c r="D55" s="75"/>
      <c r="E55" s="75"/>
      <c r="F55" s="75"/>
      <c r="G55" s="75"/>
      <c r="H55" s="75" t="s">
        <v>59</v>
      </c>
      <c r="I55" s="100"/>
      <c r="J55" s="73"/>
      <c r="T55" s="73"/>
    </row>
    <row r="56" customFormat="false" ht="20.1" hidden="false" customHeight="true" outlineLevel="0" collapsed="false">
      <c r="B56" s="101" t="s">
        <v>140</v>
      </c>
      <c r="T56" s="73"/>
    </row>
    <row r="57" customFormat="false" ht="20.1" hidden="false" customHeight="true" outlineLevel="0" collapsed="false">
      <c r="I57" s="69"/>
      <c r="T57" s="73"/>
    </row>
    <row r="58" customFormat="false" ht="20.1" hidden="false" customHeight="tru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T58" s="73"/>
    </row>
    <row r="59" customFormat="false" ht="20.1" hidden="false" customHeight="true" outlineLevel="0" collapsed="false">
      <c r="I59" s="69"/>
      <c r="T59" s="73"/>
    </row>
    <row r="60" customFormat="false" ht="20.1" hidden="false" customHeight="true" outlineLevel="0" collapsed="false">
      <c r="I60" s="69"/>
      <c r="T60" s="73"/>
    </row>
    <row r="61" customFormat="false" ht="20.1" hidden="false" customHeight="true" outlineLevel="0" collapsed="false">
      <c r="I61" s="69"/>
      <c r="J61" s="103"/>
      <c r="K61" s="103"/>
      <c r="L61" s="103"/>
      <c r="M61" s="103"/>
      <c r="N61" s="103"/>
      <c r="O61" s="103"/>
      <c r="P61" s="103"/>
      <c r="Q61" s="103"/>
      <c r="R61" s="103"/>
      <c r="T61" s="73"/>
    </row>
    <row r="62" customFormat="false" ht="17.25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T62" s="73"/>
    </row>
    <row r="63" customFormat="false" ht="17.25" hidden="false" customHeight="false" outlineLevel="0" collapsed="false">
      <c r="T63" s="73"/>
    </row>
    <row r="64" customFormat="false" ht="17.25" hidden="false" customHeight="false" outlineLevel="0" collapsed="false">
      <c r="T64" s="73"/>
    </row>
  </sheetData>
  <mergeCells count="2">
    <mergeCell ref="D8:E8"/>
    <mergeCell ref="G8:H8"/>
  </mergeCells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3.36"/>
    <col collapsed="false" customWidth="true" hidden="false" outlineLevel="0" max="6" min="6" style="1" width="14.62"/>
    <col collapsed="false" customWidth="true" hidden="false" outlineLevel="0" max="8" min="7" style="1" width="13.36"/>
    <col collapsed="false" customWidth="true" hidden="false" outlineLevel="0" max="11" min="9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4"/>
      <c r="D5" s="104"/>
      <c r="E5" s="104"/>
      <c r="F5" s="104"/>
      <c r="K5" s="104"/>
    </row>
    <row r="6" customFormat="false" ht="17.25" hidden="false" customHeight="false" outlineLevel="0" collapsed="false">
      <c r="C6" s="104"/>
      <c r="D6" s="4" t="s">
        <v>141</v>
      </c>
      <c r="E6" s="104"/>
      <c r="F6" s="104"/>
      <c r="K6" s="104"/>
    </row>
    <row r="7" customFormat="false" ht="17.25" hidden="false" customHeight="false" outlineLevel="0" collapsed="false">
      <c r="C7" s="4" t="s">
        <v>142</v>
      </c>
      <c r="F7" s="104"/>
      <c r="K7" s="104"/>
    </row>
    <row r="8" customFormat="false" ht="18" hidden="false" customHeight="false" outlineLevel="0" collapsed="false">
      <c r="B8" s="6"/>
      <c r="C8" s="6"/>
      <c r="D8" s="105" t="s">
        <v>143</v>
      </c>
      <c r="E8" s="105"/>
      <c r="F8" s="6"/>
      <c r="G8" s="6"/>
      <c r="H8" s="6"/>
      <c r="I8" s="6"/>
      <c r="J8" s="6"/>
      <c r="K8" s="106"/>
    </row>
    <row r="9" customFormat="false" ht="17.25" hidden="false" customHeight="false" outlineLevel="0" collapsed="false">
      <c r="C9" s="11" t="s">
        <v>144</v>
      </c>
      <c r="D9" s="10"/>
      <c r="E9" s="10"/>
      <c r="F9" s="9"/>
      <c r="G9" s="107"/>
      <c r="H9" s="107"/>
      <c r="I9" s="55"/>
      <c r="J9" s="107"/>
      <c r="K9" s="107"/>
    </row>
    <row r="10" customFormat="false" ht="17.25" hidden="false" customHeight="false" outlineLevel="0" collapsed="false">
      <c r="B10" s="10"/>
      <c r="C10" s="15" t="s">
        <v>145</v>
      </c>
      <c r="D10" s="15" t="s">
        <v>15</v>
      </c>
      <c r="E10" s="15" t="s">
        <v>16</v>
      </c>
      <c r="F10" s="15" t="s">
        <v>146</v>
      </c>
      <c r="G10" s="15" t="s">
        <v>15</v>
      </c>
      <c r="H10" s="15" t="s">
        <v>16</v>
      </c>
      <c r="I10" s="15" t="s">
        <v>147</v>
      </c>
      <c r="J10" s="15" t="s">
        <v>15</v>
      </c>
      <c r="K10" s="15" t="s">
        <v>16</v>
      </c>
    </row>
    <row r="11" customFormat="false" ht="17.25" hidden="false" customHeight="false" outlineLevel="0" collapsed="false">
      <c r="C11" s="108" t="s">
        <v>60</v>
      </c>
      <c r="D11" s="20" t="s">
        <v>60</v>
      </c>
      <c r="E11" s="20" t="s">
        <v>60</v>
      </c>
      <c r="F11" s="20" t="s">
        <v>60</v>
      </c>
      <c r="G11" s="20" t="s">
        <v>60</v>
      </c>
      <c r="H11" s="20" t="s">
        <v>60</v>
      </c>
      <c r="I11" s="20" t="s">
        <v>148</v>
      </c>
      <c r="J11" s="20" t="s">
        <v>148</v>
      </c>
      <c r="K11" s="20" t="s">
        <v>148</v>
      </c>
    </row>
    <row r="12" s="22" customFormat="true" ht="17.25" hidden="false" customHeight="false" outlineLevel="0" collapsed="false">
      <c r="B12" s="109" t="s">
        <v>105</v>
      </c>
      <c r="C12" s="55" t="n">
        <v>850860</v>
      </c>
      <c r="D12" s="104" t="n">
        <v>396304</v>
      </c>
      <c r="E12" s="104" t="n">
        <v>454556</v>
      </c>
      <c r="F12" s="104" t="n">
        <v>610063</v>
      </c>
      <c r="G12" s="104" t="n">
        <v>285635</v>
      </c>
      <c r="H12" s="104" t="n">
        <v>324428</v>
      </c>
      <c r="I12" s="110" t="n">
        <v>71.7</v>
      </c>
      <c r="J12" s="110" t="n">
        <v>72.07</v>
      </c>
      <c r="K12" s="110" t="n">
        <v>71.37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1"/>
      <c r="J13" s="111"/>
      <c r="K13" s="111"/>
    </row>
    <row r="14" customFormat="false" ht="17.25" hidden="false" customHeight="false" outlineLevel="0" collapsed="false">
      <c r="B14" s="5" t="s">
        <v>64</v>
      </c>
      <c r="C14" s="24" t="n">
        <v>313226</v>
      </c>
      <c r="D14" s="112" t="n">
        <v>146528</v>
      </c>
      <c r="E14" s="112" t="n">
        <v>166698</v>
      </c>
      <c r="F14" s="19" t="n">
        <v>210823</v>
      </c>
      <c r="G14" s="18" t="n">
        <v>98904</v>
      </c>
      <c r="H14" s="18" t="n">
        <v>111919</v>
      </c>
      <c r="I14" s="111" t="n">
        <v>67.31</v>
      </c>
      <c r="J14" s="111" t="n">
        <v>67.5</v>
      </c>
      <c r="K14" s="111" t="n">
        <v>67.14</v>
      </c>
    </row>
    <row r="15" customFormat="false" ht="17.25" hidden="false" customHeight="false" outlineLevel="0" collapsed="false">
      <c r="B15" s="5" t="s">
        <v>65</v>
      </c>
      <c r="C15" s="24" t="n">
        <v>48156</v>
      </c>
      <c r="D15" s="112" t="n">
        <v>22198</v>
      </c>
      <c r="E15" s="112" t="n">
        <v>25958</v>
      </c>
      <c r="F15" s="19" t="n">
        <v>34307</v>
      </c>
      <c r="G15" s="18" t="n">
        <v>16003</v>
      </c>
      <c r="H15" s="18" t="n">
        <v>18304</v>
      </c>
      <c r="I15" s="111" t="n">
        <v>71.24</v>
      </c>
      <c r="J15" s="111" t="n">
        <v>72.09</v>
      </c>
      <c r="K15" s="111" t="n">
        <v>70.51</v>
      </c>
    </row>
    <row r="16" customFormat="false" ht="17.25" hidden="false" customHeight="false" outlineLevel="0" collapsed="false">
      <c r="B16" s="5" t="s">
        <v>66</v>
      </c>
      <c r="C16" s="24" t="n">
        <v>55470</v>
      </c>
      <c r="D16" s="112" t="n">
        <v>25941</v>
      </c>
      <c r="E16" s="112" t="n">
        <v>29529</v>
      </c>
      <c r="F16" s="19" t="n">
        <v>40399</v>
      </c>
      <c r="G16" s="18" t="n">
        <v>19031</v>
      </c>
      <c r="H16" s="18" t="n">
        <v>21368</v>
      </c>
      <c r="I16" s="111" t="n">
        <v>72.83</v>
      </c>
      <c r="J16" s="111" t="n">
        <v>73.36</v>
      </c>
      <c r="K16" s="111" t="n">
        <v>72.36</v>
      </c>
    </row>
    <row r="17" customFormat="false" ht="17.25" hidden="false" customHeight="false" outlineLevel="0" collapsed="false">
      <c r="B17" s="5" t="s">
        <v>67</v>
      </c>
      <c r="C17" s="24" t="n">
        <v>26091</v>
      </c>
      <c r="D17" s="112" t="n">
        <v>12119</v>
      </c>
      <c r="E17" s="112" t="n">
        <v>13972</v>
      </c>
      <c r="F17" s="19" t="n">
        <v>18953</v>
      </c>
      <c r="G17" s="18" t="n">
        <v>8858</v>
      </c>
      <c r="H17" s="18" t="n">
        <v>10095</v>
      </c>
      <c r="I17" s="111" t="n">
        <v>72.64</v>
      </c>
      <c r="J17" s="111" t="n">
        <v>73.09</v>
      </c>
      <c r="K17" s="111" t="n">
        <v>72.25</v>
      </c>
    </row>
    <row r="18" customFormat="false" ht="17.25" hidden="false" customHeight="false" outlineLevel="0" collapsed="false">
      <c r="B18" s="5" t="s">
        <v>68</v>
      </c>
      <c r="C18" s="24" t="n">
        <v>21138</v>
      </c>
      <c r="D18" s="112" t="n">
        <v>9838</v>
      </c>
      <c r="E18" s="112" t="n">
        <v>11300</v>
      </c>
      <c r="F18" s="19" t="n">
        <v>15937</v>
      </c>
      <c r="G18" s="18" t="n">
        <v>7470</v>
      </c>
      <c r="H18" s="18" t="n">
        <v>8467</v>
      </c>
      <c r="I18" s="111" t="n">
        <v>75.4</v>
      </c>
      <c r="J18" s="111" t="n">
        <v>75.93</v>
      </c>
      <c r="K18" s="111" t="n">
        <v>74.93</v>
      </c>
    </row>
    <row r="19" customFormat="false" ht="17.25" hidden="false" customHeight="false" outlineLevel="0" collapsed="false">
      <c r="B19" s="5" t="s">
        <v>69</v>
      </c>
      <c r="C19" s="24" t="n">
        <v>67227</v>
      </c>
      <c r="D19" s="112" t="n">
        <v>31320</v>
      </c>
      <c r="E19" s="112" t="n">
        <v>35907</v>
      </c>
      <c r="F19" s="19" t="n">
        <v>48867</v>
      </c>
      <c r="G19" s="18" t="n">
        <v>22931</v>
      </c>
      <c r="H19" s="18" t="n">
        <v>25936</v>
      </c>
      <c r="I19" s="111" t="n">
        <v>72.69</v>
      </c>
      <c r="J19" s="111" t="n">
        <v>73.22</v>
      </c>
      <c r="K19" s="111" t="n">
        <v>72.23</v>
      </c>
    </row>
    <row r="20" customFormat="false" ht="17.25" hidden="false" customHeight="false" outlineLevel="0" collapsed="false">
      <c r="B20" s="5" t="s">
        <v>70</v>
      </c>
      <c r="C20" s="24" t="n">
        <v>26904</v>
      </c>
      <c r="D20" s="112" t="n">
        <v>12178</v>
      </c>
      <c r="E20" s="112" t="n">
        <v>14726</v>
      </c>
      <c r="F20" s="19" t="n">
        <v>20270</v>
      </c>
      <c r="G20" s="18" t="n">
        <v>9192</v>
      </c>
      <c r="H20" s="18" t="n">
        <v>11078</v>
      </c>
      <c r="I20" s="111" t="n">
        <v>75.34</v>
      </c>
      <c r="J20" s="111" t="n">
        <v>75.48</v>
      </c>
      <c r="K20" s="111" t="n">
        <v>75.23</v>
      </c>
    </row>
    <row r="21" customFormat="false" ht="17.25" hidden="false" customHeight="false" outlineLevel="0" collapsed="false">
      <c r="B21" s="5" t="s">
        <v>71</v>
      </c>
      <c r="C21" s="24" t="n">
        <v>55825</v>
      </c>
      <c r="D21" s="112" t="n">
        <v>26102</v>
      </c>
      <c r="E21" s="112" t="n">
        <v>29723</v>
      </c>
      <c r="F21" s="19" t="n">
        <v>40719</v>
      </c>
      <c r="G21" s="18" t="n">
        <v>19167</v>
      </c>
      <c r="H21" s="18" t="n">
        <v>21552</v>
      </c>
      <c r="I21" s="111" t="n">
        <v>72.94</v>
      </c>
      <c r="J21" s="111" t="n">
        <v>73.43</v>
      </c>
      <c r="K21" s="111" t="n">
        <v>72.51</v>
      </c>
    </row>
    <row r="22" customFormat="false" ht="17.25" hidden="false" customHeight="false" outlineLevel="0" collapsed="false">
      <c r="B22" s="5" t="s">
        <v>72</v>
      </c>
      <c r="C22" s="24" t="n">
        <v>39956</v>
      </c>
      <c r="D22" s="112" t="n">
        <v>19031</v>
      </c>
      <c r="E22" s="112" t="n">
        <v>20925</v>
      </c>
      <c r="F22" s="19" t="n">
        <v>26716</v>
      </c>
      <c r="G22" s="18" t="n">
        <v>12785</v>
      </c>
      <c r="H22" s="18" t="n">
        <v>13931</v>
      </c>
      <c r="I22" s="111" t="n">
        <v>66.86</v>
      </c>
      <c r="J22" s="111" t="n">
        <v>67.18</v>
      </c>
      <c r="K22" s="111" t="n">
        <v>66.58</v>
      </c>
    </row>
    <row r="23" customFormat="false" ht="17.25" hidden="false" customHeight="false" outlineLevel="0" collapsed="false">
      <c r="B23" s="2"/>
      <c r="C23" s="24"/>
      <c r="D23" s="112"/>
      <c r="E23" s="112"/>
      <c r="F23" s="19"/>
      <c r="G23" s="18"/>
      <c r="H23" s="18"/>
      <c r="I23" s="111"/>
      <c r="J23" s="111"/>
      <c r="K23" s="111"/>
    </row>
    <row r="24" customFormat="false" ht="17.25" hidden="false" customHeight="false" outlineLevel="0" collapsed="false">
      <c r="B24" s="5" t="s">
        <v>73</v>
      </c>
      <c r="C24" s="24" t="n">
        <v>9670</v>
      </c>
      <c r="D24" s="112" t="n">
        <v>4430</v>
      </c>
      <c r="E24" s="112" t="n">
        <v>5240</v>
      </c>
      <c r="F24" s="19" t="n">
        <v>7432</v>
      </c>
      <c r="G24" s="18" t="n">
        <v>3454</v>
      </c>
      <c r="H24" s="18" t="n">
        <v>3978</v>
      </c>
      <c r="I24" s="111" t="n">
        <v>76.86</v>
      </c>
      <c r="J24" s="111" t="n">
        <v>77.97</v>
      </c>
      <c r="K24" s="111" t="n">
        <v>75.92</v>
      </c>
    </row>
    <row r="25" customFormat="false" ht="17.25" hidden="false" customHeight="false" outlineLevel="0" collapsed="false">
      <c r="B25" s="2"/>
      <c r="C25" s="24"/>
      <c r="D25" s="112"/>
      <c r="E25" s="112"/>
      <c r="F25" s="19"/>
      <c r="G25" s="18"/>
      <c r="H25" s="18"/>
      <c r="I25" s="111"/>
      <c r="J25" s="111"/>
      <c r="K25" s="111"/>
    </row>
    <row r="26" customFormat="false" ht="17.25" hidden="false" customHeight="false" outlineLevel="0" collapsed="false">
      <c r="B26" s="5" t="s">
        <v>74</v>
      </c>
      <c r="C26" s="24" t="n">
        <v>16314</v>
      </c>
      <c r="D26" s="112" t="n">
        <v>7573</v>
      </c>
      <c r="E26" s="112" t="n">
        <v>8741</v>
      </c>
      <c r="F26" s="19" t="n">
        <v>12534</v>
      </c>
      <c r="G26" s="18" t="n">
        <v>5870</v>
      </c>
      <c r="H26" s="18" t="n">
        <v>6664</v>
      </c>
      <c r="I26" s="111" t="n">
        <v>76.83</v>
      </c>
      <c r="J26" s="111" t="n">
        <v>77.51</v>
      </c>
      <c r="K26" s="111" t="n">
        <v>76.24</v>
      </c>
    </row>
    <row r="27" customFormat="false" ht="17.25" hidden="false" customHeight="false" outlineLevel="0" collapsed="false">
      <c r="B27" s="5" t="s">
        <v>75</v>
      </c>
      <c r="C27" s="24" t="n">
        <v>4534</v>
      </c>
      <c r="D27" s="112" t="n">
        <v>2072</v>
      </c>
      <c r="E27" s="112" t="n">
        <v>2462</v>
      </c>
      <c r="F27" s="19" t="n">
        <v>3602</v>
      </c>
      <c r="G27" s="18" t="n">
        <v>1651</v>
      </c>
      <c r="H27" s="18" t="n">
        <v>1951</v>
      </c>
      <c r="I27" s="111" t="n">
        <v>79.44</v>
      </c>
      <c r="J27" s="111" t="n">
        <v>79.68</v>
      </c>
      <c r="K27" s="111" t="n">
        <v>79.24</v>
      </c>
    </row>
    <row r="28" customFormat="false" ht="17.25" hidden="false" customHeight="false" outlineLevel="0" collapsed="false">
      <c r="B28" s="5" t="s">
        <v>76</v>
      </c>
      <c r="C28" s="24" t="n">
        <v>3459</v>
      </c>
      <c r="D28" s="112" t="n">
        <v>1636</v>
      </c>
      <c r="E28" s="112" t="n">
        <v>1823</v>
      </c>
      <c r="F28" s="19" t="n">
        <v>2618</v>
      </c>
      <c r="G28" s="18" t="n">
        <v>1233</v>
      </c>
      <c r="H28" s="18" t="n">
        <v>1385</v>
      </c>
      <c r="I28" s="111" t="n">
        <v>75.69</v>
      </c>
      <c r="J28" s="111" t="n">
        <v>75.37</v>
      </c>
      <c r="K28" s="111" t="n">
        <v>75.97</v>
      </c>
    </row>
    <row r="29" customFormat="false" ht="17.25" hidden="false" customHeight="false" outlineLevel="0" collapsed="false">
      <c r="B29" s="2"/>
      <c r="C29" s="24"/>
      <c r="D29" s="112"/>
      <c r="E29" s="112"/>
      <c r="F29" s="19"/>
      <c r="G29" s="18"/>
      <c r="H29" s="18"/>
      <c r="I29" s="111"/>
      <c r="J29" s="111"/>
      <c r="K29" s="111"/>
    </row>
    <row r="30" customFormat="false" ht="17.25" hidden="false" customHeight="false" outlineLevel="0" collapsed="false">
      <c r="B30" s="5" t="s">
        <v>77</v>
      </c>
      <c r="C30" s="24" t="n">
        <v>11574</v>
      </c>
      <c r="D30" s="112" t="n">
        <v>5387</v>
      </c>
      <c r="E30" s="112" t="n">
        <v>6187</v>
      </c>
      <c r="F30" s="19" t="n">
        <v>8775</v>
      </c>
      <c r="G30" s="18" t="n">
        <v>4111</v>
      </c>
      <c r="H30" s="18" t="n">
        <v>4664</v>
      </c>
      <c r="I30" s="111" t="n">
        <v>75.82</v>
      </c>
      <c r="J30" s="111" t="n">
        <v>76.31</v>
      </c>
      <c r="K30" s="111" t="n">
        <v>75.38</v>
      </c>
    </row>
    <row r="31" customFormat="false" ht="17.25" hidden="false" customHeight="false" outlineLevel="0" collapsed="false">
      <c r="B31" s="5" t="s">
        <v>78</v>
      </c>
      <c r="C31" s="24" t="n">
        <v>6439</v>
      </c>
      <c r="D31" s="112" t="n">
        <v>2981</v>
      </c>
      <c r="E31" s="112" t="n">
        <v>3458</v>
      </c>
      <c r="F31" s="19" t="n">
        <v>5539</v>
      </c>
      <c r="G31" s="18" t="n">
        <v>2556</v>
      </c>
      <c r="H31" s="18" t="n">
        <v>2983</v>
      </c>
      <c r="I31" s="111" t="n">
        <v>86.02</v>
      </c>
      <c r="J31" s="111" t="n">
        <v>85.74</v>
      </c>
      <c r="K31" s="111" t="n">
        <v>86.26</v>
      </c>
    </row>
    <row r="32" customFormat="false" ht="17.25" hidden="false" customHeight="false" outlineLevel="0" collapsed="false">
      <c r="B32" s="5" t="s">
        <v>79</v>
      </c>
      <c r="C32" s="24" t="n">
        <v>23108</v>
      </c>
      <c r="D32" s="112" t="n">
        <v>10752</v>
      </c>
      <c r="E32" s="112" t="n">
        <v>12356</v>
      </c>
      <c r="F32" s="19" t="n">
        <v>17971</v>
      </c>
      <c r="G32" s="18" t="n">
        <v>8460</v>
      </c>
      <c r="H32" s="18" t="n">
        <v>9511</v>
      </c>
      <c r="I32" s="111" t="n">
        <v>77.77</v>
      </c>
      <c r="J32" s="111" t="n">
        <v>78.68</v>
      </c>
      <c r="K32" s="111" t="n">
        <v>76.97</v>
      </c>
    </row>
    <row r="33" customFormat="false" ht="17.25" hidden="false" customHeight="false" outlineLevel="0" collapsed="false">
      <c r="B33" s="2"/>
      <c r="C33" s="24"/>
      <c r="D33" s="112"/>
      <c r="E33" s="112"/>
      <c r="F33" s="19"/>
      <c r="G33" s="18"/>
      <c r="H33" s="18"/>
      <c r="I33" s="111"/>
      <c r="J33" s="111"/>
      <c r="K33" s="111"/>
    </row>
    <row r="34" customFormat="false" ht="17.25" hidden="false" customHeight="false" outlineLevel="0" collapsed="false">
      <c r="B34" s="5" t="s">
        <v>80</v>
      </c>
      <c r="C34" s="24" t="n">
        <v>6805</v>
      </c>
      <c r="D34" s="112" t="n">
        <v>3108</v>
      </c>
      <c r="E34" s="112" t="n">
        <v>3697</v>
      </c>
      <c r="F34" s="19" t="n">
        <v>5399</v>
      </c>
      <c r="G34" s="18" t="n">
        <v>2483</v>
      </c>
      <c r="H34" s="18" t="n">
        <v>2916</v>
      </c>
      <c r="I34" s="111" t="n">
        <v>79.34</v>
      </c>
      <c r="J34" s="111" t="n">
        <v>79.89</v>
      </c>
      <c r="K34" s="111" t="n">
        <v>78.87</v>
      </c>
    </row>
    <row r="35" customFormat="false" ht="17.25" hidden="false" customHeight="false" outlineLevel="0" collapsed="false">
      <c r="B35" s="5" t="s">
        <v>81</v>
      </c>
      <c r="C35" s="24" t="n">
        <v>6218</v>
      </c>
      <c r="D35" s="112" t="n">
        <v>2873</v>
      </c>
      <c r="E35" s="112" t="n">
        <v>3345</v>
      </c>
      <c r="F35" s="19" t="n">
        <v>5032</v>
      </c>
      <c r="G35" s="18" t="n">
        <v>2355</v>
      </c>
      <c r="H35" s="18" t="n">
        <v>2677</v>
      </c>
      <c r="I35" s="111" t="n">
        <v>80.93</v>
      </c>
      <c r="J35" s="111" t="n">
        <v>81.97</v>
      </c>
      <c r="K35" s="111" t="n">
        <v>80.03</v>
      </c>
    </row>
    <row r="36" customFormat="false" ht="17.25" hidden="false" customHeight="false" outlineLevel="0" collapsed="false">
      <c r="B36" s="5" t="s">
        <v>82</v>
      </c>
      <c r="C36" s="24" t="n">
        <v>5877</v>
      </c>
      <c r="D36" s="112" t="n">
        <v>2764</v>
      </c>
      <c r="E36" s="112" t="n">
        <v>3113</v>
      </c>
      <c r="F36" s="19" t="n">
        <v>4841</v>
      </c>
      <c r="G36" s="18" t="n">
        <v>2270</v>
      </c>
      <c r="H36" s="18" t="n">
        <v>2571</v>
      </c>
      <c r="I36" s="111" t="n">
        <v>82.37</v>
      </c>
      <c r="J36" s="111" t="n">
        <v>82.13</v>
      </c>
      <c r="K36" s="111" t="n">
        <v>82.59</v>
      </c>
    </row>
    <row r="37" customFormat="false" ht="17.25" hidden="false" customHeight="false" outlineLevel="0" collapsed="false">
      <c r="B37" s="5" t="s">
        <v>83</v>
      </c>
      <c r="C37" s="24" t="n">
        <v>7669</v>
      </c>
      <c r="D37" s="112" t="n">
        <v>3553</v>
      </c>
      <c r="E37" s="112" t="n">
        <v>4116</v>
      </c>
      <c r="F37" s="19" t="n">
        <v>6358</v>
      </c>
      <c r="G37" s="18" t="n">
        <v>2991</v>
      </c>
      <c r="H37" s="18" t="n">
        <v>3367</v>
      </c>
      <c r="I37" s="111" t="n">
        <v>82.91</v>
      </c>
      <c r="J37" s="111" t="n">
        <v>84.18</v>
      </c>
      <c r="K37" s="111" t="n">
        <v>81.8</v>
      </c>
    </row>
    <row r="38" customFormat="false" ht="17.25" hidden="false" customHeight="false" outlineLevel="0" collapsed="false">
      <c r="B38" s="62" t="s">
        <v>84</v>
      </c>
      <c r="C38" s="24" t="n">
        <v>11470</v>
      </c>
      <c r="D38" s="112" t="n">
        <v>5400</v>
      </c>
      <c r="E38" s="112" t="n">
        <v>6070</v>
      </c>
      <c r="F38" s="19" t="n">
        <v>9110</v>
      </c>
      <c r="G38" s="18" t="n">
        <v>4373</v>
      </c>
      <c r="H38" s="18" t="n">
        <v>4737</v>
      </c>
      <c r="I38" s="111" t="n">
        <v>79.42</v>
      </c>
      <c r="J38" s="111" t="n">
        <v>80.98</v>
      </c>
      <c r="K38" s="111" t="n">
        <v>78.04</v>
      </c>
    </row>
    <row r="39" customFormat="false" ht="17.25" hidden="false" customHeight="false" outlineLevel="0" collapsed="false">
      <c r="B39" s="62" t="s">
        <v>85</v>
      </c>
      <c r="C39" s="24" t="n">
        <v>9084</v>
      </c>
      <c r="D39" s="112" t="n">
        <v>4892</v>
      </c>
      <c r="E39" s="112" t="n">
        <v>4192</v>
      </c>
      <c r="F39" s="19" t="n">
        <v>7730</v>
      </c>
      <c r="G39" s="18" t="n">
        <v>3606</v>
      </c>
      <c r="H39" s="18" t="n">
        <v>4124</v>
      </c>
      <c r="I39" s="111" t="n">
        <v>85.09</v>
      </c>
      <c r="J39" s="111" t="n">
        <v>86.02</v>
      </c>
      <c r="K39" s="111" t="n">
        <v>84.3</v>
      </c>
    </row>
    <row r="40" customFormat="false" ht="17.25" hidden="false" customHeight="false" outlineLevel="0" collapsed="false">
      <c r="C40" s="24"/>
      <c r="D40" s="112"/>
      <c r="E40" s="112"/>
      <c r="F40" s="19"/>
      <c r="G40" s="18"/>
      <c r="H40" s="18"/>
      <c r="I40" s="111"/>
      <c r="J40" s="111"/>
      <c r="K40" s="111"/>
    </row>
    <row r="41" customFormat="false" ht="17.25" hidden="false" customHeight="false" outlineLevel="0" collapsed="false">
      <c r="B41" s="5" t="s">
        <v>86</v>
      </c>
      <c r="C41" s="24" t="n">
        <v>19907</v>
      </c>
      <c r="D41" s="112" t="n">
        <v>9154</v>
      </c>
      <c r="E41" s="112" t="n">
        <v>10753</v>
      </c>
      <c r="F41" s="19" t="n">
        <v>14710</v>
      </c>
      <c r="G41" s="18" t="n">
        <v>6756</v>
      </c>
      <c r="H41" s="18" t="n">
        <v>7954</v>
      </c>
      <c r="I41" s="111" t="n">
        <v>73.89</v>
      </c>
      <c r="J41" s="111" t="n">
        <v>73.8</v>
      </c>
      <c r="K41" s="111" t="n">
        <v>73.97</v>
      </c>
    </row>
    <row r="42" customFormat="false" ht="17.25" hidden="false" customHeight="false" outlineLevel="0" collapsed="false">
      <c r="B42" s="5" t="s">
        <v>87</v>
      </c>
      <c r="C42" s="24" t="n">
        <v>12059</v>
      </c>
      <c r="D42" s="112" t="n">
        <v>5682</v>
      </c>
      <c r="E42" s="112" t="n">
        <v>6377</v>
      </c>
      <c r="F42" s="19" t="n">
        <v>8955</v>
      </c>
      <c r="G42" s="18" t="n">
        <v>4212</v>
      </c>
      <c r="H42" s="18" t="n">
        <v>4743</v>
      </c>
      <c r="I42" s="111" t="n">
        <v>74.26</v>
      </c>
      <c r="J42" s="111" t="n">
        <v>74.13</v>
      </c>
      <c r="K42" s="111" t="n">
        <v>74.38</v>
      </c>
    </row>
    <row r="43" customFormat="false" ht="17.25" hidden="false" customHeight="false" outlineLevel="0" collapsed="false">
      <c r="B43" s="5" t="s">
        <v>88</v>
      </c>
      <c r="C43" s="24" t="n">
        <v>4367</v>
      </c>
      <c r="D43" s="112" t="n">
        <v>2014</v>
      </c>
      <c r="E43" s="112" t="n">
        <v>2353</v>
      </c>
      <c r="F43" s="19" t="n">
        <v>3447</v>
      </c>
      <c r="G43" s="18" t="n">
        <v>1600</v>
      </c>
      <c r="H43" s="18" t="n">
        <v>1847</v>
      </c>
      <c r="I43" s="111" t="n">
        <v>78.93</v>
      </c>
      <c r="J43" s="111" t="n">
        <v>79.44</v>
      </c>
      <c r="K43" s="111" t="n">
        <v>78.5</v>
      </c>
    </row>
    <row r="44" customFormat="false" ht="17.25" hidden="false" customHeight="false" outlineLevel="0" collapsed="false">
      <c r="B44" s="2"/>
      <c r="C44" s="24"/>
      <c r="D44" s="112"/>
      <c r="E44" s="112"/>
      <c r="F44" s="19"/>
      <c r="G44" s="18"/>
      <c r="H44" s="18"/>
      <c r="I44" s="111"/>
      <c r="J44" s="111"/>
      <c r="K44" s="111"/>
    </row>
    <row r="45" customFormat="false" ht="17.25" hidden="false" customHeight="false" outlineLevel="0" collapsed="false">
      <c r="B45" s="5" t="s">
        <v>89</v>
      </c>
      <c r="C45" s="24" t="n">
        <v>15188</v>
      </c>
      <c r="D45" s="112" t="n">
        <v>6968</v>
      </c>
      <c r="E45" s="112" t="n">
        <v>8220</v>
      </c>
      <c r="F45" s="19" t="n">
        <v>11496</v>
      </c>
      <c r="G45" s="18" t="n">
        <v>5240</v>
      </c>
      <c r="H45" s="18" t="n">
        <v>6256</v>
      </c>
      <c r="I45" s="111" t="n">
        <v>75.69</v>
      </c>
      <c r="J45" s="111" t="n">
        <v>75.2</v>
      </c>
      <c r="K45" s="111" t="n">
        <v>76.11</v>
      </c>
    </row>
    <row r="46" customFormat="false" ht="17.25" hidden="false" customHeight="false" outlineLevel="0" collapsed="false">
      <c r="B46" s="5" t="s">
        <v>90</v>
      </c>
      <c r="C46" s="24" t="n">
        <v>2990</v>
      </c>
      <c r="D46" s="112" t="n">
        <v>1328</v>
      </c>
      <c r="E46" s="112" t="n">
        <v>1662</v>
      </c>
      <c r="F46" s="19" t="n">
        <v>2350</v>
      </c>
      <c r="G46" s="18" t="n">
        <v>1051</v>
      </c>
      <c r="H46" s="18" t="n">
        <v>1299</v>
      </c>
      <c r="I46" s="111" t="n">
        <v>78.6</v>
      </c>
      <c r="J46" s="111" t="n">
        <v>79.14</v>
      </c>
      <c r="K46" s="111" t="n">
        <v>78.16</v>
      </c>
    </row>
    <row r="47" customFormat="false" ht="17.25" hidden="false" customHeight="false" outlineLevel="0" collapsed="false">
      <c r="B47" s="5" t="s">
        <v>91</v>
      </c>
      <c r="C47" s="24" t="n">
        <v>1982</v>
      </c>
      <c r="D47" s="112" t="n">
        <v>1330</v>
      </c>
      <c r="E47" s="112" t="n">
        <v>1652</v>
      </c>
      <c r="F47" s="19" t="n">
        <v>2425</v>
      </c>
      <c r="G47" s="18" t="n">
        <v>1105</v>
      </c>
      <c r="H47" s="18" t="n">
        <v>1320</v>
      </c>
      <c r="I47" s="111" t="n">
        <v>81.32</v>
      </c>
      <c r="J47" s="111" t="n">
        <v>83.08</v>
      </c>
      <c r="K47" s="111" t="n">
        <v>79.9</v>
      </c>
    </row>
    <row r="48" customFormat="false" ht="17.25" hidden="false" customHeight="false" outlineLevel="0" collapsed="false">
      <c r="B48" s="5" t="s">
        <v>92</v>
      </c>
      <c r="C48" s="24" t="n">
        <v>445</v>
      </c>
      <c r="D48" s="112" t="n">
        <v>206</v>
      </c>
      <c r="E48" s="112" t="n">
        <v>239</v>
      </c>
      <c r="F48" s="19" t="n">
        <v>389</v>
      </c>
      <c r="G48" s="18" t="n">
        <v>180</v>
      </c>
      <c r="H48" s="18" t="n">
        <v>209</v>
      </c>
      <c r="I48" s="111" t="n">
        <v>87.42</v>
      </c>
      <c r="J48" s="111" t="n">
        <v>87.38</v>
      </c>
      <c r="K48" s="111" t="n">
        <v>87.45</v>
      </c>
    </row>
    <row r="49" customFormat="false" ht="17.25" hidden="false" customHeight="false" outlineLevel="0" collapsed="false">
      <c r="B49" s="5" t="s">
        <v>93</v>
      </c>
      <c r="C49" s="24" t="n">
        <v>16708</v>
      </c>
      <c r="D49" s="112" t="n">
        <v>7646</v>
      </c>
      <c r="E49" s="112" t="n">
        <v>9062</v>
      </c>
      <c r="F49" s="19" t="n">
        <v>12359</v>
      </c>
      <c r="G49" s="18" t="n">
        <v>5737</v>
      </c>
      <c r="H49" s="18" t="n">
        <v>6622</v>
      </c>
      <c r="I49" s="111" t="n">
        <v>73.97</v>
      </c>
      <c r="J49" s="111" t="n">
        <v>75.03</v>
      </c>
      <c r="K49" s="111" t="n">
        <v>73.07</v>
      </c>
    </row>
    <row r="50" customFormat="false" ht="18" hidden="false" customHeight="false" outlineLevel="0" collapsed="false">
      <c r="B50" s="6"/>
      <c r="C50" s="113"/>
      <c r="D50" s="106"/>
      <c r="E50" s="106"/>
      <c r="F50" s="106"/>
      <c r="G50" s="106"/>
      <c r="H50" s="106"/>
      <c r="I50" s="114"/>
      <c r="J50" s="114"/>
      <c r="K50" s="114"/>
    </row>
    <row r="51" customFormat="false" ht="17.25" hidden="false" customHeight="false" outlineLevel="0" collapsed="false">
      <c r="C51" s="5" t="s">
        <v>149</v>
      </c>
      <c r="D51" s="104"/>
      <c r="E51" s="104"/>
      <c r="F51" s="104"/>
      <c r="G51" s="104"/>
      <c r="H51" s="104"/>
      <c r="I51" s="110"/>
      <c r="J51" s="110"/>
      <c r="K51" s="110"/>
    </row>
    <row r="52" customFormat="false" ht="17.25" hidden="false" customHeight="false" outlineLevel="0" collapsed="false">
      <c r="A52" s="2"/>
      <c r="C52" s="104"/>
      <c r="D52" s="104"/>
      <c r="E52" s="104"/>
      <c r="F52" s="104"/>
      <c r="G52" s="104"/>
      <c r="H52" s="104"/>
      <c r="I52" s="110"/>
      <c r="J52" s="110"/>
      <c r="K52" s="110"/>
    </row>
    <row r="53" customFormat="false" ht="17.25" hidden="false" customHeight="false" outlineLevel="0" collapsed="false">
      <c r="A53" s="2"/>
      <c r="I53" s="115"/>
      <c r="J53" s="115"/>
      <c r="K53" s="115"/>
    </row>
    <row r="54" customFormat="false" ht="17.25" hidden="false" customHeight="false" outlineLevel="0" collapsed="false">
      <c r="I54" s="115"/>
      <c r="J54" s="115"/>
      <c r="K54" s="115"/>
    </row>
    <row r="55" customFormat="false" ht="17.25" hidden="false" customHeight="false" outlineLevel="0" collapsed="false">
      <c r="I55" s="115"/>
      <c r="J55" s="115"/>
      <c r="K55" s="115"/>
    </row>
    <row r="56" customFormat="false" ht="17.25" hidden="false" customHeight="false" outlineLevel="0" collapsed="false">
      <c r="I56" s="115"/>
      <c r="J56" s="115"/>
      <c r="K56" s="115"/>
    </row>
    <row r="57" customFormat="false" ht="17.25" hidden="false" customHeight="false" outlineLevel="0" collapsed="false">
      <c r="I57" s="115"/>
      <c r="J57" s="115"/>
      <c r="K57" s="115"/>
    </row>
    <row r="58" customFormat="false" ht="17.25" hidden="false" customHeight="false" outlineLevel="0" collapsed="false">
      <c r="I58" s="115"/>
      <c r="J58" s="115"/>
      <c r="K58" s="115"/>
    </row>
    <row r="59" customFormat="false" ht="17.25" hidden="false" customHeight="false" outlineLevel="0" collapsed="false">
      <c r="I59" s="115"/>
      <c r="J59" s="115"/>
      <c r="K59" s="115"/>
    </row>
    <row r="60" customFormat="false" ht="17.25" hidden="false" customHeight="false" outlineLevel="0" collapsed="false">
      <c r="I60" s="115"/>
      <c r="J60" s="115"/>
      <c r="K60" s="115"/>
    </row>
    <row r="61" customFormat="false" ht="17.25" hidden="false" customHeight="false" outlineLevel="0" collapsed="false">
      <c r="I61" s="115"/>
      <c r="J61" s="115"/>
      <c r="K61" s="115"/>
    </row>
    <row r="62" customFormat="false" ht="17.25" hidden="false" customHeight="false" outlineLevel="0" collapsed="false">
      <c r="I62" s="115"/>
      <c r="J62" s="115"/>
      <c r="K62" s="115"/>
    </row>
    <row r="63" customFormat="false" ht="17.25" hidden="false" customHeight="false" outlineLevel="0" collapsed="false">
      <c r="I63" s="115"/>
      <c r="J63" s="115"/>
      <c r="K63" s="115"/>
    </row>
    <row r="64" customFormat="false" ht="17.25" hidden="false" customHeight="false" outlineLevel="0" collapsed="false">
      <c r="I64" s="115"/>
      <c r="J64" s="115"/>
      <c r="K64" s="115"/>
    </row>
  </sheetData>
  <dataValidations count="1">
    <dataValidation allowBlank="true" errorStyle="stop" operator="between" showDropDown="false" showErrorMessage="true" showInputMessage="false" sqref="D14:E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9.12"/>
    <col collapsed="false" customWidth="true" hidden="false" outlineLevel="0" max="3" min="3" style="116" width="14.62"/>
    <col collapsed="false" customWidth="true" hidden="false" outlineLevel="0" max="5" min="4" style="116" width="12.99"/>
    <col collapsed="false" customWidth="true" hidden="false" outlineLevel="0" max="6" min="6" style="116" width="14.62"/>
    <col collapsed="false" customWidth="true" hidden="false" outlineLevel="0" max="8" min="7" style="116" width="12.99"/>
    <col collapsed="false" customWidth="true" hidden="false" outlineLevel="0" max="11" min="9" style="116" width="10.87"/>
    <col collapsed="false" customWidth="false" hidden="false" outlineLevel="0" max="257" min="12" style="116" width="12.12"/>
  </cols>
  <sheetData>
    <row r="1" customFormat="false" ht="17.25" hidden="false" customHeight="false" outlineLevel="0" collapsed="false">
      <c r="A1" s="117"/>
    </row>
    <row r="5" customFormat="false" ht="17.25" hidden="false" customHeight="false" outlineLevel="0" collapsed="false">
      <c r="C5" s="118"/>
      <c r="D5" s="118"/>
      <c r="E5" s="118"/>
      <c r="F5" s="118"/>
      <c r="K5" s="118"/>
    </row>
    <row r="6" customFormat="false" ht="17.25" hidden="false" customHeight="false" outlineLevel="0" collapsed="false">
      <c r="D6" s="119" t="s">
        <v>150</v>
      </c>
      <c r="E6" s="118"/>
      <c r="F6" s="118"/>
    </row>
    <row r="7" customFormat="false" ht="17.25" hidden="false" customHeight="false" outlineLevel="0" collapsed="false">
      <c r="C7" s="119" t="s">
        <v>151</v>
      </c>
    </row>
    <row r="8" customFormat="false" ht="18" hidden="false" customHeight="false" outlineLevel="0" collapsed="false">
      <c r="B8" s="120"/>
      <c r="C8" s="120"/>
      <c r="D8" s="120"/>
      <c r="E8" s="121" t="s">
        <v>152</v>
      </c>
      <c r="F8" s="122"/>
      <c r="G8" s="120"/>
      <c r="H8" s="120"/>
      <c r="I8" s="120"/>
      <c r="J8" s="120"/>
      <c r="K8" s="120"/>
    </row>
    <row r="9" customFormat="false" ht="17.25" hidden="false" customHeight="false" outlineLevel="0" collapsed="false">
      <c r="C9" s="123" t="s">
        <v>144</v>
      </c>
      <c r="D9" s="124"/>
      <c r="E9" s="124"/>
      <c r="F9" s="125"/>
      <c r="G9" s="126"/>
      <c r="H9" s="126"/>
      <c r="I9" s="125"/>
      <c r="J9" s="126"/>
      <c r="K9" s="124"/>
    </row>
    <row r="10" customFormat="false" ht="17.25" hidden="false" customHeight="false" outlineLevel="0" collapsed="false">
      <c r="B10" s="124"/>
      <c r="C10" s="127" t="s">
        <v>145</v>
      </c>
      <c r="D10" s="127" t="s">
        <v>15</v>
      </c>
      <c r="E10" s="127" t="s">
        <v>16</v>
      </c>
      <c r="F10" s="127" t="s">
        <v>146</v>
      </c>
      <c r="G10" s="127" t="s">
        <v>15</v>
      </c>
      <c r="H10" s="127" t="s">
        <v>16</v>
      </c>
      <c r="I10" s="128" t="s">
        <v>153</v>
      </c>
      <c r="J10" s="127" t="s">
        <v>15</v>
      </c>
      <c r="K10" s="127" t="s">
        <v>16</v>
      </c>
    </row>
    <row r="11" customFormat="false" ht="17.25" hidden="false" customHeight="false" outlineLevel="0" collapsed="false">
      <c r="C11" s="129" t="s">
        <v>60</v>
      </c>
      <c r="D11" s="130" t="s">
        <v>60</v>
      </c>
      <c r="E11" s="130" t="s">
        <v>60</v>
      </c>
      <c r="F11" s="130" t="s">
        <v>60</v>
      </c>
      <c r="G11" s="130" t="s">
        <v>60</v>
      </c>
      <c r="H11" s="130" t="s">
        <v>60</v>
      </c>
      <c r="I11" s="130" t="s">
        <v>148</v>
      </c>
      <c r="J11" s="130" t="s">
        <v>148</v>
      </c>
      <c r="K11" s="130" t="s">
        <v>148</v>
      </c>
    </row>
    <row r="12" s="131" customFormat="true" ht="17.25" hidden="false" customHeight="false" outlineLevel="0" collapsed="false">
      <c r="B12" s="132" t="s">
        <v>105</v>
      </c>
      <c r="C12" s="125" t="n">
        <v>848458</v>
      </c>
      <c r="D12" s="58" t="n">
        <v>395027</v>
      </c>
      <c r="E12" s="58" t="n">
        <v>453431</v>
      </c>
      <c r="F12" s="58" t="n">
        <v>503823</v>
      </c>
      <c r="G12" s="58" t="n">
        <v>236764</v>
      </c>
      <c r="H12" s="58" t="n">
        <v>267059</v>
      </c>
      <c r="I12" s="133" t="n">
        <v>59.3810182707924</v>
      </c>
      <c r="J12" s="133" t="n">
        <v>59.9361562627365</v>
      </c>
      <c r="K12" s="133" t="n">
        <v>58.8973846075809</v>
      </c>
    </row>
    <row r="13" customFormat="false" ht="17.25" hidden="false" customHeight="false" outlineLevel="0" collapsed="false">
      <c r="C13" s="134"/>
      <c r="D13" s="135"/>
      <c r="E13" s="136"/>
      <c r="F13" s="136"/>
      <c r="G13" s="136"/>
      <c r="H13" s="136"/>
      <c r="I13" s="137"/>
      <c r="J13" s="137"/>
      <c r="K13" s="137"/>
    </row>
    <row r="14" customFormat="false" ht="17.25" hidden="false" customHeight="false" outlineLevel="0" collapsed="false">
      <c r="B14" s="138" t="s">
        <v>64</v>
      </c>
      <c r="C14" s="139" t="n">
        <v>312926</v>
      </c>
      <c r="D14" s="136" t="n">
        <v>146308</v>
      </c>
      <c r="E14" s="136" t="n">
        <v>166618</v>
      </c>
      <c r="F14" s="140" t="n">
        <v>167971</v>
      </c>
      <c r="G14" s="136" t="n">
        <v>79242</v>
      </c>
      <c r="H14" s="136" t="n">
        <v>88729</v>
      </c>
      <c r="I14" s="137" t="n">
        <v>53.68</v>
      </c>
      <c r="J14" s="137" t="n">
        <v>54.16</v>
      </c>
      <c r="K14" s="137" t="n">
        <v>53.25</v>
      </c>
    </row>
    <row r="15" customFormat="false" ht="17.25" hidden="false" customHeight="false" outlineLevel="0" collapsed="false">
      <c r="B15" s="138" t="s">
        <v>65</v>
      </c>
      <c r="C15" s="139" t="n">
        <v>47742</v>
      </c>
      <c r="D15" s="136" t="n">
        <v>21991</v>
      </c>
      <c r="E15" s="136" t="n">
        <v>25751</v>
      </c>
      <c r="F15" s="140" t="n">
        <v>27489</v>
      </c>
      <c r="G15" s="136" t="n">
        <v>12984</v>
      </c>
      <c r="H15" s="136" t="n">
        <v>14505</v>
      </c>
      <c r="I15" s="137" t="n">
        <v>57.58</v>
      </c>
      <c r="J15" s="137" t="n">
        <v>59.04</v>
      </c>
      <c r="K15" s="137" t="n">
        <v>56.33</v>
      </c>
    </row>
    <row r="16" customFormat="false" ht="17.25" hidden="false" customHeight="false" outlineLevel="0" collapsed="false">
      <c r="B16" s="138" t="s">
        <v>154</v>
      </c>
      <c r="C16" s="139" t="n">
        <v>55417</v>
      </c>
      <c r="D16" s="136" t="n">
        <v>25962</v>
      </c>
      <c r="E16" s="136" t="n">
        <v>29455</v>
      </c>
      <c r="F16" s="140" t="n">
        <v>33416</v>
      </c>
      <c r="G16" s="136" t="n">
        <v>15896</v>
      </c>
      <c r="H16" s="136" t="n">
        <v>17520</v>
      </c>
      <c r="I16" s="137" t="n">
        <v>60.3</v>
      </c>
      <c r="J16" s="137" t="n">
        <v>61.23</v>
      </c>
      <c r="K16" s="137" t="n">
        <v>59.48</v>
      </c>
    </row>
    <row r="17" customFormat="false" ht="17.25" hidden="false" customHeight="false" outlineLevel="0" collapsed="false">
      <c r="B17" s="138" t="s">
        <v>155</v>
      </c>
      <c r="C17" s="139" t="n">
        <v>25964</v>
      </c>
      <c r="D17" s="136" t="n">
        <v>12069</v>
      </c>
      <c r="E17" s="136" t="n">
        <v>13895</v>
      </c>
      <c r="F17" s="140" t="n">
        <v>15802</v>
      </c>
      <c r="G17" s="136" t="n">
        <v>7413</v>
      </c>
      <c r="H17" s="136" t="n">
        <v>8389</v>
      </c>
      <c r="I17" s="137" t="n">
        <v>60.86</v>
      </c>
      <c r="J17" s="137" t="n">
        <v>61.42</v>
      </c>
      <c r="K17" s="137" t="n">
        <v>60.37</v>
      </c>
    </row>
    <row r="18" customFormat="false" ht="17.25" hidden="false" customHeight="false" outlineLevel="0" collapsed="false">
      <c r="B18" s="138" t="s">
        <v>156</v>
      </c>
      <c r="C18" s="139" t="n">
        <v>21059</v>
      </c>
      <c r="D18" s="136" t="n">
        <v>9809</v>
      </c>
      <c r="E18" s="136" t="n">
        <v>11250</v>
      </c>
      <c r="F18" s="140" t="n">
        <v>13347</v>
      </c>
      <c r="G18" s="136" t="n">
        <v>6261</v>
      </c>
      <c r="H18" s="136" t="n">
        <v>7086</v>
      </c>
      <c r="I18" s="137" t="n">
        <v>63.38</v>
      </c>
      <c r="J18" s="137" t="n">
        <v>63.83</v>
      </c>
      <c r="K18" s="137" t="n">
        <v>62.99</v>
      </c>
    </row>
    <row r="19" customFormat="false" ht="17.25" hidden="false" customHeight="false" outlineLevel="0" collapsed="false">
      <c r="B19" s="138" t="s">
        <v>157</v>
      </c>
      <c r="C19" s="139" t="n">
        <v>66945</v>
      </c>
      <c r="D19" s="136" t="n">
        <v>31155</v>
      </c>
      <c r="E19" s="136" t="n">
        <v>35790</v>
      </c>
      <c r="F19" s="140" t="n">
        <v>40393</v>
      </c>
      <c r="G19" s="136" t="n">
        <v>19051</v>
      </c>
      <c r="H19" s="136" t="n">
        <v>21342</v>
      </c>
      <c r="I19" s="137" t="n">
        <v>60.34</v>
      </c>
      <c r="J19" s="137" t="n">
        <v>61.15</v>
      </c>
      <c r="K19" s="137" t="n">
        <v>59.63</v>
      </c>
    </row>
    <row r="20" customFormat="false" ht="17.25" hidden="false" customHeight="false" outlineLevel="0" collapsed="false">
      <c r="B20" s="138" t="s">
        <v>158</v>
      </c>
      <c r="C20" s="139" t="n">
        <v>26857</v>
      </c>
      <c r="D20" s="136" t="n">
        <v>12128</v>
      </c>
      <c r="E20" s="136" t="n">
        <v>14729</v>
      </c>
      <c r="F20" s="140" t="n">
        <v>17197</v>
      </c>
      <c r="G20" s="136" t="n">
        <v>7729</v>
      </c>
      <c r="H20" s="136" t="n">
        <v>9468</v>
      </c>
      <c r="I20" s="137" t="n">
        <v>64.03</v>
      </c>
      <c r="J20" s="137" t="n">
        <v>63.73</v>
      </c>
      <c r="K20" s="137" t="n">
        <v>64.28</v>
      </c>
    </row>
    <row r="21" customFormat="false" ht="17.25" hidden="false" customHeight="false" outlineLevel="0" collapsed="false">
      <c r="B21" s="138" t="s">
        <v>71</v>
      </c>
      <c r="C21" s="139" t="n">
        <v>55728</v>
      </c>
      <c r="D21" s="136" t="n">
        <v>26057</v>
      </c>
      <c r="E21" s="136" t="n">
        <v>29671</v>
      </c>
      <c r="F21" s="140" t="n">
        <v>33429</v>
      </c>
      <c r="G21" s="136" t="n">
        <v>15855</v>
      </c>
      <c r="H21" s="136" t="n">
        <v>17574</v>
      </c>
      <c r="I21" s="137" t="n">
        <v>59.99</v>
      </c>
      <c r="J21" s="137" t="n">
        <v>60.85</v>
      </c>
      <c r="K21" s="137" t="n">
        <v>59.23</v>
      </c>
    </row>
    <row r="22" customFormat="false" ht="17.25" hidden="false" customHeight="false" outlineLevel="0" collapsed="false">
      <c r="B22" s="138" t="s">
        <v>72</v>
      </c>
      <c r="C22" s="139" t="n">
        <v>40302</v>
      </c>
      <c r="D22" s="136" t="n">
        <v>19191</v>
      </c>
      <c r="E22" s="136" t="n">
        <v>21111</v>
      </c>
      <c r="F22" s="140" t="n">
        <v>22296</v>
      </c>
      <c r="G22" s="136" t="n">
        <v>10687</v>
      </c>
      <c r="H22" s="136" t="n">
        <v>11609</v>
      </c>
      <c r="I22" s="137" t="n">
        <v>55.32</v>
      </c>
      <c r="J22" s="137" t="n">
        <v>55.69</v>
      </c>
      <c r="K22" s="137" t="n">
        <v>54.99</v>
      </c>
    </row>
    <row r="23" customFormat="false" ht="17.25" hidden="false" customHeight="false" outlineLevel="0" collapsed="false">
      <c r="B23" s="117"/>
      <c r="C23" s="139"/>
      <c r="D23" s="136"/>
      <c r="E23" s="136"/>
      <c r="F23" s="140"/>
      <c r="G23" s="136"/>
      <c r="H23" s="136"/>
      <c r="I23" s="137"/>
      <c r="J23" s="137"/>
      <c r="K23" s="137"/>
    </row>
    <row r="24" customFormat="false" ht="17.25" hidden="false" customHeight="false" outlineLevel="0" collapsed="false">
      <c r="B24" s="138" t="s">
        <v>73</v>
      </c>
      <c r="C24" s="139" t="n">
        <v>9519</v>
      </c>
      <c r="D24" s="136" t="n">
        <v>4360</v>
      </c>
      <c r="E24" s="136" t="n">
        <v>5159</v>
      </c>
      <c r="F24" s="140" t="n">
        <v>6473</v>
      </c>
      <c r="G24" s="136" t="n">
        <v>2990</v>
      </c>
      <c r="H24" s="136" t="n">
        <v>3483</v>
      </c>
      <c r="I24" s="137" t="n">
        <v>68</v>
      </c>
      <c r="J24" s="137" t="n">
        <v>68.58</v>
      </c>
      <c r="K24" s="137" t="n">
        <v>67.51</v>
      </c>
    </row>
    <row r="25" customFormat="false" ht="17.25" hidden="false" customHeight="false" outlineLevel="0" collapsed="false">
      <c r="B25" s="117"/>
      <c r="C25" s="139"/>
      <c r="D25" s="136"/>
      <c r="E25" s="136"/>
      <c r="F25" s="140"/>
      <c r="G25" s="136"/>
      <c r="H25" s="136"/>
      <c r="I25" s="137"/>
      <c r="J25" s="137"/>
      <c r="K25" s="137"/>
    </row>
    <row r="26" customFormat="false" ht="17.25" hidden="false" customHeight="false" outlineLevel="0" collapsed="false">
      <c r="B26" s="138" t="s">
        <v>159</v>
      </c>
      <c r="C26" s="139" t="n">
        <v>16099</v>
      </c>
      <c r="D26" s="136" t="n">
        <v>7451</v>
      </c>
      <c r="E26" s="136" t="n">
        <v>8648</v>
      </c>
      <c r="F26" s="140" t="n">
        <v>11084</v>
      </c>
      <c r="G26" s="136" t="n">
        <v>5207</v>
      </c>
      <c r="H26" s="136" t="n">
        <v>5877</v>
      </c>
      <c r="I26" s="137" t="n">
        <v>68.85</v>
      </c>
      <c r="J26" s="137" t="n">
        <v>69.88</v>
      </c>
      <c r="K26" s="137" t="n">
        <v>67.96</v>
      </c>
    </row>
    <row r="27" customFormat="false" ht="17.25" hidden="false" customHeight="false" outlineLevel="0" collapsed="false">
      <c r="B27" s="138" t="s">
        <v>160</v>
      </c>
      <c r="C27" s="139" t="n">
        <v>4487</v>
      </c>
      <c r="D27" s="136" t="n">
        <v>2056</v>
      </c>
      <c r="E27" s="136" t="n">
        <v>2431</v>
      </c>
      <c r="F27" s="140" t="n">
        <v>3181</v>
      </c>
      <c r="G27" s="136" t="n">
        <v>1485</v>
      </c>
      <c r="H27" s="136" t="n">
        <v>1696</v>
      </c>
      <c r="I27" s="137" t="n">
        <v>70.89</v>
      </c>
      <c r="J27" s="137" t="n">
        <v>72.23</v>
      </c>
      <c r="K27" s="137" t="n">
        <v>69.77</v>
      </c>
    </row>
    <row r="28" customFormat="false" ht="17.25" hidden="false" customHeight="false" outlineLevel="0" collapsed="false">
      <c r="B28" s="138" t="s">
        <v>161</v>
      </c>
      <c r="C28" s="139" t="n">
        <v>3418</v>
      </c>
      <c r="D28" s="136" t="n">
        <v>1613</v>
      </c>
      <c r="E28" s="136" t="n">
        <v>1805</v>
      </c>
      <c r="F28" s="140" t="n">
        <v>2331</v>
      </c>
      <c r="G28" s="136" t="n">
        <v>1094</v>
      </c>
      <c r="H28" s="136" t="n">
        <v>1237</v>
      </c>
      <c r="I28" s="137" t="n">
        <v>68.2</v>
      </c>
      <c r="J28" s="137" t="n">
        <v>67.82</v>
      </c>
      <c r="K28" s="137" t="n">
        <v>68.53</v>
      </c>
    </row>
    <row r="29" customFormat="false" ht="17.25" hidden="false" customHeight="false" outlineLevel="0" collapsed="false">
      <c r="B29" s="117"/>
      <c r="C29" s="139"/>
      <c r="D29" s="136"/>
      <c r="E29" s="136"/>
      <c r="F29" s="140"/>
      <c r="G29" s="136"/>
      <c r="H29" s="136"/>
      <c r="I29" s="137"/>
      <c r="J29" s="137"/>
      <c r="K29" s="137"/>
    </row>
    <row r="30" customFormat="false" ht="17.25" hidden="false" customHeight="false" outlineLevel="0" collapsed="false">
      <c r="B30" s="138" t="s">
        <v>162</v>
      </c>
      <c r="C30" s="139" t="n">
        <v>11466</v>
      </c>
      <c r="D30" s="136" t="n">
        <v>5342</v>
      </c>
      <c r="E30" s="136" t="n">
        <v>6124</v>
      </c>
      <c r="F30" s="140" t="n">
        <v>7490</v>
      </c>
      <c r="G30" s="136" t="n">
        <v>3501</v>
      </c>
      <c r="H30" s="136" t="n">
        <v>3989</v>
      </c>
      <c r="I30" s="137" t="n">
        <v>65.32</v>
      </c>
      <c r="J30" s="137" t="n">
        <v>65.54</v>
      </c>
      <c r="K30" s="137" t="n">
        <v>65.14</v>
      </c>
    </row>
    <row r="31" customFormat="false" ht="17.25" hidden="false" customHeight="false" outlineLevel="0" collapsed="false">
      <c r="B31" s="138" t="s">
        <v>163</v>
      </c>
      <c r="C31" s="139" t="n">
        <v>6413</v>
      </c>
      <c r="D31" s="136" t="n">
        <v>2982</v>
      </c>
      <c r="E31" s="136" t="n">
        <v>3431</v>
      </c>
      <c r="F31" s="140" t="n">
        <v>4619</v>
      </c>
      <c r="G31" s="136" t="n">
        <v>2146</v>
      </c>
      <c r="H31" s="136" t="n">
        <v>2473</v>
      </c>
      <c r="I31" s="137" t="n">
        <v>72.03</v>
      </c>
      <c r="J31" s="137" t="n">
        <v>71.97</v>
      </c>
      <c r="K31" s="137" t="n">
        <v>72.08</v>
      </c>
    </row>
    <row r="32" customFormat="false" ht="17.25" hidden="false" customHeight="false" outlineLevel="0" collapsed="false">
      <c r="B32" s="138" t="s">
        <v>79</v>
      </c>
      <c r="C32" s="139" t="n">
        <v>22997</v>
      </c>
      <c r="D32" s="136" t="n">
        <v>10693</v>
      </c>
      <c r="E32" s="136" t="n">
        <v>12304</v>
      </c>
      <c r="F32" s="140" t="n">
        <v>15604</v>
      </c>
      <c r="G32" s="136" t="n">
        <v>7296</v>
      </c>
      <c r="H32" s="136" t="n">
        <v>8308</v>
      </c>
      <c r="I32" s="137" t="n">
        <v>67.85</v>
      </c>
      <c r="J32" s="137" t="n">
        <v>68.23</v>
      </c>
      <c r="K32" s="137" t="n">
        <v>67.52</v>
      </c>
    </row>
    <row r="33" customFormat="false" ht="17.25" hidden="false" customHeight="false" outlineLevel="0" collapsed="false">
      <c r="B33" s="117"/>
      <c r="C33" s="139"/>
      <c r="D33" s="136"/>
      <c r="E33" s="136"/>
      <c r="F33" s="140"/>
      <c r="G33" s="136"/>
      <c r="H33" s="136"/>
      <c r="I33" s="137"/>
      <c r="J33" s="137"/>
      <c r="K33" s="137"/>
    </row>
    <row r="34" customFormat="false" ht="17.25" hidden="false" customHeight="false" outlineLevel="0" collapsed="false">
      <c r="B34" s="138" t="s">
        <v>164</v>
      </c>
      <c r="C34" s="139" t="n">
        <v>6782</v>
      </c>
      <c r="D34" s="136" t="n">
        <v>3098</v>
      </c>
      <c r="E34" s="136" t="n">
        <v>3684</v>
      </c>
      <c r="F34" s="140" t="n">
        <v>4766</v>
      </c>
      <c r="G34" s="136" t="n">
        <v>2152</v>
      </c>
      <c r="H34" s="136" t="n">
        <v>2614</v>
      </c>
      <c r="I34" s="137" t="n">
        <v>70.27</v>
      </c>
      <c r="J34" s="137" t="n">
        <v>69.46</v>
      </c>
      <c r="K34" s="137" t="n">
        <v>70.96</v>
      </c>
    </row>
    <row r="35" customFormat="false" ht="17.25" hidden="false" customHeight="false" outlineLevel="0" collapsed="false">
      <c r="B35" s="138" t="s">
        <v>165</v>
      </c>
      <c r="C35" s="139" t="n">
        <v>6205</v>
      </c>
      <c r="D35" s="136" t="n">
        <v>2877</v>
      </c>
      <c r="E35" s="136" t="n">
        <v>3328</v>
      </c>
      <c r="F35" s="140" t="n">
        <v>4603</v>
      </c>
      <c r="G35" s="136" t="n">
        <v>2143</v>
      </c>
      <c r="H35" s="136" t="n">
        <v>2460</v>
      </c>
      <c r="I35" s="137" t="n">
        <v>74.18</v>
      </c>
      <c r="J35" s="137" t="n">
        <v>74.49</v>
      </c>
      <c r="K35" s="137" t="n">
        <v>73.92</v>
      </c>
    </row>
    <row r="36" customFormat="false" ht="17.25" hidden="false" customHeight="false" outlineLevel="0" collapsed="false">
      <c r="B36" s="138" t="s">
        <v>166</v>
      </c>
      <c r="C36" s="139" t="n">
        <v>5805</v>
      </c>
      <c r="D36" s="136" t="n">
        <v>2711</v>
      </c>
      <c r="E36" s="136" t="n">
        <v>3094</v>
      </c>
      <c r="F36" s="140" t="n">
        <v>4361</v>
      </c>
      <c r="G36" s="136" t="n">
        <v>2028</v>
      </c>
      <c r="H36" s="136" t="n">
        <v>2333</v>
      </c>
      <c r="I36" s="137" t="n">
        <v>75.12</v>
      </c>
      <c r="J36" s="137" t="n">
        <v>74.81</v>
      </c>
      <c r="K36" s="137" t="n">
        <v>75.4</v>
      </c>
    </row>
    <row r="37" customFormat="false" ht="17.25" hidden="false" customHeight="false" outlineLevel="0" collapsed="false">
      <c r="B37" s="138" t="s">
        <v>167</v>
      </c>
      <c r="C37" s="139" t="n">
        <v>7624</v>
      </c>
      <c r="D37" s="136" t="n">
        <v>3542</v>
      </c>
      <c r="E37" s="136" t="n">
        <v>4082</v>
      </c>
      <c r="F37" s="140" t="n">
        <v>5609</v>
      </c>
      <c r="G37" s="136" t="n">
        <v>2658</v>
      </c>
      <c r="H37" s="136" t="n">
        <v>2951</v>
      </c>
      <c r="I37" s="137" t="n">
        <v>73.57</v>
      </c>
      <c r="J37" s="137" t="n">
        <v>75.04</v>
      </c>
      <c r="K37" s="137" t="n">
        <v>72.29</v>
      </c>
    </row>
    <row r="38" customFormat="false" ht="17.25" hidden="false" customHeight="false" outlineLevel="0" collapsed="false">
      <c r="B38" s="138" t="s">
        <v>168</v>
      </c>
      <c r="C38" s="139" t="n">
        <v>11435</v>
      </c>
      <c r="D38" s="136" t="n">
        <v>5385</v>
      </c>
      <c r="E38" s="136" t="n">
        <v>6050</v>
      </c>
      <c r="F38" s="140" t="n">
        <v>7830</v>
      </c>
      <c r="G38" s="136" t="n">
        <v>3778</v>
      </c>
      <c r="H38" s="136" t="n">
        <v>4052</v>
      </c>
      <c r="I38" s="137" t="n">
        <v>68.47</v>
      </c>
      <c r="J38" s="137" t="n">
        <v>70.16</v>
      </c>
      <c r="K38" s="137" t="n">
        <v>66.98</v>
      </c>
    </row>
    <row r="39" customFormat="false" ht="17.25" hidden="false" customHeight="false" outlineLevel="0" collapsed="false">
      <c r="B39" s="138" t="s">
        <v>85</v>
      </c>
      <c r="C39" s="139" t="n">
        <v>9027</v>
      </c>
      <c r="D39" s="136" t="n">
        <v>4153</v>
      </c>
      <c r="E39" s="136" t="n">
        <v>4874</v>
      </c>
      <c r="F39" s="140" t="n">
        <v>7111</v>
      </c>
      <c r="G39" s="136" t="n">
        <v>3331</v>
      </c>
      <c r="H39" s="136" t="n">
        <v>3780</v>
      </c>
      <c r="I39" s="137" t="n">
        <v>78.77</v>
      </c>
      <c r="J39" s="137" t="n">
        <v>80.21</v>
      </c>
      <c r="K39" s="137" t="n">
        <v>77.55</v>
      </c>
    </row>
    <row r="40" customFormat="false" ht="17.25" hidden="false" customHeight="false" outlineLevel="0" collapsed="false">
      <c r="B40" s="117"/>
      <c r="C40" s="139"/>
      <c r="D40" s="136"/>
      <c r="E40" s="136"/>
      <c r="F40" s="140"/>
      <c r="G40" s="136"/>
      <c r="H40" s="136"/>
      <c r="I40" s="137"/>
      <c r="J40" s="137"/>
      <c r="K40" s="137"/>
    </row>
    <row r="41" customFormat="false" ht="17.25" hidden="false" customHeight="false" outlineLevel="0" collapsed="false">
      <c r="B41" s="138" t="s">
        <v>169</v>
      </c>
      <c r="C41" s="139" t="n">
        <v>19838</v>
      </c>
      <c r="D41" s="136" t="n">
        <v>9089</v>
      </c>
      <c r="E41" s="136" t="n">
        <v>10749</v>
      </c>
      <c r="F41" s="140" t="n">
        <v>12000</v>
      </c>
      <c r="G41" s="136" t="n">
        <v>5532</v>
      </c>
      <c r="H41" s="136" t="n">
        <v>6468</v>
      </c>
      <c r="I41" s="137" t="n">
        <v>60.49</v>
      </c>
      <c r="J41" s="137" t="n">
        <v>60.86</v>
      </c>
      <c r="K41" s="137" t="n">
        <v>60.17</v>
      </c>
    </row>
    <row r="42" customFormat="false" ht="17.25" hidden="false" customHeight="false" outlineLevel="0" collapsed="false">
      <c r="B42" s="138" t="s">
        <v>170</v>
      </c>
      <c r="C42" s="139" t="n">
        <v>12085</v>
      </c>
      <c r="D42" s="136" t="n">
        <v>5687</v>
      </c>
      <c r="E42" s="136" t="n">
        <v>6398</v>
      </c>
      <c r="F42" s="140" t="n">
        <v>7320</v>
      </c>
      <c r="G42" s="136" t="n">
        <v>3456</v>
      </c>
      <c r="H42" s="136" t="n">
        <v>3864</v>
      </c>
      <c r="I42" s="137" t="n">
        <v>60.57</v>
      </c>
      <c r="J42" s="137" t="n">
        <v>60.77</v>
      </c>
      <c r="K42" s="137" t="n">
        <v>60.39</v>
      </c>
    </row>
    <row r="43" customFormat="false" ht="17.25" hidden="false" customHeight="false" outlineLevel="0" collapsed="false">
      <c r="B43" s="138" t="s">
        <v>171</v>
      </c>
      <c r="C43" s="139" t="n">
        <v>4321</v>
      </c>
      <c r="D43" s="136" t="n">
        <v>1997</v>
      </c>
      <c r="E43" s="136" t="n">
        <v>2324</v>
      </c>
      <c r="F43" s="140" t="n">
        <v>3063</v>
      </c>
      <c r="G43" s="136" t="n">
        <v>1429</v>
      </c>
      <c r="H43" s="136" t="n">
        <v>1634</v>
      </c>
      <c r="I43" s="137" t="n">
        <v>70.89</v>
      </c>
      <c r="J43" s="137" t="n">
        <v>71.56</v>
      </c>
      <c r="K43" s="137" t="n">
        <v>70.31</v>
      </c>
    </row>
    <row r="44" customFormat="false" ht="17.25" hidden="false" customHeight="false" outlineLevel="0" collapsed="false">
      <c r="B44" s="117"/>
      <c r="C44" s="139"/>
      <c r="D44" s="136"/>
      <c r="E44" s="136"/>
      <c r="F44" s="140"/>
      <c r="G44" s="136"/>
      <c r="H44" s="136"/>
      <c r="I44" s="137"/>
      <c r="J44" s="137"/>
      <c r="K44" s="137"/>
    </row>
    <row r="45" customFormat="false" ht="17.25" hidden="false" customHeight="false" outlineLevel="0" collapsed="false">
      <c r="B45" s="138" t="s">
        <v>172</v>
      </c>
      <c r="C45" s="139" t="n">
        <v>15100</v>
      </c>
      <c r="D45" s="136" t="n">
        <v>6930</v>
      </c>
      <c r="E45" s="136" t="n">
        <v>8170</v>
      </c>
      <c r="F45" s="140" t="n">
        <v>9813</v>
      </c>
      <c r="G45" s="136" t="n">
        <v>4460</v>
      </c>
      <c r="H45" s="136" t="n">
        <v>5353</v>
      </c>
      <c r="I45" s="137" t="n">
        <v>64.99</v>
      </c>
      <c r="J45" s="137" t="n">
        <v>64.36</v>
      </c>
      <c r="K45" s="137" t="n">
        <v>65.52</v>
      </c>
    </row>
    <row r="46" customFormat="false" ht="17.25" hidden="false" customHeight="false" outlineLevel="0" collapsed="false">
      <c r="B46" s="138" t="s">
        <v>173</v>
      </c>
      <c r="C46" s="139" t="n">
        <v>2964</v>
      </c>
      <c r="D46" s="136" t="n">
        <v>1311</v>
      </c>
      <c r="E46" s="136" t="n">
        <v>1653</v>
      </c>
      <c r="F46" s="140" t="n">
        <v>2074</v>
      </c>
      <c r="G46" s="136" t="n">
        <v>915</v>
      </c>
      <c r="H46" s="136" t="n">
        <v>1159</v>
      </c>
      <c r="I46" s="137" t="n">
        <v>69.97</v>
      </c>
      <c r="J46" s="137" t="n">
        <v>69.79</v>
      </c>
      <c r="K46" s="137" t="n">
        <v>70.11</v>
      </c>
    </row>
    <row r="47" customFormat="false" ht="17.25" hidden="false" customHeight="false" outlineLevel="0" collapsed="false">
      <c r="B47" s="138" t="s">
        <v>174</v>
      </c>
      <c r="C47" s="139" t="n">
        <v>2945</v>
      </c>
      <c r="D47" s="136" t="n">
        <v>1296</v>
      </c>
      <c r="E47" s="136" t="n">
        <v>1649</v>
      </c>
      <c r="F47" s="140" t="n">
        <v>2238</v>
      </c>
      <c r="G47" s="136" t="n">
        <v>1004</v>
      </c>
      <c r="H47" s="136" t="n">
        <v>1234</v>
      </c>
      <c r="I47" s="137" t="n">
        <v>75.99</v>
      </c>
      <c r="J47" s="137" t="n">
        <v>77.47</v>
      </c>
      <c r="K47" s="137" t="n">
        <v>74.83</v>
      </c>
    </row>
    <row r="48" customFormat="false" ht="17.25" hidden="false" customHeight="false" outlineLevel="0" collapsed="false">
      <c r="B48" s="138" t="s">
        <v>175</v>
      </c>
      <c r="C48" s="139" t="n">
        <v>443</v>
      </c>
      <c r="D48" s="136" t="n">
        <v>205</v>
      </c>
      <c r="E48" s="136" t="n">
        <v>238</v>
      </c>
      <c r="F48" s="140" t="n">
        <v>377</v>
      </c>
      <c r="G48" s="136" t="n">
        <v>177</v>
      </c>
      <c r="H48" s="136" t="n">
        <v>200</v>
      </c>
      <c r="I48" s="137" t="n">
        <v>85.1</v>
      </c>
      <c r="J48" s="137" t="n">
        <v>86.34</v>
      </c>
      <c r="K48" s="137" t="n">
        <v>84.03</v>
      </c>
    </row>
    <row r="49" customFormat="false" ht="17.25" hidden="false" customHeight="false" outlineLevel="0" collapsed="false">
      <c r="B49" s="138" t="s">
        <v>176</v>
      </c>
      <c r="C49" s="139" t="n">
        <v>16545</v>
      </c>
      <c r="D49" s="136" t="n">
        <v>7579</v>
      </c>
      <c r="E49" s="136" t="n">
        <v>8966</v>
      </c>
      <c r="F49" s="140" t="n">
        <v>10536</v>
      </c>
      <c r="G49" s="136" t="n">
        <v>4864</v>
      </c>
      <c r="H49" s="136" t="n">
        <v>5672</v>
      </c>
      <c r="I49" s="137" t="n">
        <v>63.68</v>
      </c>
      <c r="J49" s="137" t="n">
        <v>64.18</v>
      </c>
      <c r="K49" s="137" t="n">
        <v>63.26</v>
      </c>
    </row>
    <row r="50" customFormat="false" ht="18" hidden="false" customHeight="false" outlineLevel="0" collapsed="false">
      <c r="B50" s="120"/>
      <c r="C50" s="141"/>
      <c r="D50" s="122"/>
      <c r="E50" s="122"/>
      <c r="F50" s="122"/>
      <c r="G50" s="122"/>
      <c r="H50" s="122"/>
      <c r="I50" s="142"/>
      <c r="J50" s="142"/>
      <c r="K50" s="142"/>
    </row>
    <row r="51" customFormat="false" ht="17.25" hidden="false" customHeight="false" outlineLevel="0" collapsed="false">
      <c r="C51" s="138" t="s">
        <v>149</v>
      </c>
      <c r="D51" s="118"/>
      <c r="E51" s="118"/>
      <c r="F51" s="118"/>
      <c r="G51" s="118"/>
      <c r="H51" s="118"/>
      <c r="I51" s="143"/>
      <c r="J51" s="143"/>
      <c r="K51" s="143"/>
    </row>
    <row r="52" customFormat="false" ht="17.25" hidden="false" customHeight="false" outlineLevel="0" collapsed="false">
      <c r="A52" s="117"/>
      <c r="C52" s="118"/>
      <c r="D52" s="118"/>
      <c r="E52" s="118"/>
      <c r="F52" s="118"/>
      <c r="G52" s="118"/>
      <c r="H52" s="118"/>
      <c r="I52" s="143"/>
      <c r="J52" s="143"/>
      <c r="K52" s="143"/>
    </row>
    <row r="53" customFormat="false" ht="17.25" hidden="false" customHeight="false" outlineLevel="0" collapsed="false">
      <c r="I53" s="144"/>
      <c r="J53" s="144"/>
      <c r="K53" s="144"/>
    </row>
    <row r="54" customFormat="false" ht="17.25" hidden="false" customHeight="false" outlineLevel="0" collapsed="false">
      <c r="I54" s="144"/>
      <c r="J54" s="144"/>
      <c r="K54" s="144"/>
    </row>
    <row r="55" customFormat="false" ht="17.25" hidden="false" customHeight="false" outlineLevel="0" collapsed="false">
      <c r="I55" s="144"/>
      <c r="J55" s="144"/>
      <c r="K55" s="144"/>
    </row>
    <row r="56" customFormat="false" ht="17.25" hidden="false" customHeight="false" outlineLevel="0" collapsed="false">
      <c r="I56" s="144"/>
      <c r="J56" s="144"/>
      <c r="K56" s="144"/>
    </row>
    <row r="57" customFormat="false" ht="17.25" hidden="false" customHeight="false" outlineLevel="0" collapsed="false">
      <c r="I57" s="144"/>
      <c r="J57" s="144"/>
      <c r="K57" s="144"/>
    </row>
    <row r="58" customFormat="false" ht="17.25" hidden="false" customHeight="false" outlineLevel="0" collapsed="false">
      <c r="I58" s="144"/>
      <c r="J58" s="144"/>
      <c r="K58" s="144"/>
    </row>
    <row r="59" customFormat="false" ht="17.25" hidden="false" customHeight="false" outlineLevel="0" collapsed="false">
      <c r="I59" s="144"/>
      <c r="J59" s="144"/>
      <c r="K59" s="14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9.12"/>
    <col collapsed="false" customWidth="true" hidden="false" outlineLevel="0" max="3" min="3" style="116" width="14.62"/>
    <col collapsed="false" customWidth="true" hidden="false" outlineLevel="0" max="5" min="4" style="116" width="12.99"/>
    <col collapsed="false" customWidth="true" hidden="false" outlineLevel="0" max="6" min="6" style="116" width="14.62"/>
    <col collapsed="false" customWidth="true" hidden="false" outlineLevel="0" max="8" min="7" style="116" width="12.99"/>
    <col collapsed="false" customWidth="true" hidden="false" outlineLevel="0" max="11" min="9" style="144" width="10.87"/>
    <col collapsed="false" customWidth="false" hidden="false" outlineLevel="0" max="257" min="12" style="116" width="12.12"/>
  </cols>
  <sheetData>
    <row r="1" customFormat="false" ht="17.25" hidden="false" customHeight="false" outlineLevel="0" collapsed="false">
      <c r="A1" s="117"/>
    </row>
    <row r="5" customFormat="false" ht="17.25" hidden="false" customHeight="false" outlineLevel="0" collapsed="false">
      <c r="C5" s="118"/>
      <c r="D5" s="118"/>
      <c r="E5" s="118"/>
      <c r="F5" s="118"/>
      <c r="K5" s="143"/>
    </row>
    <row r="6" customFormat="false" ht="17.25" hidden="false" customHeight="false" outlineLevel="0" collapsed="false">
      <c r="D6" s="119" t="s">
        <v>150</v>
      </c>
      <c r="E6" s="118"/>
      <c r="F6" s="118"/>
    </row>
    <row r="7" customFormat="false" ht="17.25" hidden="false" customHeight="false" outlineLevel="0" collapsed="false">
      <c r="C7" s="119" t="s">
        <v>177</v>
      </c>
    </row>
    <row r="8" customFormat="false" ht="18" hidden="false" customHeight="false" outlineLevel="0" collapsed="false">
      <c r="B8" s="120"/>
      <c r="C8" s="120"/>
      <c r="D8" s="120"/>
      <c r="E8" s="121" t="s">
        <v>178</v>
      </c>
      <c r="F8" s="122"/>
      <c r="G8" s="120"/>
      <c r="H8" s="120"/>
      <c r="I8" s="145"/>
      <c r="J8" s="145"/>
      <c r="K8" s="145"/>
    </row>
    <row r="9" customFormat="false" ht="17.25" hidden="false" customHeight="false" outlineLevel="0" collapsed="false">
      <c r="C9" s="123" t="s">
        <v>144</v>
      </c>
      <c r="D9" s="124"/>
      <c r="E9" s="124"/>
      <c r="F9" s="125"/>
      <c r="G9" s="126"/>
      <c r="H9" s="126"/>
      <c r="I9" s="146"/>
      <c r="J9" s="147"/>
      <c r="K9" s="148"/>
    </row>
    <row r="10" customFormat="false" ht="17.25" hidden="false" customHeight="false" outlineLevel="0" collapsed="false">
      <c r="B10" s="124"/>
      <c r="C10" s="127" t="s">
        <v>145</v>
      </c>
      <c r="D10" s="127" t="s">
        <v>15</v>
      </c>
      <c r="E10" s="127" t="s">
        <v>16</v>
      </c>
      <c r="F10" s="127" t="s">
        <v>146</v>
      </c>
      <c r="G10" s="127" t="s">
        <v>15</v>
      </c>
      <c r="H10" s="127" t="s">
        <v>16</v>
      </c>
      <c r="I10" s="149" t="s">
        <v>153</v>
      </c>
      <c r="J10" s="150" t="s">
        <v>15</v>
      </c>
      <c r="K10" s="150" t="s">
        <v>16</v>
      </c>
    </row>
    <row r="11" customFormat="false" ht="17.25" hidden="false" customHeight="false" outlineLevel="0" collapsed="false">
      <c r="C11" s="129" t="s">
        <v>60</v>
      </c>
      <c r="D11" s="130" t="s">
        <v>60</v>
      </c>
      <c r="E11" s="130" t="s">
        <v>60</v>
      </c>
      <c r="F11" s="130" t="s">
        <v>60</v>
      </c>
      <c r="G11" s="130" t="s">
        <v>60</v>
      </c>
      <c r="H11" s="130" t="s">
        <v>60</v>
      </c>
      <c r="I11" s="151" t="s">
        <v>148</v>
      </c>
      <c r="J11" s="151" t="s">
        <v>148</v>
      </c>
      <c r="K11" s="151" t="s">
        <v>148</v>
      </c>
    </row>
    <row r="12" s="131" customFormat="true" ht="17.25" hidden="false" customHeight="false" outlineLevel="0" collapsed="false">
      <c r="B12" s="132" t="s">
        <v>105</v>
      </c>
      <c r="C12" s="152" t="n">
        <v>644482</v>
      </c>
      <c r="D12" s="153" t="n">
        <v>299621</v>
      </c>
      <c r="E12" s="153" t="n">
        <v>344861</v>
      </c>
      <c r="F12" s="153" t="n">
        <v>339903</v>
      </c>
      <c r="G12" s="153" t="n">
        <v>156203</v>
      </c>
      <c r="H12" s="153" t="n">
        <v>183700</v>
      </c>
      <c r="I12" s="154" t="n">
        <v>52.74</v>
      </c>
      <c r="J12" s="154" t="n">
        <v>52.13</v>
      </c>
      <c r="K12" s="154" t="n">
        <v>53.27</v>
      </c>
    </row>
    <row r="13" customFormat="false" ht="17.25" hidden="false" customHeight="false" outlineLevel="0" collapsed="false">
      <c r="C13" s="155"/>
      <c r="D13" s="156"/>
      <c r="E13" s="157"/>
      <c r="F13" s="157"/>
      <c r="G13" s="157"/>
      <c r="H13" s="157"/>
      <c r="I13" s="158"/>
      <c r="J13" s="158"/>
      <c r="K13" s="158"/>
    </row>
    <row r="14" customFormat="false" ht="17.25" hidden="false" customHeight="false" outlineLevel="0" collapsed="false">
      <c r="B14" s="138" t="s">
        <v>64</v>
      </c>
      <c r="C14" s="159" t="n">
        <v>309081</v>
      </c>
      <c r="D14" s="157" t="n">
        <v>144256</v>
      </c>
      <c r="E14" s="157" t="n">
        <v>164825</v>
      </c>
      <c r="F14" s="160" t="n">
        <v>140411</v>
      </c>
      <c r="G14" s="157" t="n">
        <v>64421</v>
      </c>
      <c r="H14" s="157" t="n">
        <v>75990</v>
      </c>
      <c r="I14" s="158" t="n">
        <v>45.43</v>
      </c>
      <c r="J14" s="158" t="n">
        <v>44.66</v>
      </c>
      <c r="K14" s="158" t="n">
        <v>46.1</v>
      </c>
    </row>
    <row r="15" customFormat="false" ht="17.25" hidden="false" customHeight="false" outlineLevel="0" collapsed="false">
      <c r="B15" s="138" t="s">
        <v>65</v>
      </c>
      <c r="C15" s="161" t="s">
        <v>119</v>
      </c>
      <c r="D15" s="162" t="s">
        <v>119</v>
      </c>
      <c r="E15" s="162" t="s">
        <v>119</v>
      </c>
      <c r="F15" s="163" t="s">
        <v>119</v>
      </c>
      <c r="G15" s="162" t="s">
        <v>119</v>
      </c>
      <c r="H15" s="162" t="s">
        <v>119</v>
      </c>
      <c r="I15" s="164" t="s">
        <v>119</v>
      </c>
      <c r="J15" s="164" t="s">
        <v>119</v>
      </c>
      <c r="K15" s="164" t="s">
        <v>119</v>
      </c>
    </row>
    <row r="16" customFormat="false" ht="17.25" hidden="false" customHeight="false" outlineLevel="0" collapsed="false">
      <c r="B16" s="138" t="s">
        <v>154</v>
      </c>
      <c r="C16" s="159" t="n">
        <v>54810</v>
      </c>
      <c r="D16" s="162" t="n">
        <v>25631</v>
      </c>
      <c r="E16" s="162" t="n">
        <v>29179</v>
      </c>
      <c r="F16" s="160" t="n">
        <v>30398</v>
      </c>
      <c r="G16" s="162" t="n">
        <v>14155</v>
      </c>
      <c r="H16" s="162" t="n">
        <v>16243</v>
      </c>
      <c r="I16" s="164" t="n">
        <v>55.46</v>
      </c>
      <c r="J16" s="164" t="n">
        <v>55.23</v>
      </c>
      <c r="K16" s="164" t="n">
        <v>55.67</v>
      </c>
    </row>
    <row r="17" customFormat="false" ht="17.25" hidden="false" customHeight="false" outlineLevel="0" collapsed="false">
      <c r="B17" s="138" t="s">
        <v>155</v>
      </c>
      <c r="C17" s="161" t="s">
        <v>119</v>
      </c>
      <c r="D17" s="162" t="s">
        <v>119</v>
      </c>
      <c r="E17" s="162" t="s">
        <v>119</v>
      </c>
      <c r="F17" s="163" t="s">
        <v>119</v>
      </c>
      <c r="G17" s="162" t="s">
        <v>119</v>
      </c>
      <c r="H17" s="162" t="s">
        <v>119</v>
      </c>
      <c r="I17" s="164" t="s">
        <v>119</v>
      </c>
      <c r="J17" s="164" t="s">
        <v>119</v>
      </c>
      <c r="K17" s="164" t="s">
        <v>119</v>
      </c>
    </row>
    <row r="18" customFormat="false" ht="17.25" hidden="false" customHeight="false" outlineLevel="0" collapsed="false">
      <c r="B18" s="138" t="s">
        <v>156</v>
      </c>
      <c r="C18" s="159" t="n">
        <v>20736</v>
      </c>
      <c r="D18" s="162" t="n">
        <v>9650</v>
      </c>
      <c r="E18" s="162" t="n">
        <v>11086</v>
      </c>
      <c r="F18" s="160" t="n">
        <v>11363</v>
      </c>
      <c r="G18" s="162" t="n">
        <v>5312</v>
      </c>
      <c r="H18" s="162" t="n">
        <v>6051</v>
      </c>
      <c r="I18" s="164" t="n">
        <v>54.8</v>
      </c>
      <c r="J18" s="164" t="n">
        <v>55.05</v>
      </c>
      <c r="K18" s="164" t="n">
        <v>54.58</v>
      </c>
    </row>
    <row r="19" customFormat="false" ht="17.25" hidden="false" customHeight="false" outlineLevel="0" collapsed="false">
      <c r="B19" s="138" t="s">
        <v>157</v>
      </c>
      <c r="C19" s="159" t="n">
        <v>65795</v>
      </c>
      <c r="D19" s="162" t="n">
        <v>30610</v>
      </c>
      <c r="E19" s="162" t="n">
        <v>35185</v>
      </c>
      <c r="F19" s="160" t="n">
        <v>38649</v>
      </c>
      <c r="G19" s="162" t="n">
        <v>17943</v>
      </c>
      <c r="H19" s="162" t="n">
        <v>20706</v>
      </c>
      <c r="I19" s="164" t="n">
        <v>58.74</v>
      </c>
      <c r="J19" s="164" t="n">
        <v>58.62</v>
      </c>
      <c r="K19" s="164" t="n">
        <v>58.85</v>
      </c>
    </row>
    <row r="20" customFormat="false" ht="17.25" hidden="false" customHeight="false" outlineLevel="0" collapsed="false">
      <c r="B20" s="138" t="s">
        <v>158</v>
      </c>
      <c r="C20" s="159" t="n">
        <v>26287</v>
      </c>
      <c r="D20" s="162" t="n">
        <v>11799</v>
      </c>
      <c r="E20" s="162" t="n">
        <v>14488</v>
      </c>
      <c r="F20" s="160" t="n">
        <v>17132</v>
      </c>
      <c r="G20" s="162" t="n">
        <v>7576</v>
      </c>
      <c r="H20" s="162" t="n">
        <v>9556</v>
      </c>
      <c r="I20" s="164" t="n">
        <v>65.17</v>
      </c>
      <c r="J20" s="164" t="n">
        <v>64.21</v>
      </c>
      <c r="K20" s="164" t="n">
        <v>65.96</v>
      </c>
    </row>
    <row r="21" customFormat="false" ht="17.25" hidden="false" customHeight="false" outlineLevel="0" collapsed="false">
      <c r="B21" s="62" t="s">
        <v>71</v>
      </c>
      <c r="C21" s="159" t="n">
        <v>54919</v>
      </c>
      <c r="D21" s="162" t="n">
        <v>25654</v>
      </c>
      <c r="E21" s="162" t="n">
        <v>29265</v>
      </c>
      <c r="F21" s="160" t="n">
        <v>28389</v>
      </c>
      <c r="G21" s="162" t="n">
        <v>13260</v>
      </c>
      <c r="H21" s="162" t="n">
        <v>15129</v>
      </c>
      <c r="I21" s="164" t="n">
        <v>51.69</v>
      </c>
      <c r="J21" s="164" t="n">
        <v>51.69</v>
      </c>
      <c r="K21" s="164" t="n">
        <v>51.7</v>
      </c>
    </row>
    <row r="22" customFormat="false" ht="17.25" hidden="false" customHeight="false" outlineLevel="0" collapsed="false">
      <c r="B22" s="5" t="s">
        <v>72</v>
      </c>
      <c r="C22" s="161" t="s">
        <v>119</v>
      </c>
      <c r="D22" s="162" t="s">
        <v>119</v>
      </c>
      <c r="E22" s="162" t="s">
        <v>119</v>
      </c>
      <c r="F22" s="163" t="s">
        <v>119</v>
      </c>
      <c r="G22" s="162" t="s">
        <v>119</v>
      </c>
      <c r="H22" s="162" t="s">
        <v>119</v>
      </c>
      <c r="I22" s="164" t="s">
        <v>119</v>
      </c>
      <c r="J22" s="164" t="s">
        <v>119</v>
      </c>
      <c r="K22" s="164" t="s">
        <v>119</v>
      </c>
    </row>
    <row r="23" customFormat="false" ht="17.25" hidden="false" customHeight="false" outlineLevel="0" collapsed="false">
      <c r="B23" s="2"/>
      <c r="C23" s="161"/>
      <c r="D23" s="162"/>
      <c r="E23" s="162"/>
      <c r="F23" s="163"/>
      <c r="G23" s="162"/>
      <c r="H23" s="162"/>
      <c r="I23" s="164"/>
      <c r="J23" s="164"/>
      <c r="K23" s="164"/>
    </row>
    <row r="24" customFormat="false" ht="17.25" hidden="false" customHeight="false" outlineLevel="0" collapsed="false">
      <c r="B24" s="5" t="s">
        <v>73</v>
      </c>
      <c r="C24" s="161" t="s">
        <v>119</v>
      </c>
      <c r="D24" s="162" t="s">
        <v>119</v>
      </c>
      <c r="E24" s="162" t="s">
        <v>119</v>
      </c>
      <c r="F24" s="163" t="s">
        <v>119</v>
      </c>
      <c r="G24" s="162" t="s">
        <v>119</v>
      </c>
      <c r="H24" s="162" t="s">
        <v>119</v>
      </c>
      <c r="I24" s="164" t="s">
        <v>119</v>
      </c>
      <c r="J24" s="164" t="s">
        <v>119</v>
      </c>
      <c r="K24" s="164" t="s">
        <v>119</v>
      </c>
    </row>
    <row r="25" customFormat="false" ht="17.25" hidden="false" customHeight="false" outlineLevel="0" collapsed="false">
      <c r="B25" s="2"/>
      <c r="C25" s="161"/>
      <c r="D25" s="162"/>
      <c r="E25" s="162"/>
      <c r="F25" s="163"/>
      <c r="G25" s="162"/>
      <c r="H25" s="162"/>
      <c r="I25" s="164"/>
      <c r="J25" s="164"/>
      <c r="K25" s="164"/>
    </row>
    <row r="26" customFormat="false" ht="17.25" hidden="false" customHeight="false" outlineLevel="0" collapsed="false">
      <c r="B26" s="138" t="s">
        <v>159</v>
      </c>
      <c r="C26" s="161" t="s">
        <v>119</v>
      </c>
      <c r="D26" s="162" t="s">
        <v>119</v>
      </c>
      <c r="E26" s="162" t="s">
        <v>119</v>
      </c>
      <c r="F26" s="163" t="s">
        <v>119</v>
      </c>
      <c r="G26" s="162" t="s">
        <v>119</v>
      </c>
      <c r="H26" s="162" t="s">
        <v>119</v>
      </c>
      <c r="I26" s="164" t="s">
        <v>119</v>
      </c>
      <c r="J26" s="164" t="s">
        <v>119</v>
      </c>
      <c r="K26" s="164" t="s">
        <v>119</v>
      </c>
    </row>
    <row r="27" customFormat="false" ht="17.25" hidden="false" customHeight="false" outlineLevel="0" collapsed="false">
      <c r="B27" s="138" t="s">
        <v>160</v>
      </c>
      <c r="C27" s="161" t="s">
        <v>119</v>
      </c>
      <c r="D27" s="162" t="s">
        <v>119</v>
      </c>
      <c r="E27" s="162" t="s">
        <v>119</v>
      </c>
      <c r="F27" s="163" t="s">
        <v>119</v>
      </c>
      <c r="G27" s="162" t="s">
        <v>119</v>
      </c>
      <c r="H27" s="162" t="s">
        <v>119</v>
      </c>
      <c r="I27" s="164" t="s">
        <v>119</v>
      </c>
      <c r="J27" s="164" t="s">
        <v>119</v>
      </c>
      <c r="K27" s="164" t="s">
        <v>119</v>
      </c>
    </row>
    <row r="28" customFormat="false" ht="17.25" hidden="false" customHeight="false" outlineLevel="0" collapsed="false">
      <c r="B28" s="138" t="s">
        <v>161</v>
      </c>
      <c r="C28" s="161" t="s">
        <v>119</v>
      </c>
      <c r="D28" s="162" t="s">
        <v>119</v>
      </c>
      <c r="E28" s="162" t="s">
        <v>119</v>
      </c>
      <c r="F28" s="163" t="s">
        <v>119</v>
      </c>
      <c r="G28" s="162" t="s">
        <v>119</v>
      </c>
      <c r="H28" s="162" t="s">
        <v>119</v>
      </c>
      <c r="I28" s="164" t="s">
        <v>119</v>
      </c>
      <c r="J28" s="164" t="s">
        <v>119</v>
      </c>
      <c r="K28" s="164" t="s">
        <v>119</v>
      </c>
    </row>
    <row r="29" customFormat="false" ht="17.25" hidden="false" customHeight="false" outlineLevel="0" collapsed="false">
      <c r="B29" s="117"/>
      <c r="C29" s="161"/>
      <c r="D29" s="162"/>
      <c r="E29" s="162"/>
      <c r="F29" s="163"/>
      <c r="G29" s="162"/>
      <c r="H29" s="162"/>
      <c r="I29" s="164"/>
      <c r="J29" s="164"/>
      <c r="K29" s="164"/>
    </row>
    <row r="30" customFormat="false" ht="17.25" hidden="false" customHeight="false" outlineLevel="0" collapsed="false">
      <c r="B30" s="138" t="s">
        <v>162</v>
      </c>
      <c r="C30" s="159" t="n">
        <v>11238</v>
      </c>
      <c r="D30" s="162" t="n">
        <v>5226</v>
      </c>
      <c r="E30" s="162" t="n">
        <v>6012</v>
      </c>
      <c r="F30" s="160" t="n">
        <v>7700</v>
      </c>
      <c r="G30" s="162" t="n">
        <v>3531</v>
      </c>
      <c r="H30" s="162" t="n">
        <v>4169</v>
      </c>
      <c r="I30" s="164" t="n">
        <v>68.52</v>
      </c>
      <c r="J30" s="164" t="n">
        <v>67.57</v>
      </c>
      <c r="K30" s="164" t="n">
        <v>69.34</v>
      </c>
    </row>
    <row r="31" customFormat="false" ht="17.25" hidden="false" customHeight="false" outlineLevel="0" collapsed="false">
      <c r="B31" s="138" t="s">
        <v>163</v>
      </c>
      <c r="C31" s="159" t="n">
        <v>6352</v>
      </c>
      <c r="D31" s="162" t="n">
        <v>2962</v>
      </c>
      <c r="E31" s="162" t="n">
        <v>3390</v>
      </c>
      <c r="F31" s="160" t="n">
        <v>4362</v>
      </c>
      <c r="G31" s="162" t="n">
        <v>1991</v>
      </c>
      <c r="H31" s="162" t="n">
        <v>2371</v>
      </c>
      <c r="I31" s="164" t="n">
        <v>68.67</v>
      </c>
      <c r="J31" s="164" t="n">
        <v>67.22</v>
      </c>
      <c r="K31" s="164" t="n">
        <v>69.94</v>
      </c>
    </row>
    <row r="32" customFormat="false" ht="17.25" hidden="false" customHeight="false" outlineLevel="0" collapsed="false">
      <c r="B32" s="62" t="s">
        <v>79</v>
      </c>
      <c r="C32" s="159" t="n">
        <v>22638</v>
      </c>
      <c r="D32" s="162" t="n">
        <v>10500</v>
      </c>
      <c r="E32" s="162" t="n">
        <v>12138</v>
      </c>
      <c r="F32" s="160" t="n">
        <v>15154</v>
      </c>
      <c r="G32" s="162" t="n">
        <v>7019</v>
      </c>
      <c r="H32" s="162" t="n">
        <v>8135</v>
      </c>
      <c r="I32" s="164" t="n">
        <v>66.94</v>
      </c>
      <c r="J32" s="164" t="n">
        <v>66.85</v>
      </c>
      <c r="K32" s="164" t="n">
        <v>67.02</v>
      </c>
    </row>
    <row r="33" customFormat="false" ht="17.25" hidden="false" customHeight="false" outlineLevel="0" collapsed="false">
      <c r="B33" s="1"/>
      <c r="C33" s="159"/>
      <c r="D33" s="162"/>
      <c r="E33" s="162"/>
      <c r="F33" s="160"/>
      <c r="G33" s="162"/>
      <c r="H33" s="162"/>
      <c r="I33" s="164"/>
      <c r="J33" s="164"/>
      <c r="K33" s="164"/>
    </row>
    <row r="34" customFormat="false" ht="17.25" hidden="false" customHeight="false" outlineLevel="0" collapsed="false">
      <c r="B34" s="138" t="s">
        <v>164</v>
      </c>
      <c r="C34" s="161" t="s">
        <v>119</v>
      </c>
      <c r="D34" s="162" t="s">
        <v>119</v>
      </c>
      <c r="E34" s="162" t="s">
        <v>119</v>
      </c>
      <c r="F34" s="163" t="s">
        <v>119</v>
      </c>
      <c r="G34" s="162" t="s">
        <v>119</v>
      </c>
      <c r="H34" s="162" t="s">
        <v>119</v>
      </c>
      <c r="I34" s="164" t="s">
        <v>119</v>
      </c>
      <c r="J34" s="164" t="s">
        <v>119</v>
      </c>
      <c r="K34" s="164" t="s">
        <v>119</v>
      </c>
    </row>
    <row r="35" customFormat="false" ht="17.25" hidden="false" customHeight="false" outlineLevel="0" collapsed="false">
      <c r="B35" s="138" t="s">
        <v>165</v>
      </c>
      <c r="C35" s="161" t="s">
        <v>119</v>
      </c>
      <c r="D35" s="162" t="s">
        <v>119</v>
      </c>
      <c r="E35" s="162" t="s">
        <v>119</v>
      </c>
      <c r="F35" s="163" t="s">
        <v>119</v>
      </c>
      <c r="G35" s="162" t="s">
        <v>119</v>
      </c>
      <c r="H35" s="162" t="s">
        <v>119</v>
      </c>
      <c r="I35" s="164" t="s">
        <v>119</v>
      </c>
      <c r="J35" s="164" t="s">
        <v>119</v>
      </c>
      <c r="K35" s="164" t="s">
        <v>119</v>
      </c>
    </row>
    <row r="36" customFormat="false" ht="17.25" hidden="false" customHeight="false" outlineLevel="0" collapsed="false">
      <c r="B36" s="138" t="s">
        <v>166</v>
      </c>
      <c r="C36" s="161" t="s">
        <v>119</v>
      </c>
      <c r="D36" s="162" t="s">
        <v>119</v>
      </c>
      <c r="E36" s="162" t="s">
        <v>119</v>
      </c>
      <c r="F36" s="163" t="s">
        <v>119</v>
      </c>
      <c r="G36" s="162" t="s">
        <v>119</v>
      </c>
      <c r="H36" s="162" t="s">
        <v>119</v>
      </c>
      <c r="I36" s="164" t="s">
        <v>119</v>
      </c>
      <c r="J36" s="164" t="s">
        <v>119</v>
      </c>
      <c r="K36" s="164" t="s">
        <v>119</v>
      </c>
    </row>
    <row r="37" customFormat="false" ht="17.25" hidden="false" customHeight="false" outlineLevel="0" collapsed="false">
      <c r="B37" s="5" t="s">
        <v>167</v>
      </c>
      <c r="C37" s="161" t="s">
        <v>119</v>
      </c>
      <c r="D37" s="162" t="s">
        <v>119</v>
      </c>
      <c r="E37" s="162" t="s">
        <v>119</v>
      </c>
      <c r="F37" s="163" t="s">
        <v>119</v>
      </c>
      <c r="G37" s="162" t="s">
        <v>119</v>
      </c>
      <c r="H37" s="162" t="s">
        <v>119</v>
      </c>
      <c r="I37" s="164" t="s">
        <v>119</v>
      </c>
      <c r="J37" s="164" t="s">
        <v>119</v>
      </c>
      <c r="K37" s="164" t="s">
        <v>119</v>
      </c>
    </row>
    <row r="38" customFormat="false" ht="17.25" hidden="false" customHeight="false" outlineLevel="0" collapsed="false">
      <c r="B38" s="62" t="s">
        <v>168</v>
      </c>
      <c r="C38" s="161" t="s">
        <v>119</v>
      </c>
      <c r="D38" s="162" t="s">
        <v>119</v>
      </c>
      <c r="E38" s="162" t="s">
        <v>119</v>
      </c>
      <c r="F38" s="163" t="s">
        <v>119</v>
      </c>
      <c r="G38" s="162" t="s">
        <v>119</v>
      </c>
      <c r="H38" s="162" t="s">
        <v>119</v>
      </c>
      <c r="I38" s="164" t="s">
        <v>119</v>
      </c>
      <c r="J38" s="164" t="s">
        <v>119</v>
      </c>
      <c r="K38" s="164" t="s">
        <v>119</v>
      </c>
    </row>
    <row r="39" customFormat="false" ht="17.25" hidden="false" customHeight="false" outlineLevel="0" collapsed="false">
      <c r="B39" s="62" t="s">
        <v>85</v>
      </c>
      <c r="C39" s="161" t="s">
        <v>119</v>
      </c>
      <c r="D39" s="162" t="s">
        <v>119</v>
      </c>
      <c r="E39" s="162" t="s">
        <v>119</v>
      </c>
      <c r="F39" s="163" t="s">
        <v>119</v>
      </c>
      <c r="G39" s="162" t="s">
        <v>119</v>
      </c>
      <c r="H39" s="162" t="s">
        <v>119</v>
      </c>
      <c r="I39" s="164" t="s">
        <v>119</v>
      </c>
      <c r="J39" s="164" t="s">
        <v>119</v>
      </c>
      <c r="K39" s="164" t="s">
        <v>119</v>
      </c>
    </row>
    <row r="40" customFormat="false" ht="17.25" hidden="false" customHeight="false" outlineLevel="0" collapsed="false">
      <c r="B40" s="1"/>
      <c r="C40" s="159"/>
      <c r="D40" s="162"/>
      <c r="E40" s="162"/>
      <c r="F40" s="160"/>
      <c r="G40" s="162"/>
      <c r="H40" s="162"/>
      <c r="I40" s="164"/>
      <c r="J40" s="164"/>
      <c r="K40" s="164"/>
    </row>
    <row r="41" customFormat="false" ht="17.25" hidden="false" customHeight="false" outlineLevel="0" collapsed="false">
      <c r="B41" s="138" t="s">
        <v>169</v>
      </c>
      <c r="C41" s="159" t="n">
        <v>19488</v>
      </c>
      <c r="D41" s="157" t="n">
        <v>8940</v>
      </c>
      <c r="E41" s="157" t="n">
        <v>10548</v>
      </c>
      <c r="F41" s="160" t="n">
        <v>12276</v>
      </c>
      <c r="G41" s="157" t="n">
        <v>5529</v>
      </c>
      <c r="H41" s="157" t="n">
        <v>6747</v>
      </c>
      <c r="I41" s="158" t="n">
        <v>62.99</v>
      </c>
      <c r="J41" s="158" t="n">
        <v>61.85</v>
      </c>
      <c r="K41" s="158" t="n">
        <v>63.96</v>
      </c>
    </row>
    <row r="42" customFormat="false" ht="17.25" hidden="false" customHeight="false" outlineLevel="0" collapsed="false">
      <c r="B42" s="138" t="s">
        <v>170</v>
      </c>
      <c r="C42" s="159" t="n">
        <v>11907</v>
      </c>
      <c r="D42" s="157" t="n">
        <v>5593</v>
      </c>
      <c r="E42" s="157" t="n">
        <v>6314</v>
      </c>
      <c r="F42" s="160" t="n">
        <v>7416</v>
      </c>
      <c r="G42" s="157" t="n">
        <v>3473</v>
      </c>
      <c r="H42" s="157" t="n">
        <v>3943</v>
      </c>
      <c r="I42" s="158" t="n">
        <v>62.28</v>
      </c>
      <c r="J42" s="158" t="n">
        <v>62.1</v>
      </c>
      <c r="K42" s="158" t="n">
        <v>62.45</v>
      </c>
    </row>
    <row r="43" customFormat="false" ht="17.25" hidden="false" customHeight="false" outlineLevel="0" collapsed="false">
      <c r="B43" s="138" t="s">
        <v>171</v>
      </c>
      <c r="C43" s="159" t="n">
        <v>4193</v>
      </c>
      <c r="D43" s="157" t="n">
        <v>1945</v>
      </c>
      <c r="E43" s="157" t="n">
        <v>2248</v>
      </c>
      <c r="F43" s="160" t="n">
        <v>3141</v>
      </c>
      <c r="G43" s="157" t="n">
        <v>1431</v>
      </c>
      <c r="H43" s="157" t="n">
        <v>1710</v>
      </c>
      <c r="I43" s="158" t="n">
        <v>74.91</v>
      </c>
      <c r="J43" s="158" t="n">
        <v>73.57</v>
      </c>
      <c r="K43" s="158" t="n">
        <v>76.07</v>
      </c>
    </row>
    <row r="44" customFormat="false" ht="17.25" hidden="false" customHeight="false" outlineLevel="0" collapsed="false">
      <c r="B44" s="117"/>
      <c r="C44" s="159"/>
      <c r="D44" s="157"/>
      <c r="E44" s="157"/>
      <c r="F44" s="160"/>
      <c r="G44" s="157"/>
      <c r="H44" s="157"/>
      <c r="I44" s="158"/>
      <c r="J44" s="158"/>
      <c r="K44" s="158"/>
    </row>
    <row r="45" customFormat="false" ht="17.25" hidden="false" customHeight="false" outlineLevel="0" collapsed="false">
      <c r="B45" s="138" t="s">
        <v>172</v>
      </c>
      <c r="C45" s="159" t="n">
        <v>14723</v>
      </c>
      <c r="D45" s="162" t="n">
        <v>6747</v>
      </c>
      <c r="E45" s="162" t="n">
        <v>7976</v>
      </c>
      <c r="F45" s="160" t="n">
        <v>8780</v>
      </c>
      <c r="G45" s="162" t="n">
        <v>3947</v>
      </c>
      <c r="H45" s="162" t="n">
        <v>4833</v>
      </c>
      <c r="I45" s="164" t="n">
        <v>59.63</v>
      </c>
      <c r="J45" s="164" t="n">
        <v>58.5</v>
      </c>
      <c r="K45" s="164" t="n">
        <v>60.59</v>
      </c>
    </row>
    <row r="46" customFormat="false" ht="17.25" hidden="false" customHeight="false" outlineLevel="0" collapsed="false">
      <c r="B46" s="138" t="s">
        <v>173</v>
      </c>
      <c r="C46" s="159" t="n">
        <v>2920</v>
      </c>
      <c r="D46" s="162" t="n">
        <v>1283</v>
      </c>
      <c r="E46" s="162" t="n">
        <v>1637</v>
      </c>
      <c r="F46" s="160" t="n">
        <v>1948</v>
      </c>
      <c r="G46" s="162" t="n">
        <v>829</v>
      </c>
      <c r="H46" s="162" t="n">
        <v>1119</v>
      </c>
      <c r="I46" s="164" t="n">
        <v>66.71</v>
      </c>
      <c r="J46" s="164" t="n">
        <v>64.61</v>
      </c>
      <c r="K46" s="164" t="n">
        <v>68.36</v>
      </c>
    </row>
    <row r="47" customFormat="false" ht="17.25" hidden="false" customHeight="false" outlineLevel="0" collapsed="false">
      <c r="B47" s="138" t="s">
        <v>174</v>
      </c>
      <c r="C47" s="159" t="n">
        <v>2832</v>
      </c>
      <c r="D47" s="162" t="n">
        <v>1248</v>
      </c>
      <c r="E47" s="162" t="n">
        <v>1584</v>
      </c>
      <c r="F47" s="160" t="n">
        <v>2108</v>
      </c>
      <c r="G47" s="162" t="n">
        <v>934</v>
      </c>
      <c r="H47" s="162" t="n">
        <v>1174</v>
      </c>
      <c r="I47" s="164" t="n">
        <v>74.44</v>
      </c>
      <c r="J47" s="164" t="n">
        <v>74.84</v>
      </c>
      <c r="K47" s="164" t="n">
        <v>74.12</v>
      </c>
    </row>
    <row r="48" customFormat="false" ht="17.25" hidden="false" customHeight="false" outlineLevel="0" collapsed="false">
      <c r="B48" s="138" t="s">
        <v>175</v>
      </c>
      <c r="C48" s="159" t="n">
        <v>437</v>
      </c>
      <c r="D48" s="162" t="n">
        <v>201</v>
      </c>
      <c r="E48" s="162" t="n">
        <v>236</v>
      </c>
      <c r="F48" s="160" t="n">
        <v>359</v>
      </c>
      <c r="G48" s="162" t="n">
        <v>160</v>
      </c>
      <c r="H48" s="162" t="n">
        <v>199</v>
      </c>
      <c r="I48" s="164" t="n">
        <v>82.15</v>
      </c>
      <c r="J48" s="164" t="n">
        <v>79.6</v>
      </c>
      <c r="K48" s="164" t="n">
        <v>84.32</v>
      </c>
    </row>
    <row r="49" customFormat="false" ht="17.25" hidden="false" customHeight="false" outlineLevel="0" collapsed="false">
      <c r="B49" s="5" t="s">
        <v>176</v>
      </c>
      <c r="C49" s="159" t="n">
        <v>16126</v>
      </c>
      <c r="D49" s="162" t="n">
        <v>7376</v>
      </c>
      <c r="E49" s="162" t="n">
        <v>8750</v>
      </c>
      <c r="F49" s="160" t="n">
        <v>10317</v>
      </c>
      <c r="G49" s="162" t="n">
        <v>4692</v>
      </c>
      <c r="H49" s="162" t="n">
        <v>5625</v>
      </c>
      <c r="I49" s="164" t="n">
        <v>63.98</v>
      </c>
      <c r="J49" s="164" t="n">
        <v>63.61</v>
      </c>
      <c r="K49" s="164" t="n">
        <v>64.29</v>
      </c>
    </row>
    <row r="50" customFormat="false" ht="18" hidden="false" customHeight="false" outlineLevel="0" collapsed="false">
      <c r="B50" s="120"/>
      <c r="C50" s="141"/>
      <c r="D50" s="122"/>
      <c r="E50" s="122"/>
      <c r="F50" s="122"/>
      <c r="G50" s="122"/>
      <c r="H50" s="122"/>
      <c r="I50" s="142"/>
      <c r="J50" s="142"/>
      <c r="K50" s="142"/>
    </row>
    <row r="51" customFormat="false" ht="17.25" hidden="false" customHeight="false" outlineLevel="0" collapsed="false">
      <c r="C51" s="138" t="s">
        <v>149</v>
      </c>
      <c r="D51" s="118"/>
      <c r="E51" s="118"/>
      <c r="F51" s="118"/>
      <c r="G51" s="118"/>
      <c r="H51" s="118"/>
      <c r="I51" s="143"/>
      <c r="J51" s="143"/>
      <c r="K51" s="143"/>
    </row>
    <row r="52" customFormat="false" ht="17.25" hidden="false" customHeight="false" outlineLevel="0" collapsed="false">
      <c r="A52" s="117"/>
      <c r="C52" s="118"/>
      <c r="D52" s="118"/>
      <c r="E52" s="118"/>
      <c r="F52" s="118"/>
      <c r="G52" s="118"/>
      <c r="H52" s="118"/>
      <c r="I52" s="143"/>
      <c r="J52" s="143"/>
      <c r="K52" s="143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9" min="9" style="165" width="10.87"/>
    <col collapsed="false" customWidth="true" hidden="false" outlineLevel="0" max="11" min="10" style="166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4"/>
      <c r="D5" s="104"/>
      <c r="E5" s="104"/>
      <c r="F5" s="104"/>
      <c r="K5" s="167"/>
    </row>
    <row r="6" customFormat="false" ht="17.25" hidden="false" customHeight="false" outlineLevel="0" collapsed="false">
      <c r="D6" s="4" t="s">
        <v>150</v>
      </c>
      <c r="E6" s="104"/>
      <c r="F6" s="104"/>
    </row>
    <row r="7" customFormat="false" ht="17.25" hidden="false" customHeight="false" outlineLevel="0" collapsed="false">
      <c r="C7" s="4" t="s">
        <v>179</v>
      </c>
    </row>
    <row r="8" customFormat="false" ht="18" hidden="false" customHeight="false" outlineLevel="0" collapsed="false">
      <c r="B8" s="6"/>
      <c r="C8" s="6"/>
      <c r="D8" s="6"/>
      <c r="E8" s="105" t="s">
        <v>180</v>
      </c>
      <c r="F8" s="106"/>
      <c r="G8" s="6"/>
      <c r="H8" s="6"/>
      <c r="I8" s="168"/>
      <c r="J8" s="169"/>
      <c r="K8" s="169"/>
    </row>
    <row r="9" customFormat="false" ht="17.25" hidden="false" customHeight="false" outlineLevel="0" collapsed="false">
      <c r="C9" s="11" t="s">
        <v>144</v>
      </c>
      <c r="D9" s="10"/>
      <c r="E9" s="10"/>
      <c r="F9" s="55"/>
      <c r="G9" s="107"/>
      <c r="H9" s="107"/>
      <c r="I9" s="170"/>
      <c r="J9" s="171"/>
      <c r="K9" s="172"/>
    </row>
    <row r="10" customFormat="false" ht="17.25" hidden="false" customHeight="false" outlineLevel="0" collapsed="false">
      <c r="B10" s="10"/>
      <c r="C10" s="15" t="s">
        <v>145</v>
      </c>
      <c r="D10" s="15" t="s">
        <v>15</v>
      </c>
      <c r="E10" s="15" t="s">
        <v>16</v>
      </c>
      <c r="F10" s="15" t="s">
        <v>146</v>
      </c>
      <c r="G10" s="15" t="s">
        <v>15</v>
      </c>
      <c r="H10" s="15" t="s">
        <v>16</v>
      </c>
      <c r="I10" s="173" t="s">
        <v>153</v>
      </c>
      <c r="J10" s="174" t="s">
        <v>15</v>
      </c>
      <c r="K10" s="174" t="s">
        <v>16</v>
      </c>
    </row>
    <row r="11" customFormat="false" ht="17.25" hidden="false" customHeight="false" outlineLevel="0" collapsed="false">
      <c r="C11" s="108" t="s">
        <v>60</v>
      </c>
      <c r="D11" s="20" t="s">
        <v>60</v>
      </c>
      <c r="E11" s="20" t="s">
        <v>60</v>
      </c>
      <c r="F11" s="20" t="s">
        <v>60</v>
      </c>
      <c r="G11" s="20" t="s">
        <v>60</v>
      </c>
      <c r="H11" s="20" t="s">
        <v>60</v>
      </c>
      <c r="I11" s="175" t="s">
        <v>148</v>
      </c>
      <c r="J11" s="176" t="s">
        <v>148</v>
      </c>
      <c r="K11" s="176" t="s">
        <v>148</v>
      </c>
    </row>
    <row r="12" s="22" customFormat="true" ht="17.25" hidden="false" customHeight="false" outlineLevel="0" collapsed="false">
      <c r="B12" s="109" t="s">
        <v>105</v>
      </c>
      <c r="C12" s="177" t="n">
        <v>840933</v>
      </c>
      <c r="D12" s="178" t="n">
        <v>391378</v>
      </c>
      <c r="E12" s="178" t="n">
        <v>449555</v>
      </c>
      <c r="F12" s="178" t="n">
        <v>364717</v>
      </c>
      <c r="G12" s="178" t="n">
        <v>170160</v>
      </c>
      <c r="H12" s="178" t="n">
        <v>194557</v>
      </c>
      <c r="I12" s="179" t="n">
        <v>43.37</v>
      </c>
      <c r="J12" s="154" t="n">
        <v>43.48</v>
      </c>
      <c r="K12" s="154" t="n">
        <v>43.28</v>
      </c>
    </row>
    <row r="13" customFormat="false" ht="17.25" hidden="false" customHeight="false" outlineLevel="0" collapsed="false">
      <c r="C13" s="180"/>
      <c r="D13" s="181"/>
      <c r="E13" s="182"/>
      <c r="F13" s="182"/>
      <c r="G13" s="182"/>
      <c r="H13" s="182"/>
      <c r="I13" s="183"/>
      <c r="J13" s="158"/>
      <c r="K13" s="158"/>
    </row>
    <row r="14" customFormat="false" ht="17.25" hidden="false" customHeight="false" outlineLevel="0" collapsed="false">
      <c r="B14" s="5" t="s">
        <v>64</v>
      </c>
      <c r="C14" s="184" t="n">
        <v>310547</v>
      </c>
      <c r="D14" s="182" t="n">
        <v>145134</v>
      </c>
      <c r="E14" s="182" t="n">
        <v>165413</v>
      </c>
      <c r="F14" s="185" t="n">
        <v>101138</v>
      </c>
      <c r="G14" s="182" t="n">
        <v>47989</v>
      </c>
      <c r="H14" s="182" t="n">
        <v>53149</v>
      </c>
      <c r="I14" s="183" t="n">
        <v>32.57</v>
      </c>
      <c r="J14" s="158" t="n">
        <v>33.07</v>
      </c>
      <c r="K14" s="158" t="n">
        <v>32.13</v>
      </c>
    </row>
    <row r="15" customFormat="false" ht="17.25" hidden="false" customHeight="false" outlineLevel="0" collapsed="false">
      <c r="B15" s="5" t="s">
        <v>65</v>
      </c>
      <c r="C15" s="184" t="n">
        <v>47271</v>
      </c>
      <c r="D15" s="182" t="n">
        <v>21762</v>
      </c>
      <c r="E15" s="182" t="n">
        <v>25509</v>
      </c>
      <c r="F15" s="185" t="n">
        <v>20460</v>
      </c>
      <c r="G15" s="182" t="n">
        <v>9553</v>
      </c>
      <c r="H15" s="182" t="n">
        <v>10907</v>
      </c>
      <c r="I15" s="183" t="n">
        <v>43.28</v>
      </c>
      <c r="J15" s="158" t="n">
        <v>43.9</v>
      </c>
      <c r="K15" s="158" t="n">
        <v>42.76</v>
      </c>
    </row>
    <row r="16" customFormat="false" ht="17.25" hidden="false" customHeight="false" outlineLevel="0" collapsed="false">
      <c r="B16" s="5" t="s">
        <v>154</v>
      </c>
      <c r="C16" s="184" t="n">
        <v>55012</v>
      </c>
      <c r="D16" s="182" t="n">
        <v>25731</v>
      </c>
      <c r="E16" s="182" t="n">
        <v>29281</v>
      </c>
      <c r="F16" s="185" t="n">
        <v>22168</v>
      </c>
      <c r="G16" s="182" t="n">
        <v>10495</v>
      </c>
      <c r="H16" s="182" t="n">
        <v>11673</v>
      </c>
      <c r="I16" s="183" t="n">
        <v>40.3</v>
      </c>
      <c r="J16" s="158" t="n">
        <v>40.79</v>
      </c>
      <c r="K16" s="158" t="n">
        <v>39.87</v>
      </c>
    </row>
    <row r="17" customFormat="false" ht="17.25" hidden="false" customHeight="false" outlineLevel="0" collapsed="false">
      <c r="B17" s="5" t="s">
        <v>155</v>
      </c>
      <c r="C17" s="184" t="n">
        <v>25856</v>
      </c>
      <c r="D17" s="182" t="n">
        <v>12031</v>
      </c>
      <c r="E17" s="182" t="n">
        <v>13825</v>
      </c>
      <c r="F17" s="185" t="n">
        <v>12472</v>
      </c>
      <c r="G17" s="182" t="n">
        <v>5786</v>
      </c>
      <c r="H17" s="182" t="n">
        <v>6686</v>
      </c>
      <c r="I17" s="183" t="n">
        <v>48.24</v>
      </c>
      <c r="J17" s="158" t="n">
        <v>48.09</v>
      </c>
      <c r="K17" s="158" t="n">
        <v>48.36</v>
      </c>
    </row>
    <row r="18" customFormat="false" ht="17.25" hidden="false" customHeight="false" outlineLevel="0" collapsed="false">
      <c r="B18" s="5" t="s">
        <v>156</v>
      </c>
      <c r="C18" s="184" t="n">
        <v>20844</v>
      </c>
      <c r="D18" s="182" t="n">
        <v>9693</v>
      </c>
      <c r="E18" s="182" t="n">
        <v>11151</v>
      </c>
      <c r="F18" s="185" t="n">
        <v>11081</v>
      </c>
      <c r="G18" s="182" t="n">
        <v>5160</v>
      </c>
      <c r="H18" s="182" t="n">
        <v>5921</v>
      </c>
      <c r="I18" s="183" t="n">
        <v>53.16</v>
      </c>
      <c r="J18" s="158" t="n">
        <v>53.23</v>
      </c>
      <c r="K18" s="158" t="n">
        <v>53.1</v>
      </c>
    </row>
    <row r="19" customFormat="false" ht="17.25" hidden="false" customHeight="false" outlineLevel="0" collapsed="false">
      <c r="B19" s="5" t="s">
        <v>157</v>
      </c>
      <c r="C19" s="184" t="n">
        <v>66286</v>
      </c>
      <c r="D19" s="182" t="n">
        <v>30848</v>
      </c>
      <c r="E19" s="182" t="n">
        <v>35438</v>
      </c>
      <c r="F19" s="185" t="n">
        <v>30586</v>
      </c>
      <c r="G19" s="182" t="n">
        <v>14278</v>
      </c>
      <c r="H19" s="182" t="n">
        <v>16308</v>
      </c>
      <c r="I19" s="183" t="n">
        <v>46.14</v>
      </c>
      <c r="J19" s="158" t="n">
        <v>46.29</v>
      </c>
      <c r="K19" s="158" t="n">
        <v>46.02</v>
      </c>
    </row>
    <row r="20" customFormat="false" ht="17.25" hidden="false" customHeight="false" outlineLevel="0" collapsed="false">
      <c r="B20" s="5" t="s">
        <v>158</v>
      </c>
      <c r="C20" s="184" t="n">
        <v>26584</v>
      </c>
      <c r="D20" s="182" t="n">
        <v>11997</v>
      </c>
      <c r="E20" s="182" t="n">
        <v>14587</v>
      </c>
      <c r="F20" s="185" t="n">
        <v>13982</v>
      </c>
      <c r="G20" s="182" t="n">
        <v>6268</v>
      </c>
      <c r="H20" s="182" t="n">
        <v>7714</v>
      </c>
      <c r="I20" s="183" t="n">
        <v>52.6</v>
      </c>
      <c r="J20" s="158" t="n">
        <v>52.25</v>
      </c>
      <c r="K20" s="158" t="n">
        <v>52.88</v>
      </c>
    </row>
    <row r="21" customFormat="false" ht="17.25" hidden="false" customHeight="false" outlineLevel="0" collapsed="false">
      <c r="B21" s="62" t="s">
        <v>71</v>
      </c>
      <c r="C21" s="184" t="n">
        <v>55197</v>
      </c>
      <c r="D21" s="182" t="n">
        <v>25809</v>
      </c>
      <c r="E21" s="182" t="n">
        <v>29388</v>
      </c>
      <c r="F21" s="185" t="n">
        <v>24917</v>
      </c>
      <c r="G21" s="182" t="n">
        <v>11701</v>
      </c>
      <c r="H21" s="182" t="n">
        <v>13216</v>
      </c>
      <c r="I21" s="183" t="n">
        <v>45.14</v>
      </c>
      <c r="J21" s="158" t="n">
        <v>45.34</v>
      </c>
      <c r="K21" s="158" t="n">
        <v>44.97</v>
      </c>
    </row>
    <row r="22" customFormat="false" ht="17.25" hidden="false" customHeight="false" outlineLevel="0" collapsed="false">
      <c r="B22" s="5" t="s">
        <v>72</v>
      </c>
      <c r="C22" s="184" t="n">
        <v>40134</v>
      </c>
      <c r="D22" s="182" t="n">
        <v>19118</v>
      </c>
      <c r="E22" s="182" t="n">
        <v>21016</v>
      </c>
      <c r="F22" s="185" t="n">
        <v>15070</v>
      </c>
      <c r="G22" s="182" t="n">
        <v>7209</v>
      </c>
      <c r="H22" s="182" t="n">
        <v>7861</v>
      </c>
      <c r="I22" s="183" t="n">
        <v>37.55</v>
      </c>
      <c r="J22" s="158" t="n">
        <v>37.71</v>
      </c>
      <c r="K22" s="158" t="n">
        <v>37.4</v>
      </c>
    </row>
    <row r="23" customFormat="false" ht="17.25" hidden="false" customHeight="false" outlineLevel="0" collapsed="false">
      <c r="B23" s="2"/>
      <c r="C23" s="184"/>
      <c r="D23" s="182"/>
      <c r="E23" s="182"/>
      <c r="F23" s="185"/>
      <c r="G23" s="182"/>
      <c r="H23" s="182"/>
      <c r="I23" s="183"/>
      <c r="J23" s="158"/>
      <c r="K23" s="158"/>
    </row>
    <row r="24" customFormat="false" ht="17.25" hidden="false" customHeight="false" outlineLevel="0" collapsed="false">
      <c r="B24" s="5" t="s">
        <v>73</v>
      </c>
      <c r="C24" s="184" t="n">
        <v>9394</v>
      </c>
      <c r="D24" s="182" t="n">
        <v>4302</v>
      </c>
      <c r="E24" s="182" t="n">
        <v>5092</v>
      </c>
      <c r="F24" s="185" t="n">
        <v>5636</v>
      </c>
      <c r="G24" s="182" t="n">
        <v>2565</v>
      </c>
      <c r="H24" s="182" t="n">
        <v>3071</v>
      </c>
      <c r="I24" s="183" t="n">
        <v>60</v>
      </c>
      <c r="J24" s="158" t="n">
        <v>59.62</v>
      </c>
      <c r="K24" s="158" t="n">
        <v>60.31</v>
      </c>
    </row>
    <row r="25" customFormat="false" ht="17.25" hidden="false" customHeight="false" outlineLevel="0" collapsed="false">
      <c r="B25" s="2"/>
      <c r="C25" s="184"/>
      <c r="D25" s="182"/>
      <c r="E25" s="182"/>
      <c r="F25" s="185"/>
      <c r="G25" s="182"/>
      <c r="H25" s="182"/>
      <c r="I25" s="183"/>
      <c r="J25" s="158"/>
      <c r="K25" s="158"/>
    </row>
    <row r="26" customFormat="false" ht="17.25" hidden="false" customHeight="false" outlineLevel="0" collapsed="false">
      <c r="B26" s="5" t="s">
        <v>159</v>
      </c>
      <c r="C26" s="184" t="n">
        <v>15889</v>
      </c>
      <c r="D26" s="182" t="n">
        <v>7337</v>
      </c>
      <c r="E26" s="182" t="n">
        <v>8552</v>
      </c>
      <c r="F26" s="185" t="n">
        <v>8995</v>
      </c>
      <c r="G26" s="182" t="n">
        <v>4143</v>
      </c>
      <c r="H26" s="182" t="n">
        <v>4852</v>
      </c>
      <c r="I26" s="183" t="n">
        <v>56.61</v>
      </c>
      <c r="J26" s="158" t="n">
        <v>56.47</v>
      </c>
      <c r="K26" s="158" t="n">
        <v>56.74</v>
      </c>
    </row>
    <row r="27" customFormat="false" ht="17.25" hidden="false" customHeight="false" outlineLevel="0" collapsed="false">
      <c r="B27" s="5" t="s">
        <v>160</v>
      </c>
      <c r="C27" s="184" t="n">
        <v>4440</v>
      </c>
      <c r="D27" s="182" t="n">
        <v>2038</v>
      </c>
      <c r="E27" s="182" t="n">
        <v>2402</v>
      </c>
      <c r="F27" s="185" t="n">
        <v>2751</v>
      </c>
      <c r="G27" s="182" t="n">
        <v>1252</v>
      </c>
      <c r="H27" s="182" t="n">
        <v>1499</v>
      </c>
      <c r="I27" s="183" t="n">
        <v>61.96</v>
      </c>
      <c r="J27" s="158" t="n">
        <v>61.43</v>
      </c>
      <c r="K27" s="158" t="n">
        <v>62.41</v>
      </c>
    </row>
    <row r="28" customFormat="false" ht="17.25" hidden="false" customHeight="false" outlineLevel="0" collapsed="false">
      <c r="B28" s="5" t="s">
        <v>161</v>
      </c>
      <c r="C28" s="184" t="n">
        <v>3371</v>
      </c>
      <c r="D28" s="182" t="n">
        <v>1597</v>
      </c>
      <c r="E28" s="182" t="n">
        <v>1774</v>
      </c>
      <c r="F28" s="185" t="n">
        <v>2035</v>
      </c>
      <c r="G28" s="182" t="n">
        <v>926</v>
      </c>
      <c r="H28" s="182" t="n">
        <v>1109</v>
      </c>
      <c r="I28" s="183" t="n">
        <v>60.37</v>
      </c>
      <c r="J28" s="158" t="n">
        <v>57.98</v>
      </c>
      <c r="K28" s="158" t="n">
        <v>62.51</v>
      </c>
    </row>
    <row r="29" customFormat="false" ht="17.25" hidden="false" customHeight="false" outlineLevel="0" collapsed="false">
      <c r="B29" s="2"/>
      <c r="C29" s="184"/>
      <c r="D29" s="182"/>
      <c r="E29" s="182"/>
      <c r="F29" s="185"/>
      <c r="G29" s="182"/>
      <c r="H29" s="182"/>
      <c r="I29" s="183"/>
      <c r="J29" s="158"/>
      <c r="K29" s="158"/>
    </row>
    <row r="30" customFormat="false" ht="17.25" hidden="false" customHeight="false" outlineLevel="0" collapsed="false">
      <c r="B30" s="5" t="s">
        <v>162</v>
      </c>
      <c r="C30" s="184" t="n">
        <v>11334</v>
      </c>
      <c r="D30" s="182" t="n">
        <v>5282</v>
      </c>
      <c r="E30" s="182" t="n">
        <v>6052</v>
      </c>
      <c r="F30" s="185" t="n">
        <v>6251</v>
      </c>
      <c r="G30" s="182" t="n">
        <v>2931</v>
      </c>
      <c r="H30" s="182" t="n">
        <v>3320</v>
      </c>
      <c r="I30" s="183" t="n">
        <v>55.15</v>
      </c>
      <c r="J30" s="158" t="n">
        <v>55.49</v>
      </c>
      <c r="K30" s="158" t="n">
        <v>54.86</v>
      </c>
    </row>
    <row r="31" customFormat="false" ht="17.25" hidden="false" customHeight="false" outlineLevel="0" collapsed="false">
      <c r="B31" s="5" t="s">
        <v>163</v>
      </c>
      <c r="C31" s="184" t="n">
        <v>6354</v>
      </c>
      <c r="D31" s="182" t="n">
        <v>2949</v>
      </c>
      <c r="E31" s="182" t="n">
        <v>3405</v>
      </c>
      <c r="F31" s="185" t="n">
        <v>4034</v>
      </c>
      <c r="G31" s="182" t="n">
        <v>1861</v>
      </c>
      <c r="H31" s="182" t="n">
        <v>2173</v>
      </c>
      <c r="I31" s="183" t="n">
        <v>63.49</v>
      </c>
      <c r="J31" s="158" t="n">
        <v>63.11</v>
      </c>
      <c r="K31" s="158" t="n">
        <v>63.82</v>
      </c>
    </row>
    <row r="32" customFormat="false" ht="17.25" hidden="false" customHeight="false" outlineLevel="0" collapsed="false">
      <c r="B32" s="62" t="s">
        <v>79</v>
      </c>
      <c r="C32" s="184" t="n">
        <v>22767</v>
      </c>
      <c r="D32" s="182" t="n">
        <v>10566</v>
      </c>
      <c r="E32" s="182" t="n">
        <v>12201</v>
      </c>
      <c r="F32" s="185" t="n">
        <v>13202</v>
      </c>
      <c r="G32" s="182" t="n">
        <v>6090</v>
      </c>
      <c r="H32" s="182" t="n">
        <v>7112</v>
      </c>
      <c r="I32" s="186" t="n">
        <v>57.99</v>
      </c>
      <c r="J32" s="187" t="n">
        <v>57.64</v>
      </c>
      <c r="K32" s="187" t="n">
        <v>58.29</v>
      </c>
    </row>
    <row r="33" customFormat="false" ht="17.25" hidden="false" customHeight="false" outlineLevel="0" collapsed="false">
      <c r="C33" s="184"/>
      <c r="D33" s="182"/>
      <c r="E33" s="182"/>
      <c r="F33" s="185"/>
      <c r="G33" s="182"/>
      <c r="H33" s="182"/>
      <c r="I33" s="186"/>
      <c r="J33" s="187"/>
      <c r="K33" s="187"/>
    </row>
    <row r="34" customFormat="false" ht="17.25" hidden="false" customHeight="false" outlineLevel="0" collapsed="false">
      <c r="B34" s="5" t="s">
        <v>164</v>
      </c>
      <c r="C34" s="184" t="n">
        <v>6679</v>
      </c>
      <c r="D34" s="182" t="n">
        <v>3061</v>
      </c>
      <c r="E34" s="182" t="n">
        <v>3618</v>
      </c>
      <c r="F34" s="185" t="n">
        <v>4127</v>
      </c>
      <c r="G34" s="182" t="n">
        <v>1861</v>
      </c>
      <c r="H34" s="182" t="n">
        <v>2266</v>
      </c>
      <c r="I34" s="183" t="n">
        <v>61.79</v>
      </c>
      <c r="J34" s="158" t="n">
        <v>60.8</v>
      </c>
      <c r="K34" s="158" t="n">
        <v>62.63</v>
      </c>
    </row>
    <row r="35" customFormat="false" ht="17.25" hidden="false" customHeight="false" outlineLevel="0" collapsed="false">
      <c r="B35" s="5" t="s">
        <v>165</v>
      </c>
      <c r="C35" s="184" t="n">
        <v>6165</v>
      </c>
      <c r="D35" s="182" t="n">
        <v>2863</v>
      </c>
      <c r="E35" s="182" t="n">
        <v>3302</v>
      </c>
      <c r="F35" s="185" t="n">
        <v>4025</v>
      </c>
      <c r="G35" s="182" t="n">
        <v>1880</v>
      </c>
      <c r="H35" s="182" t="n">
        <v>2145</v>
      </c>
      <c r="I35" s="183" t="n">
        <v>65.29</v>
      </c>
      <c r="J35" s="158" t="n">
        <v>65.67</v>
      </c>
      <c r="K35" s="158" t="n">
        <v>64.96</v>
      </c>
    </row>
    <row r="36" customFormat="false" ht="17.25" hidden="false" customHeight="false" outlineLevel="0" collapsed="false">
      <c r="B36" s="5" t="s">
        <v>166</v>
      </c>
      <c r="C36" s="184" t="n">
        <v>5713</v>
      </c>
      <c r="D36" s="182" t="n">
        <v>2667</v>
      </c>
      <c r="E36" s="182" t="n">
        <v>3046</v>
      </c>
      <c r="F36" s="185" t="n">
        <v>4005</v>
      </c>
      <c r="G36" s="182" t="n">
        <v>1836</v>
      </c>
      <c r="H36" s="182" t="n">
        <v>2169</v>
      </c>
      <c r="I36" s="183" t="n">
        <v>70.1</v>
      </c>
      <c r="J36" s="158" t="n">
        <v>68.84</v>
      </c>
      <c r="K36" s="158" t="n">
        <v>71.21</v>
      </c>
    </row>
    <row r="37" customFormat="false" ht="17.25" hidden="false" customHeight="false" outlineLevel="0" collapsed="false">
      <c r="B37" s="5" t="s">
        <v>167</v>
      </c>
      <c r="C37" s="184" t="n">
        <v>7552</v>
      </c>
      <c r="D37" s="182" t="n">
        <v>3526</v>
      </c>
      <c r="E37" s="182" t="n">
        <v>4026</v>
      </c>
      <c r="F37" s="185" t="n">
        <v>4963</v>
      </c>
      <c r="G37" s="182" t="n">
        <v>2325</v>
      </c>
      <c r="H37" s="182" t="n">
        <v>2638</v>
      </c>
      <c r="I37" s="183" t="n">
        <v>65.72</v>
      </c>
      <c r="J37" s="158" t="n">
        <v>65.94</v>
      </c>
      <c r="K37" s="158" t="n">
        <v>65.52</v>
      </c>
    </row>
    <row r="38" customFormat="false" ht="17.25" hidden="false" customHeight="false" outlineLevel="0" collapsed="false">
      <c r="B38" s="62" t="s">
        <v>168</v>
      </c>
      <c r="C38" s="184" t="n">
        <v>11339</v>
      </c>
      <c r="D38" s="182" t="n">
        <v>5334</v>
      </c>
      <c r="E38" s="182" t="n">
        <v>6005</v>
      </c>
      <c r="F38" s="185" t="n">
        <v>6760</v>
      </c>
      <c r="G38" s="182" t="n">
        <v>3185</v>
      </c>
      <c r="H38" s="182" t="n">
        <v>3575</v>
      </c>
      <c r="I38" s="186" t="n">
        <v>59.62</v>
      </c>
      <c r="J38" s="187" t="n">
        <v>59.71</v>
      </c>
      <c r="K38" s="187" t="n">
        <v>59.53</v>
      </c>
    </row>
    <row r="39" customFormat="false" ht="17.25" hidden="false" customHeight="false" outlineLevel="0" collapsed="false">
      <c r="B39" s="62" t="s">
        <v>181</v>
      </c>
      <c r="C39" s="184" t="n">
        <v>8943</v>
      </c>
      <c r="D39" s="182" t="n">
        <v>4116</v>
      </c>
      <c r="E39" s="182" t="n">
        <v>4827</v>
      </c>
      <c r="F39" s="185" t="n">
        <v>6610</v>
      </c>
      <c r="G39" s="182" t="n">
        <v>3072</v>
      </c>
      <c r="H39" s="182" t="n">
        <v>3538</v>
      </c>
      <c r="I39" s="186" t="n">
        <v>73.91</v>
      </c>
      <c r="J39" s="187" t="n">
        <v>74.64</v>
      </c>
      <c r="K39" s="187" t="n">
        <v>73.3</v>
      </c>
    </row>
    <row r="40" customFormat="false" ht="17.25" hidden="false" customHeight="false" outlineLevel="0" collapsed="false">
      <c r="C40" s="184"/>
      <c r="D40" s="182"/>
      <c r="E40" s="182"/>
      <c r="F40" s="185"/>
      <c r="G40" s="182"/>
      <c r="H40" s="182"/>
      <c r="I40" s="186"/>
      <c r="J40" s="187"/>
      <c r="K40" s="187"/>
    </row>
    <row r="41" customFormat="false" ht="17.25" hidden="false" customHeight="false" outlineLevel="0" collapsed="false">
      <c r="B41" s="5" t="s">
        <v>86</v>
      </c>
      <c r="C41" s="184" t="n">
        <v>19591</v>
      </c>
      <c r="D41" s="182" t="n">
        <v>8971</v>
      </c>
      <c r="E41" s="182" t="n">
        <v>10620</v>
      </c>
      <c r="F41" s="185" t="n">
        <v>9571</v>
      </c>
      <c r="G41" s="182" t="n">
        <v>4323</v>
      </c>
      <c r="H41" s="182" t="n">
        <v>5248</v>
      </c>
      <c r="I41" s="183" t="n">
        <v>48.85</v>
      </c>
      <c r="J41" s="158" t="n">
        <v>48.19</v>
      </c>
      <c r="K41" s="158" t="n">
        <v>49.42</v>
      </c>
    </row>
    <row r="42" customFormat="false" ht="17.25" hidden="false" customHeight="false" outlineLevel="0" collapsed="false">
      <c r="B42" s="5" t="s">
        <v>87</v>
      </c>
      <c r="C42" s="184" t="n">
        <v>11961</v>
      </c>
      <c r="D42" s="182" t="n">
        <v>5631</v>
      </c>
      <c r="E42" s="182" t="n">
        <v>6330</v>
      </c>
      <c r="F42" s="185" t="n">
        <v>5640</v>
      </c>
      <c r="G42" s="182" t="n">
        <v>2622</v>
      </c>
      <c r="H42" s="182" t="n">
        <v>3018</v>
      </c>
      <c r="I42" s="183" t="n">
        <v>47.15</v>
      </c>
      <c r="J42" s="158" t="n">
        <v>46.56</v>
      </c>
      <c r="K42" s="158" t="n">
        <v>47.68</v>
      </c>
    </row>
    <row r="43" customFormat="false" ht="17.25" hidden="false" customHeight="false" outlineLevel="0" collapsed="false">
      <c r="B43" s="5" t="s">
        <v>88</v>
      </c>
      <c r="C43" s="184" t="n">
        <v>4234</v>
      </c>
      <c r="D43" s="182" t="n">
        <v>1962</v>
      </c>
      <c r="E43" s="182" t="n">
        <v>2272</v>
      </c>
      <c r="F43" s="185" t="n">
        <v>2652</v>
      </c>
      <c r="G43" s="182" t="n">
        <v>1210</v>
      </c>
      <c r="H43" s="182" t="n">
        <v>1442</v>
      </c>
      <c r="I43" s="183" t="n">
        <v>62.64</v>
      </c>
      <c r="J43" s="158" t="n">
        <v>61.67</v>
      </c>
      <c r="K43" s="158" t="n">
        <v>63.47</v>
      </c>
    </row>
    <row r="44" customFormat="false" ht="17.25" hidden="false" customHeight="false" outlineLevel="0" collapsed="false">
      <c r="B44" s="2"/>
      <c r="C44" s="184"/>
      <c r="D44" s="182"/>
      <c r="E44" s="182"/>
      <c r="F44" s="185"/>
      <c r="G44" s="182"/>
      <c r="H44" s="182"/>
      <c r="I44" s="183"/>
      <c r="J44" s="158"/>
      <c r="K44" s="158"/>
    </row>
    <row r="45" customFormat="false" ht="17.25" hidden="false" customHeight="false" outlineLevel="0" collapsed="false">
      <c r="B45" s="5" t="s">
        <v>89</v>
      </c>
      <c r="C45" s="184" t="n">
        <v>14872</v>
      </c>
      <c r="D45" s="182" t="n">
        <v>6811</v>
      </c>
      <c r="E45" s="182" t="n">
        <v>8061</v>
      </c>
      <c r="F45" s="185" t="n">
        <v>8153</v>
      </c>
      <c r="G45" s="182" t="n">
        <v>3612</v>
      </c>
      <c r="H45" s="182" t="n">
        <v>4541</v>
      </c>
      <c r="I45" s="183" t="n">
        <v>54.82</v>
      </c>
      <c r="J45" s="158" t="n">
        <v>53.03</v>
      </c>
      <c r="K45" s="158" t="n">
        <v>56.33</v>
      </c>
    </row>
    <row r="46" customFormat="false" ht="17.25" hidden="false" customHeight="false" outlineLevel="0" collapsed="false">
      <c r="B46" s="5" t="s">
        <v>90</v>
      </c>
      <c r="C46" s="184" t="n">
        <v>2944</v>
      </c>
      <c r="D46" s="182" t="n">
        <v>1298</v>
      </c>
      <c r="E46" s="182" t="n">
        <v>1646</v>
      </c>
      <c r="F46" s="185" t="n">
        <v>2008</v>
      </c>
      <c r="G46" s="182" t="n">
        <v>873</v>
      </c>
      <c r="H46" s="182" t="n">
        <v>1135</v>
      </c>
      <c r="I46" s="183" t="n">
        <v>68.21</v>
      </c>
      <c r="J46" s="158" t="n">
        <v>67.26</v>
      </c>
      <c r="K46" s="158" t="n">
        <v>68.96</v>
      </c>
    </row>
    <row r="47" customFormat="false" ht="17.25" hidden="false" customHeight="false" outlineLevel="0" collapsed="false">
      <c r="B47" s="5" t="s">
        <v>182</v>
      </c>
      <c r="C47" s="184" t="n">
        <v>2862</v>
      </c>
      <c r="D47" s="182" t="n">
        <v>1259</v>
      </c>
      <c r="E47" s="182" t="n">
        <v>1603</v>
      </c>
      <c r="F47" s="185" t="n">
        <v>2139</v>
      </c>
      <c r="G47" s="182" t="n">
        <v>946</v>
      </c>
      <c r="H47" s="182" t="n">
        <v>1193</v>
      </c>
      <c r="I47" s="183" t="n">
        <v>74.74</v>
      </c>
      <c r="J47" s="158" t="n">
        <v>75.14</v>
      </c>
      <c r="K47" s="158" t="n">
        <v>74.42</v>
      </c>
    </row>
    <row r="48" customFormat="false" ht="17.25" hidden="false" customHeight="false" outlineLevel="0" collapsed="false">
      <c r="B48" s="5" t="s">
        <v>183</v>
      </c>
      <c r="C48" s="184" t="n">
        <v>440</v>
      </c>
      <c r="D48" s="182" t="n">
        <v>204</v>
      </c>
      <c r="E48" s="182" t="n">
        <v>236</v>
      </c>
      <c r="F48" s="185" t="n">
        <v>371</v>
      </c>
      <c r="G48" s="182" t="n">
        <v>171</v>
      </c>
      <c r="H48" s="182" t="n">
        <v>200</v>
      </c>
      <c r="I48" s="183" t="n">
        <v>84.32</v>
      </c>
      <c r="J48" s="158" t="n">
        <v>83.82</v>
      </c>
      <c r="K48" s="158" t="n">
        <v>84.75</v>
      </c>
    </row>
    <row r="49" customFormat="false" ht="17.25" hidden="false" customHeight="false" outlineLevel="0" collapsed="false">
      <c r="B49" s="5" t="s">
        <v>93</v>
      </c>
      <c r="C49" s="184" t="n">
        <v>16358</v>
      </c>
      <c r="D49" s="182" t="n">
        <v>7481</v>
      </c>
      <c r="E49" s="182" t="n">
        <v>8877</v>
      </c>
      <c r="F49" s="185" t="n">
        <v>8915</v>
      </c>
      <c r="G49" s="182" t="n">
        <v>4037</v>
      </c>
      <c r="H49" s="182" t="n">
        <v>4878</v>
      </c>
      <c r="I49" s="183" t="n">
        <v>54.5</v>
      </c>
      <c r="J49" s="158" t="n">
        <v>53.96</v>
      </c>
      <c r="K49" s="158" t="n">
        <v>54.95</v>
      </c>
    </row>
    <row r="50" customFormat="false" ht="18" hidden="false" customHeight="false" outlineLevel="0" collapsed="false">
      <c r="B50" s="106"/>
      <c r="C50" s="113"/>
      <c r="D50" s="106"/>
      <c r="E50" s="106"/>
      <c r="F50" s="106"/>
      <c r="G50" s="106"/>
      <c r="H50" s="106"/>
      <c r="I50" s="188"/>
      <c r="J50" s="189"/>
      <c r="K50" s="189"/>
    </row>
    <row r="51" customFormat="false" ht="17.25" hidden="false" customHeight="false" outlineLevel="0" collapsed="false">
      <c r="B51" s="104"/>
      <c r="C51" s="5" t="s">
        <v>149</v>
      </c>
      <c r="D51" s="104"/>
      <c r="E51" s="104"/>
      <c r="F51" s="104"/>
      <c r="G51" s="104"/>
      <c r="H51" s="104"/>
      <c r="I51" s="190"/>
      <c r="J51" s="167"/>
      <c r="K51" s="167"/>
    </row>
    <row r="52" customFormat="false" ht="17.25" hidden="false" customHeight="false" outlineLevel="0" collapsed="false">
      <c r="A52" s="2"/>
      <c r="B52" s="104"/>
      <c r="C52" s="104"/>
      <c r="D52" s="104"/>
      <c r="E52" s="104"/>
      <c r="F52" s="104"/>
      <c r="G52" s="104"/>
      <c r="H52" s="104"/>
      <c r="I52" s="190"/>
      <c r="J52" s="167"/>
      <c r="K52" s="167"/>
    </row>
    <row r="53" customFormat="false" ht="17.2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90"/>
      <c r="J53" s="167"/>
      <c r="K53" s="16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19.24"/>
    <col collapsed="false" customWidth="true" hidden="false" outlineLevel="0" max="8" min="3" style="191" width="15.87"/>
    <col collapsed="false" customWidth="true" hidden="false" outlineLevel="0" max="9" min="9" style="191" width="15.75"/>
    <col collapsed="false" customWidth="false" hidden="false" outlineLevel="0" max="257" min="10" style="191" width="12.12"/>
  </cols>
  <sheetData>
    <row r="1" customFormat="false" ht="17.25" hidden="false" customHeight="false" outlineLevel="0" collapsed="false">
      <c r="A1" s="192"/>
    </row>
    <row r="6" customFormat="false" ht="17.25" hidden="false" customHeight="false" outlineLevel="0" collapsed="false">
      <c r="D6" s="193" t="s">
        <v>184</v>
      </c>
    </row>
    <row r="7" customFormat="false" ht="17.25" hidden="false" customHeight="false" outlineLevel="0" collapsed="false">
      <c r="C7" s="193" t="s">
        <v>185</v>
      </c>
      <c r="D7" s="194"/>
      <c r="E7" s="194"/>
    </row>
    <row r="8" customFormat="false" ht="18" hidden="false" customHeight="false" outlineLevel="0" collapsed="false">
      <c r="B8" s="195"/>
      <c r="C8" s="195"/>
      <c r="D8" s="195"/>
      <c r="E8" s="196" t="s">
        <v>186</v>
      </c>
      <c r="F8" s="195"/>
      <c r="G8" s="195"/>
      <c r="H8" s="195"/>
      <c r="I8" s="197" t="s">
        <v>187</v>
      </c>
    </row>
    <row r="9" customFormat="false" ht="17.25" hidden="false" customHeight="false" outlineLevel="0" collapsed="false">
      <c r="C9" s="198"/>
      <c r="D9" s="199"/>
      <c r="E9" s="199"/>
      <c r="F9" s="199"/>
      <c r="G9" s="200" t="s">
        <v>188</v>
      </c>
      <c r="H9" s="199"/>
      <c r="I9" s="201"/>
    </row>
    <row r="10" customFormat="false" ht="17.25" hidden="false" customHeight="false" outlineLevel="0" collapsed="false">
      <c r="C10" s="198"/>
      <c r="D10" s="202" t="s">
        <v>189</v>
      </c>
      <c r="E10" s="203" t="s">
        <v>190</v>
      </c>
      <c r="F10" s="198"/>
      <c r="G10" s="203" t="s">
        <v>191</v>
      </c>
      <c r="H10" s="204" t="s">
        <v>192</v>
      </c>
      <c r="I10" s="198"/>
    </row>
    <row r="11" customFormat="false" ht="17.25" hidden="false" customHeight="false" outlineLevel="0" collapsed="false">
      <c r="B11" s="199"/>
      <c r="C11" s="205" t="s">
        <v>193</v>
      </c>
      <c r="D11" s="206" t="s">
        <v>194</v>
      </c>
      <c r="E11" s="205" t="s">
        <v>192</v>
      </c>
      <c r="F11" s="205" t="s">
        <v>194</v>
      </c>
      <c r="G11" s="205" t="s">
        <v>194</v>
      </c>
      <c r="H11" s="207" t="s">
        <v>195</v>
      </c>
      <c r="I11" s="205" t="s">
        <v>196</v>
      </c>
    </row>
    <row r="12" customFormat="false" ht="17.25" hidden="false" customHeight="false" outlineLevel="0" collapsed="false">
      <c r="C12" s="198"/>
    </row>
    <row r="13" s="208" customFormat="true" ht="17.25" hidden="false" customHeight="false" outlineLevel="0" collapsed="false">
      <c r="B13" s="109" t="s">
        <v>105</v>
      </c>
      <c r="C13" s="209" t="n">
        <v>100</v>
      </c>
      <c r="D13" s="210" t="n">
        <v>25.98</v>
      </c>
      <c r="E13" s="210" t="n">
        <v>0.65</v>
      </c>
      <c r="F13" s="210" t="n">
        <v>41.26</v>
      </c>
      <c r="G13" s="210" t="n">
        <v>2.86</v>
      </c>
      <c r="H13" s="210" t="n">
        <v>7.26</v>
      </c>
      <c r="I13" s="210" t="n">
        <v>15.66</v>
      </c>
    </row>
    <row r="14" customFormat="false" ht="17.25" hidden="false" customHeight="false" outlineLevel="0" collapsed="false">
      <c r="B14" s="1"/>
      <c r="C14" s="209"/>
      <c r="D14" s="166"/>
      <c r="E14" s="166"/>
      <c r="F14" s="211"/>
      <c r="G14" s="166"/>
      <c r="H14" s="166"/>
      <c r="I14" s="166"/>
    </row>
    <row r="15" customFormat="false" ht="17.25" hidden="false" customHeight="false" outlineLevel="0" collapsed="false">
      <c r="B15" s="5" t="s">
        <v>64</v>
      </c>
      <c r="C15" s="212" t="n">
        <v>100</v>
      </c>
      <c r="D15" s="213" t="n">
        <v>21.55</v>
      </c>
      <c r="E15" s="213" t="n">
        <v>0.74</v>
      </c>
      <c r="F15" s="213" t="n">
        <v>43.08</v>
      </c>
      <c r="G15" s="213" t="n">
        <v>3.28</v>
      </c>
      <c r="H15" s="213" t="n">
        <v>8.17</v>
      </c>
      <c r="I15" s="213" t="n">
        <v>16.92</v>
      </c>
    </row>
    <row r="16" customFormat="false" ht="17.25" hidden="false" customHeight="false" outlineLevel="0" collapsed="false">
      <c r="B16" s="5" t="s">
        <v>65</v>
      </c>
      <c r="C16" s="212" t="n">
        <v>100</v>
      </c>
      <c r="D16" s="213" t="n">
        <v>28.53</v>
      </c>
      <c r="E16" s="213" t="n">
        <v>0.59</v>
      </c>
      <c r="F16" s="213" t="n">
        <v>40.96</v>
      </c>
      <c r="G16" s="213" t="n">
        <v>2.49</v>
      </c>
      <c r="H16" s="213" t="n">
        <v>8.42</v>
      </c>
      <c r="I16" s="213" t="n">
        <v>13.32</v>
      </c>
    </row>
    <row r="17" customFormat="false" ht="17.25" hidden="false" customHeight="false" outlineLevel="0" collapsed="false">
      <c r="B17" s="5" t="s">
        <v>66</v>
      </c>
      <c r="C17" s="212" t="n">
        <v>100</v>
      </c>
      <c r="D17" s="213" t="n">
        <v>25.58</v>
      </c>
      <c r="E17" s="213" t="n">
        <v>0.8</v>
      </c>
      <c r="F17" s="213" t="n">
        <v>43.89</v>
      </c>
      <c r="G17" s="213" t="n">
        <v>3.47</v>
      </c>
      <c r="H17" s="213" t="n">
        <v>7.95</v>
      </c>
      <c r="I17" s="213" t="n">
        <v>12.44</v>
      </c>
    </row>
    <row r="18" customFormat="false" ht="17.25" hidden="false" customHeight="false" outlineLevel="0" collapsed="false">
      <c r="B18" s="5" t="s">
        <v>67</v>
      </c>
      <c r="C18" s="212" t="n">
        <v>100</v>
      </c>
      <c r="D18" s="213" t="n">
        <v>30.87</v>
      </c>
      <c r="E18" s="213" t="n">
        <v>0.7</v>
      </c>
      <c r="F18" s="213" t="n">
        <v>39.88</v>
      </c>
      <c r="G18" s="213" t="n">
        <v>2.33</v>
      </c>
      <c r="H18" s="213" t="n">
        <v>4.66</v>
      </c>
      <c r="I18" s="213" t="n">
        <v>14.14</v>
      </c>
    </row>
    <row r="19" customFormat="false" ht="17.25" hidden="false" customHeight="false" outlineLevel="0" collapsed="false">
      <c r="B19" s="5" t="s">
        <v>68</v>
      </c>
      <c r="C19" s="212" t="n">
        <v>100</v>
      </c>
      <c r="D19" s="213" t="n">
        <v>30.13</v>
      </c>
      <c r="E19" s="213" t="n">
        <v>0.51</v>
      </c>
      <c r="F19" s="213" t="n">
        <v>36.43</v>
      </c>
      <c r="G19" s="213" t="n">
        <v>1.79</v>
      </c>
      <c r="H19" s="213" t="n">
        <v>7.65</v>
      </c>
      <c r="I19" s="213" t="n">
        <v>17.4</v>
      </c>
    </row>
    <row r="20" customFormat="false" ht="17.25" hidden="false" customHeight="false" outlineLevel="0" collapsed="false">
      <c r="B20" s="5" t="s">
        <v>69</v>
      </c>
      <c r="C20" s="212" t="n">
        <v>100</v>
      </c>
      <c r="D20" s="213" t="n">
        <v>28.24</v>
      </c>
      <c r="E20" s="213" t="n">
        <v>0.52</v>
      </c>
      <c r="F20" s="213" t="n">
        <v>41.1</v>
      </c>
      <c r="G20" s="213" t="n">
        <v>3.3</v>
      </c>
      <c r="H20" s="213" t="n">
        <v>5.49</v>
      </c>
      <c r="I20" s="213" t="n">
        <v>15.2</v>
      </c>
    </row>
    <row r="21" customFormat="false" ht="17.25" hidden="false" customHeight="false" outlineLevel="0" collapsed="false">
      <c r="B21" s="5" t="s">
        <v>70</v>
      </c>
      <c r="C21" s="212" t="n">
        <v>100</v>
      </c>
      <c r="D21" s="213" t="n">
        <v>27.38</v>
      </c>
      <c r="E21" s="213" t="n">
        <v>0.76</v>
      </c>
      <c r="F21" s="213" t="n">
        <v>38.05</v>
      </c>
      <c r="G21" s="213" t="n">
        <v>3.16</v>
      </c>
      <c r="H21" s="213" t="n">
        <v>6.45</v>
      </c>
      <c r="I21" s="213" t="n">
        <v>16.48</v>
      </c>
    </row>
    <row r="22" customFormat="false" ht="17.25" hidden="false" customHeight="false" outlineLevel="0" collapsed="false">
      <c r="B22" s="5" t="s">
        <v>71</v>
      </c>
      <c r="C22" s="212" t="n">
        <v>100</v>
      </c>
      <c r="D22" s="213" t="n">
        <v>24.75</v>
      </c>
      <c r="E22" s="213" t="n">
        <v>0.59</v>
      </c>
      <c r="F22" s="213" t="n">
        <v>43.69</v>
      </c>
      <c r="G22" s="213" t="s">
        <v>197</v>
      </c>
      <c r="H22" s="213" t="n">
        <v>7.33</v>
      </c>
      <c r="I22" s="213" t="n">
        <v>15.67</v>
      </c>
    </row>
    <row r="23" customFormat="false" ht="17.25" hidden="false" customHeight="false" outlineLevel="0" collapsed="false">
      <c r="B23" s="5" t="s">
        <v>72</v>
      </c>
      <c r="C23" s="212" t="n">
        <v>100</v>
      </c>
      <c r="D23" s="213" t="n">
        <v>20.74</v>
      </c>
      <c r="E23" s="213" t="n">
        <v>0.68</v>
      </c>
      <c r="F23" s="213" t="n">
        <v>44.55</v>
      </c>
      <c r="G23" s="213" t="n">
        <v>3.01</v>
      </c>
      <c r="H23" s="213" t="n">
        <v>7.53</v>
      </c>
      <c r="I23" s="213" t="n">
        <v>17.87</v>
      </c>
    </row>
    <row r="24" customFormat="false" ht="17.25" hidden="false" customHeight="false" outlineLevel="0" collapsed="false">
      <c r="B24" s="2"/>
      <c r="C24" s="212"/>
      <c r="D24" s="213"/>
      <c r="E24" s="213"/>
      <c r="F24" s="213"/>
      <c r="G24" s="213"/>
      <c r="H24" s="213"/>
      <c r="I24" s="213"/>
    </row>
    <row r="25" customFormat="false" ht="17.25" hidden="false" customHeight="false" outlineLevel="0" collapsed="false">
      <c r="B25" s="5" t="s">
        <v>73</v>
      </c>
      <c r="C25" s="212" t="n">
        <v>100</v>
      </c>
      <c r="D25" s="213" t="n">
        <v>32.67</v>
      </c>
      <c r="E25" s="213" t="n">
        <v>0.42</v>
      </c>
      <c r="F25" s="213" t="n">
        <v>37.74</v>
      </c>
      <c r="G25" s="213" t="n">
        <v>2.11</v>
      </c>
      <c r="H25" s="213" t="n">
        <v>6.47</v>
      </c>
      <c r="I25" s="213" t="n">
        <v>14.68</v>
      </c>
    </row>
    <row r="26" customFormat="false" ht="17.25" hidden="false" customHeight="false" outlineLevel="0" collapsed="false">
      <c r="B26" s="2"/>
      <c r="C26" s="212"/>
      <c r="D26" s="213"/>
      <c r="E26" s="213"/>
      <c r="F26" s="213"/>
      <c r="G26" s="213"/>
      <c r="H26" s="213"/>
      <c r="I26" s="213"/>
    </row>
    <row r="27" customFormat="false" ht="17.25" hidden="false" customHeight="false" outlineLevel="0" collapsed="false">
      <c r="B27" s="5" t="s">
        <v>74</v>
      </c>
      <c r="C27" s="212" t="n">
        <v>100</v>
      </c>
      <c r="D27" s="213" t="n">
        <v>30.22</v>
      </c>
      <c r="E27" s="213" t="n">
        <v>0.44</v>
      </c>
      <c r="F27" s="213" t="n">
        <v>43.35</v>
      </c>
      <c r="G27" s="213" t="n">
        <v>1.99</v>
      </c>
      <c r="H27" s="213" t="n">
        <v>6.84</v>
      </c>
      <c r="I27" s="213" t="n">
        <v>12.34</v>
      </c>
    </row>
    <row r="28" customFormat="false" ht="17.25" hidden="false" customHeight="false" outlineLevel="0" collapsed="false">
      <c r="B28" s="5" t="s">
        <v>75</v>
      </c>
      <c r="C28" s="212" t="n">
        <v>100</v>
      </c>
      <c r="D28" s="213" t="n">
        <v>30.4</v>
      </c>
      <c r="E28" s="213" t="n">
        <v>0.78</v>
      </c>
      <c r="F28" s="213" t="n">
        <v>39.88</v>
      </c>
      <c r="G28" s="213" t="n">
        <v>2.65</v>
      </c>
      <c r="H28" s="213" t="n">
        <v>4.09</v>
      </c>
      <c r="I28" s="213" t="n">
        <v>16.92</v>
      </c>
    </row>
    <row r="29" customFormat="false" ht="17.25" hidden="false" customHeight="false" outlineLevel="0" collapsed="false">
      <c r="B29" s="5" t="s">
        <v>76</v>
      </c>
      <c r="C29" s="212" t="n">
        <v>100</v>
      </c>
      <c r="D29" s="213" t="n">
        <v>38.89</v>
      </c>
      <c r="E29" s="213" t="n">
        <v>0.44</v>
      </c>
      <c r="F29" s="213" t="n">
        <v>38.61</v>
      </c>
      <c r="G29" s="213" t="n">
        <v>1.83</v>
      </c>
      <c r="H29" s="213" t="n">
        <v>2.83</v>
      </c>
      <c r="I29" s="213" t="n">
        <v>9.85</v>
      </c>
    </row>
    <row r="30" customFormat="false" ht="17.25" hidden="false" customHeight="false" outlineLevel="0" collapsed="false">
      <c r="B30" s="2"/>
      <c r="C30" s="212"/>
      <c r="D30" s="213"/>
      <c r="E30" s="213"/>
      <c r="F30" s="213"/>
      <c r="G30" s="213"/>
      <c r="H30" s="213"/>
      <c r="I30" s="213"/>
    </row>
    <row r="31" customFormat="false" ht="17.25" hidden="false" customHeight="false" outlineLevel="0" collapsed="false">
      <c r="B31" s="5" t="s">
        <v>77</v>
      </c>
      <c r="C31" s="212" t="n">
        <v>100</v>
      </c>
      <c r="D31" s="213" t="n">
        <v>28.2</v>
      </c>
      <c r="E31" s="213" t="n">
        <v>0.58</v>
      </c>
      <c r="F31" s="213" t="n">
        <v>38.2</v>
      </c>
      <c r="G31" s="213" t="n">
        <v>2.2</v>
      </c>
      <c r="H31" s="213" t="n">
        <v>7.96</v>
      </c>
      <c r="I31" s="213" t="n">
        <v>14.92</v>
      </c>
    </row>
    <row r="32" customFormat="false" ht="17.25" hidden="false" customHeight="false" outlineLevel="0" collapsed="false">
      <c r="B32" s="5" t="s">
        <v>78</v>
      </c>
      <c r="C32" s="212" t="n">
        <v>100</v>
      </c>
      <c r="D32" s="213" t="n">
        <v>27.43</v>
      </c>
      <c r="E32" s="213" t="n">
        <v>0.36</v>
      </c>
      <c r="F32" s="213" t="n">
        <v>36.4</v>
      </c>
      <c r="G32" s="213" t="n">
        <v>1.58</v>
      </c>
      <c r="H32" s="213" t="n">
        <v>6.82</v>
      </c>
      <c r="I32" s="213" t="n">
        <v>20.72</v>
      </c>
    </row>
    <row r="33" customFormat="false" ht="17.25" hidden="false" customHeight="false" outlineLevel="0" collapsed="false">
      <c r="B33" s="5" t="s">
        <v>79</v>
      </c>
      <c r="C33" s="212" t="n">
        <v>100</v>
      </c>
      <c r="D33" s="213" t="n">
        <v>35.81</v>
      </c>
      <c r="E33" s="213" t="n">
        <v>0.61</v>
      </c>
      <c r="F33" s="213" t="n">
        <v>35.95</v>
      </c>
      <c r="G33" s="213" t="n">
        <v>1.52</v>
      </c>
      <c r="H33" s="213" t="n">
        <v>6.94</v>
      </c>
      <c r="I33" s="213" t="n">
        <v>12.78</v>
      </c>
    </row>
    <row r="34" customFormat="false" ht="17.25" hidden="false" customHeight="false" outlineLevel="0" collapsed="false">
      <c r="B34" s="2"/>
      <c r="C34" s="212"/>
      <c r="D34" s="213"/>
      <c r="E34" s="213"/>
      <c r="F34" s="213"/>
      <c r="G34" s="213"/>
      <c r="H34" s="213"/>
      <c r="I34" s="213"/>
    </row>
    <row r="35" customFormat="false" ht="17.25" hidden="false" customHeight="false" outlineLevel="0" collapsed="false">
      <c r="B35" s="5" t="s">
        <v>80</v>
      </c>
      <c r="C35" s="212" t="n">
        <v>100</v>
      </c>
      <c r="D35" s="213" t="n">
        <v>30.91</v>
      </c>
      <c r="E35" s="213" t="n">
        <v>0.31</v>
      </c>
      <c r="F35" s="213" t="n">
        <v>37.07</v>
      </c>
      <c r="G35" s="213" t="n">
        <v>2.42</v>
      </c>
      <c r="H35" s="213" t="n">
        <v>6.45</v>
      </c>
      <c r="I35" s="213" t="n">
        <v>14.14</v>
      </c>
    </row>
    <row r="36" customFormat="false" ht="17.25" hidden="false" customHeight="false" outlineLevel="0" collapsed="false">
      <c r="B36" s="5" t="s">
        <v>81</v>
      </c>
      <c r="C36" s="212" t="n">
        <v>100</v>
      </c>
      <c r="D36" s="213" t="n">
        <v>30.98</v>
      </c>
      <c r="E36" s="213" t="n">
        <v>0.54</v>
      </c>
      <c r="F36" s="213" t="n">
        <v>35.14</v>
      </c>
      <c r="G36" s="213" t="n">
        <v>2.7</v>
      </c>
      <c r="H36" s="213" t="n">
        <v>9.02</v>
      </c>
      <c r="I36" s="213" t="n">
        <v>13.45</v>
      </c>
    </row>
    <row r="37" customFormat="false" ht="17.25" hidden="false" customHeight="false" outlineLevel="0" collapsed="false">
      <c r="B37" s="5" t="s">
        <v>82</v>
      </c>
      <c r="C37" s="212" t="n">
        <v>100</v>
      </c>
      <c r="D37" s="213" t="n">
        <v>32.63</v>
      </c>
      <c r="E37" s="213" t="n">
        <v>0.68</v>
      </c>
      <c r="F37" s="213" t="n">
        <v>34.74</v>
      </c>
      <c r="G37" s="213" t="n">
        <v>2.5</v>
      </c>
      <c r="H37" s="213" t="n">
        <v>3.93</v>
      </c>
      <c r="I37" s="213" t="n">
        <v>14.94</v>
      </c>
    </row>
    <row r="38" customFormat="false" ht="17.25" hidden="false" customHeight="false" outlineLevel="0" collapsed="false">
      <c r="B38" s="5" t="s">
        <v>83</v>
      </c>
      <c r="C38" s="212" t="n">
        <v>100</v>
      </c>
      <c r="D38" s="213" t="n">
        <v>36.16</v>
      </c>
      <c r="E38" s="213" t="n">
        <v>0.42</v>
      </c>
      <c r="F38" s="213" t="n">
        <v>34.66</v>
      </c>
      <c r="G38" s="213" t="n">
        <v>1.57</v>
      </c>
      <c r="H38" s="213" t="n">
        <v>4.7</v>
      </c>
      <c r="I38" s="213" t="n">
        <v>15.43</v>
      </c>
    </row>
    <row r="39" customFormat="false" ht="17.25" hidden="false" customHeight="false" outlineLevel="0" collapsed="false">
      <c r="B39" s="62" t="s">
        <v>84</v>
      </c>
      <c r="C39" s="212" t="n">
        <v>100</v>
      </c>
      <c r="D39" s="213" t="n">
        <v>34.32</v>
      </c>
      <c r="E39" s="213" t="n">
        <v>0.29</v>
      </c>
      <c r="F39" s="213" t="n">
        <v>36.41</v>
      </c>
      <c r="G39" s="213" t="n">
        <v>2.36</v>
      </c>
      <c r="H39" s="213" t="n">
        <v>6.02</v>
      </c>
      <c r="I39" s="213" t="n">
        <v>15.08</v>
      </c>
    </row>
    <row r="40" customFormat="false" ht="17.25" hidden="false" customHeight="false" outlineLevel="0" collapsed="false">
      <c r="B40" s="62" t="s">
        <v>85</v>
      </c>
      <c r="C40" s="212" t="n">
        <v>100</v>
      </c>
      <c r="D40" s="213" t="n">
        <v>34.13</v>
      </c>
      <c r="E40" s="213" t="n">
        <v>0.59</v>
      </c>
      <c r="F40" s="213" t="n">
        <v>32.23</v>
      </c>
      <c r="G40" s="213" t="n">
        <v>1.59</v>
      </c>
      <c r="H40" s="213" t="n">
        <v>5.57</v>
      </c>
      <c r="I40" s="213" t="n">
        <v>16.85</v>
      </c>
    </row>
    <row r="41" customFormat="false" ht="17.25" hidden="false" customHeight="false" outlineLevel="0" collapsed="false">
      <c r="B41" s="1"/>
      <c r="C41" s="212"/>
      <c r="D41" s="213"/>
      <c r="E41" s="213"/>
      <c r="F41" s="213"/>
      <c r="G41" s="213"/>
      <c r="H41" s="213"/>
      <c r="I41" s="213"/>
    </row>
    <row r="42" customFormat="false" ht="17.25" hidden="false" customHeight="false" outlineLevel="0" collapsed="false">
      <c r="B42" s="5" t="s">
        <v>86</v>
      </c>
      <c r="C42" s="212" t="n">
        <v>100</v>
      </c>
      <c r="D42" s="213" t="n">
        <v>26.3</v>
      </c>
      <c r="E42" s="213" t="n">
        <v>0.42</v>
      </c>
      <c r="F42" s="213" t="n">
        <v>43.56</v>
      </c>
      <c r="G42" s="213" t="n">
        <v>2.6</v>
      </c>
      <c r="H42" s="213" t="n">
        <v>6.79</v>
      </c>
      <c r="I42" s="213" t="n">
        <v>15.1</v>
      </c>
    </row>
    <row r="43" customFormat="false" ht="17.25" hidden="false" customHeight="false" outlineLevel="0" collapsed="false">
      <c r="B43" s="5" t="s">
        <v>87</v>
      </c>
      <c r="C43" s="212" t="n">
        <v>100</v>
      </c>
      <c r="D43" s="213" t="n">
        <v>24.74</v>
      </c>
      <c r="E43" s="213" t="n">
        <v>0.51</v>
      </c>
      <c r="F43" s="213" t="n">
        <v>40.33</v>
      </c>
      <c r="G43" s="213" t="n">
        <v>2.95</v>
      </c>
      <c r="H43" s="213" t="n">
        <v>8.15</v>
      </c>
      <c r="I43" s="213" t="n">
        <v>17.99</v>
      </c>
    </row>
    <row r="44" customFormat="false" ht="17.25" hidden="false" customHeight="false" outlineLevel="0" collapsed="false">
      <c r="B44" s="5" t="s">
        <v>88</v>
      </c>
      <c r="C44" s="212" t="n">
        <v>100</v>
      </c>
      <c r="D44" s="213" t="n">
        <v>32.47</v>
      </c>
      <c r="E44" s="213" t="n">
        <v>0.4</v>
      </c>
      <c r="F44" s="213" t="n">
        <v>34.97</v>
      </c>
      <c r="G44" s="213" t="n">
        <v>1.92</v>
      </c>
      <c r="H44" s="213" t="n">
        <v>9.69</v>
      </c>
      <c r="I44" s="213" t="n">
        <v>14.62</v>
      </c>
    </row>
    <row r="45" customFormat="false" ht="17.25" hidden="false" customHeight="false" outlineLevel="0" collapsed="false">
      <c r="B45" s="2"/>
      <c r="C45" s="212"/>
      <c r="D45" s="213"/>
      <c r="E45" s="213"/>
      <c r="F45" s="213"/>
      <c r="G45" s="213"/>
      <c r="H45" s="213"/>
      <c r="I45" s="213"/>
    </row>
    <row r="46" customFormat="false" ht="17.25" hidden="false" customHeight="false" outlineLevel="0" collapsed="false">
      <c r="B46" s="5" t="s">
        <v>89</v>
      </c>
      <c r="C46" s="212" t="n">
        <v>100</v>
      </c>
      <c r="D46" s="213" t="n">
        <v>26.23</v>
      </c>
      <c r="E46" s="213" t="n">
        <v>0.91</v>
      </c>
      <c r="F46" s="213" t="n">
        <v>39.26</v>
      </c>
      <c r="G46" s="213" t="n">
        <v>3.23</v>
      </c>
      <c r="H46" s="213" t="n">
        <v>4.75</v>
      </c>
      <c r="I46" s="213" t="n">
        <v>17.7</v>
      </c>
    </row>
    <row r="47" customFormat="false" ht="17.25" hidden="false" customHeight="false" outlineLevel="0" collapsed="false">
      <c r="B47" s="5" t="s">
        <v>90</v>
      </c>
      <c r="C47" s="212" t="n">
        <v>100</v>
      </c>
      <c r="D47" s="213" t="n">
        <v>34.63</v>
      </c>
      <c r="E47" s="213" t="n">
        <v>0.32</v>
      </c>
      <c r="F47" s="213" t="n">
        <v>37.36</v>
      </c>
      <c r="G47" s="213" t="n">
        <v>2.28</v>
      </c>
      <c r="H47" s="213" t="n">
        <v>5.61</v>
      </c>
      <c r="I47" s="213" t="n">
        <v>14.23</v>
      </c>
    </row>
    <row r="48" customFormat="false" ht="17.25" hidden="false" customHeight="false" outlineLevel="0" collapsed="false">
      <c r="B48" s="5" t="s">
        <v>91</v>
      </c>
      <c r="C48" s="212" t="n">
        <v>100</v>
      </c>
      <c r="D48" s="213" t="n">
        <v>31.58</v>
      </c>
      <c r="E48" s="213" t="n">
        <v>0.39</v>
      </c>
      <c r="F48" s="213" t="n">
        <v>35.57</v>
      </c>
      <c r="G48" s="213" t="n">
        <v>2.6</v>
      </c>
      <c r="H48" s="213" t="n">
        <v>7.51</v>
      </c>
      <c r="I48" s="213" t="n">
        <v>16.27</v>
      </c>
    </row>
    <row r="49" customFormat="false" ht="17.25" hidden="false" customHeight="false" outlineLevel="0" collapsed="false">
      <c r="B49" s="5" t="s">
        <v>92</v>
      </c>
      <c r="C49" s="212" t="n">
        <v>100</v>
      </c>
      <c r="D49" s="213" t="n">
        <v>40.21</v>
      </c>
      <c r="E49" s="213" t="n">
        <v>0.54</v>
      </c>
      <c r="F49" s="213" t="n">
        <v>27.88</v>
      </c>
      <c r="G49" s="213" t="n">
        <v>11.88</v>
      </c>
      <c r="H49" s="213" t="n">
        <v>2.14</v>
      </c>
      <c r="I49" s="213" t="n">
        <v>22.25</v>
      </c>
    </row>
    <row r="50" customFormat="false" ht="17.25" hidden="false" customHeight="false" outlineLevel="0" collapsed="false">
      <c r="B50" s="5" t="s">
        <v>93</v>
      </c>
      <c r="C50" s="212" t="n">
        <v>100</v>
      </c>
      <c r="D50" s="213" t="n">
        <v>32.06</v>
      </c>
      <c r="E50" s="213" t="n">
        <v>0.73</v>
      </c>
      <c r="F50" s="213" t="n">
        <v>36.99</v>
      </c>
      <c r="G50" s="213" t="n">
        <v>2.9</v>
      </c>
      <c r="H50" s="213" t="n">
        <v>6.05</v>
      </c>
      <c r="I50" s="213" t="n">
        <v>12.82</v>
      </c>
    </row>
    <row r="51" customFormat="false" ht="18" hidden="false" customHeight="false" outlineLevel="0" collapsed="false">
      <c r="B51" s="195"/>
      <c r="C51" s="214"/>
      <c r="D51" s="195"/>
      <c r="E51" s="195"/>
      <c r="F51" s="195"/>
      <c r="G51" s="195"/>
      <c r="H51" s="195"/>
      <c r="I51" s="195"/>
    </row>
    <row r="52" customFormat="false" ht="17.25" hidden="false" customHeight="false" outlineLevel="0" collapsed="false">
      <c r="C52" s="215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2" activeCellId="0" sqref="C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91" width="13.36"/>
    <col collapsed="false" customWidth="true" hidden="false" outlineLevel="0" max="2" min="2" style="191" width="17.99"/>
    <col collapsed="false" customWidth="true" hidden="false" outlineLevel="0" max="9" min="3" style="191" width="16.62"/>
    <col collapsed="false" customWidth="false" hidden="false" outlineLevel="0" max="257" min="10" style="191" width="13.36"/>
  </cols>
  <sheetData>
    <row r="1" customFormat="false" ht="17.25" hidden="false" customHeight="false" outlineLevel="0" collapsed="false">
      <c r="A1" s="192"/>
    </row>
    <row r="6" customFormat="false" ht="17.25" hidden="false" customHeight="false" outlineLevel="0" collapsed="false">
      <c r="D6" s="193" t="s">
        <v>184</v>
      </c>
    </row>
    <row r="7" customFormat="false" ht="17.25" hidden="false" customHeight="false" outlineLevel="0" collapsed="false">
      <c r="C7" s="193" t="s">
        <v>198</v>
      </c>
    </row>
    <row r="8" customFormat="false" ht="18" hidden="false" customHeight="false" outlineLevel="0" collapsed="false">
      <c r="B8" s="195"/>
      <c r="C8" s="195"/>
      <c r="D8" s="196" t="s">
        <v>199</v>
      </c>
      <c r="E8" s="195"/>
      <c r="F8" s="195"/>
      <c r="G8" s="195"/>
      <c r="H8" s="195"/>
      <c r="I8" s="197" t="s">
        <v>200</v>
      </c>
    </row>
    <row r="9" customFormat="false" ht="17.25" hidden="false" customHeight="false" outlineLevel="0" collapsed="false">
      <c r="C9" s="198"/>
      <c r="D9" s="199"/>
      <c r="E9" s="199"/>
      <c r="F9" s="200" t="s">
        <v>188</v>
      </c>
      <c r="G9" s="199"/>
      <c r="H9" s="199"/>
      <c r="I9" s="199"/>
    </row>
    <row r="10" customFormat="false" ht="17.25" hidden="false" customHeight="false" outlineLevel="0" collapsed="false">
      <c r="C10" s="198"/>
      <c r="D10" s="216"/>
      <c r="E10" s="217"/>
      <c r="F10" s="218"/>
      <c r="G10" s="216"/>
      <c r="H10" s="217"/>
      <c r="I10" s="219"/>
    </row>
    <row r="11" customFormat="false" ht="17.25" hidden="false" customHeight="false" outlineLevel="0" collapsed="false">
      <c r="B11" s="199"/>
      <c r="C11" s="220" t="s">
        <v>201</v>
      </c>
      <c r="D11" s="207" t="s">
        <v>202</v>
      </c>
      <c r="E11" s="207" t="s">
        <v>203</v>
      </c>
      <c r="F11" s="207" t="s">
        <v>194</v>
      </c>
      <c r="G11" s="207" t="s">
        <v>204</v>
      </c>
      <c r="H11" s="207" t="s">
        <v>205</v>
      </c>
      <c r="I11" s="205" t="s">
        <v>206</v>
      </c>
    </row>
    <row r="12" customFormat="false" ht="17.25" hidden="false" customHeight="false" outlineLevel="0" collapsed="false">
      <c r="C12" s="198"/>
    </row>
    <row r="13" s="208" customFormat="true" ht="17.25" hidden="false" customHeight="false" outlineLevel="0" collapsed="false">
      <c r="B13" s="221" t="s">
        <v>105</v>
      </c>
      <c r="C13" s="222" t="n">
        <v>100</v>
      </c>
      <c r="D13" s="223" t="n">
        <v>0.412527781008806</v>
      </c>
      <c r="E13" s="223" t="n">
        <v>10.898966573459</v>
      </c>
      <c r="F13" s="223" t="n">
        <v>27.3608474425373</v>
      </c>
      <c r="G13" s="223" t="n">
        <v>0.699439746904046</v>
      </c>
      <c r="H13" s="223" t="n">
        <v>28.5348820172383</v>
      </c>
      <c r="I13" s="223" t="n">
        <v>1.43608198422079</v>
      </c>
    </row>
    <row r="14" customFormat="false" ht="17.25" hidden="false" customHeight="false" outlineLevel="0" collapsed="false">
      <c r="C14" s="222"/>
      <c r="D14" s="223"/>
      <c r="E14" s="223"/>
      <c r="F14" s="223"/>
      <c r="G14" s="223"/>
      <c r="H14" s="223"/>
      <c r="I14" s="223"/>
    </row>
    <row r="15" customFormat="false" ht="17.25" hidden="false" customHeight="false" outlineLevel="0" collapsed="false">
      <c r="B15" s="215" t="s">
        <v>207</v>
      </c>
      <c r="C15" s="224" t="n">
        <v>100</v>
      </c>
      <c r="D15" s="225" t="n">
        <v>0.443471929912743</v>
      </c>
      <c r="E15" s="225" t="n">
        <v>12.220283056608</v>
      </c>
      <c r="F15" s="225" t="n">
        <v>28.4520979694896</v>
      </c>
      <c r="G15" s="225" t="n">
        <v>0.69936948610084</v>
      </c>
      <c r="H15" s="225" t="n">
        <v>22.4777859790577</v>
      </c>
      <c r="I15" s="225" t="n">
        <v>1.66159237435708</v>
      </c>
    </row>
    <row r="16" customFormat="false" ht="17.25" hidden="false" customHeight="false" outlineLevel="0" collapsed="false">
      <c r="B16" s="215" t="s">
        <v>208</v>
      </c>
      <c r="C16" s="224" t="n">
        <v>100</v>
      </c>
      <c r="D16" s="225" t="n">
        <v>0.235643030302477</v>
      </c>
      <c r="E16" s="225" t="n">
        <v>11.409941946679</v>
      </c>
      <c r="F16" s="225" t="n">
        <v>26.4239452237894</v>
      </c>
      <c r="G16" s="225" t="n">
        <v>0.653783986186149</v>
      </c>
      <c r="H16" s="225" t="n">
        <v>30.3798482033207</v>
      </c>
      <c r="I16" s="225" t="n">
        <v>1.394938326898</v>
      </c>
    </row>
    <row r="17" customFormat="false" ht="17.25" hidden="false" customHeight="false" outlineLevel="0" collapsed="false">
      <c r="B17" s="215" t="s">
        <v>66</v>
      </c>
      <c r="C17" s="224" t="n">
        <v>100</v>
      </c>
      <c r="D17" s="225" t="n">
        <v>0.325510802401489</v>
      </c>
      <c r="E17" s="225" t="n">
        <v>10.9495602721072</v>
      </c>
      <c r="F17" s="225" t="n">
        <v>31.4722599384183</v>
      </c>
      <c r="G17" s="225" t="n">
        <v>0.762625308483487</v>
      </c>
      <c r="H17" s="225" t="n">
        <v>26.9157783270196</v>
      </c>
      <c r="I17" s="225" t="n">
        <v>1.62445390912743</v>
      </c>
    </row>
    <row r="18" customFormat="false" ht="17.25" hidden="false" customHeight="false" outlineLevel="0" collapsed="false">
      <c r="B18" s="215" t="s">
        <v>67</v>
      </c>
      <c r="C18" s="224" t="n">
        <v>100</v>
      </c>
      <c r="D18" s="225" t="n">
        <v>0.421207686679247</v>
      </c>
      <c r="E18" s="225" t="n">
        <v>12.0639363850699</v>
      </c>
      <c r="F18" s="225" t="n">
        <v>24.6423144439738</v>
      </c>
      <c r="G18" s="225" t="n">
        <v>0.909995806643475</v>
      </c>
      <c r="H18" s="225" t="n">
        <v>34.3925302627694</v>
      </c>
      <c r="I18" s="225" t="n">
        <v>1.36391060448518</v>
      </c>
    </row>
    <row r="19" customFormat="false" ht="17.25" hidden="false" customHeight="false" outlineLevel="0" collapsed="false">
      <c r="B19" s="215" t="s">
        <v>68</v>
      </c>
      <c r="C19" s="224" t="n">
        <v>100</v>
      </c>
      <c r="D19" s="225" t="n">
        <v>0.230213670833984</v>
      </c>
      <c r="E19" s="225" t="n">
        <v>10.236053953511</v>
      </c>
      <c r="F19" s="225" t="n">
        <v>23.47956373398</v>
      </c>
      <c r="G19" s="225" t="n">
        <v>0.619195390518991</v>
      </c>
      <c r="H19" s="225" t="n">
        <v>37.3231532318864</v>
      </c>
      <c r="I19" s="225" t="n">
        <v>1.22251397615288</v>
      </c>
    </row>
    <row r="20" customFormat="false" ht="17.25" hidden="false" customHeight="false" outlineLevel="0" collapsed="false">
      <c r="B20" s="215" t="s">
        <v>69</v>
      </c>
      <c r="C20" s="224" t="n">
        <v>100</v>
      </c>
      <c r="D20" s="225" t="n">
        <v>0.602503693711222</v>
      </c>
      <c r="E20" s="225" t="n">
        <v>10.7390128517154</v>
      </c>
      <c r="F20" s="225" t="n">
        <v>27.4792819236322</v>
      </c>
      <c r="G20" s="225" t="n">
        <v>0.659637664666597</v>
      </c>
      <c r="H20" s="225" t="n">
        <v>30.0965138201362</v>
      </c>
      <c r="I20" s="225" t="n">
        <v>1.14832010023999</v>
      </c>
    </row>
    <row r="21" customFormat="false" ht="17.25" hidden="false" customHeight="false" outlineLevel="0" collapsed="false">
      <c r="B21" s="215" t="s">
        <v>70</v>
      </c>
      <c r="C21" s="224" t="n">
        <v>100</v>
      </c>
      <c r="D21" s="225" t="n">
        <v>0.210620457269857</v>
      </c>
      <c r="E21" s="225" t="n">
        <v>11.2689660787205</v>
      </c>
      <c r="F21" s="225" t="n">
        <v>27.5147016919021</v>
      </c>
      <c r="G21" s="225" t="n">
        <v>0.731423981665947</v>
      </c>
      <c r="H21" s="225" t="n">
        <v>27.4171076110989</v>
      </c>
      <c r="I21" s="225" t="n">
        <v>1.19083856299809</v>
      </c>
    </row>
    <row r="22" customFormat="false" ht="17.25" hidden="false" customHeight="false" outlineLevel="0" collapsed="false">
      <c r="B22" s="62" t="s">
        <v>209</v>
      </c>
      <c r="C22" s="224" t="n">
        <v>100</v>
      </c>
      <c r="D22" s="225" t="n">
        <v>0.315794526396633</v>
      </c>
      <c r="E22" s="225" t="n">
        <v>9.54749934868354</v>
      </c>
      <c r="F22" s="225" t="n">
        <v>28.782779432853</v>
      </c>
      <c r="G22" s="225" t="n">
        <v>0.712940841751324</v>
      </c>
      <c r="H22" s="225" t="n">
        <v>29.4277020323163</v>
      </c>
      <c r="I22" s="225" t="n">
        <v>1.36074847762866</v>
      </c>
    </row>
    <row r="23" customFormat="false" ht="17.25" hidden="false" customHeight="false" outlineLevel="0" collapsed="false">
      <c r="B23" s="5" t="s">
        <v>210</v>
      </c>
      <c r="C23" s="224" t="n">
        <v>100</v>
      </c>
      <c r="D23" s="225" t="n">
        <v>0.364902625548671</v>
      </c>
      <c r="E23" s="225" t="n">
        <v>10.9354863764348</v>
      </c>
      <c r="F23" s="225" t="n">
        <v>29.6052556748742</v>
      </c>
      <c r="G23" s="225" t="n">
        <v>0.6564533238242</v>
      </c>
      <c r="H23" s="225" t="n">
        <v>23.4150493920773</v>
      </c>
      <c r="I23" s="225" t="n">
        <v>1.5227488699741</v>
      </c>
    </row>
    <row r="24" customFormat="false" ht="17.25" hidden="false" customHeight="false" outlineLevel="0" collapsed="false">
      <c r="B24" s="2"/>
      <c r="C24" s="224"/>
      <c r="D24" s="225"/>
      <c r="E24" s="225"/>
      <c r="F24" s="225"/>
      <c r="G24" s="225"/>
      <c r="H24" s="225"/>
      <c r="I24" s="225"/>
    </row>
    <row r="25" customFormat="false" ht="17.25" hidden="false" customHeight="false" outlineLevel="0" collapsed="false">
      <c r="B25" s="5" t="s">
        <v>211</v>
      </c>
      <c r="C25" s="224" t="n">
        <v>100</v>
      </c>
      <c r="D25" s="225" t="n">
        <v>0.0812744087368039</v>
      </c>
      <c r="E25" s="225" t="n">
        <v>7.82401099610241</v>
      </c>
      <c r="F25" s="225" t="n">
        <v>24.6369553436136</v>
      </c>
      <c r="G25" s="225" t="n">
        <v>0.585175742904988</v>
      </c>
      <c r="H25" s="225" t="n">
        <v>37.3537182554351</v>
      </c>
      <c r="I25" s="225" t="n">
        <v>1.31664542153622</v>
      </c>
    </row>
    <row r="26" customFormat="false" ht="17.25" hidden="false" customHeight="false" outlineLevel="0" collapsed="false">
      <c r="B26" s="2"/>
      <c r="C26" s="224"/>
      <c r="D26" s="225"/>
      <c r="E26" s="225"/>
      <c r="F26" s="225"/>
      <c r="G26" s="225"/>
      <c r="H26" s="225"/>
      <c r="I26" s="225"/>
    </row>
    <row r="27" customFormat="false" ht="17.25" hidden="false" customHeight="false" outlineLevel="0" collapsed="false">
      <c r="B27" s="215" t="s">
        <v>74</v>
      </c>
      <c r="C27" s="224" t="n">
        <v>100</v>
      </c>
      <c r="D27" s="225" t="n">
        <v>0.267814596545919</v>
      </c>
      <c r="E27" s="225" t="n">
        <v>7.89335699283998</v>
      </c>
      <c r="F27" s="225" t="n">
        <v>29.7338286373</v>
      </c>
      <c r="G27" s="225" t="n">
        <v>0.927786280891218</v>
      </c>
      <c r="H27" s="225" t="n">
        <v>35.0733534615132</v>
      </c>
      <c r="I27" s="225" t="n">
        <v>1.45385066696356</v>
      </c>
    </row>
    <row r="28" customFormat="false" ht="17.25" hidden="false" customHeight="false" outlineLevel="0" collapsed="false">
      <c r="B28" s="215" t="s">
        <v>75</v>
      </c>
      <c r="C28" s="224" t="n">
        <v>100</v>
      </c>
      <c r="D28" s="225" t="n">
        <v>0.29663810151615</v>
      </c>
      <c r="E28" s="225" t="n">
        <v>8.47066578773896</v>
      </c>
      <c r="F28" s="225" t="n">
        <v>28.905735003296</v>
      </c>
      <c r="G28" s="225" t="n">
        <v>0.626235992089651</v>
      </c>
      <c r="H28" s="225" t="n">
        <v>33.7837837837838</v>
      </c>
      <c r="I28" s="225" t="n">
        <v>1.4502307185234</v>
      </c>
    </row>
    <row r="29" customFormat="false" ht="17.25" hidden="false" customHeight="false" outlineLevel="0" collapsed="false">
      <c r="B29" s="215" t="s">
        <v>76</v>
      </c>
      <c r="C29" s="224" t="n">
        <v>100</v>
      </c>
      <c r="D29" s="225" t="n">
        <v>0.322135296824666</v>
      </c>
      <c r="E29" s="225" t="n">
        <v>10.0782328578003</v>
      </c>
      <c r="F29" s="225" t="n">
        <v>23.5618959963185</v>
      </c>
      <c r="G29" s="225" t="n">
        <v>0.736309249884952</v>
      </c>
      <c r="H29" s="225" t="n">
        <v>41.2793373216751</v>
      </c>
      <c r="I29" s="225" t="n">
        <v>1.15048320294524</v>
      </c>
    </row>
    <row r="30" customFormat="false" ht="17.25" hidden="false" customHeight="false" outlineLevel="0" collapsed="false">
      <c r="B30" s="192"/>
      <c r="C30" s="224"/>
      <c r="D30" s="225"/>
      <c r="E30" s="225"/>
      <c r="F30" s="225"/>
      <c r="G30" s="225"/>
      <c r="H30" s="225"/>
      <c r="I30" s="225"/>
    </row>
    <row r="31" customFormat="false" ht="17.25" hidden="false" customHeight="false" outlineLevel="0" collapsed="false">
      <c r="B31" s="215" t="s">
        <v>77</v>
      </c>
      <c r="C31" s="224" t="n">
        <v>100</v>
      </c>
      <c r="D31" s="225" t="n">
        <v>0.364707634929902</v>
      </c>
      <c r="E31" s="225" t="n">
        <v>10.9098501640764</v>
      </c>
      <c r="F31" s="225" t="n">
        <v>25.7772410652942</v>
      </c>
      <c r="G31" s="225" t="n">
        <v>0.659279186219438</v>
      </c>
      <c r="H31" s="225" t="n">
        <v>31.3929110374277</v>
      </c>
      <c r="I31" s="225" t="n">
        <v>1.06606847133356</v>
      </c>
    </row>
    <row r="32" customFormat="false" ht="17.25" hidden="false" customHeight="false" outlineLevel="0" collapsed="false">
      <c r="B32" s="215" t="s">
        <v>212</v>
      </c>
      <c r="C32" s="224" t="n">
        <v>100</v>
      </c>
      <c r="D32" s="225" t="n">
        <v>0.184204466958324</v>
      </c>
      <c r="E32" s="225" t="n">
        <v>9.22749251669353</v>
      </c>
      <c r="F32" s="225" t="n">
        <v>24.4128482615703</v>
      </c>
      <c r="G32" s="225" t="n">
        <v>0.782868984572876</v>
      </c>
      <c r="H32" s="225" t="n">
        <v>35.3166014275846</v>
      </c>
      <c r="I32" s="225" t="n">
        <v>1.1973290352291</v>
      </c>
    </row>
    <row r="33" customFormat="false" ht="17.25" hidden="false" customHeight="false" outlineLevel="0" collapsed="false">
      <c r="B33" s="62" t="s">
        <v>213</v>
      </c>
      <c r="C33" s="224" t="n">
        <v>100</v>
      </c>
      <c r="D33" s="225" t="n">
        <v>0.528563038361975</v>
      </c>
      <c r="E33" s="225" t="n">
        <v>10.4985603366205</v>
      </c>
      <c r="F33" s="225" t="n">
        <v>21.7728786138648</v>
      </c>
      <c r="G33" s="225" t="n">
        <v>0.769327782388932</v>
      </c>
      <c r="H33" s="225" t="n">
        <v>38.9972635208523</v>
      </c>
      <c r="I33" s="225" t="n">
        <v>1.37069203754917</v>
      </c>
    </row>
    <row r="34" customFormat="false" ht="17.25" hidden="false" customHeight="false" outlineLevel="0" collapsed="false">
      <c r="B34" s="1"/>
      <c r="C34" s="224"/>
      <c r="D34" s="225"/>
      <c r="E34" s="225"/>
      <c r="F34" s="225"/>
      <c r="G34" s="225"/>
      <c r="H34" s="225"/>
      <c r="I34" s="225"/>
    </row>
    <row r="35" customFormat="false" ht="17.25" hidden="false" customHeight="false" outlineLevel="0" collapsed="false">
      <c r="B35" s="215" t="s">
        <v>80</v>
      </c>
      <c r="C35" s="224" t="n">
        <v>100</v>
      </c>
      <c r="D35" s="225" t="n">
        <v>0.396388547982503</v>
      </c>
      <c r="E35" s="225" t="n">
        <v>11.032814585513</v>
      </c>
      <c r="F35" s="225" t="n">
        <v>23.8934208089453</v>
      </c>
      <c r="G35" s="225" t="n">
        <v>0.814798681964035</v>
      </c>
      <c r="H35" s="225" t="n">
        <v>35.0222935525861</v>
      </c>
      <c r="I35" s="225" t="n">
        <v>1.45342467593585</v>
      </c>
    </row>
    <row r="36" customFormat="false" ht="17.25" hidden="false" customHeight="false" outlineLevel="0" collapsed="false">
      <c r="B36" s="215" t="s">
        <v>214</v>
      </c>
      <c r="C36" s="224" t="n">
        <v>100</v>
      </c>
      <c r="D36" s="225" t="n">
        <v>0.469255755285826</v>
      </c>
      <c r="E36" s="225" t="n">
        <v>9.80421185764289</v>
      </c>
      <c r="F36" s="225" t="n">
        <v>22.2738445434202</v>
      </c>
      <c r="G36" s="225" t="n">
        <v>0.870414248880846</v>
      </c>
      <c r="H36" s="225" t="n">
        <v>38.0109423375821</v>
      </c>
      <c r="I36" s="225" t="n">
        <v>1.49863930363227</v>
      </c>
    </row>
    <row r="37" customFormat="false" ht="17.25" hidden="false" customHeight="false" outlineLevel="0" collapsed="false">
      <c r="B37" s="215" t="s">
        <v>215</v>
      </c>
      <c r="C37" s="224" t="n">
        <v>100</v>
      </c>
      <c r="D37" s="225" t="n">
        <v>0.692555547283364</v>
      </c>
      <c r="E37" s="225" t="n">
        <v>8.75917048664642</v>
      </c>
      <c r="F37" s="225" t="n">
        <v>22.4935858225965</v>
      </c>
      <c r="G37" s="225" t="n">
        <v>1.01409919423635</v>
      </c>
      <c r="H37" s="225" t="n">
        <v>38.6347058877363</v>
      </c>
      <c r="I37" s="225" t="n">
        <v>1.11303570099112</v>
      </c>
    </row>
    <row r="38" customFormat="false" ht="17.25" hidden="false" customHeight="false" outlineLevel="0" collapsed="false">
      <c r="B38" s="215" t="s">
        <v>216</v>
      </c>
      <c r="C38" s="224" t="n">
        <v>100</v>
      </c>
      <c r="D38" s="225" t="n">
        <v>0.550076289890964</v>
      </c>
      <c r="E38" s="225" t="n">
        <v>9.37026507607365</v>
      </c>
      <c r="F38" s="225" t="n">
        <v>21.5981006055392</v>
      </c>
      <c r="G38" s="225" t="n">
        <v>0.474203698181865</v>
      </c>
      <c r="H38" s="225" t="n">
        <v>41.5929374756733</v>
      </c>
      <c r="I38" s="225" t="n">
        <v>1.27281963036391</v>
      </c>
    </row>
    <row r="39" customFormat="false" ht="17.25" hidden="false" customHeight="false" outlineLevel="0" collapsed="false">
      <c r="B39" s="62" t="s">
        <v>84</v>
      </c>
      <c r="C39" s="224" t="n">
        <v>100</v>
      </c>
      <c r="D39" s="225" t="n">
        <v>0.674127187306778</v>
      </c>
      <c r="E39" s="225" t="n">
        <v>10.0242712752518</v>
      </c>
      <c r="F39" s="225" t="n">
        <v>21.9751980518264</v>
      </c>
      <c r="G39" s="225" t="n">
        <v>0.48537157486088</v>
      </c>
      <c r="H39" s="225" t="n">
        <v>38.8154479750433</v>
      </c>
      <c r="I39" s="225" t="n">
        <v>1.24039402464447</v>
      </c>
    </row>
    <row r="40" customFormat="false" ht="17.25" hidden="false" customHeight="false" outlineLevel="0" collapsed="false">
      <c r="B40" s="62" t="s">
        <v>181</v>
      </c>
      <c r="C40" s="224" t="n">
        <v>100</v>
      </c>
      <c r="D40" s="225" t="n">
        <v>0.310788949588109</v>
      </c>
      <c r="E40" s="225" t="n">
        <v>7.63652847559352</v>
      </c>
      <c r="F40" s="225" t="n">
        <v>20.0191150003471</v>
      </c>
      <c r="G40" s="225" t="n">
        <v>0.503182108856938</v>
      </c>
      <c r="H40" s="225" t="n">
        <v>40.7418117841402</v>
      </c>
      <c r="I40" s="225" t="n">
        <v>1.31715316730198</v>
      </c>
    </row>
    <row r="41" customFormat="false" ht="17.25" hidden="false" customHeight="false" outlineLevel="0" collapsed="false">
      <c r="B41" s="1"/>
      <c r="C41" s="224"/>
      <c r="D41" s="225"/>
      <c r="E41" s="225"/>
      <c r="F41" s="225"/>
      <c r="G41" s="225"/>
      <c r="H41" s="225"/>
      <c r="I41" s="225"/>
    </row>
    <row r="42" customFormat="false" ht="17.25" hidden="false" customHeight="false" outlineLevel="0" collapsed="false">
      <c r="B42" s="215" t="s">
        <v>86</v>
      </c>
      <c r="C42" s="224" t="n">
        <v>100</v>
      </c>
      <c r="D42" s="225" t="n">
        <v>1.02265732569114</v>
      </c>
      <c r="E42" s="225" t="n">
        <v>9.79458869692122</v>
      </c>
      <c r="F42" s="225" t="n">
        <v>28.7401884404811</v>
      </c>
      <c r="G42" s="225" t="n">
        <v>0.581856754272548</v>
      </c>
      <c r="H42" s="225" t="n">
        <v>28.7121447081274</v>
      </c>
      <c r="I42" s="225" t="n">
        <v>1.17252951997347</v>
      </c>
    </row>
    <row r="43" customFormat="false" ht="17.25" hidden="false" customHeight="false" outlineLevel="0" collapsed="false">
      <c r="B43" s="215" t="s">
        <v>87</v>
      </c>
      <c r="C43" s="224" t="n">
        <v>100</v>
      </c>
      <c r="D43" s="225" t="n">
        <v>0.708098392400225</v>
      </c>
      <c r="E43" s="225" t="n">
        <v>9.25292668360138</v>
      </c>
      <c r="F43" s="225" t="n">
        <v>27.3271003680213</v>
      </c>
      <c r="G43" s="225" t="n">
        <v>0.902951626583245</v>
      </c>
      <c r="H43" s="225" t="n">
        <v>27.1127432760522</v>
      </c>
      <c r="I43" s="225" t="n">
        <v>1.16909089068615</v>
      </c>
    </row>
    <row r="44" customFormat="false" ht="17.25" hidden="false" customHeight="false" outlineLevel="0" collapsed="false">
      <c r="B44" s="215" t="s">
        <v>88</v>
      </c>
      <c r="C44" s="224" t="n">
        <v>100</v>
      </c>
      <c r="D44" s="225" t="n">
        <v>0.561797752808989</v>
      </c>
      <c r="E44" s="225" t="n">
        <v>8.56741573033708</v>
      </c>
      <c r="F44" s="225" t="n">
        <v>24.7191011235955</v>
      </c>
      <c r="G44" s="225" t="n">
        <v>0.561797752808989</v>
      </c>
      <c r="H44" s="225" t="n">
        <v>35.1123595505618</v>
      </c>
      <c r="I44" s="225" t="n">
        <v>0.702247191011236</v>
      </c>
    </row>
    <row r="45" customFormat="false" ht="17.25" hidden="false" customHeight="false" outlineLevel="0" collapsed="false">
      <c r="B45" s="192"/>
      <c r="C45" s="224"/>
      <c r="D45" s="225"/>
      <c r="E45" s="225"/>
      <c r="F45" s="225"/>
      <c r="G45" s="225"/>
      <c r="H45" s="225"/>
      <c r="I45" s="225"/>
    </row>
    <row r="46" customFormat="false" ht="17.25" hidden="false" customHeight="false" outlineLevel="0" collapsed="false">
      <c r="B46" s="215" t="s">
        <v>89</v>
      </c>
      <c r="C46" s="224" t="n">
        <v>100</v>
      </c>
      <c r="D46" s="225" t="n">
        <v>0.246252676659529</v>
      </c>
      <c r="E46" s="225" t="n">
        <v>10.1713062098501</v>
      </c>
      <c r="F46" s="225" t="n">
        <v>26.8629550321199</v>
      </c>
      <c r="G46" s="225" t="n">
        <v>0.663811563169165</v>
      </c>
      <c r="H46" s="225" t="n">
        <v>29.3683083511777</v>
      </c>
      <c r="I46" s="225" t="n">
        <v>1.43468950749465</v>
      </c>
    </row>
    <row r="47" customFormat="false" ht="17.25" hidden="false" customHeight="false" outlineLevel="0" collapsed="false">
      <c r="B47" s="215" t="s">
        <v>217</v>
      </c>
      <c r="C47" s="224" t="n">
        <v>100</v>
      </c>
      <c r="D47" s="225" t="n">
        <v>0.207039444637394</v>
      </c>
      <c r="E47" s="225" t="n">
        <v>9.16149542520467</v>
      </c>
      <c r="F47" s="225" t="n">
        <v>26.4803449691227</v>
      </c>
      <c r="G47" s="225" t="n">
        <v>0.517598611593484</v>
      </c>
      <c r="H47" s="225" t="n">
        <v>38.2332496031313</v>
      </c>
      <c r="I47" s="225" t="n">
        <v>0.98343736202762</v>
      </c>
    </row>
    <row r="48" customFormat="false" ht="17.25" hidden="false" customHeight="false" outlineLevel="0" collapsed="false">
      <c r="B48" s="215" t="s">
        <v>91</v>
      </c>
      <c r="C48" s="224" t="n">
        <v>100</v>
      </c>
      <c r="D48" s="225" t="n">
        <v>0.190023752969121</v>
      </c>
      <c r="E48" s="225" t="n">
        <v>6.0332541567696</v>
      </c>
      <c r="F48" s="225" t="n">
        <v>27.0308788598575</v>
      </c>
      <c r="G48" s="225" t="n">
        <v>0.427553444180523</v>
      </c>
      <c r="H48" s="225" t="n">
        <v>33.3016627078385</v>
      </c>
      <c r="I48" s="225" t="n">
        <v>0.617577197149644</v>
      </c>
    </row>
    <row r="49" customFormat="false" ht="17.25" hidden="false" customHeight="false" outlineLevel="0" collapsed="false">
      <c r="B49" s="215" t="s">
        <v>92</v>
      </c>
      <c r="C49" s="224" t="n">
        <v>100</v>
      </c>
      <c r="D49" s="225" t="n">
        <v>0.280112044817927</v>
      </c>
      <c r="E49" s="225" t="n">
        <v>5.60224089635854</v>
      </c>
      <c r="F49" s="225" t="n">
        <v>16.5266106442577</v>
      </c>
      <c r="G49" s="225" t="n">
        <v>0.280112044817927</v>
      </c>
      <c r="H49" s="225" t="n">
        <v>50.7002801120448</v>
      </c>
      <c r="I49" s="225" t="n">
        <v>0.280112044817927</v>
      </c>
    </row>
    <row r="50" customFormat="false" ht="17.25" hidden="false" customHeight="false" outlineLevel="0" collapsed="false">
      <c r="B50" s="138" t="s">
        <v>93</v>
      </c>
      <c r="C50" s="224" t="n">
        <v>100</v>
      </c>
      <c r="D50" s="225" t="n">
        <v>0.236709851420185</v>
      </c>
      <c r="E50" s="225" t="n">
        <v>8.88894806635174</v>
      </c>
      <c r="F50" s="225" t="n">
        <v>26.121918395265</v>
      </c>
      <c r="G50" s="225" t="n">
        <v>0.613966177121105</v>
      </c>
      <c r="H50" s="225" t="n">
        <v>34.3898877551473</v>
      </c>
      <c r="I50" s="225" t="n">
        <v>1.21389743263509</v>
      </c>
    </row>
    <row r="51" customFormat="false" ht="18" hidden="false" customHeight="false" outlineLevel="0" collapsed="false">
      <c r="B51" s="195"/>
      <c r="C51" s="214"/>
      <c r="D51" s="195"/>
      <c r="E51" s="195"/>
      <c r="F51" s="195"/>
      <c r="G51" s="195"/>
      <c r="H51" s="195"/>
      <c r="I51" s="195"/>
    </row>
    <row r="52" customFormat="false" ht="17.25" hidden="false" customHeight="false" outlineLevel="0" collapsed="false">
      <c r="C52" s="226" t="s">
        <v>218</v>
      </c>
    </row>
    <row r="53" customFormat="false" ht="17.25" hidden="false" customHeight="false" outlineLevel="0" collapsed="false">
      <c r="A53" s="192"/>
      <c r="C53" s="215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4T01:35:46Z</cp:lastPrinted>
  <dcterms:modified xsi:type="dcterms:W3CDTF">2012-09-14T01:45:58Z</dcterms:modified>
  <cp:revision>0</cp:revision>
  <dc:subject/>
  <dc:title/>
</cp:coreProperties>
</file>