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4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-T14" sheetId="11" state="visible" r:id="rId12"/>
    <sheet name="T15ABC" sheetId="12" state="visible" r:id="rId13"/>
    <sheet name="T16" sheetId="13" state="visible" r:id="rId14"/>
    <sheet name="T17A" sheetId="14" state="visible" r:id="rId15"/>
    <sheet name="T17B" sheetId="15" state="visible" r:id="rId16"/>
    <sheet name="T18A" sheetId="16" state="visible" r:id="rId17"/>
    <sheet name="T18BC" sheetId="17" state="visible" r:id="rId18"/>
    <sheet name="T19-T20A" sheetId="18" state="visible" r:id="rId19"/>
    <sheet name="T20B" sheetId="19" state="visible" r:id="rId20"/>
  </sheets>
  <definedNames>
    <definedName function="false" hidden="false" localSheetId="1" name="_xlnm.Print_Area" vbProcedure="false">'T-03'!$B$6:$M$51</definedName>
    <definedName function="false" hidden="false" localSheetId="0" name="_xlnm.Print_Area" vbProcedure="false">'T01-T02'!$B$6:$K$71</definedName>
    <definedName function="false" hidden="false" localSheetId="2" name="_xlnm.Print_Area" vbProcedure="false">T04A!$B$6:$L$72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1</definedName>
    <definedName function="false" hidden="false" localSheetId="6" name="_xlnm.Print_Area" vbProcedure="false">'T06AB-T07'!$B$6:$J$76</definedName>
    <definedName function="false" hidden="false" localSheetId="7" name="_xlnm.Print_Area" vbProcedure="false">T08!$B$6:$K$51</definedName>
    <definedName function="false" hidden="false" localSheetId="8" name="_xlnm.Print_Area" vbProcedure="false">'T09-T10'!$B$6:$J$69</definedName>
    <definedName function="false" hidden="false" localSheetId="9" name="_xlnm.Print_Area" vbProcedure="false">'T11-T12'!$B$6:$J$63</definedName>
    <definedName function="false" hidden="false" localSheetId="10" name="_xlnm.Print_Area" vbProcedure="false">'T13-T14'!$B$6:$M$52</definedName>
    <definedName function="false" hidden="false" localSheetId="11" name="_xlnm.Print_Area" vbProcedure="false">T15ABC!$B$6:$J$93</definedName>
    <definedName function="false" hidden="false" localSheetId="12" name="_xlnm.Print_Area" vbProcedure="false">T16!$B$6:$K$58</definedName>
    <definedName function="false" hidden="false" localSheetId="13" name="_xlnm.Print_Area" vbProcedure="false">T17A!$B$7:$L$59</definedName>
    <definedName function="false" hidden="false" localSheetId="14" name="_xlnm.Print_Area" vbProcedure="false">T17B!$B$6:$M$57</definedName>
    <definedName function="false" hidden="false" localSheetId="15" name="_xlnm.Print_Area" vbProcedure="false">T18A!$B$6:$J$62</definedName>
    <definedName function="false" hidden="false" localSheetId="16" name="_xlnm.Print_Area" vbProcedure="false">T18BC!$B$6:$J$83</definedName>
    <definedName function="false" hidden="false" localSheetId="17" name="_xlnm.Print_Area" vbProcedure="false">'T19-T20A'!$B$6:$M$72</definedName>
    <definedName function="false" hidden="false" localSheetId="18" name="_xlnm.Print_Area" vbProcedure="false">T20B!$B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827">
  <si>
    <t xml:space="preserve">  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結核病床</t>
  </si>
  <si>
    <t xml:space="preserve">病　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，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t xml:space="preserve">  注１）</t>
  </si>
  <si>
    <t xml:space="preserve"> 注２）</t>
  </si>
  <si>
    <t xml:space="preserve">注３）</t>
  </si>
  <si>
    <t xml:space="preserve">平均在院患者数</t>
  </si>
  <si>
    <t xml:space="preserve">１日平均</t>
  </si>
  <si>
    <t xml:space="preserve">平均在院日数</t>
  </si>
  <si>
    <t xml:space="preserve">外来患者</t>
  </si>
  <si>
    <t xml:space="preserve">注４）療養</t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［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前］</t>
    </r>
  </si>
  <si>
    <r>
      <rPr>
        <sz val="14"/>
        <rFont val="Noto Sans"/>
        <family val="2"/>
      </rPr>
      <t xml:space="preserve">    １日平均外来患者数＝年間外来患者延数／年間日数  ［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以降］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一般のみ表記している。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市 町 村</t>
  </si>
  <si>
    <t xml:space="preserve">  病院</t>
  </si>
  <si>
    <t xml:space="preserve"> 診療所</t>
  </si>
  <si>
    <t xml:space="preserve">うち有床</t>
  </si>
  <si>
    <t xml:space="preserve">　総数</t>
  </si>
  <si>
    <t xml:space="preserve">精神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-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資料：厚生労働省「医療施設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＃肝及び</t>
  </si>
  <si>
    <t xml:space="preserve">＃気管</t>
  </si>
  <si>
    <t xml:space="preserve">糖尿病</t>
  </si>
  <si>
    <t xml:space="preserve">新生物</t>
  </si>
  <si>
    <t xml:space="preserve">＃胃</t>
  </si>
  <si>
    <t xml:space="preserve">＃結腸</t>
  </si>
  <si>
    <t xml:space="preserve"> 肝内胆管</t>
  </si>
  <si>
    <t xml:space="preserve">＃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＃子宮</t>
  </si>
  <si>
    <t xml:space="preserve">･･･</t>
  </si>
  <si>
    <t xml:space="preserve">高血圧性</t>
  </si>
  <si>
    <t xml:space="preserve">＃急性</t>
  </si>
  <si>
    <t xml:space="preserve">＃他ﾉ虚血</t>
  </si>
  <si>
    <t xml:space="preserve">脳血管</t>
  </si>
  <si>
    <t xml:space="preserve">＃くも</t>
  </si>
  <si>
    <t xml:space="preserve">＃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＃心不全</t>
  </si>
  <si>
    <t xml:space="preserve">疾  患</t>
  </si>
  <si>
    <t xml:space="preserve">膜下出血</t>
  </si>
  <si>
    <t xml:space="preserve">出  血</t>
  </si>
  <si>
    <t xml:space="preserve">＃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＃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 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t xml:space="preserve">市 町 村</t>
  </si>
  <si>
    <r>
      <rPr>
        <sz val="14"/>
        <rFont val="Noto Sans"/>
        <family val="2"/>
      </rPr>
      <t xml:space="preserve">＃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＃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　注）肝等は，肝及び肝内胆管</t>
  </si>
  <si>
    <t xml:space="preserve">Ｂ．市町村別特定死因別死亡者数－続き－</t>
  </si>
  <si>
    <t xml:space="preserve">   市 町 村</t>
  </si>
  <si>
    <r>
      <rPr>
        <b val="true"/>
        <sz val="14"/>
        <rFont val="Noto Sans"/>
        <family val="2"/>
      </rPr>
      <t xml:space="preserve">　　　　　　Ｔ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感染症発生届出数</t>
    </r>
  </si>
  <si>
    <t xml:space="preserve">感染症は、平成１１年４月から「感染症の予防及び感染症の患者に対する医療に関する法律」（以下、「法律」という）に基づき、一類感染症～</t>
  </si>
  <si>
    <t xml:space="preserve">四類感染症等に分類され、その後､平成１５年１１月に一類感染症～五類感染症等に改正され、平成１８年、２０年に類型の疾患が見直しされた。</t>
  </si>
  <si>
    <t xml:space="preserve">下表内の数は、法律第１２条第１項の規定に基づき届出のあった数である。</t>
  </si>
  <si>
    <t xml:space="preserve">単位：人</t>
  </si>
  <si>
    <t xml:space="preserve">類</t>
  </si>
  <si>
    <t xml:space="preserve">疾患名</t>
  </si>
  <si>
    <t xml:space="preserve">一類感染症</t>
  </si>
  <si>
    <t xml:space="preserve">　エボラ出血熱</t>
  </si>
  <si>
    <t xml:space="preserve">　クリミア・コンゴ出血熱</t>
  </si>
  <si>
    <t xml:space="preserve">　痘そう（天然痘）</t>
  </si>
  <si>
    <t xml:space="preserve">　南米出血熱</t>
  </si>
  <si>
    <t xml:space="preserve">　ペスト</t>
  </si>
  <si>
    <t xml:space="preserve">　マールブルグ病</t>
  </si>
  <si>
    <t xml:space="preserve">　ラッサ熱</t>
  </si>
  <si>
    <t xml:space="preserve">二類感染症</t>
  </si>
  <si>
    <t xml:space="preserve">　急性灰白髄炎（ポリオ）</t>
  </si>
  <si>
    <t xml:space="preserve">　結核</t>
  </si>
  <si>
    <t xml:space="preserve">　ジフテリア</t>
  </si>
  <si>
    <t xml:space="preserve">　重症急性呼吸器症候群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）</t>
    </r>
  </si>
  <si>
    <t xml:space="preserve">三類感染症</t>
  </si>
  <si>
    <t xml:space="preserve">　コレラ</t>
  </si>
  <si>
    <t xml:space="preserve">　細菌性赤痢</t>
  </si>
  <si>
    <t xml:space="preserve">　腸管出血性大腸菌感染症</t>
  </si>
  <si>
    <t xml:space="preserve">　腸チフス</t>
  </si>
  <si>
    <t xml:space="preserve">　パラチフス</t>
  </si>
  <si>
    <t xml:space="preserve">四類感染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型肝炎</t>
    </r>
  </si>
  <si>
    <t xml:space="preserve">　ウエストナイル熱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</t>
    </r>
  </si>
  <si>
    <t xml:space="preserve">　エキノコックス症</t>
  </si>
  <si>
    <t xml:space="preserve">　黄熱</t>
  </si>
  <si>
    <t xml:space="preserve">　オウム病</t>
  </si>
  <si>
    <t xml:space="preserve">　オムスク出血熱</t>
  </si>
  <si>
    <t xml:space="preserve">　回帰熱</t>
  </si>
  <si>
    <t xml:space="preserve">　キャサヌル森林病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</t>
    </r>
  </si>
  <si>
    <t xml:space="preserve">　狂犬病</t>
  </si>
  <si>
    <t xml:space="preserve">　コクシジオイデス症</t>
  </si>
  <si>
    <t xml:space="preserve">　サル痘</t>
  </si>
  <si>
    <t xml:space="preserve">　腎症候性出血熱</t>
  </si>
  <si>
    <t xml:space="preserve">　西部ウマ脳炎</t>
  </si>
  <si>
    <t xml:space="preserve">　ダニ媒介脳炎</t>
  </si>
  <si>
    <t xml:space="preserve">　炭疽</t>
  </si>
  <si>
    <t xml:space="preserve">　つつが虫病</t>
  </si>
  <si>
    <t xml:space="preserve">　デング熱</t>
  </si>
  <si>
    <t xml:space="preserve">　東部ウマ脳炎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を除く）</t>
    </r>
  </si>
  <si>
    <t xml:space="preserve">　ニパウイルス感染症</t>
  </si>
  <si>
    <t xml:space="preserve">　日本紅斑熱</t>
  </si>
  <si>
    <t xml:space="preserve">　日本脳炎</t>
  </si>
  <si>
    <t xml:space="preserve">　ハンタウイルス肺症候群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ウイルス病</t>
    </r>
  </si>
  <si>
    <t xml:space="preserve">　鼻疽</t>
  </si>
  <si>
    <t xml:space="preserve">　ブルセラ症</t>
  </si>
  <si>
    <t xml:space="preserve">　ベネズエラウマ脳炎</t>
  </si>
  <si>
    <t xml:space="preserve">　ヘンドラウイルス感染症</t>
  </si>
  <si>
    <t xml:space="preserve">　発しんチフス</t>
  </si>
  <si>
    <t xml:space="preserve">　ボツリヌス症</t>
  </si>
  <si>
    <t xml:space="preserve">　マラリア</t>
  </si>
  <si>
    <t xml:space="preserve">　野兎病</t>
  </si>
  <si>
    <t xml:space="preserve">　ライム病</t>
  </si>
  <si>
    <t xml:space="preserve">　リッサウイルス感染症</t>
  </si>
  <si>
    <t xml:space="preserve">　リフトバレー熱</t>
  </si>
  <si>
    <t xml:space="preserve">　類鼻疽</t>
  </si>
  <si>
    <t xml:space="preserve">　レジオネラ症</t>
  </si>
  <si>
    <t xml:space="preserve">　レプトスプラ症</t>
  </si>
  <si>
    <t xml:space="preserve">　ロッキー山紅斑熱</t>
  </si>
  <si>
    <t xml:space="preserve">五類感染症　　　　　　　　　（全数把握）</t>
  </si>
  <si>
    <t xml:space="preserve">　アメーバ赤痢</t>
  </si>
  <si>
    <t xml:space="preserve">　ウイルス性肝炎</t>
  </si>
  <si>
    <t xml:space="preserve">　急性脳炎</t>
  </si>
  <si>
    <t xml:space="preserve">　クリプトスポリジウム症</t>
  </si>
  <si>
    <t xml:space="preserve">　クロイツフェルト・ヤコブ病</t>
  </si>
  <si>
    <t xml:space="preserve">　劇症型溶血性レンサ球菌感染症</t>
  </si>
  <si>
    <t xml:space="preserve">　後天性免疫不全症候群</t>
  </si>
  <si>
    <t xml:space="preserve">　ジアルジア症</t>
  </si>
  <si>
    <t xml:space="preserve">　髄膜炎菌性髄膜炎</t>
  </si>
  <si>
    <t xml:space="preserve">　先天性風しん症候群</t>
  </si>
  <si>
    <t xml:space="preserve">　梅毒</t>
  </si>
  <si>
    <t xml:space="preserve">　破傷風</t>
  </si>
  <si>
    <t xml:space="preserve">　バンコマイシン耐性黄色ブドウ球菌感染症</t>
  </si>
  <si>
    <t xml:space="preserve">　バンコマイシン耐性腸球菌感染症</t>
  </si>
  <si>
    <t xml:space="preserve">　風疹</t>
  </si>
  <si>
    <t xml:space="preserve">　麻疹</t>
  </si>
  <si>
    <t xml:space="preserve">　食中毒</t>
  </si>
  <si>
    <t xml:space="preserve">新型インフルエンザ等感染症</t>
  </si>
  <si>
    <t xml:space="preserve">　資料：県健康推進課、食品・生活衛生課</t>
  </si>
  <si>
    <t xml:space="preserve">（注意）</t>
  </si>
  <si>
    <r>
      <rPr>
        <sz val="14"/>
        <rFont val="Noto Sans"/>
        <family val="2"/>
      </rPr>
      <t xml:space="preserve">　　表中の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」は、０であることを示す。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の新型インフルエンザ等感染症とは、「新型インフルエンザ</t>
    </r>
    <r>
      <rPr>
        <sz val="14"/>
        <rFont val="ＭＳ 明朝"/>
        <family val="1"/>
        <charset val="128"/>
      </rPr>
      <t xml:space="preserve">(A/H1N1)</t>
    </r>
    <r>
      <rPr>
        <sz val="14"/>
        <rFont val="Noto Sans"/>
        <family val="2"/>
      </rPr>
      <t xml:space="preserve">」をいう。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t xml:space="preserve">Ａ．医  師</t>
  </si>
  <si>
    <t xml:space="preserve">（従業地による）</t>
  </si>
  <si>
    <t xml:space="preserve">  単位：人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15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28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4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</si>
  <si>
    <t xml:space="preserve"> 歯科医師</t>
  </si>
  <si>
    <t xml:space="preserve"> 総 数</t>
  </si>
  <si>
    <t xml:space="preserve">         110</t>
  </si>
  <si>
    <t xml:space="preserve">         105</t>
  </si>
  <si>
    <t xml:space="preserve">         114</t>
  </si>
  <si>
    <r>
      <rPr>
        <b val="true"/>
        <sz val="14"/>
        <rFont val="Noto Sans"/>
        <family val="2"/>
      </rPr>
      <t xml:space="preserve">      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薬剤師</t>
  </si>
  <si>
    <t xml:space="preserve">      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t xml:space="preserve">   └──┬──┘</t>
  </si>
  <si>
    <t xml:space="preserve">         57</t>
  </si>
  <si>
    <t xml:space="preserve">         62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医師総数</t>
  </si>
  <si>
    <t xml:space="preserve">歯科医師</t>
  </si>
  <si>
    <t xml:space="preserve">＃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　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        総  数</t>
  </si>
  <si>
    <t xml:space="preserve">        病  院</t>
  </si>
  <si>
    <t xml:space="preserve">       診療所</t>
  </si>
  <si>
    <t xml:space="preserve">   その他の就業場所</t>
  </si>
  <si>
    <t xml:space="preserve">   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南 </t>
  </si>
  <si>
    <t xml:space="preserve">  岩出 </t>
  </si>
  <si>
    <t xml:space="preserve">  橋本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串本支所</t>
  </si>
  <si>
    <t xml:space="preserve">             資料：県医務課「看護職員従事者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t xml:space="preserve">　橋本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病院・</t>
  </si>
  <si>
    <t xml:space="preserve">訪問看護</t>
  </si>
  <si>
    <t xml:space="preserve">介護老人保健・</t>
  </si>
  <si>
    <t xml:space="preserve">及び養成所</t>
  </si>
  <si>
    <t xml:space="preserve">所　内</t>
  </si>
  <si>
    <t xml:space="preserve">所　外</t>
  </si>
  <si>
    <t xml:space="preserve">市町村</t>
  </si>
  <si>
    <t xml:space="preserve">ステーション</t>
  </si>
  <si>
    <t xml:space="preserve">事業所</t>
  </si>
  <si>
    <t xml:space="preserve">社会福祉施設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県医務課「看護職員従事者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t xml:space="preserve">資料：厚生労働省「衛生行政報告例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薬局</t>
  </si>
  <si>
    <t xml:space="preserve">店舗</t>
  </si>
  <si>
    <t xml:space="preserve">既存</t>
  </si>
  <si>
    <t xml:space="preserve">既存・旧</t>
  </si>
  <si>
    <t xml:space="preserve">特例</t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t xml:space="preserve">販売業</t>
  </si>
  <si>
    <t xml:space="preserve">薬種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資料：県薬務課</t>
  </si>
  <si>
    <t xml:space="preserve">  資料：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 健康診断受診延人員</t>
  </si>
  <si>
    <t xml:space="preserve"> 健康診断</t>
  </si>
  <si>
    <t xml:space="preserve">       結  核</t>
  </si>
  <si>
    <t xml:space="preserve">  注）</t>
  </si>
  <si>
    <t xml:space="preserve">生活習慣病</t>
  </si>
  <si>
    <t xml:space="preserve"> 受診延人員</t>
  </si>
  <si>
    <t xml:space="preserve">療 育</t>
  </si>
  <si>
    <t xml:space="preserve">悪性新生物</t>
  </si>
  <si>
    <t xml:space="preserve"> 総数</t>
  </si>
  <si>
    <t xml:space="preserve">定 期</t>
  </si>
  <si>
    <t xml:space="preserve">定期外</t>
  </si>
  <si>
    <t xml:space="preserve">胃がん</t>
  </si>
  <si>
    <t xml:space="preserve">子宮が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      生活習慣病（続き）</t>
  </si>
  <si>
    <r>
      <rPr>
        <sz val="14"/>
        <rFont val="Noto Sans"/>
        <family val="2"/>
      </rPr>
      <t xml:space="preserve"> 母  子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注）</t>
  </si>
  <si>
    <t xml:space="preserve">      循環器疾患</t>
  </si>
  <si>
    <t xml:space="preserve"> 療育を除</t>
  </si>
  <si>
    <t xml:space="preserve">一 般</t>
  </si>
  <si>
    <t xml:space="preserve">一般診査</t>
  </si>
  <si>
    <t xml:space="preserve">精密診査</t>
  </si>
  <si>
    <t xml:space="preserve">妊産婦</t>
  </si>
  <si>
    <t xml:space="preserve"> く乳児</t>
  </si>
  <si>
    <t xml:space="preserve"> く幼児</t>
  </si>
  <si>
    <t xml:space="preserve">注）平成８年度以前は、県立保健所と市町村分</t>
  </si>
  <si>
    <t xml:space="preserve">    平成９年度からは、県立保健所と和歌山市分</t>
  </si>
  <si>
    <r>
      <rPr>
        <sz val="14"/>
        <rFont val="Noto Sans"/>
        <family val="2"/>
      </rPr>
      <t xml:space="preserve">資料：厚生労働省大臣官房統計情報部「地域保健・老人保健事業報告」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降）</t>
    </r>
  </si>
  <si>
    <r>
      <rPr>
        <sz val="14"/>
        <rFont val="Noto Sans"/>
        <family val="2"/>
      </rPr>
      <t xml:space="preserve">　　　厚生労働省大臣官房統計情報部「地域保健・健康増進事業報告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以降）</t>
    </r>
  </si>
  <si>
    <t xml:space="preserve">Ｂ．母子保健</t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未熟児</t>
  </si>
  <si>
    <r>
      <rPr>
        <sz val="14"/>
        <rFont val="Noto Sans"/>
        <family val="2"/>
      </rPr>
      <t xml:space="preserve">妊娠中毒</t>
    </r>
    <r>
      <rPr>
        <sz val="14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未熟児を除く新生児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９年度より調査項目から除外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保健所及び市町村実施分</t>
    </r>
  </si>
  <si>
    <t xml:space="preserve">Ｃ．結核予防</t>
  </si>
  <si>
    <t xml:space="preserve">     ﾂﾍﾞﾙｸﾘﾝ反応検査</t>
  </si>
  <si>
    <t xml:space="preserve">   ｴｯｸｽ線撮影者数</t>
  </si>
  <si>
    <t xml:space="preserve">        被注射者数</t>
  </si>
  <si>
    <r>
      <rPr>
        <sz val="14"/>
        <rFont val="Noto Sans"/>
        <family val="2"/>
      </rPr>
      <t xml:space="preserve"> 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t xml:space="preserve">資料：平成８年度以前は、県医務課「保健統計年報」</t>
  </si>
  <si>
    <t xml:space="preserve">　  　平成９年度からは、厚生労働省大臣官房統計情報部「地域保健事業報告」</t>
  </si>
  <si>
    <r>
      <rPr>
        <sz val="14"/>
        <rFont val="Noto Sans"/>
        <family val="2"/>
      </rPr>
      <t xml:space="preserve">      厚生労働省大臣官房統計情報部「地域保健・老人保健事業報告」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降）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①＋② 総収集量の処理内訳</t>
  </si>
  <si>
    <t xml:space="preserve">総排出量</t>
  </si>
  <si>
    <t xml:space="preserve">① 計画</t>
  </si>
  <si>
    <t xml:space="preserve">② 直接</t>
  </si>
  <si>
    <t xml:space="preserve"> ③ 集団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回収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t xml:space="preserve">注）平成１１年度からその他施設には、資源化等を行う施設及びごみ燃料化施設を含む。</t>
  </si>
  <si>
    <t xml:space="preserve">資料：県循環型社会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（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水洗化率</t>
  </si>
  <si>
    <t xml:space="preserve"> ①水洗化</t>
  </si>
  <si>
    <t xml:space="preserve">注）公共</t>
  </si>
  <si>
    <t xml:space="preserve">ｺﾐｭﾆﾃｨ</t>
  </si>
  <si>
    <t xml:space="preserve">  合併</t>
  </si>
  <si>
    <t xml:space="preserve">  単独</t>
  </si>
  <si>
    <t xml:space="preserve"> 農業</t>
  </si>
  <si>
    <t xml:space="preserve"> ②非水洗</t>
  </si>
  <si>
    <t xml:space="preserve">①÷</t>
  </si>
  <si>
    <t xml:space="preserve">   人　口</t>
  </si>
  <si>
    <t xml:space="preserve">下水道</t>
  </si>
  <si>
    <t xml:space="preserve">ﾌﾟﾗﾝﾄ</t>
  </si>
  <si>
    <t xml:space="preserve">浄化槽</t>
  </si>
  <si>
    <t xml:space="preserve"> 集落排水</t>
  </si>
  <si>
    <t xml:space="preserve">   化人口</t>
  </si>
  <si>
    <t xml:space="preserve"> 計画収集</t>
  </si>
  <si>
    <t xml:space="preserve"> 自家処理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t xml:space="preserve">　└──────┬──────┘</t>
  </si>
  <si>
    <t xml:space="preserve">注）公共下水道人口＝公共下水道人口＋特定環境保全公共下水道人口＋流域下水道人口</t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収 集</t>
  </si>
  <si>
    <t xml:space="preserve">        収集量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 し 尿</t>
  </si>
  <si>
    <t xml:space="preserve">ごみ堆肥化</t>
  </si>
  <si>
    <t xml:space="preserve">自家処理</t>
  </si>
  <si>
    <t xml:space="preserve">総 量</t>
  </si>
  <si>
    <t xml:space="preserve">処理施設</t>
  </si>
  <si>
    <t xml:space="preserve">施設</t>
  </si>
  <si>
    <t xml:space="preserve">下水道投入</t>
  </si>
  <si>
    <t xml:space="preserve">海洋投入</t>
  </si>
  <si>
    <t xml:space="preserve">農地還元</t>
  </si>
  <si>
    <t xml:space="preserve">し 尿</t>
  </si>
  <si>
    <t xml:space="preserve">汚  泥</t>
  </si>
  <si>
    <t xml:space="preserve">ー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  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市，町</t>
  </si>
  <si>
    <t xml:space="preserve">測定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西保健センター</t>
  </si>
  <si>
    <t xml:space="preserve">野崎小学校</t>
  </si>
  <si>
    <t xml:space="preserve">中之島小学校</t>
  </si>
  <si>
    <t xml:space="preserve">木の本社宅</t>
  </si>
  <si>
    <t xml:space="preserve">わかやま農協名草支店</t>
  </si>
  <si>
    <t xml:space="preserve">東中学校</t>
  </si>
  <si>
    <t xml:space="preserve">島橋地区会館</t>
  </si>
  <si>
    <t xml:space="preserve">南消防署宮前出張所</t>
  </si>
  <si>
    <t xml:space="preserve">湊小学校</t>
  </si>
  <si>
    <t xml:space="preserve">明和中学校</t>
  </si>
  <si>
    <t xml:space="preserve">小倉小学校</t>
  </si>
  <si>
    <t xml:space="preserve">市立和歌山高校</t>
  </si>
  <si>
    <t xml:space="preserve">和歌浦小学校</t>
  </si>
  <si>
    <t xml:space="preserve">海 南 市</t>
  </si>
  <si>
    <t xml:space="preserve">海南市役所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加茂郷</t>
  </si>
  <si>
    <t xml:space="preserve">有 田 市</t>
  </si>
  <si>
    <t xml:space="preserve">みかんセンター</t>
  </si>
  <si>
    <t xml:space="preserve">有田市初島公民館</t>
  </si>
  <si>
    <t xml:space="preserve">野上小学校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小熊広場</t>
  </si>
  <si>
    <t xml:space="preserve">印 南 町</t>
  </si>
  <si>
    <t xml:space="preserve">印南原</t>
  </si>
  <si>
    <t xml:space="preserve">みなべ町住民会館</t>
  </si>
  <si>
    <t xml:space="preserve">みなべ町晩稲グラウンド</t>
  </si>
  <si>
    <t xml:space="preserve">田 辺 市</t>
  </si>
  <si>
    <t xml:space="preserve">会津公園</t>
  </si>
  <si>
    <t xml:space="preserve">資料：県環境生活総務課「環境白書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－続き－</t>
    </r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日進中学校</t>
  </si>
  <si>
    <t xml:space="preserve">西脇小学校</t>
  </si>
  <si>
    <t xml:space="preserve">清明寮</t>
  </si>
  <si>
    <t xml:space="preserve">中野上小学校</t>
  </si>
  <si>
    <t xml:space="preserve">初島支所</t>
  </si>
  <si>
    <t xml:space="preserve">Ｃ．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t xml:space="preserve">東海南中学校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 ＤＯ</t>
  </si>
  <si>
    <t xml:space="preserve"> ＢＯＤ</t>
  </si>
  <si>
    <t xml:space="preserve"> ＣＯＤ</t>
  </si>
  <si>
    <t xml:space="preserve"> ＳＳ</t>
  </si>
  <si>
    <t xml:space="preserve"> 溶存</t>
  </si>
  <si>
    <t xml:space="preserve"> 生物化学</t>
  </si>
  <si>
    <t xml:space="preserve"> 化学的 </t>
  </si>
  <si>
    <t xml:space="preserve">浮 遊</t>
  </si>
  <si>
    <t xml:space="preserve">  大腸菌</t>
  </si>
  <si>
    <t xml:space="preserve"> 酸素量</t>
  </si>
  <si>
    <t xml:space="preserve"> 的酸素</t>
  </si>
  <si>
    <t xml:space="preserve"> 酸素</t>
  </si>
  <si>
    <t xml:space="preserve">物 質</t>
  </si>
  <si>
    <t xml:space="preserve">  群  数</t>
  </si>
  <si>
    <t xml:space="preserve"> 要求量</t>
  </si>
  <si>
    <t xml:space="preserve">mg/L</t>
  </si>
  <si>
    <r>
      <rPr>
        <sz val="14"/>
        <rFont val="ＭＳ 明朝"/>
        <family val="1"/>
        <charset val="128"/>
      </rPr>
      <t xml:space="preserve"> MPN/</t>
    </r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大橋</t>
  </si>
  <si>
    <t xml:space="preserve">南部川</t>
  </si>
  <si>
    <t xml:space="preserve">南部大橋</t>
  </si>
  <si>
    <t xml:space="preserve">左会津川 高雄大橋</t>
  </si>
  <si>
    <t xml:space="preserve"> 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汚 濁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t xml:space="preserve">     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濁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高 野 町</t>
  </si>
  <si>
    <t xml:space="preserve">広 川 町</t>
  </si>
  <si>
    <t xml:space="preserve">由 良 町</t>
  </si>
  <si>
    <t xml:space="preserve">白 浜 町</t>
  </si>
  <si>
    <t xml:space="preserve">  那智勝浦町</t>
  </si>
  <si>
    <t xml:space="preserve">太 地 町</t>
  </si>
  <si>
    <t xml:space="preserve">北 山 村</t>
  </si>
  <si>
    <t xml:space="preserve">串 本 町</t>
  </si>
  <si>
    <t xml:space="preserve">    注）県及び市町村が受け付けた公害苦情件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_ * #,##0_ ;_ * \-#,##0_ ;_ * \-_ ;_ @_ "/>
    <numFmt numFmtId="168" formatCode="[$-409]#,##0_);[RED]\(#,##0\)"/>
    <numFmt numFmtId="169" formatCode="@"/>
    <numFmt numFmtId="170" formatCode="0.000_);\(0.000\)"/>
    <numFmt numFmtId="171" formatCode="0.000_);[RED]\(0.000\)"/>
    <numFmt numFmtId="172" formatCode="0.0_ "/>
    <numFmt numFmtId="173" formatCode="0.0_);[RED]\(0.0\)"/>
    <numFmt numFmtId="174" formatCode="0_);[RED]\(0\)"/>
    <numFmt numFmtId="175" formatCode="0.00E+00"/>
    <numFmt numFmtId="176" formatCode="#,##0_);[RED]\(#,##0\)"/>
    <numFmt numFmtId="177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5</xdr:row>
      <xdr:rowOff>104400</xdr:rowOff>
    </xdr:from>
    <xdr:to>
      <xdr:col>4</xdr:col>
      <xdr:colOff>640080</xdr:colOff>
      <xdr:row>15</xdr:row>
      <xdr:rowOff>104400</xdr:rowOff>
    </xdr:to>
    <xdr:sp>
      <xdr:nvSpPr>
        <xdr:cNvPr id="0" name="Line 1"/>
        <xdr:cNvSpPr/>
      </xdr:nvSpPr>
      <xdr:spPr>
        <a:xfrm>
          <a:off x="4928400" y="340020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5</xdr:row>
      <xdr:rowOff>0</xdr:rowOff>
    </xdr:from>
    <xdr:to>
      <xdr:col>3</xdr:col>
      <xdr:colOff>550080</xdr:colOff>
      <xdr:row>15</xdr:row>
      <xdr:rowOff>104400</xdr:rowOff>
    </xdr:to>
    <xdr:sp>
      <xdr:nvSpPr>
        <xdr:cNvPr id="1" name="Line 2"/>
        <xdr:cNvSpPr/>
      </xdr:nvSpPr>
      <xdr:spPr>
        <a:xfrm flipV="1">
          <a:off x="4928400" y="32958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000</xdr:colOff>
      <xdr:row>15</xdr:row>
      <xdr:rowOff>28080</xdr:rowOff>
    </xdr:from>
    <xdr:to>
      <xdr:col>4</xdr:col>
      <xdr:colOff>640080</xdr:colOff>
      <xdr:row>15</xdr:row>
      <xdr:rowOff>104400</xdr:rowOff>
    </xdr:to>
    <xdr:sp>
      <xdr:nvSpPr>
        <xdr:cNvPr id="2" name="Line 3"/>
        <xdr:cNvSpPr/>
      </xdr:nvSpPr>
      <xdr:spPr>
        <a:xfrm flipV="1">
          <a:off x="6087240" y="332388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104400</xdr:rowOff>
    </xdr:from>
    <xdr:to>
      <xdr:col>4</xdr:col>
      <xdr:colOff>11520</xdr:colOff>
      <xdr:row>15</xdr:row>
      <xdr:rowOff>189720</xdr:rowOff>
    </xdr:to>
    <xdr:sp>
      <xdr:nvSpPr>
        <xdr:cNvPr id="3" name="Line 4"/>
        <xdr:cNvSpPr/>
      </xdr:nvSpPr>
      <xdr:spPr>
        <a:xfrm>
          <a:off x="5458680" y="34002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3</xdr:row>
      <xdr:rowOff>104400</xdr:rowOff>
    </xdr:from>
    <xdr:to>
      <xdr:col>3</xdr:col>
      <xdr:colOff>591120</xdr:colOff>
      <xdr:row>33</xdr:row>
      <xdr:rowOff>104400</xdr:rowOff>
    </xdr:to>
    <xdr:sp>
      <xdr:nvSpPr>
        <xdr:cNvPr id="4" name="Line 5"/>
        <xdr:cNvSpPr/>
      </xdr:nvSpPr>
      <xdr:spPr>
        <a:xfrm>
          <a:off x="3849120" y="735300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2</xdr:row>
      <xdr:rowOff>199800</xdr:rowOff>
    </xdr:from>
    <xdr:to>
      <xdr:col>3</xdr:col>
      <xdr:colOff>590760</xdr:colOff>
      <xdr:row>33</xdr:row>
      <xdr:rowOff>104040</xdr:rowOff>
    </xdr:to>
    <xdr:sp>
      <xdr:nvSpPr>
        <xdr:cNvPr id="5" name="Line 6"/>
        <xdr:cNvSpPr/>
      </xdr:nvSpPr>
      <xdr:spPr>
        <a:xfrm flipH="1" flipV="1">
          <a:off x="4968720" y="722916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2</xdr:row>
      <xdr:rowOff>180360</xdr:rowOff>
    </xdr:from>
    <xdr:to>
      <xdr:col>2</xdr:col>
      <xdr:colOff>640800</xdr:colOff>
      <xdr:row>33</xdr:row>
      <xdr:rowOff>104040</xdr:rowOff>
    </xdr:to>
    <xdr:sp>
      <xdr:nvSpPr>
        <xdr:cNvPr id="6" name="Line 7"/>
        <xdr:cNvSpPr/>
      </xdr:nvSpPr>
      <xdr:spPr>
        <a:xfrm flipV="1">
          <a:off x="3849120" y="720972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3</xdr:row>
      <xdr:rowOff>114480</xdr:rowOff>
    </xdr:from>
    <xdr:to>
      <xdr:col>2</xdr:col>
      <xdr:colOff>1120320</xdr:colOff>
      <xdr:row>33</xdr:row>
      <xdr:rowOff>200160</xdr:rowOff>
    </xdr:to>
    <xdr:sp>
      <xdr:nvSpPr>
        <xdr:cNvPr id="7" name="Line 8"/>
        <xdr:cNvSpPr/>
      </xdr:nvSpPr>
      <xdr:spPr>
        <a:xfrm>
          <a:off x="4328640" y="736308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true" hidden="false" outlineLevel="0" max="6" min="6" style="1" width="13.36"/>
    <col collapsed="false" customWidth="true" hidden="false" outlineLevel="0" max="7" min="7" style="1" width="12.62"/>
    <col collapsed="false" customWidth="true" hidden="false" outlineLevel="0" max="8" min="8" style="1" width="14.12"/>
    <col collapsed="false" customWidth="true" hidden="false" outlineLevel="0" max="9" min="9" style="1" width="12.25"/>
    <col collapsed="false" customWidth="true" hidden="false" outlineLevel="0" max="10" min="10" style="1" width="13.36"/>
    <col collapsed="false" customWidth="true" hidden="false" outlineLevel="0" max="11" min="11" style="1" width="12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F9" s="7"/>
      <c r="K9" s="7"/>
    </row>
    <row r="10" customFormat="false" ht="17.25" hidden="false" customHeight="false" outlineLevel="0" collapsed="false">
      <c r="C10" s="8"/>
      <c r="D10" s="9" t="s">
        <v>3</v>
      </c>
      <c r="E10" s="10"/>
      <c r="F10" s="7"/>
      <c r="G10" s="10"/>
      <c r="H10" s="9" t="s">
        <v>4</v>
      </c>
      <c r="I10" s="10"/>
      <c r="J10" s="10"/>
      <c r="K10" s="11" t="s">
        <v>5</v>
      </c>
    </row>
    <row r="11" customFormat="false" ht="17.25" hidden="false" customHeight="false" outlineLevel="0" collapsed="false">
      <c r="C11" s="7"/>
      <c r="D11" s="11" t="s">
        <v>6</v>
      </c>
      <c r="E11" s="11" t="s">
        <v>7</v>
      </c>
      <c r="F11" s="7"/>
      <c r="G11" s="7"/>
      <c r="H11" s="7"/>
      <c r="I11" s="12" t="s">
        <v>8</v>
      </c>
      <c r="J11" s="12" t="s">
        <v>9</v>
      </c>
      <c r="K11" s="11" t="s">
        <v>10</v>
      </c>
    </row>
    <row r="12" customFormat="false" ht="17.25" hidden="false" customHeight="false" outlineLevel="0" collapsed="false">
      <c r="B12" s="10"/>
      <c r="C12" s="13" t="s">
        <v>11</v>
      </c>
      <c r="D12" s="13" t="s">
        <v>12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8"/>
    </row>
    <row r="13" customFormat="false" ht="17.25" hidden="false" customHeight="false" outlineLevel="0" collapsed="false">
      <c r="C13" s="7"/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7.25" hidden="false" customHeight="false" outlineLevel="0" collapsed="false">
      <c r="B14" s="15" t="s">
        <v>19</v>
      </c>
      <c r="C14" s="16" t="n">
        <v>69</v>
      </c>
      <c r="D14" s="17" t="n">
        <v>761</v>
      </c>
      <c r="E14" s="17" t="n">
        <v>321</v>
      </c>
      <c r="F14" s="18" t="n">
        <v>12445</v>
      </c>
      <c r="G14" s="17" t="n">
        <v>2938</v>
      </c>
      <c r="H14" s="17" t="n">
        <v>1853</v>
      </c>
      <c r="I14" s="17" t="n">
        <v>424</v>
      </c>
      <c r="J14" s="17" t="n">
        <v>7230</v>
      </c>
      <c r="K14" s="17" t="n">
        <v>2223</v>
      </c>
    </row>
    <row r="15" customFormat="false" ht="17.25" hidden="false" customHeight="false" outlineLevel="0" collapsed="false">
      <c r="B15" s="15" t="s">
        <v>20</v>
      </c>
      <c r="C15" s="16" t="n">
        <v>81</v>
      </c>
      <c r="D15" s="17" t="n">
        <v>826</v>
      </c>
      <c r="E15" s="17" t="n">
        <v>402</v>
      </c>
      <c r="F15" s="18" t="n">
        <v>13399</v>
      </c>
      <c r="G15" s="17" t="n">
        <v>3024</v>
      </c>
      <c r="H15" s="17" t="n">
        <v>1040</v>
      </c>
      <c r="I15" s="17" t="n">
        <v>358</v>
      </c>
      <c r="J15" s="17" t="n">
        <v>8977</v>
      </c>
      <c r="K15" s="17" t="n">
        <v>2679</v>
      </c>
    </row>
    <row r="16" customFormat="false" ht="17.25" hidden="false" customHeight="false" outlineLevel="0" collapsed="false">
      <c r="B16" s="15" t="s">
        <v>21</v>
      </c>
      <c r="C16" s="16" t="n">
        <v>92</v>
      </c>
      <c r="D16" s="17" t="n">
        <v>850</v>
      </c>
      <c r="E16" s="17" t="n">
        <v>462</v>
      </c>
      <c r="F16" s="18" t="n">
        <v>14700</v>
      </c>
      <c r="G16" s="17" t="n">
        <v>2997</v>
      </c>
      <c r="H16" s="17" t="n">
        <v>751</v>
      </c>
      <c r="I16" s="17" t="n">
        <v>302</v>
      </c>
      <c r="J16" s="17" t="n">
        <v>10650</v>
      </c>
      <c r="K16" s="17" t="n">
        <v>2684</v>
      </c>
    </row>
    <row r="17" customFormat="false" ht="17.25" hidden="false" customHeight="false" outlineLevel="0" collapsed="false">
      <c r="B17" s="15" t="s">
        <v>22</v>
      </c>
      <c r="C17" s="16" t="n">
        <v>98</v>
      </c>
      <c r="D17" s="17" t="n">
        <v>893</v>
      </c>
      <c r="E17" s="17" t="n">
        <v>498</v>
      </c>
      <c r="F17" s="18" t="n">
        <v>15736</v>
      </c>
      <c r="G17" s="17" t="n">
        <v>2999</v>
      </c>
      <c r="H17" s="17" t="n">
        <v>556</v>
      </c>
      <c r="I17" s="17" t="n">
        <v>251</v>
      </c>
      <c r="J17" s="17" t="n">
        <v>11930</v>
      </c>
      <c r="K17" s="17" t="n">
        <v>2785</v>
      </c>
    </row>
    <row r="18" customFormat="false" ht="17.25" hidden="false" customHeight="false" outlineLevel="0" collapsed="false">
      <c r="B18" s="15" t="s">
        <v>23</v>
      </c>
      <c r="C18" s="16" t="n">
        <v>96</v>
      </c>
      <c r="D18" s="17" t="n">
        <v>986</v>
      </c>
      <c r="E18" s="17" t="n">
        <v>543</v>
      </c>
      <c r="F18" s="18" t="n">
        <v>15585</v>
      </c>
      <c r="G18" s="17" t="n">
        <v>2951</v>
      </c>
      <c r="H18" s="17" t="n">
        <v>469</v>
      </c>
      <c r="I18" s="17" t="n">
        <v>171</v>
      </c>
      <c r="J18" s="17" t="n">
        <v>11994</v>
      </c>
      <c r="K18" s="17" t="n">
        <v>2929</v>
      </c>
    </row>
    <row r="19" customFormat="false" ht="17.2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  <c r="J19" s="17"/>
      <c r="K19" s="17"/>
    </row>
    <row r="20" customFormat="false" ht="17.25" hidden="false" customHeight="false" outlineLevel="0" collapsed="false">
      <c r="B20" s="15" t="s">
        <v>24</v>
      </c>
      <c r="C20" s="16" t="n">
        <v>95</v>
      </c>
      <c r="D20" s="17" t="n">
        <v>1007</v>
      </c>
      <c r="E20" s="17" t="n">
        <v>546</v>
      </c>
      <c r="F20" s="18" t="n">
        <v>15395</v>
      </c>
      <c r="G20" s="17" t="n">
        <v>2930</v>
      </c>
      <c r="H20" s="17" t="n">
        <v>456</v>
      </c>
      <c r="I20" s="17" t="n">
        <v>171</v>
      </c>
      <c r="J20" s="17" t="n">
        <v>11838</v>
      </c>
      <c r="K20" s="17" t="n">
        <v>2866</v>
      </c>
    </row>
    <row r="21" customFormat="false" ht="17.25" hidden="false" customHeight="false" outlineLevel="0" collapsed="false">
      <c r="B21" s="15" t="s">
        <v>25</v>
      </c>
      <c r="C21" s="16" t="n">
        <v>95</v>
      </c>
      <c r="D21" s="17" t="n">
        <v>1037</v>
      </c>
      <c r="E21" s="17" t="n">
        <v>551</v>
      </c>
      <c r="F21" s="18" t="n">
        <v>15327</v>
      </c>
      <c r="G21" s="17" t="n">
        <v>2917</v>
      </c>
      <c r="H21" s="17" t="n">
        <v>410</v>
      </c>
      <c r="I21" s="17" t="n">
        <v>171</v>
      </c>
      <c r="J21" s="17" t="n">
        <v>11829</v>
      </c>
      <c r="K21" s="17" t="n">
        <v>2781</v>
      </c>
    </row>
    <row r="22" customFormat="false" ht="17.25" hidden="false" customHeight="false" outlineLevel="0" collapsed="false">
      <c r="B22" s="15" t="s">
        <v>26</v>
      </c>
      <c r="C22" s="16" t="n">
        <v>94</v>
      </c>
      <c r="D22" s="17" t="n">
        <v>1061</v>
      </c>
      <c r="E22" s="17" t="n">
        <v>555</v>
      </c>
      <c r="F22" s="18" t="n">
        <v>15291</v>
      </c>
      <c r="G22" s="17" t="n">
        <v>2889</v>
      </c>
      <c r="H22" s="17" t="n">
        <v>410</v>
      </c>
      <c r="I22" s="17" t="n">
        <v>171</v>
      </c>
      <c r="J22" s="17" t="n">
        <v>11821</v>
      </c>
      <c r="K22" s="17" t="n">
        <v>2802</v>
      </c>
    </row>
    <row r="23" customFormat="false" ht="17.25" hidden="false" customHeight="false" outlineLevel="0" collapsed="false">
      <c r="B23" s="15" t="s">
        <v>27</v>
      </c>
      <c r="C23" s="16" t="n">
        <v>93</v>
      </c>
      <c r="D23" s="17" t="n">
        <v>1071</v>
      </c>
      <c r="E23" s="17" t="n">
        <v>569</v>
      </c>
      <c r="F23" s="18" t="n">
        <v>15301</v>
      </c>
      <c r="G23" s="17" t="n">
        <v>2879</v>
      </c>
      <c r="H23" s="17" t="n">
        <v>372</v>
      </c>
      <c r="I23" s="17" t="n">
        <v>132</v>
      </c>
      <c r="J23" s="17" t="n">
        <v>11918</v>
      </c>
      <c r="K23" s="17" t="n">
        <v>2593</v>
      </c>
    </row>
    <row r="24" customFormat="false" ht="17.25" hidden="false" customHeight="false" outlineLevel="0" collapsed="false">
      <c r="B24" s="15" t="s">
        <v>28</v>
      </c>
      <c r="C24" s="16" t="n">
        <v>92</v>
      </c>
      <c r="D24" s="17" t="n">
        <v>1083</v>
      </c>
      <c r="E24" s="17" t="n">
        <v>571</v>
      </c>
      <c r="F24" s="18" t="n">
        <v>15015</v>
      </c>
      <c r="G24" s="17" t="n">
        <v>2845</v>
      </c>
      <c r="H24" s="17" t="n">
        <v>332</v>
      </c>
      <c r="I24" s="17" t="n">
        <v>101</v>
      </c>
      <c r="J24" s="17" t="n">
        <v>11737</v>
      </c>
      <c r="K24" s="17" t="n">
        <v>2490</v>
      </c>
    </row>
    <row r="25" customFormat="false" ht="17.25" hidden="false" customHeight="false" outlineLevel="0" collapsed="false">
      <c r="B25" s="15"/>
      <c r="C25" s="16"/>
      <c r="D25" s="17"/>
      <c r="E25" s="17"/>
      <c r="F25" s="18"/>
      <c r="G25" s="17"/>
      <c r="H25" s="17"/>
      <c r="I25" s="17"/>
      <c r="J25" s="17"/>
      <c r="K25" s="17"/>
    </row>
    <row r="26" customFormat="false" ht="17.25" hidden="false" customHeight="false" outlineLevel="0" collapsed="false">
      <c r="B26" s="15" t="s">
        <v>29</v>
      </c>
      <c r="C26" s="16" t="n">
        <v>92</v>
      </c>
      <c r="D26" s="17" t="n">
        <v>1090</v>
      </c>
      <c r="E26" s="17" t="n">
        <v>569</v>
      </c>
      <c r="F26" s="18" t="n">
        <v>14820</v>
      </c>
      <c r="G26" s="17" t="n">
        <v>2679</v>
      </c>
      <c r="H26" s="17" t="n">
        <v>318</v>
      </c>
      <c r="I26" s="17" t="n">
        <v>83</v>
      </c>
      <c r="J26" s="17" t="n">
        <v>11740</v>
      </c>
      <c r="K26" s="17" t="n">
        <v>2324</v>
      </c>
    </row>
    <row r="27" customFormat="false" ht="17.25" hidden="false" customHeight="false" outlineLevel="0" collapsed="false">
      <c r="B27" s="15" t="s">
        <v>30</v>
      </c>
      <c r="C27" s="16" t="n">
        <v>91</v>
      </c>
      <c r="D27" s="17" t="n">
        <v>1075</v>
      </c>
      <c r="E27" s="17" t="n">
        <v>561</v>
      </c>
      <c r="F27" s="18" t="n">
        <v>14655</v>
      </c>
      <c r="G27" s="17" t="n">
        <v>2625</v>
      </c>
      <c r="H27" s="17" t="n">
        <v>284</v>
      </c>
      <c r="I27" s="17" t="n">
        <v>87</v>
      </c>
      <c r="J27" s="17" t="n">
        <v>11659</v>
      </c>
      <c r="K27" s="17" t="n">
        <v>2301</v>
      </c>
    </row>
    <row r="28" customFormat="false" ht="17.25" hidden="false" customHeight="false" outlineLevel="0" collapsed="false">
      <c r="B28" s="15" t="s">
        <v>31</v>
      </c>
      <c r="C28" s="16" t="n">
        <v>93</v>
      </c>
      <c r="D28" s="17" t="n">
        <v>1077</v>
      </c>
      <c r="E28" s="17" t="n">
        <v>558</v>
      </c>
      <c r="F28" s="18" t="n">
        <v>14640</v>
      </c>
      <c r="G28" s="17" t="n">
        <v>2595</v>
      </c>
      <c r="H28" s="17" t="n">
        <v>283</v>
      </c>
      <c r="I28" s="17" t="n">
        <v>87</v>
      </c>
      <c r="J28" s="17" t="n">
        <v>11675</v>
      </c>
      <c r="K28" s="17" t="n">
        <v>2241</v>
      </c>
    </row>
    <row r="29" customFormat="false" ht="17.25" hidden="false" customHeight="false" outlineLevel="0" collapsed="false">
      <c r="B29" s="15" t="s">
        <v>32</v>
      </c>
      <c r="C29" s="16" t="n">
        <v>92</v>
      </c>
      <c r="D29" s="17" t="n">
        <v>1084</v>
      </c>
      <c r="E29" s="17" t="n">
        <v>564</v>
      </c>
      <c r="F29" s="18" t="n">
        <v>14655</v>
      </c>
      <c r="G29" s="17" t="n">
        <v>2595</v>
      </c>
      <c r="H29" s="17" t="n">
        <v>283</v>
      </c>
      <c r="I29" s="17" t="n">
        <v>23</v>
      </c>
      <c r="J29" s="17" t="n">
        <v>11754</v>
      </c>
      <c r="K29" s="17" t="n">
        <v>2191</v>
      </c>
    </row>
    <row r="30" s="19" customFormat="true" ht="17.25" hidden="false" customHeight="false" outlineLevel="0" collapsed="false">
      <c r="B30" s="15" t="s">
        <v>33</v>
      </c>
      <c r="C30" s="16" t="n">
        <v>91</v>
      </c>
      <c r="D30" s="17" t="n">
        <v>1083</v>
      </c>
      <c r="E30" s="17" t="n">
        <v>560</v>
      </c>
      <c r="F30" s="18" t="n">
        <v>14576</v>
      </c>
      <c r="G30" s="17" t="n">
        <v>2555</v>
      </c>
      <c r="H30" s="17" t="n">
        <v>201</v>
      </c>
      <c r="I30" s="20" t="n">
        <v>24</v>
      </c>
      <c r="J30" s="20" t="n">
        <v>11796</v>
      </c>
      <c r="K30" s="17" t="n">
        <v>2099</v>
      </c>
      <c r="L30" s="1"/>
    </row>
    <row r="31" s="19" customFormat="true" ht="17.25" hidden="false" customHeight="false" outlineLevel="0" collapsed="false">
      <c r="B31" s="15"/>
      <c r="C31" s="16"/>
      <c r="D31" s="17"/>
      <c r="E31" s="17"/>
      <c r="F31" s="18"/>
      <c r="G31" s="17"/>
      <c r="H31" s="17"/>
      <c r="I31" s="20"/>
      <c r="J31" s="20"/>
      <c r="K31" s="17"/>
      <c r="L31" s="1"/>
    </row>
    <row r="32" s="19" customFormat="true" ht="17.25" hidden="false" customHeight="false" outlineLevel="0" collapsed="false">
      <c r="B32" s="15" t="s">
        <v>34</v>
      </c>
      <c r="C32" s="16" t="n">
        <v>94</v>
      </c>
      <c r="D32" s="17" t="n">
        <v>1083</v>
      </c>
      <c r="E32" s="17" t="n">
        <v>559</v>
      </c>
      <c r="F32" s="18" t="n">
        <v>14620</v>
      </c>
      <c r="G32" s="17" t="n">
        <v>2491</v>
      </c>
      <c r="H32" s="17" t="n">
        <v>201</v>
      </c>
      <c r="I32" s="20" t="n">
        <v>24</v>
      </c>
      <c r="J32" s="20" t="n">
        <v>11904</v>
      </c>
      <c r="K32" s="17" t="n">
        <v>1936</v>
      </c>
      <c r="L32" s="1"/>
    </row>
    <row r="33" s="19" customFormat="true" ht="17.25" hidden="false" customHeight="false" outlineLevel="0" collapsed="false">
      <c r="B33" s="15" t="s">
        <v>35</v>
      </c>
      <c r="C33" s="16" t="n">
        <v>93</v>
      </c>
      <c r="D33" s="17" t="n">
        <v>1084</v>
      </c>
      <c r="E33" s="17" t="n">
        <v>561</v>
      </c>
      <c r="F33" s="18" t="n">
        <v>14374</v>
      </c>
      <c r="G33" s="17" t="n">
        <v>2369</v>
      </c>
      <c r="H33" s="17" t="n">
        <v>166</v>
      </c>
      <c r="I33" s="20" t="n">
        <v>24</v>
      </c>
      <c r="J33" s="20" t="n">
        <v>11815</v>
      </c>
      <c r="K33" s="17" t="n">
        <v>1892</v>
      </c>
      <c r="L33" s="1"/>
    </row>
    <row r="34" s="19" customFormat="true" ht="17.25" hidden="false" customHeight="false" outlineLevel="0" collapsed="false">
      <c r="B34" s="15" t="s">
        <v>36</v>
      </c>
      <c r="C34" s="16" t="n">
        <v>92</v>
      </c>
      <c r="D34" s="17" t="n">
        <v>1070</v>
      </c>
      <c r="E34" s="17" t="n">
        <v>554</v>
      </c>
      <c r="F34" s="18" t="n">
        <v>14324</v>
      </c>
      <c r="G34" s="17" t="n">
        <v>2369</v>
      </c>
      <c r="H34" s="17" t="n">
        <v>166</v>
      </c>
      <c r="I34" s="20" t="n">
        <v>24</v>
      </c>
      <c r="J34" s="20" t="n">
        <v>11765</v>
      </c>
      <c r="K34" s="17" t="n">
        <v>1829</v>
      </c>
      <c r="L34" s="1"/>
    </row>
    <row r="35" customFormat="false" ht="17.25" hidden="false" customHeight="false" outlineLevel="0" collapsed="false">
      <c r="B35" s="15" t="s">
        <v>37</v>
      </c>
      <c r="C35" s="16" t="n">
        <v>92</v>
      </c>
      <c r="D35" s="21" t="n">
        <v>1068</v>
      </c>
      <c r="E35" s="21" t="n">
        <v>556</v>
      </c>
      <c r="F35" s="22" t="n">
        <v>14397</v>
      </c>
      <c r="G35" s="21" t="n">
        <v>2369</v>
      </c>
      <c r="H35" s="21" t="n">
        <v>166</v>
      </c>
      <c r="I35" s="23" t="n">
        <v>24</v>
      </c>
      <c r="J35" s="23" t="n">
        <v>11838</v>
      </c>
      <c r="K35" s="21" t="n">
        <v>1812</v>
      </c>
    </row>
    <row r="36" customFormat="false" ht="17.25" hidden="false" customHeight="false" outlineLevel="0" collapsed="false">
      <c r="B36" s="15" t="s">
        <v>38</v>
      </c>
      <c r="C36" s="16" t="n">
        <v>92</v>
      </c>
      <c r="D36" s="21" t="n">
        <v>1063</v>
      </c>
      <c r="E36" s="21" t="n">
        <v>554</v>
      </c>
      <c r="F36" s="22" t="n">
        <v>14397</v>
      </c>
      <c r="G36" s="21" t="n">
        <v>2369</v>
      </c>
      <c r="H36" s="21" t="n">
        <v>166</v>
      </c>
      <c r="I36" s="23" t="n">
        <v>24</v>
      </c>
      <c r="J36" s="23" t="n">
        <v>11838</v>
      </c>
      <c r="K36" s="21" t="n">
        <v>1776</v>
      </c>
    </row>
    <row r="37" customFormat="false" ht="18" hidden="false" customHeight="false" outlineLevel="0" collapsed="false">
      <c r="B37" s="5"/>
      <c r="C37" s="24"/>
      <c r="D37" s="5"/>
      <c r="E37" s="5"/>
      <c r="F37" s="5"/>
      <c r="G37" s="5"/>
      <c r="H37" s="5"/>
      <c r="I37" s="5"/>
      <c r="J37" s="5"/>
      <c r="K37" s="5"/>
    </row>
    <row r="38" customFormat="false" ht="17.25" hidden="false" customHeight="false" outlineLevel="0" collapsed="false">
      <c r="C38" s="25" t="s">
        <v>39</v>
      </c>
    </row>
    <row r="40" customFormat="false" ht="17.25" hidden="false" customHeight="false" outlineLevel="0" collapsed="false">
      <c r="E40" s="4" t="s">
        <v>40</v>
      </c>
    </row>
    <row r="41" customFormat="false" ht="18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7.25" hidden="false" customHeight="false" outlineLevel="0" collapsed="false">
      <c r="C42" s="7"/>
      <c r="D42" s="25" t="s">
        <v>41</v>
      </c>
      <c r="H42" s="26" t="s">
        <v>42</v>
      </c>
      <c r="I42" s="7"/>
      <c r="J42" s="25" t="s">
        <v>43</v>
      </c>
    </row>
    <row r="43" customFormat="false" ht="17.25" hidden="false" customHeight="false" outlineLevel="0" collapsed="false">
      <c r="C43" s="8"/>
      <c r="D43" s="27" t="s">
        <v>44</v>
      </c>
      <c r="E43" s="27"/>
      <c r="F43" s="10"/>
      <c r="G43" s="10"/>
      <c r="H43" s="11" t="s">
        <v>45</v>
      </c>
      <c r="I43" s="8"/>
      <c r="J43" s="9" t="s">
        <v>46</v>
      </c>
      <c r="K43" s="10"/>
    </row>
    <row r="44" customFormat="false" ht="17.25" hidden="false" customHeight="false" outlineLevel="0" collapsed="false">
      <c r="C44" s="28"/>
      <c r="D44" s="28"/>
      <c r="E44" s="28"/>
      <c r="F44" s="28"/>
      <c r="G44" s="29" t="s">
        <v>9</v>
      </c>
      <c r="H44" s="11" t="s">
        <v>47</v>
      </c>
      <c r="I44" s="30"/>
      <c r="J44" s="30"/>
      <c r="K44" s="31" t="s">
        <v>48</v>
      </c>
    </row>
    <row r="45" customFormat="false" ht="17.25" hidden="false" customHeight="false" outlineLevel="0" collapsed="false">
      <c r="B45" s="10"/>
      <c r="C45" s="32" t="s">
        <v>13</v>
      </c>
      <c r="D45" s="32" t="s">
        <v>49</v>
      </c>
      <c r="E45" s="32" t="s">
        <v>8</v>
      </c>
      <c r="F45" s="32" t="s">
        <v>50</v>
      </c>
      <c r="G45" s="33" t="s">
        <v>51</v>
      </c>
      <c r="H45" s="10"/>
      <c r="I45" s="32" t="s">
        <v>52</v>
      </c>
      <c r="J45" s="32" t="s">
        <v>53</v>
      </c>
      <c r="K45" s="34" t="s">
        <v>54</v>
      </c>
      <c r="L45" s="2"/>
    </row>
    <row r="46" customFormat="false" ht="17.25" hidden="false" customHeight="false" outlineLevel="0" collapsed="false">
      <c r="C46" s="35" t="s">
        <v>55</v>
      </c>
      <c r="D46" s="14" t="s">
        <v>55</v>
      </c>
      <c r="E46" s="14" t="s">
        <v>55</v>
      </c>
      <c r="F46" s="14" t="s">
        <v>55</v>
      </c>
      <c r="G46" s="14" t="s">
        <v>55</v>
      </c>
      <c r="H46" s="14" t="s">
        <v>55</v>
      </c>
      <c r="I46" s="14" t="s">
        <v>56</v>
      </c>
      <c r="J46" s="14" t="s">
        <v>56</v>
      </c>
      <c r="K46" s="14" t="s">
        <v>56</v>
      </c>
    </row>
    <row r="47" customFormat="false" ht="17.25" hidden="false" customHeight="false" outlineLevel="0" collapsed="false">
      <c r="B47" s="15" t="s">
        <v>23</v>
      </c>
      <c r="C47" s="36" t="n">
        <v>12118.6</v>
      </c>
      <c r="D47" s="37" t="n">
        <v>2673.8</v>
      </c>
      <c r="E47" s="38" t="n">
        <v>0</v>
      </c>
      <c r="F47" s="37" t="n">
        <v>192.9</v>
      </c>
      <c r="G47" s="37" t="n">
        <v>9251.9</v>
      </c>
      <c r="H47" s="37" t="n">
        <v>17654.9</v>
      </c>
      <c r="I47" s="37" t="n">
        <v>721.1</v>
      </c>
      <c r="J47" s="37" t="n">
        <v>172.8</v>
      </c>
      <c r="K47" s="37" t="n">
        <v>36.9</v>
      </c>
    </row>
    <row r="48" customFormat="false" ht="17.25" hidden="false" customHeight="false" outlineLevel="0" collapsed="false">
      <c r="B48" s="15" t="s">
        <v>24</v>
      </c>
      <c r="C48" s="36" t="n">
        <v>12271.9</v>
      </c>
      <c r="D48" s="37" t="n">
        <v>2657.3</v>
      </c>
      <c r="E48" s="38" t="n">
        <v>2.1</v>
      </c>
      <c r="F48" s="37" t="n">
        <v>190.8</v>
      </c>
      <c r="G48" s="37" t="n">
        <v>9421.7</v>
      </c>
      <c r="H48" s="37" t="n">
        <v>17971.4</v>
      </c>
      <c r="I48" s="37" t="n">
        <v>632.8</v>
      </c>
      <c r="J48" s="37" t="n">
        <v>192.6</v>
      </c>
      <c r="K48" s="37" t="n">
        <v>36.7</v>
      </c>
    </row>
    <row r="49" customFormat="false" ht="17.25" hidden="false" customHeight="false" outlineLevel="0" collapsed="false">
      <c r="B49" s="15" t="s">
        <v>25</v>
      </c>
      <c r="C49" s="36" t="n">
        <v>12149</v>
      </c>
      <c r="D49" s="37" t="n">
        <v>2613</v>
      </c>
      <c r="E49" s="38" t="n">
        <v>0</v>
      </c>
      <c r="F49" s="37" t="n">
        <v>176</v>
      </c>
      <c r="G49" s="37" t="n">
        <v>9360</v>
      </c>
      <c r="H49" s="37" t="n">
        <v>18140</v>
      </c>
      <c r="I49" s="37" t="n">
        <v>661.8</v>
      </c>
      <c r="J49" s="37" t="n">
        <v>179.6</v>
      </c>
      <c r="K49" s="37" t="n">
        <v>36.6</v>
      </c>
    </row>
    <row r="50" customFormat="false" ht="17.25" hidden="false" customHeight="false" outlineLevel="0" collapsed="false">
      <c r="B50" s="15" t="s">
        <v>26</v>
      </c>
      <c r="C50" s="36" t="n">
        <v>12112</v>
      </c>
      <c r="D50" s="37" t="n">
        <v>2555</v>
      </c>
      <c r="E50" s="37" t="n">
        <v>0</v>
      </c>
      <c r="F50" s="37" t="n">
        <v>155</v>
      </c>
      <c r="G50" s="37" t="n">
        <v>9402</v>
      </c>
      <c r="H50" s="37" t="n">
        <v>17845</v>
      </c>
      <c r="I50" s="37" t="n">
        <v>585.2</v>
      </c>
      <c r="J50" s="37" t="n">
        <v>169.1</v>
      </c>
      <c r="K50" s="37" t="n">
        <v>35.5</v>
      </c>
    </row>
    <row r="51" customFormat="false" ht="17.25" hidden="false" customHeight="false" outlineLevel="0" collapsed="false">
      <c r="B51" s="15" t="s">
        <v>27</v>
      </c>
      <c r="C51" s="36" t="n">
        <v>12079</v>
      </c>
      <c r="D51" s="37" t="n">
        <v>2498</v>
      </c>
      <c r="E51" s="38" t="n">
        <v>0</v>
      </c>
      <c r="F51" s="37" t="n">
        <v>161</v>
      </c>
      <c r="G51" s="37" t="n">
        <v>9421</v>
      </c>
      <c r="H51" s="37" t="n">
        <v>17972</v>
      </c>
      <c r="I51" s="37" t="n">
        <v>557.5</v>
      </c>
      <c r="J51" s="37" t="n">
        <v>182.6</v>
      </c>
      <c r="K51" s="37" t="n">
        <v>34.6</v>
      </c>
    </row>
    <row r="52" customFormat="false" ht="17.25" hidden="false" customHeight="false" outlineLevel="0" collapsed="false">
      <c r="B52" s="15"/>
      <c r="C52" s="36"/>
      <c r="D52" s="37"/>
      <c r="E52" s="38"/>
      <c r="F52" s="37"/>
      <c r="G52" s="37"/>
      <c r="H52" s="37"/>
      <c r="I52" s="37"/>
      <c r="J52" s="37"/>
      <c r="K52" s="37"/>
    </row>
    <row r="53" customFormat="false" ht="17.25" hidden="false" customHeight="false" outlineLevel="0" collapsed="false">
      <c r="B53" s="15" t="s">
        <v>28</v>
      </c>
      <c r="C53" s="36" t="n">
        <v>12374</v>
      </c>
      <c r="D53" s="37" t="n">
        <v>2485</v>
      </c>
      <c r="E53" s="38" t="n">
        <v>0</v>
      </c>
      <c r="F53" s="37" t="n">
        <v>151</v>
      </c>
      <c r="G53" s="37" t="n">
        <v>9738</v>
      </c>
      <c r="H53" s="37" t="n">
        <v>18393</v>
      </c>
      <c r="I53" s="37" t="n">
        <v>527.6</v>
      </c>
      <c r="J53" s="37" t="n">
        <v>135.2</v>
      </c>
      <c r="K53" s="37" t="n">
        <v>34.5</v>
      </c>
    </row>
    <row r="54" customFormat="false" ht="17.25" hidden="false" customHeight="false" outlineLevel="0" collapsed="false">
      <c r="B54" s="15" t="s">
        <v>29</v>
      </c>
      <c r="C54" s="36" t="n">
        <v>12331</v>
      </c>
      <c r="D54" s="37" t="n">
        <v>2455</v>
      </c>
      <c r="E54" s="39" t="s">
        <v>57</v>
      </c>
      <c r="F54" s="37" t="n">
        <v>152</v>
      </c>
      <c r="G54" s="37" t="n">
        <v>9724</v>
      </c>
      <c r="H54" s="37" t="n">
        <v>18537</v>
      </c>
      <c r="I54" s="37" t="n">
        <v>494.1</v>
      </c>
      <c r="J54" s="37" t="n">
        <v>162.1</v>
      </c>
      <c r="K54" s="37" t="n">
        <v>34</v>
      </c>
    </row>
    <row r="55" customFormat="false" ht="17.25" hidden="false" customHeight="false" outlineLevel="0" collapsed="false">
      <c r="B55" s="15" t="s">
        <v>30</v>
      </c>
      <c r="C55" s="36" t="n">
        <v>12265.2</v>
      </c>
      <c r="D55" s="37" t="n">
        <v>2448.2</v>
      </c>
      <c r="E55" s="39" t="s">
        <v>57</v>
      </c>
      <c r="F55" s="37" t="n">
        <v>132.8</v>
      </c>
      <c r="G55" s="37" t="n">
        <v>9684.2</v>
      </c>
      <c r="H55" s="37" t="n">
        <v>18241.4</v>
      </c>
      <c r="I55" s="37" t="n">
        <v>470.2</v>
      </c>
      <c r="J55" s="37" t="n">
        <v>145.4</v>
      </c>
      <c r="K55" s="37" t="n">
        <v>32.8</v>
      </c>
    </row>
    <row r="56" customFormat="false" ht="17.25" hidden="false" customHeight="false" outlineLevel="0" collapsed="false">
      <c r="B56" s="15" t="s">
        <v>31</v>
      </c>
      <c r="C56" s="36" t="n">
        <v>12068.7</v>
      </c>
      <c r="D56" s="37" t="n">
        <v>2381.2</v>
      </c>
      <c r="E56" s="39" t="s">
        <v>57</v>
      </c>
      <c r="F56" s="37" t="n">
        <v>122</v>
      </c>
      <c r="G56" s="37" t="n">
        <v>9565.5</v>
      </c>
      <c r="H56" s="37" t="n">
        <v>14117.5</v>
      </c>
      <c r="I56" s="37" t="n">
        <v>457.2</v>
      </c>
      <c r="J56" s="37" t="n">
        <v>130.2</v>
      </c>
      <c r="K56" s="37" t="n">
        <v>31.3</v>
      </c>
    </row>
    <row r="57" customFormat="false" ht="17.25" hidden="false" customHeight="false" outlineLevel="0" collapsed="false">
      <c r="B57" s="15" t="s">
        <v>32</v>
      </c>
      <c r="C57" s="36" t="n">
        <v>12151.2</v>
      </c>
      <c r="D57" s="37" t="n">
        <v>2343.4</v>
      </c>
      <c r="E57" s="38" t="n">
        <v>0.1</v>
      </c>
      <c r="F57" s="37" t="n">
        <v>105.8</v>
      </c>
      <c r="G57" s="37" t="n">
        <v>9702</v>
      </c>
      <c r="H57" s="37" t="n">
        <v>13931</v>
      </c>
      <c r="I57" s="37" t="n">
        <v>460.8</v>
      </c>
      <c r="J57" s="37" t="n">
        <v>113.1</v>
      </c>
      <c r="K57" s="37" t="n">
        <v>31.7</v>
      </c>
    </row>
    <row r="58" customFormat="false" ht="17.25" hidden="false" customHeight="false" outlineLevel="0" collapsed="false">
      <c r="B58" s="15"/>
      <c r="C58" s="36"/>
      <c r="D58" s="37"/>
      <c r="E58" s="38"/>
      <c r="F58" s="37"/>
      <c r="G58" s="37"/>
      <c r="H58" s="37"/>
      <c r="I58" s="37"/>
      <c r="J58" s="37"/>
      <c r="K58" s="37"/>
    </row>
    <row r="59" s="19" customFormat="true" ht="17.25" hidden="false" customHeight="false" outlineLevel="0" collapsed="false">
      <c r="B59" s="15" t="s">
        <v>33</v>
      </c>
      <c r="C59" s="36" t="n">
        <v>12056.5</v>
      </c>
      <c r="D59" s="37" t="n">
        <v>2272.9</v>
      </c>
      <c r="E59" s="38" t="n">
        <v>0</v>
      </c>
      <c r="F59" s="37" t="n">
        <v>101.1</v>
      </c>
      <c r="G59" s="37" t="n">
        <v>9682.5</v>
      </c>
      <c r="H59" s="37" t="n">
        <v>13449.8</v>
      </c>
      <c r="I59" s="37" t="n">
        <v>458.7</v>
      </c>
      <c r="J59" s="37" t="n">
        <v>105.1</v>
      </c>
      <c r="K59" s="37" t="n">
        <v>30.9</v>
      </c>
      <c r="L59" s="1"/>
      <c r="M59" s="1"/>
      <c r="N59" s="1"/>
    </row>
    <row r="60" s="19" customFormat="true" ht="17.25" hidden="false" customHeight="false" outlineLevel="0" collapsed="false">
      <c r="B60" s="15" t="s">
        <v>34</v>
      </c>
      <c r="C60" s="36" t="n">
        <v>11900</v>
      </c>
      <c r="D60" s="37" t="n">
        <v>2196.6</v>
      </c>
      <c r="E60" s="39" t="s">
        <v>57</v>
      </c>
      <c r="F60" s="37" t="n">
        <v>107.3</v>
      </c>
      <c r="G60" s="37" t="n">
        <v>9596.1</v>
      </c>
      <c r="H60" s="37" t="n">
        <v>13065.7</v>
      </c>
      <c r="I60" s="37" t="n">
        <v>397.1</v>
      </c>
      <c r="J60" s="37" t="n">
        <v>113.7</v>
      </c>
      <c r="K60" s="37" t="n">
        <v>29.6</v>
      </c>
      <c r="L60" s="1"/>
      <c r="M60" s="1"/>
      <c r="N60" s="1"/>
    </row>
    <row r="61" s="40" customFormat="true" ht="17.25" hidden="false" customHeight="false" outlineLevel="0" collapsed="false">
      <c r="B61" s="41" t="s">
        <v>35</v>
      </c>
      <c r="C61" s="42" t="n">
        <v>11716.6</v>
      </c>
      <c r="D61" s="43" t="n">
        <v>2121.7</v>
      </c>
      <c r="E61" s="38" t="n">
        <v>0.1</v>
      </c>
      <c r="F61" s="43" t="n">
        <v>97.2</v>
      </c>
      <c r="G61" s="43" t="n">
        <v>9497.6</v>
      </c>
      <c r="H61" s="43" t="n">
        <v>12709.1</v>
      </c>
      <c r="I61" s="43" t="n">
        <v>386.3</v>
      </c>
      <c r="J61" s="43" t="n">
        <v>122.4</v>
      </c>
      <c r="K61" s="43" t="n">
        <v>28.6</v>
      </c>
      <c r="L61" s="44"/>
      <c r="M61" s="44"/>
      <c r="N61" s="44"/>
    </row>
    <row r="62" s="40" customFormat="true" ht="17.25" hidden="false" customHeight="false" outlineLevel="0" collapsed="false">
      <c r="B62" s="41" t="s">
        <v>36</v>
      </c>
      <c r="C62" s="42" t="n">
        <v>11765.5</v>
      </c>
      <c r="D62" s="45" t="n">
        <v>2110.5</v>
      </c>
      <c r="E62" s="46" t="s">
        <v>57</v>
      </c>
      <c r="F62" s="45" t="n">
        <v>97.7</v>
      </c>
      <c r="G62" s="45" t="n">
        <v>9557.3</v>
      </c>
      <c r="H62" s="45" t="n">
        <v>12404.5</v>
      </c>
      <c r="I62" s="45" t="n">
        <v>380</v>
      </c>
      <c r="J62" s="45" t="n">
        <v>113.8</v>
      </c>
      <c r="K62" s="45" t="n">
        <v>28.6</v>
      </c>
      <c r="L62" s="44"/>
      <c r="M62" s="44"/>
      <c r="N62" s="44"/>
    </row>
    <row r="63" s="40" customFormat="true" ht="17.25" hidden="false" customHeight="false" outlineLevel="0" collapsed="false">
      <c r="B63" s="41" t="s">
        <v>37</v>
      </c>
      <c r="C63" s="42" t="n">
        <v>11644.5</v>
      </c>
      <c r="D63" s="45" t="n">
        <v>2082.1</v>
      </c>
      <c r="E63" s="46" t="s">
        <v>57</v>
      </c>
      <c r="F63" s="45" t="n">
        <v>90.2</v>
      </c>
      <c r="G63" s="45" t="n">
        <v>9465.9</v>
      </c>
      <c r="H63" s="45" t="n">
        <v>12349.3</v>
      </c>
      <c r="I63" s="45" t="n">
        <v>375.3</v>
      </c>
      <c r="J63" s="45" t="n">
        <v>137.4</v>
      </c>
      <c r="K63" s="45" t="n">
        <v>28.9</v>
      </c>
      <c r="L63" s="44"/>
      <c r="M63" s="44"/>
      <c r="N63" s="44"/>
    </row>
    <row r="64" s="40" customFormat="true" ht="17.25" hidden="false" customHeight="false" outlineLevel="0" collapsed="false">
      <c r="B64" s="41" t="s">
        <v>38</v>
      </c>
      <c r="C64" s="42" t="n">
        <v>11661.4</v>
      </c>
      <c r="D64" s="45" t="n">
        <v>2000.8</v>
      </c>
      <c r="E64" s="46" t="s">
        <v>57</v>
      </c>
      <c r="F64" s="45" t="n">
        <v>96.4</v>
      </c>
      <c r="G64" s="45" t="n">
        <v>9570.5</v>
      </c>
      <c r="H64" s="45" t="n">
        <v>12370.3</v>
      </c>
      <c r="I64" s="45" t="n">
        <v>352.4</v>
      </c>
      <c r="J64" s="45" t="n">
        <v>124.9</v>
      </c>
      <c r="K64" s="45" t="n">
        <v>28.6</v>
      </c>
      <c r="L64" s="44"/>
      <c r="M64" s="44"/>
      <c r="N64" s="44"/>
    </row>
    <row r="65" customFormat="false" ht="18" hidden="false" customHeight="false" outlineLevel="0" collapsed="false">
      <c r="B65" s="5"/>
      <c r="C65" s="47"/>
      <c r="D65" s="48"/>
      <c r="E65" s="48"/>
      <c r="F65" s="48"/>
      <c r="G65" s="48"/>
      <c r="H65" s="48"/>
      <c r="I65" s="5"/>
      <c r="J65" s="5"/>
      <c r="K65" s="5"/>
    </row>
    <row r="66" customFormat="false" ht="17.25" hidden="false" customHeight="false" outlineLevel="0" collapsed="false">
      <c r="C66" s="25" t="s">
        <v>58</v>
      </c>
    </row>
    <row r="67" customFormat="false" ht="17.25" hidden="false" customHeight="false" outlineLevel="0" collapsed="false">
      <c r="C67" s="25" t="s">
        <v>59</v>
      </c>
    </row>
    <row r="68" customFormat="false" ht="17.25" hidden="false" customHeight="false" outlineLevel="0" collapsed="false">
      <c r="C68" s="25" t="s">
        <v>60</v>
      </c>
    </row>
    <row r="69" customFormat="false" ht="17.25" hidden="false" customHeight="false" outlineLevel="0" collapsed="false">
      <c r="C69" s="25" t="s">
        <v>61</v>
      </c>
    </row>
    <row r="70" customFormat="false" ht="17.25" hidden="false" customHeight="false" outlineLevel="0" collapsed="false">
      <c r="C70" s="25" t="s">
        <v>62</v>
      </c>
    </row>
    <row r="71" customFormat="false" ht="17.25" hidden="false" customHeight="false" outlineLevel="0" collapsed="false">
      <c r="A71" s="2"/>
      <c r="C71" s="25" t="s">
        <v>39</v>
      </c>
    </row>
    <row r="72" customFormat="false" ht="17.25" hidden="false" customHeight="false" outlineLevel="0" collapsed="false">
      <c r="A72" s="2"/>
    </row>
  </sheetData>
  <mergeCells count="1"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25" activeCellId="0" sqref="N2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A6" s="2"/>
      <c r="E6" s="4" t="s">
        <v>426</v>
      </c>
      <c r="G6" s="17"/>
      <c r="H6" s="17"/>
      <c r="I6" s="21"/>
      <c r="J6" s="21"/>
    </row>
    <row r="7" customFormat="false" ht="18" hidden="false" customHeight="false" outlineLevel="0" collapsed="false">
      <c r="B7" s="5"/>
      <c r="C7" s="5"/>
      <c r="D7" s="5"/>
      <c r="E7" s="6" t="s">
        <v>427</v>
      </c>
      <c r="F7" s="5"/>
      <c r="G7" s="172"/>
      <c r="H7" s="172"/>
      <c r="I7" s="172"/>
      <c r="J7" s="6" t="s">
        <v>428</v>
      </c>
      <c r="K7" s="49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174"/>
      <c r="L8" s="174"/>
    </row>
    <row r="9" customFormat="false" ht="17.25" hidden="false" customHeight="false" outlineLevel="0" collapsed="false">
      <c r="C9" s="11" t="s">
        <v>429</v>
      </c>
      <c r="D9" s="11" t="s">
        <v>430</v>
      </c>
      <c r="E9" s="50" t="s">
        <v>431</v>
      </c>
      <c r="F9" s="10"/>
      <c r="G9" s="7"/>
      <c r="H9" s="11" t="s">
        <v>432</v>
      </c>
      <c r="I9" s="175" t="s">
        <v>433</v>
      </c>
      <c r="J9" s="7"/>
      <c r="K9" s="176" t="s">
        <v>434</v>
      </c>
      <c r="L9" s="155"/>
    </row>
    <row r="10" customFormat="false" ht="17.25" hidden="false" customHeight="false" outlineLevel="0" collapsed="false">
      <c r="B10" s="10"/>
      <c r="C10" s="13" t="s">
        <v>341</v>
      </c>
      <c r="D10" s="13" t="s">
        <v>435</v>
      </c>
      <c r="E10" s="13" t="s">
        <v>436</v>
      </c>
      <c r="F10" s="13" t="s">
        <v>437</v>
      </c>
      <c r="G10" s="13" t="s">
        <v>438</v>
      </c>
      <c r="H10" s="13" t="s">
        <v>12</v>
      </c>
      <c r="I10" s="177" t="s">
        <v>439</v>
      </c>
      <c r="J10" s="13" t="s">
        <v>440</v>
      </c>
      <c r="K10" s="178" t="s">
        <v>441</v>
      </c>
      <c r="L10" s="13" t="s">
        <v>51</v>
      </c>
    </row>
    <row r="11" customFormat="false" ht="17.25" hidden="false" customHeight="false" outlineLevel="0" collapsed="false">
      <c r="C11" s="7"/>
      <c r="K11" s="49"/>
      <c r="L11" s="49"/>
    </row>
    <row r="12" customFormat="false" ht="17.25" hidden="false" customHeight="false" outlineLevel="0" collapsed="false">
      <c r="B12" s="15" t="s">
        <v>442</v>
      </c>
      <c r="C12" s="179" t="n">
        <v>198</v>
      </c>
      <c r="D12" s="20" t="n">
        <v>3</v>
      </c>
      <c r="E12" s="20" t="n">
        <v>104</v>
      </c>
      <c r="F12" s="180" t="s">
        <v>57</v>
      </c>
      <c r="G12" s="20" t="n">
        <v>82</v>
      </c>
      <c r="H12" s="180" t="s">
        <v>57</v>
      </c>
      <c r="I12" s="65" t="s">
        <v>57</v>
      </c>
      <c r="J12" s="20" t="n">
        <v>6</v>
      </c>
      <c r="K12" s="65" t="s">
        <v>57</v>
      </c>
      <c r="L12" s="59" t="n">
        <v>3</v>
      </c>
    </row>
    <row r="13" customFormat="false" ht="17.25" hidden="false" customHeight="false" outlineLevel="0" collapsed="false">
      <c r="B13" s="15" t="s">
        <v>443</v>
      </c>
      <c r="C13" s="179" t="n">
        <v>218</v>
      </c>
      <c r="D13" s="20" t="n">
        <v>3</v>
      </c>
      <c r="E13" s="20" t="n">
        <v>104</v>
      </c>
      <c r="F13" s="65" t="s">
        <v>57</v>
      </c>
      <c r="G13" s="20" t="n">
        <v>103</v>
      </c>
      <c r="H13" s="84" t="n">
        <v>2</v>
      </c>
      <c r="I13" s="65" t="s">
        <v>57</v>
      </c>
      <c r="J13" s="20" t="n">
        <v>6</v>
      </c>
      <c r="K13" s="65" t="s">
        <v>57</v>
      </c>
      <c r="L13" s="181" t="s">
        <v>57</v>
      </c>
    </row>
    <row r="14" customFormat="false" ht="17.25" hidden="false" customHeight="false" outlineLevel="0" collapsed="false">
      <c r="B14" s="15" t="s">
        <v>22</v>
      </c>
      <c r="C14" s="179" t="n">
        <v>237</v>
      </c>
      <c r="D14" s="20" t="n">
        <v>3</v>
      </c>
      <c r="E14" s="20" t="n">
        <v>103</v>
      </c>
      <c r="F14" s="65" t="s">
        <v>57</v>
      </c>
      <c r="G14" s="20" t="n">
        <v>117</v>
      </c>
      <c r="H14" s="20" t="n">
        <v>11</v>
      </c>
      <c r="I14" s="65" t="s">
        <v>57</v>
      </c>
      <c r="J14" s="20" t="n">
        <v>3</v>
      </c>
      <c r="K14" s="65" t="s">
        <v>57</v>
      </c>
      <c r="L14" s="182" t="s">
        <v>57</v>
      </c>
    </row>
    <row r="15" customFormat="false" ht="17.25" hidden="false" customHeight="false" outlineLevel="0" collapsed="false">
      <c r="B15" s="15" t="s">
        <v>405</v>
      </c>
      <c r="C15" s="179" t="n">
        <v>247</v>
      </c>
      <c r="D15" s="20" t="n">
        <v>3</v>
      </c>
      <c r="E15" s="20" t="n">
        <v>106</v>
      </c>
      <c r="F15" s="65" t="s">
        <v>57</v>
      </c>
      <c r="G15" s="20" t="n">
        <v>128</v>
      </c>
      <c r="H15" s="20" t="n">
        <v>8</v>
      </c>
      <c r="I15" s="65" t="s">
        <v>57</v>
      </c>
      <c r="J15" s="20" t="n">
        <v>2</v>
      </c>
      <c r="K15" s="65" t="s">
        <v>57</v>
      </c>
      <c r="L15" s="182" t="s">
        <v>57</v>
      </c>
    </row>
    <row r="16" customFormat="false" ht="17.25" hidden="false" customHeight="false" outlineLevel="0" collapsed="false">
      <c r="B16" s="15" t="s">
        <v>406</v>
      </c>
      <c r="C16" s="179" t="n">
        <v>260</v>
      </c>
      <c r="D16" s="20" t="n">
        <v>4</v>
      </c>
      <c r="E16" s="20" t="n">
        <v>100</v>
      </c>
      <c r="F16" s="65" t="s">
        <v>57</v>
      </c>
      <c r="G16" s="20" t="n">
        <v>140</v>
      </c>
      <c r="H16" s="20" t="n">
        <v>10</v>
      </c>
      <c r="I16" s="65" t="s">
        <v>57</v>
      </c>
      <c r="J16" s="20" t="n">
        <v>4</v>
      </c>
      <c r="K16" s="65" t="s">
        <v>57</v>
      </c>
      <c r="L16" s="89" t="n">
        <v>2</v>
      </c>
    </row>
    <row r="17" customFormat="false" ht="17.25" hidden="false" customHeight="false" outlineLevel="0" collapsed="false">
      <c r="B17" s="15" t="s">
        <v>24</v>
      </c>
      <c r="C17" s="179" t="n">
        <v>305</v>
      </c>
      <c r="D17" s="20" t="n">
        <v>3</v>
      </c>
      <c r="E17" s="20" t="n">
        <v>116</v>
      </c>
      <c r="F17" s="65" t="s">
        <v>57</v>
      </c>
      <c r="G17" s="20" t="n">
        <v>162</v>
      </c>
      <c r="H17" s="20" t="n">
        <v>8</v>
      </c>
      <c r="I17" s="65" t="s">
        <v>57</v>
      </c>
      <c r="J17" s="20" t="n">
        <v>8</v>
      </c>
      <c r="K17" s="65" t="s">
        <v>57</v>
      </c>
      <c r="L17" s="59" t="n">
        <v>8</v>
      </c>
    </row>
    <row r="18" customFormat="false" ht="17.25" hidden="false" customHeight="false" outlineLevel="0" collapsed="false">
      <c r="B18" s="15"/>
      <c r="C18" s="179"/>
      <c r="D18" s="20"/>
      <c r="E18" s="20"/>
      <c r="F18" s="84"/>
      <c r="G18" s="20"/>
      <c r="H18" s="20"/>
      <c r="I18" s="84"/>
      <c r="J18" s="20"/>
      <c r="K18" s="84"/>
      <c r="L18" s="59"/>
    </row>
    <row r="19" customFormat="false" ht="17.25" hidden="false" customHeight="false" outlineLevel="0" collapsed="false">
      <c r="B19" s="15" t="s">
        <v>26</v>
      </c>
      <c r="C19" s="179" t="n">
        <v>329</v>
      </c>
      <c r="D19" s="20" t="n">
        <v>10</v>
      </c>
      <c r="E19" s="20" t="n">
        <v>105</v>
      </c>
      <c r="F19" s="65" t="s">
        <v>57</v>
      </c>
      <c r="G19" s="20" t="n">
        <v>188</v>
      </c>
      <c r="H19" s="20" t="n">
        <v>9</v>
      </c>
      <c r="I19" s="65" t="s">
        <v>57</v>
      </c>
      <c r="J19" s="20" t="n">
        <v>15</v>
      </c>
      <c r="K19" s="65" t="s">
        <v>57</v>
      </c>
      <c r="L19" s="59" t="n">
        <v>9</v>
      </c>
    </row>
    <row r="20" s="44" customFormat="true" ht="17.25" hidden="false" customHeight="false" outlineLevel="0" collapsed="false">
      <c r="B20" s="41" t="s">
        <v>28</v>
      </c>
      <c r="C20" s="142" t="n">
        <v>341</v>
      </c>
      <c r="D20" s="76" t="n">
        <v>3</v>
      </c>
      <c r="E20" s="76" t="n">
        <v>71</v>
      </c>
      <c r="F20" s="69" t="s">
        <v>57</v>
      </c>
      <c r="G20" s="76" t="n">
        <v>243</v>
      </c>
      <c r="H20" s="76" t="n">
        <v>10</v>
      </c>
      <c r="I20" s="69" t="s">
        <v>57</v>
      </c>
      <c r="J20" s="76" t="n">
        <v>4</v>
      </c>
      <c r="K20" s="69" t="s">
        <v>57</v>
      </c>
      <c r="L20" s="169" t="n">
        <v>10</v>
      </c>
    </row>
    <row r="21" s="44" customFormat="true" ht="17.25" hidden="false" customHeight="false" outlineLevel="0" collapsed="false">
      <c r="B21" s="41" t="s">
        <v>30</v>
      </c>
      <c r="C21" s="142" t="n">
        <v>385</v>
      </c>
      <c r="D21" s="76" t="n">
        <v>10</v>
      </c>
      <c r="E21" s="76" t="n">
        <v>75</v>
      </c>
      <c r="F21" s="69" t="s">
        <v>57</v>
      </c>
      <c r="G21" s="76" t="n">
        <v>265</v>
      </c>
      <c r="H21" s="76" t="n">
        <v>13</v>
      </c>
      <c r="I21" s="69" t="s">
        <v>57</v>
      </c>
      <c r="J21" s="76" t="n">
        <v>6</v>
      </c>
      <c r="K21" s="69" t="s">
        <v>57</v>
      </c>
      <c r="L21" s="169" t="n">
        <v>16</v>
      </c>
    </row>
    <row r="22" s="44" customFormat="true" ht="17.25" hidden="false" customHeight="false" outlineLevel="0" collapsed="false">
      <c r="B22" s="41" t="s">
        <v>32</v>
      </c>
      <c r="C22" s="142" t="n">
        <v>381</v>
      </c>
      <c r="D22" s="76" t="n">
        <v>9</v>
      </c>
      <c r="E22" s="76" t="n">
        <v>113</v>
      </c>
      <c r="F22" s="69" t="s">
        <v>57</v>
      </c>
      <c r="G22" s="76" t="n">
        <v>223</v>
      </c>
      <c r="H22" s="76" t="n">
        <v>5</v>
      </c>
      <c r="I22" s="69" t="s">
        <v>57</v>
      </c>
      <c r="J22" s="76" t="n">
        <v>10</v>
      </c>
      <c r="K22" s="69" t="s">
        <v>57</v>
      </c>
      <c r="L22" s="169" t="n">
        <v>21</v>
      </c>
    </row>
    <row r="23" s="44" customFormat="true" ht="17.25" hidden="false" customHeight="false" outlineLevel="0" collapsed="false">
      <c r="B23" s="41" t="s">
        <v>34</v>
      </c>
      <c r="C23" s="142" t="n">
        <v>391</v>
      </c>
      <c r="D23" s="76" t="n">
        <v>12</v>
      </c>
      <c r="E23" s="76" t="n">
        <v>107</v>
      </c>
      <c r="F23" s="69" t="s">
        <v>57</v>
      </c>
      <c r="G23" s="76" t="n">
        <v>234</v>
      </c>
      <c r="H23" s="76" t="n">
        <v>5</v>
      </c>
      <c r="I23" s="143" t="n">
        <v>2</v>
      </c>
      <c r="J23" s="76" t="n">
        <v>24</v>
      </c>
      <c r="K23" s="143" t="n">
        <v>6</v>
      </c>
      <c r="L23" s="169" t="n">
        <v>1</v>
      </c>
    </row>
    <row r="24" s="44" customFormat="true" ht="17.25" hidden="false" customHeight="false" outlineLevel="0" collapsed="false">
      <c r="B24" s="41" t="s">
        <v>36</v>
      </c>
      <c r="C24" s="142" t="n">
        <v>439</v>
      </c>
      <c r="D24" s="169" t="n">
        <v>12</v>
      </c>
      <c r="E24" s="169" t="n">
        <v>128</v>
      </c>
      <c r="F24" s="69" t="s">
        <v>57</v>
      </c>
      <c r="G24" s="169" t="n">
        <v>245</v>
      </c>
      <c r="H24" s="169" t="n">
        <v>10</v>
      </c>
      <c r="I24" s="169" t="n">
        <v>5</v>
      </c>
      <c r="J24" s="169" t="n">
        <v>16</v>
      </c>
      <c r="K24" s="169" t="n">
        <v>4</v>
      </c>
      <c r="L24" s="183" t="n">
        <v>19</v>
      </c>
    </row>
    <row r="25" s="44" customFormat="true" ht="17.25" hidden="false" customHeight="false" outlineLevel="0" collapsed="false">
      <c r="B25" s="41" t="s">
        <v>38</v>
      </c>
      <c r="C25" s="142" t="n">
        <v>456</v>
      </c>
      <c r="D25" s="184" t="n">
        <v>8</v>
      </c>
      <c r="E25" s="184" t="n">
        <v>125</v>
      </c>
      <c r="F25" s="69" t="s">
        <v>57</v>
      </c>
      <c r="G25" s="184" t="n">
        <v>256</v>
      </c>
      <c r="H25" s="184" t="n">
        <v>18</v>
      </c>
      <c r="I25" s="184" t="n">
        <v>4</v>
      </c>
      <c r="J25" s="184" t="n">
        <v>12</v>
      </c>
      <c r="K25" s="184" t="n">
        <v>7</v>
      </c>
      <c r="L25" s="184" t="n">
        <v>26</v>
      </c>
    </row>
    <row r="26" s="44" customFormat="true" ht="17.25" hidden="false" customHeight="false" outlineLevel="0" collapsed="false">
      <c r="C26" s="145"/>
      <c r="D26" s="183"/>
      <c r="E26" s="183"/>
      <c r="F26" s="183"/>
      <c r="G26" s="183"/>
      <c r="H26" s="183"/>
      <c r="I26" s="183"/>
      <c r="J26" s="183"/>
      <c r="K26" s="183"/>
      <c r="L26" s="183"/>
    </row>
    <row r="27" s="44" customFormat="true" ht="17.25" hidden="false" customHeight="false" outlineLevel="0" collapsed="false">
      <c r="C27" s="154"/>
      <c r="D27" s="76"/>
      <c r="E27" s="76"/>
      <c r="F27" s="185"/>
      <c r="G27" s="76"/>
      <c r="H27" s="76"/>
      <c r="I27" s="76"/>
      <c r="J27" s="76"/>
      <c r="K27" s="169"/>
      <c r="L27" s="183"/>
    </row>
    <row r="28" s="44" customFormat="true" ht="17.25" hidden="false" customHeight="false" outlineLevel="0" collapsed="false">
      <c r="B28" s="148" t="s">
        <v>407</v>
      </c>
      <c r="C28" s="142" t="n">
        <v>120</v>
      </c>
      <c r="D28" s="186" t="n">
        <v>6</v>
      </c>
      <c r="E28" s="169" t="n">
        <v>69</v>
      </c>
      <c r="F28" s="69" t="s">
        <v>57</v>
      </c>
      <c r="G28" s="186" t="n">
        <v>1</v>
      </c>
      <c r="H28" s="169" t="n">
        <v>5</v>
      </c>
      <c r="I28" s="169" t="n">
        <v>1</v>
      </c>
      <c r="J28" s="169" t="n">
        <v>9</v>
      </c>
      <c r="K28" s="186" t="n">
        <v>3</v>
      </c>
      <c r="L28" s="183" t="n">
        <v>26</v>
      </c>
    </row>
    <row r="29" s="44" customFormat="true" ht="17.25" hidden="false" customHeight="false" outlineLevel="0" collapsed="false">
      <c r="B29" s="148" t="s">
        <v>408</v>
      </c>
      <c r="C29" s="142" t="n">
        <v>49</v>
      </c>
      <c r="D29" s="69" t="s">
        <v>57</v>
      </c>
      <c r="E29" s="169" t="n">
        <v>8</v>
      </c>
      <c r="F29" s="69" t="s">
        <v>57</v>
      </c>
      <c r="G29" s="169" t="n">
        <v>32</v>
      </c>
      <c r="H29" s="186" t="n">
        <v>7</v>
      </c>
      <c r="I29" s="186" t="n">
        <v>1</v>
      </c>
      <c r="J29" s="69" t="s">
        <v>57</v>
      </c>
      <c r="K29" s="186" t="n">
        <v>1</v>
      </c>
      <c r="L29" s="69" t="s">
        <v>57</v>
      </c>
    </row>
    <row r="30" s="44" customFormat="true" ht="17.25" hidden="false" customHeight="false" outlineLevel="0" collapsed="false">
      <c r="B30" s="148" t="s">
        <v>409</v>
      </c>
      <c r="C30" s="142" t="n">
        <v>39</v>
      </c>
      <c r="D30" s="186" t="n">
        <v>1</v>
      </c>
      <c r="E30" s="169" t="n">
        <v>7</v>
      </c>
      <c r="F30" s="69" t="s">
        <v>57</v>
      </c>
      <c r="G30" s="169" t="n">
        <v>29</v>
      </c>
      <c r="H30" s="69" t="s">
        <v>57</v>
      </c>
      <c r="I30" s="69" t="s">
        <v>57</v>
      </c>
      <c r="J30" s="186" t="n">
        <v>1</v>
      </c>
      <c r="K30" s="186" t="n">
        <v>1</v>
      </c>
      <c r="L30" s="69" t="s">
        <v>57</v>
      </c>
    </row>
    <row r="31" s="44" customFormat="true" ht="17.25" hidden="false" customHeight="false" outlineLevel="0" collapsed="false">
      <c r="B31" s="148" t="s">
        <v>425</v>
      </c>
      <c r="C31" s="142" t="n">
        <v>40</v>
      </c>
      <c r="D31" s="69" t="s">
        <v>57</v>
      </c>
      <c r="E31" s="169" t="n">
        <v>7</v>
      </c>
      <c r="F31" s="69" t="s">
        <v>57</v>
      </c>
      <c r="G31" s="169" t="n">
        <v>29</v>
      </c>
      <c r="H31" s="69" t="s">
        <v>57</v>
      </c>
      <c r="I31" s="186" t="n">
        <v>2</v>
      </c>
      <c r="J31" s="69" t="s">
        <v>57</v>
      </c>
      <c r="K31" s="186" t="n">
        <v>2</v>
      </c>
      <c r="L31" s="69" t="s">
        <v>57</v>
      </c>
    </row>
    <row r="32" s="44" customFormat="true" ht="17.25" hidden="false" customHeight="false" outlineLevel="0" collapsed="false">
      <c r="B32" s="132"/>
      <c r="C32" s="142"/>
      <c r="D32" s="186"/>
      <c r="E32" s="169"/>
      <c r="F32" s="143"/>
      <c r="G32" s="169"/>
      <c r="H32" s="186"/>
      <c r="I32" s="186"/>
      <c r="J32" s="186"/>
      <c r="K32" s="186"/>
      <c r="L32" s="183"/>
    </row>
    <row r="33" s="44" customFormat="true" ht="17.25" hidden="false" customHeight="false" outlineLevel="0" collapsed="false">
      <c r="B33" s="148" t="s">
        <v>411</v>
      </c>
      <c r="C33" s="142" t="n">
        <v>41</v>
      </c>
      <c r="D33" s="69" t="s">
        <v>57</v>
      </c>
      <c r="E33" s="169" t="n">
        <v>7</v>
      </c>
      <c r="F33" s="69" t="s">
        <v>57</v>
      </c>
      <c r="G33" s="169" t="n">
        <v>31</v>
      </c>
      <c r="H33" s="186" t="n">
        <v>1</v>
      </c>
      <c r="I33" s="69" t="s">
        <v>57</v>
      </c>
      <c r="J33" s="186" t="n">
        <v>2</v>
      </c>
      <c r="K33" s="69" t="s">
        <v>57</v>
      </c>
      <c r="L33" s="69" t="s">
        <v>57</v>
      </c>
    </row>
    <row r="34" s="44" customFormat="true" ht="17.25" hidden="false" customHeight="false" outlineLevel="0" collapsed="false">
      <c r="B34" s="148" t="s">
        <v>412</v>
      </c>
      <c r="C34" s="142" t="n">
        <v>46</v>
      </c>
      <c r="D34" s="69" t="s">
        <v>57</v>
      </c>
      <c r="E34" s="169" t="n">
        <v>7</v>
      </c>
      <c r="F34" s="69" t="s">
        <v>57</v>
      </c>
      <c r="G34" s="169" t="n">
        <v>37</v>
      </c>
      <c r="H34" s="186" t="n">
        <v>2</v>
      </c>
      <c r="I34" s="69" t="s">
        <v>57</v>
      </c>
      <c r="J34" s="69" t="s">
        <v>57</v>
      </c>
      <c r="K34" s="69" t="s">
        <v>57</v>
      </c>
      <c r="L34" s="69" t="s">
        <v>57</v>
      </c>
    </row>
    <row r="35" s="44" customFormat="true" ht="17.25" hidden="false" customHeight="false" outlineLevel="0" collapsed="false">
      <c r="B35" s="148" t="s">
        <v>413</v>
      </c>
      <c r="C35" s="142" t="n">
        <v>73</v>
      </c>
      <c r="D35" s="69" t="s">
        <v>57</v>
      </c>
      <c r="E35" s="169" t="n">
        <v>10</v>
      </c>
      <c r="F35" s="69" t="s">
        <v>57</v>
      </c>
      <c r="G35" s="169" t="n">
        <v>60</v>
      </c>
      <c r="H35" s="186" t="n">
        <v>3</v>
      </c>
      <c r="I35" s="69" t="s">
        <v>57</v>
      </c>
      <c r="J35" s="69" t="s">
        <v>57</v>
      </c>
      <c r="K35" s="69" t="s">
        <v>57</v>
      </c>
      <c r="L35" s="69" t="s">
        <v>57</v>
      </c>
    </row>
    <row r="36" s="44" customFormat="true" ht="17.25" hidden="false" customHeight="false" outlineLevel="0" collapsed="false">
      <c r="B36" s="148" t="s">
        <v>414</v>
      </c>
      <c r="C36" s="142" t="n">
        <v>48</v>
      </c>
      <c r="D36" s="186" t="n">
        <v>1</v>
      </c>
      <c r="E36" s="169" t="n">
        <v>10</v>
      </c>
      <c r="F36" s="69" t="s">
        <v>57</v>
      </c>
      <c r="G36" s="169" t="n">
        <v>37</v>
      </c>
      <c r="H36" s="69" t="s">
        <v>57</v>
      </c>
      <c r="I36" s="69" t="s">
        <v>57</v>
      </c>
      <c r="J36" s="69" t="s">
        <v>57</v>
      </c>
      <c r="K36" s="69" t="s">
        <v>57</v>
      </c>
      <c r="L36" s="69" t="s">
        <v>57</v>
      </c>
    </row>
    <row r="37" s="44" customFormat="true" ht="17.25" hidden="false" customHeight="false" outlineLevel="0" collapsed="false">
      <c r="A37" s="132"/>
      <c r="B37" s="148" t="s">
        <v>415</v>
      </c>
      <c r="C37" s="142" t="n">
        <v>16</v>
      </c>
      <c r="D37" s="69" t="s">
        <v>57</v>
      </c>
      <c r="E37" s="169" t="n">
        <v>3</v>
      </c>
      <c r="F37" s="69" t="s">
        <v>57</v>
      </c>
      <c r="G37" s="169" t="n">
        <v>13</v>
      </c>
      <c r="H37" s="69" t="s">
        <v>57</v>
      </c>
      <c r="I37" s="69" t="s">
        <v>57</v>
      </c>
      <c r="J37" s="69" t="s">
        <v>57</v>
      </c>
      <c r="K37" s="69" t="s">
        <v>57</v>
      </c>
      <c r="L37" s="69" t="s">
        <v>57</v>
      </c>
    </row>
    <row r="38" s="44" customFormat="true" ht="18" hidden="false" customHeight="false" outlineLevel="0" collapsed="false">
      <c r="B38" s="71"/>
      <c r="C38" s="70"/>
      <c r="D38" s="187"/>
      <c r="E38" s="187"/>
      <c r="F38" s="71"/>
      <c r="G38" s="187"/>
      <c r="H38" s="187"/>
      <c r="I38" s="187"/>
      <c r="J38" s="187"/>
      <c r="K38" s="187"/>
      <c r="L38" s="71"/>
    </row>
    <row r="39" s="44" customFormat="true" ht="17.25" hidden="false" customHeight="false" outlineLevel="0" collapsed="false">
      <c r="C39" s="188" t="s">
        <v>444</v>
      </c>
      <c r="D39" s="67"/>
      <c r="E39" s="67"/>
      <c r="G39" s="67"/>
      <c r="H39" s="67"/>
      <c r="I39" s="67"/>
      <c r="J39" s="67"/>
      <c r="K39" s="170"/>
    </row>
    <row r="40" s="44" customFormat="true" ht="17.25" hidden="false" customHeight="false" outlineLevel="0" collapsed="false">
      <c r="C40" s="170"/>
      <c r="K40" s="170"/>
    </row>
    <row r="41" s="44" customFormat="true" ht="17.25" hidden="false" customHeight="false" outlineLevel="0" collapsed="false">
      <c r="C41" s="170"/>
      <c r="K41" s="170"/>
    </row>
    <row r="42" s="44" customFormat="true" ht="17.25" hidden="false" customHeight="false" outlineLevel="0" collapsed="false">
      <c r="C42" s="170"/>
      <c r="D42" s="133" t="s">
        <v>445</v>
      </c>
      <c r="J42" s="67"/>
      <c r="K42" s="170"/>
    </row>
    <row r="43" s="44" customFormat="true" ht="18" hidden="false" customHeight="false" outlineLevel="0" collapsed="false">
      <c r="B43" s="71"/>
      <c r="C43" s="71"/>
      <c r="D43" s="135" t="s">
        <v>446</v>
      </c>
      <c r="E43" s="71"/>
      <c r="F43" s="71"/>
      <c r="G43" s="71"/>
      <c r="H43" s="135" t="s">
        <v>447</v>
      </c>
      <c r="I43" s="170"/>
      <c r="J43" s="168"/>
      <c r="K43" s="170"/>
    </row>
    <row r="44" s="44" customFormat="true" ht="17.25" hidden="false" customHeight="false" outlineLevel="0" collapsed="false">
      <c r="C44" s="74" t="s">
        <v>448</v>
      </c>
      <c r="D44" s="72"/>
      <c r="E44" s="72"/>
      <c r="F44" s="72"/>
      <c r="G44" s="72"/>
      <c r="H44" s="72"/>
      <c r="I44" s="170"/>
      <c r="J44" s="170"/>
      <c r="K44" s="170"/>
    </row>
    <row r="45" s="44" customFormat="true" ht="17.25" hidden="false" customHeight="false" outlineLevel="0" collapsed="false">
      <c r="C45" s="74" t="s">
        <v>449</v>
      </c>
      <c r="D45" s="74" t="s">
        <v>450</v>
      </c>
      <c r="E45" s="74" t="s">
        <v>451</v>
      </c>
      <c r="F45" s="74" t="s">
        <v>452</v>
      </c>
      <c r="G45" s="74" t="s">
        <v>453</v>
      </c>
      <c r="H45" s="74" t="s">
        <v>453</v>
      </c>
      <c r="I45" s="170"/>
      <c r="J45" s="170"/>
      <c r="K45" s="170"/>
    </row>
    <row r="46" s="44" customFormat="true" ht="17.25" hidden="false" customHeight="false" outlineLevel="0" collapsed="false">
      <c r="B46" s="73"/>
      <c r="C46" s="75" t="s">
        <v>454</v>
      </c>
      <c r="D46" s="77"/>
      <c r="E46" s="77"/>
      <c r="F46" s="75" t="s">
        <v>455</v>
      </c>
      <c r="G46" s="75" t="s">
        <v>456</v>
      </c>
      <c r="H46" s="75" t="s">
        <v>457</v>
      </c>
      <c r="I46" s="170"/>
      <c r="J46" s="170"/>
      <c r="K46" s="170"/>
    </row>
    <row r="47" s="44" customFormat="true" ht="17.25" hidden="false" customHeight="false" outlineLevel="0" collapsed="false">
      <c r="C47" s="72"/>
      <c r="K47" s="170"/>
    </row>
    <row r="48" s="44" customFormat="true" ht="17.25" hidden="false" customHeight="false" outlineLevel="0" collapsed="false">
      <c r="B48" s="148" t="s">
        <v>442</v>
      </c>
      <c r="C48" s="68" t="n">
        <v>2220</v>
      </c>
      <c r="D48" s="67" t="n">
        <v>763</v>
      </c>
      <c r="E48" s="67" t="n">
        <v>741</v>
      </c>
      <c r="F48" s="67" t="n">
        <v>224</v>
      </c>
      <c r="G48" s="67" t="n">
        <v>239</v>
      </c>
      <c r="H48" s="67" t="n">
        <v>281</v>
      </c>
      <c r="K48" s="170"/>
    </row>
    <row r="49" s="44" customFormat="true" ht="17.25" hidden="false" customHeight="false" outlineLevel="0" collapsed="false">
      <c r="B49" s="148" t="s">
        <v>443</v>
      </c>
      <c r="C49" s="68" t="n">
        <v>2070</v>
      </c>
      <c r="D49" s="67" t="n">
        <v>801</v>
      </c>
      <c r="E49" s="67" t="n">
        <v>795</v>
      </c>
      <c r="F49" s="67" t="n">
        <v>361</v>
      </c>
      <c r="G49" s="67" t="n">
        <v>275</v>
      </c>
      <c r="H49" s="67" t="n">
        <v>283</v>
      </c>
      <c r="K49" s="170"/>
    </row>
    <row r="50" s="44" customFormat="true" ht="17.25" hidden="false" customHeight="false" outlineLevel="0" collapsed="false">
      <c r="B50" s="148" t="s">
        <v>22</v>
      </c>
      <c r="C50" s="68" t="n">
        <v>2115</v>
      </c>
      <c r="D50" s="67" t="n">
        <v>880</v>
      </c>
      <c r="E50" s="67" t="n">
        <v>873</v>
      </c>
      <c r="F50" s="67" t="n">
        <v>400</v>
      </c>
      <c r="G50" s="67" t="n">
        <v>329</v>
      </c>
      <c r="H50" s="67" t="n">
        <v>295</v>
      </c>
      <c r="K50" s="170"/>
    </row>
    <row r="51" s="44" customFormat="true" ht="17.25" hidden="false" customHeight="false" outlineLevel="0" collapsed="false">
      <c r="B51" s="148" t="s">
        <v>405</v>
      </c>
      <c r="C51" s="68" t="n">
        <v>2139</v>
      </c>
      <c r="D51" s="67" t="n">
        <v>922</v>
      </c>
      <c r="E51" s="67" t="n">
        <v>913</v>
      </c>
      <c r="F51" s="67" t="n">
        <v>430</v>
      </c>
      <c r="G51" s="67" t="n">
        <v>371</v>
      </c>
      <c r="H51" s="67" t="n">
        <v>321</v>
      </c>
      <c r="K51" s="170"/>
    </row>
    <row r="52" s="44" customFormat="true" ht="17.25" hidden="false" customHeight="false" outlineLevel="0" collapsed="false">
      <c r="B52" s="148" t="s">
        <v>406</v>
      </c>
      <c r="C52" s="68" t="n">
        <v>2148</v>
      </c>
      <c r="D52" s="67" t="n">
        <v>933</v>
      </c>
      <c r="E52" s="67" t="n">
        <v>923</v>
      </c>
      <c r="F52" s="67" t="n">
        <v>444</v>
      </c>
      <c r="G52" s="67" t="n">
        <v>408</v>
      </c>
      <c r="H52" s="67" t="n">
        <v>336</v>
      </c>
      <c r="K52" s="170"/>
    </row>
    <row r="53" s="44" customFormat="true" ht="17.25" hidden="false" customHeight="false" outlineLevel="0" collapsed="false">
      <c r="B53" s="148" t="s">
        <v>24</v>
      </c>
      <c r="C53" s="68" t="n">
        <v>2162</v>
      </c>
      <c r="D53" s="67" t="n">
        <v>959</v>
      </c>
      <c r="E53" s="67" t="n">
        <v>951</v>
      </c>
      <c r="F53" s="67" t="n">
        <v>464</v>
      </c>
      <c r="G53" s="67" t="n">
        <v>463</v>
      </c>
      <c r="H53" s="67" t="n">
        <v>335</v>
      </c>
      <c r="K53" s="170"/>
    </row>
    <row r="54" s="44" customFormat="true" ht="17.25" hidden="false" customHeight="false" outlineLevel="0" collapsed="false">
      <c r="B54" s="132"/>
      <c r="C54" s="68"/>
      <c r="D54" s="67"/>
      <c r="E54" s="67"/>
      <c r="F54" s="67"/>
      <c r="G54" s="67"/>
      <c r="H54" s="67"/>
      <c r="K54" s="170"/>
    </row>
    <row r="55" s="44" customFormat="true" ht="17.25" hidden="false" customHeight="false" outlineLevel="0" collapsed="false">
      <c r="B55" s="148" t="s">
        <v>26</v>
      </c>
      <c r="C55" s="68" t="n">
        <v>2124</v>
      </c>
      <c r="D55" s="67" t="n">
        <v>1001</v>
      </c>
      <c r="E55" s="67" t="n">
        <v>989</v>
      </c>
      <c r="F55" s="67" t="n">
        <v>486</v>
      </c>
      <c r="G55" s="67" t="n">
        <v>489</v>
      </c>
      <c r="H55" s="67" t="n">
        <v>356</v>
      </c>
      <c r="K55" s="170"/>
    </row>
    <row r="56" s="44" customFormat="true" ht="17.25" hidden="false" customHeight="false" outlineLevel="0" collapsed="false">
      <c r="B56" s="148" t="s">
        <v>28</v>
      </c>
      <c r="C56" s="68" t="n">
        <v>2162</v>
      </c>
      <c r="D56" s="67" t="n">
        <v>1055</v>
      </c>
      <c r="E56" s="67" t="n">
        <v>1041</v>
      </c>
      <c r="F56" s="67" t="n">
        <v>515</v>
      </c>
      <c r="G56" s="67" t="n">
        <v>509</v>
      </c>
      <c r="H56" s="67" t="n">
        <v>350</v>
      </c>
      <c r="K56" s="170"/>
    </row>
    <row r="57" s="44" customFormat="true" ht="17.25" hidden="false" customHeight="false" outlineLevel="0" collapsed="false">
      <c r="B57" s="148" t="s">
        <v>30</v>
      </c>
      <c r="C57" s="68" t="n">
        <v>915</v>
      </c>
      <c r="D57" s="67" t="n">
        <v>779</v>
      </c>
      <c r="E57" s="67" t="n">
        <v>770</v>
      </c>
      <c r="F57" s="67" t="n">
        <v>433</v>
      </c>
      <c r="G57" s="67" t="n">
        <v>590</v>
      </c>
      <c r="H57" s="67" t="n">
        <v>338</v>
      </c>
      <c r="K57" s="170"/>
    </row>
    <row r="58" s="44" customFormat="true" ht="17.25" hidden="false" customHeight="false" outlineLevel="0" collapsed="false">
      <c r="B58" s="148" t="s">
        <v>32</v>
      </c>
      <c r="C58" s="68" t="n">
        <v>751</v>
      </c>
      <c r="D58" s="67" t="n">
        <v>742</v>
      </c>
      <c r="E58" s="67" t="n">
        <v>721</v>
      </c>
      <c r="F58" s="67" t="n">
        <v>453</v>
      </c>
      <c r="G58" s="67" t="n">
        <v>637</v>
      </c>
      <c r="H58" s="67" t="n">
        <v>174</v>
      </c>
      <c r="K58" s="170"/>
    </row>
    <row r="59" s="44" customFormat="true" ht="17.25" hidden="false" customHeight="false" outlineLevel="0" collapsed="false">
      <c r="B59" s="148" t="s">
        <v>34</v>
      </c>
      <c r="C59" s="68" t="n">
        <v>668</v>
      </c>
      <c r="D59" s="67" t="n">
        <v>736</v>
      </c>
      <c r="E59" s="67" t="n">
        <v>714</v>
      </c>
      <c r="F59" s="67" t="n">
        <v>465</v>
      </c>
      <c r="G59" s="67" t="n">
        <v>696</v>
      </c>
      <c r="H59" s="67" t="n">
        <v>154</v>
      </c>
      <c r="K59" s="170"/>
    </row>
    <row r="60" s="44" customFormat="true" ht="17.25" hidden="false" customHeight="false" outlineLevel="0" collapsed="false">
      <c r="B60" s="148" t="s">
        <v>36</v>
      </c>
      <c r="C60" s="68" t="n">
        <v>745</v>
      </c>
      <c r="D60" s="168" t="n">
        <v>833</v>
      </c>
      <c r="E60" s="168" t="n">
        <v>804</v>
      </c>
      <c r="F60" s="168" t="n">
        <v>516</v>
      </c>
      <c r="G60" s="168" t="n">
        <v>764</v>
      </c>
      <c r="H60" s="168" t="n">
        <v>339</v>
      </c>
      <c r="K60" s="170"/>
    </row>
    <row r="61" s="44" customFormat="true" ht="17.25" hidden="false" customHeight="false" outlineLevel="0" collapsed="false">
      <c r="B61" s="148" t="s">
        <v>38</v>
      </c>
      <c r="C61" s="68" t="n">
        <v>750</v>
      </c>
      <c r="D61" s="168" t="n">
        <v>898</v>
      </c>
      <c r="E61" s="168" t="n">
        <v>866</v>
      </c>
      <c r="F61" s="168" t="n">
        <v>581</v>
      </c>
      <c r="G61" s="168" t="n">
        <v>784</v>
      </c>
      <c r="H61" s="168" t="n">
        <v>337</v>
      </c>
      <c r="K61" s="170"/>
    </row>
    <row r="62" customFormat="false" ht="18" hidden="false" customHeight="false" outlineLevel="0" collapsed="false">
      <c r="B62" s="5"/>
      <c r="C62" s="24"/>
      <c r="D62" s="172"/>
      <c r="E62" s="172"/>
      <c r="F62" s="5"/>
      <c r="G62" s="5"/>
      <c r="H62" s="172"/>
      <c r="I62" s="21"/>
      <c r="J62" s="17"/>
      <c r="K62" s="49"/>
    </row>
    <row r="63" customFormat="false" ht="17.25" hidden="false" customHeight="false" outlineLevel="0" collapsed="false">
      <c r="C63" s="189" t="s">
        <v>458</v>
      </c>
      <c r="D63" s="17"/>
      <c r="I63" s="17"/>
      <c r="J63" s="17"/>
      <c r="K63" s="49"/>
    </row>
    <row r="64" customFormat="false" ht="17.25" hidden="false" customHeight="false" outlineLevel="0" collapsed="false">
      <c r="A64" s="166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7.25" hidden="false" customHeight="false" outlineLevel="0" collapsed="false">
      <c r="K65" s="49"/>
    </row>
    <row r="66" customFormat="false" ht="17.25" hidden="false" customHeight="false" outlineLevel="0" collapsed="false">
      <c r="K66" s="49"/>
    </row>
    <row r="67" customFormat="false" ht="17.25" hidden="false" customHeight="false" outlineLevel="0" collapsed="false">
      <c r="K67" s="49"/>
    </row>
    <row r="68" customFormat="false" ht="17.25" hidden="false" customHeight="false" outlineLevel="0" collapsed="false">
      <c r="K68" s="49"/>
    </row>
    <row r="69" customFormat="false" ht="17.25" hidden="false" customHeight="false" outlineLevel="0" collapsed="false">
      <c r="K69" s="49"/>
    </row>
    <row r="70" customFormat="false" ht="17.25" hidden="false" customHeight="false" outlineLevel="0" collapsed="false">
      <c r="K70" s="49"/>
    </row>
    <row r="71" customFormat="false" ht="17.25" hidden="false" customHeight="false" outlineLevel="0" collapsed="false">
      <c r="K71" s="49"/>
    </row>
    <row r="72" customFormat="false" ht="17.25" hidden="false" customHeight="false" outlineLevel="0" collapsed="false"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  <row r="78" customFormat="false" ht="17.25" hidden="false" customHeight="false" outlineLevel="0" collapsed="false">
      <c r="K78" s="49"/>
    </row>
    <row r="79" customFormat="false" ht="17.25" hidden="false" customHeight="false" outlineLevel="0" collapsed="false">
      <c r="K79" s="49"/>
    </row>
    <row r="80" customFormat="false" ht="17.25" hidden="false" customHeight="false" outlineLevel="0" collapsed="false">
      <c r="K80" s="49"/>
    </row>
    <row r="81" customFormat="false" ht="17.25" hidden="false" customHeight="false" outlineLevel="0" collapsed="false">
      <c r="K81" s="49"/>
    </row>
    <row r="82" customFormat="false" ht="17.25" hidden="false" customHeight="false" outlineLevel="0" collapsed="false">
      <c r="K82" s="49"/>
    </row>
    <row r="83" customFormat="false" ht="17.25" hidden="false" customHeight="false" outlineLevel="0" collapsed="false">
      <c r="K83" s="49"/>
    </row>
    <row r="84" customFormat="false" ht="17.25" hidden="false" customHeight="false" outlineLevel="0" collapsed="false">
      <c r="K84" s="49"/>
    </row>
    <row r="85" customFormat="false" ht="17.25" hidden="false" customHeight="false" outlineLevel="0" collapsed="false">
      <c r="K85" s="49"/>
    </row>
    <row r="86" customFormat="false" ht="17.25" hidden="false" customHeight="false" outlineLevel="0" collapsed="false">
      <c r="K86" s="49"/>
    </row>
    <row r="87" customFormat="false" ht="17.25" hidden="false" customHeight="false" outlineLevel="0" collapsed="false">
      <c r="K87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46" activeCellId="0" sqref="R4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7" min="3" style="1" width="10.25"/>
    <col collapsed="false" customWidth="true" hidden="false" outlineLevel="0" max="8" min="8" style="1" width="5.87"/>
    <col collapsed="false" customWidth="true" hidden="false" outlineLevel="0" max="9" min="9" style="1" width="20.75"/>
    <col collapsed="false" customWidth="true" hidden="false" outlineLevel="0" max="12" min="10" style="1" width="12.12"/>
    <col collapsed="false" customWidth="true" hidden="false" outlineLevel="0" max="13" min="13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49"/>
    </row>
    <row r="6" customFormat="false" ht="17.25" hidden="false" customHeight="false" outlineLevel="0" collapsed="false">
      <c r="C6" s="4" t="s">
        <v>459</v>
      </c>
      <c r="J6" s="190" t="s">
        <v>460</v>
      </c>
      <c r="K6" s="49"/>
      <c r="L6" s="49"/>
    </row>
    <row r="7" customFormat="false" ht="18" hidden="false" customHeight="false" outlineLevel="0" collapsed="false">
      <c r="B7" s="5"/>
      <c r="C7" s="191" t="s">
        <v>158</v>
      </c>
      <c r="D7" s="191" t="s">
        <v>461</v>
      </c>
      <c r="E7" s="5"/>
      <c r="F7" s="5"/>
      <c r="G7" s="49"/>
      <c r="H7" s="49"/>
      <c r="I7" s="5"/>
      <c r="J7" s="191" t="s">
        <v>462</v>
      </c>
      <c r="K7" s="5"/>
      <c r="L7" s="5"/>
      <c r="M7" s="5"/>
    </row>
    <row r="8" customFormat="false" ht="17.25" hidden="false" customHeight="false" outlineLevel="0" collapsed="false">
      <c r="C8" s="8"/>
      <c r="D8" s="9" t="s">
        <v>463</v>
      </c>
      <c r="E8" s="10"/>
      <c r="F8" s="10"/>
      <c r="G8" s="174"/>
      <c r="H8" s="49"/>
      <c r="I8" s="49"/>
      <c r="J8" s="7"/>
      <c r="K8" s="7"/>
      <c r="L8" s="7"/>
      <c r="M8" s="7"/>
    </row>
    <row r="9" customFormat="false" ht="17.25" hidden="false" customHeight="false" outlineLevel="0" collapsed="false">
      <c r="C9" s="192" t="s">
        <v>464</v>
      </c>
      <c r="D9" s="192" t="s">
        <v>465</v>
      </c>
      <c r="E9" s="192" t="s">
        <v>466</v>
      </c>
      <c r="F9" s="192" t="s">
        <v>467</v>
      </c>
      <c r="G9" s="193" t="s">
        <v>468</v>
      </c>
      <c r="H9" s="194"/>
      <c r="I9" s="49"/>
      <c r="J9" s="11" t="s">
        <v>469</v>
      </c>
      <c r="K9" s="11" t="s">
        <v>470</v>
      </c>
      <c r="L9" s="11" t="s">
        <v>471</v>
      </c>
      <c r="M9" s="11" t="s">
        <v>472</v>
      </c>
    </row>
    <row r="10" customFormat="false" ht="17.25" hidden="false" customHeight="false" outlineLevel="0" collapsed="false">
      <c r="B10" s="10"/>
      <c r="C10" s="195"/>
      <c r="D10" s="196" t="s">
        <v>473</v>
      </c>
      <c r="E10" s="196" t="s">
        <v>79</v>
      </c>
      <c r="F10" s="196" t="s">
        <v>474</v>
      </c>
      <c r="G10" s="197" t="s">
        <v>473</v>
      </c>
      <c r="H10" s="194"/>
      <c r="I10" s="10"/>
      <c r="J10" s="8"/>
      <c r="K10" s="8"/>
      <c r="L10" s="8"/>
      <c r="M10" s="8"/>
    </row>
    <row r="11" customFormat="false" ht="17.25" hidden="false" customHeight="false" outlineLevel="0" collapsed="false">
      <c r="B11" s="49"/>
      <c r="C11" s="198"/>
      <c r="D11" s="199"/>
      <c r="E11" s="200" t="s">
        <v>473</v>
      </c>
      <c r="F11" s="200" t="s">
        <v>473</v>
      </c>
      <c r="G11" s="201"/>
      <c r="H11" s="194"/>
      <c r="I11" s="49"/>
      <c r="J11" s="7"/>
      <c r="K11" s="49"/>
      <c r="M11" s="49"/>
    </row>
    <row r="12" customFormat="false" ht="17.25" hidden="false" customHeight="false" outlineLevel="0" collapsed="false">
      <c r="B12" s="15" t="s">
        <v>38</v>
      </c>
      <c r="C12" s="202" t="n">
        <v>443</v>
      </c>
      <c r="D12" s="203" t="n">
        <v>92</v>
      </c>
      <c r="E12" s="203" t="n">
        <v>15</v>
      </c>
      <c r="F12" s="203" t="n">
        <v>108</v>
      </c>
      <c r="G12" s="204" t="n">
        <v>37</v>
      </c>
      <c r="H12" s="22"/>
      <c r="I12" s="15" t="s">
        <v>38</v>
      </c>
      <c r="J12" s="205" t="n">
        <v>1481</v>
      </c>
      <c r="K12" s="206" t="n">
        <v>2484</v>
      </c>
      <c r="L12" s="206" t="n">
        <v>1143</v>
      </c>
      <c r="M12" s="206" t="n">
        <v>50</v>
      </c>
    </row>
    <row r="13" customFormat="false" ht="17.25" hidden="false" customHeight="false" outlineLevel="0" collapsed="false">
      <c r="B13" s="15" t="s">
        <v>475</v>
      </c>
      <c r="C13" s="202" t="n">
        <v>448</v>
      </c>
      <c r="D13" s="203" t="n">
        <v>214</v>
      </c>
      <c r="E13" s="203" t="n">
        <v>5</v>
      </c>
      <c r="F13" s="203" t="n">
        <v>53</v>
      </c>
      <c r="G13" s="204" t="n">
        <v>35</v>
      </c>
      <c r="H13" s="22"/>
      <c r="I13" s="15" t="s">
        <v>475</v>
      </c>
      <c r="J13" s="205" t="n">
        <v>1481</v>
      </c>
      <c r="K13" s="206" t="n">
        <v>2433</v>
      </c>
      <c r="L13" s="206" t="n">
        <v>923</v>
      </c>
      <c r="M13" s="206" t="n">
        <v>66</v>
      </c>
    </row>
    <row r="14" customFormat="false" ht="17.25" hidden="false" customHeight="false" outlineLevel="0" collapsed="false">
      <c r="C14" s="207"/>
      <c r="D14" s="208"/>
      <c r="E14" s="208"/>
      <c r="F14" s="208"/>
      <c r="G14" s="209"/>
      <c r="H14" s="49"/>
      <c r="I14" s="49"/>
      <c r="J14" s="16"/>
      <c r="K14" s="21"/>
      <c r="L14" s="21"/>
      <c r="M14" s="21"/>
    </row>
    <row r="15" customFormat="false" ht="17.25" hidden="false" customHeight="false" outlineLevel="0" collapsed="false">
      <c r="B15" s="15" t="s">
        <v>407</v>
      </c>
      <c r="C15" s="210" t="n">
        <v>174</v>
      </c>
      <c r="D15" s="211" t="n">
        <v>68</v>
      </c>
      <c r="E15" s="212" t="n">
        <v>0</v>
      </c>
      <c r="F15" s="212" t="n">
        <v>24</v>
      </c>
      <c r="G15" s="209" t="n">
        <v>8</v>
      </c>
      <c r="H15" s="49"/>
      <c r="I15" s="15" t="s">
        <v>407</v>
      </c>
      <c r="J15" s="213" t="n">
        <v>466</v>
      </c>
      <c r="K15" s="208" t="n">
        <v>872</v>
      </c>
      <c r="L15" s="208" t="n">
        <v>425</v>
      </c>
      <c r="M15" s="208" t="n">
        <v>21</v>
      </c>
    </row>
    <row r="16" customFormat="false" ht="17.25" hidden="false" customHeight="false" outlineLevel="0" collapsed="false">
      <c r="B16" s="15" t="s">
        <v>476</v>
      </c>
      <c r="C16" s="210" t="n">
        <v>27</v>
      </c>
      <c r="D16" s="212" t="n">
        <v>17</v>
      </c>
      <c r="E16" s="212" t="n">
        <v>0</v>
      </c>
      <c r="F16" s="212" t="n">
        <v>1</v>
      </c>
      <c r="G16" s="209" t="n">
        <v>1</v>
      </c>
      <c r="H16" s="49"/>
      <c r="I16" s="15" t="s">
        <v>476</v>
      </c>
      <c r="J16" s="213" t="n">
        <v>77</v>
      </c>
      <c r="K16" s="208" t="n">
        <v>120</v>
      </c>
      <c r="L16" s="208" t="n">
        <v>37</v>
      </c>
      <c r="M16" s="208" t="n">
        <v>6</v>
      </c>
    </row>
    <row r="17" customFormat="false" ht="17.25" hidden="false" customHeight="false" outlineLevel="0" collapsed="false">
      <c r="B17" s="15" t="s">
        <v>477</v>
      </c>
      <c r="C17" s="210" t="n">
        <v>32</v>
      </c>
      <c r="D17" s="212" t="n">
        <v>15</v>
      </c>
      <c r="E17" s="212" t="n">
        <v>0</v>
      </c>
      <c r="F17" s="212" t="n">
        <v>2</v>
      </c>
      <c r="G17" s="209" t="n">
        <v>0</v>
      </c>
      <c r="H17" s="49"/>
      <c r="I17" s="15" t="s">
        <v>477</v>
      </c>
      <c r="J17" s="213" t="n">
        <v>83</v>
      </c>
      <c r="K17" s="208" t="n">
        <v>146</v>
      </c>
      <c r="L17" s="208" t="n">
        <v>70</v>
      </c>
      <c r="M17" s="208" t="n">
        <v>7</v>
      </c>
    </row>
    <row r="18" customFormat="false" ht="17.25" hidden="false" customHeight="false" outlineLevel="0" collapsed="false">
      <c r="B18" s="15" t="s">
        <v>478</v>
      </c>
      <c r="C18" s="210" t="n">
        <v>15</v>
      </c>
      <c r="D18" s="212" t="n">
        <v>5</v>
      </c>
      <c r="E18" s="212" t="n">
        <v>0</v>
      </c>
      <c r="F18" s="212" t="n">
        <v>0</v>
      </c>
      <c r="G18" s="209" t="n">
        <v>1</v>
      </c>
      <c r="H18" s="49"/>
      <c r="I18" s="15" t="s">
        <v>478</v>
      </c>
      <c r="J18" s="213" t="n">
        <v>47</v>
      </c>
      <c r="K18" s="208" t="n">
        <v>65</v>
      </c>
      <c r="L18" s="208" t="n">
        <v>24</v>
      </c>
      <c r="M18" s="208" t="n">
        <v>0</v>
      </c>
    </row>
    <row r="19" customFormat="false" ht="17.25" hidden="false" customHeight="false" outlineLevel="0" collapsed="false">
      <c r="B19" s="15" t="s">
        <v>479</v>
      </c>
      <c r="C19" s="210" t="n">
        <v>14</v>
      </c>
      <c r="D19" s="212" t="n">
        <v>9</v>
      </c>
      <c r="E19" s="212" t="n">
        <v>2</v>
      </c>
      <c r="F19" s="212" t="n">
        <v>2</v>
      </c>
      <c r="G19" s="209" t="n">
        <v>0</v>
      </c>
      <c r="H19" s="49"/>
      <c r="I19" s="15" t="s">
        <v>479</v>
      </c>
      <c r="J19" s="213" t="n">
        <v>51</v>
      </c>
      <c r="K19" s="208" t="n">
        <v>83</v>
      </c>
      <c r="L19" s="208" t="n">
        <v>43</v>
      </c>
      <c r="M19" s="214" t="n">
        <v>2</v>
      </c>
    </row>
    <row r="20" customFormat="false" ht="17.25" hidden="false" customHeight="false" outlineLevel="0" collapsed="false">
      <c r="B20" s="15" t="s">
        <v>480</v>
      </c>
      <c r="C20" s="210" t="n">
        <v>35</v>
      </c>
      <c r="D20" s="212" t="n">
        <v>16</v>
      </c>
      <c r="E20" s="212" t="n">
        <v>2</v>
      </c>
      <c r="F20" s="212" t="n">
        <v>8</v>
      </c>
      <c r="G20" s="209" t="n">
        <v>2</v>
      </c>
      <c r="H20" s="49"/>
      <c r="I20" s="15" t="s">
        <v>480</v>
      </c>
      <c r="J20" s="213" t="n">
        <v>172</v>
      </c>
      <c r="K20" s="208" t="n">
        <v>253</v>
      </c>
      <c r="L20" s="208" t="n">
        <v>40</v>
      </c>
      <c r="M20" s="208" t="n">
        <v>3</v>
      </c>
    </row>
    <row r="21" customFormat="false" ht="17.25" hidden="false" customHeight="false" outlineLevel="0" collapsed="false">
      <c r="B21" s="15" t="s">
        <v>481</v>
      </c>
      <c r="C21" s="210" t="n">
        <v>18</v>
      </c>
      <c r="D21" s="212" t="n">
        <v>10</v>
      </c>
      <c r="E21" s="212" t="n">
        <v>1</v>
      </c>
      <c r="F21" s="212" t="n">
        <v>3</v>
      </c>
      <c r="G21" s="209" t="n">
        <v>0</v>
      </c>
      <c r="H21" s="49"/>
      <c r="I21" s="15" t="s">
        <v>481</v>
      </c>
      <c r="J21" s="213" t="n">
        <v>75</v>
      </c>
      <c r="K21" s="208" t="n">
        <v>129</v>
      </c>
      <c r="L21" s="208" t="n">
        <v>37</v>
      </c>
      <c r="M21" s="208" t="n">
        <v>4</v>
      </c>
    </row>
    <row r="22" customFormat="false" ht="17.25" hidden="false" customHeight="false" outlineLevel="0" collapsed="false">
      <c r="B22" s="15" t="s">
        <v>482</v>
      </c>
      <c r="C22" s="210" t="n">
        <v>32</v>
      </c>
      <c r="D22" s="212" t="n">
        <v>11</v>
      </c>
      <c r="E22" s="212" t="n">
        <v>0</v>
      </c>
      <c r="F22" s="212" t="n">
        <v>0</v>
      </c>
      <c r="G22" s="209" t="n">
        <v>1</v>
      </c>
      <c r="H22" s="49"/>
      <c r="I22" s="15" t="s">
        <v>482</v>
      </c>
      <c r="J22" s="213" t="n">
        <v>78</v>
      </c>
      <c r="K22" s="208" t="n">
        <v>138</v>
      </c>
      <c r="L22" s="214" t="n">
        <v>52</v>
      </c>
      <c r="M22" s="214" t="n">
        <v>0</v>
      </c>
    </row>
    <row r="23" customFormat="false" ht="17.25" hidden="false" customHeight="false" outlineLevel="0" collapsed="false">
      <c r="B23" s="15" t="s">
        <v>483</v>
      </c>
      <c r="C23" s="210" t="n">
        <v>15</v>
      </c>
      <c r="D23" s="212" t="n">
        <v>12</v>
      </c>
      <c r="E23" s="212" t="n">
        <v>0</v>
      </c>
      <c r="F23" s="212" t="n">
        <v>1</v>
      </c>
      <c r="G23" s="209" t="n">
        <v>0</v>
      </c>
      <c r="H23" s="49"/>
      <c r="I23" s="15" t="s">
        <v>483</v>
      </c>
      <c r="J23" s="213" t="n">
        <v>51</v>
      </c>
      <c r="K23" s="208" t="n">
        <v>109</v>
      </c>
      <c r="L23" s="208" t="n">
        <v>31</v>
      </c>
      <c r="M23" s="214" t="n">
        <v>0</v>
      </c>
    </row>
    <row r="24" customFormat="false" ht="17.25" hidden="false" customHeight="false" outlineLevel="0" collapsed="false">
      <c r="B24" s="2"/>
      <c r="C24" s="158"/>
      <c r="D24" s="159"/>
      <c r="E24" s="159"/>
      <c r="F24" s="159"/>
      <c r="G24" s="159"/>
      <c r="H24" s="49"/>
      <c r="I24" s="2"/>
      <c r="J24" s="213"/>
      <c r="K24" s="208"/>
      <c r="L24" s="214"/>
      <c r="M24" s="214"/>
    </row>
    <row r="25" customFormat="false" ht="17.25" hidden="false" customHeight="false" outlineLevel="0" collapsed="false">
      <c r="B25" s="215" t="s">
        <v>484</v>
      </c>
      <c r="C25" s="210" t="n">
        <v>3</v>
      </c>
      <c r="D25" s="212" t="n">
        <v>2</v>
      </c>
      <c r="E25" s="212" t="n">
        <v>0</v>
      </c>
      <c r="F25" s="212" t="n">
        <v>1</v>
      </c>
      <c r="G25" s="209" t="n">
        <v>0</v>
      </c>
      <c r="I25" s="215" t="s">
        <v>484</v>
      </c>
      <c r="J25" s="158" t="n">
        <v>17</v>
      </c>
      <c r="K25" s="209" t="n">
        <v>19</v>
      </c>
      <c r="L25" s="209" t="n">
        <v>5</v>
      </c>
      <c r="M25" s="214" t="n">
        <v>0</v>
      </c>
    </row>
    <row r="26" customFormat="false" ht="17.25" hidden="false" customHeight="false" outlineLevel="0" collapsed="false">
      <c r="B26" s="2"/>
      <c r="C26" s="158"/>
      <c r="D26" s="159"/>
      <c r="E26" s="159"/>
      <c r="F26" s="159"/>
      <c r="G26" s="159"/>
      <c r="H26" s="49"/>
      <c r="I26" s="2"/>
      <c r="J26" s="213"/>
      <c r="K26" s="208"/>
      <c r="L26" s="208"/>
      <c r="M26" s="208"/>
    </row>
    <row r="27" customFormat="false" ht="17.25" hidden="false" customHeight="false" outlineLevel="0" collapsed="false">
      <c r="B27" s="15" t="s">
        <v>485</v>
      </c>
      <c r="C27" s="216" t="n">
        <v>7</v>
      </c>
      <c r="D27" s="211" t="n">
        <v>6</v>
      </c>
      <c r="E27" s="212" t="n">
        <v>0</v>
      </c>
      <c r="F27" s="212" t="n">
        <v>1</v>
      </c>
      <c r="G27" s="159" t="n">
        <v>0</v>
      </c>
      <c r="H27" s="49"/>
      <c r="I27" s="15" t="s">
        <v>485</v>
      </c>
      <c r="J27" s="213" t="n">
        <v>40</v>
      </c>
      <c r="K27" s="208" t="n">
        <v>56</v>
      </c>
      <c r="L27" s="208" t="n">
        <v>34</v>
      </c>
      <c r="M27" s="208" t="n">
        <v>6</v>
      </c>
    </row>
    <row r="28" customFormat="false" ht="17.25" hidden="false" customHeight="false" outlineLevel="0" collapsed="false">
      <c r="B28" s="15" t="s">
        <v>486</v>
      </c>
      <c r="C28" s="210" t="n">
        <v>3</v>
      </c>
      <c r="D28" s="212" t="n">
        <v>0</v>
      </c>
      <c r="E28" s="212" t="n">
        <v>0</v>
      </c>
      <c r="F28" s="212" t="n">
        <v>0</v>
      </c>
      <c r="G28" s="209" t="n">
        <v>0</v>
      </c>
      <c r="H28" s="49"/>
      <c r="I28" s="15" t="s">
        <v>486</v>
      </c>
      <c r="J28" s="213" t="n">
        <v>6</v>
      </c>
      <c r="K28" s="208" t="n">
        <v>9</v>
      </c>
      <c r="L28" s="208" t="n">
        <v>4</v>
      </c>
      <c r="M28" s="217" t="n">
        <v>2</v>
      </c>
    </row>
    <row r="29" customFormat="false" ht="17.25" hidden="false" customHeight="false" outlineLevel="0" collapsed="false">
      <c r="B29" s="15" t="s">
        <v>487</v>
      </c>
      <c r="C29" s="210" t="n">
        <v>3</v>
      </c>
      <c r="D29" s="212" t="n">
        <v>2</v>
      </c>
      <c r="E29" s="212" t="n">
        <v>0</v>
      </c>
      <c r="F29" s="212" t="n">
        <v>0</v>
      </c>
      <c r="G29" s="209" t="n">
        <v>19</v>
      </c>
      <c r="H29" s="49"/>
      <c r="I29" s="15" t="s">
        <v>487</v>
      </c>
      <c r="J29" s="213" t="n">
        <v>10</v>
      </c>
      <c r="K29" s="208" t="n">
        <v>14</v>
      </c>
      <c r="L29" s="208" t="n">
        <v>3</v>
      </c>
      <c r="M29" s="214" t="n">
        <v>1</v>
      </c>
    </row>
    <row r="30" customFormat="false" ht="17.25" hidden="false" customHeight="false" outlineLevel="0" collapsed="false">
      <c r="B30" s="2"/>
      <c r="C30" s="158"/>
      <c r="D30" s="159"/>
      <c r="E30" s="159"/>
      <c r="F30" s="159"/>
      <c r="G30" s="159"/>
      <c r="H30" s="49"/>
      <c r="I30" s="2"/>
      <c r="J30" s="213"/>
      <c r="K30" s="208"/>
      <c r="L30" s="208"/>
      <c r="M30" s="214"/>
    </row>
    <row r="31" customFormat="false" ht="17.25" hidden="false" customHeight="false" outlineLevel="0" collapsed="false">
      <c r="B31" s="15" t="s">
        <v>488</v>
      </c>
      <c r="C31" s="210" t="n">
        <v>5</v>
      </c>
      <c r="D31" s="211" t="n">
        <v>4</v>
      </c>
      <c r="E31" s="212" t="n">
        <v>0</v>
      </c>
      <c r="F31" s="212" t="n">
        <v>0</v>
      </c>
      <c r="G31" s="209" t="n">
        <v>1</v>
      </c>
      <c r="H31" s="49"/>
      <c r="I31" s="15" t="s">
        <v>488</v>
      </c>
      <c r="J31" s="213" t="n">
        <v>26</v>
      </c>
      <c r="K31" s="208" t="n">
        <v>38</v>
      </c>
      <c r="L31" s="208" t="n">
        <v>12</v>
      </c>
      <c r="M31" s="208" t="n">
        <v>2</v>
      </c>
    </row>
    <row r="32" customFormat="false" ht="17.25" hidden="false" customHeight="false" outlineLevel="0" collapsed="false">
      <c r="B32" s="15" t="s">
        <v>489</v>
      </c>
      <c r="C32" s="210" t="n">
        <v>1</v>
      </c>
      <c r="D32" s="212" t="n">
        <v>0</v>
      </c>
      <c r="E32" s="212" t="n">
        <v>0</v>
      </c>
      <c r="F32" s="212" t="n">
        <v>1</v>
      </c>
      <c r="G32" s="209" t="n">
        <v>0</v>
      </c>
      <c r="H32" s="49"/>
      <c r="I32" s="15" t="s">
        <v>489</v>
      </c>
      <c r="J32" s="213" t="n">
        <v>6</v>
      </c>
      <c r="K32" s="208" t="n">
        <v>13</v>
      </c>
      <c r="L32" s="208" t="n">
        <v>3</v>
      </c>
      <c r="M32" s="214" t="n">
        <v>1</v>
      </c>
    </row>
    <row r="33" customFormat="false" ht="17.25" hidden="false" customHeight="false" outlineLevel="0" collapsed="false">
      <c r="B33" s="15" t="s">
        <v>490</v>
      </c>
      <c r="C33" s="210" t="n">
        <v>11</v>
      </c>
      <c r="D33" s="212" t="n">
        <v>6</v>
      </c>
      <c r="E33" s="212" t="n">
        <v>0</v>
      </c>
      <c r="F33" s="212" t="n">
        <v>0</v>
      </c>
      <c r="G33" s="209" t="n">
        <v>0</v>
      </c>
      <c r="H33" s="49"/>
      <c r="I33" s="15" t="s">
        <v>490</v>
      </c>
      <c r="J33" s="213" t="n">
        <v>40</v>
      </c>
      <c r="K33" s="208" t="n">
        <v>66</v>
      </c>
      <c r="L33" s="208" t="n">
        <v>11</v>
      </c>
      <c r="M33" s="214" t="n">
        <v>0</v>
      </c>
    </row>
    <row r="34" customFormat="false" ht="17.25" hidden="false" customHeight="false" outlineLevel="0" collapsed="false">
      <c r="B34" s="2"/>
      <c r="C34" s="158"/>
      <c r="D34" s="159"/>
      <c r="E34" s="159"/>
      <c r="F34" s="159"/>
      <c r="G34" s="159"/>
      <c r="H34" s="49"/>
      <c r="I34" s="2"/>
      <c r="J34" s="213"/>
      <c r="K34" s="208"/>
      <c r="L34" s="208"/>
      <c r="M34" s="214"/>
    </row>
    <row r="35" customFormat="false" ht="17.25" hidden="false" customHeight="false" outlineLevel="0" collapsed="false">
      <c r="B35" s="15" t="s">
        <v>491</v>
      </c>
      <c r="C35" s="210" t="n">
        <v>4</v>
      </c>
      <c r="D35" s="212" t="n">
        <v>0</v>
      </c>
      <c r="E35" s="212" t="n">
        <v>0</v>
      </c>
      <c r="F35" s="212" t="n">
        <v>0</v>
      </c>
      <c r="G35" s="209" t="n">
        <v>0</v>
      </c>
      <c r="H35" s="49"/>
      <c r="I35" s="15" t="s">
        <v>491</v>
      </c>
      <c r="J35" s="213" t="n">
        <v>10</v>
      </c>
      <c r="K35" s="208" t="n">
        <v>19</v>
      </c>
      <c r="L35" s="208" t="n">
        <v>6</v>
      </c>
      <c r="M35" s="214" t="n">
        <v>0</v>
      </c>
    </row>
    <row r="36" customFormat="false" ht="17.25" hidden="false" customHeight="false" outlineLevel="0" collapsed="false">
      <c r="B36" s="15" t="s">
        <v>492</v>
      </c>
      <c r="C36" s="210" t="n">
        <v>2</v>
      </c>
      <c r="D36" s="211" t="n">
        <v>1</v>
      </c>
      <c r="E36" s="212" t="n">
        <v>0</v>
      </c>
      <c r="F36" s="212" t="n">
        <v>0</v>
      </c>
      <c r="G36" s="209" t="n">
        <v>0</v>
      </c>
      <c r="H36" s="49"/>
      <c r="I36" s="15" t="s">
        <v>492</v>
      </c>
      <c r="J36" s="213" t="n">
        <v>8</v>
      </c>
      <c r="K36" s="208" t="n">
        <v>11</v>
      </c>
      <c r="L36" s="208" t="n">
        <v>11</v>
      </c>
      <c r="M36" s="214" t="n">
        <v>1</v>
      </c>
    </row>
    <row r="37" customFormat="false" ht="17.25" hidden="false" customHeight="false" outlineLevel="0" collapsed="false">
      <c r="B37" s="15" t="s">
        <v>493</v>
      </c>
      <c r="C37" s="210" t="n">
        <v>0</v>
      </c>
      <c r="D37" s="212" t="n">
        <v>1</v>
      </c>
      <c r="E37" s="212" t="n">
        <v>0</v>
      </c>
      <c r="F37" s="212" t="n">
        <v>1</v>
      </c>
      <c r="G37" s="209" t="n">
        <v>0</v>
      </c>
      <c r="H37" s="49"/>
      <c r="I37" s="15" t="s">
        <v>493</v>
      </c>
      <c r="J37" s="213" t="n">
        <v>6</v>
      </c>
      <c r="K37" s="209" t="n">
        <v>11</v>
      </c>
      <c r="L37" s="208" t="n">
        <v>2</v>
      </c>
      <c r="M37" s="214" t="n">
        <v>0</v>
      </c>
    </row>
    <row r="38" customFormat="false" ht="17.25" hidden="false" customHeight="false" outlineLevel="0" collapsed="false">
      <c r="B38" s="15" t="s">
        <v>494</v>
      </c>
      <c r="C38" s="210" t="n">
        <v>1</v>
      </c>
      <c r="D38" s="212" t="n">
        <v>3</v>
      </c>
      <c r="E38" s="212" t="n">
        <v>0</v>
      </c>
      <c r="F38" s="212" t="n">
        <v>1</v>
      </c>
      <c r="G38" s="209" t="n">
        <v>0</v>
      </c>
      <c r="H38" s="49"/>
      <c r="I38" s="15" t="s">
        <v>494</v>
      </c>
      <c r="J38" s="213" t="n">
        <v>12</v>
      </c>
      <c r="K38" s="208" t="n">
        <v>11</v>
      </c>
      <c r="L38" s="208" t="n">
        <v>11</v>
      </c>
      <c r="M38" s="214" t="n">
        <v>3</v>
      </c>
    </row>
    <row r="39" customFormat="false" ht="17.25" hidden="false" customHeight="false" outlineLevel="0" collapsed="false">
      <c r="B39" s="15" t="s">
        <v>495</v>
      </c>
      <c r="C39" s="210" t="n">
        <v>7</v>
      </c>
      <c r="D39" s="211" t="n">
        <v>4</v>
      </c>
      <c r="E39" s="211" t="n">
        <v>0</v>
      </c>
      <c r="F39" s="212" t="n">
        <v>1</v>
      </c>
      <c r="G39" s="209" t="n">
        <v>0</v>
      </c>
      <c r="H39" s="49"/>
      <c r="I39" s="15" t="s">
        <v>495</v>
      </c>
      <c r="J39" s="213" t="n">
        <v>19</v>
      </c>
      <c r="K39" s="208" t="n">
        <v>20</v>
      </c>
      <c r="L39" s="208" t="n">
        <v>0</v>
      </c>
      <c r="M39" s="214" t="n">
        <v>0</v>
      </c>
    </row>
    <row r="40" customFormat="false" ht="17.25" hidden="false" customHeight="false" outlineLevel="0" collapsed="false">
      <c r="B40" s="215" t="s">
        <v>496</v>
      </c>
      <c r="C40" s="210" t="n">
        <v>2</v>
      </c>
      <c r="D40" s="211" t="n">
        <v>1</v>
      </c>
      <c r="E40" s="211" t="n">
        <v>0</v>
      </c>
      <c r="F40" s="212" t="n">
        <v>2</v>
      </c>
      <c r="G40" s="209" t="n">
        <v>0</v>
      </c>
      <c r="H40" s="49"/>
      <c r="I40" s="215" t="s">
        <v>496</v>
      </c>
      <c r="J40" s="213" t="n">
        <v>16</v>
      </c>
      <c r="K40" s="209" t="n">
        <v>19</v>
      </c>
      <c r="L40" s="209" t="n">
        <v>4</v>
      </c>
      <c r="M40" s="214" t="n">
        <v>6</v>
      </c>
    </row>
    <row r="41" customFormat="false" ht="17.25" hidden="false" customHeight="false" outlineLevel="0" collapsed="false">
      <c r="C41" s="158"/>
      <c r="D41" s="159"/>
      <c r="E41" s="159"/>
      <c r="F41" s="159"/>
      <c r="G41" s="159"/>
      <c r="H41" s="49"/>
      <c r="J41" s="213"/>
      <c r="K41" s="209"/>
      <c r="L41" s="209"/>
      <c r="M41" s="214"/>
    </row>
    <row r="42" customFormat="false" ht="17.25" hidden="false" customHeight="false" outlineLevel="0" collapsed="false">
      <c r="B42" s="15" t="s">
        <v>497</v>
      </c>
      <c r="C42" s="213" t="n">
        <v>8</v>
      </c>
      <c r="D42" s="211" t="n">
        <v>5</v>
      </c>
      <c r="E42" s="212" t="n">
        <v>0</v>
      </c>
      <c r="F42" s="212" t="n">
        <v>2</v>
      </c>
      <c r="G42" s="209" t="n">
        <v>1</v>
      </c>
      <c r="H42" s="49"/>
      <c r="I42" s="15" t="s">
        <v>497</v>
      </c>
      <c r="J42" s="213" t="n">
        <v>41</v>
      </c>
      <c r="K42" s="208" t="n">
        <v>45</v>
      </c>
      <c r="L42" s="208" t="n">
        <v>7</v>
      </c>
      <c r="M42" s="214" t="n">
        <v>0</v>
      </c>
    </row>
    <row r="43" customFormat="false" ht="17.25" hidden="false" customHeight="false" outlineLevel="0" collapsed="false">
      <c r="B43" s="15" t="s">
        <v>498</v>
      </c>
      <c r="C43" s="218" t="n">
        <v>8</v>
      </c>
      <c r="D43" s="212" t="n">
        <v>2</v>
      </c>
      <c r="E43" s="212" t="n">
        <v>0</v>
      </c>
      <c r="F43" s="212" t="n">
        <v>1</v>
      </c>
      <c r="G43" s="209" t="n">
        <v>0</v>
      </c>
      <c r="H43" s="49"/>
      <c r="I43" s="15" t="s">
        <v>498</v>
      </c>
      <c r="J43" s="213" t="n">
        <v>25</v>
      </c>
      <c r="K43" s="208" t="n">
        <v>31</v>
      </c>
      <c r="L43" s="208" t="n">
        <v>7</v>
      </c>
      <c r="M43" s="214" t="n">
        <v>0</v>
      </c>
    </row>
    <row r="44" customFormat="false" ht="17.25" hidden="false" customHeight="false" outlineLevel="0" collapsed="false">
      <c r="B44" s="15" t="s">
        <v>499</v>
      </c>
      <c r="C44" s="218" t="n">
        <v>1</v>
      </c>
      <c r="D44" s="211" t="n">
        <v>0</v>
      </c>
      <c r="E44" s="212" t="n">
        <v>0</v>
      </c>
      <c r="F44" s="212" t="n">
        <v>0</v>
      </c>
      <c r="G44" s="209" t="n">
        <v>0</v>
      </c>
      <c r="H44" s="49"/>
      <c r="I44" s="15" t="s">
        <v>499</v>
      </c>
      <c r="J44" s="213" t="n">
        <v>11</v>
      </c>
      <c r="K44" s="208" t="n">
        <v>6</v>
      </c>
      <c r="L44" s="208" t="n">
        <v>1</v>
      </c>
      <c r="M44" s="214" t="n">
        <v>0</v>
      </c>
    </row>
    <row r="45" customFormat="false" ht="17.25" hidden="false" customHeight="false" outlineLevel="0" collapsed="false">
      <c r="B45" s="2"/>
      <c r="C45" s="158"/>
      <c r="D45" s="159"/>
      <c r="E45" s="159"/>
      <c r="F45" s="159"/>
      <c r="G45" s="159"/>
      <c r="H45" s="49"/>
      <c r="I45" s="2"/>
      <c r="J45" s="213"/>
      <c r="K45" s="208"/>
      <c r="L45" s="208"/>
      <c r="M45" s="214"/>
    </row>
    <row r="46" customFormat="false" ht="17.25" hidden="false" customHeight="false" outlineLevel="0" collapsed="false">
      <c r="B46" s="15" t="s">
        <v>500</v>
      </c>
      <c r="C46" s="218" t="n">
        <v>10</v>
      </c>
      <c r="D46" s="211" t="n">
        <v>4</v>
      </c>
      <c r="E46" s="212" t="n">
        <v>0</v>
      </c>
      <c r="F46" s="212" t="n">
        <v>0</v>
      </c>
      <c r="G46" s="209" t="n">
        <v>0</v>
      </c>
      <c r="H46" s="49"/>
      <c r="I46" s="15" t="s">
        <v>500</v>
      </c>
      <c r="J46" s="213" t="n">
        <v>31</v>
      </c>
      <c r="K46" s="208" t="n">
        <v>56</v>
      </c>
      <c r="L46" s="208" t="n">
        <v>18</v>
      </c>
      <c r="M46" s="214" t="n">
        <v>1</v>
      </c>
    </row>
    <row r="47" customFormat="false" ht="17.25" hidden="false" customHeight="false" outlineLevel="0" collapsed="false">
      <c r="B47" s="15" t="s">
        <v>501</v>
      </c>
      <c r="C47" s="218" t="n">
        <v>2</v>
      </c>
      <c r="D47" s="212" t="n">
        <v>0</v>
      </c>
      <c r="E47" s="212" t="n">
        <v>0</v>
      </c>
      <c r="F47" s="212" t="n">
        <v>0</v>
      </c>
      <c r="G47" s="209" t="n">
        <v>0</v>
      </c>
      <c r="H47" s="49"/>
      <c r="I47" s="15" t="s">
        <v>501</v>
      </c>
      <c r="J47" s="207" t="n">
        <v>6</v>
      </c>
      <c r="K47" s="208" t="n">
        <v>7</v>
      </c>
      <c r="L47" s="208" t="n">
        <v>3</v>
      </c>
      <c r="M47" s="214" t="n">
        <v>0</v>
      </c>
    </row>
    <row r="48" customFormat="false" ht="17.25" hidden="false" customHeight="false" outlineLevel="0" collapsed="false">
      <c r="B48" s="15" t="s">
        <v>502</v>
      </c>
      <c r="C48" s="218" t="n">
        <v>0</v>
      </c>
      <c r="D48" s="212" t="n">
        <v>1</v>
      </c>
      <c r="E48" s="212" t="n">
        <v>0</v>
      </c>
      <c r="F48" s="212" t="n">
        <v>0</v>
      </c>
      <c r="G48" s="209" t="n">
        <v>0</v>
      </c>
      <c r="H48" s="49"/>
      <c r="I48" s="15" t="s">
        <v>502</v>
      </c>
      <c r="J48" s="207" t="n">
        <v>6</v>
      </c>
      <c r="K48" s="208" t="n">
        <v>6</v>
      </c>
      <c r="L48" s="208" t="n">
        <v>3</v>
      </c>
      <c r="M48" s="214" t="n">
        <v>0</v>
      </c>
    </row>
    <row r="49" customFormat="false" ht="17.25" hidden="false" customHeight="false" outlineLevel="0" collapsed="false">
      <c r="B49" s="15" t="s">
        <v>503</v>
      </c>
      <c r="C49" s="218" t="n">
        <v>0</v>
      </c>
      <c r="D49" s="212" t="n">
        <v>0</v>
      </c>
      <c r="E49" s="212" t="n">
        <v>0</v>
      </c>
      <c r="F49" s="212" t="n">
        <v>0</v>
      </c>
      <c r="G49" s="209" t="n">
        <v>0</v>
      </c>
      <c r="H49" s="49"/>
      <c r="I49" s="15" t="s">
        <v>503</v>
      </c>
      <c r="J49" s="207" t="n">
        <v>2</v>
      </c>
      <c r="K49" s="208" t="n">
        <v>1</v>
      </c>
      <c r="L49" s="214" t="n">
        <v>0</v>
      </c>
      <c r="M49" s="214" t="n">
        <v>0</v>
      </c>
    </row>
    <row r="50" customFormat="false" ht="17.25" hidden="false" customHeight="false" outlineLevel="0" collapsed="false">
      <c r="B50" s="15" t="s">
        <v>504</v>
      </c>
      <c r="C50" s="218" t="n">
        <v>8</v>
      </c>
      <c r="D50" s="211" t="n">
        <v>9</v>
      </c>
      <c r="E50" s="211" t="n">
        <v>0</v>
      </c>
      <c r="F50" s="212" t="n">
        <v>1</v>
      </c>
      <c r="G50" s="209" t="n">
        <v>1</v>
      </c>
      <c r="H50" s="49"/>
      <c r="I50" s="15" t="s">
        <v>504</v>
      </c>
      <c r="J50" s="213" t="n">
        <v>43</v>
      </c>
      <c r="K50" s="208" t="n">
        <v>60</v>
      </c>
      <c r="L50" s="208" t="n">
        <v>19</v>
      </c>
      <c r="M50" s="214" t="n">
        <v>0</v>
      </c>
    </row>
    <row r="51" customFormat="false" ht="18" hidden="false" customHeight="false" outlineLevel="0" collapsed="false">
      <c r="B51" s="5"/>
      <c r="C51" s="90"/>
      <c r="D51" s="172"/>
      <c r="E51" s="172"/>
      <c r="F51" s="172"/>
      <c r="G51" s="5"/>
      <c r="H51" s="49"/>
      <c r="I51" s="5"/>
      <c r="J51" s="24"/>
      <c r="K51" s="5"/>
      <c r="L51" s="5"/>
      <c r="M51" s="5"/>
    </row>
    <row r="52" customFormat="false" ht="17.25" hidden="false" customHeight="false" outlineLevel="0" collapsed="false">
      <c r="C52" s="189" t="s">
        <v>505</v>
      </c>
      <c r="D52" s="49"/>
      <c r="E52" s="49"/>
      <c r="F52" s="49"/>
      <c r="G52" s="49"/>
      <c r="H52" s="49"/>
      <c r="J52" s="25" t="s">
        <v>506</v>
      </c>
      <c r="K52" s="49"/>
      <c r="M52" s="49"/>
    </row>
    <row r="53" customFormat="false" ht="17.25" hidden="false" customHeight="false" outlineLevel="0" collapsed="false">
      <c r="A53" s="2"/>
      <c r="K53" s="49"/>
      <c r="M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6" activeCellId="0" sqref="M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  <c r="P1" s="49"/>
    </row>
    <row r="2" customFormat="false" ht="17.25" hidden="false" customHeight="false" outlineLevel="0" collapsed="false">
      <c r="P2" s="49"/>
    </row>
    <row r="3" customFormat="false" ht="17.25" hidden="false" customHeight="false" outlineLevel="0" collapsed="false">
      <c r="P3" s="49"/>
    </row>
    <row r="4" customFormat="false" ht="17.25" hidden="false" customHeight="false" outlineLevel="0" collapsed="false">
      <c r="P4" s="49"/>
    </row>
    <row r="5" customFormat="false" ht="17.25" hidden="false" customHeight="false" outlineLevel="0" collapsed="false">
      <c r="P5" s="49"/>
    </row>
    <row r="6" customFormat="false" ht="17.25" hidden="false" customHeight="false" outlineLevel="0" collapsed="false">
      <c r="E6" s="4" t="s">
        <v>507</v>
      </c>
      <c r="P6" s="49"/>
    </row>
    <row r="7" customFormat="false" ht="17.25" hidden="false" customHeight="false" outlineLevel="0" collapsed="false">
      <c r="C7" s="4" t="s">
        <v>508</v>
      </c>
      <c r="P7" s="49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 t="s">
        <v>161</v>
      </c>
      <c r="P8" s="49"/>
    </row>
    <row r="9" customFormat="false" ht="17.25" hidden="false" customHeight="false" outlineLevel="0" collapsed="false">
      <c r="C9" s="7"/>
      <c r="D9" s="10"/>
      <c r="E9" s="9" t="s">
        <v>509</v>
      </c>
      <c r="F9" s="10"/>
      <c r="G9" s="10"/>
      <c r="H9" s="10"/>
      <c r="I9" s="10"/>
      <c r="J9" s="10"/>
      <c r="P9" s="49"/>
    </row>
    <row r="10" customFormat="false" ht="17.25" hidden="false" customHeight="false" outlineLevel="0" collapsed="false">
      <c r="C10" s="26" t="s">
        <v>510</v>
      </c>
      <c r="D10" s="50" t="s">
        <v>511</v>
      </c>
      <c r="E10" s="10"/>
      <c r="F10" s="11" t="s">
        <v>512</v>
      </c>
      <c r="G10" s="11" t="s">
        <v>512</v>
      </c>
      <c r="H10" s="8"/>
      <c r="I10" s="27" t="s">
        <v>513</v>
      </c>
      <c r="J10" s="10"/>
      <c r="P10" s="49"/>
    </row>
    <row r="11" customFormat="false" ht="17.25" hidden="false" customHeight="false" outlineLevel="0" collapsed="false">
      <c r="C11" s="26" t="s">
        <v>514</v>
      </c>
      <c r="D11" s="7"/>
      <c r="E11" s="7"/>
      <c r="F11" s="11" t="s">
        <v>49</v>
      </c>
      <c r="G11" s="11" t="s">
        <v>515</v>
      </c>
      <c r="H11" s="219"/>
      <c r="I11" s="220" t="s">
        <v>516</v>
      </c>
      <c r="J11" s="221"/>
      <c r="P11" s="49"/>
    </row>
    <row r="12" customFormat="false" ht="17.25" hidden="false" customHeight="false" outlineLevel="0" collapsed="false">
      <c r="B12" s="10"/>
      <c r="C12" s="50" t="s">
        <v>517</v>
      </c>
      <c r="D12" s="13" t="s">
        <v>518</v>
      </c>
      <c r="E12" s="13" t="s">
        <v>519</v>
      </c>
      <c r="F12" s="8"/>
      <c r="G12" s="8"/>
      <c r="H12" s="13" t="s">
        <v>520</v>
      </c>
      <c r="I12" s="13" t="s">
        <v>521</v>
      </c>
      <c r="J12" s="13" t="s">
        <v>51</v>
      </c>
      <c r="P12" s="49"/>
    </row>
    <row r="13" customFormat="false" ht="17.25" hidden="false" customHeight="false" outlineLevel="0" collapsed="false">
      <c r="C13" s="7"/>
      <c r="H13" s="49"/>
      <c r="I13" s="49"/>
      <c r="J13" s="49"/>
      <c r="P13" s="49"/>
    </row>
    <row r="14" customFormat="false" ht="17.25" hidden="false" customHeight="false" outlineLevel="0" collapsed="false">
      <c r="B14" s="15" t="s">
        <v>522</v>
      </c>
      <c r="C14" s="52" t="n">
        <v>210927</v>
      </c>
      <c r="D14" s="17" t="n">
        <v>117485</v>
      </c>
      <c r="E14" s="17" t="n">
        <v>1341</v>
      </c>
      <c r="F14" s="17" t="n">
        <v>190</v>
      </c>
      <c r="G14" s="17" t="n">
        <v>709</v>
      </c>
      <c r="H14" s="21" t="n">
        <v>5612</v>
      </c>
      <c r="I14" s="21" t="n">
        <v>13848</v>
      </c>
      <c r="J14" s="21" t="n">
        <v>16977</v>
      </c>
      <c r="P14" s="49"/>
    </row>
    <row r="15" customFormat="false" ht="17.25" hidden="false" customHeight="false" outlineLevel="0" collapsed="false">
      <c r="B15" s="15" t="s">
        <v>523</v>
      </c>
      <c r="C15" s="52" t="n">
        <v>150600</v>
      </c>
      <c r="D15" s="17" t="n">
        <v>81162</v>
      </c>
      <c r="E15" s="17" t="n">
        <v>1086</v>
      </c>
      <c r="F15" s="17" t="n">
        <v>114</v>
      </c>
      <c r="G15" s="17" t="n">
        <v>858</v>
      </c>
      <c r="H15" s="21" t="n">
        <v>1949</v>
      </c>
      <c r="I15" s="21" t="n">
        <v>9443</v>
      </c>
      <c r="J15" s="21" t="n">
        <v>18672</v>
      </c>
      <c r="P15" s="49"/>
    </row>
    <row r="16" customFormat="false" ht="17.25" hidden="false" customHeight="false" outlineLevel="0" collapsed="false">
      <c r="B16" s="15"/>
      <c r="C16" s="52"/>
      <c r="D16" s="17"/>
      <c r="E16" s="17"/>
      <c r="F16" s="17"/>
      <c r="G16" s="17"/>
      <c r="H16" s="21"/>
      <c r="I16" s="21"/>
      <c r="J16" s="21"/>
      <c r="P16" s="49"/>
    </row>
    <row r="17" customFormat="false" ht="17.25" hidden="false" customHeight="false" outlineLevel="0" collapsed="false">
      <c r="B17" s="15" t="s">
        <v>524</v>
      </c>
      <c r="C17" s="52" t="n">
        <v>85041</v>
      </c>
      <c r="D17" s="222" t="n">
        <v>57656</v>
      </c>
      <c r="E17" s="222"/>
      <c r="F17" s="65" t="s">
        <v>57</v>
      </c>
      <c r="G17" s="17" t="n">
        <v>305</v>
      </c>
      <c r="H17" s="166"/>
      <c r="I17" s="223" t="n">
        <v>13435</v>
      </c>
      <c r="J17" s="224"/>
      <c r="P17" s="49"/>
    </row>
    <row r="18" s="19" customFormat="true" ht="17.25" hidden="false" customHeight="false" outlineLevel="0" collapsed="false">
      <c r="B18" s="225"/>
      <c r="C18" s="52"/>
      <c r="D18" s="222"/>
      <c r="E18" s="222"/>
      <c r="F18" s="89"/>
      <c r="G18" s="226"/>
      <c r="H18" s="219"/>
      <c r="I18" s="220" t="s">
        <v>516</v>
      </c>
      <c r="J18" s="221"/>
      <c r="K18" s="1"/>
      <c r="L18" s="1"/>
      <c r="M18" s="1"/>
      <c r="P18" s="88"/>
    </row>
    <row r="19" s="19" customFormat="true" ht="17.25" hidden="false" customHeight="false" outlineLevel="0" collapsed="false">
      <c r="B19" s="15" t="s">
        <v>525</v>
      </c>
      <c r="C19" s="149" t="n">
        <v>109324</v>
      </c>
      <c r="D19" s="227" t="n">
        <v>99734</v>
      </c>
      <c r="E19" s="227" t="n">
        <v>3060</v>
      </c>
      <c r="F19" s="84" t="n">
        <v>669</v>
      </c>
      <c r="G19" s="17" t="n">
        <v>158</v>
      </c>
      <c r="H19" s="228" t="s">
        <v>82</v>
      </c>
      <c r="I19" s="228"/>
      <c r="J19" s="228"/>
      <c r="K19" s="44"/>
      <c r="L19" s="1"/>
      <c r="M19" s="1"/>
      <c r="P19" s="88"/>
    </row>
    <row r="20" s="19" customFormat="true" ht="17.25" hidden="false" customHeight="false" outlineLevel="0" collapsed="false">
      <c r="B20" s="15" t="s">
        <v>526</v>
      </c>
      <c r="C20" s="52" t="n">
        <v>95058</v>
      </c>
      <c r="D20" s="222" t="n">
        <v>89486</v>
      </c>
      <c r="E20" s="222" t="n">
        <v>3049</v>
      </c>
      <c r="F20" s="89" t="n">
        <v>133</v>
      </c>
      <c r="G20" s="21" t="n">
        <v>163</v>
      </c>
      <c r="H20" s="225" t="n">
        <v>516</v>
      </c>
      <c r="I20" s="225"/>
      <c r="J20" s="225"/>
      <c r="K20" s="1"/>
      <c r="L20" s="1"/>
      <c r="M20" s="1"/>
      <c r="P20" s="88"/>
    </row>
    <row r="21" s="19" customFormat="true" ht="17.25" hidden="false" customHeight="false" outlineLevel="0" collapsed="false">
      <c r="B21" s="15" t="s">
        <v>527</v>
      </c>
      <c r="C21" s="52" t="n">
        <v>59565</v>
      </c>
      <c r="D21" s="222" t="n">
        <v>53777</v>
      </c>
      <c r="E21" s="222" t="n">
        <v>2543</v>
      </c>
      <c r="F21" s="89" t="n">
        <v>119</v>
      </c>
      <c r="G21" s="21" t="n">
        <v>150</v>
      </c>
      <c r="H21" s="225" t="n">
        <v>1440</v>
      </c>
      <c r="I21" s="225"/>
      <c r="J21" s="225"/>
      <c r="K21" s="1"/>
      <c r="L21" s="1"/>
      <c r="M21" s="1"/>
      <c r="P21" s="88"/>
    </row>
    <row r="22" s="19" customFormat="true" ht="17.25" hidden="false" customHeight="false" outlineLevel="0" collapsed="false">
      <c r="B22" s="15" t="s">
        <v>528</v>
      </c>
      <c r="C22" s="52" t="n">
        <v>39332</v>
      </c>
      <c r="D22" s="222" t="n">
        <v>34589</v>
      </c>
      <c r="E22" s="222" t="n">
        <v>2297</v>
      </c>
      <c r="F22" s="89" t="n">
        <v>202</v>
      </c>
      <c r="G22" s="21" t="n">
        <v>172</v>
      </c>
      <c r="H22" s="225" t="n">
        <v>1332</v>
      </c>
      <c r="I22" s="225"/>
      <c r="J22" s="225"/>
      <c r="K22" s="1"/>
      <c r="L22" s="1"/>
      <c r="M22" s="1"/>
      <c r="P22" s="88"/>
    </row>
    <row r="23" s="19" customFormat="true" ht="17.25" hidden="false" customHeight="false" outlineLevel="0" collapsed="false">
      <c r="B23" s="15" t="s">
        <v>529</v>
      </c>
      <c r="C23" s="52" t="n">
        <v>30892</v>
      </c>
      <c r="D23" s="222" t="n">
        <v>26140</v>
      </c>
      <c r="E23" s="222" t="n">
        <v>1893</v>
      </c>
      <c r="F23" s="89" t="n">
        <v>138</v>
      </c>
      <c r="G23" s="21" t="n">
        <v>319</v>
      </c>
      <c r="H23" s="225" t="n">
        <v>572</v>
      </c>
      <c r="I23" s="225"/>
      <c r="J23" s="225"/>
      <c r="K23" s="1"/>
      <c r="L23" s="1"/>
      <c r="M23" s="1"/>
      <c r="P23" s="88"/>
    </row>
    <row r="24" s="19" customFormat="true" ht="17.25" hidden="false" customHeight="false" outlineLevel="0" collapsed="false">
      <c r="B24" s="15" t="s">
        <v>530</v>
      </c>
      <c r="C24" s="52" t="n">
        <v>8758</v>
      </c>
      <c r="D24" s="222" t="n">
        <v>4305</v>
      </c>
      <c r="E24" s="222" t="n">
        <v>2462</v>
      </c>
      <c r="F24" s="89" t="n">
        <v>153</v>
      </c>
      <c r="G24" s="21" t="n">
        <v>126</v>
      </c>
      <c r="H24" s="225" t="s">
        <v>82</v>
      </c>
      <c r="I24" s="225"/>
      <c r="J24" s="225"/>
      <c r="K24" s="1"/>
      <c r="L24" s="1"/>
      <c r="M24" s="1"/>
      <c r="P24" s="88"/>
    </row>
    <row r="25" s="19" customFormat="true" ht="17.25" hidden="false" customHeight="false" outlineLevel="0" collapsed="false">
      <c r="B25" s="15" t="s">
        <v>531</v>
      </c>
      <c r="C25" s="52" t="n">
        <v>7633</v>
      </c>
      <c r="D25" s="222" t="n">
        <v>4725</v>
      </c>
      <c r="E25" s="222" t="n">
        <v>1881</v>
      </c>
      <c r="F25" s="89" t="n">
        <v>133</v>
      </c>
      <c r="G25" s="21" t="n">
        <v>119</v>
      </c>
      <c r="H25" s="225" t="s">
        <v>82</v>
      </c>
      <c r="I25" s="225"/>
      <c r="J25" s="225"/>
      <c r="K25" s="1"/>
      <c r="L25" s="1"/>
      <c r="M25" s="1"/>
      <c r="P25" s="88"/>
    </row>
    <row r="26" customFormat="false" ht="18" hidden="false" customHeight="false" outlineLevel="0" collapsed="false">
      <c r="B26" s="229" t="s">
        <v>532</v>
      </c>
      <c r="C26" s="24" t="n">
        <v>7378</v>
      </c>
      <c r="D26" s="80" t="n">
        <v>4358</v>
      </c>
      <c r="E26" s="80" t="n">
        <v>1742</v>
      </c>
      <c r="F26" s="5" t="n">
        <v>140</v>
      </c>
      <c r="G26" s="5" t="n">
        <v>73</v>
      </c>
      <c r="H26" s="80" t="s">
        <v>82</v>
      </c>
      <c r="I26" s="80"/>
      <c r="J26" s="80"/>
      <c r="P26" s="49"/>
    </row>
    <row r="27" customFormat="false" ht="17.25" hidden="false" customHeight="false" outlineLevel="0" collapsed="false">
      <c r="C27" s="8"/>
      <c r="D27" s="9" t="s">
        <v>533</v>
      </c>
      <c r="E27" s="10"/>
      <c r="F27" s="10"/>
      <c r="G27" s="10"/>
      <c r="H27" s="10"/>
      <c r="I27" s="10"/>
      <c r="J27" s="10"/>
      <c r="P27" s="49"/>
    </row>
    <row r="28" customFormat="false" ht="17.25" hidden="false" customHeight="false" outlineLevel="0" collapsed="false">
      <c r="C28" s="50" t="s">
        <v>534</v>
      </c>
      <c r="D28" s="10"/>
      <c r="E28" s="10"/>
      <c r="F28" s="8"/>
      <c r="G28" s="27" t="s">
        <v>535</v>
      </c>
      <c r="H28" s="10"/>
      <c r="I28" s="11" t="s">
        <v>536</v>
      </c>
      <c r="J28" s="11" t="s">
        <v>536</v>
      </c>
      <c r="P28" s="49"/>
    </row>
    <row r="29" customFormat="false" ht="17.25" hidden="false" customHeight="false" outlineLevel="0" collapsed="false">
      <c r="C29" s="50" t="s">
        <v>537</v>
      </c>
      <c r="D29" s="10"/>
      <c r="E29" s="7"/>
      <c r="F29" s="7"/>
      <c r="G29" s="26" t="s">
        <v>538</v>
      </c>
      <c r="H29" s="26" t="s">
        <v>538</v>
      </c>
      <c r="I29" s="11" t="s">
        <v>539</v>
      </c>
      <c r="J29" s="11" t="s">
        <v>51</v>
      </c>
      <c r="P29" s="49"/>
    </row>
    <row r="30" customFormat="false" ht="17.25" hidden="false" customHeight="false" outlineLevel="0" collapsed="false">
      <c r="B30" s="10"/>
      <c r="C30" s="13" t="s">
        <v>540</v>
      </c>
      <c r="D30" s="13" t="s">
        <v>541</v>
      </c>
      <c r="E30" s="13" t="s">
        <v>51</v>
      </c>
      <c r="F30" s="13" t="s">
        <v>542</v>
      </c>
      <c r="G30" s="50" t="s">
        <v>543</v>
      </c>
      <c r="H30" s="50" t="s">
        <v>544</v>
      </c>
      <c r="I30" s="8"/>
      <c r="J30" s="8"/>
      <c r="P30" s="49"/>
    </row>
    <row r="31" customFormat="false" ht="17.25" hidden="false" customHeight="false" outlineLevel="0" collapsed="false">
      <c r="C31" s="7"/>
      <c r="H31" s="49"/>
      <c r="I31" s="49"/>
      <c r="J31" s="49"/>
      <c r="P31" s="49"/>
    </row>
    <row r="32" customFormat="false" ht="17.25" hidden="false" customHeight="false" outlineLevel="0" collapsed="false">
      <c r="B32" s="15" t="s">
        <v>522</v>
      </c>
      <c r="C32" s="16" t="n">
        <v>5029</v>
      </c>
      <c r="D32" s="17" t="n">
        <v>2740</v>
      </c>
      <c r="E32" s="17" t="n">
        <v>2116</v>
      </c>
      <c r="F32" s="17" t="n">
        <v>494</v>
      </c>
      <c r="G32" s="17" t="n">
        <v>21470</v>
      </c>
      <c r="H32" s="21" t="n">
        <v>13541</v>
      </c>
      <c r="I32" s="21" t="n">
        <v>5044</v>
      </c>
      <c r="J32" s="21" t="n">
        <v>4331</v>
      </c>
      <c r="P32" s="49"/>
    </row>
    <row r="33" customFormat="false" ht="17.25" hidden="false" customHeight="false" outlineLevel="0" collapsed="false">
      <c r="B33" s="15" t="s">
        <v>523</v>
      </c>
      <c r="C33" s="16" t="n">
        <v>155</v>
      </c>
      <c r="D33" s="65" t="s">
        <v>57</v>
      </c>
      <c r="E33" s="17" t="n">
        <v>685</v>
      </c>
      <c r="F33" s="17" t="n">
        <v>40</v>
      </c>
      <c r="G33" s="17" t="n">
        <v>17680</v>
      </c>
      <c r="H33" s="21" t="n">
        <v>12646</v>
      </c>
      <c r="I33" s="21" t="n">
        <v>4171</v>
      </c>
      <c r="J33" s="21" t="n">
        <v>1939</v>
      </c>
      <c r="P33" s="49"/>
    </row>
    <row r="34" customFormat="false" ht="17.25" hidden="false" customHeight="false" outlineLevel="0" collapsed="false">
      <c r="B34" s="15"/>
      <c r="C34" s="16"/>
      <c r="D34" s="84"/>
      <c r="E34" s="17"/>
      <c r="F34" s="17"/>
      <c r="G34" s="17"/>
      <c r="H34" s="21"/>
      <c r="I34" s="21"/>
      <c r="J34" s="21"/>
      <c r="P34" s="49"/>
    </row>
    <row r="35" customFormat="false" ht="17.25" hidden="false" customHeight="false" outlineLevel="0" collapsed="false">
      <c r="B35" s="15" t="s">
        <v>524</v>
      </c>
      <c r="C35" s="230" t="n">
        <v>6597</v>
      </c>
      <c r="D35" s="230"/>
      <c r="E35" s="17" t="n">
        <v>4856</v>
      </c>
      <c r="F35" s="231" t="s">
        <v>82</v>
      </c>
      <c r="G35" s="17" t="n">
        <v>65</v>
      </c>
      <c r="H35" s="21" t="n">
        <v>111</v>
      </c>
      <c r="I35" s="21" t="n">
        <v>1586</v>
      </c>
      <c r="J35" s="21" t="n">
        <v>430</v>
      </c>
      <c r="P35" s="49"/>
    </row>
    <row r="36" s="19" customFormat="true" ht="17.25" hidden="false" customHeight="false" outlineLevel="0" collapsed="false">
      <c r="A36" s="1"/>
      <c r="B36" s="15" t="s">
        <v>525</v>
      </c>
      <c r="C36" s="230" t="n">
        <v>55</v>
      </c>
      <c r="D36" s="230"/>
      <c r="E36" s="67" t="n">
        <v>260</v>
      </c>
      <c r="F36" s="231" t="s">
        <v>82</v>
      </c>
      <c r="G36" s="17" t="n">
        <v>84</v>
      </c>
      <c r="H36" s="21" t="n">
        <v>30</v>
      </c>
      <c r="I36" s="21" t="n">
        <v>1199</v>
      </c>
      <c r="J36" s="21" t="n">
        <v>4075</v>
      </c>
      <c r="K36" s="1"/>
      <c r="P36" s="88"/>
    </row>
    <row r="37" s="19" customFormat="true" ht="17.25" hidden="false" customHeight="false" outlineLevel="0" collapsed="false">
      <c r="A37" s="1"/>
      <c r="B37" s="15" t="s">
        <v>526</v>
      </c>
      <c r="C37" s="230" t="s">
        <v>82</v>
      </c>
      <c r="D37" s="230"/>
      <c r="E37" s="232" t="s">
        <v>82</v>
      </c>
      <c r="F37" s="222" t="s">
        <v>82</v>
      </c>
      <c r="G37" s="21" t="n">
        <v>97</v>
      </c>
      <c r="H37" s="21" t="n">
        <v>39</v>
      </c>
      <c r="I37" s="21" t="n">
        <v>1391</v>
      </c>
      <c r="J37" s="21" t="n">
        <v>184</v>
      </c>
      <c r="K37" s="1"/>
      <c r="P37" s="88"/>
    </row>
    <row r="38" s="19" customFormat="true" ht="17.25" hidden="false" customHeight="false" outlineLevel="0" collapsed="false">
      <c r="A38" s="1"/>
      <c r="B38" s="15" t="s">
        <v>527</v>
      </c>
      <c r="C38" s="230" t="s">
        <v>82</v>
      </c>
      <c r="D38" s="230"/>
      <c r="E38" s="21" t="n">
        <v>513</v>
      </c>
      <c r="F38" s="89" t="n">
        <v>11</v>
      </c>
      <c r="G38" s="21" t="n">
        <v>53</v>
      </c>
      <c r="H38" s="21" t="n">
        <v>22</v>
      </c>
      <c r="I38" s="21" t="n">
        <v>623</v>
      </c>
      <c r="J38" s="21" t="n">
        <v>314</v>
      </c>
      <c r="K38" s="1"/>
      <c r="P38" s="88"/>
    </row>
    <row r="39" s="19" customFormat="true" ht="17.25" hidden="false" customHeight="false" outlineLevel="0" collapsed="false">
      <c r="A39" s="1"/>
      <c r="B39" s="15" t="s">
        <v>528</v>
      </c>
      <c r="C39" s="230" t="s">
        <v>82</v>
      </c>
      <c r="D39" s="230"/>
      <c r="E39" s="232" t="s">
        <v>82</v>
      </c>
      <c r="F39" s="222" t="s">
        <v>82</v>
      </c>
      <c r="G39" s="21" t="n">
        <v>144</v>
      </c>
      <c r="H39" s="21" t="n">
        <v>65</v>
      </c>
      <c r="I39" s="21" t="n">
        <v>430</v>
      </c>
      <c r="J39" s="21" t="n">
        <v>101</v>
      </c>
      <c r="K39" s="1"/>
      <c r="P39" s="88"/>
    </row>
    <row r="40" s="19" customFormat="true" ht="17.25" hidden="false" customHeight="false" outlineLevel="0" collapsed="false">
      <c r="A40" s="1"/>
      <c r="B40" s="66" t="s">
        <v>529</v>
      </c>
      <c r="C40" s="233" t="s">
        <v>82</v>
      </c>
      <c r="D40" s="233"/>
      <c r="E40" s="234" t="s">
        <v>82</v>
      </c>
      <c r="F40" s="234" t="s">
        <v>82</v>
      </c>
      <c r="G40" s="49" t="n">
        <v>166</v>
      </c>
      <c r="H40" s="49" t="n">
        <v>49</v>
      </c>
      <c r="I40" s="49" t="n">
        <v>1117</v>
      </c>
      <c r="J40" s="49" t="n">
        <v>498</v>
      </c>
      <c r="K40" s="1"/>
      <c r="P40" s="88"/>
    </row>
    <row r="41" s="19" customFormat="true" ht="17.25" hidden="false" customHeight="false" outlineLevel="0" collapsed="false">
      <c r="A41" s="1"/>
      <c r="B41" s="66" t="s">
        <v>530</v>
      </c>
      <c r="C41" s="233" t="s">
        <v>82</v>
      </c>
      <c r="D41" s="233"/>
      <c r="E41" s="234" t="s">
        <v>82</v>
      </c>
      <c r="F41" s="234" t="s">
        <v>82</v>
      </c>
      <c r="G41" s="49" t="n">
        <v>166</v>
      </c>
      <c r="H41" s="49" t="n">
        <v>49</v>
      </c>
      <c r="I41" s="49" t="n">
        <v>1117</v>
      </c>
      <c r="J41" s="49" t="n">
        <v>498</v>
      </c>
      <c r="K41" s="1"/>
      <c r="P41" s="88"/>
    </row>
    <row r="42" s="19" customFormat="true" ht="17.25" hidden="false" customHeight="false" outlineLevel="0" collapsed="false">
      <c r="A42" s="1"/>
      <c r="B42" s="66" t="s">
        <v>531</v>
      </c>
      <c r="C42" s="233" t="s">
        <v>82</v>
      </c>
      <c r="D42" s="233"/>
      <c r="E42" s="234" t="n">
        <v>25</v>
      </c>
      <c r="F42" s="234" t="s">
        <v>82</v>
      </c>
      <c r="G42" s="49" t="n">
        <v>46</v>
      </c>
      <c r="H42" s="49" t="n">
        <v>8</v>
      </c>
      <c r="I42" s="49" t="n">
        <v>1105</v>
      </c>
      <c r="J42" s="49" t="n">
        <v>41</v>
      </c>
      <c r="K42" s="1"/>
      <c r="P42" s="88"/>
    </row>
    <row r="43" customFormat="false" ht="18" hidden="false" customHeight="false" outlineLevel="0" collapsed="false">
      <c r="B43" s="229" t="s">
        <v>532</v>
      </c>
      <c r="C43" s="235" t="s">
        <v>82</v>
      </c>
      <c r="D43" s="235"/>
      <c r="E43" s="80" t="s">
        <v>82</v>
      </c>
      <c r="F43" s="80" t="s">
        <v>82</v>
      </c>
      <c r="G43" s="5" t="n">
        <v>76</v>
      </c>
      <c r="H43" s="5" t="n">
        <v>17</v>
      </c>
      <c r="I43" s="5" t="n">
        <v>921</v>
      </c>
      <c r="J43" s="5" t="n">
        <v>51</v>
      </c>
      <c r="P43" s="49"/>
    </row>
    <row r="44" customFormat="false" ht="17.25" hidden="false" customHeight="false" outlineLevel="0" collapsed="false">
      <c r="C44" s="189" t="s">
        <v>545</v>
      </c>
      <c r="H44" s="49"/>
      <c r="I44" s="49"/>
      <c r="J44" s="49"/>
      <c r="P44" s="49"/>
    </row>
    <row r="45" customFormat="false" ht="17.25" hidden="false" customHeight="false" outlineLevel="0" collapsed="false">
      <c r="C45" s="189" t="s">
        <v>546</v>
      </c>
      <c r="H45" s="49"/>
      <c r="I45" s="49"/>
      <c r="J45" s="49"/>
      <c r="P45" s="49"/>
    </row>
    <row r="46" customFormat="false" ht="17.25" hidden="false" customHeight="false" outlineLevel="0" collapsed="false">
      <c r="C46" s="25" t="s">
        <v>547</v>
      </c>
      <c r="H46" s="49"/>
      <c r="I46" s="49"/>
      <c r="J46" s="49"/>
      <c r="P46" s="49"/>
    </row>
    <row r="47" customFormat="false" ht="17.25" hidden="false" customHeight="false" outlineLevel="0" collapsed="false">
      <c r="C47" s="25" t="s">
        <v>548</v>
      </c>
      <c r="H47" s="49"/>
      <c r="I47" s="49"/>
      <c r="J47" s="49"/>
      <c r="P47" s="49"/>
    </row>
    <row r="48" customFormat="false" ht="17.25" hidden="false" customHeight="false" outlineLevel="0" collapsed="false">
      <c r="C48" s="2"/>
      <c r="H48" s="49"/>
      <c r="I48" s="49"/>
      <c r="J48" s="49"/>
      <c r="P48" s="49"/>
    </row>
    <row r="49" customFormat="false" ht="17.25" hidden="false" customHeight="false" outlineLevel="0" collapsed="false">
      <c r="C49" s="190" t="s">
        <v>549</v>
      </c>
      <c r="H49" s="49"/>
      <c r="I49" s="49"/>
      <c r="J49" s="49"/>
      <c r="P49" s="49"/>
    </row>
    <row r="50" customFormat="false" ht="18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6" t="s">
        <v>161</v>
      </c>
      <c r="P50" s="49"/>
    </row>
    <row r="51" customFormat="false" ht="17.25" hidden="false" customHeight="false" outlineLevel="0" collapsed="false">
      <c r="C51" s="50" t="s">
        <v>550</v>
      </c>
      <c r="D51" s="10"/>
      <c r="E51" s="50" t="s">
        <v>551</v>
      </c>
      <c r="F51" s="10"/>
      <c r="G51" s="8"/>
      <c r="H51" s="9" t="s">
        <v>552</v>
      </c>
      <c r="I51" s="10"/>
      <c r="J51" s="10"/>
      <c r="P51" s="49"/>
    </row>
    <row r="52" customFormat="false" ht="17.25" hidden="false" customHeight="false" outlineLevel="0" collapsed="false">
      <c r="C52" s="11" t="s">
        <v>553</v>
      </c>
      <c r="D52" s="11" t="s">
        <v>554</v>
      </c>
      <c r="E52" s="11" t="s">
        <v>555</v>
      </c>
      <c r="F52" s="11" t="s">
        <v>555</v>
      </c>
      <c r="G52" s="11" t="s">
        <v>542</v>
      </c>
      <c r="H52" s="11" t="s">
        <v>556</v>
      </c>
      <c r="I52" s="11" t="s">
        <v>557</v>
      </c>
      <c r="J52" s="236" t="s">
        <v>558</v>
      </c>
      <c r="P52" s="49"/>
    </row>
    <row r="53" customFormat="false" ht="17.25" hidden="false" customHeight="false" outlineLevel="0" collapsed="false">
      <c r="B53" s="10"/>
      <c r="C53" s="64" t="s">
        <v>559</v>
      </c>
      <c r="D53" s="64" t="s">
        <v>559</v>
      </c>
      <c r="E53" s="64" t="s">
        <v>559</v>
      </c>
      <c r="F53" s="64" t="s">
        <v>560</v>
      </c>
      <c r="G53" s="64" t="s">
        <v>559</v>
      </c>
      <c r="H53" s="64" t="s">
        <v>559</v>
      </c>
      <c r="I53" s="64" t="s">
        <v>559</v>
      </c>
      <c r="J53" s="64" t="s">
        <v>560</v>
      </c>
      <c r="P53" s="49"/>
    </row>
    <row r="54" customFormat="false" ht="17.25" hidden="false" customHeight="false" outlineLevel="0" collapsed="false">
      <c r="C54" s="7"/>
      <c r="H54" s="49"/>
      <c r="I54" s="49"/>
      <c r="J54" s="49"/>
      <c r="P54" s="49"/>
    </row>
    <row r="55" customFormat="false" ht="17.25" hidden="false" customHeight="false" outlineLevel="0" collapsed="false">
      <c r="B55" s="15" t="s">
        <v>522</v>
      </c>
      <c r="C55" s="16" t="n">
        <v>1478</v>
      </c>
      <c r="D55" s="17" t="n">
        <v>1930</v>
      </c>
      <c r="E55" s="17" t="n">
        <v>30714</v>
      </c>
      <c r="F55" s="17" t="n">
        <v>28980</v>
      </c>
      <c r="G55" s="17" t="n">
        <v>3556</v>
      </c>
      <c r="H55" s="21" t="n">
        <v>4040</v>
      </c>
      <c r="I55" s="21" t="n">
        <v>428</v>
      </c>
      <c r="J55" s="21" t="n">
        <v>68</v>
      </c>
      <c r="K55" s="17"/>
      <c r="P55" s="49"/>
    </row>
    <row r="56" customFormat="false" ht="17.25" hidden="false" customHeight="false" outlineLevel="0" collapsed="false">
      <c r="B56" s="15" t="s">
        <v>523</v>
      </c>
      <c r="C56" s="16" t="n">
        <v>3130</v>
      </c>
      <c r="D56" s="17" t="n">
        <v>756</v>
      </c>
      <c r="E56" s="17" t="n">
        <v>28126</v>
      </c>
      <c r="F56" s="17" t="n">
        <v>23290</v>
      </c>
      <c r="G56" s="17" t="n">
        <v>2562</v>
      </c>
      <c r="H56" s="21" t="n">
        <v>2137</v>
      </c>
      <c r="I56" s="21" t="n">
        <v>334</v>
      </c>
      <c r="J56" s="21" t="n">
        <v>161</v>
      </c>
      <c r="K56" s="17"/>
      <c r="P56" s="49"/>
    </row>
    <row r="57" customFormat="false" ht="17.25" hidden="false" customHeight="false" outlineLevel="0" collapsed="false">
      <c r="B57" s="15" t="s">
        <v>524</v>
      </c>
      <c r="C57" s="16" t="n">
        <v>3112</v>
      </c>
      <c r="D57" s="17" t="n">
        <v>1122</v>
      </c>
      <c r="E57" s="17" t="n">
        <v>8725</v>
      </c>
      <c r="F57" s="17" t="n">
        <v>7438</v>
      </c>
      <c r="G57" s="17" t="n">
        <v>2821</v>
      </c>
      <c r="H57" s="21" t="n">
        <v>900</v>
      </c>
      <c r="I57" s="21" t="n">
        <v>267</v>
      </c>
      <c r="J57" s="59" t="s">
        <v>82</v>
      </c>
      <c r="P57" s="49"/>
    </row>
    <row r="58" customFormat="false" ht="17.25" hidden="false" customHeight="false" outlineLevel="0" collapsed="false">
      <c r="B58" s="15" t="s">
        <v>561</v>
      </c>
      <c r="C58" s="16" t="n">
        <v>2984</v>
      </c>
      <c r="D58" s="17" t="n">
        <v>1419</v>
      </c>
      <c r="E58" s="17" t="n">
        <v>5451</v>
      </c>
      <c r="F58" s="17" t="n">
        <v>3923</v>
      </c>
      <c r="G58" s="17" t="n">
        <v>2950</v>
      </c>
      <c r="H58" s="21" t="n">
        <v>1924</v>
      </c>
      <c r="I58" s="21" t="n">
        <v>368</v>
      </c>
      <c r="J58" s="89" t="s">
        <v>82</v>
      </c>
      <c r="K58" s="17"/>
      <c r="P58" s="49"/>
    </row>
    <row r="59" s="19" customFormat="true" ht="17.25" hidden="false" customHeight="false" outlineLevel="0" collapsed="false">
      <c r="B59" s="15" t="s">
        <v>525</v>
      </c>
      <c r="C59" s="16" t="n">
        <v>3164</v>
      </c>
      <c r="D59" s="17" t="n">
        <v>1757</v>
      </c>
      <c r="E59" s="17" t="n">
        <v>7130</v>
      </c>
      <c r="F59" s="17" t="n">
        <v>5504</v>
      </c>
      <c r="G59" s="17" t="n">
        <v>3128</v>
      </c>
      <c r="H59" s="21" t="n">
        <v>938</v>
      </c>
      <c r="I59" s="21" t="n">
        <v>352</v>
      </c>
      <c r="J59" s="89" t="s">
        <v>82</v>
      </c>
      <c r="K59" s="17"/>
      <c r="P59" s="88"/>
    </row>
    <row r="60" s="19" customFormat="true" ht="17.25" hidden="false" customHeight="false" outlineLevel="0" collapsed="false">
      <c r="B60" s="15" t="s">
        <v>526</v>
      </c>
      <c r="C60" s="16" t="n">
        <v>3364</v>
      </c>
      <c r="D60" s="21" t="n">
        <v>2073</v>
      </c>
      <c r="E60" s="21" t="n">
        <v>6759</v>
      </c>
      <c r="F60" s="21" t="n">
        <v>5352</v>
      </c>
      <c r="G60" s="21" t="n">
        <v>3004</v>
      </c>
      <c r="H60" s="21" t="n">
        <v>771</v>
      </c>
      <c r="I60" s="21" t="n">
        <v>392</v>
      </c>
      <c r="J60" s="89" t="s">
        <v>82</v>
      </c>
      <c r="K60" s="17"/>
      <c r="P60" s="88"/>
    </row>
    <row r="61" s="19" customFormat="true" ht="17.25" hidden="false" customHeight="false" outlineLevel="0" collapsed="false">
      <c r="B61" s="15" t="s">
        <v>527</v>
      </c>
      <c r="C61" s="16" t="n">
        <v>3307</v>
      </c>
      <c r="D61" s="21" t="n">
        <v>2101</v>
      </c>
      <c r="E61" s="21" t="n">
        <v>7136</v>
      </c>
      <c r="F61" s="21" t="n">
        <v>5301</v>
      </c>
      <c r="G61" s="21" t="n">
        <v>3007</v>
      </c>
      <c r="H61" s="21" t="n">
        <v>322</v>
      </c>
      <c r="I61" s="21" t="n">
        <v>381</v>
      </c>
      <c r="J61" s="89" t="s">
        <v>82</v>
      </c>
      <c r="K61" s="17"/>
      <c r="P61" s="88"/>
    </row>
    <row r="62" s="19" customFormat="true" ht="17.25" hidden="false" customHeight="false" outlineLevel="0" collapsed="false">
      <c r="B62" s="15" t="s">
        <v>528</v>
      </c>
      <c r="C62" s="16" t="n">
        <v>3456</v>
      </c>
      <c r="D62" s="21" t="n">
        <v>2073</v>
      </c>
      <c r="E62" s="21" t="n">
        <v>7073</v>
      </c>
      <c r="F62" s="21" t="n">
        <v>5621</v>
      </c>
      <c r="G62" s="21" t="n">
        <v>3239</v>
      </c>
      <c r="H62" s="21" t="n">
        <v>443</v>
      </c>
      <c r="I62" s="21" t="n">
        <v>259</v>
      </c>
      <c r="J62" s="89" t="s">
        <v>82</v>
      </c>
      <c r="K62" s="17"/>
      <c r="P62" s="88"/>
    </row>
    <row r="63" s="19" customFormat="true" ht="17.25" hidden="false" customHeight="false" outlineLevel="0" collapsed="false">
      <c r="B63" s="15" t="s">
        <v>529</v>
      </c>
      <c r="C63" s="16" t="n">
        <v>3400</v>
      </c>
      <c r="D63" s="21" t="n">
        <v>1630</v>
      </c>
      <c r="E63" s="21" t="n">
        <v>6918</v>
      </c>
      <c r="F63" s="21" t="n">
        <v>5485</v>
      </c>
      <c r="G63" s="21" t="n">
        <v>3133</v>
      </c>
      <c r="H63" s="21" t="n">
        <v>355</v>
      </c>
      <c r="I63" s="21" t="n">
        <v>304</v>
      </c>
      <c r="J63" s="89" t="s">
        <v>82</v>
      </c>
      <c r="K63" s="17"/>
      <c r="P63" s="88"/>
    </row>
    <row r="64" s="19" customFormat="true" ht="17.25" hidden="false" customHeight="false" outlineLevel="0" collapsed="false">
      <c r="B64" s="15" t="s">
        <v>530</v>
      </c>
      <c r="C64" s="16" t="n">
        <v>3530</v>
      </c>
      <c r="D64" s="21" t="n">
        <v>1742</v>
      </c>
      <c r="E64" s="21" t="n">
        <v>6864</v>
      </c>
      <c r="F64" s="21" t="n">
        <v>5560</v>
      </c>
      <c r="G64" s="21" t="n">
        <v>3440</v>
      </c>
      <c r="H64" s="21" t="n">
        <v>422</v>
      </c>
      <c r="I64" s="21" t="n">
        <v>401</v>
      </c>
      <c r="J64" s="89" t="s">
        <v>82</v>
      </c>
      <c r="K64" s="17"/>
      <c r="P64" s="88"/>
    </row>
    <row r="65" s="19" customFormat="true" ht="17.25" hidden="false" customHeight="false" outlineLevel="0" collapsed="false">
      <c r="B65" s="15" t="s">
        <v>531</v>
      </c>
      <c r="C65" s="16" t="n">
        <v>3511</v>
      </c>
      <c r="D65" s="21" t="n">
        <v>1234</v>
      </c>
      <c r="E65" s="21" t="n">
        <v>6069</v>
      </c>
      <c r="F65" s="21" t="n">
        <v>4951</v>
      </c>
      <c r="G65" s="21" t="n">
        <v>4166</v>
      </c>
      <c r="H65" s="21" t="n">
        <v>776</v>
      </c>
      <c r="I65" s="21" t="n">
        <v>329</v>
      </c>
      <c r="J65" s="89" t="s">
        <v>82</v>
      </c>
      <c r="K65" s="17"/>
      <c r="P65" s="88"/>
    </row>
    <row r="66" customFormat="false" ht="18" hidden="false" customHeight="false" outlineLevel="0" collapsed="false">
      <c r="B66" s="229" t="s">
        <v>532</v>
      </c>
      <c r="C66" s="24" t="n">
        <v>2989</v>
      </c>
      <c r="D66" s="5" t="n">
        <v>1583</v>
      </c>
      <c r="E66" s="5" t="n">
        <v>7211</v>
      </c>
      <c r="F66" s="5" t="n">
        <v>5693</v>
      </c>
      <c r="G66" s="5" t="n">
        <v>4434</v>
      </c>
      <c r="H66" s="5" t="n">
        <v>1054</v>
      </c>
      <c r="I66" s="5" t="n">
        <v>452</v>
      </c>
      <c r="J66" s="237" t="s">
        <v>82</v>
      </c>
      <c r="P66" s="49"/>
    </row>
    <row r="67" customFormat="false" ht="17.25" hidden="false" customHeight="false" outlineLevel="0" collapsed="false">
      <c r="C67" s="25" t="s">
        <v>562</v>
      </c>
      <c r="G67" s="2"/>
      <c r="H67" s="166"/>
      <c r="I67" s="49"/>
      <c r="J67" s="49"/>
      <c r="P67" s="49"/>
    </row>
    <row r="68" customFormat="false" ht="17.25" hidden="false" customHeight="false" outlineLevel="0" collapsed="false">
      <c r="C68" s="85" t="s">
        <v>563</v>
      </c>
      <c r="H68" s="49"/>
      <c r="I68" s="49"/>
      <c r="J68" s="49"/>
      <c r="P68" s="49"/>
    </row>
    <row r="69" customFormat="false" ht="17.25" hidden="false" customHeight="false" outlineLevel="0" collapsed="false">
      <c r="C69" s="85" t="s">
        <v>564</v>
      </c>
      <c r="H69" s="49"/>
      <c r="I69" s="49"/>
      <c r="J69" s="49"/>
      <c r="P69" s="49"/>
    </row>
    <row r="70" customFormat="false" ht="17.25" hidden="false" customHeight="false" outlineLevel="0" collapsed="false">
      <c r="C70" s="25" t="s">
        <v>547</v>
      </c>
      <c r="H70" s="49"/>
      <c r="I70" s="49"/>
      <c r="J70" s="49"/>
      <c r="P70" s="49"/>
    </row>
    <row r="71" customFormat="false" ht="17.25" hidden="false" customHeight="false" outlineLevel="0" collapsed="false">
      <c r="C71" s="25" t="s">
        <v>548</v>
      </c>
      <c r="H71" s="49"/>
      <c r="I71" s="49"/>
      <c r="J71" s="49"/>
      <c r="P71" s="49"/>
    </row>
    <row r="72" customFormat="false" ht="17.25" hidden="false" customHeight="false" outlineLevel="0" collapsed="false">
      <c r="C72" s="2"/>
      <c r="H72" s="49"/>
      <c r="I72" s="49"/>
      <c r="J72" s="49"/>
      <c r="P72" s="49"/>
    </row>
    <row r="73" customFormat="false" ht="17.25" hidden="false" customHeight="false" outlineLevel="0" collapsed="false">
      <c r="C73" s="190" t="s">
        <v>565</v>
      </c>
      <c r="H73" s="49"/>
      <c r="I73" s="49"/>
      <c r="J73" s="49"/>
      <c r="P73" s="49"/>
    </row>
    <row r="74" customFormat="false" ht="18" hidden="false" customHeight="false" outlineLevel="0" collapsed="false">
      <c r="B74" s="5"/>
      <c r="C74" s="5"/>
      <c r="D74" s="5"/>
      <c r="E74" s="5"/>
      <c r="F74" s="5"/>
      <c r="G74" s="5"/>
      <c r="H74" s="6" t="s">
        <v>161</v>
      </c>
      <c r="I74" s="49"/>
      <c r="J74" s="49"/>
      <c r="P74" s="49"/>
    </row>
    <row r="75" customFormat="false" ht="17.25" hidden="false" customHeight="false" outlineLevel="0" collapsed="false">
      <c r="C75" s="26" t="s">
        <v>566</v>
      </c>
      <c r="D75" s="49"/>
      <c r="E75" s="7"/>
      <c r="G75" s="26" t="s">
        <v>567</v>
      </c>
      <c r="H75" s="49"/>
      <c r="I75" s="49"/>
      <c r="J75" s="49"/>
      <c r="P75" s="49"/>
    </row>
    <row r="76" customFormat="false" ht="17.25" hidden="false" customHeight="false" outlineLevel="0" collapsed="false">
      <c r="B76" s="10"/>
      <c r="C76" s="50" t="s">
        <v>568</v>
      </c>
      <c r="D76" s="10"/>
      <c r="E76" s="50" t="s">
        <v>569</v>
      </c>
      <c r="F76" s="10"/>
      <c r="G76" s="238" t="s">
        <v>570</v>
      </c>
      <c r="H76" s="10"/>
      <c r="I76" s="49"/>
      <c r="J76" s="49"/>
      <c r="P76" s="49"/>
    </row>
    <row r="77" customFormat="false" ht="17.25" hidden="false" customHeight="false" outlineLevel="0" collapsed="false">
      <c r="C77" s="7"/>
      <c r="H77" s="49"/>
      <c r="I77" s="49"/>
      <c r="J77" s="49"/>
      <c r="P77" s="49"/>
    </row>
    <row r="78" customFormat="false" ht="17.25" hidden="false" customHeight="false" outlineLevel="0" collapsed="false">
      <c r="B78" s="15" t="s">
        <v>522</v>
      </c>
      <c r="C78" s="7"/>
      <c r="D78" s="17" t="n">
        <v>45620</v>
      </c>
      <c r="F78" s="17" t="n">
        <v>18713</v>
      </c>
      <c r="H78" s="21" t="n">
        <v>168678</v>
      </c>
      <c r="I78" s="49"/>
      <c r="J78" s="49"/>
      <c r="P78" s="49"/>
    </row>
    <row r="79" customFormat="false" ht="17.25" hidden="false" customHeight="false" outlineLevel="0" collapsed="false">
      <c r="B79" s="15" t="s">
        <v>523</v>
      </c>
      <c r="C79" s="7"/>
      <c r="D79" s="17" t="n">
        <v>42187</v>
      </c>
      <c r="F79" s="17" t="n">
        <v>23260</v>
      </c>
      <c r="H79" s="17" t="n">
        <v>144902</v>
      </c>
      <c r="P79" s="49"/>
    </row>
    <row r="80" customFormat="false" ht="17.25" hidden="false" customHeight="false" outlineLevel="0" collapsed="false">
      <c r="B80" s="15" t="s">
        <v>524</v>
      </c>
      <c r="C80" s="7"/>
      <c r="D80" s="17" t="n">
        <v>28081</v>
      </c>
      <c r="F80" s="17" t="n">
        <v>13632</v>
      </c>
      <c r="H80" s="17" t="n">
        <v>119372</v>
      </c>
      <c r="P80" s="49"/>
    </row>
    <row r="81" customFormat="false" ht="17.25" hidden="false" customHeight="false" outlineLevel="0" collapsed="false">
      <c r="B81" s="15" t="s">
        <v>561</v>
      </c>
      <c r="C81" s="52"/>
      <c r="D81" s="17" t="n">
        <v>38659</v>
      </c>
      <c r="E81" s="18"/>
      <c r="F81" s="17" t="n">
        <v>16352</v>
      </c>
      <c r="G81" s="18"/>
      <c r="H81" s="17" t="n">
        <v>243362</v>
      </c>
      <c r="P81" s="49"/>
    </row>
    <row r="82" customFormat="false" ht="17.25" hidden="false" customHeight="false" outlineLevel="0" collapsed="false">
      <c r="B82" s="15" t="s">
        <v>525</v>
      </c>
      <c r="C82" s="52"/>
      <c r="D82" s="17" t="n">
        <v>8797</v>
      </c>
      <c r="E82" s="18"/>
      <c r="F82" s="17" t="n">
        <v>8370</v>
      </c>
      <c r="G82" s="18"/>
      <c r="H82" s="17" t="n">
        <v>226264</v>
      </c>
      <c r="P82" s="49"/>
    </row>
    <row r="83" s="19" customFormat="true" ht="17.25" hidden="false" customHeight="false" outlineLevel="0" collapsed="false">
      <c r="B83" s="15" t="s">
        <v>526</v>
      </c>
      <c r="C83" s="52"/>
      <c r="D83" s="17" t="n">
        <v>10797</v>
      </c>
      <c r="E83" s="18"/>
      <c r="F83" s="17" t="n">
        <v>9796</v>
      </c>
      <c r="G83" s="18"/>
      <c r="H83" s="17" t="n">
        <v>210279</v>
      </c>
      <c r="I83" s="1"/>
      <c r="J83" s="1"/>
      <c r="P83" s="88"/>
    </row>
    <row r="84" s="19" customFormat="true" ht="17.25" hidden="false" customHeight="false" outlineLevel="0" collapsed="false">
      <c r="B84" s="15" t="s">
        <v>527</v>
      </c>
      <c r="C84" s="52"/>
      <c r="D84" s="21" t="n">
        <v>235</v>
      </c>
      <c r="E84" s="22"/>
      <c r="F84" s="21" t="n">
        <v>7604</v>
      </c>
      <c r="G84" s="22"/>
      <c r="H84" s="21" t="n">
        <v>116398</v>
      </c>
      <c r="I84" s="1"/>
      <c r="J84" s="1"/>
      <c r="P84" s="88"/>
    </row>
    <row r="85" s="19" customFormat="true" ht="17.25" hidden="false" customHeight="false" outlineLevel="0" collapsed="false">
      <c r="B85" s="15" t="s">
        <v>528</v>
      </c>
      <c r="C85" s="52"/>
      <c r="D85" s="21" t="n">
        <v>197</v>
      </c>
      <c r="E85" s="22"/>
      <c r="F85" s="21" t="n">
        <v>10321</v>
      </c>
      <c r="G85" s="22"/>
      <c r="H85" s="21" t="n">
        <v>89500</v>
      </c>
      <c r="I85" s="1"/>
      <c r="J85" s="1"/>
      <c r="P85" s="88"/>
    </row>
    <row r="86" s="19" customFormat="true" ht="17.25" hidden="false" customHeight="false" outlineLevel="0" collapsed="false">
      <c r="B86" s="15" t="s">
        <v>529</v>
      </c>
      <c r="C86" s="52"/>
      <c r="D86" s="21" t="n">
        <v>188</v>
      </c>
      <c r="E86" s="22"/>
      <c r="F86" s="21" t="n">
        <v>7425</v>
      </c>
      <c r="G86" s="22"/>
      <c r="H86" s="21" t="n">
        <v>94577</v>
      </c>
      <c r="I86" s="1"/>
      <c r="J86" s="1"/>
      <c r="P86" s="88"/>
    </row>
    <row r="87" s="19" customFormat="true" ht="17.25" hidden="false" customHeight="false" outlineLevel="0" collapsed="false">
      <c r="B87" s="15" t="s">
        <v>530</v>
      </c>
      <c r="C87" s="52"/>
      <c r="D87" s="21" t="n">
        <v>330</v>
      </c>
      <c r="E87" s="22"/>
      <c r="F87" s="21" t="n">
        <v>7735</v>
      </c>
      <c r="G87" s="22"/>
      <c r="H87" s="21" t="n">
        <v>87356</v>
      </c>
      <c r="I87" s="1"/>
      <c r="J87" s="1"/>
      <c r="P87" s="88"/>
    </row>
    <row r="88" s="19" customFormat="true" ht="17.25" hidden="false" customHeight="false" outlineLevel="0" collapsed="false">
      <c r="B88" s="15" t="s">
        <v>531</v>
      </c>
      <c r="C88" s="52"/>
      <c r="D88" s="21" t="n">
        <v>65</v>
      </c>
      <c r="E88" s="22"/>
      <c r="F88" s="21" t="n">
        <v>7518</v>
      </c>
      <c r="G88" s="22"/>
      <c r="H88" s="21" t="n">
        <v>87794</v>
      </c>
      <c r="I88" s="1"/>
      <c r="J88" s="1"/>
      <c r="P88" s="88"/>
    </row>
    <row r="89" s="19" customFormat="true" ht="18" hidden="false" customHeight="false" outlineLevel="0" collapsed="false">
      <c r="B89" s="229" t="s">
        <v>532</v>
      </c>
      <c r="C89" s="239"/>
      <c r="D89" s="172" t="n">
        <v>46</v>
      </c>
      <c r="E89" s="240"/>
      <c r="F89" s="172" t="n">
        <v>6054</v>
      </c>
      <c r="G89" s="240"/>
      <c r="H89" s="172" t="n">
        <v>79588</v>
      </c>
      <c r="I89" s="1"/>
      <c r="J89" s="1"/>
      <c r="P89" s="88"/>
    </row>
    <row r="90" customFormat="false" ht="17.25" hidden="false" customHeight="false" outlineLevel="0" collapsed="false">
      <c r="C90" s="25" t="s">
        <v>571</v>
      </c>
      <c r="P90" s="49"/>
    </row>
    <row r="91" customFormat="false" ht="17.25" hidden="false" customHeight="false" outlineLevel="0" collapsed="false">
      <c r="C91" s="189" t="s">
        <v>572</v>
      </c>
      <c r="D91" s="49"/>
      <c r="E91" s="49"/>
      <c r="P91" s="49"/>
    </row>
    <row r="92" customFormat="false" ht="17.25" hidden="false" customHeight="false" outlineLevel="0" collapsed="false">
      <c r="A92" s="2"/>
      <c r="C92" s="25" t="s">
        <v>573</v>
      </c>
      <c r="F92" s="49"/>
      <c r="P92" s="49"/>
    </row>
    <row r="93" customFormat="false" ht="17.25" hidden="false" customHeight="false" outlineLevel="0" collapsed="false">
      <c r="C93" s="25" t="s">
        <v>548</v>
      </c>
      <c r="F93" s="49"/>
      <c r="P93" s="49"/>
    </row>
    <row r="94" customFormat="false" ht="17.25" hidden="false" customHeight="false" outlineLevel="0" collapsed="false">
      <c r="F94" s="49"/>
      <c r="P94" s="49"/>
    </row>
    <row r="95" customFormat="false" ht="17.25" hidden="false" customHeight="false" outlineLevel="0" collapsed="false">
      <c r="F95" s="49"/>
      <c r="P95" s="49"/>
    </row>
    <row r="96" customFormat="false" ht="17.25" hidden="false" customHeight="false" outlineLevel="0" collapsed="false">
      <c r="F96" s="49"/>
      <c r="P96" s="49"/>
    </row>
    <row r="97" customFormat="false" ht="17.25" hidden="false" customHeight="false" outlineLevel="0" collapsed="false">
      <c r="F97" s="49"/>
      <c r="P97" s="49"/>
    </row>
    <row r="98" customFormat="false" ht="17.25" hidden="false" customHeight="false" outlineLevel="0" collapsed="false">
      <c r="F98" s="49"/>
      <c r="P98" s="49"/>
    </row>
    <row r="99" customFormat="false" ht="17.25" hidden="false" customHeight="false" outlineLevel="0" collapsed="false">
      <c r="B99" s="49"/>
      <c r="C99" s="49"/>
      <c r="D99" s="49"/>
      <c r="E99" s="49"/>
      <c r="F99" s="49"/>
    </row>
  </sheetData>
  <mergeCells count="18">
    <mergeCell ref="D17:E17"/>
    <mergeCell ref="H19:J19"/>
    <mergeCell ref="H20:J20"/>
    <mergeCell ref="H21:J21"/>
    <mergeCell ref="H22:J22"/>
    <mergeCell ref="H23:J23"/>
    <mergeCell ref="H24:J24"/>
    <mergeCell ref="H25:J25"/>
    <mergeCell ref="H26:J2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7875" top="0.420138888888889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24" activeCellId="0" sqref="L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3.36"/>
    <col collapsed="false" customWidth="true" hidden="false" outlineLevel="0" max="5" min="4" style="1" width="13.75"/>
    <col collapsed="false" customWidth="true" hidden="false" outlineLevel="0" max="6" min="6" style="1" width="12.49"/>
    <col collapsed="false" customWidth="true" hidden="false" outlineLevel="0" max="7" min="7" style="1" width="13.75"/>
    <col collapsed="false" customWidth="true" hidden="false" outlineLevel="0" max="10" min="8" style="1" width="12.49"/>
    <col collapsed="false" customWidth="true" hidden="false" outlineLevel="0" max="11" min="11" style="1" width="12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D6" s="4" t="s">
        <v>57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 t="s">
        <v>575</v>
      </c>
    </row>
    <row r="8" customFormat="false" ht="17.25" hidden="false" customHeight="false" outlineLevel="0" collapsed="false">
      <c r="C8" s="7"/>
      <c r="D8" s="10"/>
      <c r="E8" s="10"/>
      <c r="F8" s="10"/>
      <c r="G8" s="8"/>
      <c r="H8" s="9" t="s">
        <v>576</v>
      </c>
      <c r="I8" s="10"/>
      <c r="J8" s="10"/>
      <c r="K8" s="10"/>
    </row>
    <row r="9" customFormat="false" ht="17.25" hidden="false" customHeight="false" outlineLevel="0" collapsed="false">
      <c r="C9" s="11" t="s">
        <v>577</v>
      </c>
      <c r="D9" s="11" t="s">
        <v>578</v>
      </c>
      <c r="E9" s="11" t="s">
        <v>579</v>
      </c>
      <c r="F9" s="11" t="s">
        <v>580</v>
      </c>
      <c r="G9" s="241" t="s">
        <v>581</v>
      </c>
      <c r="H9" s="241" t="s">
        <v>582</v>
      </c>
      <c r="I9" s="11" t="s">
        <v>583</v>
      </c>
      <c r="J9" s="26" t="s">
        <v>584</v>
      </c>
      <c r="K9" s="11" t="s">
        <v>585</v>
      </c>
    </row>
    <row r="10" customFormat="false" ht="18" hidden="false" customHeight="false" outlineLevel="0" collapsed="false">
      <c r="B10" s="5"/>
      <c r="C10" s="242" t="s">
        <v>586</v>
      </c>
      <c r="D10" s="243" t="s">
        <v>587</v>
      </c>
      <c r="E10" s="243" t="s">
        <v>588</v>
      </c>
      <c r="F10" s="243" t="s">
        <v>589</v>
      </c>
      <c r="G10" s="243" t="s">
        <v>590</v>
      </c>
      <c r="H10" s="243" t="s">
        <v>591</v>
      </c>
      <c r="I10" s="243" t="s">
        <v>592</v>
      </c>
      <c r="J10" s="244" t="s">
        <v>593</v>
      </c>
      <c r="K10" s="243" t="s">
        <v>594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15" t="s">
        <v>561</v>
      </c>
      <c r="C12" s="245" t="n">
        <v>454352</v>
      </c>
      <c r="D12" s="246" t="n">
        <v>349377</v>
      </c>
      <c r="E12" s="246" t="n">
        <v>101472</v>
      </c>
      <c r="F12" s="246" t="n">
        <v>3503</v>
      </c>
      <c r="G12" s="246" t="n">
        <v>362733</v>
      </c>
      <c r="H12" s="246" t="n">
        <v>16574</v>
      </c>
      <c r="I12" s="246" t="n">
        <v>11943</v>
      </c>
      <c r="J12" s="246" t="n">
        <v>55938</v>
      </c>
      <c r="K12" s="246" t="n">
        <v>3661</v>
      </c>
    </row>
    <row r="13" customFormat="false" ht="17.25" hidden="false" customHeight="false" outlineLevel="0" collapsed="false">
      <c r="B13" s="15" t="s">
        <v>525</v>
      </c>
      <c r="C13" s="245" t="n">
        <v>452950</v>
      </c>
      <c r="D13" s="246" t="n">
        <v>344319</v>
      </c>
      <c r="E13" s="246" t="n">
        <v>106150</v>
      </c>
      <c r="F13" s="246" t="n">
        <v>2481</v>
      </c>
      <c r="G13" s="246" t="n">
        <v>361950</v>
      </c>
      <c r="H13" s="246" t="n">
        <v>16992</v>
      </c>
      <c r="I13" s="246" t="n">
        <v>13661</v>
      </c>
      <c r="J13" s="246" t="n">
        <v>51936</v>
      </c>
      <c r="K13" s="246" t="n">
        <v>5796</v>
      </c>
    </row>
    <row r="14" customFormat="false" ht="17.25" hidden="false" customHeight="false" outlineLevel="0" collapsed="false">
      <c r="B14" s="15" t="s">
        <v>526</v>
      </c>
      <c r="C14" s="245" t="n">
        <v>445804</v>
      </c>
      <c r="D14" s="247" t="n">
        <v>334247</v>
      </c>
      <c r="E14" s="247" t="n">
        <v>110150</v>
      </c>
      <c r="F14" s="247" t="n">
        <v>1407</v>
      </c>
      <c r="G14" s="247" t="n">
        <v>352557</v>
      </c>
      <c r="H14" s="247" t="n">
        <v>16434</v>
      </c>
      <c r="I14" s="247" t="n">
        <v>14445</v>
      </c>
      <c r="J14" s="247" t="n">
        <v>53340</v>
      </c>
      <c r="K14" s="247" t="n">
        <v>7930</v>
      </c>
    </row>
    <row r="15" customFormat="false" ht="17.25" hidden="false" customHeight="false" outlineLevel="0" collapsed="false">
      <c r="B15" s="15" t="s">
        <v>527</v>
      </c>
      <c r="C15" s="158" t="n">
        <v>427716</v>
      </c>
      <c r="D15" s="159" t="n">
        <v>327496</v>
      </c>
      <c r="E15" s="159" t="n">
        <v>100220</v>
      </c>
      <c r="F15" s="159" t="n">
        <v>697</v>
      </c>
      <c r="G15" s="159" t="n">
        <v>343617</v>
      </c>
      <c r="H15" s="159" t="n">
        <v>10220</v>
      </c>
      <c r="I15" s="159" t="n">
        <v>10173</v>
      </c>
      <c r="J15" s="159" t="n">
        <v>40047</v>
      </c>
      <c r="K15" s="159" t="n">
        <v>9246</v>
      </c>
    </row>
    <row r="16" customFormat="false" ht="17.25" hidden="false" customHeight="false" outlineLevel="0" collapsed="false">
      <c r="B16" s="15" t="s">
        <v>528</v>
      </c>
      <c r="C16" s="158" t="n">
        <v>443434</v>
      </c>
      <c r="D16" s="159" t="n">
        <v>332796</v>
      </c>
      <c r="E16" s="159" t="n">
        <v>99704</v>
      </c>
      <c r="F16" s="159" t="n">
        <v>10934</v>
      </c>
      <c r="G16" s="159" t="n">
        <v>348104</v>
      </c>
      <c r="H16" s="159" t="n">
        <v>10431</v>
      </c>
      <c r="I16" s="159" t="n">
        <v>12890</v>
      </c>
      <c r="J16" s="159" t="n">
        <v>51194</v>
      </c>
      <c r="K16" s="159" t="n">
        <v>11156</v>
      </c>
    </row>
    <row r="17" customFormat="false" ht="17.25" hidden="false" customHeight="false" outlineLevel="0" collapsed="false">
      <c r="B17" s="15" t="s">
        <v>529</v>
      </c>
      <c r="C17" s="216" t="n">
        <v>418922</v>
      </c>
      <c r="D17" s="248" t="n">
        <v>313309</v>
      </c>
      <c r="E17" s="248" t="n">
        <v>94714</v>
      </c>
      <c r="F17" s="248" t="n">
        <v>10899</v>
      </c>
      <c r="G17" s="248" t="n">
        <v>332912</v>
      </c>
      <c r="H17" s="248" t="n">
        <v>10502</v>
      </c>
      <c r="I17" s="248" t="n">
        <v>9351</v>
      </c>
      <c r="J17" s="248" t="n">
        <v>44300</v>
      </c>
      <c r="K17" s="248" t="n">
        <v>10788</v>
      </c>
    </row>
    <row r="18" customFormat="false" ht="17.25" hidden="false" customHeight="false" outlineLevel="0" collapsed="false">
      <c r="B18" s="15" t="s">
        <v>530</v>
      </c>
      <c r="C18" s="216" t="n">
        <v>403662</v>
      </c>
      <c r="D18" s="248" t="n">
        <v>308391</v>
      </c>
      <c r="E18" s="248" t="n">
        <v>83830</v>
      </c>
      <c r="F18" s="248" t="n">
        <v>11441</v>
      </c>
      <c r="G18" s="248" t="n">
        <v>323504</v>
      </c>
      <c r="H18" s="248" t="n">
        <v>8018</v>
      </c>
      <c r="I18" s="248" t="n">
        <v>8440</v>
      </c>
      <c r="J18" s="248" t="n">
        <v>35590</v>
      </c>
      <c r="K18" s="248" t="n">
        <v>9997</v>
      </c>
    </row>
    <row r="19" customFormat="false" ht="17.25" hidden="false" customHeight="false" outlineLevel="0" collapsed="false">
      <c r="B19" s="2"/>
      <c r="C19" s="216"/>
      <c r="D19" s="248"/>
      <c r="E19" s="248"/>
      <c r="F19" s="248"/>
      <c r="G19" s="248"/>
      <c r="H19" s="248"/>
      <c r="I19" s="248"/>
      <c r="J19" s="248"/>
      <c r="K19" s="248"/>
    </row>
    <row r="20" customFormat="false" ht="17.25" hidden="false" customHeight="false" outlineLevel="0" collapsed="false">
      <c r="B20" s="15" t="s">
        <v>365</v>
      </c>
      <c r="C20" s="202" t="n">
        <v>166818</v>
      </c>
      <c r="D20" s="249" t="n">
        <v>117558</v>
      </c>
      <c r="E20" s="249" t="n">
        <v>49260</v>
      </c>
      <c r="F20" s="163" t="n">
        <v>0</v>
      </c>
      <c r="G20" s="250" t="n">
        <v>149131</v>
      </c>
      <c r="H20" s="250" t="n">
        <v>422</v>
      </c>
      <c r="I20" s="250" t="n">
        <v>1756</v>
      </c>
      <c r="J20" s="250" t="n">
        <v>12852</v>
      </c>
      <c r="K20" s="163" t="n">
        <v>0</v>
      </c>
    </row>
    <row r="21" customFormat="false" ht="17.25" hidden="false" customHeight="false" outlineLevel="0" collapsed="false">
      <c r="B21" s="15" t="s">
        <v>366</v>
      </c>
      <c r="C21" s="202" t="n">
        <v>24484</v>
      </c>
      <c r="D21" s="249" t="n">
        <v>17995</v>
      </c>
      <c r="E21" s="249" t="n">
        <v>5661</v>
      </c>
      <c r="F21" s="251" t="n">
        <v>828</v>
      </c>
      <c r="G21" s="250" t="n">
        <v>19616</v>
      </c>
      <c r="H21" s="250" t="n">
        <v>2010</v>
      </c>
      <c r="I21" s="250" t="n">
        <v>468</v>
      </c>
      <c r="J21" s="250" t="n">
        <v>1562</v>
      </c>
      <c r="K21" s="163" t="n">
        <v>0</v>
      </c>
    </row>
    <row r="22" customFormat="false" ht="17.25" hidden="false" customHeight="false" outlineLevel="0" collapsed="false">
      <c r="B22" s="15" t="s">
        <v>367</v>
      </c>
      <c r="C22" s="202" t="n">
        <v>24406</v>
      </c>
      <c r="D22" s="249" t="n">
        <v>18847</v>
      </c>
      <c r="E22" s="249" t="n">
        <v>2638</v>
      </c>
      <c r="F22" s="251" t="n">
        <v>2921</v>
      </c>
      <c r="G22" s="250" t="n">
        <v>16793</v>
      </c>
      <c r="H22" s="250" t="n">
        <v>1815</v>
      </c>
      <c r="I22" s="163" t="n">
        <v>0</v>
      </c>
      <c r="J22" s="250" t="n">
        <v>1476</v>
      </c>
      <c r="K22" s="251" t="n">
        <v>1401</v>
      </c>
    </row>
    <row r="23" customFormat="false" ht="17.25" hidden="false" customHeight="false" outlineLevel="0" collapsed="false">
      <c r="B23" s="15" t="s">
        <v>368</v>
      </c>
      <c r="C23" s="202" t="n">
        <v>12037</v>
      </c>
      <c r="D23" s="249" t="n">
        <v>9823</v>
      </c>
      <c r="E23" s="249" t="n">
        <v>1074</v>
      </c>
      <c r="F23" s="251" t="n">
        <v>1140</v>
      </c>
      <c r="G23" s="250" t="n">
        <v>8793</v>
      </c>
      <c r="H23" s="163" t="n">
        <v>0</v>
      </c>
      <c r="I23" s="250" t="n">
        <v>1162</v>
      </c>
      <c r="J23" s="251" t="n">
        <v>942</v>
      </c>
      <c r="K23" s="251" t="n">
        <v>1</v>
      </c>
    </row>
    <row r="24" customFormat="false" ht="17.25" hidden="false" customHeight="false" outlineLevel="0" collapsed="false">
      <c r="B24" s="15" t="s">
        <v>369</v>
      </c>
      <c r="C24" s="202" t="n">
        <v>10792</v>
      </c>
      <c r="D24" s="249" t="n">
        <v>7934</v>
      </c>
      <c r="E24" s="249" t="n">
        <v>2152</v>
      </c>
      <c r="F24" s="163" t="n">
        <v>706</v>
      </c>
      <c r="G24" s="250" t="n">
        <v>8935</v>
      </c>
      <c r="H24" s="163" t="n">
        <v>0</v>
      </c>
      <c r="I24" s="163" t="n">
        <v>0</v>
      </c>
      <c r="J24" s="250" t="n">
        <v>1031</v>
      </c>
      <c r="K24" s="250" t="n">
        <v>120</v>
      </c>
    </row>
    <row r="25" customFormat="false" ht="17.25" hidden="false" customHeight="false" outlineLevel="0" collapsed="false">
      <c r="B25" s="15" t="s">
        <v>370</v>
      </c>
      <c r="C25" s="202" t="n">
        <v>31390</v>
      </c>
      <c r="D25" s="249" t="n">
        <v>26180</v>
      </c>
      <c r="E25" s="249" t="n">
        <v>2413</v>
      </c>
      <c r="F25" s="249" t="n">
        <v>2797</v>
      </c>
      <c r="G25" s="250" t="n">
        <v>21888</v>
      </c>
      <c r="H25" s="163" t="n">
        <v>0</v>
      </c>
      <c r="I25" s="163" t="n">
        <v>0</v>
      </c>
      <c r="J25" s="250" t="n">
        <v>1107</v>
      </c>
      <c r="K25" s="251" t="n">
        <v>2062</v>
      </c>
    </row>
    <row r="26" customFormat="false" ht="17.25" hidden="false" customHeight="false" outlineLevel="0" collapsed="false">
      <c r="B26" s="15" t="s">
        <v>371</v>
      </c>
      <c r="C26" s="202" t="n">
        <v>12920</v>
      </c>
      <c r="D26" s="249" t="n">
        <v>7726</v>
      </c>
      <c r="E26" s="249" t="n">
        <v>5194</v>
      </c>
      <c r="F26" s="163" t="n">
        <v>0</v>
      </c>
      <c r="G26" s="250" t="n">
        <v>10527</v>
      </c>
      <c r="H26" s="251" t="n">
        <v>0</v>
      </c>
      <c r="I26" s="250" t="n">
        <v>56</v>
      </c>
      <c r="J26" s="250" t="n">
        <v>913</v>
      </c>
      <c r="K26" s="250" t="n">
        <v>913</v>
      </c>
    </row>
    <row r="27" customFormat="false" ht="17.25" hidden="false" customHeight="false" outlineLevel="0" collapsed="false">
      <c r="B27" s="15" t="s">
        <v>372</v>
      </c>
      <c r="C27" s="202" t="n">
        <v>19399</v>
      </c>
      <c r="D27" s="249" t="n">
        <v>16923</v>
      </c>
      <c r="E27" s="249" t="n">
        <v>2476</v>
      </c>
      <c r="F27" s="163" t="n">
        <v>0</v>
      </c>
      <c r="G27" s="250" t="n">
        <v>15927</v>
      </c>
      <c r="H27" s="251" t="n">
        <v>313</v>
      </c>
      <c r="I27" s="250" t="n">
        <v>813</v>
      </c>
      <c r="J27" s="250" t="n">
        <v>1694</v>
      </c>
      <c r="K27" s="250" t="n">
        <v>652</v>
      </c>
    </row>
    <row r="28" customFormat="false" ht="17.25" hidden="false" customHeight="false" outlineLevel="0" collapsed="false">
      <c r="B28" s="15" t="s">
        <v>373</v>
      </c>
      <c r="C28" s="202" t="n">
        <v>18604</v>
      </c>
      <c r="D28" s="249" t="n">
        <v>18604</v>
      </c>
      <c r="E28" s="249" t="n">
        <v>0</v>
      </c>
      <c r="F28" s="163" t="n">
        <v>0</v>
      </c>
      <c r="G28" s="250" t="n">
        <v>15865</v>
      </c>
      <c r="H28" s="163" t="n">
        <v>0</v>
      </c>
      <c r="I28" s="250" t="n">
        <v>2445</v>
      </c>
      <c r="J28" s="250" t="n">
        <v>0</v>
      </c>
      <c r="K28" s="250" t="n">
        <v>2132</v>
      </c>
    </row>
    <row r="29" customFormat="false" ht="17.25" hidden="false" customHeight="false" outlineLevel="0" collapsed="false">
      <c r="B29" s="2"/>
      <c r="C29" s="202"/>
      <c r="D29" s="249"/>
      <c r="E29" s="249"/>
      <c r="F29" s="251"/>
      <c r="G29" s="250"/>
      <c r="H29" s="251"/>
      <c r="I29" s="250"/>
      <c r="J29" s="250"/>
      <c r="K29" s="250"/>
    </row>
    <row r="30" customFormat="false" ht="17.25" hidden="false" customHeight="false" outlineLevel="0" collapsed="false">
      <c r="B30" s="15" t="s">
        <v>374</v>
      </c>
      <c r="C30" s="202" t="n">
        <v>2596</v>
      </c>
      <c r="D30" s="249" t="n">
        <v>2223</v>
      </c>
      <c r="E30" s="251" t="n">
        <v>373</v>
      </c>
      <c r="F30" s="163" t="n">
        <v>0</v>
      </c>
      <c r="G30" s="251" t="n">
        <v>955</v>
      </c>
      <c r="H30" s="163" t="n">
        <v>1111</v>
      </c>
      <c r="I30" s="163" t="n">
        <v>124</v>
      </c>
      <c r="J30" s="250" t="n">
        <v>406</v>
      </c>
      <c r="K30" s="163" t="n">
        <v>0</v>
      </c>
    </row>
    <row r="31" customFormat="false" ht="17.25" hidden="false" customHeight="false" outlineLevel="0" collapsed="false">
      <c r="B31" s="15"/>
      <c r="C31" s="202"/>
      <c r="D31" s="249"/>
      <c r="E31" s="251"/>
      <c r="F31" s="251"/>
      <c r="G31" s="250"/>
      <c r="H31" s="251"/>
      <c r="I31" s="250"/>
      <c r="J31" s="250"/>
      <c r="K31" s="251"/>
    </row>
    <row r="32" customFormat="false" ht="17.25" hidden="false" customHeight="false" outlineLevel="0" collapsed="false">
      <c r="B32" s="15" t="s">
        <v>375</v>
      </c>
      <c r="C32" s="202" t="n">
        <v>4085</v>
      </c>
      <c r="D32" s="249" t="n">
        <v>4036</v>
      </c>
      <c r="E32" s="249" t="n">
        <v>49</v>
      </c>
      <c r="F32" s="163" t="n">
        <v>0</v>
      </c>
      <c r="G32" s="250" t="n">
        <v>2460</v>
      </c>
      <c r="H32" s="163" t="n">
        <v>0</v>
      </c>
      <c r="I32" s="251" t="n">
        <v>0</v>
      </c>
      <c r="J32" s="250" t="n">
        <v>872</v>
      </c>
      <c r="K32" s="251" t="n">
        <v>623</v>
      </c>
    </row>
    <row r="33" customFormat="false" ht="17.25" hidden="false" customHeight="false" outlineLevel="0" collapsed="false">
      <c r="B33" s="15" t="s">
        <v>376</v>
      </c>
      <c r="C33" s="202" t="n">
        <v>1826</v>
      </c>
      <c r="D33" s="249" t="n">
        <v>1509</v>
      </c>
      <c r="E33" s="249" t="n">
        <v>317</v>
      </c>
      <c r="F33" s="163" t="n">
        <v>0</v>
      </c>
      <c r="G33" s="250" t="n">
        <v>663</v>
      </c>
      <c r="H33" s="163" t="n">
        <v>0</v>
      </c>
      <c r="I33" s="250" t="n">
        <v>750</v>
      </c>
      <c r="J33" s="250" t="n">
        <v>393</v>
      </c>
      <c r="K33" s="163" t="n">
        <v>0</v>
      </c>
    </row>
    <row r="34" customFormat="false" ht="17.25" hidden="false" customHeight="false" outlineLevel="0" collapsed="false">
      <c r="B34" s="15" t="s">
        <v>377</v>
      </c>
      <c r="C34" s="202" t="n">
        <v>1896</v>
      </c>
      <c r="D34" s="249" t="n">
        <v>1137</v>
      </c>
      <c r="E34" s="249" t="n">
        <v>759</v>
      </c>
      <c r="F34" s="163" t="n">
        <v>0</v>
      </c>
      <c r="G34" s="250" t="n">
        <v>1370</v>
      </c>
      <c r="H34" s="250" t="n">
        <v>100</v>
      </c>
      <c r="I34" s="163" t="n">
        <v>0</v>
      </c>
      <c r="J34" s="163" t="n">
        <v>0</v>
      </c>
      <c r="K34" s="251" t="n">
        <v>377</v>
      </c>
    </row>
    <row r="35" customFormat="false" ht="17.25" hidden="false" customHeight="false" outlineLevel="0" collapsed="false">
      <c r="B35" s="15"/>
      <c r="C35" s="202"/>
      <c r="D35" s="249"/>
      <c r="E35" s="249"/>
      <c r="F35" s="251"/>
      <c r="G35" s="250"/>
      <c r="H35" s="251"/>
      <c r="I35" s="251"/>
      <c r="J35" s="250"/>
      <c r="K35" s="251"/>
    </row>
    <row r="36" customFormat="false" ht="17.25" hidden="false" customHeight="false" outlineLevel="0" collapsed="false">
      <c r="B36" s="15" t="s">
        <v>378</v>
      </c>
      <c r="C36" s="202" t="n">
        <v>4473</v>
      </c>
      <c r="D36" s="249" t="n">
        <v>3709</v>
      </c>
      <c r="E36" s="249" t="n">
        <v>394</v>
      </c>
      <c r="F36" s="251" t="n">
        <v>370</v>
      </c>
      <c r="G36" s="251" t="n">
        <v>2958</v>
      </c>
      <c r="H36" s="163" t="n">
        <v>0</v>
      </c>
      <c r="I36" s="163" t="n">
        <v>0</v>
      </c>
      <c r="J36" s="250" t="n">
        <v>1144</v>
      </c>
      <c r="K36" s="163" t="n">
        <v>0</v>
      </c>
    </row>
    <row r="37" customFormat="false" ht="17.25" hidden="false" customHeight="false" outlineLevel="0" collapsed="false">
      <c r="B37" s="15" t="s">
        <v>379</v>
      </c>
      <c r="C37" s="202" t="n">
        <v>2211</v>
      </c>
      <c r="D37" s="249" t="n">
        <v>1806</v>
      </c>
      <c r="E37" s="249" t="n">
        <v>129</v>
      </c>
      <c r="F37" s="251" t="n">
        <v>276</v>
      </c>
      <c r="G37" s="251" t="n">
        <v>1343</v>
      </c>
      <c r="H37" s="250" t="n">
        <v>264</v>
      </c>
      <c r="I37" s="163" t="n">
        <v>0</v>
      </c>
      <c r="J37" s="250" t="n">
        <v>175</v>
      </c>
      <c r="K37" s="163" t="n">
        <v>0</v>
      </c>
    </row>
    <row r="38" customFormat="false" ht="17.25" hidden="false" customHeight="false" outlineLevel="0" collapsed="false">
      <c r="B38" s="15" t="s">
        <v>380</v>
      </c>
      <c r="C38" s="202" t="n">
        <v>7635</v>
      </c>
      <c r="D38" s="249" t="n">
        <v>5942</v>
      </c>
      <c r="E38" s="249" t="n">
        <v>1652</v>
      </c>
      <c r="F38" s="251" t="n">
        <v>41</v>
      </c>
      <c r="G38" s="250" t="n">
        <v>4978</v>
      </c>
      <c r="H38" s="163" t="n">
        <v>0</v>
      </c>
      <c r="I38" s="251" t="n">
        <v>852</v>
      </c>
      <c r="J38" s="250" t="n">
        <v>1764</v>
      </c>
      <c r="K38" s="163" t="n">
        <v>0</v>
      </c>
    </row>
    <row r="39" customFormat="false" ht="17.25" hidden="false" customHeight="false" outlineLevel="0" collapsed="false">
      <c r="B39" s="15"/>
      <c r="C39" s="202"/>
      <c r="D39" s="249"/>
      <c r="E39" s="249"/>
      <c r="F39" s="249"/>
      <c r="G39" s="250"/>
      <c r="H39" s="251"/>
      <c r="I39" s="250"/>
      <c r="J39" s="250"/>
      <c r="K39" s="250"/>
    </row>
    <row r="40" customFormat="false" ht="17.25" hidden="false" customHeight="false" outlineLevel="0" collapsed="false">
      <c r="B40" s="15" t="s">
        <v>381</v>
      </c>
      <c r="C40" s="202" t="n">
        <v>3218</v>
      </c>
      <c r="D40" s="249" t="n">
        <v>2282</v>
      </c>
      <c r="E40" s="249" t="n">
        <v>468</v>
      </c>
      <c r="F40" s="251" t="n">
        <v>468</v>
      </c>
      <c r="G40" s="250" t="n">
        <v>2392</v>
      </c>
      <c r="H40" s="163" t="n">
        <v>0</v>
      </c>
      <c r="I40" s="163" t="n">
        <v>0</v>
      </c>
      <c r="J40" s="250" t="n">
        <v>340</v>
      </c>
      <c r="K40" s="250" t="n">
        <v>18</v>
      </c>
    </row>
    <row r="41" customFormat="false" ht="17.25" hidden="false" customHeight="false" outlineLevel="0" collapsed="false">
      <c r="B41" s="15" t="s">
        <v>382</v>
      </c>
      <c r="C41" s="202" t="n">
        <v>2270</v>
      </c>
      <c r="D41" s="249" t="n">
        <v>1604</v>
      </c>
      <c r="E41" s="249" t="n">
        <v>380</v>
      </c>
      <c r="F41" s="251" t="n">
        <v>286</v>
      </c>
      <c r="G41" s="250" t="n">
        <v>1713</v>
      </c>
      <c r="H41" s="163" t="n">
        <v>0</v>
      </c>
      <c r="I41" s="163" t="n">
        <v>0</v>
      </c>
      <c r="J41" s="250" t="n">
        <v>246</v>
      </c>
      <c r="K41" s="250" t="n">
        <v>24</v>
      </c>
    </row>
    <row r="42" customFormat="false" ht="17.25" hidden="false" customHeight="false" outlineLevel="0" collapsed="false">
      <c r="B42" s="15" t="s">
        <v>383</v>
      </c>
      <c r="C42" s="202" t="n">
        <v>2398</v>
      </c>
      <c r="D42" s="249" t="n">
        <v>1870</v>
      </c>
      <c r="E42" s="249" t="n">
        <v>343</v>
      </c>
      <c r="F42" s="251" t="n">
        <v>185</v>
      </c>
      <c r="G42" s="250" t="n">
        <v>1932</v>
      </c>
      <c r="H42" s="163" t="n">
        <v>0</v>
      </c>
      <c r="I42" s="163" t="n">
        <v>0</v>
      </c>
      <c r="J42" s="250" t="n">
        <v>240</v>
      </c>
      <c r="K42" s="250" t="n">
        <v>26</v>
      </c>
    </row>
    <row r="43" customFormat="false" ht="17.25" hidden="false" customHeight="false" outlineLevel="0" collapsed="false">
      <c r="B43" s="15" t="s">
        <v>384</v>
      </c>
      <c r="C43" s="202" t="n">
        <v>3077</v>
      </c>
      <c r="D43" s="249" t="n">
        <v>2391</v>
      </c>
      <c r="E43" s="249" t="n">
        <v>438</v>
      </c>
      <c r="F43" s="251" t="n">
        <v>248</v>
      </c>
      <c r="G43" s="250" t="n">
        <v>2434</v>
      </c>
      <c r="H43" s="163" t="n">
        <v>0</v>
      </c>
      <c r="I43" s="163" t="n">
        <v>0</v>
      </c>
      <c r="J43" s="250" t="n">
        <v>0</v>
      </c>
      <c r="K43" s="250" t="n">
        <v>28</v>
      </c>
    </row>
    <row r="44" customFormat="false" ht="17.25" hidden="false" customHeight="false" outlineLevel="0" collapsed="false">
      <c r="B44" s="15" t="s">
        <v>385</v>
      </c>
      <c r="C44" s="202" t="n">
        <v>4265</v>
      </c>
      <c r="D44" s="249" t="n">
        <v>3283</v>
      </c>
      <c r="E44" s="249" t="n">
        <v>804</v>
      </c>
      <c r="F44" s="251" t="n">
        <v>178</v>
      </c>
      <c r="G44" s="250" t="n">
        <v>3028</v>
      </c>
      <c r="H44" s="250" t="n">
        <v>71</v>
      </c>
      <c r="I44" s="163" t="n">
        <v>0</v>
      </c>
      <c r="J44" s="250" t="n">
        <v>892</v>
      </c>
      <c r="K44" s="163" t="n">
        <v>0</v>
      </c>
    </row>
    <row r="45" customFormat="false" ht="17.25" hidden="false" customHeight="false" outlineLevel="0" collapsed="false">
      <c r="B45" s="15" t="s">
        <v>386</v>
      </c>
      <c r="C45" s="202" t="n">
        <v>3153</v>
      </c>
      <c r="D45" s="249" t="n">
        <v>2332</v>
      </c>
      <c r="E45" s="249" t="n">
        <v>375</v>
      </c>
      <c r="F45" s="251" t="n">
        <v>446</v>
      </c>
      <c r="G45" s="250" t="n">
        <v>2303</v>
      </c>
      <c r="H45" s="163" t="n">
        <v>0</v>
      </c>
      <c r="I45" s="163" t="n">
        <v>0</v>
      </c>
      <c r="J45" s="250" t="n">
        <v>138</v>
      </c>
      <c r="K45" s="251" t="n">
        <v>30</v>
      </c>
    </row>
    <row r="46" customFormat="false" ht="17.25" hidden="false" customHeight="false" outlineLevel="0" collapsed="false">
      <c r="B46" s="15"/>
      <c r="C46" s="202"/>
      <c r="D46" s="249"/>
      <c r="E46" s="249"/>
      <c r="F46" s="251"/>
      <c r="G46" s="250"/>
      <c r="H46" s="250"/>
      <c r="I46" s="251"/>
      <c r="J46" s="250"/>
      <c r="K46" s="251"/>
    </row>
    <row r="47" customFormat="false" ht="17.25" hidden="false" customHeight="false" outlineLevel="0" collapsed="false">
      <c r="B47" s="15" t="s">
        <v>387</v>
      </c>
      <c r="C47" s="202" t="n">
        <v>14811</v>
      </c>
      <c r="D47" s="249" t="n">
        <v>13157</v>
      </c>
      <c r="E47" s="249" t="n">
        <v>1650</v>
      </c>
      <c r="F47" s="251" t="n">
        <v>4</v>
      </c>
      <c r="G47" s="250" t="n">
        <v>10353</v>
      </c>
      <c r="H47" s="250" t="n">
        <v>57</v>
      </c>
      <c r="I47" s="163" t="n">
        <v>0</v>
      </c>
      <c r="J47" s="250" t="n">
        <v>3067</v>
      </c>
      <c r="K47" s="250" t="n">
        <v>1327</v>
      </c>
    </row>
    <row r="48" customFormat="false" ht="17.25" hidden="false" customHeight="false" outlineLevel="0" collapsed="false">
      <c r="B48" s="15" t="s">
        <v>388</v>
      </c>
      <c r="C48" s="202" t="n">
        <v>4812</v>
      </c>
      <c r="D48" s="249" t="n">
        <v>3909</v>
      </c>
      <c r="E48" s="249" t="n">
        <v>583</v>
      </c>
      <c r="F48" s="251" t="n">
        <v>320</v>
      </c>
      <c r="G48" s="250" t="n">
        <v>3075</v>
      </c>
      <c r="H48" s="250" t="n">
        <v>1017</v>
      </c>
      <c r="I48" s="163" t="n">
        <v>0</v>
      </c>
      <c r="J48" s="163" t="n">
        <v>0</v>
      </c>
      <c r="K48" s="251" t="n">
        <v>263</v>
      </c>
    </row>
    <row r="49" customFormat="false" ht="17.25" hidden="false" customHeight="false" outlineLevel="0" collapsed="false">
      <c r="B49" s="15" t="s">
        <v>389</v>
      </c>
      <c r="C49" s="202" t="n">
        <v>2132</v>
      </c>
      <c r="D49" s="249" t="n">
        <v>1414</v>
      </c>
      <c r="E49" s="251" t="n">
        <v>509</v>
      </c>
      <c r="F49" s="251" t="n">
        <v>209</v>
      </c>
      <c r="G49" s="250" t="n">
        <v>1476</v>
      </c>
      <c r="H49" s="250" t="n">
        <v>129</v>
      </c>
      <c r="I49" s="163" t="n">
        <v>0</v>
      </c>
      <c r="J49" s="251" t="n">
        <v>111</v>
      </c>
      <c r="K49" s="163" t="n">
        <v>0</v>
      </c>
    </row>
    <row r="50" customFormat="false" ht="17.25" hidden="false" customHeight="false" outlineLevel="0" collapsed="false">
      <c r="B50" s="15"/>
      <c r="C50" s="202"/>
      <c r="D50" s="249"/>
      <c r="E50" s="249"/>
      <c r="F50" s="251"/>
      <c r="G50" s="250"/>
      <c r="H50" s="250"/>
      <c r="I50" s="251"/>
      <c r="J50" s="250"/>
      <c r="K50" s="250"/>
    </row>
    <row r="51" customFormat="false" ht="17.25" hidden="false" customHeight="false" outlineLevel="0" collapsed="false">
      <c r="B51" s="15" t="s">
        <v>390</v>
      </c>
      <c r="C51" s="202" t="n">
        <v>7296</v>
      </c>
      <c r="D51" s="249" t="n">
        <v>5063</v>
      </c>
      <c r="E51" s="249" t="n">
        <v>2233</v>
      </c>
      <c r="F51" s="163" t="n">
        <v>0</v>
      </c>
      <c r="G51" s="250" t="n">
        <v>6334</v>
      </c>
      <c r="H51" s="163" t="n">
        <v>0</v>
      </c>
      <c r="I51" s="163" t="n">
        <v>0</v>
      </c>
      <c r="J51" s="250" t="n">
        <v>963</v>
      </c>
      <c r="K51" s="163" t="n">
        <v>0</v>
      </c>
    </row>
    <row r="52" customFormat="false" ht="17.25" hidden="false" customHeight="false" outlineLevel="0" collapsed="false">
      <c r="B52" s="15" t="s">
        <v>391</v>
      </c>
      <c r="C52" s="202" t="n">
        <v>1341</v>
      </c>
      <c r="D52" s="249" t="n">
        <v>1243</v>
      </c>
      <c r="E52" s="249" t="n">
        <v>98</v>
      </c>
      <c r="F52" s="163" t="n">
        <v>0</v>
      </c>
      <c r="G52" s="163" t="n">
        <v>0</v>
      </c>
      <c r="H52" s="163" t="n">
        <v>0</v>
      </c>
      <c r="I52" s="163" t="n">
        <v>0</v>
      </c>
      <c r="J52" s="250" t="n">
        <v>1218</v>
      </c>
      <c r="K52" s="163" t="n">
        <v>0</v>
      </c>
    </row>
    <row r="53" customFormat="false" ht="17.25" hidden="false" customHeight="false" outlineLevel="0" collapsed="false">
      <c r="B53" s="15" t="s">
        <v>392</v>
      </c>
      <c r="C53" s="202" t="n">
        <v>871</v>
      </c>
      <c r="D53" s="249" t="n">
        <v>702</v>
      </c>
      <c r="E53" s="249" t="n">
        <v>151</v>
      </c>
      <c r="F53" s="251" t="n">
        <v>18</v>
      </c>
      <c r="G53" s="250" t="n">
        <v>522</v>
      </c>
      <c r="H53" s="250" t="n">
        <v>19</v>
      </c>
      <c r="I53" s="163" t="n">
        <v>0</v>
      </c>
      <c r="J53" s="250" t="n">
        <v>304</v>
      </c>
      <c r="K53" s="163" t="n">
        <v>0</v>
      </c>
    </row>
    <row r="54" customFormat="false" ht="17.25" hidden="false" customHeight="false" outlineLevel="0" collapsed="false">
      <c r="B54" s="15" t="s">
        <v>393</v>
      </c>
      <c r="C54" s="202" t="n">
        <v>161</v>
      </c>
      <c r="D54" s="249" t="n">
        <v>154</v>
      </c>
      <c r="E54" s="249" t="n">
        <v>7</v>
      </c>
      <c r="F54" s="163" t="n">
        <v>0</v>
      </c>
      <c r="G54" s="250" t="n">
        <v>111</v>
      </c>
      <c r="H54" s="251" t="n">
        <v>3</v>
      </c>
      <c r="I54" s="250" t="n">
        <v>14</v>
      </c>
      <c r="J54" s="250" t="n">
        <v>36</v>
      </c>
      <c r="K54" s="163" t="n">
        <v>0</v>
      </c>
    </row>
    <row r="55" customFormat="false" ht="17.25" hidden="false" customHeight="false" outlineLevel="0" collapsed="false">
      <c r="B55" s="15" t="s">
        <v>394</v>
      </c>
      <c r="C55" s="202" t="n">
        <v>8285</v>
      </c>
      <c r="D55" s="249" t="n">
        <v>7035</v>
      </c>
      <c r="E55" s="249" t="n">
        <v>1250</v>
      </c>
      <c r="F55" s="163" t="n">
        <v>0</v>
      </c>
      <c r="G55" s="250" t="n">
        <v>5629</v>
      </c>
      <c r="H55" s="251" t="n">
        <v>687</v>
      </c>
      <c r="I55" s="163" t="n">
        <v>0</v>
      </c>
      <c r="J55" s="250" t="n">
        <v>1704</v>
      </c>
      <c r="K55" s="251" t="n">
        <v>0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85" t="s">
        <v>595</v>
      </c>
    </row>
    <row r="58" customFormat="false" ht="17.25" hidden="false" customHeight="false" outlineLevel="0" collapsed="false">
      <c r="A58" s="2"/>
      <c r="C58" s="25" t="s">
        <v>596</v>
      </c>
    </row>
    <row r="59" customFormat="false" ht="17.25" hidden="false" customHeight="false" outlineLevel="0" collapsed="false">
      <c r="C5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B31" colorId="64" zoomScale="55" zoomScaleNormal="55" zoomScalePageLayoutView="100" workbookViewId="0">
      <selection pane="topLeft" activeCell="M32" activeCellId="0" sqref="M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13.36"/>
    <col collapsed="false" customWidth="true" hidden="false" outlineLevel="0" max="4" min="4" style="1" width="14.49"/>
    <col collapsed="false" customWidth="true" hidden="false" outlineLevel="0" max="5" min="5" style="1" width="12.62"/>
    <col collapsed="false" customWidth="true" hidden="false" outlineLevel="0" max="7" min="6" style="1" width="13.36"/>
    <col collapsed="false" customWidth="true" hidden="false" outlineLevel="0" max="8" min="8" style="1" width="12.25"/>
    <col collapsed="false" customWidth="true" hidden="false" outlineLevel="0" max="9" min="9" style="1" width="13.36"/>
    <col collapsed="false" customWidth="true" hidden="false" outlineLevel="0" max="10" min="10" style="1" width="14.49"/>
    <col collapsed="false" customWidth="true" hidden="false" outlineLevel="0" max="11" min="11" style="1" width="12.49"/>
    <col collapsed="false" customWidth="true" hidden="false" outlineLevel="0" max="12" min="12" style="252" width="10.87"/>
    <col collapsed="false" customWidth="false" hidden="false" outlineLevel="0" max="14" min="13" style="1" width="12.12"/>
    <col collapsed="false" customWidth="true" hidden="false" outlineLevel="0" max="15" min="15" style="1" width="12.99"/>
    <col collapsed="false" customWidth="false" hidden="false" outlineLevel="0" max="257" min="16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597</v>
      </c>
      <c r="E7" s="4"/>
    </row>
    <row r="8" customFormat="false" ht="18" hidden="false" customHeight="false" outlineLevel="0" collapsed="false">
      <c r="B8" s="5"/>
      <c r="C8" s="253" t="s">
        <v>598</v>
      </c>
      <c r="D8" s="5"/>
      <c r="E8" s="5"/>
      <c r="F8" s="5"/>
      <c r="G8" s="5"/>
      <c r="H8" s="5"/>
      <c r="I8" s="5"/>
      <c r="J8" s="5"/>
      <c r="K8" s="5"/>
      <c r="L8" s="48"/>
    </row>
    <row r="9" customFormat="false" ht="17.25" hidden="false" customHeight="false" outlineLevel="0" collapsed="false">
      <c r="C9" s="7"/>
      <c r="D9" s="10"/>
      <c r="E9" s="10"/>
      <c r="F9" s="10"/>
      <c r="G9" s="10"/>
      <c r="H9" s="10"/>
      <c r="I9" s="7"/>
      <c r="J9" s="10"/>
      <c r="K9" s="10"/>
      <c r="L9" s="254" t="s">
        <v>599</v>
      </c>
    </row>
    <row r="10" customFormat="false" ht="17.25" hidden="false" customHeight="false" outlineLevel="0" collapsed="false">
      <c r="C10" s="26" t="s">
        <v>600</v>
      </c>
      <c r="D10" s="26" t="s">
        <v>601</v>
      </c>
      <c r="E10" s="255" t="s">
        <v>602</v>
      </c>
      <c r="F10" s="26" t="s">
        <v>603</v>
      </c>
      <c r="G10" s="26" t="s">
        <v>604</v>
      </c>
      <c r="H10" s="26" t="s">
        <v>605</v>
      </c>
      <c r="I10" s="26" t="s">
        <v>606</v>
      </c>
      <c r="J10" s="7"/>
      <c r="K10" s="7"/>
      <c r="L10" s="256" t="s">
        <v>607</v>
      </c>
    </row>
    <row r="11" customFormat="false" ht="17.25" hidden="false" customHeight="false" outlineLevel="0" collapsed="false">
      <c r="B11" s="10"/>
      <c r="C11" s="50" t="s">
        <v>608</v>
      </c>
      <c r="D11" s="13" t="s">
        <v>609</v>
      </c>
      <c r="E11" s="257" t="s">
        <v>610</v>
      </c>
      <c r="F11" s="32" t="s">
        <v>611</v>
      </c>
      <c r="G11" s="13" t="s">
        <v>611</v>
      </c>
      <c r="H11" s="50" t="s">
        <v>612</v>
      </c>
      <c r="I11" s="50" t="s">
        <v>613</v>
      </c>
      <c r="J11" s="50" t="s">
        <v>614</v>
      </c>
      <c r="K11" s="50" t="s">
        <v>615</v>
      </c>
      <c r="L11" s="258" t="s">
        <v>616</v>
      </c>
    </row>
    <row r="12" customFormat="false" ht="17.25" hidden="false" customHeight="false" outlineLevel="0" collapsed="false">
      <c r="C12" s="35" t="s">
        <v>55</v>
      </c>
      <c r="D12" s="14" t="s">
        <v>55</v>
      </c>
      <c r="E12" s="14" t="s">
        <v>55</v>
      </c>
      <c r="F12" s="14" t="s">
        <v>55</v>
      </c>
      <c r="G12" s="14" t="s">
        <v>55</v>
      </c>
      <c r="H12" s="14" t="s">
        <v>55</v>
      </c>
      <c r="I12" s="14" t="s">
        <v>55</v>
      </c>
      <c r="J12" s="14" t="s">
        <v>55</v>
      </c>
      <c r="K12" s="14" t="s">
        <v>55</v>
      </c>
      <c r="L12" s="259" t="s">
        <v>617</v>
      </c>
    </row>
    <row r="13" customFormat="false" ht="17.25" hidden="false" customHeight="false" outlineLevel="0" collapsed="false">
      <c r="B13" s="15"/>
      <c r="C13" s="52"/>
      <c r="D13" s="17"/>
      <c r="E13" s="17"/>
      <c r="F13" s="85" t="s">
        <v>618</v>
      </c>
      <c r="I13" s="18"/>
      <c r="J13" s="17"/>
      <c r="K13" s="17"/>
      <c r="L13" s="36"/>
    </row>
    <row r="14" s="19" customFormat="true" ht="17.25" hidden="false" customHeight="false" outlineLevel="0" collapsed="false">
      <c r="B14" s="15" t="s">
        <v>527</v>
      </c>
      <c r="C14" s="245" t="n">
        <v>724032</v>
      </c>
      <c r="D14" s="247" t="n">
        <v>99903</v>
      </c>
      <c r="E14" s="260" t="s">
        <v>57</v>
      </c>
      <c r="F14" s="247"/>
      <c r="G14" s="247" t="n">
        <v>624129</v>
      </c>
      <c r="H14" s="247"/>
      <c r="I14" s="247" t="n">
        <v>346137</v>
      </c>
      <c r="J14" s="204" t="n">
        <v>343445</v>
      </c>
      <c r="K14" s="261" t="n">
        <v>2692</v>
      </c>
      <c r="L14" s="36" t="n">
        <v>67.6558562245776</v>
      </c>
      <c r="M14" s="252"/>
    </row>
    <row r="15" customFormat="false" ht="17.25" hidden="false" customHeight="false" outlineLevel="0" collapsed="false">
      <c r="B15" s="15" t="s">
        <v>528</v>
      </c>
      <c r="C15" s="158" t="n">
        <v>722342</v>
      </c>
      <c r="D15" s="159" t="n">
        <v>111939</v>
      </c>
      <c r="E15" s="260" t="s">
        <v>57</v>
      </c>
      <c r="F15" s="159"/>
      <c r="G15" s="159" t="n">
        <v>610403</v>
      </c>
      <c r="H15" s="159"/>
      <c r="I15" s="159" t="n">
        <v>340585</v>
      </c>
      <c r="J15" s="159" t="n">
        <v>338154</v>
      </c>
      <c r="K15" s="159" t="n">
        <v>2431</v>
      </c>
      <c r="L15" s="262" t="n">
        <v>68</v>
      </c>
      <c r="M15" s="252"/>
    </row>
    <row r="16" customFormat="false" ht="17.25" hidden="false" customHeight="false" outlineLevel="0" collapsed="false">
      <c r="B16" s="15" t="s">
        <v>529</v>
      </c>
      <c r="C16" s="158" t="n">
        <v>742762</v>
      </c>
      <c r="D16" s="159" t="n">
        <v>131537</v>
      </c>
      <c r="E16" s="260" t="s">
        <v>57</v>
      </c>
      <c r="F16" s="159"/>
      <c r="G16" s="159" t="n">
        <v>611225</v>
      </c>
      <c r="H16" s="159"/>
      <c r="I16" s="159" t="n">
        <v>308954</v>
      </c>
      <c r="J16" s="159" t="n">
        <v>306744</v>
      </c>
      <c r="K16" s="159" t="n">
        <v>2210</v>
      </c>
      <c r="L16" s="36" t="n">
        <v>70.6</v>
      </c>
      <c r="M16" s="252"/>
    </row>
    <row r="17" customFormat="false" ht="17.25" hidden="false" customHeight="false" outlineLevel="0" collapsed="false">
      <c r="B17" s="15" t="s">
        <v>530</v>
      </c>
      <c r="C17" s="216" t="n">
        <v>749573</v>
      </c>
      <c r="D17" s="263" t="n">
        <v>140049</v>
      </c>
      <c r="E17" s="162" t="n">
        <v>350</v>
      </c>
      <c r="F17" s="263"/>
      <c r="G17" s="263" t="n">
        <v>609174</v>
      </c>
      <c r="H17" s="263"/>
      <c r="I17" s="263" t="n">
        <v>294734</v>
      </c>
      <c r="J17" s="263" t="n">
        <v>292690</v>
      </c>
      <c r="K17" s="263" t="n">
        <v>2044</v>
      </c>
      <c r="L17" s="42" t="n">
        <v>71.7770732169755</v>
      </c>
      <c r="M17" s="252"/>
    </row>
    <row r="18" customFormat="false" ht="17.25" hidden="false" customHeight="false" outlineLevel="0" collapsed="false">
      <c r="B18" s="15" t="s">
        <v>531</v>
      </c>
      <c r="C18" s="216" t="n">
        <v>758876</v>
      </c>
      <c r="D18" s="263" t="n">
        <v>152634</v>
      </c>
      <c r="E18" s="263" t="n">
        <v>1921</v>
      </c>
      <c r="F18" s="263"/>
      <c r="G18" s="263" t="n">
        <v>604321</v>
      </c>
      <c r="H18" s="263"/>
      <c r="I18" s="263" t="n">
        <v>277813</v>
      </c>
      <c r="J18" s="263" t="n">
        <v>275907</v>
      </c>
      <c r="K18" s="263" t="n">
        <v>1906</v>
      </c>
      <c r="L18" s="42" t="n">
        <v>73.2018956504796</v>
      </c>
      <c r="M18" s="252"/>
    </row>
    <row r="19" customFormat="false" ht="17.25" hidden="false" customHeight="false" outlineLevel="0" collapsed="false">
      <c r="B19" s="15" t="s">
        <v>532</v>
      </c>
      <c r="C19" s="216" t="n">
        <v>769449</v>
      </c>
      <c r="D19" s="263" t="n">
        <v>163543</v>
      </c>
      <c r="E19" s="263" t="n">
        <v>346</v>
      </c>
      <c r="F19" s="263"/>
      <c r="G19" s="263" t="n">
        <v>605560</v>
      </c>
      <c r="H19" s="263"/>
      <c r="I19" s="263" t="n">
        <v>261699</v>
      </c>
      <c r="J19" s="263" t="n">
        <v>259904</v>
      </c>
      <c r="K19" s="263" t="n">
        <v>1795</v>
      </c>
      <c r="L19" s="42" t="n">
        <f aca="false">C19/(C19+I19)*100</f>
        <v>74.620617021029</v>
      </c>
      <c r="M19" s="252"/>
    </row>
    <row r="20" customFormat="false" ht="17.25" hidden="false" customHeight="false" outlineLevel="0" collapsed="false">
      <c r="B20" s="2"/>
      <c r="C20" s="202"/>
      <c r="D20" s="264"/>
      <c r="E20" s="264"/>
      <c r="F20" s="264"/>
      <c r="G20" s="264"/>
      <c r="H20" s="264"/>
      <c r="I20" s="203"/>
      <c r="J20" s="203"/>
      <c r="K20" s="264"/>
      <c r="L20" s="42"/>
      <c r="M20" s="252"/>
    </row>
    <row r="21" customFormat="false" ht="17.25" hidden="false" customHeight="false" outlineLevel="0" collapsed="false">
      <c r="B21" s="15" t="s">
        <v>365</v>
      </c>
      <c r="C21" s="202" t="n">
        <v>330683</v>
      </c>
      <c r="D21" s="211" t="n">
        <v>105767</v>
      </c>
      <c r="E21" s="260" t="n">
        <v>0</v>
      </c>
      <c r="F21" s="264"/>
      <c r="G21" s="264" t="n">
        <v>224916</v>
      </c>
      <c r="H21" s="264"/>
      <c r="I21" s="203" t="n">
        <v>49608</v>
      </c>
      <c r="J21" s="264" t="n">
        <v>48289</v>
      </c>
      <c r="K21" s="211" t="n">
        <v>1319</v>
      </c>
      <c r="L21" s="42"/>
      <c r="M21" s="252"/>
    </row>
    <row r="22" customFormat="false" ht="17.25" hidden="false" customHeight="false" outlineLevel="0" collapsed="false">
      <c r="B22" s="15" t="s">
        <v>366</v>
      </c>
      <c r="C22" s="202" t="n">
        <v>29370</v>
      </c>
      <c r="D22" s="211" t="n">
        <v>0</v>
      </c>
      <c r="E22" s="211" t="n">
        <v>0</v>
      </c>
      <c r="F22" s="264"/>
      <c r="G22" s="264" t="n">
        <v>29370</v>
      </c>
      <c r="H22" s="264"/>
      <c r="I22" s="203" t="n">
        <v>27258</v>
      </c>
      <c r="J22" s="264" t="n">
        <v>27258</v>
      </c>
      <c r="K22" s="211" t="n">
        <v>0</v>
      </c>
      <c r="L22" s="42"/>
      <c r="M22" s="252"/>
    </row>
    <row r="23" customFormat="false" ht="17.25" hidden="false" customHeight="false" outlineLevel="0" collapsed="false">
      <c r="B23" s="15" t="s">
        <v>367</v>
      </c>
      <c r="C23" s="202" t="n">
        <v>51930</v>
      </c>
      <c r="D23" s="211" t="n">
        <v>25473</v>
      </c>
      <c r="E23" s="211" t="n">
        <v>0</v>
      </c>
      <c r="F23" s="264"/>
      <c r="G23" s="264" t="n">
        <v>26457</v>
      </c>
      <c r="H23" s="264"/>
      <c r="I23" s="203" t="n">
        <v>16082</v>
      </c>
      <c r="J23" s="264" t="n">
        <v>16058</v>
      </c>
      <c r="K23" s="264" t="n">
        <v>24</v>
      </c>
      <c r="L23" s="42"/>
      <c r="M23" s="252"/>
    </row>
    <row r="24" customFormat="false" ht="17.25" hidden="false" customHeight="false" outlineLevel="0" collapsed="false">
      <c r="B24" s="15" t="s">
        <v>368</v>
      </c>
      <c r="C24" s="202" t="n">
        <v>24737</v>
      </c>
      <c r="D24" s="211" t="n">
        <v>0</v>
      </c>
      <c r="E24" s="211" t="n">
        <v>0</v>
      </c>
      <c r="F24" s="264"/>
      <c r="G24" s="264" t="n">
        <v>24737</v>
      </c>
      <c r="H24" s="264"/>
      <c r="I24" s="203" t="n">
        <v>7097</v>
      </c>
      <c r="J24" s="264" t="n">
        <v>7021</v>
      </c>
      <c r="K24" s="211" t="n">
        <v>76</v>
      </c>
      <c r="L24" s="42"/>
      <c r="M24" s="252"/>
    </row>
    <row r="25" customFormat="false" ht="17.25" hidden="false" customHeight="false" outlineLevel="0" collapsed="false">
      <c r="B25" s="15" t="s">
        <v>369</v>
      </c>
      <c r="C25" s="202" t="n">
        <v>16393</v>
      </c>
      <c r="D25" s="211" t="n">
        <v>0</v>
      </c>
      <c r="E25" s="211" t="n">
        <v>0</v>
      </c>
      <c r="F25" s="264"/>
      <c r="G25" s="264" t="n">
        <v>16393</v>
      </c>
      <c r="H25" s="264"/>
      <c r="I25" s="203" t="n">
        <v>9482</v>
      </c>
      <c r="J25" s="264" t="n">
        <v>9482</v>
      </c>
      <c r="K25" s="211" t="n">
        <v>0</v>
      </c>
      <c r="L25" s="42"/>
      <c r="M25" s="252"/>
    </row>
    <row r="26" customFormat="false" ht="17.25" hidden="false" customHeight="false" outlineLevel="0" collapsed="false">
      <c r="B26" s="15" t="s">
        <v>370</v>
      </c>
      <c r="C26" s="202" t="n">
        <v>63458</v>
      </c>
      <c r="D26" s="211" t="n">
        <v>100</v>
      </c>
      <c r="E26" s="211" t="n">
        <v>0</v>
      </c>
      <c r="F26" s="264"/>
      <c r="G26" s="264" t="n">
        <v>63358</v>
      </c>
      <c r="H26" s="264"/>
      <c r="I26" s="203" t="n">
        <v>18207</v>
      </c>
      <c r="J26" s="264" t="n">
        <v>18172</v>
      </c>
      <c r="K26" s="264" t="n">
        <v>35</v>
      </c>
      <c r="L26" s="42"/>
      <c r="M26" s="252"/>
    </row>
    <row r="27" customFormat="false" ht="17.25" hidden="false" customHeight="false" outlineLevel="0" collapsed="false">
      <c r="B27" s="15" t="s">
        <v>371</v>
      </c>
      <c r="C27" s="216" t="n">
        <v>25037</v>
      </c>
      <c r="D27" s="211" t="n">
        <v>0</v>
      </c>
      <c r="E27" s="211" t="n">
        <v>0</v>
      </c>
      <c r="F27" s="264"/>
      <c r="G27" s="264" t="n">
        <v>25037</v>
      </c>
      <c r="H27" s="264"/>
      <c r="I27" s="263" t="n">
        <v>7478</v>
      </c>
      <c r="J27" s="264" t="n">
        <v>7478</v>
      </c>
      <c r="K27" s="211" t="n">
        <v>0</v>
      </c>
      <c r="L27" s="42"/>
      <c r="M27" s="252"/>
    </row>
    <row r="28" customFormat="false" ht="17.25" hidden="false" customHeight="false" outlineLevel="0" collapsed="false">
      <c r="B28" s="15" t="s">
        <v>372</v>
      </c>
      <c r="C28" s="216" t="n">
        <v>37396</v>
      </c>
      <c r="D28" s="211" t="n">
        <v>3754</v>
      </c>
      <c r="E28" s="211" t="n">
        <v>346</v>
      </c>
      <c r="F28" s="264"/>
      <c r="G28" s="264" t="n">
        <v>33296</v>
      </c>
      <c r="H28" s="264"/>
      <c r="I28" s="263" t="n">
        <v>30604</v>
      </c>
      <c r="J28" s="264" t="n">
        <v>30604</v>
      </c>
      <c r="K28" s="211" t="n">
        <v>0</v>
      </c>
      <c r="L28" s="42"/>
      <c r="M28" s="252"/>
    </row>
    <row r="29" customFormat="false" ht="17.25" hidden="false" customHeight="false" outlineLevel="0" collapsed="false">
      <c r="B29" s="15" t="s">
        <v>373</v>
      </c>
      <c r="C29" s="202" t="n">
        <v>27191</v>
      </c>
      <c r="D29" s="211" t="n">
        <v>2253</v>
      </c>
      <c r="E29" s="211" t="n">
        <v>0</v>
      </c>
      <c r="F29" s="264"/>
      <c r="G29" s="264" t="n">
        <v>24938</v>
      </c>
      <c r="H29" s="264"/>
      <c r="I29" s="203" t="n">
        <v>25736</v>
      </c>
      <c r="J29" s="264" t="n">
        <v>25736</v>
      </c>
      <c r="K29" s="211" t="n">
        <v>0</v>
      </c>
      <c r="L29" s="42"/>
      <c r="M29" s="252"/>
    </row>
    <row r="30" customFormat="false" ht="17.25" hidden="false" customHeight="false" outlineLevel="0" collapsed="false">
      <c r="B30" s="2"/>
      <c r="C30" s="202"/>
      <c r="D30" s="211"/>
      <c r="E30" s="211"/>
      <c r="F30" s="264"/>
      <c r="G30" s="264"/>
      <c r="H30" s="264"/>
      <c r="I30" s="203"/>
      <c r="J30" s="264"/>
      <c r="K30" s="211"/>
      <c r="L30" s="42"/>
      <c r="M30" s="252"/>
    </row>
    <row r="31" customFormat="false" ht="17.25" hidden="false" customHeight="false" outlineLevel="0" collapsed="false">
      <c r="B31" s="15" t="s">
        <v>374</v>
      </c>
      <c r="C31" s="202" t="n">
        <v>5245</v>
      </c>
      <c r="D31" s="211" t="n">
        <v>0</v>
      </c>
      <c r="E31" s="211" t="n">
        <v>0</v>
      </c>
      <c r="F31" s="264"/>
      <c r="G31" s="264" t="n">
        <v>5245</v>
      </c>
      <c r="H31" s="264"/>
      <c r="I31" s="203" t="n">
        <v>5586</v>
      </c>
      <c r="J31" s="264" t="n">
        <v>5561</v>
      </c>
      <c r="K31" s="264" t="n">
        <v>25</v>
      </c>
      <c r="L31" s="42"/>
      <c r="M31" s="252"/>
    </row>
    <row r="32" customFormat="false" ht="17.25" hidden="false" customHeight="false" outlineLevel="0" collapsed="false">
      <c r="B32" s="15"/>
      <c r="C32" s="202"/>
      <c r="D32" s="211"/>
      <c r="E32" s="211"/>
      <c r="F32" s="264"/>
      <c r="G32" s="264"/>
      <c r="H32" s="264"/>
      <c r="I32" s="203"/>
      <c r="J32" s="264"/>
      <c r="K32" s="264"/>
      <c r="L32" s="42"/>
      <c r="M32" s="252"/>
    </row>
    <row r="33" customFormat="false" ht="17.25" hidden="false" customHeight="false" outlineLevel="0" collapsed="false">
      <c r="B33" s="15" t="s">
        <v>375</v>
      </c>
      <c r="C33" s="202" t="n">
        <v>15611</v>
      </c>
      <c r="D33" s="211" t="n">
        <v>4169</v>
      </c>
      <c r="E33" s="211" t="n">
        <v>0</v>
      </c>
      <c r="F33" s="264"/>
      <c r="G33" s="264" t="n">
        <v>11442</v>
      </c>
      <c r="H33" s="264"/>
      <c r="I33" s="203" t="n">
        <v>3337</v>
      </c>
      <c r="J33" s="264" t="n">
        <v>3337</v>
      </c>
      <c r="K33" s="211" t="n">
        <v>0</v>
      </c>
      <c r="L33" s="42"/>
      <c r="M33" s="252"/>
    </row>
    <row r="34" customFormat="false" ht="17.25" hidden="false" customHeight="false" outlineLevel="0" collapsed="false">
      <c r="B34" s="15" t="s">
        <v>376</v>
      </c>
      <c r="C34" s="202" t="n">
        <v>4716</v>
      </c>
      <c r="D34" s="211" t="n">
        <v>1787</v>
      </c>
      <c r="E34" s="211" t="n">
        <v>0</v>
      </c>
      <c r="F34" s="264"/>
      <c r="G34" s="264" t="n">
        <v>2929</v>
      </c>
      <c r="H34" s="264"/>
      <c r="I34" s="203" t="n">
        <v>468</v>
      </c>
      <c r="J34" s="264" t="n">
        <v>380</v>
      </c>
      <c r="K34" s="211" t="n">
        <v>88</v>
      </c>
      <c r="L34" s="42"/>
      <c r="M34" s="252"/>
    </row>
    <row r="35" customFormat="false" ht="17.25" hidden="false" customHeight="false" outlineLevel="0" collapsed="false">
      <c r="B35" s="15" t="s">
        <v>377</v>
      </c>
      <c r="C35" s="202" t="n">
        <v>3327</v>
      </c>
      <c r="D35" s="211" t="n">
        <v>2781</v>
      </c>
      <c r="E35" s="211" t="n">
        <v>0</v>
      </c>
      <c r="F35" s="264"/>
      <c r="G35" s="264" t="n">
        <v>546</v>
      </c>
      <c r="H35" s="264"/>
      <c r="I35" s="203" t="n">
        <v>518</v>
      </c>
      <c r="J35" s="264" t="n">
        <v>477</v>
      </c>
      <c r="K35" s="211" t="n">
        <v>41</v>
      </c>
      <c r="L35" s="42"/>
      <c r="M35" s="252"/>
    </row>
    <row r="36" customFormat="false" ht="17.25" hidden="false" customHeight="false" outlineLevel="0" collapsed="false">
      <c r="B36" s="15"/>
      <c r="C36" s="202"/>
      <c r="D36" s="211"/>
      <c r="E36" s="211"/>
      <c r="F36" s="264"/>
      <c r="G36" s="264"/>
      <c r="H36" s="264"/>
      <c r="I36" s="203"/>
      <c r="J36" s="264"/>
      <c r="K36" s="211"/>
      <c r="L36" s="42"/>
      <c r="M36" s="252"/>
    </row>
    <row r="37" customFormat="false" ht="17.25" hidden="false" customHeight="false" outlineLevel="0" collapsed="false">
      <c r="B37" s="15" t="s">
        <v>378</v>
      </c>
      <c r="C37" s="202" t="n">
        <v>8370</v>
      </c>
      <c r="D37" s="211" t="n">
        <v>0</v>
      </c>
      <c r="E37" s="211" t="n">
        <v>0</v>
      </c>
      <c r="F37" s="264"/>
      <c r="G37" s="264" t="n">
        <v>8370</v>
      </c>
      <c r="H37" s="264"/>
      <c r="I37" s="203" t="n">
        <v>5361</v>
      </c>
      <c r="J37" s="264" t="n">
        <v>5361</v>
      </c>
      <c r="K37" s="211" t="n">
        <v>0</v>
      </c>
      <c r="L37" s="42"/>
      <c r="M37" s="252"/>
    </row>
    <row r="38" customFormat="false" ht="17.25" hidden="false" customHeight="false" outlineLevel="0" collapsed="false">
      <c r="B38" s="15" t="s">
        <v>379</v>
      </c>
      <c r="C38" s="202" t="n">
        <v>5097</v>
      </c>
      <c r="D38" s="211" t="n">
        <v>137</v>
      </c>
      <c r="E38" s="211" t="n">
        <v>0</v>
      </c>
      <c r="F38" s="264"/>
      <c r="G38" s="264" t="n">
        <v>4960</v>
      </c>
      <c r="H38" s="264"/>
      <c r="I38" s="203" t="n">
        <v>2764</v>
      </c>
      <c r="J38" s="264" t="n">
        <v>2764</v>
      </c>
      <c r="K38" s="211" t="n">
        <v>0</v>
      </c>
      <c r="L38" s="42"/>
      <c r="M38" s="252"/>
    </row>
    <row r="39" customFormat="false" ht="17.25" hidden="false" customHeight="false" outlineLevel="0" collapsed="false">
      <c r="B39" s="15" t="s">
        <v>380</v>
      </c>
      <c r="C39" s="202" t="n">
        <v>13617</v>
      </c>
      <c r="D39" s="211" t="n">
        <v>4004</v>
      </c>
      <c r="E39" s="211" t="n">
        <v>0</v>
      </c>
      <c r="F39" s="264"/>
      <c r="G39" s="264" t="n">
        <v>9613</v>
      </c>
      <c r="H39" s="264"/>
      <c r="I39" s="203" t="n">
        <v>14594</v>
      </c>
      <c r="J39" s="264" t="n">
        <v>14594</v>
      </c>
      <c r="K39" s="211" t="n">
        <v>0</v>
      </c>
      <c r="L39" s="42"/>
      <c r="M39" s="252"/>
    </row>
    <row r="40" customFormat="false" ht="17.25" hidden="false" customHeight="false" outlineLevel="0" collapsed="false">
      <c r="B40" s="15"/>
      <c r="C40" s="202"/>
      <c r="D40" s="211"/>
      <c r="E40" s="211"/>
      <c r="F40" s="264"/>
      <c r="G40" s="264"/>
      <c r="H40" s="264"/>
      <c r="I40" s="203"/>
      <c r="J40" s="264"/>
      <c r="K40" s="211"/>
      <c r="L40" s="42"/>
      <c r="M40" s="252"/>
    </row>
    <row r="41" customFormat="false" ht="17.25" hidden="false" customHeight="false" outlineLevel="0" collapsed="false">
      <c r="B41" s="15" t="s">
        <v>381</v>
      </c>
      <c r="C41" s="202" t="n">
        <v>6958</v>
      </c>
      <c r="D41" s="211" t="n">
        <v>2000</v>
      </c>
      <c r="E41" s="211" t="n">
        <v>0</v>
      </c>
      <c r="F41" s="264"/>
      <c r="G41" s="264" t="n">
        <v>4958</v>
      </c>
      <c r="H41" s="264"/>
      <c r="I41" s="203" t="n">
        <v>1215</v>
      </c>
      <c r="J41" s="264" t="n">
        <v>1215</v>
      </c>
      <c r="K41" s="211" t="n">
        <v>0</v>
      </c>
      <c r="L41" s="42"/>
      <c r="M41" s="252"/>
    </row>
    <row r="42" customFormat="false" ht="17.25" hidden="false" customHeight="false" outlineLevel="0" collapsed="false">
      <c r="B42" s="15" t="s">
        <v>382</v>
      </c>
      <c r="C42" s="202" t="n">
        <v>5327</v>
      </c>
      <c r="D42" s="211" t="n">
        <v>0</v>
      </c>
      <c r="E42" s="211" t="n">
        <v>0</v>
      </c>
      <c r="F42" s="264"/>
      <c r="G42" s="264" t="n">
        <v>5327</v>
      </c>
      <c r="H42" s="264"/>
      <c r="I42" s="203" t="n">
        <v>2450</v>
      </c>
      <c r="J42" s="264" t="n">
        <v>2450</v>
      </c>
      <c r="K42" s="211" t="n">
        <v>0</v>
      </c>
      <c r="L42" s="42"/>
      <c r="M42" s="252"/>
    </row>
    <row r="43" customFormat="false" ht="17.25" hidden="false" customHeight="false" outlineLevel="0" collapsed="false">
      <c r="B43" s="15" t="s">
        <v>383</v>
      </c>
      <c r="C43" s="202" t="n">
        <v>5528</v>
      </c>
      <c r="D43" s="264" t="n">
        <v>1935</v>
      </c>
      <c r="E43" s="211" t="n">
        <v>0</v>
      </c>
      <c r="F43" s="264"/>
      <c r="G43" s="264" t="n">
        <v>3593</v>
      </c>
      <c r="H43" s="264"/>
      <c r="I43" s="203" t="n">
        <v>1335</v>
      </c>
      <c r="J43" s="264" t="n">
        <v>1335</v>
      </c>
      <c r="K43" s="211" t="n">
        <v>0</v>
      </c>
      <c r="L43" s="42"/>
      <c r="M43" s="252"/>
    </row>
    <row r="44" customFormat="false" ht="17.25" hidden="false" customHeight="false" outlineLevel="0" collapsed="false">
      <c r="B44" s="15" t="s">
        <v>384</v>
      </c>
      <c r="C44" s="202" t="n">
        <v>5749</v>
      </c>
      <c r="D44" s="211" t="n">
        <v>0</v>
      </c>
      <c r="E44" s="211" t="n">
        <v>0</v>
      </c>
      <c r="F44" s="264"/>
      <c r="G44" s="264" t="n">
        <v>5749</v>
      </c>
      <c r="H44" s="264"/>
      <c r="I44" s="203" t="n">
        <v>3452</v>
      </c>
      <c r="J44" s="264" t="n">
        <v>3452</v>
      </c>
      <c r="K44" s="211" t="n">
        <v>0</v>
      </c>
      <c r="L44" s="42"/>
      <c r="M44" s="252"/>
    </row>
    <row r="45" customFormat="false" ht="17.25" hidden="false" customHeight="false" outlineLevel="0" collapsed="false">
      <c r="B45" s="15" t="s">
        <v>385</v>
      </c>
      <c r="C45" s="202" t="n">
        <v>13200</v>
      </c>
      <c r="D45" s="211" t="n">
        <v>2564</v>
      </c>
      <c r="E45" s="211" t="n">
        <v>0</v>
      </c>
      <c r="F45" s="264"/>
      <c r="G45" s="264" t="n">
        <v>10636</v>
      </c>
      <c r="H45" s="264"/>
      <c r="I45" s="203" t="n">
        <v>1075</v>
      </c>
      <c r="J45" s="264" t="n">
        <v>1075</v>
      </c>
      <c r="K45" s="211" t="n">
        <v>0</v>
      </c>
      <c r="L45" s="42"/>
      <c r="M45" s="252"/>
    </row>
    <row r="46" customFormat="false" ht="17.25" hidden="false" customHeight="false" outlineLevel="0" collapsed="false">
      <c r="B46" s="15" t="s">
        <v>386</v>
      </c>
      <c r="C46" s="202" t="n">
        <v>8541</v>
      </c>
      <c r="D46" s="211" t="n">
        <v>0</v>
      </c>
      <c r="E46" s="211" t="n">
        <v>0</v>
      </c>
      <c r="F46" s="264"/>
      <c r="G46" s="264" t="n">
        <v>8541</v>
      </c>
      <c r="H46" s="264"/>
      <c r="I46" s="203" t="n">
        <v>2439</v>
      </c>
      <c r="J46" s="264" t="n">
        <v>2439</v>
      </c>
      <c r="K46" s="211" t="n">
        <v>0</v>
      </c>
      <c r="L46" s="42"/>
      <c r="M46" s="252"/>
    </row>
    <row r="47" customFormat="false" ht="17.25" hidden="false" customHeight="false" outlineLevel="0" collapsed="false">
      <c r="B47" s="15"/>
      <c r="C47" s="202"/>
      <c r="D47" s="211"/>
      <c r="E47" s="211"/>
      <c r="F47" s="264"/>
      <c r="G47" s="264"/>
      <c r="H47" s="264"/>
      <c r="I47" s="203"/>
      <c r="J47" s="264"/>
      <c r="K47" s="211"/>
      <c r="L47" s="42"/>
      <c r="M47" s="252"/>
    </row>
    <row r="48" customFormat="false" ht="17.25" hidden="false" customHeight="false" outlineLevel="0" collapsed="false">
      <c r="B48" s="15" t="s">
        <v>387</v>
      </c>
      <c r="C48" s="202" t="n">
        <v>18305</v>
      </c>
      <c r="D48" s="211" t="n">
        <v>2069</v>
      </c>
      <c r="E48" s="211" t="n">
        <v>0</v>
      </c>
      <c r="F48" s="264"/>
      <c r="G48" s="264" t="n">
        <v>16236</v>
      </c>
      <c r="H48" s="264"/>
      <c r="I48" s="203" t="n">
        <v>5113</v>
      </c>
      <c r="J48" s="264" t="n">
        <v>5113</v>
      </c>
      <c r="K48" s="211" t="n">
        <v>0</v>
      </c>
      <c r="L48" s="42"/>
      <c r="M48" s="252"/>
    </row>
    <row r="49" customFormat="false" ht="17.25" hidden="false" customHeight="false" outlineLevel="0" collapsed="false">
      <c r="B49" s="15" t="s">
        <v>388</v>
      </c>
      <c r="C49" s="202" t="n">
        <v>13313</v>
      </c>
      <c r="D49" s="211" t="n">
        <v>2091</v>
      </c>
      <c r="E49" s="211" t="n">
        <v>0</v>
      </c>
      <c r="F49" s="264"/>
      <c r="G49" s="264" t="n">
        <v>11222</v>
      </c>
      <c r="H49" s="264"/>
      <c r="I49" s="203" t="n">
        <v>1910</v>
      </c>
      <c r="J49" s="264" t="n">
        <v>1910</v>
      </c>
      <c r="K49" s="211" t="n">
        <v>0</v>
      </c>
      <c r="L49" s="42"/>
      <c r="M49" s="252"/>
    </row>
    <row r="50" customFormat="false" ht="17.25" hidden="false" customHeight="false" outlineLevel="0" collapsed="false">
      <c r="B50" s="15" t="s">
        <v>389</v>
      </c>
      <c r="C50" s="202" t="n">
        <v>3026</v>
      </c>
      <c r="D50" s="211" t="n">
        <v>0</v>
      </c>
      <c r="E50" s="211" t="n">
        <v>0</v>
      </c>
      <c r="F50" s="264"/>
      <c r="G50" s="264" t="n">
        <v>3026</v>
      </c>
      <c r="H50" s="264"/>
      <c r="I50" s="203" t="n">
        <v>1963</v>
      </c>
      <c r="J50" s="264" t="n">
        <v>1963</v>
      </c>
      <c r="K50" s="211" t="n">
        <v>0</v>
      </c>
      <c r="L50" s="42"/>
      <c r="M50" s="252"/>
    </row>
    <row r="51" customFormat="false" ht="17.25" hidden="false" customHeight="false" outlineLevel="0" collapsed="false">
      <c r="B51" s="15"/>
      <c r="C51" s="202"/>
      <c r="D51" s="211"/>
      <c r="E51" s="211"/>
      <c r="F51" s="264"/>
      <c r="G51" s="264"/>
      <c r="H51" s="264"/>
      <c r="I51" s="203"/>
      <c r="J51" s="264"/>
      <c r="K51" s="211"/>
      <c r="L51" s="42"/>
      <c r="M51" s="252"/>
    </row>
    <row r="52" customFormat="false" ht="17.25" hidden="false" customHeight="false" outlineLevel="0" collapsed="false">
      <c r="B52" s="15" t="s">
        <v>390</v>
      </c>
      <c r="C52" s="202" t="n">
        <v>10690</v>
      </c>
      <c r="D52" s="211" t="n">
        <v>124</v>
      </c>
      <c r="E52" s="211" t="n">
        <v>0</v>
      </c>
      <c r="F52" s="264"/>
      <c r="G52" s="264" t="n">
        <v>10566</v>
      </c>
      <c r="H52" s="264"/>
      <c r="I52" s="203" t="n">
        <v>6954</v>
      </c>
      <c r="J52" s="264" t="n">
        <v>6794</v>
      </c>
      <c r="K52" s="211" t="n">
        <v>160</v>
      </c>
      <c r="L52" s="42"/>
      <c r="M52" s="252"/>
    </row>
    <row r="53" customFormat="false" ht="17.25" hidden="false" customHeight="false" outlineLevel="0" collapsed="false">
      <c r="B53" s="15" t="s">
        <v>391</v>
      </c>
      <c r="C53" s="202" t="n">
        <v>2734</v>
      </c>
      <c r="D53" s="211" t="n">
        <v>2048</v>
      </c>
      <c r="E53" s="211" t="n">
        <v>0</v>
      </c>
      <c r="F53" s="264"/>
      <c r="G53" s="264" t="n">
        <v>686</v>
      </c>
      <c r="H53" s="264"/>
      <c r="I53" s="203" t="n">
        <v>727</v>
      </c>
      <c r="J53" s="264" t="n">
        <v>727</v>
      </c>
      <c r="K53" s="211" t="n">
        <v>0</v>
      </c>
      <c r="L53" s="42"/>
      <c r="M53" s="252"/>
    </row>
    <row r="54" customFormat="false" ht="17.25" hidden="false" customHeight="false" outlineLevel="0" collapsed="false">
      <c r="B54" s="15" t="s">
        <v>392</v>
      </c>
      <c r="C54" s="202" t="n">
        <v>1358</v>
      </c>
      <c r="D54" s="211" t="n">
        <v>0</v>
      </c>
      <c r="E54" s="211" t="n">
        <v>0</v>
      </c>
      <c r="F54" s="264"/>
      <c r="G54" s="264" t="n">
        <v>1358</v>
      </c>
      <c r="H54" s="264"/>
      <c r="I54" s="203" t="n">
        <v>1898</v>
      </c>
      <c r="J54" s="264" t="n">
        <v>1871</v>
      </c>
      <c r="K54" s="211" t="n">
        <v>27</v>
      </c>
      <c r="L54" s="42"/>
      <c r="M54" s="252"/>
    </row>
    <row r="55" customFormat="false" ht="17.25" hidden="false" customHeight="false" outlineLevel="0" collapsed="false">
      <c r="B55" s="15" t="s">
        <v>393</v>
      </c>
      <c r="C55" s="202" t="n">
        <v>400</v>
      </c>
      <c r="D55" s="211" t="n">
        <v>0</v>
      </c>
      <c r="E55" s="211" t="n">
        <v>0</v>
      </c>
      <c r="F55" s="264"/>
      <c r="G55" s="264" t="n">
        <v>400</v>
      </c>
      <c r="H55" s="264"/>
      <c r="I55" s="203" t="n">
        <v>106</v>
      </c>
      <c r="J55" s="264" t="n">
        <v>106</v>
      </c>
      <c r="K55" s="211" t="n">
        <v>0</v>
      </c>
      <c r="L55" s="42"/>
      <c r="M55" s="252"/>
    </row>
    <row r="56" customFormat="false" ht="17.25" hidden="false" customHeight="false" outlineLevel="0" collapsed="false">
      <c r="B56" s="15" t="s">
        <v>394</v>
      </c>
      <c r="C56" s="202" t="n">
        <v>12142</v>
      </c>
      <c r="D56" s="211" t="n">
        <v>487</v>
      </c>
      <c r="E56" s="211" t="n">
        <v>0</v>
      </c>
      <c r="F56" s="264"/>
      <c r="G56" s="264" t="n">
        <v>11655</v>
      </c>
      <c r="H56" s="264"/>
      <c r="I56" s="203" t="n">
        <v>6882</v>
      </c>
      <c r="J56" s="264" t="n">
        <v>6882</v>
      </c>
      <c r="K56" s="265" t="n">
        <v>0</v>
      </c>
      <c r="L56" s="42"/>
      <c r="M56" s="252"/>
    </row>
    <row r="57" customFormat="false" ht="18" hidden="false" customHeight="false" outlineLevel="0" collapsed="false">
      <c r="B57" s="5"/>
      <c r="C57" s="24"/>
      <c r="D57" s="5"/>
      <c r="E57" s="5"/>
      <c r="F57" s="5"/>
      <c r="G57" s="5"/>
      <c r="H57" s="5"/>
      <c r="I57" s="5"/>
      <c r="J57" s="5"/>
      <c r="K57" s="6" t="s">
        <v>70</v>
      </c>
      <c r="L57" s="47"/>
    </row>
    <row r="58" customFormat="false" ht="17.25" hidden="false" customHeight="false" outlineLevel="0" collapsed="false">
      <c r="B58" s="49"/>
      <c r="C58" s="266" t="s">
        <v>619</v>
      </c>
      <c r="D58" s="266"/>
      <c r="E58" s="266"/>
      <c r="F58" s="266"/>
      <c r="G58" s="49"/>
      <c r="H58" s="49"/>
      <c r="I58" s="49"/>
      <c r="J58" s="49"/>
      <c r="K58" s="166"/>
      <c r="L58" s="267"/>
    </row>
    <row r="59" customFormat="false" ht="17.25" hidden="false" customHeight="false" outlineLevel="0" collapsed="false">
      <c r="C59" s="189" t="s">
        <v>596</v>
      </c>
      <c r="D59" s="268"/>
      <c r="E59" s="268"/>
      <c r="F59" s="268"/>
      <c r="G59" s="269"/>
      <c r="H59" s="269"/>
      <c r="I59" s="269"/>
      <c r="J59" s="269"/>
      <c r="K59" s="269"/>
      <c r="L59" s="270"/>
      <c r="M59" s="269"/>
    </row>
    <row r="60" customFormat="false" ht="17.25" hidden="false" customHeight="false" outlineLevel="0" collapsed="false">
      <c r="A60" s="2"/>
    </row>
    <row r="63" customFormat="false" ht="17.25" hidden="false" customHeight="false" outlineLevel="0" collapsed="false">
      <c r="C63" s="271"/>
      <c r="D63" s="271"/>
      <c r="E63" s="271"/>
      <c r="F63" s="271"/>
      <c r="G63" s="271"/>
      <c r="H63" s="271"/>
      <c r="I63" s="271"/>
      <c r="J63" s="271"/>
    </row>
  </sheetData>
  <mergeCells count="1">
    <mergeCell ref="C63:J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O29" activeCellId="0" sqref="O2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87"/>
    <col collapsed="false" customWidth="true" hidden="false" outlineLevel="0" max="7" min="4" style="1" width="13.36"/>
    <col collapsed="false" customWidth="true" hidden="false" outlineLevel="0" max="10" min="8" style="1" width="10.87"/>
    <col collapsed="false" customWidth="true" hidden="false" outlineLevel="0" max="13" min="11" style="1" width="14.4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97</v>
      </c>
      <c r="F6" s="4"/>
    </row>
    <row r="7" customFormat="false" ht="18" hidden="false" customHeight="false" outlineLevel="0" collapsed="false">
      <c r="B7" s="5"/>
      <c r="C7" s="253" t="s">
        <v>620</v>
      </c>
      <c r="D7" s="5"/>
      <c r="E7" s="5"/>
      <c r="F7" s="5"/>
      <c r="G7" s="5"/>
      <c r="H7" s="5"/>
      <c r="I7" s="5"/>
      <c r="J7" s="5"/>
      <c r="K7" s="5"/>
      <c r="L7" s="6" t="s">
        <v>621</v>
      </c>
      <c r="M7" s="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7"/>
      <c r="L8" s="49"/>
    </row>
    <row r="9" customFormat="false" ht="17.25" hidden="false" customHeight="false" outlineLevel="0" collapsed="false">
      <c r="C9" s="11" t="s">
        <v>622</v>
      </c>
      <c r="D9" s="7"/>
      <c r="E9" s="9" t="s">
        <v>623</v>
      </c>
      <c r="F9" s="9"/>
      <c r="G9" s="10"/>
      <c r="H9" s="10"/>
      <c r="I9" s="49"/>
      <c r="J9" s="7"/>
      <c r="K9" s="11" t="s">
        <v>624</v>
      </c>
      <c r="L9" s="27" t="s">
        <v>625</v>
      </c>
      <c r="M9" s="10"/>
    </row>
    <row r="10" customFormat="false" ht="17.25" hidden="false" customHeight="false" outlineLevel="0" collapsed="false">
      <c r="C10" s="272" t="s">
        <v>626</v>
      </c>
      <c r="D10" s="11" t="s">
        <v>627</v>
      </c>
      <c r="E10" s="26" t="s">
        <v>628</v>
      </c>
      <c r="F10" s="26" t="s">
        <v>629</v>
      </c>
      <c r="G10" s="7"/>
      <c r="H10" s="7"/>
      <c r="I10" s="30"/>
      <c r="J10" s="11" t="s">
        <v>630</v>
      </c>
      <c r="K10" s="11" t="s">
        <v>631</v>
      </c>
      <c r="L10" s="7"/>
      <c r="M10" s="11" t="s">
        <v>611</v>
      </c>
    </row>
    <row r="11" customFormat="false" ht="17.25" hidden="false" customHeight="false" outlineLevel="0" collapsed="false">
      <c r="B11" s="10"/>
      <c r="C11" s="8"/>
      <c r="D11" s="13" t="s">
        <v>631</v>
      </c>
      <c r="E11" s="13" t="s">
        <v>632</v>
      </c>
      <c r="F11" s="13" t="s">
        <v>633</v>
      </c>
      <c r="G11" s="13" t="s">
        <v>634</v>
      </c>
      <c r="H11" s="13" t="s">
        <v>635</v>
      </c>
      <c r="I11" s="13" t="s">
        <v>636</v>
      </c>
      <c r="J11" s="8"/>
      <c r="K11" s="64"/>
      <c r="L11" s="13" t="s">
        <v>637</v>
      </c>
      <c r="M11" s="13" t="s">
        <v>638</v>
      </c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527</v>
      </c>
      <c r="C13" s="245" t="n">
        <v>531979</v>
      </c>
      <c r="D13" s="247" t="n">
        <v>530468</v>
      </c>
      <c r="E13" s="247" t="n">
        <v>526069</v>
      </c>
      <c r="F13" s="273" t="s">
        <v>57</v>
      </c>
      <c r="G13" s="247" t="n">
        <v>371</v>
      </c>
      <c r="H13" s="247" t="n">
        <v>4028</v>
      </c>
      <c r="I13" s="274" t="s">
        <v>57</v>
      </c>
      <c r="J13" s="163" t="n">
        <v>1511</v>
      </c>
      <c r="K13" s="275" t="n">
        <v>530468</v>
      </c>
      <c r="L13" s="247" t="n">
        <v>216898</v>
      </c>
      <c r="M13" s="247" t="n">
        <v>313570</v>
      </c>
    </row>
    <row r="14" customFormat="false" ht="17.25" hidden="false" customHeight="false" outlineLevel="0" collapsed="false">
      <c r="B14" s="15" t="s">
        <v>528</v>
      </c>
      <c r="C14" s="158" t="n">
        <v>537571</v>
      </c>
      <c r="D14" s="159" t="n">
        <v>536305</v>
      </c>
      <c r="E14" s="159" t="n">
        <v>533131</v>
      </c>
      <c r="F14" s="214" t="n">
        <v>70</v>
      </c>
      <c r="G14" s="159" t="n">
        <v>2403</v>
      </c>
      <c r="H14" s="159" t="n">
        <v>701</v>
      </c>
      <c r="I14" s="274" t="s">
        <v>57</v>
      </c>
      <c r="J14" s="159" t="n">
        <v>1266</v>
      </c>
      <c r="K14" s="275" t="n">
        <v>535994</v>
      </c>
      <c r="L14" s="159" t="n">
        <v>205804</v>
      </c>
      <c r="M14" s="159" t="n">
        <v>330190</v>
      </c>
    </row>
    <row r="15" customFormat="false" ht="17.25" hidden="false" customHeight="false" outlineLevel="0" collapsed="false">
      <c r="B15" s="15" t="s">
        <v>529</v>
      </c>
      <c r="C15" s="158" t="n">
        <v>533070</v>
      </c>
      <c r="D15" s="159" t="n">
        <v>531857</v>
      </c>
      <c r="E15" s="159" t="n">
        <v>531169</v>
      </c>
      <c r="F15" s="159" t="n">
        <v>429</v>
      </c>
      <c r="G15" s="159" t="n">
        <v>259</v>
      </c>
      <c r="H15" s="260" t="s">
        <v>57</v>
      </c>
      <c r="I15" s="274" t="s">
        <v>57</v>
      </c>
      <c r="J15" s="159" t="n">
        <v>1213</v>
      </c>
      <c r="K15" s="275" t="n">
        <v>532278</v>
      </c>
      <c r="L15" s="159" t="n">
        <v>194541</v>
      </c>
      <c r="M15" s="159" t="n">
        <v>337737</v>
      </c>
    </row>
    <row r="16" s="44" customFormat="true" ht="17.25" hidden="false" customHeight="false" outlineLevel="0" collapsed="false">
      <c r="B16" s="15" t="s">
        <v>530</v>
      </c>
      <c r="C16" s="216" t="n">
        <v>534890</v>
      </c>
      <c r="D16" s="263" t="n">
        <v>533715</v>
      </c>
      <c r="E16" s="263" t="n">
        <v>533036</v>
      </c>
      <c r="F16" s="263" t="n">
        <v>300</v>
      </c>
      <c r="G16" s="263" t="n">
        <v>379</v>
      </c>
      <c r="H16" s="273" t="s">
        <v>57</v>
      </c>
      <c r="I16" s="273" t="s">
        <v>57</v>
      </c>
      <c r="J16" s="263" t="n">
        <v>1175</v>
      </c>
      <c r="K16" s="275" t="n">
        <v>533717</v>
      </c>
      <c r="L16" s="263" t="n">
        <v>203278</v>
      </c>
      <c r="M16" s="263" t="n">
        <v>330439</v>
      </c>
    </row>
    <row r="17" s="44" customFormat="true" ht="17.25" hidden="false" customHeight="false" outlineLevel="0" collapsed="false">
      <c r="B17" s="15" t="s">
        <v>531</v>
      </c>
      <c r="C17" s="216" t="n">
        <v>531607</v>
      </c>
      <c r="D17" s="263" t="n">
        <v>530498</v>
      </c>
      <c r="E17" s="263" t="n">
        <v>530116</v>
      </c>
      <c r="F17" s="276" t="s">
        <v>639</v>
      </c>
      <c r="G17" s="263" t="n">
        <v>382</v>
      </c>
      <c r="H17" s="260" t="s">
        <v>57</v>
      </c>
      <c r="I17" s="260" t="s">
        <v>57</v>
      </c>
      <c r="J17" s="263" t="n">
        <v>1109</v>
      </c>
      <c r="K17" s="275" t="n">
        <v>530727</v>
      </c>
      <c r="L17" s="263" t="n">
        <v>195299</v>
      </c>
      <c r="M17" s="263" t="n">
        <v>335428</v>
      </c>
    </row>
    <row r="18" s="44" customFormat="true" ht="17.25" hidden="false" customHeight="false" outlineLevel="0" collapsed="false">
      <c r="B18" s="15" t="s">
        <v>532</v>
      </c>
      <c r="C18" s="216" t="n">
        <v>531614</v>
      </c>
      <c r="D18" s="263" t="n">
        <f aca="false">SUM(E18:I18)</f>
        <v>530576</v>
      </c>
      <c r="E18" s="263" t="n">
        <v>530216</v>
      </c>
      <c r="F18" s="260" t="s">
        <v>57</v>
      </c>
      <c r="G18" s="263" t="n">
        <v>360</v>
      </c>
      <c r="H18" s="260" t="s">
        <v>57</v>
      </c>
      <c r="I18" s="260" t="s">
        <v>57</v>
      </c>
      <c r="J18" s="263" t="n">
        <v>1038</v>
      </c>
      <c r="K18" s="275" t="n">
        <v>530603</v>
      </c>
      <c r="L18" s="263" t="n">
        <v>187070</v>
      </c>
      <c r="M18" s="263" t="n">
        <v>343533</v>
      </c>
    </row>
    <row r="19" s="277" customFormat="true" ht="17.25" hidden="false" customHeight="false" outlineLevel="0" collapsed="false">
      <c r="B19" s="278"/>
      <c r="C19" s="279"/>
      <c r="D19" s="280"/>
      <c r="E19" s="281"/>
      <c r="F19" s="281"/>
      <c r="G19" s="281"/>
      <c r="H19" s="281"/>
      <c r="I19" s="281"/>
      <c r="J19" s="281"/>
      <c r="K19" s="281"/>
      <c r="L19" s="281"/>
      <c r="M19" s="281"/>
    </row>
    <row r="20" s="44" customFormat="true" ht="17.25" hidden="false" customHeight="false" outlineLevel="0" collapsed="false">
      <c r="B20" s="41" t="s">
        <v>365</v>
      </c>
      <c r="C20" s="202" t="n">
        <v>169948</v>
      </c>
      <c r="D20" s="263" t="n">
        <f aca="false">SUM(E20:I20)</f>
        <v>169164</v>
      </c>
      <c r="E20" s="211" t="n">
        <v>169164</v>
      </c>
      <c r="F20" s="260" t="s">
        <v>57</v>
      </c>
      <c r="G20" s="211" t="n">
        <v>0</v>
      </c>
      <c r="H20" s="260" t="s">
        <v>57</v>
      </c>
      <c r="I20" s="260" t="s">
        <v>57</v>
      </c>
      <c r="J20" s="211" t="n">
        <v>784</v>
      </c>
      <c r="K20" s="282" t="n">
        <v>169164</v>
      </c>
      <c r="L20" s="264" t="n">
        <v>39848</v>
      </c>
      <c r="M20" s="203" t="n">
        <v>129316</v>
      </c>
    </row>
    <row r="21" s="44" customFormat="true" ht="17.25" hidden="false" customHeight="false" outlineLevel="0" collapsed="false">
      <c r="B21" s="41" t="s">
        <v>366</v>
      </c>
      <c r="C21" s="202" t="n">
        <v>35692</v>
      </c>
      <c r="D21" s="263" t="n">
        <f aca="false">SUM(E21:I21)</f>
        <v>35692</v>
      </c>
      <c r="E21" s="264" t="n">
        <v>35692</v>
      </c>
      <c r="F21" s="260" t="s">
        <v>57</v>
      </c>
      <c r="G21" s="211" t="n">
        <v>0</v>
      </c>
      <c r="H21" s="260" t="s">
        <v>57</v>
      </c>
      <c r="I21" s="260" t="s">
        <v>57</v>
      </c>
      <c r="J21" s="211" t="n">
        <v>0</v>
      </c>
      <c r="K21" s="282" t="n">
        <v>35692</v>
      </c>
      <c r="L21" s="264" t="n">
        <v>16994</v>
      </c>
      <c r="M21" s="203" t="n">
        <v>18698</v>
      </c>
    </row>
    <row r="22" s="44" customFormat="true" ht="17.25" hidden="false" customHeight="false" outlineLevel="0" collapsed="false">
      <c r="B22" s="41" t="s">
        <v>367</v>
      </c>
      <c r="C22" s="202" t="n">
        <v>24192</v>
      </c>
      <c r="D22" s="263" t="n">
        <f aca="false">SUM(E22:I22)</f>
        <v>24191</v>
      </c>
      <c r="E22" s="264" t="n">
        <v>24191</v>
      </c>
      <c r="F22" s="260" t="s">
        <v>57</v>
      </c>
      <c r="G22" s="211" t="n">
        <v>0</v>
      </c>
      <c r="H22" s="260" t="s">
        <v>57</v>
      </c>
      <c r="I22" s="260" t="s">
        <v>57</v>
      </c>
      <c r="J22" s="211" t="n">
        <v>1</v>
      </c>
      <c r="K22" s="282" t="n">
        <v>24191</v>
      </c>
      <c r="L22" s="264" t="n">
        <v>10555</v>
      </c>
      <c r="M22" s="203" t="n">
        <v>13636</v>
      </c>
    </row>
    <row r="23" s="44" customFormat="true" ht="17.25" hidden="false" customHeight="false" outlineLevel="0" collapsed="false">
      <c r="B23" s="41" t="s">
        <v>368</v>
      </c>
      <c r="C23" s="202" t="n">
        <v>20713</v>
      </c>
      <c r="D23" s="263" t="n">
        <f aca="false">SUM(E23:I23)</f>
        <v>20674</v>
      </c>
      <c r="E23" s="264" t="n">
        <v>20674</v>
      </c>
      <c r="F23" s="260" t="s">
        <v>57</v>
      </c>
      <c r="G23" s="211" t="n">
        <v>0</v>
      </c>
      <c r="H23" s="260" t="s">
        <v>57</v>
      </c>
      <c r="I23" s="260" t="s">
        <v>57</v>
      </c>
      <c r="J23" s="211" t="n">
        <v>39</v>
      </c>
      <c r="K23" s="282" t="n">
        <v>20674</v>
      </c>
      <c r="L23" s="264" t="n">
        <v>7384</v>
      </c>
      <c r="M23" s="203" t="n">
        <v>13290</v>
      </c>
    </row>
    <row r="24" s="44" customFormat="true" ht="17.25" hidden="false" customHeight="false" outlineLevel="0" collapsed="false">
      <c r="B24" s="41" t="s">
        <v>369</v>
      </c>
      <c r="C24" s="202" t="n">
        <v>18696</v>
      </c>
      <c r="D24" s="263" t="n">
        <f aca="false">SUM(E24:I24)</f>
        <v>18696</v>
      </c>
      <c r="E24" s="264" t="n">
        <v>18696</v>
      </c>
      <c r="F24" s="260" t="s">
        <v>57</v>
      </c>
      <c r="G24" s="211" t="n">
        <v>0</v>
      </c>
      <c r="H24" s="260" t="s">
        <v>57</v>
      </c>
      <c r="I24" s="260" t="s">
        <v>57</v>
      </c>
      <c r="J24" s="211" t="n">
        <v>0</v>
      </c>
      <c r="K24" s="282" t="n">
        <v>18696</v>
      </c>
      <c r="L24" s="264" t="n">
        <v>6668</v>
      </c>
      <c r="M24" s="203" t="n">
        <v>12028</v>
      </c>
    </row>
    <row r="25" s="44" customFormat="true" ht="17.25" hidden="false" customHeight="false" outlineLevel="0" collapsed="false">
      <c r="B25" s="41" t="s">
        <v>370</v>
      </c>
      <c r="C25" s="202" t="n">
        <v>38791</v>
      </c>
      <c r="D25" s="263" t="n">
        <f aca="false">SUM(E25:I25)</f>
        <v>38768</v>
      </c>
      <c r="E25" s="264" t="n">
        <v>38768</v>
      </c>
      <c r="F25" s="260" t="s">
        <v>57</v>
      </c>
      <c r="G25" s="211" t="n">
        <v>0</v>
      </c>
      <c r="H25" s="260" t="s">
        <v>57</v>
      </c>
      <c r="I25" s="260" t="s">
        <v>57</v>
      </c>
      <c r="J25" s="211" t="n">
        <v>23</v>
      </c>
      <c r="K25" s="282" t="n">
        <v>38768</v>
      </c>
      <c r="L25" s="264" t="n">
        <v>11691</v>
      </c>
      <c r="M25" s="203" t="n">
        <v>27077</v>
      </c>
    </row>
    <row r="26" s="44" customFormat="true" ht="17.25" hidden="false" customHeight="false" outlineLevel="0" collapsed="false">
      <c r="B26" s="41" t="s">
        <v>371</v>
      </c>
      <c r="C26" s="216" t="n">
        <v>19232</v>
      </c>
      <c r="D26" s="263" t="n">
        <f aca="false">SUM(E26:I26)</f>
        <v>19232</v>
      </c>
      <c r="E26" s="263" t="n">
        <v>19232</v>
      </c>
      <c r="F26" s="260" t="s">
        <v>57</v>
      </c>
      <c r="G26" s="211" t="n">
        <v>0</v>
      </c>
      <c r="H26" s="260" t="s">
        <v>57</v>
      </c>
      <c r="I26" s="260" t="s">
        <v>57</v>
      </c>
      <c r="J26" s="211" t="n">
        <v>0</v>
      </c>
      <c r="K26" s="282" t="n">
        <v>19232</v>
      </c>
      <c r="L26" s="263" t="n">
        <v>4508</v>
      </c>
      <c r="M26" s="263" t="n">
        <v>14724</v>
      </c>
    </row>
    <row r="27" s="44" customFormat="true" ht="17.25" hidden="false" customHeight="false" outlineLevel="0" collapsed="false">
      <c r="B27" s="41" t="s">
        <v>372</v>
      </c>
      <c r="C27" s="216" t="n">
        <v>42570</v>
      </c>
      <c r="D27" s="263" t="n">
        <f aca="false">SUM(E27:I27)</f>
        <v>42570</v>
      </c>
      <c r="E27" s="263" t="n">
        <v>42570</v>
      </c>
      <c r="F27" s="260" t="s">
        <v>57</v>
      </c>
      <c r="G27" s="211" t="n">
        <v>0</v>
      </c>
      <c r="H27" s="260" t="s">
        <v>57</v>
      </c>
      <c r="I27" s="260" t="s">
        <v>57</v>
      </c>
      <c r="J27" s="211" t="n">
        <v>0</v>
      </c>
      <c r="K27" s="282" t="n">
        <v>42570</v>
      </c>
      <c r="L27" s="263" t="n">
        <v>22856</v>
      </c>
      <c r="M27" s="263" t="n">
        <v>19714</v>
      </c>
    </row>
    <row r="28" s="44" customFormat="true" ht="17.25" hidden="false" customHeight="false" outlineLevel="0" collapsed="false">
      <c r="B28" s="41" t="s">
        <v>373</v>
      </c>
      <c r="C28" s="202" t="n">
        <v>31476</v>
      </c>
      <c r="D28" s="263" t="n">
        <f aca="false">SUM(E28:I28)</f>
        <v>31476</v>
      </c>
      <c r="E28" s="211" t="n">
        <v>31476</v>
      </c>
      <c r="F28" s="260" t="s">
        <v>57</v>
      </c>
      <c r="G28" s="211" t="n">
        <v>0</v>
      </c>
      <c r="H28" s="260" t="s">
        <v>57</v>
      </c>
      <c r="I28" s="260" t="s">
        <v>57</v>
      </c>
      <c r="J28" s="211" t="n">
        <v>0</v>
      </c>
      <c r="K28" s="282" t="n">
        <v>31476</v>
      </c>
      <c r="L28" s="264" t="n">
        <v>15861</v>
      </c>
      <c r="M28" s="203" t="n">
        <v>15615</v>
      </c>
    </row>
    <row r="29" s="44" customFormat="true" ht="17.25" hidden="false" customHeight="false" outlineLevel="0" collapsed="false">
      <c r="B29" s="132"/>
      <c r="C29" s="202"/>
      <c r="D29" s="263"/>
      <c r="E29" s="211"/>
      <c r="F29" s="211"/>
      <c r="G29" s="211"/>
      <c r="H29" s="211"/>
      <c r="I29" s="211"/>
      <c r="J29" s="211"/>
      <c r="K29" s="282"/>
      <c r="L29" s="264"/>
      <c r="M29" s="203"/>
    </row>
    <row r="30" s="44" customFormat="true" ht="17.25" hidden="false" customHeight="false" outlineLevel="0" collapsed="false">
      <c r="B30" s="41" t="s">
        <v>374</v>
      </c>
      <c r="C30" s="202" t="n">
        <v>7301</v>
      </c>
      <c r="D30" s="263" t="n">
        <f aca="false">SUM(E30:I30)</f>
        <v>7283</v>
      </c>
      <c r="E30" s="211" t="n">
        <v>7283</v>
      </c>
      <c r="F30" s="260" t="s">
        <v>57</v>
      </c>
      <c r="G30" s="211" t="n">
        <v>0</v>
      </c>
      <c r="H30" s="260" t="s">
        <v>57</v>
      </c>
      <c r="I30" s="260" t="s">
        <v>57</v>
      </c>
      <c r="J30" s="211" t="n">
        <v>18</v>
      </c>
      <c r="K30" s="282" t="n">
        <v>7283</v>
      </c>
      <c r="L30" s="264" t="n">
        <v>4083</v>
      </c>
      <c r="M30" s="203" t="n">
        <v>3200</v>
      </c>
    </row>
    <row r="31" s="44" customFormat="true" ht="17.25" hidden="false" customHeight="false" outlineLevel="0" collapsed="false">
      <c r="B31" s="41"/>
      <c r="C31" s="202"/>
      <c r="D31" s="263"/>
      <c r="E31" s="211"/>
      <c r="F31" s="211"/>
      <c r="G31" s="211"/>
      <c r="H31" s="211"/>
      <c r="I31" s="211"/>
      <c r="J31" s="211"/>
      <c r="K31" s="282"/>
      <c r="L31" s="264"/>
      <c r="M31" s="203"/>
    </row>
    <row r="32" s="44" customFormat="true" ht="17.25" hidden="false" customHeight="false" outlineLevel="0" collapsed="false">
      <c r="B32" s="41" t="s">
        <v>375</v>
      </c>
      <c r="C32" s="202" t="n">
        <v>8739</v>
      </c>
      <c r="D32" s="263" t="n">
        <f aca="false">SUM(E32:I32)</f>
        <v>8739</v>
      </c>
      <c r="E32" s="264" t="n">
        <v>8739</v>
      </c>
      <c r="F32" s="260" t="s">
        <v>57</v>
      </c>
      <c r="G32" s="211" t="n">
        <v>0</v>
      </c>
      <c r="H32" s="260" t="s">
        <v>57</v>
      </c>
      <c r="I32" s="260" t="s">
        <v>57</v>
      </c>
      <c r="J32" s="211" t="n">
        <v>0</v>
      </c>
      <c r="K32" s="282" t="n">
        <v>8739</v>
      </c>
      <c r="L32" s="264" t="n">
        <v>6075</v>
      </c>
      <c r="M32" s="203" t="n">
        <v>2664</v>
      </c>
    </row>
    <row r="33" s="44" customFormat="true" ht="17.25" hidden="false" customHeight="false" outlineLevel="0" collapsed="false">
      <c r="B33" s="41" t="s">
        <v>376</v>
      </c>
      <c r="C33" s="202" t="n">
        <v>2160</v>
      </c>
      <c r="D33" s="263" t="n">
        <f aca="false">SUM(E33:I33)</f>
        <v>2124</v>
      </c>
      <c r="E33" s="264" t="n">
        <v>2124</v>
      </c>
      <c r="F33" s="260" t="s">
        <v>57</v>
      </c>
      <c r="G33" s="211" t="n">
        <v>0</v>
      </c>
      <c r="H33" s="260" t="s">
        <v>57</v>
      </c>
      <c r="I33" s="260" t="s">
        <v>57</v>
      </c>
      <c r="J33" s="211" t="n">
        <v>36</v>
      </c>
      <c r="K33" s="282" t="n">
        <v>2124</v>
      </c>
      <c r="L33" s="264" t="n">
        <v>1174</v>
      </c>
      <c r="M33" s="203" t="n">
        <v>950</v>
      </c>
    </row>
    <row r="34" s="44" customFormat="true" ht="17.25" hidden="false" customHeight="false" outlineLevel="0" collapsed="false">
      <c r="B34" s="41" t="s">
        <v>377</v>
      </c>
      <c r="C34" s="202" t="n">
        <v>405</v>
      </c>
      <c r="D34" s="263" t="n">
        <f aca="false">SUM(E34:I34)</f>
        <v>360</v>
      </c>
      <c r="E34" s="211" t="n">
        <v>0</v>
      </c>
      <c r="F34" s="260" t="s">
        <v>57</v>
      </c>
      <c r="G34" s="211" t="n">
        <v>360</v>
      </c>
      <c r="H34" s="260" t="s">
        <v>57</v>
      </c>
      <c r="I34" s="260" t="s">
        <v>57</v>
      </c>
      <c r="J34" s="211" t="n">
        <v>45</v>
      </c>
      <c r="K34" s="283" t="n">
        <v>360</v>
      </c>
      <c r="L34" s="211" t="n">
        <v>93</v>
      </c>
      <c r="M34" s="211" t="n">
        <v>267</v>
      </c>
    </row>
    <row r="35" s="44" customFormat="true" ht="17.25" hidden="false" customHeight="false" outlineLevel="0" collapsed="false">
      <c r="B35" s="41"/>
      <c r="C35" s="202"/>
      <c r="D35" s="263"/>
      <c r="E35" s="264"/>
      <c r="F35" s="265"/>
      <c r="G35" s="211"/>
      <c r="H35" s="211"/>
      <c r="I35" s="211"/>
      <c r="J35" s="211"/>
      <c r="K35" s="282"/>
      <c r="L35" s="264"/>
      <c r="M35" s="203"/>
    </row>
    <row r="36" s="44" customFormat="true" ht="17.25" hidden="false" customHeight="false" outlineLevel="0" collapsed="false">
      <c r="B36" s="41" t="s">
        <v>378</v>
      </c>
      <c r="C36" s="202" t="n">
        <v>6877</v>
      </c>
      <c r="D36" s="263" t="n">
        <f aca="false">SUM(E36:I36)</f>
        <v>6877</v>
      </c>
      <c r="E36" s="264" t="n">
        <v>6877</v>
      </c>
      <c r="F36" s="260" t="s">
        <v>57</v>
      </c>
      <c r="G36" s="211" t="n">
        <v>0</v>
      </c>
      <c r="H36" s="260" t="s">
        <v>57</v>
      </c>
      <c r="I36" s="260" t="s">
        <v>57</v>
      </c>
      <c r="J36" s="211" t="n">
        <v>0</v>
      </c>
      <c r="K36" s="282" t="n">
        <v>6877</v>
      </c>
      <c r="L36" s="264" t="n">
        <v>3105</v>
      </c>
      <c r="M36" s="203" t="n">
        <v>3772</v>
      </c>
    </row>
    <row r="37" s="44" customFormat="true" ht="17.25" hidden="false" customHeight="false" outlineLevel="0" collapsed="false">
      <c r="B37" s="41" t="s">
        <v>379</v>
      </c>
      <c r="C37" s="202" t="n">
        <v>4286</v>
      </c>
      <c r="D37" s="263" t="n">
        <f aca="false">SUM(E37:I37)</f>
        <v>4286</v>
      </c>
      <c r="E37" s="264" t="n">
        <v>4286</v>
      </c>
      <c r="F37" s="260" t="s">
        <v>57</v>
      </c>
      <c r="G37" s="211" t="n">
        <v>0</v>
      </c>
      <c r="H37" s="260" t="s">
        <v>57</v>
      </c>
      <c r="I37" s="260" t="s">
        <v>57</v>
      </c>
      <c r="J37" s="211" t="n">
        <v>0</v>
      </c>
      <c r="K37" s="282" t="n">
        <v>4286</v>
      </c>
      <c r="L37" s="264" t="n">
        <v>2303</v>
      </c>
      <c r="M37" s="203" t="n">
        <v>1983</v>
      </c>
    </row>
    <row r="38" s="44" customFormat="true" ht="17.25" hidden="false" customHeight="false" outlineLevel="0" collapsed="false">
      <c r="B38" s="41" t="s">
        <v>380</v>
      </c>
      <c r="C38" s="202" t="n">
        <v>17131</v>
      </c>
      <c r="D38" s="263" t="n">
        <f aca="false">SUM(E38:I38)</f>
        <v>17131</v>
      </c>
      <c r="E38" s="264" t="n">
        <v>17131</v>
      </c>
      <c r="F38" s="260" t="s">
        <v>57</v>
      </c>
      <c r="G38" s="211" t="n">
        <v>0</v>
      </c>
      <c r="H38" s="260" t="s">
        <v>57</v>
      </c>
      <c r="I38" s="260" t="s">
        <v>57</v>
      </c>
      <c r="J38" s="211" t="n">
        <v>0</v>
      </c>
      <c r="K38" s="282" t="n">
        <v>17131</v>
      </c>
      <c r="L38" s="264" t="n">
        <v>8477</v>
      </c>
      <c r="M38" s="203" t="n">
        <v>8654</v>
      </c>
    </row>
    <row r="39" s="44" customFormat="true" ht="17.25" hidden="false" customHeight="false" outlineLevel="0" collapsed="false">
      <c r="B39" s="41"/>
      <c r="C39" s="202"/>
      <c r="D39" s="263"/>
      <c r="E39" s="264"/>
      <c r="F39" s="265"/>
      <c r="G39" s="211"/>
      <c r="H39" s="211"/>
      <c r="I39" s="211"/>
      <c r="J39" s="211"/>
      <c r="K39" s="282"/>
      <c r="L39" s="264"/>
      <c r="M39" s="203"/>
    </row>
    <row r="40" s="44" customFormat="true" ht="17.25" hidden="false" customHeight="false" outlineLevel="0" collapsed="false">
      <c r="B40" s="41" t="s">
        <v>381</v>
      </c>
      <c r="C40" s="202" t="n">
        <v>2980</v>
      </c>
      <c r="D40" s="263" t="n">
        <f aca="false">SUM(E40:I40)</f>
        <v>2980</v>
      </c>
      <c r="E40" s="264" t="n">
        <v>2980</v>
      </c>
      <c r="F40" s="260" t="s">
        <v>57</v>
      </c>
      <c r="G40" s="211" t="n">
        <v>0</v>
      </c>
      <c r="H40" s="260" t="s">
        <v>57</v>
      </c>
      <c r="I40" s="260" t="s">
        <v>57</v>
      </c>
      <c r="J40" s="211" t="n">
        <v>0</v>
      </c>
      <c r="K40" s="282" t="n">
        <v>2980</v>
      </c>
      <c r="L40" s="264" t="n">
        <v>1342</v>
      </c>
      <c r="M40" s="203" t="n">
        <v>1638</v>
      </c>
    </row>
    <row r="41" s="44" customFormat="true" ht="17.25" hidden="false" customHeight="false" outlineLevel="0" collapsed="false">
      <c r="B41" s="41" t="s">
        <v>382</v>
      </c>
      <c r="C41" s="202" t="n">
        <v>4726</v>
      </c>
      <c r="D41" s="263" t="n">
        <f aca="false">SUM(E41:I41)</f>
        <v>4726</v>
      </c>
      <c r="E41" s="264" t="n">
        <v>4726</v>
      </c>
      <c r="F41" s="260" t="s">
        <v>57</v>
      </c>
      <c r="G41" s="211" t="n">
        <v>0</v>
      </c>
      <c r="H41" s="260" t="s">
        <v>57</v>
      </c>
      <c r="I41" s="260" t="s">
        <v>57</v>
      </c>
      <c r="J41" s="211" t="n">
        <v>0</v>
      </c>
      <c r="K41" s="282" t="n">
        <v>4726</v>
      </c>
      <c r="L41" s="264" t="n">
        <v>972</v>
      </c>
      <c r="M41" s="203" t="n">
        <v>3754</v>
      </c>
    </row>
    <row r="42" s="44" customFormat="true" ht="17.25" hidden="false" customHeight="false" outlineLevel="0" collapsed="false">
      <c r="B42" s="41" t="s">
        <v>383</v>
      </c>
      <c r="C42" s="202" t="n">
        <v>4070</v>
      </c>
      <c r="D42" s="263" t="n">
        <f aca="false">SUM(E42:I42)</f>
        <v>4070</v>
      </c>
      <c r="E42" s="211" t="n">
        <v>4070</v>
      </c>
      <c r="F42" s="260" t="s">
        <v>57</v>
      </c>
      <c r="G42" s="211" t="n">
        <v>0</v>
      </c>
      <c r="H42" s="260" t="s">
        <v>57</v>
      </c>
      <c r="I42" s="260" t="s">
        <v>57</v>
      </c>
      <c r="J42" s="211" t="n">
        <v>0</v>
      </c>
      <c r="K42" s="282" t="n">
        <v>4070</v>
      </c>
      <c r="L42" s="264" t="n">
        <v>673</v>
      </c>
      <c r="M42" s="203" t="n">
        <v>3397</v>
      </c>
    </row>
    <row r="43" s="44" customFormat="true" ht="17.25" hidden="false" customHeight="false" outlineLevel="0" collapsed="false">
      <c r="B43" s="41" t="s">
        <v>384</v>
      </c>
      <c r="C43" s="202" t="n">
        <v>6692</v>
      </c>
      <c r="D43" s="263" t="n">
        <f aca="false">SUM(E43:I43)</f>
        <v>6692</v>
      </c>
      <c r="E43" s="264" t="n">
        <v>6692</v>
      </c>
      <c r="F43" s="260" t="s">
        <v>57</v>
      </c>
      <c r="G43" s="211" t="n">
        <v>0</v>
      </c>
      <c r="H43" s="260" t="s">
        <v>57</v>
      </c>
      <c r="I43" s="260" t="s">
        <v>57</v>
      </c>
      <c r="J43" s="211" t="n">
        <v>0</v>
      </c>
      <c r="K43" s="282" t="n">
        <v>6692</v>
      </c>
      <c r="L43" s="264" t="n">
        <v>2184</v>
      </c>
      <c r="M43" s="203" t="n">
        <v>4508</v>
      </c>
    </row>
    <row r="44" s="44" customFormat="true" ht="17.25" hidden="false" customHeight="false" outlineLevel="0" collapsed="false">
      <c r="B44" s="41" t="s">
        <v>385</v>
      </c>
      <c r="C44" s="202" t="n">
        <v>8207</v>
      </c>
      <c r="D44" s="263" t="n">
        <f aca="false">SUM(E44:I44)</f>
        <v>8207</v>
      </c>
      <c r="E44" s="264" t="n">
        <v>8207</v>
      </c>
      <c r="F44" s="260" t="s">
        <v>57</v>
      </c>
      <c r="G44" s="211" t="n">
        <v>0</v>
      </c>
      <c r="H44" s="260" t="s">
        <v>57</v>
      </c>
      <c r="I44" s="260" t="s">
        <v>57</v>
      </c>
      <c r="J44" s="211" t="n">
        <v>0</v>
      </c>
      <c r="K44" s="282" t="n">
        <v>8207</v>
      </c>
      <c r="L44" s="264" t="n">
        <v>1991</v>
      </c>
      <c r="M44" s="203" t="n">
        <v>6216</v>
      </c>
    </row>
    <row r="45" s="44" customFormat="true" ht="17.25" hidden="false" customHeight="false" outlineLevel="0" collapsed="false">
      <c r="B45" s="41" t="s">
        <v>386</v>
      </c>
      <c r="C45" s="202" t="n">
        <v>7747</v>
      </c>
      <c r="D45" s="263" t="n">
        <f aca="false">SUM(E45:I45)</f>
        <v>7747</v>
      </c>
      <c r="E45" s="264" t="n">
        <v>7747</v>
      </c>
      <c r="F45" s="260" t="s">
        <v>57</v>
      </c>
      <c r="G45" s="211" t="n">
        <v>0</v>
      </c>
      <c r="H45" s="260" t="s">
        <v>57</v>
      </c>
      <c r="I45" s="260" t="s">
        <v>57</v>
      </c>
      <c r="J45" s="211" t="n">
        <v>0</v>
      </c>
      <c r="K45" s="282" t="n">
        <v>7747</v>
      </c>
      <c r="L45" s="264" t="n">
        <v>1356</v>
      </c>
      <c r="M45" s="203" t="n">
        <v>6391</v>
      </c>
    </row>
    <row r="46" s="44" customFormat="true" ht="17.25" hidden="false" customHeight="false" outlineLevel="0" collapsed="false">
      <c r="B46" s="41"/>
      <c r="C46" s="202"/>
      <c r="D46" s="263"/>
      <c r="E46" s="264"/>
      <c r="F46" s="265"/>
      <c r="G46" s="211"/>
      <c r="H46" s="211"/>
      <c r="I46" s="211"/>
      <c r="J46" s="211"/>
      <c r="K46" s="282"/>
      <c r="L46" s="264"/>
      <c r="M46" s="203"/>
    </row>
    <row r="47" s="44" customFormat="true" ht="17.25" hidden="false" customHeight="false" outlineLevel="0" collapsed="false">
      <c r="B47" s="41" t="s">
        <v>387</v>
      </c>
      <c r="C47" s="202" t="n">
        <v>11784</v>
      </c>
      <c r="D47" s="263" t="n">
        <f aca="false">SUM(E47:I47)</f>
        <v>11784</v>
      </c>
      <c r="E47" s="264" t="n">
        <v>11784</v>
      </c>
      <c r="F47" s="260" t="s">
        <v>57</v>
      </c>
      <c r="G47" s="211" t="n">
        <v>0</v>
      </c>
      <c r="H47" s="260" t="s">
        <v>57</v>
      </c>
      <c r="I47" s="260" t="s">
        <v>57</v>
      </c>
      <c r="J47" s="211" t="n">
        <v>0</v>
      </c>
      <c r="K47" s="282" t="n">
        <v>11784</v>
      </c>
      <c r="L47" s="264" t="n">
        <v>3424</v>
      </c>
      <c r="M47" s="203" t="n">
        <v>8360</v>
      </c>
    </row>
    <row r="48" s="44" customFormat="true" ht="17.25" hidden="false" customHeight="false" outlineLevel="0" collapsed="false">
      <c r="B48" s="41" t="s">
        <v>388</v>
      </c>
      <c r="C48" s="202" t="n">
        <v>6537</v>
      </c>
      <c r="D48" s="263" t="n">
        <f aca="false">SUM(E48:I48)</f>
        <v>6537</v>
      </c>
      <c r="E48" s="264" t="n">
        <v>6537</v>
      </c>
      <c r="F48" s="260" t="s">
        <v>57</v>
      </c>
      <c r="G48" s="211" t="n">
        <v>0</v>
      </c>
      <c r="H48" s="260" t="s">
        <v>57</v>
      </c>
      <c r="I48" s="260" t="s">
        <v>57</v>
      </c>
      <c r="J48" s="211" t="n">
        <v>0</v>
      </c>
      <c r="K48" s="282" t="n">
        <v>6537</v>
      </c>
      <c r="L48" s="264" t="n">
        <v>2194</v>
      </c>
      <c r="M48" s="203" t="n">
        <v>4343</v>
      </c>
    </row>
    <row r="49" s="44" customFormat="true" ht="17.25" hidden="false" customHeight="false" outlineLevel="0" collapsed="false">
      <c r="B49" s="41" t="s">
        <v>389</v>
      </c>
      <c r="C49" s="202" t="n">
        <v>3225</v>
      </c>
      <c r="D49" s="263" t="n">
        <f aca="false">SUM(E49:I49)</f>
        <v>3225</v>
      </c>
      <c r="E49" s="211" t="n">
        <v>3225</v>
      </c>
      <c r="F49" s="260" t="s">
        <v>57</v>
      </c>
      <c r="G49" s="211" t="n">
        <v>0</v>
      </c>
      <c r="H49" s="260" t="s">
        <v>57</v>
      </c>
      <c r="I49" s="260" t="s">
        <v>57</v>
      </c>
      <c r="J49" s="211" t="n">
        <v>0</v>
      </c>
      <c r="K49" s="282" t="n">
        <v>3252</v>
      </c>
      <c r="L49" s="264" t="n">
        <v>1376</v>
      </c>
      <c r="M49" s="203" t="n">
        <v>1876</v>
      </c>
    </row>
    <row r="50" s="44" customFormat="true" ht="17.25" hidden="false" customHeight="false" outlineLevel="0" collapsed="false">
      <c r="B50" s="41"/>
      <c r="C50" s="202"/>
      <c r="D50" s="263"/>
      <c r="E50" s="211"/>
      <c r="F50" s="211"/>
      <c r="G50" s="211"/>
      <c r="H50" s="211"/>
      <c r="I50" s="211"/>
      <c r="J50" s="211"/>
      <c r="K50" s="282"/>
      <c r="L50" s="264"/>
      <c r="M50" s="203"/>
    </row>
    <row r="51" s="44" customFormat="true" ht="17.25" hidden="false" customHeight="false" outlineLevel="0" collapsed="false">
      <c r="B51" s="41" t="s">
        <v>390</v>
      </c>
      <c r="C51" s="202" t="n">
        <v>10571</v>
      </c>
      <c r="D51" s="263" t="n">
        <f aca="false">SUM(E51:I51)</f>
        <v>10491</v>
      </c>
      <c r="E51" s="264" t="n">
        <v>10491</v>
      </c>
      <c r="F51" s="260" t="s">
        <v>57</v>
      </c>
      <c r="G51" s="211" t="n">
        <v>0</v>
      </c>
      <c r="H51" s="260" t="s">
        <v>57</v>
      </c>
      <c r="I51" s="260" t="s">
        <v>57</v>
      </c>
      <c r="J51" s="211" t="n">
        <v>80</v>
      </c>
      <c r="K51" s="282" t="n">
        <v>10491</v>
      </c>
      <c r="L51" s="264" t="n">
        <v>3398</v>
      </c>
      <c r="M51" s="203" t="n">
        <v>7093</v>
      </c>
    </row>
    <row r="52" s="44" customFormat="true" ht="17.25" hidden="false" customHeight="false" outlineLevel="0" collapsed="false">
      <c r="B52" s="41" t="s">
        <v>391</v>
      </c>
      <c r="C52" s="202" t="n">
        <v>985</v>
      </c>
      <c r="D52" s="263" t="n">
        <f aca="false">SUM(E52:I52)</f>
        <v>985</v>
      </c>
      <c r="E52" s="264" t="n">
        <v>985</v>
      </c>
      <c r="F52" s="260" t="s">
        <v>57</v>
      </c>
      <c r="G52" s="211" t="n">
        <v>0</v>
      </c>
      <c r="H52" s="260" t="s">
        <v>57</v>
      </c>
      <c r="I52" s="260" t="s">
        <v>57</v>
      </c>
      <c r="J52" s="211" t="n">
        <v>0</v>
      </c>
      <c r="K52" s="282" t="n">
        <v>985</v>
      </c>
      <c r="L52" s="264" t="n">
        <v>155</v>
      </c>
      <c r="M52" s="203" t="n">
        <v>830</v>
      </c>
    </row>
    <row r="53" s="44" customFormat="true" ht="17.25" hidden="false" customHeight="false" outlineLevel="0" collapsed="false">
      <c r="B53" s="41" t="s">
        <v>392</v>
      </c>
      <c r="C53" s="202" t="n">
        <v>2077</v>
      </c>
      <c r="D53" s="263" t="n">
        <f aca="false">SUM(E53:I53)</f>
        <v>2065</v>
      </c>
      <c r="E53" s="264" t="n">
        <v>2065</v>
      </c>
      <c r="F53" s="260" t="s">
        <v>57</v>
      </c>
      <c r="G53" s="211" t="n">
        <v>0</v>
      </c>
      <c r="H53" s="260" t="s">
        <v>57</v>
      </c>
      <c r="I53" s="260" t="s">
        <v>57</v>
      </c>
      <c r="J53" s="211" t="n">
        <v>12</v>
      </c>
      <c r="K53" s="282" t="n">
        <v>2065</v>
      </c>
      <c r="L53" s="264" t="n">
        <v>768</v>
      </c>
      <c r="M53" s="203" t="n">
        <v>1297</v>
      </c>
    </row>
    <row r="54" s="44" customFormat="true" ht="17.25" hidden="false" customHeight="false" outlineLevel="0" collapsed="false">
      <c r="B54" s="41" t="s">
        <v>393</v>
      </c>
      <c r="C54" s="202" t="n">
        <v>353</v>
      </c>
      <c r="D54" s="263" t="n">
        <f aca="false">SUM(E54:I54)</f>
        <v>353</v>
      </c>
      <c r="E54" s="264" t="n">
        <v>353</v>
      </c>
      <c r="F54" s="260" t="s">
        <v>57</v>
      </c>
      <c r="G54" s="211" t="n">
        <v>0</v>
      </c>
      <c r="H54" s="260" t="s">
        <v>57</v>
      </c>
      <c r="I54" s="260" t="s">
        <v>57</v>
      </c>
      <c r="J54" s="211" t="n">
        <v>0</v>
      </c>
      <c r="K54" s="282" t="n">
        <v>353</v>
      </c>
      <c r="L54" s="264" t="n">
        <v>56</v>
      </c>
      <c r="M54" s="203" t="n">
        <v>297</v>
      </c>
    </row>
    <row r="55" s="44" customFormat="true" ht="17.25" hidden="false" customHeight="false" outlineLevel="0" collapsed="false">
      <c r="B55" s="41" t="s">
        <v>394</v>
      </c>
      <c r="C55" s="202" t="n">
        <v>13451</v>
      </c>
      <c r="D55" s="263" t="n">
        <f aca="false">SUM(E55:I55)</f>
        <v>13451</v>
      </c>
      <c r="E55" s="264" t="n">
        <v>13451</v>
      </c>
      <c r="F55" s="260" t="s">
        <v>57</v>
      </c>
      <c r="G55" s="211" t="n">
        <v>0</v>
      </c>
      <c r="H55" s="260" t="s">
        <v>57</v>
      </c>
      <c r="I55" s="260" t="s">
        <v>57</v>
      </c>
      <c r="J55" s="211" t="n">
        <v>0</v>
      </c>
      <c r="K55" s="282" t="n">
        <v>13451</v>
      </c>
      <c r="L55" s="264" t="n">
        <v>5506</v>
      </c>
      <c r="M55" s="203" t="n">
        <v>7945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6" t="s">
        <v>70</v>
      </c>
      <c r="H56" s="5"/>
      <c r="I56" s="5"/>
      <c r="J56" s="5"/>
      <c r="K56" s="5"/>
      <c r="L56" s="5"/>
      <c r="M56" s="5"/>
    </row>
    <row r="57" customFormat="false" ht="17.25" hidden="false" customHeight="false" outlineLevel="0" collapsed="false">
      <c r="C57" s="189" t="s">
        <v>596</v>
      </c>
      <c r="H57" s="284"/>
      <c r="I57" s="284"/>
      <c r="J57" s="284"/>
      <c r="K57" s="284"/>
      <c r="L57" s="284"/>
    </row>
    <row r="58" customFormat="false" ht="17.25" hidden="false" customHeight="false" outlineLevel="0" collapsed="false">
      <c r="A58" s="2"/>
    </row>
  </sheetData>
  <mergeCells count="1">
    <mergeCell ref="H57:L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35" activeCellId="0" sqref="L3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91" width="13.36"/>
    <col collapsed="false" customWidth="true" hidden="false" outlineLevel="0" max="2" min="2" style="91" width="12.12"/>
    <col collapsed="false" customWidth="true" hidden="false" outlineLevel="0" max="3" min="3" style="91" width="26.49"/>
    <col collapsed="false" customWidth="true" hidden="false" outlineLevel="0" max="4" min="4" style="91" width="14.62"/>
    <col collapsed="false" customWidth="false" hidden="false" outlineLevel="0" max="257" min="5" style="91" width="13.36"/>
  </cols>
  <sheetData>
    <row r="1" customFormat="false" ht="17.25" hidden="false" customHeight="false" outlineLevel="0" collapsed="false">
      <c r="A1" s="93"/>
    </row>
    <row r="6" customFormat="false" ht="17.25" hidden="false" customHeight="false" outlineLevel="0" collapsed="false">
      <c r="E6" s="92" t="s">
        <v>640</v>
      </c>
    </row>
    <row r="7" customFormat="false" ht="17.25" hidden="false" customHeight="false" outlineLevel="0" collapsed="false">
      <c r="D7" s="92" t="s">
        <v>641</v>
      </c>
    </row>
    <row r="8" customFormat="false" ht="18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6" t="s">
        <v>642</v>
      </c>
    </row>
    <row r="9" customFormat="false" ht="17.25" hidden="false" customHeight="false" outlineLevel="0" collapsed="false">
      <c r="D9" s="287" t="s">
        <v>643</v>
      </c>
      <c r="E9" s="287" t="s">
        <v>644</v>
      </c>
      <c r="F9" s="287" t="s">
        <v>645</v>
      </c>
      <c r="G9" s="287" t="s">
        <v>646</v>
      </c>
      <c r="H9" s="287" t="s">
        <v>647</v>
      </c>
      <c r="I9" s="288" t="s">
        <v>648</v>
      </c>
      <c r="J9" s="288" t="s">
        <v>649</v>
      </c>
    </row>
    <row r="10" customFormat="false" ht="17.25" hidden="false" customHeight="false" outlineLevel="0" collapsed="false">
      <c r="B10" s="289" t="s">
        <v>650</v>
      </c>
      <c r="C10" s="289" t="s">
        <v>651</v>
      </c>
      <c r="D10" s="290" t="s">
        <v>652</v>
      </c>
      <c r="E10" s="290" t="s">
        <v>653</v>
      </c>
      <c r="F10" s="290" t="s">
        <v>654</v>
      </c>
      <c r="G10" s="290" t="s">
        <v>655</v>
      </c>
      <c r="H10" s="290" t="s">
        <v>656</v>
      </c>
      <c r="I10" s="290" t="s">
        <v>657</v>
      </c>
      <c r="J10" s="290" t="s">
        <v>658</v>
      </c>
    </row>
    <row r="11" customFormat="false" ht="17.25" hidden="false" customHeight="false" outlineLevel="0" collapsed="false">
      <c r="C11" s="291"/>
      <c r="D11" s="292"/>
      <c r="E11" s="292"/>
      <c r="F11" s="292"/>
      <c r="G11" s="292"/>
      <c r="H11" s="292"/>
    </row>
    <row r="12" customFormat="false" ht="17.25" hidden="false" customHeight="false" outlineLevel="0" collapsed="false">
      <c r="B12" s="94" t="s">
        <v>81</v>
      </c>
      <c r="C12" s="293" t="s">
        <v>659</v>
      </c>
      <c r="D12" s="294" t="n">
        <v>0.007</v>
      </c>
      <c r="E12" s="294" t="n">
        <v>0.007</v>
      </c>
      <c r="F12" s="294" t="n">
        <v>0.006</v>
      </c>
      <c r="G12" s="294" t="n">
        <v>0.005</v>
      </c>
      <c r="H12" s="294" t="n">
        <v>0.004</v>
      </c>
      <c r="I12" s="295" t="n">
        <v>0.005</v>
      </c>
      <c r="J12" s="295" t="n">
        <v>0.004</v>
      </c>
    </row>
    <row r="13" customFormat="false" ht="17.25" hidden="false" customHeight="false" outlineLevel="0" collapsed="false">
      <c r="C13" s="293" t="s">
        <v>660</v>
      </c>
      <c r="D13" s="294" t="n">
        <v>0.005</v>
      </c>
      <c r="E13" s="294" t="n">
        <v>0.009</v>
      </c>
      <c r="F13" s="296" t="s">
        <v>57</v>
      </c>
      <c r="G13" s="296" t="s">
        <v>57</v>
      </c>
      <c r="H13" s="296" t="s">
        <v>57</v>
      </c>
      <c r="I13" s="296" t="s">
        <v>57</v>
      </c>
      <c r="J13" s="296" t="s">
        <v>57</v>
      </c>
    </row>
    <row r="14" customFormat="false" ht="17.25" hidden="false" customHeight="false" outlineLevel="0" collapsed="false">
      <c r="C14" s="293" t="s">
        <v>661</v>
      </c>
      <c r="D14" s="294" t="n">
        <v>0.008</v>
      </c>
      <c r="E14" s="294" t="n">
        <v>0.009</v>
      </c>
      <c r="F14" s="294" t="n">
        <v>0.008</v>
      </c>
      <c r="G14" s="294" t="n">
        <v>0.007</v>
      </c>
      <c r="H14" s="294" t="n">
        <v>0.006</v>
      </c>
      <c r="I14" s="295" t="n">
        <v>0.005</v>
      </c>
      <c r="J14" s="295" t="n">
        <v>0.005</v>
      </c>
    </row>
    <row r="15" customFormat="false" ht="17.25" hidden="false" customHeight="false" outlineLevel="0" collapsed="false">
      <c r="C15" s="293" t="s">
        <v>662</v>
      </c>
      <c r="D15" s="297" t="s">
        <v>57</v>
      </c>
      <c r="E15" s="297" t="s">
        <v>57</v>
      </c>
      <c r="F15" s="297" t="s">
        <v>57</v>
      </c>
      <c r="G15" s="297" t="n">
        <v>0.005</v>
      </c>
      <c r="H15" s="297" t="n">
        <v>0.004</v>
      </c>
      <c r="I15" s="297" t="n">
        <v>0.004</v>
      </c>
      <c r="J15" s="295" t="n">
        <v>0.004</v>
      </c>
    </row>
    <row r="16" customFormat="false" ht="17.25" hidden="false" customHeight="false" outlineLevel="0" collapsed="false">
      <c r="C16" s="293" t="s">
        <v>663</v>
      </c>
      <c r="D16" s="294" t="n">
        <v>0.004</v>
      </c>
      <c r="E16" s="294" t="n">
        <v>0.005</v>
      </c>
      <c r="F16" s="294" t="n">
        <v>0.005</v>
      </c>
      <c r="G16" s="296" t="s">
        <v>57</v>
      </c>
      <c r="H16" s="296" t="s">
        <v>57</v>
      </c>
      <c r="I16" s="298" t="s">
        <v>57</v>
      </c>
      <c r="J16" s="298" t="s">
        <v>57</v>
      </c>
    </row>
    <row r="17" customFormat="false" ht="17.25" hidden="false" customHeight="false" outlineLevel="0" collapsed="false">
      <c r="C17" s="293" t="s">
        <v>664</v>
      </c>
      <c r="D17" s="294" t="n">
        <v>0.003</v>
      </c>
      <c r="E17" s="294" t="n">
        <v>0.003</v>
      </c>
      <c r="F17" s="294" t="n">
        <v>0.003</v>
      </c>
      <c r="G17" s="296" t="s">
        <v>57</v>
      </c>
      <c r="H17" s="296" t="s">
        <v>57</v>
      </c>
      <c r="I17" s="298" t="s">
        <v>57</v>
      </c>
      <c r="J17" s="298" t="s">
        <v>57</v>
      </c>
    </row>
    <row r="18" customFormat="false" ht="17.25" hidden="false" customHeight="false" outlineLevel="0" collapsed="false">
      <c r="C18" s="293" t="s">
        <v>665</v>
      </c>
      <c r="D18" s="297" t="s">
        <v>57</v>
      </c>
      <c r="E18" s="297" t="s">
        <v>57</v>
      </c>
      <c r="F18" s="297" t="n">
        <v>0.004</v>
      </c>
      <c r="G18" s="297" t="n">
        <v>0.005</v>
      </c>
      <c r="H18" s="297" t="n">
        <v>0.004</v>
      </c>
      <c r="I18" s="297" t="n">
        <v>0.004</v>
      </c>
      <c r="J18" s="295" t="n">
        <v>0.003</v>
      </c>
    </row>
    <row r="19" customFormat="false" ht="17.25" hidden="false" customHeight="false" outlineLevel="0" collapsed="false">
      <c r="C19" s="293" t="s">
        <v>666</v>
      </c>
      <c r="D19" s="297" t="s">
        <v>57</v>
      </c>
      <c r="E19" s="297" t="s">
        <v>57</v>
      </c>
      <c r="F19" s="297" t="n">
        <v>0.004</v>
      </c>
      <c r="G19" s="297" t="n">
        <v>0.005</v>
      </c>
      <c r="H19" s="297" t="n">
        <v>0.005</v>
      </c>
      <c r="I19" s="297" t="n">
        <v>0.004</v>
      </c>
      <c r="J19" s="295" t="n">
        <v>0.005</v>
      </c>
    </row>
    <row r="20" customFormat="false" ht="17.25" hidden="false" customHeight="false" outlineLevel="0" collapsed="false">
      <c r="C20" s="293" t="s">
        <v>667</v>
      </c>
      <c r="D20" s="297" t="s">
        <v>57</v>
      </c>
      <c r="E20" s="297" t="s">
        <v>57</v>
      </c>
      <c r="F20" s="297" t="n">
        <v>0.007</v>
      </c>
      <c r="G20" s="297" t="n">
        <v>0.007</v>
      </c>
      <c r="H20" s="297" t="n">
        <v>0.005</v>
      </c>
      <c r="I20" s="297" t="n">
        <v>0.005</v>
      </c>
      <c r="J20" s="295" t="n">
        <v>0.005</v>
      </c>
    </row>
    <row r="21" customFormat="false" ht="17.25" hidden="false" customHeight="false" outlineLevel="0" collapsed="false">
      <c r="C21" s="293" t="s">
        <v>668</v>
      </c>
      <c r="D21" s="297" t="s">
        <v>57</v>
      </c>
      <c r="E21" s="297" t="s">
        <v>57</v>
      </c>
      <c r="F21" s="297" t="s">
        <v>57</v>
      </c>
      <c r="G21" s="297" t="n">
        <v>0.003</v>
      </c>
      <c r="H21" s="297" t="n">
        <v>0.002</v>
      </c>
      <c r="I21" s="297" t="n">
        <v>0.002</v>
      </c>
      <c r="J21" s="295" t="n">
        <v>0.002</v>
      </c>
    </row>
    <row r="22" customFormat="false" ht="17.25" hidden="false" customHeight="false" outlineLevel="0" collapsed="false">
      <c r="C22" s="293" t="s">
        <v>669</v>
      </c>
      <c r="D22" s="297" t="s">
        <v>57</v>
      </c>
      <c r="E22" s="297" t="s">
        <v>57</v>
      </c>
      <c r="F22" s="297" t="s">
        <v>57</v>
      </c>
      <c r="G22" s="297" t="n">
        <v>0.004</v>
      </c>
      <c r="H22" s="297" t="n">
        <v>0.002</v>
      </c>
      <c r="I22" s="297" t="n">
        <v>0.003</v>
      </c>
      <c r="J22" s="295" t="n">
        <v>0.002</v>
      </c>
    </row>
    <row r="23" customFormat="false" ht="17.25" hidden="false" customHeight="false" outlineLevel="0" collapsed="false">
      <c r="C23" s="293" t="s">
        <v>670</v>
      </c>
      <c r="D23" s="297" t="s">
        <v>57</v>
      </c>
      <c r="E23" s="297" t="s">
        <v>57</v>
      </c>
      <c r="F23" s="297" t="s">
        <v>57</v>
      </c>
      <c r="G23" s="297" t="n">
        <v>0.005</v>
      </c>
      <c r="H23" s="297" t="n">
        <v>0.002</v>
      </c>
      <c r="I23" s="297" t="n">
        <v>0.003</v>
      </c>
      <c r="J23" s="295" t="n">
        <v>0.003</v>
      </c>
    </row>
    <row r="24" customFormat="false" ht="17.25" hidden="false" customHeight="false" outlineLevel="0" collapsed="false">
      <c r="C24" s="293" t="s">
        <v>671</v>
      </c>
      <c r="D24" s="297" t="s">
        <v>57</v>
      </c>
      <c r="E24" s="297" t="s">
        <v>57</v>
      </c>
      <c r="F24" s="297" t="n">
        <v>0.002</v>
      </c>
      <c r="G24" s="297" t="s">
        <v>57</v>
      </c>
      <c r="H24" s="297" t="s">
        <v>57</v>
      </c>
      <c r="I24" s="297" t="s">
        <v>57</v>
      </c>
      <c r="J24" s="297" t="s">
        <v>57</v>
      </c>
    </row>
    <row r="25" customFormat="false" ht="17.25" hidden="false" customHeight="false" outlineLevel="0" collapsed="false">
      <c r="C25" s="293"/>
      <c r="D25" s="294"/>
      <c r="E25" s="294"/>
      <c r="F25" s="294"/>
      <c r="G25" s="294"/>
      <c r="H25" s="294"/>
      <c r="I25" s="295"/>
      <c r="J25" s="295"/>
    </row>
    <row r="26" customFormat="false" ht="17.25" hidden="false" customHeight="false" outlineLevel="0" collapsed="false">
      <c r="B26" s="94" t="s">
        <v>672</v>
      </c>
      <c r="C26" s="293" t="s">
        <v>673</v>
      </c>
      <c r="D26" s="294" t="n">
        <v>0.003</v>
      </c>
      <c r="E26" s="294" t="n">
        <v>0.003</v>
      </c>
      <c r="F26" s="294" t="n">
        <v>0.003</v>
      </c>
      <c r="G26" s="294" t="n">
        <v>0.003</v>
      </c>
      <c r="H26" s="294" t="n">
        <v>0.002</v>
      </c>
      <c r="I26" s="295" t="n">
        <v>0.003</v>
      </c>
      <c r="J26" s="297" t="n">
        <v>0.002</v>
      </c>
    </row>
    <row r="27" customFormat="false" ht="17.25" hidden="false" customHeight="false" outlineLevel="0" collapsed="false">
      <c r="B27" s="93"/>
      <c r="C27" s="293" t="s">
        <v>674</v>
      </c>
      <c r="D27" s="294" t="n">
        <v>0.002</v>
      </c>
      <c r="E27" s="294" t="n">
        <v>0.003</v>
      </c>
      <c r="F27" s="294" t="n">
        <v>0.005</v>
      </c>
      <c r="G27" s="294" t="n">
        <v>0.003</v>
      </c>
      <c r="H27" s="296" t="s">
        <v>57</v>
      </c>
      <c r="I27" s="298" t="s">
        <v>57</v>
      </c>
      <c r="J27" s="298" t="s">
        <v>57</v>
      </c>
    </row>
    <row r="28" customFormat="false" ht="17.25" hidden="false" customHeight="false" outlineLevel="0" collapsed="false">
      <c r="C28" s="293" t="s">
        <v>675</v>
      </c>
      <c r="D28" s="294" t="n">
        <v>0.003</v>
      </c>
      <c r="E28" s="294" t="n">
        <v>0.003</v>
      </c>
      <c r="F28" s="294" t="n">
        <v>0.005</v>
      </c>
      <c r="G28" s="294" t="n">
        <v>0.004</v>
      </c>
      <c r="H28" s="294" t="n">
        <v>0.002</v>
      </c>
      <c r="I28" s="295" t="n">
        <v>0.003</v>
      </c>
      <c r="J28" s="297" t="n">
        <v>0.003</v>
      </c>
    </row>
    <row r="29" customFormat="false" ht="17.25" hidden="false" customHeight="false" outlineLevel="0" collapsed="false">
      <c r="C29" s="293" t="s">
        <v>676</v>
      </c>
      <c r="D29" s="297" t="s">
        <v>57</v>
      </c>
      <c r="E29" s="297" t="s">
        <v>57</v>
      </c>
      <c r="F29" s="297" t="n">
        <v>0.004</v>
      </c>
      <c r="G29" s="297" t="n">
        <v>0.004</v>
      </c>
      <c r="H29" s="297" t="n">
        <v>0.004</v>
      </c>
      <c r="I29" s="297" t="n">
        <v>0.003</v>
      </c>
      <c r="J29" s="297" t="n">
        <v>0.001</v>
      </c>
    </row>
    <row r="30" customFormat="false" ht="17.25" hidden="false" customHeight="false" outlineLevel="0" collapsed="false">
      <c r="C30" s="293" t="s">
        <v>677</v>
      </c>
      <c r="D30" s="297" t="s">
        <v>57</v>
      </c>
      <c r="E30" s="297" t="s">
        <v>57</v>
      </c>
      <c r="F30" s="297" t="n">
        <v>0.005</v>
      </c>
      <c r="G30" s="297" t="n">
        <v>0.005</v>
      </c>
      <c r="H30" s="297" t="n">
        <v>0.004</v>
      </c>
      <c r="I30" s="297" t="n">
        <v>0.003</v>
      </c>
      <c r="J30" s="297" t="n">
        <v>0.001</v>
      </c>
    </row>
    <row r="31" customFormat="false" ht="17.25" hidden="false" customHeight="false" outlineLevel="0" collapsed="false">
      <c r="C31" s="293" t="s">
        <v>678</v>
      </c>
      <c r="D31" s="297" t="s">
        <v>57</v>
      </c>
      <c r="E31" s="297" t="s">
        <v>57</v>
      </c>
      <c r="F31" s="297" t="n">
        <v>0.004</v>
      </c>
      <c r="G31" s="297" t="n">
        <v>0.004</v>
      </c>
      <c r="H31" s="297" t="n">
        <v>0.004</v>
      </c>
      <c r="I31" s="297" t="n">
        <v>0.003</v>
      </c>
      <c r="J31" s="297" t="n">
        <v>0.001</v>
      </c>
    </row>
    <row r="32" customFormat="false" ht="17.25" hidden="false" customHeight="false" outlineLevel="0" collapsed="false">
      <c r="C32" s="293" t="s">
        <v>679</v>
      </c>
      <c r="D32" s="297" t="s">
        <v>57</v>
      </c>
      <c r="E32" s="297" t="s">
        <v>57</v>
      </c>
      <c r="F32" s="297" t="n">
        <v>0.006</v>
      </c>
      <c r="G32" s="297" t="n">
        <v>0.006</v>
      </c>
      <c r="H32" s="297" t="n">
        <v>0.005</v>
      </c>
      <c r="I32" s="297" t="n">
        <v>0.003</v>
      </c>
      <c r="J32" s="297" t="n">
        <v>0.003</v>
      </c>
    </row>
    <row r="33" customFormat="false" ht="17.25" hidden="false" customHeight="false" outlineLevel="0" collapsed="false">
      <c r="C33" s="293" t="s">
        <v>680</v>
      </c>
      <c r="D33" s="297" t="s">
        <v>57</v>
      </c>
      <c r="E33" s="297" t="s">
        <v>57</v>
      </c>
      <c r="F33" s="297" t="s">
        <v>57</v>
      </c>
      <c r="G33" s="297" t="s">
        <v>57</v>
      </c>
      <c r="H33" s="297" t="n">
        <v>0.003</v>
      </c>
      <c r="I33" s="297" t="n">
        <v>0.003</v>
      </c>
      <c r="J33" s="297" t="n">
        <v>0.002</v>
      </c>
    </row>
    <row r="34" customFormat="false" ht="17.25" hidden="false" customHeight="false" outlineLevel="0" collapsed="false">
      <c r="C34" s="293"/>
      <c r="D34" s="294"/>
      <c r="E34" s="294"/>
      <c r="F34" s="294"/>
      <c r="G34" s="294"/>
      <c r="H34" s="294"/>
      <c r="I34" s="295"/>
      <c r="J34" s="295"/>
    </row>
    <row r="35" customFormat="false" ht="17.25" hidden="false" customHeight="false" outlineLevel="0" collapsed="false">
      <c r="B35" s="94" t="s">
        <v>681</v>
      </c>
      <c r="C35" s="293" t="s">
        <v>682</v>
      </c>
      <c r="D35" s="294" t="n">
        <v>0.002</v>
      </c>
      <c r="E35" s="294" t="n">
        <v>0.002</v>
      </c>
      <c r="F35" s="294" t="n">
        <v>0.002</v>
      </c>
      <c r="G35" s="294" t="n">
        <v>0.002</v>
      </c>
      <c r="H35" s="294" t="n">
        <v>0.002</v>
      </c>
      <c r="I35" s="295" t="n">
        <v>0.002</v>
      </c>
      <c r="J35" s="298" t="s">
        <v>57</v>
      </c>
    </row>
    <row r="36" customFormat="false" ht="17.25" hidden="false" customHeight="false" outlineLevel="0" collapsed="false">
      <c r="C36" s="293" t="s">
        <v>683</v>
      </c>
      <c r="D36" s="297" t="s">
        <v>57</v>
      </c>
      <c r="E36" s="297" t="s">
        <v>57</v>
      </c>
      <c r="F36" s="297" t="n">
        <v>0.006</v>
      </c>
      <c r="G36" s="297" t="n">
        <v>0.006</v>
      </c>
      <c r="H36" s="297" t="n">
        <v>0.005</v>
      </c>
      <c r="I36" s="297" t="n">
        <v>0.005</v>
      </c>
      <c r="J36" s="297" t="n">
        <v>0.006</v>
      </c>
    </row>
    <row r="37" customFormat="false" ht="17.25" hidden="false" customHeight="false" outlineLevel="0" collapsed="false">
      <c r="C37" s="293"/>
      <c r="D37" s="294"/>
      <c r="E37" s="294"/>
      <c r="F37" s="294"/>
      <c r="G37" s="294"/>
      <c r="H37" s="294"/>
      <c r="I37" s="295"/>
      <c r="J37" s="295"/>
    </row>
    <row r="38" customFormat="false" ht="17.25" hidden="false" customHeight="false" outlineLevel="0" collapsed="false">
      <c r="B38" s="94" t="s">
        <v>91</v>
      </c>
      <c r="C38" s="293" t="s">
        <v>684</v>
      </c>
      <c r="D38" s="294" t="n">
        <v>0.002</v>
      </c>
      <c r="E38" s="294" t="n">
        <v>0.002</v>
      </c>
      <c r="F38" s="294" t="n">
        <v>0.002</v>
      </c>
      <c r="G38" s="294" t="n">
        <v>0.004</v>
      </c>
      <c r="H38" s="294" t="n">
        <v>0.002</v>
      </c>
      <c r="I38" s="295" t="n">
        <v>0.002</v>
      </c>
      <c r="J38" s="295" t="n">
        <v>0.002</v>
      </c>
    </row>
    <row r="39" customFormat="false" ht="17.25" hidden="false" customHeight="false" outlineLevel="0" collapsed="false">
      <c r="B39" s="93"/>
      <c r="C39" s="293"/>
      <c r="D39" s="294"/>
      <c r="E39" s="294"/>
      <c r="F39" s="294"/>
      <c r="G39" s="294"/>
      <c r="H39" s="294"/>
      <c r="I39" s="295"/>
      <c r="J39" s="295"/>
    </row>
    <row r="40" customFormat="false" ht="17.25" hidden="false" customHeight="false" outlineLevel="0" collapsed="false">
      <c r="B40" s="94" t="s">
        <v>89</v>
      </c>
      <c r="C40" s="293" t="s">
        <v>685</v>
      </c>
      <c r="D40" s="294" t="n">
        <v>0.001</v>
      </c>
      <c r="E40" s="294" t="n">
        <v>0.001</v>
      </c>
      <c r="F40" s="294" t="n">
        <v>0.001</v>
      </c>
      <c r="G40" s="294" t="n">
        <v>0.002</v>
      </c>
      <c r="H40" s="294" t="n">
        <v>0.002</v>
      </c>
      <c r="I40" s="295" t="n">
        <v>0.001</v>
      </c>
      <c r="J40" s="295" t="n">
        <v>0.001</v>
      </c>
    </row>
    <row r="41" customFormat="false" ht="17.25" hidden="false" customHeight="false" outlineLevel="0" collapsed="false">
      <c r="B41" s="93"/>
      <c r="C41" s="293"/>
      <c r="D41" s="294"/>
      <c r="E41" s="294"/>
      <c r="F41" s="294"/>
      <c r="G41" s="294"/>
      <c r="H41" s="294"/>
      <c r="I41" s="295"/>
      <c r="J41" s="295"/>
    </row>
    <row r="42" customFormat="false" ht="17.25" hidden="false" customHeight="false" outlineLevel="0" collapsed="false">
      <c r="B42" s="94" t="s">
        <v>686</v>
      </c>
      <c r="C42" s="293" t="s">
        <v>687</v>
      </c>
      <c r="D42" s="294" t="n">
        <v>0.001</v>
      </c>
      <c r="E42" s="294" t="n">
        <v>0.001</v>
      </c>
      <c r="F42" s="294" t="n">
        <v>0.001</v>
      </c>
      <c r="G42" s="294" t="n">
        <v>0.001</v>
      </c>
      <c r="H42" s="294" t="n">
        <v>0.001</v>
      </c>
      <c r="I42" s="295" t="n">
        <v>0.001</v>
      </c>
      <c r="J42" s="295" t="n">
        <v>0.001</v>
      </c>
    </row>
    <row r="43" customFormat="false" ht="17.25" hidden="false" customHeight="false" outlineLevel="0" collapsed="false">
      <c r="B43" s="93"/>
      <c r="C43" s="293"/>
      <c r="D43" s="294"/>
      <c r="E43" s="294"/>
      <c r="F43" s="294"/>
      <c r="G43" s="294"/>
      <c r="H43" s="294"/>
      <c r="I43" s="295"/>
      <c r="J43" s="295"/>
    </row>
    <row r="44" customFormat="false" ht="17.25" hidden="false" customHeight="false" outlineLevel="0" collapsed="false">
      <c r="B44" s="94" t="s">
        <v>688</v>
      </c>
      <c r="C44" s="293" t="s">
        <v>689</v>
      </c>
      <c r="D44" s="294" t="n">
        <v>0.005</v>
      </c>
      <c r="E44" s="294" t="n">
        <v>0.004</v>
      </c>
      <c r="F44" s="294" t="n">
        <v>0.005</v>
      </c>
      <c r="G44" s="294" t="n">
        <v>0.004</v>
      </c>
      <c r="H44" s="294" t="n">
        <v>0.004</v>
      </c>
      <c r="I44" s="295" t="n">
        <v>0.004</v>
      </c>
      <c r="J44" s="295" t="n">
        <v>0.004</v>
      </c>
    </row>
    <row r="45" customFormat="false" ht="17.25" hidden="false" customHeight="false" outlineLevel="0" collapsed="false">
      <c r="B45" s="94" t="s">
        <v>690</v>
      </c>
      <c r="C45" s="293" t="s">
        <v>691</v>
      </c>
      <c r="D45" s="294" t="n">
        <v>0.004</v>
      </c>
      <c r="E45" s="294" t="n">
        <v>0.004</v>
      </c>
      <c r="F45" s="294" t="n">
        <v>0.004</v>
      </c>
      <c r="G45" s="294" t="n">
        <v>0.005</v>
      </c>
      <c r="H45" s="294" t="n">
        <v>0.004</v>
      </c>
      <c r="I45" s="295" t="n">
        <v>0.004</v>
      </c>
      <c r="J45" s="295" t="n">
        <v>0.004</v>
      </c>
    </row>
    <row r="46" customFormat="false" ht="17.25" hidden="false" customHeight="false" outlineLevel="0" collapsed="false">
      <c r="C46" s="293" t="s">
        <v>692</v>
      </c>
      <c r="D46" s="294" t="n">
        <v>0.004</v>
      </c>
      <c r="E46" s="294" t="n">
        <v>0.005</v>
      </c>
      <c r="F46" s="294" t="n">
        <v>0.005</v>
      </c>
      <c r="G46" s="294" t="n">
        <v>0.004</v>
      </c>
      <c r="H46" s="294" t="n">
        <v>0.004</v>
      </c>
      <c r="I46" s="295" t="n">
        <v>0.004</v>
      </c>
      <c r="J46" s="295" t="n">
        <v>0.004</v>
      </c>
    </row>
    <row r="47" customFormat="false" ht="17.25" hidden="false" customHeight="false" outlineLevel="0" collapsed="false">
      <c r="C47" s="293"/>
      <c r="D47" s="294"/>
      <c r="E47" s="294"/>
      <c r="F47" s="294"/>
      <c r="G47" s="294"/>
      <c r="H47" s="294"/>
      <c r="I47" s="295"/>
      <c r="J47" s="295"/>
    </row>
    <row r="48" customFormat="false" ht="17.25" hidden="false" customHeight="false" outlineLevel="0" collapsed="false">
      <c r="B48" s="94" t="s">
        <v>693</v>
      </c>
      <c r="C48" s="293" t="s">
        <v>694</v>
      </c>
      <c r="D48" s="294" t="n">
        <v>0.004</v>
      </c>
      <c r="E48" s="294" t="n">
        <v>0.004</v>
      </c>
      <c r="F48" s="294" t="n">
        <v>0.004</v>
      </c>
      <c r="G48" s="294" t="n">
        <v>0.004</v>
      </c>
      <c r="H48" s="294" t="n">
        <v>0.003</v>
      </c>
      <c r="I48" s="295" t="n">
        <v>0.001</v>
      </c>
      <c r="J48" s="295" t="n">
        <v>0.001</v>
      </c>
    </row>
    <row r="49" customFormat="false" ht="17.25" hidden="false" customHeight="false" outlineLevel="0" collapsed="false">
      <c r="C49" s="293" t="s">
        <v>695</v>
      </c>
      <c r="D49" s="294" t="n">
        <v>0.004</v>
      </c>
      <c r="E49" s="294" t="n">
        <v>0.004</v>
      </c>
      <c r="F49" s="294" t="n">
        <v>0.004</v>
      </c>
      <c r="G49" s="294" t="n">
        <v>0.005</v>
      </c>
      <c r="H49" s="294" t="n">
        <v>0.004</v>
      </c>
      <c r="I49" s="295" t="n">
        <v>0.004</v>
      </c>
      <c r="J49" s="295" t="n">
        <v>0.004</v>
      </c>
    </row>
    <row r="50" customFormat="false" ht="17.25" hidden="false" customHeight="false" outlineLevel="0" collapsed="false">
      <c r="C50" s="293" t="s">
        <v>696</v>
      </c>
      <c r="D50" s="294" t="n">
        <v>0.005</v>
      </c>
      <c r="E50" s="294" t="n">
        <v>0.005</v>
      </c>
      <c r="F50" s="294" t="n">
        <v>0.005</v>
      </c>
      <c r="G50" s="294" t="n">
        <v>0.004</v>
      </c>
      <c r="H50" s="294" t="n">
        <v>0.004</v>
      </c>
      <c r="I50" s="295" t="n">
        <v>0.004</v>
      </c>
      <c r="J50" s="295" t="n">
        <v>0.004</v>
      </c>
    </row>
    <row r="51" customFormat="false" ht="17.25" hidden="false" customHeight="false" outlineLevel="0" collapsed="false">
      <c r="C51" s="293" t="s">
        <v>697</v>
      </c>
      <c r="D51" s="294" t="n">
        <v>0.005</v>
      </c>
      <c r="E51" s="294" t="n">
        <v>0.005</v>
      </c>
      <c r="F51" s="294" t="n">
        <v>0.005</v>
      </c>
      <c r="G51" s="294" t="n">
        <v>0.005</v>
      </c>
      <c r="H51" s="294" t="n">
        <v>0.005</v>
      </c>
      <c r="I51" s="295" t="n">
        <v>0.005</v>
      </c>
      <c r="J51" s="295" t="n">
        <v>0.004</v>
      </c>
    </row>
    <row r="52" customFormat="false" ht="17.25" hidden="false" customHeight="false" outlineLevel="0" collapsed="false">
      <c r="C52" s="293" t="s">
        <v>698</v>
      </c>
      <c r="D52" s="297" t="s">
        <v>57</v>
      </c>
      <c r="E52" s="297" t="s">
        <v>57</v>
      </c>
      <c r="F52" s="297" t="n">
        <v>0.004</v>
      </c>
      <c r="G52" s="297" t="n">
        <v>0.004</v>
      </c>
      <c r="H52" s="297" t="n">
        <v>0.004</v>
      </c>
      <c r="I52" s="297" t="n">
        <v>0.004</v>
      </c>
      <c r="J52" s="295" t="n">
        <v>0.004</v>
      </c>
    </row>
    <row r="53" customFormat="false" ht="17.25" hidden="false" customHeight="false" outlineLevel="0" collapsed="false">
      <c r="C53" s="293" t="s">
        <v>699</v>
      </c>
      <c r="D53" s="297" t="s">
        <v>57</v>
      </c>
      <c r="E53" s="297" t="s">
        <v>57</v>
      </c>
      <c r="F53" s="297" t="n">
        <v>0.005</v>
      </c>
      <c r="G53" s="297" t="n">
        <v>0.005</v>
      </c>
      <c r="H53" s="297" t="n">
        <v>0.005</v>
      </c>
      <c r="I53" s="297" t="n">
        <v>0.005</v>
      </c>
      <c r="J53" s="295" t="n">
        <v>0.004</v>
      </c>
    </row>
    <row r="54" customFormat="false" ht="17.25" hidden="false" customHeight="false" outlineLevel="0" collapsed="false">
      <c r="C54" s="293"/>
      <c r="D54" s="294"/>
      <c r="E54" s="294"/>
      <c r="F54" s="294"/>
      <c r="G54" s="294"/>
      <c r="H54" s="294"/>
      <c r="I54" s="295"/>
      <c r="J54" s="295"/>
    </row>
    <row r="55" customFormat="false" ht="17.25" hidden="false" customHeight="false" outlineLevel="0" collapsed="false">
      <c r="B55" s="94" t="s">
        <v>103</v>
      </c>
      <c r="C55" s="293" t="s">
        <v>700</v>
      </c>
      <c r="D55" s="294" t="n">
        <v>0.004</v>
      </c>
      <c r="E55" s="294" t="n">
        <v>0.004</v>
      </c>
      <c r="F55" s="294" t="n">
        <v>0.004</v>
      </c>
      <c r="G55" s="294" t="n">
        <v>0.003</v>
      </c>
      <c r="H55" s="294" t="n">
        <v>0.003</v>
      </c>
      <c r="I55" s="295" t="n">
        <v>0.003</v>
      </c>
      <c r="J55" s="295" t="n">
        <v>0.003</v>
      </c>
    </row>
    <row r="56" customFormat="false" ht="17.25" hidden="false" customHeight="false" outlineLevel="0" collapsed="false">
      <c r="B56" s="94" t="s">
        <v>701</v>
      </c>
      <c r="C56" s="293" t="s">
        <v>702</v>
      </c>
      <c r="D56" s="294" t="n">
        <v>0.004</v>
      </c>
      <c r="E56" s="294" t="n">
        <v>0.003</v>
      </c>
      <c r="F56" s="294" t="n">
        <v>0.001</v>
      </c>
      <c r="G56" s="294" t="n">
        <v>0.002</v>
      </c>
      <c r="H56" s="294" t="n">
        <v>0.002</v>
      </c>
      <c r="I56" s="295" t="n">
        <v>0.002</v>
      </c>
      <c r="J56" s="295" t="n">
        <v>0.003</v>
      </c>
    </row>
    <row r="57" customFormat="false" ht="17.25" hidden="false" customHeight="false" outlineLevel="0" collapsed="false">
      <c r="B57" s="94" t="s">
        <v>102</v>
      </c>
      <c r="C57" s="293" t="s">
        <v>703</v>
      </c>
      <c r="D57" s="294" t="n">
        <v>0.004</v>
      </c>
      <c r="E57" s="294" t="n">
        <v>0.004</v>
      </c>
      <c r="F57" s="294" t="n">
        <v>0.004</v>
      </c>
      <c r="G57" s="294" t="n">
        <v>0.004</v>
      </c>
      <c r="H57" s="294" t="n">
        <v>0.003</v>
      </c>
      <c r="I57" s="298" t="s">
        <v>57</v>
      </c>
      <c r="J57" s="298" t="s">
        <v>57</v>
      </c>
    </row>
    <row r="58" customFormat="false" ht="17.25" hidden="false" customHeight="false" outlineLevel="0" collapsed="false">
      <c r="B58" s="93"/>
      <c r="C58" s="293" t="s">
        <v>704</v>
      </c>
      <c r="D58" s="297" t="s">
        <v>57</v>
      </c>
      <c r="E58" s="297" t="s">
        <v>57</v>
      </c>
      <c r="F58" s="297" t="s">
        <v>57</v>
      </c>
      <c r="G58" s="297" t="s">
        <v>57</v>
      </c>
      <c r="H58" s="297" t="s">
        <v>57</v>
      </c>
      <c r="I58" s="297" t="n">
        <v>0.003</v>
      </c>
      <c r="J58" s="295" t="n">
        <v>0.003</v>
      </c>
    </row>
    <row r="59" customFormat="false" ht="17.25" hidden="false" customHeight="false" outlineLevel="0" collapsed="false">
      <c r="B59" s="93"/>
      <c r="C59" s="293"/>
      <c r="D59" s="294"/>
      <c r="E59" s="294"/>
      <c r="F59" s="294"/>
      <c r="G59" s="294"/>
      <c r="H59" s="294"/>
      <c r="I59" s="295"/>
      <c r="J59" s="295"/>
    </row>
    <row r="60" customFormat="false" ht="17.25" hidden="false" customHeight="false" outlineLevel="0" collapsed="false">
      <c r="B60" s="94" t="s">
        <v>705</v>
      </c>
      <c r="C60" s="293" t="s">
        <v>706</v>
      </c>
      <c r="D60" s="294" t="n">
        <v>0.003</v>
      </c>
      <c r="E60" s="294" t="n">
        <v>0.003</v>
      </c>
      <c r="F60" s="294" t="n">
        <v>0.003</v>
      </c>
      <c r="G60" s="294" t="n">
        <v>0.003</v>
      </c>
      <c r="H60" s="294" t="n">
        <v>0.002</v>
      </c>
      <c r="I60" s="295" t="n">
        <v>0.002</v>
      </c>
      <c r="J60" s="295" t="n">
        <v>0.002</v>
      </c>
    </row>
    <row r="61" customFormat="false" ht="18" hidden="false" customHeight="false" outlineLevel="0" collapsed="false">
      <c r="B61" s="285"/>
      <c r="C61" s="299"/>
      <c r="D61" s="285"/>
      <c r="E61" s="285"/>
      <c r="F61" s="285"/>
      <c r="G61" s="285"/>
      <c r="H61" s="285"/>
      <c r="I61" s="285"/>
      <c r="J61" s="285"/>
    </row>
    <row r="62" customFormat="false" ht="17.25" hidden="false" customHeight="false" outlineLevel="0" collapsed="false">
      <c r="D62" s="94" t="s">
        <v>707</v>
      </c>
    </row>
    <row r="63" customFormat="false" ht="17.25" hidden="false" customHeight="false" outlineLevel="0" collapsed="false">
      <c r="D63" s="93"/>
    </row>
    <row r="64" customFormat="false" ht="17.25" hidden="false" customHeight="false" outlineLevel="0" collapsed="false">
      <c r="A64" s="93"/>
      <c r="D6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M68" activeCellId="0" sqref="M6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91" width="13.36"/>
    <col collapsed="false" customWidth="true" hidden="false" outlineLevel="0" max="2" min="2" style="91" width="12.12"/>
    <col collapsed="false" customWidth="true" hidden="false" outlineLevel="0" max="3" min="3" style="91" width="23.37"/>
    <col collapsed="false" customWidth="true" hidden="false" outlineLevel="0" max="4" min="4" style="91" width="14.62"/>
    <col collapsed="false" customWidth="false" hidden="false" outlineLevel="0" max="257" min="5" style="91" width="13.36"/>
  </cols>
  <sheetData>
    <row r="1" customFormat="false" ht="17.25" hidden="false" customHeight="false" outlineLevel="0" collapsed="false">
      <c r="A1" s="93"/>
    </row>
    <row r="6" customFormat="false" ht="17.25" hidden="false" customHeight="false" outlineLevel="0" collapsed="false">
      <c r="E6" s="92" t="s">
        <v>708</v>
      </c>
    </row>
    <row r="8" customFormat="false" ht="17.25" hidden="false" customHeight="false" outlineLevel="0" collapsed="false">
      <c r="D8" s="92" t="s">
        <v>709</v>
      </c>
    </row>
    <row r="9" customFormat="false" ht="18" hidden="false" customHeight="false" outlineLevel="0" collapsed="false">
      <c r="B9" s="285"/>
      <c r="C9" s="285"/>
      <c r="D9" s="285"/>
      <c r="E9" s="285"/>
      <c r="F9" s="285"/>
      <c r="G9" s="285"/>
      <c r="H9" s="285"/>
      <c r="I9" s="285"/>
      <c r="J9" s="286" t="s">
        <v>710</v>
      </c>
    </row>
    <row r="10" customFormat="false" ht="17.25" hidden="false" customHeight="false" outlineLevel="0" collapsed="false">
      <c r="D10" s="287" t="s">
        <v>643</v>
      </c>
      <c r="E10" s="287" t="s">
        <v>644</v>
      </c>
      <c r="F10" s="287" t="s">
        <v>645</v>
      </c>
      <c r="G10" s="287" t="s">
        <v>646</v>
      </c>
      <c r="H10" s="287" t="s">
        <v>647</v>
      </c>
      <c r="I10" s="288" t="s">
        <v>648</v>
      </c>
      <c r="J10" s="288" t="s">
        <v>649</v>
      </c>
    </row>
    <row r="11" customFormat="false" ht="17.25" hidden="false" customHeight="false" outlineLevel="0" collapsed="false">
      <c r="B11" s="289" t="s">
        <v>650</v>
      </c>
      <c r="C11" s="289" t="s">
        <v>651</v>
      </c>
      <c r="D11" s="290" t="s">
        <v>652</v>
      </c>
      <c r="E11" s="290" t="s">
        <v>653</v>
      </c>
      <c r="F11" s="290" t="s">
        <v>654</v>
      </c>
      <c r="G11" s="290" t="s">
        <v>655</v>
      </c>
      <c r="H11" s="290" t="s">
        <v>656</v>
      </c>
      <c r="I11" s="290" t="s">
        <v>657</v>
      </c>
      <c r="J11" s="290" t="s">
        <v>658</v>
      </c>
    </row>
    <row r="12" customFormat="false" ht="17.25" hidden="false" customHeight="false" outlineLevel="0" collapsed="false">
      <c r="C12" s="291"/>
      <c r="D12" s="292"/>
      <c r="E12" s="292"/>
      <c r="F12" s="292"/>
      <c r="G12" s="292"/>
      <c r="H12" s="292"/>
    </row>
    <row r="13" customFormat="false" ht="17.25" hidden="false" customHeight="false" outlineLevel="0" collapsed="false">
      <c r="B13" s="94" t="s">
        <v>81</v>
      </c>
      <c r="C13" s="293" t="s">
        <v>711</v>
      </c>
      <c r="D13" s="300" t="n">
        <v>0.015</v>
      </c>
      <c r="E13" s="300" t="n">
        <v>0.016</v>
      </c>
      <c r="F13" s="300" t="n">
        <v>0.014</v>
      </c>
      <c r="G13" s="300" t="n">
        <v>0.014</v>
      </c>
      <c r="H13" s="300" t="n">
        <v>0.013</v>
      </c>
      <c r="I13" s="301" t="n">
        <v>0.012</v>
      </c>
      <c r="J13" s="300" t="n">
        <v>0.012</v>
      </c>
    </row>
    <row r="14" customFormat="false" ht="17.25" hidden="false" customHeight="false" outlineLevel="0" collapsed="false">
      <c r="C14" s="293" t="s">
        <v>659</v>
      </c>
      <c r="D14" s="300" t="n">
        <v>0.019</v>
      </c>
      <c r="E14" s="300" t="n">
        <v>0.016</v>
      </c>
      <c r="F14" s="300" t="n">
        <v>0.016</v>
      </c>
      <c r="G14" s="300" t="n">
        <v>0.015</v>
      </c>
      <c r="H14" s="300" t="n">
        <v>0.012</v>
      </c>
      <c r="I14" s="301" t="n">
        <v>0.014</v>
      </c>
      <c r="J14" s="300" t="n">
        <v>0.013</v>
      </c>
    </row>
    <row r="15" customFormat="false" ht="17.25" hidden="false" customHeight="false" outlineLevel="0" collapsed="false">
      <c r="C15" s="293" t="s">
        <v>661</v>
      </c>
      <c r="D15" s="302" t="s">
        <v>57</v>
      </c>
      <c r="E15" s="302" t="s">
        <v>57</v>
      </c>
      <c r="F15" s="302" t="s">
        <v>57</v>
      </c>
      <c r="G15" s="302" t="n">
        <v>0.014</v>
      </c>
      <c r="H15" s="302" t="n">
        <v>0.01</v>
      </c>
      <c r="I15" s="302" t="n">
        <v>0.012</v>
      </c>
      <c r="J15" s="300" t="n">
        <v>0.012</v>
      </c>
    </row>
    <row r="16" customFormat="false" ht="17.25" hidden="false" customHeight="false" outlineLevel="0" collapsed="false">
      <c r="C16" s="293" t="s">
        <v>668</v>
      </c>
      <c r="D16" s="302" t="s">
        <v>57</v>
      </c>
      <c r="E16" s="302" t="s">
        <v>57</v>
      </c>
      <c r="F16" s="302" t="s">
        <v>57</v>
      </c>
      <c r="G16" s="302" t="n">
        <v>0.011</v>
      </c>
      <c r="H16" s="302" t="n">
        <v>0.01</v>
      </c>
      <c r="I16" s="302" t="n">
        <v>0.009</v>
      </c>
      <c r="J16" s="300" t="n">
        <v>0.009</v>
      </c>
    </row>
    <row r="17" customFormat="false" ht="17.25" hidden="false" customHeight="false" outlineLevel="0" collapsed="false">
      <c r="C17" s="293" t="s">
        <v>712</v>
      </c>
      <c r="D17" s="300" t="n">
        <v>0.015</v>
      </c>
      <c r="E17" s="300" t="n">
        <v>0.014</v>
      </c>
      <c r="F17" s="300" t="n">
        <v>0.014</v>
      </c>
      <c r="G17" s="303" t="s">
        <v>57</v>
      </c>
      <c r="H17" s="303" t="s">
        <v>57</v>
      </c>
      <c r="I17" s="304" t="s">
        <v>57</v>
      </c>
      <c r="J17" s="304" t="s">
        <v>57</v>
      </c>
    </row>
    <row r="18" customFormat="false" ht="17.25" hidden="false" customHeight="false" outlineLevel="0" collapsed="false">
      <c r="C18" s="293" t="s">
        <v>669</v>
      </c>
      <c r="D18" s="300" t="n">
        <v>0.01</v>
      </c>
      <c r="E18" s="300" t="n">
        <v>0.011</v>
      </c>
      <c r="F18" s="302" t="n">
        <v>0.01</v>
      </c>
      <c r="G18" s="300" t="n">
        <v>0.009</v>
      </c>
      <c r="H18" s="300" t="n">
        <v>0.008</v>
      </c>
      <c r="I18" s="301" t="n">
        <v>0.008</v>
      </c>
      <c r="J18" s="301" t="n">
        <v>0.008</v>
      </c>
    </row>
    <row r="19" customFormat="false" ht="17.25" hidden="false" customHeight="false" outlineLevel="0" collapsed="false">
      <c r="C19" s="293" t="s">
        <v>670</v>
      </c>
      <c r="D19" s="300" t="n">
        <v>0.014</v>
      </c>
      <c r="E19" s="300" t="n">
        <v>0.013</v>
      </c>
      <c r="F19" s="300" t="n">
        <v>0.012</v>
      </c>
      <c r="G19" s="300" t="n">
        <v>0.011</v>
      </c>
      <c r="H19" s="300" t="n">
        <v>0.01</v>
      </c>
      <c r="I19" s="301" t="n">
        <v>0.009</v>
      </c>
      <c r="J19" s="300" t="n">
        <v>0.01</v>
      </c>
    </row>
    <row r="20" customFormat="false" ht="17.25" hidden="false" customHeight="false" outlineLevel="0" collapsed="false">
      <c r="C20" s="293" t="s">
        <v>671</v>
      </c>
      <c r="D20" s="302" t="s">
        <v>57</v>
      </c>
      <c r="E20" s="302" t="s">
        <v>57</v>
      </c>
      <c r="F20" s="302" t="n">
        <v>0.011</v>
      </c>
      <c r="G20" s="302" t="s">
        <v>57</v>
      </c>
      <c r="H20" s="302" t="s">
        <v>57</v>
      </c>
      <c r="I20" s="302" t="s">
        <v>57</v>
      </c>
      <c r="J20" s="302" t="s">
        <v>57</v>
      </c>
    </row>
    <row r="21" customFormat="false" ht="17.25" hidden="false" customHeight="false" outlineLevel="0" collapsed="false">
      <c r="C21" s="293" t="s">
        <v>713</v>
      </c>
      <c r="D21" s="302" t="s">
        <v>57</v>
      </c>
      <c r="E21" s="302" t="s">
        <v>57</v>
      </c>
      <c r="F21" s="302" t="n">
        <v>0.01</v>
      </c>
      <c r="G21" s="302" t="s">
        <v>57</v>
      </c>
      <c r="H21" s="302" t="s">
        <v>57</v>
      </c>
      <c r="I21" s="302" t="s">
        <v>57</v>
      </c>
      <c r="J21" s="302" t="s">
        <v>57</v>
      </c>
    </row>
    <row r="22" customFormat="false" ht="17.25" hidden="false" customHeight="false" outlineLevel="0" collapsed="false">
      <c r="C22" s="293" t="s">
        <v>714</v>
      </c>
      <c r="D22" s="302" t="s">
        <v>57</v>
      </c>
      <c r="E22" s="302" t="s">
        <v>57</v>
      </c>
      <c r="F22" s="302" t="s">
        <v>57</v>
      </c>
      <c r="G22" s="302" t="n">
        <v>0.01</v>
      </c>
      <c r="H22" s="302" t="n">
        <v>0.01</v>
      </c>
      <c r="I22" s="302" t="n">
        <v>0.01</v>
      </c>
      <c r="J22" s="302" t="n">
        <v>0.007</v>
      </c>
    </row>
    <row r="23" customFormat="false" ht="17.25" hidden="false" customHeight="false" outlineLevel="0" collapsed="false">
      <c r="C23" s="293"/>
      <c r="D23" s="300"/>
      <c r="E23" s="300"/>
      <c r="F23" s="300"/>
      <c r="G23" s="300"/>
      <c r="H23" s="300"/>
      <c r="I23" s="301"/>
      <c r="J23" s="301"/>
    </row>
    <row r="24" customFormat="false" ht="17.25" hidden="false" customHeight="false" outlineLevel="0" collapsed="false">
      <c r="B24" s="94" t="s">
        <v>672</v>
      </c>
      <c r="C24" s="293" t="s">
        <v>673</v>
      </c>
      <c r="D24" s="300" t="n">
        <v>0.011</v>
      </c>
      <c r="E24" s="300" t="n">
        <v>0.012</v>
      </c>
      <c r="F24" s="300" t="n">
        <v>0.012</v>
      </c>
      <c r="G24" s="300" t="n">
        <v>0.011</v>
      </c>
      <c r="H24" s="300" t="n">
        <v>0.01</v>
      </c>
      <c r="I24" s="301" t="n">
        <v>0.008</v>
      </c>
      <c r="J24" s="301" t="n">
        <v>0.008</v>
      </c>
    </row>
    <row r="25" customFormat="false" ht="17.25" hidden="false" customHeight="false" outlineLevel="0" collapsed="false">
      <c r="C25" s="293" t="s">
        <v>715</v>
      </c>
      <c r="D25" s="303" t="s">
        <v>57</v>
      </c>
      <c r="E25" s="303" t="s">
        <v>57</v>
      </c>
      <c r="F25" s="303" t="s">
        <v>57</v>
      </c>
      <c r="G25" s="302" t="s">
        <v>57</v>
      </c>
      <c r="H25" s="302" t="s">
        <v>57</v>
      </c>
      <c r="I25" s="302" t="s">
        <v>57</v>
      </c>
      <c r="J25" s="302" t="s">
        <v>57</v>
      </c>
    </row>
    <row r="26" customFormat="false" ht="17.25" hidden="false" customHeight="false" outlineLevel="0" collapsed="false">
      <c r="B26" s="93"/>
      <c r="C26" s="293" t="s">
        <v>674</v>
      </c>
      <c r="D26" s="300" t="n">
        <v>0.008</v>
      </c>
      <c r="E26" s="300" t="n">
        <v>0.01</v>
      </c>
      <c r="F26" s="300" t="n">
        <v>0.008</v>
      </c>
      <c r="G26" s="300" t="n">
        <v>0.006</v>
      </c>
      <c r="H26" s="303" t="s">
        <v>57</v>
      </c>
      <c r="I26" s="304" t="s">
        <v>57</v>
      </c>
      <c r="J26" s="304" t="s">
        <v>57</v>
      </c>
    </row>
    <row r="27" customFormat="false" ht="17.25" hidden="false" customHeight="false" outlineLevel="0" collapsed="false">
      <c r="C27" s="293" t="s">
        <v>675</v>
      </c>
      <c r="D27" s="300" t="n">
        <v>0.009</v>
      </c>
      <c r="E27" s="300" t="n">
        <v>0.009</v>
      </c>
      <c r="F27" s="300" t="n">
        <v>0.009</v>
      </c>
      <c r="G27" s="300" t="n">
        <v>0.009</v>
      </c>
      <c r="H27" s="300" t="n">
        <v>0.008</v>
      </c>
      <c r="I27" s="301" t="n">
        <v>0.007</v>
      </c>
      <c r="J27" s="301" t="n">
        <v>0.007</v>
      </c>
    </row>
    <row r="28" customFormat="false" ht="17.25" hidden="false" customHeight="false" outlineLevel="0" collapsed="false">
      <c r="C28" s="293" t="s">
        <v>676</v>
      </c>
      <c r="D28" s="302" t="s">
        <v>57</v>
      </c>
      <c r="E28" s="302" t="s">
        <v>57</v>
      </c>
      <c r="F28" s="302" t="n">
        <v>0.009</v>
      </c>
      <c r="G28" s="302" t="n">
        <v>0.007</v>
      </c>
      <c r="H28" s="302" t="n">
        <v>0.006</v>
      </c>
      <c r="I28" s="302" t="n">
        <v>0.007</v>
      </c>
      <c r="J28" s="301" t="n">
        <v>0.007</v>
      </c>
    </row>
    <row r="29" customFormat="false" ht="17.25" hidden="false" customHeight="false" outlineLevel="0" collapsed="false">
      <c r="C29" s="293" t="s">
        <v>680</v>
      </c>
      <c r="D29" s="302" t="s">
        <v>57</v>
      </c>
      <c r="E29" s="302" t="s">
        <v>57</v>
      </c>
      <c r="F29" s="302" t="s">
        <v>57</v>
      </c>
      <c r="G29" s="302" t="s">
        <v>57</v>
      </c>
      <c r="H29" s="302" t="n">
        <v>0.005</v>
      </c>
      <c r="I29" s="302" t="n">
        <v>0.005</v>
      </c>
      <c r="J29" s="302" t="n">
        <v>0.008</v>
      </c>
    </row>
    <row r="30" customFormat="false" ht="17.25" hidden="false" customHeight="false" outlineLevel="0" collapsed="false">
      <c r="C30" s="293"/>
      <c r="D30" s="300"/>
      <c r="E30" s="300"/>
      <c r="F30" s="300"/>
      <c r="G30" s="300"/>
      <c r="H30" s="300"/>
      <c r="I30" s="301"/>
      <c r="J30" s="301"/>
    </row>
    <row r="31" customFormat="false" ht="17.25" hidden="false" customHeight="false" outlineLevel="0" collapsed="false">
      <c r="B31" s="94" t="s">
        <v>681</v>
      </c>
      <c r="C31" s="293" t="s">
        <v>716</v>
      </c>
      <c r="D31" s="303" t="s">
        <v>57</v>
      </c>
      <c r="E31" s="303" t="s">
        <v>57</v>
      </c>
      <c r="F31" s="303" t="s">
        <v>57</v>
      </c>
      <c r="G31" s="302" t="s">
        <v>57</v>
      </c>
      <c r="H31" s="302" t="s">
        <v>57</v>
      </c>
      <c r="I31" s="302" t="s">
        <v>57</v>
      </c>
      <c r="J31" s="302" t="s">
        <v>57</v>
      </c>
    </row>
    <row r="32" customFormat="false" ht="17.25" hidden="false" customHeight="false" outlineLevel="0" collapsed="false">
      <c r="C32" s="293" t="s">
        <v>682</v>
      </c>
      <c r="D32" s="300" t="n">
        <v>0.009</v>
      </c>
      <c r="E32" s="300" t="n">
        <v>0.008</v>
      </c>
      <c r="F32" s="300" t="n">
        <v>0.009</v>
      </c>
      <c r="G32" s="302" t="n">
        <v>0.008</v>
      </c>
      <c r="H32" s="300" t="n">
        <v>0.008</v>
      </c>
      <c r="I32" s="301" t="n">
        <v>0.007</v>
      </c>
      <c r="J32" s="302" t="s">
        <v>57</v>
      </c>
    </row>
    <row r="33" customFormat="false" ht="17.25" hidden="false" customHeight="false" outlineLevel="0" collapsed="false">
      <c r="C33" s="293" t="s">
        <v>683</v>
      </c>
      <c r="D33" s="302" t="s">
        <v>57</v>
      </c>
      <c r="E33" s="302" t="s">
        <v>57</v>
      </c>
      <c r="F33" s="302" t="n">
        <v>0.011</v>
      </c>
      <c r="G33" s="302" t="n">
        <v>0.011</v>
      </c>
      <c r="H33" s="302" t="n">
        <v>0.011</v>
      </c>
      <c r="I33" s="302" t="n">
        <v>0.01</v>
      </c>
      <c r="J33" s="301" t="n">
        <v>0.009</v>
      </c>
    </row>
    <row r="34" customFormat="false" ht="17.25" hidden="false" customHeight="false" outlineLevel="0" collapsed="false">
      <c r="C34" s="293"/>
      <c r="D34" s="300"/>
      <c r="E34" s="300"/>
      <c r="F34" s="300"/>
      <c r="G34" s="300"/>
      <c r="H34" s="300"/>
      <c r="I34" s="301"/>
      <c r="J34" s="301"/>
    </row>
    <row r="35" customFormat="false" ht="17.25" hidden="false" customHeight="false" outlineLevel="0" collapsed="false">
      <c r="B35" s="94" t="s">
        <v>686</v>
      </c>
      <c r="C35" s="293" t="s">
        <v>687</v>
      </c>
      <c r="D35" s="300" t="n">
        <v>0.007</v>
      </c>
      <c r="E35" s="300" t="n">
        <v>0.005</v>
      </c>
      <c r="F35" s="300" t="n">
        <v>0.006</v>
      </c>
      <c r="G35" s="300" t="n">
        <v>0.005</v>
      </c>
      <c r="H35" s="300" t="n">
        <v>0.005</v>
      </c>
      <c r="I35" s="301" t="n">
        <v>0.007</v>
      </c>
      <c r="J35" s="301" t="n">
        <v>0.006</v>
      </c>
    </row>
    <row r="36" customFormat="false" ht="17.25" hidden="false" customHeight="false" outlineLevel="0" collapsed="false">
      <c r="B36" s="94" t="s">
        <v>688</v>
      </c>
      <c r="C36" s="293" t="s">
        <v>689</v>
      </c>
      <c r="D36" s="300" t="n">
        <v>0.007</v>
      </c>
      <c r="E36" s="300" t="n">
        <v>0.006</v>
      </c>
      <c r="F36" s="300" t="n">
        <v>0.006</v>
      </c>
      <c r="G36" s="300" t="n">
        <v>0.006</v>
      </c>
      <c r="H36" s="300" t="n">
        <v>0.005</v>
      </c>
      <c r="I36" s="301" t="n">
        <v>0.005</v>
      </c>
      <c r="J36" s="301" t="n">
        <v>0.004</v>
      </c>
    </row>
    <row r="37" customFormat="false" ht="17.25" hidden="false" customHeight="false" outlineLevel="0" collapsed="false">
      <c r="B37" s="93"/>
      <c r="C37" s="293"/>
      <c r="D37" s="300"/>
      <c r="E37" s="300"/>
      <c r="F37" s="300"/>
      <c r="G37" s="300"/>
      <c r="H37" s="300"/>
      <c r="I37" s="301"/>
      <c r="J37" s="301"/>
    </row>
    <row r="38" customFormat="false" ht="17.25" hidden="false" customHeight="false" outlineLevel="0" collapsed="false">
      <c r="B38" s="94" t="s">
        <v>690</v>
      </c>
      <c r="C38" s="293" t="s">
        <v>691</v>
      </c>
      <c r="D38" s="300" t="n">
        <v>0.003</v>
      </c>
      <c r="E38" s="300" t="n">
        <v>0.003</v>
      </c>
      <c r="F38" s="300" t="n">
        <v>0.002</v>
      </c>
      <c r="G38" s="300" t="n">
        <v>0.006</v>
      </c>
      <c r="H38" s="300" t="n">
        <v>0.005</v>
      </c>
      <c r="I38" s="301" t="n">
        <v>0.005</v>
      </c>
      <c r="J38" s="301" t="n">
        <v>0.004</v>
      </c>
    </row>
    <row r="39" customFormat="false" ht="17.25" hidden="false" customHeight="false" outlineLevel="0" collapsed="false">
      <c r="C39" s="293" t="s">
        <v>692</v>
      </c>
      <c r="D39" s="300" t="n">
        <v>0.006</v>
      </c>
      <c r="E39" s="300" t="n">
        <v>0.006</v>
      </c>
      <c r="F39" s="300" t="n">
        <v>0.006</v>
      </c>
      <c r="G39" s="300" t="n">
        <v>0.005</v>
      </c>
      <c r="H39" s="300" t="n">
        <v>0.004</v>
      </c>
      <c r="I39" s="301" t="n">
        <v>0.004</v>
      </c>
      <c r="J39" s="301" t="n">
        <v>0.004</v>
      </c>
    </row>
    <row r="40" customFormat="false" ht="17.25" hidden="false" customHeight="false" outlineLevel="0" collapsed="false">
      <c r="C40" s="293"/>
      <c r="D40" s="300"/>
      <c r="E40" s="300"/>
      <c r="F40" s="300"/>
      <c r="G40" s="300"/>
      <c r="H40" s="300"/>
      <c r="I40" s="301"/>
      <c r="J40" s="301"/>
    </row>
    <row r="41" customFormat="false" ht="17.25" hidden="false" customHeight="false" outlineLevel="0" collapsed="false">
      <c r="B41" s="94" t="s">
        <v>86</v>
      </c>
      <c r="C41" s="293" t="s">
        <v>694</v>
      </c>
      <c r="D41" s="300" t="n">
        <v>0.008</v>
      </c>
      <c r="E41" s="300" t="n">
        <v>0.007</v>
      </c>
      <c r="F41" s="300" t="n">
        <v>0.006</v>
      </c>
      <c r="G41" s="300" t="n">
        <v>0.005</v>
      </c>
      <c r="H41" s="300" t="n">
        <v>0.004</v>
      </c>
      <c r="I41" s="301" t="n">
        <v>0.004</v>
      </c>
      <c r="J41" s="301" t="n">
        <v>0.005</v>
      </c>
    </row>
    <row r="42" customFormat="false" ht="17.25" hidden="false" customHeight="false" outlineLevel="0" collapsed="false">
      <c r="C42" s="293" t="s">
        <v>695</v>
      </c>
      <c r="D42" s="300" t="n">
        <v>0.005</v>
      </c>
      <c r="E42" s="300" t="n">
        <v>0.005</v>
      </c>
      <c r="F42" s="300" t="n">
        <v>0.006</v>
      </c>
      <c r="G42" s="300" t="n">
        <v>0.005</v>
      </c>
      <c r="H42" s="300" t="n">
        <v>0.004</v>
      </c>
      <c r="I42" s="301" t="n">
        <v>0.004</v>
      </c>
      <c r="J42" s="301" t="n">
        <v>0.004</v>
      </c>
    </row>
    <row r="43" customFormat="false" ht="17.25" hidden="false" customHeight="false" outlineLevel="0" collapsed="false">
      <c r="C43" s="293" t="s">
        <v>696</v>
      </c>
      <c r="D43" s="300" t="n">
        <v>0.006</v>
      </c>
      <c r="E43" s="300" t="n">
        <v>0.006</v>
      </c>
      <c r="F43" s="300" t="n">
        <v>0.006</v>
      </c>
      <c r="G43" s="300" t="n">
        <v>0.005</v>
      </c>
      <c r="H43" s="300" t="n">
        <v>0.005</v>
      </c>
      <c r="I43" s="301" t="n">
        <v>0.004</v>
      </c>
      <c r="J43" s="301" t="n">
        <v>0.004</v>
      </c>
    </row>
    <row r="44" customFormat="false" ht="17.25" hidden="false" customHeight="false" outlineLevel="0" collapsed="false">
      <c r="C44" s="293" t="s">
        <v>697</v>
      </c>
      <c r="D44" s="300" t="n">
        <v>0.005</v>
      </c>
      <c r="E44" s="300" t="n">
        <v>0.005</v>
      </c>
      <c r="F44" s="300" t="n">
        <v>0.004</v>
      </c>
      <c r="G44" s="300" t="n">
        <v>0.004</v>
      </c>
      <c r="H44" s="300" t="n">
        <v>0.003</v>
      </c>
      <c r="I44" s="301" t="n">
        <v>0.003</v>
      </c>
      <c r="J44" s="301" t="n">
        <v>0.003</v>
      </c>
    </row>
    <row r="45" customFormat="false" ht="17.25" hidden="false" customHeight="false" outlineLevel="0" collapsed="false">
      <c r="C45" s="293" t="s">
        <v>698</v>
      </c>
      <c r="D45" s="302" t="s">
        <v>57</v>
      </c>
      <c r="E45" s="302" t="s">
        <v>57</v>
      </c>
      <c r="F45" s="302" t="n">
        <v>0.0076</v>
      </c>
      <c r="G45" s="302" t="n">
        <v>0.006</v>
      </c>
      <c r="H45" s="302" t="n">
        <v>0.005</v>
      </c>
      <c r="I45" s="302" t="n">
        <v>0.005</v>
      </c>
      <c r="J45" s="302" t="n">
        <v>0.005</v>
      </c>
    </row>
    <row r="46" customFormat="false" ht="17.25" hidden="false" customHeight="false" outlineLevel="0" collapsed="false">
      <c r="C46" s="293" t="s">
        <v>699</v>
      </c>
      <c r="D46" s="302" t="s">
        <v>57</v>
      </c>
      <c r="E46" s="302" t="s">
        <v>57</v>
      </c>
      <c r="F46" s="302" t="n">
        <v>0.007</v>
      </c>
      <c r="G46" s="302" t="n">
        <v>0.006</v>
      </c>
      <c r="H46" s="302" t="n">
        <v>0.006</v>
      </c>
      <c r="I46" s="302" t="n">
        <v>0.005</v>
      </c>
      <c r="J46" s="302" t="n">
        <v>0.004</v>
      </c>
    </row>
    <row r="47" customFormat="false" ht="17.25" hidden="false" customHeight="false" outlineLevel="0" collapsed="false">
      <c r="C47" s="293"/>
      <c r="D47" s="300"/>
      <c r="E47" s="300"/>
      <c r="F47" s="300"/>
      <c r="G47" s="300"/>
      <c r="H47" s="300"/>
      <c r="I47" s="301"/>
      <c r="J47" s="301"/>
    </row>
    <row r="48" customFormat="false" ht="17.25" hidden="false" customHeight="false" outlineLevel="0" collapsed="false">
      <c r="B48" s="94" t="s">
        <v>103</v>
      </c>
      <c r="C48" s="293" t="s">
        <v>700</v>
      </c>
      <c r="D48" s="300" t="n">
        <v>0.005</v>
      </c>
      <c r="E48" s="300" t="n">
        <v>0.004</v>
      </c>
      <c r="F48" s="300" t="n">
        <v>0.004</v>
      </c>
      <c r="G48" s="300" t="n">
        <v>0.003</v>
      </c>
      <c r="H48" s="300" t="n">
        <v>0.002</v>
      </c>
      <c r="I48" s="301" t="n">
        <v>0.002</v>
      </c>
      <c r="J48" s="301" t="n">
        <v>0.004</v>
      </c>
    </row>
    <row r="49" customFormat="false" ht="17.25" hidden="false" customHeight="false" outlineLevel="0" collapsed="false">
      <c r="B49" s="94" t="s">
        <v>701</v>
      </c>
      <c r="C49" s="293" t="s">
        <v>702</v>
      </c>
      <c r="D49" s="300" t="n">
        <v>0.003</v>
      </c>
      <c r="E49" s="300" t="n">
        <v>0.004</v>
      </c>
      <c r="F49" s="300" t="n">
        <v>0.003</v>
      </c>
      <c r="G49" s="300" t="n">
        <v>0.003</v>
      </c>
      <c r="H49" s="300" t="n">
        <v>0.003</v>
      </c>
      <c r="I49" s="301" t="n">
        <v>0.003</v>
      </c>
      <c r="J49" s="301" t="n">
        <v>0.003</v>
      </c>
    </row>
    <row r="50" customFormat="false" ht="17.25" hidden="false" customHeight="false" outlineLevel="0" collapsed="false">
      <c r="B50" s="94" t="s">
        <v>102</v>
      </c>
      <c r="C50" s="293" t="s">
        <v>703</v>
      </c>
      <c r="D50" s="300" t="n">
        <v>0.006</v>
      </c>
      <c r="E50" s="300" t="n">
        <v>0.006</v>
      </c>
      <c r="F50" s="300" t="n">
        <v>0.006</v>
      </c>
      <c r="G50" s="300" t="n">
        <v>0.005</v>
      </c>
      <c r="H50" s="300" t="n">
        <v>0.004</v>
      </c>
      <c r="I50" s="304" t="s">
        <v>57</v>
      </c>
      <c r="J50" s="304" t="s">
        <v>57</v>
      </c>
    </row>
    <row r="51" customFormat="false" ht="17.25" hidden="false" customHeight="false" outlineLevel="0" collapsed="false">
      <c r="B51" s="93"/>
      <c r="C51" s="305" t="s">
        <v>704</v>
      </c>
      <c r="D51" s="302" t="s">
        <v>57</v>
      </c>
      <c r="E51" s="302" t="s">
        <v>57</v>
      </c>
      <c r="F51" s="302" t="s">
        <v>57</v>
      </c>
      <c r="G51" s="302" t="s">
        <v>57</v>
      </c>
      <c r="H51" s="302" t="s">
        <v>57</v>
      </c>
      <c r="I51" s="302" t="n">
        <v>0.004</v>
      </c>
      <c r="J51" s="301" t="n">
        <v>0.004</v>
      </c>
    </row>
    <row r="52" customFormat="false" ht="18" hidden="false" customHeight="false" outlineLevel="0" collapsed="false">
      <c r="B52" s="306"/>
      <c r="C52" s="307"/>
      <c r="D52" s="308"/>
      <c r="E52" s="309"/>
      <c r="F52" s="310"/>
      <c r="G52" s="309"/>
      <c r="H52" s="309"/>
      <c r="I52" s="309"/>
      <c r="J52" s="309"/>
    </row>
    <row r="53" customFormat="false" ht="17.25" hidden="false" customHeight="false" outlineLevel="0" collapsed="false">
      <c r="B53" s="311"/>
      <c r="C53" s="311"/>
      <c r="D53" s="312" t="s">
        <v>707</v>
      </c>
      <c r="E53" s="313"/>
      <c r="F53" s="313"/>
      <c r="G53" s="313"/>
      <c r="H53" s="313"/>
      <c r="I53" s="313"/>
      <c r="J53" s="313"/>
    </row>
    <row r="54" customFormat="false" ht="17.25" hidden="false" customHeight="false" outlineLevel="0" collapsed="false">
      <c r="D54" s="314"/>
      <c r="E54" s="314"/>
      <c r="F54" s="314"/>
      <c r="G54" s="314"/>
      <c r="H54" s="314"/>
      <c r="I54" s="314"/>
      <c r="J54" s="314"/>
    </row>
    <row r="55" customFormat="false" ht="17.25" hidden="false" customHeight="false" outlineLevel="0" collapsed="false">
      <c r="D55" s="314"/>
      <c r="E55" s="314"/>
      <c r="F55" s="314"/>
      <c r="G55" s="314"/>
      <c r="H55" s="314"/>
      <c r="I55" s="314"/>
      <c r="J55" s="314"/>
    </row>
    <row r="56" customFormat="false" ht="17.25" hidden="false" customHeight="false" outlineLevel="0" collapsed="false">
      <c r="D56" s="315" t="s">
        <v>717</v>
      </c>
      <c r="E56" s="314"/>
      <c r="F56" s="314"/>
      <c r="G56" s="314"/>
      <c r="H56" s="314"/>
      <c r="I56" s="314"/>
      <c r="J56" s="314"/>
    </row>
    <row r="57" customFormat="false" ht="18" hidden="false" customHeight="false" outlineLevel="0" collapsed="false">
      <c r="B57" s="285"/>
      <c r="C57" s="285"/>
      <c r="D57" s="309"/>
      <c r="E57" s="309"/>
      <c r="F57" s="309"/>
      <c r="G57" s="309"/>
      <c r="H57" s="309"/>
      <c r="I57" s="309"/>
      <c r="J57" s="316" t="s">
        <v>710</v>
      </c>
    </row>
    <row r="58" customFormat="false" ht="17.25" hidden="false" customHeight="false" outlineLevel="0" collapsed="false">
      <c r="D58" s="317" t="s">
        <v>643</v>
      </c>
      <c r="E58" s="317" t="s">
        <v>644</v>
      </c>
      <c r="F58" s="317" t="s">
        <v>645</v>
      </c>
      <c r="G58" s="317" t="s">
        <v>646</v>
      </c>
      <c r="H58" s="317" t="s">
        <v>647</v>
      </c>
      <c r="I58" s="318" t="s">
        <v>648</v>
      </c>
      <c r="J58" s="288" t="s">
        <v>649</v>
      </c>
    </row>
    <row r="59" customFormat="false" ht="17.25" hidden="false" customHeight="false" outlineLevel="0" collapsed="false">
      <c r="B59" s="289" t="s">
        <v>650</v>
      </c>
      <c r="C59" s="289" t="s">
        <v>651</v>
      </c>
      <c r="D59" s="319" t="s">
        <v>652</v>
      </c>
      <c r="E59" s="319" t="s">
        <v>653</v>
      </c>
      <c r="F59" s="319" t="s">
        <v>654</v>
      </c>
      <c r="G59" s="319" t="s">
        <v>655</v>
      </c>
      <c r="H59" s="319" t="s">
        <v>656</v>
      </c>
      <c r="I59" s="319" t="s">
        <v>657</v>
      </c>
      <c r="J59" s="290" t="s">
        <v>658</v>
      </c>
    </row>
    <row r="60" customFormat="false" ht="17.25" hidden="false" customHeight="false" outlineLevel="0" collapsed="false">
      <c r="C60" s="291"/>
      <c r="D60" s="320"/>
      <c r="E60" s="320"/>
      <c r="F60" s="320"/>
      <c r="G60" s="320"/>
      <c r="H60" s="320"/>
      <c r="I60" s="314"/>
      <c r="J60" s="314"/>
    </row>
    <row r="61" customFormat="false" ht="17.25" hidden="false" customHeight="false" outlineLevel="0" collapsed="false">
      <c r="B61" s="94" t="s">
        <v>81</v>
      </c>
      <c r="C61" s="293" t="s">
        <v>718</v>
      </c>
      <c r="D61" s="300" t="n">
        <v>0.023</v>
      </c>
      <c r="E61" s="300" t="n">
        <v>0.03</v>
      </c>
      <c r="F61" s="300" t="n">
        <v>0.032</v>
      </c>
      <c r="G61" s="300" t="n">
        <v>0.033</v>
      </c>
      <c r="H61" s="300" t="n">
        <v>0.033</v>
      </c>
      <c r="I61" s="301" t="n">
        <v>0.035</v>
      </c>
      <c r="J61" s="301" t="n">
        <v>0.031</v>
      </c>
    </row>
    <row r="62" customFormat="false" ht="17.25" hidden="false" customHeight="false" outlineLevel="0" collapsed="false">
      <c r="C62" s="293" t="s">
        <v>659</v>
      </c>
      <c r="D62" s="300" t="n">
        <v>0.027</v>
      </c>
      <c r="E62" s="300" t="n">
        <v>0.03</v>
      </c>
      <c r="F62" s="300" t="n">
        <v>0.023</v>
      </c>
      <c r="G62" s="300" t="n">
        <v>0.032</v>
      </c>
      <c r="H62" s="300" t="n">
        <v>0.031</v>
      </c>
      <c r="I62" s="301" t="n">
        <v>0.031</v>
      </c>
      <c r="J62" s="301" t="n">
        <v>0.031</v>
      </c>
    </row>
    <row r="63" customFormat="false" ht="17.25" hidden="false" customHeight="false" outlineLevel="0" collapsed="false">
      <c r="C63" s="293" t="s">
        <v>712</v>
      </c>
      <c r="D63" s="300" t="n">
        <v>0.034</v>
      </c>
      <c r="E63" s="300" t="n">
        <v>0.031</v>
      </c>
      <c r="F63" s="300" t="n">
        <v>0.031</v>
      </c>
      <c r="G63" s="303" t="s">
        <v>57</v>
      </c>
      <c r="H63" s="303" t="s">
        <v>57</v>
      </c>
      <c r="I63" s="304" t="s">
        <v>57</v>
      </c>
      <c r="J63" s="304" t="s">
        <v>57</v>
      </c>
    </row>
    <row r="64" customFormat="false" ht="17.25" hidden="false" customHeight="false" outlineLevel="0" collapsed="false">
      <c r="C64" s="293" t="s">
        <v>668</v>
      </c>
      <c r="D64" s="302" t="s">
        <v>57</v>
      </c>
      <c r="E64" s="302" t="s">
        <v>57</v>
      </c>
      <c r="F64" s="302" t="s">
        <v>57</v>
      </c>
      <c r="G64" s="302" t="n">
        <v>0.037</v>
      </c>
      <c r="H64" s="302" t="n">
        <v>0.037</v>
      </c>
      <c r="I64" s="302" t="n">
        <v>0.036</v>
      </c>
      <c r="J64" s="302" t="n">
        <v>0.036</v>
      </c>
    </row>
    <row r="65" customFormat="false" ht="17.25" hidden="false" customHeight="false" outlineLevel="0" collapsed="false">
      <c r="C65" s="293" t="s">
        <v>671</v>
      </c>
      <c r="D65" s="300" t="n">
        <v>0.032</v>
      </c>
      <c r="E65" s="300" t="n">
        <v>0.033</v>
      </c>
      <c r="F65" s="300" t="n">
        <v>0.034</v>
      </c>
      <c r="G65" s="303" t="s">
        <v>57</v>
      </c>
      <c r="H65" s="303" t="s">
        <v>57</v>
      </c>
      <c r="I65" s="304" t="s">
        <v>57</v>
      </c>
      <c r="J65" s="304" t="s">
        <v>57</v>
      </c>
    </row>
    <row r="66" customFormat="false" ht="17.25" hidden="false" customHeight="false" outlineLevel="0" collapsed="false">
      <c r="C66" s="293" t="s">
        <v>661</v>
      </c>
      <c r="D66" s="302" t="s">
        <v>57</v>
      </c>
      <c r="E66" s="302" t="s">
        <v>57</v>
      </c>
      <c r="F66" s="302" t="s">
        <v>57</v>
      </c>
      <c r="G66" s="302" t="n">
        <v>0.033</v>
      </c>
      <c r="H66" s="302" t="n">
        <v>0.033</v>
      </c>
      <c r="I66" s="302" t="n">
        <v>0.031</v>
      </c>
      <c r="J66" s="301" t="n">
        <v>0.033</v>
      </c>
    </row>
    <row r="67" customFormat="false" ht="17.25" hidden="false" customHeight="false" outlineLevel="0" collapsed="false">
      <c r="C67" s="293" t="s">
        <v>669</v>
      </c>
      <c r="D67" s="300" t="n">
        <v>0.033</v>
      </c>
      <c r="E67" s="300" t="n">
        <v>0.031</v>
      </c>
      <c r="F67" s="300" t="n">
        <v>0.035</v>
      </c>
      <c r="G67" s="300" t="n">
        <v>0.036</v>
      </c>
      <c r="H67" s="300" t="n">
        <v>0.035</v>
      </c>
      <c r="I67" s="301" t="n">
        <v>0.036</v>
      </c>
      <c r="J67" s="302" t="n">
        <v>0.034</v>
      </c>
    </row>
    <row r="68" customFormat="false" ht="17.25" hidden="false" customHeight="false" outlineLevel="0" collapsed="false">
      <c r="C68" s="293" t="s">
        <v>713</v>
      </c>
      <c r="D68" s="300" t="n">
        <v>0.031</v>
      </c>
      <c r="E68" s="300" t="n">
        <v>0.03</v>
      </c>
      <c r="F68" s="300" t="n">
        <v>0.036</v>
      </c>
      <c r="G68" s="303" t="s">
        <v>57</v>
      </c>
      <c r="H68" s="303" t="s">
        <v>57</v>
      </c>
      <c r="I68" s="304" t="s">
        <v>57</v>
      </c>
      <c r="J68" s="304" t="s">
        <v>57</v>
      </c>
    </row>
    <row r="69" customFormat="false" ht="17.25" hidden="false" customHeight="false" outlineLevel="0" collapsed="false">
      <c r="C69" s="293" t="s">
        <v>670</v>
      </c>
      <c r="D69" s="300" t="n">
        <v>0.029</v>
      </c>
      <c r="E69" s="300" t="n">
        <v>0.03</v>
      </c>
      <c r="F69" s="300" t="n">
        <v>0.028</v>
      </c>
      <c r="G69" s="300" t="n">
        <v>0.032</v>
      </c>
      <c r="H69" s="300" t="n">
        <v>0.034</v>
      </c>
      <c r="I69" s="301" t="n">
        <v>0.031</v>
      </c>
      <c r="J69" s="301" t="n">
        <v>0.032</v>
      </c>
    </row>
    <row r="70" customFormat="false" ht="17.25" hidden="false" customHeight="false" outlineLevel="0" collapsed="false">
      <c r="C70" s="293" t="s">
        <v>714</v>
      </c>
      <c r="D70" s="302" t="s">
        <v>57</v>
      </c>
      <c r="E70" s="302" t="s">
        <v>57</v>
      </c>
      <c r="F70" s="302" t="s">
        <v>57</v>
      </c>
      <c r="G70" s="302" t="n">
        <v>0.037</v>
      </c>
      <c r="H70" s="302" t="n">
        <v>0.036</v>
      </c>
      <c r="I70" s="302" t="n">
        <v>0.037</v>
      </c>
      <c r="J70" s="302" t="n">
        <v>0.036</v>
      </c>
    </row>
    <row r="71" customFormat="false" ht="17.25" hidden="false" customHeight="false" outlineLevel="0" collapsed="false">
      <c r="C71" s="293"/>
      <c r="D71" s="300"/>
      <c r="E71" s="300"/>
      <c r="F71" s="300"/>
      <c r="G71" s="300"/>
      <c r="H71" s="300"/>
      <c r="I71" s="301"/>
      <c r="J71" s="301"/>
    </row>
    <row r="72" customFormat="false" ht="17.25" hidden="false" customHeight="false" outlineLevel="0" collapsed="false">
      <c r="B72" s="94" t="s">
        <v>672</v>
      </c>
      <c r="C72" s="293" t="s">
        <v>677</v>
      </c>
      <c r="D72" s="300" t="n">
        <v>0.032</v>
      </c>
      <c r="E72" s="300" t="n">
        <v>0.034</v>
      </c>
      <c r="F72" s="300" t="n">
        <v>0.036</v>
      </c>
      <c r="G72" s="300" t="n">
        <v>0.035</v>
      </c>
      <c r="H72" s="300" t="n">
        <v>0.037</v>
      </c>
      <c r="I72" s="301" t="n">
        <v>0.039</v>
      </c>
      <c r="J72" s="301" t="n">
        <v>0.036</v>
      </c>
    </row>
    <row r="73" customFormat="false" ht="17.25" hidden="false" customHeight="false" outlineLevel="0" collapsed="false">
      <c r="C73" s="293" t="s">
        <v>673</v>
      </c>
      <c r="D73" s="300" t="n">
        <v>0.031</v>
      </c>
      <c r="E73" s="300" t="n">
        <v>0.032</v>
      </c>
      <c r="F73" s="300" t="n">
        <v>0.031</v>
      </c>
      <c r="G73" s="300" t="n">
        <v>0.035</v>
      </c>
      <c r="H73" s="300" t="n">
        <v>0.033</v>
      </c>
      <c r="I73" s="301" t="n">
        <v>0.032</v>
      </c>
      <c r="J73" s="301" t="n">
        <v>0.033</v>
      </c>
    </row>
    <row r="74" customFormat="false" ht="17.25" hidden="false" customHeight="false" outlineLevel="0" collapsed="false">
      <c r="C74" s="293" t="s">
        <v>678</v>
      </c>
      <c r="D74" s="300" t="n">
        <v>0.031</v>
      </c>
      <c r="E74" s="300" t="n">
        <v>0.032</v>
      </c>
      <c r="F74" s="300" t="n">
        <v>0.033</v>
      </c>
      <c r="G74" s="300" t="n">
        <v>0.033</v>
      </c>
      <c r="H74" s="300" t="n">
        <v>0.032</v>
      </c>
      <c r="I74" s="301" t="n">
        <v>0.034</v>
      </c>
      <c r="J74" s="301" t="n">
        <v>0.033</v>
      </c>
    </row>
    <row r="75" customFormat="false" ht="17.25" hidden="false" customHeight="false" outlineLevel="0" collapsed="false">
      <c r="C75" s="293" t="s">
        <v>719</v>
      </c>
      <c r="D75" s="300" t="n">
        <v>0.03</v>
      </c>
      <c r="E75" s="300" t="n">
        <v>0.026</v>
      </c>
      <c r="F75" s="303" t="s">
        <v>57</v>
      </c>
      <c r="G75" s="303" t="s">
        <v>57</v>
      </c>
      <c r="H75" s="303" t="s">
        <v>57</v>
      </c>
      <c r="I75" s="304" t="s">
        <v>57</v>
      </c>
      <c r="J75" s="304" t="s">
        <v>57</v>
      </c>
    </row>
    <row r="76" customFormat="false" ht="17.25" hidden="false" customHeight="false" outlineLevel="0" collapsed="false">
      <c r="B76" s="93"/>
      <c r="C76" s="293" t="s">
        <v>674</v>
      </c>
      <c r="D76" s="300" t="n">
        <v>0.036</v>
      </c>
      <c r="E76" s="300" t="n">
        <v>0.035</v>
      </c>
      <c r="F76" s="300" t="n">
        <v>0.035</v>
      </c>
      <c r="G76" s="300" t="n">
        <v>0.038</v>
      </c>
      <c r="H76" s="303" t="s">
        <v>57</v>
      </c>
      <c r="I76" s="304" t="s">
        <v>57</v>
      </c>
      <c r="J76" s="304" t="s">
        <v>57</v>
      </c>
    </row>
    <row r="77" customFormat="false" ht="17.25" hidden="false" customHeight="false" outlineLevel="0" collapsed="false">
      <c r="B77" s="93"/>
      <c r="C77" s="293" t="s">
        <v>676</v>
      </c>
      <c r="D77" s="302" t="s">
        <v>57</v>
      </c>
      <c r="E77" s="302" t="s">
        <v>57</v>
      </c>
      <c r="F77" s="302" t="n">
        <v>0.028</v>
      </c>
      <c r="G77" s="302" t="n">
        <v>0.03</v>
      </c>
      <c r="H77" s="302" t="n">
        <v>0.024</v>
      </c>
      <c r="I77" s="302" t="n">
        <v>0.03</v>
      </c>
      <c r="J77" s="301" t="n">
        <v>0.033</v>
      </c>
    </row>
    <row r="78" customFormat="false" ht="17.25" hidden="false" customHeight="false" outlineLevel="0" collapsed="false">
      <c r="B78" s="93"/>
      <c r="C78" s="293" t="s">
        <v>680</v>
      </c>
      <c r="D78" s="302" t="s">
        <v>57</v>
      </c>
      <c r="E78" s="302" t="s">
        <v>57</v>
      </c>
      <c r="F78" s="302" t="s">
        <v>57</v>
      </c>
      <c r="G78" s="302" t="s">
        <v>57</v>
      </c>
      <c r="H78" s="302" t="n">
        <v>0.036</v>
      </c>
      <c r="I78" s="302" t="n">
        <v>0.036</v>
      </c>
      <c r="J78" s="301" t="n">
        <v>0.032</v>
      </c>
    </row>
    <row r="79" customFormat="false" ht="17.25" hidden="false" customHeight="false" outlineLevel="0" collapsed="false">
      <c r="B79" s="93"/>
      <c r="C79" s="293"/>
      <c r="D79" s="300"/>
      <c r="E79" s="300"/>
      <c r="F79" s="300"/>
      <c r="G79" s="300"/>
      <c r="H79" s="300"/>
      <c r="I79" s="301"/>
      <c r="J79" s="301"/>
    </row>
    <row r="80" customFormat="false" ht="17.25" hidden="false" customHeight="false" outlineLevel="0" collapsed="false">
      <c r="B80" s="94" t="s">
        <v>681</v>
      </c>
      <c r="C80" s="293" t="s">
        <v>716</v>
      </c>
      <c r="D80" s="303" t="s">
        <v>57</v>
      </c>
      <c r="E80" s="303" t="s">
        <v>57</v>
      </c>
      <c r="F80" s="303" t="s">
        <v>57</v>
      </c>
      <c r="G80" s="302" t="s">
        <v>57</v>
      </c>
      <c r="H80" s="302" t="s">
        <v>57</v>
      </c>
      <c r="I80" s="302" t="s">
        <v>57</v>
      </c>
      <c r="J80" s="302" t="s">
        <v>57</v>
      </c>
    </row>
    <row r="81" customFormat="false" ht="17.25" hidden="false" customHeight="false" outlineLevel="0" collapsed="false">
      <c r="B81" s="93"/>
      <c r="C81" s="293" t="s">
        <v>683</v>
      </c>
      <c r="D81" s="302" t="s">
        <v>57</v>
      </c>
      <c r="E81" s="302" t="s">
        <v>57</v>
      </c>
      <c r="F81" s="302" t="n">
        <v>0.036</v>
      </c>
      <c r="G81" s="302" t="n">
        <v>0.038</v>
      </c>
      <c r="H81" s="302" t="n">
        <v>0.036</v>
      </c>
      <c r="I81" s="302" t="n">
        <v>0.036</v>
      </c>
      <c r="J81" s="302" t="n">
        <v>0.034</v>
      </c>
    </row>
    <row r="82" customFormat="false" ht="18" hidden="false" customHeight="false" outlineLevel="0" collapsed="false">
      <c r="B82" s="306"/>
      <c r="C82" s="306"/>
      <c r="D82" s="321"/>
      <c r="E82" s="306"/>
      <c r="F82" s="306"/>
      <c r="G82" s="285"/>
      <c r="H82" s="285"/>
      <c r="I82" s="285"/>
      <c r="J82" s="285"/>
    </row>
    <row r="83" customFormat="false" ht="17.25" hidden="false" customHeight="false" outlineLevel="0" collapsed="false">
      <c r="B83" s="311"/>
      <c r="C83" s="311"/>
      <c r="D83" s="94" t="s">
        <v>707</v>
      </c>
      <c r="E83" s="311"/>
      <c r="F83" s="311"/>
      <c r="G83" s="311"/>
      <c r="H83" s="311"/>
      <c r="I83" s="311"/>
      <c r="J83" s="311"/>
    </row>
    <row r="84" customFormat="false" ht="17.25" hidden="false" customHeight="false" outlineLevel="0" collapsed="false">
      <c r="A8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O61" activeCellId="0" sqref="O6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91" width="13.36"/>
    <col collapsed="false" customWidth="true" hidden="false" outlineLevel="0" max="2" min="2" style="91" width="9.62"/>
    <col collapsed="false" customWidth="true" hidden="false" outlineLevel="0" max="3" min="3" style="91" width="15.99"/>
    <col collapsed="false" customWidth="false" hidden="false" outlineLevel="0" max="4" min="4" style="91" width="10.87"/>
    <col collapsed="false" customWidth="true" hidden="false" outlineLevel="0" max="5" min="5" style="91" width="12.12"/>
    <col collapsed="false" customWidth="false" hidden="false" outlineLevel="0" max="6" min="6" style="91" width="10.87"/>
    <col collapsed="false" customWidth="true" hidden="false" outlineLevel="0" max="7" min="7" style="91" width="8.36"/>
    <col collapsed="false" customWidth="true" hidden="false" outlineLevel="0" max="8" min="8" style="91" width="13.36"/>
    <col collapsed="false" customWidth="false" hidden="false" outlineLevel="0" max="9" min="9" style="91" width="10.87"/>
    <col collapsed="false" customWidth="true" hidden="false" outlineLevel="0" max="10" min="10" style="91" width="12.12"/>
    <col collapsed="false" customWidth="true" hidden="false" outlineLevel="0" max="11" min="11" style="91" width="9.62"/>
    <col collapsed="false" customWidth="true" hidden="false" outlineLevel="0" max="12" min="12" style="91" width="8.36"/>
    <col collapsed="false" customWidth="true" hidden="false" outlineLevel="0" max="13" min="13" style="91" width="14.49"/>
    <col collapsed="false" customWidth="false" hidden="false" outlineLevel="0" max="14" min="14" style="91" width="10.87"/>
    <col collapsed="false" customWidth="true" hidden="false" outlineLevel="0" max="15" min="15" style="91" width="10.49"/>
    <col collapsed="false" customWidth="false" hidden="false" outlineLevel="0" max="82" min="16" style="91" width="10.87"/>
    <col collapsed="false" customWidth="true" hidden="false" outlineLevel="0" max="134" min="83" style="91" width="13.36"/>
    <col collapsed="false" customWidth="false" hidden="false" outlineLevel="0" max="257" min="135" style="91" width="10.87"/>
  </cols>
  <sheetData>
    <row r="1" customFormat="false" ht="17.25" hidden="false" customHeight="false" outlineLevel="0" collapsed="false">
      <c r="A1" s="93"/>
    </row>
    <row r="6" customFormat="false" ht="17.25" hidden="false" customHeight="false" outlineLevel="0" collapsed="false">
      <c r="F6" s="92" t="s">
        <v>720</v>
      </c>
    </row>
    <row r="7" customFormat="false" ht="18" hidden="false" customHeight="false" outlineLevel="0" collapsed="false"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</row>
    <row r="8" customFormat="false" ht="17.25" hidden="false" customHeight="false" outlineLevel="0" collapsed="false">
      <c r="D8" s="322"/>
      <c r="E8" s="323"/>
      <c r="F8" s="323"/>
      <c r="G8" s="323"/>
      <c r="H8" s="323"/>
      <c r="I8" s="324"/>
    </row>
    <row r="9" customFormat="false" ht="17.25" hidden="false" customHeight="false" outlineLevel="0" collapsed="false">
      <c r="D9" s="325"/>
      <c r="E9" s="289" t="s">
        <v>721</v>
      </c>
      <c r="F9" s="326"/>
      <c r="G9" s="326"/>
      <c r="H9" s="326"/>
      <c r="I9" s="325"/>
      <c r="J9" s="289" t="s">
        <v>722</v>
      </c>
      <c r="K9" s="326"/>
      <c r="L9" s="326"/>
      <c r="M9" s="326"/>
    </row>
    <row r="10" customFormat="false" ht="17.25" hidden="false" customHeight="false" outlineLevel="0" collapsed="false">
      <c r="D10" s="327" t="s">
        <v>723</v>
      </c>
      <c r="E10" s="327" t="s">
        <v>724</v>
      </c>
      <c r="F10" s="327" t="s">
        <v>725</v>
      </c>
      <c r="G10" s="327" t="s">
        <v>726</v>
      </c>
      <c r="H10" s="324"/>
      <c r="I10" s="327" t="s">
        <v>723</v>
      </c>
      <c r="J10" s="327" t="s">
        <v>724</v>
      </c>
      <c r="K10" s="327" t="s">
        <v>725</v>
      </c>
      <c r="L10" s="327" t="s">
        <v>726</v>
      </c>
      <c r="M10" s="324"/>
    </row>
    <row r="11" customFormat="false" ht="17.25" hidden="false" customHeight="false" outlineLevel="0" collapsed="false">
      <c r="D11" s="327" t="s">
        <v>727</v>
      </c>
      <c r="E11" s="327" t="s">
        <v>728</v>
      </c>
      <c r="F11" s="327" t="s">
        <v>729</v>
      </c>
      <c r="G11" s="328" t="s">
        <v>730</v>
      </c>
      <c r="H11" s="327" t="s">
        <v>731</v>
      </c>
      <c r="I11" s="327" t="s">
        <v>727</v>
      </c>
      <c r="J11" s="327" t="s">
        <v>728</v>
      </c>
      <c r="K11" s="327" t="s">
        <v>729</v>
      </c>
      <c r="L11" s="328" t="s">
        <v>730</v>
      </c>
      <c r="M11" s="327" t="s">
        <v>731</v>
      </c>
    </row>
    <row r="12" customFormat="false" ht="17.25" hidden="false" customHeight="false" outlineLevel="0" collapsed="false">
      <c r="D12" s="327" t="s">
        <v>732</v>
      </c>
      <c r="E12" s="327" t="s">
        <v>733</v>
      </c>
      <c r="F12" s="327" t="s">
        <v>734</v>
      </c>
      <c r="G12" s="328" t="s">
        <v>735</v>
      </c>
      <c r="H12" s="327" t="s">
        <v>736</v>
      </c>
      <c r="I12" s="327" t="s">
        <v>732</v>
      </c>
      <c r="J12" s="327" t="s">
        <v>733</v>
      </c>
      <c r="K12" s="327" t="s">
        <v>734</v>
      </c>
      <c r="L12" s="328" t="s">
        <v>735</v>
      </c>
      <c r="M12" s="327" t="s">
        <v>736</v>
      </c>
    </row>
    <row r="13" customFormat="false" ht="17.25" hidden="false" customHeight="false" outlineLevel="0" collapsed="false">
      <c r="B13" s="289"/>
      <c r="C13" s="326"/>
      <c r="D13" s="325"/>
      <c r="E13" s="329" t="s">
        <v>737</v>
      </c>
      <c r="F13" s="329" t="s">
        <v>737</v>
      </c>
      <c r="G13" s="325"/>
      <c r="H13" s="325"/>
      <c r="I13" s="325"/>
      <c r="J13" s="329" t="s">
        <v>737</v>
      </c>
      <c r="K13" s="329" t="s">
        <v>737</v>
      </c>
      <c r="L13" s="325"/>
      <c r="M13" s="325"/>
    </row>
    <row r="14" customFormat="false" ht="17.25" hidden="false" customHeight="false" outlineLevel="0" collapsed="false">
      <c r="D14" s="330" t="s">
        <v>738</v>
      </c>
      <c r="E14" s="331" t="s">
        <v>738</v>
      </c>
      <c r="F14" s="331" t="s">
        <v>738</v>
      </c>
      <c r="G14" s="332" t="s">
        <v>738</v>
      </c>
      <c r="H14" s="332" t="s">
        <v>739</v>
      </c>
      <c r="I14" s="333" t="s">
        <v>738</v>
      </c>
      <c r="J14" s="333" t="s">
        <v>738</v>
      </c>
      <c r="K14" s="333" t="s">
        <v>738</v>
      </c>
      <c r="L14" s="334" t="s">
        <v>738</v>
      </c>
      <c r="M14" s="334" t="s">
        <v>739</v>
      </c>
    </row>
    <row r="15" customFormat="false" ht="17.25" hidden="false" customHeight="false" outlineLevel="0" collapsed="false">
      <c r="B15" s="94" t="s">
        <v>740</v>
      </c>
      <c r="C15" s="94" t="s">
        <v>741</v>
      </c>
      <c r="D15" s="335" t="n">
        <v>10</v>
      </c>
      <c r="E15" s="336" t="n">
        <v>0.8</v>
      </c>
      <c r="F15" s="336" t="n">
        <v>2.3</v>
      </c>
      <c r="G15" s="49" t="n">
        <v>4</v>
      </c>
      <c r="H15" s="49" t="n">
        <v>11000</v>
      </c>
      <c r="I15" s="337" t="n">
        <v>10</v>
      </c>
      <c r="J15" s="337" t="n">
        <v>0.9</v>
      </c>
      <c r="K15" s="337" t="n">
        <v>2.2</v>
      </c>
      <c r="L15" s="338" t="n">
        <v>2</v>
      </c>
      <c r="M15" s="89" t="n">
        <v>6200</v>
      </c>
      <c r="O15" s="339"/>
    </row>
    <row r="16" customFormat="false" ht="17.25" hidden="false" customHeight="false" outlineLevel="0" collapsed="false">
      <c r="C16" s="94" t="s">
        <v>742</v>
      </c>
      <c r="D16" s="335" t="n">
        <v>10</v>
      </c>
      <c r="E16" s="336" t="n">
        <v>0.7</v>
      </c>
      <c r="F16" s="336" t="n">
        <v>2.4</v>
      </c>
      <c r="G16" s="49" t="n">
        <v>4</v>
      </c>
      <c r="H16" s="49" t="n">
        <v>7900</v>
      </c>
      <c r="I16" s="337" t="n">
        <v>11</v>
      </c>
      <c r="J16" s="337" t="n">
        <v>0.8</v>
      </c>
      <c r="K16" s="337" t="n">
        <v>2</v>
      </c>
      <c r="L16" s="338" t="n">
        <v>2</v>
      </c>
      <c r="M16" s="89" t="n">
        <v>4500</v>
      </c>
    </row>
    <row r="17" customFormat="false" ht="17.25" hidden="false" customHeight="false" outlineLevel="0" collapsed="false">
      <c r="C17" s="94" t="s">
        <v>743</v>
      </c>
      <c r="D17" s="335" t="n">
        <v>9.7</v>
      </c>
      <c r="E17" s="336" t="n">
        <v>1</v>
      </c>
      <c r="F17" s="336" t="n">
        <v>5</v>
      </c>
      <c r="G17" s="49" t="n">
        <v>2.9</v>
      </c>
      <c r="H17" s="49" t="n">
        <v>75000</v>
      </c>
      <c r="I17" s="337" t="n">
        <v>10</v>
      </c>
      <c r="J17" s="337" t="n">
        <v>1.3</v>
      </c>
      <c r="K17" s="337" t="n">
        <v>2.8</v>
      </c>
      <c r="L17" s="338" t="n">
        <v>4</v>
      </c>
      <c r="M17" s="89" t="n">
        <v>39000</v>
      </c>
    </row>
    <row r="18" customFormat="false" ht="17.25" hidden="false" customHeight="false" outlineLevel="0" collapsed="false">
      <c r="C18" s="94" t="s">
        <v>744</v>
      </c>
      <c r="D18" s="335" t="n">
        <v>8.1</v>
      </c>
      <c r="E18" s="336" t="n">
        <v>1.1</v>
      </c>
      <c r="F18" s="336" t="n">
        <v>2.9</v>
      </c>
      <c r="G18" s="49" t="n">
        <v>5</v>
      </c>
      <c r="H18" s="49" t="n">
        <v>2300</v>
      </c>
      <c r="I18" s="337" t="n">
        <v>10</v>
      </c>
      <c r="J18" s="337" t="n">
        <v>2.7</v>
      </c>
      <c r="K18" s="337" t="n">
        <v>3.6</v>
      </c>
      <c r="L18" s="338" t="n">
        <v>4</v>
      </c>
      <c r="M18" s="89" t="n">
        <v>1300</v>
      </c>
    </row>
    <row r="19" customFormat="false" ht="17.25" hidden="false" customHeight="false" outlineLevel="0" collapsed="false">
      <c r="C19" s="93"/>
      <c r="D19" s="335"/>
      <c r="E19" s="336"/>
      <c r="F19" s="336"/>
      <c r="G19" s="49"/>
      <c r="H19" s="49"/>
      <c r="I19" s="337"/>
      <c r="J19" s="337"/>
      <c r="K19" s="337"/>
      <c r="L19" s="338"/>
      <c r="M19" s="89"/>
    </row>
    <row r="20" customFormat="false" ht="17.25" hidden="false" customHeight="false" outlineLevel="0" collapsed="false">
      <c r="B20" s="94" t="s">
        <v>745</v>
      </c>
      <c r="C20" s="94" t="s">
        <v>746</v>
      </c>
      <c r="D20" s="335" t="n">
        <v>10</v>
      </c>
      <c r="E20" s="336" t="n">
        <v>1</v>
      </c>
      <c r="F20" s="336" t="n">
        <v>2.6</v>
      </c>
      <c r="G20" s="49" t="n">
        <v>2</v>
      </c>
      <c r="H20" s="89" t="n">
        <v>11000</v>
      </c>
      <c r="I20" s="337" t="n">
        <v>10</v>
      </c>
      <c r="J20" s="337" t="n">
        <v>1.3</v>
      </c>
      <c r="K20" s="337" t="n">
        <v>2.9</v>
      </c>
      <c r="L20" s="338" t="n">
        <v>2</v>
      </c>
      <c r="M20" s="89" t="n">
        <v>8000</v>
      </c>
    </row>
    <row r="21" customFormat="false" ht="17.25" hidden="false" customHeight="false" outlineLevel="0" collapsed="false">
      <c r="B21" s="94" t="s">
        <v>747</v>
      </c>
      <c r="C21" s="94" t="s">
        <v>748</v>
      </c>
      <c r="D21" s="335" t="n">
        <v>9.5</v>
      </c>
      <c r="E21" s="336" t="n">
        <v>0.6</v>
      </c>
      <c r="F21" s="336" t="n">
        <v>1.9</v>
      </c>
      <c r="G21" s="49" t="n">
        <v>15</v>
      </c>
      <c r="H21" s="89" t="n">
        <v>1400</v>
      </c>
      <c r="I21" s="337" t="n">
        <v>9.9</v>
      </c>
      <c r="J21" s="337" t="n">
        <v>1.1</v>
      </c>
      <c r="K21" s="337" t="n">
        <v>2.5</v>
      </c>
      <c r="L21" s="338" t="n">
        <v>18</v>
      </c>
      <c r="M21" s="89" t="n">
        <v>260</v>
      </c>
    </row>
    <row r="22" customFormat="false" ht="17.25" hidden="false" customHeight="false" outlineLevel="0" collapsed="false">
      <c r="B22" s="94" t="s">
        <v>749</v>
      </c>
      <c r="C22" s="94" t="s">
        <v>750</v>
      </c>
      <c r="D22" s="335" t="n">
        <v>10</v>
      </c>
      <c r="E22" s="336" t="n">
        <v>0.7</v>
      </c>
      <c r="F22" s="336" t="n">
        <v>1.6</v>
      </c>
      <c r="G22" s="49" t="n">
        <v>1</v>
      </c>
      <c r="H22" s="89" t="n">
        <v>2100</v>
      </c>
      <c r="I22" s="337" t="n">
        <v>10</v>
      </c>
      <c r="J22" s="337" t="n">
        <v>1</v>
      </c>
      <c r="K22" s="337" t="n">
        <v>1.7</v>
      </c>
      <c r="L22" s="338" t="n">
        <v>1</v>
      </c>
      <c r="M22" s="89" t="n">
        <v>2500</v>
      </c>
    </row>
    <row r="23" customFormat="false" ht="17.25" hidden="false" customHeight="false" outlineLevel="0" collapsed="false">
      <c r="C23" s="94" t="s">
        <v>751</v>
      </c>
      <c r="D23" s="335" t="n">
        <v>10</v>
      </c>
      <c r="E23" s="336" t="n">
        <v>0.9</v>
      </c>
      <c r="F23" s="336" t="n">
        <v>2.2</v>
      </c>
      <c r="G23" s="49" t="n">
        <v>2</v>
      </c>
      <c r="H23" s="89" t="n">
        <v>16000</v>
      </c>
      <c r="I23" s="337" t="n">
        <v>9.9</v>
      </c>
      <c r="J23" s="337" t="n">
        <v>1.1</v>
      </c>
      <c r="K23" s="337" t="n">
        <v>2</v>
      </c>
      <c r="L23" s="338" t="n">
        <v>1</v>
      </c>
      <c r="M23" s="89" t="n">
        <v>4500</v>
      </c>
    </row>
    <row r="24" customFormat="false" ht="17.25" hidden="false" customHeight="false" outlineLevel="0" collapsed="false">
      <c r="C24" s="93"/>
      <c r="D24" s="335"/>
      <c r="E24" s="336"/>
      <c r="F24" s="336"/>
      <c r="G24" s="49"/>
      <c r="H24" s="89"/>
      <c r="I24" s="337"/>
      <c r="J24" s="337"/>
      <c r="K24" s="337"/>
      <c r="L24" s="338"/>
      <c r="M24" s="89"/>
    </row>
    <row r="25" customFormat="false" ht="17.25" hidden="false" customHeight="false" outlineLevel="0" collapsed="false">
      <c r="B25" s="94" t="s">
        <v>752</v>
      </c>
      <c r="C25" s="94" t="s">
        <v>753</v>
      </c>
      <c r="D25" s="335" t="n">
        <v>7.8</v>
      </c>
      <c r="E25" s="336" t="n">
        <v>2.2</v>
      </c>
      <c r="F25" s="336" t="n">
        <v>4.6</v>
      </c>
      <c r="G25" s="49" t="n">
        <v>10</v>
      </c>
      <c r="H25" s="49" t="n">
        <v>180000</v>
      </c>
      <c r="I25" s="337" t="n">
        <v>8.3</v>
      </c>
      <c r="J25" s="337" t="n">
        <v>1.9</v>
      </c>
      <c r="K25" s="337" t="n">
        <v>4</v>
      </c>
      <c r="L25" s="338" t="n">
        <v>5</v>
      </c>
      <c r="M25" s="89" t="n">
        <v>73000</v>
      </c>
    </row>
    <row r="26" customFormat="false" ht="17.25" hidden="false" customHeight="false" outlineLevel="0" collapsed="false">
      <c r="B26" s="94" t="s">
        <v>754</v>
      </c>
      <c r="C26" s="94" t="s">
        <v>755</v>
      </c>
      <c r="D26" s="335" t="n">
        <v>5.9</v>
      </c>
      <c r="E26" s="336" t="n">
        <v>2.7</v>
      </c>
      <c r="F26" s="336" t="n">
        <v>4</v>
      </c>
      <c r="G26" s="49" t="n">
        <v>3</v>
      </c>
      <c r="H26" s="49" t="n">
        <v>75000</v>
      </c>
      <c r="I26" s="337" t="n">
        <v>7.2</v>
      </c>
      <c r="J26" s="337" t="n">
        <v>2.8</v>
      </c>
      <c r="K26" s="337" t="n">
        <v>4.1</v>
      </c>
      <c r="L26" s="338" t="n">
        <v>8</v>
      </c>
      <c r="M26" s="89" t="n">
        <v>130000</v>
      </c>
    </row>
    <row r="27" customFormat="false" ht="17.25" hidden="false" customHeight="false" outlineLevel="0" collapsed="false">
      <c r="B27" s="94" t="s">
        <v>756</v>
      </c>
      <c r="C27" s="94" t="s">
        <v>757</v>
      </c>
      <c r="D27" s="335" t="n">
        <v>9.9</v>
      </c>
      <c r="E27" s="336" t="n">
        <v>0.9</v>
      </c>
      <c r="F27" s="336" t="n">
        <v>1.6</v>
      </c>
      <c r="G27" s="49" t="n">
        <v>7</v>
      </c>
      <c r="H27" s="89" t="n">
        <v>1900</v>
      </c>
      <c r="I27" s="337" t="n">
        <v>10</v>
      </c>
      <c r="J27" s="337" t="n">
        <v>1.1</v>
      </c>
      <c r="K27" s="337" t="n">
        <v>1.4</v>
      </c>
      <c r="L27" s="338" t="n">
        <v>1</v>
      </c>
      <c r="M27" s="89" t="n">
        <v>480</v>
      </c>
    </row>
    <row r="28" customFormat="false" ht="17.25" hidden="false" customHeight="false" outlineLevel="0" collapsed="false">
      <c r="C28" s="94" t="s">
        <v>758</v>
      </c>
      <c r="D28" s="335" t="n">
        <v>11</v>
      </c>
      <c r="E28" s="336" t="n">
        <v>0.9</v>
      </c>
      <c r="F28" s="336" t="n">
        <v>1.8</v>
      </c>
      <c r="G28" s="49" t="n">
        <v>5</v>
      </c>
      <c r="H28" s="49" t="n">
        <v>10000</v>
      </c>
      <c r="I28" s="337" t="n">
        <v>10</v>
      </c>
      <c r="J28" s="337" t="n">
        <v>1.1</v>
      </c>
      <c r="K28" s="337" t="n">
        <v>1.6</v>
      </c>
      <c r="L28" s="338" t="n">
        <v>1</v>
      </c>
      <c r="M28" s="89" t="n">
        <v>2100</v>
      </c>
    </row>
    <row r="29" customFormat="false" ht="17.25" hidden="false" customHeight="false" outlineLevel="0" collapsed="false">
      <c r="C29" s="93"/>
      <c r="D29" s="335"/>
      <c r="E29" s="336"/>
      <c r="F29" s="336"/>
      <c r="G29" s="49"/>
      <c r="H29" s="49"/>
      <c r="I29" s="337"/>
      <c r="J29" s="337"/>
      <c r="K29" s="337"/>
      <c r="L29" s="338"/>
      <c r="M29" s="89"/>
    </row>
    <row r="30" customFormat="false" ht="17.25" hidden="false" customHeight="false" outlineLevel="0" collapsed="false">
      <c r="B30" s="94" t="s">
        <v>759</v>
      </c>
      <c r="C30" s="94" t="s">
        <v>760</v>
      </c>
      <c r="D30" s="340" t="n">
        <v>9.4</v>
      </c>
      <c r="E30" s="336" t="n">
        <v>0.9</v>
      </c>
      <c r="F30" s="341" t="n">
        <v>0.9</v>
      </c>
      <c r="G30" s="89" t="n">
        <v>1</v>
      </c>
      <c r="H30" s="49" t="n">
        <v>5000</v>
      </c>
      <c r="I30" s="337" t="n">
        <v>9.8</v>
      </c>
      <c r="J30" s="337" t="n">
        <v>0.5</v>
      </c>
      <c r="K30" s="337" t="n">
        <v>1</v>
      </c>
      <c r="L30" s="338" t="n">
        <v>2</v>
      </c>
      <c r="M30" s="89" t="n">
        <v>780</v>
      </c>
    </row>
    <row r="31" customFormat="false" ht="17.25" hidden="false" customHeight="false" outlineLevel="0" collapsed="false">
      <c r="C31" s="94" t="s">
        <v>761</v>
      </c>
      <c r="D31" s="335" t="n">
        <v>9.3</v>
      </c>
      <c r="E31" s="336" t="n">
        <v>0.8</v>
      </c>
      <c r="F31" s="336" t="n">
        <v>0.8</v>
      </c>
      <c r="G31" s="49" t="n">
        <v>1</v>
      </c>
      <c r="H31" s="49" t="n">
        <v>1700</v>
      </c>
      <c r="I31" s="337" t="n">
        <v>9.8</v>
      </c>
      <c r="J31" s="337" t="n">
        <v>0.6</v>
      </c>
      <c r="K31" s="337" t="n">
        <v>0.9</v>
      </c>
      <c r="L31" s="338" t="n">
        <v>1</v>
      </c>
      <c r="M31" s="89" t="n">
        <v>500</v>
      </c>
    </row>
    <row r="32" customFormat="false" ht="17.25" hidden="false" customHeight="false" outlineLevel="0" collapsed="false">
      <c r="C32" s="94" t="s">
        <v>762</v>
      </c>
      <c r="D32" s="335" t="n">
        <v>7.6</v>
      </c>
      <c r="E32" s="336" t="n">
        <v>0.9</v>
      </c>
      <c r="F32" s="336" t="n">
        <v>2.3</v>
      </c>
      <c r="G32" s="49" t="n">
        <v>6</v>
      </c>
      <c r="H32" s="89" t="n">
        <v>6300</v>
      </c>
      <c r="I32" s="337" t="n">
        <v>7.7</v>
      </c>
      <c r="J32" s="337" t="n">
        <v>1.2</v>
      </c>
      <c r="K32" s="337" t="n">
        <v>2.7</v>
      </c>
      <c r="L32" s="338" t="n">
        <v>1</v>
      </c>
      <c r="M32" s="89" t="n">
        <v>38000</v>
      </c>
    </row>
    <row r="33" customFormat="false" ht="17.25" hidden="false" customHeight="false" outlineLevel="0" collapsed="false">
      <c r="B33" s="94" t="s">
        <v>763</v>
      </c>
      <c r="C33" s="94" t="s">
        <v>764</v>
      </c>
      <c r="D33" s="335" t="n">
        <v>8.4</v>
      </c>
      <c r="E33" s="336" t="n">
        <v>1</v>
      </c>
      <c r="F33" s="336" t="n">
        <v>1.7</v>
      </c>
      <c r="G33" s="49" t="n">
        <v>3</v>
      </c>
      <c r="H33" s="49" t="n">
        <v>89000</v>
      </c>
      <c r="I33" s="337" t="n">
        <v>8.5</v>
      </c>
      <c r="J33" s="337" t="n">
        <v>2.7</v>
      </c>
      <c r="K33" s="337" t="n">
        <v>2.9</v>
      </c>
      <c r="L33" s="338" t="n">
        <v>1</v>
      </c>
      <c r="M33" s="89" t="n">
        <v>47000</v>
      </c>
    </row>
    <row r="34" customFormat="false" ht="17.25" hidden="false" customHeight="false" outlineLevel="0" collapsed="false">
      <c r="B34" s="94" t="s">
        <v>765</v>
      </c>
      <c r="D34" s="335" t="n">
        <v>8.7</v>
      </c>
      <c r="E34" s="336" t="n">
        <v>1.1</v>
      </c>
      <c r="F34" s="336" t="n">
        <v>3</v>
      </c>
      <c r="G34" s="49" t="n">
        <v>4</v>
      </c>
      <c r="H34" s="89" t="n">
        <v>160000</v>
      </c>
      <c r="I34" s="337" t="n">
        <v>9.2</v>
      </c>
      <c r="J34" s="337" t="n">
        <v>2.2</v>
      </c>
      <c r="K34" s="337" t="n">
        <v>2.8</v>
      </c>
      <c r="L34" s="338" t="n">
        <v>3</v>
      </c>
      <c r="M34" s="89" t="n">
        <v>85000</v>
      </c>
    </row>
    <row r="35" customFormat="false" ht="17.25" hidden="false" customHeight="false" outlineLevel="0" collapsed="false">
      <c r="C35" s="94" t="s">
        <v>766</v>
      </c>
      <c r="D35" s="335" t="n">
        <v>9.2</v>
      </c>
      <c r="E35" s="336" t="n">
        <v>0.8</v>
      </c>
      <c r="F35" s="336" t="n">
        <v>1.4</v>
      </c>
      <c r="G35" s="49" t="n">
        <v>2</v>
      </c>
      <c r="H35" s="89" t="n">
        <v>2200</v>
      </c>
      <c r="I35" s="337" t="n">
        <v>9.9</v>
      </c>
      <c r="J35" s="337" t="n">
        <v>0.7</v>
      </c>
      <c r="K35" s="337" t="n">
        <v>1.3</v>
      </c>
      <c r="L35" s="338" t="n">
        <v>1</v>
      </c>
      <c r="M35" s="89" t="n">
        <v>10000</v>
      </c>
    </row>
    <row r="36" customFormat="false" ht="17.25" hidden="false" customHeight="false" outlineLevel="0" collapsed="false">
      <c r="C36" s="93"/>
      <c r="D36" s="335"/>
      <c r="E36" s="336"/>
      <c r="F36" s="336"/>
      <c r="G36" s="49"/>
      <c r="H36" s="89"/>
      <c r="I36" s="337"/>
      <c r="J36" s="337"/>
      <c r="K36" s="337"/>
      <c r="L36" s="338"/>
      <c r="M36" s="89"/>
    </row>
    <row r="37" customFormat="false" ht="17.25" hidden="false" customHeight="false" outlineLevel="0" collapsed="false">
      <c r="B37" s="94" t="s">
        <v>767</v>
      </c>
      <c r="C37" s="94" t="s">
        <v>768</v>
      </c>
      <c r="D37" s="335" t="n">
        <v>9</v>
      </c>
      <c r="E37" s="336" t="n">
        <v>0.7</v>
      </c>
      <c r="F37" s="336" t="n">
        <v>0.6</v>
      </c>
      <c r="G37" s="49" t="n">
        <v>1</v>
      </c>
      <c r="H37" s="89" t="n">
        <v>4700</v>
      </c>
      <c r="I37" s="337" t="n">
        <v>9.3</v>
      </c>
      <c r="J37" s="337" t="n">
        <v>0.6</v>
      </c>
      <c r="K37" s="337" t="n">
        <v>0.8</v>
      </c>
      <c r="L37" s="89" t="s">
        <v>82</v>
      </c>
      <c r="M37" s="342" t="n">
        <v>1500</v>
      </c>
      <c r="O37" s="343"/>
    </row>
    <row r="38" customFormat="false" ht="17.25" hidden="false" customHeight="false" outlineLevel="0" collapsed="false">
      <c r="C38" s="94" t="s">
        <v>769</v>
      </c>
      <c r="D38" s="335" t="n">
        <v>9.3</v>
      </c>
      <c r="E38" s="336" t="n">
        <v>0.9</v>
      </c>
      <c r="F38" s="336" t="n">
        <v>1</v>
      </c>
      <c r="G38" s="49" t="n">
        <v>2</v>
      </c>
      <c r="H38" s="49" t="n">
        <v>5900</v>
      </c>
      <c r="I38" s="337" t="n">
        <v>9.9</v>
      </c>
      <c r="J38" s="337" t="n">
        <v>0.7</v>
      </c>
      <c r="K38" s="337" t="n">
        <v>1</v>
      </c>
      <c r="L38" s="338" t="n">
        <v>1</v>
      </c>
      <c r="M38" s="89" t="n">
        <v>2100</v>
      </c>
    </row>
    <row r="39" customFormat="false" ht="17.25" hidden="false" customHeight="false" outlineLevel="0" collapsed="false">
      <c r="B39" s="94" t="s">
        <v>770</v>
      </c>
      <c r="C39" s="94" t="s">
        <v>771</v>
      </c>
      <c r="D39" s="335" t="n">
        <v>9.4</v>
      </c>
      <c r="E39" s="336" t="n">
        <v>0.8</v>
      </c>
      <c r="F39" s="336" t="n">
        <v>0.8</v>
      </c>
      <c r="G39" s="89" t="s">
        <v>82</v>
      </c>
      <c r="H39" s="49" t="n">
        <v>420</v>
      </c>
      <c r="I39" s="337" t="n">
        <v>9.9</v>
      </c>
      <c r="J39" s="337" t="n">
        <v>0.6</v>
      </c>
      <c r="K39" s="337" t="n">
        <v>0.9</v>
      </c>
      <c r="L39" s="89" t="s">
        <v>82</v>
      </c>
      <c r="M39" s="89" t="n">
        <v>310</v>
      </c>
    </row>
    <row r="40" customFormat="false" ht="17.25" hidden="false" customHeight="false" outlineLevel="0" collapsed="false">
      <c r="C40" s="94" t="s">
        <v>772</v>
      </c>
      <c r="D40" s="335" t="n">
        <v>9.5</v>
      </c>
      <c r="E40" s="336" t="n">
        <v>0.8</v>
      </c>
      <c r="F40" s="336" t="n">
        <v>0.7</v>
      </c>
      <c r="G40" s="89" t="n">
        <v>1</v>
      </c>
      <c r="H40" s="89" t="n">
        <v>1100</v>
      </c>
      <c r="I40" s="337" t="n">
        <v>9.5</v>
      </c>
      <c r="J40" s="337" t="n">
        <v>0.6</v>
      </c>
      <c r="K40" s="337" t="n">
        <v>0.8</v>
      </c>
      <c r="L40" s="89" t="s">
        <v>82</v>
      </c>
      <c r="M40" s="89" t="n">
        <v>310</v>
      </c>
    </row>
    <row r="41" customFormat="false" ht="17.25" hidden="false" customHeight="false" outlineLevel="0" collapsed="false">
      <c r="C41" s="93"/>
      <c r="D41" s="335"/>
      <c r="E41" s="336"/>
      <c r="F41" s="336"/>
      <c r="G41" s="89"/>
      <c r="H41" s="89"/>
      <c r="I41" s="337"/>
      <c r="J41" s="337"/>
      <c r="K41" s="337"/>
      <c r="L41" s="338"/>
      <c r="M41" s="89"/>
    </row>
    <row r="42" customFormat="false" ht="17.25" hidden="false" customHeight="false" outlineLevel="0" collapsed="false">
      <c r="B42" s="94" t="s">
        <v>773</v>
      </c>
      <c r="C42" s="94" t="s">
        <v>774</v>
      </c>
      <c r="D42" s="335" t="n">
        <v>9.5</v>
      </c>
      <c r="E42" s="336" t="n">
        <v>0.7</v>
      </c>
      <c r="F42" s="336" t="n">
        <v>0.9</v>
      </c>
      <c r="G42" s="344" t="n">
        <v>2</v>
      </c>
      <c r="H42" s="49" t="n">
        <v>1500</v>
      </c>
      <c r="I42" s="337" t="n">
        <v>10</v>
      </c>
      <c r="J42" s="337" t="n">
        <v>0.8</v>
      </c>
      <c r="K42" s="337" t="n">
        <v>0.8</v>
      </c>
      <c r="L42" s="338" t="n">
        <v>2</v>
      </c>
      <c r="M42" s="89" t="n">
        <v>1200</v>
      </c>
    </row>
    <row r="43" customFormat="false" ht="17.25" hidden="false" customHeight="false" outlineLevel="0" collapsed="false">
      <c r="C43" s="94" t="s">
        <v>775</v>
      </c>
      <c r="D43" s="335" t="n">
        <v>9.1</v>
      </c>
      <c r="E43" s="336" t="n">
        <v>0.7</v>
      </c>
      <c r="F43" s="336" t="n">
        <v>0.9</v>
      </c>
      <c r="G43" s="344" t="n">
        <v>2</v>
      </c>
      <c r="H43" s="49" t="n">
        <v>4500</v>
      </c>
      <c r="I43" s="337" t="n">
        <v>9.5</v>
      </c>
      <c r="J43" s="337" t="n">
        <v>0.7</v>
      </c>
      <c r="K43" s="337" t="n">
        <v>0.7</v>
      </c>
      <c r="L43" s="338" t="n">
        <v>1</v>
      </c>
      <c r="M43" s="89" t="n">
        <v>610</v>
      </c>
    </row>
    <row r="44" customFormat="false" ht="17.25" hidden="false" customHeight="false" outlineLevel="0" collapsed="false">
      <c r="B44" s="94" t="s">
        <v>776</v>
      </c>
      <c r="C44" s="94" t="s">
        <v>777</v>
      </c>
      <c r="D44" s="345" t="n">
        <v>9.3</v>
      </c>
      <c r="E44" s="341" t="n">
        <v>0.7</v>
      </c>
      <c r="F44" s="336" t="n">
        <v>0.7</v>
      </c>
      <c r="G44" s="89" t="n">
        <v>1</v>
      </c>
      <c r="H44" s="49" t="n">
        <v>2800</v>
      </c>
      <c r="I44" s="337" t="n">
        <v>9.7</v>
      </c>
      <c r="J44" s="337" t="n">
        <v>0.7</v>
      </c>
      <c r="K44" s="337" t="n">
        <v>0.6</v>
      </c>
      <c r="L44" s="89" t="s">
        <v>82</v>
      </c>
      <c r="M44" s="89" t="n">
        <v>970</v>
      </c>
    </row>
    <row r="45" customFormat="false" ht="17.25" hidden="false" customHeight="false" outlineLevel="0" collapsed="false">
      <c r="B45" s="93"/>
      <c r="C45" s="93"/>
      <c r="D45" s="335"/>
      <c r="E45" s="341"/>
      <c r="F45" s="336"/>
      <c r="G45" s="89"/>
      <c r="H45" s="49"/>
    </row>
    <row r="46" customFormat="false" ht="17.25" hidden="false" customHeight="false" outlineLevel="0" collapsed="false">
      <c r="B46" s="94" t="s">
        <v>778</v>
      </c>
      <c r="C46" s="94" t="s">
        <v>779</v>
      </c>
      <c r="D46" s="335" t="n">
        <v>9.6</v>
      </c>
      <c r="E46" s="336" t="n">
        <v>0.7</v>
      </c>
      <c r="F46" s="336" t="n">
        <v>0.7</v>
      </c>
      <c r="G46" s="89" t="n">
        <v>1</v>
      </c>
      <c r="H46" s="49" t="n">
        <v>4700</v>
      </c>
      <c r="I46" s="337" t="n">
        <v>9.8</v>
      </c>
      <c r="J46" s="46" t="n">
        <v>0.7</v>
      </c>
      <c r="K46" s="337" t="n">
        <v>0.7</v>
      </c>
      <c r="L46" s="89" t="n">
        <v>1</v>
      </c>
      <c r="M46" s="89" t="n">
        <v>1100</v>
      </c>
    </row>
    <row r="47" customFormat="false" ht="17.25" hidden="false" customHeight="false" outlineLevel="0" collapsed="false">
      <c r="B47" s="94" t="s">
        <v>780</v>
      </c>
      <c r="C47" s="94" t="s">
        <v>781</v>
      </c>
      <c r="D47" s="335" t="n">
        <v>9</v>
      </c>
      <c r="E47" s="336" t="n">
        <v>0.8</v>
      </c>
      <c r="F47" s="336" t="n">
        <v>0.6</v>
      </c>
      <c r="G47" s="344" t="n">
        <v>1</v>
      </c>
      <c r="H47" s="49" t="n">
        <v>4700</v>
      </c>
      <c r="I47" s="337" t="n">
        <v>9.2</v>
      </c>
      <c r="J47" s="337" t="n">
        <v>0.7</v>
      </c>
      <c r="K47" s="337" t="n">
        <v>0.6</v>
      </c>
      <c r="L47" s="89" t="n">
        <v>2</v>
      </c>
      <c r="M47" s="89" t="n">
        <v>1100</v>
      </c>
    </row>
    <row r="48" customFormat="false" ht="17.25" hidden="false" customHeight="false" outlineLevel="0" collapsed="false">
      <c r="B48" s="94" t="s">
        <v>782</v>
      </c>
      <c r="C48" s="94" t="s">
        <v>783</v>
      </c>
      <c r="D48" s="335" t="n">
        <v>9.5</v>
      </c>
      <c r="E48" s="336" t="n">
        <v>0.9</v>
      </c>
      <c r="F48" s="336" t="n">
        <v>1</v>
      </c>
      <c r="G48" s="344" t="n">
        <v>9</v>
      </c>
      <c r="H48" s="49" t="n">
        <v>1300</v>
      </c>
      <c r="I48" s="337" t="n">
        <v>9.9</v>
      </c>
      <c r="J48" s="337" t="n">
        <v>0.7</v>
      </c>
      <c r="K48" s="337" t="n">
        <v>0.8</v>
      </c>
      <c r="L48" s="338" t="n">
        <v>4</v>
      </c>
      <c r="M48" s="89" t="n">
        <v>480</v>
      </c>
    </row>
    <row r="49" customFormat="false" ht="17.25" hidden="false" customHeight="false" outlineLevel="0" collapsed="false">
      <c r="C49" s="94" t="s">
        <v>784</v>
      </c>
      <c r="D49" s="335" t="n">
        <v>9.5</v>
      </c>
      <c r="E49" s="336" t="n">
        <v>0.5</v>
      </c>
      <c r="F49" s="336" t="n">
        <v>1</v>
      </c>
      <c r="G49" s="49" t="n">
        <v>1</v>
      </c>
      <c r="H49" s="49" t="n">
        <v>1300</v>
      </c>
      <c r="I49" s="337" t="n">
        <v>9.4</v>
      </c>
      <c r="J49" s="337" t="n">
        <v>0.6</v>
      </c>
      <c r="K49" s="337" t="n">
        <v>1.1</v>
      </c>
      <c r="L49" s="338" t="n">
        <v>1</v>
      </c>
      <c r="M49" s="89" t="n">
        <v>630</v>
      </c>
    </row>
    <row r="50" customFormat="false" ht="18" hidden="false" customHeight="false" outlineLevel="0" collapsed="false">
      <c r="B50" s="285"/>
      <c r="C50" s="285"/>
      <c r="D50" s="346"/>
      <c r="E50" s="347"/>
      <c r="F50" s="347"/>
      <c r="G50" s="240"/>
      <c r="H50" s="5"/>
      <c r="I50" s="347"/>
      <c r="J50" s="347"/>
      <c r="K50" s="347"/>
      <c r="L50" s="240"/>
      <c r="M50" s="5"/>
    </row>
    <row r="51" customFormat="false" ht="17.25" hidden="false" customHeight="false" outlineLevel="0" collapsed="false">
      <c r="D51" s="348" t="s">
        <v>707</v>
      </c>
      <c r="E51" s="349"/>
      <c r="F51" s="349"/>
      <c r="G51" s="1"/>
      <c r="H51" s="1"/>
      <c r="I51" s="349"/>
      <c r="J51" s="349"/>
      <c r="K51" s="349"/>
      <c r="L51" s="1"/>
      <c r="M51" s="1"/>
    </row>
    <row r="52" customFormat="false" ht="17.25" hidden="false" customHeight="false" outlineLevel="0" collapsed="false">
      <c r="D52" s="349"/>
      <c r="E52" s="349"/>
      <c r="F52" s="349"/>
      <c r="G52" s="1"/>
      <c r="H52" s="1"/>
      <c r="I52" s="349"/>
      <c r="J52" s="349"/>
      <c r="K52" s="349"/>
      <c r="L52" s="1"/>
      <c r="M52" s="1"/>
    </row>
    <row r="53" customFormat="false" ht="17.25" hidden="false" customHeight="false" outlineLevel="0" collapsed="false">
      <c r="D53" s="349"/>
      <c r="E53" s="349"/>
      <c r="F53" s="349"/>
      <c r="G53" s="1"/>
      <c r="H53" s="1"/>
      <c r="I53" s="349"/>
      <c r="J53" s="349"/>
      <c r="K53" s="349"/>
      <c r="L53" s="1"/>
      <c r="M53" s="1"/>
    </row>
    <row r="54" s="1" customFormat="true" ht="17.25" hidden="false" customHeight="false" outlineLevel="0" collapsed="false">
      <c r="E54" s="4" t="s">
        <v>785</v>
      </c>
    </row>
    <row r="55" s="1" customFormat="true" ht="17.25" hidden="false" customHeight="false" outlineLevel="0" collapsed="false">
      <c r="D55" s="4" t="s">
        <v>786</v>
      </c>
    </row>
    <row r="56" s="1" customFormat="tru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s">
        <v>787</v>
      </c>
    </row>
    <row r="57" s="1" customFormat="true" ht="17.25" hidden="false" customHeight="false" outlineLevel="0" collapsed="false">
      <c r="D57" s="7"/>
      <c r="E57" s="10"/>
      <c r="F57" s="10"/>
      <c r="G57" s="10"/>
      <c r="H57" s="10"/>
      <c r="I57" s="10"/>
      <c r="J57" s="10"/>
      <c r="K57" s="10"/>
      <c r="L57" s="10"/>
      <c r="M57" s="10"/>
    </row>
    <row r="58" s="1" customFormat="true" ht="17.25" hidden="false" customHeight="false" outlineLevel="0" collapsed="false">
      <c r="D58" s="26" t="s">
        <v>788</v>
      </c>
      <c r="E58" s="7"/>
      <c r="F58" s="10"/>
      <c r="G58" s="10"/>
      <c r="H58" s="10"/>
      <c r="I58" s="10"/>
      <c r="J58" s="10"/>
      <c r="K58" s="10"/>
      <c r="L58" s="10"/>
      <c r="M58" s="7"/>
    </row>
    <row r="59" s="1" customFormat="true" ht="17.25" hidden="false" customHeight="false" outlineLevel="0" collapsed="false">
      <c r="D59" s="11" t="s">
        <v>13</v>
      </c>
      <c r="E59" s="11" t="s">
        <v>789</v>
      </c>
      <c r="F59" s="11" t="s">
        <v>790</v>
      </c>
      <c r="G59" s="11" t="s">
        <v>791</v>
      </c>
      <c r="H59" s="11" t="s">
        <v>792</v>
      </c>
      <c r="I59" s="12"/>
      <c r="J59" s="12"/>
      <c r="K59" s="11" t="s">
        <v>793</v>
      </c>
      <c r="L59" s="12"/>
      <c r="M59" s="11" t="s">
        <v>51</v>
      </c>
    </row>
    <row r="60" s="1" customFormat="true" ht="17.25" hidden="false" customHeight="false" outlineLevel="0" collapsed="false">
      <c r="B60" s="10"/>
      <c r="C60" s="10"/>
      <c r="D60" s="8"/>
      <c r="E60" s="13" t="s">
        <v>794</v>
      </c>
      <c r="F60" s="13" t="s">
        <v>795</v>
      </c>
      <c r="G60" s="13" t="s">
        <v>796</v>
      </c>
      <c r="H60" s="13" t="s">
        <v>795</v>
      </c>
      <c r="I60" s="13" t="s">
        <v>797</v>
      </c>
      <c r="J60" s="13" t="s">
        <v>798</v>
      </c>
      <c r="K60" s="13" t="s">
        <v>799</v>
      </c>
      <c r="L60" s="13" t="s">
        <v>800</v>
      </c>
      <c r="M60" s="13" t="s">
        <v>801</v>
      </c>
    </row>
    <row r="61" s="1" customFormat="true" ht="17.25" hidden="false" customHeight="false" outlineLevel="0" collapsed="false">
      <c r="D61" s="7"/>
    </row>
    <row r="62" s="1" customFormat="true" ht="17.25" hidden="false" customHeight="false" outlineLevel="0" collapsed="false">
      <c r="B62" s="25" t="s">
        <v>525</v>
      </c>
      <c r="C62" s="18"/>
      <c r="D62" s="52" t="n">
        <v>1584</v>
      </c>
      <c r="E62" s="18" t="n">
        <v>672</v>
      </c>
      <c r="F62" s="17" t="n">
        <v>318</v>
      </c>
      <c r="G62" s="17" t="n">
        <v>112</v>
      </c>
      <c r="H62" s="84" t="n">
        <v>3</v>
      </c>
      <c r="I62" s="17" t="n">
        <v>99</v>
      </c>
      <c r="J62" s="17" t="n">
        <v>7</v>
      </c>
      <c r="K62" s="65" t="s">
        <v>57</v>
      </c>
      <c r="L62" s="17" t="n">
        <v>133</v>
      </c>
      <c r="M62" s="17" t="n">
        <v>912</v>
      </c>
    </row>
    <row r="63" s="1" customFormat="true" ht="17.25" hidden="false" customHeight="false" outlineLevel="0" collapsed="false">
      <c r="B63" s="25" t="s">
        <v>526</v>
      </c>
      <c r="C63" s="18"/>
      <c r="D63" s="52" t="n">
        <v>1328</v>
      </c>
      <c r="E63" s="18" t="n">
        <v>661</v>
      </c>
      <c r="F63" s="17" t="n">
        <v>267</v>
      </c>
      <c r="G63" s="17" t="n">
        <v>130</v>
      </c>
      <c r="H63" s="84" t="n">
        <v>2</v>
      </c>
      <c r="I63" s="17" t="n">
        <v>87</v>
      </c>
      <c r="J63" s="17" t="n">
        <v>8</v>
      </c>
      <c r="K63" s="65" t="s">
        <v>57</v>
      </c>
      <c r="L63" s="17" t="n">
        <v>167</v>
      </c>
      <c r="M63" s="17" t="n">
        <v>667</v>
      </c>
    </row>
    <row r="64" s="1" customFormat="true" ht="17.25" hidden="false" customHeight="false" outlineLevel="0" collapsed="false">
      <c r="B64" s="25" t="s">
        <v>527</v>
      </c>
      <c r="C64" s="18"/>
      <c r="D64" s="52" t="n">
        <v>1262</v>
      </c>
      <c r="E64" s="18" t="n">
        <v>569</v>
      </c>
      <c r="F64" s="17" t="n">
        <v>195</v>
      </c>
      <c r="G64" s="17" t="n">
        <v>148</v>
      </c>
      <c r="H64" s="84" t="n">
        <v>2</v>
      </c>
      <c r="I64" s="17" t="n">
        <v>90</v>
      </c>
      <c r="J64" s="17" t="n">
        <v>7</v>
      </c>
      <c r="K64" s="65" t="s">
        <v>57</v>
      </c>
      <c r="L64" s="17" t="n">
        <v>127</v>
      </c>
      <c r="M64" s="17" t="n">
        <v>693</v>
      </c>
    </row>
    <row r="65" s="1" customFormat="true" ht="17.25" hidden="false" customHeight="false" outlineLevel="0" collapsed="false">
      <c r="B65" s="25" t="s">
        <v>528</v>
      </c>
      <c r="C65" s="18"/>
      <c r="D65" s="52" t="n">
        <v>1208</v>
      </c>
      <c r="E65" s="18" t="n">
        <v>508</v>
      </c>
      <c r="F65" s="17" t="n">
        <v>159</v>
      </c>
      <c r="G65" s="17" t="n">
        <v>147</v>
      </c>
      <c r="H65" s="84" t="n">
        <v>1</v>
      </c>
      <c r="I65" s="17" t="n">
        <v>85</v>
      </c>
      <c r="J65" s="17" t="n">
        <v>10</v>
      </c>
      <c r="K65" s="84" t="n">
        <v>1</v>
      </c>
      <c r="L65" s="17" t="n">
        <v>105</v>
      </c>
      <c r="M65" s="17" t="n">
        <v>700</v>
      </c>
    </row>
    <row r="66" s="1" customFormat="true" ht="17.25" hidden="false" customHeight="false" outlineLevel="0" collapsed="false">
      <c r="B66" s="2"/>
      <c r="C66" s="18"/>
      <c r="D66" s="52"/>
      <c r="E66" s="18"/>
      <c r="F66" s="17"/>
      <c r="G66" s="17"/>
      <c r="H66" s="84"/>
      <c r="I66" s="17"/>
      <c r="J66" s="17"/>
      <c r="K66" s="84"/>
      <c r="L66" s="17"/>
      <c r="M66" s="17"/>
    </row>
    <row r="67" s="1" customFormat="true" ht="17.25" hidden="false" customHeight="false" outlineLevel="0" collapsed="false">
      <c r="B67" s="25" t="s">
        <v>529</v>
      </c>
      <c r="C67" s="18"/>
      <c r="D67" s="52" t="n">
        <v>1153</v>
      </c>
      <c r="E67" s="18" t="n">
        <v>559</v>
      </c>
      <c r="F67" s="17" t="n">
        <v>215</v>
      </c>
      <c r="G67" s="17" t="n">
        <v>150</v>
      </c>
      <c r="H67" s="84" t="n">
        <v>3</v>
      </c>
      <c r="I67" s="17" t="n">
        <v>91</v>
      </c>
      <c r="J67" s="17" t="n">
        <v>11</v>
      </c>
      <c r="K67" s="84" t="n">
        <v>1</v>
      </c>
      <c r="L67" s="17" t="n">
        <v>88</v>
      </c>
      <c r="M67" s="17" t="n">
        <v>594</v>
      </c>
    </row>
    <row r="68" s="1" customFormat="true" ht="17.25" hidden="false" customHeight="false" outlineLevel="0" collapsed="false">
      <c r="B68" s="25" t="s">
        <v>530</v>
      </c>
      <c r="C68" s="18"/>
      <c r="D68" s="52" t="n">
        <v>994</v>
      </c>
      <c r="E68" s="18" t="n">
        <v>508</v>
      </c>
      <c r="F68" s="17" t="n">
        <v>184</v>
      </c>
      <c r="G68" s="17" t="n">
        <v>116</v>
      </c>
      <c r="H68" s="65" t="s">
        <v>57</v>
      </c>
      <c r="I68" s="17" t="n">
        <v>75</v>
      </c>
      <c r="J68" s="17" t="n">
        <v>11</v>
      </c>
      <c r="K68" s="65" t="s">
        <v>57</v>
      </c>
      <c r="L68" s="17" t="n">
        <v>122</v>
      </c>
      <c r="M68" s="17" t="n">
        <v>486</v>
      </c>
    </row>
    <row r="69" s="1" customFormat="true" ht="17.25" hidden="false" customHeight="false" outlineLevel="0" collapsed="false">
      <c r="B69" s="25" t="s">
        <v>531</v>
      </c>
      <c r="C69" s="18"/>
      <c r="D69" s="149" t="n">
        <v>813</v>
      </c>
      <c r="E69" s="79" t="n">
        <v>360</v>
      </c>
      <c r="F69" s="67" t="n">
        <v>162</v>
      </c>
      <c r="G69" s="67" t="n">
        <v>57</v>
      </c>
      <c r="H69" s="76" t="n">
        <v>2</v>
      </c>
      <c r="I69" s="67" t="n">
        <v>52</v>
      </c>
      <c r="J69" s="67" t="n">
        <v>1</v>
      </c>
      <c r="K69" s="76" t="s">
        <v>57</v>
      </c>
      <c r="L69" s="67" t="n">
        <v>86</v>
      </c>
      <c r="M69" s="67" t="n">
        <v>453</v>
      </c>
    </row>
    <row r="70" s="1" customFormat="true" ht="17.25" hidden="false" customHeight="false" outlineLevel="0" collapsed="false">
      <c r="B70" s="25" t="s">
        <v>532</v>
      </c>
      <c r="C70" s="18"/>
      <c r="D70" s="52" t="n">
        <v>868</v>
      </c>
      <c r="E70" s="18" t="n">
        <v>400</v>
      </c>
      <c r="F70" s="17" t="n">
        <v>146</v>
      </c>
      <c r="G70" s="17" t="n">
        <v>71</v>
      </c>
      <c r="H70" s="20" t="n">
        <v>3</v>
      </c>
      <c r="I70" s="17" t="n">
        <v>74</v>
      </c>
      <c r="J70" s="17" t="n">
        <v>5</v>
      </c>
      <c r="K70" s="76" t="s">
        <v>57</v>
      </c>
      <c r="L70" s="17" t="n">
        <v>101</v>
      </c>
      <c r="M70" s="17" t="n">
        <v>468</v>
      </c>
    </row>
    <row r="71" s="1" customFormat="true" ht="18" hidden="false" customHeight="false" outlineLevel="0" collapsed="false">
      <c r="B71" s="5"/>
      <c r="C71" s="5"/>
      <c r="D71" s="239"/>
      <c r="E71" s="240"/>
      <c r="F71" s="240"/>
      <c r="G71" s="240"/>
      <c r="H71" s="240"/>
      <c r="I71" s="240"/>
      <c r="J71" s="240"/>
      <c r="K71" s="240"/>
      <c r="L71" s="240"/>
      <c r="M71" s="240"/>
    </row>
    <row r="72" s="1" customFormat="true" ht="17.25" hidden="false" customHeight="false" outlineLevel="0" collapsed="false">
      <c r="D72" s="25" t="s">
        <v>707</v>
      </c>
      <c r="H72" s="25" t="s">
        <v>802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3" activeCellId="0" sqref="G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50" width="13.36"/>
    <col collapsed="false" customWidth="true" hidden="false" outlineLevel="0" max="2" min="2" style="350" width="27.37"/>
    <col collapsed="false" customWidth="true" hidden="false" outlineLevel="0" max="6" min="3" style="350" width="12.12"/>
    <col collapsed="false" customWidth="false" hidden="false" outlineLevel="0" max="8" min="7" style="350" width="10.87"/>
    <col collapsed="false" customWidth="true" hidden="false" outlineLevel="0" max="9" min="9" style="350" width="9.62"/>
    <col collapsed="false" customWidth="false" hidden="false" outlineLevel="0" max="81" min="10" style="350" width="10.87"/>
    <col collapsed="false" customWidth="true" hidden="false" outlineLevel="0" max="133" min="82" style="350" width="13.36"/>
    <col collapsed="false" customWidth="false" hidden="false" outlineLevel="0" max="257" min="134" style="350" width="10.87"/>
  </cols>
  <sheetData>
    <row r="1" customFormat="false" ht="17.25" hidden="false" customHeight="false" outlineLevel="0" collapsed="false">
      <c r="A1" s="351"/>
    </row>
    <row r="6" customFormat="false" ht="17.25" hidden="false" customHeight="false" outlineLevel="0" collapsed="false">
      <c r="D6" s="352" t="s">
        <v>785</v>
      </c>
    </row>
    <row r="7" customFormat="false" ht="18" hidden="false" customHeight="false" outlineLevel="0" collapsed="false">
      <c r="B7" s="353"/>
      <c r="C7" s="354" t="s">
        <v>803</v>
      </c>
      <c r="D7" s="353"/>
      <c r="E7" s="353"/>
      <c r="F7" s="353"/>
      <c r="G7" s="353"/>
      <c r="H7" s="353"/>
      <c r="I7" s="353"/>
      <c r="J7" s="353"/>
      <c r="K7" s="355" t="s">
        <v>804</v>
      </c>
      <c r="L7" s="353"/>
    </row>
    <row r="8" customFormat="false" ht="17.25" hidden="false" customHeight="false" outlineLevel="0" collapsed="false">
      <c r="C8" s="356"/>
      <c r="D8" s="357"/>
      <c r="E8" s="357"/>
      <c r="F8" s="357"/>
      <c r="G8" s="357"/>
      <c r="H8" s="357"/>
      <c r="I8" s="358"/>
      <c r="J8" s="357"/>
      <c r="K8" s="357"/>
      <c r="L8" s="357"/>
    </row>
    <row r="9" customFormat="false" ht="17.25" hidden="false" customHeight="false" outlineLevel="0" collapsed="false">
      <c r="C9" s="359" t="s">
        <v>788</v>
      </c>
      <c r="D9" s="356"/>
      <c r="E9" s="357"/>
      <c r="F9" s="357"/>
      <c r="G9" s="360" t="s">
        <v>805</v>
      </c>
      <c r="H9" s="357"/>
      <c r="I9" s="357"/>
      <c r="J9" s="357"/>
      <c r="K9" s="357"/>
      <c r="L9" s="359" t="s">
        <v>806</v>
      </c>
    </row>
    <row r="10" customFormat="false" ht="17.25" hidden="false" customHeight="false" outlineLevel="0" collapsed="false">
      <c r="B10" s="357"/>
      <c r="C10" s="361" t="s">
        <v>13</v>
      </c>
      <c r="D10" s="361" t="s">
        <v>807</v>
      </c>
      <c r="E10" s="361" t="s">
        <v>808</v>
      </c>
      <c r="F10" s="361" t="s">
        <v>809</v>
      </c>
      <c r="G10" s="361" t="s">
        <v>810</v>
      </c>
      <c r="H10" s="361" t="s">
        <v>797</v>
      </c>
      <c r="I10" s="361" t="s">
        <v>798</v>
      </c>
      <c r="J10" s="361" t="s">
        <v>811</v>
      </c>
      <c r="K10" s="361" t="s">
        <v>800</v>
      </c>
      <c r="L10" s="362" t="s">
        <v>812</v>
      </c>
    </row>
    <row r="11" customFormat="false" ht="17.25" hidden="false" customHeight="false" outlineLevel="0" collapsed="false">
      <c r="C11" s="356"/>
    </row>
    <row r="12" customFormat="false" ht="17.25" hidden="false" customHeight="false" outlineLevel="0" collapsed="false">
      <c r="B12" s="363" t="s">
        <v>531</v>
      </c>
      <c r="C12" s="364" t="n">
        <v>813</v>
      </c>
      <c r="D12" s="365" t="n">
        <v>360</v>
      </c>
      <c r="E12" s="365" t="n">
        <v>162</v>
      </c>
      <c r="F12" s="365" t="n">
        <v>57</v>
      </c>
      <c r="G12" s="366" t="n">
        <v>2</v>
      </c>
      <c r="H12" s="365" t="n">
        <v>52</v>
      </c>
      <c r="I12" s="365" t="n">
        <v>1</v>
      </c>
      <c r="J12" s="367" t="s">
        <v>57</v>
      </c>
      <c r="K12" s="365" t="n">
        <v>86</v>
      </c>
      <c r="L12" s="365" t="n">
        <v>453</v>
      </c>
    </row>
    <row r="13" customFormat="false" ht="17.25" hidden="false" customHeight="false" outlineLevel="0" collapsed="false">
      <c r="B13" s="363" t="s">
        <v>532</v>
      </c>
      <c r="C13" s="364" t="n">
        <v>868</v>
      </c>
      <c r="D13" s="365" t="n">
        <v>400</v>
      </c>
      <c r="E13" s="365" t="n">
        <v>146</v>
      </c>
      <c r="F13" s="365" t="n">
        <v>71</v>
      </c>
      <c r="G13" s="84" t="n">
        <v>3</v>
      </c>
      <c r="H13" s="365" t="n">
        <v>74</v>
      </c>
      <c r="I13" s="365" t="n">
        <v>5</v>
      </c>
      <c r="J13" s="368" t="s">
        <v>57</v>
      </c>
      <c r="K13" s="365" t="n">
        <v>101</v>
      </c>
      <c r="L13" s="365" t="n">
        <v>468</v>
      </c>
    </row>
    <row r="14" customFormat="false" ht="17.25" hidden="false" customHeight="false" outlineLevel="0" collapsed="false">
      <c r="C14" s="356"/>
    </row>
    <row r="15" customFormat="false" ht="17.25" hidden="false" customHeight="false" outlineLevel="0" collapsed="false">
      <c r="B15" s="363" t="s">
        <v>813</v>
      </c>
      <c r="C15" s="364" t="n">
        <v>103</v>
      </c>
      <c r="D15" s="365" t="n">
        <v>71</v>
      </c>
      <c r="E15" s="369" t="n">
        <v>17</v>
      </c>
      <c r="F15" s="369" t="n">
        <v>21</v>
      </c>
      <c r="G15" s="366" t="n">
        <v>1</v>
      </c>
      <c r="H15" s="370" t="n">
        <v>6</v>
      </c>
      <c r="I15" s="366" t="n">
        <v>1</v>
      </c>
      <c r="J15" s="368" t="s">
        <v>57</v>
      </c>
      <c r="K15" s="370" t="n">
        <v>25</v>
      </c>
      <c r="L15" s="369" t="n">
        <v>32</v>
      </c>
    </row>
    <row r="16" customFormat="false" ht="17.25" hidden="false" customHeight="false" outlineLevel="0" collapsed="false">
      <c r="B16" s="351"/>
      <c r="C16" s="364"/>
      <c r="D16" s="365"/>
      <c r="E16" s="370"/>
      <c r="F16" s="370"/>
      <c r="G16" s="370"/>
      <c r="H16" s="370"/>
      <c r="I16" s="370"/>
      <c r="J16" s="370"/>
      <c r="K16" s="370"/>
      <c r="L16" s="370"/>
    </row>
    <row r="17" customFormat="false" ht="17.25" hidden="false" customHeight="false" outlineLevel="0" collapsed="false">
      <c r="B17" s="15" t="s">
        <v>81</v>
      </c>
      <c r="C17" s="364" t="n">
        <v>107</v>
      </c>
      <c r="D17" s="367" t="n">
        <v>107</v>
      </c>
      <c r="E17" s="367" t="n">
        <v>21</v>
      </c>
      <c r="F17" s="367" t="n">
        <v>22</v>
      </c>
      <c r="G17" s="368" t="s">
        <v>57</v>
      </c>
      <c r="H17" s="367" t="n">
        <v>42</v>
      </c>
      <c r="I17" s="367" t="n">
        <v>4</v>
      </c>
      <c r="J17" s="368" t="s">
        <v>57</v>
      </c>
      <c r="K17" s="367" t="n">
        <v>18</v>
      </c>
      <c r="L17" s="368" t="s">
        <v>57</v>
      </c>
    </row>
    <row r="18" customFormat="false" ht="17.25" hidden="false" customHeight="false" outlineLevel="0" collapsed="false">
      <c r="B18" s="15" t="s">
        <v>672</v>
      </c>
      <c r="C18" s="364" t="n">
        <v>39</v>
      </c>
      <c r="D18" s="367" t="n">
        <v>13</v>
      </c>
      <c r="E18" s="368" t="s">
        <v>57</v>
      </c>
      <c r="F18" s="367" t="n">
        <v>7</v>
      </c>
      <c r="G18" s="368" t="s">
        <v>57</v>
      </c>
      <c r="H18" s="367" t="n">
        <v>3</v>
      </c>
      <c r="I18" s="368" t="s">
        <v>57</v>
      </c>
      <c r="J18" s="368" t="s">
        <v>57</v>
      </c>
      <c r="K18" s="367" t="n">
        <v>3</v>
      </c>
      <c r="L18" s="366" t="n">
        <v>26</v>
      </c>
    </row>
    <row r="19" customFormat="false" ht="17.25" hidden="false" customHeight="false" outlineLevel="0" collapsed="false">
      <c r="B19" s="15" t="s">
        <v>814</v>
      </c>
      <c r="C19" s="364" t="n">
        <v>205</v>
      </c>
      <c r="D19" s="367" t="n">
        <v>21</v>
      </c>
      <c r="E19" s="367" t="n">
        <v>20</v>
      </c>
      <c r="F19" s="366" t="n">
        <v>1</v>
      </c>
      <c r="G19" s="368" t="s">
        <v>57</v>
      </c>
      <c r="H19" s="368" t="s">
        <v>57</v>
      </c>
      <c r="I19" s="368" t="s">
        <v>57</v>
      </c>
      <c r="J19" s="368" t="s">
        <v>57</v>
      </c>
      <c r="K19" s="368" t="s">
        <v>57</v>
      </c>
      <c r="L19" s="367" t="n">
        <v>184</v>
      </c>
    </row>
    <row r="20" customFormat="false" ht="17.25" hidden="false" customHeight="false" outlineLevel="0" collapsed="false">
      <c r="B20" s="15" t="s">
        <v>681</v>
      </c>
      <c r="C20" s="364" t="n">
        <v>54</v>
      </c>
      <c r="D20" s="367" t="n">
        <v>40</v>
      </c>
      <c r="E20" s="367" t="n">
        <v>23</v>
      </c>
      <c r="F20" s="84" t="n">
        <v>5</v>
      </c>
      <c r="G20" s="368" t="s">
        <v>57</v>
      </c>
      <c r="H20" s="84" t="n">
        <v>4</v>
      </c>
      <c r="I20" s="368" t="s">
        <v>57</v>
      </c>
      <c r="J20" s="368" t="s">
        <v>57</v>
      </c>
      <c r="K20" s="367" t="n">
        <v>8</v>
      </c>
      <c r="L20" s="367" t="n">
        <v>14</v>
      </c>
    </row>
    <row r="21" customFormat="false" ht="17.25" hidden="false" customHeight="false" outlineLevel="0" collapsed="false">
      <c r="B21" s="15" t="s">
        <v>693</v>
      </c>
      <c r="C21" s="364" t="n">
        <v>4</v>
      </c>
      <c r="D21" s="367" t="n">
        <v>2</v>
      </c>
      <c r="E21" s="368" t="s">
        <v>57</v>
      </c>
      <c r="F21" s="368" t="s">
        <v>57</v>
      </c>
      <c r="G21" s="368" t="s">
        <v>57</v>
      </c>
      <c r="H21" s="84" t="n">
        <v>2</v>
      </c>
      <c r="I21" s="368" t="s">
        <v>57</v>
      </c>
      <c r="J21" s="368" t="s">
        <v>57</v>
      </c>
      <c r="K21" s="368" t="s">
        <v>57</v>
      </c>
      <c r="L21" s="84" t="n">
        <v>2</v>
      </c>
    </row>
    <row r="22" customFormat="false" ht="17.25" hidden="false" customHeight="false" outlineLevel="0" collapsed="false">
      <c r="B22" s="15" t="s">
        <v>705</v>
      </c>
      <c r="C22" s="364" t="n">
        <v>115</v>
      </c>
      <c r="D22" s="367" t="n">
        <v>50</v>
      </c>
      <c r="E22" s="367" t="n">
        <v>27</v>
      </c>
      <c r="F22" s="367" t="n">
        <v>5</v>
      </c>
      <c r="G22" s="366" t="n">
        <v>1</v>
      </c>
      <c r="H22" s="367" t="n">
        <v>7</v>
      </c>
      <c r="I22" s="368" t="s">
        <v>57</v>
      </c>
      <c r="J22" s="368" t="s">
        <v>57</v>
      </c>
      <c r="K22" s="367" t="n">
        <v>10</v>
      </c>
      <c r="L22" s="367" t="n">
        <v>65</v>
      </c>
    </row>
    <row r="23" customFormat="false" ht="17.25" hidden="false" customHeight="false" outlineLevel="0" collapsed="false">
      <c r="B23" s="15" t="s">
        <v>815</v>
      </c>
      <c r="C23" s="371" t="s">
        <v>57</v>
      </c>
      <c r="D23" s="368" t="s">
        <v>57</v>
      </c>
      <c r="E23" s="368" t="s">
        <v>57</v>
      </c>
      <c r="F23" s="368" t="s">
        <v>57</v>
      </c>
      <c r="G23" s="368" t="s">
        <v>57</v>
      </c>
      <c r="H23" s="368" t="s">
        <v>57</v>
      </c>
      <c r="I23" s="368" t="s">
        <v>57</v>
      </c>
      <c r="J23" s="368" t="s">
        <v>57</v>
      </c>
      <c r="K23" s="368" t="s">
        <v>57</v>
      </c>
      <c r="L23" s="368" t="s">
        <v>57</v>
      </c>
    </row>
    <row r="24" customFormat="false" ht="17.25" hidden="false" customHeight="false" outlineLevel="0" collapsed="false">
      <c r="B24" s="215" t="s">
        <v>89</v>
      </c>
      <c r="C24" s="364" t="n">
        <v>122</v>
      </c>
      <c r="D24" s="84" t="n">
        <v>43</v>
      </c>
      <c r="E24" s="84" t="n">
        <v>24</v>
      </c>
      <c r="F24" s="84" t="n">
        <v>5</v>
      </c>
      <c r="G24" s="368" t="s">
        <v>57</v>
      </c>
      <c r="H24" s="84" t="n">
        <v>4</v>
      </c>
      <c r="I24" s="368" t="s">
        <v>57</v>
      </c>
      <c r="J24" s="368" t="s">
        <v>57</v>
      </c>
      <c r="K24" s="84" t="n">
        <v>10</v>
      </c>
      <c r="L24" s="367" t="n">
        <v>79</v>
      </c>
    </row>
    <row r="25" customFormat="false" ht="17.25" hidden="false" customHeight="false" outlineLevel="0" collapsed="false">
      <c r="B25" s="215" t="s">
        <v>816</v>
      </c>
      <c r="C25" s="364" t="n">
        <v>3</v>
      </c>
      <c r="D25" s="367" t="n">
        <v>1</v>
      </c>
      <c r="E25" s="368" t="s">
        <v>57</v>
      </c>
      <c r="F25" s="368" t="s">
        <v>57</v>
      </c>
      <c r="G25" s="368" t="s">
        <v>57</v>
      </c>
      <c r="H25" s="368" t="s">
        <v>57</v>
      </c>
      <c r="I25" s="368" t="s">
        <v>57</v>
      </c>
      <c r="J25" s="368" t="s">
        <v>57</v>
      </c>
      <c r="K25" s="366" t="n">
        <v>1</v>
      </c>
      <c r="L25" s="366" t="n">
        <v>2</v>
      </c>
    </row>
    <row r="26" customFormat="false" ht="17.25" hidden="false" customHeight="false" outlineLevel="0" collapsed="false">
      <c r="B26" s="78"/>
      <c r="C26" s="364"/>
      <c r="D26" s="367"/>
      <c r="E26" s="367"/>
      <c r="F26" s="367"/>
      <c r="G26" s="367"/>
      <c r="H26" s="367"/>
      <c r="I26" s="367"/>
      <c r="J26" s="367"/>
      <c r="K26" s="367"/>
      <c r="L26" s="367"/>
    </row>
    <row r="27" customFormat="false" ht="17.25" hidden="false" customHeight="false" outlineLevel="0" collapsed="false">
      <c r="B27" s="15" t="s">
        <v>91</v>
      </c>
      <c r="C27" s="371" t="s">
        <v>57</v>
      </c>
      <c r="D27" s="368" t="s">
        <v>57</v>
      </c>
      <c r="E27" s="368" t="s">
        <v>57</v>
      </c>
      <c r="F27" s="368" t="s">
        <v>57</v>
      </c>
      <c r="G27" s="368" t="s">
        <v>57</v>
      </c>
      <c r="H27" s="368" t="s">
        <v>57</v>
      </c>
      <c r="I27" s="368" t="s">
        <v>57</v>
      </c>
      <c r="J27" s="368" t="s">
        <v>57</v>
      </c>
      <c r="K27" s="368" t="s">
        <v>57</v>
      </c>
      <c r="L27" s="368" t="s">
        <v>57</v>
      </c>
    </row>
    <row r="28" customFormat="false" ht="17.25" hidden="false" customHeight="false" outlineLevel="0" collapsed="false">
      <c r="B28" s="15"/>
      <c r="C28" s="364"/>
      <c r="D28" s="367"/>
      <c r="E28" s="367"/>
      <c r="F28" s="367"/>
      <c r="G28" s="367"/>
      <c r="H28" s="367"/>
      <c r="I28" s="367"/>
      <c r="J28" s="367"/>
      <c r="K28" s="367"/>
      <c r="L28" s="367"/>
    </row>
    <row r="29" customFormat="false" ht="17.25" hidden="false" customHeight="false" outlineLevel="0" collapsed="false">
      <c r="B29" s="15" t="s">
        <v>817</v>
      </c>
      <c r="C29" s="371" t="n">
        <v>15</v>
      </c>
      <c r="D29" s="366" t="n">
        <v>8</v>
      </c>
      <c r="E29" s="368" t="s">
        <v>57</v>
      </c>
      <c r="F29" s="368" t="s">
        <v>57</v>
      </c>
      <c r="G29" s="368" t="s">
        <v>57</v>
      </c>
      <c r="H29" s="368" t="s">
        <v>57</v>
      </c>
      <c r="I29" s="368" t="s">
        <v>57</v>
      </c>
      <c r="J29" s="368" t="s">
        <v>57</v>
      </c>
      <c r="K29" s="366" t="n">
        <v>8</v>
      </c>
      <c r="L29" s="366" t="n">
        <v>7</v>
      </c>
    </row>
    <row r="30" customFormat="false" ht="17.25" hidden="false" customHeight="false" outlineLevel="0" collapsed="false">
      <c r="B30" s="215" t="s">
        <v>93</v>
      </c>
      <c r="C30" s="371" t="s">
        <v>57</v>
      </c>
      <c r="D30" s="368" t="s">
        <v>57</v>
      </c>
      <c r="E30" s="368" t="s">
        <v>57</v>
      </c>
      <c r="F30" s="368" t="s">
        <v>57</v>
      </c>
      <c r="G30" s="368" t="s">
        <v>57</v>
      </c>
      <c r="H30" s="368" t="s">
        <v>57</v>
      </c>
      <c r="I30" s="368" t="s">
        <v>57</v>
      </c>
      <c r="J30" s="368" t="s">
        <v>57</v>
      </c>
      <c r="K30" s="368" t="s">
        <v>57</v>
      </c>
      <c r="L30" s="368" t="s">
        <v>57</v>
      </c>
    </row>
    <row r="31" customFormat="false" ht="17.25" hidden="false" customHeight="false" outlineLevel="0" collapsed="false">
      <c r="B31" s="15" t="s">
        <v>818</v>
      </c>
      <c r="C31" s="371" t="s">
        <v>57</v>
      </c>
      <c r="D31" s="368" t="s">
        <v>57</v>
      </c>
      <c r="E31" s="368" t="s">
        <v>57</v>
      </c>
      <c r="F31" s="368" t="s">
        <v>57</v>
      </c>
      <c r="G31" s="368" t="s">
        <v>57</v>
      </c>
      <c r="H31" s="368" t="s">
        <v>57</v>
      </c>
      <c r="I31" s="368" t="s">
        <v>57</v>
      </c>
      <c r="J31" s="368" t="s">
        <v>57</v>
      </c>
      <c r="K31" s="368" t="s">
        <v>57</v>
      </c>
      <c r="L31" s="368" t="s">
        <v>57</v>
      </c>
    </row>
    <row r="32" customFormat="false" ht="17.25" hidden="false" customHeight="false" outlineLevel="0" collapsed="false">
      <c r="B32" s="15"/>
      <c r="C32" s="372"/>
      <c r="D32" s="367"/>
      <c r="E32" s="367"/>
      <c r="F32" s="367"/>
      <c r="G32" s="367"/>
      <c r="H32" s="367"/>
      <c r="I32" s="367"/>
      <c r="J32" s="367"/>
      <c r="K32" s="367"/>
      <c r="L32" s="367"/>
    </row>
    <row r="33" customFormat="false" ht="17.25" hidden="false" customHeight="false" outlineLevel="0" collapsed="false">
      <c r="B33" s="15" t="s">
        <v>686</v>
      </c>
      <c r="C33" s="371" t="s">
        <v>57</v>
      </c>
      <c r="D33" s="368" t="s">
        <v>57</v>
      </c>
      <c r="E33" s="368" t="s">
        <v>57</v>
      </c>
      <c r="F33" s="368" t="s">
        <v>57</v>
      </c>
      <c r="G33" s="368" t="s">
        <v>57</v>
      </c>
      <c r="H33" s="368" t="s">
        <v>57</v>
      </c>
      <c r="I33" s="368" t="s">
        <v>57</v>
      </c>
      <c r="J33" s="368" t="s">
        <v>57</v>
      </c>
      <c r="K33" s="368" t="s">
        <v>57</v>
      </c>
      <c r="L33" s="368" t="s">
        <v>57</v>
      </c>
    </row>
    <row r="34" customFormat="false" ht="17.25" hidden="false" customHeight="false" outlineLevel="0" collapsed="false">
      <c r="B34" s="15" t="s">
        <v>819</v>
      </c>
      <c r="C34" s="372" t="n">
        <v>46</v>
      </c>
      <c r="D34" s="367" t="n">
        <v>8</v>
      </c>
      <c r="E34" s="368" t="s">
        <v>57</v>
      </c>
      <c r="F34" s="366" t="n">
        <v>3</v>
      </c>
      <c r="G34" s="368" t="s">
        <v>57</v>
      </c>
      <c r="H34" s="366" t="n">
        <v>1</v>
      </c>
      <c r="I34" s="368" t="s">
        <v>57</v>
      </c>
      <c r="J34" s="368" t="s">
        <v>57</v>
      </c>
      <c r="K34" s="366" t="n">
        <v>4</v>
      </c>
      <c r="L34" s="366" t="n">
        <v>38</v>
      </c>
    </row>
    <row r="35" customFormat="false" ht="17.25" hidden="false" customHeight="false" outlineLevel="0" collapsed="false">
      <c r="B35" s="15" t="s">
        <v>97</v>
      </c>
      <c r="C35" s="371" t="s">
        <v>57</v>
      </c>
      <c r="D35" s="368" t="s">
        <v>57</v>
      </c>
      <c r="E35" s="368" t="s">
        <v>57</v>
      </c>
      <c r="F35" s="368" t="s">
        <v>57</v>
      </c>
      <c r="G35" s="368" t="s">
        <v>57</v>
      </c>
      <c r="H35" s="368" t="s">
        <v>57</v>
      </c>
      <c r="I35" s="368" t="s">
        <v>57</v>
      </c>
      <c r="J35" s="368" t="s">
        <v>57</v>
      </c>
      <c r="K35" s="368" t="s">
        <v>57</v>
      </c>
      <c r="L35" s="368" t="s">
        <v>57</v>
      </c>
    </row>
    <row r="36" customFormat="false" ht="17.25" hidden="false" customHeight="false" outlineLevel="0" collapsed="false">
      <c r="B36" s="15"/>
      <c r="C36" s="372"/>
      <c r="D36" s="367"/>
      <c r="E36" s="367"/>
      <c r="F36" s="367"/>
      <c r="G36" s="367"/>
      <c r="H36" s="367"/>
      <c r="I36" s="367"/>
      <c r="J36" s="367"/>
      <c r="K36" s="367"/>
      <c r="L36" s="367"/>
    </row>
    <row r="37" customFormat="false" ht="17.25" hidden="false" customHeight="false" outlineLevel="0" collapsed="false">
      <c r="B37" s="15" t="s">
        <v>690</v>
      </c>
      <c r="C37" s="372" t="n">
        <v>1</v>
      </c>
      <c r="D37" s="367" t="n">
        <v>1</v>
      </c>
      <c r="E37" s="368" t="s">
        <v>57</v>
      </c>
      <c r="F37" s="366" t="n">
        <v>1</v>
      </c>
      <c r="G37" s="368" t="s">
        <v>57</v>
      </c>
      <c r="H37" s="368" t="s">
        <v>57</v>
      </c>
      <c r="I37" s="368" t="s">
        <v>57</v>
      </c>
      <c r="J37" s="368" t="s">
        <v>57</v>
      </c>
      <c r="K37" s="368" t="s">
        <v>57</v>
      </c>
      <c r="L37" s="368" t="s">
        <v>57</v>
      </c>
    </row>
    <row r="38" customFormat="false" ht="17.25" hidden="false" customHeight="false" outlineLevel="0" collapsed="false">
      <c r="B38" s="15" t="s">
        <v>688</v>
      </c>
      <c r="C38" s="371" t="s">
        <v>57</v>
      </c>
      <c r="D38" s="368" t="s">
        <v>57</v>
      </c>
      <c r="E38" s="368" t="s">
        <v>57</v>
      </c>
      <c r="F38" s="368" t="s">
        <v>57</v>
      </c>
      <c r="G38" s="368" t="s">
        <v>57</v>
      </c>
      <c r="H38" s="368" t="s">
        <v>57</v>
      </c>
      <c r="I38" s="368" t="s">
        <v>57</v>
      </c>
      <c r="J38" s="368" t="s">
        <v>57</v>
      </c>
      <c r="K38" s="368" t="s">
        <v>57</v>
      </c>
      <c r="L38" s="368" t="s">
        <v>57</v>
      </c>
    </row>
    <row r="39" customFormat="false" ht="17.25" hidden="false" customHeight="false" outlineLevel="0" collapsed="false">
      <c r="B39" s="215" t="s">
        <v>820</v>
      </c>
      <c r="C39" s="371" t="n">
        <v>1</v>
      </c>
      <c r="D39" s="366" t="n">
        <v>1</v>
      </c>
      <c r="E39" s="368" t="s">
        <v>57</v>
      </c>
      <c r="F39" s="368" t="s">
        <v>57</v>
      </c>
      <c r="G39" s="368" t="s">
        <v>57</v>
      </c>
      <c r="H39" s="366" t="n">
        <v>1</v>
      </c>
      <c r="I39" s="368" t="s">
        <v>57</v>
      </c>
      <c r="J39" s="368" t="s">
        <v>57</v>
      </c>
      <c r="K39" s="368" t="s">
        <v>57</v>
      </c>
      <c r="L39" s="368" t="s">
        <v>57</v>
      </c>
    </row>
    <row r="40" customFormat="false" ht="17.25" hidden="false" customHeight="false" outlineLevel="0" collapsed="false">
      <c r="B40" s="15" t="s">
        <v>701</v>
      </c>
      <c r="C40" s="371" t="s">
        <v>57</v>
      </c>
      <c r="D40" s="368" t="s">
        <v>57</v>
      </c>
      <c r="E40" s="368" t="s">
        <v>57</v>
      </c>
      <c r="F40" s="368" t="s">
        <v>57</v>
      </c>
      <c r="G40" s="368" t="s">
        <v>57</v>
      </c>
      <c r="H40" s="368" t="s">
        <v>57</v>
      </c>
      <c r="I40" s="368" t="s">
        <v>57</v>
      </c>
      <c r="J40" s="368" t="s">
        <v>57</v>
      </c>
      <c r="K40" s="368" t="s">
        <v>57</v>
      </c>
      <c r="L40" s="368" t="s">
        <v>57</v>
      </c>
    </row>
    <row r="41" customFormat="false" ht="17.25" hidden="false" customHeight="false" outlineLevel="0" collapsed="false">
      <c r="B41" s="15" t="s">
        <v>102</v>
      </c>
      <c r="C41" s="371" t="s">
        <v>57</v>
      </c>
      <c r="D41" s="368" t="s">
        <v>57</v>
      </c>
      <c r="E41" s="368" t="s">
        <v>57</v>
      </c>
      <c r="F41" s="368" t="s">
        <v>57</v>
      </c>
      <c r="G41" s="368" t="s">
        <v>57</v>
      </c>
      <c r="H41" s="368" t="s">
        <v>57</v>
      </c>
      <c r="I41" s="368" t="s">
        <v>57</v>
      </c>
      <c r="J41" s="368" t="s">
        <v>57</v>
      </c>
      <c r="K41" s="368" t="s">
        <v>57</v>
      </c>
      <c r="L41" s="368" t="s">
        <v>57</v>
      </c>
    </row>
    <row r="42" customFormat="false" ht="17.25" hidden="false" customHeight="false" outlineLevel="0" collapsed="false">
      <c r="B42" s="15" t="s">
        <v>103</v>
      </c>
      <c r="C42" s="371" t="s">
        <v>57</v>
      </c>
      <c r="D42" s="368" t="s">
        <v>57</v>
      </c>
      <c r="E42" s="368" t="s">
        <v>57</v>
      </c>
      <c r="F42" s="368" t="s">
        <v>57</v>
      </c>
      <c r="G42" s="368" t="s">
        <v>57</v>
      </c>
      <c r="H42" s="368" t="s">
        <v>57</v>
      </c>
      <c r="I42" s="368" t="s">
        <v>57</v>
      </c>
      <c r="J42" s="368" t="s">
        <v>57</v>
      </c>
      <c r="K42" s="368" t="s">
        <v>57</v>
      </c>
      <c r="L42" s="368" t="s">
        <v>57</v>
      </c>
    </row>
    <row r="43" customFormat="false" ht="17.25" hidden="false" customHeight="false" outlineLevel="0" collapsed="false">
      <c r="B43" s="15"/>
      <c r="C43" s="372"/>
      <c r="D43" s="367"/>
      <c r="E43" s="367"/>
      <c r="F43" s="367"/>
      <c r="G43" s="367"/>
      <c r="H43" s="367"/>
      <c r="I43" s="367"/>
      <c r="J43" s="367"/>
      <c r="K43" s="367"/>
      <c r="L43" s="367"/>
    </row>
    <row r="44" customFormat="false" ht="17.25" hidden="false" customHeight="false" outlineLevel="0" collapsed="false">
      <c r="B44" s="15" t="s">
        <v>821</v>
      </c>
      <c r="C44" s="372" t="n">
        <v>27</v>
      </c>
      <c r="D44" s="367" t="n">
        <v>21</v>
      </c>
      <c r="E44" s="367" t="n">
        <v>12</v>
      </c>
      <c r="F44" s="367" t="n">
        <v>1</v>
      </c>
      <c r="G44" s="368" t="s">
        <v>57</v>
      </c>
      <c r="H44" s="84" t="n">
        <v>3</v>
      </c>
      <c r="I44" s="368" t="s">
        <v>57</v>
      </c>
      <c r="J44" s="368" t="s">
        <v>57</v>
      </c>
      <c r="K44" s="366" t="n">
        <v>5</v>
      </c>
      <c r="L44" s="367" t="n">
        <v>6</v>
      </c>
    </row>
    <row r="45" customFormat="false" ht="17.25" hidden="false" customHeight="false" outlineLevel="0" collapsed="false">
      <c r="B45" s="15" t="s">
        <v>105</v>
      </c>
      <c r="C45" s="372" t="n">
        <v>23</v>
      </c>
      <c r="D45" s="367" t="n">
        <v>11</v>
      </c>
      <c r="E45" s="366" t="n">
        <v>1</v>
      </c>
      <c r="F45" s="368" t="s">
        <v>57</v>
      </c>
      <c r="G45" s="366" t="n">
        <v>1</v>
      </c>
      <c r="H45" s="367" t="n">
        <v>1</v>
      </c>
      <c r="I45" s="368" t="s">
        <v>57</v>
      </c>
      <c r="J45" s="368" t="s">
        <v>57</v>
      </c>
      <c r="K45" s="367" t="n">
        <v>8</v>
      </c>
      <c r="L45" s="367" t="n">
        <v>12</v>
      </c>
    </row>
    <row r="46" customFormat="false" ht="17.25" hidden="false" customHeight="false" outlineLevel="0" collapsed="false">
      <c r="B46" s="215" t="s">
        <v>106</v>
      </c>
      <c r="C46" s="371" t="s">
        <v>57</v>
      </c>
      <c r="D46" s="368" t="s">
        <v>57</v>
      </c>
      <c r="E46" s="368" t="s">
        <v>57</v>
      </c>
      <c r="F46" s="368" t="s">
        <v>57</v>
      </c>
      <c r="G46" s="368" t="s">
        <v>57</v>
      </c>
      <c r="H46" s="368" t="s">
        <v>57</v>
      </c>
      <c r="I46" s="368" t="s">
        <v>57</v>
      </c>
      <c r="J46" s="368" t="s">
        <v>57</v>
      </c>
      <c r="K46" s="368" t="s">
        <v>57</v>
      </c>
      <c r="L46" s="368" t="s">
        <v>57</v>
      </c>
    </row>
    <row r="47" customFormat="false" ht="17.25" hidden="false" customHeight="false" outlineLevel="0" collapsed="false">
      <c r="B47" s="78"/>
      <c r="C47" s="372"/>
      <c r="D47" s="367"/>
      <c r="E47" s="367"/>
      <c r="F47" s="367"/>
      <c r="G47" s="367"/>
      <c r="H47" s="367"/>
      <c r="I47" s="367"/>
      <c r="J47" s="367"/>
      <c r="K47" s="367"/>
      <c r="L47" s="367"/>
    </row>
    <row r="48" customFormat="false" ht="17.25" hidden="false" customHeight="false" outlineLevel="0" collapsed="false">
      <c r="B48" s="15" t="s">
        <v>822</v>
      </c>
      <c r="C48" s="372" t="n">
        <v>3</v>
      </c>
      <c r="D48" s="367" t="n">
        <v>2</v>
      </c>
      <c r="E48" s="367" t="n">
        <v>1</v>
      </c>
      <c r="F48" s="368" t="s">
        <v>57</v>
      </c>
      <c r="G48" s="368" t="s">
        <v>57</v>
      </c>
      <c r="H48" s="368" t="s">
        <v>57</v>
      </c>
      <c r="I48" s="368" t="s">
        <v>57</v>
      </c>
      <c r="J48" s="368" t="s">
        <v>57</v>
      </c>
      <c r="K48" s="84" t="n">
        <v>1</v>
      </c>
      <c r="L48" s="84" t="n">
        <v>1</v>
      </c>
    </row>
    <row r="49" customFormat="false" ht="17.25" hidden="false" customHeight="false" outlineLevel="0" collapsed="false">
      <c r="B49" s="15" t="s">
        <v>823</v>
      </c>
      <c r="C49" s="371" t="s">
        <v>57</v>
      </c>
      <c r="D49" s="368" t="s">
        <v>57</v>
      </c>
      <c r="E49" s="368" t="s">
        <v>57</v>
      </c>
      <c r="F49" s="368" t="s">
        <v>57</v>
      </c>
      <c r="G49" s="368" t="s">
        <v>57</v>
      </c>
      <c r="H49" s="368" t="s">
        <v>57</v>
      </c>
      <c r="I49" s="368" t="s">
        <v>57</v>
      </c>
      <c r="J49" s="368" t="s">
        <v>57</v>
      </c>
      <c r="K49" s="368" t="s">
        <v>57</v>
      </c>
      <c r="L49" s="368" t="s">
        <v>57</v>
      </c>
    </row>
    <row r="50" customFormat="false" ht="17.25" hidden="false" customHeight="false" outlineLevel="0" collapsed="false">
      <c r="B50" s="15" t="s">
        <v>109</v>
      </c>
      <c r="C50" s="371" t="s">
        <v>57</v>
      </c>
      <c r="D50" s="368" t="s">
        <v>57</v>
      </c>
      <c r="E50" s="368" t="s">
        <v>57</v>
      </c>
      <c r="F50" s="368" t="s">
        <v>57</v>
      </c>
      <c r="G50" s="368" t="s">
        <v>57</v>
      </c>
      <c r="H50" s="368" t="s">
        <v>57</v>
      </c>
      <c r="I50" s="368" t="s">
        <v>57</v>
      </c>
      <c r="J50" s="368" t="s">
        <v>57</v>
      </c>
      <c r="K50" s="368" t="s">
        <v>57</v>
      </c>
      <c r="L50" s="368" t="s">
        <v>57</v>
      </c>
    </row>
    <row r="51" customFormat="false" ht="17.25" hidden="false" customHeight="false" outlineLevel="0" collapsed="false">
      <c r="B51" s="15" t="s">
        <v>824</v>
      </c>
      <c r="C51" s="371" t="s">
        <v>57</v>
      </c>
      <c r="D51" s="368" t="s">
        <v>57</v>
      </c>
      <c r="E51" s="368" t="s">
        <v>57</v>
      </c>
      <c r="F51" s="368" t="s">
        <v>57</v>
      </c>
      <c r="G51" s="368" t="s">
        <v>57</v>
      </c>
      <c r="H51" s="368" t="s">
        <v>57</v>
      </c>
      <c r="I51" s="368" t="s">
        <v>57</v>
      </c>
      <c r="J51" s="368" t="s">
        <v>57</v>
      </c>
      <c r="K51" s="368" t="s">
        <v>57</v>
      </c>
      <c r="L51" s="368" t="s">
        <v>57</v>
      </c>
    </row>
    <row r="52" customFormat="false" ht="17.25" hidden="false" customHeight="false" outlineLevel="0" collapsed="false">
      <c r="B52" s="15" t="s">
        <v>825</v>
      </c>
      <c r="C52" s="371" t="s">
        <v>57</v>
      </c>
      <c r="D52" s="368" t="s">
        <v>57</v>
      </c>
      <c r="E52" s="368" t="s">
        <v>57</v>
      </c>
      <c r="F52" s="368" t="s">
        <v>57</v>
      </c>
      <c r="G52" s="368" t="s">
        <v>57</v>
      </c>
      <c r="H52" s="368" t="s">
        <v>57</v>
      </c>
      <c r="I52" s="368" t="s">
        <v>57</v>
      </c>
      <c r="J52" s="368" t="s">
        <v>57</v>
      </c>
      <c r="K52" s="368" t="s">
        <v>57</v>
      </c>
      <c r="L52" s="368" t="s">
        <v>57</v>
      </c>
    </row>
    <row r="53" customFormat="false" ht="18" hidden="false" customHeight="false" outlineLevel="0" collapsed="false">
      <c r="B53" s="353"/>
      <c r="C53" s="373"/>
      <c r="D53" s="374"/>
      <c r="E53" s="374"/>
      <c r="F53" s="374"/>
      <c r="G53" s="374"/>
      <c r="H53" s="374"/>
      <c r="I53" s="374"/>
      <c r="J53" s="374"/>
      <c r="K53" s="374"/>
      <c r="L53" s="374"/>
    </row>
    <row r="54" customFormat="false" ht="21" hidden="false" customHeight="true" outlineLevel="0" collapsed="false">
      <c r="C54" s="375" t="s">
        <v>707</v>
      </c>
      <c r="G54" s="375" t="s">
        <v>826</v>
      </c>
    </row>
    <row r="55" customFormat="false" ht="17.25" hidden="false" customHeight="false" outlineLevel="0" collapsed="false">
      <c r="A55" s="351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true" hidden="false" outlineLevel="0" max="14" min="4" style="1" width="11.62"/>
    <col collapsed="false" customWidth="true" hidden="false" outlineLevel="0" max="15" min="15" style="1" width="14.12"/>
    <col collapsed="false" customWidth="false" hidden="false" outlineLevel="0" max="66" min="16" style="1" width="10.87"/>
    <col collapsed="false" customWidth="true" hidden="false" outlineLevel="0" max="118" min="67" style="1" width="13.36"/>
    <col collapsed="false" customWidth="false" hidden="false" outlineLevel="0" max="257" min="119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3</v>
      </c>
      <c r="N6" s="49"/>
    </row>
    <row r="7" customFormat="false" ht="18" hidden="false" customHeight="false" outlineLevel="0" collapsed="false">
      <c r="B7" s="5"/>
      <c r="C7" s="5"/>
      <c r="D7" s="5"/>
      <c r="E7" s="5"/>
      <c r="F7" s="5"/>
      <c r="G7" s="6" t="s">
        <v>64</v>
      </c>
      <c r="H7" s="5"/>
      <c r="I7" s="5"/>
      <c r="J7" s="5"/>
      <c r="K7" s="5"/>
      <c r="L7" s="5"/>
      <c r="M7" s="5"/>
      <c r="N7" s="5"/>
    </row>
    <row r="8" customFormat="false" ht="17.25" hidden="false" customHeight="false" outlineLevel="0" collapsed="false">
      <c r="D8" s="8"/>
      <c r="E8" s="9" t="s">
        <v>65</v>
      </c>
      <c r="F8" s="10"/>
      <c r="G8" s="10"/>
      <c r="H8" s="8"/>
      <c r="I8" s="10"/>
      <c r="J8" s="9" t="s">
        <v>66</v>
      </c>
      <c r="K8" s="10"/>
      <c r="L8" s="10"/>
      <c r="M8" s="10"/>
      <c r="N8" s="10"/>
    </row>
    <row r="9" customFormat="false" ht="17.25" hidden="false" customHeight="false" outlineLevel="0" collapsed="false">
      <c r="D9" s="7"/>
      <c r="E9" s="26" t="s">
        <v>67</v>
      </c>
      <c r="F9" s="10"/>
      <c r="G9" s="26" t="s">
        <v>68</v>
      </c>
      <c r="H9" s="7"/>
      <c r="I9" s="10"/>
      <c r="J9" s="9" t="s">
        <v>69</v>
      </c>
      <c r="K9" s="10"/>
      <c r="L9" s="10"/>
      <c r="M9" s="9" t="s">
        <v>70</v>
      </c>
      <c r="N9" s="26" t="s">
        <v>67</v>
      </c>
    </row>
    <row r="10" customFormat="false" ht="17.25" hidden="false" customHeight="false" outlineLevel="0" collapsed="false">
      <c r="B10" s="10"/>
      <c r="C10" s="9" t="s">
        <v>71</v>
      </c>
      <c r="D10" s="50" t="s">
        <v>72</v>
      </c>
      <c r="E10" s="50" t="s">
        <v>73</v>
      </c>
      <c r="F10" s="50" t="s">
        <v>74</v>
      </c>
      <c r="G10" s="50" t="s">
        <v>73</v>
      </c>
      <c r="H10" s="50" t="s">
        <v>75</v>
      </c>
      <c r="I10" s="13" t="s">
        <v>76</v>
      </c>
      <c r="J10" s="13" t="s">
        <v>77</v>
      </c>
      <c r="K10" s="13" t="s">
        <v>8</v>
      </c>
      <c r="L10" s="13" t="s">
        <v>78</v>
      </c>
      <c r="M10" s="13" t="s">
        <v>79</v>
      </c>
      <c r="N10" s="50" t="s">
        <v>73</v>
      </c>
    </row>
    <row r="11" customFormat="false" ht="17.25" hidden="false" customHeight="false" outlineLevel="0" collapsed="false">
      <c r="D11" s="7"/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</row>
    <row r="12" s="19" customFormat="true" ht="17.25" hidden="false" customHeight="false" outlineLevel="0" collapsed="false">
      <c r="B12" s="51" t="s">
        <v>80</v>
      </c>
      <c r="C12" s="51"/>
      <c r="D12" s="52" t="n">
        <f aca="false">SUM(D14:D49)</f>
        <v>92</v>
      </c>
      <c r="E12" s="22" t="n">
        <f aca="false">SUM(E14:E49)</f>
        <v>1063</v>
      </c>
      <c r="F12" s="22" t="n">
        <f aca="false">SUM(F14:F49)</f>
        <v>132</v>
      </c>
      <c r="G12" s="22" t="n">
        <f aca="false">SUM(G14:G49)</f>
        <v>554</v>
      </c>
      <c r="H12" s="22" t="n">
        <f aca="false">SUM(H14:H49)</f>
        <v>14397</v>
      </c>
      <c r="I12" s="22" t="n">
        <f aca="false">SUM(I14:I49)</f>
        <v>2369</v>
      </c>
      <c r="J12" s="22" t="n">
        <f aca="false">SUM(J14:J49)</f>
        <v>166</v>
      </c>
      <c r="K12" s="22" t="n">
        <f aca="false">SUM(K14:K49)</f>
        <v>24</v>
      </c>
      <c r="L12" s="22" t="n">
        <f aca="false">SUM(L14:L49)</f>
        <v>2817</v>
      </c>
      <c r="M12" s="22" t="n">
        <f aca="false">SUM(M14:M49)</f>
        <v>9021</v>
      </c>
      <c r="N12" s="22" t="n">
        <f aca="false">SUM(N14:N49)</f>
        <v>1776</v>
      </c>
    </row>
    <row r="13" customFormat="false" ht="17.25" hidden="false" customHeight="false" outlineLevel="0" collapsed="false">
      <c r="D13" s="16"/>
      <c r="E13" s="21"/>
      <c r="F13" s="21"/>
      <c r="G13" s="21"/>
      <c r="H13" s="49"/>
      <c r="I13" s="49"/>
      <c r="J13" s="49"/>
      <c r="K13" s="49"/>
      <c r="L13" s="49"/>
      <c r="M13" s="49"/>
      <c r="N13" s="49"/>
      <c r="O13" s="0"/>
      <c r="P13" s="0"/>
    </row>
    <row r="14" customFormat="false" ht="17.25" hidden="false" customHeight="false" outlineLevel="0" collapsed="false">
      <c r="C14" s="53" t="s">
        <v>81</v>
      </c>
      <c r="D14" s="54" t="n">
        <v>43</v>
      </c>
      <c r="E14" s="55" t="n">
        <v>451</v>
      </c>
      <c r="F14" s="56" t="n">
        <v>46</v>
      </c>
      <c r="G14" s="56" t="n">
        <v>237</v>
      </c>
      <c r="H14" s="56" t="n">
        <v>6356</v>
      </c>
      <c r="I14" s="56" t="n">
        <v>939</v>
      </c>
      <c r="J14" s="56" t="n">
        <v>93</v>
      </c>
      <c r="K14" s="56" t="s">
        <v>82</v>
      </c>
      <c r="L14" s="56" t="n">
        <v>1003</v>
      </c>
      <c r="M14" s="56" t="n">
        <v>4321</v>
      </c>
      <c r="N14" s="56" t="n">
        <v>651</v>
      </c>
      <c r="O14" s="57"/>
      <c r="P14" s="0"/>
    </row>
    <row r="15" customFormat="false" ht="17.25" hidden="false" customHeight="false" outlineLevel="0" collapsed="false">
      <c r="C15" s="53" t="s">
        <v>83</v>
      </c>
      <c r="D15" s="54" t="n">
        <v>5</v>
      </c>
      <c r="E15" s="55" t="n">
        <v>55</v>
      </c>
      <c r="F15" s="56" t="n">
        <v>7</v>
      </c>
      <c r="G15" s="56" t="n">
        <v>37</v>
      </c>
      <c r="H15" s="56" t="n">
        <v>377</v>
      </c>
      <c r="I15" s="56" t="s">
        <v>82</v>
      </c>
      <c r="J15" s="56" t="s">
        <v>82</v>
      </c>
      <c r="K15" s="56" t="s">
        <v>82</v>
      </c>
      <c r="L15" s="56" t="n">
        <v>118</v>
      </c>
      <c r="M15" s="56" t="n">
        <v>259</v>
      </c>
      <c r="N15" s="56" t="n">
        <v>95</v>
      </c>
      <c r="O15" s="57"/>
      <c r="P15" s="0"/>
    </row>
    <row r="16" customFormat="false" ht="17.25" hidden="false" customHeight="false" outlineLevel="0" collapsed="false">
      <c r="C16" s="53" t="s">
        <v>84</v>
      </c>
      <c r="D16" s="54" t="n">
        <v>4</v>
      </c>
      <c r="E16" s="55" t="n">
        <v>67</v>
      </c>
      <c r="F16" s="56" t="n">
        <v>4</v>
      </c>
      <c r="G16" s="56" t="n">
        <v>29</v>
      </c>
      <c r="H16" s="56" t="n">
        <v>675</v>
      </c>
      <c r="I16" s="56" t="s">
        <v>82</v>
      </c>
      <c r="J16" s="56" t="s">
        <v>82</v>
      </c>
      <c r="K16" s="56" t="s">
        <v>82</v>
      </c>
      <c r="L16" s="56" t="n">
        <v>67</v>
      </c>
      <c r="M16" s="56" t="n">
        <v>608</v>
      </c>
      <c r="N16" s="56" t="n">
        <v>45</v>
      </c>
      <c r="O16" s="57"/>
      <c r="P16" s="0"/>
    </row>
    <row r="17" customFormat="false" ht="17.25" hidden="false" customHeight="false" outlineLevel="0" collapsed="false">
      <c r="C17" s="53" t="s">
        <v>85</v>
      </c>
      <c r="D17" s="54" t="n">
        <v>2</v>
      </c>
      <c r="E17" s="55" t="n">
        <v>30</v>
      </c>
      <c r="F17" s="56" t="n">
        <v>4</v>
      </c>
      <c r="G17" s="56" t="n">
        <v>15</v>
      </c>
      <c r="H17" s="56" t="n">
        <v>298</v>
      </c>
      <c r="I17" s="56" t="s">
        <v>82</v>
      </c>
      <c r="J17" s="56" t="s">
        <v>82</v>
      </c>
      <c r="K17" s="56" t="n">
        <v>4</v>
      </c>
      <c r="L17" s="56" t="n">
        <v>60</v>
      </c>
      <c r="M17" s="56" t="n">
        <v>234</v>
      </c>
      <c r="N17" s="56" t="n">
        <v>54</v>
      </c>
      <c r="O17" s="57"/>
      <c r="P17" s="0"/>
    </row>
    <row r="18" customFormat="false" ht="17.25" hidden="false" customHeight="false" outlineLevel="0" collapsed="false">
      <c r="C18" s="53" t="s">
        <v>86</v>
      </c>
      <c r="D18" s="54" t="n">
        <v>3</v>
      </c>
      <c r="E18" s="55" t="n">
        <v>32</v>
      </c>
      <c r="F18" s="56" t="n">
        <v>5</v>
      </c>
      <c r="G18" s="56" t="n">
        <v>17</v>
      </c>
      <c r="H18" s="56" t="n">
        <v>686</v>
      </c>
      <c r="I18" s="56" t="n">
        <v>100</v>
      </c>
      <c r="J18" s="56" t="s">
        <v>82</v>
      </c>
      <c r="K18" s="56" t="n">
        <v>4</v>
      </c>
      <c r="L18" s="56" t="n">
        <v>51</v>
      </c>
      <c r="M18" s="56" t="n">
        <v>531</v>
      </c>
      <c r="N18" s="56" t="n">
        <v>73</v>
      </c>
      <c r="O18" s="57"/>
      <c r="P18" s="0"/>
    </row>
    <row r="19" customFormat="false" ht="17.25" hidden="false" customHeight="false" outlineLevel="0" collapsed="false">
      <c r="C19" s="53" t="s">
        <v>87</v>
      </c>
      <c r="D19" s="54" t="n">
        <v>5</v>
      </c>
      <c r="E19" s="55" t="n">
        <v>82</v>
      </c>
      <c r="F19" s="56" t="n">
        <v>12</v>
      </c>
      <c r="G19" s="56" t="n">
        <v>42</v>
      </c>
      <c r="H19" s="56" t="n">
        <v>1222</v>
      </c>
      <c r="I19" s="56" t="n">
        <v>254</v>
      </c>
      <c r="J19" s="56" t="s">
        <v>82</v>
      </c>
      <c r="K19" s="56" t="n">
        <v>4</v>
      </c>
      <c r="L19" s="56" t="n">
        <v>172</v>
      </c>
      <c r="M19" s="56" t="n">
        <v>792</v>
      </c>
      <c r="N19" s="56" t="n">
        <v>161</v>
      </c>
      <c r="O19" s="57"/>
      <c r="P19" s="0"/>
    </row>
    <row r="20" customFormat="false" ht="17.25" hidden="false" customHeight="false" outlineLevel="0" collapsed="false">
      <c r="C20" s="53" t="s">
        <v>88</v>
      </c>
      <c r="D20" s="54" t="n">
        <v>3</v>
      </c>
      <c r="E20" s="55" t="n">
        <v>38</v>
      </c>
      <c r="F20" s="56" t="n">
        <v>11</v>
      </c>
      <c r="G20" s="56" t="n">
        <v>30</v>
      </c>
      <c r="H20" s="56" t="n">
        <v>545</v>
      </c>
      <c r="I20" s="56" t="n">
        <v>157</v>
      </c>
      <c r="J20" s="56" t="s">
        <v>82</v>
      </c>
      <c r="K20" s="56" t="n">
        <v>4</v>
      </c>
      <c r="L20" s="56" t="n">
        <v>68</v>
      </c>
      <c r="M20" s="56" t="n">
        <v>316</v>
      </c>
      <c r="N20" s="56" t="n">
        <v>138</v>
      </c>
      <c r="O20" s="57"/>
      <c r="P20" s="0"/>
    </row>
    <row r="21" customFormat="false" ht="17.25" hidden="false" customHeight="false" outlineLevel="0" collapsed="false">
      <c r="C21" s="53" t="s">
        <v>89</v>
      </c>
      <c r="D21" s="54" t="n">
        <v>4</v>
      </c>
      <c r="E21" s="55" t="n">
        <v>63</v>
      </c>
      <c r="F21" s="56" t="n">
        <v>11</v>
      </c>
      <c r="G21" s="56" t="n">
        <v>28</v>
      </c>
      <c r="H21" s="56" t="n">
        <v>648</v>
      </c>
      <c r="I21" s="56" t="s">
        <v>82</v>
      </c>
      <c r="J21" s="56" t="s">
        <v>82</v>
      </c>
      <c r="K21" s="56" t="n">
        <v>4</v>
      </c>
      <c r="L21" s="56" t="n">
        <v>222</v>
      </c>
      <c r="M21" s="56" t="n">
        <v>422</v>
      </c>
      <c r="N21" s="56" t="n">
        <v>128</v>
      </c>
      <c r="O21" s="57"/>
      <c r="P21" s="0"/>
    </row>
    <row r="22" customFormat="false" ht="17.25" hidden="false" customHeight="false" outlineLevel="0" collapsed="false">
      <c r="C22" s="53" t="s">
        <v>90</v>
      </c>
      <c r="D22" s="54" t="n">
        <v>4</v>
      </c>
      <c r="E22" s="55" t="n">
        <v>41</v>
      </c>
      <c r="F22" s="56" t="n">
        <v>4</v>
      </c>
      <c r="G22" s="56" t="n">
        <v>22</v>
      </c>
      <c r="H22" s="56" t="n">
        <v>572</v>
      </c>
      <c r="I22" s="56" t="n">
        <v>221</v>
      </c>
      <c r="J22" s="56" t="s">
        <v>82</v>
      </c>
      <c r="K22" s="56" t="s">
        <v>82</v>
      </c>
      <c r="L22" s="56" t="n">
        <v>109</v>
      </c>
      <c r="M22" s="56" t="n">
        <v>242</v>
      </c>
      <c r="N22" s="56" t="n">
        <v>68</v>
      </c>
      <c r="O22" s="57"/>
      <c r="P22" s="0"/>
    </row>
    <row r="23" customFormat="false" ht="17.25" hidden="false" customHeight="false" outlineLevel="0" collapsed="false">
      <c r="C23" s="53"/>
      <c r="D23" s="58"/>
      <c r="E23" s="59"/>
      <c r="F23" s="59"/>
      <c r="G23" s="59"/>
      <c r="H23" s="60"/>
      <c r="I23" s="59"/>
      <c r="J23" s="59"/>
      <c r="K23" s="59"/>
      <c r="L23" s="59"/>
      <c r="M23" s="59"/>
      <c r="N23" s="59"/>
      <c r="O23" s="57"/>
      <c r="P23" s="0"/>
    </row>
    <row r="24" customFormat="false" ht="17.25" hidden="false" customHeight="false" outlineLevel="0" collapsed="false">
      <c r="C24" s="53" t="s">
        <v>91</v>
      </c>
      <c r="D24" s="54" t="n">
        <v>1</v>
      </c>
      <c r="E24" s="55" t="n">
        <v>16</v>
      </c>
      <c r="F24" s="56" t="n">
        <v>1</v>
      </c>
      <c r="G24" s="56" t="n">
        <v>3</v>
      </c>
      <c r="H24" s="56" t="n">
        <v>307</v>
      </c>
      <c r="I24" s="56" t="n">
        <v>100</v>
      </c>
      <c r="J24" s="56" t="n">
        <v>53</v>
      </c>
      <c r="K24" s="56" t="s">
        <v>82</v>
      </c>
      <c r="L24" s="56" t="n">
        <v>54</v>
      </c>
      <c r="M24" s="56" t="n">
        <v>100</v>
      </c>
      <c r="N24" s="56" t="n">
        <v>2</v>
      </c>
      <c r="O24" s="57"/>
      <c r="P24" s="0"/>
    </row>
    <row r="25" customFormat="false" ht="17.25" hidden="false" customHeight="false" outlineLevel="0" collapsed="false">
      <c r="C25" s="53"/>
      <c r="D25" s="61"/>
      <c r="E25" s="59"/>
      <c r="F25" s="59"/>
      <c r="G25" s="59"/>
      <c r="H25" s="60"/>
      <c r="I25" s="59"/>
      <c r="J25" s="59"/>
      <c r="K25" s="59"/>
      <c r="L25" s="59"/>
      <c r="M25" s="59"/>
      <c r="N25" s="59"/>
      <c r="O25" s="57"/>
      <c r="P25" s="0"/>
    </row>
    <row r="26" customFormat="false" ht="17.25" hidden="false" customHeight="false" outlineLevel="0" collapsed="false">
      <c r="C26" s="53" t="s">
        <v>92</v>
      </c>
      <c r="D26" s="54" t="n">
        <v>1</v>
      </c>
      <c r="E26" s="55" t="n">
        <v>15</v>
      </c>
      <c r="F26" s="56" t="n">
        <v>3</v>
      </c>
      <c r="G26" s="56" t="n">
        <v>9</v>
      </c>
      <c r="H26" s="56" t="n">
        <v>126</v>
      </c>
      <c r="I26" s="56" t="s">
        <v>82</v>
      </c>
      <c r="J26" s="56" t="s">
        <v>82</v>
      </c>
      <c r="K26" s="56" t="n">
        <v>4</v>
      </c>
      <c r="L26" s="56" t="s">
        <v>82</v>
      </c>
      <c r="M26" s="56" t="n">
        <v>122</v>
      </c>
      <c r="N26" s="56" t="n">
        <v>39</v>
      </c>
      <c r="O26" s="57"/>
      <c r="P26" s="0"/>
    </row>
    <row r="27" customFormat="false" ht="17.25" hidden="false" customHeight="false" outlineLevel="0" collapsed="false">
      <c r="C27" s="53" t="s">
        <v>93</v>
      </c>
      <c r="D27" s="54" t="n">
        <v>1</v>
      </c>
      <c r="E27" s="55" t="n">
        <v>4</v>
      </c>
      <c r="F27" s="56" t="s">
        <v>82</v>
      </c>
      <c r="G27" s="56" t="n">
        <v>1</v>
      </c>
      <c r="H27" s="56" t="n">
        <v>120</v>
      </c>
      <c r="I27" s="56" t="n">
        <v>120</v>
      </c>
      <c r="J27" s="56" t="s">
        <v>82</v>
      </c>
      <c r="K27" s="56" t="s">
        <v>82</v>
      </c>
      <c r="L27" s="56" t="s">
        <v>82</v>
      </c>
      <c r="M27" s="56" t="s">
        <v>82</v>
      </c>
      <c r="N27" s="56" t="s">
        <v>82</v>
      </c>
      <c r="O27" s="57"/>
      <c r="P27" s="0"/>
    </row>
    <row r="28" customFormat="false" ht="17.25" hidden="false" customHeight="false" outlineLevel="0" collapsed="false">
      <c r="C28" s="53" t="s">
        <v>94</v>
      </c>
      <c r="D28" s="54" t="n">
        <v>1</v>
      </c>
      <c r="E28" s="55" t="n">
        <v>4</v>
      </c>
      <c r="F28" s="56" t="s">
        <v>82</v>
      </c>
      <c r="G28" s="56" t="n">
        <v>4</v>
      </c>
      <c r="H28" s="56" t="n">
        <v>41</v>
      </c>
      <c r="I28" s="56" t="s">
        <v>82</v>
      </c>
      <c r="J28" s="56" t="s">
        <v>82</v>
      </c>
      <c r="K28" s="56" t="s">
        <v>82</v>
      </c>
      <c r="L28" s="56" t="s">
        <v>82</v>
      </c>
      <c r="M28" s="56" t="n">
        <v>41</v>
      </c>
      <c r="N28" s="56" t="s">
        <v>82</v>
      </c>
      <c r="O28" s="57"/>
      <c r="P28" s="0"/>
    </row>
    <row r="29" customFormat="false" ht="17.25" hidden="false" customHeight="false" outlineLevel="0" collapsed="false">
      <c r="C29" s="53"/>
      <c r="D29" s="58"/>
      <c r="E29" s="59"/>
      <c r="F29" s="59"/>
      <c r="G29" s="59"/>
      <c r="H29" s="60"/>
      <c r="I29" s="59"/>
      <c r="J29" s="59"/>
      <c r="K29" s="59"/>
      <c r="L29" s="59"/>
      <c r="M29" s="59"/>
      <c r="N29" s="59"/>
      <c r="O29" s="57"/>
      <c r="P29" s="0"/>
    </row>
    <row r="30" customFormat="false" ht="17.25" hidden="false" customHeight="false" outlineLevel="0" collapsed="false">
      <c r="C30" s="53" t="s">
        <v>95</v>
      </c>
      <c r="D30" s="54" t="n">
        <v>1</v>
      </c>
      <c r="E30" s="55" t="n">
        <v>16</v>
      </c>
      <c r="F30" s="56" t="n">
        <v>1</v>
      </c>
      <c r="G30" s="56" t="n">
        <v>7</v>
      </c>
      <c r="H30" s="56" t="n">
        <v>184</v>
      </c>
      <c r="I30" s="56" t="s">
        <v>82</v>
      </c>
      <c r="J30" s="56" t="s">
        <v>82</v>
      </c>
      <c r="K30" s="56" t="s">
        <v>82</v>
      </c>
      <c r="L30" s="56" t="n">
        <v>80</v>
      </c>
      <c r="M30" s="56" t="n">
        <v>104</v>
      </c>
      <c r="N30" s="56" t="n">
        <v>19</v>
      </c>
      <c r="O30" s="57"/>
      <c r="P30" s="0"/>
    </row>
    <row r="31" customFormat="false" ht="17.25" hidden="false" customHeight="false" outlineLevel="0" collapsed="false">
      <c r="C31" s="53" t="s">
        <v>96</v>
      </c>
      <c r="D31" s="54" t="s">
        <v>82</v>
      </c>
      <c r="E31" s="55" t="n">
        <v>5</v>
      </c>
      <c r="F31" s="56" t="n">
        <v>2</v>
      </c>
      <c r="G31" s="56" t="n">
        <v>2</v>
      </c>
      <c r="H31" s="56" t="s">
        <v>82</v>
      </c>
      <c r="I31" s="56" t="s">
        <v>82</v>
      </c>
      <c r="J31" s="56" t="s">
        <v>82</v>
      </c>
      <c r="K31" s="56" t="s">
        <v>82</v>
      </c>
      <c r="L31" s="56" t="s">
        <v>82</v>
      </c>
      <c r="M31" s="56" t="s">
        <v>82</v>
      </c>
      <c r="N31" s="56" t="n">
        <v>38</v>
      </c>
      <c r="O31" s="57"/>
      <c r="P31" s="0"/>
    </row>
    <row r="32" customFormat="false" ht="17.25" hidden="false" customHeight="false" outlineLevel="0" collapsed="false">
      <c r="C32" s="53" t="s">
        <v>97</v>
      </c>
      <c r="D32" s="54" t="n">
        <v>3</v>
      </c>
      <c r="E32" s="55" t="n">
        <v>26</v>
      </c>
      <c r="F32" s="56" t="n">
        <v>3</v>
      </c>
      <c r="G32" s="56" t="n">
        <v>14</v>
      </c>
      <c r="H32" s="56" t="n">
        <v>491</v>
      </c>
      <c r="I32" s="56" t="n">
        <v>300</v>
      </c>
      <c r="J32" s="56" t="s">
        <v>82</v>
      </c>
      <c r="K32" s="56" t="s">
        <v>82</v>
      </c>
      <c r="L32" s="56" t="n">
        <v>105</v>
      </c>
      <c r="M32" s="56" t="n">
        <v>86</v>
      </c>
      <c r="N32" s="56" t="n">
        <v>39</v>
      </c>
      <c r="O32" s="57"/>
      <c r="P32" s="0"/>
    </row>
    <row r="33" customFormat="false" ht="17.25" hidden="false" customHeight="false" outlineLevel="0" collapsed="false">
      <c r="C33" s="53"/>
      <c r="D33" s="58"/>
      <c r="E33" s="59"/>
      <c r="F33" s="59"/>
      <c r="G33" s="59"/>
      <c r="H33" s="60"/>
      <c r="I33" s="59"/>
      <c r="J33" s="59"/>
      <c r="K33" s="59"/>
      <c r="L33" s="59"/>
      <c r="M33" s="59"/>
      <c r="N33" s="59"/>
      <c r="O33" s="57"/>
      <c r="P33" s="0"/>
    </row>
    <row r="34" customFormat="false" ht="17.25" hidden="false" customHeight="false" outlineLevel="0" collapsed="false">
      <c r="C34" s="53" t="s">
        <v>98</v>
      </c>
      <c r="D34" s="54" t="n">
        <v>1</v>
      </c>
      <c r="E34" s="55" t="n">
        <v>7</v>
      </c>
      <c r="F34" s="56" t="n">
        <v>1</v>
      </c>
      <c r="G34" s="56" t="n">
        <v>1</v>
      </c>
      <c r="H34" s="56" t="n">
        <v>375</v>
      </c>
      <c r="I34" s="56" t="s">
        <v>82</v>
      </c>
      <c r="J34" s="56" t="n">
        <v>20</v>
      </c>
      <c r="K34" s="56" t="s">
        <v>82</v>
      </c>
      <c r="L34" s="56" t="s">
        <v>82</v>
      </c>
      <c r="M34" s="56" t="n">
        <v>355</v>
      </c>
      <c r="N34" s="56" t="n">
        <v>19</v>
      </c>
      <c r="O34" s="57"/>
      <c r="P34" s="0"/>
    </row>
    <row r="35" customFormat="false" ht="17.25" hidden="false" customHeight="false" outlineLevel="0" collapsed="false">
      <c r="C35" s="53" t="s">
        <v>99</v>
      </c>
      <c r="D35" s="54" t="s">
        <v>82</v>
      </c>
      <c r="E35" s="55" t="n">
        <v>4</v>
      </c>
      <c r="F35" s="56" t="n">
        <v>1</v>
      </c>
      <c r="G35" s="56" t="n">
        <v>3</v>
      </c>
      <c r="H35" s="56" t="s">
        <v>82</v>
      </c>
      <c r="I35" s="56" t="s">
        <v>82</v>
      </c>
      <c r="J35" s="56" t="s">
        <v>82</v>
      </c>
      <c r="K35" s="56" t="s">
        <v>82</v>
      </c>
      <c r="L35" s="56" t="s">
        <v>82</v>
      </c>
      <c r="M35" s="56" t="s">
        <v>82</v>
      </c>
      <c r="N35" s="56" t="n">
        <v>19</v>
      </c>
      <c r="O35" s="57"/>
      <c r="P35" s="0"/>
    </row>
    <row r="36" customFormat="false" ht="17.25" hidden="false" customHeight="false" outlineLevel="0" collapsed="false">
      <c r="C36" s="53" t="s">
        <v>100</v>
      </c>
      <c r="D36" s="54" t="s">
        <v>82</v>
      </c>
      <c r="E36" s="55" t="n">
        <v>7</v>
      </c>
      <c r="F36" s="56" t="n">
        <v>1</v>
      </c>
      <c r="G36" s="56" t="n">
        <v>3</v>
      </c>
      <c r="H36" s="56" t="s">
        <v>82</v>
      </c>
      <c r="I36" s="56" t="s">
        <v>82</v>
      </c>
      <c r="J36" s="56" t="s">
        <v>82</v>
      </c>
      <c r="K36" s="56" t="s">
        <v>82</v>
      </c>
      <c r="L36" s="56" t="s">
        <v>82</v>
      </c>
      <c r="M36" s="56" t="s">
        <v>82</v>
      </c>
      <c r="N36" s="56" t="n">
        <v>19</v>
      </c>
      <c r="O36" s="57"/>
      <c r="P36" s="0"/>
    </row>
    <row r="37" customFormat="false" ht="17.25" hidden="false" customHeight="false" outlineLevel="0" collapsed="false">
      <c r="C37" s="62" t="s">
        <v>101</v>
      </c>
      <c r="D37" s="54" t="s">
        <v>82</v>
      </c>
      <c r="E37" s="55" t="n">
        <v>6</v>
      </c>
      <c r="F37" s="56" t="n">
        <v>2</v>
      </c>
      <c r="G37" s="56" t="n">
        <v>3</v>
      </c>
      <c r="H37" s="56" t="s">
        <v>82</v>
      </c>
      <c r="I37" s="56" t="s">
        <v>82</v>
      </c>
      <c r="J37" s="56" t="s">
        <v>82</v>
      </c>
      <c r="K37" s="56" t="s">
        <v>82</v>
      </c>
      <c r="L37" s="56" t="s">
        <v>82</v>
      </c>
      <c r="M37" s="56" t="s">
        <v>82</v>
      </c>
      <c r="N37" s="56" t="n">
        <v>26</v>
      </c>
      <c r="O37" s="57"/>
      <c r="P37" s="0"/>
    </row>
    <row r="38" customFormat="false" ht="17.25" hidden="false" customHeight="false" outlineLevel="0" collapsed="false">
      <c r="C38" s="62" t="s">
        <v>102</v>
      </c>
      <c r="D38" s="54" t="s">
        <v>82</v>
      </c>
      <c r="E38" s="55" t="n">
        <v>10</v>
      </c>
      <c r="F38" s="56" t="n">
        <v>3</v>
      </c>
      <c r="G38" s="56" t="n">
        <v>4</v>
      </c>
      <c r="H38" s="56" t="s">
        <v>82</v>
      </c>
      <c r="I38" s="56" t="s">
        <v>82</v>
      </c>
      <c r="J38" s="56" t="s">
        <v>82</v>
      </c>
      <c r="K38" s="56" t="s">
        <v>82</v>
      </c>
      <c r="L38" s="56" t="s">
        <v>82</v>
      </c>
      <c r="M38" s="56" t="s">
        <v>82</v>
      </c>
      <c r="N38" s="56" t="n">
        <v>37</v>
      </c>
      <c r="O38" s="57"/>
      <c r="P38" s="0"/>
    </row>
    <row r="39" customFormat="false" ht="17.25" hidden="false" customHeight="false" outlineLevel="0" collapsed="false">
      <c r="C39" s="62" t="s">
        <v>103</v>
      </c>
      <c r="D39" s="54" t="s">
        <v>82</v>
      </c>
      <c r="E39" s="55" t="n">
        <v>11</v>
      </c>
      <c r="F39" s="56" t="s">
        <v>82</v>
      </c>
      <c r="G39" s="56" t="n">
        <v>3</v>
      </c>
      <c r="H39" s="56" t="s">
        <v>82</v>
      </c>
      <c r="I39" s="56" t="s">
        <v>82</v>
      </c>
      <c r="J39" s="56" t="s">
        <v>82</v>
      </c>
      <c r="K39" s="56" t="s">
        <v>82</v>
      </c>
      <c r="L39" s="56" t="s">
        <v>82</v>
      </c>
      <c r="M39" s="56" t="s">
        <v>82</v>
      </c>
      <c r="N39" s="56" t="s">
        <v>82</v>
      </c>
      <c r="O39" s="57"/>
      <c r="P39" s="0"/>
    </row>
    <row r="40" customFormat="false" ht="17.25" hidden="false" customHeight="false" outlineLevel="0" collapsed="false">
      <c r="C40" s="53"/>
      <c r="D40" s="58"/>
      <c r="E40" s="59"/>
      <c r="F40" s="59"/>
      <c r="G40" s="59"/>
      <c r="H40" s="60"/>
      <c r="I40" s="59"/>
      <c r="J40" s="59"/>
      <c r="K40" s="59"/>
      <c r="L40" s="59"/>
      <c r="M40" s="59"/>
      <c r="N40" s="59"/>
      <c r="O40" s="57"/>
      <c r="P40" s="0"/>
    </row>
    <row r="41" customFormat="false" ht="17.25" hidden="false" customHeight="false" outlineLevel="0" collapsed="false">
      <c r="C41" s="53" t="s">
        <v>104</v>
      </c>
      <c r="D41" s="54" t="n">
        <v>2</v>
      </c>
      <c r="E41" s="55" t="n">
        <v>17</v>
      </c>
      <c r="F41" s="56" t="n">
        <v>1</v>
      </c>
      <c r="G41" s="56" t="n">
        <v>8</v>
      </c>
      <c r="H41" s="56" t="n">
        <v>470</v>
      </c>
      <c r="I41" s="56" t="s">
        <v>82</v>
      </c>
      <c r="J41" s="56" t="s">
        <v>82</v>
      </c>
      <c r="K41" s="56" t="s">
        <v>82</v>
      </c>
      <c r="L41" s="56" t="n">
        <v>365</v>
      </c>
      <c r="M41" s="56" t="n">
        <v>105</v>
      </c>
      <c r="N41" s="56" t="n">
        <v>19</v>
      </c>
      <c r="O41" s="57"/>
      <c r="P41" s="0"/>
    </row>
    <row r="42" customFormat="false" ht="17.25" hidden="false" customHeight="false" outlineLevel="0" collapsed="false">
      <c r="C42" s="53" t="s">
        <v>105</v>
      </c>
      <c r="D42" s="54" t="n">
        <v>1</v>
      </c>
      <c r="E42" s="55" t="n">
        <v>10</v>
      </c>
      <c r="F42" s="56" t="s">
        <v>82</v>
      </c>
      <c r="G42" s="56" t="n">
        <v>5</v>
      </c>
      <c r="H42" s="56" t="n">
        <v>64</v>
      </c>
      <c r="I42" s="56" t="s">
        <v>82</v>
      </c>
      <c r="J42" s="56" t="s">
        <v>82</v>
      </c>
      <c r="K42" s="56" t="s">
        <v>82</v>
      </c>
      <c r="L42" s="56" t="s">
        <v>82</v>
      </c>
      <c r="M42" s="56" t="n">
        <v>64</v>
      </c>
      <c r="N42" s="56" t="s">
        <v>82</v>
      </c>
      <c r="O42" s="57"/>
      <c r="P42" s="0"/>
    </row>
    <row r="43" customFormat="false" ht="17.25" hidden="false" customHeight="false" outlineLevel="0" collapsed="false">
      <c r="C43" s="53" t="s">
        <v>106</v>
      </c>
      <c r="D43" s="54" t="n">
        <v>1</v>
      </c>
      <c r="E43" s="55" t="n">
        <v>8</v>
      </c>
      <c r="F43" s="56" t="s">
        <v>82</v>
      </c>
      <c r="G43" s="56" t="n">
        <v>3</v>
      </c>
      <c r="H43" s="56" t="n">
        <v>72</v>
      </c>
      <c r="I43" s="56" t="s">
        <v>82</v>
      </c>
      <c r="J43" s="56" t="s">
        <v>82</v>
      </c>
      <c r="K43" s="56" t="s">
        <v>82</v>
      </c>
      <c r="L43" s="56" t="n">
        <v>24</v>
      </c>
      <c r="M43" s="56" t="n">
        <v>48</v>
      </c>
      <c r="N43" s="56" t="s">
        <v>82</v>
      </c>
      <c r="O43" s="57"/>
      <c r="P43" s="0"/>
    </row>
    <row r="44" customFormat="false" ht="17.25" hidden="false" customHeight="false" outlineLevel="0" collapsed="false">
      <c r="C44" s="53"/>
      <c r="D44" s="58"/>
      <c r="E44" s="59"/>
      <c r="F44" s="59"/>
      <c r="G44" s="59"/>
      <c r="H44" s="60"/>
      <c r="I44" s="59"/>
      <c r="J44" s="59"/>
      <c r="K44" s="59"/>
      <c r="L44" s="59"/>
      <c r="M44" s="59"/>
      <c r="N44" s="59"/>
      <c r="O44" s="63"/>
    </row>
    <row r="45" customFormat="false" ht="17.25" hidden="false" customHeight="false" outlineLevel="0" collapsed="false">
      <c r="C45" s="53" t="s">
        <v>107</v>
      </c>
      <c r="D45" s="54" t="n">
        <v>2</v>
      </c>
      <c r="E45" s="55" t="n">
        <v>11</v>
      </c>
      <c r="F45" s="56" t="n">
        <v>3</v>
      </c>
      <c r="G45" s="56" t="n">
        <v>14</v>
      </c>
      <c r="H45" s="56" t="n">
        <v>248</v>
      </c>
      <c r="I45" s="56" t="s">
        <v>82</v>
      </c>
      <c r="J45" s="56" t="s">
        <v>82</v>
      </c>
      <c r="K45" s="56" t="s">
        <v>82</v>
      </c>
      <c r="L45" s="56" t="n">
        <v>158</v>
      </c>
      <c r="M45" s="56" t="n">
        <v>90</v>
      </c>
      <c r="N45" s="56" t="n">
        <v>41</v>
      </c>
      <c r="O45" s="63"/>
    </row>
    <row r="46" customFormat="false" ht="17.25" hidden="false" customHeight="false" outlineLevel="0" collapsed="false">
      <c r="C46" s="53" t="s">
        <v>108</v>
      </c>
      <c r="D46" s="54" t="s">
        <v>82</v>
      </c>
      <c r="E46" s="55" t="n">
        <v>4</v>
      </c>
      <c r="F46" s="56" t="n">
        <v>3</v>
      </c>
      <c r="G46" s="56" t="n">
        <v>1</v>
      </c>
      <c r="H46" s="56" t="s">
        <v>82</v>
      </c>
      <c r="I46" s="56" t="s">
        <v>82</v>
      </c>
      <c r="J46" s="56" t="s">
        <v>82</v>
      </c>
      <c r="K46" s="56" t="s">
        <v>82</v>
      </c>
      <c r="L46" s="56" t="s">
        <v>82</v>
      </c>
      <c r="M46" s="56" t="s">
        <v>82</v>
      </c>
      <c r="N46" s="56" t="n">
        <v>30</v>
      </c>
      <c r="O46" s="63"/>
    </row>
    <row r="47" customFormat="false" ht="17.25" hidden="false" customHeight="false" outlineLevel="0" collapsed="false">
      <c r="C47" s="53" t="s">
        <v>109</v>
      </c>
      <c r="D47" s="54" t="s">
        <v>82</v>
      </c>
      <c r="E47" s="55" t="n">
        <v>7</v>
      </c>
      <c r="F47" s="56" t="n">
        <v>1</v>
      </c>
      <c r="G47" s="56" t="n">
        <v>1</v>
      </c>
      <c r="H47" s="56" t="s">
        <v>82</v>
      </c>
      <c r="I47" s="56" t="s">
        <v>82</v>
      </c>
      <c r="J47" s="56" t="s">
        <v>82</v>
      </c>
      <c r="K47" s="56" t="s">
        <v>82</v>
      </c>
      <c r="L47" s="56" t="s">
        <v>82</v>
      </c>
      <c r="M47" s="56" t="s">
        <v>82</v>
      </c>
      <c r="N47" s="56" t="n">
        <v>2</v>
      </c>
      <c r="O47" s="63"/>
    </row>
    <row r="48" customFormat="false" ht="17.25" hidden="false" customHeight="false" outlineLevel="0" collapsed="false">
      <c r="C48" s="53" t="s">
        <v>110</v>
      </c>
      <c r="D48" s="54" t="s">
        <v>82</v>
      </c>
      <c r="E48" s="55" t="n">
        <v>1</v>
      </c>
      <c r="F48" s="56" t="n">
        <v>1</v>
      </c>
      <c r="G48" s="56" t="s">
        <v>82</v>
      </c>
      <c r="H48" s="56" t="s">
        <v>82</v>
      </c>
      <c r="I48" s="56" t="s">
        <v>82</v>
      </c>
      <c r="J48" s="56" t="s">
        <v>82</v>
      </c>
      <c r="K48" s="56" t="s">
        <v>82</v>
      </c>
      <c r="L48" s="56" t="s">
        <v>82</v>
      </c>
      <c r="M48" s="56" t="s">
        <v>82</v>
      </c>
      <c r="N48" s="56" t="n">
        <v>4</v>
      </c>
      <c r="O48" s="63"/>
    </row>
    <row r="49" customFormat="false" ht="17.25" hidden="false" customHeight="false" outlineLevel="0" collapsed="false">
      <c r="C49" s="53" t="s">
        <v>111</v>
      </c>
      <c r="D49" s="54" t="n">
        <v>4</v>
      </c>
      <c r="E49" s="55" t="n">
        <v>15</v>
      </c>
      <c r="F49" s="56" t="n">
        <v>1</v>
      </c>
      <c r="G49" s="56" t="n">
        <v>8</v>
      </c>
      <c r="H49" s="56" t="n">
        <v>520</v>
      </c>
      <c r="I49" s="56" t="n">
        <v>178</v>
      </c>
      <c r="J49" s="56" t="s">
        <v>82</v>
      </c>
      <c r="K49" s="56" t="s">
        <v>82</v>
      </c>
      <c r="L49" s="56" t="n">
        <v>161</v>
      </c>
      <c r="M49" s="56" t="n">
        <v>181</v>
      </c>
      <c r="N49" s="56" t="n">
        <v>10</v>
      </c>
      <c r="O49" s="63"/>
    </row>
    <row r="50" customFormat="false" ht="18" hidden="false" customHeight="false" outlineLevel="0" collapsed="false">
      <c r="B50" s="5"/>
      <c r="C50" s="5"/>
      <c r="D50" s="24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7.25" hidden="false" customHeight="false" outlineLevel="0" collapsed="false">
      <c r="D51" s="25" t="s">
        <v>112</v>
      </c>
    </row>
    <row r="52" customFormat="false" ht="17.25" hidden="false" customHeight="false" outlineLevel="0" collapsed="false">
      <c r="A52" s="2"/>
      <c r="N52" s="49"/>
    </row>
  </sheetData>
  <mergeCells count="1"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1" activeCellId="0" sqref="O2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3</v>
      </c>
    </row>
    <row r="7" customFormat="false" ht="17.25" hidden="false" customHeight="false" outlineLevel="0" collapsed="false">
      <c r="C7" s="4" t="s">
        <v>114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115</v>
      </c>
      <c r="L8" s="5"/>
    </row>
    <row r="9" customFormat="false" ht="17.25" hidden="false" customHeight="false" outlineLevel="0" collapsed="false">
      <c r="C9" s="7"/>
      <c r="D9" s="7"/>
      <c r="E9" s="7"/>
      <c r="F9" s="10"/>
      <c r="G9" s="10"/>
      <c r="H9" s="10"/>
      <c r="I9" s="10"/>
      <c r="J9" s="10"/>
      <c r="K9" s="10"/>
      <c r="L9" s="7"/>
      <c r="M9" s="49"/>
    </row>
    <row r="10" customFormat="false" ht="17.25" hidden="false" customHeight="false" outlineLevel="0" collapsed="false">
      <c r="C10" s="11" t="s">
        <v>116</v>
      </c>
      <c r="D10" s="11" t="s">
        <v>50</v>
      </c>
      <c r="E10" s="11" t="s">
        <v>117</v>
      </c>
      <c r="F10" s="7"/>
      <c r="G10" s="7"/>
      <c r="H10" s="11" t="s">
        <v>118</v>
      </c>
      <c r="I10" s="7"/>
      <c r="J10" s="11" t="s">
        <v>119</v>
      </c>
      <c r="K10" s="7"/>
      <c r="L10" s="11" t="s">
        <v>120</v>
      </c>
      <c r="M10" s="49"/>
    </row>
    <row r="11" customFormat="false" ht="17.25" hidden="false" customHeight="false" outlineLevel="0" collapsed="false">
      <c r="B11" s="10"/>
      <c r="C11" s="8"/>
      <c r="D11" s="8"/>
      <c r="E11" s="13" t="s">
        <v>121</v>
      </c>
      <c r="F11" s="13" t="s">
        <v>122</v>
      </c>
      <c r="G11" s="13" t="s">
        <v>123</v>
      </c>
      <c r="H11" s="13" t="s">
        <v>124</v>
      </c>
      <c r="I11" s="13" t="s">
        <v>125</v>
      </c>
      <c r="J11" s="64" t="s">
        <v>126</v>
      </c>
      <c r="K11" s="13" t="s">
        <v>127</v>
      </c>
      <c r="L11" s="8"/>
      <c r="M11" s="49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22</v>
      </c>
      <c r="C13" s="16" t="n">
        <v>9281</v>
      </c>
      <c r="D13" s="17" t="n">
        <v>37</v>
      </c>
      <c r="E13" s="17" t="n">
        <v>2392</v>
      </c>
      <c r="F13" s="17" t="n">
        <v>562</v>
      </c>
      <c r="G13" s="65" t="s">
        <v>128</v>
      </c>
      <c r="H13" s="65" t="s">
        <v>128</v>
      </c>
      <c r="I13" s="65" t="s">
        <v>128</v>
      </c>
      <c r="J13" s="17" t="n">
        <v>438</v>
      </c>
      <c r="K13" s="17" t="n">
        <v>42</v>
      </c>
      <c r="L13" s="17" t="n">
        <v>98</v>
      </c>
    </row>
    <row r="14" customFormat="false" ht="17.25" hidden="false" customHeight="false" outlineLevel="0" collapsed="false">
      <c r="B14" s="66" t="s">
        <v>23</v>
      </c>
      <c r="C14" s="21" t="n">
        <v>10064</v>
      </c>
      <c r="D14" s="17" t="n">
        <v>44</v>
      </c>
      <c r="E14" s="17" t="n">
        <v>2731</v>
      </c>
      <c r="F14" s="17" t="n">
        <v>527</v>
      </c>
      <c r="G14" s="65" t="n">
        <v>171</v>
      </c>
      <c r="H14" s="65" t="n">
        <v>394</v>
      </c>
      <c r="I14" s="65" t="n">
        <v>178</v>
      </c>
      <c r="J14" s="17" t="n">
        <v>506</v>
      </c>
      <c r="K14" s="17" t="n">
        <v>46</v>
      </c>
      <c r="L14" s="17" t="n">
        <v>162</v>
      </c>
    </row>
    <row r="15" customFormat="false" ht="17.25" hidden="false" customHeight="false" outlineLevel="0" collapsed="false">
      <c r="B15" s="66" t="s">
        <v>26</v>
      </c>
      <c r="C15" s="21" t="n">
        <v>10037</v>
      </c>
      <c r="D15" s="17" t="n">
        <v>25</v>
      </c>
      <c r="E15" s="17" t="n">
        <v>2934</v>
      </c>
      <c r="F15" s="17" t="n">
        <v>525</v>
      </c>
      <c r="G15" s="17" t="n">
        <v>216</v>
      </c>
      <c r="H15" s="17" t="n">
        <v>435</v>
      </c>
      <c r="I15" s="17" t="n">
        <v>170</v>
      </c>
      <c r="J15" s="17" t="n">
        <v>574</v>
      </c>
      <c r="K15" s="17" t="n">
        <v>49</v>
      </c>
      <c r="L15" s="17" t="n">
        <v>111</v>
      </c>
    </row>
    <row r="16" customFormat="false" ht="17.25" hidden="false" customHeight="false" outlineLevel="0" collapsed="false">
      <c r="B16" s="66"/>
      <c r="C16" s="21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false" outlineLevel="0" collapsed="false">
      <c r="B17" s="66" t="s">
        <v>27</v>
      </c>
      <c r="C17" s="21" t="n">
        <v>10185</v>
      </c>
      <c r="D17" s="17" t="n">
        <v>37</v>
      </c>
      <c r="E17" s="17" t="n">
        <v>2961</v>
      </c>
      <c r="F17" s="17" t="n">
        <v>545</v>
      </c>
      <c r="G17" s="17" t="n">
        <v>199</v>
      </c>
      <c r="H17" s="17" t="n">
        <v>424</v>
      </c>
      <c r="I17" s="17" t="n">
        <v>216</v>
      </c>
      <c r="J17" s="17" t="n">
        <v>522</v>
      </c>
      <c r="K17" s="17" t="n">
        <v>56</v>
      </c>
      <c r="L17" s="17" t="n">
        <v>113</v>
      </c>
    </row>
    <row r="18" customFormat="false" ht="17.25" hidden="false" customHeight="false" outlineLevel="0" collapsed="false">
      <c r="B18" s="66" t="s">
        <v>28</v>
      </c>
      <c r="C18" s="21" t="n">
        <v>10225</v>
      </c>
      <c r="D18" s="17" t="n">
        <v>29</v>
      </c>
      <c r="E18" s="17" t="n">
        <v>3019</v>
      </c>
      <c r="F18" s="17" t="n">
        <v>583</v>
      </c>
      <c r="G18" s="17" t="n">
        <v>232</v>
      </c>
      <c r="H18" s="17" t="n">
        <v>514</v>
      </c>
      <c r="I18" s="17" t="n">
        <v>207</v>
      </c>
      <c r="J18" s="17" t="n">
        <v>595</v>
      </c>
      <c r="K18" s="17" t="n">
        <v>60</v>
      </c>
      <c r="L18" s="17" t="n">
        <v>110</v>
      </c>
    </row>
    <row r="19" customFormat="false" ht="17.25" hidden="false" customHeight="false" outlineLevel="0" collapsed="false">
      <c r="B19" s="66" t="s">
        <v>29</v>
      </c>
      <c r="C19" s="21" t="n">
        <v>10297</v>
      </c>
      <c r="D19" s="17" t="n">
        <v>25</v>
      </c>
      <c r="E19" s="17" t="n">
        <v>3083</v>
      </c>
      <c r="F19" s="17" t="n">
        <v>527</v>
      </c>
      <c r="G19" s="17" t="n">
        <v>253</v>
      </c>
      <c r="H19" s="17" t="n">
        <v>452</v>
      </c>
      <c r="I19" s="17" t="n">
        <v>197</v>
      </c>
      <c r="J19" s="17" t="n">
        <v>616</v>
      </c>
      <c r="K19" s="17" t="n">
        <v>45</v>
      </c>
      <c r="L19" s="17" t="n">
        <v>100</v>
      </c>
    </row>
    <row r="20" customFormat="false" ht="17.25" hidden="false" customHeight="false" outlineLevel="0" collapsed="false">
      <c r="B20" s="66" t="s">
        <v>30</v>
      </c>
      <c r="C20" s="16" t="n">
        <v>10167</v>
      </c>
      <c r="D20" s="17" t="n">
        <v>20</v>
      </c>
      <c r="E20" s="17" t="n">
        <v>3073</v>
      </c>
      <c r="F20" s="17" t="n">
        <v>498</v>
      </c>
      <c r="G20" s="17" t="n">
        <v>222</v>
      </c>
      <c r="H20" s="17" t="n">
        <v>439</v>
      </c>
      <c r="I20" s="17" t="n">
        <v>207</v>
      </c>
      <c r="J20" s="17" t="n">
        <v>599</v>
      </c>
      <c r="K20" s="17" t="n">
        <v>58</v>
      </c>
      <c r="L20" s="17" t="n">
        <v>118</v>
      </c>
    </row>
    <row r="21" customFormat="false" ht="17.25" hidden="false" customHeight="false" outlineLevel="0" collapsed="false">
      <c r="B21" s="66" t="s">
        <v>31</v>
      </c>
      <c r="C21" s="16" t="n">
        <v>10404</v>
      </c>
      <c r="D21" s="17" t="n">
        <v>16</v>
      </c>
      <c r="E21" s="17" t="n">
        <v>3071</v>
      </c>
      <c r="F21" s="17" t="n">
        <v>471</v>
      </c>
      <c r="G21" s="17" t="n">
        <v>226</v>
      </c>
      <c r="H21" s="17" t="n">
        <v>461</v>
      </c>
      <c r="I21" s="17" t="n">
        <v>224</v>
      </c>
      <c r="J21" s="17" t="n">
        <v>622</v>
      </c>
      <c r="K21" s="17" t="n">
        <v>40</v>
      </c>
      <c r="L21" s="17" t="n">
        <v>143</v>
      </c>
    </row>
    <row r="22" customFormat="false" ht="17.25" hidden="false" customHeight="false" outlineLevel="0" collapsed="false">
      <c r="B22" s="66"/>
      <c r="C22" s="16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B23" s="66" t="s">
        <v>32</v>
      </c>
      <c r="C23" s="16" t="n">
        <v>10600</v>
      </c>
      <c r="D23" s="17" t="n">
        <v>27</v>
      </c>
      <c r="E23" s="17" t="n">
        <v>3235</v>
      </c>
      <c r="F23" s="17" t="n">
        <v>533</v>
      </c>
      <c r="G23" s="17" t="n">
        <v>264</v>
      </c>
      <c r="H23" s="17" t="n">
        <v>436</v>
      </c>
      <c r="I23" s="17" t="n">
        <v>236</v>
      </c>
      <c r="J23" s="17" t="n">
        <v>615</v>
      </c>
      <c r="K23" s="17" t="n">
        <v>63</v>
      </c>
      <c r="L23" s="17" t="n">
        <v>105</v>
      </c>
    </row>
    <row r="24" customFormat="false" ht="17.25" hidden="false" customHeight="false" outlineLevel="0" collapsed="false">
      <c r="B24" s="66" t="s">
        <v>33</v>
      </c>
      <c r="C24" s="16" t="n">
        <v>11251</v>
      </c>
      <c r="D24" s="17" t="n">
        <v>32</v>
      </c>
      <c r="E24" s="17" t="n">
        <v>3264</v>
      </c>
      <c r="F24" s="17" t="n">
        <v>546</v>
      </c>
      <c r="G24" s="17" t="n">
        <v>254</v>
      </c>
      <c r="H24" s="17" t="n">
        <v>411</v>
      </c>
      <c r="I24" s="17" t="n">
        <v>240</v>
      </c>
      <c r="J24" s="17" t="n">
        <v>699</v>
      </c>
      <c r="K24" s="17" t="n">
        <v>52</v>
      </c>
      <c r="L24" s="17" t="n">
        <v>126</v>
      </c>
    </row>
    <row r="25" s="19" customFormat="true" ht="17.25" hidden="false" customHeight="false" outlineLevel="0" collapsed="false">
      <c r="A25" s="1"/>
      <c r="B25" s="66" t="s">
        <v>34</v>
      </c>
      <c r="C25" s="16" t="n">
        <v>11031</v>
      </c>
      <c r="D25" s="17" t="n">
        <v>23</v>
      </c>
      <c r="E25" s="17" t="n">
        <v>3270</v>
      </c>
      <c r="F25" s="17" t="n">
        <v>502</v>
      </c>
      <c r="G25" s="17" t="n">
        <v>254</v>
      </c>
      <c r="H25" s="17" t="n">
        <v>385</v>
      </c>
      <c r="I25" s="17" t="n">
        <v>266</v>
      </c>
      <c r="J25" s="17" t="n">
        <v>669</v>
      </c>
      <c r="K25" s="17" t="n">
        <v>56</v>
      </c>
      <c r="L25" s="17" t="n">
        <v>109</v>
      </c>
      <c r="M25" s="1"/>
      <c r="N25" s="1"/>
      <c r="O25" s="1"/>
      <c r="P25" s="1"/>
      <c r="Q25" s="1"/>
      <c r="R25" s="1"/>
    </row>
    <row r="26" s="19" customFormat="true" ht="17.25" hidden="false" customHeight="false" outlineLevel="0" collapsed="false">
      <c r="A26" s="1"/>
      <c r="B26" s="66" t="s">
        <v>35</v>
      </c>
      <c r="C26" s="16" t="n">
        <v>11256</v>
      </c>
      <c r="D26" s="17" t="n">
        <v>16</v>
      </c>
      <c r="E26" s="17" t="n">
        <v>3384</v>
      </c>
      <c r="F26" s="17" t="n">
        <v>516</v>
      </c>
      <c r="G26" s="17" t="n">
        <v>248</v>
      </c>
      <c r="H26" s="17" t="n">
        <v>418</v>
      </c>
      <c r="I26" s="17" t="n">
        <v>215</v>
      </c>
      <c r="J26" s="17" t="n">
        <v>732</v>
      </c>
      <c r="K26" s="17" t="n">
        <v>53</v>
      </c>
      <c r="L26" s="17" t="n">
        <v>105</v>
      </c>
      <c r="M26" s="1"/>
      <c r="N26" s="1"/>
      <c r="O26" s="1"/>
      <c r="P26" s="1"/>
      <c r="Q26" s="1"/>
      <c r="R26" s="1"/>
    </row>
    <row r="27" s="19" customFormat="true" ht="17.25" hidden="false" customHeight="false" outlineLevel="0" collapsed="false">
      <c r="A27" s="1"/>
      <c r="B27" s="66" t="s">
        <v>36</v>
      </c>
      <c r="C27" s="16" t="n">
        <v>11679</v>
      </c>
      <c r="D27" s="17" t="n">
        <v>28</v>
      </c>
      <c r="E27" s="17" t="n">
        <v>3234</v>
      </c>
      <c r="F27" s="67" t="n">
        <v>515</v>
      </c>
      <c r="G27" s="67" t="n">
        <v>259</v>
      </c>
      <c r="H27" s="67" t="n">
        <v>362</v>
      </c>
      <c r="I27" s="67" t="n">
        <v>266</v>
      </c>
      <c r="J27" s="67" t="n">
        <v>684</v>
      </c>
      <c r="K27" s="67" t="n">
        <v>34</v>
      </c>
      <c r="L27" s="17" t="n">
        <v>131</v>
      </c>
      <c r="M27" s="1"/>
      <c r="N27" s="1"/>
      <c r="O27" s="1"/>
      <c r="P27" s="1"/>
      <c r="Q27" s="1"/>
      <c r="R27" s="1"/>
    </row>
    <row r="28" s="19" customFormat="true" ht="17.25" hidden="false" customHeight="false" outlineLevel="0" collapsed="false">
      <c r="A28" s="1"/>
      <c r="B28" s="66" t="s">
        <v>37</v>
      </c>
      <c r="C28" s="68" t="n">
        <v>11736</v>
      </c>
      <c r="D28" s="67" t="n">
        <v>19</v>
      </c>
      <c r="E28" s="67" t="n">
        <v>3385</v>
      </c>
      <c r="F28" s="69" t="s">
        <v>128</v>
      </c>
      <c r="G28" s="69" t="s">
        <v>128</v>
      </c>
      <c r="H28" s="69" t="s">
        <v>128</v>
      </c>
      <c r="I28" s="69" t="s">
        <v>128</v>
      </c>
      <c r="J28" s="69" t="s">
        <v>128</v>
      </c>
      <c r="K28" s="69" t="s">
        <v>128</v>
      </c>
      <c r="L28" s="67" t="n">
        <v>148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5"/>
      <c r="C29" s="70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7.25" hidden="false" customHeight="false" outlineLevel="0" collapsed="false">
      <c r="C30" s="72"/>
      <c r="D30" s="72"/>
      <c r="E30" s="73"/>
      <c r="F30" s="73"/>
      <c r="G30" s="73"/>
      <c r="H30" s="72"/>
      <c r="I30" s="73"/>
      <c r="J30" s="73"/>
      <c r="K30" s="73"/>
      <c r="L30" s="72"/>
    </row>
    <row r="31" customFormat="false" ht="17.25" hidden="false" customHeight="false" outlineLevel="0" collapsed="false">
      <c r="C31" s="74" t="s">
        <v>129</v>
      </c>
      <c r="D31" s="72"/>
      <c r="E31" s="74" t="s">
        <v>130</v>
      </c>
      <c r="F31" s="74" t="s">
        <v>131</v>
      </c>
      <c r="G31" s="72"/>
      <c r="H31" s="74" t="s">
        <v>132</v>
      </c>
      <c r="I31" s="74" t="s">
        <v>133</v>
      </c>
      <c r="J31" s="74" t="s">
        <v>134</v>
      </c>
      <c r="K31" s="72"/>
      <c r="L31" s="74" t="s">
        <v>135</v>
      </c>
    </row>
    <row r="32" customFormat="false" ht="17.25" hidden="false" customHeight="false" outlineLevel="0" collapsed="false">
      <c r="B32" s="10"/>
      <c r="C32" s="75" t="s">
        <v>136</v>
      </c>
      <c r="D32" s="75" t="s">
        <v>137</v>
      </c>
      <c r="E32" s="75" t="s">
        <v>138</v>
      </c>
      <c r="F32" s="75" t="s">
        <v>139</v>
      </c>
      <c r="G32" s="75" t="s">
        <v>140</v>
      </c>
      <c r="H32" s="75" t="s">
        <v>141</v>
      </c>
      <c r="I32" s="75" t="s">
        <v>142</v>
      </c>
      <c r="J32" s="75" t="s">
        <v>143</v>
      </c>
      <c r="K32" s="75" t="s">
        <v>144</v>
      </c>
      <c r="L32" s="75" t="s">
        <v>145</v>
      </c>
    </row>
    <row r="33" customFormat="false" ht="17.25" hidden="false" customHeight="false" outlineLevel="0" collapsed="false">
      <c r="C33" s="72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7.25" hidden="false" customHeight="false" outlineLevel="0" collapsed="false">
      <c r="B34" s="15" t="s">
        <v>22</v>
      </c>
      <c r="C34" s="68" t="n">
        <v>81</v>
      </c>
      <c r="D34" s="67" t="n">
        <v>2011</v>
      </c>
      <c r="E34" s="69" t="s">
        <v>128</v>
      </c>
      <c r="F34" s="69" t="s">
        <v>128</v>
      </c>
      <c r="G34" s="67" t="n">
        <v>1305</v>
      </c>
      <c r="H34" s="67" t="n">
        <v>1418</v>
      </c>
      <c r="I34" s="69" t="s">
        <v>128</v>
      </c>
      <c r="J34" s="69" t="s">
        <v>128</v>
      </c>
      <c r="K34" s="67" t="n">
        <v>803</v>
      </c>
      <c r="L34" s="69" t="s">
        <v>128</v>
      </c>
    </row>
    <row r="35" customFormat="false" ht="17.25" hidden="false" customHeight="false" outlineLevel="0" collapsed="false">
      <c r="B35" s="66" t="s">
        <v>23</v>
      </c>
      <c r="C35" s="68" t="n">
        <v>78</v>
      </c>
      <c r="D35" s="67" t="n">
        <v>1663</v>
      </c>
      <c r="E35" s="69" t="n">
        <v>598</v>
      </c>
      <c r="F35" s="69" t="n">
        <v>275</v>
      </c>
      <c r="G35" s="67" t="n">
        <v>498</v>
      </c>
      <c r="H35" s="67" t="n">
        <v>1590</v>
      </c>
      <c r="I35" s="69" t="n">
        <v>91</v>
      </c>
      <c r="J35" s="69" t="n">
        <v>291</v>
      </c>
      <c r="K35" s="67" t="n">
        <v>1054</v>
      </c>
      <c r="L35" s="69" t="n">
        <v>63</v>
      </c>
    </row>
    <row r="36" customFormat="false" ht="17.25" hidden="false" customHeight="false" outlineLevel="0" collapsed="false">
      <c r="B36" s="66" t="s">
        <v>26</v>
      </c>
      <c r="C36" s="68" t="n">
        <v>75</v>
      </c>
      <c r="D36" s="67" t="n">
        <v>1715</v>
      </c>
      <c r="E36" s="67" t="n">
        <v>525</v>
      </c>
      <c r="F36" s="67" t="n">
        <v>283</v>
      </c>
      <c r="G36" s="67" t="n">
        <v>633</v>
      </c>
      <c r="H36" s="67" t="n">
        <v>1344</v>
      </c>
      <c r="I36" s="67" t="n">
        <v>92</v>
      </c>
      <c r="J36" s="67" t="n">
        <v>260</v>
      </c>
      <c r="K36" s="67" t="n">
        <v>921</v>
      </c>
      <c r="L36" s="67" t="n">
        <v>67</v>
      </c>
    </row>
    <row r="37" customFormat="false" ht="17.25" hidden="false" customHeight="false" outlineLevel="0" collapsed="false">
      <c r="B37" s="66"/>
      <c r="C37" s="68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7.25" hidden="false" customHeight="false" outlineLevel="0" collapsed="false">
      <c r="B38" s="66" t="s">
        <v>27</v>
      </c>
      <c r="C38" s="68" t="n">
        <v>66</v>
      </c>
      <c r="D38" s="67" t="n">
        <v>1786</v>
      </c>
      <c r="E38" s="67" t="n">
        <v>539</v>
      </c>
      <c r="F38" s="67" t="n">
        <v>304</v>
      </c>
      <c r="G38" s="67" t="n">
        <v>687</v>
      </c>
      <c r="H38" s="67" t="n">
        <v>1359</v>
      </c>
      <c r="I38" s="67" t="n">
        <v>118</v>
      </c>
      <c r="J38" s="67" t="n">
        <v>267</v>
      </c>
      <c r="K38" s="67" t="n">
        <v>907</v>
      </c>
      <c r="L38" s="67" t="n">
        <v>81</v>
      </c>
    </row>
    <row r="39" customFormat="false" ht="17.25" hidden="false" customHeight="false" outlineLevel="0" collapsed="false">
      <c r="B39" s="66" t="s">
        <v>28</v>
      </c>
      <c r="C39" s="68" t="n">
        <v>75</v>
      </c>
      <c r="D39" s="67" t="n">
        <v>1706</v>
      </c>
      <c r="E39" s="67" t="n">
        <v>503</v>
      </c>
      <c r="F39" s="67" t="n">
        <v>282</v>
      </c>
      <c r="G39" s="67" t="n">
        <v>648</v>
      </c>
      <c r="H39" s="67" t="n">
        <v>1288</v>
      </c>
      <c r="I39" s="67" t="n">
        <v>104</v>
      </c>
      <c r="J39" s="67" t="n">
        <v>283</v>
      </c>
      <c r="K39" s="67" t="n">
        <v>855</v>
      </c>
      <c r="L39" s="67" t="n">
        <v>78</v>
      </c>
    </row>
    <row r="40" customFormat="false" ht="17.25" hidden="false" customHeight="false" outlineLevel="0" collapsed="false">
      <c r="B40" s="66" t="s">
        <v>29</v>
      </c>
      <c r="C40" s="68" t="n">
        <v>72</v>
      </c>
      <c r="D40" s="67" t="n">
        <v>1669</v>
      </c>
      <c r="E40" s="67" t="n">
        <v>493</v>
      </c>
      <c r="F40" s="67" t="n">
        <v>324</v>
      </c>
      <c r="G40" s="67" t="n">
        <v>574</v>
      </c>
      <c r="H40" s="67" t="n">
        <v>1241</v>
      </c>
      <c r="I40" s="67" t="n">
        <v>85</v>
      </c>
      <c r="J40" s="67" t="n">
        <v>276</v>
      </c>
      <c r="K40" s="67" t="n">
        <v>818</v>
      </c>
      <c r="L40" s="67" t="n">
        <v>86</v>
      </c>
    </row>
    <row r="41" customFormat="false" ht="17.25" hidden="false" customHeight="false" outlineLevel="0" collapsed="false">
      <c r="B41" s="66" t="s">
        <v>30</v>
      </c>
      <c r="C41" s="68" t="n">
        <v>44</v>
      </c>
      <c r="D41" s="67" t="n">
        <v>1773</v>
      </c>
      <c r="E41" s="67" t="n">
        <v>491</v>
      </c>
      <c r="F41" s="67" t="n">
        <v>340</v>
      </c>
      <c r="G41" s="67" t="n">
        <v>653</v>
      </c>
      <c r="H41" s="67" t="n">
        <v>1142</v>
      </c>
      <c r="I41" s="67" t="n">
        <v>113</v>
      </c>
      <c r="J41" s="67" t="n">
        <v>255</v>
      </c>
      <c r="K41" s="67" t="n">
        <v>720</v>
      </c>
      <c r="L41" s="67" t="n">
        <v>100</v>
      </c>
    </row>
    <row r="42" customFormat="false" ht="17.25" hidden="false" customHeight="false" outlineLevel="0" collapsed="false">
      <c r="B42" s="66" t="s">
        <v>31</v>
      </c>
      <c r="C42" s="68" t="n">
        <v>40</v>
      </c>
      <c r="D42" s="67" t="n">
        <v>1778</v>
      </c>
      <c r="E42" s="67" t="n">
        <v>557</v>
      </c>
      <c r="F42" s="67" t="n">
        <v>287</v>
      </c>
      <c r="G42" s="67" t="n">
        <v>676</v>
      </c>
      <c r="H42" s="67" t="n">
        <v>1167</v>
      </c>
      <c r="I42" s="67" t="n">
        <v>96</v>
      </c>
      <c r="J42" s="67" t="n">
        <v>280</v>
      </c>
      <c r="K42" s="67" t="n">
        <v>751</v>
      </c>
      <c r="L42" s="67" t="n">
        <v>80</v>
      </c>
    </row>
    <row r="43" customFormat="false" ht="17.25" hidden="false" customHeight="false" outlineLevel="0" collapsed="false">
      <c r="B43" s="66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7.25" hidden="false" customHeight="false" outlineLevel="0" collapsed="false">
      <c r="B44" s="66" t="s">
        <v>32</v>
      </c>
      <c r="C44" s="68" t="n">
        <v>50</v>
      </c>
      <c r="D44" s="67" t="n">
        <v>1719</v>
      </c>
      <c r="E44" s="67" t="n">
        <v>471</v>
      </c>
      <c r="F44" s="67" t="n">
        <v>326</v>
      </c>
      <c r="G44" s="67" t="n">
        <v>638</v>
      </c>
      <c r="H44" s="67" t="n">
        <v>1144</v>
      </c>
      <c r="I44" s="67" t="n">
        <v>103</v>
      </c>
      <c r="J44" s="67" t="n">
        <v>226</v>
      </c>
      <c r="K44" s="67" t="n">
        <v>768</v>
      </c>
      <c r="L44" s="67" t="n">
        <v>78</v>
      </c>
    </row>
    <row r="45" customFormat="false" ht="17.25" hidden="false" customHeight="false" outlineLevel="0" collapsed="false">
      <c r="B45" s="66" t="s">
        <v>33</v>
      </c>
      <c r="C45" s="68" t="n">
        <v>54</v>
      </c>
      <c r="D45" s="67" t="n">
        <v>1996</v>
      </c>
      <c r="E45" s="69" t="s">
        <v>128</v>
      </c>
      <c r="F45" s="69" t="s">
        <v>128</v>
      </c>
      <c r="G45" s="69" t="s">
        <v>128</v>
      </c>
      <c r="H45" s="67" t="n">
        <v>1183</v>
      </c>
      <c r="I45" s="76" t="s">
        <v>128</v>
      </c>
      <c r="J45" s="76" t="s">
        <v>128</v>
      </c>
      <c r="K45" s="76" t="s">
        <v>128</v>
      </c>
      <c r="L45" s="67" t="n">
        <v>117</v>
      </c>
    </row>
    <row r="46" s="19" customFormat="true" ht="17.25" hidden="false" customHeight="false" outlineLevel="0" collapsed="false">
      <c r="A46" s="1"/>
      <c r="B46" s="66" t="s">
        <v>34</v>
      </c>
      <c r="C46" s="68" t="n">
        <v>47</v>
      </c>
      <c r="D46" s="67" t="n">
        <v>1870</v>
      </c>
      <c r="E46" s="76" t="s">
        <v>128</v>
      </c>
      <c r="F46" s="76" t="s">
        <v>128</v>
      </c>
      <c r="G46" s="76" t="s">
        <v>128</v>
      </c>
      <c r="H46" s="67" t="n">
        <v>1121</v>
      </c>
      <c r="I46" s="76" t="s">
        <v>128</v>
      </c>
      <c r="J46" s="76" t="s">
        <v>128</v>
      </c>
      <c r="K46" s="76" t="s">
        <v>128</v>
      </c>
      <c r="L46" s="67" t="n">
        <v>104</v>
      </c>
      <c r="M46" s="1"/>
      <c r="N46" s="1"/>
    </row>
    <row r="47" s="19" customFormat="true" ht="17.25" hidden="false" customHeight="false" outlineLevel="0" collapsed="false">
      <c r="A47" s="1"/>
      <c r="B47" s="66" t="s">
        <v>35</v>
      </c>
      <c r="C47" s="68" t="n">
        <v>54</v>
      </c>
      <c r="D47" s="67" t="n">
        <v>1876</v>
      </c>
      <c r="E47" s="69" t="s">
        <v>128</v>
      </c>
      <c r="F47" s="69" t="s">
        <v>128</v>
      </c>
      <c r="G47" s="69" t="s">
        <v>128</v>
      </c>
      <c r="H47" s="67" t="n">
        <v>1109</v>
      </c>
      <c r="I47" s="69" t="s">
        <v>128</v>
      </c>
      <c r="J47" s="69" t="s">
        <v>128</v>
      </c>
      <c r="K47" s="69" t="s">
        <v>128</v>
      </c>
      <c r="L47" s="69" t="n">
        <v>103</v>
      </c>
      <c r="M47" s="1"/>
      <c r="N47" s="1"/>
    </row>
    <row r="48" s="19" customFormat="true" ht="17.25" hidden="false" customHeight="false" outlineLevel="0" collapsed="false">
      <c r="A48" s="1"/>
      <c r="B48" s="66" t="s">
        <v>36</v>
      </c>
      <c r="C48" s="68" t="n">
        <v>51</v>
      </c>
      <c r="D48" s="67" t="n">
        <v>1962</v>
      </c>
      <c r="E48" s="69" t="s">
        <v>128</v>
      </c>
      <c r="F48" s="69" t="s">
        <v>128</v>
      </c>
      <c r="G48" s="69" t="s">
        <v>128</v>
      </c>
      <c r="H48" s="67" t="n">
        <v>1140</v>
      </c>
      <c r="I48" s="69" t="s">
        <v>128</v>
      </c>
      <c r="J48" s="69" t="s">
        <v>128</v>
      </c>
      <c r="K48" s="69" t="s">
        <v>128</v>
      </c>
      <c r="L48" s="69" t="n">
        <v>121</v>
      </c>
      <c r="M48" s="1"/>
      <c r="N48" s="1"/>
    </row>
    <row r="49" s="19" customFormat="true" ht="17.25" hidden="false" customHeight="false" outlineLevel="0" collapsed="false">
      <c r="A49" s="1"/>
      <c r="B49" s="66" t="s">
        <v>37</v>
      </c>
      <c r="C49" s="68" t="n">
        <v>53</v>
      </c>
      <c r="D49" s="67" t="n">
        <v>1985</v>
      </c>
      <c r="E49" s="69" t="s">
        <v>128</v>
      </c>
      <c r="F49" s="69" t="s">
        <v>128</v>
      </c>
      <c r="G49" s="69" t="s">
        <v>128</v>
      </c>
      <c r="H49" s="67" t="n">
        <v>1059</v>
      </c>
      <c r="I49" s="76" t="s">
        <v>128</v>
      </c>
      <c r="J49" s="76" t="s">
        <v>128</v>
      </c>
      <c r="K49" s="76" t="s">
        <v>128</v>
      </c>
      <c r="L49" s="69" t="n">
        <v>125</v>
      </c>
      <c r="M49" s="1"/>
      <c r="N49" s="1"/>
    </row>
    <row r="50" customFormat="false" ht="18" hidden="false" customHeight="false" outlineLevel="0" collapsed="false">
      <c r="B50" s="5"/>
      <c r="C50" s="70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7.25" hidden="false" customHeight="false" outlineLevel="0" collapsed="false">
      <c r="C51" s="72"/>
      <c r="D51" s="72"/>
      <c r="E51" s="72"/>
      <c r="F51" s="72"/>
      <c r="G51" s="72"/>
      <c r="H51" s="72"/>
      <c r="I51" s="72"/>
      <c r="J51" s="73"/>
      <c r="K51" s="72"/>
      <c r="L51" s="72"/>
    </row>
    <row r="52" customFormat="false" ht="17.25" hidden="false" customHeight="false" outlineLevel="0" collapsed="false">
      <c r="C52" s="74" t="s">
        <v>146</v>
      </c>
      <c r="D52" s="74" t="s">
        <v>147</v>
      </c>
      <c r="E52" s="74" t="s">
        <v>148</v>
      </c>
      <c r="F52" s="74" t="s">
        <v>149</v>
      </c>
      <c r="G52" s="74" t="s">
        <v>150</v>
      </c>
      <c r="H52" s="74" t="s">
        <v>151</v>
      </c>
      <c r="I52" s="74" t="s">
        <v>152</v>
      </c>
      <c r="J52" s="74" t="s">
        <v>153</v>
      </c>
      <c r="K52" s="74" t="s">
        <v>154</v>
      </c>
      <c r="L52" s="74" t="s">
        <v>51</v>
      </c>
    </row>
    <row r="53" customFormat="false" ht="17.25" hidden="false" customHeight="false" outlineLevel="0" collapsed="false">
      <c r="B53" s="10"/>
      <c r="C53" s="77"/>
      <c r="D53" s="75" t="s">
        <v>155</v>
      </c>
      <c r="E53" s="77"/>
      <c r="F53" s="77"/>
      <c r="G53" s="77"/>
      <c r="H53" s="77"/>
      <c r="I53" s="75" t="s">
        <v>156</v>
      </c>
      <c r="J53" s="75" t="s">
        <v>156</v>
      </c>
      <c r="K53" s="77"/>
      <c r="L53" s="75" t="s">
        <v>157</v>
      </c>
    </row>
    <row r="54" customFormat="false" ht="17.25" hidden="false" customHeight="false" outlineLevel="0" collapsed="false">
      <c r="B54" s="78"/>
      <c r="C54" s="72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7.25" hidden="false" customHeight="false" outlineLevel="0" collapsed="false">
      <c r="B55" s="15" t="s">
        <v>22</v>
      </c>
      <c r="C55" s="68" t="n">
        <v>571</v>
      </c>
      <c r="D55" s="69" t="s">
        <v>128</v>
      </c>
      <c r="E55" s="69" t="s">
        <v>128</v>
      </c>
      <c r="F55" s="69" t="s">
        <v>128</v>
      </c>
      <c r="G55" s="69" t="s">
        <v>128</v>
      </c>
      <c r="H55" s="69" t="s">
        <v>128</v>
      </c>
      <c r="I55" s="67" t="n">
        <v>336</v>
      </c>
      <c r="J55" s="67" t="n">
        <v>137</v>
      </c>
      <c r="K55" s="67" t="n">
        <v>213</v>
      </c>
      <c r="L55" s="79" t="n">
        <v>2124</v>
      </c>
    </row>
    <row r="56" customFormat="false" ht="17.25" hidden="false" customHeight="false" outlineLevel="0" collapsed="false">
      <c r="B56" s="66" t="s">
        <v>23</v>
      </c>
      <c r="C56" s="68" t="n">
        <v>813</v>
      </c>
      <c r="D56" s="69" t="n">
        <v>145</v>
      </c>
      <c r="E56" s="69" t="n">
        <v>67</v>
      </c>
      <c r="F56" s="69" t="n">
        <v>184</v>
      </c>
      <c r="G56" s="69" t="n">
        <v>155</v>
      </c>
      <c r="H56" s="69" t="n">
        <v>353</v>
      </c>
      <c r="I56" s="67" t="n">
        <v>447</v>
      </c>
      <c r="J56" s="67" t="n">
        <v>158</v>
      </c>
      <c r="K56" s="67" t="n">
        <v>228</v>
      </c>
      <c r="L56" s="79" t="n">
        <v>1341</v>
      </c>
    </row>
    <row r="57" customFormat="false" ht="17.25" hidden="false" customHeight="false" outlineLevel="0" collapsed="false">
      <c r="B57" s="66" t="s">
        <v>26</v>
      </c>
      <c r="C57" s="68" t="n">
        <v>810</v>
      </c>
      <c r="D57" s="67" t="n">
        <v>135</v>
      </c>
      <c r="E57" s="67" t="n">
        <v>52</v>
      </c>
      <c r="F57" s="67" t="n">
        <v>172</v>
      </c>
      <c r="G57" s="67" t="n">
        <v>171</v>
      </c>
      <c r="H57" s="67" t="n">
        <v>415</v>
      </c>
      <c r="I57" s="67" t="n">
        <v>437</v>
      </c>
      <c r="J57" s="67" t="n">
        <v>157</v>
      </c>
      <c r="K57" s="67" t="n">
        <v>295</v>
      </c>
      <c r="L57" s="79" t="n">
        <v>1279</v>
      </c>
    </row>
    <row r="58" customFormat="false" ht="17.25" hidden="false" customHeight="false" outlineLevel="0" collapsed="false">
      <c r="B58" s="66"/>
      <c r="C58" s="68"/>
      <c r="D58" s="67"/>
      <c r="E58" s="67"/>
      <c r="F58" s="67"/>
      <c r="G58" s="67"/>
      <c r="H58" s="67"/>
      <c r="I58" s="67"/>
      <c r="J58" s="67"/>
      <c r="K58" s="67"/>
      <c r="L58" s="79"/>
    </row>
    <row r="59" customFormat="false" ht="17.25" hidden="false" customHeight="false" outlineLevel="0" collapsed="false">
      <c r="B59" s="66" t="s">
        <v>27</v>
      </c>
      <c r="C59" s="68" t="n">
        <v>860</v>
      </c>
      <c r="D59" s="67" t="n">
        <v>114</v>
      </c>
      <c r="E59" s="67" t="n">
        <v>46</v>
      </c>
      <c r="F59" s="67" t="n">
        <v>158</v>
      </c>
      <c r="G59" s="67" t="n">
        <v>161</v>
      </c>
      <c r="H59" s="67" t="n">
        <v>370</v>
      </c>
      <c r="I59" s="67" t="n">
        <v>438</v>
      </c>
      <c r="J59" s="67" t="n">
        <v>124</v>
      </c>
      <c r="K59" s="67" t="n">
        <v>288</v>
      </c>
      <c r="L59" s="79" t="n">
        <v>1347</v>
      </c>
    </row>
    <row r="60" customFormat="false" ht="17.25" hidden="false" customHeight="false" outlineLevel="0" collapsed="false">
      <c r="B60" s="66" t="s">
        <v>28</v>
      </c>
      <c r="C60" s="68" t="n">
        <v>895</v>
      </c>
      <c r="D60" s="67" t="n">
        <v>139</v>
      </c>
      <c r="E60" s="67" t="n">
        <v>42</v>
      </c>
      <c r="F60" s="67" t="n">
        <v>166</v>
      </c>
      <c r="G60" s="67" t="n">
        <v>195</v>
      </c>
      <c r="H60" s="67" t="n">
        <v>387</v>
      </c>
      <c r="I60" s="67" t="n">
        <v>437</v>
      </c>
      <c r="J60" s="67" t="n">
        <v>133</v>
      </c>
      <c r="K60" s="67" t="n">
        <v>276</v>
      </c>
      <c r="L60" s="79" t="n">
        <v>1383</v>
      </c>
    </row>
    <row r="61" customFormat="false" ht="17.25" hidden="false" customHeight="false" outlineLevel="0" collapsed="false">
      <c r="B61" s="66" t="s">
        <v>29</v>
      </c>
      <c r="C61" s="68" t="n">
        <v>899</v>
      </c>
      <c r="D61" s="67" t="n">
        <v>140</v>
      </c>
      <c r="E61" s="67" t="n">
        <v>42</v>
      </c>
      <c r="F61" s="67" t="n">
        <v>172</v>
      </c>
      <c r="G61" s="67" t="n">
        <v>197</v>
      </c>
      <c r="H61" s="67" t="n">
        <v>367</v>
      </c>
      <c r="I61" s="67" t="n">
        <v>450</v>
      </c>
      <c r="J61" s="67" t="n">
        <v>148</v>
      </c>
      <c r="K61" s="67" t="n">
        <v>317</v>
      </c>
      <c r="L61" s="79" t="n">
        <v>1437</v>
      </c>
    </row>
    <row r="62" customFormat="false" ht="17.25" hidden="false" customHeight="false" outlineLevel="0" collapsed="false">
      <c r="B62" s="66" t="s">
        <v>30</v>
      </c>
      <c r="C62" s="68" t="n">
        <v>819</v>
      </c>
      <c r="D62" s="67" t="n">
        <v>158</v>
      </c>
      <c r="E62" s="67" t="n">
        <v>32</v>
      </c>
      <c r="F62" s="67" t="n">
        <v>141</v>
      </c>
      <c r="G62" s="67" t="n">
        <v>196</v>
      </c>
      <c r="H62" s="67" t="n">
        <v>426</v>
      </c>
      <c r="I62" s="67" t="n">
        <v>413</v>
      </c>
      <c r="J62" s="67" t="n">
        <v>123</v>
      </c>
      <c r="K62" s="67" t="n">
        <v>284</v>
      </c>
      <c r="L62" s="67" t="n">
        <v>1428</v>
      </c>
    </row>
    <row r="63" customFormat="false" ht="17.25" hidden="false" customHeight="false" outlineLevel="0" collapsed="false">
      <c r="B63" s="66" t="s">
        <v>31</v>
      </c>
      <c r="C63" s="68" t="n">
        <v>933</v>
      </c>
      <c r="D63" s="67" t="n">
        <v>144</v>
      </c>
      <c r="E63" s="67" t="n">
        <v>31</v>
      </c>
      <c r="F63" s="67" t="n">
        <v>139</v>
      </c>
      <c r="G63" s="67" t="n">
        <v>231</v>
      </c>
      <c r="H63" s="67" t="n">
        <v>449</v>
      </c>
      <c r="I63" s="67" t="n">
        <v>361</v>
      </c>
      <c r="J63" s="67" t="n">
        <v>99</v>
      </c>
      <c r="K63" s="67" t="n">
        <v>271</v>
      </c>
      <c r="L63" s="67" t="n">
        <v>1550</v>
      </c>
    </row>
    <row r="64" customFormat="false" ht="17.25" hidden="false" customHeight="false" outlineLevel="0" collapsed="false">
      <c r="B64" s="66"/>
      <c r="C64" s="68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7.25" hidden="false" customHeight="false" outlineLevel="0" collapsed="false">
      <c r="B65" s="66" t="s">
        <v>32</v>
      </c>
      <c r="C65" s="68" t="n">
        <v>996</v>
      </c>
      <c r="D65" s="67" t="n">
        <v>171</v>
      </c>
      <c r="E65" s="67" t="n">
        <v>30</v>
      </c>
      <c r="F65" s="67" t="n">
        <v>149</v>
      </c>
      <c r="G65" s="67" t="n">
        <v>214</v>
      </c>
      <c r="H65" s="67" t="n">
        <v>380</v>
      </c>
      <c r="I65" s="67" t="n">
        <v>408</v>
      </c>
      <c r="J65" s="67" t="n">
        <v>105</v>
      </c>
      <c r="K65" s="67" t="n">
        <v>265</v>
      </c>
      <c r="L65" s="67" t="n">
        <v>1629</v>
      </c>
    </row>
    <row r="66" customFormat="false" ht="17.25" hidden="false" customHeight="false" outlineLevel="0" collapsed="false">
      <c r="B66" s="66" t="s">
        <v>33</v>
      </c>
      <c r="C66" s="68" t="n">
        <v>1079</v>
      </c>
      <c r="D66" s="67" t="n">
        <v>148</v>
      </c>
      <c r="E66" s="67" t="n">
        <v>28</v>
      </c>
      <c r="F66" s="67" t="n">
        <v>150</v>
      </c>
      <c r="G66" s="67" t="n">
        <v>240</v>
      </c>
      <c r="H66" s="67" t="n">
        <v>404</v>
      </c>
      <c r="I66" s="67" t="n">
        <v>434</v>
      </c>
      <c r="J66" s="76" t="s">
        <v>128</v>
      </c>
      <c r="K66" s="67" t="n">
        <v>267</v>
      </c>
      <c r="L66" s="67" t="n">
        <v>1729</v>
      </c>
    </row>
    <row r="67" s="19" customFormat="true" ht="17.25" hidden="false" customHeight="false" outlineLevel="0" collapsed="false">
      <c r="A67" s="1"/>
      <c r="B67" s="66" t="s">
        <v>34</v>
      </c>
      <c r="C67" s="68" t="n">
        <v>1047</v>
      </c>
      <c r="D67" s="67" t="n">
        <v>189</v>
      </c>
      <c r="E67" s="67" t="n">
        <v>25</v>
      </c>
      <c r="F67" s="67" t="n">
        <v>165</v>
      </c>
      <c r="G67" s="67" t="n">
        <v>205</v>
      </c>
      <c r="H67" s="67" t="n">
        <v>409</v>
      </c>
      <c r="I67" s="67" t="n">
        <v>422</v>
      </c>
      <c r="J67" s="76" t="s">
        <v>128</v>
      </c>
      <c r="K67" s="67" t="n">
        <v>254</v>
      </c>
      <c r="L67" s="76" t="s">
        <v>128</v>
      </c>
      <c r="M67" s="1"/>
    </row>
    <row r="68" s="19" customFormat="true" ht="17.25" hidden="false" customHeight="false" outlineLevel="0" collapsed="false">
      <c r="A68" s="1"/>
      <c r="B68" s="66" t="s">
        <v>35</v>
      </c>
      <c r="C68" s="68" t="n">
        <v>1137</v>
      </c>
      <c r="D68" s="67" t="n">
        <v>175</v>
      </c>
      <c r="E68" s="67" t="n">
        <v>26</v>
      </c>
      <c r="F68" s="67" t="n">
        <v>156</v>
      </c>
      <c r="G68" s="67" t="n">
        <v>223</v>
      </c>
      <c r="H68" s="67" t="n">
        <v>430</v>
      </c>
      <c r="I68" s="67" t="n">
        <v>424</v>
      </c>
      <c r="J68" s="69" t="s">
        <v>128</v>
      </c>
      <c r="K68" s="67" t="n">
        <v>258</v>
      </c>
      <c r="L68" s="76" t="n">
        <v>1780</v>
      </c>
      <c r="M68" s="1"/>
    </row>
    <row r="69" s="19" customFormat="true" ht="17.25" hidden="false" customHeight="false" outlineLevel="0" collapsed="false">
      <c r="A69" s="1"/>
      <c r="B69" s="66" t="s">
        <v>36</v>
      </c>
      <c r="C69" s="68" t="n">
        <v>1229</v>
      </c>
      <c r="D69" s="67" t="n">
        <v>202</v>
      </c>
      <c r="E69" s="67" t="n">
        <v>25</v>
      </c>
      <c r="F69" s="67" t="n">
        <v>166</v>
      </c>
      <c r="G69" s="67" t="n">
        <v>270</v>
      </c>
      <c r="H69" s="67" t="n">
        <v>539</v>
      </c>
      <c r="I69" s="67" t="n">
        <v>406</v>
      </c>
      <c r="J69" s="69" t="s">
        <v>128</v>
      </c>
      <c r="K69" s="67" t="n">
        <v>293</v>
      </c>
      <c r="L69" s="69" t="n">
        <v>1882</v>
      </c>
      <c r="M69" s="1" t="s">
        <v>158</v>
      </c>
    </row>
    <row r="70" s="19" customFormat="true" ht="17.25" hidden="false" customHeight="false" outlineLevel="0" collapsed="false">
      <c r="A70" s="1"/>
      <c r="B70" s="66" t="s">
        <v>37</v>
      </c>
      <c r="C70" s="68" t="n">
        <v>1159</v>
      </c>
      <c r="D70" s="67" t="n">
        <v>188</v>
      </c>
      <c r="E70" s="67" t="n">
        <v>25</v>
      </c>
      <c r="F70" s="67" t="n">
        <v>164</v>
      </c>
      <c r="G70" s="67" t="n">
        <v>246</v>
      </c>
      <c r="H70" s="67" t="n">
        <v>555</v>
      </c>
      <c r="I70" s="67" t="n">
        <v>404</v>
      </c>
      <c r="J70" s="76" t="s">
        <v>128</v>
      </c>
      <c r="K70" s="67" t="n">
        <v>258</v>
      </c>
      <c r="L70" s="67" t="n">
        <v>1963</v>
      </c>
      <c r="M70" s="1"/>
    </row>
    <row r="71" customFormat="false" ht="18" hidden="false" customHeight="false" outlineLevel="0" collapsed="false">
      <c r="B71" s="80"/>
      <c r="C71" s="70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7.25" hidden="false" customHeight="false" outlineLevel="0" collapsed="false">
      <c r="C72" s="25" t="s">
        <v>159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56" activeCellId="0" sqref="I5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3</v>
      </c>
    </row>
    <row r="7" customFormat="false" ht="17.25" hidden="false" customHeight="false" outlineLevel="0" collapsed="false">
      <c r="C7" s="4" t="s">
        <v>16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1</v>
      </c>
    </row>
    <row r="9" customFormat="false" ht="17.25" hidden="false" customHeight="false" outlineLevel="0" collapsed="false">
      <c r="C9" s="7"/>
      <c r="D9" s="7"/>
      <c r="E9" s="11" t="s">
        <v>117</v>
      </c>
      <c r="F9" s="10"/>
      <c r="G9" s="10"/>
      <c r="H9" s="10"/>
      <c r="I9" s="7"/>
      <c r="J9" s="11" t="s">
        <v>162</v>
      </c>
      <c r="K9" s="7"/>
      <c r="L9" s="11" t="s">
        <v>132</v>
      </c>
      <c r="M9" s="49"/>
    </row>
    <row r="10" customFormat="false" ht="17.25" hidden="false" customHeight="false" outlineLevel="0" collapsed="false">
      <c r="B10" s="27" t="s">
        <v>163</v>
      </c>
      <c r="C10" s="13" t="s">
        <v>116</v>
      </c>
      <c r="D10" s="13" t="s">
        <v>50</v>
      </c>
      <c r="E10" s="13" t="s">
        <v>121</v>
      </c>
      <c r="F10" s="13" t="s">
        <v>122</v>
      </c>
      <c r="G10" s="13" t="s">
        <v>164</v>
      </c>
      <c r="H10" s="13" t="s">
        <v>165</v>
      </c>
      <c r="I10" s="13" t="s">
        <v>120</v>
      </c>
      <c r="J10" s="13" t="s">
        <v>166</v>
      </c>
      <c r="K10" s="13" t="s">
        <v>137</v>
      </c>
      <c r="L10" s="13" t="s">
        <v>141</v>
      </c>
      <c r="M10" s="49"/>
    </row>
    <row r="11" customFormat="false" ht="17.25" hidden="false" customHeight="false" outlineLevel="0" collapsed="false">
      <c r="C11" s="7"/>
      <c r="G11" s="65"/>
    </row>
    <row r="12" s="19" customFormat="true" ht="17.25" hidden="false" customHeight="false" outlineLevel="0" collapsed="false">
      <c r="B12" s="81" t="s">
        <v>167</v>
      </c>
      <c r="C12" s="82" t="n">
        <v>11736</v>
      </c>
      <c r="D12" s="83" t="n">
        <v>19</v>
      </c>
      <c r="E12" s="83" t="n">
        <v>3385</v>
      </c>
      <c r="F12" s="83" t="n">
        <v>498</v>
      </c>
      <c r="G12" s="83" t="n">
        <v>393</v>
      </c>
      <c r="H12" s="83" t="n">
        <v>729</v>
      </c>
      <c r="I12" s="83" t="n">
        <v>148</v>
      </c>
      <c r="J12" s="83" t="n">
        <v>53</v>
      </c>
      <c r="K12" s="83" t="n">
        <v>1985</v>
      </c>
      <c r="L12" s="83" t="n">
        <v>1059</v>
      </c>
    </row>
    <row r="13" customFormat="false" ht="17.2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8</v>
      </c>
      <c r="C14" s="52" t="n">
        <v>3978</v>
      </c>
      <c r="D14" s="17" t="n">
        <v>10</v>
      </c>
      <c r="E14" s="17" t="n">
        <v>1185</v>
      </c>
      <c r="F14" s="17" t="n">
        <v>167</v>
      </c>
      <c r="G14" s="17" t="n">
        <v>151</v>
      </c>
      <c r="H14" s="17" t="n">
        <v>250</v>
      </c>
      <c r="I14" s="17" t="n">
        <v>43</v>
      </c>
      <c r="J14" s="17" t="n">
        <v>22</v>
      </c>
      <c r="K14" s="17" t="n">
        <v>705</v>
      </c>
      <c r="L14" s="17" t="n">
        <v>311</v>
      </c>
    </row>
    <row r="15" customFormat="false" ht="17.25" hidden="false" customHeight="false" outlineLevel="0" collapsed="false">
      <c r="B15" s="25" t="s">
        <v>169</v>
      </c>
      <c r="C15" s="52" t="n">
        <v>721</v>
      </c>
      <c r="D15" s="65" t="n">
        <v>1</v>
      </c>
      <c r="E15" s="17" t="n">
        <v>203</v>
      </c>
      <c r="F15" s="17" t="n">
        <v>39</v>
      </c>
      <c r="G15" s="17" t="n">
        <v>27</v>
      </c>
      <c r="H15" s="17" t="n">
        <v>32</v>
      </c>
      <c r="I15" s="65" t="n">
        <v>8</v>
      </c>
      <c r="J15" s="17" t="n">
        <v>3</v>
      </c>
      <c r="K15" s="17" t="n">
        <v>134</v>
      </c>
      <c r="L15" s="17" t="n">
        <v>55</v>
      </c>
    </row>
    <row r="16" customFormat="false" ht="17.25" hidden="false" customHeight="false" outlineLevel="0" collapsed="false">
      <c r="B16" s="25" t="s">
        <v>170</v>
      </c>
      <c r="C16" s="52" t="n">
        <v>630</v>
      </c>
      <c r="D16" s="17" t="s">
        <v>82</v>
      </c>
      <c r="E16" s="17" t="n">
        <v>198</v>
      </c>
      <c r="F16" s="17" t="n">
        <v>35</v>
      </c>
      <c r="G16" s="17" t="n">
        <v>20</v>
      </c>
      <c r="H16" s="17" t="n">
        <v>45</v>
      </c>
      <c r="I16" s="17" t="n">
        <v>14</v>
      </c>
      <c r="J16" s="65" t="n">
        <v>1</v>
      </c>
      <c r="K16" s="17" t="n">
        <v>103</v>
      </c>
      <c r="L16" s="17" t="n">
        <v>65</v>
      </c>
    </row>
    <row r="17" customFormat="false" ht="17.25" hidden="false" customHeight="false" outlineLevel="0" collapsed="false">
      <c r="B17" s="25" t="s">
        <v>171</v>
      </c>
      <c r="C17" s="52" t="n">
        <v>360</v>
      </c>
      <c r="D17" s="20" t="n">
        <v>1</v>
      </c>
      <c r="E17" s="17" t="n">
        <v>122</v>
      </c>
      <c r="F17" s="17" t="n">
        <v>17</v>
      </c>
      <c r="G17" s="17" t="n">
        <v>10</v>
      </c>
      <c r="H17" s="17" t="n">
        <v>28</v>
      </c>
      <c r="I17" s="17" t="n">
        <v>7</v>
      </c>
      <c r="J17" s="65" t="n">
        <v>1</v>
      </c>
      <c r="K17" s="17" t="n">
        <v>47</v>
      </c>
      <c r="L17" s="17" t="n">
        <v>31</v>
      </c>
    </row>
    <row r="18" customFormat="false" ht="17.25" hidden="false" customHeight="false" outlineLevel="0" collapsed="false">
      <c r="B18" s="25" t="s">
        <v>172</v>
      </c>
      <c r="C18" s="52" t="n">
        <v>320</v>
      </c>
      <c r="D18" s="84" t="s">
        <v>82</v>
      </c>
      <c r="E18" s="17" t="n">
        <v>89</v>
      </c>
      <c r="F18" s="17" t="n">
        <v>9</v>
      </c>
      <c r="G18" s="17" t="n">
        <v>9</v>
      </c>
      <c r="H18" s="17" t="n">
        <v>20</v>
      </c>
      <c r="I18" s="17" t="n">
        <v>5</v>
      </c>
      <c r="J18" s="20" t="s">
        <v>82</v>
      </c>
      <c r="K18" s="17" t="n">
        <v>57</v>
      </c>
      <c r="L18" s="17" t="n">
        <v>26</v>
      </c>
    </row>
    <row r="19" customFormat="false" ht="17.25" hidden="false" customHeight="false" outlineLevel="0" collapsed="false">
      <c r="B19" s="25" t="s">
        <v>173</v>
      </c>
      <c r="C19" s="52" t="n">
        <v>955</v>
      </c>
      <c r="D19" s="84" t="n">
        <v>1</v>
      </c>
      <c r="E19" s="17" t="n">
        <v>263</v>
      </c>
      <c r="F19" s="17" t="n">
        <v>37</v>
      </c>
      <c r="G19" s="17" t="n">
        <v>24</v>
      </c>
      <c r="H19" s="17" t="n">
        <v>58</v>
      </c>
      <c r="I19" s="17" t="n">
        <v>18</v>
      </c>
      <c r="J19" s="17" t="n">
        <v>5</v>
      </c>
      <c r="K19" s="17" t="n">
        <v>144</v>
      </c>
      <c r="L19" s="17" t="n">
        <v>100</v>
      </c>
    </row>
    <row r="20" customFormat="false" ht="17.25" hidden="false" customHeight="false" outlineLevel="0" collapsed="false">
      <c r="B20" s="25" t="s">
        <v>174</v>
      </c>
      <c r="C20" s="52" t="n">
        <v>466</v>
      </c>
      <c r="D20" s="20" t="n">
        <v>1</v>
      </c>
      <c r="E20" s="17" t="n">
        <v>140</v>
      </c>
      <c r="F20" s="17" t="n">
        <v>13</v>
      </c>
      <c r="G20" s="17" t="n">
        <v>15</v>
      </c>
      <c r="H20" s="17" t="n">
        <v>29</v>
      </c>
      <c r="I20" s="17" t="n">
        <v>7</v>
      </c>
      <c r="J20" s="17" t="s">
        <v>82</v>
      </c>
      <c r="K20" s="17" t="n">
        <v>76</v>
      </c>
      <c r="L20" s="17" t="n">
        <v>49</v>
      </c>
    </row>
    <row r="21" customFormat="false" ht="17.25" hidden="false" customHeight="false" outlineLevel="0" collapsed="false">
      <c r="B21" s="85" t="s">
        <v>175</v>
      </c>
      <c r="C21" s="7" t="n">
        <v>737</v>
      </c>
      <c r="D21" s="1" t="n">
        <v>1</v>
      </c>
      <c r="E21" s="1" t="n">
        <v>222</v>
      </c>
      <c r="F21" s="1" t="n">
        <v>29</v>
      </c>
      <c r="G21" s="1" t="n">
        <v>36</v>
      </c>
      <c r="H21" s="1" t="n">
        <v>56</v>
      </c>
      <c r="I21" s="1" t="n">
        <v>9</v>
      </c>
      <c r="J21" s="1" t="n">
        <v>4</v>
      </c>
      <c r="K21" s="1" t="n">
        <v>110</v>
      </c>
      <c r="L21" s="1" t="n">
        <v>72</v>
      </c>
    </row>
    <row r="22" customFormat="false" ht="17.25" hidden="false" customHeight="false" outlineLevel="0" collapsed="false">
      <c r="B22" s="25" t="s">
        <v>176</v>
      </c>
      <c r="C22" s="7" t="n">
        <v>323</v>
      </c>
      <c r="D22" s="1" t="s">
        <v>82</v>
      </c>
      <c r="E22" s="1" t="n">
        <v>102</v>
      </c>
      <c r="F22" s="1" t="n">
        <v>16</v>
      </c>
      <c r="G22" s="1" t="n">
        <v>10</v>
      </c>
      <c r="H22" s="1" t="n">
        <v>21</v>
      </c>
      <c r="I22" s="1" t="n">
        <v>4</v>
      </c>
      <c r="J22" s="1" t="n">
        <v>5</v>
      </c>
      <c r="K22" s="1" t="n">
        <v>47</v>
      </c>
      <c r="L22" s="1" t="n">
        <v>23</v>
      </c>
    </row>
    <row r="23" customFormat="false" ht="17.25" hidden="false" customHeight="false" outlineLevel="0" collapsed="false">
      <c r="C23" s="7"/>
    </row>
    <row r="24" customFormat="false" ht="17.25" hidden="false" customHeight="false" outlineLevel="0" collapsed="false">
      <c r="B24" s="85" t="s">
        <v>177</v>
      </c>
      <c r="C24" s="7" t="n">
        <v>194</v>
      </c>
      <c r="D24" s="20" t="n">
        <v>1</v>
      </c>
      <c r="E24" s="1" t="n">
        <v>41</v>
      </c>
      <c r="F24" s="1" t="n">
        <v>10</v>
      </c>
      <c r="G24" s="1" t="n">
        <v>3</v>
      </c>
      <c r="H24" s="1" t="n">
        <v>12</v>
      </c>
      <c r="I24" s="1" t="n">
        <v>2</v>
      </c>
      <c r="J24" s="20" t="s">
        <v>82</v>
      </c>
      <c r="K24" s="1" t="n">
        <v>45</v>
      </c>
      <c r="L24" s="1" t="n">
        <v>19</v>
      </c>
    </row>
    <row r="25" customFormat="false" ht="17.25" hidden="false" customHeight="false" outlineLevel="0" collapsed="false">
      <c r="B25" s="2"/>
      <c r="C25" s="52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7.25" hidden="false" customHeight="false" outlineLevel="0" collapsed="false">
      <c r="B26" s="25" t="s">
        <v>178</v>
      </c>
      <c r="C26" s="52" t="n">
        <v>264</v>
      </c>
      <c r="D26" s="20" t="s">
        <v>82</v>
      </c>
      <c r="E26" s="20" t="n">
        <v>77</v>
      </c>
      <c r="F26" s="20" t="n">
        <v>14</v>
      </c>
      <c r="G26" s="20" t="n">
        <v>9</v>
      </c>
      <c r="H26" s="20" t="n">
        <v>11</v>
      </c>
      <c r="I26" s="20" t="n">
        <v>6</v>
      </c>
      <c r="J26" s="20" t="n">
        <v>2</v>
      </c>
      <c r="K26" s="20" t="n">
        <v>37</v>
      </c>
      <c r="L26" s="20" t="n">
        <v>26</v>
      </c>
    </row>
    <row r="27" customFormat="false" ht="17.25" hidden="false" customHeight="false" outlineLevel="0" collapsed="false">
      <c r="B27" s="85" t="s">
        <v>179</v>
      </c>
      <c r="C27" s="7" t="n">
        <v>88</v>
      </c>
      <c r="D27" s="20" t="s">
        <v>82</v>
      </c>
      <c r="E27" s="20" t="n">
        <v>22</v>
      </c>
      <c r="F27" s="20" t="n">
        <v>4</v>
      </c>
      <c r="G27" s="20" t="n">
        <v>3</v>
      </c>
      <c r="H27" s="20" t="n">
        <v>4</v>
      </c>
      <c r="I27" s="20" t="n">
        <v>2</v>
      </c>
      <c r="J27" s="20" t="n">
        <v>2</v>
      </c>
      <c r="K27" s="20" t="n">
        <v>9</v>
      </c>
      <c r="L27" s="20" t="n">
        <v>12</v>
      </c>
    </row>
    <row r="28" customFormat="false" ht="17.25" hidden="false" customHeight="false" outlineLevel="0" collapsed="false">
      <c r="B28" s="25" t="s">
        <v>180</v>
      </c>
      <c r="C28" s="52" t="n">
        <v>60</v>
      </c>
      <c r="D28" s="20" t="s">
        <v>82</v>
      </c>
      <c r="E28" s="20" t="n">
        <v>14</v>
      </c>
      <c r="F28" s="20" t="n">
        <v>3</v>
      </c>
      <c r="G28" s="20" t="n">
        <v>3</v>
      </c>
      <c r="H28" s="20" t="n">
        <v>3</v>
      </c>
      <c r="I28" s="20" t="s">
        <v>82</v>
      </c>
      <c r="J28" s="20" t="s">
        <v>82</v>
      </c>
      <c r="K28" s="20" t="n">
        <v>11</v>
      </c>
      <c r="L28" s="20" t="n">
        <v>5</v>
      </c>
    </row>
    <row r="29" customFormat="false" ht="17.25" hidden="false" customHeight="false" outlineLevel="0" collapsed="false">
      <c r="B29" s="2"/>
      <c r="C29" s="52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7.25" hidden="false" customHeight="false" outlineLevel="0" collapsed="false">
      <c r="B30" s="25" t="s">
        <v>181</v>
      </c>
      <c r="C30" s="52" t="n">
        <v>174</v>
      </c>
      <c r="D30" s="20" t="s">
        <v>82</v>
      </c>
      <c r="E30" s="20" t="n">
        <v>49</v>
      </c>
      <c r="F30" s="20" t="n">
        <v>3</v>
      </c>
      <c r="G30" s="20" t="n">
        <v>8</v>
      </c>
      <c r="H30" s="20" t="n">
        <v>10</v>
      </c>
      <c r="I30" s="20" t="n">
        <v>1</v>
      </c>
      <c r="J30" s="20" t="n">
        <v>1</v>
      </c>
      <c r="K30" s="20" t="n">
        <v>32</v>
      </c>
      <c r="L30" s="20" t="n">
        <v>17</v>
      </c>
    </row>
    <row r="31" customFormat="false" ht="17.25" hidden="false" customHeight="false" outlineLevel="0" collapsed="false">
      <c r="B31" s="25" t="s">
        <v>182</v>
      </c>
      <c r="C31" s="52" t="n">
        <v>87</v>
      </c>
      <c r="D31" s="20" t="s">
        <v>82</v>
      </c>
      <c r="E31" s="20" t="n">
        <v>23</v>
      </c>
      <c r="F31" s="20" t="n">
        <v>2</v>
      </c>
      <c r="G31" s="20" t="n">
        <v>3</v>
      </c>
      <c r="H31" s="20" t="n">
        <v>4</v>
      </c>
      <c r="I31" s="20" t="s">
        <v>82</v>
      </c>
      <c r="J31" s="20" t="s">
        <v>82</v>
      </c>
      <c r="K31" s="20" t="n">
        <v>18</v>
      </c>
      <c r="L31" s="20" t="n">
        <v>3</v>
      </c>
    </row>
    <row r="32" customFormat="false" ht="17.25" hidden="false" customHeight="false" outlineLevel="0" collapsed="false">
      <c r="B32" s="25" t="s">
        <v>183</v>
      </c>
      <c r="C32" s="52" t="n">
        <v>349</v>
      </c>
      <c r="D32" s="20" t="s">
        <v>82</v>
      </c>
      <c r="E32" s="20" t="n">
        <v>75</v>
      </c>
      <c r="F32" s="20" t="n">
        <v>13</v>
      </c>
      <c r="G32" s="20" t="n">
        <v>4</v>
      </c>
      <c r="H32" s="20" t="n">
        <v>24</v>
      </c>
      <c r="I32" s="20" t="n">
        <v>6</v>
      </c>
      <c r="J32" s="20" t="n">
        <v>2</v>
      </c>
      <c r="K32" s="20" t="n">
        <v>80</v>
      </c>
      <c r="L32" s="20" t="n">
        <v>43</v>
      </c>
    </row>
    <row r="33" customFormat="false" ht="17.25" hidden="false" customHeight="false" outlineLevel="0" collapsed="false">
      <c r="B33" s="2"/>
      <c r="C33" s="52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7.25" hidden="false" customHeight="false" outlineLevel="0" collapsed="false">
      <c r="B34" s="25" t="s">
        <v>184</v>
      </c>
      <c r="C34" s="52" t="n">
        <v>110</v>
      </c>
      <c r="D34" s="20" t="s">
        <v>82</v>
      </c>
      <c r="E34" s="20" t="n">
        <v>37</v>
      </c>
      <c r="F34" s="20" t="n">
        <v>7</v>
      </c>
      <c r="G34" s="20" t="n">
        <v>3</v>
      </c>
      <c r="H34" s="20" t="n">
        <v>7</v>
      </c>
      <c r="I34" s="20" t="n">
        <v>2</v>
      </c>
      <c r="J34" s="20" t="s">
        <v>82</v>
      </c>
      <c r="K34" s="20" t="n">
        <v>20</v>
      </c>
      <c r="L34" s="20" t="n">
        <v>9</v>
      </c>
    </row>
    <row r="35" customFormat="false" ht="17.25" hidden="false" customHeight="false" outlineLevel="0" collapsed="false">
      <c r="B35" s="25" t="s">
        <v>185</v>
      </c>
      <c r="C35" s="52" t="n">
        <v>108</v>
      </c>
      <c r="D35" s="20" t="n">
        <v>1</v>
      </c>
      <c r="E35" s="20" t="n">
        <v>31</v>
      </c>
      <c r="F35" s="20" t="n">
        <v>6</v>
      </c>
      <c r="G35" s="20" t="n">
        <v>1</v>
      </c>
      <c r="H35" s="20" t="n">
        <v>7</v>
      </c>
      <c r="I35" s="20" t="n">
        <v>1</v>
      </c>
      <c r="J35" s="20" t="n">
        <v>1</v>
      </c>
      <c r="K35" s="20" t="n">
        <v>26</v>
      </c>
      <c r="L35" s="20" t="n">
        <v>9</v>
      </c>
    </row>
    <row r="36" customFormat="false" ht="17.25" hidden="false" customHeight="false" outlineLevel="0" collapsed="false">
      <c r="B36" s="85" t="s">
        <v>186</v>
      </c>
      <c r="C36" s="7" t="n">
        <v>95</v>
      </c>
      <c r="D36" s="20" t="s">
        <v>82</v>
      </c>
      <c r="E36" s="20" t="n">
        <v>24</v>
      </c>
      <c r="F36" s="20" t="n">
        <v>1</v>
      </c>
      <c r="G36" s="20" t="n">
        <v>3</v>
      </c>
      <c r="H36" s="20" t="n">
        <v>8</v>
      </c>
      <c r="I36" s="20" t="n">
        <v>1</v>
      </c>
      <c r="J36" s="20" t="s">
        <v>82</v>
      </c>
      <c r="K36" s="20" t="n">
        <v>18</v>
      </c>
      <c r="L36" s="20" t="n">
        <v>8</v>
      </c>
    </row>
    <row r="37" customFormat="false" ht="17.25" hidden="false" customHeight="false" outlineLevel="0" collapsed="false">
      <c r="B37" s="25" t="s">
        <v>187</v>
      </c>
      <c r="C37" s="52" t="n">
        <v>119</v>
      </c>
      <c r="D37" s="20" t="n">
        <v>1</v>
      </c>
      <c r="E37" s="20" t="n">
        <v>33</v>
      </c>
      <c r="F37" s="20" t="n">
        <v>9</v>
      </c>
      <c r="G37" s="20" t="n">
        <v>3</v>
      </c>
      <c r="H37" s="20" t="n">
        <v>7</v>
      </c>
      <c r="I37" s="20" t="n">
        <v>1</v>
      </c>
      <c r="J37" s="20" t="s">
        <v>82</v>
      </c>
      <c r="K37" s="20" t="n">
        <v>27</v>
      </c>
      <c r="L37" s="20" t="n">
        <v>10</v>
      </c>
    </row>
    <row r="38" customFormat="false" ht="17.25" hidden="false" customHeight="false" outlineLevel="0" collapsed="false">
      <c r="B38" s="25" t="s">
        <v>188</v>
      </c>
      <c r="C38" s="52" t="n">
        <v>167</v>
      </c>
      <c r="D38" s="20" t="s">
        <v>82</v>
      </c>
      <c r="E38" s="20" t="n">
        <v>39</v>
      </c>
      <c r="F38" s="20" t="n">
        <v>3</v>
      </c>
      <c r="G38" s="20" t="n">
        <v>3</v>
      </c>
      <c r="H38" s="20" t="n">
        <v>11</v>
      </c>
      <c r="I38" s="20" t="n">
        <v>1</v>
      </c>
      <c r="J38" s="20" t="s">
        <v>82</v>
      </c>
      <c r="K38" s="20" t="n">
        <v>22</v>
      </c>
      <c r="L38" s="20" t="n">
        <v>17</v>
      </c>
    </row>
    <row r="39" customFormat="false" ht="17.25" hidden="false" customHeight="false" outlineLevel="0" collapsed="false">
      <c r="B39" s="25" t="s">
        <v>189</v>
      </c>
      <c r="C39" s="52" t="n">
        <v>157</v>
      </c>
      <c r="D39" s="20" t="s">
        <v>82</v>
      </c>
      <c r="E39" s="20" t="n">
        <v>38</v>
      </c>
      <c r="F39" s="20" t="n">
        <v>7</v>
      </c>
      <c r="G39" s="20" t="n">
        <v>5</v>
      </c>
      <c r="H39" s="20" t="n">
        <v>4</v>
      </c>
      <c r="I39" s="20" t="s">
        <v>82</v>
      </c>
      <c r="J39" s="20" t="n">
        <v>1</v>
      </c>
      <c r="K39" s="20" t="n">
        <v>21</v>
      </c>
      <c r="L39" s="20" t="n">
        <v>17</v>
      </c>
    </row>
    <row r="40" customFormat="false" ht="17.25" hidden="false" customHeight="false" outlineLevel="0" collapsed="false">
      <c r="B40" s="2"/>
      <c r="C40" s="52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false" outlineLevel="0" collapsed="false">
      <c r="B41" s="25" t="s">
        <v>190</v>
      </c>
      <c r="C41" s="52" t="n">
        <v>319</v>
      </c>
      <c r="D41" s="20" t="s">
        <v>82</v>
      </c>
      <c r="E41" s="20" t="n">
        <v>88</v>
      </c>
      <c r="F41" s="20" t="n">
        <v>12</v>
      </c>
      <c r="G41" s="20" t="n">
        <v>8</v>
      </c>
      <c r="H41" s="20" t="n">
        <v>25</v>
      </c>
      <c r="I41" s="20" t="n">
        <v>4</v>
      </c>
      <c r="J41" s="20" t="n">
        <v>1</v>
      </c>
      <c r="K41" s="20" t="n">
        <v>41</v>
      </c>
      <c r="L41" s="20" t="n">
        <v>37</v>
      </c>
    </row>
    <row r="42" customFormat="false" ht="17.25" hidden="false" customHeight="false" outlineLevel="0" collapsed="false">
      <c r="B42" s="25" t="s">
        <v>191</v>
      </c>
      <c r="C42" s="52" t="n">
        <v>141</v>
      </c>
      <c r="D42" s="20" t="s">
        <v>82</v>
      </c>
      <c r="E42" s="20" t="n">
        <v>46</v>
      </c>
      <c r="F42" s="20" t="n">
        <v>11</v>
      </c>
      <c r="G42" s="20" t="n">
        <v>6</v>
      </c>
      <c r="H42" s="20" t="n">
        <v>8</v>
      </c>
      <c r="I42" s="20" t="n">
        <v>2</v>
      </c>
      <c r="J42" s="20" t="s">
        <v>82</v>
      </c>
      <c r="K42" s="20" t="n">
        <v>19</v>
      </c>
      <c r="L42" s="20" t="n">
        <v>10</v>
      </c>
    </row>
    <row r="43" customFormat="false" ht="17.25" hidden="false" customHeight="false" outlineLevel="0" collapsed="false">
      <c r="B43" s="85" t="s">
        <v>192</v>
      </c>
      <c r="C43" s="7" t="n">
        <v>100</v>
      </c>
      <c r="D43" s="20" t="s">
        <v>82</v>
      </c>
      <c r="E43" s="20" t="n">
        <v>24</v>
      </c>
      <c r="F43" s="20" t="n">
        <v>3</v>
      </c>
      <c r="G43" s="20" t="n">
        <v>4</v>
      </c>
      <c r="H43" s="20" t="n">
        <v>6</v>
      </c>
      <c r="I43" s="20" t="n">
        <v>1</v>
      </c>
      <c r="J43" s="20" t="s">
        <v>82</v>
      </c>
      <c r="K43" s="20" t="n">
        <v>16</v>
      </c>
      <c r="L43" s="20" t="n">
        <v>14</v>
      </c>
    </row>
    <row r="44" customFormat="false" ht="17.25" hidden="false" customHeight="false" outlineLevel="0" collapsed="false">
      <c r="C44" s="7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7.25" hidden="false" customHeight="false" outlineLevel="0" collapsed="false">
      <c r="B45" s="25" t="s">
        <v>193</v>
      </c>
      <c r="C45" s="52" t="n">
        <v>271</v>
      </c>
      <c r="D45" s="20" t="s">
        <v>82</v>
      </c>
      <c r="E45" s="20" t="n">
        <v>77</v>
      </c>
      <c r="F45" s="20" t="n">
        <v>13</v>
      </c>
      <c r="G45" s="20" t="n">
        <v>11</v>
      </c>
      <c r="H45" s="20" t="n">
        <v>15</v>
      </c>
      <c r="I45" s="20" t="n">
        <v>2</v>
      </c>
      <c r="J45" s="20" t="n">
        <v>1</v>
      </c>
      <c r="K45" s="20" t="n">
        <v>39</v>
      </c>
      <c r="L45" s="20" t="n">
        <v>23</v>
      </c>
    </row>
    <row r="46" customFormat="false" ht="17.25" hidden="false" customHeight="false" outlineLevel="0" collapsed="false">
      <c r="B46" s="25" t="s">
        <v>194</v>
      </c>
      <c r="C46" s="52" t="n">
        <v>70</v>
      </c>
      <c r="D46" s="20" t="n">
        <v>1</v>
      </c>
      <c r="E46" s="20" t="n">
        <v>18</v>
      </c>
      <c r="F46" s="20" t="n">
        <v>2</v>
      </c>
      <c r="G46" s="20" t="n">
        <v>2</v>
      </c>
      <c r="H46" s="20" t="n">
        <v>4</v>
      </c>
      <c r="I46" s="20" t="s">
        <v>82</v>
      </c>
      <c r="J46" s="20" t="s">
        <v>82</v>
      </c>
      <c r="K46" s="20" t="n">
        <v>22</v>
      </c>
      <c r="L46" s="20" t="n">
        <v>6</v>
      </c>
    </row>
    <row r="47" customFormat="false" ht="17.25" hidden="false" customHeight="false" outlineLevel="0" collapsed="false">
      <c r="B47" s="25" t="s">
        <v>195</v>
      </c>
      <c r="C47" s="52" t="n">
        <v>80</v>
      </c>
      <c r="D47" s="20" t="s">
        <v>82</v>
      </c>
      <c r="E47" s="20" t="n">
        <v>19</v>
      </c>
      <c r="F47" s="20" t="n">
        <v>4</v>
      </c>
      <c r="G47" s="20" t="n">
        <v>1</v>
      </c>
      <c r="H47" s="20" t="n">
        <v>5</v>
      </c>
      <c r="I47" s="20" t="s">
        <v>82</v>
      </c>
      <c r="J47" s="20" t="s">
        <v>82</v>
      </c>
      <c r="K47" s="20" t="n">
        <v>13</v>
      </c>
      <c r="L47" s="20" t="n">
        <v>15</v>
      </c>
    </row>
    <row r="48" customFormat="false" ht="17.25" hidden="false" customHeight="false" outlineLevel="0" collapsed="false">
      <c r="B48" s="25" t="s">
        <v>196</v>
      </c>
      <c r="C48" s="52" t="n">
        <v>5</v>
      </c>
      <c r="D48" s="20" t="s">
        <v>82</v>
      </c>
      <c r="E48" s="20" t="n">
        <v>2</v>
      </c>
      <c r="F48" s="20" t="s">
        <v>82</v>
      </c>
      <c r="G48" s="20" t="s">
        <v>82</v>
      </c>
      <c r="H48" s="20" t="s">
        <v>82</v>
      </c>
      <c r="I48" s="20" t="s">
        <v>82</v>
      </c>
      <c r="J48" s="20" t="s">
        <v>82</v>
      </c>
      <c r="K48" s="20" t="s">
        <v>82</v>
      </c>
      <c r="L48" s="20" t="s">
        <v>82</v>
      </c>
    </row>
    <row r="49" customFormat="false" ht="17.25" hidden="false" customHeight="false" outlineLevel="0" collapsed="false">
      <c r="B49" s="25" t="s">
        <v>197</v>
      </c>
      <c r="C49" s="52" t="n">
        <v>288</v>
      </c>
      <c r="D49" s="20" t="s">
        <v>82</v>
      </c>
      <c r="E49" s="20" t="n">
        <v>84</v>
      </c>
      <c r="F49" s="20" t="n">
        <v>9</v>
      </c>
      <c r="G49" s="20" t="n">
        <v>8</v>
      </c>
      <c r="H49" s="20" t="n">
        <v>15</v>
      </c>
      <c r="I49" s="20" t="n">
        <v>1</v>
      </c>
      <c r="J49" s="20" t="n">
        <v>1</v>
      </c>
      <c r="K49" s="20" t="n">
        <v>46</v>
      </c>
      <c r="L49" s="20" t="n">
        <v>27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6" t="s">
        <v>159</v>
      </c>
      <c r="D51" s="86"/>
      <c r="E51" s="86"/>
      <c r="F51" s="86"/>
      <c r="G51" s="2"/>
      <c r="H51" s="25" t="s">
        <v>198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3</v>
      </c>
    </row>
    <row r="7" customFormat="false" ht="17.25" hidden="false" customHeight="false" outlineLevel="0" collapsed="false">
      <c r="C7" s="4" t="s">
        <v>19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1</v>
      </c>
    </row>
    <row r="9" customFormat="false" ht="17.25" hidden="false" customHeight="false" outlineLevel="0" collapsed="false">
      <c r="C9" s="11" t="s">
        <v>135</v>
      </c>
      <c r="D9" s="7"/>
      <c r="E9" s="11" t="s">
        <v>147</v>
      </c>
      <c r="F9" s="7"/>
      <c r="G9" s="7"/>
      <c r="H9" s="7"/>
      <c r="I9" s="7"/>
      <c r="J9" s="11" t="s">
        <v>152</v>
      </c>
      <c r="K9" s="7"/>
      <c r="L9" s="11" t="s">
        <v>51</v>
      </c>
      <c r="M9" s="49"/>
    </row>
    <row r="10" customFormat="false" ht="17.25" hidden="false" customHeight="false" outlineLevel="0" collapsed="false">
      <c r="B10" s="9" t="s">
        <v>200</v>
      </c>
      <c r="C10" s="13" t="s">
        <v>145</v>
      </c>
      <c r="D10" s="13" t="s">
        <v>146</v>
      </c>
      <c r="E10" s="13" t="s">
        <v>155</v>
      </c>
      <c r="F10" s="13" t="s">
        <v>148</v>
      </c>
      <c r="G10" s="13" t="s">
        <v>149</v>
      </c>
      <c r="H10" s="13" t="s">
        <v>150</v>
      </c>
      <c r="I10" s="13" t="s">
        <v>151</v>
      </c>
      <c r="J10" s="13" t="s">
        <v>156</v>
      </c>
      <c r="K10" s="13" t="s">
        <v>154</v>
      </c>
      <c r="L10" s="13" t="s">
        <v>157</v>
      </c>
      <c r="M10" s="49"/>
    </row>
    <row r="11" customFormat="false" ht="17.25" hidden="false" customHeight="false" outlineLevel="0" collapsed="false">
      <c r="B11" s="78"/>
      <c r="C11" s="7"/>
    </row>
    <row r="12" s="19" customFormat="true" ht="17.25" hidden="false" customHeight="false" outlineLevel="0" collapsed="false">
      <c r="B12" s="81" t="s">
        <v>167</v>
      </c>
      <c r="C12" s="87" t="n">
        <v>125</v>
      </c>
      <c r="D12" s="88" t="n">
        <v>1159</v>
      </c>
      <c r="E12" s="88" t="n">
        <v>188</v>
      </c>
      <c r="F12" s="88" t="n">
        <v>25</v>
      </c>
      <c r="G12" s="19" t="n">
        <v>164</v>
      </c>
      <c r="H12" s="19" t="n">
        <v>246</v>
      </c>
      <c r="I12" s="19" t="n">
        <v>555</v>
      </c>
      <c r="J12" s="19" t="n">
        <v>404</v>
      </c>
      <c r="K12" s="19" t="n">
        <v>258</v>
      </c>
      <c r="L12" s="19" t="n">
        <v>1963</v>
      </c>
    </row>
    <row r="13" customFormat="false" ht="17.25" hidden="false" customHeight="false" outlineLevel="0" collapsed="false">
      <c r="C13" s="16"/>
      <c r="D13" s="21"/>
      <c r="E13" s="21"/>
      <c r="F13" s="21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8</v>
      </c>
      <c r="C14" s="58" t="n">
        <v>43</v>
      </c>
      <c r="D14" s="21" t="n">
        <v>432</v>
      </c>
      <c r="E14" s="21" t="n">
        <v>44</v>
      </c>
      <c r="F14" s="89" t="n">
        <v>9</v>
      </c>
      <c r="G14" s="17" t="n">
        <v>61</v>
      </c>
      <c r="H14" s="17" t="n">
        <v>102</v>
      </c>
      <c r="I14" s="17" t="n">
        <v>158</v>
      </c>
      <c r="J14" s="17" t="n">
        <v>122</v>
      </c>
      <c r="K14" s="17" t="n">
        <v>73</v>
      </c>
      <c r="L14" s="17" t="n">
        <v>658</v>
      </c>
    </row>
    <row r="15" customFormat="false" ht="17.25" hidden="false" customHeight="false" outlineLevel="0" collapsed="false">
      <c r="B15" s="25" t="s">
        <v>169</v>
      </c>
      <c r="C15" s="16" t="n">
        <v>5</v>
      </c>
      <c r="D15" s="21" t="n">
        <v>74</v>
      </c>
      <c r="E15" s="21" t="n">
        <v>12</v>
      </c>
      <c r="F15" s="89" t="n">
        <v>1</v>
      </c>
      <c r="G15" s="17" t="n">
        <v>11</v>
      </c>
      <c r="H15" s="17" t="n">
        <v>18</v>
      </c>
      <c r="I15" s="17" t="n">
        <v>38</v>
      </c>
      <c r="J15" s="17" t="n">
        <v>27</v>
      </c>
      <c r="K15" s="17" t="n">
        <v>17</v>
      </c>
      <c r="L15" s="17" t="n">
        <v>114</v>
      </c>
    </row>
    <row r="16" customFormat="false" ht="17.25" hidden="false" customHeight="false" outlineLevel="0" collapsed="false">
      <c r="B16" s="25" t="s">
        <v>170</v>
      </c>
      <c r="C16" s="58" t="n">
        <v>10</v>
      </c>
      <c r="D16" s="21" t="n">
        <v>53</v>
      </c>
      <c r="E16" s="21" t="n">
        <v>6</v>
      </c>
      <c r="F16" s="20" t="n">
        <v>2</v>
      </c>
      <c r="G16" s="59" t="n">
        <v>13</v>
      </c>
      <c r="H16" s="59" t="n">
        <v>5</v>
      </c>
      <c r="I16" s="59" t="n">
        <v>13</v>
      </c>
      <c r="J16" s="59" t="n">
        <v>12</v>
      </c>
      <c r="K16" s="59" t="n">
        <v>12</v>
      </c>
      <c r="L16" s="59" t="n">
        <v>123</v>
      </c>
    </row>
    <row r="17" customFormat="false" ht="17.25" hidden="false" customHeight="false" outlineLevel="0" collapsed="false">
      <c r="B17" s="25" t="s">
        <v>171</v>
      </c>
      <c r="C17" s="58" t="n">
        <v>8</v>
      </c>
      <c r="D17" s="21" t="n">
        <v>45</v>
      </c>
      <c r="E17" s="59" t="n">
        <v>6</v>
      </c>
      <c r="F17" s="20" t="s">
        <v>82</v>
      </c>
      <c r="G17" s="59" t="n">
        <v>1</v>
      </c>
      <c r="H17" s="59" t="n">
        <v>6</v>
      </c>
      <c r="I17" s="59" t="n">
        <v>8</v>
      </c>
      <c r="J17" s="59" t="n">
        <v>14</v>
      </c>
      <c r="K17" s="59" t="n">
        <v>6</v>
      </c>
      <c r="L17" s="59" t="n">
        <v>57</v>
      </c>
    </row>
    <row r="18" customFormat="false" ht="17.25" hidden="false" customHeight="false" outlineLevel="0" collapsed="false">
      <c r="B18" s="25" t="s">
        <v>172</v>
      </c>
      <c r="C18" s="58" t="s">
        <v>82</v>
      </c>
      <c r="D18" s="21" t="n">
        <v>34</v>
      </c>
      <c r="E18" s="59" t="n">
        <v>7</v>
      </c>
      <c r="F18" s="59" t="s">
        <v>82</v>
      </c>
      <c r="G18" s="59" t="n">
        <v>4</v>
      </c>
      <c r="H18" s="59" t="n">
        <v>8</v>
      </c>
      <c r="I18" s="59" t="n">
        <v>23</v>
      </c>
      <c r="J18" s="59" t="n">
        <v>14</v>
      </c>
      <c r="K18" s="59" t="n">
        <v>5</v>
      </c>
      <c r="L18" s="59" t="n">
        <v>48</v>
      </c>
    </row>
    <row r="19" customFormat="false" ht="17.25" hidden="false" customHeight="false" outlineLevel="0" collapsed="false">
      <c r="B19" s="25" t="s">
        <v>173</v>
      </c>
      <c r="C19" s="16" t="n">
        <v>17</v>
      </c>
      <c r="D19" s="21" t="n">
        <v>59</v>
      </c>
      <c r="E19" s="59" t="n">
        <v>17</v>
      </c>
      <c r="F19" s="59" t="n">
        <v>3</v>
      </c>
      <c r="G19" s="59" t="n">
        <v>9</v>
      </c>
      <c r="H19" s="59" t="n">
        <v>12</v>
      </c>
      <c r="I19" s="59" t="n">
        <v>64</v>
      </c>
      <c r="J19" s="59" t="n">
        <v>37</v>
      </c>
      <c r="K19" s="59" t="n">
        <v>27</v>
      </c>
      <c r="L19" s="59" t="n">
        <v>179</v>
      </c>
    </row>
    <row r="20" customFormat="false" ht="17.25" hidden="false" customHeight="false" outlineLevel="0" collapsed="false">
      <c r="B20" s="25" t="s">
        <v>174</v>
      </c>
      <c r="C20" s="16" t="n">
        <v>4</v>
      </c>
      <c r="D20" s="21" t="n">
        <v>38</v>
      </c>
      <c r="E20" s="59" t="n">
        <v>5</v>
      </c>
      <c r="F20" s="20" t="n">
        <v>2</v>
      </c>
      <c r="G20" s="59" t="n">
        <v>7</v>
      </c>
      <c r="H20" s="59" t="n">
        <v>12</v>
      </c>
      <c r="I20" s="59" t="n">
        <v>21</v>
      </c>
      <c r="J20" s="59" t="n">
        <v>21</v>
      </c>
      <c r="K20" s="59" t="n">
        <v>9</v>
      </c>
      <c r="L20" s="59" t="n">
        <v>74</v>
      </c>
    </row>
    <row r="21" customFormat="false" ht="17.25" hidden="false" customHeight="false" outlineLevel="0" collapsed="false">
      <c r="B21" s="85" t="s">
        <v>175</v>
      </c>
      <c r="C21" s="58" t="n">
        <v>3</v>
      </c>
      <c r="D21" s="21" t="n">
        <v>83</v>
      </c>
      <c r="E21" s="59" t="n">
        <v>14</v>
      </c>
      <c r="F21" s="20" t="s">
        <v>82</v>
      </c>
      <c r="G21" s="59" t="n">
        <v>13</v>
      </c>
      <c r="H21" s="59" t="n">
        <v>12</v>
      </c>
      <c r="I21" s="59" t="n">
        <v>42</v>
      </c>
      <c r="J21" s="59" t="n">
        <v>28</v>
      </c>
      <c r="K21" s="59" t="n">
        <v>16</v>
      </c>
      <c r="L21" s="59" t="n">
        <v>108</v>
      </c>
    </row>
    <row r="22" customFormat="false" ht="17.25" hidden="false" customHeight="false" outlineLevel="0" collapsed="false">
      <c r="B22" s="25" t="s">
        <v>176</v>
      </c>
      <c r="C22" s="58" t="n">
        <v>3</v>
      </c>
      <c r="D22" s="21" t="n">
        <v>37</v>
      </c>
      <c r="E22" s="59" t="n">
        <v>3</v>
      </c>
      <c r="F22" s="20" t="s">
        <v>82</v>
      </c>
      <c r="G22" s="59" t="n">
        <v>6</v>
      </c>
      <c r="H22" s="59" t="n">
        <v>7</v>
      </c>
      <c r="I22" s="59" t="n">
        <v>16</v>
      </c>
      <c r="J22" s="59" t="n">
        <v>12</v>
      </c>
      <c r="K22" s="59" t="n">
        <v>7</v>
      </c>
      <c r="L22" s="59" t="n">
        <v>51</v>
      </c>
    </row>
    <row r="23" customFormat="false" ht="17.25" hidden="false" customHeight="false" outlineLevel="0" collapsed="false">
      <c r="C23" s="58"/>
      <c r="D23" s="21"/>
      <c r="E23" s="20"/>
      <c r="F23" s="20"/>
      <c r="G23" s="59"/>
      <c r="H23" s="59"/>
      <c r="I23" s="59"/>
      <c r="J23" s="59"/>
      <c r="K23" s="59"/>
      <c r="L23" s="59"/>
    </row>
    <row r="24" customFormat="false" ht="17.25" hidden="false" customHeight="false" outlineLevel="0" collapsed="false">
      <c r="B24" s="85" t="s">
        <v>177</v>
      </c>
      <c r="C24" s="61" t="n">
        <v>2</v>
      </c>
      <c r="D24" s="21" t="n">
        <v>17</v>
      </c>
      <c r="E24" s="59" t="n">
        <v>3</v>
      </c>
      <c r="F24" s="20" t="n">
        <v>1</v>
      </c>
      <c r="G24" s="20" t="s">
        <v>82</v>
      </c>
      <c r="H24" s="59" t="n">
        <v>3</v>
      </c>
      <c r="I24" s="59" t="n">
        <v>15</v>
      </c>
      <c r="J24" s="59" t="n">
        <v>5</v>
      </c>
      <c r="K24" s="59" t="n">
        <v>6</v>
      </c>
      <c r="L24" s="59" t="n">
        <v>34</v>
      </c>
    </row>
    <row r="25" customFormat="false" ht="17.25" hidden="false" customHeight="false" outlineLevel="0" collapsed="false">
      <c r="B25" s="2"/>
      <c r="C25" s="16"/>
      <c r="D25" s="21"/>
      <c r="E25" s="59"/>
      <c r="F25" s="20"/>
      <c r="G25" s="59"/>
      <c r="H25" s="59"/>
      <c r="I25" s="59"/>
      <c r="J25" s="59"/>
      <c r="K25" s="59"/>
      <c r="L25" s="59"/>
    </row>
    <row r="26" customFormat="false" ht="17.25" hidden="false" customHeight="false" outlineLevel="0" collapsed="false">
      <c r="B26" s="25" t="s">
        <v>178</v>
      </c>
      <c r="C26" s="16" t="n">
        <v>4</v>
      </c>
      <c r="D26" s="21" t="n">
        <v>27</v>
      </c>
      <c r="E26" s="59" t="n">
        <v>7</v>
      </c>
      <c r="F26" s="20" t="s">
        <v>82</v>
      </c>
      <c r="G26" s="59" t="n">
        <v>1</v>
      </c>
      <c r="H26" s="59" t="n">
        <v>10</v>
      </c>
      <c r="I26" s="59" t="n">
        <v>3</v>
      </c>
      <c r="J26" s="59" t="n">
        <v>8</v>
      </c>
      <c r="K26" s="59" t="n">
        <v>8</v>
      </c>
      <c r="L26" s="59" t="n">
        <v>48</v>
      </c>
    </row>
    <row r="27" customFormat="false" ht="17.25" hidden="false" customHeight="false" outlineLevel="0" collapsed="false">
      <c r="B27" s="85" t="s">
        <v>179</v>
      </c>
      <c r="C27" s="58" t="n">
        <v>1</v>
      </c>
      <c r="D27" s="59" t="n">
        <v>6</v>
      </c>
      <c r="E27" s="59" t="n">
        <v>3</v>
      </c>
      <c r="F27" s="20" t="s">
        <v>82</v>
      </c>
      <c r="G27" s="20" t="n">
        <v>1</v>
      </c>
      <c r="H27" s="59" t="n">
        <v>2</v>
      </c>
      <c r="I27" s="20" t="n">
        <v>1</v>
      </c>
      <c r="J27" s="59" t="n">
        <v>5</v>
      </c>
      <c r="K27" s="20" t="n">
        <v>3</v>
      </c>
      <c r="L27" s="59" t="n">
        <v>19</v>
      </c>
    </row>
    <row r="28" customFormat="false" ht="17.25" hidden="false" customHeight="false" outlineLevel="0" collapsed="false">
      <c r="B28" s="25" t="s">
        <v>180</v>
      </c>
      <c r="C28" s="61" t="n">
        <v>1</v>
      </c>
      <c r="D28" s="21" t="n">
        <v>7</v>
      </c>
      <c r="E28" s="59" t="n">
        <v>1</v>
      </c>
      <c r="F28" s="20" t="s">
        <v>82</v>
      </c>
      <c r="G28" s="59" t="s">
        <v>82</v>
      </c>
      <c r="H28" s="59" t="s">
        <v>82</v>
      </c>
      <c r="I28" s="59" t="n">
        <v>5</v>
      </c>
      <c r="J28" s="59" t="n">
        <v>1</v>
      </c>
      <c r="K28" s="59" t="n">
        <v>2</v>
      </c>
      <c r="L28" s="59" t="n">
        <v>13</v>
      </c>
    </row>
    <row r="29" customFormat="false" ht="17.25" hidden="false" customHeight="false" outlineLevel="0" collapsed="false">
      <c r="B29" s="2"/>
      <c r="C29" s="61"/>
      <c r="D29" s="21"/>
      <c r="E29" s="59"/>
      <c r="F29" s="20"/>
      <c r="G29" s="20"/>
      <c r="H29" s="59"/>
      <c r="I29" s="59"/>
      <c r="J29" s="59"/>
      <c r="K29" s="59"/>
      <c r="L29" s="59"/>
    </row>
    <row r="30" customFormat="false" ht="17.25" hidden="false" customHeight="false" outlineLevel="0" collapsed="false">
      <c r="B30" s="25" t="s">
        <v>181</v>
      </c>
      <c r="C30" s="61" t="s">
        <v>82</v>
      </c>
      <c r="D30" s="21" t="n">
        <v>20</v>
      </c>
      <c r="E30" s="59" t="n">
        <v>5</v>
      </c>
      <c r="F30" s="20" t="n">
        <v>1</v>
      </c>
      <c r="G30" s="59" t="n">
        <v>2</v>
      </c>
      <c r="H30" s="20" t="n">
        <v>2</v>
      </c>
      <c r="I30" s="59" t="n">
        <v>11</v>
      </c>
      <c r="J30" s="59" t="n">
        <v>2</v>
      </c>
      <c r="K30" s="59" t="n">
        <v>5</v>
      </c>
      <c r="L30" s="59" t="n">
        <v>26</v>
      </c>
    </row>
    <row r="31" customFormat="false" ht="17.25" hidden="false" customHeight="false" outlineLevel="0" collapsed="false">
      <c r="B31" s="25" t="s">
        <v>182</v>
      </c>
      <c r="C31" s="61" t="s">
        <v>82</v>
      </c>
      <c r="D31" s="21" t="n">
        <v>8</v>
      </c>
      <c r="E31" s="59" t="n">
        <v>2</v>
      </c>
      <c r="F31" s="20" t="n">
        <v>1</v>
      </c>
      <c r="G31" s="59" t="n">
        <v>1</v>
      </c>
      <c r="H31" s="59" t="n">
        <v>4</v>
      </c>
      <c r="I31" s="59" t="n">
        <v>3</v>
      </c>
      <c r="J31" s="59" t="n">
        <v>3</v>
      </c>
      <c r="K31" s="59" t="n">
        <v>4</v>
      </c>
      <c r="L31" s="59" t="n">
        <v>17</v>
      </c>
    </row>
    <row r="32" customFormat="false" ht="17.25" hidden="false" customHeight="false" outlineLevel="0" collapsed="false">
      <c r="B32" s="25" t="s">
        <v>183</v>
      </c>
      <c r="C32" s="58" t="n">
        <v>5</v>
      </c>
      <c r="D32" s="21" t="n">
        <v>25</v>
      </c>
      <c r="E32" s="59" t="n">
        <v>16</v>
      </c>
      <c r="F32" s="20" t="s">
        <v>82</v>
      </c>
      <c r="G32" s="59" t="n">
        <v>8</v>
      </c>
      <c r="H32" s="59" t="n">
        <v>2</v>
      </c>
      <c r="I32" s="59" t="n">
        <v>17</v>
      </c>
      <c r="J32" s="59" t="n">
        <v>8</v>
      </c>
      <c r="K32" s="59" t="n">
        <v>10</v>
      </c>
      <c r="L32" s="59" t="n">
        <v>52</v>
      </c>
    </row>
    <row r="33" customFormat="false" ht="17.25" hidden="false" customHeight="false" outlineLevel="0" collapsed="false">
      <c r="B33" s="2"/>
      <c r="C33" s="58"/>
      <c r="D33" s="21"/>
      <c r="E33" s="20"/>
      <c r="F33" s="20"/>
      <c r="G33" s="59"/>
      <c r="H33" s="59"/>
      <c r="I33" s="59"/>
      <c r="J33" s="59"/>
      <c r="K33" s="59"/>
      <c r="L33" s="59"/>
    </row>
    <row r="34" customFormat="false" ht="17.25" hidden="false" customHeight="false" outlineLevel="0" collapsed="false">
      <c r="B34" s="25" t="s">
        <v>184</v>
      </c>
      <c r="C34" s="58" t="n">
        <v>1</v>
      </c>
      <c r="D34" s="21" t="n">
        <v>10</v>
      </c>
      <c r="E34" s="59" t="n">
        <v>3</v>
      </c>
      <c r="F34" s="20" t="s">
        <v>82</v>
      </c>
      <c r="G34" s="59" t="s">
        <v>82</v>
      </c>
      <c r="H34" s="20" t="n">
        <v>4</v>
      </c>
      <c r="I34" s="59" t="n">
        <v>3</v>
      </c>
      <c r="J34" s="59" t="n">
        <v>4</v>
      </c>
      <c r="K34" s="59" t="s">
        <v>82</v>
      </c>
      <c r="L34" s="59" t="n">
        <v>17</v>
      </c>
    </row>
    <row r="35" customFormat="false" ht="17.25" hidden="false" customHeight="false" outlineLevel="0" collapsed="false">
      <c r="B35" s="25" t="s">
        <v>185</v>
      </c>
      <c r="C35" s="61" t="s">
        <v>82</v>
      </c>
      <c r="D35" s="21" t="n">
        <v>10</v>
      </c>
      <c r="E35" s="59" t="n">
        <v>2</v>
      </c>
      <c r="F35" s="20" t="s">
        <v>82</v>
      </c>
      <c r="G35" s="59" t="s">
        <v>82</v>
      </c>
      <c r="H35" s="59" t="n">
        <v>2</v>
      </c>
      <c r="I35" s="59" t="n">
        <v>5</v>
      </c>
      <c r="J35" s="59" t="n">
        <v>3</v>
      </c>
      <c r="K35" s="59" t="n">
        <v>4</v>
      </c>
      <c r="L35" s="59" t="n">
        <v>13</v>
      </c>
    </row>
    <row r="36" customFormat="false" ht="17.25" hidden="false" customHeight="false" outlineLevel="0" collapsed="false">
      <c r="B36" s="85" t="s">
        <v>186</v>
      </c>
      <c r="C36" s="61" t="s">
        <v>82</v>
      </c>
      <c r="D36" s="21" t="n">
        <v>11</v>
      </c>
      <c r="E36" s="20" t="n">
        <v>3</v>
      </c>
      <c r="F36" s="20" t="s">
        <v>82</v>
      </c>
      <c r="G36" s="59" t="n">
        <v>1</v>
      </c>
      <c r="H36" s="59" t="n">
        <v>1</v>
      </c>
      <c r="I36" s="59" t="n">
        <v>8</v>
      </c>
      <c r="J36" s="59" t="n">
        <v>2</v>
      </c>
      <c r="K36" s="20" t="n">
        <v>3</v>
      </c>
      <c r="L36" s="59" t="n">
        <v>15</v>
      </c>
    </row>
    <row r="37" customFormat="false" ht="17.25" hidden="false" customHeight="false" outlineLevel="0" collapsed="false">
      <c r="B37" s="25" t="s">
        <v>187</v>
      </c>
      <c r="C37" s="61" t="s">
        <v>82</v>
      </c>
      <c r="D37" s="21" t="n">
        <v>9</v>
      </c>
      <c r="E37" s="20" t="n">
        <v>2</v>
      </c>
      <c r="F37" s="59" t="s">
        <v>82</v>
      </c>
      <c r="G37" s="20" t="s">
        <v>82</v>
      </c>
      <c r="H37" s="59" t="n">
        <v>2</v>
      </c>
      <c r="I37" s="59" t="n">
        <v>7</v>
      </c>
      <c r="J37" s="59" t="n">
        <v>6</v>
      </c>
      <c r="K37" s="59" t="n">
        <v>5</v>
      </c>
      <c r="L37" s="59" t="n">
        <v>16</v>
      </c>
    </row>
    <row r="38" customFormat="false" ht="17.25" hidden="false" customHeight="false" outlineLevel="0" collapsed="false">
      <c r="B38" s="25" t="s">
        <v>188</v>
      </c>
      <c r="C38" s="61" t="n">
        <v>4</v>
      </c>
      <c r="D38" s="21" t="n">
        <v>24</v>
      </c>
      <c r="E38" s="59" t="n">
        <v>1</v>
      </c>
      <c r="F38" s="20" t="s">
        <v>82</v>
      </c>
      <c r="G38" s="20" t="n">
        <v>3</v>
      </c>
      <c r="H38" s="59" t="n">
        <v>3</v>
      </c>
      <c r="I38" s="59" t="n">
        <v>11</v>
      </c>
      <c r="J38" s="59" t="n">
        <v>4</v>
      </c>
      <c r="K38" s="59" t="n">
        <v>5</v>
      </c>
      <c r="L38" s="59" t="n">
        <v>33</v>
      </c>
    </row>
    <row r="39" customFormat="false" ht="17.25" hidden="false" customHeight="false" outlineLevel="0" collapsed="false">
      <c r="B39" s="25" t="s">
        <v>189</v>
      </c>
      <c r="C39" s="61" t="n">
        <v>1</v>
      </c>
      <c r="D39" s="21" t="n">
        <v>15</v>
      </c>
      <c r="E39" s="59" t="n">
        <v>2</v>
      </c>
      <c r="F39" s="20" t="s">
        <v>82</v>
      </c>
      <c r="G39" s="59" t="n">
        <v>2</v>
      </c>
      <c r="H39" s="59" t="n">
        <v>5</v>
      </c>
      <c r="I39" s="59" t="n">
        <v>18</v>
      </c>
      <c r="J39" s="59" t="n">
        <v>8</v>
      </c>
      <c r="K39" s="59" t="n">
        <v>7</v>
      </c>
      <c r="L39" s="59" t="n">
        <v>22</v>
      </c>
    </row>
    <row r="40" customFormat="false" ht="17.25" hidden="false" customHeight="false" outlineLevel="0" collapsed="false">
      <c r="B40" s="2"/>
      <c r="C40" s="58"/>
      <c r="D40" s="21"/>
      <c r="E40" s="59"/>
      <c r="F40" s="59"/>
      <c r="G40" s="59"/>
      <c r="H40" s="59"/>
      <c r="I40" s="59"/>
      <c r="J40" s="59"/>
      <c r="K40" s="59"/>
      <c r="L40" s="59"/>
    </row>
    <row r="41" customFormat="false" ht="17.25" hidden="false" customHeight="false" outlineLevel="0" collapsed="false">
      <c r="B41" s="25" t="s">
        <v>190</v>
      </c>
      <c r="C41" s="58" t="n">
        <v>1</v>
      </c>
      <c r="D41" s="21" t="n">
        <v>23</v>
      </c>
      <c r="E41" s="59" t="n">
        <v>8</v>
      </c>
      <c r="F41" s="20" t="s">
        <v>82</v>
      </c>
      <c r="G41" s="59" t="n">
        <v>6</v>
      </c>
      <c r="H41" s="59" t="n">
        <v>4</v>
      </c>
      <c r="I41" s="59" t="n">
        <v>20</v>
      </c>
      <c r="J41" s="59" t="n">
        <v>15</v>
      </c>
      <c r="K41" s="59" t="n">
        <v>8</v>
      </c>
      <c r="L41" s="59" t="n">
        <v>63</v>
      </c>
    </row>
    <row r="42" customFormat="false" ht="17.25" hidden="false" customHeight="false" outlineLevel="0" collapsed="false">
      <c r="B42" s="25" t="s">
        <v>191</v>
      </c>
      <c r="C42" s="58" t="n">
        <v>3</v>
      </c>
      <c r="D42" s="21" t="n">
        <v>5</v>
      </c>
      <c r="E42" s="20" t="n">
        <v>2</v>
      </c>
      <c r="F42" s="20" t="n">
        <v>1</v>
      </c>
      <c r="G42" s="59" t="n">
        <v>2</v>
      </c>
      <c r="H42" s="59" t="n">
        <v>2</v>
      </c>
      <c r="I42" s="59" t="n">
        <v>7</v>
      </c>
      <c r="J42" s="59" t="n">
        <v>6</v>
      </c>
      <c r="K42" s="59" t="n">
        <v>5</v>
      </c>
      <c r="L42" s="59" t="n">
        <v>31</v>
      </c>
    </row>
    <row r="43" customFormat="false" ht="17.25" hidden="false" customHeight="false" outlineLevel="0" collapsed="false">
      <c r="B43" s="85" t="s">
        <v>192</v>
      </c>
      <c r="C43" s="61" t="n">
        <v>1</v>
      </c>
      <c r="D43" s="21" t="n">
        <v>13</v>
      </c>
      <c r="E43" s="59" t="n">
        <v>3</v>
      </c>
      <c r="F43" s="20" t="s">
        <v>82</v>
      </c>
      <c r="G43" s="20" t="n">
        <v>1</v>
      </c>
      <c r="H43" s="59" t="n">
        <v>3</v>
      </c>
      <c r="I43" s="59" t="n">
        <v>4</v>
      </c>
      <c r="J43" s="59" t="n">
        <v>3</v>
      </c>
      <c r="K43" s="59" t="s">
        <v>82</v>
      </c>
      <c r="L43" s="59" t="n">
        <v>17</v>
      </c>
    </row>
    <row r="44" customFormat="false" ht="17.25" hidden="false" customHeight="false" outlineLevel="0" collapsed="false">
      <c r="C44" s="58"/>
      <c r="D44" s="21"/>
      <c r="E44" s="59"/>
      <c r="F44" s="59"/>
      <c r="G44" s="59"/>
      <c r="H44" s="59"/>
      <c r="I44" s="59"/>
      <c r="J44" s="59"/>
      <c r="K44" s="59"/>
      <c r="L44" s="59"/>
    </row>
    <row r="45" customFormat="false" ht="17.25" hidden="false" customHeight="false" outlineLevel="0" collapsed="false">
      <c r="B45" s="25" t="s">
        <v>193</v>
      </c>
      <c r="C45" s="58" t="n">
        <v>6</v>
      </c>
      <c r="D45" s="21" t="n">
        <v>31</v>
      </c>
      <c r="E45" s="59" t="n">
        <v>3</v>
      </c>
      <c r="F45" s="20" t="s">
        <v>82</v>
      </c>
      <c r="G45" s="59" t="n">
        <v>6</v>
      </c>
      <c r="H45" s="59" t="n">
        <v>3</v>
      </c>
      <c r="I45" s="59" t="n">
        <v>12</v>
      </c>
      <c r="J45" s="59" t="n">
        <v>10</v>
      </c>
      <c r="K45" s="59" t="n">
        <v>6</v>
      </c>
      <c r="L45" s="59" t="n">
        <v>52</v>
      </c>
    </row>
    <row r="46" customFormat="false" ht="17.25" hidden="false" customHeight="false" outlineLevel="0" collapsed="false">
      <c r="B46" s="25" t="s">
        <v>194</v>
      </c>
      <c r="C46" s="61" t="s">
        <v>82</v>
      </c>
      <c r="D46" s="21" t="n">
        <v>1</v>
      </c>
      <c r="E46" s="20" t="n">
        <v>2</v>
      </c>
      <c r="F46" s="59" t="s">
        <v>82</v>
      </c>
      <c r="G46" s="59" t="n">
        <v>2</v>
      </c>
      <c r="H46" s="59" t="n">
        <v>1</v>
      </c>
      <c r="I46" s="59" t="s">
        <v>82</v>
      </c>
      <c r="J46" s="59" t="n">
        <v>3</v>
      </c>
      <c r="K46" s="20" t="s">
        <v>82</v>
      </c>
      <c r="L46" s="59" t="n">
        <v>14</v>
      </c>
    </row>
    <row r="47" customFormat="false" ht="17.25" hidden="false" customHeight="false" outlineLevel="0" collapsed="false">
      <c r="B47" s="25" t="s">
        <v>195</v>
      </c>
      <c r="C47" s="58" t="s">
        <v>82</v>
      </c>
      <c r="D47" s="21" t="n">
        <v>6</v>
      </c>
      <c r="E47" s="20" t="s">
        <v>82</v>
      </c>
      <c r="F47" s="20" t="n">
        <v>1</v>
      </c>
      <c r="G47" s="20" t="n">
        <v>2</v>
      </c>
      <c r="H47" s="20" t="n">
        <v>2</v>
      </c>
      <c r="I47" s="59" t="n">
        <v>4</v>
      </c>
      <c r="J47" s="20" t="n">
        <v>4</v>
      </c>
      <c r="K47" s="59" t="n">
        <v>4</v>
      </c>
      <c r="L47" s="59" t="n">
        <v>10</v>
      </c>
    </row>
    <row r="48" customFormat="false" ht="17.25" hidden="false" customHeight="false" outlineLevel="0" collapsed="false">
      <c r="B48" s="25" t="s">
        <v>196</v>
      </c>
      <c r="C48" s="58" t="n">
        <v>1</v>
      </c>
      <c r="D48" s="20" t="n">
        <v>1</v>
      </c>
      <c r="E48" s="20" t="s">
        <v>82</v>
      </c>
      <c r="F48" s="20" t="s">
        <v>82</v>
      </c>
      <c r="G48" s="20" t="s">
        <v>82</v>
      </c>
      <c r="H48" s="20" t="s">
        <v>82</v>
      </c>
      <c r="I48" s="59" t="s">
        <v>82</v>
      </c>
      <c r="J48" s="20" t="s">
        <v>82</v>
      </c>
      <c r="K48" s="20" t="s">
        <v>82</v>
      </c>
      <c r="L48" s="59" t="n">
        <v>1</v>
      </c>
    </row>
    <row r="49" customFormat="false" ht="17.25" hidden="false" customHeight="false" outlineLevel="0" collapsed="false">
      <c r="B49" s="25" t="s">
        <v>197</v>
      </c>
      <c r="C49" s="58" t="n">
        <v>1</v>
      </c>
      <c r="D49" s="21" t="n">
        <v>35</v>
      </c>
      <c r="E49" s="59" t="n">
        <v>6</v>
      </c>
      <c r="F49" s="59" t="n">
        <v>3</v>
      </c>
      <c r="G49" s="59" t="n">
        <v>1</v>
      </c>
      <c r="H49" s="59" t="n">
        <v>9</v>
      </c>
      <c r="I49" s="20" t="n">
        <v>18</v>
      </c>
      <c r="J49" s="59" t="n">
        <v>17</v>
      </c>
      <c r="K49" s="59" t="n">
        <v>1</v>
      </c>
      <c r="L49" s="59" t="n">
        <v>38</v>
      </c>
    </row>
    <row r="50" customFormat="false" ht="18" hidden="false" customHeight="false" outlineLevel="0" collapsed="false">
      <c r="B50" s="5"/>
      <c r="C50" s="90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6" t="s">
        <v>159</v>
      </c>
      <c r="D51" s="86"/>
      <c r="E51" s="86"/>
      <c r="F51" s="86"/>
    </row>
    <row r="52" customFormat="false" ht="17.25" hidden="false" customHeight="false" outlineLevel="0" collapsed="false">
      <c r="A52" s="2"/>
    </row>
  </sheetData>
  <mergeCells count="1">
    <mergeCell ref="C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1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F89" activeCellId="0" sqref="F8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91" width="10.87"/>
    <col collapsed="false" customWidth="true" hidden="false" outlineLevel="0" max="2" min="2" style="91" width="14.49"/>
    <col collapsed="false" customWidth="true" hidden="false" outlineLevel="0" max="3" min="3" style="91" width="34.62"/>
    <col collapsed="false" customWidth="true" hidden="false" outlineLevel="0" max="4" min="4" style="91" width="51.49"/>
    <col collapsed="false" customWidth="true" hidden="false" outlineLevel="0" max="6" min="5" style="91" width="23.49"/>
    <col collapsed="false" customWidth="true" hidden="false" outlineLevel="0" max="10" min="7" style="91" width="17.12"/>
    <col collapsed="false" customWidth="false" hidden="false" outlineLevel="0" max="257" min="11" style="91" width="13.36"/>
  </cols>
  <sheetData>
    <row r="1" customFormat="false" ht="17.25" hidden="false" customHeight="false" outlineLevel="0" collapsed="false">
      <c r="D1" s="92" t="s">
        <v>201</v>
      </c>
    </row>
    <row r="2" customFormat="false" ht="17.25" hidden="false" customHeight="false" outlineLevel="0" collapsed="false">
      <c r="E2" s="92"/>
    </row>
    <row r="3" customFormat="false" ht="17.25" hidden="false" customHeight="false" outlineLevel="0" collapsed="false">
      <c r="B3" s="93"/>
    </row>
    <row r="4" customFormat="false" ht="17.25" hidden="false" customHeight="false" outlineLevel="0" collapsed="false">
      <c r="B4" s="94" t="s">
        <v>202</v>
      </c>
    </row>
    <row r="5" customFormat="false" ht="17.25" hidden="false" customHeight="false" outlineLevel="0" collapsed="false">
      <c r="B5" s="94" t="s">
        <v>203</v>
      </c>
      <c r="C5" s="93"/>
      <c r="D5" s="95"/>
      <c r="E5" s="95"/>
      <c r="F5" s="95"/>
      <c r="G5" s="95"/>
    </row>
    <row r="6" customFormat="false" ht="17.25" hidden="false" customHeight="true" outlineLevel="0" collapsed="false">
      <c r="B6" s="96" t="s">
        <v>204</v>
      </c>
      <c r="D6" s="95"/>
      <c r="E6" s="95"/>
      <c r="F6" s="95"/>
      <c r="G6" s="95"/>
    </row>
    <row r="7" customFormat="false" ht="17.25" hidden="false" customHeight="true" outlineLevel="0" collapsed="false">
      <c r="D7" s="95"/>
      <c r="E7" s="95"/>
      <c r="F7" s="95"/>
      <c r="G7" s="95"/>
    </row>
    <row r="8" customFormat="false" ht="17.25" hidden="false" customHeight="true" outlineLevel="0" collapsed="false">
      <c r="D8" s="95"/>
      <c r="E8" s="95"/>
      <c r="F8" s="95"/>
      <c r="G8" s="95"/>
    </row>
    <row r="9" customFormat="false" ht="17.25" hidden="false" customHeight="false" outlineLevel="0" collapsed="false">
      <c r="B9" s="93"/>
      <c r="C9" s="93"/>
      <c r="F9" s="97" t="s">
        <v>205</v>
      </c>
      <c r="G9" s="98"/>
      <c r="H9" s="98"/>
      <c r="I9" s="98"/>
      <c r="J9" s="98"/>
    </row>
    <row r="10" customFormat="false" ht="17.25" hidden="false" customHeight="false" outlineLevel="0" collapsed="false">
      <c r="C10" s="99" t="s">
        <v>206</v>
      </c>
      <c r="D10" s="100" t="s">
        <v>207</v>
      </c>
      <c r="E10" s="101" t="s">
        <v>37</v>
      </c>
      <c r="F10" s="102" t="s">
        <v>38</v>
      </c>
    </row>
    <row r="11" customFormat="false" ht="17.25" hidden="false" customHeight="false" outlineLevel="0" collapsed="false">
      <c r="C11" s="103" t="s">
        <v>208</v>
      </c>
      <c r="D11" s="104" t="s">
        <v>209</v>
      </c>
      <c r="E11" s="105" t="s">
        <v>82</v>
      </c>
      <c r="F11" s="105" t="s">
        <v>82</v>
      </c>
    </row>
    <row r="12" customFormat="false" ht="17.25" hidden="false" customHeight="false" outlineLevel="0" collapsed="false">
      <c r="B12" s="93"/>
      <c r="C12" s="103"/>
      <c r="D12" s="106" t="s">
        <v>210</v>
      </c>
      <c r="E12" s="107" t="s">
        <v>82</v>
      </c>
      <c r="F12" s="107" t="s">
        <v>82</v>
      </c>
    </row>
    <row r="13" customFormat="false" ht="17.25" hidden="false" customHeight="false" outlineLevel="0" collapsed="false">
      <c r="C13" s="103"/>
      <c r="D13" s="106" t="s">
        <v>211</v>
      </c>
      <c r="E13" s="107" t="s">
        <v>82</v>
      </c>
      <c r="F13" s="107" t="s">
        <v>82</v>
      </c>
    </row>
    <row r="14" customFormat="false" ht="17.25" hidden="false" customHeight="false" outlineLevel="0" collapsed="false">
      <c r="C14" s="103"/>
      <c r="D14" s="106" t="s">
        <v>212</v>
      </c>
      <c r="E14" s="107" t="s">
        <v>82</v>
      </c>
      <c r="F14" s="107" t="s">
        <v>82</v>
      </c>
    </row>
    <row r="15" customFormat="false" ht="17.25" hidden="false" customHeight="false" outlineLevel="0" collapsed="false">
      <c r="C15" s="103"/>
      <c r="D15" s="106" t="s">
        <v>213</v>
      </c>
      <c r="E15" s="107" t="s">
        <v>82</v>
      </c>
      <c r="F15" s="107" t="s">
        <v>82</v>
      </c>
    </row>
    <row r="16" customFormat="false" ht="17.25" hidden="false" customHeight="false" outlineLevel="0" collapsed="false">
      <c r="B16" s="98"/>
      <c r="C16" s="103"/>
      <c r="D16" s="106" t="s">
        <v>214</v>
      </c>
      <c r="E16" s="107" t="s">
        <v>82</v>
      </c>
      <c r="F16" s="107" t="s">
        <v>82</v>
      </c>
    </row>
    <row r="17" customFormat="false" ht="17.25" hidden="false" customHeight="false" outlineLevel="0" collapsed="false">
      <c r="B17" s="108"/>
      <c r="C17" s="103"/>
      <c r="D17" s="109" t="s">
        <v>215</v>
      </c>
      <c r="E17" s="110" t="s">
        <v>82</v>
      </c>
      <c r="F17" s="110" t="s">
        <v>82</v>
      </c>
    </row>
    <row r="18" customFormat="false" ht="17.25" hidden="false" customHeight="false" outlineLevel="0" collapsed="false">
      <c r="B18" s="111"/>
      <c r="C18" s="112" t="s">
        <v>216</v>
      </c>
      <c r="D18" s="104" t="s">
        <v>217</v>
      </c>
      <c r="E18" s="105" t="s">
        <v>82</v>
      </c>
      <c r="F18" s="113" t="s">
        <v>82</v>
      </c>
    </row>
    <row r="19" customFormat="false" ht="17.25" hidden="false" customHeight="false" outlineLevel="0" collapsed="false">
      <c r="B19" s="114"/>
      <c r="C19" s="112"/>
      <c r="D19" s="106" t="s">
        <v>218</v>
      </c>
      <c r="E19" s="107" t="n">
        <v>275</v>
      </c>
      <c r="F19" s="115" t="n">
        <v>262</v>
      </c>
    </row>
    <row r="20" customFormat="false" ht="17.25" hidden="false" customHeight="false" outlineLevel="0" collapsed="false">
      <c r="B20" s="116"/>
      <c r="C20" s="112"/>
      <c r="D20" s="106" t="s">
        <v>219</v>
      </c>
      <c r="E20" s="107" t="s">
        <v>82</v>
      </c>
      <c r="F20" s="115" t="s">
        <v>82</v>
      </c>
    </row>
    <row r="21" customFormat="false" ht="17.25" hidden="false" customHeight="false" outlineLevel="0" collapsed="false">
      <c r="B21" s="116"/>
      <c r="C21" s="112"/>
      <c r="D21" s="106" t="s">
        <v>220</v>
      </c>
      <c r="E21" s="107" t="s">
        <v>82</v>
      </c>
      <c r="F21" s="115" t="s">
        <v>82</v>
      </c>
    </row>
    <row r="22" customFormat="false" ht="17.25" hidden="false" customHeight="false" outlineLevel="0" collapsed="false">
      <c r="C22" s="112"/>
      <c r="D22" s="117" t="s">
        <v>221</v>
      </c>
      <c r="E22" s="118" t="s">
        <v>82</v>
      </c>
      <c r="F22" s="119" t="s">
        <v>82</v>
      </c>
    </row>
    <row r="23" customFormat="false" ht="20.25" hidden="false" customHeight="true" outlineLevel="0" collapsed="false">
      <c r="B23" s="120"/>
      <c r="C23" s="103" t="s">
        <v>222</v>
      </c>
      <c r="D23" s="121" t="s">
        <v>223</v>
      </c>
      <c r="E23" s="105" t="s">
        <v>82</v>
      </c>
      <c r="F23" s="113" t="s">
        <v>82</v>
      </c>
    </row>
    <row r="24" customFormat="false" ht="20.25" hidden="false" customHeight="true" outlineLevel="0" collapsed="false">
      <c r="B24" s="120"/>
      <c r="C24" s="103"/>
      <c r="D24" s="122" t="s">
        <v>224</v>
      </c>
      <c r="E24" s="107" t="s">
        <v>82</v>
      </c>
      <c r="F24" s="115" t="n">
        <v>1</v>
      </c>
    </row>
    <row r="25" customFormat="false" ht="20.25" hidden="false" customHeight="true" outlineLevel="0" collapsed="false">
      <c r="B25" s="120"/>
      <c r="C25" s="103"/>
      <c r="D25" s="122" t="s">
        <v>225</v>
      </c>
      <c r="E25" s="107" t="n">
        <v>24</v>
      </c>
      <c r="F25" s="115" t="n">
        <v>28</v>
      </c>
    </row>
    <row r="26" customFormat="false" ht="20.25" hidden="false" customHeight="true" outlineLevel="0" collapsed="false">
      <c r="B26" s="120"/>
      <c r="C26" s="103"/>
      <c r="D26" s="122" t="s">
        <v>226</v>
      </c>
      <c r="E26" s="107" t="s">
        <v>82</v>
      </c>
      <c r="F26" s="115" t="s">
        <v>82</v>
      </c>
    </row>
    <row r="27" customFormat="false" ht="20.25" hidden="false" customHeight="true" outlineLevel="0" collapsed="false">
      <c r="B27" s="120"/>
      <c r="C27" s="103"/>
      <c r="D27" s="123" t="s">
        <v>227</v>
      </c>
      <c r="E27" s="110" t="s">
        <v>82</v>
      </c>
      <c r="F27" s="124" t="s">
        <v>82</v>
      </c>
    </row>
    <row r="28" customFormat="false" ht="20.25" hidden="false" customHeight="true" outlineLevel="0" collapsed="false">
      <c r="B28" s="120"/>
      <c r="C28" s="112" t="s">
        <v>228</v>
      </c>
      <c r="D28" s="121" t="s">
        <v>229</v>
      </c>
      <c r="E28" s="105" t="s">
        <v>82</v>
      </c>
      <c r="F28" s="113" t="n">
        <v>1</v>
      </c>
    </row>
    <row r="29" customFormat="false" ht="20.25" hidden="false" customHeight="true" outlineLevel="0" collapsed="false">
      <c r="B29" s="120"/>
      <c r="C29" s="112"/>
      <c r="D29" s="122" t="s">
        <v>230</v>
      </c>
      <c r="E29" s="107" t="s">
        <v>82</v>
      </c>
      <c r="F29" s="115" t="s">
        <v>82</v>
      </c>
    </row>
    <row r="30" customFormat="false" ht="20.25" hidden="false" customHeight="true" outlineLevel="0" collapsed="false">
      <c r="B30" s="120"/>
      <c r="C30" s="112"/>
      <c r="D30" s="122" t="s">
        <v>231</v>
      </c>
      <c r="E30" s="107" t="n">
        <v>1</v>
      </c>
      <c r="F30" s="115" t="n">
        <v>2</v>
      </c>
    </row>
    <row r="31" customFormat="false" ht="20.25" hidden="false" customHeight="true" outlineLevel="0" collapsed="false">
      <c r="C31" s="112"/>
      <c r="D31" s="122" t="s">
        <v>232</v>
      </c>
      <c r="E31" s="107" t="s">
        <v>82</v>
      </c>
      <c r="F31" s="115" t="s">
        <v>82</v>
      </c>
    </row>
    <row r="32" customFormat="false" ht="20.25" hidden="false" customHeight="true" outlineLevel="0" collapsed="false">
      <c r="C32" s="112"/>
      <c r="D32" s="122" t="s">
        <v>233</v>
      </c>
      <c r="E32" s="107" t="s">
        <v>82</v>
      </c>
      <c r="F32" s="115" t="s">
        <v>82</v>
      </c>
    </row>
    <row r="33" customFormat="false" ht="20.25" hidden="false" customHeight="true" outlineLevel="0" collapsed="false">
      <c r="C33" s="112"/>
      <c r="D33" s="122" t="s">
        <v>234</v>
      </c>
      <c r="E33" s="107" t="s">
        <v>82</v>
      </c>
      <c r="F33" s="115" t="n">
        <v>1</v>
      </c>
    </row>
    <row r="34" customFormat="false" ht="20.25" hidden="false" customHeight="true" outlineLevel="0" collapsed="false">
      <c r="C34" s="112"/>
      <c r="D34" s="122" t="s">
        <v>235</v>
      </c>
      <c r="E34" s="107" t="s">
        <v>82</v>
      </c>
      <c r="F34" s="115" t="s">
        <v>82</v>
      </c>
    </row>
    <row r="35" customFormat="false" ht="20.25" hidden="false" customHeight="true" outlineLevel="0" collapsed="false">
      <c r="C35" s="112"/>
      <c r="D35" s="122" t="s">
        <v>236</v>
      </c>
      <c r="E35" s="107" t="s">
        <v>82</v>
      </c>
      <c r="F35" s="115" t="s">
        <v>82</v>
      </c>
    </row>
    <row r="36" customFormat="false" ht="20.25" hidden="false" customHeight="true" outlineLevel="0" collapsed="false">
      <c r="C36" s="112"/>
      <c r="D36" s="122" t="s">
        <v>237</v>
      </c>
      <c r="E36" s="107" t="s">
        <v>82</v>
      </c>
      <c r="F36" s="115" t="s">
        <v>82</v>
      </c>
    </row>
    <row r="37" customFormat="false" ht="20.25" hidden="false" customHeight="true" outlineLevel="0" collapsed="false">
      <c r="C37" s="112"/>
      <c r="D37" s="122" t="s">
        <v>238</v>
      </c>
      <c r="E37" s="107" t="s">
        <v>82</v>
      </c>
      <c r="F37" s="115" t="s">
        <v>82</v>
      </c>
    </row>
    <row r="38" customFormat="false" ht="20.25" hidden="false" customHeight="true" outlineLevel="0" collapsed="false">
      <c r="C38" s="112"/>
      <c r="D38" s="122" t="s">
        <v>239</v>
      </c>
      <c r="E38" s="107" t="s">
        <v>82</v>
      </c>
      <c r="F38" s="115" t="s">
        <v>82</v>
      </c>
    </row>
    <row r="39" customFormat="false" ht="20.25" hidden="false" customHeight="true" outlineLevel="0" collapsed="false">
      <c r="C39" s="112"/>
      <c r="D39" s="122" t="s">
        <v>240</v>
      </c>
      <c r="E39" s="107" t="s">
        <v>82</v>
      </c>
      <c r="F39" s="115" t="s">
        <v>82</v>
      </c>
    </row>
    <row r="40" customFormat="false" ht="20.25" hidden="false" customHeight="true" outlineLevel="0" collapsed="false">
      <c r="C40" s="112"/>
      <c r="D40" s="122" t="s">
        <v>241</v>
      </c>
      <c r="E40" s="107" t="s">
        <v>82</v>
      </c>
      <c r="F40" s="115" t="s">
        <v>82</v>
      </c>
    </row>
    <row r="41" customFormat="false" ht="20.25" hidden="false" customHeight="true" outlineLevel="0" collapsed="false">
      <c r="C41" s="112"/>
      <c r="D41" s="122" t="s">
        <v>242</v>
      </c>
      <c r="E41" s="107" t="s">
        <v>82</v>
      </c>
      <c r="F41" s="115" t="s">
        <v>82</v>
      </c>
    </row>
    <row r="42" customFormat="false" ht="20.25" hidden="false" customHeight="true" outlineLevel="0" collapsed="false">
      <c r="C42" s="112"/>
      <c r="D42" s="122" t="s">
        <v>243</v>
      </c>
      <c r="E42" s="107" t="s">
        <v>82</v>
      </c>
      <c r="F42" s="115" t="s">
        <v>82</v>
      </c>
    </row>
    <row r="43" customFormat="false" ht="20.25" hidden="false" customHeight="true" outlineLevel="0" collapsed="false">
      <c r="C43" s="112"/>
      <c r="D43" s="122" t="s">
        <v>244</v>
      </c>
      <c r="E43" s="107" t="s">
        <v>82</v>
      </c>
      <c r="F43" s="115" t="s">
        <v>82</v>
      </c>
    </row>
    <row r="44" customFormat="false" ht="20.25" hidden="false" customHeight="true" outlineLevel="0" collapsed="false">
      <c r="C44" s="112"/>
      <c r="D44" s="122" t="s">
        <v>245</v>
      </c>
      <c r="E44" s="107" t="s">
        <v>82</v>
      </c>
      <c r="F44" s="115" t="s">
        <v>82</v>
      </c>
    </row>
    <row r="45" customFormat="false" ht="20.25" hidden="false" customHeight="true" outlineLevel="0" collapsed="false">
      <c r="C45" s="112"/>
      <c r="D45" s="122" t="s">
        <v>246</v>
      </c>
      <c r="E45" s="107" t="n">
        <v>7</v>
      </c>
      <c r="F45" s="115" t="n">
        <v>15</v>
      </c>
    </row>
    <row r="46" customFormat="false" ht="20.25" hidden="false" customHeight="true" outlineLevel="0" collapsed="false">
      <c r="C46" s="112"/>
      <c r="D46" s="122" t="s">
        <v>247</v>
      </c>
      <c r="E46" s="107" t="s">
        <v>82</v>
      </c>
      <c r="F46" s="115" t="s">
        <v>82</v>
      </c>
    </row>
    <row r="47" customFormat="false" ht="20.25" hidden="false" customHeight="true" outlineLevel="0" collapsed="false">
      <c r="C47" s="112"/>
      <c r="D47" s="122" t="s">
        <v>248</v>
      </c>
      <c r="E47" s="107" t="s">
        <v>82</v>
      </c>
      <c r="F47" s="115" t="s">
        <v>82</v>
      </c>
    </row>
    <row r="48" customFormat="false" ht="20.25" hidden="false" customHeight="true" outlineLevel="0" collapsed="false">
      <c r="C48" s="112"/>
      <c r="D48" s="122" t="s">
        <v>249</v>
      </c>
      <c r="E48" s="107" t="s">
        <v>82</v>
      </c>
      <c r="F48" s="115" t="s">
        <v>82</v>
      </c>
    </row>
    <row r="49" customFormat="false" ht="20.25" hidden="false" customHeight="true" outlineLevel="0" collapsed="false">
      <c r="C49" s="112"/>
      <c r="D49" s="122" t="s">
        <v>250</v>
      </c>
      <c r="E49" s="107" t="s">
        <v>82</v>
      </c>
      <c r="F49" s="115" t="s">
        <v>82</v>
      </c>
    </row>
    <row r="50" customFormat="false" ht="20.25" hidden="false" customHeight="true" outlineLevel="0" collapsed="false">
      <c r="C50" s="112"/>
      <c r="D50" s="122" t="s">
        <v>251</v>
      </c>
      <c r="E50" s="107" t="n">
        <v>11</v>
      </c>
      <c r="F50" s="115" t="n">
        <v>20</v>
      </c>
    </row>
    <row r="51" customFormat="false" ht="20.25" hidden="false" customHeight="true" outlineLevel="0" collapsed="false">
      <c r="C51" s="112"/>
      <c r="D51" s="122" t="s">
        <v>252</v>
      </c>
      <c r="E51" s="107" t="s">
        <v>82</v>
      </c>
      <c r="F51" s="115" t="s">
        <v>82</v>
      </c>
    </row>
    <row r="52" customFormat="false" ht="20.25" hidden="false" customHeight="true" outlineLevel="0" collapsed="false">
      <c r="C52" s="112"/>
      <c r="D52" s="122" t="s">
        <v>253</v>
      </c>
      <c r="E52" s="107" t="s">
        <v>82</v>
      </c>
      <c r="F52" s="115" t="s">
        <v>82</v>
      </c>
    </row>
    <row r="53" customFormat="false" ht="20.25" hidden="false" customHeight="true" outlineLevel="0" collapsed="false">
      <c r="C53" s="112"/>
      <c r="D53" s="122" t="s">
        <v>254</v>
      </c>
      <c r="E53" s="107" t="s">
        <v>82</v>
      </c>
      <c r="F53" s="115" t="s">
        <v>82</v>
      </c>
    </row>
    <row r="54" customFormat="false" ht="20.25" hidden="false" customHeight="true" outlineLevel="0" collapsed="false">
      <c r="C54" s="112"/>
      <c r="D54" s="122" t="s">
        <v>255</v>
      </c>
      <c r="E54" s="107" t="s">
        <v>82</v>
      </c>
      <c r="F54" s="115" t="s">
        <v>82</v>
      </c>
    </row>
    <row r="55" customFormat="false" ht="20.25" hidden="false" customHeight="true" outlineLevel="0" collapsed="false">
      <c r="C55" s="112"/>
      <c r="D55" s="122" t="s">
        <v>256</v>
      </c>
      <c r="E55" s="107" t="s">
        <v>82</v>
      </c>
      <c r="F55" s="115" t="s">
        <v>82</v>
      </c>
    </row>
    <row r="56" customFormat="false" ht="20.25" hidden="false" customHeight="true" outlineLevel="0" collapsed="false">
      <c r="C56" s="112"/>
      <c r="D56" s="122" t="s">
        <v>257</v>
      </c>
      <c r="E56" s="107" t="s">
        <v>82</v>
      </c>
      <c r="F56" s="115" t="s">
        <v>82</v>
      </c>
    </row>
    <row r="57" customFormat="false" ht="20.25" hidden="false" customHeight="true" outlineLevel="0" collapsed="false">
      <c r="C57" s="112"/>
      <c r="D57" s="122" t="s">
        <v>258</v>
      </c>
      <c r="E57" s="107" t="s">
        <v>82</v>
      </c>
      <c r="F57" s="115" t="s">
        <v>82</v>
      </c>
    </row>
    <row r="58" customFormat="false" ht="20.25" hidden="false" customHeight="true" outlineLevel="0" collapsed="false">
      <c r="C58" s="112"/>
      <c r="D58" s="122" t="s">
        <v>259</v>
      </c>
      <c r="E58" s="107" t="s">
        <v>82</v>
      </c>
      <c r="F58" s="115" t="s">
        <v>82</v>
      </c>
    </row>
    <row r="59" customFormat="false" ht="20.25" hidden="false" customHeight="true" outlineLevel="0" collapsed="false">
      <c r="C59" s="112"/>
      <c r="D59" s="122" t="s">
        <v>260</v>
      </c>
      <c r="E59" s="107" t="s">
        <v>82</v>
      </c>
      <c r="F59" s="115" t="s">
        <v>82</v>
      </c>
    </row>
    <row r="60" customFormat="false" ht="20.25" hidden="false" customHeight="true" outlineLevel="0" collapsed="false">
      <c r="C60" s="112"/>
      <c r="D60" s="122" t="s">
        <v>261</v>
      </c>
      <c r="E60" s="107" t="s">
        <v>82</v>
      </c>
      <c r="F60" s="115" t="s">
        <v>82</v>
      </c>
    </row>
    <row r="61" customFormat="false" ht="20.25" hidden="false" customHeight="true" outlineLevel="0" collapsed="false">
      <c r="C61" s="112"/>
      <c r="D61" s="122" t="s">
        <v>262</v>
      </c>
      <c r="E61" s="107" t="s">
        <v>82</v>
      </c>
      <c r="F61" s="115" t="s">
        <v>82</v>
      </c>
    </row>
    <row r="62" customFormat="false" ht="20.25" hidden="false" customHeight="true" outlineLevel="0" collapsed="false">
      <c r="C62" s="112"/>
      <c r="D62" s="122" t="s">
        <v>263</v>
      </c>
      <c r="E62" s="107" t="s">
        <v>82</v>
      </c>
      <c r="F62" s="115" t="s">
        <v>82</v>
      </c>
    </row>
    <row r="63" customFormat="false" ht="20.25" hidden="false" customHeight="true" outlineLevel="0" collapsed="false">
      <c r="C63" s="112"/>
      <c r="D63" s="122" t="s">
        <v>264</v>
      </c>
      <c r="E63" s="107" t="s">
        <v>82</v>
      </c>
      <c r="F63" s="115" t="s">
        <v>82</v>
      </c>
    </row>
    <row r="64" customFormat="false" ht="20.25" hidden="false" customHeight="true" outlineLevel="0" collapsed="false">
      <c r="C64" s="112"/>
      <c r="D64" s="122" t="s">
        <v>265</v>
      </c>
      <c r="E64" s="107" t="s">
        <v>82</v>
      </c>
      <c r="F64" s="115" t="s">
        <v>82</v>
      </c>
    </row>
    <row r="65" customFormat="false" ht="20.25" hidden="false" customHeight="true" outlineLevel="0" collapsed="false">
      <c r="C65" s="112"/>
      <c r="D65" s="122" t="s">
        <v>266</v>
      </c>
      <c r="E65" s="107" t="s">
        <v>82</v>
      </c>
      <c r="F65" s="115" t="s">
        <v>82</v>
      </c>
    </row>
    <row r="66" customFormat="false" ht="20.25" hidden="false" customHeight="true" outlineLevel="0" collapsed="false">
      <c r="C66" s="112"/>
      <c r="D66" s="122" t="s">
        <v>267</v>
      </c>
      <c r="E66" s="107" t="n">
        <v>8</v>
      </c>
      <c r="F66" s="115" t="n">
        <v>7</v>
      </c>
    </row>
    <row r="67" customFormat="false" ht="20.25" hidden="false" customHeight="true" outlineLevel="0" collapsed="false">
      <c r="C67" s="112"/>
      <c r="D67" s="122" t="s">
        <v>268</v>
      </c>
      <c r="E67" s="107" t="s">
        <v>82</v>
      </c>
      <c r="F67" s="115" t="s">
        <v>82</v>
      </c>
    </row>
    <row r="68" customFormat="false" ht="20.25" hidden="false" customHeight="true" outlineLevel="0" collapsed="false">
      <c r="C68" s="112"/>
      <c r="D68" s="117" t="s">
        <v>269</v>
      </c>
      <c r="E68" s="118" t="s">
        <v>82</v>
      </c>
      <c r="F68" s="119" t="s">
        <v>82</v>
      </c>
    </row>
    <row r="69" customFormat="false" ht="20.25" hidden="false" customHeight="true" outlineLevel="0" collapsed="false">
      <c r="C69" s="125" t="s">
        <v>270</v>
      </c>
      <c r="D69" s="121" t="s">
        <v>271</v>
      </c>
      <c r="E69" s="105" t="n">
        <v>8</v>
      </c>
      <c r="F69" s="113" t="n">
        <v>2</v>
      </c>
    </row>
    <row r="70" customFormat="false" ht="20.25" hidden="false" customHeight="true" outlineLevel="0" collapsed="false">
      <c r="C70" s="125"/>
      <c r="D70" s="122" t="s">
        <v>272</v>
      </c>
      <c r="E70" s="107" t="n">
        <v>1</v>
      </c>
      <c r="F70" s="115" t="s">
        <v>82</v>
      </c>
    </row>
    <row r="71" customFormat="false" ht="20.25" hidden="false" customHeight="true" outlineLevel="0" collapsed="false">
      <c r="C71" s="125"/>
      <c r="D71" s="122" t="s">
        <v>273</v>
      </c>
      <c r="E71" s="107" t="n">
        <v>5</v>
      </c>
      <c r="F71" s="115" t="n">
        <v>4</v>
      </c>
    </row>
    <row r="72" customFormat="false" ht="20.25" hidden="false" customHeight="true" outlineLevel="0" collapsed="false">
      <c r="C72" s="125"/>
      <c r="D72" s="122" t="s">
        <v>274</v>
      </c>
      <c r="E72" s="107" t="s">
        <v>82</v>
      </c>
      <c r="F72" s="115" t="s">
        <v>82</v>
      </c>
    </row>
    <row r="73" customFormat="false" ht="20.25" hidden="false" customHeight="true" outlineLevel="0" collapsed="false">
      <c r="C73" s="125"/>
      <c r="D73" s="122" t="s">
        <v>275</v>
      </c>
      <c r="E73" s="107" t="n">
        <v>1</v>
      </c>
      <c r="F73" s="115" t="n">
        <v>2</v>
      </c>
    </row>
    <row r="74" customFormat="false" ht="20.25" hidden="false" customHeight="true" outlineLevel="0" collapsed="false">
      <c r="C74" s="125"/>
      <c r="D74" s="122" t="s">
        <v>276</v>
      </c>
      <c r="E74" s="107" t="s">
        <v>82</v>
      </c>
      <c r="F74" s="115" t="s">
        <v>82</v>
      </c>
    </row>
    <row r="75" customFormat="false" ht="20.25" hidden="false" customHeight="true" outlineLevel="0" collapsed="false">
      <c r="C75" s="125"/>
      <c r="D75" s="122" t="s">
        <v>277</v>
      </c>
      <c r="E75" s="107" t="n">
        <v>6</v>
      </c>
      <c r="F75" s="115" t="n">
        <v>4</v>
      </c>
    </row>
    <row r="76" customFormat="false" ht="20.25" hidden="false" customHeight="true" outlineLevel="0" collapsed="false">
      <c r="C76" s="125"/>
      <c r="D76" s="122" t="s">
        <v>278</v>
      </c>
      <c r="E76" s="107" t="n">
        <v>1</v>
      </c>
      <c r="F76" s="115" t="s">
        <v>82</v>
      </c>
    </row>
    <row r="77" customFormat="false" ht="20.25" hidden="false" customHeight="true" outlineLevel="0" collapsed="false">
      <c r="C77" s="125"/>
      <c r="D77" s="122" t="s">
        <v>279</v>
      </c>
      <c r="E77" s="107" t="s">
        <v>82</v>
      </c>
      <c r="F77" s="115" t="s">
        <v>82</v>
      </c>
    </row>
    <row r="78" customFormat="false" ht="20.25" hidden="false" customHeight="true" outlineLevel="0" collapsed="false">
      <c r="C78" s="125"/>
      <c r="D78" s="122" t="s">
        <v>280</v>
      </c>
      <c r="E78" s="107" t="s">
        <v>82</v>
      </c>
      <c r="F78" s="115" t="s">
        <v>82</v>
      </c>
    </row>
    <row r="79" customFormat="false" ht="20.25" hidden="false" customHeight="true" outlineLevel="0" collapsed="false">
      <c r="C79" s="125"/>
      <c r="D79" s="122" t="s">
        <v>281</v>
      </c>
      <c r="E79" s="107" t="n">
        <v>3</v>
      </c>
      <c r="F79" s="115" t="n">
        <v>4</v>
      </c>
    </row>
    <row r="80" customFormat="false" ht="20.25" hidden="false" customHeight="true" outlineLevel="0" collapsed="false">
      <c r="C80" s="125"/>
      <c r="D80" s="122" t="s">
        <v>282</v>
      </c>
      <c r="E80" s="107" t="n">
        <v>3</v>
      </c>
      <c r="F80" s="115" t="n">
        <v>2</v>
      </c>
    </row>
    <row r="81" customFormat="false" ht="20.25" hidden="false" customHeight="true" outlineLevel="0" collapsed="false">
      <c r="C81" s="125"/>
      <c r="D81" s="122" t="s">
        <v>283</v>
      </c>
      <c r="E81" s="107" t="s">
        <v>82</v>
      </c>
      <c r="F81" s="115" t="s">
        <v>82</v>
      </c>
    </row>
    <row r="82" customFormat="false" ht="20.25" hidden="false" customHeight="true" outlineLevel="0" collapsed="false">
      <c r="C82" s="125"/>
      <c r="D82" s="122" t="s">
        <v>284</v>
      </c>
      <c r="E82" s="107" t="s">
        <v>82</v>
      </c>
      <c r="F82" s="115" t="n">
        <v>2</v>
      </c>
    </row>
    <row r="83" customFormat="false" ht="20.25" hidden="false" customHeight="true" outlineLevel="0" collapsed="false">
      <c r="C83" s="125"/>
      <c r="D83" s="122" t="s">
        <v>285</v>
      </c>
      <c r="E83" s="107" t="n">
        <v>3</v>
      </c>
      <c r="F83" s="115" t="n">
        <v>1</v>
      </c>
    </row>
    <row r="84" customFormat="false" ht="20.25" hidden="false" customHeight="true" outlineLevel="0" collapsed="false">
      <c r="C84" s="125"/>
      <c r="D84" s="117" t="s">
        <v>286</v>
      </c>
      <c r="E84" s="118" t="n">
        <v>7</v>
      </c>
      <c r="F84" s="119" t="n">
        <v>2</v>
      </c>
    </row>
    <row r="85" customFormat="false" ht="20.25" hidden="false" customHeight="true" outlineLevel="0" collapsed="false">
      <c r="C85" s="125"/>
      <c r="D85" s="117" t="s">
        <v>287</v>
      </c>
      <c r="E85" s="126" t="n">
        <v>180</v>
      </c>
      <c r="F85" s="127" t="n">
        <v>28</v>
      </c>
    </row>
    <row r="86" customFormat="false" ht="20.25" hidden="false" customHeight="true" outlineLevel="0" collapsed="false">
      <c r="C86" s="128" t="s">
        <v>288</v>
      </c>
      <c r="D86" s="128"/>
      <c r="E86" s="129" t="n">
        <v>245</v>
      </c>
      <c r="F86" s="130" t="s">
        <v>82</v>
      </c>
    </row>
    <row r="87" customFormat="false" ht="20.25" hidden="false" customHeight="true" outlineLevel="0" collapsed="false">
      <c r="C87" s="96" t="s">
        <v>289</v>
      </c>
      <c r="D87" s="131"/>
    </row>
    <row r="88" customFormat="false" ht="20.25" hidden="false" customHeight="true" outlineLevel="0" collapsed="false">
      <c r="C88" s="96" t="s">
        <v>290</v>
      </c>
      <c r="D88" s="131"/>
    </row>
    <row r="89" customFormat="false" ht="20.25" hidden="false" customHeight="true" outlineLevel="0" collapsed="false">
      <c r="C89" s="96" t="s">
        <v>291</v>
      </c>
      <c r="D89" s="131"/>
    </row>
    <row r="90" customFormat="false" ht="20.25" hidden="false" customHeight="true" outlineLevel="0" collapsed="false">
      <c r="C90" s="96" t="s">
        <v>292</v>
      </c>
      <c r="D90" s="131"/>
    </row>
    <row r="91" customFormat="false" ht="20.25" hidden="false" customHeight="true" outlineLevel="0" collapsed="false">
      <c r="D91" s="131"/>
    </row>
    <row r="92" customFormat="false" ht="20.25" hidden="false" customHeight="true" outlineLevel="0" collapsed="false">
      <c r="D92" s="131"/>
    </row>
    <row r="93" customFormat="false" ht="20.25" hidden="false" customHeight="true" outlineLevel="0" collapsed="false">
      <c r="D93" s="131"/>
    </row>
    <row r="94" customFormat="false" ht="20.25" hidden="false" customHeight="true" outlineLevel="0" collapsed="false">
      <c r="D94" s="131"/>
    </row>
    <row r="95" customFormat="false" ht="20.25" hidden="false" customHeight="true" outlineLevel="0" collapsed="false">
      <c r="D95" s="131"/>
    </row>
    <row r="96" customFormat="false" ht="20.25" hidden="false" customHeight="true" outlineLevel="0" collapsed="false">
      <c r="D96" s="131"/>
    </row>
    <row r="97" customFormat="false" ht="20.25" hidden="false" customHeight="true" outlineLevel="0" collapsed="false">
      <c r="D97" s="131"/>
    </row>
    <row r="98" customFormat="false" ht="20.25" hidden="false" customHeight="true" outlineLevel="0" collapsed="false">
      <c r="D98" s="131"/>
    </row>
    <row r="99" customFormat="false" ht="20.25" hidden="false" customHeight="true" outlineLevel="0" collapsed="false">
      <c r="D99" s="131"/>
    </row>
    <row r="100" customFormat="false" ht="20.25" hidden="false" customHeight="true" outlineLevel="0" collapsed="false">
      <c r="D100" s="131"/>
    </row>
    <row r="101" customFormat="false" ht="20.25" hidden="false" customHeight="true" outlineLevel="0" collapsed="false">
      <c r="D101" s="131"/>
    </row>
    <row r="102" customFormat="false" ht="20.25" hidden="false" customHeight="true" outlineLevel="0" collapsed="false">
      <c r="D102" s="131"/>
    </row>
    <row r="103" customFormat="false" ht="20.25" hidden="false" customHeight="true" outlineLevel="0" collapsed="false">
      <c r="D103" s="131"/>
    </row>
    <row r="104" customFormat="false" ht="20.25" hidden="false" customHeight="true" outlineLevel="0" collapsed="false">
      <c r="D104" s="131"/>
    </row>
    <row r="105" customFormat="false" ht="20.25" hidden="false" customHeight="true" outlineLevel="0" collapsed="false">
      <c r="D105" s="131"/>
    </row>
    <row r="106" customFormat="false" ht="20.25" hidden="false" customHeight="true" outlineLevel="0" collapsed="false">
      <c r="D106" s="131"/>
    </row>
    <row r="107" customFormat="false" ht="20.25" hidden="false" customHeight="true" outlineLevel="0" collapsed="false">
      <c r="D107" s="131"/>
    </row>
    <row r="108" customFormat="false" ht="20.25" hidden="false" customHeight="true" outlineLevel="0" collapsed="false">
      <c r="D108" s="131"/>
    </row>
    <row r="109" customFormat="false" ht="20.25" hidden="false" customHeight="true" outlineLevel="0" collapsed="false">
      <c r="D109" s="131"/>
    </row>
    <row r="110" customFormat="false" ht="20.25" hidden="false" customHeight="true" outlineLevel="0" collapsed="false">
      <c r="D110" s="131"/>
    </row>
    <row r="111" customFormat="false" ht="20.25" hidden="false" customHeight="true" outlineLevel="0" collapsed="false">
      <c r="D111" s="131"/>
    </row>
    <row r="112" customFormat="false" ht="20.25" hidden="false" customHeight="true" outlineLevel="0" collapsed="false">
      <c r="D112" s="131"/>
    </row>
    <row r="113" customFormat="false" ht="20.25" hidden="false" customHeight="true" outlineLevel="0" collapsed="false">
      <c r="D113" s="131"/>
    </row>
    <row r="114" customFormat="false" ht="20.25" hidden="false" customHeight="true" outlineLevel="0" collapsed="false">
      <c r="D114" s="131"/>
    </row>
    <row r="115" customFormat="false" ht="20.25" hidden="false" customHeight="true" outlineLevel="0" collapsed="false">
      <c r="D115" s="131"/>
    </row>
    <row r="116" customFormat="false" ht="20.25" hidden="false" customHeight="true" outlineLevel="0" collapsed="false">
      <c r="D116" s="131"/>
    </row>
    <row r="117" customFormat="false" ht="20.25" hidden="false" customHeight="true" outlineLevel="0" collapsed="false">
      <c r="D117" s="131"/>
    </row>
    <row r="118" customFormat="false" ht="20.25" hidden="false" customHeight="true" outlineLevel="0" collapsed="false">
      <c r="D118" s="131"/>
    </row>
    <row r="119" customFormat="false" ht="20.25" hidden="false" customHeight="true" outlineLevel="0" collapsed="false">
      <c r="D119" s="131"/>
    </row>
    <row r="120" customFormat="false" ht="20.25" hidden="false" customHeight="true" outlineLevel="0" collapsed="false">
      <c r="D120" s="131"/>
    </row>
    <row r="121" customFormat="false" ht="20.25" hidden="false" customHeight="true" outlineLevel="0" collapsed="false">
      <c r="D121" s="131"/>
    </row>
    <row r="122" customFormat="false" ht="20.25" hidden="false" customHeight="true" outlineLevel="0" collapsed="false">
      <c r="D122" s="131"/>
    </row>
    <row r="123" customFormat="false" ht="20.25" hidden="false" customHeight="true" outlineLevel="0" collapsed="false">
      <c r="D123" s="131"/>
    </row>
    <row r="124" customFormat="false" ht="20.25" hidden="false" customHeight="true" outlineLevel="0" collapsed="false">
      <c r="D124" s="131"/>
    </row>
    <row r="125" customFormat="false" ht="20.25" hidden="false" customHeight="true" outlineLevel="0" collapsed="false">
      <c r="D125" s="131"/>
    </row>
    <row r="126" customFormat="false" ht="20.25" hidden="false" customHeight="true" outlineLevel="0" collapsed="false">
      <c r="D126" s="131"/>
    </row>
    <row r="127" customFormat="false" ht="20.25" hidden="false" customHeight="true" outlineLevel="0" collapsed="false">
      <c r="D127" s="131"/>
    </row>
    <row r="128" customFormat="false" ht="20.25" hidden="false" customHeight="true" outlineLevel="0" collapsed="false">
      <c r="D128" s="131"/>
    </row>
    <row r="129" customFormat="false" ht="20.25" hidden="false" customHeight="true" outlineLevel="0" collapsed="false">
      <c r="D129" s="131"/>
    </row>
    <row r="130" customFormat="false" ht="20.25" hidden="false" customHeight="true" outlineLevel="0" collapsed="false">
      <c r="D130" s="131"/>
    </row>
    <row r="131" customFormat="false" ht="20.25" hidden="false" customHeight="true" outlineLevel="0" collapsed="false">
      <c r="D131" s="131"/>
    </row>
    <row r="132" customFormat="false" ht="20.25" hidden="false" customHeight="true" outlineLevel="0" collapsed="false">
      <c r="D132" s="131"/>
    </row>
    <row r="133" customFormat="false" ht="20.25" hidden="false" customHeight="true" outlineLevel="0" collapsed="false">
      <c r="D133" s="131"/>
    </row>
    <row r="134" customFormat="false" ht="20.25" hidden="false" customHeight="true" outlineLevel="0" collapsed="false">
      <c r="D134" s="131"/>
    </row>
    <row r="135" customFormat="false" ht="20.25" hidden="false" customHeight="true" outlineLevel="0" collapsed="false">
      <c r="D135" s="131"/>
    </row>
    <row r="136" customFormat="false" ht="20.25" hidden="false" customHeight="true" outlineLevel="0" collapsed="false">
      <c r="D136" s="131"/>
    </row>
    <row r="137" customFormat="false" ht="20.25" hidden="false" customHeight="true" outlineLevel="0" collapsed="false">
      <c r="D137" s="131"/>
    </row>
    <row r="138" customFormat="false" ht="20.25" hidden="false" customHeight="true" outlineLevel="0" collapsed="false">
      <c r="D138" s="131"/>
    </row>
    <row r="139" customFormat="false" ht="20.25" hidden="false" customHeight="true" outlineLevel="0" collapsed="false">
      <c r="D139" s="131"/>
    </row>
    <row r="140" customFormat="false" ht="20.25" hidden="false" customHeight="true" outlineLevel="0" collapsed="false">
      <c r="D140" s="131"/>
    </row>
    <row r="141" customFormat="false" ht="20.25" hidden="false" customHeight="true" outlineLevel="0" collapsed="false">
      <c r="D141" s="131"/>
    </row>
    <row r="142" customFormat="false" ht="20.25" hidden="false" customHeight="true" outlineLevel="0" collapsed="false">
      <c r="D142" s="131"/>
    </row>
    <row r="143" customFormat="false" ht="20.25" hidden="false" customHeight="true" outlineLevel="0" collapsed="false">
      <c r="D143" s="131"/>
    </row>
    <row r="144" customFormat="false" ht="20.25" hidden="false" customHeight="true" outlineLevel="0" collapsed="false">
      <c r="D144" s="131"/>
    </row>
    <row r="145" customFormat="false" ht="20.25" hidden="false" customHeight="true" outlineLevel="0" collapsed="false">
      <c r="D145" s="131"/>
    </row>
    <row r="146" customFormat="false" ht="20.25" hidden="false" customHeight="true" outlineLevel="0" collapsed="false">
      <c r="D146" s="131"/>
    </row>
    <row r="147" customFormat="false" ht="20.25" hidden="false" customHeight="true" outlineLevel="0" collapsed="false">
      <c r="D147" s="131"/>
    </row>
    <row r="148" customFormat="false" ht="20.25" hidden="false" customHeight="true" outlineLevel="0" collapsed="false">
      <c r="D148" s="131"/>
    </row>
    <row r="149" customFormat="false" ht="20.25" hidden="false" customHeight="true" outlineLevel="0" collapsed="false">
      <c r="D149" s="131"/>
    </row>
    <row r="150" customFormat="false" ht="20.25" hidden="false" customHeight="true" outlineLevel="0" collapsed="false">
      <c r="D150" s="131"/>
    </row>
    <row r="151" customFormat="false" ht="20.25" hidden="false" customHeight="true" outlineLevel="0" collapsed="false">
      <c r="D151" s="131"/>
    </row>
    <row r="152" customFormat="false" ht="20.25" hidden="false" customHeight="true" outlineLevel="0" collapsed="false">
      <c r="D152" s="131"/>
    </row>
    <row r="153" customFormat="false" ht="20.25" hidden="false" customHeight="true" outlineLevel="0" collapsed="false">
      <c r="D153" s="131"/>
    </row>
    <row r="154" customFormat="false" ht="20.25" hidden="false" customHeight="true" outlineLevel="0" collapsed="false">
      <c r="D154" s="131"/>
    </row>
    <row r="155" customFormat="false" ht="20.25" hidden="false" customHeight="true" outlineLevel="0" collapsed="false">
      <c r="D155" s="131"/>
    </row>
    <row r="156" customFormat="false" ht="20.25" hidden="false" customHeight="true" outlineLevel="0" collapsed="false">
      <c r="D156" s="131"/>
    </row>
    <row r="157" customFormat="false" ht="20.25" hidden="false" customHeight="true" outlineLevel="0" collapsed="false">
      <c r="D157" s="131"/>
    </row>
    <row r="158" customFormat="false" ht="20.25" hidden="false" customHeight="true" outlineLevel="0" collapsed="false">
      <c r="D158" s="131"/>
    </row>
    <row r="159" customFormat="false" ht="20.25" hidden="false" customHeight="true" outlineLevel="0" collapsed="false">
      <c r="D159" s="131"/>
    </row>
    <row r="160" customFormat="false" ht="20.25" hidden="false" customHeight="true" outlineLevel="0" collapsed="false">
      <c r="D160" s="131"/>
    </row>
    <row r="161" customFormat="false" ht="20.25" hidden="false" customHeight="true" outlineLevel="0" collapsed="false">
      <c r="D161" s="131"/>
    </row>
    <row r="162" customFormat="false" ht="20.25" hidden="false" customHeight="true" outlineLevel="0" collapsed="false">
      <c r="D162" s="131"/>
    </row>
    <row r="163" customFormat="false" ht="20.25" hidden="false" customHeight="true" outlineLevel="0" collapsed="false">
      <c r="D163" s="131"/>
    </row>
    <row r="164" customFormat="false" ht="20.25" hidden="false" customHeight="true" outlineLevel="0" collapsed="false">
      <c r="D164" s="131"/>
    </row>
    <row r="165" customFormat="false" ht="20.25" hidden="false" customHeight="true" outlineLevel="0" collapsed="false">
      <c r="D165" s="131"/>
    </row>
    <row r="166" customFormat="false" ht="20.25" hidden="false" customHeight="true" outlineLevel="0" collapsed="false">
      <c r="D166" s="131"/>
    </row>
    <row r="167" customFormat="false" ht="20.25" hidden="false" customHeight="true" outlineLevel="0" collapsed="false">
      <c r="D167" s="131"/>
    </row>
    <row r="168" customFormat="false" ht="20.25" hidden="false" customHeight="true" outlineLevel="0" collapsed="false">
      <c r="D168" s="131"/>
    </row>
    <row r="169" customFormat="false" ht="20.25" hidden="false" customHeight="true" outlineLevel="0" collapsed="false">
      <c r="D169" s="131"/>
    </row>
    <row r="170" customFormat="false" ht="20.25" hidden="false" customHeight="true" outlineLevel="0" collapsed="false">
      <c r="D170" s="131"/>
    </row>
    <row r="171" customFormat="false" ht="20.25" hidden="false" customHeight="true" outlineLevel="0" collapsed="false">
      <c r="D171" s="131"/>
    </row>
    <row r="172" customFormat="false" ht="20.25" hidden="false" customHeight="true" outlineLevel="0" collapsed="false">
      <c r="D172" s="131"/>
    </row>
    <row r="173" customFormat="false" ht="17.25" hidden="false" customHeight="false" outlineLevel="0" collapsed="false">
      <c r="D173" s="131"/>
    </row>
    <row r="174" customFormat="false" ht="17.25" hidden="false" customHeight="false" outlineLevel="0" collapsed="false">
      <c r="D174" s="131"/>
    </row>
    <row r="175" customFormat="false" ht="17.25" hidden="false" customHeight="false" outlineLevel="0" collapsed="false">
      <c r="D175" s="131"/>
    </row>
    <row r="176" customFormat="false" ht="17.25" hidden="false" customHeight="false" outlineLevel="0" collapsed="false">
      <c r="D176" s="131"/>
    </row>
    <row r="177" customFormat="false" ht="17.25" hidden="false" customHeight="false" outlineLevel="0" collapsed="false">
      <c r="D177" s="131"/>
    </row>
    <row r="178" customFormat="false" ht="17.25" hidden="false" customHeight="false" outlineLevel="0" collapsed="false">
      <c r="D178" s="131"/>
    </row>
    <row r="179" customFormat="false" ht="17.25" hidden="false" customHeight="false" outlineLevel="0" collapsed="false">
      <c r="D179" s="131"/>
    </row>
    <row r="180" customFormat="false" ht="17.25" hidden="false" customHeight="false" outlineLevel="0" collapsed="false">
      <c r="D180" s="131"/>
    </row>
    <row r="181" customFormat="false" ht="17.25" hidden="false" customHeight="false" outlineLevel="0" collapsed="false">
      <c r="D181" s="131"/>
    </row>
    <row r="182" customFormat="false" ht="17.25" hidden="false" customHeight="false" outlineLevel="0" collapsed="false">
      <c r="D182" s="131"/>
    </row>
    <row r="183" customFormat="false" ht="17.25" hidden="false" customHeight="false" outlineLevel="0" collapsed="false">
      <c r="D183" s="131"/>
    </row>
    <row r="184" customFormat="false" ht="17.25" hidden="false" customHeight="false" outlineLevel="0" collapsed="false">
      <c r="D184" s="131"/>
    </row>
    <row r="185" customFormat="false" ht="17.25" hidden="false" customHeight="false" outlineLevel="0" collapsed="false">
      <c r="D185" s="131"/>
    </row>
    <row r="186" customFormat="false" ht="17.25" hidden="false" customHeight="false" outlineLevel="0" collapsed="false">
      <c r="D186" s="131"/>
    </row>
    <row r="187" customFormat="false" ht="17.25" hidden="false" customHeight="false" outlineLevel="0" collapsed="false">
      <c r="D187" s="131"/>
    </row>
    <row r="188" customFormat="false" ht="17.25" hidden="false" customHeight="false" outlineLevel="0" collapsed="false">
      <c r="D188" s="131"/>
    </row>
    <row r="189" customFormat="false" ht="17.25" hidden="false" customHeight="false" outlineLevel="0" collapsed="false">
      <c r="D189" s="131"/>
    </row>
    <row r="190" customFormat="false" ht="17.25" hidden="false" customHeight="false" outlineLevel="0" collapsed="false">
      <c r="D190" s="131"/>
    </row>
    <row r="191" customFormat="false" ht="17.25" hidden="false" customHeight="false" outlineLevel="0" collapsed="false">
      <c r="D191" s="131"/>
    </row>
  </sheetData>
  <mergeCells count="6">
    <mergeCell ref="C11:C17"/>
    <mergeCell ref="C18:C22"/>
    <mergeCell ref="C23:C27"/>
    <mergeCell ref="C28:C68"/>
    <mergeCell ref="C69:C85"/>
    <mergeCell ref="C86:D86"/>
  </mergeCells>
  <printOptions headings="false" gridLines="false" gridLinesSet="true" horizontalCentered="false" verticalCentered="false"/>
  <pageMargins left="0.7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9.2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3.87"/>
    <col collapsed="false" customWidth="false" hidden="false" outlineLevel="0" max="7" min="6" style="1" width="13.36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132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7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7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7.25" hidden="false" customHeight="false" outlineLevel="0" collapsed="false">
      <c r="A6" s="44"/>
      <c r="B6" s="44"/>
      <c r="C6" s="44"/>
      <c r="D6" s="133" t="s">
        <v>293</v>
      </c>
      <c r="E6" s="44"/>
      <c r="F6" s="44"/>
      <c r="G6" s="44"/>
      <c r="H6" s="44"/>
      <c r="I6" s="44"/>
      <c r="J6" s="44"/>
      <c r="K6" s="44"/>
    </row>
    <row r="7" customFormat="false" ht="18" hidden="false" customHeight="false" outlineLevel="0" collapsed="false">
      <c r="A7" s="44"/>
      <c r="B7" s="71"/>
      <c r="C7" s="134" t="s">
        <v>294</v>
      </c>
      <c r="D7" s="135" t="s">
        <v>295</v>
      </c>
      <c r="E7" s="71"/>
      <c r="F7" s="71"/>
      <c r="G7" s="71"/>
      <c r="H7" s="71"/>
      <c r="I7" s="71"/>
      <c r="J7" s="135" t="s">
        <v>296</v>
      </c>
      <c r="K7" s="44"/>
    </row>
    <row r="8" customFormat="false" ht="17.25" hidden="false" customHeight="false" outlineLevel="0" collapsed="false">
      <c r="A8" s="44"/>
      <c r="B8" s="44"/>
      <c r="C8" s="72"/>
      <c r="D8" s="73"/>
      <c r="E8" s="73"/>
      <c r="F8" s="73"/>
      <c r="G8" s="73"/>
      <c r="H8" s="73"/>
      <c r="I8" s="73"/>
      <c r="J8" s="73"/>
      <c r="K8" s="44"/>
    </row>
    <row r="9" customFormat="false" ht="17.25" hidden="false" customHeight="false" outlineLevel="0" collapsed="false">
      <c r="A9" s="44"/>
      <c r="B9" s="44"/>
      <c r="C9" s="72"/>
      <c r="D9" s="72"/>
      <c r="E9" s="73"/>
      <c r="F9" s="73"/>
      <c r="G9" s="73"/>
      <c r="H9" s="136"/>
      <c r="I9" s="137" t="s">
        <v>297</v>
      </c>
      <c r="J9" s="72"/>
      <c r="K9" s="44"/>
    </row>
    <row r="10" customFormat="false" ht="17.25" hidden="false" customHeight="false" outlineLevel="0" collapsed="false">
      <c r="A10" s="44"/>
      <c r="B10" s="44"/>
      <c r="C10" s="74" t="s">
        <v>298</v>
      </c>
      <c r="D10" s="74" t="s">
        <v>299</v>
      </c>
      <c r="E10" s="74" t="s">
        <v>300</v>
      </c>
      <c r="F10" s="74" t="s">
        <v>300</v>
      </c>
      <c r="G10" s="74" t="s">
        <v>301</v>
      </c>
      <c r="H10" s="74" t="s">
        <v>302</v>
      </c>
      <c r="I10" s="74" t="s">
        <v>303</v>
      </c>
      <c r="J10" s="74" t="s">
        <v>51</v>
      </c>
      <c r="K10" s="44"/>
    </row>
    <row r="11" customFormat="false" ht="17.25" hidden="false" customHeight="false" outlineLevel="0" collapsed="false">
      <c r="A11" s="44"/>
      <c r="B11" s="44"/>
      <c r="C11" s="72"/>
      <c r="D11" s="74" t="s">
        <v>304</v>
      </c>
      <c r="E11" s="74" t="s">
        <v>305</v>
      </c>
      <c r="F11" s="74" t="s">
        <v>305</v>
      </c>
      <c r="G11" s="74" t="s">
        <v>306</v>
      </c>
      <c r="H11" s="74" t="s">
        <v>307</v>
      </c>
      <c r="I11" s="74" t="s">
        <v>308</v>
      </c>
      <c r="J11" s="138" t="s">
        <v>309</v>
      </c>
      <c r="K11" s="44"/>
    </row>
    <row r="12" customFormat="false" ht="17.25" hidden="false" customHeight="false" outlineLevel="0" collapsed="false">
      <c r="A12" s="44"/>
      <c r="B12" s="73"/>
      <c r="C12" s="77"/>
      <c r="D12" s="77"/>
      <c r="E12" s="75" t="s">
        <v>310</v>
      </c>
      <c r="F12" s="75" t="s">
        <v>311</v>
      </c>
      <c r="G12" s="75" t="s">
        <v>312</v>
      </c>
      <c r="H12" s="139" t="s">
        <v>313</v>
      </c>
      <c r="I12" s="140" t="s">
        <v>304</v>
      </c>
      <c r="J12" s="77"/>
      <c r="K12" s="44"/>
    </row>
    <row r="13" customFormat="false" ht="17.25" hidden="false" customHeight="false" outlineLevel="0" collapsed="false">
      <c r="A13" s="44"/>
      <c r="B13" s="141"/>
      <c r="C13" s="72"/>
      <c r="D13" s="44"/>
      <c r="E13" s="44"/>
      <c r="F13" s="132" t="s">
        <v>314</v>
      </c>
      <c r="G13" s="44"/>
      <c r="H13" s="44"/>
      <c r="I13" s="44"/>
      <c r="J13" s="44"/>
      <c r="K13" s="44"/>
    </row>
    <row r="14" customFormat="false" ht="17.25" hidden="false" customHeight="false" outlineLevel="0" collapsed="false">
      <c r="A14" s="44"/>
      <c r="B14" s="41" t="s">
        <v>315</v>
      </c>
      <c r="C14" s="142" t="n">
        <v>1953</v>
      </c>
      <c r="D14" s="76" t="n">
        <v>1887</v>
      </c>
      <c r="E14" s="76" t="n">
        <v>729</v>
      </c>
      <c r="F14" s="143" t="s">
        <v>316</v>
      </c>
      <c r="G14" s="76"/>
      <c r="H14" s="69" t="s">
        <v>57</v>
      </c>
      <c r="I14" s="76" t="n">
        <v>44</v>
      </c>
      <c r="J14" s="76" t="n">
        <v>22</v>
      </c>
      <c r="K14" s="44"/>
    </row>
    <row r="15" customFormat="false" ht="17.25" hidden="false" customHeight="false" outlineLevel="0" collapsed="false">
      <c r="A15" s="44"/>
      <c r="B15" s="41"/>
      <c r="C15" s="142"/>
      <c r="D15" s="76"/>
      <c r="E15" s="76"/>
      <c r="F15" s="143"/>
      <c r="G15" s="76"/>
      <c r="H15" s="143"/>
      <c r="I15" s="76"/>
      <c r="J15" s="76"/>
      <c r="K15" s="44"/>
    </row>
    <row r="16" customFormat="false" ht="17.25" hidden="false" customHeight="false" outlineLevel="0" collapsed="false">
      <c r="A16" s="44"/>
      <c r="B16" s="144" t="s">
        <v>317</v>
      </c>
      <c r="C16" s="145" t="n">
        <v>2025</v>
      </c>
      <c r="D16" s="76" t="n">
        <v>1967</v>
      </c>
      <c r="E16" s="146" t="n">
        <v>686</v>
      </c>
      <c r="F16" s="146" t="s">
        <v>318</v>
      </c>
      <c r="G16" s="146"/>
      <c r="H16" s="146" t="n">
        <v>4</v>
      </c>
      <c r="I16" s="146" t="n">
        <v>42</v>
      </c>
      <c r="J16" s="146" t="n">
        <v>12</v>
      </c>
      <c r="K16" s="44"/>
    </row>
    <row r="17" customFormat="false" ht="17.25" hidden="false" customHeight="false" outlineLevel="0" collapsed="false">
      <c r="A17" s="44"/>
      <c r="B17" s="41" t="s">
        <v>319</v>
      </c>
      <c r="C17" s="142" t="n">
        <v>2149</v>
      </c>
      <c r="D17" s="76" t="n">
        <v>2085</v>
      </c>
      <c r="E17" s="76" t="n">
        <v>675</v>
      </c>
      <c r="F17" s="143" t="s">
        <v>320</v>
      </c>
      <c r="G17" s="76"/>
      <c r="H17" s="76" t="n">
        <v>6</v>
      </c>
      <c r="I17" s="76" t="n">
        <v>46</v>
      </c>
      <c r="J17" s="76" t="n">
        <v>12</v>
      </c>
      <c r="K17" s="44"/>
    </row>
    <row r="18" customFormat="false" ht="17.25" hidden="false" customHeight="false" outlineLevel="0" collapsed="false">
      <c r="A18" s="44"/>
      <c r="B18" s="41" t="s">
        <v>321</v>
      </c>
      <c r="C18" s="142" t="n">
        <v>2189</v>
      </c>
      <c r="D18" s="76" t="n">
        <v>2134</v>
      </c>
      <c r="E18" s="76" t="n">
        <v>842</v>
      </c>
      <c r="F18" s="143" t="n">
        <v>960</v>
      </c>
      <c r="G18" s="76" t="n">
        <v>332</v>
      </c>
      <c r="H18" s="76" t="n">
        <v>7</v>
      </c>
      <c r="I18" s="76" t="n">
        <v>39</v>
      </c>
      <c r="J18" s="76" t="n">
        <v>9</v>
      </c>
      <c r="K18" s="44"/>
    </row>
    <row r="19" customFormat="false" ht="17.25" hidden="false" customHeight="false" outlineLevel="0" collapsed="false">
      <c r="A19" s="44"/>
      <c r="B19" s="41" t="s">
        <v>322</v>
      </c>
      <c r="C19" s="142" t="n">
        <v>2320</v>
      </c>
      <c r="D19" s="76" t="n">
        <v>2236</v>
      </c>
      <c r="E19" s="76" t="n">
        <v>850</v>
      </c>
      <c r="F19" s="143" t="n">
        <v>1028</v>
      </c>
      <c r="G19" s="143" t="n">
        <v>358</v>
      </c>
      <c r="H19" s="76" t="n">
        <v>16</v>
      </c>
      <c r="I19" s="76" t="n">
        <v>55</v>
      </c>
      <c r="J19" s="76" t="n">
        <v>13</v>
      </c>
      <c r="K19" s="44"/>
    </row>
    <row r="20" customFormat="false" ht="17.25" hidden="false" customHeight="false" outlineLevel="0" collapsed="false">
      <c r="A20" s="44"/>
      <c r="B20" s="41" t="s">
        <v>323</v>
      </c>
      <c r="C20" s="142" t="n">
        <v>2382</v>
      </c>
      <c r="D20" s="147" t="n">
        <v>2289</v>
      </c>
      <c r="E20" s="76" t="n">
        <v>878</v>
      </c>
      <c r="F20" s="143" t="n">
        <v>1048</v>
      </c>
      <c r="G20" s="76" t="n">
        <v>363</v>
      </c>
      <c r="H20" s="76" t="n">
        <v>23</v>
      </c>
      <c r="I20" s="76" t="n">
        <v>56</v>
      </c>
      <c r="J20" s="76" t="n">
        <v>14</v>
      </c>
      <c r="K20" s="44"/>
    </row>
    <row r="21" customFormat="false" ht="17.25" hidden="false" customHeight="false" outlineLevel="0" collapsed="false">
      <c r="A21" s="44"/>
      <c r="B21" s="41"/>
      <c r="C21" s="142"/>
      <c r="D21" s="147"/>
      <c r="E21" s="76"/>
      <c r="F21" s="76"/>
      <c r="G21" s="76"/>
      <c r="H21" s="76"/>
      <c r="I21" s="76"/>
      <c r="J21" s="76"/>
      <c r="K21" s="44"/>
    </row>
    <row r="22" customFormat="false" ht="17.25" hidden="false" customHeight="false" outlineLevel="0" collapsed="false">
      <c r="A22" s="44"/>
      <c r="B22" s="41" t="s">
        <v>324</v>
      </c>
      <c r="C22" s="142" t="n">
        <v>2472</v>
      </c>
      <c r="D22" s="147" t="n">
        <v>2373</v>
      </c>
      <c r="E22" s="76" t="n">
        <v>908</v>
      </c>
      <c r="F22" s="76" t="n">
        <v>1103</v>
      </c>
      <c r="G22" s="76" t="n">
        <v>362</v>
      </c>
      <c r="H22" s="76" t="n">
        <v>26</v>
      </c>
      <c r="I22" s="76" t="n">
        <v>58</v>
      </c>
      <c r="J22" s="76" t="n">
        <v>15</v>
      </c>
      <c r="K22" s="44"/>
    </row>
    <row r="23" s="19" customFormat="true" ht="17.25" hidden="false" customHeight="false" outlineLevel="0" collapsed="false">
      <c r="A23" s="40"/>
      <c r="B23" s="41" t="s">
        <v>325</v>
      </c>
      <c r="C23" s="142" t="n">
        <v>2548</v>
      </c>
      <c r="D23" s="147" t="n">
        <v>2446</v>
      </c>
      <c r="E23" s="76" t="n">
        <v>914</v>
      </c>
      <c r="F23" s="76" t="n">
        <v>1145</v>
      </c>
      <c r="G23" s="76" t="n">
        <v>387</v>
      </c>
      <c r="H23" s="76" t="n">
        <v>30</v>
      </c>
      <c r="I23" s="76" t="n">
        <v>58</v>
      </c>
      <c r="J23" s="76" t="n">
        <v>14</v>
      </c>
      <c r="K23" s="40"/>
    </row>
    <row r="24" s="19" customFormat="true" ht="17.25" hidden="false" customHeight="false" outlineLevel="0" collapsed="false">
      <c r="A24" s="40"/>
      <c r="B24" s="41" t="s">
        <v>326</v>
      </c>
      <c r="C24" s="142" t="n">
        <v>2602</v>
      </c>
      <c r="D24" s="146" t="n">
        <v>2486</v>
      </c>
      <c r="E24" s="76" t="n">
        <v>892</v>
      </c>
      <c r="F24" s="76" t="n">
        <v>1189</v>
      </c>
      <c r="G24" s="76" t="n">
        <v>405</v>
      </c>
      <c r="H24" s="76" t="n">
        <v>32</v>
      </c>
      <c r="I24" s="76" t="n">
        <v>61</v>
      </c>
      <c r="J24" s="76" t="n">
        <v>23</v>
      </c>
      <c r="K24" s="40"/>
    </row>
    <row r="25" customFormat="false" ht="17.25" hidden="false" customHeight="false" outlineLevel="0" collapsed="false">
      <c r="A25" s="44"/>
      <c r="B25" s="41" t="s">
        <v>327</v>
      </c>
      <c r="C25" s="142" t="n">
        <v>2647</v>
      </c>
      <c r="D25" s="146" t="n">
        <v>2532</v>
      </c>
      <c r="E25" s="76" t="n">
        <v>873</v>
      </c>
      <c r="F25" s="76" t="n">
        <v>1233</v>
      </c>
      <c r="G25" s="76" t="n">
        <v>426</v>
      </c>
      <c r="H25" s="76" t="n">
        <v>37</v>
      </c>
      <c r="I25" s="76" t="n">
        <v>59</v>
      </c>
      <c r="J25" s="76" t="n">
        <v>19</v>
      </c>
      <c r="K25" s="44"/>
    </row>
    <row r="26" customFormat="false" ht="17.25" hidden="false" customHeight="false" outlineLevel="0" collapsed="false">
      <c r="A26" s="44"/>
      <c r="B26" s="41" t="s">
        <v>328</v>
      </c>
      <c r="C26" s="142" t="n">
        <v>2720</v>
      </c>
      <c r="D26" s="146" t="n">
        <v>2601</v>
      </c>
      <c r="E26" s="76" t="n">
        <v>889</v>
      </c>
      <c r="F26" s="76" t="n">
        <v>1389</v>
      </c>
      <c r="G26" s="76" t="n">
        <v>323</v>
      </c>
      <c r="H26" s="76" t="n">
        <v>30</v>
      </c>
      <c r="I26" s="76" t="n">
        <v>63</v>
      </c>
      <c r="J26" s="76" t="n">
        <v>26</v>
      </c>
      <c r="K26" s="44"/>
    </row>
    <row r="27" customFormat="false" ht="18" hidden="false" customHeight="false" outlineLevel="0" collapsed="false">
      <c r="A27" s="44"/>
      <c r="B27" s="71"/>
      <c r="C27" s="70"/>
      <c r="D27" s="71"/>
      <c r="E27" s="71"/>
      <c r="F27" s="71"/>
      <c r="G27" s="71"/>
      <c r="H27" s="71"/>
      <c r="I27" s="71"/>
      <c r="J27" s="71"/>
      <c r="K27" s="44"/>
    </row>
    <row r="28" customFormat="false" ht="17.25" hidden="false" customHeight="false" outlineLevel="0" collapsed="false">
      <c r="A28" s="44"/>
      <c r="B28" s="44"/>
      <c r="C28" s="148" t="s">
        <v>329</v>
      </c>
      <c r="D28" s="44"/>
      <c r="E28" s="44"/>
      <c r="F28" s="44"/>
      <c r="G28" s="44"/>
      <c r="H28" s="44"/>
      <c r="I28" s="44"/>
      <c r="J28" s="44"/>
      <c r="K28" s="44"/>
    </row>
    <row r="29" customFormat="false" ht="17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7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8" hidden="false" customHeight="false" outlineLevel="0" collapsed="false">
      <c r="A31" s="44"/>
      <c r="B31" s="71"/>
      <c r="C31" s="134" t="s">
        <v>330</v>
      </c>
      <c r="D31" s="135" t="s">
        <v>295</v>
      </c>
      <c r="E31" s="71"/>
      <c r="F31" s="71"/>
      <c r="G31" s="71"/>
      <c r="H31" s="71"/>
      <c r="I31" s="71"/>
      <c r="J31" s="135" t="s">
        <v>296</v>
      </c>
      <c r="K31" s="44"/>
    </row>
    <row r="32" customFormat="false" ht="17.25" hidden="false" customHeight="false" outlineLevel="0" collapsed="false">
      <c r="A32" s="44"/>
      <c r="B32" s="44"/>
      <c r="C32" s="72"/>
      <c r="D32" s="73"/>
      <c r="E32" s="73"/>
      <c r="F32" s="73"/>
      <c r="G32" s="73"/>
      <c r="H32" s="73"/>
      <c r="I32" s="73"/>
      <c r="J32" s="73"/>
      <c r="K32" s="44"/>
    </row>
    <row r="33" customFormat="false" ht="17.25" hidden="false" customHeight="false" outlineLevel="0" collapsed="false">
      <c r="A33" s="44"/>
      <c r="B33" s="44"/>
      <c r="C33" s="72"/>
      <c r="D33" s="72"/>
      <c r="E33" s="73"/>
      <c r="F33" s="73"/>
      <c r="G33" s="73"/>
      <c r="H33" s="72"/>
      <c r="I33" s="137" t="s">
        <v>297</v>
      </c>
      <c r="J33" s="72"/>
      <c r="K33" s="44"/>
    </row>
    <row r="34" customFormat="false" ht="17.25" hidden="false" customHeight="false" outlineLevel="0" collapsed="false">
      <c r="A34" s="44"/>
      <c r="B34" s="44"/>
      <c r="C34" s="74" t="s">
        <v>331</v>
      </c>
      <c r="D34" s="74" t="s">
        <v>299</v>
      </c>
      <c r="E34" s="74" t="s">
        <v>300</v>
      </c>
      <c r="F34" s="74" t="s">
        <v>300</v>
      </c>
      <c r="G34" s="74" t="s">
        <v>301</v>
      </c>
      <c r="H34" s="74" t="s">
        <v>302</v>
      </c>
      <c r="I34" s="74" t="s">
        <v>303</v>
      </c>
      <c r="J34" s="74" t="s">
        <v>51</v>
      </c>
      <c r="K34" s="44"/>
    </row>
    <row r="35" customFormat="false" ht="17.25" hidden="false" customHeight="false" outlineLevel="0" collapsed="false">
      <c r="A35" s="44"/>
      <c r="B35" s="44"/>
      <c r="C35" s="74" t="s">
        <v>332</v>
      </c>
      <c r="D35" s="74" t="s">
        <v>304</v>
      </c>
      <c r="E35" s="74" t="s">
        <v>305</v>
      </c>
      <c r="F35" s="74" t="s">
        <v>305</v>
      </c>
      <c r="G35" s="74" t="s">
        <v>306</v>
      </c>
      <c r="H35" s="74" t="s">
        <v>307</v>
      </c>
      <c r="I35" s="74" t="s">
        <v>308</v>
      </c>
      <c r="J35" s="138" t="s">
        <v>309</v>
      </c>
      <c r="K35" s="44"/>
    </row>
    <row r="36" customFormat="false" ht="17.25" hidden="false" customHeight="false" outlineLevel="0" collapsed="false">
      <c r="A36" s="44"/>
      <c r="B36" s="73"/>
      <c r="C36" s="77"/>
      <c r="D36" s="77"/>
      <c r="E36" s="75" t="s">
        <v>310</v>
      </c>
      <c r="F36" s="75" t="s">
        <v>311</v>
      </c>
      <c r="G36" s="75" t="s">
        <v>312</v>
      </c>
      <c r="H36" s="139" t="s">
        <v>313</v>
      </c>
      <c r="I36" s="140" t="s">
        <v>304</v>
      </c>
      <c r="J36" s="77"/>
      <c r="K36" s="44"/>
    </row>
    <row r="37" customFormat="false" ht="17.25" hidden="false" customHeight="false" outlineLevel="0" collapsed="false">
      <c r="A37" s="44"/>
      <c r="B37" s="141"/>
      <c r="C37" s="72"/>
      <c r="D37" s="44"/>
      <c r="E37" s="44"/>
      <c r="F37" s="132" t="s">
        <v>314</v>
      </c>
      <c r="G37" s="44"/>
      <c r="H37" s="44"/>
      <c r="I37" s="44"/>
      <c r="J37" s="44"/>
      <c r="K37" s="44"/>
    </row>
    <row r="38" customFormat="false" ht="17.25" hidden="false" customHeight="false" outlineLevel="0" collapsed="false">
      <c r="A38" s="44"/>
      <c r="B38" s="41" t="s">
        <v>315</v>
      </c>
      <c r="C38" s="149" t="n">
        <v>617</v>
      </c>
      <c r="D38" s="67" t="n">
        <v>595</v>
      </c>
      <c r="E38" s="67" t="n">
        <v>485</v>
      </c>
      <c r="F38" s="150" t="s">
        <v>333</v>
      </c>
      <c r="G38" s="67"/>
      <c r="H38" s="69" t="s">
        <v>57</v>
      </c>
      <c r="I38" s="67" t="n">
        <v>3</v>
      </c>
      <c r="J38" s="67" t="n">
        <v>19</v>
      </c>
      <c r="K38" s="44"/>
    </row>
    <row r="39" customFormat="false" ht="17.25" hidden="false" customHeight="false" outlineLevel="0" collapsed="false">
      <c r="A39" s="44"/>
      <c r="B39" s="41"/>
      <c r="C39" s="149"/>
      <c r="D39" s="67"/>
      <c r="E39" s="67"/>
      <c r="F39" s="150"/>
      <c r="G39" s="67"/>
      <c r="H39" s="143"/>
      <c r="I39" s="67"/>
      <c r="J39" s="67"/>
      <c r="K39" s="44"/>
    </row>
    <row r="40" customFormat="false" ht="17.25" hidden="false" customHeight="false" outlineLevel="0" collapsed="false">
      <c r="A40" s="44"/>
      <c r="B40" s="144" t="s">
        <v>317</v>
      </c>
      <c r="C40" s="149" t="n">
        <v>619</v>
      </c>
      <c r="D40" s="67" t="n">
        <v>605</v>
      </c>
      <c r="E40" s="67" t="n">
        <v>500</v>
      </c>
      <c r="F40" s="150" t="s">
        <v>334</v>
      </c>
      <c r="G40" s="67"/>
      <c r="H40" s="69" t="s">
        <v>57</v>
      </c>
      <c r="I40" s="67" t="n">
        <v>1</v>
      </c>
      <c r="J40" s="67" t="n">
        <v>13</v>
      </c>
      <c r="K40" s="44"/>
    </row>
    <row r="41" customFormat="false" ht="17.25" hidden="false" customHeight="false" outlineLevel="0" collapsed="false">
      <c r="A41" s="44"/>
      <c r="B41" s="41" t="s">
        <v>319</v>
      </c>
      <c r="C41" s="149" t="n">
        <v>647</v>
      </c>
      <c r="D41" s="67" t="n">
        <v>629</v>
      </c>
      <c r="E41" s="67" t="n">
        <v>515</v>
      </c>
      <c r="F41" s="150" t="s">
        <v>335</v>
      </c>
      <c r="G41" s="67"/>
      <c r="H41" s="69" t="s">
        <v>57</v>
      </c>
      <c r="I41" s="67" t="n">
        <v>3</v>
      </c>
      <c r="J41" s="67" t="n">
        <v>15</v>
      </c>
      <c r="K41" s="44"/>
    </row>
    <row r="42" customFormat="false" ht="17.25" hidden="false" customHeight="false" outlineLevel="0" collapsed="false">
      <c r="A42" s="44"/>
      <c r="B42" s="41" t="s">
        <v>321</v>
      </c>
      <c r="C42" s="149" t="n">
        <v>662</v>
      </c>
      <c r="D42" s="67" t="n">
        <v>640</v>
      </c>
      <c r="E42" s="67" t="n">
        <v>531</v>
      </c>
      <c r="F42" s="143" t="n">
        <v>92</v>
      </c>
      <c r="G42" s="67" t="n">
        <v>17</v>
      </c>
      <c r="H42" s="69" t="s">
        <v>57</v>
      </c>
      <c r="I42" s="67" t="n">
        <v>2</v>
      </c>
      <c r="J42" s="67" t="n">
        <v>20</v>
      </c>
      <c r="K42" s="44"/>
    </row>
    <row r="43" customFormat="false" ht="17.25" hidden="false" customHeight="false" outlineLevel="0" collapsed="false">
      <c r="A43" s="44"/>
      <c r="B43" s="41" t="s">
        <v>322</v>
      </c>
      <c r="C43" s="149" t="n">
        <v>677</v>
      </c>
      <c r="D43" s="79" t="n">
        <v>662</v>
      </c>
      <c r="E43" s="67" t="n">
        <v>538</v>
      </c>
      <c r="F43" s="67" t="n">
        <v>108</v>
      </c>
      <c r="G43" s="67" t="n">
        <v>16</v>
      </c>
      <c r="H43" s="69" t="s">
        <v>57</v>
      </c>
      <c r="I43" s="67" t="n">
        <v>2</v>
      </c>
      <c r="J43" s="67" t="n">
        <v>13</v>
      </c>
      <c r="K43" s="44"/>
    </row>
    <row r="44" customFormat="false" ht="17.25" hidden="false" customHeight="false" outlineLevel="0" collapsed="false">
      <c r="A44" s="44"/>
      <c r="B44" s="41" t="s">
        <v>323</v>
      </c>
      <c r="C44" s="149" t="n">
        <v>677</v>
      </c>
      <c r="D44" s="79" t="n">
        <v>663</v>
      </c>
      <c r="E44" s="67" t="n">
        <v>540</v>
      </c>
      <c r="F44" s="67" t="n">
        <v>107</v>
      </c>
      <c r="G44" s="67" t="n">
        <v>16</v>
      </c>
      <c r="H44" s="69" t="s">
        <v>57</v>
      </c>
      <c r="I44" s="67" t="n">
        <v>1</v>
      </c>
      <c r="J44" s="67" t="n">
        <v>13</v>
      </c>
      <c r="K44" s="44"/>
    </row>
    <row r="45" customFormat="false" ht="17.25" hidden="false" customHeight="false" outlineLevel="0" collapsed="false">
      <c r="A45" s="44"/>
      <c r="B45" s="41"/>
      <c r="C45" s="149"/>
      <c r="D45" s="79"/>
      <c r="E45" s="67"/>
      <c r="F45" s="67"/>
      <c r="G45" s="67"/>
      <c r="H45" s="143"/>
      <c r="I45" s="67"/>
      <c r="J45" s="67"/>
      <c r="K45" s="44"/>
    </row>
    <row r="46" customFormat="false" ht="17.25" hidden="false" customHeight="false" outlineLevel="0" collapsed="false">
      <c r="A46" s="44"/>
      <c r="B46" s="41" t="s">
        <v>324</v>
      </c>
      <c r="C46" s="149" t="n">
        <v>706</v>
      </c>
      <c r="D46" s="79" t="n">
        <v>692</v>
      </c>
      <c r="E46" s="67" t="n">
        <v>558</v>
      </c>
      <c r="F46" s="67" t="n">
        <v>118</v>
      </c>
      <c r="G46" s="67" t="n">
        <v>16</v>
      </c>
      <c r="H46" s="69" t="s">
        <v>57</v>
      </c>
      <c r="I46" s="67" t="n">
        <v>3</v>
      </c>
      <c r="J46" s="67" t="n">
        <v>11</v>
      </c>
      <c r="K46" s="44"/>
    </row>
    <row r="47" customFormat="false" ht="17.25" hidden="false" customHeight="false" outlineLevel="0" collapsed="false">
      <c r="A47" s="44"/>
      <c r="B47" s="41" t="s">
        <v>325</v>
      </c>
      <c r="C47" s="149" t="n">
        <v>711</v>
      </c>
      <c r="D47" s="79" t="n">
        <v>694</v>
      </c>
      <c r="E47" s="67" t="n">
        <v>545</v>
      </c>
      <c r="F47" s="67" t="n">
        <v>129</v>
      </c>
      <c r="G47" s="67" t="n">
        <v>20</v>
      </c>
      <c r="H47" s="143" t="n">
        <v>1</v>
      </c>
      <c r="I47" s="67" t="n">
        <v>5</v>
      </c>
      <c r="J47" s="67" t="n">
        <v>11</v>
      </c>
      <c r="K47" s="44"/>
    </row>
    <row r="48" customFormat="false" ht="17.25" hidden="false" customHeight="false" outlineLevel="0" collapsed="false">
      <c r="A48" s="44"/>
      <c r="B48" s="41" t="s">
        <v>326</v>
      </c>
      <c r="C48" s="149" t="n">
        <v>731</v>
      </c>
      <c r="D48" s="79" t="n">
        <v>719</v>
      </c>
      <c r="E48" s="67" t="n">
        <v>548</v>
      </c>
      <c r="F48" s="67" t="n">
        <v>153</v>
      </c>
      <c r="G48" s="67" t="n">
        <v>18</v>
      </c>
      <c r="H48" s="69" t="s">
        <v>57</v>
      </c>
      <c r="I48" s="67" t="n">
        <v>1</v>
      </c>
      <c r="J48" s="67" t="n">
        <v>11</v>
      </c>
      <c r="K48" s="44"/>
    </row>
    <row r="49" customFormat="false" ht="17.25" hidden="false" customHeight="false" outlineLevel="0" collapsed="false">
      <c r="A49" s="44"/>
      <c r="B49" s="41" t="s">
        <v>327</v>
      </c>
      <c r="C49" s="149" t="n">
        <v>722</v>
      </c>
      <c r="D49" s="79" t="n">
        <v>710</v>
      </c>
      <c r="E49" s="67" t="n">
        <v>537</v>
      </c>
      <c r="F49" s="67" t="n">
        <v>155</v>
      </c>
      <c r="G49" s="67" t="n">
        <v>18</v>
      </c>
      <c r="H49" s="69" t="s">
        <v>57</v>
      </c>
      <c r="I49" s="67" t="n">
        <v>1</v>
      </c>
      <c r="J49" s="67" t="n">
        <v>11</v>
      </c>
      <c r="K49" s="44"/>
    </row>
    <row r="50" customFormat="false" ht="17.25" hidden="false" customHeight="false" outlineLevel="0" collapsed="false">
      <c r="A50" s="44"/>
      <c r="B50" s="41" t="s">
        <v>328</v>
      </c>
      <c r="C50" s="149" t="n">
        <v>726</v>
      </c>
      <c r="D50" s="79" t="n">
        <v>711</v>
      </c>
      <c r="E50" s="67" t="n">
        <v>534</v>
      </c>
      <c r="F50" s="67" t="n">
        <v>162</v>
      </c>
      <c r="G50" s="67" t="n">
        <v>15</v>
      </c>
      <c r="H50" s="69" t="s">
        <v>57</v>
      </c>
      <c r="I50" s="67" t="n">
        <v>2</v>
      </c>
      <c r="J50" s="67" t="n">
        <v>13</v>
      </c>
      <c r="K50" s="44"/>
    </row>
    <row r="51" customFormat="false" ht="18" hidden="false" customHeight="false" outlineLevel="0" collapsed="false">
      <c r="A51" s="44"/>
      <c r="B51" s="71"/>
      <c r="C51" s="70"/>
      <c r="D51" s="71"/>
      <c r="E51" s="71"/>
      <c r="F51" s="71"/>
      <c r="G51" s="71"/>
      <c r="H51" s="71"/>
      <c r="I51" s="71"/>
      <c r="J51" s="71"/>
      <c r="K51" s="44"/>
    </row>
    <row r="52" customFormat="false" ht="17.25" hidden="false" customHeight="false" outlineLevel="0" collapsed="false">
      <c r="A52" s="44"/>
      <c r="B52" s="44"/>
      <c r="C52" s="148" t="s">
        <v>329</v>
      </c>
      <c r="D52" s="44"/>
      <c r="E52" s="44"/>
      <c r="F52" s="44"/>
      <c r="G52" s="44"/>
      <c r="H52" s="44"/>
      <c r="I52" s="44"/>
      <c r="J52" s="44"/>
      <c r="K52" s="44"/>
    </row>
    <row r="53" customFormat="false" ht="17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7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7.25" hidden="false" customHeight="false" outlineLevel="0" collapsed="false">
      <c r="A55" s="44"/>
      <c r="B55" s="44"/>
      <c r="C55" s="44"/>
      <c r="D55" s="133" t="s">
        <v>336</v>
      </c>
      <c r="E55" s="44"/>
      <c r="F55" s="148" t="s">
        <v>295</v>
      </c>
      <c r="G55" s="44"/>
      <c r="H55" s="44"/>
      <c r="I55" s="44"/>
      <c r="J55" s="44"/>
      <c r="K55" s="44"/>
    </row>
    <row r="56" customFormat="false" ht="18" hidden="false" customHeight="false" outlineLevel="0" collapsed="false">
      <c r="A56" s="44"/>
      <c r="B56" s="71"/>
      <c r="C56" s="71"/>
      <c r="D56" s="71"/>
      <c r="E56" s="71"/>
      <c r="F56" s="71"/>
      <c r="G56" s="71"/>
      <c r="H56" s="71"/>
      <c r="I56" s="71"/>
      <c r="J56" s="135" t="s">
        <v>296</v>
      </c>
      <c r="K56" s="44"/>
    </row>
    <row r="57" customFormat="false" ht="17.25" hidden="false" customHeight="false" outlineLevel="0" collapsed="false">
      <c r="A57" s="44"/>
      <c r="B57" s="44"/>
      <c r="C57" s="72"/>
      <c r="D57" s="73"/>
      <c r="E57" s="73"/>
      <c r="F57" s="73"/>
      <c r="G57" s="73"/>
      <c r="H57" s="73"/>
      <c r="I57" s="73"/>
      <c r="J57" s="73"/>
      <c r="K57" s="44"/>
    </row>
    <row r="58" customFormat="false" ht="17.25" hidden="false" customHeight="false" outlineLevel="0" collapsed="false">
      <c r="A58" s="44"/>
      <c r="B58" s="44"/>
      <c r="C58" s="74" t="s">
        <v>337</v>
      </c>
      <c r="D58" s="140" t="s">
        <v>338</v>
      </c>
      <c r="E58" s="73"/>
      <c r="F58" s="73"/>
      <c r="G58" s="72"/>
      <c r="H58" s="151" t="s">
        <v>339</v>
      </c>
      <c r="I58" s="74" t="s">
        <v>340</v>
      </c>
      <c r="J58" s="72"/>
      <c r="K58" s="44"/>
    </row>
    <row r="59" customFormat="false" ht="17.25" hidden="false" customHeight="false" outlineLevel="0" collapsed="false">
      <c r="A59" s="44"/>
      <c r="B59" s="44"/>
      <c r="C59" s="74" t="s">
        <v>341</v>
      </c>
      <c r="D59" s="72"/>
      <c r="E59" s="72"/>
      <c r="F59" s="74" t="s">
        <v>342</v>
      </c>
      <c r="G59" s="137" t="s">
        <v>343</v>
      </c>
      <c r="H59" s="151" t="s">
        <v>344</v>
      </c>
      <c r="I59" s="74" t="s">
        <v>345</v>
      </c>
      <c r="J59" s="74" t="s">
        <v>51</v>
      </c>
      <c r="K59" s="44"/>
    </row>
    <row r="60" customFormat="false" ht="17.25" hidden="false" customHeight="false" outlineLevel="0" collapsed="false">
      <c r="A60" s="44"/>
      <c r="B60" s="73"/>
      <c r="C60" s="77"/>
      <c r="D60" s="75" t="s">
        <v>346</v>
      </c>
      <c r="E60" s="75" t="s">
        <v>347</v>
      </c>
      <c r="F60" s="75" t="s">
        <v>348</v>
      </c>
      <c r="G60" s="75" t="s">
        <v>349</v>
      </c>
      <c r="H60" s="152" t="s">
        <v>313</v>
      </c>
      <c r="I60" s="75" t="s">
        <v>350</v>
      </c>
      <c r="J60" s="153" t="s">
        <v>309</v>
      </c>
      <c r="K60" s="44"/>
    </row>
    <row r="61" customFormat="false" ht="17.25" hidden="false" customHeight="false" outlineLevel="0" collapsed="false">
      <c r="A61" s="44"/>
      <c r="B61" s="141"/>
      <c r="C61" s="72"/>
      <c r="D61" s="44"/>
      <c r="E61" s="44"/>
      <c r="F61" s="44"/>
      <c r="G61" s="132" t="s">
        <v>351</v>
      </c>
      <c r="H61" s="44"/>
      <c r="I61" s="44"/>
      <c r="J61" s="44"/>
      <c r="K61" s="44"/>
    </row>
    <row r="62" customFormat="false" ht="17.25" hidden="false" customHeight="false" outlineLevel="0" collapsed="false">
      <c r="A62" s="44"/>
      <c r="B62" s="41" t="s">
        <v>315</v>
      </c>
      <c r="C62" s="154" t="n">
        <v>1400</v>
      </c>
      <c r="D62" s="76" t="n">
        <v>302</v>
      </c>
      <c r="E62" s="76" t="n">
        <v>196</v>
      </c>
      <c r="F62" s="76" t="n">
        <v>317</v>
      </c>
      <c r="G62" s="143" t="s">
        <v>352</v>
      </c>
      <c r="H62" s="76"/>
      <c r="I62" s="76" t="n">
        <v>197</v>
      </c>
      <c r="J62" s="76" t="n">
        <v>331</v>
      </c>
      <c r="K62" s="44"/>
    </row>
    <row r="63" customFormat="false" ht="17.25" hidden="false" customHeight="false" outlineLevel="0" collapsed="false">
      <c r="A63" s="44"/>
      <c r="B63" s="41"/>
      <c r="C63" s="154"/>
      <c r="D63" s="76"/>
      <c r="E63" s="76"/>
      <c r="F63" s="76"/>
      <c r="G63" s="143"/>
      <c r="H63" s="76"/>
      <c r="I63" s="76"/>
      <c r="J63" s="76"/>
      <c r="K63" s="44"/>
    </row>
    <row r="64" customFormat="false" ht="17.25" hidden="false" customHeight="false" outlineLevel="0" collapsed="false">
      <c r="A64" s="44"/>
      <c r="B64" s="144" t="s">
        <v>317</v>
      </c>
      <c r="C64" s="145" t="n">
        <v>1413</v>
      </c>
      <c r="D64" s="146" t="n">
        <v>300</v>
      </c>
      <c r="E64" s="146" t="n">
        <v>195</v>
      </c>
      <c r="F64" s="146" t="n">
        <v>400</v>
      </c>
      <c r="G64" s="146" t="s">
        <v>352</v>
      </c>
      <c r="H64" s="146"/>
      <c r="I64" s="146" t="n">
        <v>179</v>
      </c>
      <c r="J64" s="146" t="n">
        <v>282</v>
      </c>
      <c r="K64" s="44"/>
    </row>
    <row r="65" customFormat="false" ht="17.25" hidden="false" customHeight="false" outlineLevel="0" collapsed="false">
      <c r="A65" s="44"/>
      <c r="B65" s="41" t="s">
        <v>319</v>
      </c>
      <c r="C65" s="154" t="n">
        <v>1590</v>
      </c>
      <c r="D65" s="76" t="n">
        <v>300</v>
      </c>
      <c r="E65" s="76" t="n">
        <v>212</v>
      </c>
      <c r="F65" s="76" t="n">
        <v>439</v>
      </c>
      <c r="G65" s="143" t="s">
        <v>353</v>
      </c>
      <c r="H65" s="76"/>
      <c r="I65" s="76" t="n">
        <v>218</v>
      </c>
      <c r="J65" s="76" t="n">
        <v>359</v>
      </c>
      <c r="K65" s="44"/>
    </row>
    <row r="66" customFormat="false" ht="17.25" hidden="false" customHeight="false" outlineLevel="0" collapsed="false">
      <c r="A66" s="44"/>
      <c r="B66" s="41" t="s">
        <v>321</v>
      </c>
      <c r="C66" s="154" t="n">
        <v>1598</v>
      </c>
      <c r="D66" s="76" t="n">
        <v>273</v>
      </c>
      <c r="E66" s="76" t="n">
        <v>224</v>
      </c>
      <c r="F66" s="76" t="n">
        <v>458</v>
      </c>
      <c r="G66" s="143" t="n">
        <v>6</v>
      </c>
      <c r="H66" s="76" t="n">
        <v>67</v>
      </c>
      <c r="I66" s="76" t="n">
        <v>221</v>
      </c>
      <c r="J66" s="76" t="n">
        <v>349</v>
      </c>
      <c r="K66" s="44"/>
    </row>
    <row r="67" customFormat="false" ht="17.25" hidden="false" customHeight="false" outlineLevel="0" collapsed="false">
      <c r="A67" s="44"/>
      <c r="B67" s="41" t="s">
        <v>322</v>
      </c>
      <c r="C67" s="142" t="n">
        <v>1857</v>
      </c>
      <c r="D67" s="76" t="n">
        <v>292</v>
      </c>
      <c r="E67" s="76" t="n">
        <v>294</v>
      </c>
      <c r="F67" s="76" t="n">
        <v>516</v>
      </c>
      <c r="G67" s="76" t="n">
        <v>7</v>
      </c>
      <c r="H67" s="76" t="n">
        <v>63</v>
      </c>
      <c r="I67" s="76" t="n">
        <v>282</v>
      </c>
      <c r="J67" s="76" t="n">
        <v>403</v>
      </c>
      <c r="K67" s="44"/>
    </row>
    <row r="68" customFormat="false" ht="17.25" hidden="false" customHeight="false" outlineLevel="0" collapsed="false">
      <c r="A68" s="44"/>
      <c r="B68" s="41" t="s">
        <v>323</v>
      </c>
      <c r="C68" s="142" t="n">
        <v>1895</v>
      </c>
      <c r="D68" s="76" t="n">
        <v>288</v>
      </c>
      <c r="E68" s="76" t="n">
        <v>339</v>
      </c>
      <c r="F68" s="76" t="n">
        <v>529</v>
      </c>
      <c r="G68" s="76" t="n">
        <v>7</v>
      </c>
      <c r="H68" s="76" t="n">
        <v>64</v>
      </c>
      <c r="I68" s="76" t="n">
        <v>275</v>
      </c>
      <c r="J68" s="76" t="n">
        <v>393</v>
      </c>
      <c r="K68" s="44"/>
    </row>
    <row r="69" customFormat="false" ht="17.25" hidden="false" customHeight="false" outlineLevel="0" collapsed="false">
      <c r="A69" s="44"/>
      <c r="B69" s="41"/>
      <c r="C69" s="142"/>
      <c r="D69" s="76"/>
      <c r="E69" s="76"/>
      <c r="F69" s="76"/>
      <c r="G69" s="76"/>
      <c r="H69" s="76"/>
      <c r="I69" s="76"/>
      <c r="J69" s="76"/>
      <c r="K69" s="44"/>
    </row>
    <row r="70" customFormat="false" ht="17.25" hidden="false" customHeight="false" outlineLevel="0" collapsed="false">
      <c r="A70" s="44"/>
      <c r="B70" s="41" t="s">
        <v>324</v>
      </c>
      <c r="C70" s="142" t="n">
        <v>1966</v>
      </c>
      <c r="D70" s="76" t="n">
        <v>281</v>
      </c>
      <c r="E70" s="76" t="n">
        <v>401</v>
      </c>
      <c r="F70" s="76" t="n">
        <v>527</v>
      </c>
      <c r="G70" s="76" t="n">
        <v>6</v>
      </c>
      <c r="H70" s="76" t="n">
        <v>75</v>
      </c>
      <c r="I70" s="76" t="n">
        <v>277</v>
      </c>
      <c r="J70" s="76" t="n">
        <v>399</v>
      </c>
      <c r="K70" s="44"/>
    </row>
    <row r="71" customFormat="false" ht="17.25" hidden="false" customHeight="false" outlineLevel="0" collapsed="false">
      <c r="A71" s="44"/>
      <c r="B71" s="41" t="s">
        <v>325</v>
      </c>
      <c r="C71" s="142" t="n">
        <v>2009</v>
      </c>
      <c r="D71" s="76" t="n">
        <v>263</v>
      </c>
      <c r="E71" s="76" t="n">
        <v>487</v>
      </c>
      <c r="F71" s="76" t="n">
        <v>515</v>
      </c>
      <c r="G71" s="76" t="n">
        <v>7</v>
      </c>
      <c r="H71" s="76" t="n">
        <v>70</v>
      </c>
      <c r="I71" s="76" t="n">
        <v>312</v>
      </c>
      <c r="J71" s="76" t="n">
        <v>355</v>
      </c>
      <c r="K71" s="44"/>
    </row>
    <row r="72" customFormat="false" ht="17.25" hidden="false" customHeight="false" outlineLevel="0" collapsed="false">
      <c r="A72" s="44"/>
      <c r="B72" s="41" t="s">
        <v>326</v>
      </c>
      <c r="C72" s="142" t="n">
        <v>2041</v>
      </c>
      <c r="D72" s="76" t="n">
        <v>251</v>
      </c>
      <c r="E72" s="76" t="n">
        <v>592</v>
      </c>
      <c r="F72" s="76" t="n">
        <v>510</v>
      </c>
      <c r="G72" s="76" t="n">
        <v>4</v>
      </c>
      <c r="H72" s="76" t="n">
        <v>65</v>
      </c>
      <c r="I72" s="76" t="n">
        <v>243</v>
      </c>
      <c r="J72" s="76" t="n">
        <v>376</v>
      </c>
      <c r="K72" s="44"/>
    </row>
    <row r="73" customFormat="false" ht="17.25" hidden="false" customHeight="false" outlineLevel="0" collapsed="false">
      <c r="A73" s="44"/>
      <c r="B73" s="41" t="s">
        <v>327</v>
      </c>
      <c r="C73" s="142" t="n">
        <v>2094</v>
      </c>
      <c r="D73" s="76" t="n">
        <v>238</v>
      </c>
      <c r="E73" s="76" t="n">
        <v>618</v>
      </c>
      <c r="F73" s="76" t="n">
        <v>507</v>
      </c>
      <c r="G73" s="76" t="n">
        <v>4</v>
      </c>
      <c r="H73" s="76" t="n">
        <v>66</v>
      </c>
      <c r="I73" s="76" t="n">
        <v>248</v>
      </c>
      <c r="J73" s="76" t="n">
        <v>412</v>
      </c>
      <c r="K73" s="44"/>
    </row>
    <row r="74" customFormat="false" ht="17.25" hidden="false" customHeight="false" outlineLevel="0" collapsed="false">
      <c r="A74" s="44"/>
      <c r="B74" s="41" t="s">
        <v>328</v>
      </c>
      <c r="C74" s="142" t="n">
        <v>2101</v>
      </c>
      <c r="D74" s="76" t="n">
        <v>223</v>
      </c>
      <c r="E74" s="76" t="n">
        <v>666</v>
      </c>
      <c r="F74" s="76" t="n">
        <v>497</v>
      </c>
      <c r="G74" s="76" t="n">
        <v>7</v>
      </c>
      <c r="H74" s="76" t="n">
        <v>69</v>
      </c>
      <c r="I74" s="76" t="n">
        <v>252</v>
      </c>
      <c r="J74" s="76" t="n">
        <v>387</v>
      </c>
      <c r="K74" s="44"/>
    </row>
    <row r="75" customFormat="false" ht="18" hidden="false" customHeight="false" outlineLevel="0" collapsed="false">
      <c r="A75" s="44"/>
      <c r="B75" s="71"/>
      <c r="C75" s="70"/>
      <c r="D75" s="71"/>
      <c r="E75" s="71"/>
      <c r="F75" s="71"/>
      <c r="G75" s="71"/>
      <c r="H75" s="71"/>
      <c r="I75" s="71"/>
      <c r="J75" s="71"/>
      <c r="K75" s="44"/>
    </row>
    <row r="76" customFormat="false" ht="17.25" hidden="false" customHeight="false" outlineLevel="0" collapsed="false">
      <c r="A76" s="44"/>
      <c r="B76" s="44"/>
      <c r="C76" s="148" t="s">
        <v>329</v>
      </c>
      <c r="D76" s="44"/>
      <c r="E76" s="44"/>
      <c r="F76" s="44"/>
      <c r="G76" s="44"/>
      <c r="H76" s="44"/>
      <c r="I76" s="44"/>
      <c r="J76" s="44"/>
      <c r="K76" s="44"/>
    </row>
    <row r="77" customFormat="false" ht="17.25" hidden="false" customHeight="false" outlineLevel="0" collapsed="false">
      <c r="A77" s="132"/>
      <c r="B77" s="44"/>
      <c r="C77" s="44"/>
      <c r="D77" s="44"/>
      <c r="E77" s="44"/>
      <c r="F77" s="44"/>
      <c r="G77" s="44"/>
      <c r="H77" s="44"/>
      <c r="I77" s="44"/>
      <c r="J77" s="44"/>
      <c r="K77" s="44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54</v>
      </c>
    </row>
    <row r="7" customFormat="false" ht="18" hidden="false" customHeight="false" outlineLevel="0" collapsed="false">
      <c r="B7" s="5"/>
      <c r="C7" s="5"/>
      <c r="D7" s="6" t="s">
        <v>355</v>
      </c>
      <c r="E7" s="5"/>
      <c r="F7" s="5"/>
      <c r="G7" s="5"/>
      <c r="H7" s="5"/>
      <c r="I7" s="5"/>
      <c r="J7" s="5"/>
      <c r="K7" s="6" t="s">
        <v>296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10"/>
      <c r="L8" s="49"/>
    </row>
    <row r="9" customFormat="false" ht="17.25" hidden="false" customHeight="false" outlineLevel="0" collapsed="false">
      <c r="C9" s="11" t="s">
        <v>356</v>
      </c>
      <c r="D9" s="7"/>
      <c r="E9" s="7"/>
      <c r="F9" s="7"/>
      <c r="G9" s="7"/>
      <c r="H9" s="7"/>
      <c r="I9" s="7"/>
      <c r="J9" s="11" t="s">
        <v>357</v>
      </c>
      <c r="K9" s="11" t="s">
        <v>358</v>
      </c>
      <c r="L9" s="49"/>
    </row>
    <row r="10" customFormat="false" ht="17.25" hidden="false" customHeight="false" outlineLevel="0" collapsed="false">
      <c r="B10" s="10"/>
      <c r="C10" s="8"/>
      <c r="D10" s="13" t="s">
        <v>359</v>
      </c>
      <c r="E10" s="13" t="s">
        <v>360</v>
      </c>
      <c r="F10" s="13" t="s">
        <v>361</v>
      </c>
      <c r="G10" s="13" t="s">
        <v>362</v>
      </c>
      <c r="H10" s="13" t="s">
        <v>301</v>
      </c>
      <c r="I10" s="13" t="s">
        <v>51</v>
      </c>
      <c r="J10" s="13" t="s">
        <v>13</v>
      </c>
      <c r="K10" s="13" t="s">
        <v>363</v>
      </c>
      <c r="L10" s="49"/>
    </row>
    <row r="11" customFormat="false" ht="17.25" hidden="false" customHeight="false" outlineLevel="0" collapsed="false">
      <c r="C11" s="155"/>
    </row>
    <row r="12" s="19" customFormat="true" ht="17.25" hidden="false" customHeight="false" outlineLevel="0" collapsed="false">
      <c r="B12" s="81" t="s">
        <v>364</v>
      </c>
      <c r="C12" s="156" t="n">
        <v>2720</v>
      </c>
      <c r="D12" s="157" t="n">
        <v>59</v>
      </c>
      <c r="E12" s="157" t="n">
        <v>830</v>
      </c>
      <c r="F12" s="157" t="n">
        <v>1155</v>
      </c>
      <c r="G12" s="157" t="n">
        <v>234</v>
      </c>
      <c r="H12" s="157" t="n">
        <v>323</v>
      </c>
      <c r="I12" s="157" t="n">
        <v>119</v>
      </c>
      <c r="J12" s="157" t="n">
        <v>726</v>
      </c>
      <c r="K12" s="157" t="n">
        <v>711</v>
      </c>
    </row>
    <row r="13" customFormat="false" ht="17.25" hidden="false" customHeight="false" outlineLevel="0" collapsed="false">
      <c r="C13" s="158"/>
      <c r="D13" s="159"/>
      <c r="E13" s="159"/>
      <c r="F13" s="159"/>
      <c r="G13" s="159"/>
      <c r="H13" s="159"/>
      <c r="I13" s="159"/>
      <c r="J13" s="159"/>
      <c r="K13" s="159"/>
    </row>
    <row r="14" customFormat="false" ht="17.25" hidden="false" customHeight="false" outlineLevel="0" collapsed="false">
      <c r="B14" s="15" t="s">
        <v>365</v>
      </c>
      <c r="C14" s="160" t="n">
        <v>1489</v>
      </c>
      <c r="D14" s="161" t="n">
        <v>38</v>
      </c>
      <c r="E14" s="161" t="n">
        <v>373</v>
      </c>
      <c r="F14" s="161" t="n">
        <v>589</v>
      </c>
      <c r="G14" s="161" t="n">
        <v>109</v>
      </c>
      <c r="H14" s="161" t="n">
        <v>306</v>
      </c>
      <c r="I14" s="162" t="n">
        <v>74</v>
      </c>
      <c r="J14" s="161" t="n">
        <v>317</v>
      </c>
      <c r="K14" s="161" t="n">
        <v>307</v>
      </c>
    </row>
    <row r="15" customFormat="false" ht="17.25" hidden="false" customHeight="false" outlineLevel="0" collapsed="false">
      <c r="B15" s="15" t="s">
        <v>366</v>
      </c>
      <c r="C15" s="160" t="n">
        <v>96</v>
      </c>
      <c r="D15" s="161" t="n">
        <v>2</v>
      </c>
      <c r="E15" s="161" t="n">
        <v>53</v>
      </c>
      <c r="F15" s="161" t="n">
        <v>28</v>
      </c>
      <c r="G15" s="161" t="n">
        <v>7</v>
      </c>
      <c r="H15" s="163" t="s">
        <v>82</v>
      </c>
      <c r="I15" s="162" t="n">
        <v>6</v>
      </c>
      <c r="J15" s="161" t="n">
        <v>47</v>
      </c>
      <c r="K15" s="161" t="n">
        <v>47</v>
      </c>
    </row>
    <row r="16" customFormat="false" ht="17.25" hidden="false" customHeight="false" outlineLevel="0" collapsed="false">
      <c r="B16" s="15" t="s">
        <v>367</v>
      </c>
      <c r="C16" s="160" t="n">
        <v>147</v>
      </c>
      <c r="D16" s="161" t="n">
        <v>2</v>
      </c>
      <c r="E16" s="161" t="n">
        <v>61</v>
      </c>
      <c r="F16" s="161" t="n">
        <v>60</v>
      </c>
      <c r="G16" s="161" t="n">
        <v>17</v>
      </c>
      <c r="H16" s="163" t="s">
        <v>82</v>
      </c>
      <c r="I16" s="162" t="n">
        <v>7</v>
      </c>
      <c r="J16" s="161" t="n">
        <v>40</v>
      </c>
      <c r="K16" s="161" t="n">
        <v>40</v>
      </c>
    </row>
    <row r="17" customFormat="false" ht="17.25" hidden="false" customHeight="false" outlineLevel="0" collapsed="false">
      <c r="B17" s="15" t="s">
        <v>368</v>
      </c>
      <c r="C17" s="160" t="n">
        <v>49</v>
      </c>
      <c r="D17" s="163" t="n">
        <v>1</v>
      </c>
      <c r="E17" s="161" t="n">
        <v>23</v>
      </c>
      <c r="F17" s="161" t="n">
        <v>21</v>
      </c>
      <c r="G17" s="161" t="n">
        <v>4</v>
      </c>
      <c r="H17" s="163" t="s">
        <v>82</v>
      </c>
      <c r="I17" s="163" t="n">
        <v>0</v>
      </c>
      <c r="J17" s="161" t="n">
        <v>18</v>
      </c>
      <c r="K17" s="161" t="n">
        <v>18</v>
      </c>
    </row>
    <row r="18" customFormat="false" ht="17.25" hidden="false" customHeight="false" outlineLevel="0" collapsed="false">
      <c r="B18" s="15" t="s">
        <v>369</v>
      </c>
      <c r="C18" s="160" t="n">
        <v>108</v>
      </c>
      <c r="D18" s="161" t="n">
        <v>2</v>
      </c>
      <c r="E18" s="161" t="n">
        <v>27</v>
      </c>
      <c r="F18" s="161" t="n">
        <v>63</v>
      </c>
      <c r="G18" s="161" t="n">
        <v>11</v>
      </c>
      <c r="H18" s="163" t="s">
        <v>82</v>
      </c>
      <c r="I18" s="162" t="n">
        <v>5</v>
      </c>
      <c r="J18" s="161" t="n">
        <v>22</v>
      </c>
      <c r="K18" s="161" t="n">
        <v>21</v>
      </c>
    </row>
    <row r="19" customFormat="false" ht="17.25" hidden="false" customHeight="false" outlineLevel="0" collapsed="false">
      <c r="B19" s="15" t="s">
        <v>370</v>
      </c>
      <c r="C19" s="160" t="n">
        <v>214</v>
      </c>
      <c r="D19" s="161" t="n">
        <v>2</v>
      </c>
      <c r="E19" s="161" t="n">
        <v>56</v>
      </c>
      <c r="F19" s="161" t="n">
        <v>130</v>
      </c>
      <c r="G19" s="161" t="n">
        <v>22</v>
      </c>
      <c r="H19" s="163" t="s">
        <v>82</v>
      </c>
      <c r="I19" s="162" t="n">
        <v>4</v>
      </c>
      <c r="J19" s="161" t="n">
        <v>63</v>
      </c>
      <c r="K19" s="161" t="n">
        <v>63</v>
      </c>
    </row>
    <row r="20" customFormat="false" ht="17.25" hidden="false" customHeight="false" outlineLevel="0" collapsed="false">
      <c r="B20" s="15" t="s">
        <v>371</v>
      </c>
      <c r="C20" s="160" t="n">
        <v>84</v>
      </c>
      <c r="D20" s="161" t="n">
        <v>1</v>
      </c>
      <c r="E20" s="161" t="n">
        <v>26</v>
      </c>
      <c r="F20" s="161" t="n">
        <v>48</v>
      </c>
      <c r="G20" s="161" t="n">
        <v>4</v>
      </c>
      <c r="H20" s="163" t="s">
        <v>82</v>
      </c>
      <c r="I20" s="162" t="n">
        <v>5</v>
      </c>
      <c r="J20" s="161" t="n">
        <v>39</v>
      </c>
      <c r="K20" s="161" t="n">
        <v>39</v>
      </c>
    </row>
    <row r="21" customFormat="false" ht="17.25" hidden="false" customHeight="false" outlineLevel="0" collapsed="false">
      <c r="B21" s="15" t="s">
        <v>372</v>
      </c>
      <c r="C21" s="160" t="n">
        <v>115</v>
      </c>
      <c r="D21" s="161" t="n">
        <v>2</v>
      </c>
      <c r="E21" s="161" t="n">
        <v>50</v>
      </c>
      <c r="F21" s="161" t="n">
        <v>58</v>
      </c>
      <c r="G21" s="161" t="n">
        <v>3</v>
      </c>
      <c r="H21" s="163" t="s">
        <v>82</v>
      </c>
      <c r="I21" s="162" t="n">
        <v>2</v>
      </c>
      <c r="J21" s="161" t="n">
        <v>40</v>
      </c>
      <c r="K21" s="161" t="n">
        <v>38</v>
      </c>
    </row>
    <row r="22" customFormat="false" ht="17.25" hidden="false" customHeight="false" outlineLevel="0" collapsed="false">
      <c r="B22" s="15" t="s">
        <v>373</v>
      </c>
      <c r="C22" s="160" t="n">
        <v>72</v>
      </c>
      <c r="D22" s="163" t="n">
        <v>2</v>
      </c>
      <c r="E22" s="161" t="n">
        <v>39</v>
      </c>
      <c r="F22" s="163" t="n">
        <v>19</v>
      </c>
      <c r="G22" s="161" t="n">
        <v>9</v>
      </c>
      <c r="H22" s="163" t="s">
        <v>82</v>
      </c>
      <c r="I22" s="162" t="n">
        <v>3</v>
      </c>
      <c r="J22" s="161" t="n">
        <v>26</v>
      </c>
      <c r="K22" s="161" t="n">
        <v>25</v>
      </c>
    </row>
    <row r="23" customFormat="false" ht="17.25" hidden="false" customHeight="false" outlineLevel="0" collapsed="false">
      <c r="B23" s="15"/>
      <c r="C23" s="160"/>
      <c r="D23" s="163"/>
      <c r="E23" s="161"/>
      <c r="F23" s="161"/>
      <c r="G23" s="163"/>
      <c r="H23" s="163"/>
      <c r="I23" s="163"/>
      <c r="J23" s="161"/>
      <c r="K23" s="161"/>
    </row>
    <row r="24" customFormat="false" ht="17.25" hidden="false" customHeight="false" outlineLevel="0" collapsed="false">
      <c r="B24" s="15" t="s">
        <v>374</v>
      </c>
      <c r="C24" s="160" t="n">
        <v>23</v>
      </c>
      <c r="D24" s="163" t="s">
        <v>82</v>
      </c>
      <c r="E24" s="161" t="n">
        <v>6</v>
      </c>
      <c r="F24" s="163" t="n">
        <v>15</v>
      </c>
      <c r="G24" s="163" t="n">
        <v>2</v>
      </c>
      <c r="H24" s="163" t="s">
        <v>82</v>
      </c>
      <c r="I24" s="163" t="n">
        <v>0</v>
      </c>
      <c r="J24" s="161" t="n">
        <v>3</v>
      </c>
      <c r="K24" s="161" t="n">
        <v>3</v>
      </c>
    </row>
    <row r="25" customFormat="false" ht="17.25" hidden="false" customHeight="false" outlineLevel="0" collapsed="false">
      <c r="B25" s="15"/>
      <c r="C25" s="160"/>
      <c r="D25" s="163"/>
      <c r="E25" s="161"/>
      <c r="F25" s="163"/>
      <c r="G25" s="163"/>
      <c r="H25" s="163"/>
      <c r="I25" s="163"/>
      <c r="J25" s="161"/>
      <c r="K25" s="161"/>
    </row>
    <row r="26" customFormat="false" ht="17.25" hidden="false" customHeight="false" outlineLevel="0" collapsed="false">
      <c r="B26" s="15" t="s">
        <v>375</v>
      </c>
      <c r="C26" s="160" t="n">
        <v>31</v>
      </c>
      <c r="D26" s="163" t="s">
        <v>82</v>
      </c>
      <c r="E26" s="161" t="n">
        <v>12</v>
      </c>
      <c r="F26" s="161" t="s">
        <v>82</v>
      </c>
      <c r="G26" s="163" t="n">
        <v>1</v>
      </c>
      <c r="H26" s="163" t="n">
        <v>17</v>
      </c>
      <c r="I26" s="163" t="n">
        <v>1</v>
      </c>
      <c r="J26" s="161" t="n">
        <v>12</v>
      </c>
      <c r="K26" s="161" t="n">
        <v>12</v>
      </c>
    </row>
    <row r="27" customFormat="false" ht="17.25" hidden="false" customHeight="false" outlineLevel="0" collapsed="false">
      <c r="B27" s="15" t="s">
        <v>376</v>
      </c>
      <c r="C27" s="160" t="n">
        <v>8</v>
      </c>
      <c r="D27" s="163" t="n">
        <v>1</v>
      </c>
      <c r="E27" s="161" t="n">
        <v>4</v>
      </c>
      <c r="F27" s="163" t="n">
        <v>2</v>
      </c>
      <c r="G27" s="161" t="n">
        <v>1</v>
      </c>
      <c r="H27" s="163" t="s">
        <v>82</v>
      </c>
      <c r="I27" s="163" t="n">
        <v>0</v>
      </c>
      <c r="J27" s="161" t="n">
        <v>1</v>
      </c>
      <c r="K27" s="161" t="n">
        <v>1</v>
      </c>
    </row>
    <row r="28" customFormat="false" ht="17.25" hidden="false" customHeight="false" outlineLevel="0" collapsed="false">
      <c r="B28" s="15" t="s">
        <v>377</v>
      </c>
      <c r="C28" s="160" t="n">
        <v>6</v>
      </c>
      <c r="D28" s="163" t="n">
        <v>1</v>
      </c>
      <c r="E28" s="161" t="n">
        <v>1</v>
      </c>
      <c r="F28" s="161" t="n">
        <v>3</v>
      </c>
      <c r="G28" s="163" t="n">
        <v>1</v>
      </c>
      <c r="H28" s="163" t="s">
        <v>82</v>
      </c>
      <c r="I28" s="163" t="n">
        <v>0</v>
      </c>
      <c r="J28" s="161" t="n">
        <v>4</v>
      </c>
      <c r="K28" s="161" t="n">
        <v>4</v>
      </c>
    </row>
    <row r="29" customFormat="false" ht="17.25" hidden="false" customHeight="false" outlineLevel="0" collapsed="false">
      <c r="B29" s="15"/>
      <c r="C29" s="160"/>
      <c r="D29" s="163"/>
      <c r="E29" s="161"/>
      <c r="F29" s="161"/>
      <c r="G29" s="163"/>
      <c r="H29" s="163"/>
      <c r="I29" s="163"/>
      <c r="J29" s="161"/>
      <c r="K29" s="161"/>
    </row>
    <row r="30" customFormat="false" ht="17.25" hidden="false" customHeight="false" outlineLevel="0" collapsed="false">
      <c r="B30" s="15" t="s">
        <v>378</v>
      </c>
      <c r="C30" s="160" t="n">
        <v>32</v>
      </c>
      <c r="D30" s="163" t="n">
        <v>1</v>
      </c>
      <c r="E30" s="161" t="n">
        <v>12</v>
      </c>
      <c r="F30" s="163" t="n">
        <v>17</v>
      </c>
      <c r="G30" s="163" t="n">
        <v>1</v>
      </c>
      <c r="H30" s="163" t="s">
        <v>82</v>
      </c>
      <c r="I30" s="163" t="n">
        <v>1</v>
      </c>
      <c r="J30" s="161" t="n">
        <v>10</v>
      </c>
      <c r="K30" s="161" t="n">
        <v>10</v>
      </c>
    </row>
    <row r="31" customFormat="false" ht="17.25" hidden="false" customHeight="false" outlineLevel="0" collapsed="false">
      <c r="B31" s="15" t="s">
        <v>379</v>
      </c>
      <c r="C31" s="160" t="n">
        <v>4</v>
      </c>
      <c r="D31" s="161" t="s">
        <v>82</v>
      </c>
      <c r="E31" s="161" t="n">
        <v>4</v>
      </c>
      <c r="F31" s="161" t="s">
        <v>82</v>
      </c>
      <c r="G31" s="163" t="s">
        <v>82</v>
      </c>
      <c r="H31" s="163" t="s">
        <v>82</v>
      </c>
      <c r="I31" s="163" t="n">
        <v>0</v>
      </c>
      <c r="J31" s="161" t="n">
        <v>2</v>
      </c>
      <c r="K31" s="161" t="n">
        <v>2</v>
      </c>
    </row>
    <row r="32" customFormat="false" ht="17.25" hidden="false" customHeight="false" outlineLevel="0" collapsed="false">
      <c r="B32" s="15" t="s">
        <v>380</v>
      </c>
      <c r="C32" s="160" t="n">
        <v>44</v>
      </c>
      <c r="D32" s="161" t="n">
        <v>2</v>
      </c>
      <c r="E32" s="161" t="n">
        <v>18</v>
      </c>
      <c r="F32" s="161" t="n">
        <v>13</v>
      </c>
      <c r="G32" s="163" t="n">
        <v>7</v>
      </c>
      <c r="H32" s="163" t="s">
        <v>82</v>
      </c>
      <c r="I32" s="162" t="n">
        <v>4</v>
      </c>
      <c r="J32" s="161" t="n">
        <v>18</v>
      </c>
      <c r="K32" s="161" t="n">
        <v>18</v>
      </c>
    </row>
    <row r="33" customFormat="false" ht="17.25" hidden="false" customHeight="false" outlineLevel="0" collapsed="false">
      <c r="B33" s="15"/>
      <c r="C33" s="160"/>
      <c r="D33" s="163"/>
      <c r="E33" s="161"/>
      <c r="F33" s="163"/>
      <c r="G33" s="163"/>
      <c r="H33" s="161"/>
      <c r="I33" s="163"/>
      <c r="J33" s="161"/>
      <c r="K33" s="161"/>
    </row>
    <row r="34" customFormat="false" ht="17.25" hidden="false" customHeight="false" outlineLevel="0" collapsed="false">
      <c r="B34" s="15" t="s">
        <v>381</v>
      </c>
      <c r="C34" s="160" t="n">
        <v>21</v>
      </c>
      <c r="D34" s="161" t="s">
        <v>82</v>
      </c>
      <c r="E34" s="161" t="n">
        <v>5</v>
      </c>
      <c r="F34" s="161" t="n">
        <v>16</v>
      </c>
      <c r="G34" s="161" t="s">
        <v>82</v>
      </c>
      <c r="H34" s="163" t="s">
        <v>82</v>
      </c>
      <c r="I34" s="163" t="n">
        <v>0</v>
      </c>
      <c r="J34" s="161" t="n">
        <v>2</v>
      </c>
      <c r="K34" s="161" t="n">
        <v>1</v>
      </c>
    </row>
    <row r="35" customFormat="false" ht="17.25" hidden="false" customHeight="false" outlineLevel="0" collapsed="false">
      <c r="B35" s="15" t="s">
        <v>382</v>
      </c>
      <c r="C35" s="160" t="n">
        <v>4</v>
      </c>
      <c r="D35" s="161" t="s">
        <v>82</v>
      </c>
      <c r="E35" s="161" t="n">
        <v>3</v>
      </c>
      <c r="F35" s="161" t="s">
        <v>82</v>
      </c>
      <c r="G35" s="161" t="n">
        <v>1</v>
      </c>
      <c r="H35" s="163" t="s">
        <v>82</v>
      </c>
      <c r="I35" s="163" t="n">
        <v>0</v>
      </c>
      <c r="J35" s="161" t="n">
        <v>3</v>
      </c>
      <c r="K35" s="161" t="n">
        <v>3</v>
      </c>
    </row>
    <row r="36" customFormat="false" ht="17.25" hidden="false" customHeight="false" outlineLevel="0" collapsed="false">
      <c r="B36" s="15" t="s">
        <v>383</v>
      </c>
      <c r="C36" s="160" t="n">
        <v>7</v>
      </c>
      <c r="D36" s="163" t="s">
        <v>82</v>
      </c>
      <c r="E36" s="161" t="n">
        <v>4</v>
      </c>
      <c r="F36" s="161" t="s">
        <v>82</v>
      </c>
      <c r="G36" s="161" t="n">
        <v>3</v>
      </c>
      <c r="H36" s="163" t="s">
        <v>82</v>
      </c>
      <c r="I36" s="163" t="n">
        <v>0</v>
      </c>
      <c r="J36" s="161" t="n">
        <v>3</v>
      </c>
      <c r="K36" s="161" t="n">
        <v>3</v>
      </c>
    </row>
    <row r="37" customFormat="false" ht="17.25" hidden="false" customHeight="false" outlineLevel="0" collapsed="false">
      <c r="B37" s="15" t="s">
        <v>384</v>
      </c>
      <c r="C37" s="164" t="n">
        <v>6</v>
      </c>
      <c r="D37" s="163" t="s">
        <v>82</v>
      </c>
      <c r="E37" s="163" t="n">
        <v>5</v>
      </c>
      <c r="F37" s="163" t="s">
        <v>82</v>
      </c>
      <c r="G37" s="163" t="n">
        <v>1</v>
      </c>
      <c r="H37" s="163" t="s">
        <v>82</v>
      </c>
      <c r="I37" s="163" t="n">
        <v>0</v>
      </c>
      <c r="J37" s="163" t="n">
        <v>3</v>
      </c>
      <c r="K37" s="163" t="n">
        <v>3</v>
      </c>
    </row>
    <row r="38" customFormat="false" ht="17.25" hidden="false" customHeight="false" outlineLevel="0" collapsed="false">
      <c r="B38" s="15" t="s">
        <v>385</v>
      </c>
      <c r="C38" s="164" t="n">
        <v>9</v>
      </c>
      <c r="D38" s="163" t="s">
        <v>82</v>
      </c>
      <c r="E38" s="163" t="n">
        <v>8</v>
      </c>
      <c r="F38" s="163" t="s">
        <v>82</v>
      </c>
      <c r="G38" s="163" t="n">
        <v>1</v>
      </c>
      <c r="H38" s="163" t="s">
        <v>82</v>
      </c>
      <c r="I38" s="163" t="n">
        <v>0</v>
      </c>
      <c r="J38" s="163" t="n">
        <v>5</v>
      </c>
      <c r="K38" s="163" t="n">
        <v>5</v>
      </c>
    </row>
    <row r="39" customFormat="false" ht="17.25" hidden="false" customHeight="false" outlineLevel="0" collapsed="false">
      <c r="B39" s="15" t="s">
        <v>386</v>
      </c>
      <c r="C39" s="160" t="n">
        <v>11</v>
      </c>
      <c r="D39" s="163" t="s">
        <v>82</v>
      </c>
      <c r="E39" s="161" t="n">
        <v>6</v>
      </c>
      <c r="F39" s="161" t="s">
        <v>82</v>
      </c>
      <c r="G39" s="163" t="n">
        <v>3</v>
      </c>
      <c r="H39" s="163" t="s">
        <v>82</v>
      </c>
      <c r="I39" s="165" t="n">
        <v>2</v>
      </c>
      <c r="J39" s="163" t="n">
        <v>3</v>
      </c>
      <c r="K39" s="161" t="n">
        <v>3</v>
      </c>
    </row>
    <row r="40" customFormat="false" ht="17.25" hidden="false" customHeight="false" outlineLevel="0" collapsed="false">
      <c r="B40" s="15"/>
      <c r="C40" s="160"/>
      <c r="D40" s="163"/>
      <c r="E40" s="161"/>
      <c r="F40" s="163"/>
      <c r="G40" s="163"/>
      <c r="H40" s="163"/>
      <c r="I40" s="163"/>
      <c r="J40" s="161"/>
      <c r="K40" s="161"/>
    </row>
    <row r="41" customFormat="false" ht="17.25" hidden="false" customHeight="false" outlineLevel="0" collapsed="false">
      <c r="B41" s="15" t="s">
        <v>387</v>
      </c>
      <c r="C41" s="160" t="n">
        <v>37</v>
      </c>
      <c r="D41" s="161" t="s">
        <v>82</v>
      </c>
      <c r="E41" s="161" t="n">
        <v>6</v>
      </c>
      <c r="F41" s="161" t="n">
        <v>22</v>
      </c>
      <c r="G41" s="161" t="n">
        <v>8</v>
      </c>
      <c r="H41" s="163" t="s">
        <v>82</v>
      </c>
      <c r="I41" s="162" t="n">
        <v>1</v>
      </c>
      <c r="J41" s="161" t="n">
        <v>7</v>
      </c>
      <c r="K41" s="161" t="n">
        <v>7</v>
      </c>
    </row>
    <row r="42" customFormat="false" ht="17.25" hidden="false" customHeight="false" outlineLevel="0" collapsed="false">
      <c r="B42" s="15" t="s">
        <v>388</v>
      </c>
      <c r="C42" s="160" t="n">
        <v>18</v>
      </c>
      <c r="D42" s="163" t="s">
        <v>82</v>
      </c>
      <c r="E42" s="161" t="n">
        <v>6</v>
      </c>
      <c r="F42" s="163" t="n">
        <v>6</v>
      </c>
      <c r="G42" s="163" t="n">
        <v>6</v>
      </c>
      <c r="H42" s="163" t="s">
        <v>82</v>
      </c>
      <c r="I42" s="163" t="n">
        <v>0</v>
      </c>
      <c r="J42" s="161" t="n">
        <v>7</v>
      </c>
      <c r="K42" s="161" t="n">
        <v>7</v>
      </c>
    </row>
    <row r="43" customFormat="false" ht="17.25" hidden="false" customHeight="false" outlineLevel="0" collapsed="false">
      <c r="B43" s="15" t="s">
        <v>389</v>
      </c>
      <c r="C43" s="160" t="n">
        <v>8</v>
      </c>
      <c r="D43" s="163" t="s">
        <v>82</v>
      </c>
      <c r="E43" s="161" t="n">
        <v>1</v>
      </c>
      <c r="F43" s="163" t="n">
        <v>4</v>
      </c>
      <c r="G43" s="161" t="n">
        <v>2</v>
      </c>
      <c r="H43" s="163" t="s">
        <v>82</v>
      </c>
      <c r="I43" s="163" t="n">
        <v>1</v>
      </c>
      <c r="J43" s="161" t="n">
        <v>5</v>
      </c>
      <c r="K43" s="161" t="n">
        <v>5</v>
      </c>
    </row>
    <row r="44" customFormat="false" ht="17.25" hidden="false" customHeight="false" outlineLevel="0" collapsed="false">
      <c r="B44" s="15"/>
      <c r="C44" s="160"/>
      <c r="D44" s="163"/>
      <c r="E44" s="161"/>
      <c r="F44" s="163"/>
      <c r="G44" s="161"/>
      <c r="H44" s="163"/>
      <c r="I44" s="163"/>
      <c r="J44" s="161"/>
      <c r="K44" s="161"/>
    </row>
    <row r="45" customFormat="false" ht="17.25" hidden="false" customHeight="false" outlineLevel="0" collapsed="false">
      <c r="B45" s="15" t="s">
        <v>390</v>
      </c>
      <c r="C45" s="160" t="n">
        <v>26</v>
      </c>
      <c r="D45" s="163" t="n">
        <v>1</v>
      </c>
      <c r="E45" s="161" t="n">
        <v>10</v>
      </c>
      <c r="F45" s="161" t="n">
        <v>12</v>
      </c>
      <c r="G45" s="163" t="n">
        <v>2</v>
      </c>
      <c r="H45" s="163" t="s">
        <v>82</v>
      </c>
      <c r="I45" s="163" t="n">
        <v>1</v>
      </c>
      <c r="J45" s="161" t="n">
        <v>15</v>
      </c>
      <c r="K45" s="161" t="n">
        <v>15</v>
      </c>
    </row>
    <row r="46" customFormat="false" ht="17.25" hidden="false" customHeight="false" outlineLevel="0" collapsed="false">
      <c r="B46" s="15" t="s">
        <v>391</v>
      </c>
      <c r="C46" s="160" t="n">
        <v>4</v>
      </c>
      <c r="D46" s="163" t="s">
        <v>82</v>
      </c>
      <c r="E46" s="161" t="n">
        <v>3</v>
      </c>
      <c r="F46" s="163" t="s">
        <v>82</v>
      </c>
      <c r="G46" s="163" t="n">
        <v>1</v>
      </c>
      <c r="H46" s="163" t="s">
        <v>82</v>
      </c>
      <c r="I46" s="163" t="n">
        <v>0</v>
      </c>
      <c r="J46" s="161" t="n">
        <v>1</v>
      </c>
      <c r="K46" s="161" t="n">
        <v>1</v>
      </c>
    </row>
    <row r="47" customFormat="false" ht="17.25" hidden="false" customHeight="false" outlineLevel="0" collapsed="false">
      <c r="B47" s="15" t="s">
        <v>392</v>
      </c>
      <c r="C47" s="160" t="n">
        <v>4</v>
      </c>
      <c r="D47" s="163" t="s">
        <v>82</v>
      </c>
      <c r="E47" s="161" t="n">
        <v>1</v>
      </c>
      <c r="F47" s="163" t="s">
        <v>82</v>
      </c>
      <c r="G47" s="161" t="n">
        <v>2</v>
      </c>
      <c r="H47" s="163" t="s">
        <v>82</v>
      </c>
      <c r="I47" s="163" t="n">
        <v>1</v>
      </c>
      <c r="J47" s="161" t="n">
        <v>1</v>
      </c>
      <c r="K47" s="161" t="n">
        <v>1</v>
      </c>
    </row>
    <row r="48" customFormat="false" ht="17.25" hidden="false" customHeight="false" outlineLevel="0" collapsed="false">
      <c r="B48" s="15" t="s">
        <v>393</v>
      </c>
      <c r="C48" s="160" t="n">
        <v>1</v>
      </c>
      <c r="D48" s="163" t="s">
        <v>82</v>
      </c>
      <c r="E48" s="161" t="s">
        <v>82</v>
      </c>
      <c r="F48" s="163" t="s">
        <v>82</v>
      </c>
      <c r="G48" s="163" t="n">
        <v>1</v>
      </c>
      <c r="H48" s="163" t="s">
        <v>82</v>
      </c>
      <c r="I48" s="163" t="n">
        <v>0</v>
      </c>
      <c r="J48" s="161" t="s">
        <v>82</v>
      </c>
      <c r="K48" s="161" t="s">
        <v>82</v>
      </c>
    </row>
    <row r="49" customFormat="false" ht="17.25" hidden="false" customHeight="false" outlineLevel="0" collapsed="false">
      <c r="B49" s="15" t="s">
        <v>394</v>
      </c>
      <c r="C49" s="160" t="n">
        <v>42</v>
      </c>
      <c r="D49" s="163" t="n">
        <v>1</v>
      </c>
      <c r="E49" s="161" t="n">
        <v>7</v>
      </c>
      <c r="F49" s="163" t="n">
        <v>29</v>
      </c>
      <c r="G49" s="163" t="n">
        <v>4</v>
      </c>
      <c r="H49" s="163" t="s">
        <v>82</v>
      </c>
      <c r="I49" s="163" t="n">
        <v>1</v>
      </c>
      <c r="J49" s="163" t="n">
        <v>9</v>
      </c>
      <c r="K49" s="163" t="n">
        <v>9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25" t="s">
        <v>395</v>
      </c>
    </row>
    <row r="52" customFormat="false" ht="17.25" hidden="false" customHeight="false" outlineLevel="0" collapsed="false">
      <c r="A52" s="166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7.25" hidden="false" customHeight="false" outlineLevel="0" collapsed="false">
      <c r="L53" s="49"/>
    </row>
    <row r="54" customFormat="false" ht="17.25" hidden="false" customHeight="false" outlineLevel="0" collapsed="false">
      <c r="L54" s="49"/>
    </row>
    <row r="55" customFormat="false" ht="17.25" hidden="false" customHeight="false" outlineLevel="0" collapsed="false">
      <c r="L55" s="49"/>
    </row>
    <row r="56" customFormat="false" ht="17.25" hidden="false" customHeight="false" outlineLevel="0" collapsed="false">
      <c r="L56" s="49"/>
    </row>
    <row r="57" customFormat="false" ht="17.25" hidden="false" customHeight="false" outlineLevel="0" collapsed="false">
      <c r="L57" s="49"/>
    </row>
    <row r="58" customFormat="false" ht="17.25" hidden="false" customHeight="false" outlineLevel="0" collapsed="false">
      <c r="L58" s="49"/>
    </row>
    <row r="59" customFormat="false" ht="17.25" hidden="false" customHeight="false" outlineLevel="0" collapsed="false">
      <c r="L59" s="49"/>
    </row>
    <row r="60" customFormat="false" ht="17.25" hidden="false" customHeight="false" outlineLevel="0" collapsed="false">
      <c r="L60" s="49"/>
    </row>
    <row r="61" customFormat="false" ht="17.25" hidden="false" customHeight="false" outlineLevel="0" collapsed="false">
      <c r="L61" s="49"/>
    </row>
    <row r="62" customFormat="false" ht="17.25" hidden="false" customHeight="false" outlineLevel="0" collapsed="false">
      <c r="L62" s="49"/>
    </row>
    <row r="63" customFormat="false" ht="17.25" hidden="false" customHeight="false" outlineLevel="0" collapsed="false">
      <c r="L63" s="49"/>
    </row>
    <row r="64" customFormat="false" ht="17.25" hidden="false" customHeight="false" outlineLevel="0" collapsed="false">
      <c r="L64" s="49"/>
    </row>
    <row r="65" customFormat="false" ht="17.25" hidden="false" customHeight="false" outlineLevel="0" collapsed="false">
      <c r="L65" s="49"/>
    </row>
    <row r="66" customFormat="false" ht="17.25" hidden="false" customHeight="false" outlineLevel="0" collapsed="false">
      <c r="L66" s="49"/>
    </row>
    <row r="67" customFormat="false" ht="17.25" hidden="false" customHeight="false" outlineLevel="0" collapsed="false">
      <c r="L67" s="49"/>
    </row>
    <row r="68" customFormat="false" ht="17.25" hidden="false" customHeight="false" outlineLevel="0" collapsed="false">
      <c r="L68" s="49"/>
    </row>
    <row r="69" customFormat="false" ht="17.25" hidden="false" customHeight="false" outlineLevel="0" collapsed="false">
      <c r="L69" s="49"/>
    </row>
    <row r="70" customFormat="false" ht="17.25" hidden="false" customHeight="false" outlineLevel="0" collapsed="false">
      <c r="L70" s="49"/>
    </row>
    <row r="71" customFormat="false" ht="17.25" hidden="false" customHeight="false" outlineLevel="0" collapsed="false">
      <c r="L71" s="49"/>
    </row>
    <row r="72" customFormat="false" ht="17.25" hidden="false" customHeight="false" outlineLevel="0" collapsed="false">
      <c r="L72" s="49"/>
    </row>
    <row r="73" customFormat="false" ht="17.25" hidden="false" customHeight="false" outlineLevel="0" collapsed="false">
      <c r="L73" s="49"/>
    </row>
    <row r="74" customFormat="false" ht="17.25" hidden="false" customHeight="false" outlineLevel="0" collapsed="false">
      <c r="L74" s="49"/>
    </row>
    <row r="75" customFormat="false" ht="17.25" hidden="false" customHeight="false" outlineLevel="0" collapsed="false">
      <c r="L75" s="49"/>
    </row>
    <row r="76" customFormat="false" ht="17.25" hidden="false" customHeight="false" outlineLevel="0" collapsed="false">
      <c r="L76" s="49"/>
    </row>
    <row r="77" customFormat="false" ht="17.25" hidden="false" customHeight="false" outlineLevel="0" collapsed="false">
      <c r="L77" s="49"/>
    </row>
    <row r="78" customFormat="false" ht="17.25" hidden="false" customHeight="false" outlineLevel="0" collapsed="false">
      <c r="L78" s="49"/>
    </row>
    <row r="79" customFormat="false" ht="17.25" hidden="false" customHeight="false" outlineLevel="0" collapsed="false">
      <c r="L79" s="49"/>
    </row>
    <row r="80" customFormat="false" ht="17.25" hidden="false" customHeight="false" outlineLevel="0" collapsed="false">
      <c r="L80" s="49"/>
    </row>
    <row r="81" customFormat="false" ht="17.25" hidden="false" customHeight="false" outlineLevel="0" collapsed="false">
      <c r="L81" s="49"/>
    </row>
    <row r="82" customFormat="false" ht="17.25" hidden="false" customHeight="false" outlineLevel="0" collapsed="false">
      <c r="L82" s="49"/>
    </row>
    <row r="83" customFormat="false" ht="17.25" hidden="false" customHeight="false" outlineLevel="0" collapsed="false">
      <c r="L83" s="49"/>
    </row>
    <row r="84" customFormat="false" ht="17.25" hidden="false" customHeight="false" outlineLevel="0" collapsed="false">
      <c r="L84" s="49"/>
    </row>
    <row r="85" customFormat="false" ht="17.25" hidden="false" customHeight="false" outlineLevel="0" collapsed="false">
      <c r="L85" s="49"/>
    </row>
    <row r="86" customFormat="false" ht="17.25" hidden="false" customHeight="false" outlineLevel="0" collapsed="false">
      <c r="L86" s="49"/>
    </row>
    <row r="87" customFormat="false" ht="17.25" hidden="false" customHeight="false" outlineLevel="0" collapsed="false">
      <c r="L87" s="49"/>
    </row>
    <row r="88" customFormat="false" ht="17.25" hidden="false" customHeight="false" outlineLevel="0" collapsed="false">
      <c r="L88" s="49"/>
    </row>
    <row r="89" customFormat="false" ht="17.25" hidden="false" customHeight="false" outlineLevel="0" collapsed="false">
      <c r="L89" s="49"/>
    </row>
    <row r="90" customFormat="false" ht="17.25" hidden="false" customHeight="false" outlineLevel="0" collapsed="false">
      <c r="L90" s="49"/>
    </row>
    <row r="91" customFormat="false" ht="17.25" hidden="false" customHeight="false" outlineLevel="0" collapsed="false">
      <c r="L91" s="49"/>
    </row>
    <row r="92" customFormat="false" ht="17.25" hidden="false" customHeight="false" outlineLevel="0" collapsed="false">
      <c r="L92" s="49"/>
    </row>
    <row r="93" customFormat="false" ht="17.25" hidden="false" customHeight="false" outlineLevel="0" collapsed="false">
      <c r="L93" s="49"/>
    </row>
    <row r="94" customFormat="false" ht="17.25" hidden="false" customHeight="false" outlineLevel="0" collapsed="false">
      <c r="L94" s="49"/>
    </row>
    <row r="95" customFormat="false" ht="17.25" hidden="false" customHeight="false" outlineLevel="0" collapsed="false">
      <c r="L95" s="49"/>
    </row>
    <row r="96" customFormat="false" ht="17.25" hidden="false" customHeight="false" outlineLevel="0" collapsed="false">
      <c r="L96" s="49"/>
    </row>
    <row r="97" customFormat="false" ht="17.25" hidden="false" customHeight="false" outlineLevel="0" collapsed="false">
      <c r="L97" s="49"/>
    </row>
    <row r="98" customFormat="false" ht="17.25" hidden="false" customHeight="false" outlineLevel="0" collapsed="false">
      <c r="L98" s="49"/>
    </row>
    <row r="99" customFormat="false" ht="17.25" hidden="false" customHeight="false" outlineLevel="0" collapsed="false">
      <c r="L99" s="49"/>
    </row>
    <row r="100" customFormat="false" ht="17.25" hidden="false" customHeight="false" outlineLevel="0" collapsed="false">
      <c r="L100" s="49"/>
    </row>
    <row r="101" customFormat="false" ht="17.25" hidden="false" customHeight="false" outlineLevel="0" collapsed="false">
      <c r="L101" s="49"/>
    </row>
    <row r="102" customFormat="false" ht="17.25" hidden="false" customHeight="false" outlineLevel="0" collapsed="false">
      <c r="L102" s="49"/>
    </row>
    <row r="103" customFormat="false" ht="17.25" hidden="false" customHeight="false" outlineLevel="0" collapsed="false">
      <c r="L103" s="49"/>
    </row>
    <row r="104" customFormat="false" ht="17.25" hidden="false" customHeight="false" outlineLevel="0" collapsed="false">
      <c r="L104" s="49"/>
    </row>
    <row r="105" customFormat="false" ht="17.25" hidden="false" customHeight="false" outlineLevel="0" collapsed="false">
      <c r="L105" s="49"/>
    </row>
    <row r="106" customFormat="false" ht="17.25" hidden="false" customHeight="false" outlineLevel="0" collapsed="false">
      <c r="L106" s="49"/>
    </row>
    <row r="107" customFormat="false" ht="17.25" hidden="false" customHeight="false" outlineLevel="0" collapsed="false">
      <c r="L107" s="49"/>
    </row>
    <row r="108" customFormat="false" ht="17.25" hidden="false" customHeight="false" outlineLevel="0" collapsed="false">
      <c r="L108" s="49"/>
    </row>
    <row r="109" customFormat="false" ht="17.25" hidden="false" customHeight="false" outlineLevel="0" collapsed="false">
      <c r="L109" s="49"/>
    </row>
    <row r="110" customFormat="false" ht="17.25" hidden="false" customHeight="false" outlineLevel="0" collapsed="false">
      <c r="L110" s="49"/>
    </row>
    <row r="111" customFormat="false" ht="17.25" hidden="false" customHeight="false" outlineLevel="0" collapsed="false">
      <c r="L111" s="49"/>
    </row>
    <row r="112" customFormat="false" ht="17.25" hidden="false" customHeight="false" outlineLevel="0" collapsed="false">
      <c r="L112" s="49"/>
    </row>
    <row r="113" customFormat="false" ht="17.25" hidden="false" customHeight="false" outlineLevel="0" collapsed="false">
      <c r="L113" s="49"/>
    </row>
    <row r="114" customFormat="false" ht="17.25" hidden="false" customHeight="false" outlineLevel="0" collapsed="false">
      <c r="L114" s="49"/>
    </row>
    <row r="115" customFormat="false" ht="17.25" hidden="false" customHeight="false" outlineLevel="0" collapsed="false">
      <c r="L115" s="49"/>
    </row>
    <row r="116" customFormat="false" ht="17.25" hidden="false" customHeight="false" outlineLevel="0" collapsed="false">
      <c r="L116" s="49"/>
    </row>
    <row r="117" customFormat="false" ht="17.25" hidden="false" customHeight="false" outlineLevel="0" collapsed="false">
      <c r="L117" s="49"/>
    </row>
    <row r="118" customFormat="false" ht="17.25" hidden="false" customHeight="false" outlineLevel="0" collapsed="false">
      <c r="L118" s="49"/>
    </row>
    <row r="119" customFormat="false" ht="17.25" hidden="false" customHeight="false" outlineLevel="0" collapsed="false">
      <c r="L1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F72" activeCellId="0" sqref="F7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2.99"/>
    <col collapsed="false" customWidth="true" hidden="false" outlineLevel="0" max="6" min="3" style="1" width="14.62"/>
    <col collapsed="false" customWidth="fals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96</v>
      </c>
      <c r="I6" s="49"/>
      <c r="J6" s="49"/>
    </row>
    <row r="7" customFormat="false" ht="18" hidden="false" customHeight="false" outlineLevel="0" collapsed="false">
      <c r="B7" s="5"/>
      <c r="C7" s="5"/>
      <c r="D7" s="5"/>
      <c r="E7" s="6" t="s">
        <v>397</v>
      </c>
      <c r="F7" s="5"/>
      <c r="G7" s="5"/>
      <c r="H7" s="5"/>
      <c r="I7" s="5"/>
      <c r="J7" s="6" t="s">
        <v>296</v>
      </c>
      <c r="K7" s="49"/>
    </row>
    <row r="8" customFormat="false" ht="17.25" hidden="false" customHeight="false" outlineLevel="0" collapsed="false">
      <c r="C8" s="7"/>
      <c r="E8" s="10"/>
      <c r="F8" s="10"/>
      <c r="G8" s="10"/>
      <c r="H8" s="10"/>
      <c r="I8" s="10"/>
      <c r="J8" s="10"/>
      <c r="K8" s="49"/>
    </row>
    <row r="9" customFormat="false" ht="17.25" hidden="false" customHeight="false" outlineLevel="0" collapsed="false">
      <c r="C9" s="7"/>
      <c r="E9" s="7"/>
      <c r="G9" s="7"/>
      <c r="I9" s="7"/>
      <c r="K9" s="49"/>
    </row>
    <row r="10" customFormat="false" ht="17.25" hidden="false" customHeight="false" outlineLevel="0" collapsed="false">
      <c r="C10" s="50" t="s">
        <v>398</v>
      </c>
      <c r="D10" s="10"/>
      <c r="E10" s="50" t="s">
        <v>399</v>
      </c>
      <c r="F10" s="10"/>
      <c r="G10" s="50" t="s">
        <v>400</v>
      </c>
      <c r="H10" s="10"/>
      <c r="I10" s="50" t="s">
        <v>401</v>
      </c>
      <c r="J10" s="10"/>
      <c r="K10" s="49"/>
    </row>
    <row r="11" customFormat="false" ht="17.25" hidden="false" customHeight="false" outlineLevel="0" collapsed="false">
      <c r="B11" s="25" t="s">
        <v>402</v>
      </c>
      <c r="C11" s="35"/>
      <c r="D11" s="35"/>
      <c r="E11" s="35"/>
      <c r="F11" s="35"/>
      <c r="G11" s="35"/>
      <c r="H11" s="35"/>
      <c r="I11" s="35"/>
      <c r="J11" s="35"/>
      <c r="K11" s="49"/>
    </row>
    <row r="12" customFormat="false" ht="17.25" hidden="false" customHeight="false" outlineLevel="0" collapsed="false">
      <c r="B12" s="10"/>
      <c r="C12" s="13" t="s">
        <v>403</v>
      </c>
      <c r="D12" s="13" t="s">
        <v>404</v>
      </c>
      <c r="E12" s="13" t="s">
        <v>403</v>
      </c>
      <c r="F12" s="13" t="s">
        <v>404</v>
      </c>
      <c r="G12" s="13" t="s">
        <v>403</v>
      </c>
      <c r="H12" s="13" t="s">
        <v>404</v>
      </c>
      <c r="I12" s="13" t="s">
        <v>403</v>
      </c>
      <c r="J12" s="13" t="s">
        <v>404</v>
      </c>
      <c r="K12" s="49"/>
    </row>
    <row r="13" customFormat="false" ht="17.25" hidden="false" customHeight="false" outlineLevel="0" collapsed="false">
      <c r="C13" s="7"/>
      <c r="K13" s="49"/>
    </row>
    <row r="14" customFormat="false" ht="17.25" hidden="false" customHeight="false" outlineLevel="0" collapsed="false">
      <c r="B14" s="15" t="s">
        <v>405</v>
      </c>
      <c r="C14" s="52" t="n">
        <v>3129</v>
      </c>
      <c r="D14" s="18" t="n">
        <v>4162</v>
      </c>
      <c r="E14" s="17" t="n">
        <v>2675</v>
      </c>
      <c r="F14" s="17" t="n">
        <v>2717</v>
      </c>
      <c r="G14" s="17" t="n">
        <v>297</v>
      </c>
      <c r="H14" s="17" t="n">
        <v>1306</v>
      </c>
      <c r="I14" s="17" t="n">
        <v>157</v>
      </c>
      <c r="J14" s="17" t="n">
        <v>139</v>
      </c>
      <c r="K14" s="49"/>
    </row>
    <row r="15" customFormat="false" ht="17.25" hidden="false" customHeight="false" outlineLevel="0" collapsed="false">
      <c r="B15" s="15" t="s">
        <v>406</v>
      </c>
      <c r="C15" s="52" t="n">
        <v>3538</v>
      </c>
      <c r="D15" s="18" t="n">
        <v>4328</v>
      </c>
      <c r="E15" s="17" t="n">
        <v>3023</v>
      </c>
      <c r="F15" s="17" t="n">
        <v>2690</v>
      </c>
      <c r="G15" s="17" t="n">
        <v>336</v>
      </c>
      <c r="H15" s="17" t="n">
        <v>1410</v>
      </c>
      <c r="I15" s="17" t="n">
        <v>179</v>
      </c>
      <c r="J15" s="17" t="n">
        <v>228</v>
      </c>
      <c r="K15" s="49"/>
    </row>
    <row r="16" customFormat="false" ht="17.25" hidden="false" customHeight="false" outlineLevel="0" collapsed="false">
      <c r="B16" s="15" t="s">
        <v>24</v>
      </c>
      <c r="C16" s="52" t="n">
        <v>4100</v>
      </c>
      <c r="D16" s="18" t="n">
        <v>4533</v>
      </c>
      <c r="E16" s="17" t="n">
        <v>3442</v>
      </c>
      <c r="F16" s="17" t="n">
        <v>2644</v>
      </c>
      <c r="G16" s="17" t="n">
        <v>358</v>
      </c>
      <c r="H16" s="17" t="n">
        <v>1543</v>
      </c>
      <c r="I16" s="17" t="n">
        <v>300</v>
      </c>
      <c r="J16" s="17" t="n">
        <v>346</v>
      </c>
      <c r="K16" s="49"/>
    </row>
    <row r="17" customFormat="false" ht="17.25" hidden="false" customHeight="false" outlineLevel="0" collapsed="false">
      <c r="B17" s="15" t="s">
        <v>26</v>
      </c>
      <c r="C17" s="52" t="n">
        <v>4623</v>
      </c>
      <c r="D17" s="18" t="n">
        <v>4701</v>
      </c>
      <c r="E17" s="17" t="n">
        <v>3695</v>
      </c>
      <c r="F17" s="17" t="n">
        <v>2528</v>
      </c>
      <c r="G17" s="17" t="n">
        <v>436</v>
      </c>
      <c r="H17" s="17" t="n">
        <v>1616</v>
      </c>
      <c r="I17" s="17" t="n">
        <v>492</v>
      </c>
      <c r="J17" s="17" t="n">
        <v>557</v>
      </c>
      <c r="K17" s="49"/>
    </row>
    <row r="18" customFormat="false" ht="17.25" hidden="false" customHeight="false" outlineLevel="0" collapsed="false">
      <c r="B18" s="15" t="s">
        <v>28</v>
      </c>
      <c r="C18" s="52" t="n">
        <v>5297</v>
      </c>
      <c r="D18" s="18" t="n">
        <v>4954</v>
      </c>
      <c r="E18" s="17" t="n">
        <v>4167</v>
      </c>
      <c r="F18" s="17" t="n">
        <v>2514</v>
      </c>
      <c r="G18" s="17" t="n">
        <v>482</v>
      </c>
      <c r="H18" s="17" t="n">
        <v>1701</v>
      </c>
      <c r="I18" s="17" t="n">
        <v>648</v>
      </c>
      <c r="J18" s="17" t="n">
        <v>739</v>
      </c>
      <c r="K18" s="49"/>
    </row>
    <row r="19" customFormat="false" ht="17.25" hidden="false" customHeight="false" outlineLevel="0" collapsed="false">
      <c r="B19" s="15"/>
      <c r="C19" s="52"/>
      <c r="D19" s="18"/>
      <c r="E19" s="17"/>
      <c r="F19" s="17"/>
      <c r="G19" s="17"/>
      <c r="H19" s="17"/>
      <c r="I19" s="17"/>
      <c r="J19" s="17"/>
      <c r="K19" s="49"/>
    </row>
    <row r="20" customFormat="false" ht="17.25" hidden="false" customHeight="false" outlineLevel="0" collapsed="false">
      <c r="B20" s="15" t="s">
        <v>30</v>
      </c>
      <c r="C20" s="52" t="n">
        <v>5706</v>
      </c>
      <c r="D20" s="18" t="n">
        <v>4853</v>
      </c>
      <c r="E20" s="17" t="n">
        <v>4411</v>
      </c>
      <c r="F20" s="17" t="n">
        <v>2301</v>
      </c>
      <c r="G20" s="17" t="n">
        <v>583</v>
      </c>
      <c r="H20" s="17" t="n">
        <v>1727</v>
      </c>
      <c r="I20" s="17" t="n">
        <v>712</v>
      </c>
      <c r="J20" s="17" t="n">
        <v>825</v>
      </c>
      <c r="K20" s="49"/>
    </row>
    <row r="21" customFormat="false" ht="17.25" hidden="false" customHeight="false" outlineLevel="0" collapsed="false">
      <c r="B21" s="15" t="s">
        <v>32</v>
      </c>
      <c r="C21" s="52" t="n">
        <v>6312</v>
      </c>
      <c r="D21" s="18" t="n">
        <v>4707</v>
      </c>
      <c r="E21" s="17" t="n">
        <v>4867</v>
      </c>
      <c r="F21" s="17" t="n">
        <v>2111</v>
      </c>
      <c r="G21" s="17" t="n">
        <v>631</v>
      </c>
      <c r="H21" s="17" t="n">
        <v>1660</v>
      </c>
      <c r="I21" s="17" t="n">
        <v>814</v>
      </c>
      <c r="J21" s="17" t="n">
        <v>936</v>
      </c>
      <c r="K21" s="49"/>
    </row>
    <row r="22" customFormat="false" ht="17.25" hidden="false" customHeight="false" outlineLevel="0" collapsed="false">
      <c r="B22" s="15" t="s">
        <v>34</v>
      </c>
      <c r="C22" s="52" t="n">
        <v>6803</v>
      </c>
      <c r="D22" s="18" t="n">
        <v>4597</v>
      </c>
      <c r="E22" s="17" t="n">
        <v>5259</v>
      </c>
      <c r="F22" s="17" t="n">
        <v>2022</v>
      </c>
      <c r="G22" s="17" t="n">
        <v>756</v>
      </c>
      <c r="H22" s="17" t="n">
        <v>1614</v>
      </c>
      <c r="I22" s="17" t="n">
        <v>788</v>
      </c>
      <c r="J22" s="17" t="n">
        <v>961</v>
      </c>
      <c r="K22" s="49"/>
    </row>
    <row r="23" s="44" customFormat="true" ht="17.25" hidden="false" customHeight="false" outlineLevel="0" collapsed="false">
      <c r="B23" s="15" t="s">
        <v>36</v>
      </c>
      <c r="C23" s="149" t="n">
        <v>7544</v>
      </c>
      <c r="D23" s="167" t="n">
        <v>4265</v>
      </c>
      <c r="E23" s="168" t="n">
        <v>5724</v>
      </c>
      <c r="F23" s="168" t="n">
        <v>1775</v>
      </c>
      <c r="G23" s="168" t="n">
        <v>897</v>
      </c>
      <c r="H23" s="168" t="n">
        <v>1535</v>
      </c>
      <c r="I23" s="169" t="n">
        <v>923</v>
      </c>
      <c r="J23" s="168" t="n">
        <v>955</v>
      </c>
      <c r="K23" s="170"/>
    </row>
    <row r="24" s="44" customFormat="true" ht="17.25" hidden="false" customHeight="false" outlineLevel="0" collapsed="false">
      <c r="B24" s="15" t="s">
        <v>38</v>
      </c>
      <c r="C24" s="149" t="n">
        <v>8279</v>
      </c>
      <c r="D24" s="167" t="n">
        <v>3914</v>
      </c>
      <c r="E24" s="167" t="n">
        <v>6212</v>
      </c>
      <c r="F24" s="167" t="n">
        <v>1558</v>
      </c>
      <c r="G24" s="167" t="n">
        <v>1067</v>
      </c>
      <c r="H24" s="167" t="n">
        <v>1415</v>
      </c>
      <c r="I24" s="167" t="n">
        <v>1000</v>
      </c>
      <c r="J24" s="167" t="n">
        <v>941</v>
      </c>
      <c r="K24" s="170"/>
    </row>
    <row r="25" customFormat="false" ht="17.25" hidden="false" customHeight="false" outlineLevel="0" collapsed="false">
      <c r="C25" s="16"/>
      <c r="D25" s="21"/>
      <c r="E25" s="21"/>
      <c r="F25" s="21"/>
      <c r="G25" s="21"/>
      <c r="H25" s="21"/>
      <c r="I25" s="21"/>
      <c r="J25" s="21"/>
      <c r="K25" s="49"/>
    </row>
    <row r="26" customFormat="false" ht="17.25" hidden="false" customHeight="false" outlineLevel="0" collapsed="false">
      <c r="B26" s="25" t="s">
        <v>407</v>
      </c>
      <c r="C26" s="149" t="n">
        <v>3679</v>
      </c>
      <c r="D26" s="167" t="n">
        <v>1378</v>
      </c>
      <c r="E26" s="168" t="n">
        <v>2896</v>
      </c>
      <c r="F26" s="21" t="n">
        <v>636</v>
      </c>
      <c r="G26" s="21" t="n">
        <v>503</v>
      </c>
      <c r="H26" s="21" t="n">
        <v>523</v>
      </c>
      <c r="I26" s="21" t="n">
        <v>280</v>
      </c>
      <c r="J26" s="21" t="n">
        <v>219</v>
      </c>
      <c r="K26" s="49"/>
    </row>
    <row r="27" customFormat="false" ht="17.25" hidden="false" customHeight="false" outlineLevel="0" collapsed="false">
      <c r="B27" s="25" t="s">
        <v>408</v>
      </c>
      <c r="C27" s="149" t="n">
        <v>416</v>
      </c>
      <c r="D27" s="167" t="n">
        <v>223</v>
      </c>
      <c r="E27" s="168" t="n">
        <v>275</v>
      </c>
      <c r="F27" s="21" t="n">
        <v>77</v>
      </c>
      <c r="G27" s="21" t="n">
        <v>47</v>
      </c>
      <c r="H27" s="21" t="n">
        <v>78</v>
      </c>
      <c r="I27" s="21" t="n">
        <v>94</v>
      </c>
      <c r="J27" s="21" t="n">
        <v>68</v>
      </c>
      <c r="K27" s="49"/>
    </row>
    <row r="28" customFormat="false" ht="17.25" hidden="false" customHeight="false" outlineLevel="0" collapsed="false">
      <c r="B28" s="25" t="s">
        <v>409</v>
      </c>
      <c r="C28" s="149" t="n">
        <v>695</v>
      </c>
      <c r="D28" s="167" t="n">
        <v>399</v>
      </c>
      <c r="E28" s="167" t="n">
        <v>449</v>
      </c>
      <c r="F28" s="167" t="n">
        <v>145</v>
      </c>
      <c r="G28" s="167" t="n">
        <v>128</v>
      </c>
      <c r="H28" s="167" t="n">
        <v>135</v>
      </c>
      <c r="I28" s="21" t="n">
        <v>118</v>
      </c>
      <c r="J28" s="21" t="n">
        <v>119</v>
      </c>
      <c r="K28" s="49"/>
    </row>
    <row r="29" customFormat="false" ht="17.25" hidden="false" customHeight="false" outlineLevel="0" collapsed="false">
      <c r="B29" s="25" t="s">
        <v>410</v>
      </c>
      <c r="C29" s="149" t="n">
        <v>618</v>
      </c>
      <c r="D29" s="167" t="n">
        <v>287</v>
      </c>
      <c r="E29" s="167" t="n">
        <v>418</v>
      </c>
      <c r="F29" s="167" t="n">
        <v>112</v>
      </c>
      <c r="G29" s="167" t="n">
        <v>101</v>
      </c>
      <c r="H29" s="167" t="n">
        <v>97</v>
      </c>
      <c r="I29" s="21" t="n">
        <v>99</v>
      </c>
      <c r="J29" s="21" t="n">
        <v>78</v>
      </c>
      <c r="K29" s="49"/>
    </row>
    <row r="30" customFormat="false" ht="17.25" hidden="false" customHeight="false" outlineLevel="0" collapsed="false">
      <c r="B30" s="2"/>
      <c r="C30" s="149"/>
      <c r="D30" s="167"/>
      <c r="E30" s="171"/>
      <c r="F30" s="171"/>
      <c r="G30" s="171"/>
      <c r="H30" s="171"/>
      <c r="I30" s="21"/>
      <c r="J30" s="21"/>
      <c r="K30" s="49"/>
    </row>
    <row r="31" customFormat="false" ht="17.25" hidden="false" customHeight="false" outlineLevel="0" collapsed="false">
      <c r="B31" s="25" t="s">
        <v>411</v>
      </c>
      <c r="C31" s="149" t="n">
        <v>530</v>
      </c>
      <c r="D31" s="167" t="n">
        <v>296</v>
      </c>
      <c r="E31" s="167" t="n">
        <v>399</v>
      </c>
      <c r="F31" s="167" t="n">
        <v>110</v>
      </c>
      <c r="G31" s="167" t="n">
        <v>57</v>
      </c>
      <c r="H31" s="167" t="n">
        <v>93</v>
      </c>
      <c r="I31" s="21" t="n">
        <v>74</v>
      </c>
      <c r="J31" s="21" t="n">
        <v>93</v>
      </c>
      <c r="K31" s="49"/>
    </row>
    <row r="32" customFormat="false" ht="17.25" hidden="false" customHeight="false" outlineLevel="0" collapsed="false">
      <c r="B32" s="25" t="s">
        <v>412</v>
      </c>
      <c r="C32" s="149" t="n">
        <v>645</v>
      </c>
      <c r="D32" s="167" t="n">
        <v>291</v>
      </c>
      <c r="E32" s="167" t="n">
        <v>492</v>
      </c>
      <c r="F32" s="167" t="n">
        <v>107</v>
      </c>
      <c r="G32" s="167" t="n">
        <v>68</v>
      </c>
      <c r="H32" s="167" t="n">
        <v>88</v>
      </c>
      <c r="I32" s="21" t="n">
        <v>85</v>
      </c>
      <c r="J32" s="21" t="n">
        <v>96</v>
      </c>
      <c r="K32" s="49"/>
    </row>
    <row r="33" customFormat="false" ht="17.25" hidden="false" customHeight="false" outlineLevel="0" collapsed="false">
      <c r="B33" s="25" t="s">
        <v>413</v>
      </c>
      <c r="C33" s="149" t="n">
        <v>1175</v>
      </c>
      <c r="D33" s="167" t="n">
        <v>600</v>
      </c>
      <c r="E33" s="167" t="n">
        <v>884</v>
      </c>
      <c r="F33" s="167" t="n">
        <v>193</v>
      </c>
      <c r="G33" s="167" t="n">
        <v>108</v>
      </c>
      <c r="H33" s="167" t="n">
        <v>222</v>
      </c>
      <c r="I33" s="21" t="n">
        <v>183</v>
      </c>
      <c r="J33" s="21" t="n">
        <v>185</v>
      </c>
      <c r="K33" s="49"/>
    </row>
    <row r="34" customFormat="false" ht="17.25" hidden="false" customHeight="false" outlineLevel="0" collapsed="false">
      <c r="B34" s="25" t="s">
        <v>414</v>
      </c>
      <c r="C34" s="52" t="n">
        <v>521</v>
      </c>
      <c r="D34" s="22" t="n">
        <v>440</v>
      </c>
      <c r="E34" s="22" t="n">
        <v>399</v>
      </c>
      <c r="F34" s="22" t="n">
        <v>178</v>
      </c>
      <c r="G34" s="22" t="n">
        <v>55</v>
      </c>
      <c r="H34" s="22" t="n">
        <v>179</v>
      </c>
      <c r="I34" s="21" t="n">
        <v>67</v>
      </c>
      <c r="J34" s="21" t="n">
        <v>83</v>
      </c>
      <c r="K34" s="49"/>
    </row>
    <row r="35" customFormat="false" ht="17.25" hidden="false" customHeight="false" outlineLevel="0" collapsed="false">
      <c r="B35" s="25" t="s">
        <v>415</v>
      </c>
      <c r="C35" s="52" t="n">
        <v>145</v>
      </c>
      <c r="D35" s="22" t="n">
        <v>134</v>
      </c>
      <c r="E35" s="21" t="n">
        <v>108</v>
      </c>
      <c r="F35" s="21" t="n">
        <v>90</v>
      </c>
      <c r="G35" s="21" t="n">
        <v>17</v>
      </c>
      <c r="H35" s="21" t="n">
        <v>21</v>
      </c>
      <c r="I35" s="21" t="n">
        <v>20</v>
      </c>
      <c r="J35" s="21" t="n">
        <v>23</v>
      </c>
      <c r="K35" s="49"/>
    </row>
    <row r="36" customFormat="false" ht="18" hidden="false" customHeight="false" outlineLevel="0" collapsed="false">
      <c r="B36" s="5"/>
      <c r="C36" s="24"/>
      <c r="D36" s="172"/>
      <c r="E36" s="172"/>
      <c r="F36" s="5"/>
      <c r="G36" s="172"/>
      <c r="H36" s="172"/>
      <c r="I36" s="172"/>
      <c r="J36" s="172"/>
      <c r="K36" s="49"/>
    </row>
    <row r="37" customFormat="false" ht="17.25" hidden="false" customHeight="false" outlineLevel="0" collapsed="false">
      <c r="B37" s="25" t="s">
        <v>416</v>
      </c>
      <c r="C37" s="49"/>
      <c r="D37" s="17"/>
      <c r="E37" s="17"/>
      <c r="G37" s="17"/>
      <c r="H37" s="17"/>
      <c r="I37" s="17"/>
      <c r="J37" s="17"/>
      <c r="K37" s="49"/>
    </row>
    <row r="38" customFormat="false" ht="17.25" hidden="false" customHeight="false" outlineLevel="0" collapsed="false">
      <c r="C38" s="49"/>
      <c r="K38" s="49"/>
    </row>
    <row r="40" customFormat="false" ht="17.25" hidden="false" customHeight="false" outlineLevel="0" collapsed="false">
      <c r="C40" s="49"/>
      <c r="E40" s="4" t="s">
        <v>417</v>
      </c>
      <c r="G40" s="17"/>
      <c r="H40" s="17"/>
      <c r="I40" s="17"/>
      <c r="J40" s="17"/>
      <c r="K40" s="49"/>
    </row>
    <row r="41" customFormat="false" ht="18" hidden="false" customHeight="false" outlineLevel="0" collapsed="false">
      <c r="B41" s="5"/>
      <c r="C41" s="5"/>
      <c r="D41" s="5"/>
      <c r="E41" s="6" t="s">
        <v>397</v>
      </c>
      <c r="F41" s="5"/>
      <c r="G41" s="172"/>
      <c r="H41" s="172"/>
      <c r="I41" s="172"/>
      <c r="J41" s="6" t="s">
        <v>296</v>
      </c>
      <c r="K41" s="49"/>
    </row>
    <row r="42" customFormat="false" ht="17.25" hidden="false" customHeight="false" outlineLevel="0" collapsed="false">
      <c r="C42" s="7"/>
      <c r="D42" s="173"/>
      <c r="E42" s="173"/>
      <c r="F42" s="10"/>
      <c r="G42" s="173"/>
      <c r="H42" s="173"/>
      <c r="I42" s="173"/>
      <c r="J42" s="173"/>
      <c r="K42" s="49"/>
    </row>
    <row r="43" customFormat="false" ht="17.25" hidden="false" customHeight="false" outlineLevel="0" collapsed="false">
      <c r="B43" s="25" t="s">
        <v>402</v>
      </c>
      <c r="C43" s="26" t="s">
        <v>418</v>
      </c>
      <c r="D43" s="8"/>
      <c r="E43" s="27" t="s">
        <v>419</v>
      </c>
      <c r="F43" s="10"/>
      <c r="G43" s="7"/>
      <c r="H43" s="7"/>
      <c r="I43" s="7"/>
      <c r="J43" s="11" t="s">
        <v>420</v>
      </c>
      <c r="K43" s="49"/>
    </row>
    <row r="44" customFormat="false" ht="17.25" hidden="false" customHeight="false" outlineLevel="0" collapsed="false">
      <c r="B44" s="10"/>
      <c r="C44" s="8"/>
      <c r="D44" s="13" t="s">
        <v>310</v>
      </c>
      <c r="E44" s="13" t="s">
        <v>421</v>
      </c>
      <c r="F44" s="13" t="s">
        <v>422</v>
      </c>
      <c r="G44" s="13" t="s">
        <v>69</v>
      </c>
      <c r="H44" s="13" t="s">
        <v>12</v>
      </c>
      <c r="I44" s="13" t="s">
        <v>423</v>
      </c>
      <c r="J44" s="13" t="s">
        <v>424</v>
      </c>
      <c r="K44" s="49"/>
    </row>
    <row r="45" customFormat="false" ht="17.25" hidden="false" customHeight="false" outlineLevel="0" collapsed="false">
      <c r="C45" s="7"/>
      <c r="K45" s="49"/>
    </row>
    <row r="46" customFormat="false" ht="17.25" hidden="false" customHeight="false" outlineLevel="0" collapsed="false">
      <c r="B46" s="25" t="s">
        <v>405</v>
      </c>
      <c r="C46" s="52" t="n">
        <v>189</v>
      </c>
      <c r="D46" s="17" t="n">
        <v>16</v>
      </c>
      <c r="E46" s="14" t="s">
        <v>57</v>
      </c>
      <c r="F46" s="17" t="n">
        <v>6</v>
      </c>
      <c r="G46" s="17" t="n">
        <v>134</v>
      </c>
      <c r="H46" s="17" t="n">
        <v>25</v>
      </c>
      <c r="I46" s="14" t="n">
        <v>1</v>
      </c>
      <c r="J46" s="17" t="n">
        <v>7</v>
      </c>
      <c r="K46" s="49"/>
    </row>
    <row r="47" customFormat="false" ht="17.25" hidden="false" customHeight="false" outlineLevel="0" collapsed="false">
      <c r="B47" s="25" t="s">
        <v>406</v>
      </c>
      <c r="C47" s="52" t="n">
        <v>189</v>
      </c>
      <c r="D47" s="17" t="n">
        <v>15</v>
      </c>
      <c r="E47" s="14" t="s">
        <v>57</v>
      </c>
      <c r="F47" s="17" t="n">
        <v>1</v>
      </c>
      <c r="G47" s="17" t="n">
        <v>140</v>
      </c>
      <c r="H47" s="17" t="n">
        <v>24</v>
      </c>
      <c r="I47" s="17" t="n">
        <v>1</v>
      </c>
      <c r="J47" s="17" t="n">
        <v>8</v>
      </c>
      <c r="K47" s="49"/>
    </row>
    <row r="48" customFormat="false" ht="17.25" hidden="false" customHeight="false" outlineLevel="0" collapsed="false">
      <c r="B48" s="25" t="s">
        <v>24</v>
      </c>
      <c r="C48" s="52" t="n">
        <v>204</v>
      </c>
      <c r="D48" s="17" t="n">
        <v>14</v>
      </c>
      <c r="E48" s="14" t="s">
        <v>57</v>
      </c>
      <c r="F48" s="17" t="n">
        <v>4</v>
      </c>
      <c r="G48" s="17" t="n">
        <v>143</v>
      </c>
      <c r="H48" s="17" t="n">
        <v>33</v>
      </c>
      <c r="I48" s="17" t="n">
        <v>1</v>
      </c>
      <c r="J48" s="17" t="n">
        <v>9</v>
      </c>
      <c r="K48" s="49"/>
    </row>
    <row r="49" customFormat="false" ht="17.25" hidden="false" customHeight="false" outlineLevel="0" collapsed="false">
      <c r="B49" s="25" t="s">
        <v>26</v>
      </c>
      <c r="C49" s="52" t="n">
        <v>207</v>
      </c>
      <c r="D49" s="18" t="n">
        <v>16</v>
      </c>
      <c r="E49" s="14" t="n">
        <v>1</v>
      </c>
      <c r="F49" s="18" t="n">
        <v>2</v>
      </c>
      <c r="G49" s="18" t="n">
        <v>146</v>
      </c>
      <c r="H49" s="18" t="n">
        <v>36</v>
      </c>
      <c r="I49" s="18" t="n">
        <v>2</v>
      </c>
      <c r="J49" s="18" t="n">
        <v>4</v>
      </c>
      <c r="K49" s="49"/>
    </row>
    <row r="50" customFormat="false" ht="17.25" hidden="false" customHeight="false" outlineLevel="0" collapsed="false">
      <c r="B50" s="25" t="s">
        <v>28</v>
      </c>
      <c r="C50" s="52" t="n">
        <v>210</v>
      </c>
      <c r="D50" s="18" t="n">
        <v>11</v>
      </c>
      <c r="E50" s="18" t="n">
        <v>4</v>
      </c>
      <c r="F50" s="18" t="n">
        <v>1</v>
      </c>
      <c r="G50" s="18" t="n">
        <v>153</v>
      </c>
      <c r="H50" s="18" t="n">
        <v>35</v>
      </c>
      <c r="I50" s="14" t="s">
        <v>57</v>
      </c>
      <c r="J50" s="18" t="n">
        <v>6</v>
      </c>
      <c r="K50" s="49"/>
    </row>
    <row r="51" customFormat="false" ht="17.25" hidden="false" customHeight="false" outlineLevel="0" collapsed="false">
      <c r="B51" s="2"/>
      <c r="C51" s="52"/>
      <c r="D51" s="18"/>
      <c r="E51" s="18"/>
      <c r="F51" s="18"/>
      <c r="G51" s="18"/>
      <c r="H51" s="18"/>
      <c r="I51" s="18"/>
      <c r="J51" s="18"/>
      <c r="K51" s="49"/>
    </row>
    <row r="52" customFormat="false" ht="17.25" hidden="false" customHeight="false" outlineLevel="0" collapsed="false">
      <c r="B52" s="25" t="s">
        <v>30</v>
      </c>
      <c r="C52" s="52" t="n">
        <v>221</v>
      </c>
      <c r="D52" s="18" t="n">
        <v>13</v>
      </c>
      <c r="E52" s="18" t="n">
        <v>5</v>
      </c>
      <c r="F52" s="14" t="s">
        <v>57</v>
      </c>
      <c r="G52" s="18" t="n">
        <v>157</v>
      </c>
      <c r="H52" s="18" t="n">
        <v>38</v>
      </c>
      <c r="I52" s="14" t="n">
        <v>4</v>
      </c>
      <c r="J52" s="18" t="n">
        <v>4</v>
      </c>
      <c r="K52" s="49"/>
    </row>
    <row r="53" customFormat="false" ht="17.25" hidden="false" customHeight="false" outlineLevel="0" collapsed="false">
      <c r="B53" s="25" t="s">
        <v>32</v>
      </c>
      <c r="C53" s="52" t="n">
        <v>186</v>
      </c>
      <c r="D53" s="18" t="n">
        <v>15</v>
      </c>
      <c r="E53" s="18" t="n">
        <v>5</v>
      </c>
      <c r="F53" s="18" t="n">
        <v>1</v>
      </c>
      <c r="G53" s="18" t="n">
        <v>125</v>
      </c>
      <c r="H53" s="18" t="n">
        <v>32</v>
      </c>
      <c r="I53" s="18" t="n">
        <v>1</v>
      </c>
      <c r="J53" s="18" t="n">
        <v>7</v>
      </c>
      <c r="K53" s="49"/>
    </row>
    <row r="54" customFormat="false" ht="17.25" hidden="false" customHeight="false" outlineLevel="0" collapsed="false">
      <c r="B54" s="25" t="s">
        <v>34</v>
      </c>
      <c r="C54" s="52" t="n">
        <v>227</v>
      </c>
      <c r="D54" s="18" t="n">
        <v>18</v>
      </c>
      <c r="E54" s="18" t="n">
        <v>3</v>
      </c>
      <c r="F54" s="18" t="n">
        <v>3</v>
      </c>
      <c r="G54" s="18" t="n">
        <v>145</v>
      </c>
      <c r="H54" s="18" t="n">
        <v>47</v>
      </c>
      <c r="I54" s="18" t="n">
        <v>2</v>
      </c>
      <c r="J54" s="18" t="n">
        <v>9</v>
      </c>
      <c r="K54" s="49"/>
    </row>
    <row r="55" s="44" customFormat="true" ht="17.25" hidden="false" customHeight="false" outlineLevel="0" collapsed="false">
      <c r="B55" s="25" t="s">
        <v>36</v>
      </c>
      <c r="C55" s="149" t="n">
        <v>238</v>
      </c>
      <c r="D55" s="167" t="n">
        <v>17</v>
      </c>
      <c r="E55" s="167" t="n">
        <v>1</v>
      </c>
      <c r="F55" s="167" t="n">
        <v>4</v>
      </c>
      <c r="G55" s="167" t="n">
        <v>156</v>
      </c>
      <c r="H55" s="167" t="n">
        <v>47</v>
      </c>
      <c r="I55" s="14" t="s">
        <v>57</v>
      </c>
      <c r="J55" s="167" t="n">
        <v>13</v>
      </c>
      <c r="K55" s="170"/>
    </row>
    <row r="56" s="44" customFormat="true" ht="17.25" hidden="false" customHeight="false" outlineLevel="0" collapsed="false">
      <c r="B56" s="25" t="s">
        <v>38</v>
      </c>
      <c r="C56" s="149" t="n">
        <v>247</v>
      </c>
      <c r="D56" s="167" t="n">
        <v>15</v>
      </c>
      <c r="E56" s="167" t="n">
        <v>3</v>
      </c>
      <c r="F56" s="167" t="n">
        <v>6</v>
      </c>
      <c r="G56" s="167" t="n">
        <v>162</v>
      </c>
      <c r="H56" s="167" t="n">
        <v>49</v>
      </c>
      <c r="I56" s="14" t="s">
        <v>57</v>
      </c>
      <c r="J56" s="167" t="n">
        <v>12</v>
      </c>
      <c r="K56" s="170"/>
    </row>
    <row r="57" s="44" customFormat="true" ht="17.25" hidden="false" customHeight="false" outlineLevel="0" collapsed="false">
      <c r="C57" s="72"/>
      <c r="D57" s="170"/>
      <c r="E57" s="170"/>
      <c r="F57" s="170"/>
      <c r="G57" s="170"/>
      <c r="H57" s="170"/>
      <c r="I57" s="170"/>
      <c r="J57" s="170"/>
      <c r="K57" s="170"/>
    </row>
    <row r="58" s="44" customFormat="true" ht="17.25" hidden="false" customHeight="false" outlineLevel="0" collapsed="false">
      <c r="B58" s="148" t="s">
        <v>407</v>
      </c>
      <c r="C58" s="149" t="n">
        <v>104</v>
      </c>
      <c r="D58" s="167" t="n">
        <v>3</v>
      </c>
      <c r="E58" s="167" t="n">
        <v>1</v>
      </c>
      <c r="F58" s="167" t="n">
        <v>2</v>
      </c>
      <c r="G58" s="167" t="n">
        <v>67</v>
      </c>
      <c r="H58" s="167" t="n">
        <v>24</v>
      </c>
      <c r="I58" s="14" t="s">
        <v>57</v>
      </c>
      <c r="J58" s="167" t="n">
        <v>7</v>
      </c>
      <c r="K58" s="170"/>
    </row>
    <row r="59" s="44" customFormat="true" ht="17.25" hidden="false" customHeight="false" outlineLevel="0" collapsed="false">
      <c r="B59" s="148" t="s">
        <v>408</v>
      </c>
      <c r="C59" s="149" t="n">
        <v>11</v>
      </c>
      <c r="D59" s="14" t="s">
        <v>57</v>
      </c>
      <c r="E59" s="14" t="s">
        <v>57</v>
      </c>
      <c r="F59" s="14" t="s">
        <v>57</v>
      </c>
      <c r="G59" s="167" t="n">
        <v>8</v>
      </c>
      <c r="H59" s="167" t="n">
        <v>2</v>
      </c>
      <c r="I59" s="14" t="s">
        <v>57</v>
      </c>
      <c r="J59" s="167" t="n">
        <v>1</v>
      </c>
      <c r="K59" s="170"/>
    </row>
    <row r="60" s="44" customFormat="true" ht="17.25" hidden="false" customHeight="false" outlineLevel="0" collapsed="false">
      <c r="B60" s="148" t="s">
        <v>409</v>
      </c>
      <c r="C60" s="149" t="n">
        <v>24</v>
      </c>
      <c r="D60" s="167" t="n">
        <v>1</v>
      </c>
      <c r="E60" s="14" t="s">
        <v>57</v>
      </c>
      <c r="F60" s="167" t="n">
        <v>1</v>
      </c>
      <c r="G60" s="167" t="n">
        <v>13</v>
      </c>
      <c r="H60" s="167" t="n">
        <v>5</v>
      </c>
      <c r="I60" s="14" t="s">
        <v>57</v>
      </c>
      <c r="J60" s="167" t="n">
        <v>4</v>
      </c>
      <c r="K60" s="170"/>
    </row>
    <row r="61" s="44" customFormat="true" ht="17.25" hidden="false" customHeight="false" outlineLevel="0" collapsed="false">
      <c r="B61" s="148" t="s">
        <v>425</v>
      </c>
      <c r="C61" s="149" t="n">
        <v>23</v>
      </c>
      <c r="D61" s="167" t="n">
        <v>1</v>
      </c>
      <c r="E61" s="14" t="s">
        <v>57</v>
      </c>
      <c r="F61" s="14" t="s">
        <v>57</v>
      </c>
      <c r="G61" s="167" t="n">
        <v>13</v>
      </c>
      <c r="H61" s="167" t="n">
        <v>9</v>
      </c>
      <c r="I61" s="14" t="s">
        <v>57</v>
      </c>
      <c r="J61" s="14" t="s">
        <v>57</v>
      </c>
      <c r="K61" s="170"/>
    </row>
    <row r="62" s="44" customFormat="true" ht="17.25" hidden="false" customHeight="false" outlineLevel="0" collapsed="false">
      <c r="B62" s="132"/>
      <c r="C62" s="149"/>
      <c r="D62" s="167"/>
      <c r="E62" s="167"/>
      <c r="F62" s="167"/>
      <c r="G62" s="167"/>
      <c r="H62" s="167"/>
      <c r="I62" s="167"/>
      <c r="J62" s="167"/>
      <c r="K62" s="170"/>
    </row>
    <row r="63" s="44" customFormat="true" ht="17.25" hidden="false" customHeight="false" outlineLevel="0" collapsed="false">
      <c r="B63" s="148" t="s">
        <v>411</v>
      </c>
      <c r="C63" s="149" t="n">
        <v>13</v>
      </c>
      <c r="D63" s="14" t="s">
        <v>57</v>
      </c>
      <c r="E63" s="14" t="s">
        <v>57</v>
      </c>
      <c r="F63" s="14" t="s">
        <v>57</v>
      </c>
      <c r="G63" s="167" t="n">
        <v>11</v>
      </c>
      <c r="H63" s="167" t="n">
        <v>2</v>
      </c>
      <c r="I63" s="14" t="s">
        <v>57</v>
      </c>
      <c r="J63" s="14" t="s">
        <v>57</v>
      </c>
      <c r="K63" s="170"/>
    </row>
    <row r="64" s="44" customFormat="true" ht="17.25" hidden="false" customHeight="false" outlineLevel="0" collapsed="false">
      <c r="B64" s="148" t="s">
        <v>412</v>
      </c>
      <c r="C64" s="149" t="n">
        <v>16</v>
      </c>
      <c r="D64" s="14" t="s">
        <v>57</v>
      </c>
      <c r="E64" s="14" t="s">
        <v>57</v>
      </c>
      <c r="F64" s="167" t="n">
        <v>1</v>
      </c>
      <c r="G64" s="167" t="n">
        <v>12</v>
      </c>
      <c r="H64" s="167" t="n">
        <v>3</v>
      </c>
      <c r="I64" s="14" t="s">
        <v>57</v>
      </c>
      <c r="J64" s="14" t="s">
        <v>57</v>
      </c>
      <c r="K64" s="170"/>
    </row>
    <row r="65" s="44" customFormat="true" ht="17.25" hidden="false" customHeight="false" outlineLevel="0" collapsed="false">
      <c r="B65" s="148" t="s">
        <v>413</v>
      </c>
      <c r="C65" s="149" t="n">
        <v>38</v>
      </c>
      <c r="D65" s="167" t="n">
        <v>9</v>
      </c>
      <c r="E65" s="167" t="n">
        <v>2</v>
      </c>
      <c r="F65" s="167" t="n">
        <v>1</v>
      </c>
      <c r="G65" s="167" t="n">
        <v>23</v>
      </c>
      <c r="H65" s="167" t="n">
        <v>3</v>
      </c>
      <c r="I65" s="14" t="s">
        <v>57</v>
      </c>
      <c r="J65" s="14" t="s">
        <v>57</v>
      </c>
      <c r="K65" s="170"/>
    </row>
    <row r="66" s="44" customFormat="true" ht="17.25" hidden="false" customHeight="false" outlineLevel="0" collapsed="false">
      <c r="B66" s="148" t="s">
        <v>414</v>
      </c>
      <c r="C66" s="149" t="n">
        <v>18</v>
      </c>
      <c r="D66" s="167" t="n">
        <v>1</v>
      </c>
      <c r="E66" s="14" t="s">
        <v>57</v>
      </c>
      <c r="F66" s="167" t="n">
        <v>1</v>
      </c>
      <c r="G66" s="167" t="n">
        <v>15</v>
      </c>
      <c r="H66" s="167" t="n">
        <v>1</v>
      </c>
      <c r="I66" s="14" t="s">
        <v>57</v>
      </c>
      <c r="J66" s="14" t="s">
        <v>57</v>
      </c>
      <c r="K66" s="170"/>
    </row>
    <row r="67" s="44" customFormat="true" ht="17.25" hidden="false" customHeight="false" outlineLevel="0" collapsed="false">
      <c r="B67" s="148" t="s">
        <v>415</v>
      </c>
      <c r="C67" s="149" t="n">
        <v>5</v>
      </c>
      <c r="D67" s="14" t="s">
        <v>57</v>
      </c>
      <c r="E67" s="14" t="s">
        <v>57</v>
      </c>
      <c r="F67" s="14" t="s">
        <v>57</v>
      </c>
      <c r="G67" s="168" t="n">
        <v>5</v>
      </c>
      <c r="H67" s="14" t="s">
        <v>57</v>
      </c>
      <c r="I67" s="14" t="s">
        <v>57</v>
      </c>
      <c r="J67" s="14" t="s">
        <v>57</v>
      </c>
      <c r="K67" s="170"/>
    </row>
    <row r="68" customFormat="false" ht="18" hidden="false" customHeight="false" outlineLevel="0" collapsed="false">
      <c r="B68" s="5"/>
      <c r="C68" s="24"/>
      <c r="D68" s="172"/>
      <c r="E68" s="172"/>
      <c r="F68" s="5"/>
      <c r="G68" s="5"/>
      <c r="H68" s="172"/>
      <c r="I68" s="172"/>
      <c r="J68" s="172"/>
      <c r="K68" s="49"/>
    </row>
    <row r="69" customFormat="false" ht="17.25" hidden="false" customHeight="false" outlineLevel="0" collapsed="false">
      <c r="B69" s="25" t="s">
        <v>416</v>
      </c>
      <c r="C69" s="49"/>
      <c r="D69" s="17"/>
      <c r="E69" s="17"/>
      <c r="H69" s="17"/>
      <c r="I69" s="17"/>
      <c r="J69" s="17"/>
      <c r="K69" s="49"/>
    </row>
    <row r="70" customFormat="false" ht="17.25" hidden="false" customHeight="false" outlineLevel="0" collapsed="false">
      <c r="A70" s="166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7.25" hidden="false" customHeight="false" outlineLevel="0" collapsed="false">
      <c r="K71" s="49"/>
    </row>
    <row r="72" customFormat="false" ht="17.25" hidden="false" customHeight="false" outlineLevel="0" collapsed="false"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20T04:51:00Z</cp:lastPrinted>
  <dcterms:modified xsi:type="dcterms:W3CDTF">2012-09-20T06:08:19Z</dcterms:modified>
  <cp:revision>0</cp:revision>
  <dc:subject/>
  <dc:title/>
</cp:coreProperties>
</file>