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12"/>
  </bookViews>
  <sheets>
    <sheet name="S-01～02" sheetId="1" state="visible" r:id="rId2"/>
    <sheet name="S-03" sheetId="2" state="visible" r:id="rId3"/>
    <sheet name="S04A" sheetId="3" state="visible" r:id="rId4"/>
    <sheet name="S-04B～D" sheetId="4" state="visible" r:id="rId5"/>
    <sheet name="S05、S06A" sheetId="5" state="visible" r:id="rId6"/>
    <sheet name="S06B" sheetId="6" state="visible" r:id="rId7"/>
    <sheet name="S06CDEF" sheetId="7" state="visible" r:id="rId8"/>
    <sheet name="S07" sheetId="8" state="visible" r:id="rId9"/>
    <sheet name="S08-09" sheetId="9" state="visible" r:id="rId10"/>
    <sheet name="S10" sheetId="10" state="visible" r:id="rId11"/>
    <sheet name="S11－12" sheetId="11" state="visible" r:id="rId12"/>
    <sheet name="S13" sheetId="12" state="visible" r:id="rId13"/>
    <sheet name="S14" sheetId="13" state="visible" r:id="rId14"/>
    <sheet name="S15" sheetId="14" state="visible" r:id="rId15"/>
  </sheets>
  <definedNames>
    <definedName function="false" hidden="false" localSheetId="0" name="_xlnm.Print_Area" vbProcedure="false">'S-01～02'!$B$6:$K$71</definedName>
    <definedName function="false" hidden="false" localSheetId="1" name="_xlnm.Print_Area" vbProcedure="false">'S-03'!$B$6:$J$52</definedName>
    <definedName function="false" hidden="false" localSheetId="3" name="_xlnm.Print_Area" vbProcedure="false">'S-04B～D'!$B$6:$L$71</definedName>
    <definedName function="false" hidden="false" localSheetId="2" name="_xlnm.Print_Area" vbProcedure="false">S04A!$B$6:$L$97</definedName>
    <definedName function="false" hidden="false" localSheetId="4" name="_xlnm.Print_Area" vbProcedure="false">'S05、S06A'!$A$1:$K$69</definedName>
    <definedName function="false" hidden="false" localSheetId="7" name="_xlnm.Print_Area" vbProcedure="false">S07!$A$1:$K$87</definedName>
    <definedName function="false" hidden="false" localSheetId="9" name="_xlnm.Print_Area" vbProcedure="false">S10!$B$6:$L$63</definedName>
    <definedName function="false" hidden="false" localSheetId="10" name="_xlnm.Print_Area" vbProcedure="false">'S11－12'!$B$6:$K$62</definedName>
    <definedName function="false" hidden="false" localSheetId="11" name="_xlnm.Print_Area" vbProcedure="false">S13!$B$6:$J$54</definedName>
    <definedName function="false" hidden="false" localSheetId="12" name="_xlnm.Print_Area" vbProcedure="false">S14!$B$6:$H$55</definedName>
    <definedName function="false" hidden="false" localSheetId="13" name="_xlnm.Print_Area" vbProcedure="false">S15!$B$6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8" uniqueCount="607">
  <si>
    <t xml:space="preserve">Ｓ  社会保障</t>
  </si>
  <si>
    <r>
      <rPr>
        <b val="true"/>
        <sz val="14"/>
        <rFont val="Noto Sans"/>
        <family val="2"/>
      </rPr>
      <t xml:space="preserve">Ｓ</t>
    </r>
    <r>
      <rPr>
        <b val="true"/>
        <sz val="14"/>
        <rFont val="ＭＳ 明朝"/>
        <family val="1"/>
        <charset val="128"/>
      </rPr>
      <t xml:space="preserve">-01 </t>
    </r>
    <r>
      <rPr>
        <b val="true"/>
        <sz val="14"/>
        <rFont val="Noto Sans"/>
        <family val="2"/>
      </rPr>
      <t xml:space="preserve">生活保護被保護世帯</t>
    </r>
  </si>
  <si>
    <t xml:space="preserve">Ａ．世帯類型別被保護世帯数（停止中を除く）</t>
  </si>
  <si>
    <t xml:space="preserve">          単位：世帯</t>
  </si>
  <si>
    <t xml:space="preserve">単身者世帯</t>
  </si>
  <si>
    <t xml:space="preserve">　 ２人以上の世帯</t>
  </si>
  <si>
    <t xml:space="preserve">　 　年度</t>
  </si>
  <si>
    <r>
      <rPr>
        <sz val="14"/>
        <rFont val="Noto Sans"/>
        <family val="2"/>
      </rPr>
      <t xml:space="preserve">  注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</t>
    </r>
  </si>
  <si>
    <t xml:space="preserve"> 傷病</t>
  </si>
  <si>
    <t xml:space="preserve">その他</t>
  </si>
  <si>
    <r>
      <rPr>
        <sz val="14"/>
        <rFont val="Noto Sans"/>
        <family val="2"/>
      </rPr>
      <t xml:space="preserve">  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</t>
    </r>
  </si>
  <si>
    <t xml:space="preserve">総 数</t>
  </si>
  <si>
    <t xml:space="preserve">高年齢世帯</t>
  </si>
  <si>
    <t xml:space="preserve">障害世帯</t>
  </si>
  <si>
    <t xml:space="preserve">の世帯</t>
  </si>
  <si>
    <t xml:space="preserve">母子世帯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)</t>
    </r>
    <r>
      <rPr>
        <sz val="14"/>
        <rFont val="Noto Sans"/>
        <family val="2"/>
      </rPr>
      <t xml:space="preserve">男子</t>
    </r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以上、女子</t>
    </r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以上の者のみの世帯、又はこれらに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歳未満の者がいる世帯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)</t>
    </r>
    <r>
      <rPr>
        <sz val="14"/>
        <rFont val="Noto Sans"/>
        <family val="2"/>
      </rPr>
      <t xml:space="preserve">配偶者のいない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歳以上</t>
    </r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未満の女子と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歳未満のその子のみの世帯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3)</t>
    </r>
    <r>
      <rPr>
        <sz val="14"/>
        <rFont val="Noto Sans"/>
        <family val="2"/>
      </rPr>
      <t xml:space="preserve">平均の集計値のため、内訳とは必ずしも一致しない。</t>
    </r>
  </si>
  <si>
    <t xml:space="preserve"> </t>
  </si>
  <si>
    <t xml:space="preserve">資料：県福祉保健総務課</t>
  </si>
  <si>
    <t xml:space="preserve">Ｂ．労働力類型別被保護世帯数</t>
  </si>
  <si>
    <t xml:space="preserve">世帯主が働いている世帯</t>
  </si>
  <si>
    <t xml:space="preserve">世帯員が</t>
  </si>
  <si>
    <t xml:space="preserve">働いてい</t>
  </si>
  <si>
    <t xml:space="preserve">年度</t>
  </si>
  <si>
    <t xml:space="preserve">　注）</t>
  </si>
  <si>
    <t xml:space="preserve">その他の</t>
  </si>
  <si>
    <t xml:space="preserve">る者のい</t>
  </si>
  <si>
    <t xml:space="preserve">停止中</t>
  </si>
  <si>
    <t xml:space="preserve">常用勤労者</t>
  </si>
  <si>
    <t xml:space="preserve">日雇労働者</t>
  </si>
  <si>
    <t xml:space="preserve">内職者</t>
  </si>
  <si>
    <t xml:space="preserve">就業者</t>
  </si>
  <si>
    <t xml:space="preserve"> る世帯</t>
  </si>
  <si>
    <t xml:space="preserve">ない世帯</t>
  </si>
  <si>
    <t xml:space="preserve">注）平均の集計値のため、内訳とは必ずしも一致しない。　</t>
  </si>
  <si>
    <r>
      <rPr>
        <b val="true"/>
        <sz val="14"/>
        <rFont val="Noto Sans"/>
        <family val="2"/>
      </rPr>
      <t xml:space="preserve">Ｓ</t>
    </r>
    <r>
      <rPr>
        <b val="true"/>
        <sz val="14"/>
        <rFont val="ＭＳ 明朝"/>
        <family val="1"/>
        <charset val="128"/>
      </rPr>
      <t xml:space="preserve">-02 </t>
    </r>
    <r>
      <rPr>
        <b val="true"/>
        <sz val="14"/>
        <rFont val="Noto Sans"/>
        <family val="2"/>
      </rPr>
      <t xml:space="preserve">扶助の種類別生活保護被保護人員及び保護費</t>
    </r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被保護人員 （人）</t>
  </si>
  <si>
    <t xml:space="preserve">  保護費</t>
  </si>
  <si>
    <t xml:space="preserve">（百万円）</t>
  </si>
  <si>
    <t xml:space="preserve">　　　　　注）被保護人員の総数は、平均の集計値のため、内訳とは必ずしも一致しない。又停止中の者を含む。</t>
  </si>
  <si>
    <t xml:space="preserve">       　 資料：県福祉保健総務課</t>
  </si>
  <si>
    <r>
      <rPr>
        <b val="true"/>
        <sz val="14"/>
        <rFont val="Noto Sans"/>
        <family val="2"/>
      </rPr>
      <t xml:space="preserve">Ｓ</t>
    </r>
    <r>
      <rPr>
        <b val="true"/>
        <sz val="14"/>
        <rFont val="ＭＳ 明朝"/>
        <family val="1"/>
        <charset val="128"/>
      </rPr>
      <t xml:space="preserve">-03 </t>
    </r>
    <r>
      <rPr>
        <b val="true"/>
        <sz val="14"/>
        <rFont val="Noto Sans"/>
        <family val="2"/>
      </rPr>
      <t xml:space="preserve">市町村別生活保護の状況</t>
    </r>
  </si>
  <si>
    <t xml:space="preserve">被保護世帯数及び被保護人員数は年度平均値</t>
  </si>
  <si>
    <r>
      <rPr>
        <sz val="14"/>
        <rFont val="Noto Sans"/>
        <family val="2"/>
      </rPr>
      <t xml:space="preserve">被保護世帯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停止中を含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被保護人員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停止中を含む</t>
    </r>
    <r>
      <rPr>
        <sz val="14"/>
        <rFont val="ＭＳ 明朝"/>
        <family val="1"/>
        <charset val="128"/>
      </rPr>
      <t xml:space="preserve">)</t>
    </r>
  </si>
  <si>
    <t xml:space="preserve">市町村</t>
  </si>
  <si>
    <t xml:space="preserve"> 2007</t>
  </si>
  <si>
    <t xml:space="preserve"> 2008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</t>
    </r>
  </si>
  <si>
    <t xml:space="preserve">世帯</t>
  </si>
  <si>
    <t xml:space="preserve">人</t>
  </si>
  <si>
    <r>
      <rPr>
        <sz val="14"/>
        <rFont val="Noto Sans"/>
        <family val="2"/>
      </rPr>
      <t xml:space="preserve">県計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</si>
  <si>
    <t xml:space="preserve">和歌山市</t>
  </si>
  <si>
    <t xml:space="preserve">海 南 市</t>
  </si>
  <si>
    <t xml:space="preserve">橋 本 市</t>
  </si>
  <si>
    <t xml:space="preserve">有 田 市</t>
  </si>
  <si>
    <t xml:space="preserve">御 坊 市</t>
  </si>
  <si>
    <t xml:space="preserve">田 辺 市</t>
  </si>
  <si>
    <t xml:space="preserve">新 宮 市</t>
  </si>
  <si>
    <t xml:space="preserve">紀の川市</t>
  </si>
  <si>
    <t xml:space="preserve">岩 出 市</t>
  </si>
  <si>
    <t xml:space="preserve">紀美野町</t>
  </si>
  <si>
    <t xml:space="preserve">かつらぎ町</t>
  </si>
  <si>
    <t xml:space="preserve">九度山町</t>
  </si>
  <si>
    <t xml:space="preserve">高 野 町</t>
  </si>
  <si>
    <t xml:space="preserve">湯 浅 町</t>
  </si>
  <si>
    <t xml:space="preserve">広 川 町</t>
  </si>
  <si>
    <t xml:space="preserve">有田川町</t>
  </si>
  <si>
    <t xml:space="preserve">美 浜 町</t>
  </si>
  <si>
    <t xml:space="preserve">日 高 町</t>
  </si>
  <si>
    <t xml:space="preserve">由 良 町</t>
  </si>
  <si>
    <t xml:space="preserve">印 南 町</t>
  </si>
  <si>
    <t xml:space="preserve">みなべ町</t>
  </si>
  <si>
    <t xml:space="preserve">日高川町</t>
  </si>
  <si>
    <t xml:space="preserve">白 浜 町</t>
  </si>
  <si>
    <t xml:space="preserve">上富田町</t>
  </si>
  <si>
    <t xml:space="preserve">すさみ町</t>
  </si>
  <si>
    <t xml:space="preserve">那智勝浦町</t>
  </si>
  <si>
    <t xml:space="preserve">太 地 町</t>
  </si>
  <si>
    <t xml:space="preserve">古座川町</t>
  </si>
  <si>
    <t xml:space="preserve">北 山 村</t>
  </si>
  <si>
    <t xml:space="preserve">串 本 町</t>
  </si>
  <si>
    <t xml:space="preserve">注）県、市町村別に平均し、集計した数字なので、県計とは必ずしも一致しない。</t>
  </si>
  <si>
    <r>
      <rPr>
        <b val="true"/>
        <sz val="14"/>
        <rFont val="Noto Sans"/>
        <family val="2"/>
      </rPr>
      <t xml:space="preserve">Ｓ</t>
    </r>
    <r>
      <rPr>
        <b val="true"/>
        <sz val="14"/>
        <rFont val="ＭＳ 明朝"/>
        <family val="1"/>
        <charset val="128"/>
      </rPr>
      <t xml:space="preserve">-04 </t>
    </r>
    <r>
      <rPr>
        <b val="true"/>
        <sz val="14"/>
        <rFont val="Noto Sans"/>
        <family val="2"/>
      </rPr>
      <t xml:space="preserve">主な社会福祉施設</t>
    </r>
  </si>
  <si>
    <t xml:space="preserve">Ａ．障害福祉施設</t>
  </si>
  <si>
    <r>
      <rPr>
        <b val="true"/>
        <sz val="14"/>
        <rFont val="Noto Sans"/>
        <family val="2"/>
      </rPr>
      <t xml:space="preserve">旧身体障害者更生援護施設</t>
    </r>
    <r>
      <rPr>
        <b val="true"/>
        <sz val="14"/>
        <rFont val="ＭＳ 明朝"/>
        <family val="1"/>
        <charset val="128"/>
      </rPr>
      <t xml:space="preserve">( 4</t>
    </r>
    <r>
      <rPr>
        <b val="true"/>
        <sz val="14"/>
        <rFont val="Noto Sans"/>
        <family val="2"/>
      </rPr>
      <t xml:space="preserve">月 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施設数</t>
  </si>
  <si>
    <t xml:space="preserve">在所者</t>
  </si>
  <si>
    <t xml:space="preserve">   施設の種類</t>
  </si>
  <si>
    <t xml:space="preserve">入 所</t>
  </si>
  <si>
    <t xml:space="preserve">通所者</t>
  </si>
  <si>
    <t xml:space="preserve">国</t>
  </si>
  <si>
    <t xml:space="preserve">県</t>
  </si>
  <si>
    <t xml:space="preserve">法人</t>
  </si>
  <si>
    <t xml:space="preserve">定 員</t>
  </si>
  <si>
    <t xml:space="preserve">男</t>
  </si>
  <si>
    <t xml:space="preserve">女</t>
  </si>
  <si>
    <t xml:space="preserve">所</t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－ </t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 肢体不自由者更生施設</t>
  </si>
  <si>
    <t xml:space="preserve"> 身体障害者療護施設</t>
  </si>
  <si>
    <t xml:space="preserve"> 身体障害者入所授産施設</t>
  </si>
  <si>
    <t xml:space="preserve"> 身体障害者通所授産施設</t>
  </si>
  <si>
    <t xml:space="preserve"> 身体障害者福祉工場</t>
  </si>
  <si>
    <t xml:space="preserve">資料：県障害福祉課</t>
  </si>
  <si>
    <r>
      <rPr>
        <b val="true"/>
        <sz val="14"/>
        <rFont val="Noto Sans"/>
        <family val="2"/>
      </rPr>
      <t xml:space="preserve">    児童福祉施設</t>
    </r>
    <r>
      <rPr>
        <b val="true"/>
        <sz val="14"/>
        <rFont val="ＭＳ 明朝"/>
        <family val="1"/>
        <charset val="128"/>
      </rPr>
      <t xml:space="preserve">( 4</t>
    </r>
    <r>
      <rPr>
        <b val="true"/>
        <sz val="14"/>
        <rFont val="Noto Sans"/>
        <family val="2"/>
      </rPr>
      <t xml:space="preserve">月 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 注）</t>
  </si>
  <si>
    <t xml:space="preserve">利 用</t>
  </si>
  <si>
    <t xml:space="preserve">者 数</t>
  </si>
  <si>
    <t xml:space="preserve">   男</t>
  </si>
  <si>
    <t xml:space="preserve">   女</t>
  </si>
  <si>
    <t xml:space="preserve"> 知的障害児施設</t>
  </si>
  <si>
    <t xml:space="preserve"> 知的障害児通園施設</t>
  </si>
  <si>
    <t xml:space="preserve"> 盲児施設</t>
  </si>
  <si>
    <t xml:space="preserve"> ろうあ児施設</t>
  </si>
  <si>
    <t xml:space="preserve"> 肢体不自由児施設</t>
  </si>
  <si>
    <t xml:space="preserve"> 肢体不自由児通園施設</t>
  </si>
  <si>
    <t xml:space="preserve"> 重症心身障害児施設</t>
  </si>
  <si>
    <t xml:space="preserve">注）国立の重症心身障害児施設を除く。</t>
  </si>
  <si>
    <r>
      <rPr>
        <b val="true"/>
        <sz val="14"/>
        <rFont val="Noto Sans"/>
        <family val="2"/>
      </rPr>
      <t xml:space="preserve">   旧知的障害者援護施設</t>
    </r>
    <r>
      <rPr>
        <b val="true"/>
        <sz val="14"/>
        <rFont val="ＭＳ 明朝"/>
        <family val="1"/>
        <charset val="128"/>
      </rPr>
      <t xml:space="preserve">( 4</t>
    </r>
    <r>
      <rPr>
        <b val="true"/>
        <sz val="14"/>
        <rFont val="Noto Sans"/>
        <family val="2"/>
      </rPr>
      <t xml:space="preserve">月 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 知的障害者更生施設</t>
  </si>
  <si>
    <t xml:space="preserve"> 知的障害者授産施設</t>
  </si>
  <si>
    <t xml:space="preserve"> 知的障害者福祉工場</t>
  </si>
  <si>
    <r>
      <rPr>
        <b val="true"/>
        <sz val="14"/>
        <rFont val="Noto Sans"/>
        <family val="2"/>
      </rPr>
      <t xml:space="preserve">障害福祉サービス等</t>
    </r>
    <r>
      <rPr>
        <b val="true"/>
        <sz val="14"/>
        <rFont val="ＭＳ 明朝"/>
        <family val="1"/>
        <charset val="128"/>
      </rPr>
      <t xml:space="preserve">( 4</t>
    </r>
    <r>
      <rPr>
        <b val="true"/>
        <sz val="14"/>
        <rFont val="Noto Sans"/>
        <family val="2"/>
      </rPr>
      <t xml:space="preserve">月 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 生活介護</t>
  </si>
  <si>
    <t xml:space="preserve"> 自立訓練（生活訓練）</t>
  </si>
  <si>
    <t xml:space="preserve"> 就労移行支援</t>
  </si>
  <si>
    <t xml:space="preserve"> 就労継続支援Ａ型</t>
  </si>
  <si>
    <t xml:space="preserve"> 就労継続支援Ｂ型</t>
  </si>
  <si>
    <t xml:space="preserve"> 施設入所支援</t>
  </si>
  <si>
    <r>
      <rPr>
        <b val="true"/>
        <sz val="14"/>
        <rFont val="Noto Sans"/>
        <family val="2"/>
      </rPr>
      <t xml:space="preserve">　Ｓ</t>
    </r>
    <r>
      <rPr>
        <b val="true"/>
        <sz val="14"/>
        <rFont val="ＭＳ 明朝"/>
        <family val="1"/>
        <charset val="128"/>
      </rPr>
      <t xml:space="preserve">-04 </t>
    </r>
    <r>
      <rPr>
        <b val="true"/>
        <sz val="14"/>
        <rFont val="Noto Sans"/>
        <family val="2"/>
      </rPr>
      <t xml:space="preserve">主な社会福祉施設－続き－</t>
    </r>
  </si>
  <si>
    <r>
      <rPr>
        <b val="true"/>
        <sz val="14"/>
        <rFont val="Noto Sans"/>
        <family val="2"/>
      </rPr>
      <t xml:space="preserve">Ｂ．老人福祉施設</t>
    </r>
    <r>
      <rPr>
        <b val="true"/>
        <sz val="14"/>
        <rFont val="ＭＳ 明朝"/>
        <family val="1"/>
        <charset val="128"/>
      </rPr>
      <t xml:space="preserve">( 3</t>
    </r>
    <r>
      <rPr>
        <b val="true"/>
        <sz val="14"/>
        <rFont val="Noto Sans"/>
        <family val="2"/>
      </rPr>
      <t xml:space="preserve">月末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 施設数</t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養護老人ホーム</t>
  </si>
  <si>
    <t xml:space="preserve">特別養護老人ホーム</t>
  </si>
  <si>
    <t xml:space="preserve">軽費老人ホーム</t>
  </si>
  <si>
    <t xml:space="preserve">資料：県長寿社会課</t>
  </si>
  <si>
    <r>
      <rPr>
        <b val="true"/>
        <sz val="14"/>
        <rFont val="Noto Sans"/>
        <family val="2"/>
      </rPr>
      <t xml:space="preserve">Ｃ．児童福祉施設</t>
    </r>
    <r>
      <rPr>
        <b val="true"/>
        <sz val="14"/>
        <rFont val="ＭＳ 明朝"/>
        <family val="1"/>
        <charset val="128"/>
      </rPr>
      <t xml:space="preserve">( 3</t>
    </r>
    <r>
      <rPr>
        <b val="true"/>
        <sz val="14"/>
        <rFont val="Noto Sans"/>
        <family val="2"/>
      </rPr>
      <t xml:space="preserve">月末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総数</t>
  </si>
  <si>
    <t xml:space="preserve">･･･</t>
  </si>
  <si>
    <t xml:space="preserve">助産施設</t>
  </si>
  <si>
    <t xml:space="preserve">乳児院</t>
  </si>
  <si>
    <t xml:space="preserve">母子生活支援施設</t>
  </si>
  <si>
    <r>
      <rPr>
        <sz val="14"/>
        <rFont val="ＭＳ 明朝"/>
        <family val="1"/>
        <charset val="128"/>
      </rPr>
      <t xml:space="preserve">98</t>
    </r>
    <r>
      <rPr>
        <sz val="14"/>
        <rFont val="Noto Sans"/>
        <family val="2"/>
      </rPr>
      <t xml:space="preserve">世帯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世帯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</si>
  <si>
    <r>
      <rPr>
        <sz val="14"/>
        <rFont val="Noto Sans"/>
        <family val="2"/>
      </rPr>
      <t xml:space="preserve">保育所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</si>
  <si>
    <t xml:space="preserve">児童養護施設</t>
  </si>
  <si>
    <t xml:space="preserve">児童自立支援施設</t>
  </si>
  <si>
    <r>
      <rPr>
        <sz val="14"/>
        <rFont val="Noto Sans"/>
        <family val="2"/>
      </rPr>
      <t xml:space="preserve">児童館（注</t>
    </r>
    <r>
      <rPr>
        <sz val="14"/>
        <rFont val="ＭＳ 明朝"/>
        <family val="1"/>
        <charset val="128"/>
      </rPr>
      <t xml:space="preserve">3</t>
    </r>
  </si>
  <si>
    <t xml:space="preserve">母子福祉施設</t>
  </si>
  <si>
    <t xml:space="preserve">    資料：県子ども未来課</t>
  </si>
  <si>
    <t xml:space="preserve">注１）母子生活支援施設の定員は、世帯数</t>
  </si>
  <si>
    <t xml:space="preserve">注２）ここで言う保育所とは、僻地及び休止中のものを含む｡</t>
  </si>
  <si>
    <t xml:space="preserve">注３）ここで言う児童館とは、休止中のものを含む｡</t>
  </si>
  <si>
    <r>
      <rPr>
        <b val="true"/>
        <sz val="14"/>
        <rFont val="Noto Sans"/>
        <family val="2"/>
      </rPr>
      <t xml:space="preserve">Ｄ．保護施設</t>
    </r>
    <r>
      <rPr>
        <b val="true"/>
        <sz val="14"/>
        <rFont val="ＭＳ 明朝"/>
        <family val="1"/>
        <charset val="128"/>
      </rPr>
      <t xml:space="preserve">( 3</t>
    </r>
    <r>
      <rPr>
        <b val="true"/>
        <sz val="14"/>
        <rFont val="Noto Sans"/>
        <family val="2"/>
      </rPr>
      <t xml:space="preserve">月末日現在</t>
    </r>
    <r>
      <rPr>
        <b val="true"/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床</t>
    </r>
  </si>
  <si>
    <r>
      <rPr>
        <b val="true"/>
        <sz val="14"/>
        <rFont val="Noto Sans"/>
        <family val="2"/>
      </rPr>
      <t xml:space="preserve">Ｓ</t>
    </r>
    <r>
      <rPr>
        <b val="true"/>
        <sz val="14"/>
        <rFont val="ＭＳ 明朝"/>
        <family val="1"/>
        <charset val="128"/>
      </rPr>
      <t xml:space="preserve">-05 </t>
    </r>
    <r>
      <rPr>
        <b val="true"/>
        <sz val="14"/>
        <rFont val="Noto Sans"/>
        <family val="2"/>
      </rPr>
      <t xml:space="preserve">身体障害者手帳交付状況</t>
    </r>
  </si>
  <si>
    <t xml:space="preserve">   単位：人</t>
  </si>
  <si>
    <t xml:space="preserve">      障害の種類</t>
  </si>
  <si>
    <t xml:space="preserve">１ 級</t>
  </si>
  <si>
    <t xml:space="preserve">２ 級</t>
  </si>
  <si>
    <t xml:space="preserve">３ 級</t>
  </si>
  <si>
    <t xml:space="preserve">４ 級</t>
  </si>
  <si>
    <t xml:space="preserve">５ 級</t>
  </si>
  <si>
    <t xml:space="preserve">６ 級</t>
  </si>
  <si>
    <r>
      <rPr>
        <sz val="14"/>
        <rFont val="Noto Sans"/>
        <family val="2"/>
      </rPr>
      <t xml:space="preserve">   平成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1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t xml:space="preserve">  視覚</t>
  </si>
  <si>
    <t xml:space="preserve">  聴覚・平衡</t>
  </si>
  <si>
    <t xml:space="preserve">  音声・言語・そしゃく</t>
  </si>
  <si>
    <t xml:space="preserve">－</t>
  </si>
  <si>
    <t xml:space="preserve">  肢体不自由</t>
  </si>
  <si>
    <t xml:space="preserve">  内部障害</t>
  </si>
  <si>
    <r>
      <rPr>
        <b val="true"/>
        <sz val="14"/>
        <rFont val="Noto Sans"/>
        <family val="2"/>
      </rPr>
      <t xml:space="preserve">Ｓ</t>
    </r>
    <r>
      <rPr>
        <b val="true"/>
        <sz val="14"/>
        <rFont val="ＭＳ 明朝"/>
        <family val="1"/>
        <charset val="128"/>
      </rPr>
      <t xml:space="preserve">-06 </t>
    </r>
    <r>
      <rPr>
        <b val="true"/>
        <sz val="14"/>
        <rFont val="Noto Sans"/>
        <family val="2"/>
      </rPr>
      <t xml:space="preserve">協会管掌健康保険</t>
    </r>
  </si>
  <si>
    <t xml:space="preserve">Ａ．適用状況（一般被保険者）</t>
  </si>
  <si>
    <t xml:space="preserve">被保険者</t>
  </si>
  <si>
    <t xml:space="preserve">平均標準報酬月額</t>
  </si>
  <si>
    <t xml:space="preserve">事業所数</t>
  </si>
  <si>
    <t xml:space="preserve">　任意包括</t>
  </si>
  <si>
    <t xml:space="preserve">強制適用</t>
  </si>
  <si>
    <t xml:space="preserve">・単独適用</t>
  </si>
  <si>
    <t xml:space="preserve">件</t>
  </si>
  <si>
    <t xml:space="preserve">円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8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資料：和歌山社会保険事務局「社会保険事業年報」（～</t>
    </r>
    <r>
      <rPr>
        <sz val="14"/>
        <rFont val="ＭＳ 明朝"/>
        <family val="1"/>
        <charset val="128"/>
      </rPr>
      <t xml:space="preserve">H19</t>
    </r>
    <r>
      <rPr>
        <sz val="14"/>
        <rFont val="Noto Sans"/>
        <family val="2"/>
      </rPr>
      <t xml:space="preserve">）
　　　全国健康保険協会「事業年報」（</t>
    </r>
    <r>
      <rPr>
        <sz val="14"/>
        <rFont val="ＭＳ 明朝"/>
        <family val="1"/>
        <charset val="128"/>
      </rPr>
      <t xml:space="preserve">H20</t>
    </r>
    <r>
      <rPr>
        <sz val="14"/>
        <rFont val="Noto Sans"/>
        <family val="2"/>
      </rPr>
      <t xml:space="preserve">～）</t>
    </r>
  </si>
  <si>
    <r>
      <rPr>
        <b val="true"/>
        <sz val="14"/>
        <rFont val="Noto Sans"/>
        <family val="2"/>
      </rPr>
      <t xml:space="preserve">Ｓ</t>
    </r>
    <r>
      <rPr>
        <b val="true"/>
        <sz val="14"/>
        <rFont val="ＭＳ 明朝"/>
        <family val="1"/>
        <charset val="128"/>
      </rPr>
      <t xml:space="preserve">-06 </t>
    </r>
    <r>
      <rPr>
        <b val="true"/>
        <sz val="14"/>
        <rFont val="Noto Sans"/>
        <family val="2"/>
      </rPr>
      <t xml:space="preserve">協会管掌健康保険－続き－</t>
    </r>
  </si>
  <si>
    <t xml:space="preserve">Ｂ．現金給付の決定状況（一般被保険者）</t>
  </si>
  <si>
    <t xml:space="preserve">          現金給付</t>
  </si>
  <si>
    <t xml:space="preserve">現金給付</t>
  </si>
  <si>
    <t xml:space="preserve">入院時食事療養費・生活療養費（標準負担額差額支給分）</t>
  </si>
  <si>
    <t xml:space="preserve">総  数</t>
  </si>
  <si>
    <t xml:space="preserve">療養費</t>
  </si>
  <si>
    <t xml:space="preserve">移送費</t>
  </si>
  <si>
    <t xml:space="preserve">高額療養費</t>
  </si>
  <si>
    <t xml:space="preserve">傷病手当金</t>
  </si>
  <si>
    <t xml:space="preserve">埋葬料（費）</t>
  </si>
  <si>
    <t xml:space="preserve">件 数</t>
  </si>
  <si>
    <t xml:space="preserve">金 額</t>
  </si>
  <si>
    <t xml:space="preserve">百万円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t xml:space="preserve">被扶養者</t>
  </si>
  <si>
    <t xml:space="preserve">  現金給付（続き）</t>
  </si>
  <si>
    <t xml:space="preserve">（参考）現金給付</t>
  </si>
  <si>
    <t xml:space="preserve">出産育児一時金</t>
  </si>
  <si>
    <t xml:space="preserve">出産手当金</t>
  </si>
  <si>
    <t xml:space="preserve">看護費</t>
  </si>
  <si>
    <t xml:space="preserve">分娩費</t>
  </si>
  <si>
    <t xml:space="preserve">育児手当金</t>
  </si>
  <si>
    <t xml:space="preserve">世帯合算高額療養費</t>
  </si>
  <si>
    <t xml:space="preserve">世帯合算</t>
  </si>
  <si>
    <t xml:space="preserve">H20</t>
  </si>
  <si>
    <t xml:space="preserve">H21</t>
  </si>
  <si>
    <t xml:space="preserve">H22</t>
  </si>
  <si>
    <t xml:space="preserve">Ｃ．保険給付費の決定状況（一般被保険者）</t>
  </si>
  <si>
    <t xml:space="preserve">現物給付</t>
  </si>
  <si>
    <t xml:space="preserve">　   現物給付</t>
  </si>
  <si>
    <t xml:space="preserve">　       総 数</t>
  </si>
  <si>
    <t xml:space="preserve">一般診療</t>
  </si>
  <si>
    <t xml:space="preserve">歯科診療</t>
  </si>
  <si>
    <t xml:space="preserve">調  剤</t>
  </si>
  <si>
    <t xml:space="preserve">高齢受給者</t>
  </si>
  <si>
    <t xml:space="preserve">  Ｄ．保険料徴収状況（一般被保険者）</t>
  </si>
  <si>
    <t xml:space="preserve">Ｅ．適用状況（日雇特例被保険者）</t>
  </si>
  <si>
    <t xml:space="preserve">  有効被保険者</t>
  </si>
  <si>
    <t xml:space="preserve">保険料</t>
  </si>
  <si>
    <t xml:space="preserve">一人当り</t>
  </si>
  <si>
    <t xml:space="preserve"> 印紙購入</t>
  </si>
  <si>
    <t xml:space="preserve">  手帳数</t>
  </si>
  <si>
    <t xml:space="preserve">収納済額</t>
  </si>
  <si>
    <t xml:space="preserve"> 保険料</t>
  </si>
  <si>
    <t xml:space="preserve"> 通帳数</t>
  </si>
  <si>
    <t xml:space="preserve">うち男</t>
  </si>
  <si>
    <r>
      <rPr>
        <sz val="12"/>
        <rFont val="Noto Sans"/>
        <family val="2"/>
      </rPr>
      <t xml:space="preserve">資料：和歌山社会保険事務局「社会保険事業年報」（～</t>
    </r>
    <r>
      <rPr>
        <sz val="12"/>
        <rFont val="ＭＳ 明朝"/>
        <family val="1"/>
        <charset val="128"/>
      </rPr>
      <t xml:space="preserve">H19</t>
    </r>
    <r>
      <rPr>
        <sz val="12"/>
        <rFont val="Noto Sans"/>
        <family val="2"/>
      </rPr>
      <t xml:space="preserve">）
　　　全国健康保険協会「事業年報」（</t>
    </r>
    <r>
      <rPr>
        <sz val="12"/>
        <rFont val="ＭＳ 明朝"/>
        <family val="1"/>
        <charset val="128"/>
      </rPr>
      <t xml:space="preserve">H20</t>
    </r>
    <r>
      <rPr>
        <sz val="12"/>
        <rFont val="Noto Sans"/>
        <family val="2"/>
      </rPr>
      <t xml:space="preserve">～）</t>
    </r>
  </si>
  <si>
    <t xml:space="preserve">Ｆ．保険給付及び徴収保険料（日雇特例被保険者）</t>
  </si>
  <si>
    <t xml:space="preserve">保険給付　総数　</t>
  </si>
  <si>
    <t xml:space="preserve">被保険者分</t>
  </si>
  <si>
    <t xml:space="preserve">被扶養者分</t>
  </si>
  <si>
    <t xml:space="preserve">高齢者受給分</t>
  </si>
  <si>
    <t xml:space="preserve">平均賃金</t>
  </si>
  <si>
    <t xml:space="preserve">日 額</t>
  </si>
  <si>
    <t xml:space="preserve">収入額</t>
  </si>
  <si>
    <r>
      <rPr>
        <b val="true"/>
        <sz val="14"/>
        <rFont val="Noto Sans"/>
        <family val="2"/>
      </rPr>
      <t xml:space="preserve">Ｓ</t>
    </r>
    <r>
      <rPr>
        <b val="true"/>
        <sz val="14"/>
        <rFont val="ＭＳ 明朝"/>
        <family val="1"/>
        <charset val="128"/>
      </rPr>
      <t xml:space="preserve">-07 </t>
    </r>
    <r>
      <rPr>
        <b val="true"/>
        <sz val="14"/>
        <rFont val="Noto Sans"/>
        <family val="2"/>
      </rPr>
      <t xml:space="preserve">国民年金</t>
    </r>
  </si>
  <si>
    <t xml:space="preserve">年度末現</t>
  </si>
  <si>
    <t xml:space="preserve">①拠出制年金</t>
  </si>
  <si>
    <t xml:space="preserve">在被保険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号</t>
    </r>
  </si>
  <si>
    <t xml:space="preserve">任意加入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号</t>
    </r>
  </si>
  <si>
    <t xml:space="preserve">給付額</t>
  </si>
  <si>
    <t xml:space="preserve">老   齢</t>
  </si>
  <si>
    <t xml:space="preserve">通算老齢</t>
  </si>
  <si>
    <t xml:space="preserve">  者総数</t>
  </si>
  <si>
    <t xml:space="preserve">受給権者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① 拠出制年金給付額（続き）</t>
  </si>
  <si>
    <t xml:space="preserve">②基礎年金</t>
  </si>
  <si>
    <t xml:space="preserve">障  害</t>
  </si>
  <si>
    <t xml:space="preserve">遺族年金</t>
  </si>
  <si>
    <t xml:space="preserve">老  齢</t>
  </si>
  <si>
    <t xml:space="preserve">障害</t>
  </si>
  <si>
    <r>
      <rPr>
        <sz val="14"/>
        <rFont val="Noto Sans"/>
        <family val="2"/>
      </rPr>
      <t xml:space="preserve">②基礎年金給付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続き</t>
    </r>
    <r>
      <rPr>
        <sz val="14"/>
        <rFont val="ＭＳ 明朝"/>
        <family val="1"/>
        <charset val="128"/>
      </rPr>
      <t xml:space="preserve">)</t>
    </r>
  </si>
  <si>
    <t xml:space="preserve">　 ③ 死亡・特別</t>
  </si>
  <si>
    <r>
      <rPr>
        <sz val="14"/>
        <rFont val="Noto Sans"/>
        <family val="2"/>
      </rPr>
      <t xml:space="preserve">   注</t>
    </r>
    <r>
      <rPr>
        <sz val="14"/>
        <rFont val="ＭＳ 明朝"/>
        <family val="1"/>
        <charset val="128"/>
      </rPr>
      <t xml:space="preserve">2)</t>
    </r>
  </si>
  <si>
    <t xml:space="preserve">①+②+③+④</t>
  </si>
  <si>
    <t xml:space="preserve">遺  族</t>
  </si>
  <si>
    <t xml:space="preserve">      一時金給付</t>
  </si>
  <si>
    <t xml:space="preserve">④ 福祉年金給付額</t>
  </si>
  <si>
    <t xml:space="preserve">給付総額</t>
  </si>
  <si>
    <t xml:space="preserve">収納額</t>
  </si>
  <si>
    <t xml:space="preserve">資料：厚生労働省「厚生年金・国民年金事業年報」</t>
  </si>
  <si>
    <t xml:space="preserve">　</t>
  </si>
  <si>
    <t xml:space="preserve">※平成２０年度より社会保険庁が廃止され「社会保険事業年報」が廃止された。</t>
  </si>
  <si>
    <t xml:space="preserve">（参考）</t>
  </si>
  <si>
    <t xml:space="preserve">  注１）</t>
  </si>
  <si>
    <t xml:space="preserve">①国民年金</t>
  </si>
  <si>
    <r>
      <rPr>
        <sz val="14"/>
        <rFont val="ＭＳ 明朝"/>
        <family val="1"/>
        <charset val="128"/>
      </rPr>
      <t xml:space="preserve">(A)</t>
    </r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号</t>
    </r>
  </si>
  <si>
    <t xml:space="preserve">  (B)</t>
  </si>
  <si>
    <t xml:space="preserve">老齢・通算老齢</t>
  </si>
  <si>
    <t xml:space="preserve">･任意加入</t>
  </si>
  <si>
    <t xml:space="preserve">第３号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・・・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① 国民年金給付額（続き）</t>
  </si>
  <si>
    <t xml:space="preserve">母子・準母子</t>
  </si>
  <si>
    <t xml:space="preserve">遺  児</t>
  </si>
  <si>
    <t xml:space="preserve">寡  婦</t>
  </si>
  <si>
    <t xml:space="preserve">　 ② 死亡・特別</t>
  </si>
  <si>
    <t xml:space="preserve">③基礎年金</t>
  </si>
  <si>
    <r>
      <rPr>
        <sz val="14"/>
        <rFont val="Noto Sans"/>
        <family val="2"/>
      </rPr>
      <t xml:space="preserve">障害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拠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障害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福祉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 ③ 基礎年金給付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続き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) </t>
    </r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度以前は</t>
    </r>
    <r>
      <rPr>
        <sz val="14"/>
        <rFont val="ＭＳ 明朝"/>
        <family val="1"/>
        <charset val="128"/>
      </rPr>
      <t xml:space="preserve">(A)</t>
    </r>
    <r>
      <rPr>
        <sz val="14"/>
        <rFont val="Noto Sans"/>
        <family val="2"/>
      </rPr>
      <t xml:space="preserve">は「強制加入」</t>
    </r>
    <r>
      <rPr>
        <sz val="14"/>
        <rFont val="ＭＳ 明朝"/>
        <family val="1"/>
        <charset val="128"/>
      </rPr>
      <t xml:space="preserve">(B)</t>
    </r>
    <r>
      <rPr>
        <sz val="14"/>
        <rFont val="Noto Sans"/>
        <family val="2"/>
      </rPr>
      <t xml:space="preserve">は「任意加入」の被保険者数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) </t>
    </r>
    <r>
      <rPr>
        <sz val="14"/>
        <rFont val="Noto Sans"/>
        <family val="2"/>
      </rPr>
      <t xml:space="preserve">障害及び母子福祉年金は、昭和</t>
    </r>
    <r>
      <rPr>
        <sz val="14"/>
        <rFont val="ＭＳ 明朝"/>
        <family val="1"/>
        <charset val="128"/>
      </rPr>
      <t xml:space="preserve">61</t>
    </r>
    <r>
      <rPr>
        <sz val="14"/>
        <rFont val="Noto Sans"/>
        <family val="2"/>
      </rPr>
      <t xml:space="preserve">年度から障害､遺族の各基礎年金に切替</t>
    </r>
  </si>
  <si>
    <r>
      <rPr>
        <sz val="14"/>
        <rFont val="Noto Sans"/>
        <family val="2"/>
      </rPr>
      <t xml:space="preserve">資料：和歌山社会保険事務局「社会保険事業年報」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厚生労働省「厚生年金・国民年金事業年報」</t>
    </r>
  </si>
  <si>
    <r>
      <rPr>
        <b val="true"/>
        <sz val="14"/>
        <rFont val="Noto Sans"/>
        <family val="2"/>
      </rPr>
      <t xml:space="preserve">Ｓ</t>
    </r>
    <r>
      <rPr>
        <b val="true"/>
        <sz val="14"/>
        <rFont val="ＭＳ 明朝"/>
        <family val="1"/>
        <charset val="128"/>
      </rPr>
      <t xml:space="preserve">-08 </t>
    </r>
    <r>
      <rPr>
        <b val="true"/>
        <sz val="14"/>
        <rFont val="Noto Sans"/>
        <family val="2"/>
      </rPr>
      <t xml:space="preserve">厚生年金保険</t>
    </r>
  </si>
  <si>
    <t xml:space="preserve">受給権者数は各年度末現在</t>
  </si>
  <si>
    <t xml:space="preserve">厚生年金</t>
  </si>
  <si>
    <t xml:space="preserve">事業所</t>
  </si>
  <si>
    <t xml:space="preserve">被保険</t>
  </si>
  <si>
    <t xml:space="preserve">平均標準</t>
  </si>
  <si>
    <t xml:space="preserve">総　数</t>
  </si>
  <si>
    <t xml:space="preserve">任意包括</t>
  </si>
  <si>
    <t xml:space="preserve">者総数</t>
  </si>
  <si>
    <t xml:space="preserve">報酬月額</t>
  </si>
  <si>
    <t xml:space="preserve">新法計</t>
  </si>
  <si>
    <t xml:space="preserve">適 用</t>
  </si>
  <si>
    <t xml:space="preserve">年金額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t xml:space="preserve">    厚生年金</t>
  </si>
  <si>
    <t xml:space="preserve">    新  法（続き）</t>
  </si>
  <si>
    <t xml:space="preserve">老齢厚生</t>
  </si>
  <si>
    <t xml:space="preserve">障害厚生</t>
  </si>
  <si>
    <t xml:space="preserve">遺族厚生</t>
  </si>
  <si>
    <t xml:space="preserve">      旧  法</t>
  </si>
  <si>
    <t xml:space="preserve">旧法計</t>
  </si>
  <si>
    <t xml:space="preserve">遺族・通算遺族</t>
  </si>
  <si>
    <r>
      <rPr>
        <sz val="14"/>
        <rFont val="Noto Sans"/>
        <family val="2"/>
      </rPr>
      <t xml:space="preserve">資料：（～</t>
    </r>
    <r>
      <rPr>
        <sz val="14"/>
        <rFont val="ＭＳ 明朝"/>
        <family val="1"/>
        <charset val="128"/>
      </rPr>
      <t xml:space="preserve">H20</t>
    </r>
    <r>
      <rPr>
        <sz val="14"/>
        <rFont val="Noto Sans"/>
        <family val="2"/>
      </rPr>
      <t xml:space="preserve">）和歌山社会保険事務局「社会保険事業年報」</t>
    </r>
  </si>
  <si>
    <t xml:space="preserve">　　　厚生労働省「厚生年金・国民年金事業年報」</t>
  </si>
  <si>
    <r>
      <rPr>
        <b val="true"/>
        <sz val="14"/>
        <rFont val="Noto Sans"/>
        <family val="2"/>
      </rPr>
      <t xml:space="preserve">Ｓ</t>
    </r>
    <r>
      <rPr>
        <b val="true"/>
        <sz val="14"/>
        <rFont val="ＭＳ 明朝"/>
        <family val="1"/>
        <charset val="128"/>
      </rPr>
      <t xml:space="preserve">-09 </t>
    </r>
    <r>
      <rPr>
        <b val="true"/>
        <sz val="14"/>
        <rFont val="Noto Sans"/>
        <family val="2"/>
      </rPr>
      <t xml:space="preserve">労働者災害補償保険</t>
    </r>
  </si>
  <si>
    <t xml:space="preserve">労働者災害補償保険</t>
  </si>
  <si>
    <t xml:space="preserve">新規受</t>
  </si>
  <si>
    <t xml:space="preserve">給付総数</t>
  </si>
  <si>
    <r>
      <rPr>
        <sz val="14"/>
        <rFont val="Noto Sans"/>
        <family val="2"/>
      </rPr>
      <t xml:space="preserve">療養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補償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給付</t>
    </r>
  </si>
  <si>
    <r>
      <rPr>
        <sz val="14"/>
        <rFont val="Noto Sans"/>
        <family val="2"/>
      </rPr>
      <t xml:space="preserve">休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補償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給付</t>
    </r>
  </si>
  <si>
    <r>
      <rPr>
        <sz val="14"/>
        <rFont val="Noto Sans"/>
        <family val="2"/>
      </rPr>
      <t xml:space="preserve">障害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補償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給付（注</t>
    </r>
    <r>
      <rPr>
        <sz val="14"/>
        <rFont val="ＭＳ 明朝"/>
        <family val="1"/>
        <charset val="128"/>
      </rPr>
      <t xml:space="preserve">1</t>
    </r>
  </si>
  <si>
    <t xml:space="preserve">遺族補償</t>
  </si>
  <si>
    <t xml:space="preserve">給者数</t>
  </si>
  <si>
    <t xml:space="preserve">      件</t>
  </si>
  <si>
    <t xml:space="preserve">労働者災害補償保険（続き）</t>
  </si>
  <si>
    <r>
      <rPr>
        <sz val="14"/>
        <rFont val="Noto Sans"/>
        <family val="2"/>
      </rPr>
      <t xml:space="preserve">給付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</si>
  <si>
    <t xml:space="preserve">葬祭料（葬祭給付）</t>
  </si>
  <si>
    <r>
      <rPr>
        <sz val="14"/>
        <rFont val="Noto Sans"/>
        <family val="2"/>
      </rPr>
      <t xml:space="preserve">年金等給付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</si>
  <si>
    <t xml:space="preserve">介護給付（補償）</t>
  </si>
  <si>
    <t xml:space="preserve">二次健診等給付</t>
  </si>
  <si>
    <t xml:space="preserve">  百万円</t>
  </si>
  <si>
    <r>
      <rPr>
        <sz val="14"/>
        <rFont val="Noto Sans"/>
        <family val="2"/>
      </rPr>
      <t xml:space="preserve">　　　　注</t>
    </r>
    <r>
      <rPr>
        <sz val="14"/>
        <rFont val="ＭＳ 明朝"/>
        <family val="1"/>
        <charset val="128"/>
      </rPr>
      <t xml:space="preserve">1)  </t>
    </r>
    <r>
      <rPr>
        <sz val="14"/>
        <rFont val="Noto Sans"/>
        <family val="2"/>
      </rPr>
      <t xml:space="preserve">障害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補償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給付及び遺族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補償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給付は一時金を示す。</t>
    </r>
  </si>
  <si>
    <r>
      <rPr>
        <sz val="14"/>
        <rFont val="Noto Sans"/>
        <family val="2"/>
      </rPr>
      <t xml:space="preserve">　　　  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 年金給付等欄には、傷病（補償）給付、障害（補償）給付、遺族（補償）給付等の合計を示す。</t>
    </r>
  </si>
  <si>
    <t xml:space="preserve">　　　　資料：和歌山労働局労働基準部監督課</t>
  </si>
  <si>
    <r>
      <rPr>
        <b val="true"/>
        <sz val="14"/>
        <rFont val="Noto Sans"/>
        <family val="2"/>
      </rPr>
      <t xml:space="preserve">Ｓ</t>
    </r>
    <r>
      <rPr>
        <b val="true"/>
        <sz val="14"/>
        <rFont val="ＭＳ 明朝"/>
        <family val="1"/>
        <charset val="128"/>
      </rPr>
      <t xml:space="preserve">-10 </t>
    </r>
    <r>
      <rPr>
        <b val="true"/>
        <sz val="14"/>
        <rFont val="Noto Sans"/>
        <family val="2"/>
      </rPr>
      <t xml:space="preserve">雇用保険</t>
    </r>
  </si>
  <si>
    <t xml:space="preserve">短時間労働被保険者分を含む。「実人員」は、年度の月平均</t>
  </si>
  <si>
    <t xml:space="preserve">年度末現在</t>
  </si>
  <si>
    <t xml:space="preserve">雇用勘定</t>
  </si>
  <si>
    <t xml:space="preserve">一般求職</t>
  </si>
  <si>
    <t xml:space="preserve">適用状況</t>
  </si>
  <si>
    <t xml:space="preserve">失業給付金</t>
  </si>
  <si>
    <t xml:space="preserve">者給付支</t>
  </si>
  <si>
    <t xml:space="preserve">一般受給</t>
  </si>
  <si>
    <r>
      <rPr>
        <sz val="14"/>
        <rFont val="Noto Sans"/>
        <family val="2"/>
      </rPr>
      <t xml:space="preserve">基本手当</t>
    </r>
    <r>
      <rPr>
        <sz val="14"/>
        <rFont val="ＭＳ 明朝"/>
        <family val="1"/>
        <charset val="128"/>
      </rPr>
      <t xml:space="preserve">,</t>
    </r>
  </si>
  <si>
    <t xml:space="preserve">支給総額</t>
  </si>
  <si>
    <t xml:space="preserve">　給総額</t>
  </si>
  <si>
    <t xml:space="preserve">資格決定</t>
  </si>
  <si>
    <t xml:space="preserve">延長給付</t>
  </si>
  <si>
    <t xml:space="preserve">基本手当</t>
  </si>
  <si>
    <t xml:space="preserve">実人員</t>
  </si>
  <si>
    <t xml:space="preserve">支給金額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t xml:space="preserve">失業給付金－続き－</t>
  </si>
  <si>
    <t xml:space="preserve">一般求職者給付－続き－</t>
  </si>
  <si>
    <r>
      <rPr>
        <sz val="14"/>
        <rFont val="Noto Sans"/>
        <family val="2"/>
      </rPr>
      <t xml:space="preserve">      基本手当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延長給付－続き－</t>
    </r>
  </si>
  <si>
    <t xml:space="preserve">高年齢求職者給付金</t>
  </si>
  <si>
    <t xml:space="preserve">特例一時金</t>
  </si>
  <si>
    <t xml:space="preserve">技能習得</t>
  </si>
  <si>
    <t xml:space="preserve">寄宿手当</t>
  </si>
  <si>
    <t xml:space="preserve">傷病手当</t>
  </si>
  <si>
    <t xml:space="preserve">個別延長</t>
  </si>
  <si>
    <t xml:space="preserve">訓練延長</t>
  </si>
  <si>
    <t xml:space="preserve">手 当</t>
  </si>
  <si>
    <t xml:space="preserve">受給者数</t>
  </si>
  <si>
    <t xml:space="preserve">日雇求職者給付</t>
  </si>
  <si>
    <t xml:space="preserve"> 　就職促進給付</t>
  </si>
  <si>
    <t xml:space="preserve">受給者</t>
  </si>
  <si>
    <t xml:space="preserve">常用就職</t>
  </si>
  <si>
    <t xml:space="preserve">再就職</t>
  </si>
  <si>
    <t xml:space="preserve">就 業</t>
  </si>
  <si>
    <t xml:space="preserve">広域求職</t>
  </si>
  <si>
    <t xml:space="preserve">支度手当</t>
  </si>
  <si>
    <t xml:space="preserve">移転費</t>
  </si>
  <si>
    <t xml:space="preserve">活動費</t>
  </si>
  <si>
    <t xml:space="preserve">資料：和歌山労働局職業安定課「職業安定統計年報」</t>
  </si>
  <si>
    <r>
      <rPr>
        <b val="true"/>
        <sz val="14"/>
        <rFont val="Noto Sans"/>
        <family val="2"/>
      </rPr>
      <t xml:space="preserve">Ｓ</t>
    </r>
    <r>
      <rPr>
        <b val="true"/>
        <sz val="14"/>
        <rFont val="ＭＳ 明朝"/>
        <family val="1"/>
        <charset val="128"/>
      </rPr>
      <t xml:space="preserve">-11 </t>
    </r>
    <r>
      <rPr>
        <b val="true"/>
        <sz val="14"/>
        <rFont val="Noto Sans"/>
        <family val="2"/>
      </rPr>
      <t xml:space="preserve">国民健康保険</t>
    </r>
  </si>
  <si>
    <r>
      <rPr>
        <sz val="14"/>
        <rFont val="Noto Sans"/>
        <family val="2"/>
      </rPr>
      <t xml:space="preserve">保険料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税</t>
    </r>
  </si>
  <si>
    <t xml:space="preserve">歳  入</t>
  </si>
  <si>
    <t xml:space="preserve">保険給</t>
  </si>
  <si>
    <t xml:space="preserve">  一般被保険者分</t>
  </si>
  <si>
    <t xml:space="preserve">退職被</t>
  </si>
  <si>
    <t xml:space="preserve">  世帯数</t>
  </si>
  <si>
    <t xml:space="preserve"> 被保険者</t>
  </si>
  <si>
    <t xml:space="preserve">決算額</t>
  </si>
  <si>
    <t xml:space="preserve">付総額</t>
  </si>
  <si>
    <t xml:space="preserve">療養給付費</t>
  </si>
  <si>
    <t xml:space="preserve">保険者分</t>
  </si>
  <si>
    <t xml:space="preserve">資料：県健康づくり推進課「国民健康保険事業状況（紀州の国保）」</t>
  </si>
  <si>
    <r>
      <rPr>
        <sz val="14"/>
        <rFont val="Noto Sans"/>
        <family val="2"/>
      </rPr>
      <t xml:space="preserve">備考：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、後期高齢者医療制度の創設により、</t>
    </r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以上の被保険者が国民健康保険から同制度に移行したため、</t>
    </r>
  </si>
  <si>
    <t xml:space="preserve">　　　保険給付総額等が減少している。</t>
  </si>
  <si>
    <r>
      <rPr>
        <b val="true"/>
        <sz val="14"/>
        <rFont val="Noto Sans"/>
        <family val="2"/>
      </rPr>
      <t xml:space="preserve">Ｓ</t>
    </r>
    <r>
      <rPr>
        <b val="true"/>
        <sz val="14"/>
        <rFont val="ＭＳ 明朝"/>
        <family val="1"/>
        <charset val="128"/>
      </rPr>
      <t xml:space="preserve">-12 </t>
    </r>
    <r>
      <rPr>
        <b val="true"/>
        <sz val="14"/>
        <rFont val="Noto Sans"/>
        <family val="2"/>
      </rPr>
      <t xml:space="preserve">船員保険</t>
    </r>
  </si>
  <si>
    <t xml:space="preserve">        ＝年度末現在適用状況＝</t>
  </si>
  <si>
    <t xml:space="preserve">普通保険</t>
  </si>
  <si>
    <t xml:space="preserve">失業保険</t>
  </si>
  <si>
    <t xml:space="preserve">船舶所</t>
  </si>
  <si>
    <r>
      <rPr>
        <sz val="14"/>
        <rFont val="Noto Sans"/>
        <family val="2"/>
      </rPr>
      <t xml:space="preserve"> 注</t>
    </r>
    <r>
      <rPr>
        <sz val="14"/>
        <rFont val="ＭＳ 明朝"/>
        <family val="1"/>
        <charset val="128"/>
      </rPr>
      <t xml:space="preserve">1)</t>
    </r>
    <r>
      <rPr>
        <sz val="14"/>
        <rFont val="Noto Sans"/>
        <family val="2"/>
      </rPr>
      <t xml:space="preserve">被保険者数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)</t>
    </r>
    <r>
      <rPr>
        <sz val="14"/>
        <rFont val="Noto Sans"/>
        <family val="2"/>
      </rPr>
      <t xml:space="preserve">平均標準報酬月額</t>
    </r>
  </si>
  <si>
    <t xml:space="preserve">有者数</t>
  </si>
  <si>
    <t xml:space="preserve">任意継続</t>
  </si>
  <si>
    <t xml:space="preserve">者  数</t>
  </si>
  <si>
    <r>
      <rPr>
        <sz val="14"/>
        <rFont val="Noto Sans"/>
        <family val="2"/>
      </rPr>
      <t xml:space="preserve"> 注</t>
    </r>
    <r>
      <rPr>
        <sz val="14"/>
        <rFont val="ＭＳ 明朝"/>
        <family val="1"/>
        <charset val="128"/>
      </rPr>
      <t xml:space="preserve">3) </t>
    </r>
    <r>
      <rPr>
        <sz val="14"/>
        <rFont val="Noto Sans"/>
        <family val="2"/>
      </rPr>
      <t xml:space="preserve">旧法</t>
    </r>
  </si>
  <si>
    <t xml:space="preserve">疾病部門</t>
  </si>
  <si>
    <t xml:space="preserve">    年金受給権者</t>
  </si>
  <si>
    <t xml:space="preserve">失業給付支払</t>
  </si>
  <si>
    <t xml:space="preserve">給付金額</t>
  </si>
  <si>
    <t xml:space="preserve">人 数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「任意継続」は、疾病部門と年金部門の合計　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疾病部門の額　注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）年度末現在</t>
    </r>
  </si>
  <si>
    <t xml:space="preserve">資料：和歌山社会保険事務局「社会保険事業年報」</t>
  </si>
  <si>
    <t xml:space="preserve">資料：全国健康保険協会「船員保険事業年報」</t>
  </si>
  <si>
    <r>
      <rPr>
        <b val="true"/>
        <sz val="14"/>
        <rFont val="Noto Sans"/>
        <family val="2"/>
      </rPr>
      <t xml:space="preserve">Ｓ</t>
    </r>
    <r>
      <rPr>
        <b val="true"/>
        <sz val="14"/>
        <rFont val="ＭＳ 明朝"/>
        <family val="1"/>
        <charset val="128"/>
      </rPr>
      <t xml:space="preserve">-13 </t>
    </r>
    <r>
      <rPr>
        <b val="true"/>
        <sz val="14"/>
        <rFont val="Noto Sans"/>
        <family val="2"/>
      </rPr>
      <t xml:space="preserve">市町村別国民年金の状況</t>
    </r>
  </si>
  <si>
    <r>
      <rPr>
        <sz val="14"/>
        <rFont val="ＭＳ 明朝"/>
        <family val="1"/>
        <charset val="128"/>
      </rPr>
      <t xml:space="preserve">  (</t>
    </r>
    <r>
      <rPr>
        <sz val="14"/>
        <rFont val="Noto Sans"/>
        <family val="2"/>
      </rPr>
      <t xml:space="preserve">年度末</t>
    </r>
    <r>
      <rPr>
        <sz val="14"/>
        <rFont val="ＭＳ 明朝"/>
        <family val="1"/>
        <charset val="128"/>
      </rPr>
      <t xml:space="preserve">)</t>
    </r>
  </si>
  <si>
    <t xml:space="preserve">年金給付</t>
  </si>
  <si>
    <t xml:space="preserve">     老齢年金給付</t>
  </si>
  <si>
    <t xml:space="preserve">  短期年金給付 （注</t>
  </si>
  <si>
    <t xml:space="preserve">短期年金</t>
  </si>
  <si>
    <t xml:space="preserve">被保険者数</t>
  </si>
  <si>
    <t xml:space="preserve">総額</t>
  </si>
  <si>
    <t xml:space="preserve"> 基礎年金</t>
  </si>
  <si>
    <t xml:space="preserve"> 国民年金</t>
  </si>
  <si>
    <t xml:space="preserve">福祉年金</t>
  </si>
  <si>
    <t xml:space="preserve">合計</t>
  </si>
  <si>
    <t xml:space="preserve">死亡一時金</t>
  </si>
  <si>
    <t xml:space="preserve">特別一時金</t>
  </si>
  <si>
    <t xml:space="preserve">総計</t>
  </si>
  <si>
    <t xml:space="preserve"> 百万円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9</t>
    </r>
    <r>
      <rPr>
        <b val="true"/>
        <sz val="14"/>
        <rFont val="Noto Sans"/>
        <family val="2"/>
      </rPr>
      <t xml:space="preserve">年度</t>
    </r>
    <r>
      <rPr>
        <b val="true"/>
        <sz val="14"/>
        <rFont val="ＭＳ 明朝"/>
        <family val="1"/>
        <charset val="128"/>
      </rPr>
      <t xml:space="preserve">(2007</t>
    </r>
    <r>
      <rPr>
        <b val="true"/>
        <sz val="14"/>
        <rFont val="Noto Sans"/>
        <family val="2"/>
      </rPr>
      <t xml:space="preserve">年度</t>
    </r>
    <r>
      <rPr>
        <b val="true"/>
        <sz val="14"/>
        <rFont val="ＭＳ 明朝"/>
        <family val="1"/>
        <charset val="128"/>
      </rPr>
      <t xml:space="preserve">)</t>
    </r>
  </si>
  <si>
    <t xml:space="preserve">  　和歌山市</t>
  </si>
  <si>
    <t xml:space="preserve">  　海 南 市</t>
  </si>
  <si>
    <t xml:space="preserve"> 　 橋 本 市</t>
  </si>
  <si>
    <t xml:space="preserve"> 　 有 田 市</t>
  </si>
  <si>
    <t xml:space="preserve">  　御 坊 市</t>
  </si>
  <si>
    <t xml:space="preserve">  　田 辺 市</t>
  </si>
  <si>
    <t xml:space="preserve"> 　 新 宮 市</t>
  </si>
  <si>
    <t xml:space="preserve">　　紀の川市</t>
  </si>
  <si>
    <t xml:space="preserve">  　岩 出 市</t>
  </si>
  <si>
    <t xml:space="preserve">    紀美野町</t>
  </si>
  <si>
    <t xml:space="preserve"> 　 かつらぎ町</t>
  </si>
  <si>
    <t xml:space="preserve">  　九度山町</t>
  </si>
  <si>
    <t xml:space="preserve"> 　 高 野 町</t>
  </si>
  <si>
    <t xml:space="preserve">  　湯 浅 町</t>
  </si>
  <si>
    <t xml:space="preserve">  　広 川 町</t>
  </si>
  <si>
    <t xml:space="preserve">    有田川町</t>
  </si>
  <si>
    <t xml:space="preserve">  　美 浜 町</t>
  </si>
  <si>
    <t xml:space="preserve">  　日 高 町</t>
  </si>
  <si>
    <t xml:space="preserve">  　由 良 町</t>
  </si>
  <si>
    <t xml:space="preserve"> 　 印 南 町</t>
  </si>
  <si>
    <t xml:space="preserve"> 　 みなべ町</t>
  </si>
  <si>
    <t xml:space="preserve">  　日高川町</t>
  </si>
  <si>
    <t xml:space="preserve">  　白 浜 町</t>
  </si>
  <si>
    <t xml:space="preserve"> 　 上富田町</t>
  </si>
  <si>
    <t xml:space="preserve"> 　 すさみ町</t>
  </si>
  <si>
    <t xml:space="preserve"> 　 那智勝浦町</t>
  </si>
  <si>
    <t xml:space="preserve">  　太 地 町</t>
  </si>
  <si>
    <t xml:space="preserve"> 　 古座川町</t>
  </si>
  <si>
    <t xml:space="preserve">  　北 山 村</t>
  </si>
  <si>
    <t xml:space="preserve"> 　 串 本 町</t>
  </si>
  <si>
    <t xml:space="preserve">  　住所不明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から「社会保険事業年報」が作成されなくなったため、市町村単位での集計は行っていない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国民年金</t>
    </r>
    <r>
      <rPr>
        <sz val="14"/>
        <rFont val="ＭＳ 明朝"/>
        <family val="1"/>
        <charset val="128"/>
      </rPr>
      <t xml:space="preserve">=</t>
    </r>
    <r>
      <rPr>
        <sz val="14"/>
        <rFont val="Noto Sans"/>
        <family val="2"/>
      </rPr>
      <t xml:space="preserve">障害･母子･準母子･寡婦･遺児年金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死亡･特別一時金</t>
    </r>
  </si>
  <si>
    <r>
      <rPr>
        <sz val="14"/>
        <rFont val="Noto Sans"/>
        <family val="2"/>
      </rPr>
      <t xml:space="preserve">資料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和歌山社会保険事務局｢社会保険事業年報｣</t>
    </r>
  </si>
  <si>
    <r>
      <rPr>
        <b val="true"/>
        <sz val="14"/>
        <rFont val="Noto Sans"/>
        <family val="2"/>
      </rPr>
      <t xml:space="preserve">Ｓ</t>
    </r>
    <r>
      <rPr>
        <b val="true"/>
        <sz val="14"/>
        <rFont val="ＭＳ 明朝"/>
        <family val="1"/>
        <charset val="128"/>
      </rPr>
      <t xml:space="preserve">-14 </t>
    </r>
    <r>
      <rPr>
        <b val="true"/>
        <sz val="14"/>
        <rFont val="Noto Sans"/>
        <family val="2"/>
      </rPr>
      <t xml:space="preserve">市町村別厚生年金の状況</t>
    </r>
  </si>
  <si>
    <t xml:space="preserve">合　計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新法小計（新制度分）</t>
    </r>
  </si>
  <si>
    <t xml:space="preserve">旧法小計（旧制度分）</t>
  </si>
  <si>
    <t xml:space="preserve">年度末受給権者</t>
  </si>
  <si>
    <t xml:space="preserve">総年金額</t>
  </si>
  <si>
    <t xml:space="preserve"> 　 海 南 市</t>
  </si>
  <si>
    <t xml:space="preserve"> 　 御 坊 市</t>
  </si>
  <si>
    <t xml:space="preserve"> 　 田 辺 市</t>
  </si>
  <si>
    <t xml:space="preserve">　　紀美野町</t>
  </si>
  <si>
    <t xml:space="preserve">  　岩 出 町</t>
  </si>
  <si>
    <t xml:space="preserve">  　かつらぎ町</t>
  </si>
  <si>
    <t xml:space="preserve">  　高 野 町</t>
  </si>
  <si>
    <t xml:space="preserve">　　有田川町</t>
  </si>
  <si>
    <t xml:space="preserve"> 　 日 高 町</t>
  </si>
  <si>
    <t xml:space="preserve">  　印 南 町</t>
  </si>
  <si>
    <t xml:space="preserve">  　みなべ町</t>
  </si>
  <si>
    <t xml:space="preserve">　　日高川町</t>
  </si>
  <si>
    <t xml:space="preserve">  　すさみ町</t>
  </si>
  <si>
    <t xml:space="preserve">  　那智勝浦町</t>
  </si>
  <si>
    <t xml:space="preserve">  　古座川町</t>
  </si>
  <si>
    <t xml:space="preserve"> 　 住所不明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から「社会保険事業年報」が作成されなくなったため、市町村単位での集計は</t>
    </r>
  </si>
  <si>
    <t xml:space="preserve">行っていない</t>
  </si>
  <si>
    <r>
      <rPr>
        <sz val="14"/>
        <rFont val="Noto Sans"/>
        <family val="2"/>
      </rPr>
      <t xml:space="preserve">資料：和歌山社会保険事務局「社会保険事業年報」 　  注）昭和</t>
    </r>
    <r>
      <rPr>
        <sz val="14"/>
        <rFont val="ＭＳ 明朝"/>
        <family val="1"/>
        <charset val="128"/>
      </rPr>
      <t xml:space="preserve">61</t>
    </r>
    <r>
      <rPr>
        <sz val="14"/>
        <rFont val="Noto Sans"/>
        <family val="2"/>
      </rPr>
      <t xml:space="preserve">年からの新年金制度</t>
    </r>
  </si>
  <si>
    <r>
      <rPr>
        <b val="true"/>
        <sz val="14"/>
        <rFont val="Noto Sans"/>
        <family val="2"/>
      </rPr>
      <t xml:space="preserve">Ｓ</t>
    </r>
    <r>
      <rPr>
        <b val="true"/>
        <sz val="14"/>
        <rFont val="ＭＳ 明朝"/>
        <family val="1"/>
        <charset val="128"/>
      </rPr>
      <t xml:space="preserve">-15 </t>
    </r>
    <r>
      <rPr>
        <b val="true"/>
        <sz val="14"/>
        <rFont val="Noto Sans"/>
        <family val="2"/>
      </rPr>
      <t xml:space="preserve">市町村別国民健康保険の事業状況</t>
    </r>
  </si>
  <si>
    <t xml:space="preserve">年度末現在適用状況</t>
  </si>
  <si>
    <t xml:space="preserve">保険給付</t>
  </si>
  <si>
    <t xml:space="preserve">一般被保険者分</t>
  </si>
  <si>
    <t xml:space="preserve">退職被保険者分</t>
  </si>
  <si>
    <t xml:space="preserve">  市町村等</t>
  </si>
  <si>
    <t xml:space="preserve">費総額</t>
  </si>
  <si>
    <t xml:space="preserve">療養</t>
  </si>
  <si>
    <t xml:space="preserve">高額</t>
  </si>
  <si>
    <t xml:space="preserve">療養諸</t>
  </si>
  <si>
    <t xml:space="preserve">世帯数</t>
  </si>
  <si>
    <t xml:space="preserve">給付費</t>
  </si>
  <si>
    <r>
      <rPr>
        <sz val="14"/>
        <rFont val="Noto Sans"/>
        <family val="2"/>
      </rPr>
      <t xml:space="preserve">費（注</t>
    </r>
    <r>
      <rPr>
        <sz val="14"/>
        <rFont val="ＭＳ 明朝"/>
        <family val="1"/>
        <charset val="128"/>
      </rPr>
      <t xml:space="preserve">3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1</t>
    </r>
    <r>
      <rPr>
        <b val="true"/>
        <sz val="14"/>
        <rFont val="Noto Sans"/>
        <family val="2"/>
      </rPr>
      <t xml:space="preserve">年度</t>
    </r>
    <r>
      <rPr>
        <b val="true"/>
        <sz val="14"/>
        <rFont val="ＭＳ 明朝"/>
        <family val="1"/>
        <charset val="128"/>
      </rPr>
      <t xml:space="preserve">(2009</t>
    </r>
    <r>
      <rPr>
        <b val="true"/>
        <sz val="14"/>
        <rFont val="Noto Sans"/>
        <family val="2"/>
      </rPr>
      <t xml:space="preserve">年度</t>
    </r>
    <r>
      <rPr>
        <b val="true"/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度</t>
    </r>
    <r>
      <rPr>
        <b val="true"/>
        <sz val="14"/>
        <rFont val="ＭＳ 明朝"/>
        <family val="1"/>
        <charset val="128"/>
      </rPr>
      <t xml:space="preserve">(2010</t>
    </r>
    <r>
      <rPr>
        <b val="true"/>
        <sz val="14"/>
        <rFont val="Noto Sans"/>
        <family val="2"/>
      </rPr>
      <t xml:space="preserve">年度</t>
    </r>
    <r>
      <rPr>
        <b val="true"/>
        <sz val="14"/>
        <rFont val="ＭＳ 明朝"/>
        <family val="1"/>
        <charset val="128"/>
      </rPr>
      <t xml:space="preserve">)</t>
    </r>
  </si>
  <si>
    <t xml:space="preserve">  和歌山市</t>
  </si>
  <si>
    <t xml:space="preserve">  海 南 市</t>
  </si>
  <si>
    <t xml:space="preserve">  橋 本 市</t>
  </si>
  <si>
    <t xml:space="preserve">  有 田 市</t>
  </si>
  <si>
    <t xml:space="preserve">  御 坊 市 （注１</t>
  </si>
  <si>
    <t xml:space="preserve">  田 辺 市</t>
  </si>
  <si>
    <t xml:space="preserve">  新 宮 市</t>
  </si>
  <si>
    <t xml:space="preserve">  紀の川市</t>
  </si>
  <si>
    <t xml:space="preserve">  岩 出 市</t>
  </si>
  <si>
    <t xml:space="preserve">  紀美野町</t>
  </si>
  <si>
    <t xml:space="preserve">  かつらぎ町</t>
  </si>
  <si>
    <t xml:space="preserve">  九度山町</t>
  </si>
  <si>
    <t xml:space="preserve">  高 野 町</t>
  </si>
  <si>
    <t xml:space="preserve">  湯 浅 町</t>
  </si>
  <si>
    <t xml:space="preserve">  広 川 町</t>
  </si>
  <si>
    <t xml:space="preserve">  有田川町</t>
  </si>
  <si>
    <t xml:space="preserve">  由 良 町</t>
  </si>
  <si>
    <t xml:space="preserve">  日高川町（注２</t>
  </si>
  <si>
    <t xml:space="preserve">  みなべ町</t>
  </si>
  <si>
    <t xml:space="preserve">  印 南 町</t>
  </si>
  <si>
    <t xml:space="preserve">  白 浜 町</t>
  </si>
  <si>
    <t xml:space="preserve">  上富田町</t>
  </si>
  <si>
    <t xml:space="preserve">  すさみ町</t>
  </si>
  <si>
    <t xml:space="preserve">  串 本 町</t>
  </si>
  <si>
    <t xml:space="preserve">  那智勝浦町</t>
  </si>
  <si>
    <t xml:space="preserve">  太 地 町</t>
  </si>
  <si>
    <t xml:space="preserve">  古座川町</t>
  </si>
  <si>
    <t xml:space="preserve">  北 山 村</t>
  </si>
  <si>
    <t xml:space="preserve">-</t>
  </si>
  <si>
    <t xml:space="preserve">  医師国保組合</t>
  </si>
  <si>
    <t xml:space="preserve">  歯科医師国保組合</t>
  </si>
  <si>
    <t xml:space="preserve">  薬剤師国保組合</t>
  </si>
  <si>
    <r>
      <rPr>
        <sz val="14"/>
        <rFont val="Noto Sans"/>
        <family val="2"/>
      </rPr>
      <t xml:space="preserve">      資料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県健康づくり推進課「国民健康保険事業状況（紀州の国保）」</t>
    </r>
  </si>
  <si>
    <r>
      <rPr>
        <sz val="14"/>
        <rFont val="Noto Sans"/>
        <family val="2"/>
      </rPr>
      <t xml:space="preserve">   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御坊市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美浜町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日高町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旧川辺町</t>
    </r>
  </si>
  <si>
    <r>
      <rPr>
        <sz val="14"/>
        <rFont val="Noto Sans"/>
        <family val="2"/>
      </rPr>
      <t xml:space="preserve">   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旧川辺町を除く。</t>
    </r>
  </si>
  <si>
    <r>
      <rPr>
        <sz val="14"/>
        <rFont val="Noto Sans"/>
        <family val="2"/>
      </rPr>
      <t xml:space="preserve">   注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）移送費を含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0_ "/>
    <numFmt numFmtId="168" formatCode="#,##0_);[RED]\(#,##0\)"/>
    <numFmt numFmtId="169" formatCode="\\#,##0;[RED]&quot;\-&quot;#,##0"/>
    <numFmt numFmtId="170" formatCode="#,##0;&quot;△ &quot;#,##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4"/>
      <color rgb="FF000000"/>
      <name val="ＭＳ 明朝"/>
      <family val="1"/>
      <charset val="128"/>
    </font>
    <font>
      <sz val="14"/>
      <name val="DejaVu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z val="7.5"/>
      <name val="ＭＳ 明朝"/>
      <family val="1"/>
      <charset val="128"/>
    </font>
    <font>
      <strike val="true"/>
      <sz val="14"/>
      <color rgb="FFFF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2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1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6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6" fontId="26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6" fillId="0" borderId="24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1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6" fontId="2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2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6" fontId="22" fillId="0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6" fillId="0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6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2" fillId="0" borderId="2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6" fillId="0" borderId="2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2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2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0" borderId="3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0" borderId="3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22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5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2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26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2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5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10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1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2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5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5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3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2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3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1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12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1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4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5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3" xfId="52"/>
    <cellStyle name="標準 5" xfId="53"/>
    <cellStyle name="標準_S（社会保険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40</xdr:row>
      <xdr:rowOff>28080</xdr:rowOff>
    </xdr:from>
    <xdr:to>
      <xdr:col>8</xdr:col>
      <xdr:colOff>980640</xdr:colOff>
      <xdr:row>44</xdr:row>
      <xdr:rowOff>66600</xdr:rowOff>
    </xdr:to>
    <xdr:sp>
      <xdr:nvSpPr>
        <xdr:cNvPr id="0" name="Rectangle 1"/>
        <xdr:cNvSpPr/>
      </xdr:nvSpPr>
      <xdr:spPr>
        <a:xfrm>
          <a:off x="3468600" y="8810280"/>
          <a:ext cx="6317640" cy="91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　平成</a:t>
          </a:r>
          <a:r>
            <a:rPr b="0" lang="en-US" sz="1400" spc="-1" strike="noStrike">
              <a:latin typeface="ＭＳ Ｐゴシック"/>
            </a:rPr>
            <a:t>20</a:t>
          </a:r>
          <a:r>
            <a:rPr b="0" lang="zh-CN" sz="1400" spc="-1" strike="noStrike">
              <a:latin typeface="ＭＳ Ｐゴシック"/>
            </a:rPr>
            <a:t>年</a:t>
          </a:r>
          <a:r>
            <a:rPr b="0" lang="en-US" sz="1400" spc="-1" strike="noStrike">
              <a:latin typeface="ＭＳ Ｐゴシック"/>
            </a:rPr>
            <a:t>10</a:t>
          </a:r>
          <a:r>
            <a:rPr b="0" lang="zh-CN" sz="1400" spc="-1" strike="noStrike">
              <a:latin typeface="ＭＳ Ｐゴシック"/>
            </a:rPr>
            <a:t>月に社会保険庁が廃止されたことにより、従来の「政府管掌健康保険（一般保険者）（日雇特例被保険者）」は、運営主体が全国健康保険協会となったことにより「全国健康保険協会管掌健康保険（協会けんぽ）」となった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2" activeCellId="0" sqref="B82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26.74"/>
    <col collapsed="false" customWidth="true" hidden="false" outlineLevel="0" max="3" min="3" style="1" width="10.87"/>
    <col collapsed="false" customWidth="false" hidden="false" outlineLevel="0" max="5" min="4" style="1" width="13.36"/>
    <col collapsed="false" customWidth="true" hidden="false" outlineLevel="0" max="6" min="6" style="1" width="10.87"/>
    <col collapsed="false" customWidth="false" hidden="false" outlineLevel="0" max="9" min="7" style="1" width="13.36"/>
    <col collapsed="false" customWidth="true" hidden="false" outlineLevel="0" max="11" min="10" style="1" width="10.87"/>
    <col collapsed="false" customWidth="false" hidden="false" outlineLevel="0" max="257" min="12" style="1" width="13.36"/>
  </cols>
  <sheetData>
    <row r="1" customFormat="false" ht="17.25" hidden="false" customHeight="false" outlineLevel="0" collapsed="false">
      <c r="A1" s="2"/>
    </row>
    <row r="2" customFormat="false" ht="17.25" hidden="false" customHeight="false" outlineLevel="0" collapsed="false">
      <c r="A2" s="2"/>
    </row>
    <row r="3" customFormat="false" ht="17.25" hidden="false" customHeight="false" outlineLevel="0" collapsed="false">
      <c r="A3" s="2"/>
    </row>
    <row r="6" customFormat="false" ht="29.25" hidden="false" customHeight="true" outlineLevel="0" collapsed="false">
      <c r="E6" s="3" t="s">
        <v>0</v>
      </c>
    </row>
    <row r="8" customFormat="false" ht="17.25" hidden="false" customHeight="false" outlineLevel="0" collapsed="false">
      <c r="E8" s="4" t="s">
        <v>1</v>
      </c>
    </row>
    <row r="9" customFormat="false" ht="18" hidden="false" customHeight="false" outlineLevel="0" collapsed="false">
      <c r="B9" s="5"/>
      <c r="C9" s="6" t="s">
        <v>2</v>
      </c>
      <c r="D9" s="5"/>
      <c r="E9" s="5"/>
      <c r="F9" s="5"/>
      <c r="G9" s="5"/>
      <c r="H9" s="5"/>
      <c r="I9" s="7" t="s">
        <v>3</v>
      </c>
      <c r="J9" s="5"/>
    </row>
    <row r="10" customFormat="false" ht="17.25" hidden="false" customHeight="false" outlineLevel="0" collapsed="false">
      <c r="C10" s="8"/>
      <c r="D10" s="9"/>
      <c r="E10" s="10" t="s">
        <v>4</v>
      </c>
      <c r="F10" s="11"/>
      <c r="G10" s="9"/>
      <c r="H10" s="10" t="s">
        <v>5</v>
      </c>
      <c r="I10" s="11"/>
      <c r="J10" s="11"/>
    </row>
    <row r="11" customFormat="false" ht="17.25" hidden="false" customHeight="false" outlineLevel="0" collapsed="false">
      <c r="B11" s="12" t="s">
        <v>6</v>
      </c>
      <c r="C11" s="13" t="s">
        <v>7</v>
      </c>
      <c r="D11" s="13" t="s">
        <v>8</v>
      </c>
      <c r="E11" s="13" t="s">
        <v>9</v>
      </c>
      <c r="F11" s="14" t="s">
        <v>10</v>
      </c>
      <c r="G11" s="13" t="s">
        <v>8</v>
      </c>
      <c r="H11" s="13" t="s">
        <v>11</v>
      </c>
      <c r="I11" s="13" t="s">
        <v>9</v>
      </c>
      <c r="J11" s="14" t="s">
        <v>10</v>
      </c>
    </row>
    <row r="12" customFormat="false" ht="17.25" hidden="false" customHeight="false" outlineLevel="0" collapsed="false">
      <c r="B12" s="11"/>
      <c r="C12" s="15" t="s">
        <v>12</v>
      </c>
      <c r="D12" s="15" t="s">
        <v>13</v>
      </c>
      <c r="E12" s="15" t="s">
        <v>14</v>
      </c>
      <c r="F12" s="15" t="s">
        <v>15</v>
      </c>
      <c r="G12" s="15" t="s">
        <v>13</v>
      </c>
      <c r="H12" s="15" t="s">
        <v>16</v>
      </c>
      <c r="I12" s="15" t="s">
        <v>14</v>
      </c>
      <c r="J12" s="15" t="s">
        <v>15</v>
      </c>
    </row>
    <row r="13" customFormat="false" ht="17.25" hidden="false" customHeight="false" outlineLevel="0" collapsed="false">
      <c r="C13" s="8"/>
    </row>
    <row r="14" customFormat="false" ht="17.25" hidden="false" customHeight="false" outlineLevel="0" collapsed="false">
      <c r="B14" s="12" t="s">
        <v>17</v>
      </c>
      <c r="C14" s="16" t="n">
        <v>6233</v>
      </c>
      <c r="D14" s="17" t="n">
        <v>2966</v>
      </c>
      <c r="E14" s="17" t="n">
        <v>1714</v>
      </c>
      <c r="F14" s="17" t="n">
        <v>68</v>
      </c>
      <c r="G14" s="17" t="n">
        <v>450</v>
      </c>
      <c r="H14" s="17" t="n">
        <v>296</v>
      </c>
      <c r="I14" s="17" t="n">
        <v>602</v>
      </c>
      <c r="J14" s="17" t="n">
        <v>138</v>
      </c>
    </row>
    <row r="15" s="18" customFormat="true" ht="17.25" hidden="false" customHeight="false" outlineLevel="0" collapsed="false">
      <c r="B15" s="12" t="s">
        <v>18</v>
      </c>
      <c r="C15" s="16" t="n">
        <v>8529</v>
      </c>
      <c r="D15" s="17" t="n">
        <v>3869</v>
      </c>
      <c r="E15" s="17" t="n">
        <v>2309</v>
      </c>
      <c r="F15" s="17" t="n">
        <v>305</v>
      </c>
      <c r="G15" s="17" t="n">
        <v>566</v>
      </c>
      <c r="H15" s="17" t="n">
        <v>446</v>
      </c>
      <c r="I15" s="17" t="n">
        <v>779</v>
      </c>
      <c r="J15" s="17" t="n">
        <v>255</v>
      </c>
    </row>
    <row r="16" s="18" customFormat="true" ht="17.25" hidden="false" customHeight="false" outlineLevel="0" collapsed="false">
      <c r="B16" s="2"/>
      <c r="C16" s="16"/>
      <c r="D16" s="17"/>
      <c r="E16" s="17"/>
      <c r="F16" s="17"/>
      <c r="G16" s="17"/>
      <c r="H16" s="17"/>
      <c r="I16" s="17"/>
      <c r="J16" s="17"/>
    </row>
    <row r="17" s="18" customFormat="true" ht="17.25" hidden="false" customHeight="false" outlineLevel="0" collapsed="false">
      <c r="A17" s="1"/>
      <c r="B17" s="12" t="s">
        <v>19</v>
      </c>
      <c r="C17" s="16" t="n">
        <v>8857</v>
      </c>
      <c r="D17" s="17" t="n">
        <v>4111</v>
      </c>
      <c r="E17" s="17" t="n">
        <v>2383</v>
      </c>
      <c r="F17" s="17" t="n">
        <v>290</v>
      </c>
      <c r="G17" s="17" t="n">
        <v>588</v>
      </c>
      <c r="H17" s="17" t="n">
        <v>458</v>
      </c>
      <c r="I17" s="17" t="n">
        <v>760</v>
      </c>
      <c r="J17" s="17" t="n">
        <v>267</v>
      </c>
      <c r="K17" s="1"/>
      <c r="L17" s="1"/>
      <c r="M17" s="1"/>
    </row>
    <row r="18" s="18" customFormat="true" ht="17.25" hidden="false" customHeight="false" outlineLevel="0" collapsed="false">
      <c r="A18" s="1"/>
      <c r="B18" s="12" t="s">
        <v>20</v>
      </c>
      <c r="C18" s="16" t="n">
        <v>9167</v>
      </c>
      <c r="D18" s="17" t="n">
        <v>4339</v>
      </c>
      <c r="E18" s="17" t="n">
        <v>2428</v>
      </c>
      <c r="F18" s="17" t="n">
        <v>301</v>
      </c>
      <c r="G18" s="17" t="n">
        <v>594</v>
      </c>
      <c r="H18" s="17" t="n">
        <v>484</v>
      </c>
      <c r="I18" s="17" t="n">
        <v>753</v>
      </c>
      <c r="J18" s="17" t="n">
        <v>267</v>
      </c>
      <c r="K18" s="1"/>
      <c r="L18" s="1"/>
      <c r="M18" s="1"/>
    </row>
    <row r="19" s="18" customFormat="true" ht="17.25" hidden="false" customHeight="false" outlineLevel="0" collapsed="false">
      <c r="A19" s="1"/>
      <c r="B19" s="12" t="s">
        <v>21</v>
      </c>
      <c r="C19" s="16" t="n">
        <v>9426</v>
      </c>
      <c r="D19" s="17" t="n">
        <v>4537</v>
      </c>
      <c r="E19" s="17" t="n">
        <v>2469</v>
      </c>
      <c r="F19" s="17" t="n">
        <v>322</v>
      </c>
      <c r="G19" s="17" t="n">
        <v>618</v>
      </c>
      <c r="H19" s="17" t="n">
        <v>481</v>
      </c>
      <c r="I19" s="17" t="n">
        <v>727</v>
      </c>
      <c r="J19" s="17" t="n">
        <v>273</v>
      </c>
      <c r="K19" s="1"/>
      <c r="L19" s="1"/>
      <c r="M19" s="1"/>
    </row>
    <row r="20" s="18" customFormat="true" ht="17.25" hidden="false" customHeight="false" outlineLevel="0" collapsed="false">
      <c r="A20" s="1"/>
      <c r="B20" s="12" t="s">
        <v>22</v>
      </c>
      <c r="C20" s="19" t="n">
        <v>9895</v>
      </c>
      <c r="D20" s="20" t="n">
        <v>4716</v>
      </c>
      <c r="E20" s="20" t="n">
        <v>2555</v>
      </c>
      <c r="F20" s="20" t="n">
        <v>449</v>
      </c>
      <c r="G20" s="20" t="n">
        <v>642</v>
      </c>
      <c r="H20" s="20" t="n">
        <v>495</v>
      </c>
      <c r="I20" s="20" t="n">
        <v>731</v>
      </c>
      <c r="J20" s="20" t="n">
        <v>306</v>
      </c>
      <c r="K20" s="21"/>
      <c r="L20" s="1"/>
      <c r="M20" s="1"/>
    </row>
    <row r="21" s="18" customFormat="true" ht="17.25" hidden="false" customHeight="false" outlineLevel="0" collapsed="false">
      <c r="A21" s="1"/>
      <c r="B21" s="12" t="s">
        <v>23</v>
      </c>
      <c r="C21" s="19" t="n">
        <v>10542</v>
      </c>
      <c r="D21" s="20" t="n">
        <v>5026</v>
      </c>
      <c r="E21" s="20" t="n">
        <v>2609</v>
      </c>
      <c r="F21" s="20" t="n">
        <v>619</v>
      </c>
      <c r="G21" s="20" t="n">
        <v>661</v>
      </c>
      <c r="H21" s="20" t="n">
        <v>520</v>
      </c>
      <c r="I21" s="20" t="n">
        <v>743</v>
      </c>
      <c r="J21" s="20" t="n">
        <v>364</v>
      </c>
      <c r="K21" s="21"/>
      <c r="L21" s="1"/>
      <c r="M21" s="1"/>
    </row>
    <row r="22" customFormat="false" ht="18" hidden="false" customHeight="false" outlineLevel="0" collapsed="false">
      <c r="B22" s="5"/>
      <c r="C22" s="22"/>
      <c r="D22" s="23"/>
      <c r="E22" s="24"/>
      <c r="F22" s="24"/>
      <c r="G22" s="24"/>
      <c r="H22" s="24"/>
      <c r="I22" s="24"/>
      <c r="J22" s="24"/>
      <c r="K22" s="21"/>
    </row>
    <row r="23" customFormat="false" ht="17.25" hidden="false" customHeight="false" outlineLevel="0" collapsed="false">
      <c r="C23" s="25" t="s">
        <v>24</v>
      </c>
      <c r="D23" s="21"/>
      <c r="E23" s="21"/>
      <c r="F23" s="21"/>
      <c r="G23" s="21"/>
      <c r="H23" s="21"/>
      <c r="I23" s="21"/>
      <c r="J23" s="21"/>
      <c r="K23" s="21"/>
    </row>
    <row r="24" customFormat="false" ht="17.25" hidden="false" customHeight="false" outlineLevel="0" collapsed="false">
      <c r="C24" s="25" t="s">
        <v>25</v>
      </c>
      <c r="D24" s="21"/>
      <c r="E24" s="21"/>
      <c r="F24" s="21"/>
      <c r="G24" s="21"/>
      <c r="H24" s="21"/>
      <c r="I24" s="21"/>
      <c r="J24" s="21"/>
      <c r="K24" s="21"/>
    </row>
    <row r="25" customFormat="false" ht="17.25" hidden="false" customHeight="false" outlineLevel="0" collapsed="false">
      <c r="C25" s="25" t="s">
        <v>26</v>
      </c>
      <c r="D25" s="21"/>
      <c r="E25" s="21"/>
      <c r="F25" s="21"/>
      <c r="G25" s="21"/>
      <c r="H25" s="21"/>
      <c r="I25" s="21"/>
      <c r="J25" s="21"/>
      <c r="K25" s="21"/>
    </row>
    <row r="26" customFormat="false" ht="17.25" hidden="false" customHeight="false" outlineLevel="0" collapsed="false">
      <c r="C26" s="25"/>
      <c r="D26" s="21" t="s">
        <v>27</v>
      </c>
      <c r="E26" s="21"/>
      <c r="F26" s="21"/>
      <c r="G26" s="21"/>
      <c r="H26" s="21"/>
      <c r="I26" s="21"/>
      <c r="J26" s="21"/>
      <c r="K26" s="21"/>
    </row>
    <row r="27" customFormat="false" ht="17.25" hidden="false" customHeight="false" outlineLevel="0" collapsed="false">
      <c r="C27" s="25" t="s">
        <v>28</v>
      </c>
      <c r="D27" s="21"/>
      <c r="E27" s="21"/>
      <c r="F27" s="21"/>
      <c r="G27" s="21"/>
      <c r="H27" s="21"/>
      <c r="I27" s="21"/>
      <c r="J27" s="21"/>
      <c r="K27" s="21"/>
    </row>
    <row r="28" customFormat="false" ht="17.25" hidden="false" customHeight="false" outlineLevel="0" collapsed="false">
      <c r="C28" s="21"/>
      <c r="D28" s="21"/>
      <c r="E28" s="21"/>
      <c r="F28" s="21"/>
      <c r="G28" s="21"/>
      <c r="H28" s="21"/>
      <c r="I28" s="21"/>
      <c r="J28" s="21"/>
      <c r="K28" s="21"/>
    </row>
    <row r="29" customFormat="false" ht="18" hidden="false" customHeight="false" outlineLevel="0" collapsed="false">
      <c r="B29" s="5"/>
      <c r="C29" s="26" t="s">
        <v>29</v>
      </c>
      <c r="D29" s="24"/>
      <c r="E29" s="24"/>
      <c r="F29" s="24"/>
      <c r="G29" s="24"/>
      <c r="H29" s="24"/>
      <c r="I29" s="27" t="s">
        <v>3</v>
      </c>
      <c r="J29" s="24"/>
      <c r="K29" s="21"/>
    </row>
    <row r="30" customFormat="false" ht="17.25" hidden="false" customHeight="false" outlineLevel="0" collapsed="false">
      <c r="C30" s="28"/>
      <c r="D30" s="29"/>
      <c r="E30" s="30" t="s">
        <v>30</v>
      </c>
      <c r="F30" s="31"/>
      <c r="G30" s="31"/>
      <c r="H30" s="32" t="s">
        <v>31</v>
      </c>
      <c r="I30" s="32" t="s">
        <v>32</v>
      </c>
      <c r="J30" s="28"/>
      <c r="K30" s="21"/>
    </row>
    <row r="31" customFormat="false" ht="17.25" hidden="false" customHeight="false" outlineLevel="0" collapsed="false">
      <c r="B31" s="33" t="s">
        <v>33</v>
      </c>
      <c r="C31" s="34" t="s">
        <v>34</v>
      </c>
      <c r="D31" s="28"/>
      <c r="E31" s="28"/>
      <c r="F31" s="28"/>
      <c r="G31" s="32" t="s">
        <v>35</v>
      </c>
      <c r="H31" s="32" t="s">
        <v>32</v>
      </c>
      <c r="I31" s="32" t="s">
        <v>36</v>
      </c>
      <c r="J31" s="32" t="s">
        <v>37</v>
      </c>
      <c r="K31" s="21"/>
    </row>
    <row r="32" customFormat="false" ht="17.25" hidden="false" customHeight="false" outlineLevel="0" collapsed="false">
      <c r="B32" s="11"/>
      <c r="C32" s="35" t="s">
        <v>12</v>
      </c>
      <c r="D32" s="35" t="s">
        <v>38</v>
      </c>
      <c r="E32" s="35" t="s">
        <v>39</v>
      </c>
      <c r="F32" s="35" t="s">
        <v>40</v>
      </c>
      <c r="G32" s="35" t="s">
        <v>41</v>
      </c>
      <c r="H32" s="36" t="s">
        <v>42</v>
      </c>
      <c r="I32" s="35" t="s">
        <v>43</v>
      </c>
      <c r="J32" s="29"/>
      <c r="K32" s="21"/>
    </row>
    <row r="33" customFormat="false" ht="17.25" hidden="false" customHeight="false" outlineLevel="0" collapsed="false">
      <c r="C33" s="28"/>
      <c r="D33" s="21"/>
      <c r="E33" s="21"/>
      <c r="F33" s="21"/>
      <c r="G33" s="21"/>
      <c r="H33" s="21"/>
      <c r="I33" s="21"/>
      <c r="J33" s="21"/>
      <c r="K33" s="21"/>
    </row>
    <row r="34" customFormat="false" ht="17.25" hidden="false" customHeight="false" outlineLevel="0" collapsed="false">
      <c r="B34" s="12" t="s">
        <v>17</v>
      </c>
      <c r="C34" s="19" t="n">
        <v>6243</v>
      </c>
      <c r="D34" s="37" t="n">
        <v>95</v>
      </c>
      <c r="E34" s="37" t="n">
        <v>113</v>
      </c>
      <c r="F34" s="37" t="n">
        <v>50</v>
      </c>
      <c r="G34" s="37" t="n">
        <v>46</v>
      </c>
      <c r="H34" s="37" t="n">
        <v>108</v>
      </c>
      <c r="I34" s="37" t="n">
        <v>5821</v>
      </c>
      <c r="J34" s="37" t="n">
        <v>10</v>
      </c>
      <c r="K34" s="21"/>
    </row>
    <row r="35" customFormat="false" ht="17.25" hidden="false" customHeight="false" outlineLevel="0" collapsed="false">
      <c r="B35" s="12" t="s">
        <v>18</v>
      </c>
      <c r="C35" s="19" t="n">
        <v>8543</v>
      </c>
      <c r="D35" s="37" t="n">
        <v>174</v>
      </c>
      <c r="E35" s="37" t="n">
        <v>201</v>
      </c>
      <c r="F35" s="37" t="n">
        <v>45</v>
      </c>
      <c r="G35" s="37" t="n">
        <v>66</v>
      </c>
      <c r="H35" s="37" t="n">
        <v>163</v>
      </c>
      <c r="I35" s="37" t="n">
        <v>7881</v>
      </c>
      <c r="J35" s="37" t="n">
        <v>14</v>
      </c>
      <c r="K35" s="21"/>
    </row>
    <row r="36" customFormat="false" ht="17.25" hidden="false" customHeight="false" outlineLevel="0" collapsed="false">
      <c r="B36" s="2"/>
      <c r="C36" s="19"/>
      <c r="D36" s="37"/>
      <c r="E36" s="37"/>
      <c r="F36" s="37"/>
      <c r="G36" s="37"/>
      <c r="H36" s="37"/>
      <c r="I36" s="37"/>
      <c r="J36" s="37"/>
      <c r="K36" s="21"/>
    </row>
    <row r="37" customFormat="false" ht="17.25" hidden="false" customHeight="false" outlineLevel="0" collapsed="false">
      <c r="B37" s="12" t="s">
        <v>19</v>
      </c>
      <c r="C37" s="19" t="n">
        <v>8873</v>
      </c>
      <c r="D37" s="37" t="n">
        <v>197</v>
      </c>
      <c r="E37" s="37" t="n">
        <v>193</v>
      </c>
      <c r="F37" s="37" t="n">
        <v>47</v>
      </c>
      <c r="G37" s="37" t="n">
        <v>64</v>
      </c>
      <c r="H37" s="37" t="n">
        <v>153</v>
      </c>
      <c r="I37" s="37" t="n">
        <v>8203</v>
      </c>
      <c r="J37" s="37" t="n">
        <v>16</v>
      </c>
      <c r="K37" s="21"/>
    </row>
    <row r="38" customFormat="false" ht="17.25" hidden="false" customHeight="false" outlineLevel="0" collapsed="false">
      <c r="B38" s="12" t="s">
        <v>20</v>
      </c>
      <c r="C38" s="19" t="n">
        <v>9183</v>
      </c>
      <c r="D38" s="37" t="n">
        <v>220</v>
      </c>
      <c r="E38" s="37" t="n">
        <v>209</v>
      </c>
      <c r="F38" s="37" t="n">
        <v>42</v>
      </c>
      <c r="G38" s="37" t="n">
        <v>63</v>
      </c>
      <c r="H38" s="37" t="n">
        <v>150</v>
      </c>
      <c r="I38" s="37" t="n">
        <v>8483</v>
      </c>
      <c r="J38" s="37" t="n">
        <v>16</v>
      </c>
      <c r="K38" s="21"/>
    </row>
    <row r="39" customFormat="false" ht="17.25" hidden="false" customHeight="false" outlineLevel="0" collapsed="false">
      <c r="B39" s="12" t="s">
        <v>21</v>
      </c>
      <c r="C39" s="19" t="n">
        <v>9447</v>
      </c>
      <c r="D39" s="37" t="n">
        <v>242</v>
      </c>
      <c r="E39" s="37" t="n">
        <v>202</v>
      </c>
      <c r="F39" s="37" t="n">
        <v>40</v>
      </c>
      <c r="G39" s="37" t="n">
        <v>65</v>
      </c>
      <c r="H39" s="37" t="n">
        <v>169</v>
      </c>
      <c r="I39" s="37" t="n">
        <v>8709</v>
      </c>
      <c r="J39" s="37" t="n">
        <v>21</v>
      </c>
      <c r="K39" s="21"/>
    </row>
    <row r="40" customFormat="false" ht="17.25" hidden="false" customHeight="false" outlineLevel="0" collapsed="false">
      <c r="B40" s="12" t="s">
        <v>22</v>
      </c>
      <c r="C40" s="19" t="n">
        <v>9924</v>
      </c>
      <c r="D40" s="20" t="n">
        <v>280</v>
      </c>
      <c r="E40" s="20" t="n">
        <v>236</v>
      </c>
      <c r="F40" s="20" t="n">
        <v>42</v>
      </c>
      <c r="G40" s="20" t="n">
        <v>77</v>
      </c>
      <c r="H40" s="20" t="n">
        <v>184</v>
      </c>
      <c r="I40" s="20" t="n">
        <v>9076</v>
      </c>
      <c r="J40" s="20" t="n">
        <v>29</v>
      </c>
      <c r="K40" s="21"/>
    </row>
    <row r="41" customFormat="false" ht="17.25" hidden="false" customHeight="false" outlineLevel="0" collapsed="false">
      <c r="B41" s="12" t="s">
        <v>23</v>
      </c>
      <c r="C41" s="19" t="n">
        <v>10578</v>
      </c>
      <c r="D41" s="20" t="n">
        <v>316</v>
      </c>
      <c r="E41" s="20" t="n">
        <v>285</v>
      </c>
      <c r="F41" s="20" t="n">
        <v>49</v>
      </c>
      <c r="G41" s="20" t="n">
        <v>87</v>
      </c>
      <c r="H41" s="20" t="n">
        <v>204</v>
      </c>
      <c r="I41" s="20" t="n">
        <v>9600</v>
      </c>
      <c r="J41" s="20" t="n">
        <v>36</v>
      </c>
      <c r="K41" s="21"/>
    </row>
    <row r="42" customFormat="false" ht="18" hidden="false" customHeight="false" outlineLevel="0" collapsed="false">
      <c r="B42" s="5"/>
      <c r="C42" s="22"/>
      <c r="D42" s="23"/>
      <c r="E42" s="24"/>
      <c r="F42" s="24"/>
      <c r="G42" s="24"/>
      <c r="H42" s="24"/>
      <c r="I42" s="24"/>
      <c r="J42" s="24"/>
      <c r="K42" s="21"/>
    </row>
    <row r="43" customFormat="false" ht="17.25" hidden="false" customHeight="false" outlineLevel="0" collapsed="false">
      <c r="C43" s="25" t="s">
        <v>44</v>
      </c>
      <c r="D43" s="21"/>
      <c r="E43" s="21"/>
      <c r="F43" s="21"/>
      <c r="G43" s="21"/>
      <c r="H43" s="21"/>
      <c r="I43" s="25"/>
      <c r="J43" s="21"/>
      <c r="K43" s="21"/>
    </row>
    <row r="44" customFormat="false" ht="17.25" hidden="false" customHeight="false" outlineLevel="0" collapsed="false">
      <c r="C44" s="38" t="s">
        <v>28</v>
      </c>
      <c r="D44" s="21"/>
      <c r="E44" s="21"/>
      <c r="F44" s="21"/>
      <c r="G44" s="21"/>
      <c r="H44" s="21"/>
      <c r="I44" s="21"/>
      <c r="J44" s="21"/>
      <c r="K44" s="21"/>
    </row>
    <row r="45" customFormat="false" ht="17.25" hidden="false" customHeight="false" outlineLevel="0" collapsed="false">
      <c r="C45" s="21"/>
      <c r="D45" s="21"/>
      <c r="E45" s="21"/>
      <c r="F45" s="21"/>
      <c r="G45" s="21"/>
      <c r="H45" s="21"/>
      <c r="I45" s="21"/>
      <c r="J45" s="21"/>
      <c r="K45" s="21"/>
    </row>
    <row r="46" customFormat="false" ht="17.25" hidden="false" customHeight="false" outlineLevel="0" collapsed="false">
      <c r="C46" s="21"/>
      <c r="D46" s="39" t="s">
        <v>45</v>
      </c>
      <c r="E46" s="21"/>
      <c r="F46" s="21"/>
      <c r="G46" s="21"/>
      <c r="H46" s="21"/>
      <c r="I46" s="21"/>
      <c r="J46" s="21"/>
      <c r="K46" s="21"/>
    </row>
    <row r="47" customFormat="false" ht="18" hidden="false" customHeight="false" outlineLevel="0" collapsed="false">
      <c r="B47" s="5"/>
      <c r="C47" s="24"/>
      <c r="D47" s="24"/>
      <c r="E47" s="24"/>
      <c r="F47" s="24"/>
      <c r="G47" s="24"/>
      <c r="H47" s="24"/>
      <c r="I47" s="24"/>
      <c r="J47" s="24"/>
      <c r="K47" s="24"/>
    </row>
    <row r="48" customFormat="false" ht="17.25" hidden="false" customHeight="false" outlineLevel="0" collapsed="false">
      <c r="C48" s="34" t="s">
        <v>34</v>
      </c>
      <c r="D48" s="31"/>
      <c r="E48" s="31"/>
      <c r="F48" s="31"/>
      <c r="G48" s="31"/>
      <c r="H48" s="31"/>
      <c r="I48" s="31"/>
      <c r="J48" s="31"/>
      <c r="K48" s="31"/>
    </row>
    <row r="49" customFormat="false" ht="17.25" hidden="false" customHeight="false" outlineLevel="0" collapsed="false">
      <c r="B49" s="10" t="s">
        <v>6</v>
      </c>
      <c r="C49" s="35" t="s">
        <v>12</v>
      </c>
      <c r="D49" s="35" t="s">
        <v>46</v>
      </c>
      <c r="E49" s="35" t="s">
        <v>47</v>
      </c>
      <c r="F49" s="35" t="s">
        <v>48</v>
      </c>
      <c r="G49" s="35" t="s">
        <v>49</v>
      </c>
      <c r="H49" s="35" t="s">
        <v>50</v>
      </c>
      <c r="I49" s="35" t="s">
        <v>51</v>
      </c>
      <c r="J49" s="35" t="s">
        <v>52</v>
      </c>
      <c r="K49" s="35" t="s">
        <v>53</v>
      </c>
    </row>
    <row r="50" customFormat="false" ht="17.25" hidden="false" customHeight="false" outlineLevel="0" collapsed="false">
      <c r="C50" s="28"/>
      <c r="D50" s="21"/>
      <c r="E50" s="25"/>
      <c r="F50" s="25" t="s">
        <v>54</v>
      </c>
      <c r="G50" s="40"/>
      <c r="H50" s="21"/>
      <c r="I50" s="21"/>
      <c r="J50" s="21"/>
      <c r="K50" s="21"/>
    </row>
    <row r="51" customFormat="false" ht="17.25" hidden="false" customHeight="false" outlineLevel="0" collapsed="false">
      <c r="B51" s="12" t="s">
        <v>17</v>
      </c>
      <c r="C51" s="41" t="n">
        <v>8353</v>
      </c>
      <c r="D51" s="37" t="n">
        <v>7239</v>
      </c>
      <c r="E51" s="37" t="n">
        <v>5944</v>
      </c>
      <c r="F51" s="37" t="n">
        <v>514</v>
      </c>
      <c r="G51" s="42" t="n">
        <v>629</v>
      </c>
      <c r="H51" s="37" t="n">
        <v>6962</v>
      </c>
      <c r="I51" s="37" t="n">
        <v>1</v>
      </c>
      <c r="J51" s="37" t="n">
        <v>2</v>
      </c>
      <c r="K51" s="37" t="n">
        <v>13</v>
      </c>
    </row>
    <row r="52" customFormat="false" ht="17.25" hidden="false" customHeight="false" outlineLevel="0" collapsed="false">
      <c r="B52" s="12" t="s">
        <v>18</v>
      </c>
      <c r="C52" s="19" t="n">
        <v>11404</v>
      </c>
      <c r="D52" s="37" t="n">
        <v>10075</v>
      </c>
      <c r="E52" s="37" t="n">
        <v>8680</v>
      </c>
      <c r="F52" s="37" t="n">
        <v>741</v>
      </c>
      <c r="G52" s="37" t="n">
        <v>1931</v>
      </c>
      <c r="H52" s="37" t="n">
        <v>9555</v>
      </c>
      <c r="I52" s="42" t="n">
        <v>1</v>
      </c>
      <c r="J52" s="37" t="n">
        <v>179</v>
      </c>
      <c r="K52" s="37" t="n">
        <v>19</v>
      </c>
    </row>
    <row r="53" customFormat="false" ht="17.25" hidden="false" customHeight="false" outlineLevel="0" collapsed="false">
      <c r="B53" s="2"/>
      <c r="C53" s="19"/>
      <c r="D53" s="37"/>
      <c r="E53" s="37"/>
      <c r="F53" s="37"/>
      <c r="G53" s="37"/>
      <c r="H53" s="37"/>
      <c r="I53" s="42"/>
      <c r="J53" s="37"/>
      <c r="K53" s="37"/>
    </row>
    <row r="54" customFormat="false" ht="17.25" hidden="false" customHeight="false" outlineLevel="0" collapsed="false">
      <c r="B54" s="12" t="s">
        <v>19</v>
      </c>
      <c r="C54" s="19" t="n">
        <v>11719</v>
      </c>
      <c r="D54" s="37" t="n">
        <v>10346</v>
      </c>
      <c r="E54" s="37" t="n">
        <v>8994</v>
      </c>
      <c r="F54" s="37" t="n">
        <v>719</v>
      </c>
      <c r="G54" s="37" t="n">
        <v>1810</v>
      </c>
      <c r="H54" s="37" t="n">
        <v>9675</v>
      </c>
      <c r="I54" s="42" t="n">
        <v>1</v>
      </c>
      <c r="J54" s="37" t="n">
        <v>215</v>
      </c>
      <c r="K54" s="37" t="n">
        <v>19</v>
      </c>
    </row>
    <row r="55" customFormat="false" ht="17.25" hidden="false" customHeight="false" outlineLevel="0" collapsed="false">
      <c r="B55" s="12" t="s">
        <v>20</v>
      </c>
      <c r="C55" s="19" t="n">
        <v>12000</v>
      </c>
      <c r="D55" s="37" t="n">
        <v>10622</v>
      </c>
      <c r="E55" s="37" t="n">
        <v>9313</v>
      </c>
      <c r="F55" s="37" t="n">
        <v>724</v>
      </c>
      <c r="G55" s="37" t="n">
        <v>2079</v>
      </c>
      <c r="H55" s="37" t="n">
        <v>9980</v>
      </c>
      <c r="I55" s="42" t="n">
        <v>1</v>
      </c>
      <c r="J55" s="37" t="n">
        <v>213</v>
      </c>
      <c r="K55" s="37" t="n">
        <v>20</v>
      </c>
    </row>
    <row r="56" customFormat="false" ht="17.25" hidden="false" customHeight="false" outlineLevel="0" collapsed="false">
      <c r="B56" s="12" t="s">
        <v>21</v>
      </c>
      <c r="C56" s="19" t="n">
        <v>12325</v>
      </c>
      <c r="D56" s="37" t="n">
        <v>10947</v>
      </c>
      <c r="E56" s="37" t="n">
        <v>9538</v>
      </c>
      <c r="F56" s="37" t="n">
        <v>703</v>
      </c>
      <c r="G56" s="37" t="n">
        <v>2280</v>
      </c>
      <c r="H56" s="37" t="n">
        <v>10180</v>
      </c>
      <c r="I56" s="42" t="n">
        <v>1</v>
      </c>
      <c r="J56" s="37" t="n">
        <v>203</v>
      </c>
      <c r="K56" s="37" t="n">
        <v>22</v>
      </c>
    </row>
    <row r="57" customFormat="false" ht="17.25" hidden="false" customHeight="false" outlineLevel="0" collapsed="false">
      <c r="B57" s="12" t="s">
        <v>22</v>
      </c>
      <c r="C57" s="19" t="n">
        <v>12997</v>
      </c>
      <c r="D57" s="20" t="n">
        <v>11570</v>
      </c>
      <c r="E57" s="20" t="n">
        <v>10110</v>
      </c>
      <c r="F57" s="20" t="n">
        <v>735</v>
      </c>
      <c r="G57" s="20" t="n">
        <v>2376</v>
      </c>
      <c r="H57" s="20" t="n">
        <v>10652</v>
      </c>
      <c r="I57" s="43" t="n">
        <v>2</v>
      </c>
      <c r="J57" s="20" t="n">
        <v>238</v>
      </c>
      <c r="K57" s="20" t="n">
        <v>24</v>
      </c>
    </row>
    <row r="58" customFormat="false" ht="17.25" hidden="false" customHeight="false" outlineLevel="0" collapsed="false">
      <c r="B58" s="12" t="s">
        <v>23</v>
      </c>
      <c r="C58" s="19" t="n">
        <v>13828</v>
      </c>
      <c r="D58" s="20" t="n">
        <v>12299</v>
      </c>
      <c r="E58" s="20" t="n">
        <v>10781</v>
      </c>
      <c r="F58" s="20" t="n">
        <v>741</v>
      </c>
      <c r="G58" s="20" t="n">
        <v>2552</v>
      </c>
      <c r="H58" s="20" t="n">
        <v>1369</v>
      </c>
      <c r="I58" s="43" t="n">
        <v>3</v>
      </c>
      <c r="J58" s="20" t="n">
        <v>264</v>
      </c>
      <c r="K58" s="20" t="n">
        <v>24</v>
      </c>
    </row>
    <row r="59" customFormat="false" ht="17.25" hidden="false" customHeight="false" outlineLevel="0" collapsed="false">
      <c r="B59" s="11"/>
      <c r="C59" s="29"/>
      <c r="D59" s="31"/>
      <c r="E59" s="31"/>
      <c r="F59" s="31"/>
      <c r="G59" s="31"/>
      <c r="H59" s="31"/>
      <c r="I59" s="31"/>
      <c r="J59" s="31"/>
      <c r="K59" s="31"/>
    </row>
    <row r="60" customFormat="false" ht="17.25" hidden="false" customHeight="false" outlineLevel="0" collapsed="false">
      <c r="C60" s="28"/>
      <c r="D60" s="21"/>
      <c r="E60" s="21"/>
      <c r="F60" s="25" t="s">
        <v>55</v>
      </c>
      <c r="G60" s="25" t="s">
        <v>56</v>
      </c>
      <c r="H60" s="21"/>
      <c r="I60" s="21"/>
      <c r="J60" s="21"/>
      <c r="K60" s="21"/>
    </row>
    <row r="61" customFormat="false" ht="17.25" hidden="false" customHeight="false" outlineLevel="0" collapsed="false">
      <c r="B61" s="12" t="s">
        <v>17</v>
      </c>
      <c r="C61" s="19" t="n">
        <v>15067</v>
      </c>
      <c r="D61" s="37" t="n">
        <v>4611</v>
      </c>
      <c r="E61" s="37" t="n">
        <v>1069</v>
      </c>
      <c r="F61" s="37" t="n">
        <v>35</v>
      </c>
      <c r="G61" s="42" t="n">
        <v>108</v>
      </c>
      <c r="H61" s="37" t="n">
        <v>9214</v>
      </c>
      <c r="I61" s="37" t="n">
        <v>2</v>
      </c>
      <c r="J61" s="37" t="n">
        <v>1</v>
      </c>
      <c r="K61" s="37" t="n">
        <v>28</v>
      </c>
    </row>
    <row r="62" customFormat="false" ht="17.25" hidden="false" customHeight="false" outlineLevel="0" collapsed="false">
      <c r="B62" s="12" t="s">
        <v>18</v>
      </c>
      <c r="C62" s="19" t="n">
        <v>20030</v>
      </c>
      <c r="D62" s="37" t="n">
        <v>6169</v>
      </c>
      <c r="E62" s="37" t="n">
        <v>1850</v>
      </c>
      <c r="F62" s="37" t="n">
        <v>48</v>
      </c>
      <c r="G62" s="37" t="n">
        <v>508</v>
      </c>
      <c r="H62" s="37" t="n">
        <v>11388</v>
      </c>
      <c r="I62" s="42" t="n">
        <v>3</v>
      </c>
      <c r="J62" s="37" t="n">
        <v>23</v>
      </c>
      <c r="K62" s="37" t="n">
        <v>42</v>
      </c>
    </row>
    <row r="63" customFormat="false" ht="17.25" hidden="false" customHeight="false" outlineLevel="0" collapsed="false">
      <c r="B63" s="2"/>
      <c r="C63" s="19"/>
      <c r="D63" s="37"/>
      <c r="E63" s="37"/>
      <c r="F63" s="37"/>
      <c r="G63" s="37"/>
      <c r="H63" s="37"/>
      <c r="I63" s="42"/>
      <c r="J63" s="37"/>
      <c r="K63" s="37"/>
    </row>
    <row r="64" customFormat="false" ht="17.25" hidden="false" customHeight="false" outlineLevel="0" collapsed="false">
      <c r="B64" s="12" t="s">
        <v>19</v>
      </c>
      <c r="C64" s="19" t="n">
        <v>20476</v>
      </c>
      <c r="D64" s="37" t="n">
        <v>6313</v>
      </c>
      <c r="E64" s="37" t="n">
        <v>1982</v>
      </c>
      <c r="F64" s="37" t="n">
        <v>47</v>
      </c>
      <c r="G64" s="37" t="n">
        <v>509</v>
      </c>
      <c r="H64" s="37" t="n">
        <v>11537</v>
      </c>
      <c r="I64" s="42" t="n">
        <v>2</v>
      </c>
      <c r="J64" s="37" t="n">
        <v>42</v>
      </c>
      <c r="K64" s="37" t="n">
        <v>44</v>
      </c>
    </row>
    <row r="65" customFormat="false" ht="17.25" hidden="false" customHeight="false" outlineLevel="0" collapsed="false">
      <c r="B65" s="12" t="s">
        <v>20</v>
      </c>
      <c r="C65" s="19" t="n">
        <v>20768</v>
      </c>
      <c r="D65" s="37" t="n">
        <v>6440</v>
      </c>
      <c r="E65" s="37" t="n">
        <v>2092</v>
      </c>
      <c r="F65" s="37" t="n">
        <v>48</v>
      </c>
      <c r="G65" s="37" t="n">
        <v>539</v>
      </c>
      <c r="H65" s="37" t="n">
        <v>11113</v>
      </c>
      <c r="I65" s="42" t="n">
        <v>2</v>
      </c>
      <c r="J65" s="37" t="n">
        <v>44</v>
      </c>
      <c r="K65" s="37" t="n">
        <v>46</v>
      </c>
    </row>
    <row r="66" customFormat="false" ht="17.25" hidden="false" customHeight="false" outlineLevel="0" collapsed="false">
      <c r="B66" s="12" t="s">
        <v>21</v>
      </c>
      <c r="C66" s="19" t="n">
        <v>21199</v>
      </c>
      <c r="D66" s="20" t="n">
        <v>6550</v>
      </c>
      <c r="E66" s="20" t="n">
        <v>2195</v>
      </c>
      <c r="F66" s="20" t="n">
        <v>47</v>
      </c>
      <c r="G66" s="20" t="n">
        <v>570</v>
      </c>
      <c r="H66" s="20" t="n">
        <v>11747</v>
      </c>
      <c r="I66" s="43" t="n">
        <v>2</v>
      </c>
      <c r="J66" s="20" t="n">
        <v>41</v>
      </c>
      <c r="K66" s="20" t="n">
        <v>47</v>
      </c>
    </row>
    <row r="67" customFormat="false" ht="17.25" hidden="false" customHeight="false" outlineLevel="0" collapsed="false">
      <c r="B67" s="12" t="s">
        <v>22</v>
      </c>
      <c r="C67" s="19" t="n">
        <v>22184</v>
      </c>
      <c r="D67" s="20" t="n">
        <v>6969</v>
      </c>
      <c r="E67" s="20" t="n">
        <v>2388</v>
      </c>
      <c r="F67" s="20" t="n">
        <v>70</v>
      </c>
      <c r="G67" s="20" t="n">
        <v>578</v>
      </c>
      <c r="H67" s="20" t="n">
        <v>12071</v>
      </c>
      <c r="I67" s="43" t="n">
        <v>4</v>
      </c>
      <c r="J67" s="20" t="n">
        <v>54</v>
      </c>
      <c r="K67" s="20" t="n">
        <v>50</v>
      </c>
    </row>
    <row r="68" s="21" customFormat="true" ht="17.25" hidden="false" customHeight="false" outlineLevel="0" collapsed="false">
      <c r="B68" s="25" t="s">
        <v>23</v>
      </c>
      <c r="C68" s="19" t="n">
        <v>23890</v>
      </c>
      <c r="D68" s="20" t="n">
        <v>7528</v>
      </c>
      <c r="E68" s="20" t="n">
        <v>2607</v>
      </c>
      <c r="F68" s="20" t="n">
        <v>78</v>
      </c>
      <c r="G68" s="20" t="n">
        <v>593</v>
      </c>
      <c r="H68" s="20" t="n">
        <v>12556</v>
      </c>
      <c r="I68" s="43" t="n">
        <v>8</v>
      </c>
      <c r="J68" s="20" t="n">
        <v>48</v>
      </c>
      <c r="K68" s="20" t="n">
        <v>54</v>
      </c>
    </row>
    <row r="69" customFormat="false" ht="18" hidden="false" customHeight="false" outlineLevel="0" collapsed="false">
      <c r="B69" s="5"/>
      <c r="C69" s="44"/>
      <c r="D69" s="5"/>
      <c r="E69" s="5"/>
      <c r="F69" s="5"/>
      <c r="G69" s="5"/>
      <c r="H69" s="5"/>
      <c r="I69" s="5"/>
      <c r="J69" s="5"/>
      <c r="K69" s="5"/>
    </row>
    <row r="70" customFormat="false" ht="17.25" hidden="false" customHeight="false" outlineLevel="0" collapsed="false">
      <c r="B70" s="45" t="s">
        <v>57</v>
      </c>
    </row>
    <row r="71" customFormat="false" ht="17.25" hidden="false" customHeight="false" outlineLevel="0" collapsed="false">
      <c r="B71" s="12" t="s">
        <v>58</v>
      </c>
    </row>
    <row r="72" customFormat="false" ht="17.25" hidden="false" customHeight="false" outlineLevel="0" collapsed="false">
      <c r="A72" s="2"/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67" activeCellId="0" sqref="I67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7.49"/>
    <col collapsed="false" customWidth="true" hidden="false" outlineLevel="0" max="7" min="3" style="1" width="13.36"/>
    <col collapsed="false" customWidth="false" hidden="false" outlineLevel="0" max="8" min="8" style="1" width="12.12"/>
    <col collapsed="false" customWidth="true" hidden="false" outlineLevel="0" max="9" min="9" style="1" width="11.37"/>
    <col collapsed="false" customWidth="false" hidden="false" outlineLevel="0" max="257" min="10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405</v>
      </c>
    </row>
    <row r="7" customFormat="false" ht="17.25" hidden="false" customHeight="false" outlineLevel="0" collapsed="false">
      <c r="C7" s="12" t="s">
        <v>406</v>
      </c>
    </row>
    <row r="8" customFormat="false" ht="18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7.25" hidden="false" customHeight="false" outlineLevel="0" collapsed="false">
      <c r="C9" s="8"/>
      <c r="E9" s="8"/>
      <c r="F9" s="8"/>
      <c r="G9" s="11"/>
      <c r="H9" s="11"/>
      <c r="I9" s="11"/>
      <c r="J9" s="11"/>
      <c r="K9" s="11"/>
      <c r="L9" s="171"/>
    </row>
    <row r="10" customFormat="false" ht="17.25" hidden="false" customHeight="false" outlineLevel="0" collapsed="false">
      <c r="C10" s="326" t="s">
        <v>407</v>
      </c>
      <c r="D10" s="326"/>
      <c r="E10" s="14" t="s">
        <v>408</v>
      </c>
      <c r="F10" s="8"/>
      <c r="G10" s="14" t="s">
        <v>409</v>
      </c>
      <c r="H10" s="11"/>
      <c r="I10" s="11"/>
      <c r="J10" s="11"/>
      <c r="K10" s="11"/>
    </row>
    <row r="11" customFormat="false" ht="17.25" hidden="false" customHeight="false" outlineLevel="0" collapsed="false">
      <c r="C11" s="327" t="s">
        <v>410</v>
      </c>
      <c r="D11" s="327"/>
      <c r="E11" s="14" t="s">
        <v>281</v>
      </c>
      <c r="F11" s="14" t="s">
        <v>411</v>
      </c>
      <c r="G11" s="14" t="s">
        <v>412</v>
      </c>
      <c r="H11" s="14" t="s">
        <v>413</v>
      </c>
      <c r="I11" s="339" t="s">
        <v>414</v>
      </c>
      <c r="J11" s="339"/>
      <c r="K11" s="11"/>
      <c r="L11" s="340"/>
    </row>
    <row r="12" customFormat="false" ht="17.25" hidden="false" customHeight="false" outlineLevel="0" collapsed="false">
      <c r="C12" s="8"/>
      <c r="D12" s="14" t="s">
        <v>363</v>
      </c>
      <c r="E12" s="14" t="s">
        <v>285</v>
      </c>
      <c r="F12" s="14" t="s">
        <v>415</v>
      </c>
      <c r="G12" s="341" t="s">
        <v>416</v>
      </c>
      <c r="H12" s="14" t="s">
        <v>417</v>
      </c>
      <c r="I12" s="327" t="s">
        <v>418</v>
      </c>
      <c r="J12" s="327"/>
      <c r="K12" s="342" t="s">
        <v>419</v>
      </c>
      <c r="L12" s="342"/>
    </row>
    <row r="13" customFormat="false" ht="17.25" hidden="false" customHeight="false" outlineLevel="0" collapsed="false">
      <c r="B13" s="11"/>
      <c r="C13" s="15" t="s">
        <v>220</v>
      </c>
      <c r="D13" s="15" t="s">
        <v>136</v>
      </c>
      <c r="E13" s="9"/>
      <c r="F13" s="9"/>
      <c r="G13" s="9"/>
      <c r="H13" s="15" t="s">
        <v>252</v>
      </c>
      <c r="I13" s="15" t="s">
        <v>420</v>
      </c>
      <c r="J13" s="15" t="s">
        <v>421</v>
      </c>
      <c r="K13" s="15" t="s">
        <v>420</v>
      </c>
      <c r="L13" s="15" t="s">
        <v>421</v>
      </c>
    </row>
    <row r="14" customFormat="false" ht="17.25" hidden="false" customHeight="false" outlineLevel="0" collapsed="false">
      <c r="C14" s="8"/>
      <c r="D14" s="52" t="s">
        <v>71</v>
      </c>
      <c r="E14" s="51" t="s">
        <v>254</v>
      </c>
      <c r="F14" s="51" t="s">
        <v>254</v>
      </c>
      <c r="G14" s="52" t="s">
        <v>254</v>
      </c>
      <c r="I14" s="52" t="s">
        <v>71</v>
      </c>
      <c r="J14" s="52" t="s">
        <v>254</v>
      </c>
      <c r="K14" s="343" t="s">
        <v>71</v>
      </c>
      <c r="L14" s="344" t="s">
        <v>254</v>
      </c>
    </row>
    <row r="15" customFormat="false" ht="17.25" hidden="false" customHeight="false" outlineLevel="0" collapsed="false">
      <c r="B15" s="33" t="s">
        <v>422</v>
      </c>
      <c r="C15" s="56" t="n">
        <v>16699</v>
      </c>
      <c r="D15" s="17" t="n">
        <v>193455</v>
      </c>
      <c r="E15" s="56" t="n">
        <v>11055.687797</v>
      </c>
      <c r="F15" s="16" t="n">
        <v>19008.729</v>
      </c>
      <c r="G15" s="53" t="n">
        <v>17787.047</v>
      </c>
      <c r="H15" s="17" t="n">
        <v>20847</v>
      </c>
      <c r="I15" s="17" t="n">
        <v>9858</v>
      </c>
      <c r="J15" s="53" t="n">
        <v>17663.166</v>
      </c>
      <c r="K15" s="57" t="n">
        <v>9763</v>
      </c>
      <c r="L15" s="57" t="n">
        <v>17436.647</v>
      </c>
    </row>
    <row r="16" customFormat="false" ht="17.25" hidden="false" customHeight="false" outlineLevel="0" collapsed="false">
      <c r="B16" s="33" t="s">
        <v>372</v>
      </c>
      <c r="C16" s="56" t="n">
        <v>16462</v>
      </c>
      <c r="D16" s="17" t="n">
        <v>190625</v>
      </c>
      <c r="E16" s="56" t="n">
        <v>10823</v>
      </c>
      <c r="F16" s="16" t="n">
        <v>16810.1679</v>
      </c>
      <c r="G16" s="53" t="n">
        <v>15885.3099</v>
      </c>
      <c r="H16" s="17" t="n">
        <v>19806</v>
      </c>
      <c r="I16" s="17" t="n">
        <v>8739</v>
      </c>
      <c r="J16" s="53" t="n">
        <v>15769.5699</v>
      </c>
      <c r="K16" s="57" t="n">
        <v>8660</v>
      </c>
      <c r="L16" s="57" t="n">
        <v>15533.569</v>
      </c>
    </row>
    <row r="17" customFormat="false" ht="17.25" hidden="false" customHeight="false" outlineLevel="0" collapsed="false">
      <c r="B17" s="33" t="s">
        <v>373</v>
      </c>
      <c r="C17" s="56" t="n">
        <v>16331</v>
      </c>
      <c r="D17" s="17" t="n">
        <v>190541</v>
      </c>
      <c r="E17" s="56" t="n">
        <v>11625</v>
      </c>
      <c r="F17" s="16" t="n">
        <v>12217</v>
      </c>
      <c r="G17" s="53" t="n">
        <v>11810.034</v>
      </c>
      <c r="H17" s="17" t="n">
        <v>18054</v>
      </c>
      <c r="I17" s="17" t="n">
        <v>7096</v>
      </c>
      <c r="J17" s="53" t="n">
        <v>11707.649</v>
      </c>
      <c r="K17" s="57" t="n">
        <v>7030</v>
      </c>
      <c r="L17" s="57" t="n">
        <v>11528.065</v>
      </c>
    </row>
    <row r="18" customFormat="false" ht="17.25" hidden="false" customHeight="false" outlineLevel="0" collapsed="false">
      <c r="B18" s="33" t="s">
        <v>374</v>
      </c>
      <c r="C18" s="56" t="n">
        <v>16355</v>
      </c>
      <c r="D18" s="17" t="n">
        <v>193303</v>
      </c>
      <c r="E18" s="56" t="n">
        <v>11466</v>
      </c>
      <c r="F18" s="16" t="n">
        <v>8840</v>
      </c>
      <c r="G18" s="53" t="n">
        <v>8555</v>
      </c>
      <c r="H18" s="17" t="n">
        <v>16712</v>
      </c>
      <c r="I18" s="17" t="n">
        <v>5798</v>
      </c>
      <c r="J18" s="53" t="n">
        <v>8456.16</v>
      </c>
      <c r="K18" s="57" t="n">
        <v>5732</v>
      </c>
      <c r="L18" s="57" t="n">
        <v>8281.142</v>
      </c>
    </row>
    <row r="19" customFormat="false" ht="17.25" hidden="false" customHeight="false" outlineLevel="0" collapsed="false">
      <c r="B19" s="33" t="s">
        <v>18</v>
      </c>
      <c r="C19" s="56" t="n">
        <v>16326</v>
      </c>
      <c r="D19" s="17" t="n">
        <v>195953</v>
      </c>
      <c r="E19" s="56" t="n">
        <v>11707</v>
      </c>
      <c r="F19" s="16" t="n">
        <v>8413</v>
      </c>
      <c r="G19" s="53" t="n">
        <v>7817.6</v>
      </c>
      <c r="H19" s="17" t="n">
        <v>16556</v>
      </c>
      <c r="I19" s="17" t="n">
        <v>5445</v>
      </c>
      <c r="J19" s="53" t="n">
        <v>7725</v>
      </c>
      <c r="K19" s="57" t="n">
        <v>5367</v>
      </c>
      <c r="L19" s="57" t="n">
        <v>7533</v>
      </c>
    </row>
    <row r="20" customFormat="false" ht="17.25" hidden="false" customHeight="false" outlineLevel="0" collapsed="false">
      <c r="B20" s="33"/>
      <c r="C20" s="56"/>
      <c r="D20" s="17"/>
      <c r="E20" s="56"/>
      <c r="F20" s="16"/>
      <c r="G20" s="53"/>
      <c r="H20" s="17"/>
      <c r="I20" s="17"/>
      <c r="J20" s="53"/>
      <c r="K20" s="57"/>
      <c r="L20" s="57"/>
    </row>
    <row r="21" s="18" customFormat="true" ht="17.25" hidden="false" customHeight="false" outlineLevel="0" collapsed="false">
      <c r="A21" s="1"/>
      <c r="B21" s="33" t="s">
        <v>19</v>
      </c>
      <c r="C21" s="56" t="n">
        <v>16321</v>
      </c>
      <c r="D21" s="17" t="n">
        <v>199849</v>
      </c>
      <c r="E21" s="56" t="n">
        <v>13272</v>
      </c>
      <c r="F21" s="16" t="n">
        <v>8617.1</v>
      </c>
      <c r="G21" s="53" t="n">
        <v>7855.2</v>
      </c>
      <c r="H21" s="17" t="n">
        <v>16915</v>
      </c>
      <c r="I21" s="17" t="n">
        <v>5445</v>
      </c>
      <c r="J21" s="53" t="n">
        <v>7795.6</v>
      </c>
      <c r="K21" s="57" t="n">
        <v>5374</v>
      </c>
      <c r="L21" s="57" t="n">
        <v>7622.3</v>
      </c>
    </row>
    <row r="22" s="18" customFormat="true" ht="17.25" hidden="false" customHeight="false" outlineLevel="0" collapsed="false">
      <c r="A22" s="1"/>
      <c r="B22" s="33" t="s">
        <v>20</v>
      </c>
      <c r="C22" s="56" t="n">
        <v>16387</v>
      </c>
      <c r="D22" s="17" t="n">
        <v>204946</v>
      </c>
      <c r="E22" s="56" t="n">
        <v>15187</v>
      </c>
      <c r="F22" s="16" t="n">
        <v>7629</v>
      </c>
      <c r="G22" s="53" t="n">
        <v>6935</v>
      </c>
      <c r="H22" s="17" t="n">
        <v>15009</v>
      </c>
      <c r="I22" s="17" t="n">
        <v>4938</v>
      </c>
      <c r="J22" s="53" t="n">
        <v>6872</v>
      </c>
      <c r="K22" s="57" t="n">
        <v>4872</v>
      </c>
      <c r="L22" s="57" t="n">
        <v>6719</v>
      </c>
    </row>
    <row r="23" s="18" customFormat="true" ht="17.25" hidden="false" customHeight="false" outlineLevel="0" collapsed="false">
      <c r="A23" s="1"/>
      <c r="B23" s="33" t="s">
        <v>21</v>
      </c>
      <c r="C23" s="56" t="n">
        <v>16337</v>
      </c>
      <c r="D23" s="17" t="n">
        <v>209326</v>
      </c>
      <c r="E23" s="56" t="n">
        <v>10622</v>
      </c>
      <c r="F23" s="16" t="n">
        <v>7279</v>
      </c>
      <c r="G23" s="53" t="n">
        <v>6617</v>
      </c>
      <c r="H23" s="17" t="n">
        <v>15073</v>
      </c>
      <c r="I23" s="17" t="n">
        <v>4720</v>
      </c>
      <c r="J23" s="53" t="n">
        <v>6560</v>
      </c>
      <c r="K23" s="57" t="n">
        <v>4651</v>
      </c>
      <c r="L23" s="57" t="n">
        <v>6399</v>
      </c>
    </row>
    <row r="24" s="18" customFormat="true" ht="17.25" hidden="false" customHeight="false" outlineLevel="0" collapsed="false">
      <c r="A24" s="1"/>
      <c r="B24" s="33" t="s">
        <v>22</v>
      </c>
      <c r="C24" s="41" t="n">
        <v>16311</v>
      </c>
      <c r="D24" s="20" t="n">
        <v>211710</v>
      </c>
      <c r="E24" s="41" t="n">
        <v>7683</v>
      </c>
      <c r="F24" s="19" t="n">
        <v>9183</v>
      </c>
      <c r="G24" s="152" t="n">
        <v>8261</v>
      </c>
      <c r="H24" s="20" t="n">
        <v>14736</v>
      </c>
      <c r="I24" s="20" t="n">
        <v>5699</v>
      </c>
      <c r="J24" s="152" t="n">
        <v>8183</v>
      </c>
      <c r="K24" s="20" t="n">
        <v>5219</v>
      </c>
      <c r="L24" s="20" t="n">
        <v>7261</v>
      </c>
    </row>
    <row r="25" s="18" customFormat="true" ht="17.25" hidden="false" customHeight="false" outlineLevel="0" collapsed="false">
      <c r="A25" s="1"/>
      <c r="B25" s="33" t="s">
        <v>23</v>
      </c>
      <c r="C25" s="41" t="n">
        <v>16447</v>
      </c>
      <c r="D25" s="20" t="n">
        <v>215802</v>
      </c>
      <c r="E25" s="41" t="n">
        <v>10367</v>
      </c>
      <c r="F25" s="19" t="n">
        <v>8159</v>
      </c>
      <c r="G25" s="152" t="n">
        <v>7142</v>
      </c>
      <c r="H25" s="20" t="n">
        <v>13955</v>
      </c>
      <c r="I25" s="20" t="n">
        <v>5059</v>
      </c>
      <c r="J25" s="152" t="n">
        <v>7076</v>
      </c>
      <c r="K25" s="20" t="n">
        <v>4604</v>
      </c>
      <c r="L25" s="20" t="n">
        <v>6236</v>
      </c>
    </row>
    <row r="26" customFormat="false" ht="18" hidden="false" customHeight="false" outlineLevel="0" collapsed="false">
      <c r="B26" s="5"/>
      <c r="C26" s="22"/>
      <c r="D26" s="24"/>
      <c r="E26" s="22"/>
      <c r="F26" s="22"/>
      <c r="G26" s="24"/>
      <c r="H26" s="24"/>
      <c r="I26" s="24"/>
      <c r="J26" s="24"/>
      <c r="K26" s="74"/>
      <c r="L26" s="21"/>
    </row>
    <row r="27" customFormat="false" ht="17.25" hidden="false" customHeight="false" outlineLevel="0" collapsed="false">
      <c r="C27" s="29"/>
      <c r="D27" s="31"/>
      <c r="E27" s="31"/>
      <c r="F27" s="30" t="s">
        <v>423</v>
      </c>
      <c r="G27" s="31"/>
      <c r="H27" s="31"/>
      <c r="I27" s="31"/>
      <c r="J27" s="31"/>
      <c r="K27" s="345"/>
      <c r="L27" s="170"/>
    </row>
    <row r="28" customFormat="false" ht="17.25" hidden="false" customHeight="false" outlineLevel="0" collapsed="false">
      <c r="C28" s="29"/>
      <c r="D28" s="31"/>
      <c r="E28" s="30" t="s">
        <v>424</v>
      </c>
      <c r="F28" s="31"/>
      <c r="G28" s="31"/>
      <c r="H28" s="31"/>
      <c r="I28" s="28"/>
      <c r="J28" s="21"/>
      <c r="K28" s="28"/>
      <c r="L28" s="74"/>
    </row>
    <row r="29" customFormat="false" ht="17.25" hidden="false" customHeight="false" outlineLevel="0" collapsed="false">
      <c r="C29" s="81" t="s">
        <v>425</v>
      </c>
      <c r="D29" s="31"/>
      <c r="E29" s="31"/>
      <c r="F29" s="28"/>
      <c r="G29" s="28"/>
      <c r="H29" s="28"/>
      <c r="I29" s="183" t="s">
        <v>426</v>
      </c>
      <c r="J29" s="183"/>
      <c r="K29" s="35" t="s">
        <v>427</v>
      </c>
      <c r="L29" s="35"/>
    </row>
    <row r="30" customFormat="false" ht="17.25" hidden="false" customHeight="false" outlineLevel="0" collapsed="false">
      <c r="C30" s="346" t="s">
        <v>418</v>
      </c>
      <c r="D30" s="31"/>
      <c r="E30" s="31"/>
      <c r="F30" s="32" t="s">
        <v>428</v>
      </c>
      <c r="G30" s="32" t="s">
        <v>429</v>
      </c>
      <c r="H30" s="32" t="s">
        <v>430</v>
      </c>
      <c r="I30" s="28"/>
      <c r="J30" s="28"/>
      <c r="K30" s="28"/>
      <c r="L30" s="28"/>
    </row>
    <row r="31" customFormat="false" ht="17.25" hidden="false" customHeight="false" outlineLevel="0" collapsed="false">
      <c r="B31" s="11"/>
      <c r="C31" s="35" t="s">
        <v>415</v>
      </c>
      <c r="D31" s="35" t="s">
        <v>431</v>
      </c>
      <c r="E31" s="35" t="s">
        <v>432</v>
      </c>
      <c r="F31" s="35" t="s">
        <v>433</v>
      </c>
      <c r="G31" s="29"/>
      <c r="H31" s="29"/>
      <c r="I31" s="35" t="s">
        <v>434</v>
      </c>
      <c r="J31" s="35" t="s">
        <v>421</v>
      </c>
      <c r="K31" s="35" t="s">
        <v>434</v>
      </c>
      <c r="L31" s="35" t="s">
        <v>421</v>
      </c>
    </row>
    <row r="32" customFormat="false" ht="17.25" hidden="false" customHeight="false" outlineLevel="0" collapsed="false">
      <c r="C32" s="82" t="s">
        <v>254</v>
      </c>
      <c r="D32" s="259" t="s">
        <v>254</v>
      </c>
      <c r="E32" s="83" t="s">
        <v>254</v>
      </c>
      <c r="F32" s="83" t="s">
        <v>254</v>
      </c>
      <c r="G32" s="83" t="s">
        <v>254</v>
      </c>
      <c r="H32" s="83" t="s">
        <v>254</v>
      </c>
      <c r="I32" s="83" t="s">
        <v>71</v>
      </c>
      <c r="J32" s="280" t="s">
        <v>254</v>
      </c>
      <c r="K32" s="280" t="s">
        <v>71</v>
      </c>
      <c r="L32" s="259" t="s">
        <v>254</v>
      </c>
    </row>
    <row r="33" customFormat="false" ht="17.25" hidden="false" customHeight="false" outlineLevel="0" collapsed="false">
      <c r="B33" s="33" t="s">
        <v>422</v>
      </c>
      <c r="C33" s="19" t="n">
        <v>225.519</v>
      </c>
      <c r="D33" s="37" t="n">
        <v>44.956</v>
      </c>
      <c r="E33" s="37" t="n">
        <v>180.563</v>
      </c>
      <c r="F33" s="37" t="n">
        <v>79.821</v>
      </c>
      <c r="G33" s="84" t="s">
        <v>120</v>
      </c>
      <c r="H33" s="37" t="n">
        <v>45.06</v>
      </c>
      <c r="I33" s="37" t="n">
        <v>895</v>
      </c>
      <c r="J33" s="20" t="n">
        <v>297.76</v>
      </c>
      <c r="K33" s="20" t="n">
        <v>239</v>
      </c>
      <c r="L33" s="20" t="n">
        <v>55.474</v>
      </c>
    </row>
    <row r="34" customFormat="false" ht="17.25" hidden="false" customHeight="false" outlineLevel="0" collapsed="false">
      <c r="B34" s="33" t="s">
        <v>372</v>
      </c>
      <c r="C34" s="19" t="n">
        <v>236.0009</v>
      </c>
      <c r="D34" s="87" t="s">
        <v>120</v>
      </c>
      <c r="E34" s="37" t="n">
        <v>236.0009</v>
      </c>
      <c r="F34" s="37" t="n">
        <v>76.865</v>
      </c>
      <c r="G34" s="84" t="s">
        <v>120</v>
      </c>
      <c r="H34" s="37" t="n">
        <v>38.875</v>
      </c>
      <c r="I34" s="37" t="n">
        <v>882</v>
      </c>
      <c r="J34" s="20" t="n">
        <v>290.608</v>
      </c>
      <c r="K34" s="20" t="n">
        <v>233</v>
      </c>
      <c r="L34" s="20" t="n">
        <v>52.984</v>
      </c>
    </row>
    <row r="35" customFormat="false" ht="17.25" hidden="false" customHeight="false" outlineLevel="0" collapsed="false">
      <c r="B35" s="33" t="s">
        <v>373</v>
      </c>
      <c r="C35" s="19" t="n">
        <v>179.584</v>
      </c>
      <c r="D35" s="87" t="s">
        <v>120</v>
      </c>
      <c r="E35" s="37" t="n">
        <v>179.584</v>
      </c>
      <c r="F35" s="37" t="n">
        <v>61.683</v>
      </c>
      <c r="G35" s="84" t="s">
        <v>120</v>
      </c>
      <c r="H35" s="37" t="n">
        <v>40.702</v>
      </c>
      <c r="I35" s="37" t="n">
        <v>848</v>
      </c>
      <c r="J35" s="20" t="n">
        <v>221.453</v>
      </c>
      <c r="K35" s="20" t="n">
        <v>225</v>
      </c>
      <c r="L35" s="20" t="n">
        <v>49.219</v>
      </c>
    </row>
    <row r="36" customFormat="false" ht="17.25" hidden="false" customHeight="false" outlineLevel="0" collapsed="false">
      <c r="B36" s="33" t="s">
        <v>374</v>
      </c>
      <c r="C36" s="19" t="n">
        <v>175.018</v>
      </c>
      <c r="D36" s="84" t="s">
        <v>120</v>
      </c>
      <c r="E36" s="37" t="n">
        <v>175.018</v>
      </c>
      <c r="F36" s="37" t="n">
        <v>65</v>
      </c>
      <c r="G36" s="84" t="s">
        <v>120</v>
      </c>
      <c r="H36" s="37" t="n">
        <v>34.136</v>
      </c>
      <c r="I36" s="37" t="n">
        <v>703</v>
      </c>
      <c r="J36" s="20" t="n">
        <v>147.148</v>
      </c>
      <c r="K36" s="20" t="n">
        <v>206</v>
      </c>
      <c r="L36" s="20" t="n">
        <v>43.984</v>
      </c>
    </row>
    <row r="37" customFormat="false" ht="17.25" hidden="false" customHeight="false" outlineLevel="0" collapsed="false">
      <c r="B37" s="33" t="s">
        <v>18</v>
      </c>
      <c r="C37" s="19" t="n">
        <v>191.9</v>
      </c>
      <c r="D37" s="84" t="s">
        <v>120</v>
      </c>
      <c r="E37" s="37" t="n">
        <v>191.9</v>
      </c>
      <c r="F37" s="37" t="n">
        <v>70.1</v>
      </c>
      <c r="G37" s="84" t="s">
        <v>120</v>
      </c>
      <c r="H37" s="37" t="n">
        <v>22.3</v>
      </c>
      <c r="I37" s="37" t="n">
        <v>719</v>
      </c>
      <c r="J37" s="20" t="n">
        <v>153.8</v>
      </c>
      <c r="K37" s="20" t="n">
        <v>185</v>
      </c>
      <c r="L37" s="20" t="n">
        <v>39.9</v>
      </c>
    </row>
    <row r="38" customFormat="false" ht="17.25" hidden="false" customHeight="false" outlineLevel="0" collapsed="false">
      <c r="B38" s="33"/>
      <c r="C38" s="19"/>
      <c r="D38" s="42"/>
      <c r="E38" s="37"/>
      <c r="F38" s="37"/>
      <c r="G38" s="42"/>
      <c r="H38" s="37"/>
      <c r="I38" s="37"/>
      <c r="J38" s="20"/>
      <c r="K38" s="20"/>
      <c r="L38" s="20"/>
    </row>
    <row r="39" s="18" customFormat="true" ht="17.25" hidden="false" customHeight="false" outlineLevel="0" collapsed="false">
      <c r="B39" s="33" t="s">
        <v>19</v>
      </c>
      <c r="C39" s="19" t="n">
        <v>173.2</v>
      </c>
      <c r="D39" s="84" t="s">
        <v>120</v>
      </c>
      <c r="E39" s="37" t="n">
        <v>173.2</v>
      </c>
      <c r="F39" s="37" t="n">
        <v>41</v>
      </c>
      <c r="G39" s="84" t="s">
        <v>120</v>
      </c>
      <c r="H39" s="37" t="n">
        <v>18.4</v>
      </c>
      <c r="I39" s="37" t="n">
        <v>764</v>
      </c>
      <c r="J39" s="20" t="n">
        <v>160.5</v>
      </c>
      <c r="K39" s="20" t="n">
        <v>171</v>
      </c>
      <c r="L39" s="20" t="n">
        <v>34.1</v>
      </c>
      <c r="M39" s="1"/>
    </row>
    <row r="40" s="18" customFormat="true" ht="17.25" hidden="false" customHeight="false" outlineLevel="0" collapsed="false">
      <c r="B40" s="33" t="s">
        <v>20</v>
      </c>
      <c r="C40" s="19" t="n">
        <v>153</v>
      </c>
      <c r="D40" s="84" t="s">
        <v>120</v>
      </c>
      <c r="E40" s="37" t="n">
        <v>153</v>
      </c>
      <c r="F40" s="37" t="n">
        <v>35</v>
      </c>
      <c r="G40" s="84" t="s">
        <v>120</v>
      </c>
      <c r="H40" s="37" t="n">
        <v>28</v>
      </c>
      <c r="I40" s="37" t="n">
        <v>811</v>
      </c>
      <c r="J40" s="20" t="n">
        <v>170</v>
      </c>
      <c r="K40" s="20" t="n">
        <v>158</v>
      </c>
      <c r="L40" s="20" t="n">
        <v>31</v>
      </c>
      <c r="M40" s="1"/>
    </row>
    <row r="41" s="18" customFormat="true" ht="17.25" hidden="false" customHeight="false" outlineLevel="0" collapsed="false">
      <c r="B41" s="33" t="s">
        <v>21</v>
      </c>
      <c r="C41" s="19" t="n">
        <v>161</v>
      </c>
      <c r="D41" s="84" t="s">
        <v>120</v>
      </c>
      <c r="E41" s="37" t="n">
        <v>161</v>
      </c>
      <c r="F41" s="37" t="n">
        <v>31</v>
      </c>
      <c r="G41" s="42" t="n">
        <v>0</v>
      </c>
      <c r="H41" s="37" t="n">
        <v>28</v>
      </c>
      <c r="I41" s="37" t="n">
        <v>852</v>
      </c>
      <c r="J41" s="20" t="n">
        <v>177</v>
      </c>
      <c r="K41" s="20" t="n">
        <v>139</v>
      </c>
      <c r="L41" s="20" t="n">
        <v>24</v>
      </c>
      <c r="M41" s="1"/>
    </row>
    <row r="42" s="18" customFormat="true" ht="17.25" hidden="false" customHeight="false" outlineLevel="0" collapsed="false">
      <c r="B42" s="33" t="s">
        <v>22</v>
      </c>
      <c r="C42" s="19" t="n">
        <v>922</v>
      </c>
      <c r="D42" s="43" t="n">
        <v>709</v>
      </c>
      <c r="E42" s="20" t="n">
        <v>213</v>
      </c>
      <c r="F42" s="20" t="n">
        <v>47</v>
      </c>
      <c r="G42" s="84" t="s">
        <v>120</v>
      </c>
      <c r="H42" s="20" t="n">
        <v>31</v>
      </c>
      <c r="I42" s="20" t="n">
        <v>999</v>
      </c>
      <c r="J42" s="20" t="n">
        <v>204</v>
      </c>
      <c r="K42" s="20" t="n">
        <v>129</v>
      </c>
      <c r="L42" s="20" t="n">
        <v>21</v>
      </c>
      <c r="M42" s="1"/>
    </row>
    <row r="43" s="18" customFormat="true" ht="17.25" hidden="false" customHeight="false" outlineLevel="0" collapsed="false">
      <c r="B43" s="33" t="s">
        <v>23</v>
      </c>
      <c r="C43" s="19" t="n">
        <v>840</v>
      </c>
      <c r="D43" s="43" t="n">
        <v>604</v>
      </c>
      <c r="E43" s="20" t="n">
        <v>236</v>
      </c>
      <c r="F43" s="20" t="n">
        <v>43</v>
      </c>
      <c r="G43" s="84" t="s">
        <v>120</v>
      </c>
      <c r="H43" s="20" t="n">
        <v>24</v>
      </c>
      <c r="I43" s="20" t="n">
        <v>977</v>
      </c>
      <c r="J43" s="20" t="n">
        <v>198</v>
      </c>
      <c r="K43" s="20" t="n">
        <v>133</v>
      </c>
      <c r="L43" s="20" t="n">
        <v>23</v>
      </c>
      <c r="M43" s="1"/>
    </row>
    <row r="44" customFormat="false" ht="18" hidden="false" customHeight="false" outlineLevel="0" collapsed="false">
      <c r="B44" s="5"/>
      <c r="C44" s="22"/>
      <c r="D44" s="24"/>
      <c r="E44" s="24"/>
      <c r="F44" s="24"/>
      <c r="G44" s="24"/>
      <c r="H44" s="24"/>
      <c r="I44" s="24"/>
      <c r="J44" s="24"/>
      <c r="K44" s="24"/>
      <c r="L44" s="24"/>
    </row>
    <row r="45" customFormat="false" ht="17.25" hidden="false" customHeight="false" outlineLevel="0" collapsed="false">
      <c r="C45" s="29"/>
      <c r="D45" s="31"/>
      <c r="E45" s="31"/>
      <c r="F45" s="30" t="s">
        <v>423</v>
      </c>
      <c r="G45" s="31"/>
      <c r="H45" s="31"/>
      <c r="I45" s="31"/>
      <c r="J45" s="31"/>
      <c r="K45" s="74"/>
      <c r="L45" s="21"/>
    </row>
    <row r="46" customFormat="false" ht="17.25" hidden="false" customHeight="false" outlineLevel="0" collapsed="false">
      <c r="C46" s="178"/>
      <c r="D46" s="177"/>
      <c r="E46" s="347"/>
      <c r="F46" s="74"/>
      <c r="G46" s="21"/>
      <c r="H46" s="21"/>
      <c r="I46" s="21"/>
      <c r="J46" s="21"/>
      <c r="K46" s="74"/>
      <c r="L46" s="21"/>
    </row>
    <row r="47" customFormat="false" ht="17.25" hidden="false" customHeight="false" outlineLevel="0" collapsed="false">
      <c r="C47" s="183" t="s">
        <v>435</v>
      </c>
      <c r="D47" s="183"/>
      <c r="E47" s="28"/>
      <c r="F47" s="348" t="s">
        <v>436</v>
      </c>
      <c r="G47" s="348"/>
      <c r="H47" s="31"/>
      <c r="I47" s="31"/>
      <c r="J47" s="31"/>
      <c r="K47" s="74"/>
      <c r="L47" s="21"/>
    </row>
    <row r="48" customFormat="false" ht="17.25" hidden="false" customHeight="false" outlineLevel="0" collapsed="false">
      <c r="C48" s="32" t="s">
        <v>437</v>
      </c>
      <c r="D48" s="28"/>
      <c r="E48" s="32" t="s">
        <v>415</v>
      </c>
      <c r="F48" s="32" t="s">
        <v>438</v>
      </c>
      <c r="G48" s="32" t="s">
        <v>439</v>
      </c>
      <c r="H48" s="349" t="s">
        <v>440</v>
      </c>
      <c r="I48" s="28"/>
      <c r="J48" s="32" t="s">
        <v>441</v>
      </c>
      <c r="K48" s="168"/>
      <c r="L48" s="21"/>
    </row>
    <row r="49" customFormat="false" ht="17.25" hidden="false" customHeight="false" outlineLevel="0" collapsed="false">
      <c r="B49" s="11"/>
      <c r="C49" s="35" t="s">
        <v>420</v>
      </c>
      <c r="D49" s="35" t="s">
        <v>421</v>
      </c>
      <c r="E49" s="29"/>
      <c r="F49" s="35" t="s">
        <v>442</v>
      </c>
      <c r="G49" s="35" t="s">
        <v>433</v>
      </c>
      <c r="H49" s="35" t="s">
        <v>433</v>
      </c>
      <c r="I49" s="35" t="s">
        <v>443</v>
      </c>
      <c r="J49" s="35" t="s">
        <v>444</v>
      </c>
      <c r="K49" s="168"/>
      <c r="L49" s="21"/>
    </row>
    <row r="50" customFormat="false" ht="17.25" hidden="false" customHeight="false" outlineLevel="0" collapsed="false">
      <c r="C50" s="82" t="s">
        <v>71</v>
      </c>
      <c r="D50" s="259" t="s">
        <v>254</v>
      </c>
      <c r="E50" s="83" t="s">
        <v>254</v>
      </c>
      <c r="F50" s="83" t="s">
        <v>254</v>
      </c>
      <c r="G50" s="83" t="s">
        <v>254</v>
      </c>
      <c r="H50" s="83" t="s">
        <v>254</v>
      </c>
      <c r="I50" s="83" t="s">
        <v>254</v>
      </c>
      <c r="J50" s="83" t="s">
        <v>254</v>
      </c>
      <c r="K50" s="230"/>
      <c r="L50" s="21"/>
    </row>
    <row r="51" customFormat="false" ht="17.25" hidden="false" customHeight="false" outlineLevel="0" collapsed="false">
      <c r="B51" s="33" t="s">
        <v>422</v>
      </c>
      <c r="C51" s="350" t="n">
        <v>32</v>
      </c>
      <c r="D51" s="86" t="n">
        <v>26.915</v>
      </c>
      <c r="E51" s="351" t="n">
        <v>841.533</v>
      </c>
      <c r="F51" s="87" t="n">
        <v>15.845</v>
      </c>
      <c r="G51" s="87" t="n">
        <v>825.082</v>
      </c>
      <c r="H51" s="84" t="s">
        <v>120</v>
      </c>
      <c r="I51" s="87" t="n">
        <v>0.461</v>
      </c>
      <c r="J51" s="87" t="n">
        <v>0.145</v>
      </c>
      <c r="K51" s="20"/>
      <c r="L51" s="21"/>
    </row>
    <row r="52" customFormat="false" ht="17.25" hidden="false" customHeight="false" outlineLevel="0" collapsed="false">
      <c r="B52" s="33" t="s">
        <v>372</v>
      </c>
      <c r="C52" s="350" t="n">
        <v>37</v>
      </c>
      <c r="D52" s="86" t="n">
        <v>28.381</v>
      </c>
      <c r="E52" s="351" t="n">
        <v>552.885</v>
      </c>
      <c r="F52" s="87" t="n">
        <v>13.884</v>
      </c>
      <c r="G52" s="87" t="n">
        <v>538.924</v>
      </c>
      <c r="H52" s="87" t="s">
        <v>120</v>
      </c>
      <c r="I52" s="87" t="n">
        <v>0.077</v>
      </c>
      <c r="J52" s="87" t="s">
        <v>120</v>
      </c>
      <c r="K52" s="20"/>
      <c r="L52" s="21"/>
    </row>
    <row r="53" customFormat="false" ht="17.25" hidden="false" customHeight="false" outlineLevel="0" collapsed="false">
      <c r="B53" s="33" t="s">
        <v>373</v>
      </c>
      <c r="C53" s="350" t="n">
        <v>38</v>
      </c>
      <c r="D53" s="86" t="n">
        <v>29.801</v>
      </c>
      <c r="E53" s="351" t="n">
        <v>107</v>
      </c>
      <c r="F53" s="87" t="n">
        <v>6.534</v>
      </c>
      <c r="G53" s="87" t="n">
        <v>94.186</v>
      </c>
      <c r="H53" s="42" t="n">
        <v>6.003</v>
      </c>
      <c r="I53" s="87" t="s">
        <v>120</v>
      </c>
      <c r="J53" s="87" t="s">
        <v>120</v>
      </c>
      <c r="K53" s="20"/>
      <c r="L53" s="21"/>
    </row>
    <row r="54" customFormat="false" ht="17.25" hidden="false" customHeight="false" outlineLevel="0" collapsed="false">
      <c r="B54" s="33" t="s">
        <v>374</v>
      </c>
      <c r="C54" s="350" t="n">
        <v>41</v>
      </c>
      <c r="D54" s="86" t="n">
        <v>29.274</v>
      </c>
      <c r="E54" s="351" t="n">
        <v>64</v>
      </c>
      <c r="F54" s="87" t="n">
        <v>3.264</v>
      </c>
      <c r="G54" s="87" t="n">
        <v>54.19</v>
      </c>
      <c r="H54" s="42" t="n">
        <v>6.689</v>
      </c>
      <c r="I54" s="87" t="s">
        <v>120</v>
      </c>
      <c r="J54" s="84" t="s">
        <v>120</v>
      </c>
      <c r="K54" s="43"/>
      <c r="L54" s="352"/>
    </row>
    <row r="55" customFormat="false" ht="17.25" hidden="false" customHeight="false" outlineLevel="0" collapsed="false">
      <c r="B55" s="33" t="s">
        <v>18</v>
      </c>
      <c r="C55" s="350" t="n">
        <v>37</v>
      </c>
      <c r="D55" s="86" t="n">
        <v>28.6</v>
      </c>
      <c r="E55" s="351" t="n">
        <v>372.9</v>
      </c>
      <c r="F55" s="87" t="n">
        <v>1.6</v>
      </c>
      <c r="G55" s="87" t="n">
        <v>346.6</v>
      </c>
      <c r="H55" s="42" t="n">
        <v>24.483</v>
      </c>
      <c r="I55" s="42" t="n">
        <v>0</v>
      </c>
      <c r="J55" s="42" t="n">
        <v>0</v>
      </c>
      <c r="K55" s="43"/>
      <c r="L55" s="352"/>
    </row>
    <row r="56" customFormat="false" ht="17.25" hidden="false" customHeight="false" outlineLevel="0" collapsed="false">
      <c r="B56" s="33"/>
      <c r="C56" s="350"/>
      <c r="D56" s="86"/>
      <c r="E56" s="351"/>
      <c r="F56" s="87"/>
      <c r="G56" s="87"/>
      <c r="H56" s="42"/>
      <c r="I56" s="42"/>
      <c r="J56" s="42"/>
      <c r="K56" s="43"/>
      <c r="L56" s="352"/>
    </row>
    <row r="57" s="18" customFormat="true" ht="17.25" hidden="false" customHeight="false" outlineLevel="0" collapsed="false">
      <c r="B57" s="33" t="s">
        <v>19</v>
      </c>
      <c r="C57" s="350" t="n">
        <v>37</v>
      </c>
      <c r="D57" s="86" t="n">
        <v>27.5</v>
      </c>
      <c r="E57" s="351" t="n">
        <v>539.7</v>
      </c>
      <c r="F57" s="87" t="n">
        <v>4.9</v>
      </c>
      <c r="G57" s="87" t="n">
        <v>500</v>
      </c>
      <c r="H57" s="42" t="n">
        <v>34.291</v>
      </c>
      <c r="I57" s="42" t="n">
        <v>0</v>
      </c>
      <c r="J57" s="84" t="s">
        <v>120</v>
      </c>
      <c r="K57" s="43"/>
      <c r="L57" s="21"/>
      <c r="M57" s="1"/>
    </row>
    <row r="58" s="18" customFormat="true" ht="17.25" hidden="false" customHeight="false" outlineLevel="0" collapsed="false">
      <c r="B58" s="33" t="s">
        <v>20</v>
      </c>
      <c r="C58" s="350" t="n">
        <v>47</v>
      </c>
      <c r="D58" s="86" t="n">
        <v>28</v>
      </c>
      <c r="E58" s="351" t="n">
        <v>465</v>
      </c>
      <c r="F58" s="87" t="n">
        <v>3</v>
      </c>
      <c r="G58" s="87" t="n">
        <v>435</v>
      </c>
      <c r="H58" s="42" t="n">
        <v>26</v>
      </c>
      <c r="I58" s="42" t="n">
        <v>0</v>
      </c>
      <c r="J58" s="84" t="s">
        <v>120</v>
      </c>
      <c r="K58" s="43"/>
      <c r="L58" s="21"/>
      <c r="M58" s="1"/>
    </row>
    <row r="59" s="18" customFormat="true" ht="17.25" hidden="false" customHeight="false" outlineLevel="0" collapsed="false">
      <c r="B59" s="33" t="s">
        <v>21</v>
      </c>
      <c r="C59" s="350" t="n">
        <v>31</v>
      </c>
      <c r="D59" s="86" t="n">
        <v>26</v>
      </c>
      <c r="E59" s="351" t="n">
        <v>434</v>
      </c>
      <c r="F59" s="87" t="n">
        <v>2</v>
      </c>
      <c r="G59" s="87" t="n">
        <v>409</v>
      </c>
      <c r="H59" s="42" t="n">
        <v>23</v>
      </c>
      <c r="I59" s="42" t="n">
        <v>0</v>
      </c>
      <c r="J59" s="84" t="s">
        <v>120</v>
      </c>
      <c r="K59" s="43"/>
      <c r="L59" s="21"/>
      <c r="M59" s="1"/>
    </row>
    <row r="60" s="18" customFormat="true" ht="17.25" hidden="false" customHeight="false" outlineLevel="0" collapsed="false">
      <c r="B60" s="33" t="s">
        <v>22</v>
      </c>
      <c r="C60" s="350" t="n">
        <v>42</v>
      </c>
      <c r="D60" s="86" t="n">
        <v>35</v>
      </c>
      <c r="E60" s="353" t="n">
        <v>662</v>
      </c>
      <c r="F60" s="86" t="n">
        <v>10</v>
      </c>
      <c r="G60" s="86" t="n">
        <v>636</v>
      </c>
      <c r="H60" s="43" t="n">
        <v>16</v>
      </c>
      <c r="I60" s="84" t="s">
        <v>120</v>
      </c>
      <c r="J60" s="84" t="s">
        <v>120</v>
      </c>
      <c r="K60" s="43"/>
      <c r="L60" s="21"/>
      <c r="M60" s="1"/>
    </row>
    <row r="61" s="18" customFormat="true" ht="17.25" hidden="false" customHeight="false" outlineLevel="0" collapsed="false">
      <c r="B61" s="33" t="s">
        <v>23</v>
      </c>
      <c r="C61" s="350" t="n">
        <v>64</v>
      </c>
      <c r="D61" s="86" t="n">
        <v>58</v>
      </c>
      <c r="E61" s="353" t="n">
        <v>739</v>
      </c>
      <c r="F61" s="86" t="n">
        <v>9</v>
      </c>
      <c r="G61" s="86" t="n">
        <v>718</v>
      </c>
      <c r="H61" s="43" t="n">
        <v>12</v>
      </c>
      <c r="I61" s="42" t="n">
        <v>0</v>
      </c>
      <c r="J61" s="84" t="s">
        <v>120</v>
      </c>
      <c r="K61" s="43"/>
      <c r="L61" s="21"/>
      <c r="M61" s="1"/>
    </row>
    <row r="62" customFormat="false" ht="18" hidden="false" customHeight="false" outlineLevel="0" collapsed="false">
      <c r="B62" s="5"/>
      <c r="C62" s="44"/>
      <c r="D62" s="5"/>
      <c r="E62" s="5"/>
      <c r="F62" s="5"/>
      <c r="G62" s="5"/>
      <c r="H62" s="5"/>
      <c r="I62" s="5"/>
      <c r="J62" s="5"/>
      <c r="K62" s="55"/>
    </row>
    <row r="63" customFormat="false" ht="17.25" hidden="false" customHeight="false" outlineLevel="0" collapsed="false">
      <c r="C63" s="12" t="s">
        <v>445</v>
      </c>
    </row>
    <row r="64" customFormat="false" ht="17.25" hidden="false" customHeight="false" outlineLevel="0" collapsed="false">
      <c r="A64" s="2"/>
    </row>
  </sheetData>
  <mergeCells count="9">
    <mergeCell ref="C10:D10"/>
    <mergeCell ref="C11:D11"/>
    <mergeCell ref="I11:J11"/>
    <mergeCell ref="I12:J12"/>
    <mergeCell ref="K12:L12"/>
    <mergeCell ref="I29:J29"/>
    <mergeCell ref="K29:L29"/>
    <mergeCell ref="C47:D47"/>
    <mergeCell ref="F47:G47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H73" activeCellId="0" sqref="H73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5.36"/>
    <col collapsed="false" customWidth="true" hidden="false" outlineLevel="0" max="3" min="3" style="1" width="13.12"/>
    <col collapsed="false" customWidth="true" hidden="false" outlineLevel="0" max="4" min="4" style="1" width="13.36"/>
    <col collapsed="false" customWidth="true" hidden="false" outlineLevel="0" max="5" min="5" style="1" width="12.36"/>
    <col collapsed="false" customWidth="true" hidden="false" outlineLevel="0" max="7" min="6" style="1" width="13.36"/>
    <col collapsed="false" customWidth="true" hidden="false" outlineLevel="0" max="8" min="8" style="1" width="10.87"/>
    <col collapsed="false" customWidth="true" hidden="false" outlineLevel="0" max="10" min="9" style="1" width="13.36"/>
    <col collapsed="false" customWidth="true" hidden="false" outlineLevel="0" max="11" min="11" style="1" width="12.62"/>
    <col collapsed="false" customWidth="false" hidden="false" outlineLevel="0" max="13" min="12" style="1" width="12.12"/>
    <col collapsed="false" customWidth="true" hidden="false" outlineLevel="0" max="14" min="14" style="1" width="16.62"/>
    <col collapsed="false" customWidth="true" hidden="false" outlineLevel="0" max="16" min="15" style="1" width="15.12"/>
    <col collapsed="false" customWidth="false" hidden="false" outlineLevel="0" max="257" min="17" style="1" width="12.12"/>
  </cols>
  <sheetData>
    <row r="1" customFormat="false" ht="17.25" hidden="false" customHeight="false" outlineLevel="0" collapsed="false">
      <c r="A1" s="2"/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7.25" hidden="false" customHeight="fals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17.25" hidden="false" customHeight="false" outlineLevel="0" collapsed="false"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7.25" hidden="false" customHeight="false" outlineLevel="0" collapsed="false"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17.25" hidden="false" customHeight="false" outlineLevel="0" collapsed="false">
      <c r="B5" s="21"/>
      <c r="C5" s="21"/>
      <c r="D5" s="21"/>
      <c r="E5" s="21"/>
      <c r="F5" s="21"/>
      <c r="G5" s="21"/>
      <c r="H5" s="21"/>
      <c r="I5" s="21"/>
      <c r="J5" s="21"/>
      <c r="K5" s="21"/>
    </row>
    <row r="6" customFormat="false" ht="17.25" hidden="false" customHeight="false" outlineLevel="0" collapsed="false">
      <c r="B6" s="21"/>
      <c r="C6" s="21"/>
      <c r="D6" s="21"/>
      <c r="E6" s="39" t="s">
        <v>446</v>
      </c>
      <c r="F6" s="21"/>
      <c r="G6" s="21"/>
      <c r="H6" s="21"/>
      <c r="I6" s="21"/>
      <c r="J6" s="21"/>
      <c r="K6" s="21"/>
    </row>
    <row r="7" customFormat="false" ht="18" hidden="false" customHeight="false" outlineLevel="0" collapsed="false">
      <c r="B7" s="24"/>
      <c r="C7" s="24"/>
      <c r="D7" s="24"/>
      <c r="E7" s="24"/>
      <c r="F7" s="24"/>
      <c r="G7" s="24"/>
      <c r="H7" s="24"/>
      <c r="I7" s="24"/>
      <c r="J7" s="24"/>
      <c r="K7" s="24"/>
    </row>
    <row r="8" customFormat="false" ht="17.25" hidden="false" customHeight="false" outlineLevel="0" collapsed="false">
      <c r="B8" s="21"/>
      <c r="C8" s="354" t="s">
        <v>407</v>
      </c>
      <c r="D8" s="354"/>
      <c r="E8" s="32" t="s">
        <v>447</v>
      </c>
      <c r="F8" s="28"/>
      <c r="G8" s="31"/>
      <c r="H8" s="31"/>
      <c r="I8" s="31"/>
      <c r="J8" s="31"/>
      <c r="K8" s="31"/>
    </row>
    <row r="9" customFormat="false" ht="17.25" hidden="false" customHeight="false" outlineLevel="0" collapsed="false">
      <c r="B9" s="21"/>
      <c r="C9" s="183" t="s">
        <v>410</v>
      </c>
      <c r="D9" s="183"/>
      <c r="E9" s="32" t="s">
        <v>448</v>
      </c>
      <c r="F9" s="32" t="s">
        <v>449</v>
      </c>
      <c r="G9" s="29"/>
      <c r="H9" s="30" t="s">
        <v>450</v>
      </c>
      <c r="I9" s="31"/>
      <c r="J9" s="31"/>
      <c r="K9" s="32" t="s">
        <v>451</v>
      </c>
    </row>
    <row r="10" customFormat="false" ht="17.25" hidden="false" customHeight="false" outlineLevel="0" collapsed="false">
      <c r="B10" s="31"/>
      <c r="C10" s="81" t="s">
        <v>452</v>
      </c>
      <c r="D10" s="81" t="s">
        <v>453</v>
      </c>
      <c r="E10" s="35" t="s">
        <v>454</v>
      </c>
      <c r="F10" s="35" t="s">
        <v>455</v>
      </c>
      <c r="G10" s="35" t="s">
        <v>456</v>
      </c>
      <c r="H10" s="35" t="s">
        <v>247</v>
      </c>
      <c r="I10" s="35" t="s">
        <v>249</v>
      </c>
      <c r="J10" s="35" t="s">
        <v>10</v>
      </c>
      <c r="K10" s="35" t="s">
        <v>457</v>
      </c>
    </row>
    <row r="11" customFormat="false" ht="17.25" hidden="false" customHeight="false" outlineLevel="0" collapsed="false">
      <c r="B11" s="21"/>
      <c r="C11" s="82" t="s">
        <v>70</v>
      </c>
      <c r="D11" s="83" t="s">
        <v>71</v>
      </c>
      <c r="E11" s="82" t="s">
        <v>254</v>
      </c>
      <c r="F11" s="82" t="s">
        <v>254</v>
      </c>
      <c r="G11" s="83" t="s">
        <v>254</v>
      </c>
      <c r="H11" s="83" t="s">
        <v>254</v>
      </c>
      <c r="I11" s="83" t="s">
        <v>254</v>
      </c>
      <c r="J11" s="83" t="s">
        <v>254</v>
      </c>
      <c r="K11" s="83" t="s">
        <v>254</v>
      </c>
    </row>
    <row r="12" customFormat="false" ht="17.25" hidden="false" customHeight="false" outlineLevel="0" collapsed="false">
      <c r="B12" s="281" t="s">
        <v>17</v>
      </c>
      <c r="C12" s="41" t="n">
        <v>217706</v>
      </c>
      <c r="D12" s="37" t="n">
        <v>455766</v>
      </c>
      <c r="E12" s="41" t="n">
        <v>32526</v>
      </c>
      <c r="F12" s="19" t="n">
        <v>58497</v>
      </c>
      <c r="G12" s="37" t="n">
        <v>37490</v>
      </c>
      <c r="H12" s="37" t="n">
        <v>894</v>
      </c>
      <c r="I12" s="37" t="n">
        <v>4532</v>
      </c>
      <c r="J12" s="37" t="n">
        <v>849</v>
      </c>
      <c r="K12" s="37" t="n">
        <v>14732</v>
      </c>
    </row>
    <row r="13" customFormat="false" ht="17.25" hidden="false" customHeight="false" outlineLevel="0" collapsed="false">
      <c r="B13" s="281" t="s">
        <v>374</v>
      </c>
      <c r="C13" s="41" t="n">
        <v>238467</v>
      </c>
      <c r="D13" s="37" t="n">
        <v>477525</v>
      </c>
      <c r="E13" s="41" t="n">
        <v>32649</v>
      </c>
      <c r="F13" s="19" t="n">
        <v>67814</v>
      </c>
      <c r="G13" s="37" t="n">
        <v>42457</v>
      </c>
      <c r="H13" s="37" t="n">
        <v>1082</v>
      </c>
      <c r="I13" s="37" t="n">
        <v>4591</v>
      </c>
      <c r="J13" s="37" t="n">
        <v>784</v>
      </c>
      <c r="K13" s="37" t="n">
        <v>18900</v>
      </c>
    </row>
    <row r="14" customFormat="false" ht="17.25" hidden="false" customHeight="false" outlineLevel="0" collapsed="false">
      <c r="B14" s="281" t="s">
        <v>18</v>
      </c>
      <c r="C14" s="41" t="n">
        <v>241131</v>
      </c>
      <c r="D14" s="37" t="n">
        <v>475269</v>
      </c>
      <c r="E14" s="41" t="n">
        <v>33726.313</v>
      </c>
      <c r="F14" s="19" t="n">
        <v>72774.802</v>
      </c>
      <c r="G14" s="37" t="n">
        <v>44405.881</v>
      </c>
      <c r="H14" s="37" t="n">
        <v>1111.977</v>
      </c>
      <c r="I14" s="37" t="n">
        <v>4604.381</v>
      </c>
      <c r="J14" s="37" t="n">
        <v>810.244</v>
      </c>
      <c r="K14" s="37" t="n">
        <v>21842.319</v>
      </c>
    </row>
    <row r="15" customFormat="false" ht="17.25" hidden="false" customHeight="false" outlineLevel="0" collapsed="false">
      <c r="B15" s="281" t="s">
        <v>19</v>
      </c>
      <c r="C15" s="41" t="n">
        <v>242279</v>
      </c>
      <c r="D15" s="37" t="n">
        <v>469635</v>
      </c>
      <c r="E15" s="41" t="n">
        <v>34016</v>
      </c>
      <c r="F15" s="19" t="n">
        <v>75819</v>
      </c>
      <c r="G15" s="37" t="n">
        <v>44873</v>
      </c>
      <c r="H15" s="37" t="n">
        <v>1179</v>
      </c>
      <c r="I15" s="37" t="n">
        <v>4573</v>
      </c>
      <c r="J15" s="37" t="n">
        <v>817</v>
      </c>
      <c r="K15" s="37" t="n">
        <v>24377</v>
      </c>
    </row>
    <row r="16" customFormat="false" ht="17.25" hidden="false" customHeight="false" outlineLevel="0" collapsed="false">
      <c r="B16" s="40"/>
      <c r="C16" s="41"/>
      <c r="D16" s="37"/>
      <c r="E16" s="41"/>
      <c r="F16" s="19"/>
      <c r="G16" s="37"/>
      <c r="H16" s="37"/>
      <c r="I16" s="37"/>
      <c r="J16" s="37"/>
      <c r="K16" s="37"/>
    </row>
    <row r="17" customFormat="false" ht="17.25" hidden="false" customHeight="false" outlineLevel="0" collapsed="false">
      <c r="B17" s="281" t="s">
        <v>20</v>
      </c>
      <c r="C17" s="41" t="n">
        <v>242199</v>
      </c>
      <c r="D17" s="37" t="n">
        <v>462105</v>
      </c>
      <c r="E17" s="41" t="n">
        <v>35299</v>
      </c>
      <c r="F17" s="19" t="n">
        <v>81104</v>
      </c>
      <c r="G17" s="37" t="n">
        <v>46915</v>
      </c>
      <c r="H17" s="37" t="n">
        <v>1280</v>
      </c>
      <c r="I17" s="37" t="n">
        <v>4732</v>
      </c>
      <c r="J17" s="37" t="n">
        <v>864</v>
      </c>
      <c r="K17" s="37" t="n">
        <v>27313</v>
      </c>
    </row>
    <row r="18" customFormat="false" ht="17.25" hidden="false" customHeight="false" outlineLevel="0" collapsed="false">
      <c r="B18" s="281" t="s">
        <v>21</v>
      </c>
      <c r="C18" s="41" t="n">
        <v>184196</v>
      </c>
      <c r="D18" s="20" t="n">
        <v>341791</v>
      </c>
      <c r="E18" s="41" t="n">
        <v>28542</v>
      </c>
      <c r="F18" s="19" t="n">
        <v>80252</v>
      </c>
      <c r="G18" s="20" t="n">
        <v>63734</v>
      </c>
      <c r="H18" s="20" t="n">
        <v>1636</v>
      </c>
      <c r="I18" s="20" t="n">
        <v>6734</v>
      </c>
      <c r="J18" s="20" t="n">
        <v>622</v>
      </c>
      <c r="K18" s="20" t="n">
        <v>7526</v>
      </c>
    </row>
    <row r="19" customFormat="false" ht="17.25" hidden="false" customHeight="false" outlineLevel="0" collapsed="false">
      <c r="B19" s="281" t="s">
        <v>22</v>
      </c>
      <c r="C19" s="41" t="n">
        <v>182359</v>
      </c>
      <c r="D19" s="20" t="n">
        <v>335361</v>
      </c>
      <c r="E19" s="41" t="n">
        <v>28475</v>
      </c>
      <c r="F19" s="19" t="n">
        <v>81769</v>
      </c>
      <c r="G19" s="20" t="n">
        <v>66404</v>
      </c>
      <c r="H19" s="20" t="n">
        <v>1694</v>
      </c>
      <c r="I19" s="20" t="n">
        <v>7449</v>
      </c>
      <c r="J19" s="20" t="n">
        <v>628</v>
      </c>
      <c r="K19" s="20" t="n">
        <v>5322</v>
      </c>
    </row>
    <row r="20" customFormat="false" ht="17.25" hidden="false" customHeight="false" outlineLevel="0" collapsed="false">
      <c r="B20" s="281" t="s">
        <v>23</v>
      </c>
      <c r="C20" s="41" t="n">
        <v>181705</v>
      </c>
      <c r="D20" s="20" t="n">
        <v>331326</v>
      </c>
      <c r="E20" s="41" t="n">
        <v>28017</v>
      </c>
      <c r="F20" s="19" t="n">
        <v>83780</v>
      </c>
      <c r="G20" s="20" t="n">
        <v>67403</v>
      </c>
      <c r="H20" s="20" t="n">
        <v>1687</v>
      </c>
      <c r="I20" s="20" t="n">
        <v>7915</v>
      </c>
      <c r="J20" s="20" t="n">
        <v>705</v>
      </c>
      <c r="K20" s="20" t="n">
        <v>5817</v>
      </c>
    </row>
    <row r="21" customFormat="false" ht="18" hidden="false" customHeight="false" outlineLevel="0" collapsed="false">
      <c r="B21" s="24"/>
      <c r="C21" s="22"/>
      <c r="D21" s="24"/>
      <c r="E21" s="22"/>
      <c r="F21" s="22"/>
      <c r="G21" s="24"/>
      <c r="H21" s="24"/>
      <c r="I21" s="24"/>
      <c r="J21" s="24"/>
      <c r="K21" s="24"/>
    </row>
    <row r="22" customFormat="false" ht="17.25" hidden="false" customHeight="false" outlineLevel="0" collapsed="false">
      <c r="B22" s="21"/>
      <c r="C22" s="25" t="s">
        <v>458</v>
      </c>
      <c r="D22" s="21"/>
      <c r="E22" s="21"/>
      <c r="F22" s="21"/>
      <c r="G22" s="21"/>
      <c r="H22" s="21"/>
      <c r="I22" s="21"/>
      <c r="J22" s="21"/>
      <c r="K22" s="21"/>
    </row>
    <row r="23" customFormat="false" ht="17.25" hidden="false" customHeight="false" outlineLevel="0" collapsed="false">
      <c r="B23" s="38" t="s">
        <v>459</v>
      </c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17.25" hidden="false" customHeight="false" outlineLevel="0" collapsed="false">
      <c r="B24" s="45" t="s">
        <v>460</v>
      </c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17.25" hidden="false" customHeight="false" outlineLevel="0" collapsed="false"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7.25" hidden="false" customHeight="false" outlineLevel="0" collapsed="false"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17.25" hidden="false" customHeight="false" outlineLevel="0" collapsed="false">
      <c r="B27" s="21"/>
      <c r="C27" s="21"/>
      <c r="D27" s="21"/>
      <c r="E27" s="39" t="s">
        <v>461</v>
      </c>
      <c r="F27" s="21"/>
      <c r="G27" s="21"/>
      <c r="H27" s="21"/>
      <c r="I27" s="21"/>
      <c r="J27" s="21"/>
      <c r="K27" s="21"/>
    </row>
    <row r="28" customFormat="false" ht="18" hidden="false" customHeight="false" outlineLevel="0" collapsed="false">
      <c r="B28" s="24"/>
      <c r="C28" s="24"/>
      <c r="D28" s="27" t="s">
        <v>462</v>
      </c>
      <c r="E28" s="24"/>
      <c r="F28" s="24"/>
      <c r="G28" s="24"/>
      <c r="H28" s="24"/>
      <c r="I28" s="24"/>
      <c r="J28" s="24"/>
      <c r="K28" s="24"/>
    </row>
    <row r="29" customFormat="false" ht="17.25" hidden="false" customHeight="false" outlineLevel="0" collapsed="false">
      <c r="B29" s="21"/>
      <c r="C29" s="29"/>
      <c r="D29" s="31"/>
      <c r="E29" s="348" t="s">
        <v>463</v>
      </c>
      <c r="F29" s="31"/>
      <c r="G29" s="31"/>
      <c r="H29" s="29"/>
      <c r="I29" s="348" t="s">
        <v>464</v>
      </c>
      <c r="J29" s="31"/>
      <c r="K29" s="28"/>
    </row>
    <row r="30" customFormat="false" ht="17.25" hidden="false" customHeight="false" outlineLevel="0" collapsed="false">
      <c r="B30" s="21"/>
      <c r="C30" s="32" t="s">
        <v>465</v>
      </c>
      <c r="D30" s="257" t="s">
        <v>466</v>
      </c>
      <c r="E30" s="257"/>
      <c r="F30" s="257" t="s">
        <v>467</v>
      </c>
      <c r="G30" s="257"/>
      <c r="H30" s="32" t="s">
        <v>465</v>
      </c>
      <c r="I30" s="32" t="s">
        <v>363</v>
      </c>
      <c r="J30" s="32" t="s">
        <v>364</v>
      </c>
      <c r="K30" s="32" t="s">
        <v>281</v>
      </c>
    </row>
    <row r="31" customFormat="false" ht="17.25" hidden="false" customHeight="false" outlineLevel="0" collapsed="false">
      <c r="B31" s="31"/>
      <c r="C31" s="35" t="s">
        <v>468</v>
      </c>
      <c r="D31" s="35" t="s">
        <v>222</v>
      </c>
      <c r="E31" s="35" t="s">
        <v>469</v>
      </c>
      <c r="F31" s="35" t="s">
        <v>222</v>
      </c>
      <c r="G31" s="35" t="s">
        <v>469</v>
      </c>
      <c r="H31" s="35" t="s">
        <v>468</v>
      </c>
      <c r="I31" s="35" t="s">
        <v>470</v>
      </c>
      <c r="J31" s="35" t="s">
        <v>368</v>
      </c>
      <c r="K31" s="35" t="s">
        <v>285</v>
      </c>
    </row>
    <row r="32" customFormat="false" ht="17.25" hidden="false" customHeight="false" outlineLevel="0" collapsed="false">
      <c r="B32" s="21"/>
      <c r="C32" s="82" t="s">
        <v>71</v>
      </c>
      <c r="D32" s="83" t="s">
        <v>71</v>
      </c>
      <c r="E32" s="83" t="s">
        <v>71</v>
      </c>
      <c r="F32" s="83" t="s">
        <v>225</v>
      </c>
      <c r="G32" s="83" t="s">
        <v>225</v>
      </c>
      <c r="H32" s="83" t="s">
        <v>71</v>
      </c>
      <c r="I32" s="83" t="s">
        <v>71</v>
      </c>
      <c r="J32" s="83" t="s">
        <v>225</v>
      </c>
      <c r="K32" s="83" t="s">
        <v>254</v>
      </c>
    </row>
    <row r="33" customFormat="false" ht="17.25" hidden="false" customHeight="false" outlineLevel="0" collapsed="false">
      <c r="B33" s="281" t="s">
        <v>17</v>
      </c>
      <c r="C33" s="41" t="n">
        <v>111</v>
      </c>
      <c r="D33" s="37" t="n">
        <v>899</v>
      </c>
      <c r="E33" s="37" t="n">
        <v>55</v>
      </c>
      <c r="F33" s="37" t="n">
        <v>304372</v>
      </c>
      <c r="G33" s="37" t="n">
        <v>292327</v>
      </c>
      <c r="H33" s="37" t="n">
        <v>76</v>
      </c>
      <c r="I33" s="37" t="n">
        <v>591</v>
      </c>
      <c r="J33" s="37" t="n">
        <v>352992</v>
      </c>
      <c r="K33" s="37" t="n">
        <v>666.726339</v>
      </c>
    </row>
    <row r="34" customFormat="false" ht="17.25" hidden="false" customHeight="false" outlineLevel="0" collapsed="false">
      <c r="B34" s="281" t="s">
        <v>372</v>
      </c>
      <c r="C34" s="41" t="n">
        <v>99</v>
      </c>
      <c r="D34" s="37" t="n">
        <v>822</v>
      </c>
      <c r="E34" s="37" t="n">
        <v>38</v>
      </c>
      <c r="F34" s="37" t="n">
        <v>296805</v>
      </c>
      <c r="G34" s="37" t="n">
        <v>303105</v>
      </c>
      <c r="H34" s="37" t="n">
        <v>69</v>
      </c>
      <c r="I34" s="37" t="n">
        <v>536</v>
      </c>
      <c r="J34" s="37" t="n">
        <v>346892</v>
      </c>
      <c r="K34" s="37" t="n">
        <v>621.814471</v>
      </c>
    </row>
    <row r="35" customFormat="false" ht="17.25" hidden="false" customHeight="false" outlineLevel="0" collapsed="false">
      <c r="B35" s="281" t="s">
        <v>373</v>
      </c>
      <c r="C35" s="41" t="n">
        <v>94</v>
      </c>
      <c r="D35" s="37" t="n">
        <v>725</v>
      </c>
      <c r="E35" s="37" t="n">
        <v>31</v>
      </c>
      <c r="F35" s="37" t="n">
        <v>298651</v>
      </c>
      <c r="G35" s="37" t="n">
        <v>294581</v>
      </c>
      <c r="H35" s="37" t="n">
        <v>66</v>
      </c>
      <c r="I35" s="37" t="n">
        <v>507</v>
      </c>
      <c r="J35" s="37" t="n">
        <v>344931</v>
      </c>
      <c r="K35" s="37" t="n">
        <v>581.995</v>
      </c>
    </row>
    <row r="36" customFormat="false" ht="17.25" hidden="false" customHeight="false" outlineLevel="0" collapsed="false">
      <c r="B36" s="40"/>
      <c r="C36" s="41"/>
      <c r="D36" s="37"/>
      <c r="E36" s="37"/>
      <c r="F36" s="37"/>
      <c r="G36" s="37"/>
      <c r="H36" s="37"/>
      <c r="I36" s="37"/>
      <c r="J36" s="37"/>
      <c r="K36" s="37"/>
    </row>
    <row r="37" customFormat="false" ht="17.25" hidden="false" customHeight="false" outlineLevel="0" collapsed="false">
      <c r="B37" s="281" t="s">
        <v>374</v>
      </c>
      <c r="C37" s="41" t="n">
        <v>87</v>
      </c>
      <c r="D37" s="37" t="n">
        <v>709</v>
      </c>
      <c r="E37" s="37" t="n">
        <v>21</v>
      </c>
      <c r="F37" s="37" t="n">
        <v>299348</v>
      </c>
      <c r="G37" s="37" t="n">
        <v>267619</v>
      </c>
      <c r="H37" s="37" t="n">
        <v>64</v>
      </c>
      <c r="I37" s="37" t="n">
        <v>508</v>
      </c>
      <c r="J37" s="37" t="n">
        <v>347319</v>
      </c>
      <c r="K37" s="37" t="n">
        <v>553</v>
      </c>
    </row>
    <row r="38" s="18" customFormat="true" ht="17.25" hidden="false" customHeight="false" outlineLevel="0" collapsed="false">
      <c r="A38" s="1"/>
      <c r="B38" s="281" t="s">
        <v>18</v>
      </c>
      <c r="C38" s="41" t="n">
        <v>80</v>
      </c>
      <c r="D38" s="37" t="n">
        <v>677</v>
      </c>
      <c r="E38" s="37" t="n">
        <v>27</v>
      </c>
      <c r="F38" s="37" t="n">
        <v>297675</v>
      </c>
      <c r="G38" s="37" t="n">
        <v>288000</v>
      </c>
      <c r="H38" s="37" t="n">
        <v>60</v>
      </c>
      <c r="I38" s="37" t="n">
        <v>488</v>
      </c>
      <c r="J38" s="37" t="n">
        <v>347652</v>
      </c>
      <c r="K38" s="37" t="n">
        <v>541</v>
      </c>
      <c r="L38" s="1"/>
      <c r="M38" s="1"/>
    </row>
    <row r="39" s="18" customFormat="true" ht="17.25" hidden="false" customHeight="false" outlineLevel="0" collapsed="false">
      <c r="A39" s="1"/>
      <c r="B39" s="281" t="s">
        <v>19</v>
      </c>
      <c r="C39" s="41" t="n">
        <v>76</v>
      </c>
      <c r="D39" s="37" t="n">
        <v>646</v>
      </c>
      <c r="E39" s="37" t="n">
        <v>20</v>
      </c>
      <c r="F39" s="37" t="n">
        <v>296765</v>
      </c>
      <c r="G39" s="37" t="n">
        <v>299800</v>
      </c>
      <c r="H39" s="37" t="n">
        <v>52</v>
      </c>
      <c r="I39" s="37" t="n">
        <v>499</v>
      </c>
      <c r="J39" s="37" t="n">
        <v>333727</v>
      </c>
      <c r="K39" s="37" t="n">
        <v>517</v>
      </c>
      <c r="L39" s="1"/>
      <c r="M39" s="1"/>
    </row>
    <row r="40" s="18" customFormat="true" ht="17.25" hidden="false" customHeight="false" outlineLevel="0" collapsed="false">
      <c r="A40" s="1"/>
      <c r="B40" s="281" t="s">
        <v>20</v>
      </c>
      <c r="C40" s="41" t="n">
        <v>75</v>
      </c>
      <c r="D40" s="37" t="n">
        <v>610</v>
      </c>
      <c r="E40" s="37" t="n">
        <v>20</v>
      </c>
      <c r="F40" s="37" t="n">
        <v>306016</v>
      </c>
      <c r="G40" s="37" t="n">
        <v>290700</v>
      </c>
      <c r="H40" s="37" t="n">
        <v>55</v>
      </c>
      <c r="I40" s="37" t="n">
        <v>471</v>
      </c>
      <c r="J40" s="37" t="n">
        <v>343321</v>
      </c>
      <c r="K40" s="37" t="n">
        <v>477.192479</v>
      </c>
      <c r="L40" s="1"/>
      <c r="M40" s="1"/>
    </row>
    <row r="41" s="18" customFormat="true" ht="17.25" hidden="false" customHeight="false" outlineLevel="0" collapsed="false">
      <c r="A41" s="1"/>
      <c r="B41" s="281" t="s">
        <v>21</v>
      </c>
      <c r="C41" s="41" t="n">
        <v>71</v>
      </c>
      <c r="D41" s="37" t="n">
        <v>537</v>
      </c>
      <c r="E41" s="37" t="n">
        <v>17</v>
      </c>
      <c r="F41" s="37" t="n">
        <v>317084</v>
      </c>
      <c r="G41" s="37" t="n">
        <v>226471</v>
      </c>
      <c r="H41" s="37" t="n">
        <v>51</v>
      </c>
      <c r="I41" s="37" t="n">
        <v>423</v>
      </c>
      <c r="J41" s="37" t="n">
        <v>352487</v>
      </c>
      <c r="K41" s="37" t="n">
        <v>445.792</v>
      </c>
      <c r="L41" s="1"/>
      <c r="M41" s="1"/>
    </row>
    <row r="42" customFormat="false" ht="18" hidden="false" customHeight="false" outlineLevel="0" collapsed="false">
      <c r="B42" s="24"/>
      <c r="C42" s="22"/>
      <c r="D42" s="24"/>
      <c r="E42" s="24"/>
      <c r="F42" s="24"/>
      <c r="G42" s="24"/>
      <c r="H42" s="24"/>
      <c r="I42" s="24"/>
      <c r="J42" s="24"/>
      <c r="K42" s="24"/>
    </row>
    <row r="43" customFormat="false" ht="17.25" hidden="false" customHeight="false" outlineLevel="0" collapsed="false">
      <c r="B43" s="21"/>
      <c r="C43" s="28"/>
      <c r="D43" s="31"/>
      <c r="E43" s="31"/>
      <c r="F43" s="31"/>
      <c r="G43" s="31"/>
      <c r="H43" s="355" t="s">
        <v>471</v>
      </c>
      <c r="I43" s="355"/>
      <c r="J43" s="28"/>
      <c r="K43" s="21"/>
    </row>
    <row r="44" customFormat="false" ht="17.25" hidden="false" customHeight="false" outlineLevel="0" collapsed="false">
      <c r="B44" s="21"/>
      <c r="C44" s="32" t="s">
        <v>472</v>
      </c>
      <c r="D44" s="257" t="s">
        <v>292</v>
      </c>
      <c r="E44" s="257"/>
      <c r="F44" s="257" t="s">
        <v>293</v>
      </c>
      <c r="G44" s="257"/>
      <c r="H44" s="185" t="s">
        <v>473</v>
      </c>
      <c r="I44" s="185"/>
      <c r="J44" s="35" t="s">
        <v>474</v>
      </c>
      <c r="K44" s="35"/>
    </row>
    <row r="45" customFormat="false" ht="17.25" hidden="false" customHeight="false" outlineLevel="0" collapsed="false">
      <c r="B45" s="31"/>
      <c r="C45" s="35" t="s">
        <v>326</v>
      </c>
      <c r="D45" s="35" t="s">
        <v>252</v>
      </c>
      <c r="E45" s="35" t="s">
        <v>475</v>
      </c>
      <c r="F45" s="35" t="s">
        <v>252</v>
      </c>
      <c r="G45" s="35" t="s">
        <v>475</v>
      </c>
      <c r="H45" s="35" t="s">
        <v>476</v>
      </c>
      <c r="I45" s="35" t="s">
        <v>371</v>
      </c>
      <c r="J45" s="35" t="s">
        <v>252</v>
      </c>
      <c r="K45" s="35" t="s">
        <v>253</v>
      </c>
    </row>
    <row r="46" customFormat="false" ht="17.25" hidden="false" customHeight="false" outlineLevel="0" collapsed="false">
      <c r="B46" s="21"/>
      <c r="C46" s="82" t="s">
        <v>254</v>
      </c>
      <c r="D46" s="83" t="s">
        <v>224</v>
      </c>
      <c r="E46" s="83" t="s">
        <v>254</v>
      </c>
      <c r="F46" s="83" t="s">
        <v>224</v>
      </c>
      <c r="G46" s="83" t="s">
        <v>254</v>
      </c>
      <c r="H46" s="83" t="s">
        <v>71</v>
      </c>
      <c r="I46" s="83" t="s">
        <v>254</v>
      </c>
      <c r="J46" s="83" t="s">
        <v>224</v>
      </c>
      <c r="K46" s="83" t="s">
        <v>254</v>
      </c>
    </row>
    <row r="47" customFormat="false" ht="17.25" hidden="false" customHeight="false" outlineLevel="0" collapsed="false">
      <c r="B47" s="281" t="s">
        <v>256</v>
      </c>
      <c r="C47" s="19" t="n">
        <v>524.651639</v>
      </c>
      <c r="D47" s="37" t="n">
        <v>11607</v>
      </c>
      <c r="E47" s="37" t="n">
        <v>340.728968</v>
      </c>
      <c r="F47" s="37" t="n">
        <v>13165</v>
      </c>
      <c r="G47" s="37" t="n">
        <v>183.922671</v>
      </c>
      <c r="H47" s="37" t="n">
        <v>2283</v>
      </c>
      <c r="I47" s="37" t="n">
        <v>3922.9555</v>
      </c>
      <c r="J47" s="37" t="n">
        <v>409</v>
      </c>
      <c r="K47" s="37" t="n">
        <v>68.976115</v>
      </c>
    </row>
    <row r="48" customFormat="false" ht="17.25" hidden="false" customHeight="false" outlineLevel="0" collapsed="false">
      <c r="B48" s="281" t="s">
        <v>17</v>
      </c>
      <c r="C48" s="19" t="n">
        <v>368.443843</v>
      </c>
      <c r="D48" s="37" t="n">
        <v>8686</v>
      </c>
      <c r="E48" s="37" t="n">
        <v>242.008436</v>
      </c>
      <c r="F48" s="37" t="n">
        <v>9873</v>
      </c>
      <c r="G48" s="37" t="n">
        <v>126.435407</v>
      </c>
      <c r="H48" s="37" t="n">
        <v>1830</v>
      </c>
      <c r="I48" s="37" t="n">
        <v>3287.0442</v>
      </c>
      <c r="J48" s="37" t="n">
        <v>291</v>
      </c>
      <c r="K48" s="37" t="n">
        <v>53.710801</v>
      </c>
    </row>
    <row r="49" customFormat="false" ht="17.25" hidden="false" customHeight="false" outlineLevel="0" collapsed="false">
      <c r="B49" s="281" t="s">
        <v>422</v>
      </c>
      <c r="C49" s="19" t="n">
        <v>296.758002</v>
      </c>
      <c r="D49" s="37" t="n">
        <v>7657</v>
      </c>
      <c r="E49" s="37" t="n">
        <v>165.50225</v>
      </c>
      <c r="F49" s="37" t="n">
        <v>9366</v>
      </c>
      <c r="G49" s="37" t="n">
        <v>131.255752</v>
      </c>
      <c r="H49" s="37" t="n">
        <v>1729</v>
      </c>
      <c r="I49" s="37" t="n">
        <v>3132.317</v>
      </c>
      <c r="J49" s="37" t="n">
        <v>233</v>
      </c>
      <c r="K49" s="37" t="n">
        <v>41.71809</v>
      </c>
    </row>
    <row r="50" customFormat="false" ht="17.25" hidden="false" customHeight="false" outlineLevel="0" collapsed="false">
      <c r="B50" s="281" t="s">
        <v>372</v>
      </c>
      <c r="C50" s="19" t="n">
        <v>265.639029</v>
      </c>
      <c r="D50" s="37" t="n">
        <v>6982</v>
      </c>
      <c r="E50" s="37" t="n">
        <v>154.204616</v>
      </c>
      <c r="F50" s="37" t="n">
        <v>8814</v>
      </c>
      <c r="G50" s="37" t="n">
        <v>111.434413</v>
      </c>
      <c r="H50" s="37" t="n">
        <v>1641</v>
      </c>
      <c r="I50" s="37" t="n">
        <v>2987.1829</v>
      </c>
      <c r="J50" s="37" t="n">
        <v>236</v>
      </c>
      <c r="K50" s="37" t="n">
        <v>40.410988</v>
      </c>
    </row>
    <row r="51" customFormat="false" ht="17.25" hidden="false" customHeight="false" outlineLevel="0" collapsed="false">
      <c r="B51" s="40"/>
      <c r="C51" s="19"/>
      <c r="D51" s="37"/>
      <c r="E51" s="37"/>
      <c r="F51" s="37"/>
      <c r="G51" s="37"/>
      <c r="H51" s="37"/>
      <c r="I51" s="37"/>
      <c r="J51" s="37"/>
      <c r="K51" s="37"/>
    </row>
    <row r="52" customFormat="false" ht="17.25" hidden="false" customHeight="false" outlineLevel="0" collapsed="false">
      <c r="B52" s="281" t="s">
        <v>373</v>
      </c>
      <c r="C52" s="19" t="n">
        <v>284.555</v>
      </c>
      <c r="D52" s="37" t="n">
        <v>6384</v>
      </c>
      <c r="E52" s="37" t="n">
        <v>176.847</v>
      </c>
      <c r="F52" s="37" t="n">
        <v>8732</v>
      </c>
      <c r="G52" s="37" t="n">
        <v>107.708</v>
      </c>
      <c r="H52" s="37" t="n">
        <v>1548</v>
      </c>
      <c r="I52" s="37" t="n">
        <v>2820.559</v>
      </c>
      <c r="J52" s="37" t="n">
        <v>292</v>
      </c>
      <c r="K52" s="37" t="n">
        <v>48.037</v>
      </c>
    </row>
    <row r="53" customFormat="false" ht="17.25" hidden="false" customHeight="false" outlineLevel="0" collapsed="false">
      <c r="B53" s="281" t="s">
        <v>374</v>
      </c>
      <c r="C53" s="19" t="n">
        <v>265</v>
      </c>
      <c r="D53" s="37" t="n">
        <v>6062</v>
      </c>
      <c r="E53" s="37" t="n">
        <v>147</v>
      </c>
      <c r="F53" s="37" t="n">
        <v>9025</v>
      </c>
      <c r="G53" s="37" t="n">
        <v>117</v>
      </c>
      <c r="H53" s="37" t="n">
        <v>1469</v>
      </c>
      <c r="I53" s="37" t="n">
        <v>2692</v>
      </c>
      <c r="J53" s="37" t="n">
        <v>89</v>
      </c>
      <c r="K53" s="37" t="n">
        <v>13</v>
      </c>
    </row>
    <row r="54" s="18" customFormat="true" ht="17.25" hidden="false" customHeight="false" outlineLevel="0" collapsed="false">
      <c r="A54" s="1"/>
      <c r="B54" s="281" t="s">
        <v>18</v>
      </c>
      <c r="C54" s="19" t="n">
        <v>250</v>
      </c>
      <c r="D54" s="37" t="n">
        <v>6062</v>
      </c>
      <c r="E54" s="37" t="n">
        <v>132</v>
      </c>
      <c r="F54" s="37" t="n">
        <v>8690</v>
      </c>
      <c r="G54" s="37" t="n">
        <v>117</v>
      </c>
      <c r="H54" s="37" t="n">
        <v>1377</v>
      </c>
      <c r="I54" s="37" t="n">
        <v>2515</v>
      </c>
      <c r="J54" s="37" t="n">
        <v>73</v>
      </c>
      <c r="K54" s="37" t="n">
        <v>9</v>
      </c>
      <c r="L54" s="1"/>
      <c r="M54" s="1"/>
    </row>
    <row r="55" s="18" customFormat="true" ht="17.25" hidden="false" customHeight="false" outlineLevel="0" collapsed="false">
      <c r="A55" s="1"/>
      <c r="B55" s="281" t="s">
        <v>19</v>
      </c>
      <c r="C55" s="19" t="n">
        <v>227</v>
      </c>
      <c r="D55" s="37" t="n">
        <v>6033</v>
      </c>
      <c r="E55" s="37" t="n">
        <v>124</v>
      </c>
      <c r="F55" s="37" t="n">
        <v>8745</v>
      </c>
      <c r="G55" s="37" t="n">
        <v>102</v>
      </c>
      <c r="H55" s="87" t="s">
        <v>168</v>
      </c>
      <c r="I55" s="87" t="s">
        <v>168</v>
      </c>
      <c r="J55" s="37" t="n">
        <v>84</v>
      </c>
      <c r="K55" s="37" t="n">
        <v>12</v>
      </c>
      <c r="L55" s="1"/>
      <c r="M55" s="1"/>
    </row>
    <row r="56" s="18" customFormat="true" ht="17.25" hidden="false" customHeight="false" outlineLevel="0" collapsed="false">
      <c r="A56" s="1"/>
      <c r="B56" s="281" t="s">
        <v>20</v>
      </c>
      <c r="C56" s="19" t="n">
        <v>224.808137</v>
      </c>
      <c r="D56" s="37" t="n">
        <v>5819</v>
      </c>
      <c r="E56" s="37" t="n">
        <v>113.271499</v>
      </c>
      <c r="F56" s="37" t="n">
        <v>8684</v>
      </c>
      <c r="G56" s="37" t="n">
        <v>111.536638</v>
      </c>
      <c r="H56" s="42" t="n">
        <v>1217</v>
      </c>
      <c r="I56" s="42" t="n">
        <v>2220.52385</v>
      </c>
      <c r="J56" s="37" t="n">
        <v>119</v>
      </c>
      <c r="K56" s="37" t="n">
        <v>17.4426</v>
      </c>
      <c r="L56" s="1"/>
      <c r="M56" s="1"/>
    </row>
    <row r="57" s="18" customFormat="true" ht="17.25" hidden="false" customHeight="false" outlineLevel="0" collapsed="false">
      <c r="A57" s="1"/>
      <c r="B57" s="281" t="s">
        <v>21</v>
      </c>
      <c r="C57" s="356" t="s">
        <v>168</v>
      </c>
      <c r="D57" s="37" t="n">
        <v>5565</v>
      </c>
      <c r="E57" s="37" t="n">
        <v>130.129</v>
      </c>
      <c r="F57" s="37" t="n">
        <v>7366</v>
      </c>
      <c r="G57" s="37" t="n">
        <v>75.549</v>
      </c>
      <c r="H57" s="87" t="s">
        <v>168</v>
      </c>
      <c r="I57" s="87" t="s">
        <v>168</v>
      </c>
      <c r="J57" s="37" t="n">
        <v>183</v>
      </c>
      <c r="K57" s="37" t="n">
        <v>27.11</v>
      </c>
      <c r="L57" s="1"/>
      <c r="M57" s="1"/>
    </row>
    <row r="58" customFormat="false" ht="18" hidden="false" customHeight="false" outlineLevel="0" collapsed="false">
      <c r="B58" s="24"/>
      <c r="C58" s="22"/>
      <c r="D58" s="24"/>
      <c r="E58" s="24"/>
      <c r="F58" s="24"/>
      <c r="G58" s="24"/>
      <c r="H58" s="24"/>
      <c r="I58" s="24"/>
      <c r="J58" s="24"/>
      <c r="K58" s="24"/>
    </row>
    <row r="59" customFormat="false" ht="17.25" hidden="false" customHeight="false" outlineLevel="0" collapsed="false">
      <c r="B59" s="21"/>
      <c r="C59" s="25" t="s">
        <v>477</v>
      </c>
      <c r="D59" s="21"/>
      <c r="E59" s="21"/>
      <c r="F59" s="21"/>
      <c r="G59" s="21"/>
      <c r="H59" s="21"/>
      <c r="I59" s="21"/>
      <c r="J59" s="21"/>
      <c r="K59" s="21"/>
    </row>
    <row r="60" customFormat="false" ht="17.25" hidden="false" customHeight="false" outlineLevel="0" collapsed="false">
      <c r="B60" s="21"/>
      <c r="C60" s="25" t="s">
        <v>478</v>
      </c>
      <c r="D60" s="21"/>
      <c r="E60" s="21"/>
      <c r="F60" s="21"/>
      <c r="G60" s="21"/>
      <c r="H60" s="21"/>
      <c r="I60" s="21"/>
      <c r="J60" s="21"/>
      <c r="K60" s="21"/>
    </row>
    <row r="61" customFormat="false" ht="17.25" hidden="false" customHeight="false" outlineLevel="0" collapsed="false">
      <c r="B61" s="21"/>
      <c r="C61" s="38" t="s">
        <v>479</v>
      </c>
      <c r="D61" s="21"/>
      <c r="E61" s="21"/>
      <c r="F61" s="21"/>
      <c r="G61" s="21"/>
      <c r="H61" s="21"/>
      <c r="I61" s="21"/>
      <c r="J61" s="21"/>
      <c r="K61" s="21"/>
    </row>
  </sheetData>
  <mergeCells count="9">
    <mergeCell ref="C8:D8"/>
    <mergeCell ref="C9:D9"/>
    <mergeCell ref="D30:E30"/>
    <mergeCell ref="F30:G30"/>
    <mergeCell ref="H43:I43"/>
    <mergeCell ref="D44:E44"/>
    <mergeCell ref="F44:G44"/>
    <mergeCell ref="H44:I44"/>
    <mergeCell ref="J44:K44"/>
  </mergeCells>
  <printOptions headings="false" gridLines="false" gridLinesSet="true" horizontalCentered="false" verticalCentered="false"/>
  <pageMargins left="0.590277777777778" right="0.7875" top="0.984027777777778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27.37"/>
    <col collapsed="false" customWidth="true" hidden="false" outlineLevel="0" max="3" min="3" style="1" width="15.87"/>
    <col collapsed="false" customWidth="true" hidden="false" outlineLevel="0" max="4" min="4" style="1" width="13.87"/>
    <col collapsed="false" customWidth="true" hidden="false" outlineLevel="0" max="5" min="5" style="1" width="14.12"/>
    <col collapsed="false" customWidth="true" hidden="false" outlineLevel="0" max="8" min="6" style="1" width="14.62"/>
    <col collapsed="false" customWidth="false" hidden="false" outlineLevel="0" max="9" min="9" style="1" width="13.36"/>
    <col collapsed="false" customWidth="true" hidden="false" outlineLevel="0" max="10" min="10" style="1" width="12.12"/>
    <col collapsed="false" customWidth="true" hidden="false" outlineLevel="0" max="11" min="11" style="1" width="22.25"/>
    <col collapsed="false" customWidth="true" hidden="false" outlineLevel="0" max="12" min="12" style="1" width="17.99"/>
    <col collapsed="false" customWidth="false" hidden="false" outlineLevel="0" max="257" min="13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D6" s="4" t="s">
        <v>480</v>
      </c>
    </row>
    <row r="7" customFormat="false" ht="18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</row>
    <row r="8" customFormat="false" ht="17.25" hidden="false" customHeight="false" outlineLevel="0" collapsed="false">
      <c r="C8" s="8"/>
      <c r="D8" s="8"/>
      <c r="E8" s="8"/>
      <c r="F8" s="11"/>
      <c r="G8" s="11"/>
      <c r="H8" s="11"/>
      <c r="I8" s="11"/>
      <c r="J8" s="11"/>
    </row>
    <row r="9" customFormat="false" ht="17.25" hidden="false" customHeight="false" outlineLevel="0" collapsed="false">
      <c r="C9" s="357" t="s">
        <v>481</v>
      </c>
      <c r="D9" s="14" t="s">
        <v>281</v>
      </c>
      <c r="E9" s="14" t="s">
        <v>482</v>
      </c>
      <c r="F9" s="151" t="s">
        <v>483</v>
      </c>
      <c r="G9" s="11"/>
      <c r="H9" s="151" t="s">
        <v>484</v>
      </c>
      <c r="I9" s="11"/>
      <c r="J9" s="8"/>
      <c r="L9" s="45" t="s">
        <v>485</v>
      </c>
    </row>
    <row r="10" customFormat="false" ht="17.25" hidden="false" customHeight="false" outlineLevel="0" collapsed="false">
      <c r="B10" s="11"/>
      <c r="C10" s="15" t="s">
        <v>486</v>
      </c>
      <c r="D10" s="15" t="s">
        <v>327</v>
      </c>
      <c r="E10" s="15" t="s">
        <v>487</v>
      </c>
      <c r="F10" s="15" t="s">
        <v>488</v>
      </c>
      <c r="G10" s="15" t="s">
        <v>489</v>
      </c>
      <c r="H10" s="15" t="s">
        <v>488</v>
      </c>
      <c r="I10" s="15" t="s">
        <v>489</v>
      </c>
      <c r="J10" s="15" t="s">
        <v>490</v>
      </c>
      <c r="L10" s="45" t="s">
        <v>491</v>
      </c>
      <c r="M10" s="45" t="s">
        <v>492</v>
      </c>
      <c r="N10" s="45" t="s">
        <v>493</v>
      </c>
      <c r="O10" s="45" t="s">
        <v>494</v>
      </c>
    </row>
    <row r="11" customFormat="false" ht="17.25" hidden="false" customHeight="false" outlineLevel="0" collapsed="false">
      <c r="C11" s="51" t="s">
        <v>71</v>
      </c>
      <c r="D11" s="52" t="s">
        <v>495</v>
      </c>
      <c r="E11" s="52" t="s">
        <v>495</v>
      </c>
      <c r="F11" s="52" t="s">
        <v>495</v>
      </c>
      <c r="G11" s="52" t="s">
        <v>495</v>
      </c>
      <c r="H11" s="52" t="s">
        <v>495</v>
      </c>
      <c r="I11" s="52" t="s">
        <v>495</v>
      </c>
      <c r="J11" s="52" t="s">
        <v>495</v>
      </c>
    </row>
    <row r="12" s="18" customFormat="true" ht="17.25" hidden="false" customHeight="false" outlineLevel="0" collapsed="false">
      <c r="B12" s="358" t="s">
        <v>496</v>
      </c>
      <c r="C12" s="359" t="n">
        <v>265945</v>
      </c>
      <c r="D12" s="84" t="s">
        <v>168</v>
      </c>
      <c r="E12" s="18" t="n">
        <f aca="false">SUM(F12:J12)</f>
        <v>157244.5813</v>
      </c>
      <c r="F12" s="18" t="n">
        <v>124599.4634</v>
      </c>
      <c r="G12" s="18" t="n">
        <v>16911.1624</v>
      </c>
      <c r="H12" s="18" t="n">
        <v>14148.7637</v>
      </c>
      <c r="I12" s="18" t="n">
        <f aca="false">O12</f>
        <v>1486.5824</v>
      </c>
      <c r="J12" s="18" t="n">
        <v>98.6094</v>
      </c>
      <c r="L12" s="1" t="n">
        <v>1437.2438</v>
      </c>
      <c r="M12" s="1" t="n">
        <v>47.788</v>
      </c>
      <c r="N12" s="1" t="n">
        <v>1.5506</v>
      </c>
      <c r="O12" s="1" t="n">
        <f aca="false">SUM(L12:N12)</f>
        <v>1486.5824</v>
      </c>
    </row>
    <row r="13" customFormat="false" ht="17.25" hidden="false" customHeight="false" outlineLevel="0" collapsed="false">
      <c r="C13" s="16"/>
      <c r="D13" s="42"/>
    </row>
    <row r="14" customFormat="false" ht="17.25" hidden="false" customHeight="false" outlineLevel="0" collapsed="false">
      <c r="B14" s="12" t="s">
        <v>497</v>
      </c>
      <c r="C14" s="56" t="n">
        <v>94308</v>
      </c>
      <c r="D14" s="84" t="s">
        <v>168</v>
      </c>
      <c r="E14" s="1" t="n">
        <f aca="false">SUM(F14:J14)</f>
        <v>49340.9277</v>
      </c>
      <c r="F14" s="17" t="n">
        <v>40868.5047</v>
      </c>
      <c r="G14" s="17" t="n">
        <v>4063.4314</v>
      </c>
      <c r="H14" s="17" t="n">
        <v>4121.8035</v>
      </c>
      <c r="I14" s="17" t="n">
        <f aca="false">O14</f>
        <v>255.1299</v>
      </c>
      <c r="J14" s="17" t="n">
        <v>32.0582</v>
      </c>
      <c r="L14" s="1" t="n">
        <v>243.1709</v>
      </c>
      <c r="M14" s="1" t="n">
        <v>11.3605</v>
      </c>
      <c r="N14" s="1" t="n">
        <v>0.5985</v>
      </c>
      <c r="O14" s="1" t="n">
        <f aca="false">SUM(L14:N14)</f>
        <v>255.1299</v>
      </c>
    </row>
    <row r="15" customFormat="false" ht="17.25" hidden="false" customHeight="false" outlineLevel="0" collapsed="false">
      <c r="B15" s="12" t="s">
        <v>498</v>
      </c>
      <c r="C15" s="56" t="n">
        <v>13918</v>
      </c>
      <c r="D15" s="84" t="s">
        <v>168</v>
      </c>
      <c r="E15" s="1" t="n">
        <f aca="false">SUM(F15:J15)</f>
        <v>9727.4132</v>
      </c>
      <c r="F15" s="17" t="n">
        <v>7805.1569</v>
      </c>
      <c r="G15" s="17" t="n">
        <v>1045.3287</v>
      </c>
      <c r="H15" s="17" t="n">
        <v>788.6777</v>
      </c>
      <c r="I15" s="17" t="n">
        <f aca="false">O15</f>
        <v>78.9165</v>
      </c>
      <c r="J15" s="17" t="n">
        <v>9.3334</v>
      </c>
      <c r="L15" s="1" t="n">
        <v>76.4365</v>
      </c>
      <c r="M15" s="1" t="n">
        <v>2.48</v>
      </c>
      <c r="O15" s="1" t="n">
        <f aca="false">SUM(L15:N15)</f>
        <v>78.9165</v>
      </c>
    </row>
    <row r="16" customFormat="false" ht="17.25" hidden="false" customHeight="false" outlineLevel="0" collapsed="false">
      <c r="B16" s="12" t="s">
        <v>499</v>
      </c>
      <c r="C16" s="56" t="n">
        <v>17498</v>
      </c>
      <c r="D16" s="84" t="s">
        <v>168</v>
      </c>
      <c r="E16" s="1" t="n">
        <f aca="false">SUM(F16:J16)</f>
        <v>9127.4256</v>
      </c>
      <c r="F16" s="17" t="n">
        <v>7402.4261</v>
      </c>
      <c r="G16" s="17" t="n">
        <v>816.785</v>
      </c>
      <c r="H16" s="17" t="n">
        <v>823.4367</v>
      </c>
      <c r="I16" s="17" t="n">
        <f aca="false">O16</f>
        <v>76.6618</v>
      </c>
      <c r="J16" s="17" t="n">
        <v>8.116</v>
      </c>
      <c r="L16" s="1" t="n">
        <v>74.2583</v>
      </c>
      <c r="M16" s="1" t="n">
        <v>2.4035</v>
      </c>
      <c r="O16" s="1" t="n">
        <f aca="false">SUM(L16:N16)</f>
        <v>76.6618</v>
      </c>
    </row>
    <row r="17" customFormat="false" ht="17.25" hidden="false" customHeight="false" outlineLevel="0" collapsed="false">
      <c r="B17" s="12" t="s">
        <v>500</v>
      </c>
      <c r="C17" s="56" t="n">
        <v>8866</v>
      </c>
      <c r="D17" s="84" t="s">
        <v>168</v>
      </c>
      <c r="E17" s="1" t="n">
        <f aca="false">SUM(F17:J17)</f>
        <v>4894.6592</v>
      </c>
      <c r="F17" s="17" t="n">
        <v>3788.4557</v>
      </c>
      <c r="G17" s="17" t="n">
        <v>561.2341</v>
      </c>
      <c r="H17" s="1" t="n">
        <v>473.6547</v>
      </c>
      <c r="I17" s="17" t="n">
        <f aca="false">O17</f>
        <v>68.0683</v>
      </c>
      <c r="J17" s="17" t="n">
        <v>3.2464</v>
      </c>
      <c r="L17" s="1" t="n">
        <v>66.7333</v>
      </c>
      <c r="M17" s="1" t="n">
        <v>1.335</v>
      </c>
      <c r="O17" s="1" t="n">
        <f aca="false">SUM(L17:N17)</f>
        <v>68.0683</v>
      </c>
    </row>
    <row r="18" customFormat="false" ht="17.25" hidden="false" customHeight="false" outlineLevel="0" collapsed="false">
      <c r="B18" s="12" t="s">
        <v>501</v>
      </c>
      <c r="C18" s="56" t="n">
        <v>7401</v>
      </c>
      <c r="D18" s="84" t="s">
        <v>168</v>
      </c>
      <c r="E18" s="1" t="n">
        <f aca="false">SUM(F18:J18)</f>
        <v>4209.6073</v>
      </c>
      <c r="F18" s="17" t="n">
        <v>3137.1513</v>
      </c>
      <c r="G18" s="17" t="n">
        <v>467.4029</v>
      </c>
      <c r="H18" s="17" t="n">
        <v>535.4498</v>
      </c>
      <c r="I18" s="17" t="n">
        <f aca="false">O18</f>
        <v>68.7917</v>
      </c>
      <c r="J18" s="17" t="n">
        <v>0.8116</v>
      </c>
      <c r="L18" s="1" t="n">
        <v>67.9217</v>
      </c>
      <c r="M18" s="1" t="n">
        <v>0.87</v>
      </c>
      <c r="O18" s="1" t="n">
        <f aca="false">SUM(L18:N18)</f>
        <v>68.7917</v>
      </c>
    </row>
    <row r="19" customFormat="false" ht="17.25" hidden="false" customHeight="false" outlineLevel="0" collapsed="false">
      <c r="B19" s="12" t="s">
        <v>502</v>
      </c>
      <c r="C19" s="56" t="n">
        <v>22931</v>
      </c>
      <c r="D19" s="84" t="s">
        <v>168</v>
      </c>
      <c r="E19" s="1" t="n">
        <f aca="false">SUM(F19:J19)</f>
        <v>14282.6654</v>
      </c>
      <c r="F19" s="17" t="n">
        <v>10935.4323</v>
      </c>
      <c r="G19" s="17" t="n">
        <v>1794.4885</v>
      </c>
      <c r="H19" s="17" t="n">
        <v>1402.4116</v>
      </c>
      <c r="I19" s="17" t="n">
        <f aca="false">O19</f>
        <v>143.0286</v>
      </c>
      <c r="J19" s="17" t="n">
        <v>7.3044</v>
      </c>
      <c r="L19" s="1" t="n">
        <v>136.8334</v>
      </c>
      <c r="M19" s="1" t="n">
        <v>6.032</v>
      </c>
      <c r="N19" s="1" t="n">
        <v>0.1632</v>
      </c>
      <c r="O19" s="1" t="n">
        <f aca="false">SUM(L19:N19)</f>
        <v>143.0286</v>
      </c>
    </row>
    <row r="20" customFormat="false" ht="17.25" hidden="false" customHeight="false" outlineLevel="0" collapsed="false">
      <c r="B20" s="12" t="s">
        <v>503</v>
      </c>
      <c r="C20" s="56" t="n">
        <v>8544</v>
      </c>
      <c r="D20" s="84" t="s">
        <v>168</v>
      </c>
      <c r="E20" s="1" t="n">
        <f aca="false">SUM(F20:J20)</f>
        <v>6131.8614</v>
      </c>
      <c r="F20" s="17" t="n">
        <v>4637.5992</v>
      </c>
      <c r="G20" s="17" t="n">
        <v>749.5346</v>
      </c>
      <c r="H20" s="17" t="n">
        <v>666.075</v>
      </c>
      <c r="I20" s="17" t="n">
        <f aca="false">O20</f>
        <v>74.5946</v>
      </c>
      <c r="J20" s="17" t="n">
        <v>4.058</v>
      </c>
      <c r="L20" s="1" t="n">
        <v>71.0898</v>
      </c>
      <c r="M20" s="1" t="n">
        <v>2.9335</v>
      </c>
      <c r="N20" s="1" t="n">
        <v>0.5713</v>
      </c>
      <c r="O20" s="1" t="n">
        <f aca="false">SUM(L20:N20)</f>
        <v>74.5946</v>
      </c>
    </row>
    <row r="21" customFormat="false" ht="17.25" hidden="false" customHeight="false" outlineLevel="0" collapsed="false">
      <c r="B21" s="12" t="s">
        <v>504</v>
      </c>
      <c r="C21" s="56" t="n">
        <v>17275</v>
      </c>
      <c r="D21" s="84" t="s">
        <v>168</v>
      </c>
      <c r="E21" s="1" t="n">
        <f aca="false">SUM(F21:J21)</f>
        <v>10105.6757</v>
      </c>
      <c r="F21" s="17" t="n">
        <v>7972.6111</v>
      </c>
      <c r="G21" s="17" t="n">
        <v>1177.8115</v>
      </c>
      <c r="H21" s="17" t="n">
        <v>835.0427</v>
      </c>
      <c r="I21" s="17" t="n">
        <f aca="false">O21</f>
        <v>114.1234</v>
      </c>
      <c r="J21" s="17" t="n">
        <v>6.087</v>
      </c>
      <c r="L21" s="1" t="n">
        <v>109.5064</v>
      </c>
      <c r="M21" s="1" t="n">
        <v>4.617</v>
      </c>
      <c r="O21" s="1" t="n">
        <f aca="false">SUM(L21:N21)</f>
        <v>114.1234</v>
      </c>
    </row>
    <row r="22" customFormat="false" ht="17.25" hidden="false" customHeight="false" outlineLevel="0" collapsed="false">
      <c r="B22" s="12" t="s">
        <v>505</v>
      </c>
      <c r="C22" s="56" t="n">
        <v>13993</v>
      </c>
      <c r="D22" s="84" t="s">
        <v>168</v>
      </c>
      <c r="E22" s="1" t="n">
        <f aca="false">SUM(F22:J22)</f>
        <v>4478.0507</v>
      </c>
      <c r="F22" s="17" t="n">
        <v>3718.8002</v>
      </c>
      <c r="G22" s="17" t="n">
        <v>306.9768</v>
      </c>
      <c r="H22" s="17" t="n">
        <v>429.0987</v>
      </c>
      <c r="I22" s="17" t="n">
        <f aca="false">O22</f>
        <v>22.3634</v>
      </c>
      <c r="J22" s="17" t="n">
        <v>0.8116</v>
      </c>
      <c r="L22" s="1" t="n">
        <v>21.3864</v>
      </c>
      <c r="M22" s="1" t="n">
        <v>0.977</v>
      </c>
      <c r="O22" s="1" t="n">
        <f aca="false">SUM(L22:N22)</f>
        <v>22.3634</v>
      </c>
    </row>
    <row r="23" customFormat="false" ht="17.25" hidden="false" customHeight="false" outlineLevel="0" collapsed="false">
      <c r="B23" s="2"/>
      <c r="C23" s="56"/>
      <c r="D23" s="42"/>
      <c r="F23" s="17"/>
      <c r="G23" s="17"/>
      <c r="H23" s="17"/>
      <c r="I23" s="17"/>
      <c r="J23" s="17"/>
    </row>
    <row r="24" customFormat="false" ht="17.25" hidden="false" customHeight="false" outlineLevel="0" collapsed="false">
      <c r="B24" s="12" t="s">
        <v>506</v>
      </c>
      <c r="C24" s="56" t="n">
        <v>2500</v>
      </c>
      <c r="D24" s="84" t="s">
        <v>168</v>
      </c>
      <c r="E24" s="1" t="n">
        <f aca="false">SUM(F24:J24)</f>
        <v>2571.769</v>
      </c>
      <c r="F24" s="17" t="n">
        <v>1932.786</v>
      </c>
      <c r="G24" s="17" t="n">
        <v>404.1645</v>
      </c>
      <c r="H24" s="17" t="n">
        <v>191.7265</v>
      </c>
      <c r="I24" s="17" t="n">
        <f aca="false">O24</f>
        <v>41.8746</v>
      </c>
      <c r="J24" s="17" t="n">
        <v>1.2174</v>
      </c>
      <c r="L24" s="1" t="n">
        <v>41.5846</v>
      </c>
      <c r="M24" s="1" t="n">
        <v>0.29</v>
      </c>
      <c r="O24" s="1" t="n">
        <f aca="false">SUM(L24:N24)</f>
        <v>41.8746</v>
      </c>
    </row>
    <row r="25" customFormat="false" ht="17.25" hidden="false" customHeight="false" outlineLevel="0" collapsed="false">
      <c r="B25" s="2"/>
      <c r="C25" s="56"/>
      <c r="D25" s="42"/>
      <c r="F25" s="17"/>
      <c r="G25" s="17"/>
      <c r="H25" s="17"/>
      <c r="I25" s="17"/>
      <c r="J25" s="17"/>
    </row>
    <row r="26" customFormat="false" ht="17.25" hidden="false" customHeight="false" outlineLevel="0" collapsed="false">
      <c r="B26" s="12" t="s">
        <v>507</v>
      </c>
      <c r="C26" s="56" t="n">
        <v>4741</v>
      </c>
      <c r="D26" s="84" t="s">
        <v>168</v>
      </c>
      <c r="E26" s="1" t="n">
        <f aca="false">SUM(F26:J26)</f>
        <v>3714.1407</v>
      </c>
      <c r="F26" s="17" t="n">
        <v>2915.3782</v>
      </c>
      <c r="G26" s="17" t="n">
        <v>457.885</v>
      </c>
      <c r="H26" s="17" t="n">
        <v>295.5149</v>
      </c>
      <c r="I26" s="17" t="n">
        <f aca="false">O26</f>
        <v>43.3336</v>
      </c>
      <c r="J26" s="17" t="n">
        <v>2.029</v>
      </c>
      <c r="L26" s="1" t="n">
        <v>41.3866</v>
      </c>
      <c r="M26" s="1" t="n">
        <v>1.947</v>
      </c>
      <c r="O26" s="1" t="n">
        <f aca="false">SUM(L26:N26)</f>
        <v>43.3336</v>
      </c>
    </row>
    <row r="27" customFormat="false" ht="17.25" hidden="false" customHeight="false" outlineLevel="0" collapsed="false">
      <c r="B27" s="12" t="s">
        <v>508</v>
      </c>
      <c r="C27" s="56" t="n">
        <v>1187</v>
      </c>
      <c r="D27" s="84" t="s">
        <v>168</v>
      </c>
      <c r="E27" s="1" t="n">
        <f aca="false">SUM(F27:J27)</f>
        <v>1100.5849</v>
      </c>
      <c r="F27" s="17" t="n">
        <v>888.7142</v>
      </c>
      <c r="G27" s="17" t="n">
        <v>144.0331</v>
      </c>
      <c r="H27" s="17" t="n">
        <v>63.5244</v>
      </c>
      <c r="I27" s="17" t="n">
        <f aca="false">O27</f>
        <v>3.9074</v>
      </c>
      <c r="J27" s="17" t="n">
        <v>0.4058</v>
      </c>
      <c r="L27" s="1" t="n">
        <v>3.7624</v>
      </c>
      <c r="M27" s="1" t="n">
        <v>0.145</v>
      </c>
      <c r="O27" s="1" t="n">
        <f aca="false">SUM(L27:N27)</f>
        <v>3.9074</v>
      </c>
    </row>
    <row r="28" customFormat="false" ht="17.25" hidden="false" customHeight="false" outlineLevel="0" collapsed="false">
      <c r="B28" s="12" t="s">
        <v>509</v>
      </c>
      <c r="C28" s="56" t="n">
        <v>884</v>
      </c>
      <c r="D28" s="84" t="s">
        <v>168</v>
      </c>
      <c r="E28" s="1" t="n">
        <f aca="false">SUM(F28:J28)</f>
        <v>902.6133</v>
      </c>
      <c r="F28" s="17" t="n">
        <v>715.116</v>
      </c>
      <c r="G28" s="17" t="n">
        <v>135.1209</v>
      </c>
      <c r="H28" s="17" t="n">
        <v>45.4036</v>
      </c>
      <c r="I28" s="17" t="n">
        <f aca="false">O28</f>
        <v>6.9728</v>
      </c>
      <c r="J28" s="17" t="n">
        <v>0</v>
      </c>
      <c r="L28" s="1" t="n">
        <v>6.7328</v>
      </c>
      <c r="M28" s="1" t="n">
        <v>0.24</v>
      </c>
      <c r="O28" s="1" t="n">
        <f aca="false">SUM(L28:N28)</f>
        <v>6.9728</v>
      </c>
    </row>
    <row r="29" customFormat="false" ht="17.25" hidden="false" customHeight="false" outlineLevel="0" collapsed="false">
      <c r="B29" s="2"/>
      <c r="C29" s="56"/>
      <c r="D29" s="42"/>
      <c r="F29" s="17"/>
      <c r="G29" s="17"/>
      <c r="H29" s="17"/>
      <c r="I29" s="17"/>
      <c r="J29" s="63"/>
    </row>
    <row r="30" customFormat="false" ht="17.25" hidden="false" customHeight="false" outlineLevel="0" collapsed="false">
      <c r="B30" s="12" t="s">
        <v>510</v>
      </c>
      <c r="C30" s="56" t="n">
        <v>4129</v>
      </c>
      <c r="D30" s="84" t="s">
        <v>168</v>
      </c>
      <c r="E30" s="1" t="n">
        <f aca="false">SUM(F30:J30)</f>
        <v>2091.7882</v>
      </c>
      <c r="F30" s="17" t="n">
        <v>1580.3399</v>
      </c>
      <c r="G30" s="17" t="n">
        <v>261.7812</v>
      </c>
      <c r="H30" s="17" t="n">
        <v>215.859</v>
      </c>
      <c r="I30" s="17" t="n">
        <f aca="false">O30</f>
        <v>31.3733</v>
      </c>
      <c r="J30" s="17" t="n">
        <v>2.4348</v>
      </c>
      <c r="L30" s="1" t="n">
        <v>30.6933</v>
      </c>
      <c r="M30" s="1" t="n">
        <v>0.68</v>
      </c>
      <c r="O30" s="1" t="n">
        <f aca="false">SUM(L30:N30)</f>
        <v>31.3733</v>
      </c>
    </row>
    <row r="31" customFormat="false" ht="17.25" hidden="false" customHeight="false" outlineLevel="0" collapsed="false">
      <c r="B31" s="12" t="s">
        <v>511</v>
      </c>
      <c r="C31" s="56" t="n">
        <v>2308</v>
      </c>
      <c r="D31" s="84" t="s">
        <v>168</v>
      </c>
      <c r="E31" s="1" t="n">
        <f aca="false">SUM(F31:J31)</f>
        <v>1197.3094</v>
      </c>
      <c r="F31" s="17" t="n">
        <v>885.838</v>
      </c>
      <c r="G31" s="17" t="n">
        <v>154.2801</v>
      </c>
      <c r="H31" s="17" t="n">
        <v>135.8215</v>
      </c>
      <c r="I31" s="17" t="n">
        <f aca="false">O31</f>
        <v>20.5582</v>
      </c>
      <c r="J31" s="17" t="n">
        <v>0.8116</v>
      </c>
      <c r="L31" s="1" t="n">
        <v>20.1982</v>
      </c>
      <c r="M31" s="1" t="n">
        <v>0.36</v>
      </c>
      <c r="O31" s="1" t="n">
        <f aca="false">SUM(L31:N31)</f>
        <v>20.5582</v>
      </c>
    </row>
    <row r="32" customFormat="false" ht="17.25" hidden="false" customHeight="false" outlineLevel="0" collapsed="false">
      <c r="B32" s="12" t="s">
        <v>512</v>
      </c>
      <c r="C32" s="56" t="n">
        <v>7493</v>
      </c>
      <c r="D32" s="84" t="s">
        <v>168</v>
      </c>
      <c r="E32" s="1" t="n">
        <f aca="false">SUM(F32:J32)</f>
        <v>5250.0243</v>
      </c>
      <c r="F32" s="17" t="n">
        <v>3965.6248</v>
      </c>
      <c r="G32" s="17" t="n">
        <v>770.3289</v>
      </c>
      <c r="H32" s="17" t="n">
        <v>427.7025</v>
      </c>
      <c r="I32" s="17" t="n">
        <f aca="false">O32</f>
        <v>85.1507</v>
      </c>
      <c r="J32" s="17" t="n">
        <v>1.2174</v>
      </c>
      <c r="L32" s="1" t="n">
        <v>83.3672</v>
      </c>
      <c r="M32" s="1" t="n">
        <v>1.7835</v>
      </c>
      <c r="O32" s="1" t="n">
        <f aca="false">SUM(L32:N32)</f>
        <v>85.1507</v>
      </c>
    </row>
    <row r="33" customFormat="false" ht="17.25" hidden="false" customHeight="false" outlineLevel="0" collapsed="false">
      <c r="B33" s="2" t="s">
        <v>27</v>
      </c>
      <c r="C33" s="56"/>
      <c r="D33" s="42"/>
      <c r="F33" s="17"/>
      <c r="G33" s="17"/>
      <c r="H33" s="17"/>
      <c r="I33" s="17"/>
      <c r="J33" s="17"/>
    </row>
    <row r="34" customFormat="false" ht="17.25" hidden="false" customHeight="false" outlineLevel="0" collapsed="false">
      <c r="B34" s="12" t="s">
        <v>513</v>
      </c>
      <c r="C34" s="56" t="n">
        <v>1941</v>
      </c>
      <c r="D34" s="84" t="s">
        <v>168</v>
      </c>
      <c r="E34" s="1" t="n">
        <f aca="false">SUM(F34:J34)</f>
        <v>1391.084</v>
      </c>
      <c r="F34" s="17" t="n">
        <v>1105.4692</v>
      </c>
      <c r="G34" s="17" t="n">
        <v>157.3205</v>
      </c>
      <c r="H34" s="17" t="n">
        <v>113.4567</v>
      </c>
      <c r="I34" s="17" t="n">
        <f aca="false">O34</f>
        <v>14.8376</v>
      </c>
      <c r="J34" s="17" t="n">
        <v>0</v>
      </c>
      <c r="L34" s="1" t="n">
        <v>14.2576</v>
      </c>
      <c r="M34" s="1" t="n">
        <v>0.58</v>
      </c>
      <c r="O34" s="1" t="n">
        <f aca="false">SUM(L34:N34)</f>
        <v>14.8376</v>
      </c>
    </row>
    <row r="35" customFormat="false" ht="17.25" hidden="false" customHeight="false" outlineLevel="0" collapsed="false">
      <c r="B35" s="12" t="s">
        <v>514</v>
      </c>
      <c r="C35" s="56" t="n">
        <v>1804</v>
      </c>
      <c r="D35" s="84" t="s">
        <v>168</v>
      </c>
      <c r="E35" s="1" t="n">
        <f aca="false">SUM(F35:J35)</f>
        <v>1394.501</v>
      </c>
      <c r="F35" s="17" t="n">
        <v>1064.1538</v>
      </c>
      <c r="G35" s="17" t="n">
        <v>208.5216</v>
      </c>
      <c r="H35" s="17" t="n">
        <v>100.5464</v>
      </c>
      <c r="I35" s="17" t="n">
        <f aca="false">O35</f>
        <v>20.0618</v>
      </c>
      <c r="J35" s="17" t="n">
        <v>1.2174</v>
      </c>
      <c r="L35" s="1" t="n">
        <v>19.6042</v>
      </c>
      <c r="M35" s="1" t="n">
        <v>0.24</v>
      </c>
      <c r="N35" s="1" t="n">
        <v>0.2176</v>
      </c>
      <c r="O35" s="1" t="n">
        <f aca="false">SUM(L35:N35)</f>
        <v>20.0618</v>
      </c>
    </row>
    <row r="36" customFormat="false" ht="17.25" hidden="false" customHeight="false" outlineLevel="0" collapsed="false">
      <c r="B36" s="12" t="s">
        <v>515</v>
      </c>
      <c r="C36" s="56" t="n">
        <v>1991</v>
      </c>
      <c r="D36" s="84" t="s">
        <v>168</v>
      </c>
      <c r="E36" s="1" t="n">
        <f aca="false">SUM(F36:J36)</f>
        <v>1486.9293</v>
      </c>
      <c r="F36" s="17" t="n">
        <v>958.2465</v>
      </c>
      <c r="G36" s="17" t="n">
        <v>148.8933</v>
      </c>
      <c r="H36" s="17" t="n">
        <v>356.1627</v>
      </c>
      <c r="I36" s="17" t="n">
        <f aca="false">O36</f>
        <v>22.4094</v>
      </c>
      <c r="J36" s="17" t="n">
        <v>1.2174</v>
      </c>
      <c r="L36" s="1" t="n">
        <v>21.5844</v>
      </c>
      <c r="M36" s="1" t="n">
        <v>0.825</v>
      </c>
      <c r="O36" s="1" t="n">
        <f aca="false">SUM(L36:N36)</f>
        <v>22.4094</v>
      </c>
    </row>
    <row r="37" customFormat="false" ht="17.25" hidden="false" customHeight="false" outlineLevel="0" collapsed="false">
      <c r="B37" s="12" t="s">
        <v>516</v>
      </c>
      <c r="C37" s="56" t="n">
        <v>2514</v>
      </c>
      <c r="D37" s="84" t="s">
        <v>168</v>
      </c>
      <c r="E37" s="1" t="n">
        <f aca="false">SUM(F37:J37)</f>
        <v>1726.6184</v>
      </c>
      <c r="F37" s="17" t="n">
        <v>1313.2482</v>
      </c>
      <c r="G37" s="17" t="n">
        <v>236.8446</v>
      </c>
      <c r="H37" s="17" t="n">
        <v>148.0788</v>
      </c>
      <c r="I37" s="17" t="n">
        <f aca="false">O37</f>
        <v>28.041</v>
      </c>
      <c r="J37" s="42" t="n">
        <v>0.4058</v>
      </c>
      <c r="L37" s="1" t="n">
        <v>27.921</v>
      </c>
      <c r="M37" s="1" t="n">
        <v>0.12</v>
      </c>
      <c r="O37" s="1" t="n">
        <f aca="false">SUM(L37:N37)</f>
        <v>28.041</v>
      </c>
    </row>
    <row r="38" customFormat="false" ht="17.25" hidden="false" customHeight="false" outlineLevel="0" collapsed="false">
      <c r="B38" s="12" t="s">
        <v>517</v>
      </c>
      <c r="C38" s="56" t="n">
        <v>4378</v>
      </c>
      <c r="D38" s="84" t="s">
        <v>168</v>
      </c>
      <c r="E38" s="1" t="n">
        <f aca="false">SUM(F38:J38)</f>
        <v>2415.6798</v>
      </c>
      <c r="F38" s="17" t="n">
        <v>1841.6903</v>
      </c>
      <c r="G38" s="17" t="n">
        <v>316.6306</v>
      </c>
      <c r="H38" s="17" t="n">
        <v>233.2411</v>
      </c>
      <c r="I38" s="17" t="n">
        <f aca="false">O38</f>
        <v>22.0888</v>
      </c>
      <c r="J38" s="17" t="n">
        <v>2.029</v>
      </c>
      <c r="L38" s="1" t="n">
        <v>20.9903</v>
      </c>
      <c r="M38" s="1" t="n">
        <v>1.0985</v>
      </c>
      <c r="O38" s="1" t="n">
        <f aca="false">SUM(L38:N38)</f>
        <v>22.0888</v>
      </c>
    </row>
    <row r="39" customFormat="false" ht="17.25" hidden="false" customHeight="false" outlineLevel="0" collapsed="false">
      <c r="B39" s="12" t="s">
        <v>518</v>
      </c>
      <c r="C39" s="56" t="n">
        <v>2626</v>
      </c>
      <c r="D39" s="84" t="s">
        <v>168</v>
      </c>
      <c r="E39" s="1" t="n">
        <f aca="false">SUM(F39:J39)</f>
        <v>2182.4717</v>
      </c>
      <c r="F39" s="17" t="n">
        <v>1672.229</v>
      </c>
      <c r="G39" s="17" t="n">
        <v>336.5283</v>
      </c>
      <c r="H39" s="17" t="n">
        <v>128.0299</v>
      </c>
      <c r="I39" s="17" t="n">
        <f aca="false">O39</f>
        <v>44.8729</v>
      </c>
      <c r="J39" s="17" t="n">
        <v>0.8116</v>
      </c>
      <c r="L39" s="1" t="n">
        <v>44.7529</v>
      </c>
      <c r="M39" s="1" t="n">
        <v>0.12</v>
      </c>
      <c r="O39" s="1" t="n">
        <f aca="false">SUM(L39:N39)</f>
        <v>44.8729</v>
      </c>
    </row>
    <row r="40" customFormat="false" ht="17.25" hidden="false" customHeight="false" outlineLevel="0" collapsed="false">
      <c r="B40" s="12" t="s">
        <v>329</v>
      </c>
      <c r="C40" s="56"/>
      <c r="D40" s="42"/>
      <c r="F40" s="17"/>
      <c r="H40" s="17"/>
      <c r="I40" s="17"/>
      <c r="J40" s="17"/>
    </row>
    <row r="41" customFormat="false" ht="17.25" hidden="false" customHeight="false" outlineLevel="0" collapsed="false">
      <c r="B41" s="12" t="s">
        <v>519</v>
      </c>
      <c r="C41" s="56" t="n">
        <v>5896</v>
      </c>
      <c r="D41" s="84" t="s">
        <v>168</v>
      </c>
      <c r="E41" s="1" t="n">
        <f aca="false">SUM(F41:J41)</f>
        <v>4291.923</v>
      </c>
      <c r="F41" s="17" t="n">
        <v>3388.4414</v>
      </c>
      <c r="G41" s="17" t="n">
        <v>467.8964</v>
      </c>
      <c r="H41" s="17" t="n">
        <v>386.6622</v>
      </c>
      <c r="I41" s="17" t="n">
        <f aca="false">O41</f>
        <v>43.6476</v>
      </c>
      <c r="J41" s="17" t="n">
        <v>5.2754</v>
      </c>
      <c r="L41" s="1" t="n">
        <v>41.9806</v>
      </c>
      <c r="M41" s="1" t="n">
        <v>1.667</v>
      </c>
      <c r="O41" s="1" t="n">
        <f aca="false">SUM(L41:N41)</f>
        <v>43.6476</v>
      </c>
    </row>
    <row r="42" customFormat="false" ht="17.25" hidden="false" customHeight="false" outlineLevel="0" collapsed="false">
      <c r="B42" s="12" t="s">
        <v>520</v>
      </c>
      <c r="C42" s="56" t="n">
        <v>4468</v>
      </c>
      <c r="D42" s="84" t="s">
        <v>168</v>
      </c>
      <c r="E42" s="1" t="n">
        <f aca="false">SUM(F42:J42)</f>
        <v>2127.854</v>
      </c>
      <c r="F42" s="17" t="n">
        <v>1529.4295</v>
      </c>
      <c r="G42" s="17" t="n">
        <v>222.0182</v>
      </c>
      <c r="H42" s="17" t="n">
        <v>349.5809</v>
      </c>
      <c r="I42" s="17" t="n">
        <f aca="false">O42</f>
        <v>26.0138</v>
      </c>
      <c r="J42" s="17" t="n">
        <v>0.8116</v>
      </c>
      <c r="L42" s="1" t="n">
        <v>25.1488</v>
      </c>
      <c r="M42" s="1" t="n">
        <v>0.865</v>
      </c>
      <c r="O42" s="1" t="n">
        <f aca="false">SUM(L42:N42)</f>
        <v>26.0138</v>
      </c>
    </row>
    <row r="43" customFormat="false" ht="17.25" hidden="false" customHeight="false" outlineLevel="0" collapsed="false">
      <c r="B43" s="12" t="s">
        <v>521</v>
      </c>
      <c r="C43" s="56" t="n">
        <v>1191</v>
      </c>
      <c r="D43" s="84" t="s">
        <v>168</v>
      </c>
      <c r="E43" s="1" t="n">
        <f aca="false">SUM(F43:J43)</f>
        <v>1256.6334</v>
      </c>
      <c r="F43" s="17" t="n">
        <v>918.7784</v>
      </c>
      <c r="G43" s="17" t="n">
        <v>196.9481</v>
      </c>
      <c r="H43" s="17" t="n">
        <v>117.8431</v>
      </c>
      <c r="I43" s="17" t="n">
        <f aca="false">O43</f>
        <v>21.0348</v>
      </c>
      <c r="J43" s="17" t="n">
        <v>2.029</v>
      </c>
      <c r="L43" s="1" t="n">
        <v>20.3963</v>
      </c>
      <c r="M43" s="1" t="n">
        <v>0.6385</v>
      </c>
      <c r="O43" s="1" t="n">
        <f aca="false">SUM(L43:N43)</f>
        <v>21.0348</v>
      </c>
    </row>
    <row r="44" customFormat="false" ht="17.25" hidden="false" customHeight="false" outlineLevel="0" collapsed="false">
      <c r="B44" s="2"/>
      <c r="C44" s="56"/>
      <c r="D44" s="42"/>
      <c r="F44" s="17"/>
      <c r="G44" s="17"/>
      <c r="H44" s="17"/>
      <c r="I44" s="17"/>
      <c r="J44" s="17"/>
    </row>
    <row r="45" customFormat="false" ht="17.25" hidden="false" customHeight="false" outlineLevel="0" collapsed="false">
      <c r="B45" s="12" t="s">
        <v>522</v>
      </c>
      <c r="C45" s="56" t="n">
        <v>4527</v>
      </c>
      <c r="D45" s="84" t="s">
        <v>168</v>
      </c>
      <c r="E45" s="1" t="n">
        <f aca="false">SUM(F45:J45)</f>
        <v>3703.0976</v>
      </c>
      <c r="F45" s="17" t="n">
        <v>2965.2719</v>
      </c>
      <c r="G45" s="17" t="n">
        <v>439.4352</v>
      </c>
      <c r="H45" s="17" t="n">
        <v>254.6527</v>
      </c>
      <c r="I45" s="17" t="n">
        <f aca="false">O45</f>
        <v>43.7378</v>
      </c>
      <c r="J45" s="17" t="n">
        <v>0</v>
      </c>
      <c r="L45" s="1" t="n">
        <v>42.7728</v>
      </c>
      <c r="M45" s="1" t="n">
        <v>0.965</v>
      </c>
      <c r="O45" s="1" t="n">
        <f aca="false">SUM(L45:N45)</f>
        <v>43.7378</v>
      </c>
    </row>
    <row r="46" customFormat="false" ht="17.25" hidden="false" customHeight="false" outlineLevel="0" collapsed="false">
      <c r="B46" s="12" t="s">
        <v>523</v>
      </c>
      <c r="C46" s="56" t="n">
        <v>841</v>
      </c>
      <c r="D46" s="84" t="s">
        <v>168</v>
      </c>
      <c r="E46" s="1" t="n">
        <f aca="false">SUM(F46:J46)</f>
        <v>784.7112</v>
      </c>
      <c r="F46" s="17" t="n">
        <v>603.9926</v>
      </c>
      <c r="G46" s="17" t="n">
        <v>109.1333</v>
      </c>
      <c r="H46" s="17" t="n">
        <v>57.9181</v>
      </c>
      <c r="I46" s="17" t="n">
        <f aca="false">O46</f>
        <v>13.2614</v>
      </c>
      <c r="J46" s="17" t="n">
        <v>0.4058</v>
      </c>
      <c r="L46" s="1" t="n">
        <v>12.8714</v>
      </c>
      <c r="M46" s="1" t="n">
        <v>0.39</v>
      </c>
      <c r="O46" s="1" t="n">
        <f aca="false">SUM(L46:N46)</f>
        <v>13.2614</v>
      </c>
    </row>
    <row r="47" customFormat="false" ht="17.25" hidden="false" customHeight="false" outlineLevel="0" collapsed="false">
      <c r="B47" s="12" t="s">
        <v>524</v>
      </c>
      <c r="C47" s="56" t="n">
        <v>700</v>
      </c>
      <c r="D47" s="84" t="s">
        <v>168</v>
      </c>
      <c r="E47" s="1" t="n">
        <f aca="false">SUM(F47:J47)</f>
        <v>976.0634</v>
      </c>
      <c r="F47" s="17" t="n">
        <v>735.4995</v>
      </c>
      <c r="G47" s="17" t="n">
        <v>179.7783</v>
      </c>
      <c r="H47" s="17" t="n">
        <v>53.0627</v>
      </c>
      <c r="I47" s="17" t="n">
        <f aca="false">O47</f>
        <v>7.7229</v>
      </c>
      <c r="J47" s="17" t="n">
        <v>0</v>
      </c>
      <c r="L47" s="1" t="n">
        <v>7.7229</v>
      </c>
      <c r="M47" s="1" t="n">
        <v>0</v>
      </c>
      <c r="O47" s="1" t="n">
        <f aca="false">SUM(L47:N47)</f>
        <v>7.7229</v>
      </c>
    </row>
    <row r="48" customFormat="false" ht="17.25" hidden="false" customHeight="false" outlineLevel="0" collapsed="false">
      <c r="B48" s="12" t="s">
        <v>525</v>
      </c>
      <c r="C48" s="56" t="n">
        <v>74</v>
      </c>
      <c r="D48" s="84" t="s">
        <v>168</v>
      </c>
      <c r="E48" s="1" t="n">
        <f aca="false">SUM(F48:J48)</f>
        <v>162.0976</v>
      </c>
      <c r="F48" s="17" t="n">
        <v>127.8559</v>
      </c>
      <c r="G48" s="17" t="n">
        <v>23.7465</v>
      </c>
      <c r="H48" s="17" t="n">
        <v>10.4952</v>
      </c>
      <c r="I48" s="17" t="n">
        <f aca="false">O48</f>
        <v>0</v>
      </c>
      <c r="J48" s="42" t="n">
        <v>0</v>
      </c>
      <c r="L48" s="84" t="s">
        <v>120</v>
      </c>
      <c r="M48" s="1" t="n">
        <v>0</v>
      </c>
      <c r="O48" s="1" t="n">
        <f aca="false">SUM(L48:N48)</f>
        <v>0</v>
      </c>
    </row>
    <row r="49" customFormat="false" ht="17.25" hidden="false" customHeight="false" outlineLevel="0" collapsed="false">
      <c r="B49" s="12" t="s">
        <v>526</v>
      </c>
      <c r="C49" s="56" t="n">
        <v>5018</v>
      </c>
      <c r="D49" s="84" t="s">
        <v>168</v>
      </c>
      <c r="E49" s="1" t="n">
        <f aca="false">SUM(F49:J49)</f>
        <v>4218.8409</v>
      </c>
      <c r="F49" s="17" t="n">
        <v>3225.2226</v>
      </c>
      <c r="G49" s="17" t="n">
        <v>557.0803</v>
      </c>
      <c r="H49" s="17" t="n">
        <v>387.8304</v>
      </c>
      <c r="I49" s="17" t="n">
        <f aca="false">O49</f>
        <v>44.2438</v>
      </c>
      <c r="J49" s="17" t="n">
        <v>4.4638</v>
      </c>
      <c r="L49" s="1" t="n">
        <v>42.1788</v>
      </c>
      <c r="M49" s="1" t="n">
        <v>2.065</v>
      </c>
      <c r="O49" s="1" t="n">
        <f aca="false">SUM(L49:N49)</f>
        <v>44.2438</v>
      </c>
    </row>
    <row r="50" customFormat="false" ht="17.25" hidden="false" customHeight="false" outlineLevel="0" collapsed="false">
      <c r="B50" s="12" t="s">
        <v>527</v>
      </c>
      <c r="C50" s="76" t="s">
        <v>120</v>
      </c>
      <c r="D50" s="84" t="s">
        <v>168</v>
      </c>
      <c r="E50" s="84" t="s">
        <v>120</v>
      </c>
      <c r="F50" s="84" t="s">
        <v>120</v>
      </c>
      <c r="G50" s="84" t="s">
        <v>120</v>
      </c>
      <c r="H50" s="84" t="s">
        <v>120</v>
      </c>
      <c r="I50" s="84" t="s">
        <v>120</v>
      </c>
      <c r="J50" s="84" t="s">
        <v>120</v>
      </c>
    </row>
    <row r="51" customFormat="false" ht="18" hidden="false" customHeight="false" outlineLevel="0" collapsed="false">
      <c r="B51" s="5"/>
      <c r="C51" s="44"/>
      <c r="D51" s="5"/>
      <c r="E51" s="360"/>
      <c r="F51" s="360"/>
      <c r="G51" s="156"/>
      <c r="H51" s="360"/>
      <c r="I51" s="5"/>
      <c r="J51" s="5"/>
    </row>
    <row r="52" customFormat="false" ht="17.25" hidden="false" customHeight="false" outlineLevel="0" collapsed="false">
      <c r="B52" s="55"/>
      <c r="C52" s="12" t="s">
        <v>528</v>
      </c>
      <c r="D52" s="55"/>
      <c r="E52" s="57"/>
      <c r="F52" s="57"/>
      <c r="G52" s="54"/>
      <c r="H52" s="57"/>
      <c r="I52" s="55"/>
      <c r="J52" s="55"/>
    </row>
    <row r="53" customFormat="false" ht="17.25" hidden="false" customHeight="false" outlineLevel="0" collapsed="false">
      <c r="A53" s="2"/>
      <c r="C53" s="361" t="s">
        <v>529</v>
      </c>
      <c r="D53" s="362"/>
      <c r="E53" s="362"/>
      <c r="F53" s="362"/>
      <c r="G53" s="362"/>
    </row>
    <row r="54" customFormat="false" ht="17.25" hidden="false" customHeight="false" outlineLevel="0" collapsed="false">
      <c r="C54" s="12" t="s">
        <v>5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E64" activeCellId="0" sqref="E64"/>
    </sheetView>
  </sheetViews>
  <sheetFormatPr defaultColWidth="18.3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7.24"/>
    <col collapsed="false" customWidth="false" hidden="false" outlineLevel="0" max="257" min="3" style="1" width="18.37"/>
  </cols>
  <sheetData>
    <row r="1" customFormat="false" ht="17.25" hidden="false" customHeight="false" outlineLevel="0" collapsed="false">
      <c r="A1" s="2"/>
      <c r="C1" s="55"/>
    </row>
    <row r="2" customFormat="false" ht="17.25" hidden="false" customHeight="false" outlineLevel="0" collapsed="false">
      <c r="C2" s="55"/>
    </row>
    <row r="3" customFormat="false" ht="17.25" hidden="false" customHeight="false" outlineLevel="0" collapsed="false">
      <c r="C3" s="55"/>
    </row>
    <row r="4" customFormat="false" ht="17.25" hidden="false" customHeight="false" outlineLevel="0" collapsed="false">
      <c r="C4" s="55"/>
    </row>
    <row r="5" customFormat="false" ht="17.25" hidden="false" customHeight="false" outlineLevel="0" collapsed="false">
      <c r="C5" s="55"/>
    </row>
    <row r="6" customFormat="false" ht="17.25" hidden="false" customHeight="false" outlineLevel="0" collapsed="false">
      <c r="C6" s="55"/>
      <c r="D6" s="4" t="s">
        <v>531</v>
      </c>
    </row>
    <row r="7" customFormat="false" ht="18" hidden="false" customHeight="false" outlineLevel="0" collapsed="false">
      <c r="C7" s="5"/>
      <c r="D7" s="5"/>
      <c r="E7" s="5"/>
      <c r="F7" s="5"/>
      <c r="G7" s="5"/>
      <c r="H7" s="5"/>
    </row>
    <row r="8" customFormat="false" ht="17.25" hidden="false" customHeight="false" outlineLevel="0" collapsed="false">
      <c r="B8" s="363"/>
      <c r="C8" s="8"/>
      <c r="E8" s="11"/>
      <c r="F8" s="11"/>
      <c r="G8" s="11"/>
      <c r="H8" s="11"/>
    </row>
    <row r="9" customFormat="false" ht="17.25" hidden="false" customHeight="false" outlineLevel="0" collapsed="false">
      <c r="C9" s="327" t="s">
        <v>532</v>
      </c>
      <c r="D9" s="327"/>
      <c r="E9" s="364" t="s">
        <v>533</v>
      </c>
      <c r="F9" s="364"/>
      <c r="G9" s="342" t="s">
        <v>534</v>
      </c>
      <c r="H9" s="342"/>
    </row>
    <row r="10" customFormat="false" ht="17.25" hidden="false" customHeight="false" outlineLevel="0" collapsed="false">
      <c r="A10" s="55"/>
      <c r="B10" s="11"/>
      <c r="C10" s="15" t="s">
        <v>535</v>
      </c>
      <c r="D10" s="15" t="s">
        <v>536</v>
      </c>
      <c r="E10" s="15" t="s">
        <v>535</v>
      </c>
      <c r="F10" s="15" t="s">
        <v>536</v>
      </c>
      <c r="G10" s="15" t="s">
        <v>535</v>
      </c>
      <c r="H10" s="15" t="s">
        <v>536</v>
      </c>
    </row>
    <row r="11" customFormat="false" ht="17.25" hidden="false" customHeight="false" outlineLevel="0" collapsed="false">
      <c r="C11" s="51" t="s">
        <v>71</v>
      </c>
      <c r="D11" s="52" t="s">
        <v>495</v>
      </c>
      <c r="E11" s="52" t="s">
        <v>71</v>
      </c>
      <c r="F11" s="52" t="s">
        <v>495</v>
      </c>
      <c r="G11" s="52" t="s">
        <v>71</v>
      </c>
      <c r="H11" s="52" t="s">
        <v>495</v>
      </c>
    </row>
    <row r="12" s="18" customFormat="true" ht="17.25" hidden="false" customHeight="false" outlineLevel="0" collapsed="false">
      <c r="B12" s="358" t="s">
        <v>496</v>
      </c>
      <c r="C12" s="365" t="n">
        <f aca="false">E12+G12</f>
        <v>223169</v>
      </c>
      <c r="D12" s="18" t="n">
        <f aca="false">F12+H12</f>
        <v>184251.9569</v>
      </c>
      <c r="E12" s="18" t="n">
        <v>190440</v>
      </c>
      <c r="F12" s="18" t="n">
        <v>149848.8478</v>
      </c>
      <c r="G12" s="18" t="n">
        <v>32729</v>
      </c>
      <c r="H12" s="18" t="n">
        <v>34403.1091</v>
      </c>
    </row>
    <row r="13" customFormat="false" ht="17.25" hidden="false" customHeight="false" outlineLevel="0" collapsed="false">
      <c r="B13" s="366"/>
      <c r="C13" s="8"/>
    </row>
    <row r="14" customFormat="false" ht="17.25" hidden="false" customHeight="false" outlineLevel="0" collapsed="false">
      <c r="B14" s="12" t="s">
        <v>497</v>
      </c>
      <c r="C14" s="8" t="n">
        <f aca="false">E14+G14</f>
        <v>86862</v>
      </c>
      <c r="D14" s="1" t="n">
        <f aca="false">F14+H14</f>
        <v>81284.9893</v>
      </c>
      <c r="E14" s="53" t="n">
        <v>74004</v>
      </c>
      <c r="F14" s="53" t="n">
        <v>66250.7366</v>
      </c>
      <c r="G14" s="53" t="n">
        <v>12858</v>
      </c>
      <c r="H14" s="53" t="n">
        <v>15034.2527</v>
      </c>
    </row>
    <row r="15" customFormat="false" ht="17.25" hidden="false" customHeight="false" outlineLevel="0" collapsed="false">
      <c r="B15" s="12" t="s">
        <v>537</v>
      </c>
      <c r="C15" s="8" t="n">
        <f aca="false">E15+G15</f>
        <v>13545</v>
      </c>
      <c r="D15" s="1" t="n">
        <f aca="false">F15+H15</f>
        <v>12076.878</v>
      </c>
      <c r="E15" s="53" t="n">
        <v>11441</v>
      </c>
      <c r="F15" s="53" t="n">
        <v>9746.7294</v>
      </c>
      <c r="G15" s="53" t="n">
        <v>2104</v>
      </c>
      <c r="H15" s="53" t="n">
        <v>2330.1486</v>
      </c>
    </row>
    <row r="16" customFormat="false" ht="17.25" hidden="false" customHeight="false" outlineLevel="0" collapsed="false">
      <c r="B16" s="12" t="s">
        <v>499</v>
      </c>
      <c r="C16" s="8" t="n">
        <f aca="false">E16+G16</f>
        <v>14269</v>
      </c>
      <c r="D16" s="1" t="n">
        <f aca="false">F16+H16</f>
        <v>12790.5339</v>
      </c>
      <c r="E16" s="53" t="n">
        <v>12323</v>
      </c>
      <c r="F16" s="53" t="n">
        <v>10591.2339</v>
      </c>
      <c r="G16" s="53" t="n">
        <v>1946</v>
      </c>
      <c r="H16" s="53" t="n">
        <v>2199.3</v>
      </c>
    </row>
    <row r="17" customFormat="false" ht="17.25" hidden="false" customHeight="false" outlineLevel="0" collapsed="false">
      <c r="B17" s="12" t="s">
        <v>500</v>
      </c>
      <c r="C17" s="8" t="n">
        <f aca="false">E17+G17</f>
        <v>6285</v>
      </c>
      <c r="D17" s="1" t="n">
        <f aca="false">F17+H17</f>
        <v>5242.2572</v>
      </c>
      <c r="E17" s="53" t="n">
        <v>5298</v>
      </c>
      <c r="F17" s="53" t="n">
        <v>4179.6888</v>
      </c>
      <c r="G17" s="53" t="n">
        <v>987</v>
      </c>
      <c r="H17" s="53" t="n">
        <v>1062.5684</v>
      </c>
    </row>
    <row r="18" customFormat="false" ht="17.25" hidden="false" customHeight="false" outlineLevel="0" collapsed="false">
      <c r="B18" s="12" t="s">
        <v>538</v>
      </c>
      <c r="C18" s="8" t="n">
        <f aca="false">E18+G18</f>
        <v>4977</v>
      </c>
      <c r="D18" s="1" t="n">
        <f aca="false">F18+H18</f>
        <v>3267.2473</v>
      </c>
      <c r="E18" s="53" t="n">
        <v>4275</v>
      </c>
      <c r="F18" s="53" t="n">
        <v>2629.8912</v>
      </c>
      <c r="G18" s="53" t="n">
        <v>702</v>
      </c>
      <c r="H18" s="53" t="n">
        <v>637.3561</v>
      </c>
    </row>
    <row r="19" customFormat="false" ht="17.25" hidden="false" customHeight="false" outlineLevel="0" collapsed="false">
      <c r="B19" s="12" t="s">
        <v>539</v>
      </c>
      <c r="C19" s="8" t="n">
        <f aca="false">E19+G19</f>
        <v>16774</v>
      </c>
      <c r="D19" s="1" t="n">
        <f aca="false">F19+H19</f>
        <v>10688.154</v>
      </c>
      <c r="E19" s="53" t="n">
        <v>14477</v>
      </c>
      <c r="F19" s="53" t="n">
        <v>8684.5901</v>
      </c>
      <c r="G19" s="53" t="n">
        <v>2297</v>
      </c>
      <c r="H19" s="53" t="n">
        <v>2003.5639</v>
      </c>
    </row>
    <row r="20" customFormat="false" ht="17.25" hidden="false" customHeight="false" outlineLevel="0" collapsed="false">
      <c r="B20" s="12" t="s">
        <v>503</v>
      </c>
      <c r="C20" s="8" t="n">
        <f aca="false">E20+G20</f>
        <v>8745</v>
      </c>
      <c r="D20" s="1" t="n">
        <f aca="false">F20+H20</f>
        <v>6547.6081</v>
      </c>
      <c r="E20" s="53" t="n">
        <v>7196</v>
      </c>
      <c r="F20" s="53" t="n">
        <v>4962.7101</v>
      </c>
      <c r="G20" s="53" t="n">
        <v>1549</v>
      </c>
      <c r="H20" s="53" t="n">
        <v>1584.898</v>
      </c>
    </row>
    <row r="21" customFormat="false" ht="17.25" hidden="false" customHeight="false" outlineLevel="0" collapsed="false">
      <c r="B21" s="12" t="s">
        <v>504</v>
      </c>
      <c r="C21" s="8" t="n">
        <f aca="false">E21+G21</f>
        <v>12974</v>
      </c>
      <c r="D21" s="1" t="n">
        <f aca="false">F21+H21</f>
        <v>10273.6733</v>
      </c>
      <c r="E21" s="53" t="n">
        <v>11136</v>
      </c>
      <c r="F21" s="53" t="n">
        <v>8568.989</v>
      </c>
      <c r="G21" s="53" t="n">
        <v>1838</v>
      </c>
      <c r="H21" s="53" t="n">
        <v>1704.6843</v>
      </c>
    </row>
    <row r="22" customFormat="false" ht="17.25" hidden="false" customHeight="false" outlineLevel="0" collapsed="false">
      <c r="B22" s="2"/>
      <c r="C22" s="8"/>
      <c r="E22" s="53"/>
      <c r="F22" s="53"/>
      <c r="G22" s="53"/>
      <c r="H22" s="53"/>
    </row>
    <row r="23" customFormat="false" ht="17.25" hidden="false" customHeight="false" outlineLevel="0" collapsed="false">
      <c r="B23" s="12" t="s">
        <v>540</v>
      </c>
      <c r="C23" s="8" t="n">
        <f aca="false">E23+G23</f>
        <v>2670</v>
      </c>
      <c r="D23" s="1" t="n">
        <f aca="false">F23+H23</f>
        <v>2065.2828</v>
      </c>
      <c r="E23" s="53" t="n">
        <v>2254</v>
      </c>
      <c r="F23" s="53" t="n">
        <v>1684.7857</v>
      </c>
      <c r="G23" s="53" t="n">
        <v>416</v>
      </c>
      <c r="H23" s="53" t="n">
        <v>380.4971</v>
      </c>
    </row>
    <row r="24" customFormat="false" ht="17.25" hidden="false" customHeight="false" outlineLevel="0" collapsed="false">
      <c r="B24" s="2"/>
      <c r="C24" s="8"/>
      <c r="E24" s="53"/>
      <c r="F24" s="53"/>
      <c r="G24" s="53"/>
      <c r="H24" s="53"/>
    </row>
    <row r="25" customFormat="false" ht="17.25" hidden="false" customHeight="false" outlineLevel="0" collapsed="false">
      <c r="B25" s="12" t="s">
        <v>541</v>
      </c>
      <c r="C25" s="8" t="n">
        <f aca="false">E25+G25</f>
        <v>8179</v>
      </c>
      <c r="D25" s="1" t="n">
        <f aca="false">F25+H25</f>
        <v>7505.0437</v>
      </c>
      <c r="E25" s="53" t="n">
        <v>7232</v>
      </c>
      <c r="F25" s="53" t="n">
        <v>6537.0395</v>
      </c>
      <c r="G25" s="53" t="n">
        <v>947</v>
      </c>
      <c r="H25" s="53" t="n">
        <v>968.0042</v>
      </c>
    </row>
    <row r="26" customFormat="false" ht="17.25" hidden="false" customHeight="false" outlineLevel="0" collapsed="false">
      <c r="B26" s="2"/>
      <c r="C26" s="8"/>
      <c r="E26" s="53"/>
      <c r="F26" s="53"/>
      <c r="G26" s="53"/>
      <c r="H26" s="53"/>
    </row>
    <row r="27" customFormat="false" ht="17.25" hidden="false" customHeight="false" outlineLevel="0" collapsed="false">
      <c r="B27" s="12" t="s">
        <v>542</v>
      </c>
      <c r="C27" s="8" t="n">
        <f aca="false">E27+G27</f>
        <v>4033</v>
      </c>
      <c r="D27" s="1" t="n">
        <f aca="false">F27+H27</f>
        <v>2719.9487</v>
      </c>
      <c r="E27" s="53" t="n">
        <v>3504</v>
      </c>
      <c r="F27" s="53" t="n">
        <v>2257.1933</v>
      </c>
      <c r="G27" s="53" t="n">
        <v>529</v>
      </c>
      <c r="H27" s="53" t="n">
        <v>462.7554</v>
      </c>
    </row>
    <row r="28" customFormat="false" ht="17.25" hidden="false" customHeight="false" outlineLevel="0" collapsed="false">
      <c r="B28" s="12" t="s">
        <v>508</v>
      </c>
      <c r="C28" s="8" t="n">
        <f aca="false">E28+G28</f>
        <v>1385</v>
      </c>
      <c r="D28" s="1" t="n">
        <f aca="false">F28+H28</f>
        <v>1287.659</v>
      </c>
      <c r="E28" s="17" t="n">
        <v>1150</v>
      </c>
      <c r="F28" s="17" t="n">
        <v>1009.1124</v>
      </c>
      <c r="G28" s="17" t="n">
        <v>235</v>
      </c>
      <c r="H28" s="17" t="n">
        <v>278.5466</v>
      </c>
    </row>
    <row r="29" customFormat="false" ht="17.25" hidden="false" customHeight="false" outlineLevel="0" collapsed="false">
      <c r="B29" s="12" t="s">
        <v>543</v>
      </c>
      <c r="C29" s="8" t="n">
        <f aca="false">E29+G29</f>
        <v>897</v>
      </c>
      <c r="D29" s="1" t="n">
        <f aca="false">F29+H29</f>
        <v>588.8739</v>
      </c>
      <c r="E29" s="53" t="n">
        <v>763</v>
      </c>
      <c r="F29" s="53" t="n">
        <v>449.6309</v>
      </c>
      <c r="G29" s="53" t="n">
        <v>134</v>
      </c>
      <c r="H29" s="53" t="n">
        <v>139.243</v>
      </c>
    </row>
    <row r="30" customFormat="false" ht="17.25" hidden="false" customHeight="false" outlineLevel="0" collapsed="false">
      <c r="B30" s="2"/>
      <c r="C30" s="8"/>
      <c r="E30" s="53"/>
      <c r="F30" s="53"/>
      <c r="G30" s="53"/>
      <c r="H30" s="53"/>
    </row>
    <row r="31" customFormat="false" ht="17.25" hidden="false" customHeight="false" outlineLevel="0" collapsed="false">
      <c r="B31" s="12" t="s">
        <v>510</v>
      </c>
      <c r="C31" s="8" t="n">
        <f aca="false">E31+G31</f>
        <v>2477</v>
      </c>
      <c r="D31" s="1" t="n">
        <f aca="false">F31+H31</f>
        <v>1660.2377</v>
      </c>
      <c r="E31" s="53" t="n">
        <v>2111</v>
      </c>
      <c r="F31" s="53" t="n">
        <v>1320.882</v>
      </c>
      <c r="G31" s="53" t="n">
        <v>366</v>
      </c>
      <c r="H31" s="53" t="n">
        <v>339.3557</v>
      </c>
    </row>
    <row r="32" customFormat="false" ht="17.25" hidden="false" customHeight="false" outlineLevel="0" collapsed="false">
      <c r="B32" s="12" t="s">
        <v>511</v>
      </c>
      <c r="C32" s="8" t="n">
        <f aca="false">E32+G32</f>
        <v>1235</v>
      </c>
      <c r="D32" s="1" t="n">
        <f aca="false">F32+H32</f>
        <v>801.5118</v>
      </c>
      <c r="E32" s="53" t="n">
        <v>1051</v>
      </c>
      <c r="F32" s="53" t="n">
        <v>619.4154</v>
      </c>
      <c r="G32" s="53" t="n">
        <v>184</v>
      </c>
      <c r="H32" s="53" t="n">
        <v>182.0964</v>
      </c>
    </row>
    <row r="33" customFormat="false" ht="17.25" hidden="false" customHeight="false" outlineLevel="0" collapsed="false">
      <c r="B33" s="12" t="s">
        <v>544</v>
      </c>
      <c r="C33" s="8" t="n">
        <f aca="false">E33+G33</f>
        <v>4062</v>
      </c>
      <c r="D33" s="1" t="n">
        <f aca="false">F33+H33</f>
        <v>2474.6644</v>
      </c>
      <c r="E33" s="53" t="n">
        <v>3501</v>
      </c>
      <c r="F33" s="53" t="n">
        <v>2003.559</v>
      </c>
      <c r="G33" s="53" t="n">
        <v>561</v>
      </c>
      <c r="H33" s="53" t="n">
        <v>471.1054</v>
      </c>
    </row>
    <row r="34" customFormat="false" ht="17.25" hidden="false" customHeight="false" outlineLevel="0" collapsed="false">
      <c r="B34" s="2"/>
      <c r="C34" s="8"/>
      <c r="E34" s="53"/>
      <c r="F34" s="53"/>
      <c r="G34" s="53"/>
      <c r="H34" s="53"/>
    </row>
    <row r="35" customFormat="false" ht="17.25" hidden="false" customHeight="false" outlineLevel="0" collapsed="false">
      <c r="B35" s="12" t="s">
        <v>513</v>
      </c>
      <c r="C35" s="8" t="n">
        <f aca="false">E35+G35</f>
        <v>1938</v>
      </c>
      <c r="D35" s="1" t="n">
        <f aca="false">F35+H35</f>
        <v>1444.4958</v>
      </c>
      <c r="E35" s="53" t="n">
        <v>1602</v>
      </c>
      <c r="F35" s="53" t="n">
        <v>1120.8329</v>
      </c>
      <c r="G35" s="53" t="n">
        <v>336</v>
      </c>
      <c r="H35" s="53" t="n">
        <v>323.6629</v>
      </c>
    </row>
    <row r="36" customFormat="false" ht="17.25" hidden="false" customHeight="false" outlineLevel="0" collapsed="false">
      <c r="B36" s="12" t="s">
        <v>545</v>
      </c>
      <c r="C36" s="8" t="n">
        <f aca="false">E36+G36</f>
        <v>1300</v>
      </c>
      <c r="D36" s="1" t="n">
        <f aca="false">F36+H36</f>
        <v>869.8964</v>
      </c>
      <c r="E36" s="53" t="n">
        <v>1119</v>
      </c>
      <c r="F36" s="53" t="n">
        <v>733.3721</v>
      </c>
      <c r="G36" s="53" t="n">
        <v>181</v>
      </c>
      <c r="H36" s="53" t="n">
        <v>136.5243</v>
      </c>
    </row>
    <row r="37" customFormat="false" ht="17.25" hidden="false" customHeight="false" outlineLevel="0" collapsed="false">
      <c r="B37" s="12" t="s">
        <v>515</v>
      </c>
      <c r="C37" s="8" t="n">
        <f aca="false">E37+G37</f>
        <v>1608</v>
      </c>
      <c r="D37" s="1" t="n">
        <f aca="false">F37+H37</f>
        <v>1160.563</v>
      </c>
      <c r="E37" s="53" t="n">
        <v>1317</v>
      </c>
      <c r="F37" s="53" t="n">
        <v>899.7263</v>
      </c>
      <c r="G37" s="53" t="n">
        <v>291</v>
      </c>
      <c r="H37" s="53" t="n">
        <v>260.8367</v>
      </c>
    </row>
    <row r="38" customFormat="false" ht="17.25" hidden="false" customHeight="false" outlineLevel="0" collapsed="false">
      <c r="B38" s="12" t="s">
        <v>546</v>
      </c>
      <c r="C38" s="8" t="n">
        <f aca="false">E38+G38</f>
        <v>1691</v>
      </c>
      <c r="D38" s="1" t="n">
        <f aca="false">F38+H38</f>
        <v>1038.3305</v>
      </c>
      <c r="E38" s="53" t="n">
        <v>1442</v>
      </c>
      <c r="F38" s="53" t="n">
        <v>840.0379</v>
      </c>
      <c r="G38" s="53" t="n">
        <v>249</v>
      </c>
      <c r="H38" s="53" t="n">
        <v>198.2926</v>
      </c>
    </row>
    <row r="39" customFormat="false" ht="17.25" hidden="false" customHeight="false" outlineLevel="0" collapsed="false">
      <c r="B39" s="12" t="s">
        <v>547</v>
      </c>
      <c r="C39" s="8" t="n">
        <f aca="false">E39+G39</f>
        <v>2046</v>
      </c>
      <c r="D39" s="1" t="n">
        <f aca="false">F39+H39</f>
        <v>1155.4729</v>
      </c>
      <c r="E39" s="53" t="n">
        <v>1764</v>
      </c>
      <c r="F39" s="53" t="n">
        <v>932.0069</v>
      </c>
      <c r="G39" s="53" t="n">
        <v>282</v>
      </c>
      <c r="H39" s="53" t="n">
        <v>223.466</v>
      </c>
    </row>
    <row r="40" customFormat="false" ht="17.25" hidden="false" customHeight="false" outlineLevel="0" collapsed="false">
      <c r="B40" s="12" t="s">
        <v>548</v>
      </c>
      <c r="C40" s="8" t="n">
        <f aca="false">E40+G40</f>
        <v>2103</v>
      </c>
      <c r="D40" s="1" t="n">
        <f aca="false">F40+H40</f>
        <v>1160.8282</v>
      </c>
      <c r="E40" s="53" t="n">
        <v>1781</v>
      </c>
      <c r="F40" s="53" t="n">
        <v>922.6895</v>
      </c>
      <c r="G40" s="53" t="n">
        <v>322</v>
      </c>
      <c r="H40" s="53" t="n">
        <v>238.1387</v>
      </c>
    </row>
    <row r="41" customFormat="false" ht="17.25" hidden="false" customHeight="false" outlineLevel="0" collapsed="false">
      <c r="B41" s="2"/>
      <c r="C41" s="8"/>
      <c r="E41" s="53"/>
      <c r="F41" s="53"/>
      <c r="G41" s="53"/>
      <c r="H41" s="53"/>
    </row>
    <row r="42" customFormat="false" ht="17.25" hidden="false" customHeight="false" outlineLevel="0" collapsed="false">
      <c r="B42" s="12" t="s">
        <v>519</v>
      </c>
      <c r="C42" s="8" t="n">
        <f aca="false">E42+G42</f>
        <v>6468</v>
      </c>
      <c r="D42" s="1" t="n">
        <f aca="false">F42+H42</f>
        <v>4588.076</v>
      </c>
      <c r="E42" s="53" t="n">
        <v>5455</v>
      </c>
      <c r="F42" s="53" t="n">
        <v>3578.291</v>
      </c>
      <c r="G42" s="53" t="n">
        <v>1013</v>
      </c>
      <c r="H42" s="53" t="n">
        <v>1009.785</v>
      </c>
    </row>
    <row r="43" customFormat="false" ht="17.25" hidden="false" customHeight="false" outlineLevel="0" collapsed="false">
      <c r="B43" s="12" t="s">
        <v>520</v>
      </c>
      <c r="C43" s="8" t="n">
        <f aca="false">E43+G43</f>
        <v>2747</v>
      </c>
      <c r="D43" s="1" t="n">
        <f aca="false">F43+H43</f>
        <v>1796.0451</v>
      </c>
      <c r="E43" s="53" t="n">
        <v>2345</v>
      </c>
      <c r="F43" s="53" t="n">
        <v>1420.1367</v>
      </c>
      <c r="G43" s="53" t="n">
        <v>402</v>
      </c>
      <c r="H43" s="53" t="n">
        <v>375.9084</v>
      </c>
    </row>
    <row r="44" customFormat="false" ht="17.25" hidden="false" customHeight="false" outlineLevel="0" collapsed="false">
      <c r="B44" s="12" t="s">
        <v>549</v>
      </c>
      <c r="C44" s="8" t="n">
        <f aca="false">E44+G44</f>
        <v>1301</v>
      </c>
      <c r="D44" s="1" t="n">
        <f aca="false">F44+H44</f>
        <v>639.6989</v>
      </c>
      <c r="E44" s="53" t="n">
        <v>1124</v>
      </c>
      <c r="F44" s="53" t="n">
        <v>523.9465</v>
      </c>
      <c r="G44" s="53" t="n">
        <v>177</v>
      </c>
      <c r="H44" s="53" t="n">
        <v>115.7524</v>
      </c>
    </row>
    <row r="45" customFormat="false" ht="17.25" hidden="false" customHeight="false" outlineLevel="0" collapsed="false">
      <c r="B45" s="2"/>
      <c r="C45" s="8"/>
      <c r="E45" s="53"/>
      <c r="F45" s="53"/>
      <c r="G45" s="53"/>
      <c r="H45" s="53"/>
    </row>
    <row r="46" customFormat="false" ht="17.25" hidden="false" customHeight="false" outlineLevel="0" collapsed="false">
      <c r="B46" s="12" t="s">
        <v>550</v>
      </c>
      <c r="C46" s="8" t="n">
        <f aca="false">E46+G46</f>
        <v>5085</v>
      </c>
      <c r="D46" s="1" t="n">
        <f aca="false">F46+H46</f>
        <v>3898.5646</v>
      </c>
      <c r="E46" s="53" t="n">
        <v>4381</v>
      </c>
      <c r="F46" s="53" t="n">
        <v>3122.7682</v>
      </c>
      <c r="G46" s="53" t="n">
        <v>704</v>
      </c>
      <c r="H46" s="53" t="n">
        <v>775.7964</v>
      </c>
    </row>
    <row r="47" customFormat="false" ht="17.25" hidden="false" customHeight="false" outlineLevel="0" collapsed="false">
      <c r="B47" s="12" t="s">
        <v>523</v>
      </c>
      <c r="C47" s="8" t="n">
        <f aca="false">E47+G47</f>
        <v>979</v>
      </c>
      <c r="D47" s="1" t="n">
        <f aca="false">F47+H47</f>
        <v>851.3195</v>
      </c>
      <c r="E47" s="53" t="n">
        <v>863</v>
      </c>
      <c r="F47" s="53" t="n">
        <v>737.333</v>
      </c>
      <c r="G47" s="53" t="n">
        <v>116</v>
      </c>
      <c r="H47" s="53" t="n">
        <v>113.9865</v>
      </c>
    </row>
    <row r="48" customFormat="false" ht="17.25" hidden="false" customHeight="false" outlineLevel="0" collapsed="false">
      <c r="B48" s="12" t="s">
        <v>551</v>
      </c>
      <c r="C48" s="8" t="n">
        <f aca="false">E48+G48</f>
        <v>1015</v>
      </c>
      <c r="D48" s="1" t="n">
        <f aca="false">F48+H48</f>
        <v>550.1118</v>
      </c>
      <c r="E48" s="53" t="n">
        <v>825</v>
      </c>
      <c r="F48" s="53" t="n">
        <v>424.122</v>
      </c>
      <c r="G48" s="53" t="n">
        <v>190</v>
      </c>
      <c r="H48" s="53" t="n">
        <v>125.9898</v>
      </c>
    </row>
    <row r="49" customFormat="false" ht="17.25" hidden="false" customHeight="false" outlineLevel="0" collapsed="false">
      <c r="B49" s="12" t="s">
        <v>525</v>
      </c>
      <c r="C49" s="8" t="n">
        <f aca="false">E49+G49</f>
        <v>188</v>
      </c>
      <c r="D49" s="1" t="n">
        <f aca="false">F49+H49</f>
        <v>85.4635</v>
      </c>
      <c r="E49" s="53" t="n">
        <v>154</v>
      </c>
      <c r="F49" s="53" t="n">
        <v>63.1142</v>
      </c>
      <c r="G49" s="53" t="n">
        <v>34</v>
      </c>
      <c r="H49" s="53" t="n">
        <v>22.3493</v>
      </c>
    </row>
    <row r="50" customFormat="false" ht="17.25" hidden="false" customHeight="false" outlineLevel="0" collapsed="false">
      <c r="B50" s="12" t="s">
        <v>526</v>
      </c>
      <c r="C50" s="8" t="n">
        <f aca="false">E50+G50</f>
        <v>5329</v>
      </c>
      <c r="D50" s="1" t="n">
        <f aca="false">F50+H50</f>
        <v>3737.1413</v>
      </c>
      <c r="E50" s="17" t="n">
        <v>4551</v>
      </c>
      <c r="F50" s="17" t="n">
        <v>3033.6891</v>
      </c>
      <c r="G50" s="17" t="n">
        <v>778</v>
      </c>
      <c r="H50" s="17" t="n">
        <v>703.4522</v>
      </c>
    </row>
    <row r="51" customFormat="false" ht="17.25" hidden="false" customHeight="false" outlineLevel="0" collapsed="false">
      <c r="B51" s="12" t="s">
        <v>552</v>
      </c>
      <c r="C51" s="8" t="n">
        <f aca="false">E51+G51</f>
        <v>2</v>
      </c>
      <c r="D51" s="1" t="n">
        <f aca="false">F51+H51</f>
        <v>1.3863</v>
      </c>
      <c r="E51" s="17" t="n">
        <v>1</v>
      </c>
      <c r="F51" s="17" t="n">
        <v>0.5942</v>
      </c>
      <c r="G51" s="17" t="n">
        <v>1</v>
      </c>
      <c r="H51" s="17" t="n">
        <v>0.7921</v>
      </c>
    </row>
    <row r="52" customFormat="false" ht="18" hidden="false" customHeight="false" outlineLevel="0" collapsed="false">
      <c r="B52" s="5"/>
      <c r="C52" s="44"/>
      <c r="D52" s="5"/>
      <c r="E52" s="360"/>
      <c r="F52" s="360"/>
      <c r="G52" s="360"/>
      <c r="H52" s="360"/>
    </row>
    <row r="53" customFormat="false" ht="17.25" hidden="false" customHeight="false" outlineLevel="0" collapsed="false">
      <c r="B53" s="55"/>
      <c r="C53" s="367" t="s">
        <v>553</v>
      </c>
      <c r="D53" s="278"/>
      <c r="E53" s="368"/>
      <c r="F53" s="368"/>
      <c r="G53" s="368"/>
      <c r="H53" s="368"/>
    </row>
    <row r="54" customFormat="false" ht="17.25" hidden="false" customHeight="false" outlineLevel="0" collapsed="false">
      <c r="B54" s="55"/>
      <c r="C54" s="75" t="s">
        <v>554</v>
      </c>
      <c r="D54" s="55"/>
      <c r="E54" s="57"/>
      <c r="F54" s="57"/>
      <c r="G54" s="57"/>
      <c r="H54" s="57"/>
    </row>
    <row r="55" customFormat="false" ht="17.25" hidden="false" customHeight="false" outlineLevel="0" collapsed="false">
      <c r="C55" s="75" t="s">
        <v>555</v>
      </c>
      <c r="D55" s="75"/>
      <c r="E55" s="75"/>
      <c r="F55" s="75"/>
      <c r="G55" s="75"/>
      <c r="H55" s="75"/>
    </row>
    <row r="56" customFormat="false" ht="17.25" hidden="false" customHeight="false" outlineLevel="0" collapsed="false">
      <c r="A56" s="2"/>
    </row>
  </sheetData>
  <mergeCells count="4">
    <mergeCell ref="C9:D9"/>
    <mergeCell ref="E9:F9"/>
    <mergeCell ref="G9:H9"/>
    <mergeCell ref="C55:H55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7.62"/>
    <col collapsed="false" customWidth="true" hidden="false" outlineLevel="0" max="3" min="3" style="1" width="13.36"/>
    <col collapsed="false" customWidth="true" hidden="false" outlineLevel="0" max="4" min="4" style="1" width="13.87"/>
    <col collapsed="false" customWidth="true" hidden="false" outlineLevel="0" max="7" min="5" style="1" width="12.12"/>
    <col collapsed="false" customWidth="true" hidden="false" outlineLevel="0" max="9" min="8" style="1" width="10.87"/>
    <col collapsed="false" customWidth="true" hidden="false" outlineLevel="0" max="10" min="10" style="1" width="9.75"/>
    <col collapsed="false" customWidth="true" hidden="false" outlineLevel="0" max="11" min="11" style="1" width="13.62"/>
    <col collapsed="false" customWidth="true" hidden="false" outlineLevel="0" max="12" min="12" style="1" width="13.49"/>
    <col collapsed="false" customWidth="false" hidden="false" outlineLevel="0" max="257" min="13" style="1" width="9.62"/>
  </cols>
  <sheetData>
    <row r="1" customFormat="false" ht="17.25" hidden="false" customHeight="false" outlineLevel="0" collapsed="false">
      <c r="A1" s="2"/>
    </row>
    <row r="6" customFormat="false" ht="18" hidden="false" customHeight="false" outlineLevel="0" collapsed="false">
      <c r="B6" s="5"/>
      <c r="C6" s="5"/>
      <c r="D6" s="6" t="s">
        <v>556</v>
      </c>
      <c r="E6" s="5"/>
      <c r="F6" s="5"/>
      <c r="G6" s="5"/>
      <c r="H6" s="5"/>
      <c r="I6" s="5"/>
      <c r="J6" s="5"/>
      <c r="K6" s="5"/>
      <c r="L6" s="5"/>
    </row>
    <row r="7" customFormat="false" ht="17.25" hidden="false" customHeight="false" outlineLevel="0" collapsed="false">
      <c r="C7" s="8"/>
      <c r="E7" s="8"/>
      <c r="F7" s="8"/>
      <c r="G7" s="11"/>
      <c r="H7" s="11"/>
      <c r="I7" s="11"/>
      <c r="J7" s="11"/>
      <c r="K7" s="11"/>
      <c r="L7" s="11"/>
    </row>
    <row r="8" customFormat="false" ht="17.25" hidden="false" customHeight="false" outlineLevel="0" collapsed="false">
      <c r="C8" s="327" t="s">
        <v>557</v>
      </c>
      <c r="D8" s="327"/>
      <c r="E8" s="14" t="s">
        <v>281</v>
      </c>
      <c r="F8" s="14" t="s">
        <v>558</v>
      </c>
      <c r="G8" s="9"/>
      <c r="H8" s="369" t="s">
        <v>559</v>
      </c>
      <c r="I8" s="369"/>
      <c r="J8" s="11"/>
      <c r="K8" s="342" t="s">
        <v>560</v>
      </c>
      <c r="L8" s="342"/>
    </row>
    <row r="9" customFormat="false" ht="17.25" hidden="false" customHeight="false" outlineLevel="0" collapsed="false">
      <c r="B9" s="12" t="s">
        <v>561</v>
      </c>
      <c r="C9" s="8"/>
      <c r="D9" s="8"/>
      <c r="E9" s="14" t="s">
        <v>297</v>
      </c>
      <c r="F9" s="14" t="s">
        <v>562</v>
      </c>
      <c r="G9" s="14" t="s">
        <v>563</v>
      </c>
      <c r="H9" s="8"/>
      <c r="I9" s="14" t="s">
        <v>564</v>
      </c>
      <c r="J9" s="8"/>
      <c r="K9" s="14" t="s">
        <v>565</v>
      </c>
      <c r="L9" s="14" t="s">
        <v>564</v>
      </c>
    </row>
    <row r="10" customFormat="false" ht="17.25" hidden="false" customHeight="false" outlineLevel="0" collapsed="false">
      <c r="B10" s="11"/>
      <c r="C10" s="15" t="s">
        <v>566</v>
      </c>
      <c r="D10" s="15" t="s">
        <v>486</v>
      </c>
      <c r="E10" s="9"/>
      <c r="F10" s="9"/>
      <c r="G10" s="15" t="s">
        <v>567</v>
      </c>
      <c r="H10" s="15" t="s">
        <v>247</v>
      </c>
      <c r="I10" s="15" t="s">
        <v>247</v>
      </c>
      <c r="J10" s="15" t="s">
        <v>10</v>
      </c>
      <c r="K10" s="15" t="s">
        <v>568</v>
      </c>
      <c r="L10" s="15" t="s">
        <v>247</v>
      </c>
    </row>
    <row r="11" customFormat="false" ht="17.25" hidden="false" customHeight="false" outlineLevel="0" collapsed="false">
      <c r="C11" s="51" t="s">
        <v>70</v>
      </c>
      <c r="D11" s="52" t="s">
        <v>71</v>
      </c>
      <c r="E11" s="52" t="s">
        <v>254</v>
      </c>
      <c r="F11" s="52" t="s">
        <v>254</v>
      </c>
      <c r="G11" s="52" t="s">
        <v>254</v>
      </c>
      <c r="H11" s="52" t="s">
        <v>254</v>
      </c>
      <c r="I11" s="52" t="s">
        <v>254</v>
      </c>
      <c r="J11" s="52" t="s">
        <v>254</v>
      </c>
      <c r="K11" s="52" t="s">
        <v>254</v>
      </c>
      <c r="L11" s="52" t="s">
        <v>495</v>
      </c>
    </row>
    <row r="12" customFormat="false" ht="17.25" hidden="false" customHeight="false" outlineLevel="0" collapsed="false">
      <c r="B12" s="370" t="s">
        <v>569</v>
      </c>
      <c r="C12" s="371" t="n">
        <v>182359</v>
      </c>
      <c r="D12" s="372" t="n">
        <v>335361</v>
      </c>
      <c r="E12" s="373" t="n">
        <v>28475</v>
      </c>
      <c r="F12" s="374" t="n">
        <v>81769</v>
      </c>
      <c r="G12" s="372" t="n">
        <v>66404</v>
      </c>
      <c r="H12" s="372" t="n">
        <v>1694</v>
      </c>
      <c r="I12" s="372" t="n">
        <v>7449</v>
      </c>
      <c r="J12" s="372" t="n">
        <v>628</v>
      </c>
      <c r="K12" s="375" t="n">
        <v>4751</v>
      </c>
      <c r="L12" s="375" t="n">
        <v>571</v>
      </c>
    </row>
    <row r="13" s="370" customFormat="true" ht="17.25" hidden="false" customHeight="false" outlineLevel="0" collapsed="false">
      <c r="B13" s="376" t="s">
        <v>570</v>
      </c>
      <c r="C13" s="377" t="n">
        <v>181705</v>
      </c>
      <c r="D13" s="378" t="n">
        <v>331326</v>
      </c>
      <c r="E13" s="378" t="n">
        <v>28017</v>
      </c>
      <c r="F13" s="378" t="n">
        <v>83780</v>
      </c>
      <c r="G13" s="378" t="n">
        <v>67403</v>
      </c>
      <c r="H13" s="378" t="n">
        <v>1687</v>
      </c>
      <c r="I13" s="378" t="n">
        <v>7915</v>
      </c>
      <c r="J13" s="378" t="n">
        <v>705</v>
      </c>
      <c r="K13" s="378" t="n">
        <v>5137</v>
      </c>
      <c r="L13" s="379" t="n">
        <v>680</v>
      </c>
    </row>
    <row r="14" customFormat="false" ht="17.25" hidden="false" customHeight="false" outlineLevel="0" collapsed="false">
      <c r="B14" s="2"/>
      <c r="C14" s="62"/>
      <c r="D14" s="380"/>
      <c r="E14" s="380"/>
      <c r="F14" s="60"/>
      <c r="G14" s="380"/>
      <c r="H14" s="380"/>
      <c r="I14" s="380"/>
      <c r="J14" s="381"/>
      <c r="K14" s="380"/>
      <c r="L14" s="380"/>
    </row>
    <row r="15" customFormat="false" ht="17.25" hidden="false" customHeight="false" outlineLevel="0" collapsed="false">
      <c r="B15" s="12" t="s">
        <v>571</v>
      </c>
      <c r="C15" s="382" t="n">
        <v>61012</v>
      </c>
      <c r="D15" s="383" t="n">
        <v>104546</v>
      </c>
      <c r="E15" s="384" t="n">
        <v>8780</v>
      </c>
      <c r="F15" s="384" t="n">
        <v>28634</v>
      </c>
      <c r="G15" s="383" t="n">
        <v>22959</v>
      </c>
      <c r="H15" s="383" t="n">
        <v>687</v>
      </c>
      <c r="I15" s="383" t="n">
        <v>2654</v>
      </c>
      <c r="J15" s="384" t="n">
        <v>215</v>
      </c>
      <c r="K15" s="380" t="n">
        <v>1801</v>
      </c>
      <c r="L15" s="380" t="n">
        <v>225</v>
      </c>
    </row>
    <row r="16" customFormat="false" ht="17.25" hidden="false" customHeight="false" outlineLevel="0" collapsed="false">
      <c r="B16" s="12" t="s">
        <v>572</v>
      </c>
      <c r="C16" s="382" t="n">
        <v>9323</v>
      </c>
      <c r="D16" s="383" t="n">
        <v>17002</v>
      </c>
      <c r="E16" s="384" t="n">
        <v>1387</v>
      </c>
      <c r="F16" s="384" t="n">
        <v>4736</v>
      </c>
      <c r="G16" s="383" t="n">
        <v>3841</v>
      </c>
      <c r="H16" s="383" t="n">
        <v>103</v>
      </c>
      <c r="I16" s="383" t="n">
        <v>432</v>
      </c>
      <c r="J16" s="384" t="n">
        <v>28</v>
      </c>
      <c r="K16" s="380" t="n">
        <v>286</v>
      </c>
      <c r="L16" s="380" t="n">
        <v>33</v>
      </c>
    </row>
    <row r="17" customFormat="false" ht="17.25" hidden="false" customHeight="false" outlineLevel="0" collapsed="false">
      <c r="B17" s="12" t="s">
        <v>573</v>
      </c>
      <c r="C17" s="382" t="n">
        <v>10092</v>
      </c>
      <c r="D17" s="383" t="n">
        <v>18369</v>
      </c>
      <c r="E17" s="384" t="n">
        <v>1644</v>
      </c>
      <c r="F17" s="384" t="n">
        <v>4659</v>
      </c>
      <c r="G17" s="383" t="n">
        <v>3678</v>
      </c>
      <c r="H17" s="383" t="n">
        <v>72</v>
      </c>
      <c r="I17" s="383" t="n">
        <v>384</v>
      </c>
      <c r="J17" s="384" t="n">
        <v>28</v>
      </c>
      <c r="K17" s="380" t="n">
        <v>426</v>
      </c>
      <c r="L17" s="380" t="n">
        <v>57</v>
      </c>
    </row>
    <row r="18" customFormat="false" ht="17.25" hidden="false" customHeight="false" outlineLevel="0" collapsed="false">
      <c r="B18" s="12" t="s">
        <v>574</v>
      </c>
      <c r="C18" s="382" t="n">
        <v>5682</v>
      </c>
      <c r="D18" s="383" t="n">
        <v>11639</v>
      </c>
      <c r="E18" s="384" t="n">
        <v>993</v>
      </c>
      <c r="F18" s="384" t="n">
        <v>2937</v>
      </c>
      <c r="G18" s="383" t="n">
        <v>2394</v>
      </c>
      <c r="H18" s="383" t="n">
        <v>69</v>
      </c>
      <c r="I18" s="383" t="n">
        <v>302</v>
      </c>
      <c r="J18" s="384" t="n">
        <v>21</v>
      </c>
      <c r="K18" s="380" t="n">
        <v>128</v>
      </c>
      <c r="L18" s="380" t="n">
        <v>16</v>
      </c>
    </row>
    <row r="19" customFormat="false" ht="17.25" hidden="false" customHeight="false" outlineLevel="0" collapsed="false">
      <c r="B19" s="12" t="s">
        <v>575</v>
      </c>
      <c r="C19" s="382" t="n">
        <v>8759</v>
      </c>
      <c r="D19" s="383" t="n">
        <v>16875</v>
      </c>
      <c r="E19" s="384" t="n">
        <v>1363</v>
      </c>
      <c r="F19" s="384" t="n">
        <v>4213</v>
      </c>
      <c r="G19" s="383" t="n">
        <v>3379</v>
      </c>
      <c r="H19" s="383" t="n">
        <v>94</v>
      </c>
      <c r="I19" s="383" t="n">
        <v>402</v>
      </c>
      <c r="J19" s="384" t="n">
        <v>51</v>
      </c>
      <c r="K19" s="380" t="n">
        <v>243</v>
      </c>
      <c r="L19" s="380" t="n">
        <v>33</v>
      </c>
    </row>
    <row r="20" customFormat="false" ht="17.25" hidden="false" customHeight="false" outlineLevel="0" collapsed="false">
      <c r="B20" s="12" t="s">
        <v>576</v>
      </c>
      <c r="C20" s="382" t="n">
        <v>16559</v>
      </c>
      <c r="D20" s="383" t="n">
        <v>31027</v>
      </c>
      <c r="E20" s="384" t="n">
        <v>2631</v>
      </c>
      <c r="F20" s="384" t="n">
        <v>6886</v>
      </c>
      <c r="G20" s="383" t="n">
        <v>5652</v>
      </c>
      <c r="H20" s="383" t="n">
        <v>125</v>
      </c>
      <c r="I20" s="383" t="n">
        <v>712</v>
      </c>
      <c r="J20" s="384" t="n">
        <v>76</v>
      </c>
      <c r="K20" s="380" t="n">
        <v>259</v>
      </c>
      <c r="L20" s="380" t="n">
        <v>42</v>
      </c>
    </row>
    <row r="21" customFormat="false" ht="17.25" hidden="false" customHeight="false" outlineLevel="0" collapsed="false">
      <c r="B21" s="12" t="s">
        <v>577</v>
      </c>
      <c r="C21" s="385" t="n">
        <v>6628</v>
      </c>
      <c r="D21" s="384" t="n">
        <v>11311</v>
      </c>
      <c r="E21" s="384" t="n">
        <v>833</v>
      </c>
      <c r="F21" s="384" t="n">
        <v>2819</v>
      </c>
      <c r="G21" s="384" t="n">
        <v>2235</v>
      </c>
      <c r="H21" s="384" t="n">
        <v>40</v>
      </c>
      <c r="I21" s="384" t="n">
        <v>288</v>
      </c>
      <c r="J21" s="384" t="n">
        <v>27</v>
      </c>
      <c r="K21" s="60" t="n">
        <v>193</v>
      </c>
      <c r="L21" s="60" t="n">
        <v>29</v>
      </c>
    </row>
    <row r="22" customFormat="false" ht="17.25" hidden="false" customHeight="false" outlineLevel="0" collapsed="false">
      <c r="B22" s="12" t="s">
        <v>578</v>
      </c>
      <c r="C22" s="382" t="n">
        <v>10926</v>
      </c>
      <c r="D22" s="383" t="n">
        <v>20831</v>
      </c>
      <c r="E22" s="384" t="n">
        <v>1794</v>
      </c>
      <c r="F22" s="384" t="n">
        <v>5388</v>
      </c>
      <c r="G22" s="383" t="n">
        <v>4234</v>
      </c>
      <c r="H22" s="383" t="n">
        <v>125</v>
      </c>
      <c r="I22" s="383" t="n">
        <v>481</v>
      </c>
      <c r="J22" s="384" t="n">
        <v>40</v>
      </c>
      <c r="K22" s="380" t="n">
        <v>432</v>
      </c>
      <c r="L22" s="380" t="n">
        <v>57</v>
      </c>
    </row>
    <row r="23" customFormat="false" ht="17.25" hidden="false" customHeight="false" outlineLevel="0" collapsed="false">
      <c r="B23" s="12" t="s">
        <v>579</v>
      </c>
      <c r="C23" s="382" t="n">
        <v>7643</v>
      </c>
      <c r="D23" s="383" t="n">
        <v>14468</v>
      </c>
      <c r="E23" s="384" t="n">
        <v>1202</v>
      </c>
      <c r="F23" s="384" t="n">
        <v>3613</v>
      </c>
      <c r="G23" s="383" t="n">
        <v>2719</v>
      </c>
      <c r="H23" s="383" t="n">
        <v>77</v>
      </c>
      <c r="I23" s="383" t="n">
        <v>338</v>
      </c>
      <c r="J23" s="384" t="n">
        <v>36</v>
      </c>
      <c r="K23" s="380" t="n">
        <v>362</v>
      </c>
      <c r="L23" s="380" t="n">
        <v>71</v>
      </c>
    </row>
    <row r="24" customFormat="false" ht="17.25" hidden="false" customHeight="false" outlineLevel="0" collapsed="false">
      <c r="B24" s="2"/>
      <c r="C24" s="382"/>
      <c r="D24" s="380"/>
      <c r="E24" s="384"/>
      <c r="F24" s="384"/>
      <c r="G24" s="383"/>
      <c r="H24" s="383"/>
      <c r="I24" s="383"/>
      <c r="J24" s="384"/>
      <c r="K24" s="380"/>
      <c r="L24" s="380"/>
    </row>
    <row r="25" customFormat="false" ht="17.25" hidden="false" customHeight="false" outlineLevel="0" collapsed="false">
      <c r="B25" s="12" t="s">
        <v>580</v>
      </c>
      <c r="C25" s="382" t="n">
        <v>1907</v>
      </c>
      <c r="D25" s="383" t="n">
        <v>3360</v>
      </c>
      <c r="E25" s="384" t="n">
        <v>246</v>
      </c>
      <c r="F25" s="384" t="n">
        <v>1016</v>
      </c>
      <c r="G25" s="383" t="n">
        <v>817</v>
      </c>
      <c r="H25" s="383" t="n">
        <v>18</v>
      </c>
      <c r="I25" s="383" t="n">
        <v>103</v>
      </c>
      <c r="J25" s="384" t="n">
        <v>3</v>
      </c>
      <c r="K25" s="380" t="n">
        <v>65</v>
      </c>
      <c r="L25" s="380" t="n">
        <v>6</v>
      </c>
    </row>
    <row r="26" customFormat="false" ht="17.25" hidden="false" customHeight="false" outlineLevel="0" collapsed="false">
      <c r="B26" s="2"/>
      <c r="C26" s="382"/>
      <c r="D26" s="380"/>
      <c r="E26" s="384"/>
      <c r="F26" s="384"/>
      <c r="G26" s="383"/>
      <c r="H26" s="383"/>
      <c r="I26" s="383"/>
      <c r="J26" s="384"/>
      <c r="K26" s="380"/>
      <c r="L26" s="380"/>
    </row>
    <row r="27" customFormat="false" ht="17.25" hidden="false" customHeight="false" outlineLevel="0" collapsed="false">
      <c r="B27" s="12" t="s">
        <v>581</v>
      </c>
      <c r="C27" s="382" t="n">
        <v>3421</v>
      </c>
      <c r="D27" s="383" t="n">
        <v>6378</v>
      </c>
      <c r="E27" s="384" t="n">
        <v>578</v>
      </c>
      <c r="F27" s="384" t="n">
        <v>1772</v>
      </c>
      <c r="G27" s="383" t="n">
        <v>1452</v>
      </c>
      <c r="H27" s="383" t="n">
        <v>44</v>
      </c>
      <c r="I27" s="383" t="n">
        <v>167</v>
      </c>
      <c r="J27" s="384" t="n">
        <v>13</v>
      </c>
      <c r="K27" s="380" t="n">
        <v>82</v>
      </c>
      <c r="L27" s="380" t="n">
        <v>9</v>
      </c>
    </row>
    <row r="28" customFormat="false" ht="17.25" hidden="false" customHeight="false" outlineLevel="0" collapsed="false">
      <c r="B28" s="12" t="s">
        <v>582</v>
      </c>
      <c r="C28" s="382" t="n">
        <v>971</v>
      </c>
      <c r="D28" s="383" t="n">
        <v>1727</v>
      </c>
      <c r="E28" s="384" t="n">
        <v>171</v>
      </c>
      <c r="F28" s="384" t="n">
        <v>495</v>
      </c>
      <c r="G28" s="383" t="n">
        <v>416</v>
      </c>
      <c r="H28" s="383" t="n">
        <v>5</v>
      </c>
      <c r="I28" s="383" t="n">
        <v>41</v>
      </c>
      <c r="J28" s="384" t="n">
        <v>1</v>
      </c>
      <c r="K28" s="380" t="n">
        <v>28</v>
      </c>
      <c r="L28" s="380" t="n">
        <v>3</v>
      </c>
    </row>
    <row r="29" customFormat="false" ht="17.25" hidden="false" customHeight="false" outlineLevel="0" collapsed="false">
      <c r="B29" s="12" t="s">
        <v>583</v>
      </c>
      <c r="C29" s="382" t="n">
        <v>701</v>
      </c>
      <c r="D29" s="383" t="n">
        <v>1229</v>
      </c>
      <c r="E29" s="384" t="n">
        <v>104</v>
      </c>
      <c r="F29" s="384" t="n">
        <v>375</v>
      </c>
      <c r="G29" s="383" t="n">
        <v>310</v>
      </c>
      <c r="H29" s="383" t="n">
        <v>4</v>
      </c>
      <c r="I29" s="383" t="n">
        <v>39</v>
      </c>
      <c r="J29" s="384" t="n">
        <v>3</v>
      </c>
      <c r="K29" s="380" t="n">
        <v>16</v>
      </c>
      <c r="L29" s="380" t="n">
        <v>2</v>
      </c>
    </row>
    <row r="30" customFormat="false" ht="17.25" hidden="false" customHeight="false" outlineLevel="0" collapsed="false">
      <c r="B30" s="2"/>
      <c r="C30" s="382"/>
      <c r="D30" s="380"/>
      <c r="E30" s="384"/>
      <c r="F30" s="384"/>
      <c r="G30" s="383"/>
      <c r="H30" s="383"/>
      <c r="I30" s="383"/>
      <c r="J30" s="384"/>
      <c r="K30" s="380"/>
      <c r="L30" s="380"/>
    </row>
    <row r="31" customFormat="false" ht="17.25" hidden="false" customHeight="false" outlineLevel="0" collapsed="false">
      <c r="B31" s="12" t="s">
        <v>584</v>
      </c>
      <c r="C31" s="382" t="n">
        <v>2595</v>
      </c>
      <c r="D31" s="383" t="n">
        <v>5241</v>
      </c>
      <c r="E31" s="384" t="n">
        <v>473</v>
      </c>
      <c r="F31" s="384" t="n">
        <v>1238</v>
      </c>
      <c r="G31" s="383" t="n">
        <v>1023</v>
      </c>
      <c r="H31" s="383" t="n">
        <v>30</v>
      </c>
      <c r="I31" s="383" t="n">
        <v>129</v>
      </c>
      <c r="J31" s="384" t="n">
        <v>11</v>
      </c>
      <c r="K31" s="380" t="n">
        <v>39</v>
      </c>
      <c r="L31" s="380" t="n">
        <v>3</v>
      </c>
    </row>
    <row r="32" customFormat="false" ht="17.25" hidden="false" customHeight="false" outlineLevel="0" collapsed="false">
      <c r="B32" s="12" t="s">
        <v>585</v>
      </c>
      <c r="C32" s="385" t="n">
        <v>1418</v>
      </c>
      <c r="D32" s="384" t="n">
        <v>3162</v>
      </c>
      <c r="E32" s="384" t="n">
        <v>258</v>
      </c>
      <c r="F32" s="384" t="n">
        <v>728</v>
      </c>
      <c r="G32" s="384" t="n">
        <v>587</v>
      </c>
      <c r="H32" s="384" t="n">
        <v>15</v>
      </c>
      <c r="I32" s="384" t="n">
        <v>69</v>
      </c>
      <c r="J32" s="384" t="n">
        <v>12</v>
      </c>
      <c r="K32" s="60" t="n">
        <v>38</v>
      </c>
      <c r="L32" s="60" t="n">
        <v>5</v>
      </c>
    </row>
    <row r="33" customFormat="false" ht="17.25" hidden="false" customHeight="false" outlineLevel="0" collapsed="false">
      <c r="B33" s="12" t="s">
        <v>586</v>
      </c>
      <c r="C33" s="382" t="n">
        <v>4751</v>
      </c>
      <c r="D33" s="383" t="n">
        <v>10104</v>
      </c>
      <c r="E33" s="384" t="n">
        <v>910</v>
      </c>
      <c r="F33" s="384" t="n">
        <v>2278</v>
      </c>
      <c r="G33" s="383" t="n">
        <v>1867</v>
      </c>
      <c r="H33" s="383" t="n">
        <v>37</v>
      </c>
      <c r="I33" s="383" t="n">
        <v>212</v>
      </c>
      <c r="J33" s="384" t="n">
        <v>22</v>
      </c>
      <c r="K33" s="380" t="n">
        <v>119</v>
      </c>
      <c r="L33" s="380" t="n">
        <v>15</v>
      </c>
    </row>
    <row r="34" customFormat="false" ht="17.25" hidden="false" customHeight="false" outlineLevel="0" collapsed="false">
      <c r="B34" s="2"/>
      <c r="C34" s="382"/>
      <c r="D34" s="380"/>
      <c r="E34" s="384"/>
      <c r="F34" s="384"/>
      <c r="G34" s="383"/>
      <c r="H34" s="383"/>
      <c r="I34" s="383"/>
      <c r="J34" s="384"/>
      <c r="K34" s="380"/>
      <c r="L34" s="380"/>
    </row>
    <row r="35" customFormat="false" ht="17.25" hidden="false" customHeight="false" outlineLevel="0" collapsed="false">
      <c r="B35" s="12" t="s">
        <v>587</v>
      </c>
      <c r="C35" s="382" t="n">
        <v>1280</v>
      </c>
      <c r="D35" s="383" t="n">
        <v>2341</v>
      </c>
      <c r="E35" s="384" t="n">
        <v>220</v>
      </c>
      <c r="F35" s="384" t="n">
        <v>650</v>
      </c>
      <c r="G35" s="383" t="n">
        <v>536</v>
      </c>
      <c r="H35" s="383" t="n">
        <v>8</v>
      </c>
      <c r="I35" s="383" t="n">
        <v>71</v>
      </c>
      <c r="J35" s="384" t="n">
        <v>4</v>
      </c>
      <c r="K35" s="380" t="n">
        <v>28</v>
      </c>
      <c r="L35" s="380" t="n">
        <v>2</v>
      </c>
    </row>
    <row r="36" customFormat="false" ht="17.25" hidden="false" customHeight="false" outlineLevel="0" collapsed="false">
      <c r="B36" s="12" t="s">
        <v>588</v>
      </c>
      <c r="C36" s="382" t="n">
        <v>776</v>
      </c>
      <c r="D36" s="383" t="n">
        <v>1344</v>
      </c>
      <c r="E36" s="384" t="n">
        <v>78</v>
      </c>
      <c r="F36" s="384" t="n">
        <v>364</v>
      </c>
      <c r="G36" s="383" t="n">
        <v>294</v>
      </c>
      <c r="H36" s="383" t="n">
        <v>4</v>
      </c>
      <c r="I36" s="383" t="n">
        <v>32</v>
      </c>
      <c r="J36" s="384" t="n">
        <v>1</v>
      </c>
      <c r="K36" s="380" t="n">
        <v>27</v>
      </c>
      <c r="L36" s="380" t="n">
        <v>4</v>
      </c>
    </row>
    <row r="37" customFormat="false" ht="17.25" hidden="false" customHeight="false" outlineLevel="0" collapsed="false">
      <c r="B37" s="12" t="s">
        <v>589</v>
      </c>
      <c r="C37" s="382" t="n">
        <v>2682</v>
      </c>
      <c r="D37" s="383" t="n">
        <v>6513</v>
      </c>
      <c r="E37" s="384" t="n">
        <v>561</v>
      </c>
      <c r="F37" s="384" t="n">
        <v>1142</v>
      </c>
      <c r="G37" s="383" t="n">
        <v>952</v>
      </c>
      <c r="H37" s="383" t="n">
        <v>26</v>
      </c>
      <c r="I37" s="383" t="n">
        <v>92</v>
      </c>
      <c r="J37" s="384" t="n">
        <v>20</v>
      </c>
      <c r="K37" s="380" t="n">
        <v>42</v>
      </c>
      <c r="L37" s="380" t="n">
        <v>5</v>
      </c>
    </row>
    <row r="38" customFormat="false" ht="17.25" hidden="false" customHeight="false" outlineLevel="0" collapsed="false">
      <c r="B38" s="12" t="s">
        <v>590</v>
      </c>
      <c r="C38" s="382" t="n">
        <v>1728</v>
      </c>
      <c r="D38" s="383" t="n">
        <v>3818</v>
      </c>
      <c r="E38" s="384" t="n">
        <v>301</v>
      </c>
      <c r="F38" s="384" t="n">
        <v>779</v>
      </c>
      <c r="G38" s="383" t="n">
        <v>654</v>
      </c>
      <c r="H38" s="383" t="n">
        <v>18</v>
      </c>
      <c r="I38" s="383" t="n">
        <v>66</v>
      </c>
      <c r="J38" s="384" t="n">
        <v>11</v>
      </c>
      <c r="K38" s="380" t="n">
        <v>26</v>
      </c>
      <c r="L38" s="73" t="n">
        <v>2</v>
      </c>
    </row>
    <row r="39" customFormat="false" ht="17.25" hidden="false" customHeight="false" outlineLevel="0" collapsed="false">
      <c r="B39" s="2"/>
      <c r="C39" s="385"/>
      <c r="D39" s="60"/>
      <c r="E39" s="384"/>
      <c r="F39" s="384"/>
      <c r="G39" s="384"/>
      <c r="H39" s="384"/>
      <c r="I39" s="384"/>
      <c r="J39" s="384"/>
      <c r="K39" s="60"/>
      <c r="L39" s="60"/>
    </row>
    <row r="40" customFormat="false" ht="17.25" hidden="false" customHeight="false" outlineLevel="0" collapsed="false">
      <c r="B40" s="12" t="s">
        <v>591</v>
      </c>
      <c r="C40" s="382" t="n">
        <v>5079</v>
      </c>
      <c r="D40" s="383" t="n">
        <v>8738</v>
      </c>
      <c r="E40" s="384" t="n">
        <v>722</v>
      </c>
      <c r="F40" s="384" t="n">
        <v>1958</v>
      </c>
      <c r="G40" s="383" t="n">
        <v>1590</v>
      </c>
      <c r="H40" s="383" t="n">
        <v>21</v>
      </c>
      <c r="I40" s="383" t="n">
        <v>182</v>
      </c>
      <c r="J40" s="384" t="n">
        <v>16</v>
      </c>
      <c r="K40" s="380" t="n">
        <v>129</v>
      </c>
      <c r="L40" s="380" t="n">
        <v>14</v>
      </c>
    </row>
    <row r="41" customFormat="false" ht="17.25" hidden="false" customHeight="false" outlineLevel="0" collapsed="false">
      <c r="B41" s="12" t="s">
        <v>592</v>
      </c>
      <c r="C41" s="382" t="n">
        <v>2880</v>
      </c>
      <c r="D41" s="383" t="n">
        <v>5375</v>
      </c>
      <c r="E41" s="384" t="n">
        <v>525</v>
      </c>
      <c r="F41" s="384" t="n">
        <v>1178</v>
      </c>
      <c r="G41" s="383" t="n">
        <v>953</v>
      </c>
      <c r="H41" s="383" t="n">
        <v>12</v>
      </c>
      <c r="I41" s="383" t="n">
        <v>113</v>
      </c>
      <c r="J41" s="384" t="n">
        <v>13</v>
      </c>
      <c r="K41" s="380" t="n">
        <v>73</v>
      </c>
      <c r="L41" s="380" t="n">
        <v>10</v>
      </c>
    </row>
    <row r="42" customFormat="false" ht="17.25" hidden="false" customHeight="false" outlineLevel="0" collapsed="false">
      <c r="B42" s="12" t="s">
        <v>593</v>
      </c>
      <c r="C42" s="382" t="n">
        <v>1138</v>
      </c>
      <c r="D42" s="383" t="n">
        <v>1929</v>
      </c>
      <c r="E42" s="384" t="n">
        <v>127</v>
      </c>
      <c r="F42" s="384" t="n">
        <v>580</v>
      </c>
      <c r="G42" s="383" t="n">
        <v>474</v>
      </c>
      <c r="H42" s="383" t="n">
        <v>3</v>
      </c>
      <c r="I42" s="383" t="n">
        <v>66</v>
      </c>
      <c r="J42" s="384" t="n">
        <v>4</v>
      </c>
      <c r="K42" s="380" t="n">
        <v>27</v>
      </c>
      <c r="L42" s="380" t="n">
        <v>4</v>
      </c>
    </row>
    <row r="43" customFormat="false" ht="17.25" hidden="false" customHeight="false" outlineLevel="0" collapsed="false">
      <c r="B43" s="2"/>
      <c r="C43" s="382"/>
      <c r="D43" s="380"/>
      <c r="E43" s="384"/>
      <c r="F43" s="384"/>
      <c r="G43" s="383"/>
      <c r="H43" s="383"/>
      <c r="I43" s="383"/>
      <c r="J43" s="384"/>
      <c r="K43" s="380"/>
      <c r="L43" s="380"/>
    </row>
    <row r="44" s="21" customFormat="true" ht="17.25" hidden="false" customHeight="false" outlineLevel="0" collapsed="false">
      <c r="B44" s="25" t="s">
        <v>594</v>
      </c>
      <c r="C44" s="385" t="n">
        <v>4296</v>
      </c>
      <c r="D44" s="384" t="n">
        <v>7357</v>
      </c>
      <c r="E44" s="384" t="n">
        <v>508</v>
      </c>
      <c r="F44" s="384" t="n">
        <v>1917</v>
      </c>
      <c r="G44" s="384" t="n">
        <v>1552</v>
      </c>
      <c r="H44" s="384" t="n">
        <v>10</v>
      </c>
      <c r="I44" s="384" t="n">
        <v>206</v>
      </c>
      <c r="J44" s="384" t="n">
        <v>13</v>
      </c>
      <c r="K44" s="386" t="n">
        <v>116</v>
      </c>
      <c r="L44" s="386" t="n">
        <v>16</v>
      </c>
    </row>
    <row r="45" customFormat="false" ht="17.25" hidden="false" customHeight="false" outlineLevel="0" collapsed="false">
      <c r="B45" s="12" t="s">
        <v>595</v>
      </c>
      <c r="C45" s="382" t="n">
        <v>3994</v>
      </c>
      <c r="D45" s="383" t="n">
        <v>6862</v>
      </c>
      <c r="E45" s="384" t="n">
        <v>492</v>
      </c>
      <c r="F45" s="384" t="n">
        <v>1867</v>
      </c>
      <c r="G45" s="383" t="n">
        <v>1498</v>
      </c>
      <c r="H45" s="383" t="n">
        <v>23</v>
      </c>
      <c r="I45" s="383" t="n">
        <v>202</v>
      </c>
      <c r="J45" s="384" t="n">
        <v>11</v>
      </c>
      <c r="K45" s="380" t="n">
        <v>115</v>
      </c>
      <c r="L45" s="380" t="n">
        <v>13</v>
      </c>
    </row>
    <row r="46" customFormat="false" ht="17.25" hidden="false" customHeight="false" outlineLevel="0" collapsed="false">
      <c r="B46" s="12" t="s">
        <v>596</v>
      </c>
      <c r="C46" s="382" t="n">
        <v>727</v>
      </c>
      <c r="D46" s="383" t="n">
        <v>1218</v>
      </c>
      <c r="E46" s="384" t="n">
        <v>88</v>
      </c>
      <c r="F46" s="384" t="n">
        <v>365</v>
      </c>
      <c r="G46" s="383" t="n">
        <v>306</v>
      </c>
      <c r="H46" s="383" t="n">
        <v>2</v>
      </c>
      <c r="I46" s="383" t="n">
        <v>36</v>
      </c>
      <c r="J46" s="384" t="n">
        <v>1</v>
      </c>
      <c r="K46" s="380" t="n">
        <v>17</v>
      </c>
      <c r="L46" s="380" t="n">
        <v>2</v>
      </c>
    </row>
    <row r="47" customFormat="false" ht="17.25" hidden="false" customHeight="false" outlineLevel="0" collapsed="false">
      <c r="B47" s="12" t="s">
        <v>597</v>
      </c>
      <c r="C47" s="382" t="n">
        <v>745</v>
      </c>
      <c r="D47" s="383" t="n">
        <v>1215</v>
      </c>
      <c r="E47" s="384" t="n">
        <v>64</v>
      </c>
      <c r="F47" s="384" t="n">
        <v>300</v>
      </c>
      <c r="G47" s="383" t="n">
        <v>245</v>
      </c>
      <c r="H47" s="383" t="n">
        <v>1</v>
      </c>
      <c r="I47" s="383" t="n">
        <v>32</v>
      </c>
      <c r="J47" s="384" t="n">
        <v>3</v>
      </c>
      <c r="K47" s="380" t="n">
        <v>17</v>
      </c>
      <c r="L47" s="380" t="n">
        <v>2</v>
      </c>
    </row>
    <row r="48" customFormat="false" ht="17.25" hidden="false" customHeight="false" outlineLevel="0" collapsed="false">
      <c r="B48" s="12" t="s">
        <v>598</v>
      </c>
      <c r="C48" s="382" t="n">
        <v>117</v>
      </c>
      <c r="D48" s="383" t="n">
        <v>164</v>
      </c>
      <c r="E48" s="384" t="n">
        <v>8</v>
      </c>
      <c r="F48" s="384" t="n">
        <v>77</v>
      </c>
      <c r="G48" s="383" t="n">
        <v>63</v>
      </c>
      <c r="H48" s="383" t="s">
        <v>599</v>
      </c>
      <c r="I48" s="383" t="n">
        <v>10</v>
      </c>
      <c r="J48" s="384" t="s">
        <v>599</v>
      </c>
      <c r="K48" s="380" t="n">
        <v>3</v>
      </c>
      <c r="L48" s="380" t="s">
        <v>599</v>
      </c>
    </row>
    <row r="49" customFormat="false" ht="17.25" hidden="false" customHeight="false" outlineLevel="0" collapsed="false">
      <c r="B49" s="2"/>
      <c r="C49" s="382"/>
      <c r="D49" s="380"/>
      <c r="E49" s="383"/>
      <c r="F49" s="384"/>
      <c r="G49" s="383"/>
      <c r="H49" s="383"/>
      <c r="I49" s="383"/>
      <c r="J49" s="384"/>
      <c r="K49" s="380"/>
      <c r="L49" s="380"/>
    </row>
    <row r="50" customFormat="false" ht="17.25" hidden="false" customHeight="false" outlineLevel="0" collapsed="false">
      <c r="B50" s="12" t="s">
        <v>600</v>
      </c>
      <c r="C50" s="382" t="n">
        <v>1719</v>
      </c>
      <c r="D50" s="383" t="n">
        <v>3161</v>
      </c>
      <c r="E50" s="383" t="n">
        <v>396</v>
      </c>
      <c r="F50" s="384" t="n">
        <v>315</v>
      </c>
      <c r="G50" s="383" t="n">
        <v>287</v>
      </c>
      <c r="H50" s="383" t="n">
        <v>4</v>
      </c>
      <c r="I50" s="383" t="n">
        <v>17</v>
      </c>
      <c r="J50" s="384" t="n">
        <v>5</v>
      </c>
      <c r="K50" s="43" t="s">
        <v>599</v>
      </c>
      <c r="L50" s="43" t="s">
        <v>599</v>
      </c>
    </row>
    <row r="51" customFormat="false" ht="17.25" hidden="false" customHeight="false" outlineLevel="0" collapsed="false">
      <c r="B51" s="12" t="s">
        <v>601</v>
      </c>
      <c r="C51" s="382" t="n">
        <v>1322</v>
      </c>
      <c r="D51" s="383" t="n">
        <v>2506</v>
      </c>
      <c r="E51" s="383" t="n">
        <v>324</v>
      </c>
      <c r="F51" s="384" t="n">
        <v>255</v>
      </c>
      <c r="G51" s="383" t="n">
        <v>221</v>
      </c>
      <c r="H51" s="383" t="n">
        <v>6</v>
      </c>
      <c r="I51" s="383" t="n">
        <v>18</v>
      </c>
      <c r="J51" s="384" t="n">
        <v>9</v>
      </c>
      <c r="K51" s="43" t="s">
        <v>599</v>
      </c>
      <c r="L51" s="43" t="s">
        <v>599</v>
      </c>
    </row>
    <row r="52" customFormat="false" ht="17.25" hidden="false" customHeight="false" outlineLevel="0" collapsed="false">
      <c r="B52" s="12" t="s">
        <v>602</v>
      </c>
      <c r="C52" s="385" t="n">
        <v>834</v>
      </c>
      <c r="D52" s="384" t="n">
        <v>1516</v>
      </c>
      <c r="E52" s="384" t="n">
        <v>236</v>
      </c>
      <c r="F52" s="384" t="n">
        <v>246</v>
      </c>
      <c r="G52" s="384" t="n">
        <v>215</v>
      </c>
      <c r="H52" s="384" t="n">
        <v>4</v>
      </c>
      <c r="I52" s="384" t="n">
        <v>19</v>
      </c>
      <c r="J52" s="384" t="n">
        <v>7</v>
      </c>
      <c r="K52" s="43" t="s">
        <v>599</v>
      </c>
      <c r="L52" s="43" t="s">
        <v>599</v>
      </c>
    </row>
    <row r="53" customFormat="false" ht="18" hidden="false" customHeight="false" outlineLevel="0" collapsed="false">
      <c r="B53" s="5"/>
      <c r="C53" s="44"/>
      <c r="D53" s="5"/>
      <c r="E53" s="5"/>
      <c r="F53" s="5"/>
      <c r="G53" s="5"/>
      <c r="H53" s="5"/>
      <c r="I53" s="5"/>
      <c r="J53" s="5"/>
      <c r="K53" s="5"/>
      <c r="L53" s="5"/>
    </row>
    <row r="54" customFormat="false" ht="17.25" hidden="false" customHeight="false" outlineLevel="0" collapsed="false">
      <c r="B54" s="12" t="s">
        <v>603</v>
      </c>
      <c r="H54" s="12" t="s">
        <v>604</v>
      </c>
    </row>
    <row r="55" customFormat="false" ht="17.25" hidden="false" customHeight="false" outlineLevel="0" collapsed="false">
      <c r="H55" s="12" t="s">
        <v>605</v>
      </c>
    </row>
    <row r="56" customFormat="false" ht="17.25" hidden="false" customHeight="false" outlineLevel="0" collapsed="false">
      <c r="A56" s="2"/>
      <c r="H56" s="12" t="s">
        <v>606</v>
      </c>
    </row>
  </sheetData>
  <mergeCells count="3">
    <mergeCell ref="C8:D8"/>
    <mergeCell ref="H8:I8"/>
    <mergeCell ref="K8:L8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:IV27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7.99"/>
    <col collapsed="false" customWidth="false" hidden="false" outlineLevel="0" max="4" min="3" style="1" width="14.62"/>
    <col collapsed="false" customWidth="true" hidden="false" outlineLevel="0" max="6" min="5" style="1" width="15.49"/>
    <col collapsed="false" customWidth="false" hidden="false" outlineLevel="0" max="8" min="7" style="1" width="14.62"/>
    <col collapsed="false" customWidth="true" hidden="false" outlineLevel="0" max="10" min="9" style="1" width="15.49"/>
    <col collapsed="false" customWidth="false" hidden="false" outlineLevel="0" max="257" min="11" style="1" width="14.6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59</v>
      </c>
    </row>
    <row r="7" customFormat="false" ht="18" hidden="false" customHeight="false" outlineLevel="0" collapsed="false">
      <c r="B7" s="5"/>
      <c r="C7" s="5"/>
      <c r="D7" s="7" t="s">
        <v>60</v>
      </c>
      <c r="E7" s="5"/>
      <c r="F7" s="5"/>
      <c r="G7" s="5"/>
      <c r="H7" s="5"/>
      <c r="I7" s="5"/>
      <c r="J7" s="5"/>
    </row>
    <row r="8" customFormat="false" ht="17.25" hidden="false" customHeight="false" outlineLevel="0" collapsed="false">
      <c r="C8" s="46"/>
      <c r="D8" s="47" t="s">
        <v>61</v>
      </c>
      <c r="E8" s="47"/>
      <c r="F8" s="11"/>
      <c r="G8" s="46"/>
      <c r="H8" s="47" t="s">
        <v>62</v>
      </c>
      <c r="I8" s="47"/>
      <c r="J8" s="11"/>
    </row>
    <row r="9" customFormat="false" ht="17.25" hidden="false" customHeight="false" outlineLevel="0" collapsed="false">
      <c r="B9" s="33" t="s">
        <v>63</v>
      </c>
      <c r="C9" s="48" t="s">
        <v>64</v>
      </c>
      <c r="D9" s="49" t="s">
        <v>65</v>
      </c>
      <c r="E9" s="50" t="n">
        <v>2009</v>
      </c>
      <c r="F9" s="50" t="n">
        <v>2010</v>
      </c>
      <c r="G9" s="49" t="s">
        <v>64</v>
      </c>
      <c r="H9" s="49" t="s">
        <v>65</v>
      </c>
      <c r="I9" s="50" t="n">
        <v>2009</v>
      </c>
      <c r="J9" s="50" t="n">
        <v>2010</v>
      </c>
    </row>
    <row r="10" customFormat="false" ht="17.25" hidden="false" customHeight="false" outlineLevel="0" collapsed="false">
      <c r="B10" s="11"/>
      <c r="C10" s="15" t="s">
        <v>66</v>
      </c>
      <c r="D10" s="15" t="s">
        <v>67</v>
      </c>
      <c r="E10" s="15" t="s">
        <v>68</v>
      </c>
      <c r="F10" s="15" t="s">
        <v>69</v>
      </c>
      <c r="G10" s="15" t="s">
        <v>66</v>
      </c>
      <c r="H10" s="15" t="s">
        <v>67</v>
      </c>
      <c r="I10" s="15" t="s">
        <v>68</v>
      </c>
      <c r="J10" s="15" t="s">
        <v>69</v>
      </c>
    </row>
    <row r="11" customFormat="false" ht="17.25" hidden="false" customHeight="false" outlineLevel="0" collapsed="false">
      <c r="C11" s="51" t="s">
        <v>70</v>
      </c>
      <c r="D11" s="52" t="s">
        <v>70</v>
      </c>
      <c r="E11" s="52"/>
      <c r="F11" s="52"/>
      <c r="G11" s="52" t="s">
        <v>71</v>
      </c>
      <c r="H11" s="52" t="s">
        <v>71</v>
      </c>
      <c r="I11" s="52"/>
      <c r="J11" s="52"/>
    </row>
    <row r="12" customFormat="false" ht="17.25" hidden="false" customHeight="false" outlineLevel="0" collapsed="false">
      <c r="B12" s="33" t="s">
        <v>72</v>
      </c>
      <c r="C12" s="16" t="n">
        <v>9183</v>
      </c>
      <c r="D12" s="53" t="n">
        <v>9448</v>
      </c>
      <c r="E12" s="53" t="n">
        <v>9924</v>
      </c>
      <c r="F12" s="54" t="n">
        <v>10578</v>
      </c>
      <c r="G12" s="53" t="n">
        <v>12000</v>
      </c>
      <c r="H12" s="53" t="n">
        <v>12325</v>
      </c>
      <c r="I12" s="53" t="n">
        <v>12997</v>
      </c>
      <c r="J12" s="54" t="n">
        <v>13828</v>
      </c>
    </row>
    <row r="13" customFormat="false" ht="17.25" hidden="false" customHeight="false" outlineLevel="0" collapsed="false">
      <c r="C13" s="8"/>
      <c r="F13" s="55"/>
      <c r="J13" s="55"/>
    </row>
    <row r="14" customFormat="false" ht="17.25" hidden="false" customHeight="false" outlineLevel="0" collapsed="false">
      <c r="B14" s="33" t="s">
        <v>73</v>
      </c>
      <c r="C14" s="56" t="n">
        <v>5136</v>
      </c>
      <c r="D14" s="17" t="n">
        <v>5303</v>
      </c>
      <c r="E14" s="17" t="n">
        <v>5608</v>
      </c>
      <c r="F14" s="57" t="n">
        <v>6011</v>
      </c>
      <c r="G14" s="17" t="n">
        <v>6644</v>
      </c>
      <c r="H14" s="17" t="n">
        <v>6892</v>
      </c>
      <c r="I14" s="17" t="n">
        <v>7344</v>
      </c>
      <c r="J14" s="57" t="n">
        <v>7837</v>
      </c>
    </row>
    <row r="15" customFormat="false" ht="17.25" hidden="false" customHeight="false" outlineLevel="0" collapsed="false">
      <c r="B15" s="33" t="s">
        <v>74</v>
      </c>
      <c r="C15" s="56" t="n">
        <v>386</v>
      </c>
      <c r="D15" s="17" t="n">
        <v>404</v>
      </c>
      <c r="E15" s="17" t="n">
        <v>416</v>
      </c>
      <c r="F15" s="57" t="n">
        <v>437</v>
      </c>
      <c r="G15" s="17" t="n">
        <v>497</v>
      </c>
      <c r="H15" s="17" t="n">
        <v>519</v>
      </c>
      <c r="I15" s="17" t="n">
        <v>533</v>
      </c>
      <c r="J15" s="57" t="n">
        <v>545</v>
      </c>
    </row>
    <row r="16" customFormat="false" ht="17.25" hidden="false" customHeight="false" outlineLevel="0" collapsed="false">
      <c r="B16" s="33" t="s">
        <v>75</v>
      </c>
      <c r="C16" s="56" t="n">
        <v>309</v>
      </c>
      <c r="D16" s="17" t="n">
        <v>310</v>
      </c>
      <c r="E16" s="17" t="n">
        <v>338</v>
      </c>
      <c r="F16" s="57" t="n">
        <v>370</v>
      </c>
      <c r="G16" s="17" t="n">
        <v>420</v>
      </c>
      <c r="H16" s="17" t="n">
        <v>417</v>
      </c>
      <c r="I16" s="17" t="n">
        <v>444</v>
      </c>
      <c r="J16" s="57" t="n">
        <v>469</v>
      </c>
    </row>
    <row r="17" customFormat="false" ht="17.25" hidden="false" customHeight="false" outlineLevel="0" collapsed="false">
      <c r="B17" s="33" t="s">
        <v>76</v>
      </c>
      <c r="C17" s="56" t="n">
        <v>223</v>
      </c>
      <c r="D17" s="17" t="n">
        <v>200</v>
      </c>
      <c r="E17" s="17" t="n">
        <v>187</v>
      </c>
      <c r="F17" s="57" t="n">
        <v>183</v>
      </c>
      <c r="G17" s="17" t="n">
        <v>264</v>
      </c>
      <c r="H17" s="17" t="n">
        <v>231</v>
      </c>
      <c r="I17" s="17" t="n">
        <v>220</v>
      </c>
      <c r="J17" s="57" t="n">
        <v>216</v>
      </c>
    </row>
    <row r="18" customFormat="false" ht="17.25" hidden="false" customHeight="false" outlineLevel="0" collapsed="false">
      <c r="B18" s="33" t="s">
        <v>77</v>
      </c>
      <c r="C18" s="56" t="n">
        <v>390</v>
      </c>
      <c r="D18" s="17" t="n">
        <v>401</v>
      </c>
      <c r="E18" s="17" t="n">
        <v>428</v>
      </c>
      <c r="F18" s="57" t="n">
        <v>455</v>
      </c>
      <c r="G18" s="17" t="n">
        <v>565</v>
      </c>
      <c r="H18" s="17" t="n">
        <v>583</v>
      </c>
      <c r="I18" s="17" t="n">
        <v>624</v>
      </c>
      <c r="J18" s="57" t="n">
        <v>666</v>
      </c>
    </row>
    <row r="19" customFormat="false" ht="17.25" hidden="false" customHeight="false" outlineLevel="0" collapsed="false">
      <c r="B19" s="33" t="s">
        <v>78</v>
      </c>
      <c r="C19" s="56" t="n">
        <v>593</v>
      </c>
      <c r="D19" s="17" t="n">
        <v>635</v>
      </c>
      <c r="E19" s="17" t="n">
        <v>668</v>
      </c>
      <c r="F19" s="57" t="n">
        <v>724</v>
      </c>
      <c r="G19" s="17" t="n">
        <v>774</v>
      </c>
      <c r="H19" s="17" t="n">
        <v>818</v>
      </c>
      <c r="I19" s="17" t="n">
        <v>869</v>
      </c>
      <c r="J19" s="57" t="n">
        <v>962</v>
      </c>
    </row>
    <row r="20" customFormat="false" ht="17.25" hidden="false" customHeight="false" outlineLevel="0" collapsed="false">
      <c r="B20" s="33" t="s">
        <v>79</v>
      </c>
      <c r="C20" s="56" t="n">
        <v>388</v>
      </c>
      <c r="D20" s="17" t="n">
        <v>407</v>
      </c>
      <c r="E20" s="17" t="n">
        <v>430</v>
      </c>
      <c r="F20" s="57" t="n">
        <v>447</v>
      </c>
      <c r="G20" s="17" t="n">
        <v>509</v>
      </c>
      <c r="H20" s="17" t="n">
        <v>523</v>
      </c>
      <c r="I20" s="17" t="n">
        <v>558</v>
      </c>
      <c r="J20" s="57" t="n">
        <v>589</v>
      </c>
    </row>
    <row r="21" customFormat="false" ht="17.25" hidden="false" customHeight="false" outlineLevel="0" collapsed="false">
      <c r="B21" s="33" t="s">
        <v>80</v>
      </c>
      <c r="C21" s="58" t="n">
        <v>175</v>
      </c>
      <c r="D21" s="59" t="n">
        <v>174</v>
      </c>
      <c r="E21" s="17" t="n">
        <v>196</v>
      </c>
      <c r="F21" s="57" t="n">
        <v>224</v>
      </c>
      <c r="G21" s="60" t="n">
        <v>204</v>
      </c>
      <c r="H21" s="59" t="n">
        <v>206</v>
      </c>
      <c r="I21" s="17" t="n">
        <v>237</v>
      </c>
      <c r="J21" s="57" t="n">
        <v>286</v>
      </c>
    </row>
    <row r="22" customFormat="false" ht="17.25" hidden="false" customHeight="false" outlineLevel="0" collapsed="false">
      <c r="B22" s="33" t="s">
        <v>81</v>
      </c>
      <c r="C22" s="56" t="n">
        <v>180</v>
      </c>
      <c r="D22" s="17" t="n">
        <v>192</v>
      </c>
      <c r="E22" s="17" t="n">
        <v>178</v>
      </c>
      <c r="F22" s="57" t="n">
        <v>175</v>
      </c>
      <c r="G22" s="17" t="n">
        <v>275</v>
      </c>
      <c r="H22" s="17" t="n">
        <v>287</v>
      </c>
      <c r="I22" s="17" t="n">
        <v>259</v>
      </c>
      <c r="J22" s="57" t="n">
        <v>247</v>
      </c>
    </row>
    <row r="23" customFormat="false" ht="17.25" hidden="false" customHeight="false" outlineLevel="0" collapsed="false">
      <c r="B23" s="33"/>
      <c r="C23" s="56"/>
      <c r="D23" s="17"/>
      <c r="E23" s="17"/>
      <c r="F23" s="57"/>
      <c r="G23" s="17"/>
      <c r="H23" s="17"/>
      <c r="I23" s="17"/>
      <c r="J23" s="57"/>
    </row>
    <row r="24" customFormat="false" ht="17.25" hidden="false" customHeight="false" outlineLevel="0" collapsed="false">
      <c r="B24" s="61" t="s">
        <v>82</v>
      </c>
      <c r="C24" s="58" t="n">
        <v>49</v>
      </c>
      <c r="D24" s="59" t="n">
        <v>48</v>
      </c>
      <c r="E24" s="1" t="n">
        <v>53</v>
      </c>
      <c r="F24" s="55" t="n">
        <v>57</v>
      </c>
      <c r="G24" s="60" t="n">
        <v>64</v>
      </c>
      <c r="H24" s="59" t="n">
        <v>63</v>
      </c>
      <c r="I24" s="1" t="n">
        <v>72</v>
      </c>
      <c r="J24" s="55" t="n">
        <v>77</v>
      </c>
    </row>
    <row r="25" customFormat="false" ht="17.25" hidden="false" customHeight="false" outlineLevel="0" collapsed="false">
      <c r="B25" s="33"/>
      <c r="C25" s="56"/>
      <c r="D25" s="17"/>
      <c r="E25" s="17"/>
      <c r="F25" s="57"/>
      <c r="G25" s="17"/>
      <c r="H25" s="17"/>
      <c r="I25" s="17"/>
      <c r="J25" s="57"/>
    </row>
    <row r="26" customFormat="false" ht="17.25" hidden="false" customHeight="false" outlineLevel="0" collapsed="false">
      <c r="B26" s="33" t="s">
        <v>83</v>
      </c>
      <c r="C26" s="56" t="n">
        <v>47</v>
      </c>
      <c r="D26" s="17" t="n">
        <v>51</v>
      </c>
      <c r="E26" s="17" t="n">
        <v>55</v>
      </c>
      <c r="F26" s="57" t="n">
        <v>67</v>
      </c>
      <c r="G26" s="17" t="n">
        <v>58</v>
      </c>
      <c r="H26" s="17" t="n">
        <v>66</v>
      </c>
      <c r="I26" s="17" t="n">
        <v>70</v>
      </c>
      <c r="J26" s="57" t="n">
        <v>82</v>
      </c>
    </row>
    <row r="27" customFormat="false" ht="17.25" hidden="false" customHeight="false" outlineLevel="0" collapsed="false">
      <c r="B27" s="33" t="s">
        <v>84</v>
      </c>
      <c r="C27" s="56" t="n">
        <v>20</v>
      </c>
      <c r="D27" s="17" t="n">
        <v>19</v>
      </c>
      <c r="E27" s="17" t="n">
        <v>20</v>
      </c>
      <c r="F27" s="57" t="n">
        <v>20</v>
      </c>
      <c r="G27" s="17" t="n">
        <v>30</v>
      </c>
      <c r="H27" s="17" t="n">
        <v>25</v>
      </c>
      <c r="I27" s="17" t="n">
        <v>31</v>
      </c>
      <c r="J27" s="57" t="n">
        <v>26</v>
      </c>
    </row>
    <row r="28" customFormat="false" ht="17.25" hidden="false" customHeight="false" outlineLevel="0" collapsed="false">
      <c r="B28" s="33" t="s">
        <v>85</v>
      </c>
      <c r="C28" s="56" t="n">
        <v>13</v>
      </c>
      <c r="D28" s="17" t="n">
        <v>16</v>
      </c>
      <c r="E28" s="17" t="n">
        <v>20</v>
      </c>
      <c r="F28" s="57" t="n">
        <v>23</v>
      </c>
      <c r="G28" s="17" t="n">
        <v>15</v>
      </c>
      <c r="H28" s="17" t="n">
        <v>19</v>
      </c>
      <c r="I28" s="17" t="n">
        <v>23</v>
      </c>
      <c r="J28" s="57" t="n">
        <v>28</v>
      </c>
    </row>
    <row r="29" customFormat="false" ht="17.25" hidden="false" customHeight="false" outlineLevel="0" collapsed="false">
      <c r="B29" s="33"/>
      <c r="C29" s="56"/>
      <c r="D29" s="17"/>
      <c r="E29" s="17"/>
      <c r="F29" s="57"/>
      <c r="G29" s="17"/>
      <c r="H29" s="17"/>
      <c r="I29" s="17"/>
      <c r="J29" s="57"/>
    </row>
    <row r="30" customFormat="false" ht="17.25" hidden="false" customHeight="false" outlineLevel="0" collapsed="false">
      <c r="B30" s="33" t="s">
        <v>86</v>
      </c>
      <c r="C30" s="56" t="n">
        <v>159</v>
      </c>
      <c r="D30" s="17" t="n">
        <v>158</v>
      </c>
      <c r="E30" s="17" t="n">
        <v>168</v>
      </c>
      <c r="F30" s="57" t="n">
        <v>171</v>
      </c>
      <c r="G30" s="17" t="n">
        <v>202</v>
      </c>
      <c r="H30" s="17" t="n">
        <v>196</v>
      </c>
      <c r="I30" s="17" t="n">
        <v>203</v>
      </c>
      <c r="J30" s="57" t="n">
        <v>213</v>
      </c>
    </row>
    <row r="31" customFormat="false" ht="17.25" hidden="false" customHeight="false" outlineLevel="0" collapsed="false">
      <c r="B31" s="33" t="s">
        <v>87</v>
      </c>
      <c r="C31" s="56" t="n">
        <v>56</v>
      </c>
      <c r="D31" s="17" t="n">
        <v>54</v>
      </c>
      <c r="E31" s="17" t="n">
        <v>62</v>
      </c>
      <c r="F31" s="57" t="n">
        <v>72</v>
      </c>
      <c r="G31" s="17" t="n">
        <v>72</v>
      </c>
      <c r="H31" s="17" t="n">
        <v>67</v>
      </c>
      <c r="I31" s="17" t="n">
        <v>76</v>
      </c>
      <c r="J31" s="57" t="n">
        <v>92</v>
      </c>
    </row>
    <row r="32" customFormat="false" ht="17.25" hidden="false" customHeight="false" outlineLevel="0" collapsed="false">
      <c r="B32" s="33" t="s">
        <v>88</v>
      </c>
      <c r="C32" s="58" t="n">
        <v>70</v>
      </c>
      <c r="D32" s="59" t="n">
        <v>68</v>
      </c>
      <c r="E32" s="17" t="n">
        <v>65</v>
      </c>
      <c r="F32" s="57" t="n">
        <v>73</v>
      </c>
      <c r="G32" s="60" t="n">
        <v>77</v>
      </c>
      <c r="H32" s="60" t="n">
        <v>73</v>
      </c>
      <c r="I32" s="17" t="n">
        <v>68</v>
      </c>
      <c r="J32" s="57" t="n">
        <v>78</v>
      </c>
    </row>
    <row r="33" customFormat="false" ht="17.25" hidden="false" customHeight="false" outlineLevel="0" collapsed="false">
      <c r="B33" s="33"/>
      <c r="C33" s="56"/>
      <c r="D33" s="17"/>
      <c r="E33" s="17"/>
      <c r="F33" s="57"/>
      <c r="G33" s="17"/>
      <c r="H33" s="17"/>
      <c r="I33" s="17"/>
      <c r="J33" s="57"/>
    </row>
    <row r="34" customFormat="false" ht="17.25" hidden="false" customHeight="false" outlineLevel="0" collapsed="false">
      <c r="B34" s="33" t="s">
        <v>89</v>
      </c>
      <c r="C34" s="56" t="n">
        <v>15</v>
      </c>
      <c r="D34" s="17" t="n">
        <v>17</v>
      </c>
      <c r="E34" s="17" t="n">
        <v>24</v>
      </c>
      <c r="F34" s="57" t="n">
        <v>27</v>
      </c>
      <c r="G34" s="17" t="n">
        <v>22</v>
      </c>
      <c r="H34" s="17" t="n">
        <v>25</v>
      </c>
      <c r="I34" s="17" t="n">
        <v>33</v>
      </c>
      <c r="J34" s="57" t="n">
        <v>37</v>
      </c>
    </row>
    <row r="35" customFormat="false" ht="17.25" hidden="false" customHeight="false" outlineLevel="0" collapsed="false">
      <c r="B35" s="33" t="s">
        <v>90</v>
      </c>
      <c r="C35" s="56" t="n">
        <v>15</v>
      </c>
      <c r="D35" s="17" t="n">
        <v>15</v>
      </c>
      <c r="E35" s="17" t="n">
        <v>16</v>
      </c>
      <c r="F35" s="57" t="n">
        <v>19</v>
      </c>
      <c r="G35" s="17" t="n">
        <v>23</v>
      </c>
      <c r="H35" s="17" t="n">
        <v>24</v>
      </c>
      <c r="I35" s="17" t="n">
        <v>23</v>
      </c>
      <c r="J35" s="57" t="n">
        <v>28</v>
      </c>
    </row>
    <row r="36" customFormat="false" ht="17.25" hidden="false" customHeight="false" outlineLevel="0" collapsed="false">
      <c r="B36" s="33" t="s">
        <v>91</v>
      </c>
      <c r="C36" s="56" t="n">
        <v>42</v>
      </c>
      <c r="D36" s="17" t="n">
        <v>40</v>
      </c>
      <c r="E36" s="17" t="n">
        <v>43</v>
      </c>
      <c r="F36" s="57" t="n">
        <v>47</v>
      </c>
      <c r="G36" s="17" t="n">
        <v>53</v>
      </c>
      <c r="H36" s="17" t="n">
        <v>51</v>
      </c>
      <c r="I36" s="17" t="n">
        <v>56</v>
      </c>
      <c r="J36" s="57" t="n">
        <v>59</v>
      </c>
    </row>
    <row r="37" customFormat="false" ht="17.25" hidden="false" customHeight="false" outlineLevel="0" collapsed="false">
      <c r="B37" s="33" t="s">
        <v>92</v>
      </c>
      <c r="C37" s="56" t="n">
        <v>39</v>
      </c>
      <c r="D37" s="17" t="n">
        <v>41</v>
      </c>
      <c r="E37" s="17" t="n">
        <v>44</v>
      </c>
      <c r="F37" s="57" t="n">
        <v>40</v>
      </c>
      <c r="G37" s="17" t="n">
        <v>58</v>
      </c>
      <c r="H37" s="17" t="n">
        <v>58</v>
      </c>
      <c r="I37" s="17" t="n">
        <v>63</v>
      </c>
      <c r="J37" s="57" t="n">
        <v>60</v>
      </c>
    </row>
    <row r="38" customFormat="false" ht="17.25" hidden="false" customHeight="false" outlineLevel="0" collapsed="false">
      <c r="B38" s="33" t="s">
        <v>93</v>
      </c>
      <c r="C38" s="58" t="n">
        <v>61</v>
      </c>
      <c r="D38" s="17" t="n">
        <v>69</v>
      </c>
      <c r="E38" s="17" t="n">
        <v>67</v>
      </c>
      <c r="F38" s="57" t="n">
        <v>66</v>
      </c>
      <c r="G38" s="60" t="n">
        <v>96</v>
      </c>
      <c r="H38" s="17" t="n">
        <v>98</v>
      </c>
      <c r="I38" s="17" t="n">
        <v>88</v>
      </c>
      <c r="J38" s="57" t="n">
        <v>90</v>
      </c>
    </row>
    <row r="39" customFormat="false" ht="17.25" hidden="false" customHeight="false" outlineLevel="0" collapsed="false">
      <c r="B39" s="61" t="s">
        <v>94</v>
      </c>
      <c r="C39" s="62" t="n">
        <v>25</v>
      </c>
      <c r="D39" s="63" t="n">
        <v>23</v>
      </c>
      <c r="E39" s="17" t="n">
        <v>24</v>
      </c>
      <c r="F39" s="57" t="n">
        <v>27</v>
      </c>
      <c r="G39" s="63" t="n">
        <v>28</v>
      </c>
      <c r="H39" s="63" t="n">
        <v>25</v>
      </c>
      <c r="I39" s="17" t="n">
        <v>28</v>
      </c>
      <c r="J39" s="57" t="n">
        <v>30</v>
      </c>
    </row>
    <row r="40" customFormat="false" ht="17.25" hidden="false" customHeight="false" outlineLevel="0" collapsed="false">
      <c r="B40" s="33"/>
      <c r="C40" s="56"/>
      <c r="D40" s="17"/>
      <c r="E40" s="17"/>
      <c r="F40" s="57"/>
      <c r="G40" s="17"/>
      <c r="H40" s="17"/>
      <c r="I40" s="17"/>
      <c r="J40" s="57"/>
    </row>
    <row r="41" customFormat="false" ht="17.25" hidden="false" customHeight="false" outlineLevel="0" collapsed="false">
      <c r="B41" s="33" t="s">
        <v>95</v>
      </c>
      <c r="C41" s="56" t="n">
        <v>181</v>
      </c>
      <c r="D41" s="17" t="n">
        <v>187</v>
      </c>
      <c r="E41" s="17" t="n">
        <v>189</v>
      </c>
      <c r="F41" s="57" t="n">
        <v>196</v>
      </c>
      <c r="G41" s="17" t="n">
        <v>230</v>
      </c>
      <c r="H41" s="17" t="n">
        <v>234</v>
      </c>
      <c r="I41" s="17" t="n">
        <v>240</v>
      </c>
      <c r="J41" s="57" t="n">
        <v>252</v>
      </c>
    </row>
    <row r="42" customFormat="false" ht="17.25" hidden="false" customHeight="false" outlineLevel="0" collapsed="false">
      <c r="B42" s="33" t="s">
        <v>96</v>
      </c>
      <c r="C42" s="56" t="n">
        <v>70</v>
      </c>
      <c r="D42" s="17" t="n">
        <v>73</v>
      </c>
      <c r="E42" s="17" t="n">
        <v>68</v>
      </c>
      <c r="F42" s="57" t="n">
        <v>76</v>
      </c>
      <c r="G42" s="17" t="n">
        <v>94</v>
      </c>
      <c r="H42" s="17" t="n">
        <v>95</v>
      </c>
      <c r="I42" s="17" t="n">
        <v>87</v>
      </c>
      <c r="J42" s="57" t="n">
        <v>94</v>
      </c>
    </row>
    <row r="43" customFormat="false" ht="17.25" hidden="false" customHeight="false" outlineLevel="0" collapsed="false">
      <c r="B43" s="33" t="s">
        <v>97</v>
      </c>
      <c r="C43" s="56" t="n">
        <v>51</v>
      </c>
      <c r="D43" s="17" t="n">
        <v>53</v>
      </c>
      <c r="E43" s="17" t="n">
        <v>52</v>
      </c>
      <c r="F43" s="57" t="n">
        <v>52</v>
      </c>
      <c r="G43" s="17" t="n">
        <v>61</v>
      </c>
      <c r="H43" s="17" t="n">
        <v>63</v>
      </c>
      <c r="I43" s="17" t="n">
        <v>60</v>
      </c>
      <c r="J43" s="57" t="n">
        <v>64</v>
      </c>
    </row>
    <row r="44" customFormat="false" ht="17.25" hidden="false" customHeight="false" outlineLevel="0" collapsed="false">
      <c r="B44" s="33"/>
      <c r="C44" s="56"/>
      <c r="D44" s="17"/>
      <c r="E44" s="17"/>
      <c r="F44" s="57"/>
      <c r="G44" s="17"/>
      <c r="H44" s="17"/>
      <c r="I44" s="17"/>
      <c r="J44" s="57"/>
    </row>
    <row r="45" customFormat="false" ht="17.25" hidden="false" customHeight="false" outlineLevel="0" collapsed="false">
      <c r="B45" s="33" t="s">
        <v>98</v>
      </c>
      <c r="C45" s="56" t="n">
        <v>134</v>
      </c>
      <c r="D45" s="17" t="n">
        <v>141</v>
      </c>
      <c r="E45" s="17" t="n">
        <v>155</v>
      </c>
      <c r="F45" s="57" t="n">
        <v>164</v>
      </c>
      <c r="G45" s="17" t="n">
        <v>167</v>
      </c>
      <c r="H45" s="17" t="n">
        <v>177</v>
      </c>
      <c r="I45" s="17" t="n">
        <v>194</v>
      </c>
      <c r="J45" s="57" t="n">
        <v>211</v>
      </c>
    </row>
    <row r="46" customFormat="false" ht="17.25" hidden="false" customHeight="false" outlineLevel="0" collapsed="false">
      <c r="B46" s="33" t="s">
        <v>99</v>
      </c>
      <c r="C46" s="56" t="n">
        <v>21</v>
      </c>
      <c r="D46" s="17" t="n">
        <v>23</v>
      </c>
      <c r="E46" s="17" t="n">
        <v>21</v>
      </c>
      <c r="F46" s="57" t="n">
        <v>23</v>
      </c>
      <c r="G46" s="17" t="n">
        <v>28</v>
      </c>
      <c r="H46" s="17" t="n">
        <v>33</v>
      </c>
      <c r="I46" s="17" t="n">
        <v>31</v>
      </c>
      <c r="J46" s="57" t="n">
        <v>33</v>
      </c>
    </row>
    <row r="47" customFormat="false" ht="17.25" hidden="false" customHeight="false" outlineLevel="0" collapsed="false">
      <c r="B47" s="33" t="s">
        <v>100</v>
      </c>
      <c r="C47" s="56" t="n">
        <v>29</v>
      </c>
      <c r="D47" s="17" t="n">
        <v>27</v>
      </c>
      <c r="E47" s="17" t="n">
        <v>27</v>
      </c>
      <c r="F47" s="57" t="n">
        <v>26</v>
      </c>
      <c r="G47" s="17" t="n">
        <v>40</v>
      </c>
      <c r="H47" s="17" t="n">
        <v>35</v>
      </c>
      <c r="I47" s="17" t="n">
        <v>33</v>
      </c>
      <c r="J47" s="57" t="n">
        <v>32</v>
      </c>
    </row>
    <row r="48" customFormat="false" ht="17.25" hidden="false" customHeight="false" outlineLevel="0" collapsed="false">
      <c r="B48" s="33" t="s">
        <v>101</v>
      </c>
      <c r="C48" s="56" t="n">
        <v>5</v>
      </c>
      <c r="D48" s="17" t="n">
        <v>4</v>
      </c>
      <c r="E48" s="17" t="n">
        <v>4</v>
      </c>
      <c r="F48" s="57" t="n">
        <v>4</v>
      </c>
      <c r="G48" s="17" t="n">
        <v>7</v>
      </c>
      <c r="H48" s="17" t="n">
        <v>6</v>
      </c>
      <c r="I48" s="17" t="n">
        <v>6</v>
      </c>
      <c r="J48" s="57" t="n">
        <v>6</v>
      </c>
    </row>
    <row r="49" customFormat="false" ht="17.25" hidden="false" customHeight="false" outlineLevel="0" collapsed="false">
      <c r="B49" s="33" t="s">
        <v>102</v>
      </c>
      <c r="C49" s="56" t="n">
        <v>300</v>
      </c>
      <c r="D49" s="17" t="n">
        <v>295</v>
      </c>
      <c r="E49" s="17" t="n">
        <v>301</v>
      </c>
      <c r="F49" s="57" t="n">
        <v>304</v>
      </c>
      <c r="G49" s="17" t="n">
        <v>426</v>
      </c>
      <c r="H49" s="17" t="n">
        <v>416</v>
      </c>
      <c r="I49" s="17" t="n">
        <v>424</v>
      </c>
      <c r="J49" s="57" t="n">
        <v>421</v>
      </c>
    </row>
    <row r="50" customFormat="false" ht="18" hidden="false" customHeight="false" outlineLevel="0" collapsed="false">
      <c r="B50" s="64"/>
      <c r="C50" s="65"/>
      <c r="D50" s="64"/>
      <c r="E50" s="64"/>
      <c r="F50" s="64"/>
      <c r="G50" s="5"/>
      <c r="H50" s="5"/>
      <c r="I50" s="5"/>
      <c r="J50" s="5"/>
    </row>
    <row r="51" customFormat="false" ht="17.25" hidden="false" customHeight="false" outlineLevel="0" collapsed="false">
      <c r="B51" s="66"/>
      <c r="C51" s="12" t="s">
        <v>103</v>
      </c>
      <c r="I51" s="66"/>
      <c r="J51" s="66"/>
    </row>
    <row r="52" customFormat="false" ht="17.25" hidden="false" customHeight="false" outlineLevel="0" collapsed="false">
      <c r="C52" s="12" t="s">
        <v>28</v>
      </c>
    </row>
    <row r="53" customFormat="false" ht="17.25" hidden="false" customHeight="false" outlineLevel="0" collapsed="false">
      <c r="A53" s="2"/>
      <c r="C53" s="2"/>
    </row>
  </sheetData>
  <mergeCells count="2">
    <mergeCell ref="D8:E8"/>
    <mergeCell ref="H8:I8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5" activeCellId="0" sqref="K55"/>
    </sheetView>
  </sheetViews>
  <sheetFormatPr defaultColWidth="9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30.87"/>
    <col collapsed="false" customWidth="true" hidden="false" outlineLevel="0" max="3" min="3" style="1" width="10.87"/>
    <col collapsed="false" customWidth="false" hidden="false" outlineLevel="0" max="4" min="4" style="1" width="9.62"/>
    <col collapsed="false" customWidth="true" hidden="false" outlineLevel="0" max="5" min="5" style="1" width="9.75"/>
    <col collapsed="false" customWidth="true" hidden="false" outlineLevel="0" max="6" min="6" style="1" width="10.87"/>
    <col collapsed="false" customWidth="true" hidden="false" outlineLevel="0" max="7" min="7" style="1" width="11.12"/>
    <col collapsed="false" customWidth="true" hidden="false" outlineLevel="0" max="8" min="8" style="1" width="10.87"/>
    <col collapsed="false" customWidth="true" hidden="false" outlineLevel="0" max="9" min="9" style="1" width="9.99"/>
    <col collapsed="false" customWidth="true" hidden="false" outlineLevel="0" max="10" min="10" style="1" width="10.87"/>
    <col collapsed="false" customWidth="true" hidden="false" outlineLevel="0" max="11" min="11" style="1" width="9.99"/>
    <col collapsed="false" customWidth="true" hidden="false" outlineLevel="0" max="12" min="12" style="1" width="10.87"/>
    <col collapsed="false" customWidth="false" hidden="false" outlineLevel="0" max="257" min="13" style="1" width="9.6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104</v>
      </c>
    </row>
    <row r="7" customFormat="false" ht="17.25" hidden="false" customHeight="false" outlineLevel="0" collapsed="false">
      <c r="C7" s="4" t="s">
        <v>105</v>
      </c>
    </row>
    <row r="8" customFormat="false" ht="18" hidden="false" customHeight="false" outlineLevel="0" collapsed="false">
      <c r="B8" s="67"/>
      <c r="C8" s="5"/>
      <c r="D8" s="6" t="s">
        <v>106</v>
      </c>
      <c r="E8" s="5"/>
      <c r="F8" s="5"/>
      <c r="G8" s="5"/>
      <c r="H8" s="5"/>
      <c r="I8" s="5"/>
      <c r="J8" s="5"/>
      <c r="K8" s="5"/>
      <c r="L8" s="5"/>
    </row>
    <row r="9" customFormat="false" ht="17.25" hidden="false" customHeight="false" outlineLevel="0" collapsed="false">
      <c r="C9" s="8"/>
      <c r="D9" s="11"/>
      <c r="E9" s="11"/>
      <c r="F9" s="68" t="s">
        <v>107</v>
      </c>
      <c r="G9" s="11"/>
      <c r="H9" s="11"/>
      <c r="I9" s="8"/>
      <c r="J9" s="69" t="s">
        <v>108</v>
      </c>
      <c r="K9" s="69"/>
      <c r="L9" s="8"/>
    </row>
    <row r="10" customFormat="false" ht="17.25" hidden="false" customHeight="false" outlineLevel="0" collapsed="false">
      <c r="B10" s="12" t="s">
        <v>109</v>
      </c>
      <c r="C10" s="14" t="s">
        <v>12</v>
      </c>
      <c r="D10" s="8"/>
      <c r="E10" s="8"/>
      <c r="F10" s="8"/>
      <c r="G10" s="8"/>
      <c r="H10" s="8"/>
      <c r="I10" s="14" t="s">
        <v>110</v>
      </c>
      <c r="J10" s="13"/>
      <c r="K10" s="8"/>
      <c r="L10" s="14" t="s">
        <v>111</v>
      </c>
    </row>
    <row r="11" customFormat="false" ht="17.25" hidden="false" customHeight="false" outlineLevel="0" collapsed="false">
      <c r="B11" s="11"/>
      <c r="C11" s="9"/>
      <c r="D11" s="15" t="s">
        <v>112</v>
      </c>
      <c r="E11" s="15" t="s">
        <v>113</v>
      </c>
      <c r="F11" s="15" t="s">
        <v>63</v>
      </c>
      <c r="G11" s="15" t="s">
        <v>114</v>
      </c>
      <c r="H11" s="15" t="s">
        <v>10</v>
      </c>
      <c r="I11" s="15" t="s">
        <v>115</v>
      </c>
      <c r="J11" s="70" t="s">
        <v>116</v>
      </c>
      <c r="K11" s="15" t="s">
        <v>117</v>
      </c>
      <c r="L11" s="9"/>
    </row>
    <row r="12" customFormat="false" ht="17.25" hidden="false" customHeight="false" outlineLevel="0" collapsed="false">
      <c r="C12" s="51" t="s">
        <v>118</v>
      </c>
      <c r="D12" s="52" t="s">
        <v>118</v>
      </c>
      <c r="E12" s="52" t="s">
        <v>118</v>
      </c>
      <c r="F12" s="52" t="s">
        <v>118</v>
      </c>
      <c r="G12" s="52" t="s">
        <v>118</v>
      </c>
      <c r="H12" s="52" t="s">
        <v>118</v>
      </c>
      <c r="I12" s="52" t="s">
        <v>71</v>
      </c>
      <c r="J12" s="52" t="s">
        <v>71</v>
      </c>
      <c r="K12" s="52" t="s">
        <v>71</v>
      </c>
      <c r="L12" s="52" t="s">
        <v>71</v>
      </c>
    </row>
    <row r="13" customFormat="false" ht="17.25" hidden="false" customHeight="false" outlineLevel="0" collapsed="false">
      <c r="B13" s="12" t="s">
        <v>119</v>
      </c>
      <c r="C13" s="16" t="n">
        <v>20</v>
      </c>
      <c r="D13" s="71" t="s">
        <v>120</v>
      </c>
      <c r="E13" s="53" t="n">
        <v>2</v>
      </c>
      <c r="F13" s="71" t="s">
        <v>120</v>
      </c>
      <c r="G13" s="53" t="n">
        <v>18</v>
      </c>
      <c r="H13" s="71" t="s">
        <v>120</v>
      </c>
      <c r="I13" s="53" t="n">
        <v>602</v>
      </c>
      <c r="J13" s="53" t="n">
        <v>292</v>
      </c>
      <c r="K13" s="53" t="n">
        <v>212</v>
      </c>
      <c r="L13" s="53" t="n">
        <v>20</v>
      </c>
    </row>
    <row r="14" customFormat="false" ht="17.25" hidden="false" customHeight="false" outlineLevel="0" collapsed="false">
      <c r="B14" s="12" t="s">
        <v>121</v>
      </c>
      <c r="C14" s="16" t="n">
        <v>20</v>
      </c>
      <c r="D14" s="71" t="s">
        <v>120</v>
      </c>
      <c r="E14" s="53" t="n">
        <v>2</v>
      </c>
      <c r="F14" s="71" t="s">
        <v>120</v>
      </c>
      <c r="G14" s="53" t="n">
        <v>18</v>
      </c>
      <c r="H14" s="71" t="s">
        <v>120</v>
      </c>
      <c r="I14" s="53" t="n">
        <v>602</v>
      </c>
      <c r="J14" s="53" t="n">
        <v>296</v>
      </c>
      <c r="K14" s="53" t="n">
        <v>214</v>
      </c>
      <c r="L14" s="53" t="n">
        <v>20</v>
      </c>
    </row>
    <row r="15" customFormat="false" ht="17.25" hidden="false" customHeight="false" outlineLevel="0" collapsed="false">
      <c r="B15" s="12" t="s">
        <v>122</v>
      </c>
      <c r="C15" s="16" t="n">
        <v>13</v>
      </c>
      <c r="D15" s="71" t="s">
        <v>120</v>
      </c>
      <c r="E15" s="53" t="n">
        <v>2</v>
      </c>
      <c r="F15" s="71" t="s">
        <v>120</v>
      </c>
      <c r="G15" s="53" t="n">
        <v>11</v>
      </c>
      <c r="H15" s="71" t="s">
        <v>120</v>
      </c>
      <c r="I15" s="53" t="n">
        <v>545</v>
      </c>
      <c r="J15" s="72" t="s">
        <v>120</v>
      </c>
      <c r="K15" s="72" t="s">
        <v>120</v>
      </c>
      <c r="L15" s="72" t="s">
        <v>120</v>
      </c>
    </row>
    <row r="16" customFormat="false" ht="17.25" hidden="false" customHeight="false" outlineLevel="0" collapsed="false">
      <c r="B16" s="12" t="s">
        <v>123</v>
      </c>
      <c r="C16" s="16" t="n">
        <v>7</v>
      </c>
      <c r="D16" s="71" t="s">
        <v>120</v>
      </c>
      <c r="E16" s="71" t="n">
        <v>1</v>
      </c>
      <c r="F16" s="71" t="s">
        <v>120</v>
      </c>
      <c r="G16" s="71" t="n">
        <v>6</v>
      </c>
      <c r="H16" s="71" t="s">
        <v>120</v>
      </c>
      <c r="I16" s="71" t="n">
        <v>330</v>
      </c>
      <c r="J16" s="71" t="s">
        <v>120</v>
      </c>
      <c r="K16" s="71" t="s">
        <v>120</v>
      </c>
      <c r="L16" s="71" t="s">
        <v>120</v>
      </c>
    </row>
    <row r="17" customFormat="false" ht="17.25" hidden="false" customHeight="false" outlineLevel="0" collapsed="false">
      <c r="B17" s="12" t="s">
        <v>124</v>
      </c>
      <c r="C17" s="16" t="n">
        <v>6</v>
      </c>
      <c r="D17" s="73" t="s">
        <v>120</v>
      </c>
      <c r="E17" s="73" t="n">
        <v>1</v>
      </c>
      <c r="F17" s="73" t="s">
        <v>120</v>
      </c>
      <c r="G17" s="73" t="n">
        <v>5</v>
      </c>
      <c r="H17" s="73" t="s">
        <v>120</v>
      </c>
      <c r="I17" s="73" t="n">
        <v>260</v>
      </c>
      <c r="J17" s="73" t="s">
        <v>120</v>
      </c>
      <c r="K17" s="73" t="s">
        <v>120</v>
      </c>
      <c r="L17" s="73" t="s">
        <v>120</v>
      </c>
    </row>
    <row r="18" customFormat="false" ht="17.25" hidden="false" customHeight="false" outlineLevel="0" collapsed="false">
      <c r="B18" s="12" t="s">
        <v>125</v>
      </c>
      <c r="C18" s="19" t="n">
        <v>6</v>
      </c>
      <c r="D18" s="73" t="s">
        <v>120</v>
      </c>
      <c r="E18" s="73" t="n">
        <v>1</v>
      </c>
      <c r="F18" s="73" t="s">
        <v>120</v>
      </c>
      <c r="G18" s="73" t="n">
        <v>5</v>
      </c>
      <c r="H18" s="73" t="s">
        <v>120</v>
      </c>
      <c r="I18" s="73" t="n">
        <v>260</v>
      </c>
      <c r="J18" s="73" t="s">
        <v>120</v>
      </c>
      <c r="K18" s="73" t="s">
        <v>120</v>
      </c>
      <c r="L18" s="73" t="s">
        <v>120</v>
      </c>
    </row>
    <row r="19" customFormat="false" ht="17.25" hidden="false" customHeight="false" outlineLevel="0" collapsed="false">
      <c r="B19" s="12" t="s">
        <v>126</v>
      </c>
      <c r="C19" s="19" t="n">
        <v>4</v>
      </c>
      <c r="D19" s="73" t="s">
        <v>120</v>
      </c>
      <c r="E19" s="73" t="s">
        <v>120</v>
      </c>
      <c r="F19" s="73" t="s">
        <v>120</v>
      </c>
      <c r="G19" s="73" t="n">
        <v>4</v>
      </c>
      <c r="H19" s="73" t="s">
        <v>120</v>
      </c>
      <c r="I19" s="73" t="n">
        <v>160</v>
      </c>
      <c r="J19" s="73" t="s">
        <v>120</v>
      </c>
      <c r="K19" s="73" t="s">
        <v>120</v>
      </c>
      <c r="L19" s="73" t="s">
        <v>120</v>
      </c>
    </row>
    <row r="20" customFormat="false" ht="17.25" hidden="false" customHeight="false" outlineLevel="0" collapsed="false">
      <c r="C20" s="28"/>
      <c r="D20" s="74"/>
      <c r="E20" s="74"/>
      <c r="F20" s="74"/>
      <c r="G20" s="74"/>
      <c r="H20" s="74"/>
      <c r="I20" s="74"/>
      <c r="J20" s="20"/>
      <c r="K20" s="74"/>
      <c r="L20" s="74"/>
    </row>
    <row r="21" customFormat="false" ht="17.25" hidden="false" customHeight="false" outlineLevel="0" collapsed="false">
      <c r="B21" s="75" t="s">
        <v>127</v>
      </c>
      <c r="C21" s="19" t="n">
        <v>1</v>
      </c>
      <c r="D21" s="71" t="s">
        <v>120</v>
      </c>
      <c r="E21" s="71" t="s">
        <v>120</v>
      </c>
      <c r="F21" s="71" t="s">
        <v>120</v>
      </c>
      <c r="G21" s="43" t="n">
        <v>1</v>
      </c>
      <c r="H21" s="71" t="s">
        <v>120</v>
      </c>
      <c r="I21" s="43" t="n">
        <v>90</v>
      </c>
      <c r="J21" s="71" t="s">
        <v>120</v>
      </c>
      <c r="K21" s="71" t="s">
        <v>120</v>
      </c>
      <c r="L21" s="71" t="s">
        <v>120</v>
      </c>
    </row>
    <row r="22" customFormat="false" ht="17.25" hidden="false" customHeight="false" outlineLevel="0" collapsed="false">
      <c r="B22" s="75" t="s">
        <v>128</v>
      </c>
      <c r="C22" s="76" t="s">
        <v>120</v>
      </c>
      <c r="D22" s="71" t="s">
        <v>120</v>
      </c>
      <c r="E22" s="71" t="s">
        <v>120</v>
      </c>
      <c r="F22" s="71" t="s">
        <v>120</v>
      </c>
      <c r="G22" s="71" t="s">
        <v>120</v>
      </c>
      <c r="H22" s="71" t="s">
        <v>120</v>
      </c>
      <c r="I22" s="71" t="s">
        <v>120</v>
      </c>
      <c r="J22" s="71" t="s">
        <v>120</v>
      </c>
      <c r="K22" s="71" t="s">
        <v>120</v>
      </c>
      <c r="L22" s="71" t="s">
        <v>120</v>
      </c>
    </row>
    <row r="23" customFormat="false" ht="17.25" hidden="false" customHeight="false" outlineLevel="0" collapsed="false">
      <c r="B23" s="75" t="s">
        <v>129</v>
      </c>
      <c r="C23" s="19" t="n">
        <v>1</v>
      </c>
      <c r="D23" s="71" t="s">
        <v>120</v>
      </c>
      <c r="E23" s="71" t="s">
        <v>120</v>
      </c>
      <c r="F23" s="71" t="s">
        <v>120</v>
      </c>
      <c r="G23" s="43" t="n">
        <v>1</v>
      </c>
      <c r="H23" s="71" t="s">
        <v>120</v>
      </c>
      <c r="I23" s="43" t="n">
        <v>30</v>
      </c>
      <c r="J23" s="71" t="s">
        <v>120</v>
      </c>
      <c r="K23" s="71" t="s">
        <v>120</v>
      </c>
      <c r="L23" s="71" t="s">
        <v>120</v>
      </c>
    </row>
    <row r="24" customFormat="false" ht="17.25" hidden="false" customHeight="false" outlineLevel="0" collapsed="false">
      <c r="B24" s="75" t="s">
        <v>130</v>
      </c>
      <c r="C24" s="19" t="n">
        <v>2</v>
      </c>
      <c r="D24" s="73" t="s">
        <v>120</v>
      </c>
      <c r="E24" s="71" t="s">
        <v>120</v>
      </c>
      <c r="F24" s="73" t="s">
        <v>120</v>
      </c>
      <c r="G24" s="43" t="n">
        <v>2</v>
      </c>
      <c r="H24" s="73" t="s">
        <v>120</v>
      </c>
      <c r="I24" s="43" t="n">
        <v>40</v>
      </c>
      <c r="J24" s="73" t="s">
        <v>120</v>
      </c>
      <c r="K24" s="73" t="s">
        <v>120</v>
      </c>
      <c r="L24" s="73" t="s">
        <v>120</v>
      </c>
    </row>
    <row r="25" customFormat="false" ht="17.25" hidden="false" customHeight="false" outlineLevel="0" collapsed="false">
      <c r="B25" s="77" t="s">
        <v>131</v>
      </c>
      <c r="C25" s="71" t="s">
        <v>120</v>
      </c>
      <c r="D25" s="71" t="s">
        <v>120</v>
      </c>
      <c r="E25" s="71" t="s">
        <v>120</v>
      </c>
      <c r="F25" s="71" t="s">
        <v>120</v>
      </c>
      <c r="G25" s="71" t="s">
        <v>120</v>
      </c>
      <c r="H25" s="71" t="s">
        <v>120</v>
      </c>
      <c r="I25" s="71" t="s">
        <v>120</v>
      </c>
      <c r="J25" s="71" t="s">
        <v>120</v>
      </c>
      <c r="K25" s="71" t="s">
        <v>120</v>
      </c>
      <c r="L25" s="73" t="s">
        <v>120</v>
      </c>
    </row>
    <row r="26" customFormat="false" ht="18" hidden="false" customHeight="false" outlineLevel="0" collapsed="false">
      <c r="B26" s="78"/>
      <c r="C26" s="24"/>
      <c r="D26" s="79"/>
      <c r="E26" s="79"/>
      <c r="F26" s="79"/>
      <c r="G26" s="23" t="s">
        <v>27</v>
      </c>
      <c r="H26" s="79"/>
      <c r="I26" s="79"/>
      <c r="J26" s="79"/>
      <c r="K26" s="79"/>
      <c r="L26" s="79"/>
    </row>
    <row r="27" customFormat="false" ht="17.25" hidden="false" customHeight="false" outlineLevel="0" collapsed="false">
      <c r="C27" s="25" t="s">
        <v>132</v>
      </c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7.25" hidden="false" customHeight="false" outlineLevel="0" collapsed="false">
      <c r="C28" s="25"/>
      <c r="D28" s="21"/>
      <c r="E28" s="21"/>
      <c r="F28" s="21"/>
      <c r="G28" s="21"/>
      <c r="H28" s="21"/>
      <c r="I28" s="21"/>
      <c r="J28" s="21"/>
      <c r="K28" s="74"/>
      <c r="L28" s="21"/>
    </row>
    <row r="29" customFormat="false" ht="17.25" hidden="false" customHeight="false" outlineLevel="0" collapsed="false">
      <c r="C29" s="25"/>
      <c r="D29" s="21"/>
      <c r="E29" s="21"/>
      <c r="F29" s="21"/>
      <c r="G29" s="21"/>
      <c r="H29" s="21"/>
      <c r="I29" s="21"/>
      <c r="J29" s="21"/>
      <c r="K29" s="21"/>
      <c r="L29" s="21"/>
    </row>
    <row r="30" customFormat="false" ht="17.25" hidden="false" customHeight="false" outlineLevel="0" collapsed="false">
      <c r="C30" s="21"/>
      <c r="D30" s="21"/>
      <c r="E30" s="21"/>
      <c r="F30" s="21"/>
      <c r="G30" s="21"/>
      <c r="H30" s="21"/>
      <c r="I30" s="21"/>
      <c r="J30" s="21"/>
      <c r="K30" s="21"/>
      <c r="L30" s="21"/>
    </row>
    <row r="31" customFormat="false" ht="18" hidden="false" customHeight="false" outlineLevel="0" collapsed="false">
      <c r="B31" s="5"/>
      <c r="C31" s="24"/>
      <c r="D31" s="26" t="s">
        <v>133</v>
      </c>
      <c r="E31" s="24"/>
      <c r="F31" s="24"/>
      <c r="G31" s="24"/>
      <c r="H31" s="24"/>
      <c r="I31" s="24"/>
      <c r="J31" s="24"/>
      <c r="K31" s="24"/>
      <c r="L31" s="24"/>
    </row>
    <row r="32" customFormat="false" ht="17.25" hidden="false" customHeight="false" outlineLevel="0" collapsed="false">
      <c r="C32" s="28"/>
      <c r="D32" s="31"/>
      <c r="E32" s="31"/>
      <c r="F32" s="80" t="s">
        <v>107</v>
      </c>
      <c r="G32" s="31"/>
      <c r="H32" s="31"/>
      <c r="I32" s="28"/>
      <c r="J32" s="34" t="s">
        <v>134</v>
      </c>
      <c r="K32" s="31"/>
      <c r="L32" s="31"/>
    </row>
    <row r="33" customFormat="false" ht="17.25" hidden="false" customHeight="false" outlineLevel="0" collapsed="false">
      <c r="B33" s="12" t="s">
        <v>109</v>
      </c>
      <c r="C33" s="32" t="s">
        <v>12</v>
      </c>
      <c r="D33" s="28"/>
      <c r="E33" s="28"/>
      <c r="F33" s="28"/>
      <c r="G33" s="28"/>
      <c r="H33" s="28"/>
      <c r="I33" s="32" t="s">
        <v>115</v>
      </c>
      <c r="J33" s="32" t="s">
        <v>135</v>
      </c>
      <c r="K33" s="28"/>
      <c r="L33" s="28"/>
    </row>
    <row r="34" customFormat="false" ht="17.25" hidden="false" customHeight="false" outlineLevel="0" collapsed="false">
      <c r="B34" s="11"/>
      <c r="C34" s="29"/>
      <c r="D34" s="35" t="s">
        <v>112</v>
      </c>
      <c r="E34" s="35" t="s">
        <v>113</v>
      </c>
      <c r="F34" s="35" t="s">
        <v>63</v>
      </c>
      <c r="G34" s="35" t="s">
        <v>114</v>
      </c>
      <c r="H34" s="35" t="s">
        <v>10</v>
      </c>
      <c r="I34" s="29"/>
      <c r="J34" s="35" t="s">
        <v>136</v>
      </c>
      <c r="K34" s="81" t="s">
        <v>137</v>
      </c>
      <c r="L34" s="81" t="s">
        <v>138</v>
      </c>
    </row>
    <row r="35" customFormat="false" ht="17.25" hidden="false" customHeight="false" outlineLevel="0" collapsed="false">
      <c r="C35" s="82" t="s">
        <v>118</v>
      </c>
      <c r="D35" s="83" t="s">
        <v>118</v>
      </c>
      <c r="E35" s="83" t="s">
        <v>118</v>
      </c>
      <c r="F35" s="83" t="s">
        <v>118</v>
      </c>
      <c r="G35" s="83" t="s">
        <v>118</v>
      </c>
      <c r="H35" s="83" t="s">
        <v>118</v>
      </c>
      <c r="I35" s="83" t="s">
        <v>71</v>
      </c>
      <c r="J35" s="83" t="s">
        <v>71</v>
      </c>
      <c r="K35" s="83" t="s">
        <v>71</v>
      </c>
      <c r="L35" s="83" t="s">
        <v>71</v>
      </c>
    </row>
    <row r="36" customFormat="false" ht="17.25" hidden="false" customHeight="false" outlineLevel="0" collapsed="false">
      <c r="B36" s="12" t="s">
        <v>119</v>
      </c>
      <c r="C36" s="19" t="n">
        <v>13</v>
      </c>
      <c r="D36" s="84" t="s">
        <v>120</v>
      </c>
      <c r="E36" s="85" t="n">
        <v>6</v>
      </c>
      <c r="F36" s="84" t="s">
        <v>120</v>
      </c>
      <c r="G36" s="85" t="n">
        <v>7</v>
      </c>
      <c r="H36" s="84" t="s">
        <v>120</v>
      </c>
      <c r="I36" s="85" t="n">
        <v>525</v>
      </c>
      <c r="J36" s="85" t="n">
        <v>407</v>
      </c>
      <c r="K36" s="85" t="n">
        <v>244</v>
      </c>
      <c r="L36" s="85" t="n">
        <v>163</v>
      </c>
    </row>
    <row r="37" customFormat="false" ht="17.25" hidden="false" customHeight="false" outlineLevel="0" collapsed="false">
      <c r="B37" s="12" t="s">
        <v>121</v>
      </c>
      <c r="C37" s="19" t="n">
        <v>13</v>
      </c>
      <c r="D37" s="84" t="s">
        <v>120</v>
      </c>
      <c r="E37" s="85" t="n">
        <v>6</v>
      </c>
      <c r="F37" s="84" t="s">
        <v>120</v>
      </c>
      <c r="G37" s="85" t="n">
        <v>7</v>
      </c>
      <c r="H37" s="84" t="s">
        <v>120</v>
      </c>
      <c r="I37" s="85" t="n">
        <v>475</v>
      </c>
      <c r="J37" s="85" t="n">
        <v>416</v>
      </c>
      <c r="K37" s="85" t="n">
        <v>256</v>
      </c>
      <c r="L37" s="85" t="n">
        <v>160</v>
      </c>
    </row>
    <row r="38" customFormat="false" ht="17.25" hidden="false" customHeight="false" outlineLevel="0" collapsed="false">
      <c r="B38" s="12" t="s">
        <v>122</v>
      </c>
      <c r="C38" s="28" t="n">
        <v>13</v>
      </c>
      <c r="D38" s="84" t="s">
        <v>120</v>
      </c>
      <c r="E38" s="37" t="n">
        <v>6</v>
      </c>
      <c r="F38" s="84" t="s">
        <v>120</v>
      </c>
      <c r="G38" s="37" t="n">
        <v>7</v>
      </c>
      <c r="H38" s="84" t="s">
        <v>120</v>
      </c>
      <c r="I38" s="37" t="n">
        <v>475</v>
      </c>
      <c r="J38" s="37" t="n">
        <v>422</v>
      </c>
      <c r="K38" s="37" t="n">
        <v>248</v>
      </c>
      <c r="L38" s="37" t="n">
        <v>174</v>
      </c>
    </row>
    <row r="39" customFormat="false" ht="17.25" hidden="false" customHeight="false" outlineLevel="0" collapsed="false">
      <c r="B39" s="12" t="s">
        <v>123</v>
      </c>
      <c r="C39" s="28" t="n">
        <v>12</v>
      </c>
      <c r="D39" s="84" t="s">
        <v>120</v>
      </c>
      <c r="E39" s="42" t="n">
        <v>6</v>
      </c>
      <c r="F39" s="84" t="s">
        <v>120</v>
      </c>
      <c r="G39" s="42" t="n">
        <v>6</v>
      </c>
      <c r="H39" s="84" t="s">
        <v>120</v>
      </c>
      <c r="I39" s="42" t="n">
        <v>464</v>
      </c>
      <c r="J39" s="42" t="n">
        <v>492</v>
      </c>
      <c r="K39" s="42" t="n">
        <v>293</v>
      </c>
      <c r="L39" s="42" t="n">
        <v>199</v>
      </c>
    </row>
    <row r="40" customFormat="false" ht="17.25" hidden="false" customHeight="false" outlineLevel="0" collapsed="false">
      <c r="B40" s="12" t="s">
        <v>124</v>
      </c>
      <c r="C40" s="28" t="n">
        <v>12</v>
      </c>
      <c r="D40" s="84" t="s">
        <v>120</v>
      </c>
      <c r="E40" s="42" t="n">
        <v>6</v>
      </c>
      <c r="F40" s="84" t="s">
        <v>120</v>
      </c>
      <c r="G40" s="42" t="n">
        <v>6</v>
      </c>
      <c r="H40" s="84" t="s">
        <v>120</v>
      </c>
      <c r="I40" s="42" t="n">
        <v>468</v>
      </c>
      <c r="J40" s="42" t="n">
        <v>446</v>
      </c>
      <c r="K40" s="42" t="n">
        <v>259</v>
      </c>
      <c r="L40" s="42" t="n">
        <v>187</v>
      </c>
    </row>
    <row r="41" customFormat="false" ht="17.25" hidden="false" customHeight="false" outlineLevel="0" collapsed="false">
      <c r="B41" s="12" t="s">
        <v>125</v>
      </c>
      <c r="C41" s="28" t="n">
        <v>12</v>
      </c>
      <c r="D41" s="84" t="s">
        <v>120</v>
      </c>
      <c r="E41" s="74" t="n">
        <v>6</v>
      </c>
      <c r="F41" s="84" t="s">
        <v>120</v>
      </c>
      <c r="G41" s="74" t="n">
        <v>6</v>
      </c>
      <c r="H41" s="84" t="s">
        <v>120</v>
      </c>
      <c r="I41" s="74" t="n">
        <v>468</v>
      </c>
      <c r="J41" s="74" t="n">
        <v>427</v>
      </c>
      <c r="K41" s="74" t="n">
        <v>256</v>
      </c>
      <c r="L41" s="74" t="n">
        <v>171</v>
      </c>
    </row>
    <row r="42" customFormat="false" ht="17.25" hidden="false" customHeight="false" outlineLevel="0" collapsed="false">
      <c r="B42" s="12" t="s">
        <v>126</v>
      </c>
      <c r="C42" s="28" t="n">
        <f aca="false">SUM(C44:C50)</f>
        <v>12</v>
      </c>
      <c r="D42" s="84" t="s">
        <v>120</v>
      </c>
      <c r="E42" s="74" t="n">
        <f aca="false">SUM(E44:E50)</f>
        <v>1</v>
      </c>
      <c r="F42" s="84" t="s">
        <v>120</v>
      </c>
      <c r="G42" s="74" t="n">
        <f aca="false">SUM(G44:G50)</f>
        <v>11</v>
      </c>
      <c r="H42" s="84" t="s">
        <v>120</v>
      </c>
      <c r="I42" s="74" t="n">
        <f aca="false">SUM(I44:I50)</f>
        <v>468</v>
      </c>
      <c r="J42" s="74" t="n">
        <f aca="false">SUM(J44:J50)</f>
        <v>417</v>
      </c>
      <c r="K42" s="74" t="n">
        <f aca="false">SUM(K44:K50)</f>
        <v>241</v>
      </c>
      <c r="L42" s="74" t="n">
        <f aca="false">SUM(L44:L50)</f>
        <v>176</v>
      </c>
    </row>
    <row r="43" customFormat="false" ht="17.25" hidden="false" customHeight="false" outlineLevel="0" collapsed="false">
      <c r="B43" s="4"/>
      <c r="C43" s="28"/>
      <c r="D43" s="20"/>
      <c r="E43" s="20"/>
      <c r="F43" s="20"/>
      <c r="G43" s="20"/>
      <c r="H43" s="20"/>
      <c r="I43" s="20"/>
      <c r="J43" s="20"/>
      <c r="K43" s="20"/>
      <c r="L43" s="20"/>
    </row>
    <row r="44" customFormat="false" ht="17.25" hidden="false" customHeight="false" outlineLevel="0" collapsed="false">
      <c r="B44" s="12" t="s">
        <v>139</v>
      </c>
      <c r="C44" s="19" t="n">
        <v>2</v>
      </c>
      <c r="D44" s="84" t="s">
        <v>120</v>
      </c>
      <c r="E44" s="84" t="s">
        <v>120</v>
      </c>
      <c r="F44" s="84" t="s">
        <v>120</v>
      </c>
      <c r="G44" s="42" t="n">
        <v>2</v>
      </c>
      <c r="H44" s="84" t="s">
        <v>120</v>
      </c>
      <c r="I44" s="43" t="n">
        <v>80</v>
      </c>
      <c r="J44" s="43" t="n">
        <f aca="false">K44+L44</f>
        <v>70</v>
      </c>
      <c r="K44" s="43" t="n">
        <f aca="false">29+17</f>
        <v>46</v>
      </c>
      <c r="L44" s="43" t="n">
        <f aca="false">17+7</f>
        <v>24</v>
      </c>
    </row>
    <row r="45" customFormat="false" ht="17.25" hidden="false" customHeight="false" outlineLevel="0" collapsed="false">
      <c r="B45" s="12" t="s">
        <v>140</v>
      </c>
      <c r="C45" s="19" t="n">
        <v>3</v>
      </c>
      <c r="D45" s="84" t="s">
        <v>120</v>
      </c>
      <c r="E45" s="84" t="s">
        <v>120</v>
      </c>
      <c r="F45" s="84" t="s">
        <v>120</v>
      </c>
      <c r="G45" s="43" t="n">
        <v>3</v>
      </c>
      <c r="H45" s="84" t="s">
        <v>120</v>
      </c>
      <c r="I45" s="43" t="n">
        <v>90</v>
      </c>
      <c r="J45" s="43" t="n">
        <f aca="false">K45+L45</f>
        <v>98</v>
      </c>
      <c r="K45" s="43" t="n">
        <v>76</v>
      </c>
      <c r="L45" s="43" t="n">
        <v>22</v>
      </c>
    </row>
    <row r="46" customFormat="false" ht="17.25" hidden="false" customHeight="false" outlineLevel="0" collapsed="false">
      <c r="B46" s="12" t="s">
        <v>141</v>
      </c>
      <c r="C46" s="19" t="n">
        <v>1</v>
      </c>
      <c r="D46" s="84" t="s">
        <v>120</v>
      </c>
      <c r="E46" s="84" t="s">
        <v>120</v>
      </c>
      <c r="F46" s="84" t="s">
        <v>120</v>
      </c>
      <c r="G46" s="42" t="n">
        <v>1</v>
      </c>
      <c r="H46" s="84" t="s">
        <v>120</v>
      </c>
      <c r="I46" s="86" t="n">
        <v>5</v>
      </c>
      <c r="J46" s="84" t="s">
        <v>120</v>
      </c>
      <c r="K46" s="84" t="s">
        <v>120</v>
      </c>
      <c r="L46" s="84" t="s">
        <v>120</v>
      </c>
    </row>
    <row r="47" customFormat="false" ht="17.25" hidden="false" customHeight="false" outlineLevel="0" collapsed="false">
      <c r="B47" s="12" t="s">
        <v>142</v>
      </c>
      <c r="C47" s="19" t="n">
        <v>1</v>
      </c>
      <c r="D47" s="84" t="s">
        <v>120</v>
      </c>
      <c r="E47" s="84" t="s">
        <v>120</v>
      </c>
      <c r="F47" s="84" t="s">
        <v>120</v>
      </c>
      <c r="G47" s="42" t="n">
        <v>1</v>
      </c>
      <c r="H47" s="84" t="s">
        <v>120</v>
      </c>
      <c r="I47" s="86"/>
      <c r="J47" s="84" t="s">
        <v>120</v>
      </c>
      <c r="K47" s="84" t="s">
        <v>120</v>
      </c>
      <c r="L47" s="84" t="s">
        <v>120</v>
      </c>
    </row>
    <row r="48" customFormat="false" ht="17.25" hidden="false" customHeight="false" outlineLevel="0" collapsed="false">
      <c r="B48" s="12" t="s">
        <v>143</v>
      </c>
      <c r="C48" s="19" t="n">
        <v>1</v>
      </c>
      <c r="D48" s="84" t="s">
        <v>120</v>
      </c>
      <c r="E48" s="84" t="s">
        <v>120</v>
      </c>
      <c r="F48" s="84" t="s">
        <v>120</v>
      </c>
      <c r="G48" s="43" t="n">
        <v>1</v>
      </c>
      <c r="H48" s="84" t="s">
        <v>120</v>
      </c>
      <c r="I48" s="43" t="n">
        <v>22</v>
      </c>
      <c r="J48" s="43" t="n">
        <f aca="false">K48+L48</f>
        <v>11</v>
      </c>
      <c r="K48" s="43" t="n">
        <f aca="false">6+2</f>
        <v>8</v>
      </c>
      <c r="L48" s="43" t="n">
        <v>3</v>
      </c>
    </row>
    <row r="49" customFormat="false" ht="17.25" hidden="false" customHeight="false" outlineLevel="0" collapsed="false">
      <c r="B49" s="12" t="s">
        <v>144</v>
      </c>
      <c r="C49" s="19" t="n">
        <v>1</v>
      </c>
      <c r="D49" s="84" t="s">
        <v>120</v>
      </c>
      <c r="E49" s="43" t="n">
        <v>1</v>
      </c>
      <c r="F49" s="84" t="s">
        <v>120</v>
      </c>
      <c r="G49" s="84" t="s">
        <v>120</v>
      </c>
      <c r="H49" s="84" t="s">
        <v>120</v>
      </c>
      <c r="I49" s="43" t="n">
        <v>40</v>
      </c>
      <c r="J49" s="43" t="n">
        <f aca="false">K49+L49</f>
        <v>33</v>
      </c>
      <c r="K49" s="43" t="n">
        <v>13</v>
      </c>
      <c r="L49" s="43" t="n">
        <f aca="false">19+1</f>
        <v>20</v>
      </c>
    </row>
    <row r="50" customFormat="false" ht="17.25" hidden="false" customHeight="false" outlineLevel="0" collapsed="false">
      <c r="B50" s="12" t="s">
        <v>145</v>
      </c>
      <c r="C50" s="19" t="n">
        <v>3</v>
      </c>
      <c r="D50" s="84" t="s">
        <v>120</v>
      </c>
      <c r="E50" s="84" t="s">
        <v>120</v>
      </c>
      <c r="F50" s="84" t="s">
        <v>120</v>
      </c>
      <c r="G50" s="43" t="n">
        <v>3</v>
      </c>
      <c r="H50" s="84" t="s">
        <v>120</v>
      </c>
      <c r="I50" s="43" t="n">
        <v>231</v>
      </c>
      <c r="J50" s="43" t="n">
        <f aca="false">K50+L50</f>
        <v>205</v>
      </c>
      <c r="K50" s="43" t="n">
        <f aca="false">78+20</f>
        <v>98</v>
      </c>
      <c r="L50" s="43" t="n">
        <f aca="false">77+30</f>
        <v>107</v>
      </c>
    </row>
    <row r="51" customFormat="false" ht="18" hidden="false" customHeight="false" outlineLevel="0" collapsed="false">
      <c r="B51" s="5"/>
      <c r="C51" s="22"/>
      <c r="D51" s="23"/>
      <c r="E51" s="23"/>
      <c r="F51" s="23"/>
      <c r="G51" s="23"/>
      <c r="H51" s="23"/>
      <c r="I51" s="24"/>
      <c r="J51" s="24"/>
      <c r="K51" s="23"/>
      <c r="L51" s="23"/>
    </row>
    <row r="52" customFormat="false" ht="17.25" hidden="false" customHeight="false" outlineLevel="0" collapsed="false">
      <c r="C52" s="25" t="s">
        <v>132</v>
      </c>
      <c r="D52" s="21"/>
      <c r="E52" s="21"/>
      <c r="F52" s="21"/>
      <c r="G52" s="21"/>
      <c r="H52" s="25" t="s">
        <v>146</v>
      </c>
      <c r="I52" s="21"/>
      <c r="J52" s="21"/>
      <c r="K52" s="21"/>
      <c r="L52" s="21"/>
    </row>
    <row r="53" customFormat="false" ht="17.25" hidden="false" customHeight="false" outlineLevel="0" collapsed="false">
      <c r="C53" s="25"/>
      <c r="D53" s="21"/>
      <c r="E53" s="21"/>
      <c r="F53" s="21"/>
      <c r="G53" s="21"/>
      <c r="H53" s="25"/>
      <c r="I53" s="21"/>
      <c r="J53" s="21"/>
      <c r="K53" s="21"/>
      <c r="L53" s="21"/>
    </row>
    <row r="54" customFormat="false" ht="17.25" hidden="false" customHeight="false" outlineLevel="0" collapsed="false">
      <c r="C54" s="25"/>
      <c r="D54" s="21"/>
      <c r="E54" s="21"/>
      <c r="F54" s="21"/>
      <c r="G54" s="21"/>
      <c r="H54" s="25"/>
      <c r="I54" s="21"/>
      <c r="J54" s="21"/>
      <c r="K54" s="21"/>
      <c r="L54" s="21"/>
    </row>
    <row r="55" customFormat="false" ht="17.25" hidden="false" customHeight="false" outlineLevel="0" collapsed="false">
      <c r="C55" s="21"/>
      <c r="D55" s="21"/>
      <c r="E55" s="21"/>
      <c r="F55" s="21"/>
      <c r="G55" s="21"/>
      <c r="H55" s="21"/>
      <c r="I55" s="21"/>
      <c r="J55" s="21"/>
      <c r="K55" s="21"/>
      <c r="L55" s="21"/>
    </row>
    <row r="56" customFormat="false" ht="18" hidden="false" customHeight="false" outlineLevel="0" collapsed="false">
      <c r="B56" s="5"/>
      <c r="C56" s="24"/>
      <c r="D56" s="26" t="s">
        <v>147</v>
      </c>
      <c r="E56" s="24"/>
      <c r="F56" s="24"/>
      <c r="G56" s="24"/>
      <c r="H56" s="24"/>
      <c r="I56" s="24"/>
      <c r="J56" s="24"/>
      <c r="K56" s="24"/>
      <c r="L56" s="24"/>
    </row>
    <row r="57" customFormat="false" ht="17.25" hidden="false" customHeight="false" outlineLevel="0" collapsed="false">
      <c r="C57" s="28"/>
      <c r="D57" s="31"/>
      <c r="E57" s="31"/>
      <c r="F57" s="80" t="s">
        <v>107</v>
      </c>
      <c r="G57" s="31"/>
      <c r="H57" s="31"/>
      <c r="I57" s="28"/>
      <c r="J57" s="28"/>
      <c r="K57" s="30"/>
      <c r="L57" s="31"/>
    </row>
    <row r="58" customFormat="false" ht="17.25" hidden="false" customHeight="false" outlineLevel="0" collapsed="false">
      <c r="B58" s="12" t="s">
        <v>109</v>
      </c>
      <c r="C58" s="32" t="s">
        <v>12</v>
      </c>
      <c r="D58" s="28"/>
      <c r="E58" s="28"/>
      <c r="F58" s="28"/>
      <c r="G58" s="28"/>
      <c r="H58" s="28"/>
      <c r="I58" s="32" t="s">
        <v>115</v>
      </c>
      <c r="J58" s="32" t="s">
        <v>108</v>
      </c>
      <c r="K58" s="28"/>
      <c r="L58" s="28"/>
    </row>
    <row r="59" customFormat="false" ht="17.25" hidden="false" customHeight="false" outlineLevel="0" collapsed="false">
      <c r="B59" s="11"/>
      <c r="C59" s="29"/>
      <c r="D59" s="35" t="s">
        <v>112</v>
      </c>
      <c r="E59" s="35" t="s">
        <v>113</v>
      </c>
      <c r="F59" s="35" t="s">
        <v>63</v>
      </c>
      <c r="G59" s="35" t="s">
        <v>114</v>
      </c>
      <c r="H59" s="35" t="s">
        <v>10</v>
      </c>
      <c r="I59" s="29"/>
      <c r="J59" s="35" t="s">
        <v>12</v>
      </c>
      <c r="K59" s="81" t="s">
        <v>137</v>
      </c>
      <c r="L59" s="81" t="s">
        <v>138</v>
      </c>
    </row>
    <row r="60" customFormat="false" ht="17.25" hidden="false" customHeight="false" outlineLevel="0" collapsed="false">
      <c r="C60" s="82" t="s">
        <v>118</v>
      </c>
      <c r="D60" s="83" t="s">
        <v>118</v>
      </c>
      <c r="E60" s="83" t="s">
        <v>118</v>
      </c>
      <c r="F60" s="83" t="s">
        <v>118</v>
      </c>
      <c r="G60" s="83" t="s">
        <v>118</v>
      </c>
      <c r="H60" s="83" t="s">
        <v>118</v>
      </c>
      <c r="I60" s="83" t="s">
        <v>71</v>
      </c>
      <c r="J60" s="83" t="s">
        <v>71</v>
      </c>
      <c r="K60" s="83" t="s">
        <v>71</v>
      </c>
      <c r="L60" s="83" t="s">
        <v>71</v>
      </c>
    </row>
    <row r="61" customFormat="false" ht="17.25" hidden="false" customHeight="false" outlineLevel="0" collapsed="false">
      <c r="B61" s="12" t="s">
        <v>119</v>
      </c>
      <c r="C61" s="19" t="n">
        <v>47</v>
      </c>
      <c r="D61" s="84" t="s">
        <v>120</v>
      </c>
      <c r="E61" s="74" t="n">
        <v>4</v>
      </c>
      <c r="F61" s="84" t="s">
        <v>120</v>
      </c>
      <c r="G61" s="74" t="n">
        <v>43</v>
      </c>
      <c r="H61" s="84" t="s">
        <v>120</v>
      </c>
      <c r="I61" s="74" t="n">
        <v>1971</v>
      </c>
      <c r="J61" s="74" t="n">
        <v>1900</v>
      </c>
      <c r="K61" s="74" t="n">
        <v>1149</v>
      </c>
      <c r="L61" s="74" t="n">
        <v>751</v>
      </c>
    </row>
    <row r="62" customFormat="false" ht="17.25" hidden="false" customHeight="false" outlineLevel="0" collapsed="false">
      <c r="B62" s="12" t="s">
        <v>121</v>
      </c>
      <c r="C62" s="19" t="n">
        <v>52</v>
      </c>
      <c r="D62" s="84" t="s">
        <v>120</v>
      </c>
      <c r="E62" s="74" t="n">
        <v>4</v>
      </c>
      <c r="F62" s="84" t="s">
        <v>120</v>
      </c>
      <c r="G62" s="74" t="n">
        <v>48</v>
      </c>
      <c r="H62" s="84" t="s">
        <v>120</v>
      </c>
      <c r="I62" s="74" t="n">
        <v>2153</v>
      </c>
      <c r="J62" s="74" t="n">
        <v>2056</v>
      </c>
      <c r="K62" s="74" t="n">
        <v>1254</v>
      </c>
      <c r="L62" s="74" t="n">
        <v>802</v>
      </c>
    </row>
    <row r="63" customFormat="false" ht="17.25" hidden="false" customHeight="false" outlineLevel="0" collapsed="false">
      <c r="B63" s="12" t="s">
        <v>122</v>
      </c>
      <c r="C63" s="28" t="n">
        <v>53</v>
      </c>
      <c r="D63" s="84" t="s">
        <v>120</v>
      </c>
      <c r="E63" s="37" t="n">
        <v>4</v>
      </c>
      <c r="F63" s="84" t="s">
        <v>120</v>
      </c>
      <c r="G63" s="37" t="n">
        <v>49</v>
      </c>
      <c r="H63" s="84" t="s">
        <v>120</v>
      </c>
      <c r="I63" s="37" t="n">
        <v>2177</v>
      </c>
      <c r="J63" s="87" t="s">
        <v>120</v>
      </c>
      <c r="K63" s="87" t="s">
        <v>120</v>
      </c>
      <c r="L63" s="87" t="s">
        <v>120</v>
      </c>
    </row>
    <row r="64" customFormat="false" ht="17.25" hidden="false" customHeight="false" outlineLevel="0" collapsed="false">
      <c r="B64" s="12" t="s">
        <v>123</v>
      </c>
      <c r="C64" s="28" t="n">
        <v>38</v>
      </c>
      <c r="D64" s="84" t="s">
        <v>120</v>
      </c>
      <c r="E64" s="84" t="s">
        <v>120</v>
      </c>
      <c r="F64" s="84" t="s">
        <v>120</v>
      </c>
      <c r="G64" s="42" t="n">
        <v>38</v>
      </c>
      <c r="H64" s="84" t="s">
        <v>120</v>
      </c>
      <c r="I64" s="42" t="n">
        <v>1213</v>
      </c>
      <c r="J64" s="84" t="s">
        <v>120</v>
      </c>
      <c r="K64" s="84" t="s">
        <v>120</v>
      </c>
      <c r="L64" s="84" t="s">
        <v>120</v>
      </c>
    </row>
    <row r="65" customFormat="false" ht="17.25" hidden="false" customHeight="false" outlineLevel="0" collapsed="false">
      <c r="B65" s="12" t="s">
        <v>124</v>
      </c>
      <c r="C65" s="28" t="n">
        <v>26</v>
      </c>
      <c r="D65" s="88" t="s">
        <v>120</v>
      </c>
      <c r="E65" s="88" t="s">
        <v>120</v>
      </c>
      <c r="F65" s="88" t="s">
        <v>120</v>
      </c>
      <c r="G65" s="43" t="n">
        <v>26</v>
      </c>
      <c r="H65" s="88" t="s">
        <v>120</v>
      </c>
      <c r="I65" s="43" t="n">
        <v>966</v>
      </c>
      <c r="J65" s="88" t="s">
        <v>120</v>
      </c>
      <c r="K65" s="88" t="s">
        <v>120</v>
      </c>
      <c r="L65" s="88" t="s">
        <v>120</v>
      </c>
    </row>
    <row r="66" customFormat="false" ht="17.25" hidden="false" customHeight="false" outlineLevel="0" collapsed="false">
      <c r="B66" s="12" t="s">
        <v>125</v>
      </c>
      <c r="C66" s="28" t="n">
        <v>26</v>
      </c>
      <c r="D66" s="88" t="s">
        <v>120</v>
      </c>
      <c r="E66" s="88" t="s">
        <v>120</v>
      </c>
      <c r="F66" s="88" t="s">
        <v>120</v>
      </c>
      <c r="G66" s="43" t="n">
        <v>26</v>
      </c>
      <c r="H66" s="88" t="s">
        <v>120</v>
      </c>
      <c r="I66" s="43" t="n">
        <v>966</v>
      </c>
      <c r="J66" s="88" t="s">
        <v>120</v>
      </c>
      <c r="K66" s="88" t="s">
        <v>120</v>
      </c>
      <c r="L66" s="88" t="s">
        <v>120</v>
      </c>
    </row>
    <row r="67" customFormat="false" ht="17.25" hidden="false" customHeight="false" outlineLevel="0" collapsed="false">
      <c r="B67" s="12" t="s">
        <v>126</v>
      </c>
      <c r="C67" s="28" t="n">
        <v>13</v>
      </c>
      <c r="D67" s="88" t="s">
        <v>120</v>
      </c>
      <c r="E67" s="88" t="s">
        <v>120</v>
      </c>
      <c r="F67" s="88" t="s">
        <v>120</v>
      </c>
      <c r="G67" s="43" t="n">
        <v>13</v>
      </c>
      <c r="H67" s="88" t="s">
        <v>120</v>
      </c>
      <c r="I67" s="43" t="n">
        <v>557</v>
      </c>
      <c r="J67" s="88" t="s">
        <v>120</v>
      </c>
      <c r="K67" s="88" t="s">
        <v>120</v>
      </c>
      <c r="L67" s="88" t="s">
        <v>120</v>
      </c>
    </row>
    <row r="68" customFormat="false" ht="17.25" hidden="false" customHeight="false" outlineLevel="0" collapsed="false">
      <c r="B68" s="4"/>
      <c r="C68" s="28"/>
      <c r="D68" s="20"/>
      <c r="E68" s="20"/>
      <c r="F68" s="20"/>
      <c r="G68" s="20"/>
      <c r="H68" s="20"/>
      <c r="I68" s="20"/>
      <c r="J68" s="74"/>
      <c r="K68" s="20"/>
      <c r="L68" s="20"/>
    </row>
    <row r="69" customFormat="false" ht="17.25" hidden="false" customHeight="false" outlineLevel="0" collapsed="false">
      <c r="B69" s="77" t="s">
        <v>148</v>
      </c>
      <c r="C69" s="87" t="n">
        <v>7</v>
      </c>
      <c r="D69" s="87" t="s">
        <v>120</v>
      </c>
      <c r="E69" s="87" t="s">
        <v>120</v>
      </c>
      <c r="F69" s="84" t="s">
        <v>120</v>
      </c>
      <c r="G69" s="43" t="n">
        <v>7</v>
      </c>
      <c r="H69" s="84" t="s">
        <v>120</v>
      </c>
      <c r="I69" s="43" t="n">
        <v>368</v>
      </c>
      <c r="J69" s="87" t="s">
        <v>120</v>
      </c>
      <c r="K69" s="87" t="s">
        <v>120</v>
      </c>
      <c r="L69" s="87" t="s">
        <v>120</v>
      </c>
    </row>
    <row r="70" customFormat="false" ht="17.25" hidden="false" customHeight="false" outlineLevel="0" collapsed="false">
      <c r="B70" s="77" t="s">
        <v>149</v>
      </c>
      <c r="C70" s="42" t="n">
        <v>6</v>
      </c>
      <c r="D70" s="84" t="s">
        <v>120</v>
      </c>
      <c r="E70" s="84" t="s">
        <v>120</v>
      </c>
      <c r="F70" s="84" t="s">
        <v>120</v>
      </c>
      <c r="G70" s="43" t="n">
        <v>6</v>
      </c>
      <c r="H70" s="84" t="s">
        <v>120</v>
      </c>
      <c r="I70" s="43" t="n">
        <v>189</v>
      </c>
      <c r="J70" s="84" t="s">
        <v>120</v>
      </c>
      <c r="K70" s="84" t="s">
        <v>120</v>
      </c>
      <c r="L70" s="84" t="s">
        <v>120</v>
      </c>
    </row>
    <row r="71" customFormat="false" ht="17.25" hidden="false" customHeight="false" outlineLevel="0" collapsed="false">
      <c r="B71" s="77" t="s">
        <v>150</v>
      </c>
      <c r="C71" s="88" t="s">
        <v>120</v>
      </c>
      <c r="D71" s="88" t="s">
        <v>120</v>
      </c>
      <c r="E71" s="88" t="s">
        <v>120</v>
      </c>
      <c r="F71" s="88" t="s">
        <v>120</v>
      </c>
      <c r="G71" s="88" t="s">
        <v>120</v>
      </c>
      <c r="H71" s="88" t="s">
        <v>120</v>
      </c>
      <c r="I71" s="88" t="s">
        <v>120</v>
      </c>
      <c r="J71" s="88" t="s">
        <v>120</v>
      </c>
      <c r="K71" s="88" t="s">
        <v>120</v>
      </c>
      <c r="L71" s="88" t="s">
        <v>120</v>
      </c>
    </row>
    <row r="72" customFormat="false" ht="18" hidden="false" customHeight="false" outlineLevel="0" collapsed="false">
      <c r="B72" s="5"/>
      <c r="C72" s="44"/>
      <c r="D72" s="5"/>
      <c r="E72" s="5"/>
      <c r="F72" s="5"/>
      <c r="G72" s="5"/>
      <c r="H72" s="5"/>
      <c r="I72" s="5"/>
      <c r="J72" s="5"/>
      <c r="K72" s="5"/>
      <c r="L72" s="5"/>
    </row>
    <row r="73" customFormat="false" ht="17.25" hidden="false" customHeight="false" outlineLevel="0" collapsed="false">
      <c r="C73" s="12" t="s">
        <v>132</v>
      </c>
    </row>
    <row r="74" customFormat="false" ht="17.25" hidden="false" customHeight="false" outlineLevel="0" collapsed="false">
      <c r="A74" s="2"/>
    </row>
    <row r="78" customFormat="false" ht="18" hidden="false" customHeight="false" outlineLevel="0" collapsed="false">
      <c r="B78" s="67"/>
      <c r="C78" s="5"/>
      <c r="D78" s="6" t="s">
        <v>151</v>
      </c>
      <c r="E78" s="5"/>
      <c r="F78" s="5"/>
      <c r="G78" s="5"/>
      <c r="H78" s="5"/>
      <c r="I78" s="5"/>
      <c r="J78" s="5"/>
      <c r="K78" s="5"/>
      <c r="L78" s="5"/>
    </row>
    <row r="79" customFormat="false" ht="17.25" hidden="false" customHeight="false" outlineLevel="0" collapsed="false">
      <c r="C79" s="8"/>
      <c r="D79" s="11"/>
      <c r="E79" s="11"/>
      <c r="F79" s="68" t="s">
        <v>107</v>
      </c>
      <c r="G79" s="11"/>
      <c r="H79" s="11"/>
      <c r="I79" s="28"/>
      <c r="J79" s="69" t="s">
        <v>108</v>
      </c>
      <c r="K79" s="69"/>
      <c r="L79" s="8"/>
    </row>
    <row r="80" customFormat="false" ht="17.25" hidden="false" customHeight="false" outlineLevel="0" collapsed="false">
      <c r="B80" s="12" t="s">
        <v>109</v>
      </c>
      <c r="C80" s="14" t="s">
        <v>12</v>
      </c>
      <c r="D80" s="8"/>
      <c r="E80" s="8"/>
      <c r="F80" s="8"/>
      <c r="G80" s="8"/>
      <c r="H80" s="8"/>
      <c r="I80" s="32" t="s">
        <v>115</v>
      </c>
      <c r="J80" s="13"/>
      <c r="K80" s="8"/>
      <c r="L80" s="14" t="s">
        <v>111</v>
      </c>
    </row>
    <row r="81" customFormat="false" ht="17.25" hidden="false" customHeight="false" outlineLevel="0" collapsed="false">
      <c r="B81" s="11"/>
      <c r="C81" s="9"/>
      <c r="D81" s="15" t="s">
        <v>112</v>
      </c>
      <c r="E81" s="15" t="s">
        <v>113</v>
      </c>
      <c r="F81" s="15" t="s">
        <v>63</v>
      </c>
      <c r="G81" s="15" t="s">
        <v>114</v>
      </c>
      <c r="H81" s="15" t="s">
        <v>10</v>
      </c>
      <c r="I81" s="29"/>
      <c r="J81" s="70" t="s">
        <v>116</v>
      </c>
      <c r="K81" s="15" t="s">
        <v>117</v>
      </c>
      <c r="L81" s="9"/>
    </row>
    <row r="82" customFormat="false" ht="17.25" hidden="false" customHeight="false" outlineLevel="0" collapsed="false">
      <c r="C82" s="51" t="s">
        <v>118</v>
      </c>
      <c r="D82" s="52" t="s">
        <v>118</v>
      </c>
      <c r="E82" s="52" t="s">
        <v>118</v>
      </c>
      <c r="F82" s="52" t="s">
        <v>118</v>
      </c>
      <c r="G82" s="52" t="s">
        <v>118</v>
      </c>
      <c r="H82" s="52" t="s">
        <v>118</v>
      </c>
      <c r="I82" s="52" t="s">
        <v>71</v>
      </c>
      <c r="J82" s="52" t="s">
        <v>71</v>
      </c>
      <c r="K82" s="52" t="s">
        <v>71</v>
      </c>
      <c r="L82" s="52" t="s">
        <v>71</v>
      </c>
    </row>
    <row r="83" customFormat="false" ht="17.25" hidden="false" customHeight="false" outlineLevel="0" collapsed="false">
      <c r="B83" s="12" t="s">
        <v>122</v>
      </c>
      <c r="C83" s="16" t="n">
        <v>27</v>
      </c>
      <c r="D83" s="71" t="s">
        <v>120</v>
      </c>
      <c r="E83" s="71" t="s">
        <v>120</v>
      </c>
      <c r="F83" s="71" t="s">
        <v>120</v>
      </c>
      <c r="G83" s="53" t="n">
        <v>26</v>
      </c>
      <c r="H83" s="71" t="n">
        <v>1</v>
      </c>
      <c r="I83" s="53" t="n">
        <v>406</v>
      </c>
      <c r="J83" s="71" t="s">
        <v>120</v>
      </c>
      <c r="K83" s="71" t="s">
        <v>120</v>
      </c>
      <c r="L83" s="71" t="s">
        <v>120</v>
      </c>
    </row>
    <row r="84" customFormat="false" ht="17.25" hidden="false" customHeight="false" outlineLevel="0" collapsed="false">
      <c r="B84" s="12" t="s">
        <v>123</v>
      </c>
      <c r="C84" s="16" t="n">
        <v>54</v>
      </c>
      <c r="D84" s="71" t="s">
        <v>120</v>
      </c>
      <c r="E84" s="71" t="n">
        <v>7</v>
      </c>
      <c r="F84" s="71" t="s">
        <v>120</v>
      </c>
      <c r="G84" s="71" t="n">
        <v>47</v>
      </c>
      <c r="H84" s="71" t="n">
        <v>1</v>
      </c>
      <c r="I84" s="71" t="n">
        <v>1392</v>
      </c>
      <c r="J84" s="71" t="s">
        <v>120</v>
      </c>
      <c r="K84" s="71" t="s">
        <v>120</v>
      </c>
      <c r="L84" s="71" t="s">
        <v>120</v>
      </c>
    </row>
    <row r="85" customFormat="false" ht="17.25" hidden="false" customHeight="false" outlineLevel="0" collapsed="false">
      <c r="B85" s="12" t="s">
        <v>124</v>
      </c>
      <c r="C85" s="16" t="n">
        <v>111</v>
      </c>
      <c r="D85" s="73" t="s">
        <v>120</v>
      </c>
      <c r="E85" s="71" t="n">
        <v>14</v>
      </c>
      <c r="F85" s="73" t="s">
        <v>120</v>
      </c>
      <c r="G85" s="73" t="n">
        <v>95</v>
      </c>
      <c r="H85" s="73" t="n">
        <v>2</v>
      </c>
      <c r="I85" s="73" t="n">
        <v>2758</v>
      </c>
      <c r="J85" s="73" t="s">
        <v>120</v>
      </c>
      <c r="K85" s="73" t="s">
        <v>120</v>
      </c>
      <c r="L85" s="73" t="s">
        <v>120</v>
      </c>
    </row>
    <row r="86" customFormat="false" ht="17.25" hidden="false" customHeight="false" outlineLevel="0" collapsed="false">
      <c r="B86" s="12" t="s">
        <v>125</v>
      </c>
      <c r="C86" s="19" t="n">
        <v>136</v>
      </c>
      <c r="D86" s="73" t="s">
        <v>120</v>
      </c>
      <c r="E86" s="43" t="n">
        <v>13</v>
      </c>
      <c r="F86" s="73" t="s">
        <v>120</v>
      </c>
      <c r="G86" s="43" t="n">
        <v>120</v>
      </c>
      <c r="H86" s="73" t="n">
        <v>3</v>
      </c>
      <c r="I86" s="43" t="n">
        <v>3395</v>
      </c>
      <c r="J86" s="73" t="s">
        <v>120</v>
      </c>
      <c r="K86" s="73" t="s">
        <v>120</v>
      </c>
      <c r="L86" s="73" t="s">
        <v>120</v>
      </c>
    </row>
    <row r="87" customFormat="false" ht="17.25" hidden="false" customHeight="false" outlineLevel="0" collapsed="false">
      <c r="B87" s="12" t="s">
        <v>126</v>
      </c>
      <c r="C87" s="19" t="n">
        <f aca="false">SUM(C89:C94)</f>
        <v>182</v>
      </c>
      <c r="D87" s="73" t="s">
        <v>120</v>
      </c>
      <c r="E87" s="73" t="s">
        <v>120</v>
      </c>
      <c r="F87" s="73" t="s">
        <v>120</v>
      </c>
      <c r="G87" s="43" t="n">
        <f aca="false">SUM(G89:G94)</f>
        <v>176</v>
      </c>
      <c r="H87" s="73" t="n">
        <f aca="false">SUM(H89:H94)</f>
        <v>6</v>
      </c>
      <c r="I87" s="43" t="n">
        <f aca="false">SUM(I89:I94)</f>
        <v>4340</v>
      </c>
      <c r="J87" s="73" t="s">
        <v>120</v>
      </c>
      <c r="K87" s="73" t="s">
        <v>120</v>
      </c>
      <c r="L87" s="73" t="s">
        <v>120</v>
      </c>
    </row>
    <row r="88" customFormat="false" ht="17.25" hidden="false" customHeight="false" outlineLevel="0" collapsed="false">
      <c r="C88" s="28"/>
      <c r="D88" s="74"/>
      <c r="E88" s="74"/>
      <c r="F88" s="74"/>
      <c r="G88" s="74"/>
      <c r="H88" s="74"/>
      <c r="I88" s="74"/>
      <c r="J88" s="20"/>
      <c r="K88" s="20"/>
      <c r="L88" s="20"/>
    </row>
    <row r="89" customFormat="false" ht="17.25" hidden="false" customHeight="false" outlineLevel="0" collapsed="false">
      <c r="B89" s="75" t="s">
        <v>152</v>
      </c>
      <c r="C89" s="19" t="n">
        <v>46</v>
      </c>
      <c r="D89" s="73" t="s">
        <v>120</v>
      </c>
      <c r="E89" s="73" t="s">
        <v>120</v>
      </c>
      <c r="F89" s="73" t="s">
        <v>120</v>
      </c>
      <c r="G89" s="43" t="n">
        <v>46</v>
      </c>
      <c r="H89" s="73" t="s">
        <v>120</v>
      </c>
      <c r="I89" s="43" t="n">
        <v>1411</v>
      </c>
      <c r="J89" s="73" t="s">
        <v>120</v>
      </c>
      <c r="K89" s="73" t="s">
        <v>120</v>
      </c>
      <c r="L89" s="73" t="s">
        <v>120</v>
      </c>
    </row>
    <row r="90" customFormat="false" ht="17.25" hidden="false" customHeight="false" outlineLevel="0" collapsed="false">
      <c r="B90" s="75" t="s">
        <v>153</v>
      </c>
      <c r="C90" s="19" t="n">
        <v>8</v>
      </c>
      <c r="D90" s="73" t="s">
        <v>120</v>
      </c>
      <c r="E90" s="73" t="s">
        <v>120</v>
      </c>
      <c r="F90" s="73" t="s">
        <v>120</v>
      </c>
      <c r="G90" s="43" t="n">
        <v>8</v>
      </c>
      <c r="H90" s="73" t="s">
        <v>120</v>
      </c>
      <c r="I90" s="43" t="n">
        <v>79</v>
      </c>
      <c r="J90" s="73" t="s">
        <v>120</v>
      </c>
      <c r="K90" s="73" t="s">
        <v>120</v>
      </c>
      <c r="L90" s="73" t="s">
        <v>120</v>
      </c>
    </row>
    <row r="91" customFormat="false" ht="17.25" hidden="false" customHeight="false" outlineLevel="0" collapsed="false">
      <c r="B91" s="75" t="s">
        <v>154</v>
      </c>
      <c r="C91" s="19" t="n">
        <v>27</v>
      </c>
      <c r="D91" s="73" t="s">
        <v>120</v>
      </c>
      <c r="E91" s="73" t="s">
        <v>120</v>
      </c>
      <c r="F91" s="73" t="s">
        <v>120</v>
      </c>
      <c r="G91" s="43" t="n">
        <f aca="false">27-H91</f>
        <v>26</v>
      </c>
      <c r="H91" s="73" t="n">
        <v>1</v>
      </c>
      <c r="I91" s="43" t="n">
        <v>288</v>
      </c>
      <c r="J91" s="73" t="s">
        <v>120</v>
      </c>
      <c r="K91" s="73" t="s">
        <v>120</v>
      </c>
      <c r="L91" s="73" t="s">
        <v>120</v>
      </c>
    </row>
    <row r="92" customFormat="false" ht="17.25" hidden="false" customHeight="false" outlineLevel="0" collapsed="false">
      <c r="B92" s="75" t="s">
        <v>155</v>
      </c>
      <c r="C92" s="19" t="n">
        <v>20</v>
      </c>
      <c r="D92" s="73" t="s">
        <v>120</v>
      </c>
      <c r="E92" s="73" t="s">
        <v>120</v>
      </c>
      <c r="F92" s="73" t="s">
        <v>120</v>
      </c>
      <c r="G92" s="43" t="n">
        <f aca="false">20-H92</f>
        <v>16</v>
      </c>
      <c r="H92" s="73" t="n">
        <v>4</v>
      </c>
      <c r="I92" s="43" t="n">
        <v>364</v>
      </c>
      <c r="J92" s="73" t="s">
        <v>120</v>
      </c>
      <c r="K92" s="73" t="s">
        <v>120</v>
      </c>
      <c r="L92" s="73" t="s">
        <v>120</v>
      </c>
    </row>
    <row r="93" customFormat="false" ht="17.25" hidden="false" customHeight="false" outlineLevel="0" collapsed="false">
      <c r="B93" s="75" t="s">
        <v>156</v>
      </c>
      <c r="C93" s="89" t="n">
        <v>63</v>
      </c>
      <c r="D93" s="73" t="s">
        <v>120</v>
      </c>
      <c r="E93" s="73" t="s">
        <v>120</v>
      </c>
      <c r="F93" s="73" t="s">
        <v>120</v>
      </c>
      <c r="G93" s="43" t="n">
        <f aca="false">63-H93</f>
        <v>62</v>
      </c>
      <c r="H93" s="73" t="n">
        <v>1</v>
      </c>
      <c r="I93" s="73" t="n">
        <v>1319</v>
      </c>
      <c r="J93" s="73" t="s">
        <v>120</v>
      </c>
      <c r="K93" s="73" t="s">
        <v>120</v>
      </c>
      <c r="L93" s="73" t="s">
        <v>120</v>
      </c>
    </row>
    <row r="94" customFormat="false" ht="17.25" hidden="false" customHeight="false" outlineLevel="0" collapsed="false">
      <c r="B94" s="75" t="s">
        <v>157</v>
      </c>
      <c r="C94" s="89" t="n">
        <v>18</v>
      </c>
      <c r="D94" s="73" t="s">
        <v>120</v>
      </c>
      <c r="E94" s="73" t="s">
        <v>120</v>
      </c>
      <c r="F94" s="73" t="s">
        <v>120</v>
      </c>
      <c r="G94" s="43" t="n">
        <v>18</v>
      </c>
      <c r="H94" s="73" t="s">
        <v>120</v>
      </c>
      <c r="I94" s="73" t="n">
        <v>879</v>
      </c>
      <c r="J94" s="73" t="s">
        <v>120</v>
      </c>
      <c r="K94" s="73" t="s">
        <v>120</v>
      </c>
      <c r="L94" s="73" t="s">
        <v>120</v>
      </c>
    </row>
    <row r="95" customFormat="false" ht="18" hidden="false" customHeight="false" outlineLevel="0" collapsed="false">
      <c r="B95" s="5"/>
      <c r="C95" s="22"/>
      <c r="D95" s="79"/>
      <c r="E95" s="79"/>
      <c r="F95" s="79"/>
      <c r="G95" s="23" t="s">
        <v>27</v>
      </c>
      <c r="H95" s="79"/>
      <c r="I95" s="79"/>
      <c r="J95" s="79"/>
      <c r="K95" s="79"/>
      <c r="L95" s="79"/>
    </row>
    <row r="96" customFormat="false" ht="17.25" hidden="false" customHeight="false" outlineLevel="0" collapsed="false">
      <c r="C96" s="25" t="s">
        <v>132</v>
      </c>
      <c r="D96" s="21"/>
      <c r="E96" s="21"/>
      <c r="F96" s="21"/>
      <c r="G96" s="21"/>
      <c r="H96" s="21"/>
      <c r="I96" s="21"/>
      <c r="J96" s="21"/>
      <c r="K96" s="21"/>
      <c r="L96" s="21"/>
    </row>
  </sheetData>
  <mergeCells count="3">
    <mergeCell ref="J9:K9"/>
    <mergeCell ref="I46:I47"/>
    <mergeCell ref="J79:K79"/>
  </mergeCells>
  <printOptions headings="false" gridLines="false" gridLinesSet="true" horizontalCentered="false" verticalCentered="false"/>
  <pageMargins left="0.590277777777778" right="0.7875" top="0.984027777777778" bottom="0.59027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M53" activeCellId="0" sqref="M53"/>
    </sheetView>
  </sheetViews>
  <sheetFormatPr defaultColWidth="10.8671875" defaultRowHeight="17.25" zeroHeight="false" outlineLevelRow="0" outlineLevelCol="0"/>
  <cols>
    <col collapsed="false" customWidth="true" hidden="false" outlineLevel="0" max="1" min="1" style="90" width="13.36"/>
    <col collapsed="false" customWidth="true" hidden="false" outlineLevel="0" max="2" min="2" style="90" width="24.49"/>
    <col collapsed="false" customWidth="true" hidden="false" outlineLevel="0" max="3" min="3" style="90" width="12.12"/>
    <col collapsed="false" customWidth="false" hidden="false" outlineLevel="0" max="6" min="4" style="90" width="10.87"/>
    <col collapsed="false" customWidth="true" hidden="false" outlineLevel="0" max="8" min="7" style="90" width="9.62"/>
    <col collapsed="false" customWidth="true" hidden="false" outlineLevel="0" max="10" min="9" style="90" width="12.12"/>
    <col collapsed="false" customWidth="false" hidden="false" outlineLevel="0" max="257" min="11" style="90" width="10.87"/>
  </cols>
  <sheetData>
    <row r="1" customFormat="false" ht="17.25" hidden="false" customHeight="false" outlineLevel="0" collapsed="false">
      <c r="A1" s="91"/>
    </row>
    <row r="6" customFormat="false" ht="17.25" hidden="false" customHeight="false" outlineLevel="0" collapsed="false">
      <c r="E6" s="92" t="s">
        <v>158</v>
      </c>
    </row>
    <row r="7" customFormat="false" ht="18" hidden="false" customHeight="false" outlineLevel="0" collapsed="false">
      <c r="B7" s="93"/>
      <c r="C7" s="94" t="s">
        <v>159</v>
      </c>
      <c r="D7" s="93"/>
      <c r="E7" s="93"/>
      <c r="F7" s="93"/>
      <c r="G7" s="93"/>
      <c r="H7" s="93"/>
      <c r="I7" s="93"/>
      <c r="J7" s="93"/>
      <c r="K7" s="93"/>
      <c r="L7" s="93"/>
    </row>
    <row r="8" customFormat="false" ht="17.25" hidden="false" customHeight="false" outlineLevel="0" collapsed="false">
      <c r="C8" s="95"/>
      <c r="D8" s="96"/>
      <c r="E8" s="96"/>
      <c r="F8" s="97" t="s">
        <v>160</v>
      </c>
      <c r="G8" s="96"/>
      <c r="H8" s="96"/>
      <c r="I8" s="95"/>
      <c r="J8" s="95"/>
      <c r="K8" s="96"/>
      <c r="L8" s="96"/>
    </row>
    <row r="9" customFormat="false" ht="17.25" hidden="false" customHeight="false" outlineLevel="0" collapsed="false">
      <c r="B9" s="98" t="s">
        <v>109</v>
      </c>
      <c r="C9" s="99" t="s">
        <v>12</v>
      </c>
      <c r="D9" s="95"/>
      <c r="E9" s="95"/>
      <c r="F9" s="95"/>
      <c r="G9" s="95"/>
      <c r="H9" s="95"/>
      <c r="I9" s="99" t="s">
        <v>115</v>
      </c>
      <c r="J9" s="99" t="s">
        <v>108</v>
      </c>
      <c r="K9" s="95"/>
      <c r="L9" s="95"/>
    </row>
    <row r="10" customFormat="false" ht="17.25" hidden="false" customHeight="false" outlineLevel="0" collapsed="false">
      <c r="B10" s="96"/>
      <c r="C10" s="100"/>
      <c r="D10" s="101" t="s">
        <v>112</v>
      </c>
      <c r="E10" s="101" t="s">
        <v>113</v>
      </c>
      <c r="F10" s="101" t="s">
        <v>63</v>
      </c>
      <c r="G10" s="101" t="s">
        <v>114</v>
      </c>
      <c r="H10" s="101" t="s">
        <v>10</v>
      </c>
      <c r="I10" s="100"/>
      <c r="J10" s="101" t="s">
        <v>12</v>
      </c>
      <c r="K10" s="101" t="s">
        <v>116</v>
      </c>
      <c r="L10" s="101" t="s">
        <v>117</v>
      </c>
    </row>
    <row r="11" customFormat="false" ht="17.25" hidden="false" customHeight="false" outlineLevel="0" collapsed="false">
      <c r="C11" s="102" t="s">
        <v>118</v>
      </c>
      <c r="D11" s="103" t="s">
        <v>118</v>
      </c>
      <c r="E11" s="103" t="s">
        <v>118</v>
      </c>
      <c r="F11" s="103" t="s">
        <v>118</v>
      </c>
      <c r="G11" s="103" t="s">
        <v>118</v>
      </c>
      <c r="H11" s="103" t="s">
        <v>118</v>
      </c>
      <c r="I11" s="103" t="s">
        <v>71</v>
      </c>
      <c r="J11" s="103" t="s">
        <v>71</v>
      </c>
      <c r="K11" s="103" t="s">
        <v>71</v>
      </c>
      <c r="L11" s="103" t="s">
        <v>71</v>
      </c>
    </row>
    <row r="12" customFormat="false" ht="17.25" hidden="false" customHeight="false" outlineLevel="0" collapsed="false">
      <c r="B12" s="98" t="s">
        <v>161</v>
      </c>
      <c r="C12" s="104" t="n">
        <v>91</v>
      </c>
      <c r="D12" s="105" t="s">
        <v>120</v>
      </c>
      <c r="E12" s="106" t="n">
        <v>1</v>
      </c>
      <c r="F12" s="106" t="n">
        <v>23</v>
      </c>
      <c r="G12" s="106" t="n">
        <v>67</v>
      </c>
      <c r="H12" s="105" t="s">
        <v>120</v>
      </c>
      <c r="I12" s="107" t="n">
        <v>5505</v>
      </c>
      <c r="J12" s="107" t="n">
        <v>5311</v>
      </c>
      <c r="K12" s="107" t="n">
        <v>1089</v>
      </c>
      <c r="L12" s="107" t="n">
        <v>4222</v>
      </c>
    </row>
    <row r="13" customFormat="false" ht="17.25" hidden="false" customHeight="false" outlineLevel="0" collapsed="false">
      <c r="B13" s="98" t="s">
        <v>119</v>
      </c>
      <c r="C13" s="104" t="n">
        <v>95</v>
      </c>
      <c r="D13" s="105" t="s">
        <v>120</v>
      </c>
      <c r="E13" s="106" t="n">
        <v>1</v>
      </c>
      <c r="F13" s="106" t="n">
        <v>23</v>
      </c>
      <c r="G13" s="106" t="n">
        <v>71</v>
      </c>
      <c r="H13" s="105" t="s">
        <v>120</v>
      </c>
      <c r="I13" s="107" t="n">
        <v>5732</v>
      </c>
      <c r="J13" s="107" t="n">
        <v>5545</v>
      </c>
      <c r="K13" s="107" t="n">
        <v>1155</v>
      </c>
      <c r="L13" s="107" t="n">
        <v>4390</v>
      </c>
    </row>
    <row r="14" customFormat="false" ht="17.25" hidden="false" customHeight="false" outlineLevel="0" collapsed="false">
      <c r="B14" s="98" t="s">
        <v>121</v>
      </c>
      <c r="C14" s="104" t="n">
        <v>101</v>
      </c>
      <c r="D14" s="105" t="s">
        <v>120</v>
      </c>
      <c r="E14" s="106" t="n">
        <v>1</v>
      </c>
      <c r="F14" s="106" t="n">
        <v>23</v>
      </c>
      <c r="G14" s="106" t="n">
        <v>77</v>
      </c>
      <c r="H14" s="105" t="s">
        <v>120</v>
      </c>
      <c r="I14" s="107" t="n">
        <v>6022</v>
      </c>
      <c r="J14" s="107" t="n">
        <v>5751</v>
      </c>
      <c r="K14" s="107" t="n">
        <v>1238</v>
      </c>
      <c r="L14" s="107" t="n">
        <v>4513</v>
      </c>
    </row>
    <row r="15" s="108" customFormat="true" ht="17.25" hidden="false" customHeight="false" outlineLevel="0" collapsed="false">
      <c r="B15" s="98" t="s">
        <v>122</v>
      </c>
      <c r="C15" s="104" t="n">
        <v>102</v>
      </c>
      <c r="D15" s="105" t="s">
        <v>120</v>
      </c>
      <c r="E15" s="106" t="n">
        <v>1</v>
      </c>
      <c r="F15" s="106" t="n">
        <v>23</v>
      </c>
      <c r="G15" s="106" t="n">
        <v>78</v>
      </c>
      <c r="H15" s="105" t="s">
        <v>120</v>
      </c>
      <c r="I15" s="107" t="n">
        <v>6042</v>
      </c>
      <c r="J15" s="107" t="n">
        <v>5823</v>
      </c>
      <c r="K15" s="107" t="n">
        <v>1228</v>
      </c>
      <c r="L15" s="107" t="n">
        <v>4595</v>
      </c>
      <c r="M15" s="90"/>
    </row>
    <row r="16" s="108" customFormat="true" ht="17.25" hidden="false" customHeight="false" outlineLevel="0" collapsed="false">
      <c r="B16" s="98" t="s">
        <v>123</v>
      </c>
      <c r="C16" s="104" t="n">
        <v>106</v>
      </c>
      <c r="D16" s="109" t="s">
        <v>120</v>
      </c>
      <c r="E16" s="106" t="n">
        <v>1</v>
      </c>
      <c r="F16" s="106" t="n">
        <v>21</v>
      </c>
      <c r="G16" s="106" t="n">
        <v>84</v>
      </c>
      <c r="H16" s="109" t="s">
        <v>120</v>
      </c>
      <c r="I16" s="107" t="n">
        <v>6186</v>
      </c>
      <c r="J16" s="107" t="n">
        <v>5945</v>
      </c>
      <c r="K16" s="107" t="n">
        <v>1272</v>
      </c>
      <c r="L16" s="107" t="n">
        <v>4673</v>
      </c>
      <c r="M16" s="90"/>
    </row>
    <row r="17" customFormat="false" ht="17.25" hidden="false" customHeight="false" outlineLevel="0" collapsed="false">
      <c r="B17" s="98" t="s">
        <v>124</v>
      </c>
      <c r="C17" s="95" t="n">
        <v>110</v>
      </c>
      <c r="D17" s="109" t="s">
        <v>120</v>
      </c>
      <c r="E17" s="106" t="n">
        <v>1</v>
      </c>
      <c r="F17" s="106" t="n">
        <v>21</v>
      </c>
      <c r="G17" s="106" t="n">
        <v>88</v>
      </c>
      <c r="H17" s="109" t="s">
        <v>120</v>
      </c>
      <c r="I17" s="106" t="n">
        <v>6378</v>
      </c>
      <c r="J17" s="90" t="n">
        <v>6164</v>
      </c>
      <c r="K17" s="106" t="n">
        <v>1298</v>
      </c>
      <c r="L17" s="106" t="n">
        <v>4866</v>
      </c>
    </row>
    <row r="18" customFormat="false" ht="17.25" hidden="false" customHeight="false" outlineLevel="0" collapsed="false">
      <c r="B18" s="98" t="s">
        <v>125</v>
      </c>
      <c r="C18" s="110" t="n">
        <v>113</v>
      </c>
      <c r="D18" s="109" t="s">
        <v>120</v>
      </c>
      <c r="E18" s="109" t="s">
        <v>120</v>
      </c>
      <c r="F18" s="111" t="n">
        <v>21</v>
      </c>
      <c r="G18" s="111" t="n">
        <v>92</v>
      </c>
      <c r="H18" s="109" t="s">
        <v>120</v>
      </c>
      <c r="I18" s="111" t="n">
        <v>6477</v>
      </c>
      <c r="J18" s="112" t="n">
        <v>6296</v>
      </c>
      <c r="K18" s="111" t="n">
        <v>1319</v>
      </c>
      <c r="L18" s="111" t="n">
        <v>4977</v>
      </c>
    </row>
    <row r="19" customFormat="false" ht="17.25" hidden="false" customHeight="false" outlineLevel="0" collapsed="false">
      <c r="B19" s="98" t="s">
        <v>126</v>
      </c>
      <c r="C19" s="110" t="n">
        <v>118</v>
      </c>
      <c r="D19" s="109" t="s">
        <v>120</v>
      </c>
      <c r="E19" s="109" t="s">
        <v>120</v>
      </c>
      <c r="F19" s="111" t="n">
        <v>21</v>
      </c>
      <c r="G19" s="111" t="n">
        <v>97</v>
      </c>
      <c r="H19" s="109" t="s">
        <v>120</v>
      </c>
      <c r="I19" s="111" t="n">
        <v>6898</v>
      </c>
      <c r="J19" s="112" t="n">
        <v>6684</v>
      </c>
      <c r="K19" s="111" t="n">
        <v>1374</v>
      </c>
      <c r="L19" s="111" t="n">
        <v>5310</v>
      </c>
    </row>
    <row r="20" customFormat="false" ht="17.25" hidden="false" customHeight="false" outlineLevel="0" collapsed="false">
      <c r="B20" s="91"/>
      <c r="C20" s="110"/>
      <c r="D20" s="109"/>
      <c r="E20" s="109"/>
      <c r="F20" s="111"/>
      <c r="G20" s="111"/>
      <c r="H20" s="109"/>
      <c r="I20" s="111"/>
      <c r="J20" s="112"/>
      <c r="K20" s="111"/>
      <c r="L20" s="111"/>
    </row>
    <row r="21" customFormat="false" ht="24.95" hidden="false" customHeight="true" outlineLevel="0" collapsed="false">
      <c r="B21" s="98" t="s">
        <v>162</v>
      </c>
      <c r="C21" s="113" t="n">
        <v>14</v>
      </c>
      <c r="D21" s="109" t="s">
        <v>120</v>
      </c>
      <c r="E21" s="109" t="s">
        <v>120</v>
      </c>
      <c r="F21" s="114" t="n">
        <v>10</v>
      </c>
      <c r="G21" s="114" t="n">
        <v>4</v>
      </c>
      <c r="H21" s="109" t="s">
        <v>120</v>
      </c>
      <c r="I21" s="114" t="n">
        <v>946</v>
      </c>
      <c r="J21" s="114" t="n">
        <v>886</v>
      </c>
      <c r="K21" s="114" t="n">
        <v>294</v>
      </c>
      <c r="L21" s="114" t="n">
        <v>592</v>
      </c>
    </row>
    <row r="22" customFormat="false" ht="24.95" hidden="false" customHeight="true" outlineLevel="0" collapsed="false">
      <c r="B22" s="98" t="s">
        <v>163</v>
      </c>
      <c r="C22" s="113" t="n">
        <v>84</v>
      </c>
      <c r="D22" s="109" t="s">
        <v>120</v>
      </c>
      <c r="E22" s="109" t="s">
        <v>120</v>
      </c>
      <c r="F22" s="114" t="n">
        <v>10</v>
      </c>
      <c r="G22" s="114" t="n">
        <v>74</v>
      </c>
      <c r="H22" s="109" t="s">
        <v>120</v>
      </c>
      <c r="I22" s="114" t="n">
        <v>5261</v>
      </c>
      <c r="J22" s="114" t="n">
        <v>5156</v>
      </c>
      <c r="K22" s="114" t="n">
        <v>929</v>
      </c>
      <c r="L22" s="114" t="n">
        <v>4227</v>
      </c>
    </row>
    <row r="23" customFormat="false" ht="24.95" hidden="false" customHeight="true" outlineLevel="0" collapsed="false">
      <c r="B23" s="98" t="s">
        <v>164</v>
      </c>
      <c r="C23" s="113" t="n">
        <v>20</v>
      </c>
      <c r="D23" s="109" t="s">
        <v>120</v>
      </c>
      <c r="E23" s="109" t="s">
        <v>120</v>
      </c>
      <c r="F23" s="114" t="n">
        <v>1</v>
      </c>
      <c r="G23" s="114" t="n">
        <v>19</v>
      </c>
      <c r="H23" s="109" t="s">
        <v>120</v>
      </c>
      <c r="I23" s="114" t="n">
        <v>691</v>
      </c>
      <c r="J23" s="114" t="n">
        <v>642</v>
      </c>
      <c r="K23" s="114" t="n">
        <v>151</v>
      </c>
      <c r="L23" s="114" t="n">
        <v>491</v>
      </c>
    </row>
    <row r="24" customFormat="false" ht="18" hidden="false" customHeight="false" outlineLevel="0" collapsed="false">
      <c r="B24" s="93"/>
      <c r="C24" s="115"/>
      <c r="D24" s="116"/>
      <c r="E24" s="116"/>
      <c r="F24" s="116"/>
      <c r="G24" s="116"/>
      <c r="H24" s="116"/>
      <c r="I24" s="116"/>
      <c r="J24" s="116"/>
      <c r="K24" s="116"/>
      <c r="L24" s="116"/>
    </row>
    <row r="25" customFormat="false" ht="17.25" hidden="false" customHeight="false" outlineLevel="0" collapsed="false">
      <c r="C25" s="117" t="s">
        <v>165</v>
      </c>
      <c r="D25" s="118"/>
      <c r="E25" s="118"/>
      <c r="F25" s="118"/>
      <c r="G25" s="118"/>
      <c r="H25" s="118"/>
      <c r="I25" s="118"/>
      <c r="J25" s="118"/>
      <c r="K25" s="118"/>
      <c r="L25" s="118"/>
    </row>
    <row r="26" customFormat="false" ht="17.25" hidden="false" customHeight="false" outlineLevel="0" collapsed="false">
      <c r="C26" s="118"/>
      <c r="D26" s="118"/>
      <c r="E26" s="118"/>
      <c r="F26" s="118"/>
      <c r="G26" s="118"/>
      <c r="H26" s="118"/>
      <c r="I26" s="118"/>
      <c r="J26" s="118"/>
      <c r="K26" s="118"/>
      <c r="L26" s="118"/>
    </row>
    <row r="27" s="119" customFormat="true" ht="17.25" hidden="false" customHeight="false" outlineLevel="0" collapsed="false">
      <c r="C27" s="120"/>
      <c r="D27" s="112"/>
      <c r="E27" s="112"/>
      <c r="F27" s="112"/>
      <c r="G27" s="112"/>
      <c r="H27" s="112"/>
      <c r="I27" s="112"/>
      <c r="J27" s="112"/>
      <c r="K27" s="112"/>
      <c r="L27" s="112"/>
    </row>
    <row r="28" customFormat="false" ht="18" hidden="false" customHeight="false" outlineLevel="0" collapsed="false">
      <c r="B28" s="93"/>
      <c r="C28" s="121" t="s">
        <v>166</v>
      </c>
      <c r="D28" s="122"/>
      <c r="E28" s="122"/>
      <c r="F28" s="122"/>
      <c r="G28" s="122"/>
      <c r="H28" s="122"/>
      <c r="I28" s="122"/>
      <c r="J28" s="122"/>
      <c r="K28" s="112"/>
      <c r="L28" s="112"/>
    </row>
    <row r="29" customFormat="false" ht="17.25" hidden="false" customHeight="false" outlineLevel="0" collapsed="false">
      <c r="C29" s="110"/>
      <c r="D29" s="123"/>
      <c r="E29" s="123"/>
      <c r="F29" s="124" t="s">
        <v>160</v>
      </c>
      <c r="G29" s="123"/>
      <c r="H29" s="123"/>
      <c r="I29" s="125"/>
      <c r="J29" s="125"/>
      <c r="K29" s="112"/>
      <c r="L29" s="112"/>
    </row>
    <row r="30" customFormat="false" ht="17.25" hidden="false" customHeight="false" outlineLevel="0" collapsed="false">
      <c r="B30" s="98" t="s">
        <v>109</v>
      </c>
      <c r="C30" s="126" t="s">
        <v>12</v>
      </c>
      <c r="D30" s="110"/>
      <c r="E30" s="110"/>
      <c r="F30" s="110"/>
      <c r="G30" s="110"/>
      <c r="H30" s="110"/>
      <c r="I30" s="126" t="s">
        <v>115</v>
      </c>
      <c r="J30" s="126" t="s">
        <v>108</v>
      </c>
      <c r="K30" s="112"/>
      <c r="L30" s="112"/>
    </row>
    <row r="31" customFormat="false" ht="17.25" hidden="false" customHeight="false" outlineLevel="0" collapsed="false">
      <c r="B31" s="96"/>
      <c r="C31" s="127"/>
      <c r="D31" s="128" t="s">
        <v>112</v>
      </c>
      <c r="E31" s="128" t="s">
        <v>113</v>
      </c>
      <c r="F31" s="128" t="s">
        <v>63</v>
      </c>
      <c r="G31" s="128" t="s">
        <v>114</v>
      </c>
      <c r="H31" s="128" t="s">
        <v>10</v>
      </c>
      <c r="I31" s="127"/>
      <c r="J31" s="128" t="s">
        <v>167</v>
      </c>
      <c r="K31" s="129"/>
      <c r="L31" s="129"/>
    </row>
    <row r="32" customFormat="false" ht="17.25" hidden="false" customHeight="false" outlineLevel="0" collapsed="false">
      <c r="C32" s="130" t="s">
        <v>118</v>
      </c>
      <c r="D32" s="131" t="s">
        <v>118</v>
      </c>
      <c r="E32" s="131" t="s">
        <v>118</v>
      </c>
      <c r="F32" s="131" t="s">
        <v>118</v>
      </c>
      <c r="G32" s="131" t="s">
        <v>118</v>
      </c>
      <c r="H32" s="131" t="s">
        <v>118</v>
      </c>
      <c r="I32" s="131" t="s">
        <v>71</v>
      </c>
      <c r="J32" s="131" t="s">
        <v>71</v>
      </c>
      <c r="K32" s="132"/>
      <c r="L32" s="132"/>
    </row>
    <row r="33" customFormat="false" ht="17.25" hidden="false" customHeight="false" outlineLevel="0" collapsed="false">
      <c r="B33" s="98" t="s">
        <v>161</v>
      </c>
      <c r="C33" s="133" t="n">
        <v>416</v>
      </c>
      <c r="D33" s="134" t="s">
        <v>120</v>
      </c>
      <c r="E33" s="135" t="n">
        <v>3</v>
      </c>
      <c r="F33" s="135" t="n">
        <v>340</v>
      </c>
      <c r="G33" s="135" t="n">
        <v>68</v>
      </c>
      <c r="H33" s="135" t="n">
        <v>5</v>
      </c>
      <c r="I33" s="135" t="n">
        <v>23180</v>
      </c>
      <c r="J33" s="135" t="n">
        <v>20012</v>
      </c>
      <c r="K33" s="132"/>
      <c r="L33" s="132"/>
    </row>
    <row r="34" customFormat="false" ht="17.25" hidden="false" customHeight="false" outlineLevel="0" collapsed="false">
      <c r="B34" s="98" t="s">
        <v>119</v>
      </c>
      <c r="C34" s="133" t="n">
        <v>412</v>
      </c>
      <c r="D34" s="134" t="s">
        <v>120</v>
      </c>
      <c r="E34" s="135" t="n">
        <v>3</v>
      </c>
      <c r="F34" s="135" t="n">
        <v>333</v>
      </c>
      <c r="G34" s="135" t="n">
        <v>70</v>
      </c>
      <c r="H34" s="135" t="n">
        <v>6</v>
      </c>
      <c r="I34" s="135" t="n">
        <v>24972</v>
      </c>
      <c r="J34" s="135" t="n">
        <v>18992</v>
      </c>
      <c r="K34" s="132"/>
      <c r="L34" s="132"/>
    </row>
    <row r="35" customFormat="false" ht="17.25" hidden="false" customHeight="false" outlineLevel="0" collapsed="false">
      <c r="B35" s="98" t="s">
        <v>121</v>
      </c>
      <c r="C35" s="133" t="n">
        <v>577</v>
      </c>
      <c r="D35" s="134" t="s">
        <v>120</v>
      </c>
      <c r="E35" s="135" t="n">
        <v>3</v>
      </c>
      <c r="F35" s="135" t="n">
        <v>462</v>
      </c>
      <c r="G35" s="135" t="n">
        <v>105</v>
      </c>
      <c r="H35" s="135" t="n">
        <v>7</v>
      </c>
      <c r="I35" s="135" t="n">
        <v>25197</v>
      </c>
      <c r="J35" s="135" t="n">
        <v>18424</v>
      </c>
      <c r="K35" s="132"/>
      <c r="L35" s="132"/>
    </row>
    <row r="36" customFormat="false" ht="17.25" hidden="false" customHeight="false" outlineLevel="0" collapsed="false">
      <c r="B36" s="98" t="s">
        <v>122</v>
      </c>
      <c r="C36" s="133" t="n">
        <v>366</v>
      </c>
      <c r="D36" s="134" t="s">
        <v>120</v>
      </c>
      <c r="E36" s="135" t="n">
        <v>3</v>
      </c>
      <c r="F36" s="135" t="n">
        <v>315</v>
      </c>
      <c r="G36" s="135" t="n">
        <v>76</v>
      </c>
      <c r="H36" s="135" t="n">
        <v>2</v>
      </c>
      <c r="I36" s="135" t="n">
        <v>24395</v>
      </c>
      <c r="J36" s="136" t="s">
        <v>168</v>
      </c>
      <c r="K36" s="132"/>
      <c r="L36" s="132"/>
    </row>
    <row r="37" customFormat="false" ht="17.25" hidden="false" customHeight="false" outlineLevel="0" collapsed="false">
      <c r="B37" s="98" t="s">
        <v>123</v>
      </c>
      <c r="C37" s="133" t="n">
        <v>397</v>
      </c>
      <c r="D37" s="134" t="s">
        <v>120</v>
      </c>
      <c r="E37" s="135" t="n">
        <v>3</v>
      </c>
      <c r="F37" s="135" t="n">
        <v>317</v>
      </c>
      <c r="G37" s="135" t="n">
        <v>74</v>
      </c>
      <c r="H37" s="135" t="n">
        <v>3</v>
      </c>
      <c r="I37" s="135" t="n">
        <v>25231</v>
      </c>
      <c r="J37" s="131" t="s">
        <v>168</v>
      </c>
      <c r="K37" s="132"/>
      <c r="L37" s="132"/>
    </row>
    <row r="38" customFormat="false" ht="17.25" hidden="false" customHeight="false" outlineLevel="0" collapsed="false">
      <c r="B38" s="98" t="s">
        <v>124</v>
      </c>
      <c r="C38" s="133" t="n">
        <v>394</v>
      </c>
      <c r="D38" s="134" t="s">
        <v>120</v>
      </c>
      <c r="E38" s="135" t="n">
        <v>3</v>
      </c>
      <c r="F38" s="135" t="n">
        <v>312</v>
      </c>
      <c r="G38" s="135" t="n">
        <v>76</v>
      </c>
      <c r="H38" s="135" t="n">
        <v>3</v>
      </c>
      <c r="I38" s="135" t="n">
        <v>24115</v>
      </c>
      <c r="J38" s="131" t="s">
        <v>168</v>
      </c>
      <c r="K38" s="132"/>
      <c r="L38" s="132"/>
    </row>
    <row r="39" customFormat="false" ht="17.25" hidden="false" customHeight="false" outlineLevel="0" collapsed="false">
      <c r="B39" s="98" t="s">
        <v>125</v>
      </c>
      <c r="C39" s="133" t="n">
        <v>390</v>
      </c>
      <c r="D39" s="137" t="s">
        <v>120</v>
      </c>
      <c r="E39" s="114" t="n">
        <v>3</v>
      </c>
      <c r="F39" s="135" t="n">
        <v>306</v>
      </c>
      <c r="G39" s="135" t="n">
        <v>77</v>
      </c>
      <c r="H39" s="135" t="n">
        <v>4</v>
      </c>
      <c r="I39" s="135" t="n">
        <v>24803</v>
      </c>
      <c r="J39" s="138" t="s">
        <v>168</v>
      </c>
      <c r="K39" s="132"/>
      <c r="L39" s="132"/>
    </row>
    <row r="40" customFormat="false" ht="17.25" hidden="false" customHeight="false" outlineLevel="0" collapsed="false">
      <c r="B40" s="98" t="s">
        <v>126</v>
      </c>
      <c r="C40" s="133" t="n">
        <v>381</v>
      </c>
      <c r="D40" s="137" t="s">
        <v>120</v>
      </c>
      <c r="E40" s="114" t="n">
        <v>3</v>
      </c>
      <c r="F40" s="135" t="n">
        <v>296</v>
      </c>
      <c r="G40" s="135" t="n">
        <v>78</v>
      </c>
      <c r="H40" s="135" t="n">
        <v>4</v>
      </c>
      <c r="I40" s="135" t="n">
        <v>24733</v>
      </c>
      <c r="J40" s="138" t="s">
        <v>168</v>
      </c>
      <c r="K40" s="132"/>
      <c r="L40" s="132"/>
    </row>
    <row r="41" customFormat="false" ht="17.25" hidden="false" customHeight="false" outlineLevel="0" collapsed="false">
      <c r="C41" s="139"/>
      <c r="D41" s="140"/>
      <c r="E41" s="140"/>
      <c r="F41" s="140"/>
      <c r="G41" s="140"/>
      <c r="H41" s="140"/>
      <c r="I41" s="140"/>
      <c r="J41" s="141"/>
      <c r="K41" s="140"/>
      <c r="L41" s="140"/>
    </row>
    <row r="42" customFormat="false" ht="17.25" hidden="false" customHeight="false" outlineLevel="0" collapsed="false">
      <c r="B42" s="98" t="s">
        <v>169</v>
      </c>
      <c r="C42" s="133" t="n">
        <v>8</v>
      </c>
      <c r="D42" s="134" t="s">
        <v>120</v>
      </c>
      <c r="E42" s="137" t="s">
        <v>120</v>
      </c>
      <c r="F42" s="114" t="n">
        <v>6</v>
      </c>
      <c r="G42" s="114" t="n">
        <v>1</v>
      </c>
      <c r="H42" s="114" t="n">
        <v>1</v>
      </c>
      <c r="I42" s="114" t="n">
        <v>68</v>
      </c>
      <c r="J42" s="137" t="s">
        <v>120</v>
      </c>
      <c r="K42" s="114"/>
      <c r="L42" s="114"/>
    </row>
    <row r="43" customFormat="false" ht="17.25" hidden="false" customHeight="false" outlineLevel="0" collapsed="false">
      <c r="B43" s="98" t="s">
        <v>170</v>
      </c>
      <c r="C43" s="133" t="n">
        <v>1</v>
      </c>
      <c r="D43" s="134" t="s">
        <v>120</v>
      </c>
      <c r="E43" s="137" t="s">
        <v>120</v>
      </c>
      <c r="F43" s="137" t="s">
        <v>120</v>
      </c>
      <c r="G43" s="114" t="n">
        <v>1</v>
      </c>
      <c r="H43" s="137" t="s">
        <v>120</v>
      </c>
      <c r="I43" s="114" t="n">
        <v>40</v>
      </c>
      <c r="J43" s="114" t="n">
        <v>30</v>
      </c>
      <c r="K43" s="114"/>
      <c r="L43" s="114"/>
    </row>
    <row r="44" customFormat="false" ht="17.25" hidden="false" customHeight="false" outlineLevel="0" collapsed="false">
      <c r="B44" s="98" t="s">
        <v>171</v>
      </c>
      <c r="C44" s="133" t="n">
        <v>5</v>
      </c>
      <c r="D44" s="134" t="s">
        <v>120</v>
      </c>
      <c r="E44" s="114" t="n">
        <v>2</v>
      </c>
      <c r="F44" s="114" t="n">
        <v>3</v>
      </c>
      <c r="G44" s="137" t="s">
        <v>120</v>
      </c>
      <c r="H44" s="137" t="s">
        <v>120</v>
      </c>
      <c r="I44" s="114" t="s">
        <v>172</v>
      </c>
      <c r="J44" s="114" t="s">
        <v>173</v>
      </c>
      <c r="K44" s="114"/>
      <c r="L44" s="114"/>
    </row>
    <row r="45" customFormat="false" ht="17.25" hidden="false" customHeight="false" outlineLevel="0" collapsed="false">
      <c r="B45" s="142" t="s">
        <v>174</v>
      </c>
      <c r="C45" s="133"/>
      <c r="D45" s="134" t="s">
        <v>120</v>
      </c>
      <c r="E45" s="114"/>
      <c r="F45" s="114"/>
      <c r="G45" s="114"/>
      <c r="H45" s="114"/>
      <c r="I45" s="143"/>
      <c r="J45" s="143"/>
      <c r="K45" s="114"/>
      <c r="L45" s="114"/>
    </row>
    <row r="46" customFormat="false" ht="17.25" hidden="false" customHeight="false" outlineLevel="0" collapsed="false">
      <c r="B46" s="98" t="s">
        <v>175</v>
      </c>
      <c r="C46" s="133" t="n">
        <v>246</v>
      </c>
      <c r="D46" s="134" t="s">
        <v>120</v>
      </c>
      <c r="E46" s="137" t="s">
        <v>120</v>
      </c>
      <c r="F46" s="114" t="n">
        <v>175</v>
      </c>
      <c r="G46" s="114" t="n">
        <v>68</v>
      </c>
      <c r="H46" s="114" t="n">
        <v>3</v>
      </c>
      <c r="I46" s="114" t="n">
        <v>24179</v>
      </c>
      <c r="J46" s="132" t="n">
        <v>19420</v>
      </c>
      <c r="K46" s="114"/>
      <c r="L46" s="114"/>
    </row>
    <row r="47" customFormat="false" ht="17.25" hidden="false" customHeight="false" outlineLevel="0" collapsed="false">
      <c r="B47" s="98" t="s">
        <v>176</v>
      </c>
      <c r="C47" s="144" t="n">
        <v>9</v>
      </c>
      <c r="D47" s="134" t="s">
        <v>120</v>
      </c>
      <c r="E47" s="109" t="s">
        <v>120</v>
      </c>
      <c r="F47" s="109" t="n">
        <v>2</v>
      </c>
      <c r="G47" s="109" t="n">
        <v>7</v>
      </c>
      <c r="H47" s="137" t="s">
        <v>120</v>
      </c>
      <c r="I47" s="109" t="n">
        <v>366</v>
      </c>
      <c r="J47" s="109" t="n">
        <v>317</v>
      </c>
      <c r="K47" s="114"/>
      <c r="L47" s="114"/>
    </row>
    <row r="48" customFormat="false" ht="17.25" hidden="false" customHeight="false" outlineLevel="0" collapsed="false">
      <c r="B48" s="98" t="s">
        <v>177</v>
      </c>
      <c r="C48" s="144" t="n">
        <v>1</v>
      </c>
      <c r="D48" s="137" t="s">
        <v>120</v>
      </c>
      <c r="E48" s="109" t="s">
        <v>120</v>
      </c>
      <c r="F48" s="109" t="s">
        <v>120</v>
      </c>
      <c r="G48" s="109" t="n">
        <v>1</v>
      </c>
      <c r="H48" s="109" t="s">
        <v>120</v>
      </c>
      <c r="I48" s="109" t="n">
        <v>30</v>
      </c>
      <c r="J48" s="109" t="n">
        <v>26</v>
      </c>
      <c r="K48" s="114"/>
      <c r="L48" s="114"/>
    </row>
    <row r="49" customFormat="false" ht="17.25" hidden="false" customHeight="false" outlineLevel="0" collapsed="false">
      <c r="B49" s="145" t="s">
        <v>178</v>
      </c>
      <c r="C49" s="144" t="n">
        <v>1</v>
      </c>
      <c r="D49" s="137" t="s">
        <v>120</v>
      </c>
      <c r="E49" s="109" t="n">
        <v>1</v>
      </c>
      <c r="F49" s="109" t="s">
        <v>120</v>
      </c>
      <c r="G49" s="109" t="s">
        <v>120</v>
      </c>
      <c r="H49" s="109" t="s">
        <v>120</v>
      </c>
      <c r="I49" s="109" t="n">
        <v>50</v>
      </c>
      <c r="J49" s="109" t="n">
        <v>15</v>
      </c>
      <c r="K49" s="114"/>
      <c r="L49" s="114"/>
    </row>
    <row r="50" customFormat="false" ht="17.25" hidden="false" customHeight="false" outlineLevel="0" collapsed="false">
      <c r="B50" s="145" t="s">
        <v>179</v>
      </c>
      <c r="C50" s="146" t="n">
        <v>110</v>
      </c>
      <c r="D50" s="137" t="s">
        <v>120</v>
      </c>
      <c r="E50" s="109" t="s">
        <v>120</v>
      </c>
      <c r="F50" s="109" t="n">
        <v>110</v>
      </c>
      <c r="G50" s="109" t="s">
        <v>120</v>
      </c>
      <c r="H50" s="109" t="s">
        <v>120</v>
      </c>
      <c r="I50" s="109" t="s">
        <v>120</v>
      </c>
      <c r="J50" s="109" t="s">
        <v>120</v>
      </c>
      <c r="K50" s="109"/>
      <c r="L50" s="109"/>
    </row>
    <row r="51" customFormat="false" ht="18" hidden="false" customHeight="false" outlineLevel="0" collapsed="false">
      <c r="B51" s="93"/>
      <c r="C51" s="147"/>
      <c r="D51" s="148"/>
      <c r="E51" s="148"/>
      <c r="F51" s="148"/>
      <c r="G51" s="148"/>
      <c r="H51" s="148"/>
      <c r="I51" s="148"/>
      <c r="J51" s="148"/>
      <c r="K51" s="149"/>
      <c r="L51" s="149"/>
    </row>
    <row r="52" customFormat="false" ht="17.25" hidden="false" customHeight="false" outlineLevel="0" collapsed="false">
      <c r="B52" s="98" t="s">
        <v>180</v>
      </c>
      <c r="D52" s="98" t="s">
        <v>181</v>
      </c>
    </row>
    <row r="53" customFormat="false" ht="17.25" hidden="false" customHeight="false" outlineLevel="0" collapsed="false">
      <c r="D53" s="98" t="s">
        <v>182</v>
      </c>
    </row>
    <row r="54" customFormat="false" ht="17.25" hidden="false" customHeight="false" outlineLevel="0" collapsed="false">
      <c r="D54" s="98" t="s">
        <v>183</v>
      </c>
    </row>
    <row r="55" customFormat="false" ht="17.25" hidden="false" customHeight="false" outlineLevel="0" collapsed="false">
      <c r="A55" s="91"/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</row>
    <row r="56" customFormat="false" ht="17.25" hidden="false" customHeight="false" outlineLevel="0" collapsed="false">
      <c r="A56" s="150"/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</row>
    <row r="57" s="1" customFormat="true" ht="18" hidden="false" customHeight="false" outlineLevel="0" collapsed="false">
      <c r="B57" s="5"/>
      <c r="C57" s="6" t="s">
        <v>184</v>
      </c>
      <c r="D57" s="5"/>
      <c r="E57" s="5"/>
      <c r="F57" s="5"/>
      <c r="G57" s="5"/>
      <c r="H57" s="5"/>
      <c r="I57" s="5"/>
      <c r="J57" s="5"/>
      <c r="K57" s="5"/>
      <c r="L57" s="5"/>
    </row>
    <row r="58" s="1" customFormat="true" ht="17.25" hidden="false" customHeight="false" outlineLevel="0" collapsed="false">
      <c r="C58" s="8"/>
      <c r="D58" s="11"/>
      <c r="E58" s="11"/>
      <c r="F58" s="10" t="s">
        <v>160</v>
      </c>
      <c r="G58" s="11"/>
      <c r="H58" s="11"/>
      <c r="I58" s="8"/>
      <c r="J58" s="8"/>
      <c r="K58" s="11"/>
      <c r="L58" s="11"/>
    </row>
    <row r="59" s="1" customFormat="true" ht="17.25" hidden="false" customHeight="false" outlineLevel="0" collapsed="false">
      <c r="B59" s="12" t="s">
        <v>109</v>
      </c>
      <c r="C59" s="14" t="s">
        <v>12</v>
      </c>
      <c r="D59" s="8"/>
      <c r="E59" s="8"/>
      <c r="F59" s="8"/>
      <c r="G59" s="8"/>
      <c r="H59" s="8"/>
      <c r="I59" s="14" t="s">
        <v>115</v>
      </c>
      <c r="J59" s="14" t="s">
        <v>108</v>
      </c>
      <c r="K59" s="8"/>
      <c r="L59" s="8"/>
    </row>
    <row r="60" s="1" customFormat="true" ht="17.25" hidden="false" customHeight="false" outlineLevel="0" collapsed="false">
      <c r="B60" s="11"/>
      <c r="C60" s="9"/>
      <c r="D60" s="101" t="s">
        <v>112</v>
      </c>
      <c r="E60" s="101" t="s">
        <v>113</v>
      </c>
      <c r="F60" s="101" t="s">
        <v>63</v>
      </c>
      <c r="G60" s="101" t="s">
        <v>114</v>
      </c>
      <c r="H60" s="101" t="s">
        <v>10</v>
      </c>
      <c r="I60" s="9"/>
      <c r="J60" s="15" t="s">
        <v>12</v>
      </c>
      <c r="K60" s="151" t="s">
        <v>137</v>
      </c>
      <c r="L60" s="151" t="s">
        <v>138</v>
      </c>
    </row>
    <row r="61" s="1" customFormat="true" ht="17.25" hidden="false" customHeight="false" outlineLevel="0" collapsed="false">
      <c r="C61" s="51" t="s">
        <v>118</v>
      </c>
      <c r="D61" s="52" t="s">
        <v>118</v>
      </c>
      <c r="E61" s="52" t="s">
        <v>118</v>
      </c>
      <c r="F61" s="52" t="s">
        <v>118</v>
      </c>
      <c r="G61" s="52" t="s">
        <v>118</v>
      </c>
      <c r="H61" s="52" t="s">
        <v>118</v>
      </c>
      <c r="I61" s="52" t="s">
        <v>185</v>
      </c>
      <c r="J61" s="52" t="s">
        <v>71</v>
      </c>
      <c r="K61" s="52" t="s">
        <v>71</v>
      </c>
      <c r="L61" s="52" t="s">
        <v>71</v>
      </c>
    </row>
    <row r="62" s="1" customFormat="true" ht="17.25" hidden="false" customHeight="false" outlineLevel="0" collapsed="false">
      <c r="B62" s="98" t="s">
        <v>161</v>
      </c>
      <c r="C62" s="16" t="n">
        <v>4</v>
      </c>
      <c r="D62" s="105" t="s">
        <v>120</v>
      </c>
      <c r="E62" s="105" t="s">
        <v>120</v>
      </c>
      <c r="F62" s="53" t="n">
        <v>1</v>
      </c>
      <c r="G62" s="53" t="n">
        <v>3</v>
      </c>
      <c r="H62" s="105" t="s">
        <v>120</v>
      </c>
      <c r="I62" s="53" t="n">
        <v>600</v>
      </c>
      <c r="J62" s="53" t="n">
        <v>235</v>
      </c>
      <c r="K62" s="53" t="n">
        <v>140</v>
      </c>
      <c r="L62" s="53" t="n">
        <v>95</v>
      </c>
    </row>
    <row r="63" s="1" customFormat="true" ht="17.25" hidden="false" customHeight="false" outlineLevel="0" collapsed="false">
      <c r="B63" s="98" t="s">
        <v>119</v>
      </c>
      <c r="C63" s="16" t="n">
        <v>4</v>
      </c>
      <c r="D63" s="105" t="s">
        <v>120</v>
      </c>
      <c r="E63" s="105" t="s">
        <v>120</v>
      </c>
      <c r="F63" s="53" t="n">
        <v>1</v>
      </c>
      <c r="G63" s="53" t="n">
        <v>3</v>
      </c>
      <c r="H63" s="105" t="s">
        <v>120</v>
      </c>
      <c r="I63" s="53" t="n">
        <v>600</v>
      </c>
      <c r="J63" s="53" t="n">
        <v>234</v>
      </c>
      <c r="K63" s="53" t="n">
        <v>141</v>
      </c>
      <c r="L63" s="53" t="n">
        <v>93</v>
      </c>
    </row>
    <row r="64" s="1" customFormat="true" ht="17.25" hidden="false" customHeight="false" outlineLevel="0" collapsed="false">
      <c r="B64" s="98" t="s">
        <v>121</v>
      </c>
      <c r="C64" s="16" t="n">
        <v>4</v>
      </c>
      <c r="D64" s="105" t="s">
        <v>120</v>
      </c>
      <c r="E64" s="105" t="s">
        <v>120</v>
      </c>
      <c r="F64" s="53" t="n">
        <v>1</v>
      </c>
      <c r="G64" s="53" t="n">
        <v>3</v>
      </c>
      <c r="H64" s="105" t="s">
        <v>120</v>
      </c>
      <c r="I64" s="53" t="n">
        <v>634</v>
      </c>
      <c r="J64" s="53" t="n">
        <v>237</v>
      </c>
      <c r="K64" s="53" t="n">
        <v>146</v>
      </c>
      <c r="L64" s="53" t="n">
        <v>91</v>
      </c>
    </row>
    <row r="65" s="1" customFormat="true" ht="17.25" hidden="false" customHeight="false" outlineLevel="0" collapsed="false">
      <c r="B65" s="98" t="s">
        <v>122</v>
      </c>
      <c r="C65" s="16" t="n">
        <v>4</v>
      </c>
      <c r="D65" s="105" t="s">
        <v>120</v>
      </c>
      <c r="E65" s="105" t="s">
        <v>120</v>
      </c>
      <c r="F65" s="72" t="s">
        <v>120</v>
      </c>
      <c r="G65" s="53" t="n">
        <v>4</v>
      </c>
      <c r="H65" s="105" t="s">
        <v>120</v>
      </c>
      <c r="I65" s="53" t="n">
        <v>614</v>
      </c>
      <c r="J65" s="53" t="n">
        <v>230</v>
      </c>
      <c r="K65" s="53" t="n">
        <v>141</v>
      </c>
      <c r="L65" s="53" t="n">
        <v>89</v>
      </c>
    </row>
    <row r="66" s="1" customFormat="true" ht="17.25" hidden="false" customHeight="false" outlineLevel="0" collapsed="false">
      <c r="B66" s="98" t="s">
        <v>123</v>
      </c>
      <c r="C66" s="16" t="n">
        <v>4</v>
      </c>
      <c r="D66" s="105" t="s">
        <v>120</v>
      </c>
      <c r="E66" s="105" t="s">
        <v>120</v>
      </c>
      <c r="F66" s="72" t="s">
        <v>120</v>
      </c>
      <c r="G66" s="53" t="n">
        <v>4</v>
      </c>
      <c r="H66" s="105" t="s">
        <v>120</v>
      </c>
      <c r="I66" s="53" t="n">
        <v>614</v>
      </c>
      <c r="J66" s="53" t="n">
        <v>237</v>
      </c>
      <c r="K66" s="53" t="n">
        <v>143</v>
      </c>
      <c r="L66" s="53" t="n">
        <v>94</v>
      </c>
    </row>
    <row r="67" s="1" customFormat="true" ht="17.25" hidden="false" customHeight="false" outlineLevel="0" collapsed="false">
      <c r="B67" s="98" t="s">
        <v>124</v>
      </c>
      <c r="C67" s="16" t="n">
        <v>4</v>
      </c>
      <c r="D67" s="105" t="s">
        <v>120</v>
      </c>
      <c r="E67" s="105" t="s">
        <v>120</v>
      </c>
      <c r="F67" s="72" t="s">
        <v>120</v>
      </c>
      <c r="G67" s="53" t="n">
        <v>4</v>
      </c>
      <c r="H67" s="105" t="s">
        <v>120</v>
      </c>
      <c r="I67" s="53" t="n">
        <v>614</v>
      </c>
      <c r="J67" s="53" t="n">
        <v>236</v>
      </c>
      <c r="K67" s="53" t="n">
        <v>143</v>
      </c>
      <c r="L67" s="53" t="n">
        <v>93</v>
      </c>
    </row>
    <row r="68" s="1" customFormat="true" ht="17.25" hidden="false" customHeight="false" outlineLevel="0" collapsed="false">
      <c r="B68" s="98" t="s">
        <v>125</v>
      </c>
      <c r="C68" s="19" t="n">
        <v>4</v>
      </c>
      <c r="D68" s="105" t="s">
        <v>120</v>
      </c>
      <c r="E68" s="105" t="s">
        <v>120</v>
      </c>
      <c r="F68" s="72" t="s">
        <v>120</v>
      </c>
      <c r="G68" s="152" t="n">
        <v>4</v>
      </c>
      <c r="H68" s="105" t="s">
        <v>120</v>
      </c>
      <c r="I68" s="152" t="n">
        <v>634</v>
      </c>
      <c r="J68" s="152" t="n">
        <v>259</v>
      </c>
      <c r="K68" s="152" t="n">
        <v>164</v>
      </c>
      <c r="L68" s="152" t="n">
        <v>95</v>
      </c>
    </row>
    <row r="69" s="1" customFormat="true" ht="17.25" hidden="false" customHeight="false" outlineLevel="0" collapsed="false">
      <c r="B69" s="98" t="s">
        <v>126</v>
      </c>
      <c r="C69" s="19" t="n">
        <v>4</v>
      </c>
      <c r="D69" s="105" t="s">
        <v>120</v>
      </c>
      <c r="E69" s="105" t="s">
        <v>120</v>
      </c>
      <c r="F69" s="72" t="s">
        <v>120</v>
      </c>
      <c r="G69" s="152" t="n">
        <v>4</v>
      </c>
      <c r="H69" s="105" t="s">
        <v>120</v>
      </c>
      <c r="I69" s="152" t="n">
        <v>634</v>
      </c>
      <c r="J69" s="152" t="n">
        <v>254</v>
      </c>
      <c r="K69" s="152" t="n">
        <v>158</v>
      </c>
      <c r="L69" s="152" t="n">
        <v>96</v>
      </c>
    </row>
    <row r="70" s="1" customFormat="true" ht="18" hidden="false" customHeight="false" outlineLevel="0" collapsed="false">
      <c r="B70" s="153" t="s">
        <v>27</v>
      </c>
      <c r="C70" s="44" t="s">
        <v>27</v>
      </c>
      <c r="D70" s="154" t="s">
        <v>27</v>
      </c>
      <c r="E70" s="154" t="s">
        <v>27</v>
      </c>
      <c r="F70" s="155" t="s">
        <v>27</v>
      </c>
      <c r="G70" s="156" t="s">
        <v>27</v>
      </c>
      <c r="H70" s="154" t="s">
        <v>27</v>
      </c>
      <c r="I70" s="156" t="s">
        <v>27</v>
      </c>
      <c r="J70" s="156" t="s">
        <v>27</v>
      </c>
      <c r="K70" s="156" t="s">
        <v>27</v>
      </c>
      <c r="L70" s="156" t="s">
        <v>27</v>
      </c>
    </row>
    <row r="71" s="1" customFormat="true" ht="17.25" hidden="false" customHeight="false" outlineLevel="0" collapsed="false">
      <c r="B71" s="66"/>
      <c r="C71" s="12" t="s">
        <v>28</v>
      </c>
      <c r="D71" s="66"/>
      <c r="E71" s="66"/>
      <c r="F71" s="2"/>
      <c r="G71" s="66"/>
      <c r="H71" s="66"/>
      <c r="I71" s="66"/>
      <c r="J71" s="66"/>
      <c r="K71" s="66"/>
      <c r="L71" s="66"/>
    </row>
  </sheetData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J42" activeCellId="0" sqref="J42"/>
    </sheetView>
  </sheetViews>
  <sheetFormatPr defaultColWidth="13.3671875" defaultRowHeight="17.25" zeroHeight="false" outlineLevelRow="0" outlineLevelCol="0"/>
  <cols>
    <col collapsed="false" customWidth="false" hidden="false" outlineLevel="0" max="2" min="1" style="1" width="13.36"/>
    <col collapsed="false" customWidth="true" hidden="false" outlineLevel="0" max="3" min="3" style="1" width="16.49"/>
    <col collapsed="false" customWidth="false" hidden="false" outlineLevel="0" max="4" min="4" style="1" width="13.36"/>
    <col collapsed="false" customWidth="true" hidden="false" outlineLevel="0" max="5" min="5" style="1" width="12.12"/>
    <col collapsed="false" customWidth="false" hidden="false" outlineLevel="0" max="6" min="6" style="1" width="13.36"/>
    <col collapsed="false" customWidth="true" hidden="false" outlineLevel="0" max="7" min="7" style="1" width="14.62"/>
    <col collapsed="false" customWidth="false" hidden="false" outlineLevel="0" max="9" min="8" style="1" width="13.36"/>
    <col collapsed="false" customWidth="true" hidden="false" outlineLevel="0" max="11" min="10" style="1" width="14.62"/>
    <col collapsed="false" customWidth="false" hidden="false" outlineLevel="0" max="257" min="12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186</v>
      </c>
    </row>
    <row r="7" customFormat="false" ht="18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7" t="s">
        <v>187</v>
      </c>
    </row>
    <row r="8" customFormat="false" ht="17.25" hidden="false" customHeight="false" outlineLevel="0" collapsed="false">
      <c r="E8" s="8"/>
      <c r="F8" s="11"/>
      <c r="G8" s="11"/>
      <c r="H8" s="11"/>
      <c r="I8" s="11"/>
      <c r="J8" s="11"/>
      <c r="K8" s="11"/>
    </row>
    <row r="9" customFormat="false" ht="17.25" hidden="false" customHeight="false" outlineLevel="0" collapsed="false">
      <c r="B9" s="12" t="s">
        <v>188</v>
      </c>
      <c r="E9" s="14" t="s">
        <v>12</v>
      </c>
      <c r="F9" s="8"/>
      <c r="G9" s="8"/>
      <c r="H9" s="8"/>
      <c r="I9" s="8"/>
      <c r="J9" s="8"/>
      <c r="K9" s="8"/>
      <c r="L9" s="55"/>
    </row>
    <row r="10" customFormat="false" ht="17.25" hidden="false" customHeight="false" outlineLevel="0" collapsed="false">
      <c r="B10" s="11"/>
      <c r="C10" s="11"/>
      <c r="D10" s="11"/>
      <c r="E10" s="9"/>
      <c r="F10" s="15" t="s">
        <v>189</v>
      </c>
      <c r="G10" s="15" t="s">
        <v>190</v>
      </c>
      <c r="H10" s="15" t="s">
        <v>191</v>
      </c>
      <c r="I10" s="15" t="s">
        <v>192</v>
      </c>
      <c r="J10" s="15" t="s">
        <v>193</v>
      </c>
      <c r="K10" s="15" t="s">
        <v>194</v>
      </c>
      <c r="L10" s="55"/>
    </row>
    <row r="11" customFormat="false" ht="17.25" hidden="false" customHeight="false" outlineLevel="0" collapsed="false">
      <c r="E11" s="8"/>
    </row>
    <row r="12" customFormat="false" ht="17.25" hidden="false" customHeight="false" outlineLevel="0" collapsed="false">
      <c r="B12" s="12" t="s">
        <v>195</v>
      </c>
      <c r="E12" s="16" t="n">
        <v>46340</v>
      </c>
      <c r="F12" s="17" t="n">
        <v>10629</v>
      </c>
      <c r="G12" s="17" t="n">
        <v>9390</v>
      </c>
      <c r="H12" s="17" t="n">
        <v>7458</v>
      </c>
      <c r="I12" s="17" t="n">
        <v>9604</v>
      </c>
      <c r="J12" s="17" t="n">
        <v>5008</v>
      </c>
      <c r="K12" s="17" t="n">
        <v>4251</v>
      </c>
    </row>
    <row r="13" customFormat="false" ht="17.25" hidden="false" customHeight="false" outlineLevel="0" collapsed="false">
      <c r="B13" s="12" t="s">
        <v>196</v>
      </c>
      <c r="E13" s="16" t="n">
        <v>48228</v>
      </c>
      <c r="F13" s="17" t="n">
        <v>11610</v>
      </c>
      <c r="G13" s="17" t="n">
        <v>9536</v>
      </c>
      <c r="H13" s="17" t="n">
        <v>7814</v>
      </c>
      <c r="I13" s="17" t="n">
        <v>9965</v>
      </c>
      <c r="J13" s="17" t="n">
        <v>4940</v>
      </c>
      <c r="K13" s="17" t="n">
        <v>4363</v>
      </c>
    </row>
    <row r="14" customFormat="false" ht="17.25" hidden="false" customHeight="false" outlineLevel="0" collapsed="false">
      <c r="B14" s="12" t="s">
        <v>197</v>
      </c>
      <c r="E14" s="16" t="n">
        <v>50041</v>
      </c>
      <c r="F14" s="17" t="n">
        <v>12190</v>
      </c>
      <c r="G14" s="17" t="n">
        <v>9907</v>
      </c>
      <c r="H14" s="17" t="n">
        <v>8123</v>
      </c>
      <c r="I14" s="17" t="n">
        <v>10334</v>
      </c>
      <c r="J14" s="17" t="n">
        <v>4996</v>
      </c>
      <c r="K14" s="17" t="n">
        <v>4491</v>
      </c>
    </row>
    <row r="15" customFormat="false" ht="17.25" hidden="false" customHeight="false" outlineLevel="0" collapsed="false">
      <c r="B15" s="12" t="s">
        <v>198</v>
      </c>
      <c r="E15" s="16" t="n">
        <v>51939</v>
      </c>
      <c r="F15" s="17" t="n">
        <v>12852</v>
      </c>
      <c r="G15" s="17" t="n">
        <v>10291</v>
      </c>
      <c r="H15" s="17" t="n">
        <v>8461</v>
      </c>
      <c r="I15" s="17" t="n">
        <v>10759</v>
      </c>
      <c r="J15" s="17" t="n">
        <v>4969</v>
      </c>
      <c r="K15" s="17" t="n">
        <v>4607</v>
      </c>
    </row>
    <row r="16" customFormat="false" ht="17.25" hidden="false" customHeight="false" outlineLevel="0" collapsed="false">
      <c r="B16" s="12" t="s">
        <v>199</v>
      </c>
      <c r="E16" s="16" t="n">
        <v>53952</v>
      </c>
      <c r="F16" s="17" t="n">
        <v>13501</v>
      </c>
      <c r="G16" s="17" t="n">
        <v>10598</v>
      </c>
      <c r="H16" s="17" t="n">
        <v>8823</v>
      </c>
      <c r="I16" s="17" t="n">
        <v>11225</v>
      </c>
      <c r="J16" s="17" t="n">
        <v>5069</v>
      </c>
      <c r="K16" s="17" t="n">
        <v>4736</v>
      </c>
    </row>
    <row r="17" customFormat="false" ht="17.25" hidden="false" customHeight="false" outlineLevel="0" collapsed="false">
      <c r="B17" s="2"/>
      <c r="E17" s="16"/>
      <c r="F17" s="17"/>
      <c r="G17" s="17"/>
      <c r="H17" s="17"/>
      <c r="I17" s="17"/>
      <c r="J17" s="17"/>
      <c r="K17" s="17"/>
    </row>
    <row r="18" customFormat="false" ht="17.25" hidden="false" customHeight="false" outlineLevel="0" collapsed="false">
      <c r="B18" s="12" t="s">
        <v>200</v>
      </c>
      <c r="C18" s="53"/>
      <c r="D18" s="53"/>
      <c r="E18" s="16" t="n">
        <v>55656</v>
      </c>
      <c r="F18" s="53" t="n">
        <v>13984</v>
      </c>
      <c r="G18" s="53" t="n">
        <v>10833</v>
      </c>
      <c r="H18" s="53" t="n">
        <v>9129</v>
      </c>
      <c r="I18" s="53" t="n">
        <v>11680</v>
      </c>
      <c r="J18" s="53" t="n">
        <v>5159</v>
      </c>
      <c r="K18" s="53" t="n">
        <v>4871</v>
      </c>
    </row>
    <row r="19" customFormat="false" ht="17.25" hidden="false" customHeight="false" outlineLevel="0" collapsed="false">
      <c r="B19" s="12" t="s">
        <v>201</v>
      </c>
      <c r="C19" s="53"/>
      <c r="D19" s="53"/>
      <c r="E19" s="16" t="n">
        <v>47844</v>
      </c>
      <c r="F19" s="53" t="n">
        <v>12365</v>
      </c>
      <c r="G19" s="53" t="n">
        <v>9228</v>
      </c>
      <c r="H19" s="53" t="n">
        <v>7977</v>
      </c>
      <c r="I19" s="53" t="n">
        <v>9923</v>
      </c>
      <c r="J19" s="53" t="n">
        <v>4181</v>
      </c>
      <c r="K19" s="53" t="n">
        <v>4170</v>
      </c>
    </row>
    <row r="20" customFormat="false" ht="17.25" hidden="false" customHeight="false" outlineLevel="0" collapsed="false">
      <c r="B20" s="12" t="s">
        <v>202</v>
      </c>
      <c r="C20" s="53"/>
      <c r="D20" s="53"/>
      <c r="E20" s="16" t="n">
        <v>50045</v>
      </c>
      <c r="F20" s="53" t="n">
        <v>13113</v>
      </c>
      <c r="G20" s="53" t="n">
        <v>9563</v>
      </c>
      <c r="H20" s="53" t="n">
        <v>8405</v>
      </c>
      <c r="I20" s="53" t="n">
        <v>10507</v>
      </c>
      <c r="J20" s="53" t="n">
        <v>4174</v>
      </c>
      <c r="K20" s="53" t="n">
        <v>4283</v>
      </c>
    </row>
    <row r="21" customFormat="false" ht="17.25" hidden="false" customHeight="false" outlineLevel="0" collapsed="false">
      <c r="B21" s="12" t="s">
        <v>203</v>
      </c>
      <c r="C21" s="53"/>
      <c r="D21" s="53"/>
      <c r="E21" s="16" t="n">
        <v>51708</v>
      </c>
      <c r="F21" s="53" t="n">
        <v>13788</v>
      </c>
      <c r="G21" s="53" t="n">
        <v>9760</v>
      </c>
      <c r="H21" s="53" t="n">
        <v>8709</v>
      </c>
      <c r="I21" s="53" t="n">
        <v>10927</v>
      </c>
      <c r="J21" s="53" t="n">
        <v>4148</v>
      </c>
      <c r="K21" s="53" t="n">
        <v>4376</v>
      </c>
    </row>
    <row r="22" customFormat="false" ht="17.25" hidden="false" customHeight="false" outlineLevel="0" collapsed="false">
      <c r="B22" s="12" t="s">
        <v>204</v>
      </c>
      <c r="C22" s="53"/>
      <c r="D22" s="53"/>
      <c r="E22" s="16" t="n">
        <v>53075</v>
      </c>
      <c r="F22" s="53" t="n">
        <v>14298</v>
      </c>
      <c r="G22" s="53" t="n">
        <v>9900</v>
      </c>
      <c r="H22" s="53" t="n">
        <v>8932</v>
      </c>
      <c r="I22" s="53" t="n">
        <v>11322</v>
      </c>
      <c r="J22" s="53" t="n">
        <v>4162</v>
      </c>
      <c r="K22" s="53" t="n">
        <v>4461</v>
      </c>
    </row>
    <row r="23" customFormat="false" ht="17.25" hidden="false" customHeight="false" outlineLevel="0" collapsed="false">
      <c r="B23" s="2"/>
      <c r="C23" s="53"/>
      <c r="D23" s="53"/>
      <c r="E23" s="16"/>
      <c r="F23" s="53"/>
      <c r="G23" s="53"/>
      <c r="H23" s="53"/>
      <c r="I23" s="53"/>
      <c r="J23" s="53"/>
      <c r="K23" s="53"/>
    </row>
    <row r="24" customFormat="false" ht="17.25" hidden="false" customHeight="false" outlineLevel="0" collapsed="false">
      <c r="B24" s="12" t="s">
        <v>205</v>
      </c>
      <c r="C24" s="53"/>
      <c r="D24" s="53"/>
      <c r="E24" s="16" t="n">
        <v>54175</v>
      </c>
      <c r="F24" s="53" t="n">
        <v>14740</v>
      </c>
      <c r="G24" s="53" t="n">
        <v>9962</v>
      </c>
      <c r="H24" s="53" t="n">
        <v>9189</v>
      </c>
      <c r="I24" s="53" t="n">
        <v>11622</v>
      </c>
      <c r="J24" s="53" t="n">
        <v>4115</v>
      </c>
      <c r="K24" s="53" t="n">
        <v>4547</v>
      </c>
    </row>
    <row r="25" customFormat="false" ht="17.25" hidden="false" customHeight="false" outlineLevel="0" collapsed="false">
      <c r="B25" s="12" t="s">
        <v>206</v>
      </c>
      <c r="C25" s="53"/>
      <c r="D25" s="53"/>
      <c r="E25" s="16" t="n">
        <v>55003</v>
      </c>
      <c r="F25" s="53" t="n">
        <v>14966</v>
      </c>
      <c r="G25" s="53" t="n">
        <v>9880</v>
      </c>
      <c r="H25" s="53" t="n">
        <v>9407</v>
      </c>
      <c r="I25" s="53" t="n">
        <v>12067</v>
      </c>
      <c r="J25" s="53" t="n">
        <v>4053</v>
      </c>
      <c r="K25" s="53" t="n">
        <v>4630</v>
      </c>
    </row>
    <row r="26" customFormat="false" ht="17.25" hidden="false" customHeight="false" outlineLevel="0" collapsed="false">
      <c r="B26" s="12" t="s">
        <v>207</v>
      </c>
      <c r="C26" s="53"/>
      <c r="D26" s="53"/>
      <c r="E26" s="16" t="n">
        <v>56077</v>
      </c>
      <c r="F26" s="53" t="n">
        <v>15377</v>
      </c>
      <c r="G26" s="53" t="n">
        <v>10103</v>
      </c>
      <c r="H26" s="53" t="n">
        <v>9341</v>
      </c>
      <c r="I26" s="53" t="n">
        <v>12526</v>
      </c>
      <c r="J26" s="53" t="n">
        <v>4042</v>
      </c>
      <c r="K26" s="53" t="n">
        <v>4688</v>
      </c>
    </row>
    <row r="27" customFormat="false" ht="17.25" hidden="false" customHeight="false" outlineLevel="0" collapsed="false">
      <c r="B27" s="12" t="s">
        <v>208</v>
      </c>
      <c r="C27" s="53"/>
      <c r="D27" s="53"/>
      <c r="E27" s="19" t="n">
        <v>56748</v>
      </c>
      <c r="F27" s="85" t="n">
        <v>15547</v>
      </c>
      <c r="G27" s="85" t="n">
        <v>10081</v>
      </c>
      <c r="H27" s="85" t="n">
        <v>9470</v>
      </c>
      <c r="I27" s="85" t="n">
        <v>12960</v>
      </c>
      <c r="J27" s="85" t="n">
        <v>3973</v>
      </c>
      <c r="K27" s="85" t="n">
        <v>4717</v>
      </c>
    </row>
    <row r="28" customFormat="false" ht="17.25" hidden="false" customHeight="false" outlineLevel="0" collapsed="false">
      <c r="B28" s="12" t="s">
        <v>209</v>
      </c>
      <c r="C28" s="53"/>
      <c r="D28" s="53"/>
      <c r="E28" s="19" t="n">
        <v>57169</v>
      </c>
      <c r="F28" s="152" t="n">
        <v>15765</v>
      </c>
      <c r="G28" s="152" t="n">
        <v>9917</v>
      </c>
      <c r="H28" s="152" t="n">
        <v>9541</v>
      </c>
      <c r="I28" s="152" t="n">
        <v>13306</v>
      </c>
      <c r="J28" s="152" t="n">
        <v>3955</v>
      </c>
      <c r="K28" s="152" t="n">
        <v>4685</v>
      </c>
    </row>
    <row r="29" customFormat="false" ht="17.25" hidden="false" customHeight="false" outlineLevel="0" collapsed="false">
      <c r="E29" s="28"/>
      <c r="F29" s="74"/>
      <c r="G29" s="74"/>
      <c r="H29" s="74"/>
      <c r="I29" s="74"/>
      <c r="J29" s="74"/>
      <c r="K29" s="74"/>
    </row>
    <row r="30" customFormat="false" ht="17.25" hidden="false" customHeight="false" outlineLevel="0" collapsed="false">
      <c r="B30" s="157" t="s">
        <v>210</v>
      </c>
      <c r="C30" s="74"/>
      <c r="D30" s="74"/>
      <c r="E30" s="19" t="n">
        <v>3950</v>
      </c>
      <c r="F30" s="20" t="n">
        <v>1443</v>
      </c>
      <c r="G30" s="20" t="n">
        <v>1012</v>
      </c>
      <c r="H30" s="20" t="n">
        <v>304</v>
      </c>
      <c r="I30" s="20" t="n">
        <v>323</v>
      </c>
      <c r="J30" s="20" t="n">
        <v>457</v>
      </c>
      <c r="K30" s="20" t="n">
        <v>411</v>
      </c>
    </row>
    <row r="31" customFormat="false" ht="17.25" hidden="false" customHeight="false" outlineLevel="0" collapsed="false">
      <c r="B31" s="157" t="s">
        <v>211</v>
      </c>
      <c r="C31" s="74"/>
      <c r="D31" s="74"/>
      <c r="E31" s="19" t="n">
        <v>6249</v>
      </c>
      <c r="F31" s="20" t="n">
        <v>447</v>
      </c>
      <c r="G31" s="20" t="n">
        <v>1198</v>
      </c>
      <c r="H31" s="20" t="n">
        <v>724</v>
      </c>
      <c r="I31" s="20" t="n">
        <v>972</v>
      </c>
      <c r="J31" s="20" t="n">
        <v>38</v>
      </c>
      <c r="K31" s="20" t="n">
        <v>2870</v>
      </c>
    </row>
    <row r="32" customFormat="false" ht="17.25" hidden="false" customHeight="false" outlineLevel="0" collapsed="false">
      <c r="B32" s="157" t="s">
        <v>212</v>
      </c>
      <c r="C32" s="74"/>
      <c r="D32" s="74"/>
      <c r="E32" s="19" t="n">
        <v>618</v>
      </c>
      <c r="F32" s="20" t="n">
        <v>21</v>
      </c>
      <c r="G32" s="20" t="n">
        <v>50</v>
      </c>
      <c r="H32" s="20" t="n">
        <v>351</v>
      </c>
      <c r="I32" s="20" t="n">
        <v>196</v>
      </c>
      <c r="J32" s="109" t="s">
        <v>213</v>
      </c>
      <c r="K32" s="109" t="s">
        <v>213</v>
      </c>
    </row>
    <row r="33" customFormat="false" ht="17.25" hidden="false" customHeight="false" outlineLevel="0" collapsed="false">
      <c r="B33" s="74"/>
      <c r="C33" s="74"/>
      <c r="D33" s="74"/>
      <c r="E33" s="19"/>
      <c r="F33" s="74"/>
      <c r="G33" s="74"/>
      <c r="H33" s="74"/>
      <c r="I33" s="74"/>
      <c r="J33" s="74"/>
      <c r="K33" s="74"/>
    </row>
    <row r="34" customFormat="false" ht="17.25" hidden="false" customHeight="false" outlineLevel="0" collapsed="false">
      <c r="B34" s="157" t="s">
        <v>214</v>
      </c>
      <c r="C34" s="74"/>
      <c r="D34" s="74"/>
      <c r="E34" s="19" t="n">
        <v>32183</v>
      </c>
      <c r="F34" s="20" t="n">
        <v>6270</v>
      </c>
      <c r="G34" s="20" t="n">
        <v>7453</v>
      </c>
      <c r="H34" s="20" t="n">
        <v>5796</v>
      </c>
      <c r="I34" s="20" t="n">
        <v>7800</v>
      </c>
      <c r="J34" s="20" t="n">
        <v>3460</v>
      </c>
      <c r="K34" s="20" t="n">
        <v>1404</v>
      </c>
    </row>
    <row r="35" customFormat="false" ht="17.25" hidden="false" customHeight="false" outlineLevel="0" collapsed="false">
      <c r="B35" s="157" t="s">
        <v>215</v>
      </c>
      <c r="C35" s="74"/>
      <c r="D35" s="74"/>
      <c r="E35" s="19" t="n">
        <v>14169</v>
      </c>
      <c r="F35" s="20" t="n">
        <v>7584</v>
      </c>
      <c r="G35" s="20" t="n">
        <v>204</v>
      </c>
      <c r="H35" s="20" t="n">
        <v>2366</v>
      </c>
      <c r="I35" s="20" t="n">
        <v>4015</v>
      </c>
      <c r="J35" s="109" t="s">
        <v>213</v>
      </c>
      <c r="K35" s="109" t="s">
        <v>213</v>
      </c>
    </row>
    <row r="36" customFormat="false" ht="18" hidden="false" customHeight="false" outlineLevel="0" collapsed="false">
      <c r="B36" s="5"/>
      <c r="C36" s="5"/>
      <c r="D36" s="5"/>
      <c r="E36" s="44"/>
      <c r="F36" s="5"/>
      <c r="G36" s="5"/>
      <c r="H36" s="5"/>
      <c r="I36" s="5"/>
      <c r="J36" s="5"/>
      <c r="K36" s="5"/>
    </row>
    <row r="37" customFormat="false" ht="17.25" hidden="false" customHeight="false" outlineLevel="0" collapsed="false">
      <c r="E37" s="12" t="s">
        <v>132</v>
      </c>
    </row>
    <row r="40" customFormat="false" ht="17.25" hidden="false" customHeight="false" outlineLevel="0" collapsed="false">
      <c r="F40" s="4" t="s">
        <v>216</v>
      </c>
    </row>
    <row r="41" customFormat="false" ht="17.25" hidden="false" customHeight="false" outlineLevel="0" collapsed="false">
      <c r="D41" s="2"/>
    </row>
    <row r="42" customFormat="false" ht="17.25" hidden="false" customHeight="false" outlineLevel="0" collapsed="false">
      <c r="D42" s="2"/>
    </row>
    <row r="43" customFormat="false" ht="17.25" hidden="false" customHeight="false" outlineLevel="0" collapsed="false">
      <c r="D43" s="2"/>
    </row>
    <row r="44" customFormat="false" ht="17.25" hidden="false" customHeight="false" outlineLevel="0" collapsed="false">
      <c r="D44" s="2"/>
    </row>
    <row r="46" customFormat="false" ht="18" hidden="false" customHeight="false" outlineLevel="0" collapsed="false">
      <c r="B46" s="5"/>
      <c r="C46" s="5"/>
      <c r="D46" s="6" t="s">
        <v>217</v>
      </c>
      <c r="E46" s="5"/>
      <c r="F46" s="5"/>
      <c r="G46" s="5"/>
      <c r="H46" s="5"/>
      <c r="I46" s="5"/>
      <c r="J46" s="5"/>
      <c r="K46" s="5"/>
    </row>
    <row r="47" customFormat="false" ht="17.25" hidden="false" customHeight="false" outlineLevel="0" collapsed="false">
      <c r="D47" s="8"/>
      <c r="E47" s="11"/>
      <c r="F47" s="11"/>
      <c r="G47" s="8"/>
      <c r="H47" s="68" t="s">
        <v>218</v>
      </c>
      <c r="I47" s="11"/>
      <c r="J47" s="158" t="s">
        <v>219</v>
      </c>
      <c r="K47" s="158"/>
      <c r="L47" s="55"/>
    </row>
    <row r="48" customFormat="false" ht="17.25" hidden="false" customHeight="false" outlineLevel="0" collapsed="false">
      <c r="B48" s="2"/>
      <c r="D48" s="14" t="s">
        <v>220</v>
      </c>
      <c r="E48" s="8"/>
      <c r="F48" s="13" t="s">
        <v>221</v>
      </c>
      <c r="G48" s="14" t="s">
        <v>12</v>
      </c>
      <c r="H48" s="8"/>
      <c r="I48" s="8"/>
      <c r="J48" s="8"/>
      <c r="K48" s="8"/>
      <c r="L48" s="55"/>
    </row>
    <row r="49" customFormat="false" ht="17.25" hidden="false" customHeight="false" outlineLevel="0" collapsed="false">
      <c r="B49" s="11"/>
      <c r="C49" s="11"/>
      <c r="D49" s="9"/>
      <c r="E49" s="15" t="s">
        <v>222</v>
      </c>
      <c r="F49" s="15" t="s">
        <v>223</v>
      </c>
      <c r="G49" s="9"/>
      <c r="H49" s="15" t="s">
        <v>116</v>
      </c>
      <c r="I49" s="15" t="s">
        <v>117</v>
      </c>
      <c r="J49" s="15" t="s">
        <v>116</v>
      </c>
      <c r="K49" s="15" t="s">
        <v>117</v>
      </c>
      <c r="L49" s="55"/>
    </row>
    <row r="50" customFormat="false" ht="17.25" hidden="false" customHeight="false" outlineLevel="0" collapsed="false">
      <c r="B50" s="55"/>
      <c r="C50" s="55"/>
      <c r="D50" s="51" t="s">
        <v>224</v>
      </c>
      <c r="E50" s="52" t="s">
        <v>224</v>
      </c>
      <c r="F50" s="52" t="s">
        <v>224</v>
      </c>
      <c r="G50" s="52" t="s">
        <v>71</v>
      </c>
      <c r="H50" s="52" t="s">
        <v>71</v>
      </c>
      <c r="I50" s="52" t="s">
        <v>71</v>
      </c>
      <c r="J50" s="52" t="s">
        <v>225</v>
      </c>
      <c r="K50" s="52" t="s">
        <v>225</v>
      </c>
      <c r="L50" s="55"/>
    </row>
    <row r="51" customFormat="false" ht="17.25" hidden="false" customHeight="false" outlineLevel="0" collapsed="false">
      <c r="B51" s="159" t="s">
        <v>226</v>
      </c>
      <c r="C51" s="55"/>
      <c r="D51" s="160" t="n">
        <v>8457</v>
      </c>
      <c r="E51" s="161" t="n">
        <v>5687</v>
      </c>
      <c r="F51" s="161" t="n">
        <v>2770</v>
      </c>
      <c r="G51" s="162" t="n">
        <v>122191</v>
      </c>
      <c r="H51" s="161" t="n">
        <v>80468</v>
      </c>
      <c r="I51" s="161" t="n">
        <v>41723</v>
      </c>
      <c r="J51" s="161" t="n">
        <v>241374</v>
      </c>
      <c r="K51" s="161" t="n">
        <v>141723</v>
      </c>
      <c r="L51" s="55"/>
    </row>
    <row r="52" customFormat="false" ht="17.25" hidden="false" customHeight="false" outlineLevel="0" collapsed="false">
      <c r="B52" s="159" t="s">
        <v>227</v>
      </c>
      <c r="C52" s="55"/>
      <c r="D52" s="160" t="n">
        <v>10934</v>
      </c>
      <c r="E52" s="161" t="n">
        <v>9553</v>
      </c>
      <c r="F52" s="161" t="n">
        <v>1381</v>
      </c>
      <c r="G52" s="162" t="n">
        <v>141296</v>
      </c>
      <c r="H52" s="161" t="n">
        <v>91696</v>
      </c>
      <c r="I52" s="161" t="n">
        <v>49600</v>
      </c>
      <c r="J52" s="161" t="n">
        <v>279655</v>
      </c>
      <c r="K52" s="161" t="n">
        <v>167849</v>
      </c>
      <c r="L52" s="55"/>
    </row>
    <row r="53" customFormat="false" ht="17.25" hidden="false" customHeight="false" outlineLevel="0" collapsed="false">
      <c r="B53" s="159" t="s">
        <v>228</v>
      </c>
      <c r="C53" s="55"/>
      <c r="D53" s="160" t="n">
        <v>13311</v>
      </c>
      <c r="E53" s="161" t="n">
        <v>11306</v>
      </c>
      <c r="F53" s="161" t="n">
        <v>2005</v>
      </c>
      <c r="G53" s="162" t="n">
        <v>160034</v>
      </c>
      <c r="H53" s="161" t="n">
        <v>103093</v>
      </c>
      <c r="I53" s="161" t="n">
        <v>56941</v>
      </c>
      <c r="J53" s="161" t="n">
        <v>321793</v>
      </c>
      <c r="K53" s="161" t="n">
        <v>199639</v>
      </c>
      <c r="L53" s="55"/>
    </row>
    <row r="54" customFormat="false" ht="17.25" hidden="false" customHeight="false" outlineLevel="0" collapsed="false">
      <c r="B54" s="159" t="s">
        <v>229</v>
      </c>
      <c r="C54" s="55"/>
      <c r="D54" s="160" t="n">
        <v>13785</v>
      </c>
      <c r="E54" s="161" t="n">
        <v>11805</v>
      </c>
      <c r="F54" s="161" t="n">
        <v>1980</v>
      </c>
      <c r="G54" s="162" t="n">
        <v>155407</v>
      </c>
      <c r="H54" s="161" t="n">
        <v>99651</v>
      </c>
      <c r="I54" s="161" t="n">
        <v>55756</v>
      </c>
      <c r="J54" s="161" t="n">
        <v>324062</v>
      </c>
      <c r="K54" s="161" t="n">
        <v>209635</v>
      </c>
      <c r="L54" s="55"/>
    </row>
    <row r="55" customFormat="false" ht="17.25" hidden="false" customHeight="false" outlineLevel="0" collapsed="false">
      <c r="B55" s="55"/>
      <c r="C55" s="55"/>
      <c r="D55" s="160"/>
      <c r="E55" s="161"/>
      <c r="F55" s="161"/>
      <c r="G55" s="162"/>
      <c r="H55" s="161"/>
      <c r="I55" s="161"/>
      <c r="J55" s="161"/>
      <c r="K55" s="161"/>
      <c r="L55" s="55"/>
    </row>
    <row r="56" customFormat="false" ht="17.25" hidden="false" customHeight="false" outlineLevel="0" collapsed="false">
      <c r="B56" s="159" t="s">
        <v>230</v>
      </c>
      <c r="C56" s="55"/>
      <c r="D56" s="160" t="n">
        <v>13586</v>
      </c>
      <c r="E56" s="161" t="n">
        <v>11686</v>
      </c>
      <c r="F56" s="161" t="n">
        <v>1900</v>
      </c>
      <c r="G56" s="162" t="n">
        <v>151965</v>
      </c>
      <c r="H56" s="161" t="n">
        <v>97327</v>
      </c>
      <c r="I56" s="161" t="n">
        <v>54638</v>
      </c>
      <c r="J56" s="161" t="n">
        <v>320669</v>
      </c>
      <c r="K56" s="161" t="n">
        <v>210450</v>
      </c>
      <c r="L56" s="55"/>
    </row>
    <row r="57" customFormat="false" ht="17.25" hidden="false" customHeight="false" outlineLevel="0" collapsed="false">
      <c r="B57" s="159" t="s">
        <v>231</v>
      </c>
      <c r="C57" s="55"/>
      <c r="D57" s="160" t="n">
        <v>13387</v>
      </c>
      <c r="E57" s="161" t="n">
        <v>11558</v>
      </c>
      <c r="F57" s="161" t="n">
        <v>1829</v>
      </c>
      <c r="G57" s="162" t="n">
        <v>148914</v>
      </c>
      <c r="H57" s="161" t="n">
        <v>95028</v>
      </c>
      <c r="I57" s="161" t="n">
        <v>53886</v>
      </c>
      <c r="J57" s="161" t="n">
        <v>316234</v>
      </c>
      <c r="K57" s="161" t="n">
        <v>210001</v>
      </c>
      <c r="L57" s="55"/>
    </row>
    <row r="58" customFormat="false" ht="17.25" hidden="false" customHeight="false" outlineLevel="0" collapsed="false">
      <c r="B58" s="159" t="s">
        <v>232</v>
      </c>
      <c r="C58" s="55"/>
      <c r="D58" s="160" t="n">
        <v>13117</v>
      </c>
      <c r="E58" s="161" t="n">
        <v>11361</v>
      </c>
      <c r="F58" s="161" t="n">
        <v>1756</v>
      </c>
      <c r="G58" s="162" t="n">
        <v>147725</v>
      </c>
      <c r="H58" s="161" t="n">
        <v>93733</v>
      </c>
      <c r="I58" s="161" t="n">
        <v>53992</v>
      </c>
      <c r="J58" s="161" t="n">
        <v>313162</v>
      </c>
      <c r="K58" s="161" t="n">
        <v>208600</v>
      </c>
      <c r="L58" s="55"/>
    </row>
    <row r="59" customFormat="false" ht="17.25" hidden="false" customHeight="false" outlineLevel="0" collapsed="false">
      <c r="B59" s="159" t="s">
        <v>233</v>
      </c>
      <c r="C59" s="55"/>
      <c r="D59" s="160" t="n">
        <v>13125</v>
      </c>
      <c r="E59" s="161" t="n">
        <v>11402</v>
      </c>
      <c r="F59" s="161" t="n">
        <v>1723</v>
      </c>
      <c r="G59" s="162" t="n">
        <v>148249</v>
      </c>
      <c r="H59" s="161" t="n">
        <v>93813</v>
      </c>
      <c r="I59" s="161" t="n">
        <v>54436</v>
      </c>
      <c r="J59" s="161" t="n">
        <v>312332</v>
      </c>
      <c r="K59" s="161" t="n">
        <v>209348</v>
      </c>
      <c r="L59" s="55"/>
    </row>
    <row r="60" customFormat="false" ht="17.25" hidden="false" customHeight="false" outlineLevel="0" collapsed="false">
      <c r="B60" s="159" t="s">
        <v>234</v>
      </c>
      <c r="C60" s="55"/>
      <c r="D60" s="160" t="n">
        <v>13110</v>
      </c>
      <c r="E60" s="161" t="n">
        <v>11417</v>
      </c>
      <c r="F60" s="161" t="n">
        <v>1693</v>
      </c>
      <c r="G60" s="162" t="n">
        <v>148213</v>
      </c>
      <c r="H60" s="161" t="n">
        <v>93341</v>
      </c>
      <c r="I60" s="161" t="n">
        <v>54872</v>
      </c>
      <c r="J60" s="161" t="n">
        <v>311429</v>
      </c>
      <c r="K60" s="161" t="n">
        <v>209753</v>
      </c>
      <c r="L60" s="55"/>
    </row>
    <row r="61" customFormat="false" ht="17.25" hidden="false" customHeight="false" outlineLevel="0" collapsed="false">
      <c r="B61" s="55"/>
      <c r="C61" s="55"/>
      <c r="D61" s="160"/>
      <c r="E61" s="161"/>
      <c r="F61" s="161"/>
      <c r="G61" s="162"/>
      <c r="H61" s="161"/>
      <c r="I61" s="161"/>
      <c r="J61" s="161"/>
      <c r="K61" s="161"/>
      <c r="L61" s="55"/>
    </row>
    <row r="62" customFormat="false" ht="17.25" hidden="false" customHeight="false" outlineLevel="0" collapsed="false">
      <c r="B62" s="159" t="s">
        <v>235</v>
      </c>
      <c r="C62" s="55"/>
      <c r="D62" s="160" t="n">
        <v>13159</v>
      </c>
      <c r="E62" s="161" t="n">
        <v>11789</v>
      </c>
      <c r="F62" s="161" t="n">
        <v>1370</v>
      </c>
      <c r="G62" s="162" t="n">
        <v>150129</v>
      </c>
      <c r="H62" s="161" t="n">
        <v>93869</v>
      </c>
      <c r="I62" s="161" t="n">
        <v>56260</v>
      </c>
      <c r="J62" s="161" t="n">
        <v>308733</v>
      </c>
      <c r="K62" s="161" t="n">
        <v>208440</v>
      </c>
      <c r="L62" s="55"/>
    </row>
    <row r="63" customFormat="false" ht="17.25" hidden="false" customHeight="false" outlineLevel="0" collapsed="false">
      <c r="B63" s="159" t="s">
        <v>236</v>
      </c>
      <c r="C63" s="55"/>
      <c r="D63" s="160" t="n">
        <v>13234</v>
      </c>
      <c r="E63" s="161" t="n">
        <v>11858</v>
      </c>
      <c r="F63" s="161" t="n">
        <v>1376</v>
      </c>
      <c r="G63" s="162" t="n">
        <v>152322</v>
      </c>
      <c r="H63" s="161" t="n">
        <v>94678</v>
      </c>
      <c r="I63" s="161" t="n">
        <v>57644</v>
      </c>
      <c r="J63" s="161" t="n">
        <v>310817</v>
      </c>
      <c r="K63" s="161" t="n">
        <v>209211</v>
      </c>
      <c r="L63" s="55"/>
    </row>
    <row r="64" customFormat="false" ht="17.25" hidden="false" customHeight="false" outlineLevel="0" collapsed="false">
      <c r="B64" s="12" t="s">
        <v>237</v>
      </c>
      <c r="D64" s="160" t="n">
        <v>13298</v>
      </c>
      <c r="E64" s="163" t="n">
        <v>11911</v>
      </c>
      <c r="F64" s="163" t="n">
        <v>1387</v>
      </c>
      <c r="G64" s="164" t="n">
        <v>150023</v>
      </c>
      <c r="H64" s="163" t="n">
        <v>92854</v>
      </c>
      <c r="I64" s="163" t="n">
        <v>57169</v>
      </c>
      <c r="J64" s="163" t="n">
        <v>311028</v>
      </c>
      <c r="K64" s="163" t="n">
        <v>210634</v>
      </c>
      <c r="L64" s="55"/>
    </row>
    <row r="65" customFormat="false" ht="17.25" hidden="false" customHeight="false" outlineLevel="0" collapsed="false">
      <c r="B65" s="12" t="s">
        <v>238</v>
      </c>
      <c r="D65" s="160" t="n">
        <f aca="false">SUM(E65:F65)</f>
        <v>13344</v>
      </c>
      <c r="E65" s="165" t="n">
        <v>11945</v>
      </c>
      <c r="F65" s="163" t="n">
        <v>1399</v>
      </c>
      <c r="G65" s="164" t="n">
        <f aca="false">SUM(H65:I65)</f>
        <v>151542</v>
      </c>
      <c r="H65" s="163" t="n">
        <v>93657</v>
      </c>
      <c r="I65" s="163" t="n">
        <v>57885</v>
      </c>
      <c r="J65" s="163" t="n">
        <v>302167</v>
      </c>
      <c r="K65" s="163" t="n">
        <v>209545</v>
      </c>
      <c r="L65" s="55"/>
    </row>
    <row r="66" customFormat="false" ht="17.25" hidden="false" customHeight="false" outlineLevel="0" collapsed="false">
      <c r="B66" s="12" t="s">
        <v>239</v>
      </c>
      <c r="D66" s="8" t="n">
        <v>13266</v>
      </c>
      <c r="E66" s="37" t="n">
        <v>11906</v>
      </c>
      <c r="F66" s="17" t="n">
        <v>1360</v>
      </c>
      <c r="G66" s="1" t="n">
        <v>152210</v>
      </c>
      <c r="H66" s="17" t="n">
        <v>93463</v>
      </c>
      <c r="I66" s="17" t="n">
        <v>58747</v>
      </c>
      <c r="J66" s="17" t="n">
        <v>302477</v>
      </c>
      <c r="K66" s="17" t="n">
        <v>210343</v>
      </c>
      <c r="L66" s="55"/>
    </row>
    <row r="67" customFormat="false" ht="18" hidden="false" customHeight="false" outlineLevel="0" collapsed="false">
      <c r="A67" s="2"/>
      <c r="B67" s="5"/>
      <c r="C67" s="5"/>
      <c r="D67" s="44"/>
      <c r="E67" s="5"/>
      <c r="F67" s="5"/>
      <c r="G67" s="5"/>
      <c r="H67" s="5"/>
      <c r="I67" s="5"/>
      <c r="J67" s="5"/>
      <c r="K67" s="5"/>
      <c r="L67" s="55"/>
    </row>
    <row r="68" customFormat="false" ht="17.25" hidden="false" customHeight="true" outlineLevel="0" collapsed="false">
      <c r="B68" s="55"/>
      <c r="C68" s="166" t="s">
        <v>240</v>
      </c>
      <c r="D68" s="166"/>
      <c r="E68" s="166"/>
      <c r="F68" s="166"/>
      <c r="G68" s="166"/>
      <c r="H68" s="166"/>
      <c r="I68" s="166"/>
      <c r="J68" s="166"/>
      <c r="K68" s="166"/>
    </row>
    <row r="69" customFormat="false" ht="17.25" hidden="false" customHeight="false" outlineLevel="0" collapsed="false">
      <c r="C69" s="166"/>
      <c r="D69" s="166"/>
      <c r="E69" s="166"/>
      <c r="F69" s="166"/>
      <c r="G69" s="166"/>
      <c r="H69" s="166"/>
      <c r="I69" s="166"/>
      <c r="J69" s="166"/>
      <c r="K69" s="166"/>
    </row>
  </sheetData>
  <mergeCells count="2">
    <mergeCell ref="J47:K47"/>
    <mergeCell ref="C68:K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2" activeCellId="0" sqref="B42:C42"/>
    </sheetView>
  </sheetViews>
  <sheetFormatPr defaultColWidth="9.62109375" defaultRowHeight="17.25" zeroHeight="false" outlineLevelRow="0" outlineLevelCol="0"/>
  <cols>
    <col collapsed="false" customWidth="true" hidden="false" outlineLevel="0" max="1" min="1" style="1" width="26.62"/>
    <col collapsed="false" customWidth="true" hidden="false" outlineLevel="0" max="15" min="2" style="1" width="10.62"/>
    <col collapsed="false" customWidth="false" hidden="false" outlineLevel="0" max="257" min="16" style="1" width="9.62"/>
  </cols>
  <sheetData>
    <row r="1" customFormat="false" ht="17.2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17.2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167"/>
      <c r="K2" s="167"/>
      <c r="L2" s="21"/>
      <c r="M2" s="21"/>
    </row>
    <row r="3" customFormat="false" ht="17.25" hidden="false" customHeight="false" outlineLevel="0" collapsed="false">
      <c r="A3" s="21"/>
      <c r="B3" s="21"/>
      <c r="C3" s="21"/>
      <c r="D3" s="21"/>
      <c r="E3" s="21"/>
      <c r="F3" s="21"/>
      <c r="G3" s="21"/>
      <c r="J3" s="167"/>
      <c r="K3" s="167"/>
      <c r="L3" s="21"/>
      <c r="M3" s="21"/>
    </row>
    <row r="4" customFormat="false" ht="17.25" hidden="false" customHeight="false" outlineLevel="0" collapsed="false">
      <c r="A4" s="21"/>
      <c r="B4" s="21"/>
      <c r="C4" s="21"/>
      <c r="D4" s="21"/>
      <c r="E4" s="21"/>
      <c r="F4" s="21"/>
      <c r="G4" s="21"/>
      <c r="J4" s="168"/>
      <c r="K4" s="168"/>
      <c r="L4" s="21"/>
      <c r="M4" s="21"/>
    </row>
    <row r="5" customFormat="false" ht="17.2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169"/>
      <c r="K5" s="167"/>
      <c r="L5" s="21"/>
      <c r="M5" s="21"/>
    </row>
    <row r="6" customFormat="false" ht="17.25" hidden="false" customHeight="false" outlineLevel="0" collapsed="false">
      <c r="A6" s="21"/>
      <c r="B6" s="21"/>
      <c r="C6" s="21"/>
      <c r="D6" s="39" t="s">
        <v>241</v>
      </c>
      <c r="E6" s="21"/>
      <c r="F6" s="21"/>
      <c r="G6" s="21"/>
      <c r="H6" s="21"/>
      <c r="I6" s="21"/>
      <c r="J6" s="21"/>
      <c r="K6" s="21"/>
      <c r="L6" s="21"/>
      <c r="M6" s="21"/>
      <c r="O6" s="2"/>
    </row>
    <row r="7" customFormat="false" ht="17.25" hidden="false" customHeight="false" outlineLevel="0" collapsed="false">
      <c r="A7" s="21"/>
      <c r="B7" s="39" t="s">
        <v>242</v>
      </c>
      <c r="C7" s="21"/>
      <c r="D7" s="21"/>
      <c r="E7" s="21"/>
      <c r="F7" s="21"/>
      <c r="G7" s="21"/>
      <c r="H7" s="21"/>
      <c r="I7" s="21"/>
      <c r="J7" s="74"/>
      <c r="K7" s="74"/>
      <c r="L7" s="21"/>
      <c r="M7" s="21"/>
      <c r="O7" s="2"/>
    </row>
    <row r="8" customFormat="false" ht="18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162"/>
      <c r="O8" s="75"/>
    </row>
    <row r="9" customFormat="false" ht="17.25" hidden="false" customHeight="false" outlineLevel="0" collapsed="false">
      <c r="A9" s="21"/>
      <c r="B9" s="28"/>
      <c r="C9" s="74"/>
      <c r="D9" s="31"/>
      <c r="E9" s="31"/>
      <c r="F9" s="31"/>
      <c r="G9" s="30" t="s">
        <v>243</v>
      </c>
      <c r="H9" s="31"/>
      <c r="I9" s="31"/>
      <c r="J9" s="170"/>
      <c r="K9" s="170"/>
      <c r="L9" s="171"/>
      <c r="M9" s="171"/>
      <c r="N9" s="172"/>
      <c r="O9" s="173"/>
    </row>
    <row r="10" customFormat="false" ht="17.25" hidden="false" customHeight="true" outlineLevel="0" collapsed="false">
      <c r="A10" s="21"/>
      <c r="B10" s="174" t="s">
        <v>244</v>
      </c>
      <c r="C10" s="174"/>
      <c r="D10" s="175" t="s">
        <v>245</v>
      </c>
      <c r="E10" s="175"/>
      <c r="F10" s="176"/>
      <c r="G10" s="177"/>
      <c r="H10" s="178"/>
      <c r="I10" s="177"/>
      <c r="J10" s="28"/>
      <c r="K10" s="74"/>
      <c r="L10" s="179"/>
      <c r="M10" s="180"/>
      <c r="N10" s="181"/>
      <c r="O10" s="182"/>
      <c r="R10" s="2"/>
    </row>
    <row r="11" customFormat="false" ht="17.25" hidden="false" customHeight="false" outlineLevel="0" collapsed="false">
      <c r="A11" s="21"/>
      <c r="B11" s="183" t="s">
        <v>246</v>
      </c>
      <c r="C11" s="183"/>
      <c r="D11" s="175"/>
      <c r="E11" s="175"/>
      <c r="F11" s="35" t="s">
        <v>247</v>
      </c>
      <c r="G11" s="35"/>
      <c r="H11" s="35" t="s">
        <v>248</v>
      </c>
      <c r="I11" s="35"/>
      <c r="J11" s="35" t="s">
        <v>249</v>
      </c>
      <c r="K11" s="35"/>
      <c r="L11" s="184" t="s">
        <v>250</v>
      </c>
      <c r="M11" s="184"/>
      <c r="N11" s="185" t="s">
        <v>251</v>
      </c>
      <c r="O11" s="185"/>
      <c r="Q11" s="55"/>
      <c r="R11" s="2"/>
    </row>
    <row r="12" customFormat="false" ht="17.25" hidden="false" customHeight="false" outlineLevel="0" collapsed="false">
      <c r="A12" s="21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178"/>
      <c r="M12" s="28"/>
      <c r="N12" s="28"/>
      <c r="O12" s="186"/>
      <c r="Q12" s="55"/>
      <c r="R12" s="2"/>
    </row>
    <row r="13" customFormat="false" ht="17.25" hidden="false" customHeight="false" outlineLevel="0" collapsed="false">
      <c r="A13" s="31"/>
      <c r="B13" s="35" t="s">
        <v>252</v>
      </c>
      <c r="C13" s="35" t="s">
        <v>253</v>
      </c>
      <c r="D13" s="35" t="s">
        <v>252</v>
      </c>
      <c r="E13" s="35" t="s">
        <v>253</v>
      </c>
      <c r="F13" s="35" t="s">
        <v>252</v>
      </c>
      <c r="G13" s="35" t="s">
        <v>253</v>
      </c>
      <c r="H13" s="35" t="s">
        <v>252</v>
      </c>
      <c r="I13" s="35" t="s">
        <v>253</v>
      </c>
      <c r="J13" s="35" t="s">
        <v>252</v>
      </c>
      <c r="K13" s="35" t="s">
        <v>253</v>
      </c>
      <c r="L13" s="35" t="s">
        <v>252</v>
      </c>
      <c r="M13" s="35" t="s">
        <v>253</v>
      </c>
      <c r="N13" s="35" t="s">
        <v>252</v>
      </c>
      <c r="O13" s="183" t="s">
        <v>253</v>
      </c>
      <c r="Q13" s="55"/>
      <c r="R13" s="2"/>
    </row>
    <row r="14" customFormat="false" ht="17.25" hidden="false" customHeight="false" outlineLevel="0" collapsed="false">
      <c r="A14" s="187"/>
      <c r="B14" s="188" t="s">
        <v>224</v>
      </c>
      <c r="C14" s="189" t="s">
        <v>254</v>
      </c>
      <c r="D14" s="189" t="s">
        <v>224</v>
      </c>
      <c r="E14" s="189" t="s">
        <v>254</v>
      </c>
      <c r="F14" s="190" t="s">
        <v>224</v>
      </c>
      <c r="G14" s="189" t="s">
        <v>254</v>
      </c>
      <c r="H14" s="190" t="s">
        <v>224</v>
      </c>
      <c r="I14" s="189" t="s">
        <v>254</v>
      </c>
      <c r="J14" s="190" t="s">
        <v>224</v>
      </c>
      <c r="K14" s="189" t="s">
        <v>254</v>
      </c>
      <c r="L14" s="190" t="s">
        <v>224</v>
      </c>
      <c r="M14" s="189" t="s">
        <v>254</v>
      </c>
      <c r="N14" s="191" t="s">
        <v>224</v>
      </c>
      <c r="O14" s="189" t="s">
        <v>254</v>
      </c>
      <c r="R14" s="2"/>
    </row>
    <row r="15" customFormat="false" ht="17.25" hidden="false" customHeight="false" outlineLevel="0" collapsed="false">
      <c r="A15" s="187"/>
      <c r="B15" s="192" t="s">
        <v>218</v>
      </c>
      <c r="C15" s="189"/>
      <c r="D15" s="189"/>
      <c r="E15" s="189"/>
      <c r="F15" s="193"/>
      <c r="G15" s="189"/>
      <c r="H15" s="190"/>
      <c r="I15" s="189"/>
      <c r="J15" s="189"/>
      <c r="K15" s="189"/>
      <c r="L15" s="162"/>
      <c r="M15" s="162"/>
      <c r="N15" s="194"/>
      <c r="O15" s="189"/>
      <c r="R15" s="2"/>
    </row>
    <row r="16" customFormat="false" ht="17.25" hidden="false" customHeight="false" outlineLevel="0" collapsed="false">
      <c r="A16" s="189" t="s">
        <v>255</v>
      </c>
      <c r="B16" s="195" t="n">
        <f aca="false">SUM(D16,F16,H16,,J16,L16,N16,B47,D47,F47,H47,J47,)</f>
        <v>89733</v>
      </c>
      <c r="C16" s="196" t="n">
        <f aca="false">SUM(E16,G16,I16,K16,O16,C47,E47,G47,I47,K47,M47)</f>
        <v>1039</v>
      </c>
      <c r="D16" s="197" t="s">
        <v>120</v>
      </c>
      <c r="E16" s="197" t="s">
        <v>120</v>
      </c>
      <c r="F16" s="189" t="n">
        <v>72966</v>
      </c>
      <c r="G16" s="198" t="n">
        <v>550</v>
      </c>
      <c r="H16" s="169" t="n">
        <v>2</v>
      </c>
      <c r="I16" s="198" t="n">
        <v>0</v>
      </c>
      <c r="J16" s="199" t="n">
        <v>1115</v>
      </c>
      <c r="K16" s="198" t="n">
        <v>47</v>
      </c>
      <c r="L16" s="169" t="n">
        <v>12871</v>
      </c>
      <c r="M16" s="169" t="n">
        <v>1498</v>
      </c>
      <c r="N16" s="200" t="n">
        <v>340</v>
      </c>
      <c r="O16" s="201" t="n">
        <v>89</v>
      </c>
      <c r="R16" s="2"/>
    </row>
    <row r="17" customFormat="false" ht="17.25" hidden="false" customHeight="false" outlineLevel="0" collapsed="false">
      <c r="A17" s="189" t="s">
        <v>256</v>
      </c>
      <c r="B17" s="195" t="n">
        <f aca="false">SUM(D17,F17,H17,,J17,L17,N17,B48,D48,F48,H48,J48,)</f>
        <v>99946</v>
      </c>
      <c r="C17" s="196" t="n">
        <f aca="false">SUM(E17,G17,I17,K17,O17,C48,E48,G48,I48,K48,M48)</f>
        <v>1350.893884</v>
      </c>
      <c r="D17" s="198" t="n">
        <v>6</v>
      </c>
      <c r="E17" s="198" t="n">
        <v>0</v>
      </c>
      <c r="F17" s="189" t="n">
        <v>84682</v>
      </c>
      <c r="G17" s="198" t="n">
        <v>626</v>
      </c>
      <c r="H17" s="202" t="s">
        <v>120</v>
      </c>
      <c r="I17" s="197" t="s">
        <v>120</v>
      </c>
      <c r="J17" s="199" t="n">
        <v>1373</v>
      </c>
      <c r="K17" s="198" t="n">
        <v>72</v>
      </c>
      <c r="L17" s="169" t="n">
        <v>11764</v>
      </c>
      <c r="M17" s="169" t="n">
        <v>1703</v>
      </c>
      <c r="N17" s="200" t="n">
        <v>375</v>
      </c>
      <c r="O17" s="201" t="n">
        <v>120.26415</v>
      </c>
      <c r="R17" s="2"/>
    </row>
    <row r="18" customFormat="false" ht="17.25" hidden="false" customHeight="false" outlineLevel="0" collapsed="false">
      <c r="A18" s="189" t="s">
        <v>17</v>
      </c>
      <c r="B18" s="195" t="n">
        <f aca="false">SUM(D18,F18,H18,,J18,L18,N18,B49,D49,F49,H49,J49,)</f>
        <v>99195</v>
      </c>
      <c r="C18" s="196" t="n">
        <f aca="false">SUM(E18,G18,I18,K18,O18,C49,E49,G49,I49,K49,M49)</f>
        <v>1743.057068</v>
      </c>
      <c r="D18" s="198" t="n">
        <v>2</v>
      </c>
      <c r="E18" s="198" t="n">
        <v>0</v>
      </c>
      <c r="F18" s="189" t="n">
        <v>82243</v>
      </c>
      <c r="G18" s="198" t="n">
        <v>566</v>
      </c>
      <c r="H18" s="169" t="n">
        <v>1</v>
      </c>
      <c r="I18" s="198" t="n">
        <v>0</v>
      </c>
      <c r="J18" s="199" t="n">
        <v>4559</v>
      </c>
      <c r="K18" s="198" t="n">
        <v>417</v>
      </c>
      <c r="L18" s="169" t="n">
        <v>10063</v>
      </c>
      <c r="M18" s="169" t="n">
        <v>1613</v>
      </c>
      <c r="N18" s="200" t="n">
        <v>401</v>
      </c>
      <c r="O18" s="201" t="n">
        <v>122.681</v>
      </c>
      <c r="R18" s="2"/>
    </row>
    <row r="19" customFormat="false" ht="17.25" hidden="false" customHeight="false" outlineLevel="0" collapsed="false">
      <c r="A19" s="189" t="s">
        <v>18</v>
      </c>
      <c r="B19" s="195" t="n">
        <f aca="false">SUM(D19,F19,H19,,J19,L19,N19,B50,D50,F50,H50,J50,)</f>
        <v>102302</v>
      </c>
      <c r="C19" s="196" t="n">
        <f aca="false">SUM(E19,G19,I19,K19,O19,C50,E50,G50,I50,K50,M50)</f>
        <v>1785.1</v>
      </c>
      <c r="D19" s="197" t="s">
        <v>120</v>
      </c>
      <c r="E19" s="197" t="s">
        <v>120</v>
      </c>
      <c r="F19" s="189" t="n">
        <v>88516</v>
      </c>
      <c r="G19" s="198" t="n">
        <v>497</v>
      </c>
      <c r="H19" s="202" t="s">
        <v>120</v>
      </c>
      <c r="I19" s="197" t="s">
        <v>120</v>
      </c>
      <c r="J19" s="199" t="n">
        <v>4651</v>
      </c>
      <c r="K19" s="198" t="n">
        <v>584</v>
      </c>
      <c r="L19" s="169" t="n">
        <v>6983</v>
      </c>
      <c r="M19" s="169" t="n">
        <v>1100</v>
      </c>
      <c r="N19" s="200" t="n">
        <v>373</v>
      </c>
      <c r="O19" s="201" t="n">
        <v>103.8</v>
      </c>
      <c r="R19" s="2"/>
    </row>
    <row r="20" customFormat="false" ht="17.25" hidden="false" customHeight="false" outlineLevel="0" collapsed="false">
      <c r="A20" s="189"/>
      <c r="B20" s="203"/>
      <c r="C20" s="169"/>
      <c r="D20" s="187"/>
      <c r="E20" s="187"/>
      <c r="F20" s="189"/>
      <c r="G20" s="198"/>
      <c r="H20" s="169"/>
      <c r="I20" s="198"/>
      <c r="J20" s="199"/>
      <c r="K20" s="198"/>
      <c r="L20" s="169"/>
      <c r="M20" s="169"/>
      <c r="N20" s="200"/>
      <c r="O20" s="201"/>
      <c r="R20" s="2"/>
    </row>
    <row r="21" customFormat="false" ht="17.25" hidden="false" customHeight="false" outlineLevel="0" collapsed="false">
      <c r="A21" s="189" t="s">
        <v>19</v>
      </c>
      <c r="B21" s="195" t="n">
        <f aca="false">SUM(D21,F21,H21,,J21,L21,N21,B52,D52,F52,H52,J52,)</f>
        <v>111140</v>
      </c>
      <c r="C21" s="196" t="n">
        <f aca="false">SUM(E21,G21,I21,K21,O21,C52,E52,G52,I52,K52,M52)</f>
        <v>1877</v>
      </c>
      <c r="D21" s="197" t="s">
        <v>120</v>
      </c>
      <c r="E21" s="197" t="s">
        <v>120</v>
      </c>
      <c r="F21" s="189" t="n">
        <v>96650</v>
      </c>
      <c r="G21" s="198" t="n">
        <v>541</v>
      </c>
      <c r="H21" s="202" t="s">
        <v>120</v>
      </c>
      <c r="I21" s="197" t="s">
        <v>120</v>
      </c>
      <c r="J21" s="199" t="n">
        <v>5297</v>
      </c>
      <c r="K21" s="198" t="n">
        <v>635</v>
      </c>
      <c r="L21" s="169" t="n">
        <v>7026</v>
      </c>
      <c r="M21" s="169" t="n">
        <v>1079</v>
      </c>
      <c r="N21" s="200" t="n">
        <v>308</v>
      </c>
      <c r="O21" s="201" t="n">
        <v>60</v>
      </c>
      <c r="R21" s="2"/>
    </row>
    <row r="22" customFormat="false" ht="17.25" hidden="false" customHeight="false" outlineLevel="0" collapsed="false">
      <c r="A22" s="189" t="s">
        <v>20</v>
      </c>
      <c r="B22" s="195" t="n">
        <f aca="false">SUM(D22,F22,H22,,J22,L22,N22,B53,D53,F53,H53,J53,)</f>
        <v>119413</v>
      </c>
      <c r="C22" s="196" t="n">
        <f aca="false">SUM(E22,G22,I22,K22,O22,C53,E53,G53,I53,K53,M53)</f>
        <v>1686</v>
      </c>
      <c r="D22" s="197" t="s">
        <v>120</v>
      </c>
      <c r="E22" s="197" t="s">
        <v>120</v>
      </c>
      <c r="F22" s="189" t="n">
        <v>105088</v>
      </c>
      <c r="G22" s="198" t="n">
        <v>585</v>
      </c>
      <c r="H22" s="202" t="s">
        <v>120</v>
      </c>
      <c r="I22" s="197" t="s">
        <v>120</v>
      </c>
      <c r="J22" s="199" t="n">
        <v>5239</v>
      </c>
      <c r="K22" s="198" t="n">
        <v>491</v>
      </c>
      <c r="L22" s="169" t="n">
        <v>7168</v>
      </c>
      <c r="M22" s="169" t="n">
        <v>1251</v>
      </c>
      <c r="N22" s="200" t="n">
        <v>306</v>
      </c>
      <c r="O22" s="201" t="n">
        <v>16</v>
      </c>
      <c r="P22" s="2"/>
    </row>
    <row r="23" s="18" customFormat="true" ht="17.25" hidden="false" customHeight="false" outlineLevel="0" collapsed="false">
      <c r="A23" s="204" t="s">
        <v>21</v>
      </c>
      <c r="B23" s="195" t="n">
        <f aca="false">SUM(D23,F23,H23,,J23,L23,N23,B54,D54,F54,H54,J54,)</f>
        <v>121944</v>
      </c>
      <c r="C23" s="196" t="n">
        <f aca="false">SUM(E23,G23,I23,K23,O23,C54,E54,G54,I54,K54,M54)</f>
        <v>3472</v>
      </c>
      <c r="D23" s="205" t="n">
        <v>5</v>
      </c>
      <c r="E23" s="205" t="n">
        <v>0</v>
      </c>
      <c r="F23" s="206" t="n">
        <v>110493</v>
      </c>
      <c r="G23" s="201" t="n">
        <v>608</v>
      </c>
      <c r="H23" s="207" t="s">
        <v>120</v>
      </c>
      <c r="I23" s="207" t="s">
        <v>120</v>
      </c>
      <c r="J23" s="201" t="n">
        <v>2851</v>
      </c>
      <c r="K23" s="201" t="n">
        <v>236</v>
      </c>
      <c r="L23" s="200" t="n">
        <v>7018</v>
      </c>
      <c r="M23" s="200" t="n">
        <v>1283</v>
      </c>
      <c r="N23" s="200" t="n">
        <v>190</v>
      </c>
      <c r="O23" s="201" t="n">
        <v>10</v>
      </c>
      <c r="Q23" s="1"/>
      <c r="R23" s="1"/>
    </row>
    <row r="24" s="18" customFormat="true" ht="17.25" hidden="false" customHeight="false" outlineLevel="0" collapsed="false">
      <c r="A24" s="204" t="s">
        <v>22</v>
      </c>
      <c r="B24" s="195" t="n">
        <f aca="false">SUM(D24,F24,H24,,J24,L24,N24,B55,D55,F55,H55,J55,)</f>
        <v>128366</v>
      </c>
      <c r="C24" s="196" t="n">
        <f aca="false">SUM(E24,G24,I24,K24,O24,C55,E55,G55,I55,K55,M55)</f>
        <v>3416.011</v>
      </c>
      <c r="D24" s="205" t="n">
        <v>6</v>
      </c>
      <c r="E24" s="205" t="n">
        <v>0.011</v>
      </c>
      <c r="F24" s="206" t="n">
        <v>117258</v>
      </c>
      <c r="G24" s="201" t="n">
        <v>626</v>
      </c>
      <c r="H24" s="207" t="s">
        <v>120</v>
      </c>
      <c r="I24" s="207" t="s">
        <v>120</v>
      </c>
      <c r="J24" s="201" t="n">
        <v>1897</v>
      </c>
      <c r="K24" s="201" t="n">
        <v>163</v>
      </c>
      <c r="L24" s="200" t="n">
        <v>7530</v>
      </c>
      <c r="M24" s="200" t="n">
        <v>1338</v>
      </c>
      <c r="N24" s="200" t="n">
        <v>190</v>
      </c>
      <c r="O24" s="201" t="n">
        <v>10</v>
      </c>
      <c r="Q24" s="1"/>
      <c r="R24" s="1"/>
    </row>
    <row r="25" s="18" customFormat="true" ht="17.25" hidden="false" customHeight="false" outlineLevel="0" collapsed="false">
      <c r="A25" s="204" t="s">
        <v>23</v>
      </c>
      <c r="B25" s="195" t="n">
        <f aca="false">SUM(D25,F25,H25,,J25,L25,N25,B56,D56,F56,H56,J56,)</f>
        <v>132825</v>
      </c>
      <c r="C25" s="196" t="n">
        <f aca="false">SUM(E25,G25,I25,K25,O25,C56,E56,G56,I56,K56,M56)</f>
        <v>5684</v>
      </c>
      <c r="D25" s="205" t="n">
        <v>17</v>
      </c>
      <c r="E25" s="205" t="n">
        <v>0</v>
      </c>
      <c r="F25" s="206" t="n">
        <v>120973</v>
      </c>
      <c r="G25" s="201" t="n">
        <v>627</v>
      </c>
      <c r="H25" s="207" t="s">
        <v>120</v>
      </c>
      <c r="I25" s="207" t="s">
        <v>120</v>
      </c>
      <c r="J25" s="201" t="n">
        <v>2294</v>
      </c>
      <c r="K25" s="201" t="n">
        <v>158</v>
      </c>
      <c r="L25" s="200" t="n">
        <v>7776</v>
      </c>
      <c r="M25" s="200" t="n">
        <v>1318</v>
      </c>
      <c r="N25" s="200" t="n">
        <v>216</v>
      </c>
      <c r="O25" s="201" t="n">
        <v>11</v>
      </c>
      <c r="Q25" s="1"/>
      <c r="R25" s="1"/>
    </row>
    <row r="26" s="18" customFormat="true" ht="17.25" hidden="false" customHeight="false" outlineLevel="0" collapsed="false">
      <c r="A26" s="189"/>
      <c r="B26" s="195"/>
      <c r="C26" s="196"/>
      <c r="D26" s="205"/>
      <c r="E26" s="205"/>
      <c r="F26" s="206"/>
      <c r="G26" s="201"/>
      <c r="H26" s="205"/>
      <c r="I26" s="205"/>
      <c r="J26" s="201"/>
      <c r="K26" s="201"/>
      <c r="L26" s="200"/>
      <c r="M26" s="200"/>
      <c r="N26" s="200"/>
      <c r="O26" s="201"/>
      <c r="Q26" s="1"/>
    </row>
    <row r="27" customFormat="false" ht="17.25" hidden="false" customHeight="false" outlineLevel="0" collapsed="false">
      <c r="A27" s="189"/>
      <c r="B27" s="208" t="s">
        <v>257</v>
      </c>
      <c r="C27" s="169"/>
      <c r="D27" s="201"/>
      <c r="E27" s="201"/>
      <c r="F27" s="209"/>
      <c r="G27" s="201"/>
      <c r="H27" s="200"/>
      <c r="I27" s="201"/>
      <c r="J27" s="199"/>
      <c r="K27" s="200"/>
      <c r="L27" s="200"/>
      <c r="M27" s="200"/>
      <c r="N27" s="210"/>
      <c r="O27" s="201"/>
    </row>
    <row r="28" customFormat="false" ht="17.25" hidden="false" customHeight="false" outlineLevel="0" collapsed="false">
      <c r="A28" s="189" t="s">
        <v>255</v>
      </c>
      <c r="B28" s="195" t="n">
        <f aca="false">SUM(D28,F28,H28,,J28,L28,N28,B59,D59,F59,H59,J59,)</f>
        <v>53339</v>
      </c>
      <c r="C28" s="196" t="n">
        <f aca="false">SUM(E28,G28,I28,K28,O28,C59,E59,G59,I59,K59,M59)</f>
        <v>1080.2</v>
      </c>
      <c r="D28" s="207" t="s">
        <v>120</v>
      </c>
      <c r="E28" s="207" t="s">
        <v>120</v>
      </c>
      <c r="F28" s="206" t="n">
        <v>43816</v>
      </c>
      <c r="G28" s="201" t="n">
        <v>254</v>
      </c>
      <c r="H28" s="200" t="n">
        <v>1</v>
      </c>
      <c r="I28" s="201" t="n">
        <v>0.2</v>
      </c>
      <c r="J28" s="201" t="n">
        <v>2686</v>
      </c>
      <c r="K28" s="200" t="n">
        <v>135</v>
      </c>
      <c r="L28" s="211" t="s">
        <v>168</v>
      </c>
      <c r="M28" s="207" t="s">
        <v>168</v>
      </c>
      <c r="N28" s="200" t="n">
        <v>869</v>
      </c>
      <c r="O28" s="201" t="n">
        <v>87</v>
      </c>
    </row>
    <row r="29" customFormat="false" ht="17.25" hidden="false" customHeight="false" outlineLevel="0" collapsed="false">
      <c r="A29" s="189" t="s">
        <v>256</v>
      </c>
      <c r="B29" s="195" t="n">
        <f aca="false">SUM(D29,F29,H29,,J29,L29,N29,B60,D60,F60,H60,J60,)</f>
        <v>53955</v>
      </c>
      <c r="C29" s="196" t="n">
        <f aca="false">SUM(E29,G29,I29,K29,O29,C60,E60,G60,I60,K60,M60)</f>
        <v>1498.208096</v>
      </c>
      <c r="D29" s="207" t="s">
        <v>120</v>
      </c>
      <c r="E29" s="207" t="s">
        <v>120</v>
      </c>
      <c r="F29" s="206" t="n">
        <v>47095</v>
      </c>
      <c r="G29" s="201" t="n">
        <v>284.073481</v>
      </c>
      <c r="H29" s="207" t="s">
        <v>120</v>
      </c>
      <c r="I29" s="207" t="s">
        <v>120</v>
      </c>
      <c r="J29" s="201" t="n">
        <v>2679</v>
      </c>
      <c r="K29" s="200" t="n">
        <v>162.734615</v>
      </c>
      <c r="L29" s="211" t="s">
        <v>168</v>
      </c>
      <c r="M29" s="207" t="s">
        <v>168</v>
      </c>
      <c r="N29" s="200" t="n">
        <v>953</v>
      </c>
      <c r="O29" s="201" t="n">
        <v>95.3</v>
      </c>
    </row>
    <row r="30" customFormat="false" ht="17.25" hidden="false" customHeight="false" outlineLevel="0" collapsed="false">
      <c r="A30" s="189" t="s">
        <v>17</v>
      </c>
      <c r="B30" s="195" t="n">
        <f aca="false">SUM(D30,F30,H30,,J30,L30,N30,B61,D61,F61,H61,J61,)</f>
        <v>54359</v>
      </c>
      <c r="C30" s="196" t="n">
        <f aca="false">SUM(E30,G30,I30,K30,O30,C61,E61,G61,I61,K61,M61)</f>
        <v>1507.952114</v>
      </c>
      <c r="D30" s="207" t="s">
        <v>120</v>
      </c>
      <c r="E30" s="207" t="s">
        <v>120</v>
      </c>
      <c r="F30" s="206" t="n">
        <v>47537</v>
      </c>
      <c r="G30" s="201" t="n">
        <v>298.632875</v>
      </c>
      <c r="H30" s="207" t="s">
        <v>120</v>
      </c>
      <c r="I30" s="207" t="s">
        <v>120</v>
      </c>
      <c r="J30" s="201" t="n">
        <v>2769</v>
      </c>
      <c r="K30" s="200" t="n">
        <v>186.619239</v>
      </c>
      <c r="L30" s="211" t="s">
        <v>168</v>
      </c>
      <c r="M30" s="207" t="s">
        <v>168</v>
      </c>
      <c r="N30" s="200" t="n">
        <v>966</v>
      </c>
      <c r="O30" s="201" t="n">
        <v>96.6</v>
      </c>
    </row>
    <row r="31" customFormat="false" ht="17.25" hidden="false" customHeight="false" outlineLevel="0" collapsed="false">
      <c r="A31" s="189" t="s">
        <v>18</v>
      </c>
      <c r="B31" s="195" t="n">
        <f aca="false">SUM(D31,F31,H31,,J31,L31,N31,B62,D62,F62,H62,J62,)</f>
        <v>63659</v>
      </c>
      <c r="C31" s="196" t="n">
        <f aca="false">SUM(E31,G31,I31,K31,O31,C62,E62,G62,I62,K62,M62)</f>
        <v>1539.8</v>
      </c>
      <c r="D31" s="207" t="s">
        <v>120</v>
      </c>
      <c r="E31" s="207" t="s">
        <v>120</v>
      </c>
      <c r="F31" s="206" t="n">
        <v>56797</v>
      </c>
      <c r="G31" s="201" t="n">
        <v>357</v>
      </c>
      <c r="H31" s="207" t="s">
        <v>120</v>
      </c>
      <c r="I31" s="207" t="s">
        <v>120</v>
      </c>
      <c r="J31" s="201" t="n">
        <v>3474</v>
      </c>
      <c r="K31" s="200" t="n">
        <v>333.6</v>
      </c>
      <c r="L31" s="211" t="s">
        <v>168</v>
      </c>
      <c r="M31" s="207" t="s">
        <v>168</v>
      </c>
      <c r="N31" s="200" t="n">
        <v>836</v>
      </c>
      <c r="O31" s="201" t="n">
        <v>83.6</v>
      </c>
    </row>
    <row r="32" customFormat="false" ht="17.25" hidden="false" customHeight="false" outlineLevel="0" collapsed="false">
      <c r="A32" s="189"/>
      <c r="B32" s="195"/>
      <c r="C32" s="196"/>
      <c r="D32" s="205"/>
      <c r="E32" s="205"/>
      <c r="F32" s="206"/>
      <c r="G32" s="201"/>
      <c r="H32" s="205"/>
      <c r="I32" s="205"/>
      <c r="J32" s="201"/>
      <c r="K32" s="200"/>
      <c r="L32" s="211"/>
      <c r="M32" s="205"/>
      <c r="N32" s="200"/>
      <c r="O32" s="201"/>
    </row>
    <row r="33" customFormat="false" ht="17.25" hidden="false" customHeight="false" outlineLevel="0" collapsed="false">
      <c r="A33" s="189" t="s">
        <v>19</v>
      </c>
      <c r="B33" s="195" t="n">
        <f aca="false">SUM(D33,F33,H33,,J33,L33,N33,B64,D64,F64,H64,J64,)</f>
        <v>67510</v>
      </c>
      <c r="C33" s="196" t="n">
        <f aca="false">SUM(E33,G33,I33,K33,O33,C64,E64,G64,I64,K64,M64)</f>
        <v>1636</v>
      </c>
      <c r="D33" s="207" t="s">
        <v>120</v>
      </c>
      <c r="E33" s="207" t="s">
        <v>120</v>
      </c>
      <c r="F33" s="206" t="n">
        <v>60448</v>
      </c>
      <c r="G33" s="201" t="n">
        <v>374</v>
      </c>
      <c r="H33" s="205" t="n">
        <v>1</v>
      </c>
      <c r="I33" s="205" t="n">
        <v>57</v>
      </c>
      <c r="J33" s="201" t="n">
        <v>3801</v>
      </c>
      <c r="K33" s="200" t="n">
        <v>361</v>
      </c>
      <c r="L33" s="211" t="s">
        <v>168</v>
      </c>
      <c r="M33" s="207" t="s">
        <v>168</v>
      </c>
      <c r="N33" s="200" t="n">
        <v>755</v>
      </c>
      <c r="O33" s="201" t="n">
        <v>60</v>
      </c>
    </row>
    <row r="34" customFormat="false" ht="17.25" hidden="false" customHeight="false" outlineLevel="0" collapsed="false">
      <c r="A34" s="189" t="s">
        <v>20</v>
      </c>
      <c r="B34" s="195" t="n">
        <f aca="false">SUM(D34,F34,H34,,J34,L34,N34,B65,D65,F65,H65,J65,)</f>
        <v>73084</v>
      </c>
      <c r="C34" s="196" t="n">
        <f aca="false">SUM(E34,G34,I34,K34,O34,C65,E65,G65,I65,K65,M65)</f>
        <v>1658</v>
      </c>
      <c r="D34" s="207" t="s">
        <v>120</v>
      </c>
      <c r="E34" s="207" t="s">
        <v>120</v>
      </c>
      <c r="F34" s="206" t="n">
        <v>65743</v>
      </c>
      <c r="G34" s="201" t="n">
        <v>407</v>
      </c>
      <c r="H34" s="207" t="s">
        <v>120</v>
      </c>
      <c r="I34" s="207" t="s">
        <v>120</v>
      </c>
      <c r="J34" s="201" t="n">
        <v>3896</v>
      </c>
      <c r="K34" s="200" t="n">
        <v>303</v>
      </c>
      <c r="L34" s="211" t="s">
        <v>168</v>
      </c>
      <c r="M34" s="207" t="s">
        <v>168</v>
      </c>
      <c r="N34" s="200" t="n">
        <v>640</v>
      </c>
      <c r="O34" s="201" t="n">
        <v>32</v>
      </c>
    </row>
    <row r="35" s="18" customFormat="true" ht="17.25" hidden="false" customHeight="false" outlineLevel="0" collapsed="false">
      <c r="A35" s="204" t="s">
        <v>21</v>
      </c>
      <c r="B35" s="195" t="n">
        <f aca="false">SUM(D35,F35,H35,,J35,L35,N35,B66,D66,F66,H66,J66,)</f>
        <v>72086</v>
      </c>
      <c r="C35" s="196" t="n">
        <f aca="false">SUM(E35,G35,I35,K35,O35,C66,E66,G66,I66,K66,M66)</f>
        <v>1491.001</v>
      </c>
      <c r="D35" s="205" t="n">
        <v>1</v>
      </c>
      <c r="E35" s="205" t="n">
        <v>0.001</v>
      </c>
      <c r="F35" s="206" t="n">
        <v>67242</v>
      </c>
      <c r="G35" s="201" t="n">
        <v>410</v>
      </c>
      <c r="H35" s="207" t="s">
        <v>120</v>
      </c>
      <c r="I35" s="207" t="s">
        <v>120</v>
      </c>
      <c r="J35" s="201" t="n">
        <v>2017</v>
      </c>
      <c r="K35" s="200" t="n">
        <v>143</v>
      </c>
      <c r="L35" s="211" t="s">
        <v>168</v>
      </c>
      <c r="M35" s="211" t="s">
        <v>168</v>
      </c>
      <c r="N35" s="200" t="n">
        <v>237</v>
      </c>
      <c r="O35" s="201" t="n">
        <v>12</v>
      </c>
      <c r="Q35" s="1"/>
      <c r="R35" s="1"/>
    </row>
    <row r="36" s="18" customFormat="true" ht="17.25" hidden="false" customHeight="false" outlineLevel="0" collapsed="false">
      <c r="A36" s="204" t="s">
        <v>22</v>
      </c>
      <c r="B36" s="195" t="n">
        <f aca="false">SUM(D36,F36,H36,,J36,L36,N36,B67,D67,F67,H67,J67,)</f>
        <v>73479</v>
      </c>
      <c r="C36" s="196" t="n">
        <f aca="false">SUM(E36,G36,I36,K36,O36,C67,E67,G67,I67,K67,M67)</f>
        <v>1397.009</v>
      </c>
      <c r="D36" s="205" t="n">
        <v>6</v>
      </c>
      <c r="E36" s="205" t="n">
        <v>0.009</v>
      </c>
      <c r="F36" s="206" t="n">
        <v>69781</v>
      </c>
      <c r="G36" s="201" t="n">
        <v>408</v>
      </c>
      <c r="H36" s="207" t="s">
        <v>120</v>
      </c>
      <c r="I36" s="207" t="s">
        <v>120</v>
      </c>
      <c r="J36" s="201" t="n">
        <v>1288</v>
      </c>
      <c r="K36" s="201" t="n">
        <v>87</v>
      </c>
      <c r="L36" s="211" t="s">
        <v>168</v>
      </c>
      <c r="M36" s="211" t="s">
        <v>168</v>
      </c>
      <c r="N36" s="200" t="n">
        <v>142</v>
      </c>
      <c r="O36" s="201" t="n">
        <v>7</v>
      </c>
      <c r="Q36" s="1"/>
      <c r="R36" s="1"/>
    </row>
    <row r="37" s="18" customFormat="true" ht="17.25" hidden="false" customHeight="false" outlineLevel="0" collapsed="false">
      <c r="A37" s="204" t="s">
        <v>23</v>
      </c>
      <c r="B37" s="195" t="n">
        <f aca="false">SUM(D37,F37,H37,,J37,L37,N37,B68,D68,F68,H68,J68,)</f>
        <v>75455</v>
      </c>
      <c r="C37" s="196" t="n">
        <f aca="false">SUM(E37,G37,I37,K37,O37,C68,E68,G68,I68,K68,M68)</f>
        <v>1688</v>
      </c>
      <c r="D37" s="205" t="n">
        <v>5</v>
      </c>
      <c r="E37" s="205" t="n">
        <v>0</v>
      </c>
      <c r="F37" s="206" t="n">
        <v>71310</v>
      </c>
      <c r="G37" s="201" t="n">
        <v>589</v>
      </c>
      <c r="H37" s="207" t="s">
        <v>120</v>
      </c>
      <c r="I37" s="207" t="s">
        <v>120</v>
      </c>
      <c r="J37" s="201" t="n">
        <v>1604</v>
      </c>
      <c r="K37" s="201" t="n">
        <v>91</v>
      </c>
      <c r="L37" s="211" t="s">
        <v>168</v>
      </c>
      <c r="M37" s="211" t="s">
        <v>168</v>
      </c>
      <c r="N37" s="200" t="n">
        <v>148</v>
      </c>
      <c r="O37" s="201" t="n">
        <v>7</v>
      </c>
      <c r="Q37" s="1"/>
      <c r="R37" s="1"/>
    </row>
    <row r="38" s="18" customFormat="true" ht="17.25" hidden="false" customHeight="false" outlineLevel="0" collapsed="false">
      <c r="A38" s="204"/>
      <c r="B38" s="195"/>
      <c r="C38" s="212"/>
      <c r="D38" s="205"/>
      <c r="E38" s="205"/>
      <c r="F38" s="200"/>
      <c r="G38" s="201"/>
      <c r="H38" s="205"/>
      <c r="I38" s="205"/>
      <c r="J38" s="201"/>
      <c r="K38" s="201"/>
      <c r="L38" s="211"/>
      <c r="M38" s="211"/>
      <c r="N38" s="200"/>
      <c r="O38" s="201"/>
      <c r="Q38" s="1"/>
      <c r="R38" s="1"/>
    </row>
    <row r="39" customFormat="false" ht="18" hidden="false" customHeight="false" outlineLevel="0" collapsed="false">
      <c r="A39" s="213"/>
      <c r="B39" s="214"/>
      <c r="C39" s="215"/>
      <c r="D39" s="215"/>
      <c r="E39" s="215"/>
      <c r="F39" s="215"/>
      <c r="G39" s="215"/>
      <c r="H39" s="215"/>
      <c r="I39" s="215"/>
      <c r="J39" s="215"/>
      <c r="K39" s="215"/>
      <c r="L39" s="162"/>
      <c r="M39" s="162"/>
      <c r="N39" s="215"/>
      <c r="O39" s="216"/>
    </row>
    <row r="40" customFormat="false" ht="17.25" hidden="false" customHeight="false" outlineLevel="0" collapsed="false">
      <c r="A40" s="21"/>
      <c r="B40" s="29"/>
      <c r="C40" s="31"/>
      <c r="D40" s="30" t="s">
        <v>258</v>
      </c>
      <c r="E40" s="31"/>
      <c r="F40" s="171"/>
      <c r="G40" s="31"/>
      <c r="H40" s="170"/>
      <c r="I40" s="170"/>
      <c r="J40" s="170"/>
      <c r="K40" s="170"/>
      <c r="L40" s="217" t="s">
        <v>259</v>
      </c>
      <c r="M40" s="170"/>
      <c r="N40" s="218"/>
      <c r="O40" s="218"/>
      <c r="P40" s="162"/>
      <c r="Q40" s="162"/>
      <c r="R40" s="162"/>
    </row>
    <row r="41" customFormat="false" ht="17.25" hidden="false" customHeight="true" outlineLevel="0" collapsed="false">
      <c r="A41" s="21"/>
      <c r="B41" s="179"/>
      <c r="C41" s="219"/>
      <c r="D41" s="181"/>
      <c r="E41" s="220"/>
      <c r="F41" s="181"/>
      <c r="G41" s="220"/>
      <c r="H41" s="28"/>
      <c r="I41" s="74"/>
      <c r="J41" s="28"/>
      <c r="K41" s="74"/>
      <c r="L41" s="221"/>
      <c r="M41" s="178"/>
      <c r="N41" s="219"/>
      <c r="O41" s="167"/>
      <c r="P41" s="167"/>
      <c r="Q41" s="167"/>
      <c r="R41" s="167"/>
    </row>
    <row r="42" customFormat="false" ht="16.5" hidden="false" customHeight="true" outlineLevel="0" collapsed="false">
      <c r="A42" s="21"/>
      <c r="B42" s="185" t="s">
        <v>260</v>
      </c>
      <c r="C42" s="185"/>
      <c r="D42" s="185" t="s">
        <v>261</v>
      </c>
      <c r="E42" s="185"/>
      <c r="F42" s="185" t="s">
        <v>262</v>
      </c>
      <c r="G42" s="185"/>
      <c r="H42" s="183" t="s">
        <v>263</v>
      </c>
      <c r="I42" s="183"/>
      <c r="J42" s="35" t="s">
        <v>264</v>
      </c>
      <c r="K42" s="35"/>
      <c r="L42" s="222"/>
      <c r="M42" s="223" t="s">
        <v>265</v>
      </c>
      <c r="N42" s="223"/>
      <c r="O42" s="168"/>
      <c r="P42" s="168"/>
      <c r="Q42" s="168"/>
      <c r="R42" s="168"/>
    </row>
    <row r="43" customFormat="false" ht="17.25" hidden="false" customHeight="false" outlineLevel="0" collapsed="false">
      <c r="A43" s="21"/>
      <c r="B43" s="178"/>
      <c r="C43" s="224"/>
      <c r="D43" s="28"/>
      <c r="E43" s="28"/>
      <c r="F43" s="28"/>
      <c r="G43" s="28"/>
      <c r="H43" s="28"/>
      <c r="I43" s="28"/>
      <c r="J43" s="28"/>
      <c r="K43" s="28"/>
      <c r="L43" s="225"/>
      <c r="M43" s="28"/>
      <c r="N43" s="224"/>
      <c r="O43" s="167"/>
      <c r="P43" s="167"/>
      <c r="Q43" s="167"/>
      <c r="R43" s="167"/>
    </row>
    <row r="44" customFormat="false" ht="17.25" hidden="false" customHeight="false" outlineLevel="0" collapsed="false">
      <c r="A44" s="31"/>
      <c r="B44" s="35" t="s">
        <v>252</v>
      </c>
      <c r="C44" s="183" t="s">
        <v>253</v>
      </c>
      <c r="D44" s="35" t="s">
        <v>252</v>
      </c>
      <c r="E44" s="35" t="s">
        <v>253</v>
      </c>
      <c r="F44" s="35" t="s">
        <v>252</v>
      </c>
      <c r="G44" s="35" t="s">
        <v>253</v>
      </c>
      <c r="H44" s="35" t="s">
        <v>252</v>
      </c>
      <c r="I44" s="35" t="s">
        <v>253</v>
      </c>
      <c r="J44" s="35" t="s">
        <v>252</v>
      </c>
      <c r="K44" s="35" t="s">
        <v>253</v>
      </c>
      <c r="L44" s="226"/>
      <c r="M44" s="35" t="s">
        <v>252</v>
      </c>
      <c r="N44" s="183" t="s">
        <v>253</v>
      </c>
      <c r="O44" s="168"/>
      <c r="P44" s="168"/>
      <c r="Q44" s="168"/>
      <c r="R44" s="168"/>
    </row>
    <row r="45" customFormat="false" ht="17.25" hidden="false" customHeight="false" outlineLevel="0" collapsed="false">
      <c r="A45" s="187"/>
      <c r="B45" s="227" t="s">
        <v>224</v>
      </c>
      <c r="C45" s="189" t="s">
        <v>254</v>
      </c>
      <c r="D45" s="190" t="s">
        <v>224</v>
      </c>
      <c r="E45" s="189" t="s">
        <v>254</v>
      </c>
      <c r="F45" s="190" t="s">
        <v>224</v>
      </c>
      <c r="G45" s="189" t="s">
        <v>254</v>
      </c>
      <c r="H45" s="190" t="s">
        <v>224</v>
      </c>
      <c r="I45" s="189" t="s">
        <v>254</v>
      </c>
      <c r="J45" s="190" t="s">
        <v>224</v>
      </c>
      <c r="K45" s="189" t="s">
        <v>254</v>
      </c>
      <c r="L45" s="228"/>
      <c r="M45" s="227" t="s">
        <v>224</v>
      </c>
      <c r="N45" s="229" t="s">
        <v>254</v>
      </c>
      <c r="O45" s="230"/>
      <c r="P45" s="230"/>
      <c r="Q45" s="230"/>
      <c r="R45" s="230"/>
    </row>
    <row r="46" customFormat="false" ht="17.25" hidden="false" customHeight="false" outlineLevel="0" collapsed="false">
      <c r="A46" s="187"/>
      <c r="B46" s="231" t="s">
        <v>218</v>
      </c>
      <c r="C46" s="189"/>
      <c r="D46" s="189"/>
      <c r="E46" s="190"/>
      <c r="F46" s="190"/>
      <c r="G46" s="189"/>
      <c r="H46" s="189"/>
      <c r="I46" s="189"/>
      <c r="L46" s="232"/>
      <c r="M46" s="231" t="s">
        <v>266</v>
      </c>
      <c r="N46" s="233"/>
      <c r="O46" s="162"/>
      <c r="P46" s="162"/>
      <c r="Q46" s="162"/>
      <c r="R46" s="162"/>
    </row>
    <row r="47" customFormat="false" ht="17.25" hidden="false" customHeight="false" outlineLevel="0" collapsed="false">
      <c r="A47" s="189" t="s">
        <v>255</v>
      </c>
      <c r="B47" s="234" t="s">
        <v>120</v>
      </c>
      <c r="C47" s="207" t="s">
        <v>120</v>
      </c>
      <c r="D47" s="201" t="n">
        <v>708</v>
      </c>
      <c r="E47" s="200" t="n">
        <v>176</v>
      </c>
      <c r="F47" s="235" t="n">
        <v>55</v>
      </c>
      <c r="G47" s="235" t="n">
        <v>5</v>
      </c>
      <c r="H47" s="235" t="n">
        <v>846</v>
      </c>
      <c r="I47" s="235" t="n">
        <v>170</v>
      </c>
      <c r="J47" s="164" t="n">
        <v>830</v>
      </c>
      <c r="K47" s="164" t="n">
        <v>2</v>
      </c>
      <c r="L47" s="236"/>
      <c r="M47" s="160"/>
      <c r="N47" s="233"/>
      <c r="O47" s="162"/>
      <c r="P47" s="162"/>
      <c r="Q47" s="162"/>
      <c r="R47" s="162"/>
    </row>
    <row r="48" customFormat="false" ht="17.25" hidden="false" customHeight="false" outlineLevel="0" collapsed="false">
      <c r="A48" s="189" t="s">
        <v>256</v>
      </c>
      <c r="B48" s="237" t="n">
        <v>911</v>
      </c>
      <c r="C48" s="201" t="n">
        <v>273.3</v>
      </c>
      <c r="D48" s="201" t="n">
        <v>808</v>
      </c>
      <c r="E48" s="200" t="n">
        <v>256.329734</v>
      </c>
      <c r="F48" s="235" t="n">
        <v>22</v>
      </c>
      <c r="G48" s="235" t="n">
        <v>2</v>
      </c>
      <c r="H48" s="235" t="n">
        <v>3</v>
      </c>
      <c r="I48" s="235" t="n">
        <v>1</v>
      </c>
      <c r="J48" s="164" t="n">
        <v>2</v>
      </c>
      <c r="K48" s="164" t="n">
        <v>0</v>
      </c>
      <c r="L48" s="236"/>
      <c r="M48" s="160"/>
      <c r="N48" s="233"/>
      <c r="O48" s="162"/>
    </row>
    <row r="49" customFormat="false" ht="17.25" hidden="false" customHeight="false" outlineLevel="0" collapsed="false">
      <c r="A49" s="189" t="s">
        <v>17</v>
      </c>
      <c r="B49" s="237" t="n">
        <v>927</v>
      </c>
      <c r="C49" s="201" t="n">
        <v>278.1</v>
      </c>
      <c r="D49" s="201" t="n">
        <v>999</v>
      </c>
      <c r="E49" s="200" t="n">
        <v>359.276068</v>
      </c>
      <c r="F49" s="202" t="s">
        <v>120</v>
      </c>
      <c r="G49" s="197" t="s">
        <v>120</v>
      </c>
      <c r="H49" s="202" t="s">
        <v>120</v>
      </c>
      <c r="I49" s="197" t="s">
        <v>120</v>
      </c>
      <c r="J49" s="202" t="s">
        <v>120</v>
      </c>
      <c r="K49" s="197" t="s">
        <v>120</v>
      </c>
      <c r="L49" s="238"/>
      <c r="M49" s="239"/>
      <c r="N49" s="233"/>
      <c r="O49" s="162"/>
    </row>
    <row r="50" customFormat="false" ht="17.25" hidden="false" customHeight="false" outlineLevel="0" collapsed="false">
      <c r="A50" s="189" t="s">
        <v>18</v>
      </c>
      <c r="B50" s="237" t="n">
        <v>866</v>
      </c>
      <c r="C50" s="201" t="n">
        <v>259.8</v>
      </c>
      <c r="D50" s="201" t="n">
        <v>913</v>
      </c>
      <c r="E50" s="200" t="n">
        <v>340.5</v>
      </c>
      <c r="F50" s="202" t="s">
        <v>120</v>
      </c>
      <c r="G50" s="197" t="s">
        <v>120</v>
      </c>
      <c r="H50" s="207" t="s">
        <v>168</v>
      </c>
      <c r="I50" s="211" t="s">
        <v>168</v>
      </c>
      <c r="J50" s="207" t="s">
        <v>168</v>
      </c>
      <c r="K50" s="211" t="s">
        <v>168</v>
      </c>
      <c r="L50" s="240"/>
      <c r="M50" s="234"/>
      <c r="N50" s="233"/>
      <c r="O50" s="162"/>
    </row>
    <row r="51" customFormat="false" ht="17.25" hidden="false" customHeight="false" outlineLevel="0" collapsed="false">
      <c r="A51" s="189"/>
      <c r="B51" s="237"/>
      <c r="C51" s="201"/>
      <c r="D51" s="201"/>
      <c r="E51" s="200"/>
      <c r="F51" s="235"/>
      <c r="G51" s="235"/>
      <c r="H51" s="235"/>
      <c r="I51" s="235"/>
      <c r="J51" s="164"/>
      <c r="K51" s="164"/>
      <c r="L51" s="236"/>
      <c r="M51" s="160"/>
      <c r="N51" s="233"/>
      <c r="O51" s="162"/>
    </row>
    <row r="52" customFormat="false" ht="17.25" hidden="false" customHeight="false" outlineLevel="0" collapsed="false">
      <c r="A52" s="189" t="s">
        <v>19</v>
      </c>
      <c r="B52" s="237" t="n">
        <v>962</v>
      </c>
      <c r="C52" s="201" t="n">
        <v>304</v>
      </c>
      <c r="D52" s="201" t="n">
        <v>897</v>
      </c>
      <c r="E52" s="200" t="n">
        <v>337</v>
      </c>
      <c r="F52" s="202" t="s">
        <v>120</v>
      </c>
      <c r="G52" s="197" t="s">
        <v>120</v>
      </c>
      <c r="H52" s="207" t="s">
        <v>168</v>
      </c>
      <c r="I52" s="211" t="s">
        <v>168</v>
      </c>
      <c r="J52" s="207" t="s">
        <v>168</v>
      </c>
      <c r="K52" s="211" t="s">
        <v>168</v>
      </c>
      <c r="L52" s="236"/>
      <c r="M52" s="234"/>
      <c r="N52" s="233"/>
      <c r="O52" s="162"/>
    </row>
    <row r="53" customFormat="false" ht="17.25" hidden="false" customHeight="false" outlineLevel="0" collapsed="false">
      <c r="A53" s="189" t="s">
        <v>20</v>
      </c>
      <c r="B53" s="237" t="n">
        <v>878</v>
      </c>
      <c r="C53" s="201" t="n">
        <v>291</v>
      </c>
      <c r="D53" s="201" t="n">
        <v>734</v>
      </c>
      <c r="E53" s="200" t="n">
        <v>303</v>
      </c>
      <c r="F53" s="202" t="s">
        <v>120</v>
      </c>
      <c r="G53" s="197" t="s">
        <v>120</v>
      </c>
      <c r="H53" s="207" t="s">
        <v>168</v>
      </c>
      <c r="I53" s="211" t="s">
        <v>168</v>
      </c>
      <c r="J53" s="207" t="s">
        <v>168</v>
      </c>
      <c r="K53" s="211" t="s">
        <v>168</v>
      </c>
      <c r="L53" s="240"/>
      <c r="M53" s="234"/>
      <c r="N53" s="233"/>
      <c r="O53" s="162"/>
    </row>
    <row r="54" s="18" customFormat="true" ht="17.25" hidden="false" customHeight="false" outlineLevel="0" collapsed="false">
      <c r="A54" s="204" t="s">
        <v>21</v>
      </c>
      <c r="B54" s="237" t="n">
        <v>791</v>
      </c>
      <c r="C54" s="201" t="n">
        <v>283</v>
      </c>
      <c r="D54" s="201" t="n">
        <v>596</v>
      </c>
      <c r="E54" s="200" t="n">
        <v>254</v>
      </c>
      <c r="F54" s="202" t="s">
        <v>120</v>
      </c>
      <c r="G54" s="197" t="s">
        <v>120</v>
      </c>
      <c r="H54" s="207" t="s">
        <v>168</v>
      </c>
      <c r="I54" s="211" t="s">
        <v>168</v>
      </c>
      <c r="J54" s="207" t="s">
        <v>168</v>
      </c>
      <c r="K54" s="211" t="s">
        <v>168</v>
      </c>
      <c r="L54" s="240" t="s">
        <v>267</v>
      </c>
      <c r="M54" s="234" t="n">
        <v>2081</v>
      </c>
      <c r="N54" s="233" t="n">
        <v>113</v>
      </c>
      <c r="O54" s="162"/>
    </row>
    <row r="55" s="18" customFormat="true" ht="17.25" hidden="false" customHeight="false" outlineLevel="0" collapsed="false">
      <c r="A55" s="204" t="s">
        <v>22</v>
      </c>
      <c r="B55" s="237" t="n">
        <v>828</v>
      </c>
      <c r="C55" s="201" t="n">
        <v>327</v>
      </c>
      <c r="D55" s="201" t="n">
        <v>657</v>
      </c>
      <c r="E55" s="200" t="n">
        <v>278</v>
      </c>
      <c r="F55" s="202" t="s">
        <v>120</v>
      </c>
      <c r="G55" s="197" t="s">
        <v>120</v>
      </c>
      <c r="H55" s="207" t="s">
        <v>168</v>
      </c>
      <c r="I55" s="211" t="s">
        <v>168</v>
      </c>
      <c r="J55" s="207" t="s">
        <v>168</v>
      </c>
      <c r="K55" s="211" t="s">
        <v>168</v>
      </c>
      <c r="L55" s="240" t="s">
        <v>268</v>
      </c>
      <c r="M55" s="234" t="n">
        <v>2012</v>
      </c>
      <c r="N55" s="233" t="n">
        <v>114</v>
      </c>
      <c r="O55" s="162"/>
    </row>
    <row r="56" s="18" customFormat="true" ht="17.25" hidden="false" customHeight="false" outlineLevel="0" collapsed="false">
      <c r="A56" s="204" t="s">
        <v>23</v>
      </c>
      <c r="B56" s="237" t="n">
        <v>836</v>
      </c>
      <c r="C56" s="201" t="n">
        <v>351</v>
      </c>
      <c r="D56" s="201" t="n">
        <v>713</v>
      </c>
      <c r="E56" s="200" t="n">
        <v>295</v>
      </c>
      <c r="F56" s="202" t="s">
        <v>120</v>
      </c>
      <c r="G56" s="197" t="s">
        <v>120</v>
      </c>
      <c r="H56" s="207" t="s">
        <v>168</v>
      </c>
      <c r="I56" s="211" t="s">
        <v>168</v>
      </c>
      <c r="J56" s="207" t="s">
        <v>168</v>
      </c>
      <c r="K56" s="211" t="s">
        <v>168</v>
      </c>
      <c r="L56" s="240" t="s">
        <v>269</v>
      </c>
      <c r="M56" s="234" t="n">
        <v>4242</v>
      </c>
      <c r="N56" s="233" t="n">
        <v>168</v>
      </c>
      <c r="O56" s="162"/>
    </row>
    <row r="57" s="18" customFormat="true" ht="17.25" hidden="false" customHeight="false" outlineLevel="0" collapsed="false">
      <c r="A57" s="204"/>
      <c r="B57" s="237"/>
      <c r="C57" s="201"/>
      <c r="D57" s="201"/>
      <c r="E57" s="200"/>
      <c r="F57" s="241"/>
      <c r="G57" s="241"/>
      <c r="H57" s="241"/>
      <c r="I57" s="241"/>
      <c r="J57" s="164"/>
      <c r="K57" s="164"/>
      <c r="L57" s="236"/>
      <c r="M57" s="160"/>
      <c r="N57" s="233"/>
      <c r="O57" s="162"/>
    </row>
    <row r="58" s="18" customFormat="true" ht="17.25" hidden="false" customHeight="false" outlineLevel="0" collapsed="false">
      <c r="A58" s="204"/>
      <c r="B58" s="208" t="s">
        <v>257</v>
      </c>
      <c r="C58" s="201"/>
      <c r="D58" s="201"/>
      <c r="E58" s="200"/>
      <c r="F58" s="241"/>
      <c r="G58" s="241"/>
      <c r="H58" s="241"/>
      <c r="I58" s="241"/>
      <c r="J58" s="164"/>
      <c r="K58" s="164"/>
      <c r="L58" s="242"/>
      <c r="M58" s="160"/>
      <c r="N58" s="233"/>
      <c r="O58" s="162"/>
    </row>
    <row r="59" s="18" customFormat="true" ht="17.25" hidden="false" customHeight="false" outlineLevel="0" collapsed="false">
      <c r="A59" s="189" t="s">
        <v>255</v>
      </c>
      <c r="B59" s="234" t="s">
        <v>120</v>
      </c>
      <c r="C59" s="207" t="s">
        <v>120</v>
      </c>
      <c r="D59" s="207" t="s">
        <v>168</v>
      </c>
      <c r="E59" s="211" t="s">
        <v>168</v>
      </c>
      <c r="F59" s="241" t="n">
        <v>73</v>
      </c>
      <c r="G59" s="241" t="n">
        <v>5</v>
      </c>
      <c r="H59" s="241" t="n">
        <v>2967</v>
      </c>
      <c r="I59" s="241" t="n">
        <v>593</v>
      </c>
      <c r="J59" s="164" t="n">
        <v>2927</v>
      </c>
      <c r="K59" s="164" t="n">
        <v>6</v>
      </c>
      <c r="L59" s="242"/>
      <c r="M59" s="160"/>
      <c r="N59" s="233"/>
      <c r="O59" s="162"/>
    </row>
    <row r="60" s="18" customFormat="true" ht="17.25" hidden="false" customHeight="false" outlineLevel="0" collapsed="false">
      <c r="A60" s="189" t="s">
        <v>256</v>
      </c>
      <c r="B60" s="237" t="n">
        <v>3167</v>
      </c>
      <c r="C60" s="201" t="n">
        <v>950.1</v>
      </c>
      <c r="D60" s="207" t="s">
        <v>168</v>
      </c>
      <c r="E60" s="211" t="s">
        <v>168</v>
      </c>
      <c r="F60" s="241" t="n">
        <v>52</v>
      </c>
      <c r="G60" s="241" t="n">
        <v>5</v>
      </c>
      <c r="H60" s="241" t="n">
        <v>5</v>
      </c>
      <c r="I60" s="241" t="n">
        <v>1</v>
      </c>
      <c r="J60" s="164" t="n">
        <v>4</v>
      </c>
      <c r="K60" s="164" t="n">
        <v>0</v>
      </c>
      <c r="L60" s="242"/>
      <c r="M60" s="160"/>
      <c r="N60" s="233"/>
      <c r="O60" s="162"/>
    </row>
    <row r="61" s="18" customFormat="true" ht="17.25" hidden="false" customHeight="false" outlineLevel="0" collapsed="false">
      <c r="A61" s="189" t="s">
        <v>17</v>
      </c>
      <c r="B61" s="237" t="n">
        <v>3087</v>
      </c>
      <c r="C61" s="201" t="n">
        <v>926.1</v>
      </c>
      <c r="D61" s="207" t="s">
        <v>168</v>
      </c>
      <c r="E61" s="211" t="s">
        <v>168</v>
      </c>
      <c r="F61" s="202" t="s">
        <v>120</v>
      </c>
      <c r="G61" s="197" t="s">
        <v>120</v>
      </c>
      <c r="H61" s="202" t="s">
        <v>120</v>
      </c>
      <c r="I61" s="197" t="s">
        <v>120</v>
      </c>
      <c r="J61" s="202" t="s">
        <v>120</v>
      </c>
      <c r="K61" s="197" t="s">
        <v>120</v>
      </c>
      <c r="L61" s="243"/>
      <c r="M61" s="239"/>
      <c r="N61" s="233"/>
      <c r="O61" s="162"/>
    </row>
    <row r="62" s="18" customFormat="true" ht="17.25" hidden="false" customHeight="false" outlineLevel="0" collapsed="false">
      <c r="A62" s="189" t="s">
        <v>18</v>
      </c>
      <c r="B62" s="237" t="n">
        <v>2552</v>
      </c>
      <c r="C62" s="201" t="n">
        <v>765.6</v>
      </c>
      <c r="D62" s="207" t="s">
        <v>168</v>
      </c>
      <c r="E62" s="211" t="s">
        <v>168</v>
      </c>
      <c r="F62" s="202" t="s">
        <v>120</v>
      </c>
      <c r="G62" s="197" t="s">
        <v>120</v>
      </c>
      <c r="H62" s="207" t="s">
        <v>168</v>
      </c>
      <c r="I62" s="211" t="s">
        <v>168</v>
      </c>
      <c r="J62" s="207" t="s">
        <v>168</v>
      </c>
      <c r="K62" s="211" t="s">
        <v>168</v>
      </c>
      <c r="L62" s="244"/>
      <c r="M62" s="234"/>
      <c r="N62" s="233"/>
      <c r="O62" s="162"/>
    </row>
    <row r="63" s="18" customFormat="true" ht="17.25" hidden="false" customHeight="false" outlineLevel="0" collapsed="false">
      <c r="A63" s="189"/>
      <c r="B63" s="237"/>
      <c r="C63" s="201"/>
      <c r="D63" s="205"/>
      <c r="E63" s="211"/>
      <c r="F63" s="241"/>
      <c r="G63" s="241"/>
      <c r="H63" s="245"/>
      <c r="I63" s="245"/>
      <c r="J63" s="164"/>
      <c r="K63" s="164"/>
      <c r="L63" s="242"/>
      <c r="M63" s="160"/>
      <c r="N63" s="233"/>
      <c r="O63" s="162"/>
    </row>
    <row r="64" s="18" customFormat="true" ht="17.25" hidden="false" customHeight="false" outlineLevel="0" collapsed="false">
      <c r="A64" s="189" t="s">
        <v>19</v>
      </c>
      <c r="B64" s="237" t="n">
        <v>2505</v>
      </c>
      <c r="C64" s="201" t="n">
        <v>784</v>
      </c>
      <c r="D64" s="207" t="s">
        <v>168</v>
      </c>
      <c r="E64" s="211" t="s">
        <v>168</v>
      </c>
      <c r="F64" s="202" t="s">
        <v>120</v>
      </c>
      <c r="G64" s="197" t="s">
        <v>120</v>
      </c>
      <c r="H64" s="207" t="s">
        <v>168</v>
      </c>
      <c r="I64" s="211" t="s">
        <v>168</v>
      </c>
      <c r="J64" s="207" t="s">
        <v>168</v>
      </c>
      <c r="K64" s="211" t="s">
        <v>168</v>
      </c>
      <c r="L64" s="244"/>
      <c r="M64" s="234"/>
      <c r="N64" s="233"/>
      <c r="O64" s="162"/>
    </row>
    <row r="65" s="18" customFormat="true" ht="17.25" hidden="false" customHeight="false" outlineLevel="0" collapsed="false">
      <c r="A65" s="189" t="s">
        <v>20</v>
      </c>
      <c r="B65" s="237" t="n">
        <v>2805</v>
      </c>
      <c r="C65" s="201" t="n">
        <v>916</v>
      </c>
      <c r="D65" s="207" t="s">
        <v>168</v>
      </c>
      <c r="E65" s="211" t="s">
        <v>168</v>
      </c>
      <c r="F65" s="202" t="s">
        <v>120</v>
      </c>
      <c r="G65" s="197" t="s">
        <v>120</v>
      </c>
      <c r="H65" s="207" t="s">
        <v>168</v>
      </c>
      <c r="I65" s="211" t="s">
        <v>168</v>
      </c>
      <c r="J65" s="207" t="s">
        <v>168</v>
      </c>
      <c r="K65" s="211" t="s">
        <v>168</v>
      </c>
      <c r="L65" s="244"/>
      <c r="M65" s="234"/>
      <c r="N65" s="233"/>
      <c r="O65" s="162"/>
    </row>
    <row r="66" s="18" customFormat="true" ht="17.25" hidden="false" customHeight="false" outlineLevel="0" collapsed="false">
      <c r="A66" s="204" t="s">
        <v>21</v>
      </c>
      <c r="B66" s="237" t="n">
        <v>2589</v>
      </c>
      <c r="C66" s="201" t="n">
        <v>926</v>
      </c>
      <c r="D66" s="207" t="s">
        <v>168</v>
      </c>
      <c r="E66" s="211" t="s">
        <v>168</v>
      </c>
      <c r="F66" s="202" t="s">
        <v>120</v>
      </c>
      <c r="G66" s="197" t="s">
        <v>120</v>
      </c>
      <c r="H66" s="207" t="s">
        <v>168</v>
      </c>
      <c r="I66" s="211" t="s">
        <v>168</v>
      </c>
      <c r="J66" s="207" t="s">
        <v>168</v>
      </c>
      <c r="K66" s="211" t="s">
        <v>168</v>
      </c>
      <c r="L66" s="244"/>
      <c r="M66" s="234"/>
      <c r="N66" s="233"/>
      <c r="O66" s="162"/>
    </row>
    <row r="67" s="18" customFormat="true" ht="17.25" hidden="false" customHeight="false" outlineLevel="0" collapsed="false">
      <c r="A67" s="204" t="s">
        <v>22</v>
      </c>
      <c r="B67" s="237" t="n">
        <v>2262</v>
      </c>
      <c r="C67" s="201" t="n">
        <v>895</v>
      </c>
      <c r="D67" s="207" t="s">
        <v>168</v>
      </c>
      <c r="E67" s="211" t="s">
        <v>168</v>
      </c>
      <c r="F67" s="202" t="s">
        <v>120</v>
      </c>
      <c r="G67" s="197" t="s">
        <v>120</v>
      </c>
      <c r="H67" s="207" t="s">
        <v>168</v>
      </c>
      <c r="I67" s="211" t="s">
        <v>168</v>
      </c>
      <c r="J67" s="207" t="s">
        <v>168</v>
      </c>
      <c r="K67" s="211" t="s">
        <v>168</v>
      </c>
      <c r="L67" s="244"/>
      <c r="M67" s="234"/>
      <c r="N67" s="233"/>
      <c r="O67" s="162"/>
    </row>
    <row r="68" s="18" customFormat="true" ht="17.25" hidden="false" customHeight="false" outlineLevel="0" collapsed="false">
      <c r="A68" s="204" t="s">
        <v>23</v>
      </c>
      <c r="B68" s="237" t="n">
        <v>2388</v>
      </c>
      <c r="C68" s="201" t="n">
        <v>1001</v>
      </c>
      <c r="D68" s="207" t="s">
        <v>168</v>
      </c>
      <c r="E68" s="211" t="s">
        <v>168</v>
      </c>
      <c r="F68" s="202" t="s">
        <v>120</v>
      </c>
      <c r="G68" s="197" t="s">
        <v>120</v>
      </c>
      <c r="H68" s="207" t="s">
        <v>168</v>
      </c>
      <c r="I68" s="211" t="s">
        <v>168</v>
      </c>
      <c r="J68" s="207" t="s">
        <v>168</v>
      </c>
      <c r="K68" s="211" t="s">
        <v>168</v>
      </c>
      <c r="L68" s="244"/>
      <c r="M68" s="234"/>
      <c r="N68" s="233"/>
      <c r="O68" s="162"/>
    </row>
    <row r="69" s="18" customFormat="true" ht="17.25" hidden="false" customHeight="false" outlineLevel="0" collapsed="false">
      <c r="A69" s="204"/>
      <c r="B69" s="237"/>
      <c r="C69" s="201"/>
      <c r="D69" s="205"/>
      <c r="E69" s="211"/>
      <c r="F69" s="241"/>
      <c r="G69" s="241"/>
      <c r="H69" s="246"/>
      <c r="I69" s="246"/>
      <c r="J69" s="164"/>
      <c r="K69" s="164"/>
      <c r="L69" s="242"/>
      <c r="M69" s="160"/>
      <c r="N69" s="233"/>
      <c r="O69" s="162"/>
    </row>
    <row r="70" customFormat="false" ht="18" hidden="false" customHeight="false" outlineLevel="0" collapsed="false">
      <c r="A70" s="247"/>
      <c r="B70" s="214"/>
      <c r="C70" s="216"/>
      <c r="D70" s="216"/>
      <c r="E70" s="216"/>
      <c r="F70" s="216"/>
      <c r="G70" s="216"/>
      <c r="H70" s="248"/>
      <c r="I70" s="248"/>
      <c r="J70" s="248"/>
      <c r="K70" s="248"/>
      <c r="L70" s="249"/>
      <c r="M70" s="250"/>
      <c r="N70" s="251"/>
      <c r="O70" s="252"/>
    </row>
    <row r="71" customFormat="false" ht="17.25" hidden="false" customHeight="true" outlineLevel="0" collapsed="false">
      <c r="A71" s="253"/>
      <c r="B71" s="166" t="s">
        <v>240</v>
      </c>
      <c r="C71" s="166"/>
      <c r="D71" s="166"/>
      <c r="E71" s="166"/>
      <c r="F71" s="166"/>
      <c r="G71" s="166"/>
      <c r="H71" s="166"/>
      <c r="I71" s="166"/>
      <c r="J71" s="166"/>
      <c r="K71" s="253"/>
      <c r="L71" s="253"/>
      <c r="M71" s="253"/>
      <c r="N71" s="162"/>
      <c r="O71" s="162"/>
    </row>
    <row r="72" customFormat="false" ht="17.25" hidden="false" customHeight="false" outlineLevel="0" collapsed="false">
      <c r="A72" s="253"/>
      <c r="B72" s="166"/>
      <c r="C72" s="166"/>
      <c r="D72" s="166"/>
      <c r="E72" s="166"/>
      <c r="F72" s="166"/>
      <c r="G72" s="166"/>
      <c r="H72" s="166"/>
      <c r="I72" s="166"/>
      <c r="J72" s="166"/>
      <c r="K72" s="253"/>
      <c r="L72" s="253"/>
      <c r="M72" s="253"/>
      <c r="N72" s="162"/>
      <c r="O72" s="162"/>
    </row>
    <row r="73" customFormat="false" ht="17.25" hidden="false" customHeight="false" outlineLevel="0" collapsed="false">
      <c r="A73" s="253"/>
      <c r="B73" s="75"/>
      <c r="C73" s="253"/>
      <c r="D73" s="253"/>
      <c r="E73" s="253"/>
      <c r="F73" s="253"/>
      <c r="G73" s="253"/>
      <c r="H73" s="253"/>
      <c r="I73" s="253"/>
      <c r="J73" s="253"/>
      <c r="K73" s="253"/>
      <c r="L73" s="253"/>
      <c r="M73" s="253"/>
      <c r="N73" s="162"/>
      <c r="O73" s="162"/>
    </row>
    <row r="74" customFormat="false" ht="17.25" hidden="false" customHeight="false" outlineLevel="0" collapsed="false">
      <c r="A74" s="253"/>
      <c r="B74" s="74"/>
      <c r="C74" s="253"/>
      <c r="D74" s="253"/>
      <c r="E74" s="253"/>
      <c r="F74" s="253"/>
      <c r="G74" s="253"/>
      <c r="H74" s="253"/>
      <c r="I74" s="253"/>
      <c r="J74" s="253"/>
      <c r="K74" s="253"/>
      <c r="L74" s="253"/>
      <c r="M74" s="253"/>
      <c r="N74" s="162"/>
      <c r="O74" s="162"/>
    </row>
    <row r="75" customFormat="false" ht="17.25" hidden="false" customHeight="false" outlineLevel="0" collapsed="false">
      <c r="A75" s="253"/>
      <c r="B75" s="74"/>
      <c r="C75" s="253"/>
      <c r="D75" s="253"/>
      <c r="E75" s="253"/>
      <c r="F75" s="253"/>
      <c r="G75" s="253"/>
      <c r="H75" s="253"/>
      <c r="I75" s="253"/>
      <c r="J75" s="253"/>
      <c r="K75" s="253"/>
      <c r="L75" s="253"/>
      <c r="M75" s="253"/>
      <c r="N75" s="162"/>
      <c r="O75" s="162"/>
    </row>
    <row r="76" customFormat="false" ht="17.25" hidden="false" customHeight="false" outlineLevel="0" collapsed="false">
      <c r="A76" s="253"/>
      <c r="B76" s="74"/>
      <c r="C76" s="253"/>
      <c r="D76" s="253"/>
      <c r="E76" s="253"/>
      <c r="F76" s="253"/>
      <c r="G76" s="253"/>
      <c r="H76" s="253"/>
      <c r="I76" s="253"/>
      <c r="J76" s="253"/>
      <c r="K76" s="253"/>
      <c r="L76" s="253"/>
      <c r="M76" s="253"/>
      <c r="N76" s="162"/>
      <c r="O76" s="162"/>
    </row>
    <row r="77" customFormat="false" ht="17.25" hidden="false" customHeight="false" outlineLevel="0" collapsed="false">
      <c r="A77" s="253"/>
      <c r="B77" s="74"/>
      <c r="C77" s="253"/>
      <c r="D77" s="253"/>
      <c r="E77" s="253"/>
      <c r="F77" s="253"/>
      <c r="G77" s="253"/>
      <c r="H77" s="253"/>
      <c r="I77" s="253"/>
      <c r="J77" s="253"/>
      <c r="K77" s="253"/>
      <c r="L77" s="253"/>
      <c r="M77" s="253"/>
      <c r="N77" s="162"/>
      <c r="O77" s="162"/>
    </row>
    <row r="78" customFormat="false" ht="17.25" hidden="false" customHeight="false" outlineLevel="0" collapsed="false">
      <c r="A78" s="253"/>
      <c r="B78" s="74"/>
      <c r="C78" s="253"/>
      <c r="D78" s="253"/>
      <c r="E78" s="253"/>
      <c r="F78" s="253"/>
      <c r="G78" s="253"/>
      <c r="H78" s="253"/>
      <c r="I78" s="253"/>
      <c r="J78" s="253"/>
      <c r="K78" s="253"/>
      <c r="L78" s="253"/>
      <c r="M78" s="253"/>
      <c r="N78" s="162"/>
      <c r="O78" s="162"/>
    </row>
    <row r="79" customFormat="false" ht="17.25" hidden="false" customHeight="false" outlineLevel="0" collapsed="false">
      <c r="A79" s="253"/>
      <c r="B79" s="74"/>
      <c r="C79" s="253"/>
      <c r="D79" s="253"/>
      <c r="E79" s="253"/>
      <c r="F79" s="253"/>
      <c r="G79" s="253"/>
      <c r="H79" s="253"/>
      <c r="I79" s="253"/>
      <c r="J79" s="253"/>
      <c r="K79" s="253"/>
      <c r="L79" s="253"/>
      <c r="M79" s="253"/>
      <c r="N79" s="162"/>
      <c r="O79" s="162"/>
    </row>
    <row r="80" customFormat="false" ht="17.25" hidden="false" customHeight="false" outlineLevel="0" collapsed="false">
      <c r="A80" s="253"/>
      <c r="B80" s="74"/>
      <c r="C80" s="253"/>
      <c r="D80" s="253"/>
      <c r="E80" s="253"/>
      <c r="F80" s="253"/>
      <c r="G80" s="253"/>
      <c r="H80" s="253"/>
      <c r="I80" s="253"/>
      <c r="J80" s="253"/>
      <c r="K80" s="253"/>
      <c r="L80" s="253"/>
      <c r="M80" s="253"/>
      <c r="N80" s="162"/>
      <c r="O80" s="162"/>
    </row>
    <row r="81" customFormat="false" ht="17.25" hidden="false" customHeight="false" outlineLevel="0" collapsed="false">
      <c r="A81" s="253"/>
      <c r="B81" s="74"/>
      <c r="C81" s="253"/>
      <c r="D81" s="253"/>
      <c r="E81" s="253"/>
      <c r="F81" s="253"/>
      <c r="G81" s="253"/>
      <c r="H81" s="253"/>
      <c r="I81" s="253"/>
      <c r="J81" s="253"/>
      <c r="K81" s="253"/>
      <c r="L81" s="253"/>
      <c r="M81" s="253"/>
      <c r="N81" s="162"/>
      <c r="O81" s="162"/>
    </row>
    <row r="82" customFormat="false" ht="17.25" hidden="false" customHeight="false" outlineLevel="0" collapsed="false">
      <c r="A82" s="253"/>
      <c r="B82" s="74"/>
      <c r="C82" s="253"/>
      <c r="D82" s="253"/>
      <c r="E82" s="253"/>
      <c r="F82" s="253"/>
      <c r="G82" s="253"/>
      <c r="H82" s="253"/>
      <c r="I82" s="253"/>
      <c r="J82" s="253"/>
      <c r="K82" s="253"/>
      <c r="L82" s="253"/>
      <c r="M82" s="253"/>
      <c r="N82" s="162"/>
      <c r="O82" s="162"/>
    </row>
    <row r="83" customFormat="false" ht="17.25" hidden="false" customHeight="false" outlineLevel="0" collapsed="false">
      <c r="A83" s="253"/>
      <c r="B83" s="74"/>
      <c r="C83" s="253"/>
      <c r="D83" s="253"/>
      <c r="E83" s="253"/>
      <c r="F83" s="253"/>
      <c r="G83" s="253"/>
      <c r="H83" s="253"/>
      <c r="I83" s="253"/>
      <c r="J83" s="253"/>
      <c r="K83" s="253"/>
      <c r="L83" s="253"/>
      <c r="M83" s="253"/>
      <c r="N83" s="162"/>
      <c r="O83" s="162"/>
    </row>
    <row r="84" customFormat="false" ht="17.25" hidden="false" customHeight="false" outlineLevel="0" collapsed="false">
      <c r="A84" s="254"/>
      <c r="B84" s="25"/>
      <c r="C84" s="254"/>
      <c r="D84" s="254"/>
      <c r="E84" s="254"/>
      <c r="F84" s="254"/>
      <c r="G84" s="254"/>
      <c r="H84" s="254"/>
      <c r="I84" s="254"/>
      <c r="J84" s="254"/>
      <c r="K84" s="254"/>
      <c r="L84" s="253"/>
      <c r="M84" s="254"/>
      <c r="N84" s="162"/>
      <c r="O84" s="162"/>
    </row>
    <row r="85" customFormat="false" ht="17.25" hidden="false" customHeight="false" outlineLevel="0" collapsed="false">
      <c r="A85" s="254"/>
      <c r="B85" s="254"/>
      <c r="C85" s="254"/>
      <c r="D85" s="254"/>
      <c r="E85" s="254"/>
      <c r="F85" s="254"/>
      <c r="G85" s="254"/>
      <c r="H85" s="254"/>
      <c r="I85" s="254"/>
      <c r="J85" s="254"/>
      <c r="K85" s="254"/>
      <c r="L85" s="253"/>
      <c r="M85" s="254"/>
      <c r="N85" s="162"/>
      <c r="O85" s="162"/>
    </row>
    <row r="86" customFormat="false" ht="17.25" hidden="false" customHeight="false" outlineLevel="0" collapsed="false">
      <c r="B86" s="66"/>
      <c r="N86" s="162"/>
      <c r="O86" s="162"/>
    </row>
    <row r="87" customFormat="false" ht="17.25" hidden="false" customHeight="false" outlineLevel="0" collapsed="false">
      <c r="B87" s="66"/>
      <c r="N87" s="162"/>
      <c r="O87" s="162"/>
    </row>
    <row r="88" customFormat="false" ht="17.25" hidden="false" customHeight="false" outlineLevel="0" collapsed="false">
      <c r="N88" s="162"/>
      <c r="O88" s="162"/>
    </row>
    <row r="89" customFormat="false" ht="17.25" hidden="false" customHeight="false" outlineLevel="0" collapsed="false">
      <c r="N89" s="162"/>
      <c r="O89" s="162"/>
    </row>
    <row r="90" customFormat="false" ht="17.25" hidden="false" customHeight="false" outlineLevel="0" collapsed="false">
      <c r="N90" s="162"/>
      <c r="O90" s="162"/>
    </row>
    <row r="91" customFormat="false" ht="17.25" hidden="false" customHeight="false" outlineLevel="0" collapsed="false">
      <c r="N91" s="162"/>
      <c r="O91" s="162"/>
    </row>
    <row r="92" customFormat="false" ht="17.25" hidden="false" customHeight="false" outlineLevel="0" collapsed="false">
      <c r="N92" s="162"/>
      <c r="O92" s="162"/>
    </row>
    <row r="93" customFormat="false" ht="17.25" hidden="false" customHeight="false" outlineLevel="0" collapsed="false">
      <c r="N93" s="162"/>
      <c r="O93" s="162"/>
    </row>
    <row r="94" customFormat="false" ht="17.25" hidden="false" customHeight="false" outlineLevel="0" collapsed="false">
      <c r="N94" s="162"/>
      <c r="O94" s="162"/>
    </row>
    <row r="95" customFormat="false" ht="17.25" hidden="false" customHeight="false" outlineLevel="0" collapsed="false">
      <c r="N95" s="162"/>
      <c r="O95" s="162"/>
    </row>
    <row r="96" customFormat="false" ht="17.25" hidden="false" customHeight="false" outlineLevel="0" collapsed="false">
      <c r="N96" s="162"/>
      <c r="O96" s="162"/>
    </row>
    <row r="97" customFormat="false" ht="17.25" hidden="false" customHeight="false" outlineLevel="0" collapsed="false">
      <c r="N97" s="162"/>
      <c r="O97" s="162"/>
    </row>
    <row r="98" customFormat="false" ht="17.25" hidden="false" customHeight="false" outlineLevel="0" collapsed="false">
      <c r="N98" s="162"/>
      <c r="O98" s="162"/>
    </row>
    <row r="99" customFormat="false" ht="17.25" hidden="false" customHeight="false" outlineLevel="0" collapsed="false">
      <c r="N99" s="162"/>
      <c r="O99" s="162"/>
    </row>
    <row r="100" customFormat="false" ht="17.25" hidden="false" customHeight="false" outlineLevel="0" collapsed="false">
      <c r="N100" s="162"/>
      <c r="O100" s="162"/>
    </row>
    <row r="101" customFormat="false" ht="17.25" hidden="false" customHeight="false" outlineLevel="0" collapsed="false">
      <c r="N101" s="162"/>
      <c r="O101" s="162"/>
    </row>
  </sheetData>
  <mergeCells count="15">
    <mergeCell ref="B10:C10"/>
    <mergeCell ref="D10:E11"/>
    <mergeCell ref="B11:C11"/>
    <mergeCell ref="F11:G11"/>
    <mergeCell ref="H11:I11"/>
    <mergeCell ref="J11:K11"/>
    <mergeCell ref="L11:M11"/>
    <mergeCell ref="N11:O11"/>
    <mergeCell ref="B42:C42"/>
    <mergeCell ref="D42:E42"/>
    <mergeCell ref="F42:G42"/>
    <mergeCell ref="H42:I42"/>
    <mergeCell ref="J42:K42"/>
    <mergeCell ref="M42:N42"/>
    <mergeCell ref="B71:J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B40" colorId="64" zoomScale="75" zoomScaleNormal="75" zoomScalePageLayoutView="100" workbookViewId="0">
      <selection pane="topLeft" activeCell="C42" activeCellId="0" sqref="C42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27.24"/>
    <col collapsed="false" customWidth="true" hidden="false" outlineLevel="0" max="3" min="3" style="1" width="14.62"/>
    <col collapsed="false" customWidth="true" hidden="false" outlineLevel="0" max="4" min="4" style="1" width="22.25"/>
    <col collapsed="false" customWidth="true" hidden="false" outlineLevel="0" max="5" min="5" style="1" width="14.62"/>
    <col collapsed="false" customWidth="true" hidden="false" outlineLevel="0" max="6" min="6" style="1" width="16.12"/>
    <col collapsed="false" customWidth="false" hidden="false" outlineLevel="0" max="257" min="7" style="1" width="13.36"/>
  </cols>
  <sheetData>
    <row r="1" customFormat="false" ht="17.25" hidden="false" customHeight="false" outlineLevel="0" collapsed="false">
      <c r="A1" s="2"/>
    </row>
    <row r="4" customFormat="false" ht="17.25" hidden="false" customHeight="false" outlineLevel="0" collapsed="false">
      <c r="B4" s="21"/>
      <c r="C4" s="21"/>
      <c r="D4" s="21"/>
      <c r="E4" s="21"/>
      <c r="F4" s="21"/>
      <c r="G4" s="21"/>
      <c r="H4" s="21"/>
      <c r="I4" s="21"/>
      <c r="J4" s="21"/>
    </row>
    <row r="5" customFormat="false" ht="17.25" hidden="false" customHeight="false" outlineLevel="0" collapsed="false">
      <c r="B5" s="21"/>
      <c r="C5" s="21"/>
      <c r="D5" s="21"/>
      <c r="E5" s="21"/>
      <c r="F5" s="21"/>
      <c r="G5" s="21"/>
      <c r="H5" s="21"/>
      <c r="I5" s="21"/>
      <c r="J5" s="21"/>
    </row>
    <row r="6" customFormat="false" ht="17.25" hidden="false" customHeight="false" outlineLevel="0" collapsed="false">
      <c r="B6" s="21"/>
      <c r="C6" s="21"/>
      <c r="D6" s="21"/>
      <c r="E6" s="39" t="s">
        <v>241</v>
      </c>
      <c r="F6" s="21"/>
      <c r="G6" s="21"/>
      <c r="H6" s="21"/>
      <c r="I6" s="21"/>
      <c r="J6" s="21"/>
    </row>
    <row r="7" customFormat="false" ht="17.25" hidden="false" customHeight="false" outlineLevel="0" collapsed="false">
      <c r="B7" s="21"/>
      <c r="C7" s="21"/>
      <c r="D7" s="21"/>
      <c r="E7" s="39"/>
      <c r="F7" s="21"/>
      <c r="G7" s="21"/>
      <c r="H7" s="21"/>
      <c r="I7" s="21"/>
      <c r="J7" s="21"/>
    </row>
    <row r="8" s="162" customFormat="true" ht="18" hidden="false" customHeight="false" outlineLevel="0" collapsed="false">
      <c r="B8" s="24"/>
      <c r="C8" s="26" t="s">
        <v>270</v>
      </c>
      <c r="D8" s="24"/>
      <c r="E8" s="24"/>
      <c r="F8" s="24"/>
      <c r="G8" s="24"/>
      <c r="H8" s="24"/>
      <c r="I8" s="24"/>
      <c r="J8" s="24"/>
      <c r="K8" s="24"/>
      <c r="L8" s="24"/>
    </row>
    <row r="9" s="162" customFormat="true" ht="17.25" hidden="false" customHeight="false" outlineLevel="0" collapsed="false">
      <c r="B9" s="21"/>
      <c r="C9" s="255" t="s">
        <v>271</v>
      </c>
      <c r="D9" s="255"/>
      <c r="E9" s="31"/>
      <c r="F9" s="31"/>
      <c r="G9" s="30" t="s">
        <v>272</v>
      </c>
      <c r="H9" s="31"/>
      <c r="I9" s="31"/>
      <c r="J9" s="31"/>
      <c r="K9" s="256" t="s">
        <v>262</v>
      </c>
      <c r="L9" s="256"/>
    </row>
    <row r="10" s="162" customFormat="true" ht="17.25" hidden="false" customHeight="false" outlineLevel="0" collapsed="false">
      <c r="B10" s="21"/>
      <c r="C10" s="81" t="s">
        <v>273</v>
      </c>
      <c r="D10" s="31"/>
      <c r="E10" s="257" t="s">
        <v>274</v>
      </c>
      <c r="F10" s="257"/>
      <c r="G10" s="257" t="s">
        <v>275</v>
      </c>
      <c r="H10" s="257"/>
      <c r="I10" s="258" t="s">
        <v>276</v>
      </c>
      <c r="J10" s="258"/>
      <c r="K10" s="28"/>
      <c r="L10" s="28"/>
    </row>
    <row r="11" s="162" customFormat="true" ht="17.25" hidden="false" customHeight="false" outlineLevel="0" collapsed="false">
      <c r="B11" s="31"/>
      <c r="C11" s="35" t="s">
        <v>252</v>
      </c>
      <c r="D11" s="35" t="s">
        <v>253</v>
      </c>
      <c r="E11" s="35" t="s">
        <v>252</v>
      </c>
      <c r="F11" s="35" t="s">
        <v>253</v>
      </c>
      <c r="G11" s="35" t="s">
        <v>252</v>
      </c>
      <c r="H11" s="35" t="s">
        <v>253</v>
      </c>
      <c r="I11" s="35" t="s">
        <v>252</v>
      </c>
      <c r="J11" s="35" t="s">
        <v>253</v>
      </c>
      <c r="K11" s="35" t="s">
        <v>252</v>
      </c>
      <c r="L11" s="35" t="s">
        <v>253</v>
      </c>
    </row>
    <row r="12" s="162" customFormat="true" ht="17.25" hidden="false" customHeight="false" outlineLevel="0" collapsed="false">
      <c r="B12" s="21"/>
      <c r="C12" s="82" t="s">
        <v>224</v>
      </c>
      <c r="D12" s="83" t="s">
        <v>254</v>
      </c>
      <c r="E12" s="259" t="s">
        <v>224</v>
      </c>
      <c r="F12" s="83" t="s">
        <v>254</v>
      </c>
      <c r="G12" s="83" t="s">
        <v>224</v>
      </c>
      <c r="H12" s="83" t="s">
        <v>254</v>
      </c>
      <c r="I12" s="83" t="s">
        <v>224</v>
      </c>
      <c r="J12" s="83" t="s">
        <v>254</v>
      </c>
      <c r="K12" s="83" t="s">
        <v>224</v>
      </c>
      <c r="L12" s="83" t="s">
        <v>254</v>
      </c>
    </row>
    <row r="13" s="162" customFormat="true" ht="17.25" hidden="false" customHeight="false" outlineLevel="0" collapsed="false">
      <c r="B13" s="21"/>
      <c r="C13" s="28"/>
      <c r="D13" s="21"/>
      <c r="E13" s="74"/>
      <c r="F13" s="39" t="s">
        <v>218</v>
      </c>
      <c r="G13" s="21"/>
      <c r="H13" s="21"/>
      <c r="I13" s="21"/>
      <c r="J13" s="21"/>
      <c r="K13" s="1"/>
      <c r="L13" s="1"/>
    </row>
    <row r="14" s="162" customFormat="true" ht="17.25" hidden="false" customHeight="false" outlineLevel="0" collapsed="false">
      <c r="B14" s="83" t="s">
        <v>255</v>
      </c>
      <c r="C14" s="19" t="n">
        <v>1108503</v>
      </c>
      <c r="D14" s="85" t="n">
        <v>17382</v>
      </c>
      <c r="E14" s="20" t="n">
        <v>909476</v>
      </c>
      <c r="F14" s="37" t="n">
        <v>14735</v>
      </c>
      <c r="G14" s="37" t="n">
        <v>183188</v>
      </c>
      <c r="H14" s="37" t="n">
        <v>2556</v>
      </c>
      <c r="I14" s="37" t="n">
        <v>15839</v>
      </c>
      <c r="J14" s="37" t="n">
        <v>91</v>
      </c>
      <c r="K14" s="1"/>
      <c r="L14" s="1"/>
    </row>
    <row r="15" s="162" customFormat="true" ht="17.25" hidden="false" customHeight="false" outlineLevel="0" collapsed="false">
      <c r="B15" s="83" t="s">
        <v>256</v>
      </c>
      <c r="C15" s="19" t="n">
        <v>1336943</v>
      </c>
      <c r="D15" s="85" t="n">
        <v>22269.6349</v>
      </c>
      <c r="E15" s="20" t="n">
        <v>1074004</v>
      </c>
      <c r="F15" s="37" t="n">
        <v>18765.382218</v>
      </c>
      <c r="G15" s="37" t="n">
        <v>214257</v>
      </c>
      <c r="H15" s="37" t="n">
        <v>3186.906581</v>
      </c>
      <c r="I15" s="37" t="n">
        <v>48682</v>
      </c>
      <c r="J15" s="37" t="n">
        <v>317.346101</v>
      </c>
      <c r="K15" s="1"/>
      <c r="L15" s="1"/>
    </row>
    <row r="16" s="162" customFormat="true" ht="17.25" hidden="false" customHeight="false" outlineLevel="0" collapsed="false">
      <c r="B16" s="83" t="s">
        <v>17</v>
      </c>
      <c r="C16" s="19" t="n">
        <v>1302938</v>
      </c>
      <c r="D16" s="85" t="n">
        <v>18260.992004</v>
      </c>
      <c r="E16" s="20" t="n">
        <v>991314</v>
      </c>
      <c r="F16" s="37" t="n">
        <v>15067.010954</v>
      </c>
      <c r="G16" s="37" t="n">
        <v>202192</v>
      </c>
      <c r="H16" s="37" t="n">
        <v>2615.715158</v>
      </c>
      <c r="I16" s="37" t="n">
        <v>109432</v>
      </c>
      <c r="J16" s="37" t="n">
        <v>578.265892</v>
      </c>
      <c r="K16" s="1"/>
      <c r="L16" s="1"/>
    </row>
    <row r="17" s="162" customFormat="true" ht="17.25" hidden="false" customHeight="false" outlineLevel="0" collapsed="false">
      <c r="B17" s="83" t="s">
        <v>18</v>
      </c>
      <c r="C17" s="19" t="n">
        <v>1312263</v>
      </c>
      <c r="D17" s="85" t="n">
        <v>14298</v>
      </c>
      <c r="E17" s="20" t="n">
        <v>897352</v>
      </c>
      <c r="F17" s="37" t="n">
        <v>10950</v>
      </c>
      <c r="G17" s="37" t="n">
        <v>196744</v>
      </c>
      <c r="H17" s="37" t="n">
        <v>2014</v>
      </c>
      <c r="I17" s="37" t="n">
        <v>218167</v>
      </c>
      <c r="J17" s="37" t="n">
        <v>1334</v>
      </c>
      <c r="K17" s="1"/>
      <c r="L17" s="1"/>
    </row>
    <row r="18" s="162" customFormat="true" ht="17.25" hidden="false" customHeight="false" outlineLevel="0" collapsed="false">
      <c r="B18" s="83"/>
      <c r="C18" s="19"/>
      <c r="D18" s="85"/>
      <c r="E18" s="20"/>
      <c r="F18" s="37"/>
      <c r="G18" s="37"/>
      <c r="H18" s="37"/>
      <c r="I18" s="37"/>
      <c r="J18" s="37"/>
      <c r="K18" s="1"/>
      <c r="L18" s="1"/>
    </row>
    <row r="19" s="162" customFormat="true" ht="17.25" hidden="false" customHeight="false" outlineLevel="0" collapsed="false">
      <c r="B19" s="83" t="s">
        <v>19</v>
      </c>
      <c r="C19" s="19" t="n">
        <v>1355738</v>
      </c>
      <c r="D19" s="85" t="n">
        <v>14369.933966</v>
      </c>
      <c r="E19" s="20" t="n">
        <v>915579</v>
      </c>
      <c r="F19" s="37" t="n">
        <v>10980.395401</v>
      </c>
      <c r="G19" s="37" t="n">
        <v>199894</v>
      </c>
      <c r="H19" s="37" t="n">
        <v>1959.112949</v>
      </c>
      <c r="I19" s="37" t="n">
        <v>240265</v>
      </c>
      <c r="J19" s="37" t="n">
        <v>1430.425616</v>
      </c>
      <c r="K19" s="1"/>
      <c r="L19" s="1"/>
    </row>
    <row r="20" s="162" customFormat="true" ht="17.25" hidden="false" customHeight="false" outlineLevel="0" collapsed="false">
      <c r="B20" s="83" t="s">
        <v>20</v>
      </c>
      <c r="C20" s="19" t="n">
        <v>1383009</v>
      </c>
      <c r="D20" s="85" t="n">
        <v>15292.206526</v>
      </c>
      <c r="E20" s="20" t="n">
        <v>928876</v>
      </c>
      <c r="F20" s="37" t="n">
        <v>11740</v>
      </c>
      <c r="G20" s="37" t="n">
        <v>199501</v>
      </c>
      <c r="H20" s="37" t="n">
        <v>1959</v>
      </c>
      <c r="I20" s="37" t="n">
        <v>254632</v>
      </c>
      <c r="J20" s="37" t="n">
        <v>1593</v>
      </c>
      <c r="K20" s="1"/>
      <c r="L20" s="1"/>
    </row>
    <row r="21" s="162" customFormat="true" ht="17.25" hidden="false" customHeight="false" outlineLevel="0" collapsed="false">
      <c r="B21" s="52" t="s">
        <v>21</v>
      </c>
      <c r="C21" s="19" t="n">
        <v>1336557</v>
      </c>
      <c r="D21" s="85" t="n">
        <v>15195.402</v>
      </c>
      <c r="E21" s="20" t="n">
        <v>883060</v>
      </c>
      <c r="F21" s="37" t="n">
        <v>11576</v>
      </c>
      <c r="G21" s="37" t="n">
        <v>195845</v>
      </c>
      <c r="H21" s="37" t="n">
        <v>1970</v>
      </c>
      <c r="I21" s="37" t="n">
        <v>257507</v>
      </c>
      <c r="J21" s="37" t="n">
        <v>1641.796</v>
      </c>
      <c r="K21" s="1" t="n">
        <v>145</v>
      </c>
      <c r="L21" s="1" t="n">
        <v>7.829</v>
      </c>
    </row>
    <row r="22" s="162" customFormat="true" ht="17.25" hidden="false" customHeight="false" outlineLevel="0" collapsed="false">
      <c r="B22" s="83" t="s">
        <v>22</v>
      </c>
      <c r="C22" s="19" t="n">
        <v>1356653</v>
      </c>
      <c r="D22" s="85" t="n">
        <v>15681</v>
      </c>
      <c r="E22" s="20" t="n">
        <v>886444</v>
      </c>
      <c r="F22" s="37" t="n">
        <v>11839</v>
      </c>
      <c r="G22" s="37" t="n">
        <v>196052</v>
      </c>
      <c r="H22" s="37" t="n">
        <v>1902</v>
      </c>
      <c r="I22" s="37" t="n">
        <v>274011</v>
      </c>
      <c r="J22" s="37" t="n">
        <v>1811</v>
      </c>
      <c r="K22" s="1" t="n">
        <v>146</v>
      </c>
      <c r="L22" s="1" t="n">
        <v>9</v>
      </c>
    </row>
    <row r="23" s="162" customFormat="true" ht="17.25" hidden="false" customHeight="false" outlineLevel="0" collapsed="false">
      <c r="B23" s="83" t="s">
        <v>23</v>
      </c>
      <c r="C23" s="19" t="n">
        <v>1394421</v>
      </c>
      <c r="D23" s="85" t="n">
        <v>16036</v>
      </c>
      <c r="E23" s="20" t="n">
        <v>892575</v>
      </c>
      <c r="F23" s="37" t="n">
        <v>12084</v>
      </c>
      <c r="G23" s="37" t="n">
        <v>201025</v>
      </c>
      <c r="H23" s="37" t="n">
        <v>1949</v>
      </c>
      <c r="I23" s="37" t="n">
        <v>289966</v>
      </c>
      <c r="J23" s="37" t="n">
        <v>1881</v>
      </c>
      <c r="K23" s="1" t="n">
        <v>151</v>
      </c>
      <c r="L23" s="1" t="n">
        <v>9</v>
      </c>
    </row>
    <row r="24" s="162" customFormat="true" ht="17.25" hidden="false" customHeight="false" outlineLevel="0" collapsed="false">
      <c r="B24" s="52"/>
      <c r="C24" s="19"/>
      <c r="D24" s="85"/>
      <c r="E24" s="20"/>
      <c r="F24" s="37"/>
      <c r="G24" s="37"/>
      <c r="H24" s="37"/>
      <c r="I24" s="37"/>
      <c r="J24" s="37"/>
      <c r="K24" s="1"/>
      <c r="L24" s="1"/>
    </row>
    <row r="25" s="162" customFormat="true" ht="17.25" hidden="false" customHeight="false" outlineLevel="0" collapsed="false">
      <c r="B25" s="260"/>
      <c r="C25" s="28"/>
      <c r="D25" s="21"/>
      <c r="E25" s="20"/>
      <c r="F25" s="39" t="s">
        <v>257</v>
      </c>
      <c r="G25" s="37"/>
      <c r="H25" s="37"/>
      <c r="I25" s="37"/>
      <c r="J25" s="37"/>
      <c r="K25" s="1"/>
      <c r="L25" s="1"/>
    </row>
    <row r="26" s="162" customFormat="true" ht="17.25" hidden="false" customHeight="false" outlineLevel="0" collapsed="false">
      <c r="B26" s="83" t="s">
        <v>255</v>
      </c>
      <c r="C26" s="19" t="n">
        <v>1012213</v>
      </c>
      <c r="D26" s="85" t="n">
        <v>10726</v>
      </c>
      <c r="E26" s="20" t="n">
        <v>836028</v>
      </c>
      <c r="F26" s="37" t="n">
        <v>9366</v>
      </c>
      <c r="G26" s="37" t="n">
        <v>165539</v>
      </c>
      <c r="H26" s="37" t="n">
        <v>1323</v>
      </c>
      <c r="I26" s="37" t="n">
        <v>10646</v>
      </c>
      <c r="J26" s="37" t="n">
        <v>37</v>
      </c>
      <c r="K26" s="1"/>
      <c r="L26" s="1"/>
    </row>
    <row r="27" s="261" customFormat="true" ht="17.25" hidden="false" customHeight="false" outlineLevel="0" collapsed="false">
      <c r="A27" s="162"/>
      <c r="B27" s="83" t="s">
        <v>256</v>
      </c>
      <c r="C27" s="19" t="n">
        <v>1143174</v>
      </c>
      <c r="D27" s="85" t="n">
        <v>12899.724046</v>
      </c>
      <c r="E27" s="20" t="n">
        <v>928839</v>
      </c>
      <c r="F27" s="37" t="n">
        <v>11232.40894</v>
      </c>
      <c r="G27" s="37" t="n">
        <v>177145</v>
      </c>
      <c r="H27" s="37" t="n">
        <v>1507.232893</v>
      </c>
      <c r="I27" s="37" t="n">
        <v>37190</v>
      </c>
      <c r="J27" s="37" t="n">
        <v>160.082213</v>
      </c>
      <c r="K27" s="1"/>
      <c r="L27" s="1"/>
      <c r="M27" s="162"/>
      <c r="N27" s="162"/>
    </row>
    <row r="28" s="261" customFormat="true" ht="17.25" hidden="false" customHeight="false" outlineLevel="0" collapsed="false">
      <c r="A28" s="162"/>
      <c r="B28" s="83" t="s">
        <v>17</v>
      </c>
      <c r="C28" s="19" t="n">
        <v>1205542</v>
      </c>
      <c r="D28" s="85" t="n">
        <v>13555.855599</v>
      </c>
      <c r="E28" s="20" t="n">
        <v>944176</v>
      </c>
      <c r="F28" s="37" t="n">
        <v>11724.999964</v>
      </c>
      <c r="G28" s="37" t="n">
        <v>166187</v>
      </c>
      <c r="H28" s="37" t="n">
        <v>1454.350132</v>
      </c>
      <c r="I28" s="37" t="n">
        <v>95179</v>
      </c>
      <c r="J28" s="37" t="n">
        <v>376.505503</v>
      </c>
      <c r="K28" s="1"/>
      <c r="L28" s="1"/>
      <c r="M28" s="162"/>
      <c r="N28" s="162"/>
    </row>
    <row r="29" s="162" customFormat="true" ht="17.25" hidden="false" customHeight="false" outlineLevel="0" collapsed="false">
      <c r="B29" s="83" t="s">
        <v>18</v>
      </c>
      <c r="C29" s="19" t="n">
        <v>1402173</v>
      </c>
      <c r="D29" s="85" t="n">
        <v>14604.1</v>
      </c>
      <c r="E29" s="20" t="n">
        <v>981201</v>
      </c>
      <c r="F29" s="37" t="n">
        <v>11711.7</v>
      </c>
      <c r="G29" s="37" t="n">
        <v>179132</v>
      </c>
      <c r="H29" s="37" t="n">
        <v>1513</v>
      </c>
      <c r="I29" s="37" t="n">
        <v>241840</v>
      </c>
      <c r="J29" s="37" t="n">
        <v>1379.4</v>
      </c>
      <c r="K29" s="1"/>
      <c r="L29" s="1"/>
    </row>
    <row r="30" s="162" customFormat="true" ht="17.25" hidden="false" customHeight="false" outlineLevel="0" collapsed="false">
      <c r="B30" s="83"/>
      <c r="C30" s="19"/>
      <c r="D30" s="85"/>
      <c r="E30" s="20"/>
      <c r="F30" s="37"/>
      <c r="G30" s="37"/>
      <c r="H30" s="37"/>
      <c r="I30" s="37"/>
      <c r="J30" s="37"/>
      <c r="K30" s="1"/>
      <c r="L30" s="1"/>
    </row>
    <row r="31" s="162" customFormat="true" ht="17.25" hidden="false" customHeight="false" outlineLevel="0" collapsed="false">
      <c r="B31" s="83" t="s">
        <v>19</v>
      </c>
      <c r="C31" s="19" t="n">
        <v>1468606</v>
      </c>
      <c r="D31" s="85" t="n">
        <v>15346.790338</v>
      </c>
      <c r="E31" s="20" t="n">
        <v>1019017</v>
      </c>
      <c r="F31" s="37" t="n">
        <v>12362.4505</v>
      </c>
      <c r="G31" s="37" t="n">
        <v>181894</v>
      </c>
      <c r="H31" s="37" t="n">
        <v>1507.189845</v>
      </c>
      <c r="I31" s="37" t="n">
        <v>267695</v>
      </c>
      <c r="J31" s="37" t="n">
        <v>1477.149993</v>
      </c>
      <c r="K31" s="1"/>
      <c r="L31" s="1"/>
    </row>
    <row r="32" s="162" customFormat="true" ht="17.25" hidden="false" customHeight="false" outlineLevel="0" collapsed="false">
      <c r="B32" s="83" t="s">
        <v>20</v>
      </c>
      <c r="C32" s="19" t="n">
        <v>1483724</v>
      </c>
      <c r="D32" s="85" t="n">
        <v>15553.322974</v>
      </c>
      <c r="E32" s="20" t="n">
        <v>1018331</v>
      </c>
      <c r="F32" s="37" t="n">
        <v>11852</v>
      </c>
      <c r="G32" s="37" t="n">
        <v>182779</v>
      </c>
      <c r="H32" s="37" t="n">
        <v>1517</v>
      </c>
      <c r="I32" s="37" t="n">
        <v>282614</v>
      </c>
      <c r="J32" s="37" t="n">
        <v>1655</v>
      </c>
      <c r="K32" s="1"/>
      <c r="L32" s="1"/>
    </row>
    <row r="33" s="162" customFormat="true" ht="17.25" hidden="false" customHeight="false" outlineLevel="0" collapsed="false">
      <c r="B33" s="83" t="s">
        <v>21</v>
      </c>
      <c r="C33" s="19" t="n">
        <v>1278423</v>
      </c>
      <c r="D33" s="85" t="n">
        <v>13433</v>
      </c>
      <c r="E33" s="20" t="n">
        <v>1018900</v>
      </c>
      <c r="F33" s="37" t="n">
        <v>10486</v>
      </c>
      <c r="G33" s="37" t="n">
        <v>164821</v>
      </c>
      <c r="H33" s="37" t="n">
        <v>1358</v>
      </c>
      <c r="I33" s="37" t="n">
        <v>258987</v>
      </c>
      <c r="J33" s="37" t="n">
        <v>1421</v>
      </c>
      <c r="K33" s="1" t="n">
        <v>536</v>
      </c>
      <c r="L33" s="1" t="n">
        <v>34</v>
      </c>
    </row>
    <row r="34" s="162" customFormat="true" ht="17.25" hidden="false" customHeight="false" outlineLevel="0" collapsed="false">
      <c r="B34" s="83" t="s">
        <v>22</v>
      </c>
      <c r="C34" s="19" t="n">
        <v>1302267</v>
      </c>
      <c r="D34" s="85" t="n">
        <v>13684</v>
      </c>
      <c r="E34" s="20" t="n">
        <v>860120</v>
      </c>
      <c r="F34" s="37" t="n">
        <v>10641</v>
      </c>
      <c r="G34" s="37" t="n">
        <v>163518</v>
      </c>
      <c r="H34" s="37" t="n">
        <v>1322</v>
      </c>
      <c r="I34" s="37" t="n">
        <v>278102</v>
      </c>
      <c r="J34" s="37" t="n">
        <v>1555</v>
      </c>
      <c r="K34" s="1" t="n">
        <v>527</v>
      </c>
      <c r="L34" s="1" t="n">
        <v>34</v>
      </c>
    </row>
    <row r="35" s="162" customFormat="true" ht="17.25" hidden="false" customHeight="false" outlineLevel="0" collapsed="false">
      <c r="B35" s="83" t="s">
        <v>23</v>
      </c>
      <c r="C35" s="19" t="n">
        <v>1344172</v>
      </c>
      <c r="D35" s="85" t="n">
        <v>14370</v>
      </c>
      <c r="E35" s="20" t="n">
        <v>860718</v>
      </c>
      <c r="F35" s="37" t="n">
        <v>11119</v>
      </c>
      <c r="G35" s="37" t="n">
        <v>168070</v>
      </c>
      <c r="H35" s="37" t="n">
        <v>1375</v>
      </c>
      <c r="I35" s="37" t="n">
        <v>303657</v>
      </c>
      <c r="J35" s="37" t="n">
        <v>1692</v>
      </c>
      <c r="K35" s="1" t="n">
        <v>739</v>
      </c>
      <c r="L35" s="1" t="n">
        <v>49</v>
      </c>
    </row>
    <row r="36" s="162" customFormat="true" ht="17.25" hidden="false" customHeight="false" outlineLevel="0" collapsed="false">
      <c r="B36" s="83"/>
      <c r="C36" s="19"/>
      <c r="D36" s="85"/>
      <c r="E36" s="20"/>
      <c r="F36" s="37"/>
      <c r="G36" s="37"/>
      <c r="H36" s="37"/>
      <c r="I36" s="37"/>
      <c r="J36" s="37"/>
      <c r="K36" s="1"/>
      <c r="L36" s="1"/>
    </row>
    <row r="37" s="162" customFormat="true" ht="17.25" hidden="false" customHeight="false" outlineLevel="0" collapsed="false">
      <c r="B37" s="83"/>
      <c r="C37" s="19"/>
      <c r="D37" s="85"/>
      <c r="E37" s="20"/>
      <c r="F37" s="39" t="s">
        <v>277</v>
      </c>
      <c r="G37" s="37"/>
      <c r="H37" s="37"/>
      <c r="I37" s="37"/>
      <c r="J37" s="37"/>
      <c r="K37" s="1"/>
      <c r="L37" s="1"/>
    </row>
    <row r="38" s="162" customFormat="true" ht="17.25" hidden="false" customHeight="false" outlineLevel="0" collapsed="false">
      <c r="B38" s="83" t="s">
        <v>21</v>
      </c>
      <c r="C38" s="19" t="n">
        <v>120598</v>
      </c>
      <c r="D38" s="85" t="n">
        <v>2411</v>
      </c>
      <c r="E38" s="20" t="n">
        <v>84238</v>
      </c>
      <c r="F38" s="37" t="n">
        <v>1974</v>
      </c>
      <c r="G38" s="37" t="n">
        <v>9882</v>
      </c>
      <c r="H38" s="37" t="n">
        <v>132</v>
      </c>
      <c r="I38" s="37" t="n">
        <v>26386</v>
      </c>
      <c r="J38" s="37" t="n">
        <v>268</v>
      </c>
      <c r="K38" s="1" t="n">
        <v>92</v>
      </c>
      <c r="L38" s="1" t="n">
        <v>7</v>
      </c>
    </row>
    <row r="39" s="162" customFormat="true" ht="17.25" hidden="false" customHeight="false" outlineLevel="0" collapsed="false">
      <c r="B39" s="83" t="s">
        <v>22</v>
      </c>
      <c r="C39" s="19" t="n">
        <v>117018</v>
      </c>
      <c r="D39" s="85" t="n">
        <v>2455</v>
      </c>
      <c r="E39" s="20" t="n">
        <v>80250</v>
      </c>
      <c r="F39" s="37" t="n">
        <v>2006</v>
      </c>
      <c r="G39" s="37" t="n">
        <v>9922</v>
      </c>
      <c r="H39" s="37" t="n">
        <v>130</v>
      </c>
      <c r="I39" s="37" t="n">
        <v>26756</v>
      </c>
      <c r="J39" s="37" t="n">
        <v>281</v>
      </c>
      <c r="K39" s="1" t="n">
        <v>90</v>
      </c>
      <c r="L39" s="1" t="n">
        <v>7</v>
      </c>
    </row>
    <row r="40" s="162" customFormat="true" ht="17.25" hidden="false" customHeight="false" outlineLevel="0" collapsed="false">
      <c r="B40" s="83" t="s">
        <v>23</v>
      </c>
      <c r="C40" s="19" t="n">
        <v>114508</v>
      </c>
      <c r="D40" s="85" t="n">
        <v>2202</v>
      </c>
      <c r="E40" s="20" t="n">
        <v>75430</v>
      </c>
      <c r="F40" s="37" t="n">
        <v>1984</v>
      </c>
      <c r="G40" s="37" t="n">
        <v>10174</v>
      </c>
      <c r="H40" s="37" t="n">
        <v>127</v>
      </c>
      <c r="I40" s="37" t="n">
        <v>26975</v>
      </c>
      <c r="J40" s="37" t="n">
        <v>298</v>
      </c>
      <c r="K40" s="1" t="n">
        <v>110</v>
      </c>
      <c r="L40" s="1" t="n">
        <v>9</v>
      </c>
    </row>
    <row r="41" s="162" customFormat="true" ht="17.25" hidden="false" customHeight="false" outlineLevel="0" collapsed="false">
      <c r="B41" s="83"/>
      <c r="C41" s="19"/>
      <c r="D41" s="85"/>
      <c r="E41" s="20"/>
      <c r="F41" s="37"/>
      <c r="G41" s="37"/>
      <c r="H41" s="37"/>
      <c r="I41" s="37"/>
      <c r="J41" s="37"/>
      <c r="K41" s="1"/>
      <c r="L41" s="1"/>
    </row>
    <row r="42" s="162" customFormat="true" ht="18" hidden="false" customHeight="false" outlineLevel="0" collapsed="false">
      <c r="B42" s="24"/>
      <c r="C42" s="22"/>
      <c r="D42" s="262"/>
      <c r="E42" s="24"/>
      <c r="F42" s="24"/>
      <c r="G42" s="24"/>
      <c r="H42" s="24"/>
      <c r="I42" s="24"/>
      <c r="J42" s="24"/>
      <c r="K42" s="5"/>
      <c r="L42" s="5"/>
    </row>
    <row r="43" s="162" customFormat="true" ht="17.25" hidden="false" customHeight="true" outlineLevel="0" collapsed="false">
      <c r="B43" s="21"/>
      <c r="C43" s="166" t="s">
        <v>240</v>
      </c>
      <c r="D43" s="166"/>
      <c r="E43" s="166"/>
      <c r="F43" s="166"/>
      <c r="G43" s="166"/>
      <c r="H43" s="166"/>
      <c r="I43" s="166"/>
      <c r="J43" s="166"/>
      <c r="K43" s="166"/>
      <c r="L43" s="1"/>
    </row>
    <row r="44" s="162" customFormat="true" ht="17.25" hidden="false" customHeight="false" outlineLevel="0" collapsed="false">
      <c r="B44" s="21"/>
      <c r="C44" s="166"/>
      <c r="D44" s="166"/>
      <c r="E44" s="166"/>
      <c r="F44" s="166"/>
      <c r="G44" s="166"/>
      <c r="H44" s="166"/>
      <c r="I44" s="166"/>
      <c r="J44" s="166"/>
      <c r="K44" s="166"/>
      <c r="L44" s="1"/>
    </row>
    <row r="45" customFormat="false" ht="17.25" hidden="false" customHeight="false" outlineLevel="0" collapsed="false">
      <c r="B45" s="21"/>
      <c r="C45" s="21"/>
      <c r="D45" s="21"/>
      <c r="E45" s="74"/>
      <c r="F45" s="21"/>
      <c r="G45" s="21"/>
      <c r="H45" s="21"/>
      <c r="I45" s="21"/>
      <c r="J45" s="21"/>
    </row>
    <row r="46" customFormat="false" ht="18" hidden="false" customHeight="false" outlineLevel="0" collapsed="false">
      <c r="B46" s="26" t="s">
        <v>278</v>
      </c>
      <c r="C46" s="24"/>
      <c r="D46" s="24"/>
      <c r="E46" s="253"/>
      <c r="F46" s="24"/>
      <c r="G46" s="26" t="s">
        <v>279</v>
      </c>
      <c r="H46" s="24"/>
      <c r="I46" s="24"/>
      <c r="J46" s="24"/>
    </row>
    <row r="47" customFormat="false" ht="17.25" hidden="false" customHeight="false" outlineLevel="0" collapsed="false">
      <c r="B47" s="21"/>
      <c r="C47" s="28"/>
      <c r="D47" s="32" t="s">
        <v>218</v>
      </c>
      <c r="E47" s="253"/>
      <c r="F47" s="74"/>
      <c r="G47" s="74"/>
      <c r="H47" s="28"/>
      <c r="I47" s="34" t="s">
        <v>280</v>
      </c>
      <c r="J47" s="31"/>
      <c r="K47" s="55"/>
    </row>
    <row r="48" customFormat="false" ht="17.25" hidden="false" customHeight="false" outlineLevel="0" collapsed="false">
      <c r="B48" s="21"/>
      <c r="C48" s="32" t="s">
        <v>281</v>
      </c>
      <c r="D48" s="32" t="s">
        <v>282</v>
      </c>
      <c r="E48" s="253"/>
      <c r="F48" s="74"/>
      <c r="G48" s="74"/>
      <c r="H48" s="32" t="s">
        <v>283</v>
      </c>
      <c r="I48" s="34" t="s">
        <v>284</v>
      </c>
      <c r="J48" s="28"/>
      <c r="K48" s="55"/>
    </row>
    <row r="49" customFormat="false" ht="17.25" hidden="false" customHeight="false" outlineLevel="0" collapsed="false">
      <c r="B49" s="31"/>
      <c r="C49" s="35" t="s">
        <v>285</v>
      </c>
      <c r="D49" s="35" t="s">
        <v>286</v>
      </c>
      <c r="E49" s="253"/>
      <c r="F49" s="31"/>
      <c r="G49" s="31"/>
      <c r="H49" s="35" t="s">
        <v>287</v>
      </c>
      <c r="I49" s="29"/>
      <c r="J49" s="35" t="s">
        <v>288</v>
      </c>
      <c r="K49" s="55"/>
    </row>
    <row r="50" customFormat="false" ht="17.25" hidden="false" customHeight="false" outlineLevel="0" collapsed="false">
      <c r="B50" s="21"/>
      <c r="C50" s="82" t="s">
        <v>254</v>
      </c>
      <c r="D50" s="83" t="s">
        <v>225</v>
      </c>
      <c r="E50" s="254"/>
      <c r="F50" s="21"/>
      <c r="G50" s="21"/>
      <c r="H50" s="28"/>
      <c r="I50" s="83" t="s">
        <v>71</v>
      </c>
      <c r="J50" s="83" t="s">
        <v>71</v>
      </c>
    </row>
    <row r="51" customFormat="false" ht="17.25" hidden="false" customHeight="false" outlineLevel="0" collapsed="false">
      <c r="B51" s="83" t="s">
        <v>255</v>
      </c>
      <c r="C51" s="41" t="n">
        <v>33651.588</v>
      </c>
      <c r="D51" s="20" t="n">
        <v>238163.769675009</v>
      </c>
      <c r="E51" s="253"/>
      <c r="F51" s="263" t="s">
        <v>255</v>
      </c>
      <c r="G51" s="263"/>
      <c r="H51" s="41" t="n">
        <v>62</v>
      </c>
      <c r="I51" s="20" t="n">
        <v>530</v>
      </c>
      <c r="J51" s="20" t="n">
        <v>70</v>
      </c>
      <c r="K51" s="55"/>
      <c r="L51" s="55"/>
      <c r="M51" s="55"/>
      <c r="N51" s="55"/>
      <c r="O51" s="55"/>
    </row>
    <row r="52" customFormat="false" ht="17.25" hidden="false" customHeight="false" outlineLevel="0" collapsed="false">
      <c r="B52" s="83" t="s">
        <v>256</v>
      </c>
      <c r="C52" s="41" t="n">
        <v>44223.788127</v>
      </c>
      <c r="D52" s="37" t="n">
        <v>280832</v>
      </c>
      <c r="E52" s="254"/>
      <c r="F52" s="263" t="s">
        <v>256</v>
      </c>
      <c r="G52" s="263"/>
      <c r="H52" s="41" t="n">
        <v>36</v>
      </c>
      <c r="I52" s="37" t="n">
        <v>331</v>
      </c>
      <c r="J52" s="37" t="n">
        <v>41</v>
      </c>
      <c r="P52" s="55"/>
    </row>
    <row r="53" customFormat="false" ht="17.25" hidden="false" customHeight="false" outlineLevel="0" collapsed="false">
      <c r="B53" s="83" t="s">
        <v>17</v>
      </c>
      <c r="C53" s="28" t="n">
        <v>47865.129319</v>
      </c>
      <c r="D53" s="21" t="n">
        <v>303218</v>
      </c>
      <c r="E53" s="21"/>
      <c r="F53" s="263" t="s">
        <v>17</v>
      </c>
      <c r="G53" s="263"/>
      <c r="H53" s="28" t="n">
        <v>24</v>
      </c>
      <c r="I53" s="21" t="n">
        <v>145</v>
      </c>
      <c r="J53" s="21" t="n">
        <v>15</v>
      </c>
      <c r="P53" s="55"/>
    </row>
    <row r="54" s="18" customFormat="true" ht="17.25" hidden="false" customHeight="false" outlineLevel="0" collapsed="false">
      <c r="A54" s="1"/>
      <c r="B54" s="83" t="s">
        <v>18</v>
      </c>
      <c r="C54" s="28" t="n">
        <v>49145</v>
      </c>
      <c r="D54" s="21" t="n">
        <v>329630</v>
      </c>
      <c r="E54" s="21"/>
      <c r="F54" s="263" t="s">
        <v>18</v>
      </c>
      <c r="G54" s="263"/>
      <c r="H54" s="28" t="n">
        <v>5</v>
      </c>
      <c r="I54" s="21" t="n">
        <v>71</v>
      </c>
      <c r="J54" s="21" t="n">
        <v>4</v>
      </c>
      <c r="K54" s="1"/>
      <c r="L54" s="1"/>
      <c r="P54" s="264"/>
    </row>
    <row r="55" customFormat="false" ht="17.25" hidden="false" customHeight="false" outlineLevel="0" collapsed="false">
      <c r="B55" s="83"/>
      <c r="C55" s="28"/>
      <c r="D55" s="21"/>
      <c r="E55" s="21"/>
      <c r="F55" s="83"/>
      <c r="G55" s="265"/>
      <c r="H55" s="28"/>
      <c r="I55" s="21"/>
      <c r="J55" s="21"/>
      <c r="P55" s="55"/>
    </row>
    <row r="56" s="18" customFormat="true" ht="17.25" hidden="false" customHeight="false" outlineLevel="0" collapsed="false">
      <c r="A56" s="1"/>
      <c r="B56" s="83" t="s">
        <v>19</v>
      </c>
      <c r="C56" s="28" t="n">
        <v>49171</v>
      </c>
      <c r="D56" s="21" t="n">
        <v>326163</v>
      </c>
      <c r="E56" s="21" t="s">
        <v>27</v>
      </c>
      <c r="F56" s="263" t="s">
        <v>19</v>
      </c>
      <c r="G56" s="263"/>
      <c r="H56" s="28" t="n">
        <v>2</v>
      </c>
      <c r="I56" s="21" t="n">
        <v>68</v>
      </c>
      <c r="J56" s="21" t="n">
        <v>6</v>
      </c>
      <c r="K56" s="1"/>
      <c r="L56" s="1"/>
      <c r="P56" s="264"/>
    </row>
    <row r="57" s="18" customFormat="true" ht="17.25" hidden="false" customHeight="false" outlineLevel="0" collapsed="false">
      <c r="A57" s="1"/>
      <c r="B57" s="83" t="s">
        <v>20</v>
      </c>
      <c r="C57" s="28" t="n">
        <v>49704</v>
      </c>
      <c r="D57" s="21" t="n">
        <v>325827</v>
      </c>
      <c r="E57" s="21" t="s">
        <v>27</v>
      </c>
      <c r="F57" s="263" t="s">
        <v>20</v>
      </c>
      <c r="G57" s="263"/>
      <c r="H57" s="28" t="n">
        <v>2</v>
      </c>
      <c r="I57" s="21" t="n">
        <v>56</v>
      </c>
      <c r="J57" s="21" t="n">
        <v>5</v>
      </c>
      <c r="K57" s="1"/>
      <c r="L57" s="1"/>
      <c r="P57" s="264"/>
    </row>
    <row r="58" s="18" customFormat="true" ht="17.25" hidden="false" customHeight="false" outlineLevel="0" collapsed="false">
      <c r="A58" s="1"/>
      <c r="B58" s="83" t="s">
        <v>21</v>
      </c>
      <c r="C58" s="28" t="n">
        <v>48527</v>
      </c>
      <c r="D58" s="21" t="n">
        <v>323465</v>
      </c>
      <c r="E58" s="21"/>
      <c r="F58" s="263" t="s">
        <v>21</v>
      </c>
      <c r="G58" s="263"/>
      <c r="H58" s="28" t="n">
        <v>2</v>
      </c>
      <c r="I58" s="21" t="n">
        <v>61</v>
      </c>
      <c r="J58" s="21" t="n">
        <v>5</v>
      </c>
      <c r="K58" s="1"/>
      <c r="L58" s="1"/>
      <c r="P58" s="264"/>
    </row>
    <row r="59" s="18" customFormat="true" ht="17.25" hidden="false" customHeight="false" outlineLevel="0" collapsed="false">
      <c r="A59" s="1"/>
      <c r="B59" s="83" t="s">
        <v>22</v>
      </c>
      <c r="C59" s="28" t="n">
        <v>46964</v>
      </c>
      <c r="D59" s="21" t="n">
        <v>309906</v>
      </c>
      <c r="E59" s="21"/>
      <c r="F59" s="263" t="s">
        <v>22</v>
      </c>
      <c r="G59" s="263"/>
      <c r="H59" s="28" t="n">
        <v>4</v>
      </c>
      <c r="I59" s="21" t="n">
        <v>54</v>
      </c>
      <c r="J59" s="21" t="n">
        <v>6</v>
      </c>
      <c r="K59" s="1"/>
      <c r="L59" s="1"/>
      <c r="P59" s="264"/>
    </row>
    <row r="60" s="18" customFormat="true" ht="17.25" hidden="false" customHeight="false" outlineLevel="0" collapsed="false">
      <c r="A60" s="1"/>
      <c r="B60" s="83" t="s">
        <v>23</v>
      </c>
      <c r="C60" s="28" t="n">
        <v>54297</v>
      </c>
      <c r="D60" s="21" t="n">
        <v>356724</v>
      </c>
      <c r="E60" s="21"/>
      <c r="F60" s="263" t="s">
        <v>23</v>
      </c>
      <c r="G60" s="263"/>
      <c r="H60" s="28" t="n">
        <v>1</v>
      </c>
      <c r="I60" s="21" t="n">
        <v>45</v>
      </c>
      <c r="J60" s="21" t="n">
        <v>5</v>
      </c>
      <c r="K60" s="1"/>
      <c r="L60" s="1"/>
      <c r="P60" s="264"/>
    </row>
    <row r="61" s="18" customFormat="true" ht="17.25" hidden="false" customHeight="false" outlineLevel="0" collapsed="false">
      <c r="A61" s="1"/>
      <c r="B61" s="83"/>
      <c r="C61" s="28"/>
      <c r="D61" s="21"/>
      <c r="E61" s="21"/>
      <c r="F61" s="266"/>
      <c r="G61" s="267"/>
      <c r="H61" s="28"/>
      <c r="I61" s="21"/>
      <c r="J61" s="21"/>
      <c r="K61" s="1"/>
      <c r="L61" s="1"/>
      <c r="P61" s="264"/>
    </row>
    <row r="62" customFormat="false" ht="18" hidden="false" customHeight="false" outlineLevel="0" collapsed="false">
      <c r="B62" s="24"/>
      <c r="C62" s="22"/>
      <c r="D62" s="24"/>
      <c r="E62" s="74"/>
      <c r="F62" s="24"/>
      <c r="G62" s="24"/>
      <c r="H62" s="22"/>
      <c r="I62" s="24"/>
      <c r="J62" s="24"/>
      <c r="P62" s="55"/>
    </row>
    <row r="63" customFormat="false" ht="17.25" hidden="false" customHeight="true" outlineLevel="0" collapsed="false">
      <c r="B63" s="268" t="s">
        <v>289</v>
      </c>
      <c r="C63" s="268"/>
      <c r="D63" s="268"/>
      <c r="E63" s="254"/>
      <c r="F63" s="269" t="s">
        <v>289</v>
      </c>
      <c r="G63" s="269"/>
      <c r="H63" s="269"/>
      <c r="I63" s="269"/>
      <c r="J63" s="269"/>
      <c r="P63" s="55"/>
    </row>
    <row r="64" customFormat="false" ht="17.25" hidden="false" customHeight="false" outlineLevel="0" collapsed="false">
      <c r="B64" s="268"/>
      <c r="C64" s="268"/>
      <c r="D64" s="268"/>
      <c r="E64" s="254"/>
      <c r="F64" s="269"/>
      <c r="G64" s="269"/>
      <c r="H64" s="269"/>
      <c r="I64" s="269"/>
      <c r="J64" s="269"/>
      <c r="P64" s="55"/>
    </row>
    <row r="65" customFormat="false" ht="17.25" hidden="false" customHeight="false" outlineLevel="0" collapsed="false">
      <c r="C65" s="21"/>
      <c r="D65" s="254"/>
      <c r="E65" s="254"/>
      <c r="G65" s="21"/>
      <c r="H65" s="21"/>
      <c r="I65" s="21"/>
      <c r="J65" s="21"/>
      <c r="P65" s="55"/>
    </row>
    <row r="66" customFormat="false" ht="18" hidden="false" customHeight="false" outlineLevel="0" collapsed="false">
      <c r="B66" s="24"/>
      <c r="C66" s="26" t="s">
        <v>290</v>
      </c>
      <c r="D66" s="270"/>
      <c r="E66" s="270"/>
      <c r="F66" s="24"/>
      <c r="G66" s="24"/>
      <c r="H66" s="24"/>
      <c r="I66" s="24"/>
      <c r="J66" s="24"/>
      <c r="P66" s="55"/>
    </row>
    <row r="67" customFormat="false" ht="17.25" hidden="false" customHeight="false" outlineLevel="0" collapsed="false">
      <c r="B67" s="21"/>
      <c r="C67" s="271"/>
      <c r="D67" s="253"/>
      <c r="E67" s="31"/>
      <c r="F67" s="31"/>
      <c r="G67" s="31"/>
      <c r="H67" s="31"/>
      <c r="I67" s="31"/>
      <c r="J67" s="31"/>
      <c r="K67" s="272"/>
      <c r="L67" s="272"/>
      <c r="P67" s="55"/>
    </row>
    <row r="68" customFormat="false" ht="17.25" hidden="false" customHeight="false" outlineLevel="0" collapsed="false">
      <c r="B68" s="21"/>
      <c r="C68" s="183" t="s">
        <v>291</v>
      </c>
      <c r="D68" s="183"/>
      <c r="E68" s="257" t="s">
        <v>292</v>
      </c>
      <c r="F68" s="257"/>
      <c r="G68" s="257" t="s">
        <v>293</v>
      </c>
      <c r="H68" s="257"/>
      <c r="I68" s="257" t="s">
        <v>294</v>
      </c>
      <c r="J68" s="257"/>
      <c r="K68" s="32" t="s">
        <v>295</v>
      </c>
      <c r="L68" s="32" t="s">
        <v>281</v>
      </c>
      <c r="P68" s="55"/>
    </row>
    <row r="69" customFormat="false" ht="17.25" hidden="false" customHeight="false" outlineLevel="0" collapsed="false">
      <c r="B69" s="31"/>
      <c r="C69" s="35" t="s">
        <v>252</v>
      </c>
      <c r="D69" s="35" t="s">
        <v>253</v>
      </c>
      <c r="E69" s="35" t="s">
        <v>252</v>
      </c>
      <c r="F69" s="35" t="s">
        <v>253</v>
      </c>
      <c r="G69" s="35" t="s">
        <v>252</v>
      </c>
      <c r="H69" s="35" t="s">
        <v>253</v>
      </c>
      <c r="I69" s="35" t="s">
        <v>252</v>
      </c>
      <c r="J69" s="35" t="s">
        <v>253</v>
      </c>
      <c r="K69" s="35" t="s">
        <v>296</v>
      </c>
      <c r="L69" s="35" t="s">
        <v>297</v>
      </c>
      <c r="P69" s="55"/>
    </row>
    <row r="70" customFormat="false" ht="17.25" hidden="false" customHeight="false" outlineLevel="0" collapsed="false">
      <c r="B70" s="21"/>
      <c r="C70" s="82" t="s">
        <v>224</v>
      </c>
      <c r="D70" s="83" t="s">
        <v>254</v>
      </c>
      <c r="E70" s="83" t="s">
        <v>224</v>
      </c>
      <c r="F70" s="83" t="s">
        <v>254</v>
      </c>
      <c r="G70" s="83" t="s">
        <v>224</v>
      </c>
      <c r="H70" s="83" t="s">
        <v>254</v>
      </c>
      <c r="I70" s="83" t="s">
        <v>224</v>
      </c>
      <c r="J70" s="83" t="s">
        <v>254</v>
      </c>
      <c r="K70" s="83" t="s">
        <v>225</v>
      </c>
      <c r="L70" s="83" t="s">
        <v>254</v>
      </c>
      <c r="P70" s="55"/>
    </row>
    <row r="71" customFormat="false" ht="17.25" hidden="false" customHeight="false" outlineLevel="0" collapsed="false">
      <c r="B71" s="83" t="s">
        <v>255</v>
      </c>
      <c r="C71" s="19" t="n">
        <v>12508</v>
      </c>
      <c r="D71" s="85" t="n">
        <v>163.566</v>
      </c>
      <c r="E71" s="37" t="n">
        <v>11679</v>
      </c>
      <c r="F71" s="37" t="n">
        <v>150.202</v>
      </c>
      <c r="G71" s="37" t="n">
        <v>829</v>
      </c>
      <c r="H71" s="37" t="n">
        <v>13.364</v>
      </c>
      <c r="I71" s="37"/>
      <c r="J71" s="37"/>
      <c r="K71" s="37" t="n">
        <v>7025</v>
      </c>
      <c r="L71" s="37" t="n">
        <v>73</v>
      </c>
      <c r="P71" s="55"/>
    </row>
    <row r="72" customFormat="false" ht="17.25" hidden="false" customHeight="false" outlineLevel="0" collapsed="false">
      <c r="B72" s="83" t="s">
        <v>256</v>
      </c>
      <c r="C72" s="19" t="n">
        <v>8627</v>
      </c>
      <c r="D72" s="85" t="n">
        <v>138.245217</v>
      </c>
      <c r="E72" s="37" t="n">
        <v>7976</v>
      </c>
      <c r="F72" s="37" t="n">
        <v>125.191969</v>
      </c>
      <c r="G72" s="37" t="n">
        <v>651</v>
      </c>
      <c r="H72" s="37" t="n">
        <v>13.053248</v>
      </c>
      <c r="I72" s="37"/>
      <c r="J72" s="37"/>
      <c r="K72" s="37" t="n">
        <v>10465</v>
      </c>
      <c r="L72" s="37" t="n">
        <v>61.129679</v>
      </c>
      <c r="P72" s="55"/>
    </row>
    <row r="73" customFormat="false" ht="17.25" hidden="false" customHeight="false" outlineLevel="0" collapsed="false">
      <c r="B73" s="83" t="s">
        <v>17</v>
      </c>
      <c r="C73" s="19" t="n">
        <v>3785</v>
      </c>
      <c r="D73" s="85" t="n">
        <v>53.570306</v>
      </c>
      <c r="E73" s="37" t="n">
        <v>3491</v>
      </c>
      <c r="F73" s="37" t="n">
        <v>46.628701</v>
      </c>
      <c r="G73" s="37" t="n">
        <v>294</v>
      </c>
      <c r="H73" s="37" t="n">
        <v>6.941605</v>
      </c>
      <c r="I73" s="37"/>
      <c r="J73" s="37"/>
      <c r="K73" s="37" t="n">
        <v>10856</v>
      </c>
      <c r="L73" s="37" t="n">
        <v>25.745817</v>
      </c>
      <c r="P73" s="55"/>
    </row>
    <row r="74" s="18" customFormat="true" ht="17.25" hidden="false" customHeight="false" outlineLevel="0" collapsed="false">
      <c r="A74" s="1"/>
      <c r="B74" s="83" t="s">
        <v>18</v>
      </c>
      <c r="C74" s="19" t="n">
        <v>1580</v>
      </c>
      <c r="D74" s="85" t="n">
        <v>18</v>
      </c>
      <c r="E74" s="37" t="n">
        <v>1335</v>
      </c>
      <c r="F74" s="37" t="n">
        <v>15</v>
      </c>
      <c r="G74" s="37" t="n">
        <v>245</v>
      </c>
      <c r="H74" s="37" t="n">
        <v>3</v>
      </c>
      <c r="I74" s="37"/>
      <c r="J74" s="37"/>
      <c r="K74" s="37" t="n">
        <v>11494</v>
      </c>
      <c r="L74" s="37" t="n">
        <v>14</v>
      </c>
      <c r="M74" s="1"/>
      <c r="P74" s="264"/>
    </row>
    <row r="75" customFormat="false" ht="17.25" hidden="false" customHeight="false" outlineLevel="0" collapsed="false">
      <c r="B75" s="83"/>
      <c r="C75" s="19"/>
      <c r="D75" s="85"/>
      <c r="E75" s="37"/>
      <c r="F75" s="37"/>
      <c r="G75" s="37"/>
      <c r="H75" s="37"/>
      <c r="I75" s="37"/>
      <c r="J75" s="37"/>
      <c r="K75" s="37"/>
      <c r="L75" s="37"/>
      <c r="P75" s="55"/>
    </row>
    <row r="76" s="18" customFormat="true" ht="17.25" hidden="false" customHeight="false" outlineLevel="0" collapsed="false">
      <c r="A76" s="1"/>
      <c r="B76" s="83" t="s">
        <v>19</v>
      </c>
      <c r="C76" s="19" t="n">
        <v>1575</v>
      </c>
      <c r="D76" s="85" t="n">
        <v>20.952621</v>
      </c>
      <c r="E76" s="37" t="n">
        <v>1332</v>
      </c>
      <c r="F76" s="37" t="n">
        <v>18.279576</v>
      </c>
      <c r="G76" s="37" t="n">
        <v>243</v>
      </c>
      <c r="H76" s="37" t="n">
        <v>2.673045</v>
      </c>
      <c r="I76" s="37"/>
      <c r="J76" s="37"/>
      <c r="K76" s="37" t="n">
        <v>11367</v>
      </c>
      <c r="L76" s="37" t="n">
        <v>10</v>
      </c>
      <c r="M76" s="1"/>
      <c r="P76" s="264"/>
    </row>
    <row r="77" s="18" customFormat="true" ht="17.25" hidden="false" customHeight="false" outlineLevel="0" collapsed="false">
      <c r="A77" s="1"/>
      <c r="B77" s="83" t="s">
        <v>20</v>
      </c>
      <c r="C77" s="19" t="n">
        <v>1604</v>
      </c>
      <c r="D77" s="85" t="n">
        <v>32.663298</v>
      </c>
      <c r="E77" s="37" t="n">
        <v>1390</v>
      </c>
      <c r="F77" s="37" t="n">
        <v>30.102926</v>
      </c>
      <c r="G77" s="37" t="n">
        <v>214</v>
      </c>
      <c r="H77" s="37" t="n">
        <v>2.560372</v>
      </c>
      <c r="I77" s="37"/>
      <c r="J77" s="37"/>
      <c r="K77" s="37" t="n">
        <v>8076</v>
      </c>
      <c r="L77" s="37" t="n">
        <v>6.070865</v>
      </c>
      <c r="M77" s="1"/>
      <c r="P77" s="264"/>
    </row>
    <row r="78" s="18" customFormat="true" ht="17.25" hidden="false" customHeight="false" outlineLevel="0" collapsed="false">
      <c r="A78" s="1"/>
      <c r="B78" s="83" t="s">
        <v>21</v>
      </c>
      <c r="C78" s="19" t="n">
        <v>1246</v>
      </c>
      <c r="D78" s="85" t="n">
        <v>13</v>
      </c>
      <c r="E78" s="37" t="n">
        <v>1239</v>
      </c>
      <c r="F78" s="37" t="n">
        <v>13</v>
      </c>
      <c r="G78" s="37" t="n">
        <v>26</v>
      </c>
      <c r="H78" s="37" t="n">
        <v>0</v>
      </c>
      <c r="I78" s="37" t="n">
        <v>1</v>
      </c>
      <c r="J78" s="37" t="n">
        <v>0</v>
      </c>
      <c r="K78" s="37" t="n">
        <v>12821</v>
      </c>
      <c r="L78" s="37" t="n">
        <v>1</v>
      </c>
      <c r="M78" s="1"/>
      <c r="P78" s="264"/>
    </row>
    <row r="79" s="18" customFormat="true" ht="17.25" hidden="false" customHeight="false" outlineLevel="0" collapsed="false">
      <c r="A79" s="1"/>
      <c r="B79" s="83" t="s">
        <v>22</v>
      </c>
      <c r="C79" s="19" t="n">
        <v>1046</v>
      </c>
      <c r="D79" s="85" t="n">
        <v>12</v>
      </c>
      <c r="E79" s="37" t="n">
        <v>930</v>
      </c>
      <c r="F79" s="37" t="n">
        <v>10</v>
      </c>
      <c r="G79" s="37" t="n">
        <v>116</v>
      </c>
      <c r="H79" s="37" t="n">
        <v>2</v>
      </c>
      <c r="I79" s="87" t="n">
        <v>0</v>
      </c>
      <c r="J79" s="87" t="n">
        <v>0</v>
      </c>
      <c r="K79" s="37" t="n">
        <v>11652</v>
      </c>
      <c r="L79" s="37" t="n">
        <v>1</v>
      </c>
      <c r="M79" s="1"/>
      <c r="P79" s="264"/>
    </row>
    <row r="80" s="18" customFormat="true" ht="17.25" hidden="false" customHeight="false" outlineLevel="0" collapsed="false">
      <c r="A80" s="1"/>
      <c r="B80" s="83" t="s">
        <v>23</v>
      </c>
      <c r="C80" s="19" t="n">
        <v>763</v>
      </c>
      <c r="D80" s="85" t="n">
        <v>24</v>
      </c>
      <c r="E80" s="37" t="n">
        <v>714</v>
      </c>
      <c r="F80" s="37" t="n">
        <v>6</v>
      </c>
      <c r="G80" s="37" t="n">
        <v>49</v>
      </c>
      <c r="H80" s="37" t="n">
        <v>1</v>
      </c>
      <c r="I80" s="37" t="n">
        <v>0</v>
      </c>
      <c r="J80" s="37" t="n">
        <v>0</v>
      </c>
      <c r="K80" s="37" t="n">
        <v>11064</v>
      </c>
      <c r="L80" s="37" t="n">
        <v>1</v>
      </c>
      <c r="M80" s="1"/>
      <c r="P80" s="264"/>
    </row>
    <row r="81" s="18" customFormat="true" ht="17.25" hidden="false" customHeight="false" outlineLevel="0" collapsed="false">
      <c r="A81" s="1"/>
      <c r="B81" s="83"/>
      <c r="C81" s="19"/>
      <c r="D81" s="85"/>
      <c r="E81" s="37"/>
      <c r="F81" s="37"/>
      <c r="G81" s="37"/>
      <c r="H81" s="37"/>
      <c r="I81" s="37"/>
      <c r="J81" s="37"/>
      <c r="K81" s="37"/>
      <c r="L81" s="37"/>
      <c r="M81" s="1"/>
      <c r="P81" s="264"/>
    </row>
    <row r="82" customFormat="false" ht="18" hidden="false" customHeight="false" outlineLevel="0" collapsed="false">
      <c r="B82" s="24"/>
      <c r="C82" s="22"/>
      <c r="D82" s="24"/>
      <c r="E82" s="24"/>
      <c r="F82" s="24"/>
      <c r="G82" s="24"/>
      <c r="H82" s="24"/>
      <c r="I82" s="24"/>
      <c r="J82" s="24"/>
      <c r="K82" s="24"/>
      <c r="L82" s="24"/>
      <c r="P82" s="55"/>
    </row>
    <row r="83" customFormat="false" ht="17.25" hidden="false" customHeight="true" outlineLevel="0" collapsed="false">
      <c r="B83" s="254"/>
      <c r="C83" s="166" t="s">
        <v>240</v>
      </c>
      <c r="D83" s="166"/>
      <c r="E83" s="166"/>
      <c r="F83" s="166"/>
      <c r="G83" s="166"/>
      <c r="H83" s="166"/>
      <c r="I83" s="166"/>
      <c r="J83" s="166"/>
      <c r="K83" s="166"/>
      <c r="P83" s="55"/>
    </row>
    <row r="84" customFormat="false" ht="17.25" hidden="false" customHeight="false" outlineLevel="0" collapsed="false">
      <c r="A84" s="2"/>
      <c r="B84" s="253"/>
      <c r="C84" s="166"/>
      <c r="D84" s="166"/>
      <c r="E84" s="166"/>
      <c r="F84" s="166"/>
      <c r="G84" s="166"/>
      <c r="H84" s="166"/>
      <c r="I84" s="166"/>
      <c r="J84" s="166"/>
      <c r="K84" s="166"/>
      <c r="L84" s="55"/>
      <c r="M84" s="55"/>
      <c r="P84" s="55"/>
    </row>
    <row r="85" customFormat="false" ht="17.25" hidden="false" customHeight="false" outlineLevel="0" collapsed="false">
      <c r="B85" s="21"/>
      <c r="C85" s="21"/>
      <c r="D85" s="21"/>
      <c r="E85" s="21"/>
      <c r="F85" s="21"/>
      <c r="G85" s="21"/>
      <c r="H85" s="21"/>
      <c r="I85" s="21"/>
      <c r="J85" s="21"/>
      <c r="N85" s="55"/>
      <c r="P85" s="55"/>
    </row>
    <row r="86" customFormat="false" ht="17.25" hidden="false" customHeight="false" outlineLevel="0" collapsed="false">
      <c r="B86" s="21"/>
      <c r="C86" s="273"/>
      <c r="D86" s="274"/>
      <c r="E86" s="274"/>
      <c r="F86" s="275"/>
      <c r="G86" s="275"/>
      <c r="H86" s="21"/>
      <c r="I86" s="21"/>
      <c r="J86" s="21"/>
      <c r="N86" s="55"/>
    </row>
    <row r="87" customFormat="false" ht="17.25" hidden="false" customHeight="false" outlineLevel="0" collapsed="false">
      <c r="B87" s="21"/>
      <c r="C87" s="274"/>
      <c r="D87" s="274"/>
      <c r="E87" s="274"/>
      <c r="F87" s="275"/>
      <c r="G87" s="275"/>
      <c r="H87" s="21"/>
      <c r="I87" s="21"/>
      <c r="J87" s="21"/>
      <c r="N87" s="55"/>
    </row>
    <row r="88" customFormat="false" ht="17.25" hidden="false" customHeight="false" outlineLevel="0" collapsed="false">
      <c r="B88" s="21"/>
      <c r="C88" s="21"/>
      <c r="D88" s="21" t="s">
        <v>27</v>
      </c>
      <c r="E88" s="21"/>
      <c r="F88" s="21"/>
      <c r="G88" s="21"/>
      <c r="H88" s="21"/>
      <c r="I88" s="21"/>
      <c r="J88" s="21"/>
      <c r="N88" s="55"/>
    </row>
    <row r="89" customFormat="false" ht="17.25" hidden="false" customHeight="false" outlineLevel="0" collapsed="false">
      <c r="B89" s="21"/>
      <c r="C89" s="21"/>
      <c r="D89" s="21"/>
      <c r="E89" s="21"/>
      <c r="F89" s="21"/>
      <c r="G89" s="21"/>
      <c r="H89" s="21"/>
      <c r="I89" s="21"/>
      <c r="J89" s="21"/>
      <c r="N89" s="55"/>
    </row>
    <row r="90" customFormat="false" ht="17.25" hidden="false" customHeight="false" outlineLevel="0" collapsed="false">
      <c r="B90" s="21"/>
      <c r="C90" s="21"/>
      <c r="D90" s="21"/>
      <c r="E90" s="21"/>
      <c r="F90" s="21"/>
      <c r="G90" s="21"/>
      <c r="H90" s="21"/>
      <c r="I90" s="21"/>
      <c r="J90" s="21"/>
      <c r="N90" s="55"/>
    </row>
    <row r="91" customFormat="false" ht="17.25" hidden="false" customHeight="false" outlineLevel="0" collapsed="false">
      <c r="B91" s="21"/>
      <c r="C91" s="21"/>
      <c r="D91" s="21"/>
      <c r="E91" s="21"/>
      <c r="F91" s="21"/>
      <c r="G91" s="21"/>
      <c r="H91" s="21"/>
      <c r="I91" s="21"/>
      <c r="J91" s="21"/>
      <c r="N91" s="55"/>
    </row>
    <row r="92" customFormat="false" ht="17.25" hidden="false" customHeight="false" outlineLevel="0" collapsed="false">
      <c r="B92" s="21"/>
      <c r="C92" s="21"/>
      <c r="D92" s="21"/>
      <c r="E92" s="21"/>
      <c r="F92" s="21"/>
      <c r="G92" s="21"/>
      <c r="H92" s="21"/>
      <c r="I92" s="21"/>
      <c r="J92" s="21"/>
      <c r="N92" s="55"/>
    </row>
    <row r="93" customFormat="false" ht="17.25" hidden="false" customHeight="false" outlineLevel="0" collapsed="false">
      <c r="B93" s="21"/>
      <c r="C93" s="21"/>
      <c r="D93" s="21"/>
      <c r="E93" s="21"/>
      <c r="F93" s="21"/>
      <c r="G93" s="21"/>
      <c r="H93" s="21"/>
      <c r="I93" s="21"/>
      <c r="J93" s="21"/>
      <c r="N93" s="55"/>
    </row>
    <row r="94" customFormat="false" ht="17.25" hidden="false" customHeight="false" outlineLevel="0" collapsed="false">
      <c r="B94" s="21"/>
      <c r="C94" s="21"/>
      <c r="D94" s="21"/>
      <c r="E94" s="21"/>
      <c r="F94" s="21"/>
      <c r="G94" s="21"/>
      <c r="H94" s="21"/>
      <c r="I94" s="21"/>
      <c r="J94" s="21"/>
      <c r="N94" s="55"/>
    </row>
    <row r="95" customFormat="false" ht="17.25" hidden="false" customHeight="false" outlineLevel="0" collapsed="false">
      <c r="B95" s="21"/>
      <c r="C95" s="21"/>
      <c r="D95" s="21"/>
      <c r="E95" s="21"/>
      <c r="F95" s="21"/>
      <c r="G95" s="21"/>
      <c r="H95" s="21"/>
      <c r="I95" s="21"/>
      <c r="J95" s="21"/>
      <c r="N95" s="55"/>
    </row>
    <row r="96" customFormat="false" ht="17.25" hidden="false" customHeight="false" outlineLevel="0" collapsed="false">
      <c r="B96" s="21"/>
      <c r="C96" s="21"/>
      <c r="D96" s="21"/>
      <c r="E96" s="21"/>
      <c r="F96" s="21"/>
      <c r="G96" s="21"/>
      <c r="H96" s="21"/>
      <c r="I96" s="21"/>
      <c r="J96" s="21"/>
      <c r="N96" s="55"/>
    </row>
    <row r="97" customFormat="false" ht="17.25" hidden="false" customHeight="false" outlineLevel="0" collapsed="false">
      <c r="B97" s="21"/>
      <c r="C97" s="21"/>
      <c r="D97" s="21"/>
      <c r="E97" s="21"/>
      <c r="F97" s="21"/>
      <c r="G97" s="21"/>
      <c r="H97" s="21"/>
      <c r="I97" s="21"/>
      <c r="J97" s="21"/>
      <c r="N97" s="55"/>
    </row>
    <row r="98" customFormat="false" ht="17.25" hidden="false" customHeight="false" outlineLevel="0" collapsed="false">
      <c r="B98" s="21"/>
      <c r="C98" s="21"/>
      <c r="D98" s="21"/>
      <c r="E98" s="21"/>
      <c r="F98" s="21"/>
      <c r="G98" s="21"/>
      <c r="H98" s="21"/>
      <c r="I98" s="21"/>
      <c r="J98" s="21"/>
      <c r="N98" s="55"/>
    </row>
    <row r="99" customFormat="false" ht="17.25" hidden="false" customHeight="false" outlineLevel="0" collapsed="false">
      <c r="B99" s="21"/>
      <c r="C99" s="21"/>
      <c r="D99" s="21"/>
      <c r="E99" s="21"/>
      <c r="F99" s="21"/>
      <c r="G99" s="21"/>
      <c r="H99" s="21"/>
      <c r="I99" s="21"/>
      <c r="J99" s="21"/>
      <c r="N99" s="55"/>
    </row>
    <row r="100" customFormat="false" ht="17.25" hidden="false" customHeight="false" outlineLevel="0" collapsed="false">
      <c r="B100" s="21"/>
      <c r="C100" s="21"/>
      <c r="D100" s="21"/>
      <c r="E100" s="21"/>
      <c r="F100" s="21"/>
      <c r="G100" s="21"/>
      <c r="H100" s="21"/>
      <c r="I100" s="21"/>
      <c r="J100" s="21"/>
      <c r="N100" s="55"/>
    </row>
    <row r="101" customFormat="false" ht="17.25" hidden="false" customHeight="false" outlineLevel="0" collapsed="false">
      <c r="B101" s="21"/>
      <c r="C101" s="21"/>
      <c r="D101" s="21"/>
      <c r="E101" s="21"/>
      <c r="F101" s="21"/>
      <c r="G101" s="21"/>
      <c r="H101" s="21"/>
      <c r="I101" s="21"/>
      <c r="J101" s="21"/>
      <c r="N101" s="55"/>
    </row>
    <row r="102" customFormat="false" ht="17.25" hidden="false" customHeight="false" outlineLevel="0" collapsed="false">
      <c r="B102" s="21"/>
      <c r="C102" s="21"/>
      <c r="D102" s="21"/>
      <c r="E102" s="21"/>
      <c r="F102" s="21"/>
      <c r="G102" s="21"/>
      <c r="H102" s="21"/>
      <c r="I102" s="21"/>
      <c r="J102" s="21"/>
      <c r="N102" s="55"/>
    </row>
    <row r="103" customFormat="false" ht="17.25" hidden="false" customHeight="false" outlineLevel="0" collapsed="false">
      <c r="B103" s="21"/>
      <c r="C103" s="21"/>
      <c r="D103" s="21"/>
      <c r="E103" s="21"/>
      <c r="F103" s="21"/>
      <c r="G103" s="21"/>
      <c r="H103" s="21"/>
      <c r="I103" s="21"/>
      <c r="J103" s="21"/>
      <c r="N103" s="55"/>
    </row>
    <row r="104" customFormat="false" ht="17.25" hidden="false" customHeight="false" outlineLevel="0" collapsed="false">
      <c r="B104" s="21"/>
      <c r="C104" s="21"/>
      <c r="D104" s="21"/>
      <c r="E104" s="21"/>
      <c r="F104" s="21"/>
      <c r="G104" s="21"/>
      <c r="H104" s="21"/>
      <c r="I104" s="21"/>
      <c r="J104" s="21"/>
      <c r="N104" s="55"/>
    </row>
    <row r="105" customFormat="false" ht="17.25" hidden="false" customHeight="false" outlineLevel="0" collapsed="false">
      <c r="B105" s="21"/>
      <c r="C105" s="21"/>
      <c r="D105" s="21"/>
      <c r="E105" s="21"/>
      <c r="F105" s="21"/>
      <c r="G105" s="21"/>
      <c r="H105" s="21"/>
      <c r="I105" s="21"/>
      <c r="J105" s="21"/>
      <c r="N105" s="55"/>
    </row>
    <row r="106" customFormat="false" ht="17.25" hidden="false" customHeight="false" outlineLevel="0" collapsed="false">
      <c r="B106" s="21"/>
      <c r="C106" s="21"/>
      <c r="D106" s="21"/>
      <c r="E106" s="21"/>
      <c r="F106" s="21"/>
      <c r="G106" s="21"/>
      <c r="H106" s="21"/>
      <c r="I106" s="21"/>
      <c r="J106" s="21"/>
      <c r="N106" s="55"/>
    </row>
    <row r="107" customFormat="false" ht="17.25" hidden="false" customHeight="false" outlineLevel="0" collapsed="false">
      <c r="B107" s="21"/>
      <c r="C107" s="21"/>
      <c r="D107" s="21"/>
      <c r="E107" s="21"/>
      <c r="F107" s="21"/>
      <c r="G107" s="21"/>
      <c r="H107" s="21"/>
      <c r="I107" s="21"/>
      <c r="J107" s="21"/>
      <c r="N107" s="55"/>
    </row>
    <row r="108" customFormat="false" ht="17.25" hidden="false" customHeight="false" outlineLevel="0" collapsed="false">
      <c r="B108" s="21"/>
      <c r="C108" s="21"/>
      <c r="D108" s="21"/>
      <c r="E108" s="21"/>
      <c r="F108" s="21"/>
      <c r="G108" s="21"/>
      <c r="H108" s="21"/>
      <c r="I108" s="21"/>
      <c r="J108" s="21"/>
      <c r="N108" s="55"/>
    </row>
    <row r="109" customFormat="false" ht="17.25" hidden="false" customHeight="false" outlineLevel="0" collapsed="false">
      <c r="B109" s="21"/>
      <c r="C109" s="21"/>
      <c r="D109" s="21"/>
      <c r="E109" s="21"/>
      <c r="F109" s="21"/>
      <c r="G109" s="21"/>
      <c r="H109" s="21"/>
      <c r="I109" s="21"/>
      <c r="J109" s="21"/>
      <c r="N109" s="55"/>
    </row>
    <row r="110" customFormat="false" ht="17.25" hidden="false" customHeight="false" outlineLevel="0" collapsed="false">
      <c r="B110" s="21"/>
      <c r="C110" s="21"/>
      <c r="D110" s="21"/>
      <c r="E110" s="21"/>
      <c r="F110" s="21"/>
      <c r="G110" s="21"/>
      <c r="H110" s="21"/>
      <c r="I110" s="21"/>
      <c r="J110" s="21"/>
    </row>
    <row r="111" customFormat="false" ht="17.25" hidden="false" customHeight="false" outlineLevel="0" collapsed="false">
      <c r="B111" s="21"/>
      <c r="C111" s="21"/>
      <c r="D111" s="21"/>
      <c r="E111" s="21"/>
      <c r="F111" s="21"/>
      <c r="G111" s="21"/>
      <c r="H111" s="21"/>
      <c r="I111" s="21"/>
      <c r="J111" s="21"/>
    </row>
    <row r="112" customFormat="false" ht="17.25" hidden="false" customHeight="false" outlineLevel="0" collapsed="false">
      <c r="B112" s="21"/>
      <c r="C112" s="21"/>
      <c r="D112" s="21"/>
      <c r="E112" s="21"/>
      <c r="F112" s="21"/>
      <c r="G112" s="21"/>
      <c r="H112" s="21"/>
      <c r="I112" s="21"/>
      <c r="J112" s="21"/>
    </row>
    <row r="113" customFormat="false" ht="17.25" hidden="false" customHeight="false" outlineLevel="0" collapsed="false">
      <c r="B113" s="21"/>
      <c r="C113" s="21"/>
      <c r="D113" s="21"/>
      <c r="E113" s="21"/>
      <c r="F113" s="21"/>
      <c r="G113" s="21"/>
      <c r="H113" s="21"/>
      <c r="I113" s="21"/>
      <c r="J113" s="21"/>
    </row>
    <row r="114" customFormat="false" ht="17.25" hidden="false" customHeight="false" outlineLevel="0" collapsed="false">
      <c r="B114" s="21"/>
      <c r="C114" s="21"/>
      <c r="D114" s="21"/>
      <c r="E114" s="21"/>
      <c r="F114" s="21"/>
      <c r="G114" s="21"/>
      <c r="H114" s="21"/>
      <c r="I114" s="21"/>
      <c r="J114" s="21"/>
    </row>
    <row r="115" customFormat="false" ht="17.25" hidden="false" customHeight="false" outlineLevel="0" collapsed="false">
      <c r="B115" s="21"/>
      <c r="C115" s="21"/>
      <c r="D115" s="21"/>
      <c r="E115" s="21"/>
      <c r="F115" s="21"/>
      <c r="G115" s="21"/>
      <c r="H115" s="21"/>
      <c r="I115" s="21"/>
      <c r="J115" s="21"/>
    </row>
    <row r="116" customFormat="false" ht="17.25" hidden="false" customHeight="false" outlineLevel="0" collapsed="false">
      <c r="B116" s="21"/>
      <c r="C116" s="21"/>
      <c r="D116" s="21"/>
      <c r="E116" s="21"/>
      <c r="F116" s="21"/>
      <c r="G116" s="21"/>
      <c r="H116" s="21"/>
      <c r="I116" s="21"/>
      <c r="J116" s="21"/>
    </row>
    <row r="117" customFormat="false" ht="17.25" hidden="false" customHeight="false" outlineLevel="0" collapsed="false">
      <c r="B117" s="21"/>
      <c r="C117" s="21"/>
      <c r="D117" s="21"/>
      <c r="E117" s="21"/>
      <c r="F117" s="21"/>
      <c r="G117" s="21"/>
      <c r="H117" s="21"/>
      <c r="I117" s="21"/>
      <c r="J117" s="21"/>
    </row>
    <row r="118" customFormat="false" ht="17.25" hidden="false" customHeight="false" outlineLevel="0" collapsed="false">
      <c r="B118" s="21"/>
      <c r="C118" s="21"/>
      <c r="D118" s="21"/>
      <c r="E118" s="21"/>
      <c r="F118" s="21"/>
      <c r="G118" s="21"/>
      <c r="H118" s="21"/>
      <c r="I118" s="21"/>
      <c r="J118" s="21"/>
    </row>
    <row r="119" customFormat="false" ht="17.25" hidden="false" customHeight="false" outlineLevel="0" collapsed="false">
      <c r="B119" s="21"/>
      <c r="C119" s="21"/>
      <c r="D119" s="21"/>
      <c r="E119" s="21"/>
      <c r="F119" s="21"/>
      <c r="G119" s="21"/>
      <c r="H119" s="21"/>
      <c r="I119" s="21"/>
      <c r="J119" s="21"/>
    </row>
    <row r="120" customFormat="false" ht="17.25" hidden="false" customHeight="false" outlineLevel="0" collapsed="false">
      <c r="B120" s="21"/>
      <c r="C120" s="21"/>
      <c r="D120" s="21"/>
      <c r="E120" s="21"/>
      <c r="F120" s="21"/>
      <c r="G120" s="21"/>
      <c r="H120" s="21"/>
      <c r="I120" s="21"/>
      <c r="J120" s="21"/>
    </row>
    <row r="121" customFormat="false" ht="17.25" hidden="false" customHeight="false" outlineLevel="0" collapsed="false">
      <c r="B121" s="21"/>
      <c r="C121" s="21"/>
      <c r="D121" s="21"/>
      <c r="E121" s="21"/>
      <c r="F121" s="21"/>
      <c r="G121" s="21"/>
      <c r="H121" s="21"/>
      <c r="I121" s="21"/>
      <c r="J121" s="21"/>
    </row>
    <row r="122" customFormat="false" ht="17.25" hidden="false" customHeight="false" outlineLevel="0" collapsed="false">
      <c r="B122" s="21"/>
      <c r="C122" s="21"/>
      <c r="D122" s="21"/>
      <c r="E122" s="21"/>
      <c r="F122" s="21"/>
      <c r="G122" s="21"/>
      <c r="H122" s="21"/>
      <c r="I122" s="21"/>
      <c r="J122" s="21"/>
    </row>
    <row r="123" customFormat="false" ht="17.25" hidden="false" customHeight="false" outlineLevel="0" collapsed="false">
      <c r="B123" s="21"/>
      <c r="C123" s="21"/>
      <c r="D123" s="21"/>
      <c r="E123" s="21"/>
      <c r="F123" s="21"/>
      <c r="G123" s="21"/>
      <c r="H123" s="21"/>
      <c r="I123" s="21"/>
      <c r="J123" s="21"/>
    </row>
    <row r="124" customFormat="false" ht="17.25" hidden="false" customHeight="false" outlineLevel="0" collapsed="false">
      <c r="B124" s="21"/>
      <c r="C124" s="21"/>
      <c r="D124" s="21"/>
      <c r="E124" s="21"/>
      <c r="F124" s="21"/>
      <c r="G124" s="21"/>
      <c r="H124" s="21"/>
      <c r="I124" s="21"/>
      <c r="J124" s="21"/>
    </row>
    <row r="125" customFormat="false" ht="17.25" hidden="false" customHeight="false" outlineLevel="0" collapsed="false">
      <c r="B125" s="21"/>
      <c r="C125" s="21"/>
      <c r="D125" s="21"/>
      <c r="E125" s="21"/>
      <c r="F125" s="21"/>
      <c r="G125" s="21"/>
      <c r="H125" s="21"/>
      <c r="I125" s="21"/>
      <c r="J125" s="21"/>
    </row>
    <row r="126" customFormat="false" ht="17.25" hidden="false" customHeight="false" outlineLevel="0" collapsed="false">
      <c r="B126" s="21"/>
      <c r="C126" s="21"/>
      <c r="D126" s="21"/>
      <c r="E126" s="21"/>
      <c r="F126" s="21"/>
      <c r="G126" s="21"/>
      <c r="H126" s="21"/>
      <c r="I126" s="21"/>
      <c r="J126" s="21"/>
    </row>
    <row r="127" customFormat="false" ht="17.25" hidden="false" customHeight="false" outlineLevel="0" collapsed="false">
      <c r="B127" s="21"/>
      <c r="C127" s="21"/>
      <c r="D127" s="21"/>
      <c r="E127" s="21"/>
      <c r="F127" s="21"/>
      <c r="G127" s="21"/>
      <c r="H127" s="21"/>
      <c r="I127" s="21"/>
      <c r="J127" s="21"/>
    </row>
    <row r="128" customFormat="false" ht="17.25" hidden="false" customHeight="false" outlineLevel="0" collapsed="false">
      <c r="B128" s="21"/>
      <c r="C128" s="21"/>
      <c r="D128" s="21"/>
      <c r="E128" s="21"/>
      <c r="F128" s="21"/>
      <c r="G128" s="21"/>
      <c r="H128" s="21"/>
      <c r="I128" s="21"/>
      <c r="J128" s="21"/>
    </row>
    <row r="129" customFormat="false" ht="17.25" hidden="false" customHeight="false" outlineLevel="0" collapsed="false">
      <c r="B129" s="21"/>
      <c r="C129" s="21"/>
      <c r="D129" s="21"/>
      <c r="E129" s="21"/>
      <c r="F129" s="21"/>
      <c r="G129" s="21"/>
      <c r="H129" s="21"/>
      <c r="I129" s="21"/>
      <c r="J129" s="21"/>
    </row>
    <row r="130" customFormat="false" ht="17.25" hidden="false" customHeight="false" outlineLevel="0" collapsed="false">
      <c r="B130" s="21"/>
      <c r="C130" s="21"/>
      <c r="D130" s="21"/>
      <c r="E130" s="21"/>
      <c r="F130" s="21"/>
      <c r="G130" s="21"/>
      <c r="H130" s="21"/>
      <c r="I130" s="21"/>
      <c r="J130" s="21"/>
    </row>
    <row r="131" customFormat="false" ht="17.25" hidden="false" customHeight="false" outlineLevel="0" collapsed="false">
      <c r="B131" s="21"/>
      <c r="C131" s="21"/>
      <c r="D131" s="21"/>
      <c r="E131" s="21"/>
      <c r="F131" s="21"/>
      <c r="G131" s="21"/>
      <c r="H131" s="21"/>
      <c r="I131" s="21"/>
      <c r="J131" s="21"/>
    </row>
    <row r="132" customFormat="false" ht="17.25" hidden="false" customHeight="false" outlineLevel="0" collapsed="false">
      <c r="B132" s="21"/>
      <c r="C132" s="21"/>
      <c r="D132" s="21"/>
      <c r="E132" s="21"/>
      <c r="F132" s="21"/>
      <c r="G132" s="21"/>
      <c r="H132" s="21"/>
      <c r="I132" s="21"/>
      <c r="J132" s="21"/>
    </row>
    <row r="133" customFormat="false" ht="17.25" hidden="false" customHeight="false" outlineLevel="0" collapsed="false">
      <c r="B133" s="21"/>
      <c r="C133" s="21"/>
      <c r="D133" s="21"/>
      <c r="E133" s="21"/>
      <c r="F133" s="21"/>
      <c r="G133" s="21"/>
      <c r="H133" s="21"/>
      <c r="I133" s="21"/>
      <c r="J133" s="21"/>
    </row>
    <row r="134" customFormat="false" ht="17.25" hidden="false" customHeight="false" outlineLevel="0" collapsed="false">
      <c r="B134" s="21"/>
      <c r="C134" s="21"/>
      <c r="D134" s="21"/>
      <c r="E134" s="21"/>
      <c r="F134" s="21"/>
      <c r="G134" s="21"/>
      <c r="H134" s="21"/>
      <c r="I134" s="21"/>
      <c r="J134" s="21"/>
    </row>
    <row r="135" customFormat="false" ht="17.25" hidden="false" customHeight="false" outlineLevel="0" collapsed="false">
      <c r="B135" s="21"/>
      <c r="C135" s="21"/>
      <c r="D135" s="21"/>
      <c r="E135" s="21"/>
      <c r="F135" s="21"/>
      <c r="G135" s="21"/>
      <c r="H135" s="21"/>
      <c r="I135" s="21"/>
      <c r="J135" s="21"/>
    </row>
    <row r="136" customFormat="false" ht="17.25" hidden="false" customHeight="false" outlineLevel="0" collapsed="false">
      <c r="B136" s="21"/>
      <c r="C136" s="21"/>
      <c r="D136" s="21"/>
      <c r="E136" s="21"/>
      <c r="F136" s="21"/>
      <c r="G136" s="21"/>
      <c r="H136" s="21"/>
      <c r="I136" s="21"/>
      <c r="J136" s="21"/>
    </row>
    <row r="137" customFormat="false" ht="17.25" hidden="false" customHeight="false" outlineLevel="0" collapsed="false">
      <c r="B137" s="21"/>
      <c r="C137" s="21"/>
      <c r="D137" s="21"/>
      <c r="E137" s="21"/>
      <c r="F137" s="21"/>
      <c r="G137" s="21"/>
      <c r="H137" s="21"/>
      <c r="I137" s="21"/>
      <c r="J137" s="21"/>
    </row>
    <row r="138" customFormat="false" ht="17.25" hidden="false" customHeight="false" outlineLevel="0" collapsed="false">
      <c r="B138" s="21"/>
      <c r="C138" s="21"/>
      <c r="D138" s="21"/>
      <c r="E138" s="21"/>
      <c r="F138" s="21"/>
      <c r="G138" s="21"/>
      <c r="H138" s="21"/>
      <c r="I138" s="21"/>
      <c r="J138" s="21"/>
    </row>
    <row r="139" customFormat="false" ht="17.25" hidden="false" customHeight="false" outlineLevel="0" collapsed="false">
      <c r="B139" s="21"/>
      <c r="C139" s="21"/>
      <c r="D139" s="21"/>
      <c r="E139" s="21"/>
      <c r="F139" s="21"/>
      <c r="G139" s="21"/>
      <c r="H139" s="21"/>
      <c r="I139" s="21"/>
      <c r="J139" s="21"/>
    </row>
    <row r="140" customFormat="false" ht="17.25" hidden="false" customHeight="false" outlineLevel="0" collapsed="false">
      <c r="B140" s="21"/>
      <c r="C140" s="21"/>
      <c r="D140" s="21"/>
      <c r="E140" s="21"/>
      <c r="F140" s="21"/>
      <c r="G140" s="21"/>
      <c r="H140" s="21"/>
      <c r="I140" s="21"/>
      <c r="J140" s="21"/>
    </row>
    <row r="141" customFormat="false" ht="17.25" hidden="false" customHeight="false" outlineLevel="0" collapsed="false">
      <c r="B141" s="21"/>
      <c r="C141" s="21"/>
      <c r="D141" s="21"/>
      <c r="E141" s="21"/>
      <c r="F141" s="21"/>
      <c r="G141" s="21"/>
      <c r="H141" s="21"/>
      <c r="I141" s="21"/>
      <c r="J141" s="21"/>
    </row>
    <row r="142" customFormat="false" ht="17.25" hidden="false" customHeight="false" outlineLevel="0" collapsed="false">
      <c r="B142" s="21"/>
      <c r="C142" s="21"/>
      <c r="D142" s="21"/>
      <c r="E142" s="21"/>
      <c r="F142" s="21"/>
      <c r="G142" s="21"/>
      <c r="H142" s="21"/>
      <c r="I142" s="21"/>
      <c r="J142" s="21"/>
    </row>
    <row r="143" customFormat="false" ht="17.25" hidden="false" customHeight="false" outlineLevel="0" collapsed="false">
      <c r="B143" s="21"/>
      <c r="C143" s="21"/>
      <c r="D143" s="21"/>
      <c r="E143" s="21"/>
      <c r="F143" s="21"/>
      <c r="G143" s="21"/>
      <c r="H143" s="21"/>
      <c r="I143" s="21"/>
      <c r="J143" s="21"/>
    </row>
    <row r="144" customFormat="false" ht="17.25" hidden="false" customHeight="false" outlineLevel="0" collapsed="false">
      <c r="B144" s="21"/>
      <c r="C144" s="21"/>
      <c r="D144" s="21"/>
      <c r="E144" s="21"/>
      <c r="F144" s="21"/>
      <c r="G144" s="21"/>
      <c r="H144" s="21"/>
      <c r="I144" s="21"/>
      <c r="J144" s="21"/>
    </row>
    <row r="145" customFormat="false" ht="17.25" hidden="false" customHeight="false" outlineLevel="0" collapsed="false">
      <c r="B145" s="21"/>
      <c r="C145" s="21"/>
      <c r="D145" s="21"/>
      <c r="E145" s="21"/>
      <c r="F145" s="21"/>
      <c r="G145" s="21"/>
      <c r="H145" s="21"/>
      <c r="I145" s="21"/>
      <c r="J145" s="21"/>
    </row>
    <row r="146" customFormat="false" ht="17.25" hidden="false" customHeight="false" outlineLevel="0" collapsed="false">
      <c r="B146" s="21"/>
      <c r="C146" s="21"/>
      <c r="D146" s="21"/>
      <c r="E146" s="21"/>
      <c r="F146" s="21"/>
      <c r="G146" s="21"/>
      <c r="H146" s="21"/>
      <c r="I146" s="21"/>
      <c r="J146" s="21"/>
    </row>
    <row r="147" customFormat="false" ht="17.25" hidden="false" customHeight="false" outlineLevel="0" collapsed="false">
      <c r="B147" s="21"/>
      <c r="C147" s="21"/>
      <c r="D147" s="21"/>
      <c r="E147" s="21"/>
      <c r="F147" s="21"/>
      <c r="G147" s="21"/>
      <c r="H147" s="21"/>
      <c r="I147" s="21"/>
      <c r="J147" s="21"/>
    </row>
    <row r="148" customFormat="false" ht="17.25" hidden="false" customHeight="false" outlineLevel="0" collapsed="false">
      <c r="B148" s="21"/>
      <c r="C148" s="21"/>
      <c r="D148" s="21"/>
      <c r="E148" s="21"/>
      <c r="F148" s="21"/>
      <c r="G148" s="21"/>
      <c r="H148" s="21"/>
      <c r="I148" s="21"/>
      <c r="J148" s="21"/>
    </row>
    <row r="149" customFormat="false" ht="17.25" hidden="false" customHeight="false" outlineLevel="0" collapsed="false">
      <c r="B149" s="21"/>
      <c r="C149" s="21"/>
      <c r="D149" s="21"/>
      <c r="E149" s="21"/>
      <c r="F149" s="21"/>
      <c r="G149" s="21"/>
      <c r="H149" s="21"/>
      <c r="I149" s="21"/>
      <c r="J149" s="21"/>
    </row>
    <row r="150" customFormat="false" ht="17.25" hidden="false" customHeight="false" outlineLevel="0" collapsed="false">
      <c r="B150" s="21"/>
      <c r="C150" s="21"/>
      <c r="D150" s="21"/>
      <c r="E150" s="21"/>
      <c r="F150" s="21"/>
      <c r="G150" s="21"/>
      <c r="H150" s="21"/>
      <c r="I150" s="21"/>
      <c r="J150" s="21"/>
    </row>
    <row r="151" customFormat="false" ht="17.25" hidden="false" customHeight="false" outlineLevel="0" collapsed="false">
      <c r="B151" s="21"/>
      <c r="C151" s="21"/>
      <c r="D151" s="21"/>
      <c r="E151" s="21"/>
      <c r="F151" s="21"/>
      <c r="G151" s="21"/>
      <c r="H151" s="21"/>
      <c r="I151" s="21"/>
      <c r="J151" s="21"/>
    </row>
    <row r="152" customFormat="false" ht="17.25" hidden="false" customHeight="false" outlineLevel="0" collapsed="false">
      <c r="B152" s="21"/>
      <c r="C152" s="21"/>
      <c r="D152" s="21"/>
      <c r="E152" s="21"/>
      <c r="F152" s="21"/>
      <c r="G152" s="21"/>
      <c r="H152" s="21"/>
      <c r="I152" s="21"/>
      <c r="J152" s="21"/>
    </row>
    <row r="153" customFormat="false" ht="17.25" hidden="false" customHeight="false" outlineLevel="0" collapsed="false">
      <c r="B153" s="21"/>
      <c r="C153" s="21"/>
      <c r="D153" s="21"/>
      <c r="E153" s="21"/>
      <c r="F153" s="21"/>
      <c r="G153" s="21"/>
      <c r="H153" s="21"/>
      <c r="I153" s="21"/>
      <c r="J153" s="21"/>
    </row>
    <row r="154" customFormat="false" ht="17.25" hidden="false" customHeight="false" outlineLevel="0" collapsed="false">
      <c r="B154" s="21"/>
      <c r="C154" s="21"/>
      <c r="D154" s="21"/>
      <c r="E154" s="21"/>
      <c r="F154" s="21"/>
      <c r="G154" s="21"/>
      <c r="H154" s="21"/>
      <c r="I154" s="21"/>
      <c r="J154" s="21"/>
    </row>
    <row r="155" customFormat="false" ht="17.25" hidden="false" customHeight="false" outlineLevel="0" collapsed="false">
      <c r="B155" s="21"/>
      <c r="C155" s="21"/>
      <c r="D155" s="21"/>
      <c r="E155" s="21"/>
      <c r="F155" s="21"/>
      <c r="G155" s="21"/>
      <c r="H155" s="21"/>
      <c r="I155" s="21"/>
      <c r="J155" s="21"/>
    </row>
    <row r="156" customFormat="false" ht="17.25" hidden="false" customHeight="false" outlineLevel="0" collapsed="false">
      <c r="B156" s="21"/>
      <c r="C156" s="21"/>
      <c r="D156" s="21"/>
      <c r="E156" s="21"/>
      <c r="F156" s="21"/>
      <c r="G156" s="21"/>
      <c r="H156" s="21"/>
      <c r="I156" s="21"/>
      <c r="J156" s="21"/>
    </row>
    <row r="157" customFormat="false" ht="17.25" hidden="false" customHeight="false" outlineLevel="0" collapsed="false">
      <c r="B157" s="21"/>
      <c r="C157" s="21"/>
      <c r="D157" s="21"/>
      <c r="E157" s="21"/>
      <c r="F157" s="21"/>
      <c r="G157" s="21"/>
      <c r="H157" s="21"/>
      <c r="I157" s="21"/>
      <c r="J157" s="21"/>
    </row>
    <row r="158" customFormat="false" ht="17.25" hidden="false" customHeight="false" outlineLevel="0" collapsed="false">
      <c r="B158" s="21"/>
      <c r="C158" s="21"/>
      <c r="D158" s="21"/>
      <c r="E158" s="21"/>
      <c r="F158" s="21"/>
      <c r="G158" s="21"/>
      <c r="H158" s="21"/>
      <c r="I158" s="21"/>
      <c r="J158" s="21"/>
    </row>
    <row r="159" customFormat="false" ht="17.25" hidden="false" customHeight="false" outlineLevel="0" collapsed="false">
      <c r="B159" s="21"/>
      <c r="C159" s="21"/>
      <c r="D159" s="21"/>
      <c r="E159" s="21"/>
      <c r="F159" s="21"/>
      <c r="G159" s="21"/>
      <c r="H159" s="21"/>
      <c r="I159" s="21"/>
      <c r="J159" s="21"/>
    </row>
    <row r="160" customFormat="false" ht="17.25" hidden="false" customHeight="false" outlineLevel="0" collapsed="false">
      <c r="B160" s="21"/>
      <c r="C160" s="21"/>
      <c r="D160" s="21"/>
      <c r="E160" s="21"/>
      <c r="F160" s="21"/>
      <c r="G160" s="21"/>
      <c r="H160" s="21"/>
      <c r="I160" s="21"/>
      <c r="J160" s="21"/>
    </row>
    <row r="161" customFormat="false" ht="17.25" hidden="false" customHeight="false" outlineLevel="0" collapsed="false">
      <c r="B161" s="21"/>
      <c r="C161" s="21"/>
      <c r="D161" s="21"/>
      <c r="E161" s="21"/>
      <c r="F161" s="21"/>
      <c r="G161" s="21"/>
      <c r="H161" s="21"/>
      <c r="I161" s="21"/>
      <c r="J161" s="21"/>
    </row>
    <row r="162" customFormat="false" ht="17.25" hidden="false" customHeight="false" outlineLevel="0" collapsed="false">
      <c r="B162" s="21"/>
      <c r="C162" s="21"/>
      <c r="D162" s="21"/>
      <c r="E162" s="21"/>
      <c r="F162" s="21"/>
      <c r="G162" s="21"/>
      <c r="H162" s="21"/>
      <c r="I162" s="21"/>
      <c r="J162" s="21"/>
    </row>
    <row r="163" customFormat="false" ht="17.25" hidden="false" customHeight="false" outlineLevel="0" collapsed="false">
      <c r="B163" s="21"/>
      <c r="C163" s="21"/>
      <c r="D163" s="21"/>
      <c r="E163" s="21"/>
      <c r="F163" s="21"/>
      <c r="G163" s="21"/>
      <c r="H163" s="21"/>
      <c r="I163" s="21"/>
      <c r="J163" s="21"/>
    </row>
    <row r="164" customFormat="false" ht="17.25" hidden="false" customHeight="false" outlineLevel="0" collapsed="false">
      <c r="B164" s="21"/>
      <c r="C164" s="21"/>
      <c r="D164" s="21"/>
      <c r="E164" s="21"/>
      <c r="F164" s="21"/>
      <c r="G164" s="21"/>
      <c r="H164" s="21"/>
      <c r="I164" s="21"/>
      <c r="J164" s="21"/>
    </row>
    <row r="165" customFormat="false" ht="17.25" hidden="false" customHeight="false" outlineLevel="0" collapsed="false">
      <c r="B165" s="21"/>
      <c r="C165" s="21"/>
      <c r="D165" s="21"/>
      <c r="E165" s="21"/>
      <c r="F165" s="21"/>
      <c r="G165" s="21"/>
      <c r="H165" s="21"/>
      <c r="I165" s="21"/>
      <c r="J165" s="21"/>
    </row>
    <row r="166" customFormat="false" ht="17.25" hidden="false" customHeight="false" outlineLevel="0" collapsed="false">
      <c r="B166" s="21"/>
      <c r="C166" s="21"/>
      <c r="D166" s="21"/>
      <c r="E166" s="21"/>
      <c r="F166" s="21"/>
      <c r="G166" s="21"/>
      <c r="H166" s="21"/>
      <c r="I166" s="21"/>
      <c r="J166" s="21"/>
    </row>
    <row r="167" customFormat="false" ht="17.25" hidden="false" customHeight="false" outlineLevel="0" collapsed="false">
      <c r="B167" s="21"/>
      <c r="C167" s="21"/>
      <c r="D167" s="21"/>
      <c r="E167" s="21"/>
      <c r="F167" s="21"/>
      <c r="G167" s="21"/>
      <c r="H167" s="21"/>
      <c r="I167" s="21"/>
      <c r="J167" s="21"/>
    </row>
    <row r="168" customFormat="false" ht="17.25" hidden="false" customHeight="false" outlineLevel="0" collapsed="false">
      <c r="B168" s="21"/>
      <c r="C168" s="21"/>
      <c r="D168" s="21"/>
      <c r="E168" s="21"/>
      <c r="F168" s="21"/>
      <c r="G168" s="21"/>
      <c r="H168" s="21"/>
      <c r="I168" s="21"/>
      <c r="J168" s="21"/>
    </row>
    <row r="169" customFormat="false" ht="17.25" hidden="false" customHeight="false" outlineLevel="0" collapsed="false">
      <c r="B169" s="21"/>
      <c r="C169" s="21"/>
      <c r="D169" s="21"/>
      <c r="E169" s="21"/>
      <c r="F169" s="21"/>
      <c r="G169" s="21"/>
      <c r="H169" s="21"/>
      <c r="I169" s="21"/>
      <c r="J169" s="21"/>
    </row>
  </sheetData>
  <mergeCells count="22">
    <mergeCell ref="C9:D9"/>
    <mergeCell ref="K9:L9"/>
    <mergeCell ref="E10:F10"/>
    <mergeCell ref="G10:H10"/>
    <mergeCell ref="I10:J10"/>
    <mergeCell ref="C43:K44"/>
    <mergeCell ref="F51:G51"/>
    <mergeCell ref="F52:G52"/>
    <mergeCell ref="F53:G53"/>
    <mergeCell ref="F54:G54"/>
    <mergeCell ref="F56:G56"/>
    <mergeCell ref="F57:G57"/>
    <mergeCell ref="F58:G58"/>
    <mergeCell ref="F59:G59"/>
    <mergeCell ref="F60:G60"/>
    <mergeCell ref="B63:D64"/>
    <mergeCell ref="F63:J64"/>
    <mergeCell ref="C68:D68"/>
    <mergeCell ref="E68:F68"/>
    <mergeCell ref="G68:H68"/>
    <mergeCell ref="I68:J68"/>
    <mergeCell ref="C83:K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42" activeCellId="0" sqref="C42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276" width="13.36"/>
    <col collapsed="false" customWidth="true" hidden="false" outlineLevel="0" max="2" min="2" style="276" width="21.75"/>
    <col collapsed="false" customWidth="true" hidden="false" outlineLevel="0" max="3" min="3" style="276" width="14.62"/>
    <col collapsed="false" customWidth="false" hidden="false" outlineLevel="0" max="4" min="4" style="276" width="13.36"/>
    <col collapsed="false" customWidth="true" hidden="false" outlineLevel="0" max="6" min="5" style="276" width="14.62"/>
    <col collapsed="false" customWidth="true" hidden="false" outlineLevel="0" max="7" min="7" style="276" width="15.87"/>
    <col collapsed="false" customWidth="true" hidden="false" outlineLevel="0" max="8" min="8" style="276" width="14.62"/>
    <col collapsed="false" customWidth="false" hidden="false" outlineLevel="0" max="257" min="9" style="276" width="13.36"/>
  </cols>
  <sheetData>
    <row r="2" customFormat="false" ht="17.25" hidden="false" customHeight="false" outlineLevel="0" collapsed="false">
      <c r="B2" s="21"/>
      <c r="C2" s="21"/>
      <c r="D2" s="21"/>
      <c r="E2" s="39" t="s">
        <v>298</v>
      </c>
      <c r="F2" s="74"/>
      <c r="G2" s="74"/>
      <c r="H2" s="74"/>
      <c r="I2" s="74"/>
      <c r="J2" s="74"/>
      <c r="K2" s="1"/>
    </row>
    <row r="3" customFormat="false" ht="18" hidden="false" customHeight="false" outlineLevel="0" collapsed="false">
      <c r="B3" s="24"/>
      <c r="C3" s="24"/>
      <c r="D3" s="24"/>
      <c r="E3" s="24"/>
      <c r="F3" s="24"/>
      <c r="G3" s="24"/>
      <c r="H3" s="24"/>
      <c r="I3" s="24"/>
      <c r="J3" s="74"/>
      <c r="K3" s="55"/>
    </row>
    <row r="4" customFormat="false" ht="17.25" hidden="false" customHeight="false" outlineLevel="0" collapsed="false">
      <c r="B4" s="21"/>
      <c r="C4" s="28"/>
      <c r="D4" s="31"/>
      <c r="E4" s="31"/>
      <c r="F4" s="74"/>
      <c r="G4" s="28"/>
      <c r="H4" s="31"/>
      <c r="I4" s="31"/>
      <c r="J4" s="277"/>
      <c r="K4" s="278"/>
    </row>
    <row r="5" customFormat="false" ht="17.25" hidden="false" customHeight="false" outlineLevel="0" collapsed="false">
      <c r="B5" s="21"/>
      <c r="C5" s="32" t="s">
        <v>299</v>
      </c>
      <c r="D5" s="34"/>
      <c r="E5" s="34"/>
      <c r="F5" s="279"/>
      <c r="G5" s="32" t="s">
        <v>300</v>
      </c>
      <c r="H5" s="28"/>
      <c r="I5" s="74"/>
      <c r="J5" s="178"/>
      <c r="K5" s="177"/>
    </row>
    <row r="6" customFormat="false" ht="17.25" hidden="false" customHeight="false" outlineLevel="0" collapsed="false">
      <c r="B6" s="25"/>
      <c r="C6" s="32" t="s">
        <v>301</v>
      </c>
      <c r="D6" s="32" t="s">
        <v>302</v>
      </c>
      <c r="E6" s="32" t="s">
        <v>303</v>
      </c>
      <c r="F6" s="174" t="s">
        <v>304</v>
      </c>
      <c r="G6" s="32" t="s">
        <v>305</v>
      </c>
      <c r="H6" s="35" t="s">
        <v>306</v>
      </c>
      <c r="I6" s="35"/>
      <c r="J6" s="35" t="s">
        <v>307</v>
      </c>
      <c r="K6" s="35"/>
    </row>
    <row r="7" customFormat="false" ht="17.25" hidden="false" customHeight="false" outlineLevel="0" collapsed="false">
      <c r="B7" s="31"/>
      <c r="C7" s="36" t="s">
        <v>308</v>
      </c>
      <c r="D7" s="35" t="s">
        <v>218</v>
      </c>
      <c r="E7" s="35" t="s">
        <v>218</v>
      </c>
      <c r="F7" s="183" t="s">
        <v>218</v>
      </c>
      <c r="G7" s="29"/>
      <c r="H7" s="35" t="s">
        <v>309</v>
      </c>
      <c r="I7" s="35" t="s">
        <v>253</v>
      </c>
      <c r="J7" s="35" t="s">
        <v>309</v>
      </c>
      <c r="K7" s="35" t="s">
        <v>253</v>
      </c>
    </row>
    <row r="8" customFormat="false" ht="17.25" hidden="false" customHeight="false" outlineLevel="0" collapsed="false">
      <c r="B8" s="21"/>
      <c r="C8" s="82" t="s">
        <v>71</v>
      </c>
      <c r="D8" s="83" t="s">
        <v>71</v>
      </c>
      <c r="E8" s="83" t="s">
        <v>71</v>
      </c>
      <c r="F8" s="83" t="s">
        <v>71</v>
      </c>
      <c r="G8" s="83" t="s">
        <v>254</v>
      </c>
      <c r="H8" s="83" t="s">
        <v>71</v>
      </c>
      <c r="I8" s="83" t="s">
        <v>254</v>
      </c>
      <c r="J8" s="280" t="s">
        <v>71</v>
      </c>
      <c r="K8" s="83" t="s">
        <v>254</v>
      </c>
    </row>
    <row r="9" customFormat="false" ht="17.25" hidden="false" customHeight="false" outlineLevel="0" collapsed="false">
      <c r="B9" s="281" t="s">
        <v>310</v>
      </c>
      <c r="C9" s="19" t="n">
        <f aca="false">SUM(D9:F9)</f>
        <v>256267</v>
      </c>
      <c r="D9" s="37" t="n">
        <v>173140</v>
      </c>
      <c r="E9" s="37" t="n">
        <v>2552</v>
      </c>
      <c r="F9" s="37" t="n">
        <v>80575</v>
      </c>
      <c r="G9" s="85" t="n">
        <f aca="false">SUM(I9,K9,D17,F17)</f>
        <v>17222</v>
      </c>
      <c r="H9" s="37" t="n">
        <v>29267</v>
      </c>
      <c r="I9" s="37" t="n">
        <v>13187</v>
      </c>
      <c r="J9" s="20" t="n">
        <v>11849</v>
      </c>
      <c r="K9" s="37" t="n">
        <v>2430</v>
      </c>
    </row>
    <row r="10" customFormat="false" ht="17.25" hidden="false" customHeight="false" outlineLevel="0" collapsed="false">
      <c r="B10" s="281" t="s">
        <v>311</v>
      </c>
      <c r="C10" s="19" t="n">
        <f aca="false">SUM(D10:F10)</f>
        <v>249499</v>
      </c>
      <c r="D10" s="37" t="n">
        <v>168657</v>
      </c>
      <c r="E10" s="37" t="n">
        <v>2463</v>
      </c>
      <c r="F10" s="37" t="n">
        <v>78379</v>
      </c>
      <c r="G10" s="85" t="n">
        <f aca="false">SUM(I10,K10,D18,F18)</f>
        <v>16035</v>
      </c>
      <c r="H10" s="37" t="n">
        <v>27035</v>
      </c>
      <c r="I10" s="37" t="n">
        <v>12213</v>
      </c>
      <c r="J10" s="20" t="n">
        <v>11230</v>
      </c>
      <c r="K10" s="37" t="n">
        <v>2294</v>
      </c>
    </row>
    <row r="11" customFormat="false" ht="17.25" hidden="false" customHeight="false" outlineLevel="0" collapsed="false">
      <c r="B11" s="281" t="s">
        <v>312</v>
      </c>
      <c r="C11" s="19" t="n">
        <v>243578</v>
      </c>
      <c r="D11" s="37" t="n">
        <v>164543</v>
      </c>
      <c r="E11" s="37" t="n">
        <v>2518</v>
      </c>
      <c r="F11" s="37" t="n">
        <v>76517</v>
      </c>
      <c r="G11" s="85" t="n">
        <v>14551</v>
      </c>
      <c r="H11" s="37" t="n">
        <v>24285</v>
      </c>
      <c r="I11" s="37" t="n">
        <v>11017</v>
      </c>
      <c r="J11" s="20" t="n">
        <v>10269</v>
      </c>
      <c r="K11" s="37" t="n">
        <v>2108</v>
      </c>
    </row>
    <row r="12" customFormat="false" ht="18" hidden="false" customHeight="false" outlineLevel="0" collapsed="false">
      <c r="B12" s="24"/>
      <c r="C12" s="44"/>
      <c r="D12" s="5"/>
      <c r="E12" s="24"/>
      <c r="F12" s="24"/>
      <c r="G12" s="24"/>
      <c r="H12" s="24"/>
      <c r="I12" s="24"/>
      <c r="J12" s="24"/>
      <c r="K12" s="24"/>
    </row>
    <row r="13" customFormat="false" ht="17.25" hidden="false" customHeight="false" outlineLevel="0" collapsed="false">
      <c r="B13" s="21"/>
      <c r="C13" s="282"/>
      <c r="D13" s="283" t="s">
        <v>313</v>
      </c>
      <c r="E13" s="31"/>
      <c r="F13" s="1"/>
      <c r="G13" s="32" t="s">
        <v>314</v>
      </c>
      <c r="H13" s="170"/>
      <c r="I13" s="170"/>
      <c r="J13" s="30"/>
      <c r="K13" s="31"/>
    </row>
    <row r="14" customFormat="false" ht="17.25" hidden="false" customHeight="false" outlineLevel="0" collapsed="false">
      <c r="B14" s="25"/>
      <c r="C14" s="257" t="s">
        <v>315</v>
      </c>
      <c r="D14" s="257"/>
      <c r="E14" s="257" t="s">
        <v>316</v>
      </c>
      <c r="F14" s="257"/>
      <c r="G14" s="32" t="s">
        <v>305</v>
      </c>
      <c r="H14" s="258" t="s">
        <v>317</v>
      </c>
      <c r="I14" s="258"/>
      <c r="J14" s="258" t="s">
        <v>318</v>
      </c>
      <c r="K14" s="258"/>
    </row>
    <row r="15" customFormat="false" ht="17.25" hidden="false" customHeight="false" outlineLevel="0" collapsed="false">
      <c r="B15" s="31"/>
      <c r="C15" s="35" t="s">
        <v>252</v>
      </c>
      <c r="D15" s="35" t="s">
        <v>253</v>
      </c>
      <c r="E15" s="35" t="s">
        <v>252</v>
      </c>
      <c r="F15" s="35" t="s">
        <v>253</v>
      </c>
      <c r="G15" s="29"/>
      <c r="H15" s="35" t="s">
        <v>309</v>
      </c>
      <c r="I15" s="35" t="s">
        <v>253</v>
      </c>
      <c r="J15" s="35" t="s">
        <v>252</v>
      </c>
      <c r="K15" s="35" t="s">
        <v>253</v>
      </c>
    </row>
    <row r="16" customFormat="false" ht="17.25" hidden="false" customHeight="false" outlineLevel="0" collapsed="false">
      <c r="B16" s="21"/>
      <c r="C16" s="284" t="s">
        <v>224</v>
      </c>
      <c r="D16" s="83" t="s">
        <v>254</v>
      </c>
      <c r="E16" s="83" t="s">
        <v>224</v>
      </c>
      <c r="F16" s="83" t="s">
        <v>254</v>
      </c>
      <c r="G16" s="280" t="s">
        <v>254</v>
      </c>
      <c r="H16" s="280" t="s">
        <v>71</v>
      </c>
      <c r="I16" s="259" t="s">
        <v>254</v>
      </c>
      <c r="J16" s="83" t="s">
        <v>224</v>
      </c>
      <c r="K16" s="83" t="s">
        <v>254</v>
      </c>
    </row>
    <row r="17" customFormat="false" ht="17.25" hidden="false" customHeight="false" outlineLevel="0" collapsed="false">
      <c r="B17" s="281" t="s">
        <v>310</v>
      </c>
      <c r="C17" s="41" t="n">
        <v>1513</v>
      </c>
      <c r="D17" s="37" t="n">
        <v>1361</v>
      </c>
      <c r="E17" s="42" t="n">
        <v>534</v>
      </c>
      <c r="F17" s="42" t="n">
        <v>244</v>
      </c>
      <c r="G17" s="152" t="n">
        <f aca="false">SUM(I17,K17,D25)</f>
        <v>149093</v>
      </c>
      <c r="H17" s="20" t="n">
        <v>296078</v>
      </c>
      <c r="I17" s="20" t="n">
        <v>131684</v>
      </c>
      <c r="J17" s="37" t="n">
        <v>17322</v>
      </c>
      <c r="K17" s="37" t="n">
        <v>15555</v>
      </c>
    </row>
    <row r="18" customFormat="false" ht="17.25" hidden="false" customHeight="false" outlineLevel="0" collapsed="false">
      <c r="B18" s="281" t="s">
        <v>311</v>
      </c>
      <c r="C18" s="41" t="n">
        <v>1439</v>
      </c>
      <c r="D18" s="37" t="n">
        <v>1294</v>
      </c>
      <c r="E18" s="42" t="n">
        <v>514</v>
      </c>
      <c r="F18" s="42" t="n">
        <v>234</v>
      </c>
      <c r="G18" s="152" t="n">
        <f aca="false">SUM(I18,K18,D26)</f>
        <v>155691</v>
      </c>
      <c r="H18" s="20" t="n">
        <v>215380</v>
      </c>
      <c r="I18" s="20" t="n">
        <v>138117</v>
      </c>
      <c r="J18" s="37" t="n">
        <v>17618</v>
      </c>
      <c r="K18" s="37" t="n">
        <v>15793</v>
      </c>
    </row>
    <row r="19" customFormat="false" ht="17.25" hidden="false" customHeight="false" outlineLevel="0" collapsed="false">
      <c r="B19" s="281" t="s">
        <v>312</v>
      </c>
      <c r="C19" s="41" t="n">
        <v>1332</v>
      </c>
      <c r="D19" s="37" t="n">
        <v>1197</v>
      </c>
      <c r="E19" s="42" t="n">
        <v>503</v>
      </c>
      <c r="F19" s="42" t="n">
        <v>230</v>
      </c>
      <c r="G19" s="152" t="n">
        <v>160079</v>
      </c>
      <c r="H19" s="20" t="n">
        <v>221230</v>
      </c>
      <c r="I19" s="20" t="n">
        <v>142166</v>
      </c>
      <c r="J19" s="37" t="n">
        <v>18029</v>
      </c>
      <c r="K19" s="37" t="n">
        <v>16130</v>
      </c>
    </row>
    <row r="20" customFormat="false" ht="18" hidden="false" customHeight="false" outlineLevel="0" collapsed="false">
      <c r="B20" s="24"/>
      <c r="C20" s="22"/>
      <c r="D20" s="24"/>
      <c r="E20" s="24"/>
      <c r="F20" s="24"/>
      <c r="G20" s="24"/>
      <c r="H20" s="24"/>
      <c r="I20" s="24"/>
      <c r="J20" s="24"/>
      <c r="K20" s="24"/>
    </row>
    <row r="21" customFormat="false" ht="17.25" hidden="false" customHeight="false" outlineLevel="0" collapsed="false">
      <c r="B21" s="21"/>
      <c r="C21" s="285" t="s">
        <v>319</v>
      </c>
      <c r="D21" s="31"/>
      <c r="E21" s="34" t="s">
        <v>320</v>
      </c>
      <c r="F21" s="74"/>
      <c r="G21" s="34" t="s">
        <v>321</v>
      </c>
      <c r="H21" s="74"/>
      <c r="I21" s="286" t="s">
        <v>322</v>
      </c>
      <c r="J21" s="287"/>
      <c r="K21" s="1"/>
    </row>
    <row r="22" customFormat="false" ht="17.25" hidden="false" customHeight="false" outlineLevel="0" collapsed="false">
      <c r="B22" s="25"/>
      <c r="C22" s="258" t="s">
        <v>323</v>
      </c>
      <c r="D22" s="258"/>
      <c r="E22" s="81" t="s">
        <v>324</v>
      </c>
      <c r="F22" s="31"/>
      <c r="G22" s="35" t="s">
        <v>325</v>
      </c>
      <c r="H22" s="35"/>
      <c r="I22" s="32" t="s">
        <v>326</v>
      </c>
      <c r="J22" s="288" t="s">
        <v>281</v>
      </c>
      <c r="K22" s="1"/>
    </row>
    <row r="23" customFormat="false" ht="17.25" hidden="false" customHeight="false" outlineLevel="0" collapsed="false">
      <c r="B23" s="31"/>
      <c r="C23" s="35" t="s">
        <v>252</v>
      </c>
      <c r="D23" s="35" t="s">
        <v>253</v>
      </c>
      <c r="E23" s="35" t="s">
        <v>252</v>
      </c>
      <c r="F23" s="35" t="s">
        <v>253</v>
      </c>
      <c r="G23" s="35" t="s">
        <v>309</v>
      </c>
      <c r="H23" s="35" t="s">
        <v>253</v>
      </c>
      <c r="I23" s="29"/>
      <c r="J23" s="289" t="s">
        <v>327</v>
      </c>
      <c r="K23" s="1"/>
    </row>
    <row r="24" customFormat="false" ht="17.25" hidden="false" customHeight="false" outlineLevel="0" collapsed="false">
      <c r="B24" s="21"/>
      <c r="C24" s="284" t="s">
        <v>224</v>
      </c>
      <c r="D24" s="83" t="s">
        <v>254</v>
      </c>
      <c r="E24" s="280" t="s">
        <v>224</v>
      </c>
      <c r="F24" s="83" t="s">
        <v>254</v>
      </c>
      <c r="G24" s="280" t="s">
        <v>71</v>
      </c>
      <c r="H24" s="83" t="s">
        <v>254</v>
      </c>
      <c r="I24" s="83" t="s">
        <v>254</v>
      </c>
      <c r="J24" s="290" t="s">
        <v>254</v>
      </c>
      <c r="K24" s="1"/>
    </row>
    <row r="25" customFormat="false" ht="17.25" hidden="false" customHeight="false" outlineLevel="0" collapsed="false">
      <c r="B25" s="281" t="s">
        <v>310</v>
      </c>
      <c r="C25" s="41" t="n">
        <v>2369</v>
      </c>
      <c r="D25" s="37" t="n">
        <v>1854</v>
      </c>
      <c r="E25" s="1" t="n">
        <v>319</v>
      </c>
      <c r="F25" s="1" t="n">
        <v>47</v>
      </c>
      <c r="G25" s="20" t="n">
        <v>172</v>
      </c>
      <c r="H25" s="37" t="n">
        <v>70</v>
      </c>
      <c r="I25" s="85" t="n">
        <f aca="false">SUM(G9,G17,F25,H25)</f>
        <v>166432</v>
      </c>
      <c r="J25" s="291" t="n">
        <v>15196</v>
      </c>
      <c r="K25" s="18"/>
    </row>
    <row r="26" customFormat="false" ht="17.25" hidden="false" customHeight="false" outlineLevel="0" collapsed="false">
      <c r="B26" s="281" t="s">
        <v>311</v>
      </c>
      <c r="C26" s="41" t="n">
        <v>2274</v>
      </c>
      <c r="D26" s="37" t="n">
        <v>1781</v>
      </c>
      <c r="E26" s="1" t="n">
        <v>197</v>
      </c>
      <c r="F26" s="1" t="n">
        <v>30</v>
      </c>
      <c r="G26" s="20" t="n">
        <v>118</v>
      </c>
      <c r="H26" s="37" t="n">
        <v>48</v>
      </c>
      <c r="I26" s="85" t="n">
        <f aca="false">SUM(G10,G18,F26,H26)</f>
        <v>171804</v>
      </c>
      <c r="J26" s="292" t="n">
        <v>14434</v>
      </c>
      <c r="K26" s="18"/>
    </row>
    <row r="27" customFormat="false" ht="17.25" hidden="false" customHeight="false" outlineLevel="0" collapsed="false">
      <c r="B27" s="281" t="s">
        <v>312</v>
      </c>
      <c r="C27" s="41" t="n">
        <v>2274</v>
      </c>
      <c r="D27" s="37" t="n">
        <v>1783</v>
      </c>
      <c r="E27" s="1" t="n">
        <v>335</v>
      </c>
      <c r="F27" s="1" t="n">
        <v>49</v>
      </c>
      <c r="G27" s="20" t="n">
        <v>83</v>
      </c>
      <c r="H27" s="37" t="n">
        <v>34</v>
      </c>
      <c r="I27" s="85" t="n">
        <v>174713</v>
      </c>
      <c r="J27" s="292" t="n">
        <v>14045</v>
      </c>
      <c r="K27" s="18"/>
    </row>
    <row r="28" customFormat="false" ht="18" hidden="false" customHeight="false" outlineLevel="0" collapsed="false">
      <c r="B28" s="24"/>
      <c r="C28" s="22"/>
      <c r="D28" s="24"/>
      <c r="E28" s="5"/>
      <c r="F28" s="5"/>
      <c r="G28" s="24"/>
      <c r="H28" s="24"/>
      <c r="I28" s="24"/>
      <c r="J28" s="293"/>
      <c r="K28" s="1"/>
    </row>
    <row r="29" customFormat="false" ht="17.25" hidden="false" customHeight="false" outlineLevel="0" collapsed="false">
      <c r="B29" s="294" t="s">
        <v>328</v>
      </c>
      <c r="C29" s="2"/>
      <c r="D29" s="1"/>
      <c r="E29" s="1"/>
      <c r="F29" s="1"/>
      <c r="G29" s="1"/>
      <c r="H29" s="1"/>
      <c r="I29" s="1"/>
      <c r="J29" s="1"/>
      <c r="K29" s="1"/>
    </row>
    <row r="30" customFormat="false" ht="17.25" hidden="false" customHeight="false" outlineLevel="0" collapsed="false">
      <c r="A30" s="295" t="s">
        <v>329</v>
      </c>
      <c r="B30" s="294" t="s">
        <v>330</v>
      </c>
      <c r="C30" s="2"/>
      <c r="D30" s="1"/>
      <c r="E30" s="1"/>
      <c r="F30" s="1"/>
      <c r="G30" s="1"/>
      <c r="H30" s="1"/>
      <c r="I30" s="1"/>
      <c r="J30" s="1"/>
      <c r="K30" s="1"/>
    </row>
    <row r="31" customFormat="false" ht="17.25" hidden="false" customHeight="false" outlineLevel="0" collapsed="false">
      <c r="B31" s="294"/>
      <c r="C31" s="2"/>
      <c r="D31" s="1"/>
      <c r="E31" s="1"/>
      <c r="F31" s="1"/>
      <c r="G31" s="1"/>
      <c r="H31" s="1"/>
      <c r="I31" s="1"/>
      <c r="J31" s="1"/>
      <c r="K31" s="1"/>
    </row>
    <row r="32" customFormat="false" ht="19.5" hidden="false" customHeight="false" outlineLevel="0" collapsed="false">
      <c r="B32" s="296" t="s">
        <v>331</v>
      </c>
      <c r="C32" s="297"/>
      <c r="D32" s="297"/>
      <c r="E32" s="297"/>
      <c r="F32" s="297"/>
      <c r="G32" s="297"/>
      <c r="H32" s="297"/>
      <c r="I32" s="297"/>
      <c r="J32" s="297"/>
      <c r="K32" s="298"/>
    </row>
    <row r="33" customFormat="false" ht="17.25" hidden="false" customHeight="false" outlineLevel="0" collapsed="false">
      <c r="B33" s="299"/>
      <c r="C33" s="287"/>
      <c r="D33" s="300"/>
      <c r="E33" s="300"/>
      <c r="F33" s="287"/>
      <c r="G33" s="287"/>
      <c r="H33" s="287"/>
      <c r="I33" s="300"/>
      <c r="J33" s="300"/>
      <c r="K33" s="298"/>
    </row>
    <row r="34" customFormat="false" ht="17.25" hidden="false" customHeight="false" outlineLevel="0" collapsed="false">
      <c r="B34" s="299"/>
      <c r="C34" s="288" t="s">
        <v>299</v>
      </c>
      <c r="D34" s="301" t="s">
        <v>332</v>
      </c>
      <c r="E34" s="301" t="s">
        <v>332</v>
      </c>
      <c r="F34" s="288" t="s">
        <v>281</v>
      </c>
      <c r="G34" s="302" t="s">
        <v>322</v>
      </c>
      <c r="H34" s="288" t="s">
        <v>333</v>
      </c>
      <c r="I34" s="287"/>
      <c r="J34" s="303"/>
      <c r="K34" s="298"/>
    </row>
    <row r="35" customFormat="false" ht="17.25" hidden="false" customHeight="false" outlineLevel="0" collapsed="false">
      <c r="B35" s="304"/>
      <c r="C35" s="288" t="s">
        <v>301</v>
      </c>
      <c r="D35" s="302" t="s">
        <v>334</v>
      </c>
      <c r="E35" s="305" t="s">
        <v>335</v>
      </c>
      <c r="F35" s="288" t="s">
        <v>327</v>
      </c>
      <c r="G35" s="288" t="s">
        <v>326</v>
      </c>
      <c r="H35" s="288" t="s">
        <v>305</v>
      </c>
      <c r="I35" s="289" t="s">
        <v>336</v>
      </c>
      <c r="J35" s="289"/>
      <c r="K35" s="298"/>
    </row>
    <row r="36" customFormat="false" ht="17.25" hidden="false" customHeight="false" outlineLevel="0" collapsed="false">
      <c r="B36" s="300"/>
      <c r="C36" s="306" t="s">
        <v>308</v>
      </c>
      <c r="D36" s="289" t="s">
        <v>337</v>
      </c>
      <c r="E36" s="289" t="s">
        <v>338</v>
      </c>
      <c r="F36" s="307"/>
      <c r="G36" s="307"/>
      <c r="H36" s="307"/>
      <c r="I36" s="289" t="s">
        <v>309</v>
      </c>
      <c r="J36" s="289" t="s">
        <v>253</v>
      </c>
      <c r="K36" s="298"/>
    </row>
    <row r="37" customFormat="false" ht="17.25" hidden="false" customHeight="false" outlineLevel="0" collapsed="false">
      <c r="B37" s="299"/>
      <c r="C37" s="308" t="s">
        <v>71</v>
      </c>
      <c r="D37" s="309" t="s">
        <v>71</v>
      </c>
      <c r="E37" s="309" t="s">
        <v>71</v>
      </c>
      <c r="F37" s="309" t="s">
        <v>254</v>
      </c>
      <c r="G37" s="309" t="s">
        <v>254</v>
      </c>
      <c r="H37" s="309" t="s">
        <v>254</v>
      </c>
      <c r="I37" s="309" t="s">
        <v>71</v>
      </c>
      <c r="J37" s="309" t="s">
        <v>254</v>
      </c>
      <c r="K37" s="298"/>
    </row>
    <row r="38" customFormat="false" ht="17.25" hidden="false" customHeight="false" outlineLevel="0" collapsed="false">
      <c r="B38" s="310" t="s">
        <v>339</v>
      </c>
      <c r="C38" s="311" t="n">
        <v>277120</v>
      </c>
      <c r="D38" s="292" t="n">
        <v>181299</v>
      </c>
      <c r="E38" s="292" t="n">
        <v>95821</v>
      </c>
      <c r="F38" s="292" t="n">
        <v>13474</v>
      </c>
      <c r="G38" s="312" t="n">
        <v>58308.0869</v>
      </c>
      <c r="H38" s="312" t="n">
        <v>38433</v>
      </c>
      <c r="I38" s="292" t="n">
        <v>105998</v>
      </c>
      <c r="J38" s="292" t="n">
        <v>34689</v>
      </c>
    </row>
    <row r="39" customFormat="false" ht="17.25" hidden="false" customHeight="false" outlineLevel="0" collapsed="false">
      <c r="B39" s="310" t="s">
        <v>340</v>
      </c>
      <c r="C39" s="311" t="n">
        <v>280198</v>
      </c>
      <c r="D39" s="292" t="n">
        <v>179505</v>
      </c>
      <c r="E39" s="292" t="n">
        <v>100693</v>
      </c>
      <c r="F39" s="292" t="n">
        <v>17958.6</v>
      </c>
      <c r="G39" s="312" t="n">
        <v>88100.702938</v>
      </c>
      <c r="H39" s="312" t="n">
        <v>36727.6626</v>
      </c>
      <c r="I39" s="292" t="n">
        <v>90221</v>
      </c>
      <c r="J39" s="292" t="n">
        <v>33919.575</v>
      </c>
    </row>
    <row r="40" customFormat="false" ht="17.25" hidden="false" customHeight="false" outlineLevel="0" collapsed="false">
      <c r="B40" s="310" t="s">
        <v>341</v>
      </c>
      <c r="C40" s="311" t="n">
        <v>291162</v>
      </c>
      <c r="D40" s="292" t="n">
        <v>195427</v>
      </c>
      <c r="E40" s="292" t="n">
        <v>95735</v>
      </c>
      <c r="F40" s="292" t="n">
        <v>19455.72479</v>
      </c>
      <c r="G40" s="312" t="n">
        <v>112627.196174</v>
      </c>
      <c r="H40" s="312" t="n">
        <v>30888.6648</v>
      </c>
      <c r="I40" s="292" t="n">
        <v>74420</v>
      </c>
      <c r="J40" s="292" t="n">
        <v>28620.2055</v>
      </c>
    </row>
    <row r="41" customFormat="false" ht="17.25" hidden="false" customHeight="false" outlineLevel="0" collapsed="false">
      <c r="B41" s="310" t="s">
        <v>342</v>
      </c>
      <c r="C41" s="311" t="n">
        <v>293684</v>
      </c>
      <c r="D41" s="292" t="n">
        <v>200237</v>
      </c>
      <c r="E41" s="292" t="n">
        <v>93447</v>
      </c>
      <c r="F41" s="292" t="n">
        <v>19025</v>
      </c>
      <c r="G41" s="312" t="n">
        <v>118293</v>
      </c>
      <c r="H41" s="312" t="n">
        <v>29270</v>
      </c>
      <c r="I41" s="292" t="n">
        <v>70513</v>
      </c>
      <c r="J41" s="292" t="n">
        <v>27131</v>
      </c>
    </row>
    <row r="42" s="314" customFormat="true" ht="17.25" hidden="false" customHeight="false" outlineLevel="0" collapsed="false">
      <c r="A42" s="276"/>
      <c r="B42" s="310" t="s">
        <v>343</v>
      </c>
      <c r="C42" s="311" t="n">
        <v>283917</v>
      </c>
      <c r="D42" s="292" t="n">
        <v>198111</v>
      </c>
      <c r="E42" s="292" t="n">
        <v>85806</v>
      </c>
      <c r="F42" s="313" t="n">
        <v>16411</v>
      </c>
      <c r="G42" s="312" t="n">
        <v>141983</v>
      </c>
      <c r="H42" s="312" t="n">
        <v>21219</v>
      </c>
      <c r="I42" s="292" t="n">
        <v>51522</v>
      </c>
      <c r="J42" s="292" t="n">
        <v>19616</v>
      </c>
      <c r="K42" s="276"/>
      <c r="L42" s="276"/>
      <c r="M42" s="276"/>
      <c r="N42" s="276"/>
      <c r="O42" s="276"/>
    </row>
    <row r="43" s="314" customFormat="true" ht="17.25" hidden="false" customHeight="false" outlineLevel="0" collapsed="false">
      <c r="A43" s="276"/>
      <c r="B43" s="310" t="s">
        <v>344</v>
      </c>
      <c r="C43" s="311" t="n">
        <v>278031</v>
      </c>
      <c r="D43" s="292" t="n">
        <v>193904</v>
      </c>
      <c r="E43" s="292" t="n">
        <v>84127</v>
      </c>
      <c r="F43" s="315" t="s">
        <v>345</v>
      </c>
      <c r="G43" s="312" t="n">
        <v>151329</v>
      </c>
      <c r="H43" s="312" t="n">
        <v>19768</v>
      </c>
      <c r="I43" s="292" t="n">
        <v>48015</v>
      </c>
      <c r="J43" s="292" t="n">
        <v>18242</v>
      </c>
      <c r="K43" s="276"/>
      <c r="L43" s="276"/>
      <c r="M43" s="276"/>
      <c r="N43" s="276"/>
      <c r="O43" s="276"/>
    </row>
    <row r="44" s="314" customFormat="true" ht="17.25" hidden="false" customHeight="false" outlineLevel="0" collapsed="false">
      <c r="A44" s="276"/>
      <c r="B44" s="310" t="s">
        <v>346</v>
      </c>
      <c r="C44" s="311" t="n">
        <v>265945</v>
      </c>
      <c r="D44" s="292" t="n">
        <v>183652</v>
      </c>
      <c r="E44" s="292" t="n">
        <v>82293</v>
      </c>
      <c r="F44" s="315" t="s">
        <v>345</v>
      </c>
      <c r="G44" s="312" t="n">
        <v>157216</v>
      </c>
      <c r="H44" s="312" t="n">
        <v>18348</v>
      </c>
      <c r="I44" s="292" t="n">
        <v>44459</v>
      </c>
      <c r="J44" s="292" t="n">
        <v>16911</v>
      </c>
      <c r="K44" s="276"/>
      <c r="L44" s="276"/>
      <c r="M44" s="276"/>
      <c r="N44" s="276"/>
      <c r="O44" s="276"/>
    </row>
    <row r="45" customFormat="false" ht="18" hidden="false" customHeight="false" outlineLevel="0" collapsed="false">
      <c r="B45" s="297"/>
      <c r="C45" s="316"/>
      <c r="D45" s="297"/>
      <c r="E45" s="297"/>
      <c r="F45" s="317"/>
      <c r="G45" s="317"/>
      <c r="H45" s="297"/>
      <c r="I45" s="297"/>
      <c r="J45" s="297"/>
    </row>
    <row r="46" customFormat="false" ht="17.25" hidden="false" customHeight="false" outlineLevel="0" collapsed="false">
      <c r="B46" s="299"/>
      <c r="C46" s="307"/>
      <c r="D46" s="300"/>
      <c r="E46" s="300"/>
      <c r="F46" s="318" t="s">
        <v>347</v>
      </c>
      <c r="G46" s="300"/>
      <c r="H46" s="300"/>
      <c r="I46" s="300"/>
      <c r="J46" s="300"/>
    </row>
    <row r="47" customFormat="false" ht="17.25" hidden="false" customHeight="false" outlineLevel="0" collapsed="false">
      <c r="B47" s="304"/>
      <c r="C47" s="319" t="s">
        <v>315</v>
      </c>
      <c r="D47" s="319"/>
      <c r="E47" s="319" t="s">
        <v>348</v>
      </c>
      <c r="F47" s="319"/>
      <c r="G47" s="319" t="s">
        <v>349</v>
      </c>
      <c r="H47" s="319"/>
      <c r="I47" s="320" t="s">
        <v>350</v>
      </c>
      <c r="J47" s="320"/>
    </row>
    <row r="48" customFormat="false" ht="17.25" hidden="false" customHeight="false" outlineLevel="0" collapsed="false">
      <c r="B48" s="300"/>
      <c r="C48" s="289" t="s">
        <v>252</v>
      </c>
      <c r="D48" s="289" t="s">
        <v>253</v>
      </c>
      <c r="E48" s="289" t="s">
        <v>252</v>
      </c>
      <c r="F48" s="289" t="s">
        <v>253</v>
      </c>
      <c r="G48" s="289" t="s">
        <v>252</v>
      </c>
      <c r="H48" s="289" t="s">
        <v>253</v>
      </c>
      <c r="I48" s="289" t="s">
        <v>252</v>
      </c>
      <c r="J48" s="289" t="s">
        <v>253</v>
      </c>
    </row>
    <row r="49" customFormat="false" ht="17.25" hidden="false" customHeight="false" outlineLevel="0" collapsed="false">
      <c r="B49" s="299"/>
      <c r="C49" s="308" t="s">
        <v>224</v>
      </c>
      <c r="D49" s="309" t="s">
        <v>254</v>
      </c>
      <c r="E49" s="309" t="s">
        <v>224</v>
      </c>
      <c r="F49" s="309" t="s">
        <v>254</v>
      </c>
      <c r="G49" s="309" t="s">
        <v>224</v>
      </c>
      <c r="H49" s="309" t="s">
        <v>254</v>
      </c>
      <c r="I49" s="309" t="s">
        <v>224</v>
      </c>
      <c r="J49" s="309" t="s">
        <v>254</v>
      </c>
    </row>
    <row r="50" customFormat="false" ht="17.25" hidden="false" customHeight="false" outlineLevel="0" collapsed="false">
      <c r="B50" s="310" t="s">
        <v>339</v>
      </c>
      <c r="C50" s="321" t="n">
        <v>3944</v>
      </c>
      <c r="D50" s="292" t="n">
        <v>3060</v>
      </c>
      <c r="E50" s="292" t="n">
        <v>439</v>
      </c>
      <c r="F50" s="292" t="n">
        <v>386</v>
      </c>
      <c r="G50" s="292" t="n">
        <v>14</v>
      </c>
      <c r="H50" s="292" t="n">
        <v>7</v>
      </c>
      <c r="I50" s="292" t="n">
        <v>694</v>
      </c>
      <c r="J50" s="292" t="n">
        <v>291</v>
      </c>
    </row>
    <row r="51" customFormat="false" ht="17.25" hidden="false" customHeight="false" outlineLevel="0" collapsed="false">
      <c r="B51" s="310" t="s">
        <v>340</v>
      </c>
      <c r="C51" s="321" t="n">
        <v>2991</v>
      </c>
      <c r="D51" s="292" t="n">
        <v>2665.3199</v>
      </c>
      <c r="E51" s="292" t="n">
        <v>120</v>
      </c>
      <c r="F51" s="292" t="n">
        <v>116.7091</v>
      </c>
      <c r="G51" s="292" t="n">
        <v>1</v>
      </c>
      <c r="H51" s="292" t="n">
        <v>0.7855</v>
      </c>
      <c r="I51" s="292" t="n">
        <v>51</v>
      </c>
      <c r="J51" s="292" t="n">
        <v>25.2731</v>
      </c>
    </row>
    <row r="52" customFormat="false" ht="17.25" hidden="false" customHeight="false" outlineLevel="0" collapsed="false">
      <c r="B52" s="310" t="s">
        <v>341</v>
      </c>
      <c r="C52" s="321" t="n">
        <v>2442</v>
      </c>
      <c r="D52" s="292" t="n">
        <v>2226.2836</v>
      </c>
      <c r="E52" s="292" t="n">
        <v>41</v>
      </c>
      <c r="F52" s="292" t="n">
        <v>39.2971</v>
      </c>
      <c r="G52" s="315" t="s">
        <v>120</v>
      </c>
      <c r="H52" s="315" t="s">
        <v>120</v>
      </c>
      <c r="I52" s="292" t="n">
        <v>6</v>
      </c>
      <c r="J52" s="292" t="n">
        <v>2.8786</v>
      </c>
    </row>
    <row r="53" customFormat="false" ht="17.25" hidden="false" customHeight="false" outlineLevel="0" collapsed="false">
      <c r="B53" s="310" t="s">
        <v>342</v>
      </c>
      <c r="C53" s="321" t="n">
        <v>2320</v>
      </c>
      <c r="D53" s="292" t="n">
        <v>2115</v>
      </c>
      <c r="E53" s="292" t="n">
        <v>23</v>
      </c>
      <c r="F53" s="292" t="n">
        <v>22</v>
      </c>
      <c r="G53" s="315" t="s">
        <v>120</v>
      </c>
      <c r="H53" s="315" t="s">
        <v>120</v>
      </c>
      <c r="I53" s="292" t="n">
        <v>4</v>
      </c>
      <c r="J53" s="292" t="n">
        <v>2</v>
      </c>
    </row>
    <row r="54" s="314" customFormat="true" ht="17.25" hidden="false" customHeight="false" outlineLevel="0" collapsed="false">
      <c r="A54" s="276"/>
      <c r="B54" s="310" t="s">
        <v>343</v>
      </c>
      <c r="C54" s="321" t="n">
        <v>1777</v>
      </c>
      <c r="D54" s="292" t="n">
        <v>1603</v>
      </c>
      <c r="E54" s="315" t="s">
        <v>120</v>
      </c>
      <c r="F54" s="315" t="s">
        <v>120</v>
      </c>
      <c r="G54" s="315" t="s">
        <v>120</v>
      </c>
      <c r="H54" s="315" t="s">
        <v>120</v>
      </c>
      <c r="I54" s="292" t="n">
        <v>1</v>
      </c>
      <c r="J54" s="292" t="n">
        <v>1</v>
      </c>
      <c r="K54" s="276"/>
      <c r="L54" s="276"/>
    </row>
    <row r="55" s="314" customFormat="true" ht="17.25" hidden="false" customHeight="false" outlineLevel="0" collapsed="false">
      <c r="A55" s="276"/>
      <c r="B55" s="310" t="s">
        <v>344</v>
      </c>
      <c r="C55" s="321" t="n">
        <v>1696</v>
      </c>
      <c r="D55" s="292" t="n">
        <v>1526</v>
      </c>
      <c r="E55" s="315" t="s">
        <v>120</v>
      </c>
      <c r="F55" s="315" t="s">
        <v>120</v>
      </c>
      <c r="G55" s="315" t="s">
        <v>120</v>
      </c>
      <c r="H55" s="315" t="s">
        <v>120</v>
      </c>
      <c r="I55" s="315" t="s">
        <v>120</v>
      </c>
      <c r="J55" s="315" t="s">
        <v>120</v>
      </c>
      <c r="K55" s="276"/>
      <c r="L55" s="276"/>
    </row>
    <row r="56" s="314" customFormat="true" ht="17.25" hidden="false" customHeight="false" outlineLevel="0" collapsed="false">
      <c r="A56" s="276"/>
      <c r="B56" s="310" t="s">
        <v>346</v>
      </c>
      <c r="C56" s="321" t="n">
        <v>1598</v>
      </c>
      <c r="D56" s="292" t="n">
        <v>1437</v>
      </c>
      <c r="E56" s="315" t="s">
        <v>120</v>
      </c>
      <c r="F56" s="315" t="s">
        <v>120</v>
      </c>
      <c r="G56" s="315" t="s">
        <v>120</v>
      </c>
      <c r="H56" s="315" t="s">
        <v>120</v>
      </c>
      <c r="I56" s="315" t="s">
        <v>120</v>
      </c>
      <c r="J56" s="315" t="s">
        <v>120</v>
      </c>
      <c r="K56" s="276"/>
      <c r="L56" s="276"/>
    </row>
    <row r="57" customFormat="false" ht="18" hidden="false" customHeight="false" outlineLevel="0" collapsed="false">
      <c r="B57" s="297"/>
      <c r="C57" s="316"/>
      <c r="D57" s="297"/>
      <c r="E57" s="297"/>
      <c r="F57" s="297"/>
      <c r="G57" s="297"/>
      <c r="H57" s="297"/>
      <c r="I57" s="297"/>
      <c r="J57" s="297"/>
    </row>
    <row r="58" customFormat="false" ht="17.25" hidden="false" customHeight="false" outlineLevel="0" collapsed="false">
      <c r="B58" s="299"/>
      <c r="C58" s="301" t="s">
        <v>351</v>
      </c>
      <c r="D58" s="303"/>
      <c r="E58" s="288" t="s">
        <v>352</v>
      </c>
      <c r="F58" s="300"/>
      <c r="G58" s="300"/>
      <c r="H58" s="300"/>
      <c r="I58" s="300"/>
      <c r="J58" s="300"/>
    </row>
    <row r="59" customFormat="false" ht="17.25" hidden="false" customHeight="false" outlineLevel="0" collapsed="false">
      <c r="B59" s="304"/>
      <c r="C59" s="322" t="s">
        <v>324</v>
      </c>
      <c r="D59" s="300"/>
      <c r="E59" s="288" t="s">
        <v>305</v>
      </c>
      <c r="F59" s="319" t="s">
        <v>317</v>
      </c>
      <c r="G59" s="319"/>
      <c r="H59" s="319" t="s">
        <v>353</v>
      </c>
      <c r="I59" s="319"/>
      <c r="J59" s="289" t="s">
        <v>354</v>
      </c>
    </row>
    <row r="60" customFormat="false" ht="17.25" hidden="false" customHeight="false" outlineLevel="0" collapsed="false">
      <c r="B60" s="300"/>
      <c r="C60" s="289" t="s">
        <v>252</v>
      </c>
      <c r="D60" s="289" t="s">
        <v>253</v>
      </c>
      <c r="E60" s="307"/>
      <c r="F60" s="289" t="s">
        <v>309</v>
      </c>
      <c r="G60" s="289" t="s">
        <v>253</v>
      </c>
      <c r="H60" s="289" t="s">
        <v>252</v>
      </c>
      <c r="I60" s="289" t="s">
        <v>253</v>
      </c>
      <c r="J60" s="289" t="s">
        <v>252</v>
      </c>
    </row>
    <row r="61" customFormat="false" ht="17.25" hidden="false" customHeight="false" outlineLevel="0" collapsed="false">
      <c r="B61" s="299"/>
      <c r="C61" s="308" t="s">
        <v>224</v>
      </c>
      <c r="D61" s="309" t="s">
        <v>254</v>
      </c>
      <c r="E61" s="309" t="s">
        <v>254</v>
      </c>
      <c r="F61" s="309" t="s">
        <v>71</v>
      </c>
      <c r="G61" s="309" t="s">
        <v>254</v>
      </c>
      <c r="H61" s="309" t="s">
        <v>224</v>
      </c>
      <c r="I61" s="309" t="s">
        <v>254</v>
      </c>
      <c r="J61" s="309" t="s">
        <v>224</v>
      </c>
    </row>
    <row r="62" customFormat="false" ht="17.25" hidden="false" customHeight="false" outlineLevel="0" collapsed="false">
      <c r="B62" s="310" t="s">
        <v>339</v>
      </c>
      <c r="C62" s="321" t="n">
        <v>419</v>
      </c>
      <c r="D62" s="292" t="n">
        <v>47</v>
      </c>
      <c r="E62" s="312" t="n">
        <v>15069.0869</v>
      </c>
      <c r="F62" s="292" t="n">
        <v>14151</v>
      </c>
      <c r="G62" s="292" t="n">
        <v>5379</v>
      </c>
      <c r="H62" s="292" t="n">
        <v>1479</v>
      </c>
      <c r="I62" s="292" t="n">
        <v>1152.2577</v>
      </c>
      <c r="J62" s="292" t="n">
        <v>9808</v>
      </c>
    </row>
    <row r="63" customFormat="false" ht="17.25" hidden="false" customHeight="false" outlineLevel="0" collapsed="false">
      <c r="B63" s="310" t="s">
        <v>340</v>
      </c>
      <c r="C63" s="321" t="n">
        <v>393</v>
      </c>
      <c r="D63" s="292" t="n">
        <v>60.9605</v>
      </c>
      <c r="E63" s="312" t="n">
        <v>49127.2205</v>
      </c>
      <c r="F63" s="292" t="n">
        <v>62230</v>
      </c>
      <c r="G63" s="292" t="n">
        <v>36697.4159</v>
      </c>
      <c r="H63" s="292" t="n">
        <v>2639</v>
      </c>
      <c r="I63" s="292" t="n">
        <v>2336.45</v>
      </c>
      <c r="J63" s="292" t="n">
        <v>9865</v>
      </c>
    </row>
    <row r="64" customFormat="false" ht="17.25" hidden="false" customHeight="false" outlineLevel="0" collapsed="false">
      <c r="B64" s="310" t="s">
        <v>341</v>
      </c>
      <c r="C64" s="321" t="n">
        <v>449</v>
      </c>
      <c r="D64" s="292" t="n">
        <v>72.2671</v>
      </c>
      <c r="E64" s="312" t="n">
        <v>80734.4108</v>
      </c>
      <c r="F64" s="292" t="n">
        <v>106285</v>
      </c>
      <c r="G64" s="292" t="n">
        <v>67360.4997</v>
      </c>
      <c r="H64" s="292" t="n">
        <v>3359</v>
      </c>
      <c r="I64" s="292" t="n">
        <v>3045.4186</v>
      </c>
      <c r="J64" s="292" t="n">
        <v>9903</v>
      </c>
    </row>
    <row r="65" customFormat="false" ht="17.25" hidden="false" customHeight="false" outlineLevel="0" collapsed="false">
      <c r="B65" s="310" t="s">
        <v>342</v>
      </c>
      <c r="C65" s="321" t="n">
        <v>429</v>
      </c>
      <c r="D65" s="292" t="n">
        <v>67</v>
      </c>
      <c r="E65" s="312" t="n">
        <v>88355</v>
      </c>
      <c r="F65" s="292" t="n">
        <v>117133</v>
      </c>
      <c r="G65" s="292" t="n">
        <v>74861</v>
      </c>
      <c r="H65" s="292" t="n">
        <v>3522</v>
      </c>
      <c r="I65" s="292" t="n">
        <v>3188</v>
      </c>
      <c r="J65" s="292" t="n">
        <v>9901</v>
      </c>
    </row>
    <row r="66" s="314" customFormat="true" ht="17.25" hidden="false" customHeight="false" outlineLevel="0" collapsed="false">
      <c r="A66" s="276"/>
      <c r="B66" s="310" t="s">
        <v>343</v>
      </c>
      <c r="C66" s="323" t="n">
        <v>331</v>
      </c>
      <c r="D66" s="313" t="n">
        <v>51</v>
      </c>
      <c r="E66" s="312" t="n">
        <v>120571</v>
      </c>
      <c r="F66" s="292" t="n">
        <v>173865</v>
      </c>
      <c r="G66" s="292" t="n">
        <v>110213</v>
      </c>
      <c r="H66" s="292" t="n">
        <v>4415</v>
      </c>
      <c r="I66" s="292" t="n">
        <v>3914</v>
      </c>
      <c r="J66" s="292" t="n">
        <v>9996</v>
      </c>
      <c r="K66" s="276"/>
      <c r="L66" s="276"/>
      <c r="M66" s="276"/>
    </row>
    <row r="67" s="314" customFormat="true" ht="17.25" hidden="false" customHeight="false" outlineLevel="0" collapsed="false">
      <c r="A67" s="276"/>
      <c r="B67" s="310" t="s">
        <v>344</v>
      </c>
      <c r="C67" s="323" t="n">
        <v>320</v>
      </c>
      <c r="D67" s="313" t="n">
        <v>50</v>
      </c>
      <c r="E67" s="312" t="n">
        <v>131416</v>
      </c>
      <c r="F67" s="292" t="n">
        <v>184984</v>
      </c>
      <c r="G67" s="292" t="n">
        <v>117346</v>
      </c>
      <c r="H67" s="292" t="n">
        <v>4633</v>
      </c>
      <c r="I67" s="292" t="n">
        <v>4094</v>
      </c>
      <c r="J67" s="292" t="n">
        <v>10084</v>
      </c>
      <c r="K67" s="276"/>
      <c r="L67" s="276"/>
      <c r="M67" s="276"/>
    </row>
    <row r="68" s="314" customFormat="true" ht="17.25" hidden="false" customHeight="false" outlineLevel="0" collapsed="false">
      <c r="A68" s="276"/>
      <c r="B68" s="310" t="s">
        <v>346</v>
      </c>
      <c r="C68" s="323" t="n">
        <v>317</v>
      </c>
      <c r="D68" s="313" t="n">
        <v>49</v>
      </c>
      <c r="E68" s="312" t="n">
        <v>138748</v>
      </c>
      <c r="F68" s="292" t="n">
        <v>195838</v>
      </c>
      <c r="G68" s="292" t="n">
        <v>124599</v>
      </c>
      <c r="H68" s="292" t="n">
        <v>4765</v>
      </c>
      <c r="I68" s="292" t="n">
        <v>4202</v>
      </c>
      <c r="J68" s="292" t="n">
        <v>10110</v>
      </c>
      <c r="K68" s="276"/>
      <c r="L68" s="276"/>
      <c r="M68" s="276"/>
    </row>
    <row r="69" customFormat="false" ht="18" hidden="false" customHeight="false" outlineLevel="0" collapsed="false">
      <c r="B69" s="297"/>
      <c r="C69" s="316"/>
      <c r="D69" s="297"/>
      <c r="E69" s="297"/>
      <c r="F69" s="297"/>
      <c r="G69" s="297"/>
      <c r="H69" s="297"/>
      <c r="I69" s="297"/>
      <c r="J69" s="297"/>
    </row>
    <row r="70" customFormat="false" ht="17.25" hidden="false" customHeight="false" outlineLevel="0" collapsed="false">
      <c r="A70" s="324"/>
      <c r="B70" s="299"/>
      <c r="C70" s="307"/>
      <c r="D70" s="318" t="s">
        <v>355</v>
      </c>
      <c r="E70" s="300"/>
      <c r="F70" s="300"/>
      <c r="G70" s="300"/>
      <c r="H70" s="301" t="s">
        <v>321</v>
      </c>
      <c r="I70" s="303"/>
      <c r="J70" s="299"/>
    </row>
    <row r="71" customFormat="false" ht="17.25" hidden="false" customHeight="false" outlineLevel="0" collapsed="false">
      <c r="A71" s="324"/>
      <c r="B71" s="304"/>
      <c r="C71" s="289" t="s">
        <v>354</v>
      </c>
      <c r="D71" s="319" t="s">
        <v>323</v>
      </c>
      <c r="E71" s="319"/>
      <c r="F71" s="319" t="s">
        <v>350</v>
      </c>
      <c r="G71" s="319"/>
      <c r="H71" s="289" t="s">
        <v>325</v>
      </c>
      <c r="I71" s="289"/>
      <c r="J71" s="299"/>
    </row>
    <row r="72" customFormat="false" ht="17.25" hidden="false" customHeight="false" outlineLevel="0" collapsed="false">
      <c r="B72" s="300"/>
      <c r="C72" s="289" t="s">
        <v>253</v>
      </c>
      <c r="D72" s="289" t="s">
        <v>252</v>
      </c>
      <c r="E72" s="289" t="s">
        <v>253</v>
      </c>
      <c r="F72" s="289" t="s">
        <v>252</v>
      </c>
      <c r="G72" s="289" t="s">
        <v>253</v>
      </c>
      <c r="H72" s="289" t="s">
        <v>309</v>
      </c>
      <c r="I72" s="289" t="s">
        <v>253</v>
      </c>
      <c r="J72" s="299"/>
    </row>
    <row r="73" customFormat="false" ht="17.25" hidden="false" customHeight="false" outlineLevel="0" collapsed="false">
      <c r="B73" s="299"/>
      <c r="C73" s="308" t="s">
        <v>254</v>
      </c>
      <c r="D73" s="309" t="s">
        <v>224</v>
      </c>
      <c r="E73" s="309" t="s">
        <v>254</v>
      </c>
      <c r="F73" s="309" t="s">
        <v>224</v>
      </c>
      <c r="G73" s="309" t="s">
        <v>254</v>
      </c>
      <c r="H73" s="309" t="s">
        <v>71</v>
      </c>
      <c r="I73" s="309" t="s">
        <v>254</v>
      </c>
      <c r="J73" s="299"/>
    </row>
    <row r="74" customFormat="false" ht="17.25" hidden="false" customHeight="false" outlineLevel="0" collapsed="false">
      <c r="B74" s="310" t="s">
        <v>339</v>
      </c>
      <c r="C74" s="321" t="n">
        <v>8068.8292</v>
      </c>
      <c r="D74" s="292" t="n">
        <v>713</v>
      </c>
      <c r="E74" s="292" t="n">
        <v>469</v>
      </c>
      <c r="F74" s="315" t="s">
        <v>120</v>
      </c>
      <c r="G74" s="315" t="s">
        <v>120</v>
      </c>
      <c r="H74" s="292" t="n">
        <v>15016</v>
      </c>
      <c r="I74" s="292" t="n">
        <v>4758</v>
      </c>
      <c r="J74" s="299"/>
    </row>
    <row r="75" customFormat="false" ht="17.25" hidden="false" customHeight="false" outlineLevel="0" collapsed="false">
      <c r="B75" s="310" t="s">
        <v>340</v>
      </c>
      <c r="C75" s="321" t="n">
        <v>9212.45</v>
      </c>
      <c r="D75" s="292" t="n">
        <v>693</v>
      </c>
      <c r="E75" s="292" t="n">
        <v>522.8008</v>
      </c>
      <c r="F75" s="292" t="n">
        <v>716</v>
      </c>
      <c r="G75" s="292" t="n">
        <v>358.1038</v>
      </c>
      <c r="H75" s="292" t="n">
        <v>6266</v>
      </c>
      <c r="I75" s="292" t="n">
        <v>2184.859338</v>
      </c>
      <c r="J75" s="299"/>
    </row>
    <row r="76" customFormat="false" ht="17.25" hidden="false" customHeight="false" outlineLevel="0" collapsed="false">
      <c r="B76" s="310" t="s">
        <v>341</v>
      </c>
      <c r="C76" s="321" t="n">
        <v>9379.5289</v>
      </c>
      <c r="D76" s="292" t="n">
        <v>727</v>
      </c>
      <c r="E76" s="292" t="n">
        <v>571.4402</v>
      </c>
      <c r="F76" s="292" t="n">
        <v>764</v>
      </c>
      <c r="G76" s="292" t="n">
        <v>377.5234</v>
      </c>
      <c r="H76" s="292" t="n">
        <v>2557</v>
      </c>
      <c r="I76" s="292" t="n">
        <v>931.853474</v>
      </c>
      <c r="J76" s="299"/>
    </row>
    <row r="77" customFormat="false" ht="17.25" hidden="false" customHeight="false" outlineLevel="0" collapsed="false">
      <c r="B77" s="310" t="s">
        <v>342</v>
      </c>
      <c r="C77" s="321" t="n">
        <v>9355</v>
      </c>
      <c r="D77" s="292" t="n">
        <v>733</v>
      </c>
      <c r="E77" s="292" t="n">
        <v>581</v>
      </c>
      <c r="F77" s="292" t="n">
        <v>757</v>
      </c>
      <c r="G77" s="292" t="n">
        <v>370</v>
      </c>
      <c r="H77" s="292" t="n">
        <v>2021</v>
      </c>
      <c r="I77" s="292" t="n">
        <v>601</v>
      </c>
      <c r="J77" s="299"/>
    </row>
    <row r="78" s="314" customFormat="true" ht="17.25" hidden="false" customHeight="false" outlineLevel="0" collapsed="false">
      <c r="A78" s="276"/>
      <c r="B78" s="310" t="s">
        <v>343</v>
      </c>
      <c r="C78" s="321" t="n">
        <v>9196</v>
      </c>
      <c r="D78" s="292" t="n">
        <v>614</v>
      </c>
      <c r="E78" s="292" t="n">
        <v>466</v>
      </c>
      <c r="F78" s="292" t="n">
        <v>659</v>
      </c>
      <c r="G78" s="292" t="n">
        <v>305</v>
      </c>
      <c r="H78" s="292" t="n">
        <v>480</v>
      </c>
      <c r="I78" s="292" t="n">
        <v>141</v>
      </c>
      <c r="J78" s="299"/>
      <c r="K78" s="276"/>
      <c r="L78" s="276"/>
      <c r="M78" s="276"/>
    </row>
    <row r="79" s="314" customFormat="true" ht="17.25" hidden="false" customHeight="false" outlineLevel="0" collapsed="false">
      <c r="A79" s="276"/>
      <c r="B79" s="310" t="s">
        <v>344</v>
      </c>
      <c r="C79" s="321" t="n">
        <v>9237</v>
      </c>
      <c r="D79" s="292" t="n">
        <v>604</v>
      </c>
      <c r="E79" s="292" t="n">
        <v>461</v>
      </c>
      <c r="F79" s="292" t="n">
        <v>608</v>
      </c>
      <c r="G79" s="292" t="n">
        <v>280</v>
      </c>
      <c r="H79" s="292" t="n">
        <v>338</v>
      </c>
      <c r="I79" s="292" t="n">
        <v>94</v>
      </c>
      <c r="J79" s="299"/>
      <c r="K79" s="276"/>
      <c r="L79" s="276"/>
      <c r="M79" s="276"/>
    </row>
    <row r="80" s="314" customFormat="true" ht="17.25" hidden="false" customHeight="false" outlineLevel="0" collapsed="false">
      <c r="A80" s="276"/>
      <c r="B80" s="310" t="s">
        <v>346</v>
      </c>
      <c r="C80" s="321" t="n">
        <v>9244</v>
      </c>
      <c r="D80" s="292" t="n">
        <v>575</v>
      </c>
      <c r="E80" s="292" t="n">
        <v>440</v>
      </c>
      <c r="F80" s="292" t="n">
        <v>574</v>
      </c>
      <c r="G80" s="292" t="n">
        <v>263</v>
      </c>
      <c r="H80" s="292" t="n">
        <v>243</v>
      </c>
      <c r="I80" s="292" t="n">
        <v>70</v>
      </c>
      <c r="J80" s="299"/>
      <c r="K80" s="276"/>
      <c r="L80" s="276"/>
      <c r="M80" s="276"/>
    </row>
    <row r="81" customFormat="false" ht="18" hidden="false" customHeight="false" outlineLevel="0" collapsed="false">
      <c r="B81" s="297"/>
      <c r="C81" s="325"/>
      <c r="D81" s="297"/>
      <c r="E81" s="297"/>
      <c r="F81" s="293"/>
      <c r="G81" s="293"/>
      <c r="H81" s="297"/>
      <c r="I81" s="297"/>
      <c r="J81" s="299"/>
    </row>
    <row r="82" customFormat="false" ht="17.25" hidden="false" customHeight="false" outlineLevel="0" collapsed="false">
      <c r="C82" s="294" t="s">
        <v>356</v>
      </c>
    </row>
    <row r="83" customFormat="false" ht="17.25" hidden="false" customHeight="false" outlineLevel="0" collapsed="false">
      <c r="C83" s="294" t="s">
        <v>357</v>
      </c>
    </row>
    <row r="84" customFormat="false" ht="17.25" hidden="false" customHeight="false" outlineLevel="0" collapsed="false">
      <c r="C84" s="294" t="s">
        <v>358</v>
      </c>
    </row>
    <row r="85" customFormat="false" ht="17.25" hidden="false" customHeight="false" outlineLevel="0" collapsed="false">
      <c r="A85" s="294"/>
    </row>
  </sheetData>
  <mergeCells count="18">
    <mergeCell ref="H6:I6"/>
    <mergeCell ref="J6:K6"/>
    <mergeCell ref="C14:D14"/>
    <mergeCell ref="E14:F14"/>
    <mergeCell ref="H14:I14"/>
    <mergeCell ref="J14:K14"/>
    <mergeCell ref="C22:D22"/>
    <mergeCell ref="G22:H22"/>
    <mergeCell ref="I35:J35"/>
    <mergeCell ref="C47:D47"/>
    <mergeCell ref="E47:F47"/>
    <mergeCell ref="G47:H47"/>
    <mergeCell ref="I47:J47"/>
    <mergeCell ref="F59:G59"/>
    <mergeCell ref="H59:I59"/>
    <mergeCell ref="D71:E71"/>
    <mergeCell ref="F71:G71"/>
    <mergeCell ref="H71:I71"/>
  </mergeCells>
  <printOptions headings="false" gridLines="false" gridLinesSet="true" horizontalCentered="false" verticalCentered="false"/>
  <pageMargins left="0.747916666666667" right="0.747916666666667" top="0.690277777777778" bottom="0.9840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K25" activeCellId="0" sqref="K25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6.25"/>
    <col collapsed="false" customWidth="true" hidden="false" outlineLevel="0" max="3" min="3" style="1" width="12.12"/>
    <col collapsed="false" customWidth="true" hidden="false" outlineLevel="0" max="4" min="4" style="1" width="13.25"/>
    <col collapsed="false" customWidth="true" hidden="false" outlineLevel="0" max="5" min="5" style="1" width="10.74"/>
    <col collapsed="false" customWidth="true" hidden="false" outlineLevel="0" max="6" min="6" style="1" width="13.25"/>
    <col collapsed="false" customWidth="true" hidden="false" outlineLevel="0" max="7" min="7" style="1" width="12.49"/>
    <col collapsed="false" customWidth="true" hidden="false" outlineLevel="0" max="8" min="8" style="1" width="12.62"/>
    <col collapsed="false" customWidth="true" hidden="false" outlineLevel="0" max="11" min="9" style="1" width="12.12"/>
    <col collapsed="false" customWidth="true" hidden="false" outlineLevel="0" max="12" min="12" style="1" width="13.12"/>
    <col collapsed="false" customWidth="false" hidden="false" outlineLevel="0" max="257" min="13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359</v>
      </c>
    </row>
    <row r="7" customFormat="false" ht="18" hidden="false" customHeight="false" outlineLevel="0" collapsed="false">
      <c r="B7" s="5"/>
      <c r="C7" s="5"/>
      <c r="D7" s="5"/>
      <c r="E7" s="5"/>
      <c r="F7" s="5"/>
      <c r="G7" s="5"/>
      <c r="H7" s="5"/>
      <c r="I7" s="7" t="s">
        <v>360</v>
      </c>
      <c r="J7" s="5"/>
      <c r="K7" s="5"/>
      <c r="L7" s="5"/>
    </row>
    <row r="8" customFormat="false" ht="17.25" hidden="false" customHeight="false" outlineLevel="0" collapsed="false">
      <c r="C8" s="8"/>
      <c r="D8" s="11"/>
      <c r="E8" s="11"/>
      <c r="F8" s="8"/>
      <c r="G8" s="8"/>
      <c r="H8" s="8"/>
      <c r="I8" s="8"/>
      <c r="K8" s="47" t="s">
        <v>361</v>
      </c>
      <c r="L8" s="47"/>
    </row>
    <row r="9" customFormat="false" ht="17.25" hidden="false" customHeight="false" outlineLevel="0" collapsed="false">
      <c r="C9" s="14" t="s">
        <v>362</v>
      </c>
      <c r="D9" s="8"/>
      <c r="E9" s="8"/>
      <c r="F9" s="14" t="s">
        <v>363</v>
      </c>
      <c r="G9" s="14" t="s">
        <v>364</v>
      </c>
      <c r="H9" s="14" t="s">
        <v>281</v>
      </c>
      <c r="I9" s="326" t="s">
        <v>361</v>
      </c>
      <c r="J9" s="326"/>
      <c r="K9" s="8"/>
      <c r="M9" s="55"/>
    </row>
    <row r="10" customFormat="false" ht="17.25" hidden="false" customHeight="false" outlineLevel="0" collapsed="false">
      <c r="C10" s="14" t="s">
        <v>365</v>
      </c>
      <c r="D10" s="14" t="s">
        <v>222</v>
      </c>
      <c r="E10" s="14" t="s">
        <v>366</v>
      </c>
      <c r="F10" s="14" t="s">
        <v>367</v>
      </c>
      <c r="G10" s="14" t="s">
        <v>368</v>
      </c>
      <c r="H10" s="14" t="s">
        <v>285</v>
      </c>
      <c r="I10" s="327" t="s">
        <v>12</v>
      </c>
      <c r="J10" s="327"/>
      <c r="K10" s="15" t="s">
        <v>369</v>
      </c>
      <c r="L10" s="15"/>
      <c r="M10" s="55"/>
    </row>
    <row r="11" customFormat="false" ht="17.25" hidden="false" customHeight="false" outlineLevel="0" collapsed="false">
      <c r="B11" s="11"/>
      <c r="C11" s="9"/>
      <c r="D11" s="9"/>
      <c r="E11" s="15" t="s">
        <v>370</v>
      </c>
      <c r="F11" s="9"/>
      <c r="G11" s="9"/>
      <c r="H11" s="9"/>
      <c r="I11" s="15" t="s">
        <v>309</v>
      </c>
      <c r="J11" s="15" t="s">
        <v>371</v>
      </c>
      <c r="K11" s="15" t="s">
        <v>309</v>
      </c>
      <c r="L11" s="15" t="s">
        <v>371</v>
      </c>
    </row>
    <row r="12" customFormat="false" ht="17.25" hidden="false" customHeight="false" outlineLevel="0" collapsed="false">
      <c r="C12" s="51" t="s">
        <v>224</v>
      </c>
      <c r="D12" s="52" t="s">
        <v>224</v>
      </c>
      <c r="E12" s="52" t="s">
        <v>224</v>
      </c>
      <c r="F12" s="52" t="s">
        <v>71</v>
      </c>
      <c r="G12" s="52" t="s">
        <v>225</v>
      </c>
      <c r="H12" s="52" t="s">
        <v>254</v>
      </c>
      <c r="I12" s="52" t="s">
        <v>71</v>
      </c>
      <c r="J12" s="52" t="s">
        <v>254</v>
      </c>
      <c r="K12" s="52" t="s">
        <v>71</v>
      </c>
      <c r="L12" s="52" t="s">
        <v>254</v>
      </c>
    </row>
    <row r="13" customFormat="false" ht="17.25" hidden="false" customHeight="false" outlineLevel="0" collapsed="false">
      <c r="B13" s="12" t="s">
        <v>372</v>
      </c>
      <c r="C13" s="16" t="n">
        <v>13484</v>
      </c>
      <c r="D13" s="57" t="n">
        <v>11655</v>
      </c>
      <c r="E13" s="57" t="n">
        <v>1829</v>
      </c>
      <c r="F13" s="57" t="n">
        <v>160011</v>
      </c>
      <c r="G13" s="57" t="n">
        <v>279860</v>
      </c>
      <c r="H13" s="57" t="n">
        <v>92228.905517</v>
      </c>
      <c r="I13" s="54" t="n">
        <v>182245</v>
      </c>
      <c r="J13" s="54" t="n">
        <v>172648.2471</v>
      </c>
      <c r="K13" s="54" t="n">
        <v>137873</v>
      </c>
      <c r="L13" s="54" t="n">
        <v>124281.3221</v>
      </c>
    </row>
    <row r="14" customFormat="false" ht="17.25" hidden="false" customHeight="false" outlineLevel="0" collapsed="false">
      <c r="B14" s="12" t="s">
        <v>373</v>
      </c>
      <c r="C14" s="16" t="n">
        <v>13327</v>
      </c>
      <c r="D14" s="57" t="n">
        <v>11569</v>
      </c>
      <c r="E14" s="57" t="n">
        <v>1758</v>
      </c>
      <c r="F14" s="57" t="n">
        <v>164674</v>
      </c>
      <c r="G14" s="57" t="n">
        <v>278068</v>
      </c>
      <c r="H14" s="57" t="n">
        <v>86360.005</v>
      </c>
      <c r="I14" s="54" t="n">
        <v>190700</v>
      </c>
      <c r="J14" s="54" t="n">
        <v>177360.652</v>
      </c>
      <c r="K14" s="54" t="n">
        <v>148602</v>
      </c>
      <c r="L14" s="54" t="n">
        <v>132045.491</v>
      </c>
    </row>
    <row r="15" customFormat="false" ht="17.25" hidden="false" customHeight="false" outlineLevel="0" collapsed="false">
      <c r="B15" s="12" t="s">
        <v>374</v>
      </c>
      <c r="C15" s="16" t="n">
        <v>13311</v>
      </c>
      <c r="D15" s="57" t="n">
        <v>11586</v>
      </c>
      <c r="E15" s="57" t="n">
        <v>1725</v>
      </c>
      <c r="F15" s="57" t="n">
        <v>165444</v>
      </c>
      <c r="G15" s="57" t="n">
        <v>277012</v>
      </c>
      <c r="H15" s="57" t="n">
        <v>86519</v>
      </c>
      <c r="I15" s="54" t="n">
        <v>199006</v>
      </c>
      <c r="J15" s="54" t="n">
        <v>179383</v>
      </c>
      <c r="K15" s="54" t="n">
        <v>159159</v>
      </c>
      <c r="L15" s="54" t="n">
        <v>136750</v>
      </c>
    </row>
    <row r="16" customFormat="false" ht="17.25" hidden="false" customHeight="false" outlineLevel="0" collapsed="false">
      <c r="B16" s="12" t="s">
        <v>18</v>
      </c>
      <c r="C16" s="16" t="n">
        <v>13292</v>
      </c>
      <c r="D16" s="57" t="n">
        <v>11597</v>
      </c>
      <c r="E16" s="57" t="n">
        <v>1695</v>
      </c>
      <c r="F16" s="57" t="n">
        <v>164871</v>
      </c>
      <c r="G16" s="57" t="n">
        <v>276220</v>
      </c>
      <c r="H16" s="57" t="n">
        <v>87692</v>
      </c>
      <c r="I16" s="54" t="n">
        <v>250360</v>
      </c>
      <c r="J16" s="54" t="n">
        <v>182750</v>
      </c>
      <c r="K16" s="54" t="n">
        <v>168019</v>
      </c>
      <c r="L16" s="54" t="n">
        <v>142907</v>
      </c>
    </row>
    <row r="17" customFormat="false" ht="17.25" hidden="false" customHeight="false" outlineLevel="0" collapsed="false">
      <c r="B17" s="12" t="s">
        <v>19</v>
      </c>
      <c r="C17" s="16" t="n">
        <v>13327</v>
      </c>
      <c r="D17" s="57" t="n">
        <v>11957</v>
      </c>
      <c r="E17" s="57" t="n">
        <v>1370</v>
      </c>
      <c r="F17" s="57" t="n">
        <v>164643</v>
      </c>
      <c r="G17" s="57" t="n">
        <v>272467</v>
      </c>
      <c r="H17" s="57" t="n">
        <v>88943</v>
      </c>
      <c r="I17" s="54" t="n">
        <v>212925</v>
      </c>
      <c r="J17" s="54" t="n">
        <v>183538</v>
      </c>
      <c r="K17" s="54" t="n">
        <v>177830</v>
      </c>
      <c r="L17" s="54" t="n">
        <v>146411</v>
      </c>
    </row>
    <row r="18" customFormat="false" ht="17.25" hidden="false" customHeight="false" outlineLevel="0" collapsed="false">
      <c r="B18" s="12" t="s">
        <v>20</v>
      </c>
      <c r="C18" s="19" t="n">
        <v>13399</v>
      </c>
      <c r="D18" s="20" t="n">
        <v>12023</v>
      </c>
      <c r="E18" s="20" t="n">
        <v>1376</v>
      </c>
      <c r="F18" s="20" t="n">
        <v>167208</v>
      </c>
      <c r="G18" s="20" t="n">
        <v>271958</v>
      </c>
      <c r="H18" s="20" t="n">
        <v>90986.428122</v>
      </c>
      <c r="I18" s="152" t="n">
        <v>223169</v>
      </c>
      <c r="J18" s="152" t="n">
        <v>184251.9569</v>
      </c>
      <c r="K18" s="152" t="n">
        <v>190440</v>
      </c>
      <c r="L18" s="152" t="n">
        <v>149848.8478</v>
      </c>
    </row>
    <row r="19" customFormat="false" ht="17.25" hidden="false" customHeight="false" outlineLevel="0" collapsed="false">
      <c r="B19" s="12" t="s">
        <v>21</v>
      </c>
      <c r="C19" s="19" t="n">
        <v>13465</v>
      </c>
      <c r="D19" s="20" t="n">
        <v>12077</v>
      </c>
      <c r="E19" s="20" t="n">
        <v>1388</v>
      </c>
      <c r="F19" s="20" t="n">
        <v>166006</v>
      </c>
      <c r="G19" s="20" t="n">
        <v>272455</v>
      </c>
      <c r="H19" s="20" t="n">
        <v>93336.255</v>
      </c>
      <c r="I19" s="328" t="s">
        <v>345</v>
      </c>
      <c r="J19" s="328" t="s">
        <v>345</v>
      </c>
      <c r="K19" s="152" t="n">
        <v>204804</v>
      </c>
      <c r="L19" s="152" t="n">
        <v>161958.775</v>
      </c>
    </row>
    <row r="20" customFormat="false" ht="17.25" hidden="false" customHeight="false" outlineLevel="0" collapsed="false">
      <c r="B20" s="75" t="s">
        <v>22</v>
      </c>
      <c r="C20" s="19" t="n">
        <v>13566</v>
      </c>
      <c r="D20" s="20" t="n">
        <v>12109</v>
      </c>
      <c r="E20" s="20" t="n">
        <v>1398</v>
      </c>
      <c r="F20" s="20" t="n">
        <v>167422</v>
      </c>
      <c r="G20" s="20" t="n">
        <v>267164</v>
      </c>
      <c r="H20" s="20" t="n">
        <v>93154</v>
      </c>
      <c r="I20" s="328" t="n">
        <v>256286</v>
      </c>
      <c r="J20" s="328" t="n">
        <v>210001</v>
      </c>
      <c r="K20" s="152" t="n">
        <v>219228</v>
      </c>
      <c r="L20" s="152" t="n">
        <v>168729</v>
      </c>
    </row>
    <row r="21" customFormat="false" ht="17.25" hidden="false" customHeight="false" outlineLevel="0" collapsed="false">
      <c r="B21" s="75" t="s">
        <v>23</v>
      </c>
      <c r="C21" s="19" t="n">
        <v>13425</v>
      </c>
      <c r="D21" s="20" t="n">
        <v>12065</v>
      </c>
      <c r="E21" s="20" t="n">
        <v>1360</v>
      </c>
      <c r="F21" s="20" t="n">
        <v>168643</v>
      </c>
      <c r="G21" s="20" t="n">
        <v>267213</v>
      </c>
      <c r="H21" s="20" t="n">
        <v>95572</v>
      </c>
      <c r="I21" s="328" t="n">
        <v>258873</v>
      </c>
      <c r="J21" s="328" t="n">
        <v>202523</v>
      </c>
      <c r="K21" s="152" t="n">
        <v>231632</v>
      </c>
      <c r="L21" s="152" t="n">
        <v>173664</v>
      </c>
    </row>
    <row r="22" customFormat="false" ht="18" hidden="false" customHeight="false" outlineLevel="0" collapsed="false">
      <c r="B22" s="6"/>
      <c r="C22" s="329"/>
      <c r="D22" s="330"/>
      <c r="E22" s="330"/>
      <c r="F22" s="330"/>
      <c r="G22" s="330"/>
      <c r="H22" s="330"/>
      <c r="I22" s="270"/>
      <c r="J22" s="270"/>
      <c r="K22" s="270"/>
      <c r="L22" s="270"/>
    </row>
    <row r="23" customFormat="false" ht="17.25" hidden="false" customHeight="false" outlineLevel="0" collapsed="false">
      <c r="C23" s="29"/>
      <c r="D23" s="31"/>
      <c r="E23" s="31"/>
      <c r="F23" s="31"/>
      <c r="G23" s="30" t="s">
        <v>375</v>
      </c>
      <c r="H23" s="31"/>
      <c r="I23" s="170"/>
      <c r="J23" s="170"/>
      <c r="K23" s="170"/>
      <c r="L23" s="170"/>
    </row>
    <row r="24" customFormat="false" ht="17.25" hidden="false" customHeight="false" outlineLevel="0" collapsed="false">
      <c r="C24" s="29"/>
      <c r="D24" s="31"/>
      <c r="E24" s="30" t="s">
        <v>376</v>
      </c>
      <c r="F24" s="31"/>
      <c r="G24" s="30"/>
      <c r="H24" s="331"/>
      <c r="I24" s="178"/>
      <c r="J24" s="177"/>
      <c r="K24" s="177"/>
      <c r="L24" s="177"/>
    </row>
    <row r="25" customFormat="false" ht="17.25" hidden="false" customHeight="false" outlineLevel="0" collapsed="false">
      <c r="C25" s="257" t="s">
        <v>377</v>
      </c>
      <c r="D25" s="257"/>
      <c r="E25" s="257" t="s">
        <v>378</v>
      </c>
      <c r="F25" s="257"/>
      <c r="G25" s="257" t="s">
        <v>379</v>
      </c>
      <c r="H25" s="257"/>
      <c r="I25" s="32"/>
      <c r="J25" s="168"/>
      <c r="K25" s="168"/>
      <c r="L25" s="168"/>
    </row>
    <row r="26" customFormat="false" ht="17.25" hidden="false" customHeight="false" outlineLevel="0" collapsed="false">
      <c r="B26" s="11"/>
      <c r="C26" s="35" t="s">
        <v>309</v>
      </c>
      <c r="D26" s="35" t="s">
        <v>371</v>
      </c>
      <c r="E26" s="35" t="s">
        <v>309</v>
      </c>
      <c r="F26" s="35" t="s">
        <v>371</v>
      </c>
      <c r="G26" s="35" t="s">
        <v>309</v>
      </c>
      <c r="H26" s="35" t="s">
        <v>371</v>
      </c>
      <c r="I26" s="32"/>
      <c r="J26" s="168"/>
      <c r="K26" s="168"/>
      <c r="L26" s="168"/>
    </row>
    <row r="27" customFormat="false" ht="17.25" hidden="false" customHeight="false" outlineLevel="0" collapsed="false">
      <c r="C27" s="82" t="s">
        <v>71</v>
      </c>
      <c r="D27" s="83" t="s">
        <v>254</v>
      </c>
      <c r="E27" s="83" t="s">
        <v>71</v>
      </c>
      <c r="F27" s="83" t="s">
        <v>254</v>
      </c>
      <c r="G27" s="83" t="s">
        <v>71</v>
      </c>
      <c r="H27" s="83" t="s">
        <v>254</v>
      </c>
      <c r="I27" s="230"/>
      <c r="J27" s="230"/>
      <c r="K27" s="230"/>
      <c r="L27" s="230"/>
    </row>
    <row r="28" customFormat="false" ht="17.25" hidden="false" customHeight="false" outlineLevel="0" collapsed="false">
      <c r="B28" s="12" t="s">
        <v>372</v>
      </c>
      <c r="C28" s="41" t="n">
        <v>108508</v>
      </c>
      <c r="D28" s="20" t="n">
        <v>97996.543</v>
      </c>
      <c r="E28" s="20" t="n">
        <v>2644</v>
      </c>
      <c r="F28" s="20" t="n">
        <v>2014.6673</v>
      </c>
      <c r="G28" s="20" t="n">
        <v>26721</v>
      </c>
      <c r="H28" s="20" t="n">
        <v>24270.1118</v>
      </c>
      <c r="I28" s="43"/>
      <c r="J28" s="43"/>
      <c r="K28" s="43"/>
      <c r="L28" s="43"/>
    </row>
    <row r="29" customFormat="false" ht="17.25" hidden="false" customHeight="false" outlineLevel="0" collapsed="false">
      <c r="B29" s="12" t="s">
        <v>373</v>
      </c>
      <c r="C29" s="41" t="n">
        <v>117646</v>
      </c>
      <c r="D29" s="20" t="n">
        <v>104460.942</v>
      </c>
      <c r="E29" s="20" t="n">
        <v>2718</v>
      </c>
      <c r="F29" s="20" t="n">
        <v>2046.07</v>
      </c>
      <c r="G29" s="20" t="n">
        <v>28238</v>
      </c>
      <c r="H29" s="20" t="n">
        <v>25538.479</v>
      </c>
      <c r="I29" s="43"/>
      <c r="J29" s="43"/>
      <c r="K29" s="43"/>
      <c r="L29" s="43"/>
    </row>
    <row r="30" customFormat="false" ht="17.25" hidden="false" customHeight="false" outlineLevel="0" collapsed="false">
      <c r="B30" s="12" t="s">
        <v>374</v>
      </c>
      <c r="C30" s="41" t="n">
        <v>126474</v>
      </c>
      <c r="D30" s="20" t="n">
        <v>107638</v>
      </c>
      <c r="E30" s="20" t="n">
        <v>2847</v>
      </c>
      <c r="F30" s="20" t="n">
        <v>2132</v>
      </c>
      <c r="G30" s="20" t="n">
        <v>29838</v>
      </c>
      <c r="H30" s="20" t="n">
        <v>26981</v>
      </c>
      <c r="I30" s="43"/>
      <c r="J30" s="43"/>
      <c r="K30" s="43"/>
      <c r="L30" s="43"/>
    </row>
    <row r="31" customFormat="false" ht="17.25" hidden="false" customHeight="false" outlineLevel="0" collapsed="false">
      <c r="B31" s="12" t="s">
        <v>18</v>
      </c>
      <c r="C31" s="41" t="n">
        <v>133420</v>
      </c>
      <c r="D31" s="20" t="n">
        <v>111979</v>
      </c>
      <c r="E31" s="20" t="n">
        <v>2990</v>
      </c>
      <c r="F31" s="20" t="n">
        <v>2234</v>
      </c>
      <c r="G31" s="20" t="n">
        <v>31609</v>
      </c>
      <c r="H31" s="20" t="n">
        <v>28694</v>
      </c>
      <c r="I31" s="43"/>
      <c r="J31" s="43"/>
      <c r="K31" s="43"/>
      <c r="L31" s="43"/>
    </row>
    <row r="32" customFormat="false" ht="17.25" hidden="false" customHeight="false" outlineLevel="0" collapsed="false">
      <c r="B32" s="12" t="s">
        <v>19</v>
      </c>
      <c r="C32" s="41" t="n">
        <v>141591</v>
      </c>
      <c r="D32" s="20" t="n">
        <v>114120.1743</v>
      </c>
      <c r="E32" s="20" t="n">
        <v>3058</v>
      </c>
      <c r="F32" s="20" t="n">
        <v>2266</v>
      </c>
      <c r="G32" s="20" t="n">
        <v>33181</v>
      </c>
      <c r="H32" s="20" t="n">
        <v>30025</v>
      </c>
      <c r="I32" s="43"/>
      <c r="J32" s="43"/>
      <c r="K32" s="43"/>
      <c r="L32" s="43"/>
    </row>
    <row r="33" customFormat="false" ht="17.25" hidden="false" customHeight="false" outlineLevel="0" collapsed="false">
      <c r="B33" s="12" t="s">
        <v>20</v>
      </c>
      <c r="C33" s="41" t="n">
        <v>152493</v>
      </c>
      <c r="D33" s="20" t="n">
        <v>116000.4517</v>
      </c>
      <c r="E33" s="20" t="n">
        <v>3188</v>
      </c>
      <c r="F33" s="20" t="n">
        <v>2355.2282</v>
      </c>
      <c r="G33" s="20" t="n">
        <v>34759</v>
      </c>
      <c r="H33" s="20" t="n">
        <v>31493.1679</v>
      </c>
      <c r="I33" s="43"/>
      <c r="J33" s="43"/>
      <c r="K33" s="43"/>
      <c r="L33" s="43"/>
    </row>
    <row r="34" customFormat="false" ht="17.25" hidden="false" customHeight="false" outlineLevel="0" collapsed="false">
      <c r="B34" s="12" t="s">
        <v>21</v>
      </c>
      <c r="C34" s="41" t="n">
        <v>165136</v>
      </c>
      <c r="D34" s="20" t="n">
        <v>126606.151</v>
      </c>
      <c r="E34" s="20" t="n">
        <v>3280</v>
      </c>
      <c r="F34" s="20" t="n">
        <v>2416.807</v>
      </c>
      <c r="G34" s="20" t="n">
        <v>36388</v>
      </c>
      <c r="H34" s="20" t="n">
        <v>32935.817</v>
      </c>
      <c r="I34" s="43"/>
      <c r="J34" s="43"/>
      <c r="K34" s="43"/>
      <c r="L34" s="43"/>
      <c r="M34" s="55"/>
    </row>
    <row r="35" customFormat="false" ht="17.25" hidden="false" customHeight="false" outlineLevel="0" collapsed="false">
      <c r="B35" s="75" t="s">
        <v>22</v>
      </c>
      <c r="C35" s="41" t="n">
        <v>177890</v>
      </c>
      <c r="D35" s="20" t="n">
        <v>131917</v>
      </c>
      <c r="E35" s="20" t="n">
        <v>3360</v>
      </c>
      <c r="F35" s="20" t="n">
        <v>2469</v>
      </c>
      <c r="G35" s="20" t="n">
        <v>37978</v>
      </c>
      <c r="H35" s="20" t="n">
        <v>34343</v>
      </c>
      <c r="I35" s="43"/>
      <c r="J35" s="43"/>
      <c r="K35" s="43"/>
      <c r="L35" s="43"/>
      <c r="M35" s="55"/>
    </row>
    <row r="36" customFormat="false" ht="17.25" hidden="false" customHeight="false" outlineLevel="0" collapsed="false">
      <c r="B36" s="75" t="s">
        <v>23</v>
      </c>
      <c r="C36" s="41" t="n">
        <v>188563</v>
      </c>
      <c r="D36" s="20" t="n">
        <v>135318</v>
      </c>
      <c r="E36" s="20" t="n">
        <v>3550</v>
      </c>
      <c r="F36" s="20" t="n">
        <v>2599</v>
      </c>
      <c r="G36" s="20" t="n">
        <v>39519</v>
      </c>
      <c r="H36" s="20" t="n">
        <v>35747</v>
      </c>
      <c r="I36" s="43"/>
      <c r="J36" s="43"/>
      <c r="K36" s="43"/>
      <c r="L36" s="43"/>
      <c r="M36" s="55"/>
    </row>
    <row r="37" customFormat="false" ht="18" hidden="false" customHeight="false" outlineLevel="0" collapsed="false">
      <c r="B37" s="6"/>
      <c r="C37" s="332"/>
      <c r="D37" s="330"/>
      <c r="E37" s="330"/>
      <c r="F37" s="330"/>
      <c r="G37" s="330"/>
      <c r="H37" s="330"/>
      <c r="I37" s="24"/>
      <c r="J37" s="24"/>
      <c r="K37" s="24"/>
      <c r="L37" s="24"/>
      <c r="M37" s="55"/>
    </row>
    <row r="38" customFormat="false" ht="17.25" hidden="false" customHeight="false" outlineLevel="0" collapsed="false">
      <c r="C38" s="29"/>
      <c r="D38" s="31"/>
      <c r="E38" s="31"/>
      <c r="F38" s="31"/>
      <c r="G38" s="30" t="s">
        <v>375</v>
      </c>
      <c r="H38" s="31"/>
      <c r="I38" s="31"/>
      <c r="J38" s="31"/>
      <c r="K38" s="31"/>
      <c r="L38" s="31"/>
    </row>
    <row r="39" customFormat="false" ht="17.25" hidden="false" customHeight="false" outlineLevel="0" collapsed="false">
      <c r="C39" s="28"/>
      <c r="D39" s="74"/>
      <c r="E39" s="31"/>
      <c r="F39" s="31"/>
      <c r="G39" s="30" t="s">
        <v>380</v>
      </c>
      <c r="H39" s="31"/>
      <c r="I39" s="31"/>
      <c r="J39" s="31"/>
      <c r="K39" s="31"/>
      <c r="L39" s="31"/>
    </row>
    <row r="40" customFormat="false" ht="17.25" hidden="false" customHeight="false" outlineLevel="0" collapsed="false">
      <c r="C40" s="183" t="s">
        <v>381</v>
      </c>
      <c r="D40" s="183"/>
      <c r="E40" s="257" t="s">
        <v>317</v>
      </c>
      <c r="F40" s="257"/>
      <c r="G40" s="257" t="s">
        <v>307</v>
      </c>
      <c r="H40" s="257"/>
      <c r="I40" s="257" t="s">
        <v>315</v>
      </c>
      <c r="J40" s="257"/>
      <c r="K40" s="258" t="s">
        <v>382</v>
      </c>
      <c r="L40" s="258"/>
    </row>
    <row r="41" customFormat="false" ht="17.25" hidden="false" customHeight="false" outlineLevel="0" collapsed="false">
      <c r="B41" s="11"/>
      <c r="C41" s="35" t="s">
        <v>309</v>
      </c>
      <c r="D41" s="35" t="s">
        <v>371</v>
      </c>
      <c r="E41" s="35" t="s">
        <v>309</v>
      </c>
      <c r="F41" s="35" t="s">
        <v>371</v>
      </c>
      <c r="G41" s="35" t="s">
        <v>309</v>
      </c>
      <c r="H41" s="35" t="s">
        <v>371</v>
      </c>
      <c r="I41" s="35" t="s">
        <v>309</v>
      </c>
      <c r="J41" s="35" t="s">
        <v>371</v>
      </c>
      <c r="K41" s="35" t="s">
        <v>309</v>
      </c>
      <c r="L41" s="35" t="s">
        <v>371</v>
      </c>
    </row>
    <row r="42" customFormat="false" ht="17.25" hidden="false" customHeight="false" outlineLevel="0" collapsed="false">
      <c r="C42" s="82" t="s">
        <v>71</v>
      </c>
      <c r="D42" s="83" t="s">
        <v>254</v>
      </c>
      <c r="E42" s="83" t="s">
        <v>71</v>
      </c>
      <c r="F42" s="83" t="s">
        <v>254</v>
      </c>
      <c r="G42" s="83" t="s">
        <v>71</v>
      </c>
      <c r="H42" s="83" t="s">
        <v>254</v>
      </c>
      <c r="I42" s="83" t="s">
        <v>71</v>
      </c>
      <c r="J42" s="83" t="s">
        <v>254</v>
      </c>
      <c r="K42" s="83" t="s">
        <v>71</v>
      </c>
      <c r="L42" s="83" t="s">
        <v>254</v>
      </c>
    </row>
    <row r="43" customFormat="false" ht="17.25" hidden="false" customHeight="false" outlineLevel="0" collapsed="false">
      <c r="B43" s="12" t="s">
        <v>372</v>
      </c>
      <c r="C43" s="19" t="n">
        <v>44372</v>
      </c>
      <c r="D43" s="152" t="n">
        <v>48366.925</v>
      </c>
      <c r="E43" s="20" t="n">
        <v>18193</v>
      </c>
      <c r="F43" s="20" t="n">
        <v>32084.2808</v>
      </c>
      <c r="G43" s="20" t="n">
        <v>15626</v>
      </c>
      <c r="H43" s="20" t="n">
        <v>6074.8153</v>
      </c>
      <c r="I43" s="20" t="n">
        <v>1754</v>
      </c>
      <c r="J43" s="20" t="n">
        <v>2107.7143</v>
      </c>
      <c r="K43" s="20" t="n">
        <v>8799</v>
      </c>
      <c r="L43" s="20" t="n">
        <v>8100.1146</v>
      </c>
    </row>
    <row r="44" customFormat="false" ht="17.25" hidden="false" customHeight="false" outlineLevel="0" collapsed="false">
      <c r="B44" s="12" t="s">
        <v>373</v>
      </c>
      <c r="C44" s="19" t="n">
        <v>42098</v>
      </c>
      <c r="D44" s="152" t="n">
        <v>45315.161</v>
      </c>
      <c r="E44" s="20" t="n">
        <v>17159</v>
      </c>
      <c r="F44" s="20" t="n">
        <v>29911.593</v>
      </c>
      <c r="G44" s="20" t="n">
        <v>14826</v>
      </c>
      <c r="H44" s="20" t="n">
        <v>5689.951</v>
      </c>
      <c r="I44" s="20" t="n">
        <v>1664</v>
      </c>
      <c r="J44" s="20" t="n">
        <v>1977.831</v>
      </c>
      <c r="K44" s="20" t="n">
        <v>8449</v>
      </c>
      <c r="L44" s="20" t="n">
        <v>7735.786</v>
      </c>
    </row>
    <row r="45" customFormat="false" ht="17.25" hidden="false" customHeight="false" outlineLevel="0" collapsed="false">
      <c r="B45" s="12" t="s">
        <v>374</v>
      </c>
      <c r="C45" s="19" t="n">
        <v>39847</v>
      </c>
      <c r="D45" s="152" t="n">
        <v>42632</v>
      </c>
      <c r="E45" s="20" t="n">
        <v>16153</v>
      </c>
      <c r="F45" s="20" t="n">
        <v>27981</v>
      </c>
      <c r="G45" s="20" t="n">
        <v>13961</v>
      </c>
      <c r="H45" s="20" t="n">
        <v>5321</v>
      </c>
      <c r="I45" s="20" t="n">
        <v>1573</v>
      </c>
      <c r="J45" s="20" t="n">
        <v>1861</v>
      </c>
      <c r="K45" s="20" t="n">
        <v>8160</v>
      </c>
      <c r="L45" s="20" t="n">
        <v>7470</v>
      </c>
    </row>
    <row r="46" customFormat="false" ht="17.25" hidden="false" customHeight="false" outlineLevel="0" collapsed="false">
      <c r="B46" s="77" t="s">
        <v>18</v>
      </c>
      <c r="C46" s="152" t="n">
        <v>37341</v>
      </c>
      <c r="D46" s="152" t="n">
        <v>39843</v>
      </c>
      <c r="E46" s="20" t="n">
        <v>15056</v>
      </c>
      <c r="F46" s="20" t="n">
        <v>25979</v>
      </c>
      <c r="G46" s="20" t="n">
        <v>12971</v>
      </c>
      <c r="H46" s="20" t="n">
        <v>4926</v>
      </c>
      <c r="I46" s="20" t="n">
        <v>1500</v>
      </c>
      <c r="J46" s="20" t="n">
        <v>1772</v>
      </c>
      <c r="K46" s="20" t="n">
        <v>7814</v>
      </c>
      <c r="L46" s="20" t="n">
        <v>7165</v>
      </c>
    </row>
    <row r="47" customFormat="false" ht="17.25" hidden="false" customHeight="false" outlineLevel="0" collapsed="false">
      <c r="B47" s="77" t="s">
        <v>19</v>
      </c>
      <c r="C47" s="152" t="n">
        <v>35095</v>
      </c>
      <c r="D47" s="152" t="n">
        <v>37127</v>
      </c>
      <c r="E47" s="20" t="n">
        <v>14034</v>
      </c>
      <c r="F47" s="20" t="n">
        <v>24014</v>
      </c>
      <c r="G47" s="20" t="n">
        <v>12139</v>
      </c>
      <c r="H47" s="20" t="n">
        <v>4572</v>
      </c>
      <c r="I47" s="20" t="n">
        <v>1440</v>
      </c>
      <c r="J47" s="20" t="n">
        <v>1686</v>
      </c>
      <c r="K47" s="20" t="n">
        <v>7482</v>
      </c>
      <c r="L47" s="20" t="n">
        <v>6856</v>
      </c>
    </row>
    <row r="48" customFormat="false" ht="17.25" hidden="false" customHeight="false" outlineLevel="0" collapsed="false">
      <c r="B48" s="77" t="s">
        <v>20</v>
      </c>
      <c r="C48" s="152" t="n">
        <v>32729</v>
      </c>
      <c r="D48" s="152" t="n">
        <v>34403.1091</v>
      </c>
      <c r="E48" s="20" t="n">
        <v>12960</v>
      </c>
      <c r="F48" s="20" t="n">
        <v>22004.0547</v>
      </c>
      <c r="G48" s="20" t="n">
        <v>11262</v>
      </c>
      <c r="H48" s="20" t="n">
        <v>4229.5553</v>
      </c>
      <c r="I48" s="20" t="n">
        <v>1374</v>
      </c>
      <c r="J48" s="20" t="n">
        <v>1609.8663</v>
      </c>
      <c r="K48" s="20" t="n">
        <v>7133</v>
      </c>
      <c r="L48" s="20" t="n">
        <v>6559.6328</v>
      </c>
    </row>
    <row r="49" customFormat="false" ht="17.25" hidden="false" customHeight="false" outlineLevel="0" collapsed="false">
      <c r="B49" s="77" t="s">
        <v>21</v>
      </c>
      <c r="C49" s="152" t="n">
        <v>30574</v>
      </c>
      <c r="D49" s="152" t="n">
        <v>31946.537</v>
      </c>
      <c r="E49" s="20" t="n">
        <v>11918</v>
      </c>
      <c r="F49" s="20" t="n">
        <v>20225.252</v>
      </c>
      <c r="G49" s="20" t="n">
        <v>10578</v>
      </c>
      <c r="H49" s="20" t="n">
        <v>3948.552</v>
      </c>
      <c r="I49" s="20" t="n">
        <v>1310</v>
      </c>
      <c r="J49" s="20" t="n">
        <v>1526.097</v>
      </c>
      <c r="K49" s="20" t="n">
        <v>6768</v>
      </c>
      <c r="L49" s="20" t="n">
        <v>6246.636</v>
      </c>
    </row>
    <row r="50" customFormat="false" ht="17.25" hidden="false" customHeight="false" outlineLevel="0" collapsed="false">
      <c r="B50" s="77" t="s">
        <v>22</v>
      </c>
      <c r="C50" s="152" t="n">
        <v>28764</v>
      </c>
      <c r="D50" s="152" t="n">
        <v>29839</v>
      </c>
      <c r="E50" s="20" t="n">
        <v>11049</v>
      </c>
      <c r="F50" s="20" t="n">
        <v>18710</v>
      </c>
      <c r="G50" s="20" t="n">
        <v>10001</v>
      </c>
      <c r="H50" s="20" t="n">
        <v>3645</v>
      </c>
      <c r="I50" s="20" t="n">
        <v>1246</v>
      </c>
      <c r="J50" s="20" t="n">
        <v>1451</v>
      </c>
      <c r="K50" s="20" t="n">
        <v>6468</v>
      </c>
      <c r="L50" s="20" t="n">
        <v>5984</v>
      </c>
    </row>
    <row r="51" customFormat="false" ht="17.25" hidden="false" customHeight="false" outlineLevel="0" collapsed="false">
      <c r="B51" s="77" t="s">
        <v>23</v>
      </c>
      <c r="C51" s="152" t="n">
        <v>26262</v>
      </c>
      <c r="D51" s="152" t="n">
        <v>27043</v>
      </c>
      <c r="E51" s="20" t="n">
        <v>9945</v>
      </c>
      <c r="F51" s="20" t="n">
        <v>16723</v>
      </c>
      <c r="G51" s="20" t="n">
        <v>9062</v>
      </c>
      <c r="H51" s="20" t="n">
        <v>3319</v>
      </c>
      <c r="I51" s="20" t="n">
        <v>1174</v>
      </c>
      <c r="J51" s="20" t="n">
        <v>1359</v>
      </c>
      <c r="K51" s="20" t="n">
        <v>6081</v>
      </c>
      <c r="L51" s="20" t="n">
        <v>5640</v>
      </c>
    </row>
    <row r="52" customFormat="false" ht="18" hidden="false" customHeight="false" outlineLevel="0" collapsed="false">
      <c r="B52" s="333"/>
      <c r="C52" s="270"/>
      <c r="D52" s="270"/>
      <c r="E52" s="330"/>
      <c r="F52" s="330"/>
      <c r="G52" s="330"/>
      <c r="H52" s="330"/>
      <c r="I52" s="330"/>
      <c r="J52" s="330"/>
      <c r="K52" s="330"/>
      <c r="L52" s="330"/>
    </row>
    <row r="53" customFormat="false" ht="17.25" hidden="false" customHeight="false" outlineLevel="0" collapsed="false">
      <c r="C53" s="157" t="s">
        <v>383</v>
      </c>
      <c r="D53" s="21"/>
      <c r="E53" s="21"/>
      <c r="F53" s="21"/>
      <c r="G53" s="21"/>
      <c r="H53" s="21"/>
      <c r="I53" s="21"/>
      <c r="J53" s="21"/>
      <c r="K53" s="21"/>
      <c r="L53" s="21"/>
    </row>
    <row r="54" customFormat="false" ht="17.25" hidden="false" customHeight="false" outlineLevel="0" collapsed="false">
      <c r="C54" s="157" t="s">
        <v>384</v>
      </c>
      <c r="D54" s="21"/>
      <c r="E54" s="21"/>
      <c r="F54" s="21"/>
      <c r="G54" s="21"/>
      <c r="H54" s="21"/>
      <c r="I54" s="21"/>
      <c r="J54" s="21"/>
      <c r="K54" s="21"/>
      <c r="L54" s="21"/>
    </row>
    <row r="55" customFormat="false" ht="17.25" hidden="false" customHeight="false" outlineLevel="0" collapsed="false">
      <c r="C55" s="157"/>
      <c r="D55" s="21"/>
      <c r="E55" s="21"/>
      <c r="F55" s="21"/>
      <c r="G55" s="21"/>
      <c r="H55" s="21"/>
      <c r="I55" s="21"/>
      <c r="J55" s="21"/>
      <c r="K55" s="21"/>
      <c r="L55" s="21"/>
    </row>
    <row r="56" customFormat="false" ht="17.25" hidden="false" customHeight="false" outlineLevel="0" collapsed="false">
      <c r="C56" s="74"/>
      <c r="D56" s="21"/>
      <c r="E56" s="39" t="s">
        <v>385</v>
      </c>
      <c r="F56" s="21"/>
      <c r="G56" s="21"/>
      <c r="H56" s="21"/>
      <c r="I56" s="21"/>
      <c r="J56" s="21"/>
      <c r="K56" s="21"/>
      <c r="L56" s="21"/>
    </row>
    <row r="57" customFormat="false" ht="18" hidden="false" customHeight="false" outlineLevel="0" collapsed="false">
      <c r="B57" s="5"/>
      <c r="C57" s="24"/>
      <c r="D57" s="24"/>
      <c r="E57" s="24"/>
      <c r="F57" s="24"/>
      <c r="G57" s="24"/>
      <c r="H57" s="24"/>
      <c r="I57" s="24"/>
      <c r="J57" s="24"/>
      <c r="K57" s="24"/>
      <c r="L57" s="74"/>
    </row>
    <row r="58" customFormat="false" ht="17.25" hidden="false" customHeight="false" outlineLevel="0" collapsed="false">
      <c r="C58" s="28"/>
      <c r="D58" s="28"/>
      <c r="E58" s="74"/>
      <c r="F58" s="31"/>
      <c r="G58" s="31"/>
      <c r="H58" s="30" t="s">
        <v>386</v>
      </c>
      <c r="I58" s="31"/>
      <c r="J58" s="31"/>
      <c r="K58" s="31"/>
      <c r="L58" s="277"/>
    </row>
    <row r="59" customFormat="false" ht="17.25" hidden="false" customHeight="false" outlineLevel="0" collapsed="false">
      <c r="C59" s="32" t="s">
        <v>387</v>
      </c>
      <c r="D59" s="183" t="s">
        <v>388</v>
      </c>
      <c r="E59" s="183"/>
      <c r="F59" s="257" t="s">
        <v>389</v>
      </c>
      <c r="G59" s="257"/>
      <c r="H59" s="257" t="s">
        <v>390</v>
      </c>
      <c r="I59" s="257"/>
      <c r="J59" s="257" t="s">
        <v>391</v>
      </c>
      <c r="K59" s="257"/>
      <c r="L59" s="334" t="s">
        <v>392</v>
      </c>
    </row>
    <row r="60" customFormat="false" ht="17.25" hidden="false" customHeight="false" outlineLevel="0" collapsed="false">
      <c r="B60" s="11"/>
      <c r="C60" s="35" t="s">
        <v>393</v>
      </c>
      <c r="D60" s="35" t="s">
        <v>252</v>
      </c>
      <c r="E60" s="35" t="s">
        <v>253</v>
      </c>
      <c r="F60" s="35" t="s">
        <v>252</v>
      </c>
      <c r="G60" s="35" t="s">
        <v>253</v>
      </c>
      <c r="H60" s="35" t="s">
        <v>252</v>
      </c>
      <c r="I60" s="35" t="s">
        <v>253</v>
      </c>
      <c r="J60" s="35" t="s">
        <v>252</v>
      </c>
      <c r="K60" s="35" t="s">
        <v>253</v>
      </c>
      <c r="L60" s="35" t="s">
        <v>252</v>
      </c>
      <c r="M60" s="335"/>
    </row>
    <row r="61" customFormat="false" ht="17.25" hidden="false" customHeight="false" outlineLevel="0" collapsed="false">
      <c r="C61" s="82" t="s">
        <v>71</v>
      </c>
      <c r="D61" s="83" t="s">
        <v>224</v>
      </c>
      <c r="E61" s="83" t="s">
        <v>254</v>
      </c>
      <c r="F61" s="83" t="s">
        <v>224</v>
      </c>
      <c r="G61" s="83" t="s">
        <v>254</v>
      </c>
      <c r="H61" s="83" t="s">
        <v>224</v>
      </c>
      <c r="I61" s="83" t="s">
        <v>254</v>
      </c>
      <c r="J61" s="83" t="s">
        <v>224</v>
      </c>
      <c r="K61" s="83" t="s">
        <v>254</v>
      </c>
      <c r="L61" s="259" t="s">
        <v>394</v>
      </c>
    </row>
    <row r="62" customFormat="false" ht="17.25" hidden="false" customHeight="false" outlineLevel="0" collapsed="false">
      <c r="B62" s="12" t="s">
        <v>374</v>
      </c>
      <c r="C62" s="41" t="n">
        <v>5542</v>
      </c>
      <c r="D62" s="85" t="n">
        <v>59094</v>
      </c>
      <c r="E62" s="85" t="n">
        <v>9083</v>
      </c>
      <c r="F62" s="37" t="n">
        <v>31076</v>
      </c>
      <c r="G62" s="37" t="n">
        <v>2174</v>
      </c>
      <c r="H62" s="37" t="n">
        <v>7835</v>
      </c>
      <c r="I62" s="37" t="n">
        <v>1351</v>
      </c>
      <c r="J62" s="37" t="n">
        <v>275</v>
      </c>
      <c r="K62" s="37" t="n">
        <v>429</v>
      </c>
      <c r="L62" s="20" t="n">
        <v>5</v>
      </c>
    </row>
    <row r="63" customFormat="false" ht="17.25" hidden="false" customHeight="false" outlineLevel="0" collapsed="false">
      <c r="B63" s="12" t="s">
        <v>18</v>
      </c>
      <c r="C63" s="41" t="n">
        <v>5090</v>
      </c>
      <c r="D63" s="85" t="n">
        <v>58253</v>
      </c>
      <c r="E63" s="85" t="n">
        <v>9019</v>
      </c>
      <c r="F63" s="37" t="n">
        <v>30595</v>
      </c>
      <c r="G63" s="37" t="n">
        <v>2015</v>
      </c>
      <c r="H63" s="37" t="n">
        <v>7553</v>
      </c>
      <c r="I63" s="37" t="n">
        <v>1321</v>
      </c>
      <c r="J63" s="37" t="n">
        <v>356</v>
      </c>
      <c r="K63" s="37" t="n">
        <v>561</v>
      </c>
      <c r="L63" s="20" t="n">
        <v>11</v>
      </c>
    </row>
    <row r="64" customFormat="false" ht="17.25" hidden="false" customHeight="false" outlineLevel="0" collapsed="false">
      <c r="B64" s="12" t="s">
        <v>19</v>
      </c>
      <c r="C64" s="41" t="n">
        <v>4883</v>
      </c>
      <c r="D64" s="85" t="n">
        <v>56203</v>
      </c>
      <c r="E64" s="85" t="n">
        <v>8774</v>
      </c>
      <c r="F64" s="37" t="n">
        <v>29199</v>
      </c>
      <c r="G64" s="37" t="n">
        <v>1848</v>
      </c>
      <c r="H64" s="37" t="n">
        <v>7177</v>
      </c>
      <c r="I64" s="37" t="n">
        <v>1279</v>
      </c>
      <c r="J64" s="37" t="n">
        <v>327</v>
      </c>
      <c r="K64" s="37" t="n">
        <v>542</v>
      </c>
      <c r="L64" s="20" t="n">
        <v>11</v>
      </c>
    </row>
    <row r="65" customFormat="false" ht="17.25" hidden="false" customHeight="false" outlineLevel="0" collapsed="false">
      <c r="B65" s="77" t="s">
        <v>20</v>
      </c>
      <c r="C65" s="41" t="n">
        <v>4821</v>
      </c>
      <c r="D65" s="152" t="n">
        <v>55058</v>
      </c>
      <c r="E65" s="152" t="n">
        <v>8667</v>
      </c>
      <c r="F65" s="20" t="n">
        <v>28730</v>
      </c>
      <c r="G65" s="20" t="n">
        <v>2030</v>
      </c>
      <c r="H65" s="20" t="n">
        <v>6873</v>
      </c>
      <c r="I65" s="20" t="n">
        <v>1146</v>
      </c>
      <c r="J65" s="20" t="n">
        <v>286</v>
      </c>
      <c r="K65" s="20" t="n">
        <v>489</v>
      </c>
      <c r="L65" s="20" t="n">
        <v>9</v>
      </c>
    </row>
    <row r="66" customFormat="false" ht="17.25" hidden="false" customHeight="false" outlineLevel="0" collapsed="false">
      <c r="B66" s="77" t="s">
        <v>21</v>
      </c>
      <c r="C66" s="41" t="n">
        <v>4721</v>
      </c>
      <c r="D66" s="152" t="n">
        <v>53985</v>
      </c>
      <c r="E66" s="152" t="n">
        <v>8421</v>
      </c>
      <c r="F66" s="20" t="n">
        <v>28230</v>
      </c>
      <c r="G66" s="20" t="n">
        <v>1933</v>
      </c>
      <c r="H66" s="20" t="n">
        <v>6693</v>
      </c>
      <c r="I66" s="20" t="n">
        <v>1152</v>
      </c>
      <c r="J66" s="20" t="n">
        <v>277</v>
      </c>
      <c r="K66" s="20" t="n">
        <v>406</v>
      </c>
      <c r="L66" s="20" t="n">
        <v>8</v>
      </c>
    </row>
    <row r="67" customFormat="false" ht="17.25" hidden="false" customHeight="false" outlineLevel="0" collapsed="false">
      <c r="B67" s="75" t="s">
        <v>22</v>
      </c>
      <c r="C67" s="41" t="n">
        <v>4269</v>
      </c>
      <c r="D67" s="152" t="n">
        <v>52510</v>
      </c>
      <c r="E67" s="152" t="n">
        <v>8272</v>
      </c>
      <c r="F67" s="20" t="n">
        <v>27328</v>
      </c>
      <c r="G67" s="20" t="n">
        <v>1970</v>
      </c>
      <c r="H67" s="20" t="n">
        <v>6379</v>
      </c>
      <c r="I67" s="20" t="n">
        <v>1096</v>
      </c>
      <c r="J67" s="20" t="n">
        <v>262</v>
      </c>
      <c r="K67" s="20" t="n">
        <v>401</v>
      </c>
      <c r="L67" s="20" t="n">
        <v>8</v>
      </c>
    </row>
    <row r="68" customFormat="false" ht="17.25" hidden="false" customHeight="false" outlineLevel="0" collapsed="false">
      <c r="B68" s="75" t="s">
        <v>23</v>
      </c>
      <c r="C68" s="41" t="n">
        <v>4451</v>
      </c>
      <c r="D68" s="152" t="n">
        <v>51603</v>
      </c>
      <c r="E68" s="152" t="n">
        <v>8203</v>
      </c>
      <c r="F68" s="20" t="n">
        <v>26772</v>
      </c>
      <c r="G68" s="20" t="n">
        <v>2074</v>
      </c>
      <c r="H68" s="20" t="n">
        <v>6451</v>
      </c>
      <c r="I68" s="20" t="n">
        <v>1086</v>
      </c>
      <c r="J68" s="20" t="n">
        <v>236</v>
      </c>
      <c r="K68" s="20" t="n">
        <v>375</v>
      </c>
      <c r="L68" s="20" t="n">
        <v>6</v>
      </c>
    </row>
    <row r="69" customFormat="false" ht="18" hidden="false" customHeight="false" outlineLevel="0" collapsed="false">
      <c r="B69" s="78"/>
      <c r="C69" s="22"/>
      <c r="D69" s="24"/>
      <c r="E69" s="24"/>
      <c r="F69" s="24"/>
      <c r="G69" s="24"/>
      <c r="H69" s="24"/>
      <c r="I69" s="24"/>
      <c r="J69" s="24"/>
      <c r="K69" s="24"/>
      <c r="L69" s="24"/>
    </row>
    <row r="70" customFormat="false" ht="17.25" hidden="false" customHeight="false" outlineLevel="0" collapsed="false">
      <c r="C70" s="29"/>
      <c r="D70" s="30" t="s">
        <v>395</v>
      </c>
      <c r="E70" s="31"/>
      <c r="F70" s="31"/>
      <c r="G70" s="31"/>
      <c r="H70" s="170"/>
      <c r="I70" s="74"/>
      <c r="J70" s="21"/>
      <c r="K70" s="21"/>
      <c r="L70" s="272"/>
    </row>
    <row r="71" customFormat="false" ht="17.25" hidden="false" customHeight="false" outlineLevel="0" collapsed="false">
      <c r="C71" s="257" t="s">
        <v>396</v>
      </c>
      <c r="D71" s="336" t="s">
        <v>397</v>
      </c>
      <c r="E71" s="336"/>
      <c r="F71" s="257" t="s">
        <v>398</v>
      </c>
      <c r="G71" s="257"/>
      <c r="H71" s="257" t="s">
        <v>399</v>
      </c>
      <c r="I71" s="257"/>
      <c r="J71" s="257" t="s">
        <v>400</v>
      </c>
      <c r="K71" s="257"/>
      <c r="L71" s="32" t="s">
        <v>281</v>
      </c>
    </row>
    <row r="72" customFormat="false" ht="17.25" hidden="false" customHeight="false" outlineLevel="0" collapsed="false">
      <c r="B72" s="11"/>
      <c r="C72" s="35" t="s">
        <v>253</v>
      </c>
      <c r="D72" s="35" t="s">
        <v>252</v>
      </c>
      <c r="E72" s="35" t="s">
        <v>253</v>
      </c>
      <c r="F72" s="35" t="s">
        <v>252</v>
      </c>
      <c r="G72" s="35" t="s">
        <v>253</v>
      </c>
      <c r="H72" s="35" t="s">
        <v>252</v>
      </c>
      <c r="I72" s="35" t="s">
        <v>253</v>
      </c>
      <c r="J72" s="35" t="s">
        <v>252</v>
      </c>
      <c r="K72" s="35" t="s">
        <v>253</v>
      </c>
      <c r="L72" s="35" t="s">
        <v>285</v>
      </c>
    </row>
    <row r="73" customFormat="false" ht="17.25" hidden="false" customHeight="false" outlineLevel="0" collapsed="false">
      <c r="C73" s="284" t="s">
        <v>401</v>
      </c>
      <c r="D73" s="83" t="s">
        <v>394</v>
      </c>
      <c r="E73" s="83" t="s">
        <v>401</v>
      </c>
      <c r="F73" s="83" t="s">
        <v>394</v>
      </c>
      <c r="G73" s="83" t="s">
        <v>401</v>
      </c>
      <c r="H73" s="83" t="s">
        <v>394</v>
      </c>
      <c r="I73" s="83" t="s">
        <v>401</v>
      </c>
      <c r="J73" s="83" t="s">
        <v>394</v>
      </c>
      <c r="K73" s="83" t="s">
        <v>401</v>
      </c>
      <c r="L73" s="83" t="s">
        <v>401</v>
      </c>
    </row>
    <row r="74" customFormat="false" ht="17.25" hidden="false" customHeight="false" outlineLevel="0" collapsed="false">
      <c r="B74" s="12" t="s">
        <v>374</v>
      </c>
      <c r="C74" s="41" t="n">
        <v>38</v>
      </c>
      <c r="D74" s="37" t="n">
        <v>45</v>
      </c>
      <c r="E74" s="37" t="n">
        <v>29</v>
      </c>
      <c r="F74" s="37" t="n">
        <v>19076</v>
      </c>
      <c r="G74" s="37" t="n">
        <v>4982</v>
      </c>
      <c r="H74" s="37" t="n">
        <v>589</v>
      </c>
      <c r="I74" s="37" t="n">
        <v>74</v>
      </c>
      <c r="J74" s="37" t="n">
        <v>193</v>
      </c>
      <c r="K74" s="37" t="n">
        <v>6</v>
      </c>
      <c r="L74" s="37" t="n">
        <v>6327</v>
      </c>
    </row>
    <row r="75" customFormat="false" ht="17.25" hidden="false" customHeight="false" outlineLevel="0" collapsed="false">
      <c r="B75" s="12" t="s">
        <v>18</v>
      </c>
      <c r="C75" s="41" t="n">
        <v>101</v>
      </c>
      <c r="D75" s="37" t="n">
        <v>45</v>
      </c>
      <c r="E75" s="37" t="n">
        <v>29</v>
      </c>
      <c r="F75" s="37" t="n">
        <v>18880</v>
      </c>
      <c r="G75" s="37" t="n">
        <v>4908</v>
      </c>
      <c r="H75" s="37" t="n">
        <v>599</v>
      </c>
      <c r="I75" s="37" t="n">
        <v>74</v>
      </c>
      <c r="J75" s="37" t="n">
        <v>214</v>
      </c>
      <c r="K75" s="37" t="n">
        <v>6</v>
      </c>
      <c r="L75" s="37" t="n">
        <v>6285</v>
      </c>
    </row>
    <row r="76" customFormat="false" ht="17.25" hidden="false" customHeight="false" outlineLevel="0" collapsed="false">
      <c r="B76" s="12" t="s">
        <v>19</v>
      </c>
      <c r="C76" s="41" t="n">
        <v>90</v>
      </c>
      <c r="D76" s="37" t="n">
        <v>51</v>
      </c>
      <c r="E76" s="37" t="n">
        <v>38</v>
      </c>
      <c r="F76" s="37" t="n">
        <v>18659</v>
      </c>
      <c r="G76" s="37" t="n">
        <v>4899</v>
      </c>
      <c r="H76" s="37" t="n">
        <v>614</v>
      </c>
      <c r="I76" s="37" t="n">
        <v>73</v>
      </c>
      <c r="J76" s="37" t="n">
        <v>165</v>
      </c>
      <c r="K76" s="37" t="n">
        <v>5</v>
      </c>
      <c r="L76" s="37" t="n">
        <v>6137</v>
      </c>
    </row>
    <row r="77" customFormat="false" ht="17.25" hidden="false" customHeight="false" outlineLevel="0" collapsed="false">
      <c r="B77" s="12" t="s">
        <v>20</v>
      </c>
      <c r="C77" s="41" t="n">
        <v>54</v>
      </c>
      <c r="D77" s="152" t="n">
        <v>39</v>
      </c>
      <c r="E77" s="152" t="n">
        <v>29</v>
      </c>
      <c r="F77" s="20" t="n">
        <v>18342</v>
      </c>
      <c r="G77" s="20" t="n">
        <v>4838</v>
      </c>
      <c r="H77" s="20" t="n">
        <v>659</v>
      </c>
      <c r="I77" s="20" t="n">
        <v>77</v>
      </c>
      <c r="J77" s="20" t="n">
        <v>120</v>
      </c>
      <c r="K77" s="20" t="n">
        <v>3</v>
      </c>
      <c r="L77" s="20" t="n">
        <v>6133</v>
      </c>
    </row>
    <row r="78" customFormat="false" ht="17.25" hidden="false" customHeight="false" outlineLevel="0" collapsed="false">
      <c r="B78" s="12" t="s">
        <v>21</v>
      </c>
      <c r="C78" s="41" t="n">
        <v>76</v>
      </c>
      <c r="D78" s="152" t="n">
        <v>40</v>
      </c>
      <c r="E78" s="152" t="n">
        <v>33</v>
      </c>
      <c r="F78" s="20" t="n">
        <v>17981</v>
      </c>
      <c r="G78" s="20" t="n">
        <v>4745</v>
      </c>
      <c r="H78" s="20" t="n">
        <v>608</v>
      </c>
      <c r="I78" s="20" t="n">
        <v>72</v>
      </c>
      <c r="J78" s="20" t="n">
        <v>148</v>
      </c>
      <c r="K78" s="20" t="n">
        <v>4</v>
      </c>
      <c r="L78" s="20" t="n">
        <v>6086</v>
      </c>
    </row>
    <row r="79" customFormat="false" ht="17.25" hidden="false" customHeight="false" outlineLevel="0" collapsed="false">
      <c r="B79" s="75" t="s">
        <v>22</v>
      </c>
      <c r="C79" s="41" t="n">
        <v>63</v>
      </c>
      <c r="D79" s="152" t="n">
        <v>40</v>
      </c>
      <c r="E79" s="152" t="n">
        <v>31</v>
      </c>
      <c r="F79" s="20" t="n">
        <v>17761</v>
      </c>
      <c r="G79" s="20" t="n">
        <v>4638</v>
      </c>
      <c r="H79" s="20" t="n">
        <v>594</v>
      </c>
      <c r="I79" s="20" t="n">
        <v>70</v>
      </c>
      <c r="J79" s="20" t="n">
        <v>138</v>
      </c>
      <c r="K79" s="20" t="n">
        <v>4</v>
      </c>
      <c r="L79" s="20" t="n">
        <v>4890</v>
      </c>
    </row>
    <row r="80" customFormat="false" ht="17.25" hidden="false" customHeight="false" outlineLevel="0" collapsed="false">
      <c r="B80" s="75" t="s">
        <v>23</v>
      </c>
      <c r="C80" s="41" t="n">
        <v>49</v>
      </c>
      <c r="D80" s="152" t="n">
        <v>35</v>
      </c>
      <c r="E80" s="152" t="n">
        <v>30</v>
      </c>
      <c r="F80" s="20" t="n">
        <v>17397</v>
      </c>
      <c r="G80" s="20" t="n">
        <v>4516</v>
      </c>
      <c r="H80" s="20" t="n">
        <v>590</v>
      </c>
      <c r="I80" s="20" t="n">
        <v>70</v>
      </c>
      <c r="J80" s="20" t="n">
        <v>116</v>
      </c>
      <c r="K80" s="20" t="n">
        <v>3</v>
      </c>
      <c r="L80" s="20" t="n">
        <v>4807</v>
      </c>
    </row>
    <row r="81" customFormat="false" ht="18" hidden="false" customHeight="false" outlineLevel="0" collapsed="false">
      <c r="B81" s="5"/>
      <c r="C81" s="22"/>
      <c r="D81" s="24"/>
      <c r="E81" s="24"/>
      <c r="F81" s="24"/>
      <c r="G81" s="24"/>
      <c r="H81" s="24"/>
      <c r="I81" s="24"/>
      <c r="J81" s="24"/>
      <c r="K81" s="24"/>
      <c r="L81" s="24"/>
    </row>
    <row r="82" customFormat="false" ht="17.25" hidden="false" customHeight="false" outlineLevel="0" collapsed="false">
      <c r="B82" s="45" t="s">
        <v>402</v>
      </c>
      <c r="C82" s="25"/>
      <c r="D82" s="21"/>
      <c r="E82" s="21"/>
      <c r="F82" s="21"/>
      <c r="G82" s="21"/>
      <c r="H82" s="21"/>
      <c r="I82" s="21"/>
      <c r="J82" s="21"/>
      <c r="K82" s="21"/>
      <c r="L82" s="21"/>
    </row>
    <row r="83" customFormat="false" ht="17.25" hidden="false" customHeight="false" outlineLevel="0" collapsed="false">
      <c r="B83" s="12" t="s">
        <v>403</v>
      </c>
      <c r="C83" s="21"/>
      <c r="D83" s="21"/>
      <c r="E83" s="21"/>
      <c r="F83" s="21"/>
      <c r="G83" s="21"/>
      <c r="H83" s="21"/>
      <c r="I83" s="21"/>
      <c r="J83" s="21"/>
      <c r="K83" s="21"/>
      <c r="L83" s="21"/>
    </row>
    <row r="84" customFormat="false" ht="17.25" hidden="false" customHeight="false" outlineLevel="0" collapsed="false">
      <c r="B84" s="337" t="s">
        <v>404</v>
      </c>
      <c r="C84" s="338"/>
      <c r="D84" s="21"/>
      <c r="E84" s="21"/>
      <c r="F84" s="21"/>
      <c r="G84" s="21"/>
      <c r="H84" s="21"/>
      <c r="I84" s="21"/>
      <c r="J84" s="21"/>
      <c r="K84" s="21"/>
      <c r="L84" s="21"/>
    </row>
    <row r="85" customFormat="false" ht="17.25" hidden="false" customHeight="false" outlineLevel="0" collapsed="false">
      <c r="C85" s="21"/>
      <c r="D85" s="21"/>
      <c r="E85" s="21"/>
      <c r="F85" s="21"/>
      <c r="G85" s="21"/>
      <c r="H85" s="21"/>
      <c r="I85" s="21"/>
      <c r="J85" s="21"/>
      <c r="K85" s="21"/>
      <c r="L85" s="21"/>
    </row>
    <row r="86" customFormat="false" ht="17.25" hidden="false" customHeight="false" outlineLevel="0" collapsed="false">
      <c r="C86" s="21"/>
      <c r="D86" s="21"/>
      <c r="E86" s="21"/>
      <c r="F86" s="21"/>
      <c r="G86" s="21"/>
      <c r="H86" s="21"/>
      <c r="I86" s="21"/>
      <c r="J86" s="21"/>
      <c r="K86" s="21"/>
      <c r="L86" s="21"/>
    </row>
    <row r="87" customFormat="false" ht="17.25" hidden="false" customHeight="false" outlineLevel="0" collapsed="false">
      <c r="C87" s="21"/>
      <c r="D87" s="21"/>
      <c r="E87" s="21"/>
      <c r="F87" s="21"/>
      <c r="G87" s="21"/>
      <c r="H87" s="21"/>
      <c r="I87" s="21"/>
      <c r="J87" s="21"/>
      <c r="K87" s="21"/>
      <c r="L87" s="21"/>
    </row>
    <row r="88" customFormat="false" ht="17.25" hidden="false" customHeight="false" outlineLevel="0" collapsed="false">
      <c r="C88" s="21"/>
      <c r="D88" s="21"/>
      <c r="E88" s="21"/>
      <c r="F88" s="21"/>
      <c r="G88" s="21"/>
      <c r="H88" s="21"/>
      <c r="I88" s="21"/>
      <c r="J88" s="21"/>
      <c r="K88" s="21"/>
      <c r="L88" s="21"/>
    </row>
    <row r="89" customFormat="false" ht="17.25" hidden="false" customHeight="false" outlineLevel="0" collapsed="false">
      <c r="C89" s="21"/>
      <c r="D89" s="21"/>
      <c r="E89" s="21"/>
      <c r="F89" s="21"/>
      <c r="G89" s="21"/>
      <c r="H89" s="21"/>
      <c r="I89" s="21"/>
      <c r="J89" s="21"/>
      <c r="K89" s="21"/>
      <c r="L89" s="21"/>
    </row>
    <row r="90" customFormat="false" ht="17.25" hidden="false" customHeight="false" outlineLevel="0" collapsed="false">
      <c r="C90" s="21"/>
      <c r="D90" s="21"/>
      <c r="E90" s="21"/>
      <c r="F90" s="21"/>
      <c r="G90" s="21"/>
      <c r="H90" s="21"/>
      <c r="I90" s="21"/>
      <c r="J90" s="21"/>
      <c r="K90" s="21"/>
      <c r="L90" s="21"/>
    </row>
    <row r="91" customFormat="false" ht="17.25" hidden="false" customHeight="false" outlineLevel="0" collapsed="false">
      <c r="C91" s="21"/>
      <c r="D91" s="21"/>
      <c r="E91" s="21"/>
      <c r="F91" s="21"/>
      <c r="G91" s="21"/>
      <c r="H91" s="21"/>
      <c r="I91" s="21"/>
      <c r="J91" s="21"/>
      <c r="K91" s="21"/>
      <c r="L91" s="21"/>
    </row>
    <row r="92" customFormat="false" ht="17.25" hidden="false" customHeight="false" outlineLevel="0" collapsed="false">
      <c r="C92" s="21"/>
      <c r="D92" s="21"/>
      <c r="E92" s="21"/>
      <c r="F92" s="21"/>
      <c r="G92" s="21"/>
      <c r="H92" s="21"/>
      <c r="I92" s="21"/>
      <c r="J92" s="21"/>
      <c r="K92" s="21"/>
      <c r="L92" s="21"/>
    </row>
    <row r="93" customFormat="false" ht="17.25" hidden="false" customHeight="false" outlineLevel="0" collapsed="false">
      <c r="C93" s="21"/>
      <c r="D93" s="21"/>
      <c r="E93" s="21"/>
      <c r="F93" s="21"/>
      <c r="G93" s="21"/>
      <c r="H93" s="21"/>
      <c r="I93" s="21"/>
      <c r="J93" s="21"/>
      <c r="K93" s="21"/>
      <c r="L93" s="21"/>
    </row>
    <row r="94" customFormat="false" ht="17.25" hidden="false" customHeight="false" outlineLevel="0" collapsed="false">
      <c r="C94" s="21"/>
      <c r="D94" s="21"/>
      <c r="E94" s="21"/>
      <c r="F94" s="21"/>
      <c r="G94" s="21"/>
      <c r="H94" s="21"/>
      <c r="I94" s="21"/>
      <c r="J94" s="21"/>
      <c r="K94" s="21"/>
      <c r="L94" s="21"/>
    </row>
    <row r="95" customFormat="false" ht="17.25" hidden="false" customHeight="false" outlineLevel="0" collapsed="false">
      <c r="C95" s="21"/>
      <c r="D95" s="21"/>
      <c r="E95" s="21"/>
      <c r="F95" s="21"/>
      <c r="G95" s="21"/>
      <c r="H95" s="21"/>
      <c r="I95" s="21"/>
      <c r="J95" s="21"/>
      <c r="K95" s="21"/>
      <c r="L95" s="21"/>
    </row>
    <row r="96" customFormat="false" ht="17.25" hidden="false" customHeight="false" outlineLevel="0" collapsed="false">
      <c r="C96" s="21"/>
      <c r="D96" s="21"/>
      <c r="E96" s="21"/>
      <c r="F96" s="21"/>
      <c r="G96" s="21"/>
      <c r="H96" s="21"/>
      <c r="I96" s="21"/>
      <c r="J96" s="21"/>
      <c r="K96" s="21"/>
      <c r="L96" s="21"/>
    </row>
    <row r="97" customFormat="false" ht="17.25" hidden="false" customHeight="false" outlineLevel="0" collapsed="false">
      <c r="C97" s="21"/>
      <c r="D97" s="21"/>
      <c r="E97" s="21"/>
      <c r="F97" s="21"/>
      <c r="G97" s="21"/>
      <c r="H97" s="21"/>
      <c r="I97" s="21"/>
      <c r="J97" s="21"/>
      <c r="K97" s="21"/>
      <c r="L97" s="21"/>
    </row>
    <row r="98" customFormat="false" ht="17.25" hidden="false" customHeight="false" outlineLevel="0" collapsed="false">
      <c r="C98" s="21"/>
      <c r="D98" s="21"/>
      <c r="E98" s="21"/>
      <c r="F98" s="21"/>
      <c r="G98" s="21"/>
      <c r="H98" s="21"/>
      <c r="I98" s="21"/>
      <c r="J98" s="21"/>
      <c r="K98" s="21"/>
      <c r="L98" s="21"/>
    </row>
    <row r="99" customFormat="false" ht="17.25" hidden="false" customHeight="false" outlineLevel="0" collapsed="false">
      <c r="C99" s="21"/>
      <c r="D99" s="21"/>
      <c r="E99" s="21"/>
      <c r="F99" s="21"/>
      <c r="G99" s="21"/>
      <c r="H99" s="21"/>
      <c r="I99" s="21"/>
      <c r="J99" s="21"/>
      <c r="K99" s="21"/>
      <c r="L99" s="21"/>
    </row>
    <row r="100" customFormat="false" ht="17.25" hidden="false" customHeight="false" outlineLevel="0" collapsed="false">
      <c r="C100" s="21"/>
      <c r="D100" s="21"/>
      <c r="E100" s="21"/>
      <c r="F100" s="21"/>
      <c r="G100" s="21"/>
      <c r="H100" s="21"/>
      <c r="I100" s="21"/>
      <c r="J100" s="21"/>
      <c r="K100" s="21"/>
      <c r="L100" s="21"/>
    </row>
    <row r="101" customFormat="false" ht="17.25" hidden="false" customHeight="false" outlineLevel="0" collapsed="false">
      <c r="C101" s="21"/>
      <c r="D101" s="21"/>
      <c r="E101" s="21"/>
      <c r="F101" s="21"/>
      <c r="G101" s="21"/>
      <c r="H101" s="21"/>
      <c r="I101" s="21"/>
      <c r="J101" s="21"/>
      <c r="K101" s="21"/>
      <c r="L101" s="21"/>
    </row>
    <row r="102" customFormat="false" ht="17.25" hidden="false" customHeight="false" outlineLevel="0" collapsed="false">
      <c r="C102" s="21"/>
      <c r="D102" s="21"/>
      <c r="E102" s="21"/>
      <c r="F102" s="21"/>
      <c r="G102" s="21"/>
      <c r="H102" s="21"/>
      <c r="I102" s="21"/>
      <c r="J102" s="21"/>
      <c r="K102" s="21"/>
      <c r="L102" s="21"/>
    </row>
    <row r="103" customFormat="false" ht="17.25" hidden="false" customHeight="false" outlineLevel="0" collapsed="false">
      <c r="C103" s="21"/>
      <c r="D103" s="21"/>
      <c r="E103" s="21"/>
      <c r="F103" s="21"/>
      <c r="G103" s="21"/>
      <c r="H103" s="21"/>
      <c r="I103" s="21"/>
      <c r="J103" s="21"/>
      <c r="K103" s="21"/>
      <c r="L103" s="21"/>
    </row>
    <row r="104" customFormat="false" ht="17.25" hidden="false" customHeight="false" outlineLevel="0" collapsed="false">
      <c r="C104" s="21"/>
      <c r="D104" s="21"/>
      <c r="E104" s="21"/>
      <c r="F104" s="21"/>
      <c r="G104" s="21"/>
      <c r="H104" s="21"/>
      <c r="I104" s="21"/>
      <c r="J104" s="21"/>
      <c r="K104" s="21"/>
      <c r="L104" s="21"/>
    </row>
    <row r="105" customFormat="false" ht="17.25" hidden="false" customHeight="false" outlineLevel="0" collapsed="false">
      <c r="C105" s="21"/>
      <c r="D105" s="21"/>
      <c r="E105" s="21"/>
      <c r="F105" s="21"/>
      <c r="G105" s="21"/>
      <c r="H105" s="21"/>
      <c r="I105" s="21"/>
      <c r="J105" s="21"/>
      <c r="K105" s="21"/>
      <c r="L105" s="21"/>
    </row>
    <row r="106" customFormat="false" ht="17.25" hidden="false" customHeight="false" outlineLevel="0" collapsed="false">
      <c r="C106" s="21"/>
      <c r="D106" s="21"/>
      <c r="E106" s="21"/>
      <c r="F106" s="21"/>
      <c r="G106" s="21"/>
      <c r="H106" s="21"/>
      <c r="I106" s="21"/>
      <c r="J106" s="21"/>
      <c r="K106" s="21"/>
      <c r="L106" s="21"/>
    </row>
    <row r="107" customFormat="false" ht="17.25" hidden="false" customHeight="false" outlineLevel="0" collapsed="false">
      <c r="C107" s="21"/>
      <c r="D107" s="21"/>
      <c r="E107" s="21"/>
      <c r="F107" s="21"/>
      <c r="G107" s="21"/>
      <c r="H107" s="21"/>
      <c r="I107" s="21"/>
      <c r="J107" s="21"/>
      <c r="K107" s="21"/>
      <c r="L107" s="21"/>
    </row>
    <row r="108" customFormat="false" ht="17.25" hidden="false" customHeight="false" outlineLevel="0" collapsed="false">
      <c r="C108" s="21"/>
      <c r="D108" s="21"/>
      <c r="E108" s="21"/>
      <c r="F108" s="21"/>
      <c r="G108" s="21"/>
      <c r="H108" s="21"/>
      <c r="I108" s="21"/>
      <c r="J108" s="21"/>
      <c r="K108" s="21"/>
      <c r="L108" s="21"/>
    </row>
    <row r="109" customFormat="false" ht="17.25" hidden="false" customHeight="false" outlineLevel="0" collapsed="false">
      <c r="C109" s="21"/>
      <c r="D109" s="21"/>
      <c r="E109" s="21"/>
      <c r="F109" s="21"/>
      <c r="G109" s="21"/>
      <c r="H109" s="21"/>
      <c r="I109" s="21"/>
      <c r="J109" s="21"/>
      <c r="K109" s="21"/>
      <c r="L109" s="21"/>
    </row>
    <row r="110" customFormat="false" ht="17.25" hidden="false" customHeight="false" outlineLevel="0" collapsed="false">
      <c r="C110" s="21"/>
      <c r="D110" s="21"/>
      <c r="E110" s="21"/>
      <c r="F110" s="21"/>
      <c r="G110" s="21"/>
      <c r="H110" s="21"/>
      <c r="I110" s="21"/>
      <c r="J110" s="21"/>
      <c r="K110" s="21"/>
      <c r="L110" s="21"/>
    </row>
    <row r="111" customFormat="false" ht="17.25" hidden="false" customHeight="false" outlineLevel="0" collapsed="false">
      <c r="C111" s="21"/>
      <c r="D111" s="21"/>
      <c r="E111" s="21"/>
      <c r="F111" s="21"/>
      <c r="G111" s="21"/>
      <c r="H111" s="21"/>
      <c r="I111" s="21"/>
      <c r="J111" s="21"/>
      <c r="K111" s="21"/>
      <c r="L111" s="21"/>
    </row>
    <row r="112" customFormat="false" ht="17.25" hidden="false" customHeight="false" outlineLevel="0" collapsed="false">
      <c r="C112" s="21"/>
      <c r="D112" s="21"/>
      <c r="E112" s="21"/>
      <c r="F112" s="21"/>
      <c r="G112" s="21"/>
      <c r="H112" s="21"/>
      <c r="I112" s="21"/>
      <c r="J112" s="21"/>
      <c r="K112" s="21"/>
      <c r="L112" s="21"/>
    </row>
    <row r="113" customFormat="false" ht="17.25" hidden="false" customHeight="false" outlineLevel="0" collapsed="false">
      <c r="C113" s="21"/>
      <c r="D113" s="21"/>
      <c r="E113" s="21"/>
      <c r="F113" s="21"/>
      <c r="G113" s="21"/>
      <c r="H113" s="21"/>
      <c r="I113" s="21"/>
      <c r="J113" s="21"/>
      <c r="K113" s="21"/>
      <c r="L113" s="21"/>
    </row>
    <row r="114" customFormat="false" ht="17.25" hidden="false" customHeight="false" outlineLevel="0" collapsed="false">
      <c r="C114" s="21"/>
      <c r="D114" s="21"/>
      <c r="E114" s="21"/>
      <c r="F114" s="21"/>
      <c r="G114" s="21"/>
      <c r="H114" s="21"/>
      <c r="I114" s="21"/>
      <c r="J114" s="21"/>
      <c r="K114" s="21"/>
      <c r="L114" s="21"/>
    </row>
    <row r="115" customFormat="false" ht="17.25" hidden="false" customHeight="false" outlineLevel="0" collapsed="false">
      <c r="C115" s="21"/>
      <c r="D115" s="21"/>
      <c r="E115" s="21"/>
      <c r="F115" s="21"/>
      <c r="G115" s="21"/>
      <c r="H115" s="21"/>
      <c r="I115" s="21"/>
      <c r="J115" s="21"/>
      <c r="K115" s="21"/>
      <c r="L115" s="21"/>
    </row>
    <row r="116" customFormat="false" ht="17.25" hidden="false" customHeight="false" outlineLevel="0" collapsed="false">
      <c r="C116" s="21"/>
      <c r="D116" s="21"/>
      <c r="E116" s="21"/>
      <c r="F116" s="21"/>
      <c r="G116" s="21"/>
      <c r="H116" s="21"/>
      <c r="I116" s="21"/>
      <c r="J116" s="21"/>
      <c r="K116" s="21"/>
      <c r="L116" s="21"/>
    </row>
    <row r="117" customFormat="false" ht="17.25" hidden="false" customHeight="false" outlineLevel="0" collapsed="false">
      <c r="C117" s="21"/>
      <c r="D117" s="21"/>
      <c r="E117" s="21"/>
      <c r="F117" s="21"/>
      <c r="G117" s="21"/>
      <c r="H117" s="21"/>
      <c r="I117" s="21"/>
      <c r="J117" s="21"/>
      <c r="K117" s="21"/>
      <c r="L117" s="21"/>
    </row>
    <row r="118" customFormat="false" ht="17.25" hidden="false" customHeight="false" outlineLevel="0" collapsed="false">
      <c r="C118" s="21"/>
      <c r="D118" s="21"/>
      <c r="E118" s="21"/>
      <c r="F118" s="21"/>
      <c r="G118" s="21"/>
      <c r="H118" s="21"/>
      <c r="I118" s="21"/>
      <c r="J118" s="21"/>
      <c r="K118" s="21"/>
      <c r="L118" s="21"/>
    </row>
    <row r="119" customFormat="false" ht="17.25" hidden="false" customHeight="false" outlineLevel="0" collapsed="false">
      <c r="C119" s="21"/>
      <c r="D119" s="21"/>
      <c r="E119" s="21"/>
      <c r="F119" s="21"/>
      <c r="G119" s="21"/>
      <c r="H119" s="21"/>
      <c r="I119" s="21"/>
      <c r="J119" s="21"/>
      <c r="K119" s="21"/>
      <c r="L119" s="21"/>
    </row>
    <row r="120" customFormat="false" ht="17.25" hidden="false" customHeight="false" outlineLevel="0" collapsed="false">
      <c r="C120" s="21"/>
      <c r="D120" s="21"/>
      <c r="E120" s="21"/>
      <c r="F120" s="21"/>
      <c r="G120" s="21"/>
      <c r="H120" s="21"/>
      <c r="I120" s="21"/>
      <c r="J120" s="21"/>
      <c r="K120" s="21"/>
      <c r="L120" s="21"/>
    </row>
    <row r="121" customFormat="false" ht="17.25" hidden="false" customHeight="false" outlineLevel="0" collapsed="false">
      <c r="C121" s="21"/>
      <c r="D121" s="21"/>
      <c r="E121" s="21"/>
      <c r="F121" s="21"/>
      <c r="G121" s="21"/>
      <c r="H121" s="21"/>
      <c r="I121" s="21"/>
      <c r="J121" s="21"/>
      <c r="K121" s="21"/>
      <c r="L121" s="21"/>
    </row>
    <row r="122" customFormat="false" ht="17.25" hidden="false" customHeight="false" outlineLevel="0" collapsed="false">
      <c r="C122" s="21"/>
      <c r="D122" s="21"/>
      <c r="E122" s="21"/>
      <c r="F122" s="21"/>
      <c r="G122" s="21"/>
      <c r="H122" s="21"/>
      <c r="I122" s="21"/>
      <c r="J122" s="21"/>
      <c r="K122" s="21"/>
      <c r="L122" s="21"/>
    </row>
    <row r="123" customFormat="false" ht="17.25" hidden="false" customHeight="false" outlineLevel="0" collapsed="false">
      <c r="C123" s="21"/>
      <c r="D123" s="21"/>
      <c r="E123" s="21"/>
      <c r="F123" s="21"/>
      <c r="G123" s="21"/>
      <c r="H123" s="21"/>
      <c r="I123" s="21"/>
      <c r="J123" s="21"/>
      <c r="K123" s="21"/>
      <c r="L123" s="21"/>
    </row>
    <row r="124" customFormat="false" ht="17.25" hidden="false" customHeight="false" outlineLevel="0" collapsed="false">
      <c r="C124" s="21"/>
      <c r="D124" s="21"/>
      <c r="E124" s="21"/>
      <c r="F124" s="21"/>
      <c r="G124" s="21"/>
      <c r="H124" s="21"/>
      <c r="I124" s="21"/>
      <c r="J124" s="21"/>
      <c r="K124" s="21"/>
      <c r="L124" s="21"/>
    </row>
    <row r="125" customFormat="false" ht="17.25" hidden="false" customHeight="false" outlineLevel="0" collapsed="false">
      <c r="C125" s="21"/>
      <c r="D125" s="21"/>
      <c r="E125" s="21"/>
      <c r="F125" s="21"/>
      <c r="G125" s="21"/>
      <c r="H125" s="21"/>
      <c r="I125" s="21"/>
      <c r="J125" s="21"/>
      <c r="K125" s="21"/>
      <c r="L125" s="21"/>
    </row>
    <row r="126" customFormat="false" ht="17.25" hidden="false" customHeight="false" outlineLevel="0" collapsed="false">
      <c r="C126" s="21"/>
      <c r="D126" s="21"/>
      <c r="E126" s="21"/>
      <c r="F126" s="21"/>
      <c r="G126" s="21"/>
      <c r="H126" s="21"/>
      <c r="I126" s="21"/>
      <c r="J126" s="21"/>
      <c r="K126" s="21"/>
      <c r="L126" s="21"/>
    </row>
    <row r="127" customFormat="false" ht="17.25" hidden="false" customHeight="false" outlineLevel="0" collapsed="false">
      <c r="C127" s="21"/>
      <c r="D127" s="21"/>
      <c r="E127" s="21"/>
      <c r="F127" s="21"/>
      <c r="G127" s="21"/>
      <c r="H127" s="21"/>
      <c r="I127" s="21"/>
      <c r="J127" s="21"/>
      <c r="K127" s="21"/>
      <c r="L127" s="21"/>
    </row>
    <row r="128" customFormat="false" ht="17.25" hidden="false" customHeight="false" outlineLevel="0" collapsed="false">
      <c r="C128" s="21"/>
      <c r="D128" s="21"/>
      <c r="E128" s="21"/>
      <c r="F128" s="21"/>
      <c r="G128" s="21"/>
      <c r="H128" s="21"/>
      <c r="I128" s="21"/>
      <c r="J128" s="21"/>
      <c r="K128" s="21"/>
      <c r="L128" s="21"/>
    </row>
    <row r="129" customFormat="false" ht="17.25" hidden="false" customHeight="false" outlineLevel="0" collapsed="false">
      <c r="C129" s="21"/>
      <c r="D129" s="21"/>
      <c r="E129" s="21"/>
      <c r="F129" s="21"/>
      <c r="G129" s="21"/>
      <c r="H129" s="21"/>
      <c r="I129" s="21"/>
      <c r="J129" s="21"/>
      <c r="K129" s="21"/>
      <c r="L129" s="21"/>
    </row>
    <row r="130" customFormat="false" ht="17.25" hidden="false" customHeight="false" outlineLevel="0" collapsed="false">
      <c r="C130" s="21"/>
      <c r="D130" s="21"/>
      <c r="E130" s="21"/>
      <c r="F130" s="21"/>
      <c r="G130" s="21"/>
      <c r="H130" s="21"/>
      <c r="I130" s="21"/>
      <c r="J130" s="21"/>
      <c r="K130" s="21"/>
      <c r="L130" s="21"/>
    </row>
    <row r="131" customFormat="false" ht="17.25" hidden="false" customHeight="false" outlineLevel="0" collapsed="false">
      <c r="C131" s="21"/>
      <c r="D131" s="21"/>
      <c r="E131" s="21"/>
      <c r="F131" s="21"/>
      <c r="G131" s="21"/>
      <c r="H131" s="21"/>
      <c r="I131" s="21"/>
      <c r="J131" s="21"/>
      <c r="K131" s="21"/>
      <c r="L131" s="21"/>
    </row>
    <row r="132" customFormat="false" ht="17.25" hidden="false" customHeight="false" outlineLevel="0" collapsed="false">
      <c r="C132" s="21"/>
      <c r="D132" s="21"/>
      <c r="E132" s="21"/>
      <c r="F132" s="21"/>
      <c r="G132" s="21"/>
      <c r="H132" s="21"/>
      <c r="I132" s="21"/>
      <c r="J132" s="21"/>
      <c r="K132" s="21"/>
      <c r="L132" s="21"/>
    </row>
    <row r="133" customFormat="false" ht="17.25" hidden="false" customHeight="false" outlineLevel="0" collapsed="false">
      <c r="C133" s="21"/>
      <c r="D133" s="21"/>
      <c r="E133" s="21"/>
      <c r="F133" s="21"/>
      <c r="G133" s="21"/>
      <c r="H133" s="21"/>
      <c r="I133" s="21"/>
      <c r="J133" s="21"/>
      <c r="K133" s="21"/>
      <c r="L133" s="21"/>
    </row>
    <row r="134" customFormat="false" ht="17.25" hidden="false" customHeight="false" outlineLevel="0" collapsed="false">
      <c r="C134" s="21"/>
      <c r="D134" s="21"/>
      <c r="E134" s="21"/>
      <c r="F134" s="21"/>
      <c r="G134" s="21"/>
      <c r="H134" s="21"/>
      <c r="I134" s="21"/>
      <c r="J134" s="21"/>
      <c r="K134" s="21"/>
      <c r="L134" s="21"/>
    </row>
    <row r="135" customFormat="false" ht="17.25" hidden="false" customHeight="false" outlineLevel="0" collapsed="false">
      <c r="C135" s="21"/>
      <c r="D135" s="21"/>
      <c r="E135" s="21"/>
      <c r="F135" s="21"/>
      <c r="G135" s="21"/>
      <c r="H135" s="21"/>
      <c r="I135" s="21"/>
      <c r="J135" s="21"/>
      <c r="K135" s="21"/>
      <c r="L135" s="21"/>
    </row>
    <row r="136" customFormat="false" ht="17.25" hidden="false" customHeight="false" outlineLevel="0" collapsed="false">
      <c r="C136" s="21"/>
      <c r="D136" s="21"/>
      <c r="E136" s="21"/>
      <c r="F136" s="21"/>
      <c r="G136" s="21"/>
      <c r="H136" s="21"/>
      <c r="I136" s="21"/>
      <c r="J136" s="21"/>
      <c r="K136" s="21"/>
      <c r="L136" s="21"/>
    </row>
    <row r="137" customFormat="false" ht="17.25" hidden="false" customHeight="false" outlineLevel="0" collapsed="false">
      <c r="C137" s="21"/>
      <c r="D137" s="21"/>
      <c r="E137" s="21"/>
      <c r="F137" s="21"/>
      <c r="G137" s="21"/>
      <c r="H137" s="21"/>
      <c r="I137" s="21"/>
      <c r="J137" s="21"/>
      <c r="K137" s="21"/>
      <c r="L137" s="21"/>
    </row>
    <row r="138" customFormat="false" ht="17.25" hidden="false" customHeight="false" outlineLevel="0" collapsed="false">
      <c r="C138" s="21"/>
      <c r="D138" s="21"/>
      <c r="E138" s="21"/>
      <c r="F138" s="21"/>
      <c r="G138" s="21"/>
      <c r="H138" s="21"/>
      <c r="I138" s="21"/>
      <c r="J138" s="21"/>
      <c r="K138" s="21"/>
      <c r="L138" s="21"/>
    </row>
    <row r="139" customFormat="false" ht="17.25" hidden="false" customHeight="false" outlineLevel="0" collapsed="false">
      <c r="C139" s="21"/>
      <c r="D139" s="21"/>
      <c r="E139" s="21"/>
      <c r="F139" s="21"/>
      <c r="G139" s="21"/>
      <c r="H139" s="21"/>
      <c r="I139" s="21"/>
      <c r="J139" s="21"/>
      <c r="K139" s="21"/>
      <c r="L139" s="21"/>
    </row>
    <row r="140" customFormat="false" ht="17.25" hidden="false" customHeight="false" outlineLevel="0" collapsed="false">
      <c r="C140" s="21"/>
      <c r="D140" s="21"/>
      <c r="E140" s="21"/>
      <c r="F140" s="21"/>
      <c r="G140" s="21"/>
      <c r="H140" s="21"/>
      <c r="I140" s="21"/>
      <c r="J140" s="21"/>
      <c r="K140" s="21"/>
      <c r="L140" s="21"/>
    </row>
    <row r="141" customFormat="false" ht="17.25" hidden="false" customHeight="false" outlineLevel="0" collapsed="false">
      <c r="C141" s="21"/>
      <c r="D141" s="21"/>
      <c r="E141" s="21"/>
      <c r="F141" s="21"/>
      <c r="G141" s="21"/>
      <c r="H141" s="21"/>
      <c r="I141" s="21"/>
      <c r="J141" s="21"/>
      <c r="K141" s="21"/>
      <c r="L141" s="21"/>
    </row>
    <row r="142" customFormat="false" ht="17.25" hidden="false" customHeight="false" outlineLevel="0" collapsed="false">
      <c r="C142" s="21"/>
      <c r="D142" s="21"/>
      <c r="E142" s="21"/>
      <c r="F142" s="21"/>
      <c r="G142" s="21"/>
      <c r="H142" s="21"/>
      <c r="I142" s="21"/>
      <c r="J142" s="21"/>
      <c r="K142" s="21"/>
      <c r="L142" s="21"/>
    </row>
    <row r="143" customFormat="false" ht="17.25" hidden="false" customHeight="false" outlineLevel="0" collapsed="false">
      <c r="C143" s="21"/>
      <c r="D143" s="21"/>
      <c r="E143" s="21"/>
      <c r="F143" s="21"/>
      <c r="G143" s="21"/>
      <c r="H143" s="21"/>
      <c r="I143" s="21"/>
      <c r="J143" s="21"/>
      <c r="K143" s="21"/>
      <c r="L143" s="21"/>
    </row>
    <row r="144" customFormat="false" ht="17.25" hidden="false" customHeight="false" outlineLevel="0" collapsed="false">
      <c r="C144" s="21"/>
      <c r="D144" s="21"/>
      <c r="E144" s="21"/>
      <c r="F144" s="21"/>
      <c r="G144" s="21"/>
      <c r="H144" s="21"/>
      <c r="I144" s="21"/>
      <c r="J144" s="21"/>
      <c r="K144" s="21"/>
      <c r="L144" s="21"/>
    </row>
    <row r="145" customFormat="false" ht="17.25" hidden="false" customHeight="false" outlineLevel="0" collapsed="false">
      <c r="C145" s="21"/>
      <c r="D145" s="21"/>
      <c r="E145" s="21"/>
      <c r="F145" s="21"/>
      <c r="G145" s="21"/>
      <c r="H145" s="21"/>
      <c r="I145" s="21"/>
      <c r="J145" s="21"/>
      <c r="K145" s="21"/>
      <c r="L145" s="21"/>
    </row>
    <row r="146" customFormat="false" ht="17.25" hidden="false" customHeight="false" outlineLevel="0" collapsed="false">
      <c r="C146" s="21"/>
      <c r="D146" s="21"/>
      <c r="E146" s="21"/>
      <c r="F146" s="21"/>
      <c r="G146" s="21"/>
      <c r="H146" s="21"/>
      <c r="I146" s="21"/>
      <c r="J146" s="21"/>
      <c r="K146" s="21"/>
      <c r="L146" s="21"/>
    </row>
  </sheetData>
  <mergeCells count="20">
    <mergeCell ref="K8:L8"/>
    <mergeCell ref="I9:J9"/>
    <mergeCell ref="I10:J10"/>
    <mergeCell ref="K10:L10"/>
    <mergeCell ref="C25:D25"/>
    <mergeCell ref="E25:F25"/>
    <mergeCell ref="G25:H25"/>
    <mergeCell ref="C40:D40"/>
    <mergeCell ref="E40:F40"/>
    <mergeCell ref="G40:H40"/>
    <mergeCell ref="I40:J40"/>
    <mergeCell ref="K40:L40"/>
    <mergeCell ref="D59:E59"/>
    <mergeCell ref="F59:G59"/>
    <mergeCell ref="H59:I59"/>
    <mergeCell ref="J59:K59"/>
    <mergeCell ref="D71:E71"/>
    <mergeCell ref="F71:G71"/>
    <mergeCell ref="H71:I71"/>
    <mergeCell ref="J71:K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5:17:06Z</dcterms:created>
  <dc:creator>034215</dc:creator>
  <dc:description/>
  <dc:language>en-US</dc:language>
  <cp:lastModifiedBy>114090</cp:lastModifiedBy>
  <cp:lastPrinted>2012-09-27T00:45:16Z</cp:lastPrinted>
  <dcterms:modified xsi:type="dcterms:W3CDTF">2012-09-27T00:45:17Z</dcterms:modified>
  <cp:revision>0</cp:revision>
  <dc:subject/>
  <dc:title/>
</cp:coreProperties>
</file>