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2"/>
  </bookViews>
  <sheets>
    <sheet name="N01" sheetId="1" state="visible" r:id="rId2"/>
    <sheet name="N02A" sheetId="2" state="visible" r:id="rId3"/>
    <sheet name="N02B" sheetId="3" state="visible" r:id="rId4"/>
    <sheet name="N03" sheetId="4" state="visible" r:id="rId5"/>
    <sheet name="N04" sheetId="5" state="visible" r:id="rId6"/>
    <sheet name="N05～06" sheetId="6" state="visible" r:id="rId7"/>
    <sheet name="N07" sheetId="7" state="visible" r:id="rId8"/>
  </sheets>
  <definedNames>
    <definedName function="false" hidden="false" localSheetId="0" name="_xlnm.Print_Area" vbProcedure="false">N01!$B$6:$K$53</definedName>
    <definedName function="false" hidden="false" localSheetId="1" name="_xlnm.Print_Area" vbProcedure="false">N02A!$B$6:$J$68</definedName>
    <definedName function="false" hidden="false" localSheetId="2" name="_xlnm.Print_Area" vbProcedure="false">N02B!$B$6:$J$75</definedName>
    <definedName function="false" hidden="false" localSheetId="3" name="_xlnm.Print_Area" vbProcedure="false">N03!$B$6:$G$32</definedName>
    <definedName function="false" hidden="false" localSheetId="4" name="_xlnm.Print_Area" vbProcedure="false">N04!$B$6:$J$71</definedName>
    <definedName function="false" hidden="false" localSheetId="5" name="_xlnm.Print_Area" vbProcedure="false">'N05～06'!$B$6:$K$55</definedName>
    <definedName function="false" hidden="false" localSheetId="6" name="_xlnm.Print_Area" vbProcedure="false">N07!$B$6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68">
  <si>
    <t xml:space="preserve">Ｎ　金融・保険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金融機関店舗数</t>
    </r>
  </si>
  <si>
    <t xml:space="preserve"> 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末現在</t>
    </r>
  </si>
  <si>
    <t xml:space="preserve"> </t>
  </si>
  <si>
    <t xml:space="preserve">都市銀行</t>
  </si>
  <si>
    <t xml:space="preserve">支店</t>
  </si>
  <si>
    <t xml:space="preserve">信託銀行</t>
  </si>
  <si>
    <t xml:space="preserve">地方銀行</t>
  </si>
  <si>
    <t xml:space="preserve">本店</t>
  </si>
  <si>
    <t xml:space="preserve">支店・出張所</t>
  </si>
  <si>
    <t xml:space="preserve">第二地方銀行協会加盟行</t>
  </si>
  <si>
    <t xml:space="preserve">信用金庫</t>
  </si>
  <si>
    <t xml:space="preserve">信用組合</t>
  </si>
  <si>
    <t xml:space="preserve">労働金庫</t>
  </si>
  <si>
    <t xml:space="preserve">商工組合中央金庫</t>
  </si>
  <si>
    <r>
      <rPr>
        <sz val="14"/>
        <rFont val="Noto Sans"/>
        <family val="2"/>
      </rPr>
      <t xml:space="preserve">日本政策金融公庫　　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農林中央金庫</t>
  </si>
  <si>
    <t xml:space="preserve">支店等</t>
  </si>
  <si>
    <t xml:space="preserve">信用農業協同組合連合会</t>
  </si>
  <si>
    <t xml:space="preserve">農業協同組合</t>
  </si>
  <si>
    <t xml:space="preserve">信用漁業協同組合連合会</t>
  </si>
  <si>
    <t xml:space="preserve">漁業協同組合</t>
  </si>
  <si>
    <t xml:space="preserve">本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</si>
  <si>
    <t xml:space="preserve">-</t>
  </si>
  <si>
    <t xml:space="preserve">ゆうちょ銀行</t>
  </si>
  <si>
    <r>
      <rPr>
        <sz val="14"/>
        <rFont val="Noto Sans"/>
        <family val="2"/>
      </rPr>
      <t xml:space="preserve">（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、国民生活金融公庫、中小企業金融公庫、</t>
    </r>
  </si>
  <si>
    <t xml:space="preserve">　　　　農林漁業金融公庫、国際協力銀行が統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 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に、漁業協同組合の金融業務が信用漁業</t>
    </r>
  </si>
  <si>
    <t xml:space="preserve">　　　　協同組合連合会に移行</t>
  </si>
  <si>
    <r>
      <rPr>
        <sz val="14"/>
        <rFont val="Noto Sans"/>
        <family val="2"/>
      </rPr>
      <t xml:space="preserve">（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  郵便局を含む</t>
    </r>
  </si>
  <si>
    <t xml:space="preserve">資料：県商工観光労働総務課「きのくに産業白書」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金融機関別預貯金及び貸出残高</t>
    </r>
  </si>
  <si>
    <t xml:space="preserve">      Ａ．預貯金残高</t>
  </si>
  <si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単位：億円</t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1)</t>
    </r>
  </si>
  <si>
    <t xml:space="preserve">民間金融機関 預金残高</t>
  </si>
  <si>
    <t xml:space="preserve">預貯金</t>
  </si>
  <si>
    <t xml:space="preserve">民　間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)</t>
    </r>
  </si>
  <si>
    <t xml:space="preserve">残高合計</t>
  </si>
  <si>
    <t xml:space="preserve">金融機関</t>
  </si>
  <si>
    <t xml:space="preserve">国内銀行</t>
  </si>
  <si>
    <t xml:space="preserve">第二地方</t>
  </si>
  <si>
    <t xml:space="preserve">預金残高</t>
  </si>
  <si>
    <r>
      <rPr>
        <sz val="14"/>
        <rFont val="Noto Sans"/>
        <family val="2"/>
      </rPr>
      <t xml:space="preserve">銀行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･･･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       </t>
  </si>
  <si>
    <t xml:space="preserve">民間金融機関 預金残高－続き－</t>
  </si>
  <si>
    <t xml:space="preserve">信用農業</t>
  </si>
  <si>
    <t xml:space="preserve">信用漁業</t>
  </si>
  <si>
    <t xml:space="preserve">商工組合</t>
  </si>
  <si>
    <t xml:space="preserve">協同組合</t>
  </si>
  <si>
    <t xml:space="preserve">農　業</t>
  </si>
  <si>
    <t xml:space="preserve">漁　業</t>
  </si>
  <si>
    <t xml:space="preserve">郵便貯金</t>
  </si>
  <si>
    <t xml:space="preserve">中央金庫</t>
  </si>
  <si>
    <t xml:space="preserve">  連合会</t>
  </si>
  <si>
    <t xml:space="preserve">x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から預貯金残高合計に商工組合中央金庫分は含まない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国内銀行のうち長期信用銀行は、県内に店舗がないため計上していない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第二地方銀行協会加盟行の平成元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前は、相互銀行の数値である。</t>
    </r>
  </si>
  <si>
    <t xml:space="preserve">資料：日本銀行 調査統計局「日本銀行統計」</t>
  </si>
  <si>
    <t xml:space="preserve">      日本郵便ホームページ ，金融庁ホ－ムペ－ジ</t>
  </si>
  <si>
    <t xml:space="preserve">　　　商工中金和歌山支店、近畿労働金庫和歌山支店、県水産振興課、県経営支援課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金融機関別預貯金及び貸出残高－続き－</t>
    </r>
  </si>
  <si>
    <t xml:space="preserve">Ｂ．貸出残高</t>
  </si>
  <si>
    <t xml:space="preserve">          単位：億円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</si>
  <si>
    <t xml:space="preserve">民間金融機関 貸出</t>
  </si>
  <si>
    <t xml:space="preserve">民間金融機</t>
  </si>
  <si>
    <t xml:space="preserve">      国内銀行</t>
  </si>
  <si>
    <t xml:space="preserve">関貸出残高</t>
  </si>
  <si>
    <t xml:space="preserve">銀行</t>
  </si>
  <si>
    <t xml:space="preserve">民間金融機関 貸出－続き－</t>
  </si>
  <si>
    <t xml:space="preserve">政府金融</t>
  </si>
  <si>
    <t xml:space="preserve">機関貸付</t>
  </si>
  <si>
    <t xml:space="preserve">連合会</t>
  </si>
  <si>
    <t xml:space="preserve">貸付金</t>
  </si>
  <si>
    <t xml:space="preserve">－ </t>
  </si>
  <si>
    <t xml:space="preserve">政府金融機関 貸付－続き－</t>
  </si>
  <si>
    <t xml:space="preserve">国民生活金</t>
  </si>
  <si>
    <t xml:space="preserve">  住宅</t>
  </si>
  <si>
    <t xml:space="preserve">日本政策金融公庫</t>
  </si>
  <si>
    <t xml:space="preserve"> 中小企業</t>
  </si>
  <si>
    <t xml:space="preserve">地方公共団</t>
  </si>
  <si>
    <t xml:space="preserve">中小企業</t>
  </si>
  <si>
    <t xml:space="preserve">環境衛生</t>
  </si>
  <si>
    <t xml:space="preserve">融公庫普通</t>
  </si>
  <si>
    <t xml:space="preserve">  金融公庫</t>
  </si>
  <si>
    <t xml:space="preserve">農林水産事業</t>
  </si>
  <si>
    <t xml:space="preserve"> 金融公庫</t>
  </si>
  <si>
    <t xml:space="preserve">体金融機構</t>
  </si>
  <si>
    <t xml:space="preserve">総合事業団</t>
  </si>
  <si>
    <t xml:space="preserve">金融公庫</t>
  </si>
  <si>
    <t xml:space="preserve"> 貸付 </t>
  </si>
  <si>
    <r>
      <rPr>
        <sz val="14"/>
        <rFont val="Noto Sans"/>
        <family val="2"/>
      </rPr>
      <t xml:space="preserve">　貸付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貸付金（注</t>
    </r>
    <r>
      <rPr>
        <sz val="14"/>
        <rFont val="ＭＳ 明朝"/>
        <family val="1"/>
        <charset val="128"/>
      </rPr>
      <t xml:space="preserve">4</t>
    </r>
  </si>
  <si>
    <t xml:space="preserve"> 貸付金</t>
  </si>
  <si>
    <t xml:space="preserve">　貸付金</t>
  </si>
  <si>
    <r>
      <rPr>
        <sz val="14"/>
        <rFont val="Noto Sans"/>
        <family val="2"/>
      </rPr>
      <t xml:space="preserve">貸付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から民間金融機関預貯金残高に商工組合中央金庫分は含まない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までは国民金融公庫、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、環境衛生金融公庫と統合</t>
    </r>
  </si>
  <si>
    <r>
      <rPr>
        <sz val="14"/>
        <rFont val="Noto Sans"/>
        <family val="2"/>
      </rPr>
      <t xml:space="preserve">　 　なお、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の計数は国民金融公庫と環境衛生金融公庫の単純合計値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からの数値は、住宅金融支援機構資料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までは農林漁業金融公庫貸付金</t>
    </r>
  </si>
  <si>
    <t xml:space="preserve">資料：日本銀行 調査統計局「日本銀行統計」、日本郵便ホ－ムペ－ジ、金融庁ホ－ムペ－ジ</t>
  </si>
  <si>
    <t xml:space="preserve">　　　商工中金和歌山支店、近畿労働金庫和歌山支店、</t>
  </si>
  <si>
    <t xml:space="preserve">　　　日本政策金融公庫和歌山支店</t>
  </si>
  <si>
    <t xml:space="preserve">　　　地方公共団体金融機構、県水産振興課、県経営支援課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国内銀行の月別預金及び貸出残高</t>
    </r>
  </si>
  <si>
    <r>
      <rPr>
        <sz val="14"/>
        <rFont val="Noto Sans"/>
        <family val="2"/>
      </rPr>
      <t xml:space="preserve">国内銀行　　注</t>
    </r>
    <r>
      <rPr>
        <sz val="14"/>
        <rFont val="ＭＳ 明朝"/>
        <family val="1"/>
        <charset val="128"/>
      </rPr>
      <t xml:space="preserve">)</t>
    </r>
  </si>
  <si>
    <t xml:space="preserve">預　金</t>
  </si>
  <si>
    <t xml:space="preserve">貸出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平均</t>
    </r>
  </si>
  <si>
    <r>
      <rPr>
        <sz val="14"/>
        <rFont val="ＭＳ 明朝"/>
        <family val="1"/>
        <charset val="128"/>
      </rPr>
      <t xml:space="preserve"> 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末</t>
    </r>
  </si>
  <si>
    <r>
      <rPr>
        <sz val="14"/>
        <rFont val="ＭＳ 明朝"/>
        <family val="1"/>
        <charset val="128"/>
      </rPr>
      <t xml:space="preserve"> 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内銀行（都市銀行・地方銀行・第二地方銀行・信託銀行）</t>
    </r>
  </si>
  <si>
    <t xml:space="preserve">資料：日本銀行大阪支店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国内銀行 業種別，資金使途別貸出残高</t>
    </r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末現在）</t>
    </r>
  </si>
  <si>
    <t xml:space="preserve">2003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    総  数</t>
  </si>
  <si>
    <t xml:space="preserve">第１次産業</t>
  </si>
  <si>
    <t xml:space="preserve">農  業</t>
  </si>
  <si>
    <t xml:space="preserve">林  業</t>
  </si>
  <si>
    <t xml:space="preserve">漁  業</t>
  </si>
  <si>
    <t xml:space="preserve">鉱  業</t>
  </si>
  <si>
    <t xml:space="preserve">建設業</t>
  </si>
  <si>
    <t xml:space="preserve">製造業</t>
  </si>
  <si>
    <t xml:space="preserve">食料品</t>
  </si>
  <si>
    <t xml:space="preserve">繊維品</t>
  </si>
  <si>
    <t xml:space="preserve">木材・木製品</t>
  </si>
  <si>
    <t xml:space="preserve">パルプ・紙・紙加工品</t>
  </si>
  <si>
    <t xml:space="preserve">出版・印刷・同関連産業</t>
  </si>
  <si>
    <t xml:space="preserve">化学工業</t>
  </si>
  <si>
    <t xml:space="preserve">石油精製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その他の製造業</t>
  </si>
  <si>
    <t xml:space="preserve">電気・ガス・熱供給・水道業</t>
  </si>
  <si>
    <r>
      <rPr>
        <sz val="14"/>
        <rFont val="Noto Sans"/>
        <family val="2"/>
      </rPr>
      <t xml:space="preserve">情報通信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運輸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卸売・小売業，飲食店</t>
  </si>
  <si>
    <t xml:space="preserve">卸売業</t>
  </si>
  <si>
    <t xml:space="preserve">小売業</t>
  </si>
  <si>
    <t xml:space="preserve">飲食店</t>
  </si>
  <si>
    <t xml:space="preserve">金融・保険業</t>
  </si>
  <si>
    <t xml:space="preserve">不動産業</t>
  </si>
  <si>
    <r>
      <rPr>
        <sz val="14"/>
        <rFont val="Noto Sans"/>
        <family val="2"/>
      </rPr>
      <t xml:space="preserve">各種サービス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t xml:space="preserve">地方公共団体</t>
  </si>
  <si>
    <t xml:space="preserve">個  人</t>
  </si>
  <si>
    <r>
      <rPr>
        <sz val="14"/>
        <rFont val="Noto Sans"/>
        <family val="2"/>
      </rPr>
      <t xml:space="preserve">海外円借款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国内店名義現地貸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    総数（資金使途別）</t>
  </si>
  <si>
    <t xml:space="preserve">              設備資金</t>
  </si>
  <si>
    <t xml:space="preserve">          設備資金</t>
  </si>
  <si>
    <t xml:space="preserve">        　運転資金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金融を含む法人企業向けのみの貸出残高である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までは運輸･通信業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まではサービス業</t>
    </r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信用保証協会事業概況</t>
    </r>
  </si>
  <si>
    <r>
      <rPr>
        <sz val="14"/>
        <rFont val="ＭＳ 明朝"/>
        <family val="1"/>
        <charset val="128"/>
      </rPr>
      <t xml:space="preserve">        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      保証承諾</t>
  </si>
  <si>
    <t xml:space="preserve">     代位弁済</t>
  </si>
  <si>
    <t xml:space="preserve">  　 求償権残高</t>
  </si>
  <si>
    <t xml:space="preserve">   保証債務残高</t>
  </si>
  <si>
    <t xml:space="preserve">基本財産</t>
  </si>
  <si>
    <t xml:space="preserve">件　数</t>
  </si>
  <si>
    <t xml:space="preserve">金　額</t>
  </si>
  <si>
    <t xml:space="preserve">億円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…</t>
  </si>
  <si>
    <t xml:space="preserve">資料：和歌山県信用保証協会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証券会社の店舗数</t>
    </r>
  </si>
  <si>
    <t xml:space="preserve">総 数</t>
  </si>
  <si>
    <t xml:space="preserve">本 店</t>
  </si>
  <si>
    <t xml:space="preserve">支 店</t>
  </si>
  <si>
    <t xml:space="preserve">営業所</t>
  </si>
  <si>
    <t xml:space="preserve"> 投資顧問業者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3</t>
    </r>
    <r>
      <rPr>
        <sz val="14"/>
        <rFont val="Noto Sans"/>
        <family val="2"/>
      </rPr>
      <t xml:space="preserve">月末</t>
    </r>
  </si>
  <si>
    <t xml:space="preserve">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1</t>
    </r>
    <r>
      <rPr>
        <sz val="14"/>
        <rFont val="Noto Sans"/>
        <family val="2"/>
      </rPr>
      <t xml:space="preserve">月末</t>
    </r>
  </si>
  <si>
    <t xml:space="preserve">資料：日本証券業協会</t>
  </si>
  <si>
    <r>
      <rPr>
        <b val="true"/>
        <sz val="14"/>
        <rFont val="Noto Sans"/>
        <family val="2"/>
      </rPr>
      <t xml:space="preserve">Ｎ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手形交換及び企業倒産</t>
    </r>
  </si>
  <si>
    <t xml:space="preserve">手形交換高</t>
  </si>
  <si>
    <r>
      <rPr>
        <sz val="14"/>
        <rFont val="Noto Sans"/>
        <family val="2"/>
      </rPr>
      <t xml:space="preserve">不渡手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取引停止処分</t>
    </r>
    <r>
      <rPr>
        <sz val="14"/>
        <rFont val="ＭＳ 明朝"/>
        <family val="1"/>
        <charset val="128"/>
      </rPr>
      <t xml:space="preserve">)</t>
    </r>
  </si>
  <si>
    <t xml:space="preserve">企業倒産 （注</t>
  </si>
  <si>
    <t xml:space="preserve">交換日数</t>
  </si>
  <si>
    <t xml:space="preserve">交換枚数</t>
  </si>
  <si>
    <t xml:space="preserve">交換金額</t>
  </si>
  <si>
    <t xml:space="preserve">件 数</t>
  </si>
  <si>
    <t xml:space="preserve">枚 数</t>
  </si>
  <si>
    <t xml:space="preserve">金 額</t>
  </si>
  <si>
    <t xml:space="preserve">日</t>
  </si>
  <si>
    <t xml:space="preserve">千枚</t>
  </si>
  <si>
    <t xml:space="preserve">枚</t>
  </si>
  <si>
    <t xml:space="preserve">百万円</t>
  </si>
  <si>
    <r>
      <rPr>
        <sz val="14"/>
        <rFont val="ＭＳ 明朝"/>
        <family val="1"/>
        <charset val="128"/>
      </rPr>
      <t xml:space="preserve">  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  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注）企業倒産は、負債金額が１千万以上のもの</t>
  </si>
  <si>
    <t xml:space="preserve">資料：和歌山銀行協会（手形交換）</t>
  </si>
  <si>
    <t xml:space="preserve">      東京商工リサーチ（企業倒産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_);[RED]\(0\)"/>
    <numFmt numFmtId="167" formatCode="@"/>
    <numFmt numFmtId="168" formatCode="0_ 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2.12"/>
    <col collapsed="false" customWidth="true" hidden="false" outlineLevel="0" max="3" min="3" style="1" width="10.87"/>
    <col collapsed="false" customWidth="true" hidden="false" outlineLevel="0" max="4" min="4" style="1" width="8.36"/>
    <col collapsed="false" customWidth="true" hidden="false" outlineLevel="0" max="5" min="5" style="1" width="13.87"/>
    <col collapsed="false" customWidth="false" hidden="false" outlineLevel="0" max="257" min="6" style="1" width="13.36"/>
  </cols>
  <sheetData>
    <row r="1" customFormat="false" ht="17.25" hidden="false" customHeight="false" outlineLevel="0" collapsed="false">
      <c r="A1" s="2"/>
    </row>
    <row r="5" customFormat="false" ht="17.25" hidden="false" customHeight="true" outlineLevel="0" collapsed="false"/>
    <row r="6" customFormat="false" ht="29.25" hidden="false" customHeight="true" outlineLevel="0" collapsed="false">
      <c r="E6" s="3" t="s">
        <v>0</v>
      </c>
      <c r="F6" s="3"/>
      <c r="G6" s="3"/>
    </row>
    <row r="8" customFormat="false" ht="17.25" hidden="false" customHeight="false" outlineLevel="0" collapsed="false">
      <c r="F8" s="4" t="s">
        <v>1</v>
      </c>
      <c r="G8" s="4"/>
      <c r="H8" s="4"/>
    </row>
    <row r="9" customFormat="false" ht="18" hidden="false" customHeight="false" outlineLevel="0" collapsed="false">
      <c r="B9" s="5"/>
      <c r="C9" s="5"/>
      <c r="D9" s="5"/>
      <c r="E9" s="5"/>
      <c r="F9" s="6"/>
      <c r="G9" s="6"/>
      <c r="H9" s="7"/>
      <c r="I9" s="7"/>
      <c r="J9" s="7"/>
    </row>
    <row r="10" customFormat="false" ht="17.25" hidden="false" customHeight="false" outlineLevel="0" collapsed="false">
      <c r="F10" s="8" t="n">
        <v>2010</v>
      </c>
      <c r="G10" s="8"/>
      <c r="H10" s="8" t="n">
        <v>2012</v>
      </c>
      <c r="I10" s="8"/>
      <c r="J10" s="9" t="s">
        <v>2</v>
      </c>
    </row>
    <row r="11" customFormat="false" ht="17.25" hidden="false" customHeight="false" outlineLevel="0" collapsed="false">
      <c r="B11" s="10"/>
      <c r="C11" s="10"/>
      <c r="D11" s="10"/>
      <c r="E11" s="10"/>
      <c r="F11" s="11" t="s">
        <v>3</v>
      </c>
      <c r="G11" s="11"/>
      <c r="H11" s="11" t="s">
        <v>4</v>
      </c>
      <c r="I11" s="11"/>
      <c r="J11" s="9" t="s">
        <v>5</v>
      </c>
    </row>
    <row r="12" customFormat="false" ht="17.25" hidden="false" customHeight="false" outlineLevel="0" collapsed="false">
      <c r="F12" s="12"/>
      <c r="G12" s="7"/>
    </row>
    <row r="13" customFormat="false" ht="17.25" hidden="false" customHeight="false" outlineLevel="0" collapsed="false">
      <c r="B13" s="13" t="s">
        <v>6</v>
      </c>
      <c r="D13" s="13" t="s">
        <v>7</v>
      </c>
      <c r="E13" s="7"/>
      <c r="F13" s="14" t="n">
        <v>5</v>
      </c>
      <c r="G13" s="14"/>
      <c r="H13" s="15" t="n">
        <v>5</v>
      </c>
      <c r="I13" s="15"/>
      <c r="J13" s="0"/>
      <c r="K13" s="0"/>
      <c r="L13" s="0"/>
      <c r="M13" s="0"/>
    </row>
    <row r="14" customFormat="false" ht="17.25" hidden="false" customHeight="false" outlineLevel="0" collapsed="false">
      <c r="D14" s="2" t="s">
        <v>5</v>
      </c>
      <c r="E14" s="7"/>
      <c r="F14" s="12"/>
      <c r="G14" s="7"/>
      <c r="J14" s="0"/>
      <c r="K14" s="0"/>
      <c r="L14" s="0"/>
      <c r="M14" s="0"/>
    </row>
    <row r="15" customFormat="false" ht="17.25" hidden="false" customHeight="false" outlineLevel="0" collapsed="false">
      <c r="B15" s="13" t="s">
        <v>8</v>
      </c>
      <c r="D15" s="13" t="s">
        <v>7</v>
      </c>
      <c r="E15" s="7"/>
      <c r="F15" s="14" t="n">
        <v>2</v>
      </c>
      <c r="G15" s="14"/>
      <c r="H15" s="15" t="n">
        <v>2</v>
      </c>
      <c r="I15" s="15"/>
      <c r="J15" s="0"/>
      <c r="K15" s="0"/>
      <c r="L15" s="0"/>
      <c r="M15" s="0"/>
    </row>
    <row r="16" customFormat="false" ht="17.25" hidden="false" customHeight="false" outlineLevel="0" collapsed="false">
      <c r="E16" s="7"/>
      <c r="F16" s="12"/>
      <c r="G16" s="7"/>
      <c r="J16" s="0"/>
      <c r="K16" s="0"/>
      <c r="L16" s="0"/>
      <c r="M16" s="0"/>
    </row>
    <row r="17" customFormat="false" ht="17.25" hidden="false" customHeight="false" outlineLevel="0" collapsed="false">
      <c r="B17" s="13" t="s">
        <v>9</v>
      </c>
      <c r="D17" s="13" t="s">
        <v>10</v>
      </c>
      <c r="E17" s="7"/>
      <c r="F17" s="14" t="n">
        <v>1</v>
      </c>
      <c r="G17" s="14"/>
      <c r="H17" s="15" t="n">
        <v>1</v>
      </c>
      <c r="I17" s="15"/>
      <c r="J17" s="0"/>
      <c r="K17" s="0"/>
      <c r="L17" s="0"/>
      <c r="M17" s="0"/>
    </row>
    <row r="18" customFormat="false" ht="17.25" hidden="false" customHeight="false" outlineLevel="0" collapsed="false">
      <c r="D18" s="13" t="s">
        <v>11</v>
      </c>
      <c r="E18" s="7"/>
      <c r="F18" s="14" t="n">
        <v>78</v>
      </c>
      <c r="G18" s="14"/>
      <c r="H18" s="15" t="n">
        <v>76</v>
      </c>
      <c r="I18" s="15"/>
      <c r="J18" s="0"/>
      <c r="K18" s="0"/>
      <c r="L18" s="0"/>
      <c r="M18" s="0"/>
    </row>
    <row r="19" customFormat="false" ht="17.25" hidden="false" customHeight="false" outlineLevel="0" collapsed="false">
      <c r="D19" s="2"/>
      <c r="E19" s="7"/>
      <c r="F19" s="14"/>
      <c r="G19" s="14"/>
      <c r="H19" s="15"/>
      <c r="I19" s="15"/>
      <c r="J19" s="0"/>
      <c r="K19" s="0"/>
      <c r="L19" s="0"/>
      <c r="M19" s="0"/>
    </row>
    <row r="20" customFormat="false" ht="17.25" hidden="false" customHeight="false" outlineLevel="0" collapsed="false">
      <c r="E20" s="7"/>
      <c r="F20" s="12"/>
      <c r="G20" s="7"/>
      <c r="J20" s="0"/>
      <c r="K20" s="0"/>
      <c r="L20" s="0"/>
      <c r="M20" s="0"/>
    </row>
    <row r="21" customFormat="false" ht="17.25" hidden="false" customHeight="false" outlineLevel="0" collapsed="false">
      <c r="B21" s="13" t="s">
        <v>12</v>
      </c>
      <c r="E21" s="16" t="s">
        <v>7</v>
      </c>
      <c r="F21" s="14" t="n">
        <v>7</v>
      </c>
      <c r="G21" s="14"/>
      <c r="H21" s="15" t="n">
        <v>7</v>
      </c>
      <c r="I21" s="15"/>
      <c r="J21" s="0"/>
      <c r="K21" s="0"/>
      <c r="L21" s="0"/>
      <c r="M21" s="0"/>
    </row>
    <row r="22" customFormat="false" ht="17.25" hidden="false" customHeight="false" outlineLevel="0" collapsed="false">
      <c r="E22" s="7"/>
      <c r="F22" s="12"/>
      <c r="G22" s="7"/>
      <c r="J22" s="0"/>
      <c r="K22" s="0"/>
      <c r="L22" s="0"/>
      <c r="M22" s="0"/>
    </row>
    <row r="23" customFormat="false" ht="17.25" hidden="false" customHeight="false" outlineLevel="0" collapsed="false">
      <c r="B23" s="13" t="s">
        <v>13</v>
      </c>
      <c r="D23" s="13" t="s">
        <v>10</v>
      </c>
      <c r="E23" s="7"/>
      <c r="F23" s="14" t="n">
        <v>2</v>
      </c>
      <c r="G23" s="14"/>
      <c r="H23" s="15" t="n">
        <v>2</v>
      </c>
      <c r="I23" s="15"/>
      <c r="J23" s="0"/>
      <c r="K23" s="0"/>
      <c r="L23" s="0"/>
      <c r="M23" s="0"/>
    </row>
    <row r="24" customFormat="false" ht="17.25" hidden="false" customHeight="false" outlineLevel="0" collapsed="false">
      <c r="D24" s="13" t="s">
        <v>11</v>
      </c>
      <c r="E24" s="7"/>
      <c r="F24" s="14" t="n">
        <v>52</v>
      </c>
      <c r="G24" s="14"/>
      <c r="H24" s="15" t="n">
        <v>52</v>
      </c>
      <c r="I24" s="15"/>
      <c r="J24" s="0"/>
      <c r="K24" s="0"/>
      <c r="L24" s="0"/>
      <c r="M24" s="0"/>
    </row>
    <row r="25" customFormat="false" ht="17.25" hidden="false" customHeight="false" outlineLevel="0" collapsed="false">
      <c r="E25" s="7"/>
      <c r="F25" s="12"/>
      <c r="G25" s="7"/>
      <c r="J25" s="0"/>
      <c r="K25" s="0"/>
      <c r="L25" s="0"/>
      <c r="M25" s="0"/>
    </row>
    <row r="26" customFormat="false" ht="17.25" hidden="false" customHeight="false" outlineLevel="0" collapsed="false">
      <c r="B26" s="13" t="s">
        <v>14</v>
      </c>
      <c r="D26" s="13" t="s">
        <v>10</v>
      </c>
      <c r="E26" s="7"/>
      <c r="F26" s="14" t="n">
        <v>1</v>
      </c>
      <c r="G26" s="14"/>
      <c r="H26" s="15" t="n">
        <v>1</v>
      </c>
      <c r="I26" s="15"/>
      <c r="J26" s="0"/>
      <c r="K26" s="0"/>
      <c r="L26" s="0"/>
      <c r="M26" s="0"/>
    </row>
    <row r="27" customFormat="false" ht="17.25" hidden="false" customHeight="false" outlineLevel="0" collapsed="false">
      <c r="B27" s="2"/>
      <c r="D27" s="13" t="s">
        <v>7</v>
      </c>
      <c r="E27" s="7"/>
      <c r="F27" s="14" t="n">
        <v>2</v>
      </c>
      <c r="G27" s="14"/>
      <c r="H27" s="15" t="n">
        <v>2</v>
      </c>
      <c r="I27" s="15"/>
      <c r="J27" s="0"/>
      <c r="K27" s="0"/>
      <c r="L27" s="0"/>
      <c r="M27" s="0"/>
    </row>
    <row r="28" customFormat="false" ht="17.25" hidden="false" customHeight="false" outlineLevel="0" collapsed="false">
      <c r="E28" s="7"/>
      <c r="F28" s="12"/>
      <c r="G28" s="7"/>
      <c r="J28" s="0"/>
      <c r="K28" s="0"/>
      <c r="L28" s="0"/>
      <c r="M28" s="0"/>
    </row>
    <row r="29" customFormat="false" ht="17.25" hidden="false" customHeight="false" outlineLevel="0" collapsed="false">
      <c r="B29" s="13" t="s">
        <v>15</v>
      </c>
      <c r="D29" s="13" t="s">
        <v>7</v>
      </c>
      <c r="E29" s="7"/>
      <c r="F29" s="14" t="n">
        <v>9</v>
      </c>
      <c r="G29" s="14"/>
      <c r="H29" s="15" t="n">
        <v>9</v>
      </c>
      <c r="I29" s="15"/>
      <c r="J29" s="0"/>
      <c r="K29" s="0"/>
      <c r="L29" s="0"/>
      <c r="M29" s="0"/>
    </row>
    <row r="30" customFormat="false" ht="17.25" hidden="false" customHeight="false" outlineLevel="0" collapsed="false">
      <c r="E30" s="7"/>
      <c r="F30" s="12"/>
      <c r="G30" s="7"/>
      <c r="J30" s="0"/>
      <c r="K30" s="0"/>
      <c r="L30" s="0"/>
      <c r="M30" s="0"/>
    </row>
    <row r="31" customFormat="false" ht="17.25" hidden="false" customHeight="false" outlineLevel="0" collapsed="false">
      <c r="E31" s="7"/>
      <c r="F31" s="12"/>
      <c r="G31" s="7"/>
      <c r="J31" s="0"/>
      <c r="K31" s="0"/>
      <c r="L31" s="0"/>
      <c r="M31" s="0"/>
    </row>
    <row r="32" customFormat="false" ht="17.25" hidden="false" customHeight="false" outlineLevel="0" collapsed="false">
      <c r="B32" s="13" t="s">
        <v>16</v>
      </c>
      <c r="D32" s="13" t="s">
        <v>7</v>
      </c>
      <c r="E32" s="7"/>
      <c r="F32" s="14" t="n">
        <v>1</v>
      </c>
      <c r="G32" s="14"/>
      <c r="H32" s="15" t="n">
        <v>1</v>
      </c>
      <c r="I32" s="15"/>
      <c r="J32" s="0"/>
      <c r="K32" s="0"/>
      <c r="L32" s="0"/>
      <c r="M32" s="0"/>
    </row>
    <row r="33" customFormat="false" ht="17.25" hidden="false" customHeight="false" outlineLevel="0" collapsed="false">
      <c r="B33" s="13" t="s">
        <v>17</v>
      </c>
      <c r="D33" s="2"/>
      <c r="E33" s="17" t="s">
        <v>7</v>
      </c>
      <c r="F33" s="14" t="n">
        <v>2</v>
      </c>
      <c r="G33" s="14"/>
      <c r="H33" s="15" t="n">
        <v>2</v>
      </c>
      <c r="I33" s="15"/>
      <c r="J33" s="0"/>
      <c r="K33" s="0"/>
      <c r="L33" s="0"/>
      <c r="M33" s="0"/>
    </row>
    <row r="34" customFormat="false" ht="17.25" hidden="false" customHeight="false" outlineLevel="0" collapsed="false">
      <c r="B34" s="13" t="s">
        <v>18</v>
      </c>
      <c r="D34" s="13" t="s">
        <v>19</v>
      </c>
      <c r="E34" s="7"/>
      <c r="F34" s="14" t="n">
        <v>1</v>
      </c>
      <c r="G34" s="14"/>
      <c r="H34" s="15" t="n">
        <v>1</v>
      </c>
      <c r="I34" s="15"/>
      <c r="J34" s="0"/>
      <c r="K34" s="0"/>
      <c r="L34" s="0"/>
      <c r="M34" s="0"/>
    </row>
    <row r="35" customFormat="false" ht="17.25" hidden="false" customHeight="false" outlineLevel="0" collapsed="false">
      <c r="E35" s="7"/>
      <c r="F35" s="12"/>
      <c r="G35" s="7"/>
      <c r="J35" s="0"/>
      <c r="K35" s="0"/>
      <c r="L35" s="0"/>
      <c r="M35" s="0"/>
    </row>
    <row r="36" customFormat="false" ht="17.25" hidden="false" customHeight="false" outlineLevel="0" collapsed="false">
      <c r="B36" s="13" t="s">
        <v>20</v>
      </c>
      <c r="E36" s="16" t="s">
        <v>10</v>
      </c>
      <c r="F36" s="14" t="n">
        <v>1</v>
      </c>
      <c r="G36" s="14"/>
      <c r="H36" s="15" t="n">
        <v>1</v>
      </c>
      <c r="I36" s="15"/>
      <c r="J36" s="0"/>
      <c r="K36" s="0"/>
      <c r="L36" s="0"/>
      <c r="M36" s="0"/>
    </row>
    <row r="37" customFormat="false" ht="17.25" hidden="false" customHeight="false" outlineLevel="0" collapsed="false">
      <c r="B37" s="2"/>
      <c r="E37" s="16"/>
      <c r="F37" s="14"/>
      <c r="G37" s="15"/>
      <c r="H37" s="18"/>
      <c r="I37" s="18"/>
      <c r="J37" s="0"/>
      <c r="K37" s="0"/>
      <c r="L37" s="0"/>
      <c r="M37" s="0"/>
    </row>
    <row r="38" customFormat="false" ht="17.25" hidden="false" customHeight="false" outlineLevel="0" collapsed="false">
      <c r="B38" s="13" t="s">
        <v>21</v>
      </c>
      <c r="D38" s="13" t="s">
        <v>10</v>
      </c>
      <c r="E38" s="7"/>
      <c r="F38" s="14" t="n">
        <v>10</v>
      </c>
      <c r="G38" s="14"/>
      <c r="H38" s="15" t="n">
        <v>10</v>
      </c>
      <c r="I38" s="15"/>
      <c r="J38" s="0"/>
      <c r="K38" s="0"/>
      <c r="L38" s="0"/>
      <c r="M38" s="0"/>
    </row>
    <row r="39" customFormat="false" ht="17.25" hidden="false" customHeight="false" outlineLevel="0" collapsed="false">
      <c r="D39" s="13" t="s">
        <v>19</v>
      </c>
      <c r="E39" s="7"/>
      <c r="F39" s="14" t="n">
        <v>108</v>
      </c>
      <c r="G39" s="14"/>
      <c r="H39" s="15" t="n">
        <v>108</v>
      </c>
      <c r="I39" s="15"/>
      <c r="J39" s="0"/>
      <c r="K39" s="0"/>
      <c r="L39" s="0"/>
      <c r="M39" s="0"/>
    </row>
    <row r="40" customFormat="false" ht="17.25" hidden="false" customHeight="false" outlineLevel="0" collapsed="false">
      <c r="E40" s="7"/>
      <c r="F40" s="12"/>
      <c r="G40" s="7"/>
      <c r="J40" s="0"/>
      <c r="K40" s="0"/>
      <c r="L40" s="0"/>
      <c r="M40" s="0"/>
    </row>
    <row r="41" customFormat="false" ht="17.25" hidden="false" customHeight="false" outlineLevel="0" collapsed="false">
      <c r="B41" s="13" t="s">
        <v>22</v>
      </c>
      <c r="E41" s="16" t="s">
        <v>10</v>
      </c>
      <c r="F41" s="14" t="n">
        <v>1</v>
      </c>
      <c r="G41" s="14"/>
      <c r="H41" s="15" t="n">
        <v>1</v>
      </c>
      <c r="I41" s="15"/>
      <c r="J41" s="0"/>
      <c r="K41" s="0"/>
      <c r="L41" s="0"/>
      <c r="M41" s="0"/>
    </row>
    <row r="42" customFormat="false" ht="17.25" hidden="false" customHeight="false" outlineLevel="0" collapsed="false">
      <c r="E42" s="16" t="s">
        <v>7</v>
      </c>
      <c r="F42" s="14" t="n">
        <v>4</v>
      </c>
      <c r="G42" s="14"/>
      <c r="H42" s="15" t="n">
        <v>4</v>
      </c>
      <c r="I42" s="15"/>
      <c r="J42" s="0"/>
      <c r="K42" s="0"/>
      <c r="L42" s="0"/>
      <c r="M42" s="0"/>
    </row>
    <row r="43" customFormat="false" ht="17.25" hidden="false" customHeight="false" outlineLevel="0" collapsed="false">
      <c r="E43" s="16"/>
      <c r="F43" s="12"/>
      <c r="G43" s="7"/>
      <c r="J43" s="0"/>
      <c r="K43" s="0"/>
      <c r="L43" s="0"/>
      <c r="M43" s="0"/>
    </row>
    <row r="44" customFormat="false" ht="17.25" hidden="false" customHeight="false" outlineLevel="0" collapsed="false">
      <c r="B44" s="19" t="s">
        <v>23</v>
      </c>
      <c r="D44" s="13" t="s">
        <v>24</v>
      </c>
      <c r="E44" s="7" t="s">
        <v>25</v>
      </c>
      <c r="F44" s="14" t="s">
        <v>26</v>
      </c>
      <c r="G44" s="14"/>
      <c r="H44" s="15" t="s">
        <v>26</v>
      </c>
      <c r="I44" s="15"/>
      <c r="J44" s="0"/>
      <c r="K44" s="0"/>
      <c r="L44" s="0"/>
      <c r="M44" s="0"/>
    </row>
    <row r="45" customFormat="false" ht="17.25" hidden="false" customHeight="false" outlineLevel="0" collapsed="false">
      <c r="D45" s="2"/>
      <c r="E45" s="7"/>
      <c r="F45" s="14"/>
      <c r="G45" s="15"/>
      <c r="H45" s="18"/>
      <c r="I45" s="18"/>
      <c r="J45" s="0"/>
      <c r="K45" s="0"/>
      <c r="L45" s="0"/>
      <c r="M45" s="0"/>
    </row>
    <row r="46" customFormat="false" ht="17.25" hidden="false" customHeight="false" outlineLevel="0" collapsed="false">
      <c r="B46" s="13" t="s">
        <v>27</v>
      </c>
      <c r="D46" s="13" t="s">
        <v>28</v>
      </c>
      <c r="E46" s="7"/>
      <c r="F46" s="14" t="n">
        <v>263</v>
      </c>
      <c r="G46" s="14"/>
      <c r="H46" s="15" t="n">
        <v>263</v>
      </c>
      <c r="I46" s="15"/>
      <c r="J46" s="0"/>
      <c r="K46" s="0"/>
      <c r="L46" s="0"/>
      <c r="M46" s="0"/>
    </row>
    <row r="47" customFormat="false" ht="18" hidden="false" customHeight="false" outlineLevel="0" collapsed="false">
      <c r="B47" s="5"/>
      <c r="C47" s="5"/>
      <c r="D47" s="5"/>
      <c r="E47" s="5"/>
      <c r="F47" s="20"/>
      <c r="G47" s="21"/>
      <c r="H47" s="21"/>
      <c r="I47" s="21"/>
      <c r="J47" s="7"/>
    </row>
    <row r="48" customFormat="false" ht="17.25" hidden="false" customHeight="false" outlineLevel="0" collapsed="false">
      <c r="B48" s="7"/>
      <c r="C48" s="7"/>
      <c r="D48" s="7"/>
      <c r="E48" s="7"/>
      <c r="F48" s="22" t="s">
        <v>29</v>
      </c>
      <c r="G48" s="22"/>
      <c r="H48" s="22"/>
      <c r="I48" s="22"/>
      <c r="J48" s="7"/>
    </row>
    <row r="49" customFormat="false" ht="17.25" hidden="false" customHeight="false" outlineLevel="0" collapsed="false">
      <c r="B49" s="7"/>
      <c r="C49" s="7"/>
      <c r="D49" s="7"/>
      <c r="E49" s="7"/>
      <c r="F49" s="23" t="s">
        <v>30</v>
      </c>
      <c r="G49" s="22"/>
      <c r="H49" s="22"/>
      <c r="I49" s="22"/>
      <c r="J49" s="7"/>
    </row>
    <row r="50" customFormat="false" ht="17.25" hidden="false" customHeight="false" outlineLevel="0" collapsed="false">
      <c r="B50" s="7"/>
      <c r="C50" s="7"/>
      <c r="D50" s="7"/>
      <c r="E50" s="7"/>
      <c r="F50" s="22" t="s">
        <v>31</v>
      </c>
      <c r="G50" s="22"/>
      <c r="H50" s="22"/>
      <c r="I50" s="22"/>
      <c r="J50" s="7"/>
    </row>
    <row r="51" customFormat="false" ht="17.25" hidden="false" customHeight="false" outlineLevel="0" collapsed="false">
      <c r="B51" s="7"/>
      <c r="C51" s="7"/>
      <c r="D51" s="7"/>
      <c r="E51" s="7"/>
      <c r="F51" s="23" t="s">
        <v>32</v>
      </c>
      <c r="G51" s="22"/>
      <c r="H51" s="22"/>
      <c r="I51" s="22"/>
      <c r="J51" s="7"/>
    </row>
    <row r="52" customFormat="false" ht="17.25" hidden="false" customHeight="false" outlineLevel="0" collapsed="false">
      <c r="F52" s="13" t="s">
        <v>33</v>
      </c>
    </row>
    <row r="53" customFormat="false" ht="17.25" hidden="false" customHeight="false" outlineLevel="0" collapsed="false">
      <c r="F53" s="13" t="s">
        <v>34</v>
      </c>
    </row>
    <row r="54" customFormat="false" ht="17.25" hidden="false" customHeight="false" outlineLevel="0" collapsed="false">
      <c r="A54" s="2"/>
      <c r="F54" s="2"/>
    </row>
    <row r="55" customFormat="false" ht="17.25" hidden="false" customHeight="false" outlineLevel="0" collapsed="false">
      <c r="B55" s="2"/>
    </row>
  </sheetData>
  <mergeCells count="49">
    <mergeCell ref="E6:G6"/>
    <mergeCell ref="F8:H8"/>
    <mergeCell ref="F9:G9"/>
    <mergeCell ref="F10:G10"/>
    <mergeCell ref="H10:I10"/>
    <mergeCell ref="F11:G11"/>
    <mergeCell ref="H11:I11"/>
    <mergeCell ref="F13:G13"/>
    <mergeCell ref="H13:I13"/>
    <mergeCell ref="F15:G15"/>
    <mergeCell ref="H15:I15"/>
    <mergeCell ref="F17:G17"/>
    <mergeCell ref="H17:I17"/>
    <mergeCell ref="F18:G18"/>
    <mergeCell ref="H18:I18"/>
    <mergeCell ref="F19:G19"/>
    <mergeCell ref="H19:I19"/>
    <mergeCell ref="F21:G21"/>
    <mergeCell ref="H21:I21"/>
    <mergeCell ref="F23:G23"/>
    <mergeCell ref="H23:I23"/>
    <mergeCell ref="F24:G24"/>
    <mergeCell ref="H24:I24"/>
    <mergeCell ref="F26:G26"/>
    <mergeCell ref="H26:I26"/>
    <mergeCell ref="F27:G27"/>
    <mergeCell ref="H27:I27"/>
    <mergeCell ref="F29:G29"/>
    <mergeCell ref="H29:I29"/>
    <mergeCell ref="F32:G32"/>
    <mergeCell ref="H32:I32"/>
    <mergeCell ref="F33:G33"/>
    <mergeCell ref="H33:I33"/>
    <mergeCell ref="F34:G34"/>
    <mergeCell ref="H34:I34"/>
    <mergeCell ref="F36:G36"/>
    <mergeCell ref="H36:I36"/>
    <mergeCell ref="F38:G38"/>
    <mergeCell ref="H38:I38"/>
    <mergeCell ref="F39:G39"/>
    <mergeCell ref="H39:I39"/>
    <mergeCell ref="F41:G41"/>
    <mergeCell ref="H41:I41"/>
    <mergeCell ref="F42:G42"/>
    <mergeCell ref="H42:I42"/>
    <mergeCell ref="F44:G44"/>
    <mergeCell ref="H44:I44"/>
    <mergeCell ref="F46:G46"/>
    <mergeCell ref="H46:I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75" workbookViewId="0">
      <selection pane="topLeft" activeCell="N33" activeCellId="0" sqref="N3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4" width="13.36"/>
    <col collapsed="false" customWidth="true" hidden="false" outlineLevel="0" max="2" min="2" style="24" width="20.86"/>
    <col collapsed="false" customWidth="true" hidden="false" outlineLevel="0" max="4" min="3" style="24" width="14.62"/>
    <col collapsed="false" customWidth="false" hidden="false" outlineLevel="0" max="9" min="5" style="24" width="13.36"/>
    <col collapsed="false" customWidth="true" hidden="false" outlineLevel="0" max="10" min="10" style="24" width="15.99"/>
    <col collapsed="false" customWidth="false" hidden="false" outlineLevel="0" max="257" min="11" style="24" width="13.36"/>
  </cols>
  <sheetData>
    <row r="1" customFormat="false" ht="17.25" hidden="false" customHeight="false" outlineLevel="0" collapsed="false">
      <c r="A1" s="25"/>
    </row>
    <row r="6" customFormat="false" ht="17.25" hidden="false" customHeight="false" outlineLevel="0" collapsed="false">
      <c r="E6" s="26" t="s">
        <v>35</v>
      </c>
    </row>
    <row r="8" customFormat="false" ht="17.25" hidden="false" customHeight="false" outlineLevel="0" collapsed="false">
      <c r="C8" s="26" t="s">
        <v>36</v>
      </c>
      <c r="E8" s="27" t="s">
        <v>37</v>
      </c>
    </row>
    <row r="9" customFormat="false" ht="18" hidden="false" customHeight="false" outlineLevel="0" collapsed="false">
      <c r="B9" s="28"/>
      <c r="C9" s="28"/>
      <c r="D9" s="28"/>
      <c r="E9" s="28"/>
      <c r="F9" s="28"/>
      <c r="G9" s="28"/>
      <c r="H9" s="28"/>
      <c r="I9" s="28"/>
      <c r="J9" s="29" t="s">
        <v>38</v>
      </c>
    </row>
    <row r="10" customFormat="false" ht="17.25" hidden="false" customHeight="false" outlineLevel="0" collapsed="false">
      <c r="C10" s="30"/>
      <c r="D10" s="31"/>
      <c r="E10" s="31"/>
      <c r="F10" s="31"/>
      <c r="G10" s="31"/>
      <c r="H10" s="31"/>
      <c r="I10" s="31"/>
      <c r="J10" s="31"/>
    </row>
    <row r="11" customFormat="false" ht="17.25" hidden="false" customHeight="false" outlineLevel="0" collapsed="false">
      <c r="C11" s="32" t="s">
        <v>39</v>
      </c>
      <c r="D11" s="30"/>
      <c r="E11" s="31"/>
      <c r="F11" s="31"/>
      <c r="G11" s="33" t="s">
        <v>40</v>
      </c>
      <c r="H11" s="31"/>
      <c r="I11" s="31"/>
      <c r="J11" s="31"/>
    </row>
    <row r="12" customFormat="false" ht="17.25" hidden="false" customHeight="false" outlineLevel="0" collapsed="false">
      <c r="C12" s="34" t="s">
        <v>41</v>
      </c>
      <c r="D12" s="34" t="s">
        <v>42</v>
      </c>
      <c r="E12" s="35" t="s">
        <v>43</v>
      </c>
      <c r="F12" s="31"/>
      <c r="G12" s="31"/>
      <c r="H12" s="31"/>
      <c r="I12" s="31"/>
      <c r="J12" s="30"/>
    </row>
    <row r="13" customFormat="false" ht="17.25" hidden="false" customHeight="false" outlineLevel="0" collapsed="false">
      <c r="C13" s="34" t="s">
        <v>44</v>
      </c>
      <c r="D13" s="34" t="s">
        <v>45</v>
      </c>
      <c r="E13" s="34" t="s">
        <v>46</v>
      </c>
      <c r="F13" s="30"/>
      <c r="G13" s="30"/>
      <c r="H13" s="34" t="s">
        <v>47</v>
      </c>
      <c r="I13" s="30"/>
      <c r="J13" s="34" t="s">
        <v>13</v>
      </c>
    </row>
    <row r="14" customFormat="false" ht="17.25" hidden="false" customHeight="false" outlineLevel="0" collapsed="false">
      <c r="B14" s="31"/>
      <c r="C14" s="36"/>
      <c r="D14" s="37" t="s">
        <v>48</v>
      </c>
      <c r="E14" s="36"/>
      <c r="F14" s="37" t="s">
        <v>6</v>
      </c>
      <c r="G14" s="37" t="s">
        <v>9</v>
      </c>
      <c r="H14" s="37" t="s">
        <v>49</v>
      </c>
      <c r="I14" s="37" t="s">
        <v>8</v>
      </c>
      <c r="J14" s="36"/>
    </row>
    <row r="15" customFormat="false" ht="17.25" hidden="false" customHeight="false" outlineLevel="0" collapsed="false">
      <c r="C15" s="30"/>
    </row>
    <row r="16" customFormat="false" ht="17.25" hidden="false" customHeight="false" outlineLevel="0" collapsed="false">
      <c r="B16" s="38" t="s">
        <v>50</v>
      </c>
      <c r="C16" s="39" t="n">
        <v>89104.14</v>
      </c>
      <c r="D16" s="40" t="n">
        <v>65194</v>
      </c>
      <c r="E16" s="40" t="n">
        <v>33838</v>
      </c>
      <c r="F16" s="41" t="n">
        <v>3912.87</v>
      </c>
      <c r="G16" s="41" t="n">
        <v>21246.49</v>
      </c>
      <c r="H16" s="41" t="n">
        <v>8407.25</v>
      </c>
      <c r="I16" s="41" t="n">
        <v>271.39</v>
      </c>
      <c r="J16" s="41" t="n">
        <v>6053</v>
      </c>
    </row>
    <row r="17" customFormat="false" ht="17.25" hidden="false" customHeight="false" outlineLevel="0" collapsed="false">
      <c r="B17" s="38" t="s">
        <v>51</v>
      </c>
      <c r="C17" s="39" t="n">
        <v>90441.92</v>
      </c>
      <c r="D17" s="40" t="n">
        <v>64447.92</v>
      </c>
      <c r="E17" s="40" t="n">
        <v>32645.92</v>
      </c>
      <c r="F17" s="41" t="n">
        <v>4184.87</v>
      </c>
      <c r="G17" s="41" t="n">
        <v>21551.83</v>
      </c>
      <c r="H17" s="41" t="n">
        <v>6488.37</v>
      </c>
      <c r="I17" s="41" t="n">
        <v>420.85</v>
      </c>
      <c r="J17" s="41" t="n">
        <v>6277</v>
      </c>
    </row>
    <row r="18" customFormat="false" ht="17.25" hidden="false" customHeight="false" outlineLevel="0" collapsed="false">
      <c r="B18" s="38" t="s">
        <v>52</v>
      </c>
      <c r="C18" s="39" t="n">
        <v>92787</v>
      </c>
      <c r="D18" s="40" t="n">
        <v>64133</v>
      </c>
      <c r="E18" s="40" t="n">
        <v>31485</v>
      </c>
      <c r="F18" s="41" t="n">
        <v>4789</v>
      </c>
      <c r="G18" s="41" t="n">
        <v>20660</v>
      </c>
      <c r="H18" s="41" t="n">
        <v>5271</v>
      </c>
      <c r="I18" s="41" t="n">
        <v>765</v>
      </c>
      <c r="J18" s="41" t="n">
        <v>6734</v>
      </c>
    </row>
    <row r="19" customFormat="false" ht="17.25" hidden="false" customHeight="false" outlineLevel="0" collapsed="false">
      <c r="B19" s="25"/>
      <c r="C19" s="39"/>
      <c r="D19" s="40"/>
      <c r="E19" s="40"/>
      <c r="F19" s="41"/>
      <c r="G19" s="41"/>
      <c r="H19" s="41"/>
      <c r="I19" s="41"/>
      <c r="J19" s="41"/>
    </row>
    <row r="20" customFormat="false" ht="17.25" hidden="false" customHeight="false" outlineLevel="0" collapsed="false">
      <c r="B20" s="38" t="s">
        <v>53</v>
      </c>
      <c r="C20" s="39" t="n">
        <v>94335.2</v>
      </c>
      <c r="D20" s="40" t="n">
        <v>64229.2</v>
      </c>
      <c r="E20" s="40" t="n">
        <v>32758.2</v>
      </c>
      <c r="F20" s="41" t="n">
        <v>4880</v>
      </c>
      <c r="G20" s="41" t="n">
        <v>21504.6</v>
      </c>
      <c r="H20" s="41" t="n">
        <v>5525.6</v>
      </c>
      <c r="I20" s="41" t="n">
        <v>848</v>
      </c>
      <c r="J20" s="41" t="n">
        <v>7140</v>
      </c>
    </row>
    <row r="21" customFormat="false" ht="17.25" hidden="false" customHeight="false" outlineLevel="0" collapsed="false">
      <c r="B21" s="38" t="s">
        <v>54</v>
      </c>
      <c r="C21" s="39" t="n">
        <v>95614.11</v>
      </c>
      <c r="D21" s="40" t="n">
        <v>64697</v>
      </c>
      <c r="E21" s="40" t="n">
        <v>32898</v>
      </c>
      <c r="F21" s="41" t="n">
        <v>4859.97</v>
      </c>
      <c r="G21" s="41" t="n">
        <v>22199.89</v>
      </c>
      <c r="H21" s="41" t="n">
        <v>4658.64</v>
      </c>
      <c r="I21" s="41" t="n">
        <v>1179.5</v>
      </c>
      <c r="J21" s="41" t="n">
        <v>7414</v>
      </c>
    </row>
    <row r="22" customFormat="false" ht="17.25" hidden="false" customHeight="false" outlineLevel="0" collapsed="false">
      <c r="B22" s="38" t="s">
        <v>55</v>
      </c>
      <c r="C22" s="39" t="n">
        <v>96256</v>
      </c>
      <c r="D22" s="40" t="n">
        <v>67047</v>
      </c>
      <c r="E22" s="40" t="n">
        <v>33978</v>
      </c>
      <c r="F22" s="42" t="s">
        <v>56</v>
      </c>
      <c r="G22" s="42" t="s">
        <v>56</v>
      </c>
      <c r="H22" s="42" t="s">
        <v>56</v>
      </c>
      <c r="I22" s="42" t="s">
        <v>56</v>
      </c>
      <c r="J22" s="41" t="n">
        <v>7859</v>
      </c>
    </row>
    <row r="23" customFormat="false" ht="17.25" hidden="false" customHeight="false" outlineLevel="0" collapsed="false">
      <c r="B23" s="25"/>
      <c r="C23" s="39"/>
      <c r="D23" s="40"/>
      <c r="E23" s="40"/>
      <c r="F23" s="41"/>
      <c r="G23" s="41"/>
      <c r="H23" s="41"/>
      <c r="I23" s="41"/>
      <c r="J23" s="41"/>
    </row>
    <row r="24" customFormat="false" ht="17.25" hidden="false" customHeight="false" outlineLevel="0" collapsed="false">
      <c r="B24" s="38" t="s">
        <v>57</v>
      </c>
      <c r="C24" s="39" t="n">
        <v>96223</v>
      </c>
      <c r="D24" s="40" t="n">
        <v>68613</v>
      </c>
      <c r="E24" s="40" t="n">
        <v>34439</v>
      </c>
      <c r="F24" s="43" t="s">
        <v>56</v>
      </c>
      <c r="G24" s="43" t="s">
        <v>56</v>
      </c>
      <c r="H24" s="43" t="s">
        <v>56</v>
      </c>
      <c r="I24" s="43" t="s">
        <v>56</v>
      </c>
      <c r="J24" s="41" t="n">
        <v>8103</v>
      </c>
    </row>
    <row r="25" customFormat="false" ht="17.25" hidden="false" customHeight="false" outlineLevel="0" collapsed="false">
      <c r="B25" s="38" t="s">
        <v>58</v>
      </c>
      <c r="C25" s="39" t="n">
        <v>95384</v>
      </c>
      <c r="D25" s="40" t="n">
        <v>69043</v>
      </c>
      <c r="E25" s="40" t="n">
        <v>34435</v>
      </c>
      <c r="F25" s="43" t="s">
        <v>56</v>
      </c>
      <c r="G25" s="43" t="s">
        <v>56</v>
      </c>
      <c r="H25" s="43" t="s">
        <v>56</v>
      </c>
      <c r="I25" s="43" t="s">
        <v>56</v>
      </c>
      <c r="J25" s="41" t="n">
        <v>8210</v>
      </c>
    </row>
    <row r="26" customFormat="false" ht="17.25" hidden="false" customHeight="false" outlineLevel="0" collapsed="false">
      <c r="B26" s="38" t="s">
        <v>59</v>
      </c>
      <c r="C26" s="39" t="n">
        <v>95200.76</v>
      </c>
      <c r="D26" s="40" t="n">
        <v>69804</v>
      </c>
      <c r="E26" s="40" t="n">
        <v>34474</v>
      </c>
      <c r="F26" s="43" t="s">
        <v>56</v>
      </c>
      <c r="G26" s="43" t="s">
        <v>56</v>
      </c>
      <c r="H26" s="43" t="s">
        <v>56</v>
      </c>
      <c r="I26" s="43" t="s">
        <v>56</v>
      </c>
      <c r="J26" s="41" t="n">
        <v>8495</v>
      </c>
    </row>
    <row r="27" customFormat="false" ht="17.25" hidden="false" customHeight="false" outlineLevel="0" collapsed="false">
      <c r="B27" s="25"/>
      <c r="C27" s="39"/>
      <c r="D27" s="40"/>
      <c r="E27" s="40"/>
      <c r="F27" s="43"/>
      <c r="G27" s="43"/>
      <c r="H27" s="43"/>
      <c r="I27" s="43"/>
      <c r="J27" s="41"/>
    </row>
    <row r="28" customFormat="false" ht="17.25" hidden="false" customHeight="false" outlineLevel="0" collapsed="false">
      <c r="B28" s="38" t="s">
        <v>60</v>
      </c>
      <c r="C28" s="39" t="n">
        <v>93721</v>
      </c>
      <c r="D28" s="40" t="n">
        <v>69986</v>
      </c>
      <c r="E28" s="40" t="n">
        <v>34118</v>
      </c>
      <c r="F28" s="43" t="s">
        <v>56</v>
      </c>
      <c r="G28" s="43" t="s">
        <v>56</v>
      </c>
      <c r="H28" s="43" t="s">
        <v>56</v>
      </c>
      <c r="I28" s="43" t="s">
        <v>56</v>
      </c>
      <c r="J28" s="41" t="n">
        <v>8620</v>
      </c>
    </row>
    <row r="29" s="44" customFormat="true" ht="17.25" hidden="false" customHeight="false" outlineLevel="0" collapsed="false">
      <c r="B29" s="38" t="s">
        <v>61</v>
      </c>
      <c r="C29" s="39" t="n">
        <v>92321</v>
      </c>
      <c r="D29" s="40" t="n">
        <v>70352</v>
      </c>
      <c r="E29" s="40" t="n">
        <v>33895</v>
      </c>
      <c r="F29" s="43" t="s">
        <v>56</v>
      </c>
      <c r="G29" s="43" t="s">
        <v>56</v>
      </c>
      <c r="H29" s="43" t="s">
        <v>56</v>
      </c>
      <c r="I29" s="43" t="s">
        <v>56</v>
      </c>
      <c r="J29" s="41" t="n">
        <v>9165</v>
      </c>
      <c r="K29" s="24"/>
      <c r="L29" s="24"/>
    </row>
    <row r="30" s="44" customFormat="true" ht="17.25" hidden="false" customHeight="false" outlineLevel="0" collapsed="false">
      <c r="B30" s="38" t="s">
        <v>62</v>
      </c>
      <c r="C30" s="39" t="n">
        <v>91419</v>
      </c>
      <c r="D30" s="40" t="n">
        <v>71107</v>
      </c>
      <c r="E30" s="45" t="n">
        <v>34184</v>
      </c>
      <c r="F30" s="43" t="s">
        <v>56</v>
      </c>
      <c r="G30" s="43" t="s">
        <v>56</v>
      </c>
      <c r="H30" s="43" t="s">
        <v>56</v>
      </c>
      <c r="I30" s="43" t="s">
        <v>56</v>
      </c>
      <c r="J30" s="41" t="n">
        <v>9408</v>
      </c>
      <c r="K30" s="24"/>
      <c r="L30" s="24"/>
    </row>
    <row r="31" s="44" customFormat="true" ht="17.25" hidden="false" customHeight="false" outlineLevel="0" collapsed="false">
      <c r="B31" s="25"/>
      <c r="C31" s="39"/>
      <c r="D31" s="40"/>
      <c r="E31" s="45"/>
      <c r="F31" s="43"/>
      <c r="G31" s="43"/>
      <c r="H31" s="43"/>
      <c r="I31" s="43"/>
      <c r="J31" s="41"/>
      <c r="K31" s="24"/>
      <c r="L31" s="24"/>
    </row>
    <row r="32" s="44" customFormat="true" ht="17.25" hidden="false" customHeight="false" outlineLevel="0" collapsed="false">
      <c r="B32" s="38" t="s">
        <v>63</v>
      </c>
      <c r="C32" s="39" t="n">
        <v>97085</v>
      </c>
      <c r="D32" s="40" t="n">
        <v>84471</v>
      </c>
      <c r="E32" s="45" t="n">
        <v>34778</v>
      </c>
      <c r="F32" s="43" t="s">
        <v>56</v>
      </c>
      <c r="G32" s="43" t="s">
        <v>56</v>
      </c>
      <c r="H32" s="43" t="s">
        <v>56</v>
      </c>
      <c r="I32" s="43" t="s">
        <v>56</v>
      </c>
      <c r="J32" s="41" t="n">
        <v>9606</v>
      </c>
      <c r="K32" s="24"/>
      <c r="L32" s="24"/>
    </row>
    <row r="33" s="44" customFormat="true" ht="17.25" hidden="false" customHeight="false" outlineLevel="0" collapsed="false">
      <c r="B33" s="38" t="s">
        <v>64</v>
      </c>
      <c r="C33" s="39" t="n">
        <v>108736</v>
      </c>
      <c r="D33" s="40" t="n">
        <v>90963</v>
      </c>
      <c r="E33" s="45" t="n">
        <v>35201</v>
      </c>
      <c r="F33" s="43" t="s">
        <v>56</v>
      </c>
      <c r="G33" s="43" t="s">
        <v>56</v>
      </c>
      <c r="H33" s="43" t="s">
        <v>56</v>
      </c>
      <c r="I33" s="43" t="s">
        <v>56</v>
      </c>
      <c r="J33" s="41" t="n">
        <v>9865</v>
      </c>
      <c r="K33" s="24"/>
      <c r="L33" s="24"/>
    </row>
    <row r="34" s="44" customFormat="true" ht="17.25" hidden="false" customHeight="false" outlineLevel="0" collapsed="false">
      <c r="B34" s="38" t="s">
        <v>65</v>
      </c>
      <c r="C34" s="39" t="n">
        <f aca="false">D34+J60</f>
        <v>81425.4</v>
      </c>
      <c r="D34" s="40" t="n">
        <f aca="false">E34+J34+SUM(D60:I60)</f>
        <v>74566.4</v>
      </c>
      <c r="E34" s="45" t="n">
        <v>36260</v>
      </c>
      <c r="F34" s="43" t="s">
        <v>56</v>
      </c>
      <c r="G34" s="43" t="s">
        <v>56</v>
      </c>
      <c r="H34" s="43" t="s">
        <v>56</v>
      </c>
      <c r="I34" s="43" t="s">
        <v>56</v>
      </c>
      <c r="J34" s="41" t="n">
        <v>10074</v>
      </c>
      <c r="K34" s="24"/>
      <c r="L34" s="24"/>
    </row>
    <row r="35" s="44" customFormat="true" ht="17.25" hidden="false" customHeight="false" outlineLevel="0" collapsed="false">
      <c r="B35" s="38" t="s">
        <v>66</v>
      </c>
      <c r="C35" s="39" t="n">
        <f aca="false">D35+J61</f>
        <v>81179</v>
      </c>
      <c r="D35" s="40" t="n">
        <f aca="false">E35+J35+SUM(D61:I61)</f>
        <v>76177</v>
      </c>
      <c r="E35" s="45" t="n">
        <v>36891</v>
      </c>
      <c r="F35" s="43" t="s">
        <v>56</v>
      </c>
      <c r="G35" s="43" t="s">
        <v>56</v>
      </c>
      <c r="H35" s="43" t="s">
        <v>56</v>
      </c>
      <c r="I35" s="43" t="s">
        <v>56</v>
      </c>
      <c r="J35" s="41" t="n">
        <v>10451</v>
      </c>
      <c r="K35" s="24"/>
      <c r="L35" s="24"/>
    </row>
    <row r="36" customFormat="false" ht="18" hidden="false" customHeight="false" outlineLevel="0" collapsed="false">
      <c r="B36" s="46" t="s">
        <v>67</v>
      </c>
      <c r="C36" s="47"/>
      <c r="D36" s="28"/>
      <c r="E36" s="28"/>
      <c r="F36" s="28"/>
      <c r="G36" s="28"/>
      <c r="H36" s="28"/>
      <c r="I36" s="28"/>
      <c r="J36" s="28"/>
    </row>
    <row r="37" customFormat="false" ht="17.25" hidden="false" customHeight="false" outlineLevel="0" collapsed="false">
      <c r="C37" s="36"/>
      <c r="D37" s="31"/>
      <c r="E37" s="33" t="s">
        <v>68</v>
      </c>
      <c r="F37" s="31"/>
      <c r="G37" s="31"/>
      <c r="H37" s="31"/>
      <c r="I37" s="31"/>
      <c r="J37" s="30"/>
    </row>
    <row r="38" customFormat="false" ht="17.25" hidden="false" customHeight="false" outlineLevel="0" collapsed="false">
      <c r="C38" s="30"/>
      <c r="D38" s="30"/>
      <c r="E38" s="30"/>
      <c r="F38" s="34" t="s">
        <v>69</v>
      </c>
      <c r="G38" s="30"/>
      <c r="H38" s="34" t="s">
        <v>70</v>
      </c>
      <c r="I38" s="30"/>
      <c r="J38" s="30"/>
    </row>
    <row r="39" customFormat="false" ht="17.25" hidden="false" customHeight="false" outlineLevel="0" collapsed="false">
      <c r="C39" s="34" t="s">
        <v>71</v>
      </c>
      <c r="D39" s="34" t="s">
        <v>14</v>
      </c>
      <c r="E39" s="34" t="s">
        <v>15</v>
      </c>
      <c r="F39" s="34" t="s">
        <v>72</v>
      </c>
      <c r="G39" s="34" t="s">
        <v>73</v>
      </c>
      <c r="H39" s="34" t="s">
        <v>72</v>
      </c>
      <c r="I39" s="34" t="s">
        <v>74</v>
      </c>
      <c r="J39" s="34" t="s">
        <v>75</v>
      </c>
    </row>
    <row r="40" customFormat="false" ht="17.25" hidden="false" customHeight="false" outlineLevel="0" collapsed="false">
      <c r="B40" s="31"/>
      <c r="C40" s="37" t="s">
        <v>76</v>
      </c>
      <c r="D40" s="36"/>
      <c r="E40" s="36"/>
      <c r="F40" s="48" t="s">
        <v>77</v>
      </c>
      <c r="G40" s="37" t="s">
        <v>72</v>
      </c>
      <c r="H40" s="48" t="s">
        <v>77</v>
      </c>
      <c r="I40" s="37" t="s">
        <v>72</v>
      </c>
      <c r="J40" s="36"/>
    </row>
    <row r="41" customFormat="false" ht="17.25" hidden="false" customHeight="false" outlineLevel="0" collapsed="false">
      <c r="C41" s="30"/>
      <c r="I41" s="41"/>
    </row>
    <row r="42" customFormat="false" ht="17.25" hidden="false" customHeight="false" outlineLevel="0" collapsed="false">
      <c r="B42" s="38" t="s">
        <v>50</v>
      </c>
      <c r="C42" s="49" t="n">
        <v>237</v>
      </c>
      <c r="D42" s="41" t="n">
        <v>3542</v>
      </c>
      <c r="E42" s="41" t="n">
        <v>1130</v>
      </c>
      <c r="F42" s="41" t="n">
        <v>9083</v>
      </c>
      <c r="G42" s="41" t="n">
        <v>10646</v>
      </c>
      <c r="H42" s="41" t="n">
        <v>404</v>
      </c>
      <c r="I42" s="41" t="n">
        <v>261</v>
      </c>
      <c r="J42" s="41" t="n">
        <v>23910.14</v>
      </c>
    </row>
    <row r="43" customFormat="false" ht="17.25" hidden="false" customHeight="false" outlineLevel="0" collapsed="false">
      <c r="B43" s="38" t="s">
        <v>51</v>
      </c>
      <c r="C43" s="49" t="n">
        <v>211</v>
      </c>
      <c r="D43" s="41" t="n">
        <v>3554</v>
      </c>
      <c r="E43" s="41" t="n">
        <v>1168</v>
      </c>
      <c r="F43" s="41" t="n">
        <v>9114</v>
      </c>
      <c r="G43" s="41" t="n">
        <v>10837</v>
      </c>
      <c r="H43" s="41" t="n">
        <v>393</v>
      </c>
      <c r="I43" s="41" t="n">
        <v>248</v>
      </c>
      <c r="J43" s="41" t="n">
        <v>25994</v>
      </c>
    </row>
    <row r="44" customFormat="false" ht="17.25" hidden="false" customHeight="false" outlineLevel="0" collapsed="false">
      <c r="B44" s="38" t="s">
        <v>52</v>
      </c>
      <c r="C44" s="49" t="n">
        <v>205</v>
      </c>
      <c r="D44" s="41" t="n">
        <v>3059</v>
      </c>
      <c r="E44" s="41" t="n">
        <v>1252</v>
      </c>
      <c r="F44" s="41" t="n">
        <v>9519</v>
      </c>
      <c r="G44" s="41" t="n">
        <v>11257</v>
      </c>
      <c r="H44" s="41" t="n">
        <v>401</v>
      </c>
      <c r="I44" s="41" t="n">
        <v>221</v>
      </c>
      <c r="J44" s="50" t="n">
        <v>28654</v>
      </c>
    </row>
    <row r="45" customFormat="false" ht="17.25" hidden="false" customHeight="false" outlineLevel="0" collapsed="false">
      <c r="B45" s="25"/>
      <c r="C45" s="49"/>
      <c r="D45" s="41"/>
      <c r="E45" s="41"/>
      <c r="F45" s="41"/>
      <c r="G45" s="41"/>
      <c r="H45" s="41"/>
      <c r="I45" s="41"/>
      <c r="J45" s="50"/>
    </row>
    <row r="46" customFormat="false" ht="17.25" hidden="false" customHeight="false" outlineLevel="0" collapsed="false">
      <c r="B46" s="38" t="s">
        <v>53</v>
      </c>
      <c r="C46" s="49" t="n">
        <v>184</v>
      </c>
      <c r="D46" s="41" t="n">
        <v>711</v>
      </c>
      <c r="E46" s="41" t="n">
        <v>1257</v>
      </c>
      <c r="F46" s="41" t="n">
        <v>9823</v>
      </c>
      <c r="G46" s="41" t="n">
        <v>11735</v>
      </c>
      <c r="H46" s="41" t="n">
        <v>401</v>
      </c>
      <c r="I46" s="41" t="n">
        <v>220</v>
      </c>
      <c r="J46" s="50" t="n">
        <v>30106</v>
      </c>
      <c r="K46" s="51"/>
    </row>
    <row r="47" customFormat="false" ht="17.25" hidden="false" customHeight="false" outlineLevel="0" collapsed="false">
      <c r="B47" s="38" t="s">
        <v>54</v>
      </c>
      <c r="C47" s="49" t="n">
        <v>210</v>
      </c>
      <c r="D47" s="41" t="n">
        <v>103</v>
      </c>
      <c r="E47" s="41" t="n">
        <v>1301</v>
      </c>
      <c r="F47" s="41" t="n">
        <v>10049</v>
      </c>
      <c r="G47" s="41" t="n">
        <v>12085</v>
      </c>
      <c r="H47" s="41" t="n">
        <v>457</v>
      </c>
      <c r="I47" s="41" t="n">
        <v>180</v>
      </c>
      <c r="J47" s="41" t="n">
        <v>30917.11</v>
      </c>
    </row>
    <row r="48" customFormat="false" ht="17.25" hidden="false" customHeight="false" outlineLevel="0" collapsed="false">
      <c r="B48" s="38" t="s">
        <v>55</v>
      </c>
      <c r="C48" s="49" t="n">
        <v>244</v>
      </c>
      <c r="D48" s="41" t="n">
        <v>114</v>
      </c>
      <c r="E48" s="41" t="n">
        <v>1379</v>
      </c>
      <c r="F48" s="41" t="n">
        <v>10317</v>
      </c>
      <c r="G48" s="41" t="n">
        <v>12541</v>
      </c>
      <c r="H48" s="41" t="n">
        <v>472</v>
      </c>
      <c r="I48" s="41" t="n">
        <v>143</v>
      </c>
      <c r="J48" s="41" t="n">
        <v>29209</v>
      </c>
    </row>
    <row r="49" customFormat="false" ht="17.25" hidden="false" customHeight="false" outlineLevel="0" collapsed="false">
      <c r="B49" s="25"/>
      <c r="C49" s="49"/>
      <c r="D49" s="41"/>
      <c r="E49" s="41"/>
      <c r="F49" s="41"/>
      <c r="G49" s="41"/>
      <c r="H49" s="41"/>
      <c r="I49" s="41"/>
      <c r="J49" s="41"/>
    </row>
    <row r="50" customFormat="false" ht="17.25" hidden="false" customHeight="false" outlineLevel="0" collapsed="false">
      <c r="B50" s="38" t="s">
        <v>57</v>
      </c>
      <c r="C50" s="49" t="n">
        <v>241</v>
      </c>
      <c r="D50" s="41" t="n">
        <v>131</v>
      </c>
      <c r="E50" s="41" t="n">
        <v>1594</v>
      </c>
      <c r="F50" s="41" t="n">
        <v>10643</v>
      </c>
      <c r="G50" s="41" t="n">
        <v>12952</v>
      </c>
      <c r="H50" s="41" t="n">
        <v>482</v>
      </c>
      <c r="I50" s="41" t="n">
        <v>28</v>
      </c>
      <c r="J50" s="41" t="n">
        <v>27610</v>
      </c>
    </row>
    <row r="51" customFormat="false" ht="17.25" hidden="false" customHeight="false" outlineLevel="0" collapsed="false">
      <c r="B51" s="38" t="s">
        <v>58</v>
      </c>
      <c r="C51" s="49" t="n">
        <v>239</v>
      </c>
      <c r="D51" s="41" t="n">
        <v>150</v>
      </c>
      <c r="E51" s="41" t="n">
        <v>1664</v>
      </c>
      <c r="F51" s="41" t="n">
        <v>10650</v>
      </c>
      <c r="G51" s="41" t="n">
        <v>13208</v>
      </c>
      <c r="H51" s="41" t="n">
        <v>476</v>
      </c>
      <c r="I51" s="41" t="n">
        <v>11</v>
      </c>
      <c r="J51" s="41" t="n">
        <v>26341</v>
      </c>
    </row>
    <row r="52" customFormat="false" ht="17.25" hidden="false" customHeight="false" outlineLevel="0" collapsed="false">
      <c r="B52" s="38" t="s">
        <v>59</v>
      </c>
      <c r="C52" s="49" t="n">
        <v>255</v>
      </c>
      <c r="D52" s="41" t="n">
        <v>163</v>
      </c>
      <c r="E52" s="41" t="n">
        <v>1693</v>
      </c>
      <c r="F52" s="41" t="n">
        <v>10740</v>
      </c>
      <c r="G52" s="41" t="n">
        <v>13515</v>
      </c>
      <c r="H52" s="41" t="n">
        <v>459</v>
      </c>
      <c r="I52" s="41" t="n">
        <v>10</v>
      </c>
      <c r="J52" s="41" t="n">
        <v>25396.76</v>
      </c>
    </row>
    <row r="53" customFormat="false" ht="17.25" hidden="false" customHeight="false" outlineLevel="0" collapsed="false">
      <c r="B53" s="25"/>
      <c r="C53" s="49"/>
      <c r="D53" s="41"/>
      <c r="E53" s="41"/>
      <c r="F53" s="41"/>
      <c r="G53" s="41"/>
      <c r="H53" s="41"/>
      <c r="I53" s="41"/>
      <c r="J53" s="41"/>
    </row>
    <row r="54" customFormat="false" ht="17.25" hidden="false" customHeight="false" outlineLevel="0" collapsed="false">
      <c r="B54" s="38" t="s">
        <v>60</v>
      </c>
      <c r="C54" s="49" t="n">
        <v>244</v>
      </c>
      <c r="D54" s="41" t="n">
        <v>176</v>
      </c>
      <c r="E54" s="41" t="n">
        <v>1727</v>
      </c>
      <c r="F54" s="41" t="n">
        <v>10828</v>
      </c>
      <c r="G54" s="41" t="n">
        <v>13835</v>
      </c>
      <c r="H54" s="41" t="n">
        <v>428</v>
      </c>
      <c r="I54" s="41" t="n">
        <v>10</v>
      </c>
      <c r="J54" s="41" t="n">
        <v>23735</v>
      </c>
    </row>
    <row r="55" s="44" customFormat="true" ht="17.25" hidden="false" customHeight="false" outlineLevel="0" collapsed="false">
      <c r="B55" s="38" t="s">
        <v>61</v>
      </c>
      <c r="C55" s="49" t="n">
        <v>247</v>
      </c>
      <c r="D55" s="41" t="n">
        <v>184</v>
      </c>
      <c r="E55" s="41" t="n">
        <v>1754</v>
      </c>
      <c r="F55" s="41" t="n">
        <v>10772</v>
      </c>
      <c r="G55" s="41" t="n">
        <v>13898</v>
      </c>
      <c r="H55" s="41" t="n">
        <v>423</v>
      </c>
      <c r="I55" s="41" t="n">
        <v>14</v>
      </c>
      <c r="J55" s="41" t="n">
        <v>21969</v>
      </c>
      <c r="K55" s="24"/>
    </row>
    <row r="56" s="44" customFormat="true" ht="17.25" hidden="false" customHeight="false" outlineLevel="0" collapsed="false">
      <c r="B56" s="38" t="s">
        <v>62</v>
      </c>
      <c r="C56" s="52" t="n">
        <v>257</v>
      </c>
      <c r="D56" s="53" t="n">
        <v>183</v>
      </c>
      <c r="E56" s="53" t="n">
        <v>1816</v>
      </c>
      <c r="F56" s="53" t="n">
        <v>10788</v>
      </c>
      <c r="G56" s="53" t="n">
        <v>14045</v>
      </c>
      <c r="H56" s="53" t="n">
        <v>415</v>
      </c>
      <c r="I56" s="53" t="n">
        <v>11</v>
      </c>
      <c r="J56" s="41" t="n">
        <v>20312</v>
      </c>
      <c r="K56" s="24"/>
    </row>
    <row r="57" s="44" customFormat="true" ht="17.25" hidden="false" customHeight="false" outlineLevel="0" collapsed="false">
      <c r="B57" s="25"/>
      <c r="C57" s="52"/>
      <c r="D57" s="53"/>
      <c r="E57" s="53"/>
      <c r="F57" s="53"/>
      <c r="G57" s="53"/>
      <c r="H57" s="53"/>
      <c r="I57" s="53"/>
      <c r="J57" s="41"/>
      <c r="K57" s="24"/>
    </row>
    <row r="58" s="44" customFormat="true" ht="17.25" hidden="false" customHeight="false" outlineLevel="0" collapsed="false">
      <c r="B58" s="38" t="s">
        <v>63</v>
      </c>
      <c r="C58" s="54" t="s">
        <v>78</v>
      </c>
      <c r="D58" s="53" t="n">
        <v>180</v>
      </c>
      <c r="E58" s="53" t="n">
        <v>1892</v>
      </c>
      <c r="F58" s="53" t="n">
        <v>10810</v>
      </c>
      <c r="G58" s="53" t="n">
        <v>14168</v>
      </c>
      <c r="H58" s="53" t="n">
        <v>413</v>
      </c>
      <c r="I58" s="53" t="n">
        <v>10</v>
      </c>
      <c r="J58" s="41" t="n">
        <v>12614</v>
      </c>
      <c r="K58" s="24"/>
    </row>
    <row r="59" s="44" customFormat="true" ht="17.25" hidden="false" customHeight="false" outlineLevel="0" collapsed="false">
      <c r="B59" s="38" t="s">
        <v>64</v>
      </c>
      <c r="C59" s="55" t="s">
        <v>78</v>
      </c>
      <c r="D59" s="53" t="n">
        <v>180</v>
      </c>
      <c r="E59" s="53" t="n">
        <v>2064</v>
      </c>
      <c r="F59" s="53" t="n">
        <v>11091</v>
      </c>
      <c r="G59" s="53" t="n">
        <v>14377</v>
      </c>
      <c r="H59" s="53" t="n">
        <v>412</v>
      </c>
      <c r="I59" s="56" t="s">
        <v>26</v>
      </c>
      <c r="J59" s="41" t="n">
        <v>17773</v>
      </c>
      <c r="K59" s="24"/>
    </row>
    <row r="60" s="44" customFormat="true" ht="17.25" hidden="false" customHeight="false" outlineLevel="0" collapsed="false">
      <c r="B60" s="38" t="s">
        <v>65</v>
      </c>
      <c r="C60" s="55" t="s">
        <v>78</v>
      </c>
      <c r="D60" s="53" t="n">
        <v>184</v>
      </c>
      <c r="E60" s="53" t="n">
        <v>2135</v>
      </c>
      <c r="F60" s="57" t="n">
        <v>11079</v>
      </c>
      <c r="G60" s="57" t="n">
        <v>14426</v>
      </c>
      <c r="H60" s="57" t="n">
        <v>408.4</v>
      </c>
      <c r="I60" s="58" t="s">
        <v>26</v>
      </c>
      <c r="J60" s="24" t="n">
        <v>6859</v>
      </c>
      <c r="K60" s="24"/>
    </row>
    <row r="61" s="44" customFormat="true" ht="17.25" hidden="false" customHeight="false" outlineLevel="0" collapsed="false">
      <c r="B61" s="38" t="s">
        <v>66</v>
      </c>
      <c r="C61" s="55" t="s">
        <v>78</v>
      </c>
      <c r="D61" s="53" t="n">
        <v>192</v>
      </c>
      <c r="E61" s="57" t="n">
        <v>2295</v>
      </c>
      <c r="F61" s="57" t="n">
        <v>11315</v>
      </c>
      <c r="G61" s="57" t="n">
        <v>14625</v>
      </c>
      <c r="H61" s="57" t="n">
        <v>408</v>
      </c>
      <c r="I61" s="58" t="s">
        <v>26</v>
      </c>
      <c r="J61" s="24" t="n">
        <v>5002</v>
      </c>
      <c r="K61" s="24"/>
    </row>
    <row r="62" customFormat="false" ht="18" hidden="false" customHeight="false" outlineLevel="0" collapsed="false">
      <c r="B62" s="28"/>
      <c r="C62" s="47"/>
      <c r="D62" s="28"/>
      <c r="E62" s="28"/>
      <c r="F62" s="28"/>
      <c r="G62" s="28"/>
      <c r="H62" s="28"/>
      <c r="I62" s="28"/>
      <c r="J62" s="28"/>
    </row>
    <row r="63" customFormat="false" ht="17.25" hidden="false" customHeight="false" outlineLevel="0" collapsed="false">
      <c r="B63" s="51"/>
      <c r="C63" s="59" t="s">
        <v>79</v>
      </c>
      <c r="D63" s="51"/>
      <c r="E63" s="51"/>
      <c r="F63" s="51"/>
      <c r="G63" s="51"/>
      <c r="H63" s="51"/>
      <c r="I63" s="51"/>
      <c r="J63" s="51"/>
    </row>
    <row r="64" customFormat="false" ht="17.25" hidden="false" customHeight="false" outlineLevel="0" collapsed="false">
      <c r="C64" s="38" t="s">
        <v>80</v>
      </c>
    </row>
    <row r="65" customFormat="false" ht="17.25" hidden="false" customHeight="false" outlineLevel="0" collapsed="false">
      <c r="C65" s="38" t="s">
        <v>81</v>
      </c>
    </row>
    <row r="66" customFormat="false" ht="17.25" hidden="false" customHeight="false" outlineLevel="0" collapsed="false">
      <c r="C66" s="38" t="s">
        <v>82</v>
      </c>
    </row>
    <row r="67" customFormat="false" ht="17.25" hidden="false" customHeight="false" outlineLevel="0" collapsed="false">
      <c r="C67" s="38" t="s">
        <v>83</v>
      </c>
    </row>
    <row r="68" customFormat="false" ht="17.25" hidden="false" customHeight="false" outlineLevel="0" collapsed="false">
      <c r="C68" s="60" t="s">
        <v>84</v>
      </c>
      <c r="D68" s="60"/>
      <c r="E68" s="60"/>
      <c r="F68" s="60"/>
      <c r="G68" s="60"/>
      <c r="H68" s="60"/>
      <c r="I68" s="60"/>
    </row>
    <row r="69" customFormat="false" ht="17.25" hidden="false" customHeight="false" outlineLevel="0" collapsed="false">
      <c r="C69" s="25"/>
    </row>
    <row r="71" customFormat="false" ht="17.25" hidden="false" customHeight="false" outlineLevel="0" collapsed="false">
      <c r="A7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M51" activeCellId="0" sqref="M5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4" width="13.36"/>
    <col collapsed="false" customWidth="true" hidden="false" outlineLevel="0" max="2" min="2" style="24" width="21.62"/>
    <col collapsed="false" customWidth="true" hidden="false" outlineLevel="0" max="3" min="3" style="24" width="14.49"/>
    <col collapsed="false" customWidth="true" hidden="false" outlineLevel="0" max="4" min="4" style="24" width="14.62"/>
    <col collapsed="false" customWidth="true" hidden="false" outlineLevel="0" max="5" min="5" style="24" width="15.99"/>
    <col collapsed="false" customWidth="true" hidden="false" outlineLevel="0" max="7" min="6" style="24" width="14.62"/>
    <col collapsed="false" customWidth="false" hidden="false" outlineLevel="0" max="8" min="8" style="24" width="13.36"/>
    <col collapsed="false" customWidth="true" hidden="false" outlineLevel="0" max="9" min="9" style="24" width="14.37"/>
    <col collapsed="false" customWidth="true" hidden="false" outlineLevel="0" max="10" min="10" style="24" width="12.36"/>
    <col collapsed="false" customWidth="false" hidden="false" outlineLevel="0" max="257" min="11" style="24" width="13.36"/>
  </cols>
  <sheetData>
    <row r="1" customFormat="false" ht="17.25" hidden="false" customHeight="false" outlineLevel="0" collapsed="false">
      <c r="A1" s="25"/>
    </row>
    <row r="6" customFormat="false" ht="17.25" hidden="false" customHeight="false" outlineLevel="0" collapsed="false">
      <c r="E6" s="26" t="s">
        <v>85</v>
      </c>
    </row>
    <row r="7" customFormat="false" ht="18" hidden="false" customHeight="false" outlineLevel="0" collapsed="false">
      <c r="B7" s="28"/>
      <c r="C7" s="61" t="s">
        <v>86</v>
      </c>
      <c r="D7" s="46" t="s">
        <v>37</v>
      </c>
      <c r="E7" s="28"/>
      <c r="F7" s="28"/>
      <c r="G7" s="28"/>
      <c r="H7" s="28"/>
      <c r="I7" s="29" t="s">
        <v>87</v>
      </c>
      <c r="J7" s="28"/>
    </row>
    <row r="8" customFormat="false" ht="17.25" hidden="false" customHeight="false" outlineLevel="0" collapsed="false">
      <c r="C8" s="32" t="s">
        <v>88</v>
      </c>
      <c r="D8" s="31"/>
      <c r="E8" s="31"/>
      <c r="F8" s="33" t="s">
        <v>89</v>
      </c>
      <c r="G8" s="31"/>
      <c r="H8" s="31"/>
      <c r="I8" s="31"/>
      <c r="J8" s="31"/>
    </row>
    <row r="9" customFormat="false" ht="17.25" hidden="false" customHeight="false" outlineLevel="0" collapsed="false">
      <c r="C9" s="34" t="s">
        <v>90</v>
      </c>
      <c r="D9" s="30"/>
      <c r="E9" s="31"/>
      <c r="F9" s="33" t="s">
        <v>91</v>
      </c>
      <c r="G9" s="31"/>
      <c r="H9" s="31"/>
      <c r="I9" s="30"/>
      <c r="J9" s="30"/>
    </row>
    <row r="10" customFormat="false" ht="17.25" hidden="false" customHeight="false" outlineLevel="0" collapsed="false">
      <c r="C10" s="34" t="s">
        <v>92</v>
      </c>
      <c r="D10" s="34" t="s">
        <v>46</v>
      </c>
      <c r="E10" s="30"/>
      <c r="F10" s="30"/>
      <c r="G10" s="34" t="s">
        <v>47</v>
      </c>
      <c r="H10" s="30"/>
      <c r="I10" s="34" t="s">
        <v>13</v>
      </c>
      <c r="J10" s="34" t="s">
        <v>71</v>
      </c>
    </row>
    <row r="11" customFormat="false" ht="17.25" hidden="false" customHeight="false" outlineLevel="0" collapsed="false">
      <c r="B11" s="31"/>
      <c r="C11" s="36"/>
      <c r="D11" s="36"/>
      <c r="E11" s="37" t="s">
        <v>6</v>
      </c>
      <c r="F11" s="37" t="s">
        <v>9</v>
      </c>
      <c r="G11" s="37" t="s">
        <v>93</v>
      </c>
      <c r="H11" s="37" t="s">
        <v>8</v>
      </c>
      <c r="I11" s="36"/>
      <c r="J11" s="37" t="s">
        <v>76</v>
      </c>
    </row>
    <row r="12" customFormat="false" ht="17.25" hidden="false" customHeight="false" outlineLevel="0" collapsed="false">
      <c r="C12" s="30"/>
    </row>
    <row r="13" customFormat="false" ht="17.25" hidden="false" customHeight="false" outlineLevel="0" collapsed="false">
      <c r="B13" s="38" t="s">
        <v>52</v>
      </c>
      <c r="C13" s="39" t="n">
        <v>31616</v>
      </c>
      <c r="D13" s="40" t="n">
        <v>19813</v>
      </c>
      <c r="E13" s="41" t="n">
        <v>3192</v>
      </c>
      <c r="F13" s="41" t="n">
        <v>13116</v>
      </c>
      <c r="G13" s="41" t="n">
        <v>3267</v>
      </c>
      <c r="H13" s="41" t="n">
        <v>238</v>
      </c>
      <c r="I13" s="41" t="n">
        <v>4200</v>
      </c>
      <c r="J13" s="41" t="n">
        <v>1072</v>
      </c>
    </row>
    <row r="14" customFormat="false" ht="17.25" hidden="false" customHeight="false" outlineLevel="0" collapsed="false">
      <c r="B14" s="38" t="s">
        <v>53</v>
      </c>
      <c r="C14" s="39" t="n">
        <v>31200</v>
      </c>
      <c r="D14" s="40" t="n">
        <v>19362</v>
      </c>
      <c r="E14" s="41" t="n">
        <v>3079</v>
      </c>
      <c r="F14" s="41" t="n">
        <v>12885</v>
      </c>
      <c r="G14" s="41" t="n">
        <v>3200</v>
      </c>
      <c r="H14" s="41" t="n">
        <v>198</v>
      </c>
      <c r="I14" s="41" t="n">
        <v>4292</v>
      </c>
      <c r="J14" s="41" t="n">
        <v>1060</v>
      </c>
    </row>
    <row r="15" customFormat="false" ht="17.25" hidden="false" customHeight="false" outlineLevel="0" collapsed="false">
      <c r="B15" s="38" t="s">
        <v>54</v>
      </c>
      <c r="C15" s="39" t="n">
        <v>28334.67</v>
      </c>
      <c r="D15" s="40" t="n">
        <v>18796.67</v>
      </c>
      <c r="E15" s="41" t="n">
        <v>3140.31</v>
      </c>
      <c r="F15" s="41" t="n">
        <v>12489.82</v>
      </c>
      <c r="G15" s="41" t="n">
        <v>2993.03</v>
      </c>
      <c r="H15" s="41" t="n">
        <v>173.51</v>
      </c>
      <c r="I15" s="41" t="n">
        <v>4175</v>
      </c>
      <c r="J15" s="41" t="n">
        <v>1087</v>
      </c>
    </row>
    <row r="16" customFormat="false" ht="17.25" hidden="false" customHeight="false" outlineLevel="0" collapsed="false">
      <c r="B16" s="38" t="s">
        <v>55</v>
      </c>
      <c r="C16" s="39" t="n">
        <v>28142</v>
      </c>
      <c r="D16" s="40" t="n">
        <v>18656</v>
      </c>
      <c r="E16" s="42" t="s">
        <v>56</v>
      </c>
      <c r="F16" s="42" t="s">
        <v>56</v>
      </c>
      <c r="G16" s="42" t="s">
        <v>56</v>
      </c>
      <c r="H16" s="42" t="s">
        <v>56</v>
      </c>
      <c r="I16" s="41" t="n">
        <v>4086</v>
      </c>
      <c r="J16" s="41" t="n">
        <v>1127</v>
      </c>
    </row>
    <row r="17" customFormat="false" ht="17.25" hidden="false" customHeight="false" outlineLevel="0" collapsed="false">
      <c r="B17" s="38" t="s">
        <v>57</v>
      </c>
      <c r="C17" s="39" t="n">
        <v>27120</v>
      </c>
      <c r="D17" s="40" t="n">
        <v>17588</v>
      </c>
      <c r="E17" s="43" t="s">
        <v>56</v>
      </c>
      <c r="F17" s="43" t="s">
        <v>56</v>
      </c>
      <c r="G17" s="43" t="s">
        <v>56</v>
      </c>
      <c r="H17" s="43" t="s">
        <v>56</v>
      </c>
      <c r="I17" s="41" t="n">
        <v>3942</v>
      </c>
      <c r="J17" s="41" t="n">
        <v>1127</v>
      </c>
    </row>
    <row r="18" customFormat="false" ht="17.25" hidden="false" customHeight="false" outlineLevel="0" collapsed="false">
      <c r="B18" s="38" t="s">
        <v>58</v>
      </c>
      <c r="C18" s="39" t="n">
        <v>26315</v>
      </c>
      <c r="D18" s="40" t="n">
        <v>16503</v>
      </c>
      <c r="E18" s="43" t="s">
        <v>56</v>
      </c>
      <c r="F18" s="43" t="s">
        <v>56</v>
      </c>
      <c r="G18" s="43" t="s">
        <v>56</v>
      </c>
      <c r="H18" s="43" t="s">
        <v>56</v>
      </c>
      <c r="I18" s="41" t="n">
        <v>3896</v>
      </c>
      <c r="J18" s="41" t="n">
        <v>1109</v>
      </c>
    </row>
    <row r="19" customFormat="false" ht="17.25" hidden="false" customHeight="false" outlineLevel="0" collapsed="false">
      <c r="B19" s="38" t="s">
        <v>59</v>
      </c>
      <c r="C19" s="39" t="n">
        <v>26370</v>
      </c>
      <c r="D19" s="40" t="n">
        <v>16222</v>
      </c>
      <c r="E19" s="43" t="s">
        <v>56</v>
      </c>
      <c r="F19" s="43" t="s">
        <v>56</v>
      </c>
      <c r="G19" s="43" t="s">
        <v>56</v>
      </c>
      <c r="H19" s="43" t="s">
        <v>56</v>
      </c>
      <c r="I19" s="41" t="n">
        <v>3806</v>
      </c>
      <c r="J19" s="41" t="n">
        <v>1088</v>
      </c>
    </row>
    <row r="20" customFormat="false" ht="17.25" hidden="false" customHeight="false" outlineLevel="0" collapsed="false">
      <c r="B20" s="38" t="s">
        <v>60</v>
      </c>
      <c r="C20" s="39" t="n">
        <v>26265</v>
      </c>
      <c r="D20" s="40" t="n">
        <v>15977</v>
      </c>
      <c r="E20" s="43" t="s">
        <v>56</v>
      </c>
      <c r="F20" s="43" t="s">
        <v>56</v>
      </c>
      <c r="G20" s="43" t="s">
        <v>56</v>
      </c>
      <c r="H20" s="43" t="s">
        <v>56</v>
      </c>
      <c r="I20" s="41" t="n">
        <v>3716</v>
      </c>
      <c r="J20" s="41" t="n">
        <v>1073</v>
      </c>
    </row>
    <row r="21" s="44" customFormat="true" ht="17.25" hidden="false" customHeight="false" outlineLevel="0" collapsed="false">
      <c r="B21" s="38" t="s">
        <v>61</v>
      </c>
      <c r="C21" s="39" t="n">
        <v>26135</v>
      </c>
      <c r="D21" s="40" t="n">
        <v>15577</v>
      </c>
      <c r="E21" s="43" t="s">
        <v>56</v>
      </c>
      <c r="F21" s="43" t="s">
        <v>56</v>
      </c>
      <c r="G21" s="43" t="s">
        <v>56</v>
      </c>
      <c r="H21" s="43" t="s">
        <v>56</v>
      </c>
      <c r="I21" s="41" t="n">
        <v>3879</v>
      </c>
      <c r="J21" s="41" t="n">
        <v>1049</v>
      </c>
    </row>
    <row r="22" s="44" customFormat="true" ht="17.25" hidden="false" customHeight="false" outlineLevel="0" collapsed="false">
      <c r="B22" s="38" t="s">
        <v>62</v>
      </c>
      <c r="C22" s="39" t="n">
        <v>25905</v>
      </c>
      <c r="D22" s="45" t="n">
        <v>15223</v>
      </c>
      <c r="E22" s="43" t="s">
        <v>56</v>
      </c>
      <c r="F22" s="43" t="s">
        <v>56</v>
      </c>
      <c r="G22" s="43" t="s">
        <v>56</v>
      </c>
      <c r="H22" s="43" t="s">
        <v>56</v>
      </c>
      <c r="I22" s="53" t="n">
        <v>3899</v>
      </c>
      <c r="J22" s="53" t="n">
        <v>1064</v>
      </c>
    </row>
    <row r="23" s="44" customFormat="true" ht="17.25" hidden="false" customHeight="false" outlineLevel="0" collapsed="false">
      <c r="B23" s="38" t="s">
        <v>63</v>
      </c>
      <c r="C23" s="39" t="n">
        <v>30701</v>
      </c>
      <c r="D23" s="45" t="n">
        <v>15458</v>
      </c>
      <c r="E23" s="43" t="s">
        <v>56</v>
      </c>
      <c r="F23" s="43" t="s">
        <v>56</v>
      </c>
      <c r="G23" s="43" t="s">
        <v>56</v>
      </c>
      <c r="H23" s="43" t="s">
        <v>56</v>
      </c>
      <c r="I23" s="53" t="n">
        <v>3912</v>
      </c>
      <c r="J23" s="56" t="s">
        <v>78</v>
      </c>
    </row>
    <row r="24" s="44" customFormat="true" ht="17.25" hidden="false" customHeight="false" outlineLevel="0" collapsed="false">
      <c r="B24" s="38" t="s">
        <v>64</v>
      </c>
      <c r="C24" s="39" t="n">
        <v>30110</v>
      </c>
      <c r="D24" s="45" t="n">
        <v>15198</v>
      </c>
      <c r="E24" s="43" t="s">
        <v>56</v>
      </c>
      <c r="F24" s="43" t="s">
        <v>56</v>
      </c>
      <c r="G24" s="43" t="s">
        <v>56</v>
      </c>
      <c r="H24" s="43" t="s">
        <v>56</v>
      </c>
      <c r="I24" s="53" t="n">
        <v>3905</v>
      </c>
      <c r="J24" s="62" t="s">
        <v>78</v>
      </c>
    </row>
    <row r="25" s="44" customFormat="true" ht="17.25" hidden="false" customHeight="false" outlineLevel="0" collapsed="false">
      <c r="B25" s="38" t="s">
        <v>65</v>
      </c>
      <c r="C25" s="39" t="n">
        <f aca="false">D25+I25+SUM(C45:H45)</f>
        <v>24692</v>
      </c>
      <c r="D25" s="45" t="n">
        <v>15082</v>
      </c>
      <c r="E25" s="43" t="s">
        <v>56</v>
      </c>
      <c r="F25" s="43" t="s">
        <v>56</v>
      </c>
      <c r="G25" s="43" t="s">
        <v>56</v>
      </c>
      <c r="H25" s="43" t="s">
        <v>56</v>
      </c>
      <c r="I25" s="53" t="n">
        <v>3878</v>
      </c>
      <c r="J25" s="62" t="s">
        <v>78</v>
      </c>
    </row>
    <row r="26" s="44" customFormat="true" ht="17.25" hidden="false" customHeight="false" outlineLevel="0" collapsed="false">
      <c r="B26" s="38" t="s">
        <v>66</v>
      </c>
      <c r="C26" s="39" t="n">
        <f aca="false">D26+I26+SUM(C46:H46)</f>
        <v>24675</v>
      </c>
      <c r="D26" s="45" t="n">
        <v>15215</v>
      </c>
      <c r="E26" s="43" t="s">
        <v>56</v>
      </c>
      <c r="F26" s="43" t="s">
        <v>56</v>
      </c>
      <c r="G26" s="43" t="s">
        <v>56</v>
      </c>
      <c r="H26" s="43" t="s">
        <v>56</v>
      </c>
      <c r="I26" s="53" t="n">
        <v>3894</v>
      </c>
      <c r="J26" s="62" t="s">
        <v>78</v>
      </c>
    </row>
    <row r="27" customFormat="false" ht="18" hidden="false" customHeight="false" outlineLevel="0" collapsed="false">
      <c r="B27" s="46" t="s">
        <v>67</v>
      </c>
      <c r="C27" s="47"/>
      <c r="D27" s="28"/>
      <c r="E27" s="28"/>
      <c r="F27" s="28"/>
      <c r="G27" s="28"/>
      <c r="H27" s="28"/>
      <c r="I27" s="28"/>
      <c r="J27" s="28"/>
    </row>
    <row r="28" customFormat="false" ht="17.25" hidden="false" customHeight="false" outlineLevel="0" collapsed="false">
      <c r="C28" s="36"/>
      <c r="D28" s="31"/>
      <c r="E28" s="33" t="s">
        <v>94</v>
      </c>
      <c r="F28" s="31"/>
      <c r="G28" s="31"/>
      <c r="H28" s="31"/>
      <c r="I28" s="30"/>
      <c r="J28" s="31"/>
    </row>
    <row r="29" customFormat="false" ht="17.25" hidden="false" customHeight="false" outlineLevel="0" collapsed="false">
      <c r="C29" s="30"/>
      <c r="D29" s="30"/>
      <c r="E29" s="34" t="s">
        <v>69</v>
      </c>
      <c r="F29" s="30"/>
      <c r="G29" s="34" t="s">
        <v>70</v>
      </c>
      <c r="H29" s="30"/>
      <c r="I29" s="34" t="s">
        <v>95</v>
      </c>
      <c r="J29" s="30"/>
    </row>
    <row r="30" customFormat="false" ht="17.25" hidden="false" customHeight="false" outlineLevel="0" collapsed="false">
      <c r="C30" s="34" t="s">
        <v>14</v>
      </c>
      <c r="D30" s="34" t="s">
        <v>15</v>
      </c>
      <c r="E30" s="34" t="s">
        <v>72</v>
      </c>
      <c r="F30" s="34" t="s">
        <v>73</v>
      </c>
      <c r="G30" s="34" t="s">
        <v>72</v>
      </c>
      <c r="H30" s="34" t="s">
        <v>74</v>
      </c>
      <c r="I30" s="34" t="s">
        <v>96</v>
      </c>
      <c r="J30" s="34" t="s">
        <v>75</v>
      </c>
    </row>
    <row r="31" customFormat="false" ht="17.25" hidden="false" customHeight="false" outlineLevel="0" collapsed="false">
      <c r="B31" s="31"/>
      <c r="C31" s="36"/>
      <c r="D31" s="36"/>
      <c r="E31" s="37" t="s">
        <v>97</v>
      </c>
      <c r="F31" s="37" t="s">
        <v>72</v>
      </c>
      <c r="G31" s="37" t="s">
        <v>97</v>
      </c>
      <c r="H31" s="37" t="s">
        <v>72</v>
      </c>
      <c r="I31" s="36"/>
      <c r="J31" s="37" t="s">
        <v>98</v>
      </c>
    </row>
    <row r="32" customFormat="false" ht="17.25" hidden="false" customHeight="false" outlineLevel="0" collapsed="false">
      <c r="C32" s="30"/>
      <c r="H32" s="41"/>
    </row>
    <row r="33" customFormat="false" ht="17.25" hidden="false" customHeight="false" outlineLevel="0" collapsed="false">
      <c r="B33" s="38" t="s">
        <v>52</v>
      </c>
      <c r="C33" s="49" t="n">
        <v>2784</v>
      </c>
      <c r="D33" s="41" t="n">
        <v>665</v>
      </c>
      <c r="E33" s="41" t="n">
        <v>628</v>
      </c>
      <c r="F33" s="41" t="n">
        <v>2265</v>
      </c>
      <c r="G33" s="41" t="n">
        <v>104</v>
      </c>
      <c r="H33" s="41" t="n">
        <v>85</v>
      </c>
      <c r="I33" s="40" t="n">
        <v>9412</v>
      </c>
      <c r="J33" s="41" t="n">
        <v>97</v>
      </c>
    </row>
    <row r="34" customFormat="false" ht="17.25" hidden="false" customHeight="false" outlineLevel="0" collapsed="false">
      <c r="B34" s="38" t="s">
        <v>53</v>
      </c>
      <c r="C34" s="49" t="n">
        <v>2281</v>
      </c>
      <c r="D34" s="41" t="n">
        <v>693</v>
      </c>
      <c r="E34" s="41" t="n">
        <v>842</v>
      </c>
      <c r="F34" s="41" t="n">
        <v>2486</v>
      </c>
      <c r="G34" s="41" t="n">
        <v>106</v>
      </c>
      <c r="H34" s="41" t="n">
        <v>78</v>
      </c>
      <c r="I34" s="40" t="n">
        <v>9541</v>
      </c>
      <c r="J34" s="41" t="n">
        <v>94</v>
      </c>
    </row>
    <row r="35" customFormat="false" ht="17.25" hidden="false" customHeight="false" outlineLevel="0" collapsed="false">
      <c r="B35" s="38" t="s">
        <v>54</v>
      </c>
      <c r="C35" s="49" t="n">
        <v>28</v>
      </c>
      <c r="D35" s="41" t="n">
        <v>701</v>
      </c>
      <c r="E35" s="41" t="n">
        <v>757</v>
      </c>
      <c r="F35" s="41" t="n">
        <v>2615</v>
      </c>
      <c r="G35" s="41" t="n">
        <v>118</v>
      </c>
      <c r="H35" s="41" t="n">
        <v>57</v>
      </c>
      <c r="I35" s="40" t="n">
        <v>9652.24</v>
      </c>
      <c r="J35" s="41" t="n">
        <v>98.24</v>
      </c>
    </row>
    <row r="36" customFormat="false" ht="17.25" hidden="false" customHeight="false" outlineLevel="0" collapsed="false">
      <c r="B36" s="38" t="s">
        <v>55</v>
      </c>
      <c r="C36" s="49" t="n">
        <v>28</v>
      </c>
      <c r="D36" s="41" t="n">
        <v>715</v>
      </c>
      <c r="E36" s="41" t="n">
        <v>700</v>
      </c>
      <c r="F36" s="41" t="n">
        <v>2685</v>
      </c>
      <c r="G36" s="41" t="n">
        <v>118</v>
      </c>
      <c r="H36" s="41" t="n">
        <v>27</v>
      </c>
      <c r="I36" s="40" t="n">
        <v>9446</v>
      </c>
      <c r="J36" s="41" t="n">
        <v>84</v>
      </c>
    </row>
    <row r="37" customFormat="false" ht="17.25" hidden="false" customHeight="false" outlineLevel="0" collapsed="false">
      <c r="B37" s="38" t="s">
        <v>57</v>
      </c>
      <c r="C37" s="49" t="n">
        <v>32</v>
      </c>
      <c r="D37" s="41" t="n">
        <v>718</v>
      </c>
      <c r="E37" s="41" t="n">
        <v>835</v>
      </c>
      <c r="F37" s="41" t="n">
        <v>2741</v>
      </c>
      <c r="G37" s="41" t="n">
        <v>135</v>
      </c>
      <c r="H37" s="41" t="n">
        <v>2</v>
      </c>
      <c r="I37" s="40" t="n">
        <v>9120</v>
      </c>
      <c r="J37" s="41" t="n">
        <v>72</v>
      </c>
    </row>
    <row r="38" customFormat="false" ht="17.25" hidden="false" customHeight="false" outlineLevel="0" collapsed="false">
      <c r="B38" s="38" t="s">
        <v>58</v>
      </c>
      <c r="C38" s="49" t="n">
        <v>36</v>
      </c>
      <c r="D38" s="41" t="n">
        <v>819</v>
      </c>
      <c r="E38" s="41" t="n">
        <v>1030</v>
      </c>
      <c r="F38" s="41" t="n">
        <v>2795</v>
      </c>
      <c r="G38" s="41" t="n">
        <v>127</v>
      </c>
      <c r="H38" s="63" t="s">
        <v>26</v>
      </c>
      <c r="I38" s="40" t="n">
        <v>8667</v>
      </c>
      <c r="J38" s="41" t="n">
        <v>65</v>
      </c>
    </row>
    <row r="39" customFormat="false" ht="17.25" hidden="false" customHeight="false" outlineLevel="0" collapsed="false">
      <c r="B39" s="38" t="s">
        <v>59</v>
      </c>
      <c r="C39" s="49" t="n">
        <v>43</v>
      </c>
      <c r="D39" s="41" t="n">
        <v>886</v>
      </c>
      <c r="E39" s="41" t="n">
        <v>1253</v>
      </c>
      <c r="F39" s="41" t="n">
        <v>2942</v>
      </c>
      <c r="G39" s="41" t="n">
        <v>130</v>
      </c>
      <c r="H39" s="63" t="s">
        <v>26</v>
      </c>
      <c r="I39" s="40" t="n">
        <v>8092.11</v>
      </c>
      <c r="J39" s="41" t="n">
        <v>58.11</v>
      </c>
    </row>
    <row r="40" customFormat="false" ht="17.25" hidden="false" customHeight="false" outlineLevel="0" collapsed="false">
      <c r="B40" s="38" t="s">
        <v>60</v>
      </c>
      <c r="C40" s="49" t="n">
        <v>45</v>
      </c>
      <c r="D40" s="41" t="n">
        <v>965</v>
      </c>
      <c r="E40" s="41" t="n">
        <v>1326</v>
      </c>
      <c r="F40" s="41" t="n">
        <v>3040</v>
      </c>
      <c r="G40" s="41" t="n">
        <v>123</v>
      </c>
      <c r="H40" s="63" t="s">
        <v>26</v>
      </c>
      <c r="I40" s="40" t="n">
        <v>7125</v>
      </c>
      <c r="J40" s="41" t="n">
        <v>49</v>
      </c>
    </row>
    <row r="41" s="44" customFormat="true" ht="17.25" hidden="false" customHeight="false" outlineLevel="0" collapsed="false">
      <c r="B41" s="38" t="s">
        <v>61</v>
      </c>
      <c r="C41" s="49" t="n">
        <v>51</v>
      </c>
      <c r="D41" s="41" t="n">
        <v>1021</v>
      </c>
      <c r="E41" s="41" t="n">
        <v>1356</v>
      </c>
      <c r="F41" s="41" t="n">
        <v>3088</v>
      </c>
      <c r="G41" s="41" t="n">
        <v>114</v>
      </c>
      <c r="H41" s="62" t="s">
        <v>26</v>
      </c>
      <c r="I41" s="40" t="n">
        <v>6548</v>
      </c>
      <c r="J41" s="41" t="n">
        <v>42.7</v>
      </c>
    </row>
    <row r="42" s="44" customFormat="true" ht="17.25" hidden="false" customHeight="false" outlineLevel="0" collapsed="false">
      <c r="B42" s="38" t="s">
        <v>62</v>
      </c>
      <c r="C42" s="49" t="n">
        <v>47</v>
      </c>
      <c r="D42" s="53" t="n">
        <v>1048</v>
      </c>
      <c r="E42" s="53" t="n">
        <v>1422</v>
      </c>
      <c r="F42" s="53" t="n">
        <v>3095</v>
      </c>
      <c r="G42" s="53" t="n">
        <v>107</v>
      </c>
      <c r="H42" s="64" t="s">
        <v>26</v>
      </c>
      <c r="I42" s="40" t="n">
        <v>6322</v>
      </c>
      <c r="J42" s="41" t="n">
        <v>31.9</v>
      </c>
    </row>
    <row r="43" s="44" customFormat="true" ht="17.25" hidden="false" customHeight="false" outlineLevel="0" collapsed="false">
      <c r="B43" s="38" t="s">
        <v>63</v>
      </c>
      <c r="C43" s="49" t="n">
        <v>42</v>
      </c>
      <c r="D43" s="53" t="n">
        <v>1094</v>
      </c>
      <c r="E43" s="53" t="n">
        <v>1274</v>
      </c>
      <c r="F43" s="53" t="n">
        <v>2996</v>
      </c>
      <c r="G43" s="53" t="n">
        <v>101</v>
      </c>
      <c r="H43" s="64" t="s">
        <v>26</v>
      </c>
      <c r="I43" s="40" t="n">
        <v>5795</v>
      </c>
      <c r="J43" s="41" t="n">
        <v>30</v>
      </c>
    </row>
    <row r="44" s="44" customFormat="true" ht="17.25" hidden="false" customHeight="false" outlineLevel="0" collapsed="false">
      <c r="B44" s="38" t="s">
        <v>64</v>
      </c>
      <c r="C44" s="49" t="n">
        <v>40</v>
      </c>
      <c r="D44" s="53" t="n">
        <v>1182</v>
      </c>
      <c r="E44" s="53" t="n">
        <v>1466</v>
      </c>
      <c r="F44" s="53" t="n">
        <v>2925</v>
      </c>
      <c r="G44" s="53" t="n">
        <v>87</v>
      </c>
      <c r="H44" s="64" t="s">
        <v>26</v>
      </c>
      <c r="I44" s="40" t="n">
        <v>5290</v>
      </c>
      <c r="J44" s="42" t="s">
        <v>99</v>
      </c>
    </row>
    <row r="45" s="44" customFormat="true" ht="17.25" hidden="false" customHeight="false" outlineLevel="0" collapsed="false">
      <c r="B45" s="38" t="s">
        <v>65</v>
      </c>
      <c r="C45" s="49" t="n">
        <v>41</v>
      </c>
      <c r="D45" s="53" t="n">
        <v>1229</v>
      </c>
      <c r="E45" s="57" t="n">
        <v>1510</v>
      </c>
      <c r="F45" s="57" t="n">
        <v>2865</v>
      </c>
      <c r="G45" s="57" t="n">
        <v>87</v>
      </c>
      <c r="H45" s="65" t="s">
        <v>26</v>
      </c>
      <c r="I45" s="40" t="n">
        <f aca="false">SUM(C65:G65)</f>
        <v>4858</v>
      </c>
      <c r="J45" s="42" t="s">
        <v>99</v>
      </c>
    </row>
    <row r="46" s="44" customFormat="true" ht="17.25" hidden="false" customHeight="false" outlineLevel="0" collapsed="false">
      <c r="B46" s="38" t="s">
        <v>66</v>
      </c>
      <c r="C46" s="49" t="n">
        <v>37</v>
      </c>
      <c r="D46" s="57" t="n">
        <v>1274</v>
      </c>
      <c r="E46" s="57" t="n">
        <v>1386</v>
      </c>
      <c r="F46" s="57" t="n">
        <v>2792</v>
      </c>
      <c r="G46" s="57" t="n">
        <v>77</v>
      </c>
      <c r="H46" s="65" t="s">
        <v>26</v>
      </c>
      <c r="I46" s="40" t="n">
        <f aca="false">SUM(C66:G66)</f>
        <v>4722</v>
      </c>
      <c r="J46" s="42" t="s">
        <v>99</v>
      </c>
    </row>
    <row r="47" customFormat="false" ht="18" hidden="false" customHeight="false" outlineLevel="0" collapsed="false">
      <c r="B47" s="28"/>
      <c r="C47" s="47"/>
      <c r="D47" s="28"/>
      <c r="E47" s="28"/>
      <c r="F47" s="28"/>
      <c r="G47" s="28"/>
      <c r="H47" s="28"/>
      <c r="I47" s="28"/>
      <c r="J47" s="66"/>
    </row>
    <row r="48" customFormat="false" ht="17.25" hidden="false" customHeight="false" outlineLevel="0" collapsed="false">
      <c r="C48" s="36"/>
      <c r="D48" s="31"/>
      <c r="E48" s="31"/>
      <c r="F48" s="33" t="s">
        <v>100</v>
      </c>
      <c r="G48" s="31"/>
      <c r="H48" s="31"/>
      <c r="I48" s="31"/>
      <c r="J48" s="51"/>
    </row>
    <row r="49" customFormat="false" ht="17.25" hidden="false" customHeight="false" outlineLevel="0" collapsed="false">
      <c r="C49" s="34" t="s">
        <v>101</v>
      </c>
      <c r="D49" s="35" t="s">
        <v>102</v>
      </c>
      <c r="E49" s="67" t="s">
        <v>103</v>
      </c>
      <c r="F49" s="35" t="s">
        <v>104</v>
      </c>
      <c r="G49" s="34" t="s">
        <v>105</v>
      </c>
      <c r="H49" s="35" t="s">
        <v>106</v>
      </c>
      <c r="I49" s="34" t="s">
        <v>107</v>
      </c>
      <c r="J49" s="68"/>
      <c r="K49" s="69"/>
    </row>
    <row r="50" customFormat="false" ht="17.25" hidden="false" customHeight="false" outlineLevel="0" collapsed="false">
      <c r="C50" s="70" t="s">
        <v>108</v>
      </c>
      <c r="D50" s="35" t="s">
        <v>109</v>
      </c>
      <c r="E50" s="67" t="s">
        <v>110</v>
      </c>
      <c r="F50" s="35" t="s">
        <v>111</v>
      </c>
      <c r="G50" s="34" t="s">
        <v>112</v>
      </c>
      <c r="H50" s="35" t="s">
        <v>113</v>
      </c>
      <c r="I50" s="34" t="s">
        <v>114</v>
      </c>
      <c r="J50" s="68"/>
      <c r="K50" s="69"/>
    </row>
    <row r="51" customFormat="false" ht="17.25" hidden="false" customHeight="false" outlineLevel="0" collapsed="false">
      <c r="B51" s="31"/>
      <c r="C51" s="71" t="s">
        <v>115</v>
      </c>
      <c r="D51" s="72" t="s">
        <v>116</v>
      </c>
      <c r="E51" s="73" t="s">
        <v>117</v>
      </c>
      <c r="F51" s="48" t="s">
        <v>118</v>
      </c>
      <c r="G51" s="48" t="s">
        <v>119</v>
      </c>
      <c r="H51" s="74" t="s">
        <v>120</v>
      </c>
      <c r="I51" s="37" t="s">
        <v>98</v>
      </c>
      <c r="J51" s="68"/>
      <c r="K51" s="75"/>
    </row>
    <row r="52" customFormat="false" ht="17.25" hidden="false" customHeight="false" outlineLevel="0" collapsed="false">
      <c r="C52" s="76"/>
      <c r="J52" s="51"/>
    </row>
    <row r="53" customFormat="false" ht="17.25" hidden="false" customHeight="false" outlineLevel="0" collapsed="false">
      <c r="A53" s="49"/>
      <c r="B53" s="38" t="s">
        <v>52</v>
      </c>
      <c r="C53" s="49" t="n">
        <v>1202</v>
      </c>
      <c r="D53" s="50" t="n">
        <v>5394</v>
      </c>
      <c r="E53" s="50" t="n">
        <v>385</v>
      </c>
      <c r="F53" s="50" t="n">
        <v>491</v>
      </c>
      <c r="G53" s="77" t="n">
        <v>1439</v>
      </c>
      <c r="H53" s="77" t="n">
        <v>52</v>
      </c>
      <c r="I53" s="77" t="n">
        <v>131</v>
      </c>
      <c r="J53" s="50"/>
      <c r="K53" s="41"/>
    </row>
    <row r="54" customFormat="false" ht="17.25" hidden="false" customHeight="false" outlineLevel="0" collapsed="false">
      <c r="A54" s="49"/>
      <c r="B54" s="38" t="s">
        <v>53</v>
      </c>
      <c r="C54" s="49" t="n">
        <v>1222</v>
      </c>
      <c r="D54" s="50" t="n">
        <v>5118</v>
      </c>
      <c r="E54" s="50" t="n">
        <v>338</v>
      </c>
      <c r="F54" s="50" t="n">
        <v>548</v>
      </c>
      <c r="G54" s="77" t="n">
        <v>1575</v>
      </c>
      <c r="H54" s="77" t="n">
        <v>49</v>
      </c>
      <c r="I54" s="78" t="s">
        <v>99</v>
      </c>
      <c r="J54" s="50"/>
      <c r="K54" s="41"/>
    </row>
    <row r="55" customFormat="false" ht="17.25" hidden="false" customHeight="false" outlineLevel="0" collapsed="false">
      <c r="A55" s="49"/>
      <c r="B55" s="38" t="s">
        <v>54</v>
      </c>
      <c r="C55" s="49" t="n">
        <v>1207</v>
      </c>
      <c r="D55" s="50" t="n">
        <v>5073</v>
      </c>
      <c r="E55" s="50" t="n">
        <v>299</v>
      </c>
      <c r="F55" s="50" t="n">
        <v>596</v>
      </c>
      <c r="G55" s="77" t="n">
        <v>1652</v>
      </c>
      <c r="H55" s="77" t="n">
        <v>55</v>
      </c>
      <c r="I55" s="79" t="s">
        <v>99</v>
      </c>
      <c r="J55" s="79"/>
      <c r="K55" s="41"/>
    </row>
    <row r="56" customFormat="false" ht="17.25" hidden="false" customHeight="false" outlineLevel="0" collapsed="false">
      <c r="A56" s="49"/>
      <c r="B56" s="38" t="s">
        <v>55</v>
      </c>
      <c r="C56" s="49" t="n">
        <v>1215</v>
      </c>
      <c r="D56" s="50" t="n">
        <v>4865</v>
      </c>
      <c r="E56" s="50" t="n">
        <v>289</v>
      </c>
      <c r="F56" s="50" t="n">
        <v>605</v>
      </c>
      <c r="G56" s="77" t="n">
        <v>1735</v>
      </c>
      <c r="H56" s="77" t="n">
        <v>62</v>
      </c>
      <c r="I56" s="79" t="s">
        <v>99</v>
      </c>
      <c r="J56" s="79"/>
      <c r="K56" s="41"/>
    </row>
    <row r="57" customFormat="false" ht="17.25" hidden="false" customHeight="false" outlineLevel="0" collapsed="false">
      <c r="A57" s="49"/>
      <c r="B57" s="38" t="s">
        <v>57</v>
      </c>
      <c r="C57" s="49" t="n">
        <v>1172</v>
      </c>
      <c r="D57" s="50" t="n">
        <v>4602</v>
      </c>
      <c r="E57" s="50" t="n">
        <v>271</v>
      </c>
      <c r="F57" s="50" t="n">
        <v>612</v>
      </c>
      <c r="G57" s="77" t="n">
        <v>1803</v>
      </c>
      <c r="H57" s="77" t="n">
        <v>54</v>
      </c>
      <c r="I57" s="79" t="s">
        <v>99</v>
      </c>
      <c r="J57" s="79"/>
      <c r="K57" s="80"/>
    </row>
    <row r="58" customFormat="false" ht="17.25" hidden="false" customHeight="false" outlineLevel="0" collapsed="false">
      <c r="A58" s="49"/>
      <c r="B58" s="38" t="s">
        <v>58</v>
      </c>
      <c r="C58" s="49" t="n">
        <v>1124</v>
      </c>
      <c r="D58" s="50" t="n">
        <v>4218</v>
      </c>
      <c r="E58" s="50" t="n">
        <v>257</v>
      </c>
      <c r="F58" s="50" t="n">
        <v>624</v>
      </c>
      <c r="G58" s="77" t="n">
        <v>1922</v>
      </c>
      <c r="H58" s="77" t="n">
        <v>50</v>
      </c>
      <c r="I58" s="79" t="s">
        <v>99</v>
      </c>
      <c r="J58" s="79"/>
      <c r="K58" s="41"/>
    </row>
    <row r="59" customFormat="false" ht="17.25" hidden="false" customHeight="false" outlineLevel="0" collapsed="false">
      <c r="A59" s="49"/>
      <c r="B59" s="38" t="s">
        <v>59</v>
      </c>
      <c r="C59" s="49" t="n">
        <v>1052</v>
      </c>
      <c r="D59" s="50" t="n">
        <v>3683</v>
      </c>
      <c r="E59" s="50" t="n">
        <v>239</v>
      </c>
      <c r="F59" s="50" t="n">
        <v>639</v>
      </c>
      <c r="G59" s="77" t="n">
        <v>1970</v>
      </c>
      <c r="H59" s="77" t="n">
        <v>61</v>
      </c>
      <c r="I59" s="79" t="s">
        <v>99</v>
      </c>
      <c r="J59" s="79"/>
      <c r="K59" s="41"/>
    </row>
    <row r="60" customFormat="false" ht="17.25" hidden="false" customHeight="false" outlineLevel="0" collapsed="false">
      <c r="A60" s="49"/>
      <c r="B60" s="38" t="s">
        <v>60</v>
      </c>
      <c r="C60" s="49" t="n">
        <v>969</v>
      </c>
      <c r="D60" s="50" t="n">
        <v>2943</v>
      </c>
      <c r="E60" s="50" t="n">
        <v>214</v>
      </c>
      <c r="F60" s="50" t="n">
        <v>629</v>
      </c>
      <c r="G60" s="77" t="n">
        <v>1997</v>
      </c>
      <c r="H60" s="78" t="s">
        <v>99</v>
      </c>
      <c r="I60" s="79" t="s">
        <v>99</v>
      </c>
      <c r="J60" s="79"/>
      <c r="K60" s="41"/>
    </row>
    <row r="61" s="44" customFormat="true" ht="17.25" hidden="false" customHeight="false" outlineLevel="0" collapsed="false">
      <c r="A61" s="49"/>
      <c r="B61" s="38" t="s">
        <v>61</v>
      </c>
      <c r="C61" s="49" t="n">
        <v>889</v>
      </c>
      <c r="D61" s="50" t="n">
        <v>2528</v>
      </c>
      <c r="E61" s="50" t="n">
        <v>195.83</v>
      </c>
      <c r="F61" s="50" t="n">
        <v>581</v>
      </c>
      <c r="G61" s="77" t="n">
        <v>1992</v>
      </c>
      <c r="H61" s="79" t="s">
        <v>99</v>
      </c>
      <c r="I61" s="79" t="s">
        <v>99</v>
      </c>
      <c r="J61" s="79"/>
      <c r="K61" s="80"/>
    </row>
    <row r="62" s="44" customFormat="true" ht="17.25" hidden="false" customHeight="false" outlineLevel="0" collapsed="false">
      <c r="A62" s="52"/>
      <c r="B62" s="38" t="s">
        <v>62</v>
      </c>
      <c r="C62" s="52" t="n">
        <v>832</v>
      </c>
      <c r="D62" s="79" t="n">
        <v>2460</v>
      </c>
      <c r="E62" s="81" t="n">
        <v>180.6</v>
      </c>
      <c r="F62" s="81" t="n">
        <v>524</v>
      </c>
      <c r="G62" s="79" t="n">
        <v>1982</v>
      </c>
      <c r="H62" s="79" t="s">
        <v>99</v>
      </c>
      <c r="I62" s="79" t="s">
        <v>99</v>
      </c>
      <c r="J62" s="79"/>
      <c r="K62" s="80"/>
    </row>
    <row r="63" s="44" customFormat="true" ht="17.25" hidden="false" customHeight="false" outlineLevel="0" collapsed="false">
      <c r="A63" s="52"/>
      <c r="B63" s="38" t="s">
        <v>63</v>
      </c>
      <c r="C63" s="52" t="n">
        <v>803</v>
      </c>
      <c r="D63" s="79" t="n">
        <v>2093</v>
      </c>
      <c r="E63" s="81" t="n">
        <v>174</v>
      </c>
      <c r="F63" s="81" t="n">
        <v>470</v>
      </c>
      <c r="G63" s="79" t="n">
        <v>1974</v>
      </c>
      <c r="H63" s="79" t="s">
        <v>99</v>
      </c>
      <c r="I63" s="79" t="s">
        <v>99</v>
      </c>
      <c r="J63" s="79"/>
      <c r="K63" s="80"/>
    </row>
    <row r="64" s="44" customFormat="true" ht="17.25" hidden="false" customHeight="false" outlineLevel="0" collapsed="false">
      <c r="A64" s="52"/>
      <c r="B64" s="38" t="s">
        <v>64</v>
      </c>
      <c r="C64" s="52" t="n">
        <v>786</v>
      </c>
      <c r="D64" s="79" t="n">
        <v>1806</v>
      </c>
      <c r="E64" s="81" t="n">
        <v>163</v>
      </c>
      <c r="F64" s="81" t="n">
        <v>389</v>
      </c>
      <c r="G64" s="79" t="n">
        <v>1969</v>
      </c>
      <c r="H64" s="79" t="s">
        <v>99</v>
      </c>
      <c r="I64" s="79" t="s">
        <v>99</v>
      </c>
      <c r="J64" s="79"/>
      <c r="K64" s="80"/>
    </row>
    <row r="65" s="44" customFormat="true" ht="17.25" hidden="false" customHeight="false" outlineLevel="0" collapsed="false">
      <c r="B65" s="38" t="s">
        <v>65</v>
      </c>
      <c r="C65" s="52" t="n">
        <v>758</v>
      </c>
      <c r="D65" s="82" t="n">
        <v>1527</v>
      </c>
      <c r="E65" s="79" t="n">
        <v>158</v>
      </c>
      <c r="F65" s="81" t="n">
        <v>385</v>
      </c>
      <c r="G65" s="77" t="n">
        <v>2030</v>
      </c>
      <c r="H65" s="79" t="s">
        <v>99</v>
      </c>
      <c r="I65" s="79" t="s">
        <v>99</v>
      </c>
      <c r="J65" s="79"/>
      <c r="K65" s="80"/>
    </row>
    <row r="66" s="44" customFormat="true" ht="17.25" hidden="false" customHeight="false" outlineLevel="0" collapsed="false">
      <c r="B66" s="38" t="s">
        <v>66</v>
      </c>
      <c r="C66" s="52" t="n">
        <v>703</v>
      </c>
      <c r="D66" s="82" t="n">
        <v>1300</v>
      </c>
      <c r="E66" s="79" t="n">
        <v>160</v>
      </c>
      <c r="F66" s="81" t="n">
        <v>378</v>
      </c>
      <c r="G66" s="50" t="n">
        <v>2181</v>
      </c>
      <c r="H66" s="79" t="s">
        <v>99</v>
      </c>
      <c r="I66" s="79" t="s">
        <v>99</v>
      </c>
      <c r="J66" s="79"/>
      <c r="K66" s="80"/>
    </row>
    <row r="67" customFormat="false" ht="17.25" hidden="false" customHeight="true" outlineLevel="0" collapsed="false">
      <c r="B67" s="28"/>
      <c r="C67" s="47"/>
      <c r="D67" s="28"/>
      <c r="E67" s="28"/>
      <c r="F67" s="28"/>
      <c r="G67" s="28"/>
      <c r="H67" s="28"/>
      <c r="I67" s="28"/>
      <c r="J67" s="51"/>
    </row>
    <row r="68" customFormat="false" ht="17.25" hidden="false" customHeight="true" outlineLevel="0" collapsed="false">
      <c r="B68" s="51"/>
      <c r="C68" s="59" t="s">
        <v>121</v>
      </c>
      <c r="D68" s="51"/>
      <c r="E68" s="51"/>
      <c r="F68" s="51"/>
      <c r="G68" s="51"/>
      <c r="H68" s="51"/>
      <c r="I68" s="51"/>
      <c r="J68" s="51"/>
    </row>
    <row r="69" customFormat="false" ht="17.25" hidden="false" customHeight="true" outlineLevel="0" collapsed="false">
      <c r="A69" s="25"/>
      <c r="C69" s="83" t="s">
        <v>122</v>
      </c>
    </row>
    <row r="70" customFormat="false" ht="17.25" hidden="false" customHeight="false" outlineLevel="0" collapsed="false">
      <c r="C70" s="83" t="s">
        <v>123</v>
      </c>
    </row>
    <row r="71" customFormat="false" ht="17.25" hidden="false" customHeight="false" outlineLevel="0" collapsed="false">
      <c r="C71" s="84" t="s">
        <v>124</v>
      </c>
    </row>
    <row r="72" customFormat="false" ht="17.25" hidden="false" customHeight="false" outlineLevel="0" collapsed="false">
      <c r="C72" s="83" t="s">
        <v>125</v>
      </c>
    </row>
    <row r="73" customFormat="false" ht="17.25" hidden="false" customHeight="false" outlineLevel="0" collapsed="false">
      <c r="C73" s="38" t="s">
        <v>126</v>
      </c>
    </row>
    <row r="74" customFormat="false" ht="17.25" hidden="false" customHeight="false" outlineLevel="0" collapsed="false">
      <c r="C74" s="60" t="s">
        <v>127</v>
      </c>
    </row>
    <row r="75" customFormat="false" ht="17.25" hidden="false" customHeight="false" outlineLevel="0" collapsed="false">
      <c r="C75" s="83" t="s">
        <v>128</v>
      </c>
    </row>
    <row r="76" customFormat="false" ht="17.25" hidden="false" customHeight="false" outlineLevel="0" collapsed="false">
      <c r="C76" s="38" t="s">
        <v>129</v>
      </c>
      <c r="D76" s="25"/>
      <c r="E76" s="25"/>
      <c r="F76" s="25"/>
      <c r="G76" s="25"/>
      <c r="H76" s="25"/>
      <c r="I76" s="25"/>
      <c r="J76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37" activeCellId="0" sqref="D3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4" width="17.36"/>
    <col collapsed="false" customWidth="true" hidden="false" outlineLevel="0" max="2" min="2" style="24" width="5.87"/>
    <col collapsed="false" customWidth="true" hidden="false" outlineLevel="0" max="3" min="3" style="24" width="25.87"/>
    <col collapsed="false" customWidth="true" hidden="false" outlineLevel="0" max="5" min="4" style="24" width="20.49"/>
    <col collapsed="false" customWidth="true" hidden="false" outlineLevel="0" max="7" min="6" style="24" width="19.62"/>
    <col collapsed="false" customWidth="false" hidden="false" outlineLevel="0" max="257" min="8" style="24" width="12.12"/>
  </cols>
  <sheetData>
    <row r="1" customFormat="false" ht="17.25" hidden="false" customHeight="false" outlineLevel="0" collapsed="false">
      <c r="A1" s="25"/>
    </row>
    <row r="6" customFormat="false" ht="17.25" hidden="false" customHeight="false" outlineLevel="0" collapsed="false">
      <c r="C6" s="85" t="s">
        <v>130</v>
      </c>
      <c r="D6" s="85"/>
      <c r="E6" s="85"/>
    </row>
    <row r="7" customFormat="false" ht="17.25" hidden="false" customHeight="false" outlineLevel="0" collapsed="false">
      <c r="D7" s="26"/>
    </row>
    <row r="8" customFormat="false" ht="18" hidden="false" customHeight="false" outlineLevel="0" collapsed="false">
      <c r="B8" s="28"/>
      <c r="C8" s="28"/>
      <c r="D8" s="28"/>
      <c r="E8" s="86" t="s">
        <v>38</v>
      </c>
      <c r="F8" s="51"/>
    </row>
    <row r="9" customFormat="false" ht="18" hidden="false" customHeight="true" outlineLevel="0" collapsed="false">
      <c r="D9" s="30"/>
      <c r="F9" s="51"/>
      <c r="G9" s="51"/>
    </row>
    <row r="10" customFormat="false" ht="18" hidden="false" customHeight="true" outlineLevel="0" collapsed="false">
      <c r="D10" s="37" t="s">
        <v>131</v>
      </c>
      <c r="E10" s="37"/>
      <c r="F10" s="68"/>
      <c r="G10" s="68"/>
    </row>
    <row r="11" customFormat="false" ht="18" hidden="false" customHeight="true" outlineLevel="0" collapsed="false">
      <c r="B11" s="31"/>
      <c r="C11" s="31"/>
      <c r="D11" s="37" t="s">
        <v>132</v>
      </c>
      <c r="E11" s="37" t="s">
        <v>133</v>
      </c>
      <c r="F11" s="68"/>
      <c r="G11" s="68"/>
    </row>
    <row r="12" customFormat="false" ht="17.25" hidden="false" customHeight="false" outlineLevel="0" collapsed="false">
      <c r="D12" s="30"/>
      <c r="F12" s="51"/>
      <c r="G12" s="51"/>
    </row>
    <row r="13" customFormat="false" ht="17.25" hidden="false" customHeight="false" outlineLevel="0" collapsed="false">
      <c r="B13" s="38" t="s">
        <v>134</v>
      </c>
      <c r="C13" s="40"/>
      <c r="D13" s="87" t="n">
        <v>36000.5833333333</v>
      </c>
      <c r="E13" s="88" t="n">
        <v>14887</v>
      </c>
      <c r="F13" s="79"/>
      <c r="G13" s="79"/>
    </row>
    <row r="14" customFormat="false" ht="17.25" hidden="false" customHeight="false" outlineLevel="0" collapsed="false">
      <c r="B14" s="38" t="s">
        <v>135</v>
      </c>
      <c r="C14" s="40"/>
      <c r="D14" s="87" t="n">
        <v>36615.3333333333</v>
      </c>
      <c r="E14" s="88" t="n">
        <v>14730.6666666667</v>
      </c>
      <c r="F14" s="79"/>
      <c r="G14" s="79"/>
    </row>
    <row r="15" customFormat="false" ht="17.25" hidden="false" customHeight="false" outlineLevel="0" collapsed="false">
      <c r="B15" s="38" t="s">
        <v>136</v>
      </c>
      <c r="C15" s="40"/>
      <c r="D15" s="87" t="n">
        <v>37337</v>
      </c>
      <c r="E15" s="88" t="n">
        <v>14790</v>
      </c>
      <c r="F15" s="79"/>
      <c r="G15" s="79"/>
    </row>
    <row r="16" customFormat="false" ht="17.25" hidden="false" customHeight="false" outlineLevel="0" collapsed="false">
      <c r="D16" s="30"/>
      <c r="E16" s="51"/>
      <c r="F16" s="89"/>
      <c r="G16" s="89"/>
    </row>
    <row r="17" customFormat="false" ht="17.25" hidden="false" customHeight="false" outlineLevel="0" collapsed="false">
      <c r="C17" s="25" t="s">
        <v>137</v>
      </c>
      <c r="D17" s="49" t="n">
        <v>37432</v>
      </c>
      <c r="E17" s="50" t="n">
        <v>14863</v>
      </c>
      <c r="F17" s="79"/>
      <c r="G17" s="79"/>
    </row>
    <row r="18" customFormat="false" ht="17.25" hidden="false" customHeight="false" outlineLevel="0" collapsed="false">
      <c r="C18" s="25" t="s">
        <v>138</v>
      </c>
      <c r="D18" s="49" t="n">
        <v>37253</v>
      </c>
      <c r="E18" s="50" t="n">
        <v>14795</v>
      </c>
      <c r="F18" s="79"/>
      <c r="G18" s="79"/>
    </row>
    <row r="19" customFormat="false" ht="17.25" hidden="false" customHeight="false" outlineLevel="0" collapsed="false">
      <c r="C19" s="25" t="s">
        <v>139</v>
      </c>
      <c r="D19" s="49" t="n">
        <v>37654</v>
      </c>
      <c r="E19" s="50" t="n">
        <v>14675</v>
      </c>
      <c r="F19" s="79"/>
      <c r="G19" s="79"/>
    </row>
    <row r="20" customFormat="false" ht="17.25" hidden="false" customHeight="false" outlineLevel="0" collapsed="false">
      <c r="C20" s="25" t="s">
        <v>140</v>
      </c>
      <c r="D20" s="49" t="n">
        <v>37470</v>
      </c>
      <c r="E20" s="50" t="n">
        <v>14757</v>
      </c>
      <c r="F20" s="79"/>
      <c r="G20" s="79"/>
    </row>
    <row r="21" customFormat="false" ht="17.25" hidden="false" customHeight="false" outlineLevel="0" collapsed="false">
      <c r="C21" s="25" t="s">
        <v>141</v>
      </c>
      <c r="D21" s="49" t="n">
        <v>37273</v>
      </c>
      <c r="E21" s="50" t="n">
        <v>14772</v>
      </c>
      <c r="F21" s="79"/>
      <c r="G21" s="79"/>
    </row>
    <row r="22" customFormat="false" ht="17.25" hidden="false" customHeight="false" outlineLevel="0" collapsed="false">
      <c r="C22" s="25" t="s">
        <v>142</v>
      </c>
      <c r="D22" s="49" t="n">
        <v>37300</v>
      </c>
      <c r="E22" s="50" t="n">
        <v>14923</v>
      </c>
      <c r="F22" s="79"/>
      <c r="G22" s="79"/>
    </row>
    <row r="23" customFormat="false" ht="17.25" hidden="false" customHeight="false" outlineLevel="0" collapsed="false">
      <c r="C23" s="25"/>
      <c r="D23" s="49"/>
      <c r="E23" s="50"/>
      <c r="F23" s="79"/>
      <c r="G23" s="79"/>
    </row>
    <row r="24" customFormat="false" ht="17.25" hidden="false" customHeight="false" outlineLevel="0" collapsed="false">
      <c r="C24" s="25" t="s">
        <v>143</v>
      </c>
      <c r="D24" s="49" t="n">
        <v>37149</v>
      </c>
      <c r="E24" s="50" t="n">
        <v>14656</v>
      </c>
      <c r="F24" s="79"/>
      <c r="G24" s="79"/>
    </row>
    <row r="25" customFormat="false" ht="17.25" hidden="false" customHeight="false" outlineLevel="0" collapsed="false">
      <c r="C25" s="25" t="s">
        <v>144</v>
      </c>
      <c r="D25" s="49" t="n">
        <v>37067</v>
      </c>
      <c r="E25" s="50" t="n">
        <v>14700</v>
      </c>
      <c r="F25" s="79"/>
      <c r="G25" s="79"/>
    </row>
    <row r="26" customFormat="false" ht="17.25" hidden="false" customHeight="false" outlineLevel="0" collapsed="false">
      <c r="C26" s="25" t="s">
        <v>145</v>
      </c>
      <c r="D26" s="49" t="n">
        <v>37469</v>
      </c>
      <c r="E26" s="50" t="n">
        <v>14769</v>
      </c>
      <c r="F26" s="79"/>
      <c r="G26" s="79"/>
    </row>
    <row r="27" customFormat="false" ht="17.25" hidden="false" customHeight="false" outlineLevel="0" collapsed="false">
      <c r="C27" s="25" t="s">
        <v>146</v>
      </c>
      <c r="D27" s="49" t="n">
        <v>37136</v>
      </c>
      <c r="E27" s="50" t="n">
        <v>14639</v>
      </c>
      <c r="F27" s="79"/>
      <c r="G27" s="79"/>
    </row>
    <row r="28" customFormat="false" ht="17.25" hidden="false" customHeight="false" outlineLevel="0" collapsed="false">
      <c r="C28" s="25" t="s">
        <v>147</v>
      </c>
      <c r="D28" s="49" t="n">
        <v>37248</v>
      </c>
      <c r="E28" s="50" t="n">
        <v>14809</v>
      </c>
      <c r="F28" s="79"/>
      <c r="G28" s="79"/>
    </row>
    <row r="29" customFormat="false" ht="17.25" hidden="false" customHeight="false" outlineLevel="0" collapsed="false">
      <c r="C29" s="25" t="s">
        <v>148</v>
      </c>
      <c r="D29" s="49" t="n">
        <v>37589</v>
      </c>
      <c r="E29" s="50" t="n">
        <v>15119</v>
      </c>
      <c r="F29" s="79"/>
      <c r="G29" s="79"/>
    </row>
    <row r="30" customFormat="false" ht="18" hidden="false" customHeight="false" outlineLevel="0" collapsed="false">
      <c r="B30" s="28"/>
      <c r="C30" s="28"/>
      <c r="D30" s="47"/>
      <c r="E30" s="28"/>
      <c r="F30" s="51"/>
      <c r="G30" s="51"/>
    </row>
    <row r="31" customFormat="false" ht="17.25" hidden="false" customHeight="false" outlineLevel="0" collapsed="false">
      <c r="B31" s="90"/>
      <c r="C31" s="91" t="s">
        <v>149</v>
      </c>
      <c r="D31" s="90"/>
      <c r="E31" s="90"/>
      <c r="F31" s="92"/>
      <c r="G31" s="92"/>
    </row>
    <row r="32" customFormat="false" ht="17.25" hidden="false" customHeight="false" outlineLevel="0" collapsed="false">
      <c r="C32" s="93" t="s">
        <v>150</v>
      </c>
      <c r="D32" s="93"/>
      <c r="E32" s="93"/>
    </row>
    <row r="33" customFormat="false" ht="17.25" hidden="false" customHeight="false" outlineLevel="0" collapsed="false">
      <c r="A33" s="25"/>
    </row>
  </sheetData>
  <mergeCells count="3">
    <mergeCell ref="C6:E6"/>
    <mergeCell ref="D10:E10"/>
    <mergeCell ref="F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11" activeCellId="0" sqref="I11"/>
    </sheetView>
  </sheetViews>
  <sheetFormatPr defaultColWidth="15.8671875" defaultRowHeight="17.25" zeroHeight="false" outlineLevelRow="0" outlineLevelCol="0"/>
  <cols>
    <col collapsed="false" customWidth="true" hidden="false" outlineLevel="0" max="1" min="1" style="24" width="13.36"/>
    <col collapsed="false" customWidth="true" hidden="false" outlineLevel="0" max="3" min="2" style="24" width="5.87"/>
    <col collapsed="false" customWidth="true" hidden="false" outlineLevel="0" max="4" min="4" style="24" width="32.12"/>
    <col collapsed="false" customWidth="true" hidden="false" outlineLevel="0" max="10" min="5" style="24" width="14.62"/>
    <col collapsed="false" customWidth="false" hidden="false" outlineLevel="0" max="257" min="11" style="24" width="15.87"/>
  </cols>
  <sheetData>
    <row r="1" customFormat="false" ht="17.25" hidden="false" customHeight="false" outlineLevel="0" collapsed="false">
      <c r="A1" s="25"/>
    </row>
    <row r="2" customFormat="false" ht="17.25" hidden="false" customHeight="false" outlineLevel="0" collapsed="false">
      <c r="F2" s="51"/>
    </row>
    <row r="4" customFormat="false" ht="17.25" hidden="false" customHeight="false" outlineLevel="0" collapsed="false">
      <c r="F4" s="51"/>
    </row>
    <row r="6" customFormat="false" ht="17.25" hidden="false" customHeight="false" outlineLevel="0" collapsed="false">
      <c r="D6" s="51"/>
      <c r="E6" s="94" t="s">
        <v>151</v>
      </c>
      <c r="F6" s="51"/>
      <c r="G6" s="51"/>
      <c r="H6" s="51"/>
      <c r="I6" s="51"/>
      <c r="J6" s="51"/>
    </row>
    <row r="7" customFormat="false" ht="18" hidden="false" customHeight="false" outlineLevel="0" collapsed="false">
      <c r="B7" s="28"/>
      <c r="C7" s="28"/>
      <c r="D7" s="28"/>
      <c r="E7" s="28"/>
      <c r="F7" s="29" t="s">
        <v>152</v>
      </c>
      <c r="G7" s="28"/>
      <c r="H7" s="28"/>
      <c r="I7" s="95" t="s">
        <v>38</v>
      </c>
      <c r="J7" s="75"/>
    </row>
    <row r="8" customFormat="false" ht="17.25" hidden="false" customHeight="false" outlineLevel="0" collapsed="false">
      <c r="A8" s="24" t="s">
        <v>5</v>
      </c>
      <c r="E8" s="96" t="s">
        <v>153</v>
      </c>
      <c r="F8" s="96" t="n">
        <v>2008</v>
      </c>
      <c r="G8" s="96" t="n">
        <v>2009</v>
      </c>
      <c r="H8" s="96" t="n">
        <v>2010</v>
      </c>
      <c r="I8" s="96" t="n">
        <v>2011</v>
      </c>
      <c r="J8" s="97"/>
    </row>
    <row r="9" customFormat="false" ht="17.25" hidden="false" customHeight="false" outlineLevel="0" collapsed="false">
      <c r="B9" s="31"/>
      <c r="C9" s="31"/>
      <c r="D9" s="31"/>
      <c r="E9" s="98" t="s">
        <v>154</v>
      </c>
      <c r="F9" s="37" t="s">
        <v>155</v>
      </c>
      <c r="G9" s="37" t="s">
        <v>156</v>
      </c>
      <c r="H9" s="37" t="s">
        <v>157</v>
      </c>
      <c r="I9" s="37" t="s">
        <v>158</v>
      </c>
      <c r="J9" s="99"/>
    </row>
    <row r="10" customFormat="false" ht="17.25" hidden="false" customHeight="false" outlineLevel="0" collapsed="false">
      <c r="E10" s="30"/>
      <c r="F10" s="51"/>
      <c r="G10" s="51"/>
      <c r="H10" s="51"/>
      <c r="I10" s="51"/>
      <c r="J10" s="51"/>
    </row>
    <row r="11" s="44" customFormat="true" ht="17.25" hidden="false" customHeight="false" outlineLevel="0" collapsed="false">
      <c r="B11" s="100"/>
      <c r="C11" s="100"/>
      <c r="D11" s="26" t="s">
        <v>159</v>
      </c>
      <c r="E11" s="101" t="n">
        <v>16656</v>
      </c>
      <c r="F11" s="102" t="n">
        <v>15458</v>
      </c>
      <c r="G11" s="102" t="n">
        <v>15198</v>
      </c>
      <c r="H11" s="102" t="n">
        <v>15082</v>
      </c>
      <c r="I11" s="102" t="n">
        <v>15215</v>
      </c>
      <c r="J11" s="102"/>
    </row>
    <row r="12" customFormat="false" ht="17.25" hidden="false" customHeight="false" outlineLevel="0" collapsed="false">
      <c r="E12" s="30"/>
      <c r="F12" s="51"/>
      <c r="G12" s="51"/>
      <c r="H12" s="51"/>
      <c r="I12" s="51"/>
      <c r="J12" s="51"/>
    </row>
    <row r="13" customFormat="false" ht="17.25" hidden="false" customHeight="false" outlineLevel="0" collapsed="false">
      <c r="C13" s="38" t="s">
        <v>160</v>
      </c>
      <c r="E13" s="103" t="n">
        <v>139</v>
      </c>
      <c r="F13" s="104" t="s">
        <v>56</v>
      </c>
      <c r="G13" s="105" t="s">
        <v>56</v>
      </c>
      <c r="H13" s="43" t="s">
        <v>56</v>
      </c>
      <c r="I13" s="43" t="s">
        <v>56</v>
      </c>
      <c r="J13" s="79"/>
    </row>
    <row r="14" customFormat="false" ht="17.25" hidden="false" customHeight="false" outlineLevel="0" collapsed="false">
      <c r="D14" s="38" t="s">
        <v>161</v>
      </c>
      <c r="E14" s="106" t="n">
        <v>43</v>
      </c>
      <c r="F14" s="78" t="s">
        <v>56</v>
      </c>
      <c r="G14" s="105" t="s">
        <v>56</v>
      </c>
      <c r="H14" s="43" t="s">
        <v>56</v>
      </c>
      <c r="I14" s="43" t="s">
        <v>56</v>
      </c>
      <c r="J14" s="79"/>
    </row>
    <row r="15" customFormat="false" ht="17.25" hidden="false" customHeight="false" outlineLevel="0" collapsed="false">
      <c r="D15" s="38" t="s">
        <v>162</v>
      </c>
      <c r="E15" s="106" t="n">
        <v>62</v>
      </c>
      <c r="F15" s="78" t="s">
        <v>56</v>
      </c>
      <c r="G15" s="105" t="s">
        <v>56</v>
      </c>
      <c r="H15" s="43" t="s">
        <v>56</v>
      </c>
      <c r="I15" s="43" t="s">
        <v>56</v>
      </c>
      <c r="J15" s="79"/>
    </row>
    <row r="16" customFormat="false" ht="17.25" hidden="false" customHeight="false" outlineLevel="0" collapsed="false">
      <c r="D16" s="38" t="s">
        <v>163</v>
      </c>
      <c r="E16" s="106" t="n">
        <v>34</v>
      </c>
      <c r="F16" s="78" t="s">
        <v>56</v>
      </c>
      <c r="G16" s="105" t="s">
        <v>56</v>
      </c>
      <c r="H16" s="43" t="s">
        <v>56</v>
      </c>
      <c r="I16" s="43" t="s">
        <v>56</v>
      </c>
      <c r="J16" s="79"/>
    </row>
    <row r="17" customFormat="false" ht="17.25" hidden="false" customHeight="false" outlineLevel="0" collapsed="false">
      <c r="D17" s="25"/>
      <c r="E17" s="106"/>
      <c r="F17" s="77"/>
      <c r="G17" s="105"/>
      <c r="H17" s="79"/>
      <c r="I17" s="79"/>
      <c r="J17" s="79"/>
    </row>
    <row r="18" customFormat="false" ht="17.25" hidden="false" customHeight="false" outlineLevel="0" collapsed="false">
      <c r="C18" s="38" t="s">
        <v>164</v>
      </c>
      <c r="E18" s="106" t="n">
        <v>124</v>
      </c>
      <c r="F18" s="78" t="s">
        <v>56</v>
      </c>
      <c r="G18" s="105" t="s">
        <v>56</v>
      </c>
      <c r="H18" s="43" t="s">
        <v>56</v>
      </c>
      <c r="I18" s="43" t="s">
        <v>56</v>
      </c>
      <c r="J18" s="79"/>
    </row>
    <row r="19" customFormat="false" ht="17.25" hidden="false" customHeight="false" outlineLevel="0" collapsed="false">
      <c r="C19" s="38" t="s">
        <v>165</v>
      </c>
      <c r="E19" s="106" t="n">
        <v>1253</v>
      </c>
      <c r="F19" s="78" t="s">
        <v>56</v>
      </c>
      <c r="G19" s="105" t="s">
        <v>56</v>
      </c>
      <c r="H19" s="43" t="s">
        <v>56</v>
      </c>
      <c r="I19" s="43" t="s">
        <v>56</v>
      </c>
      <c r="J19" s="79"/>
    </row>
    <row r="20" customFormat="false" ht="17.25" hidden="false" customHeight="false" outlineLevel="0" collapsed="false">
      <c r="C20" s="25"/>
      <c r="E20" s="106"/>
      <c r="F20" s="77"/>
      <c r="G20" s="105"/>
      <c r="H20" s="79"/>
      <c r="I20" s="79"/>
      <c r="J20" s="79"/>
    </row>
    <row r="21" customFormat="false" ht="17.25" hidden="false" customHeight="false" outlineLevel="0" collapsed="false">
      <c r="C21" s="38" t="s">
        <v>166</v>
      </c>
      <c r="E21" s="103" t="n">
        <v>2215</v>
      </c>
      <c r="F21" s="104" t="s">
        <v>56</v>
      </c>
      <c r="G21" s="105" t="s">
        <v>56</v>
      </c>
      <c r="H21" s="43" t="s">
        <v>56</v>
      </c>
      <c r="I21" s="43" t="s">
        <v>56</v>
      </c>
      <c r="J21" s="79"/>
    </row>
    <row r="22" customFormat="false" ht="17.25" hidden="false" customHeight="false" outlineLevel="0" collapsed="false">
      <c r="C22" s="25"/>
      <c r="E22" s="39"/>
      <c r="F22" s="107"/>
      <c r="G22" s="51"/>
      <c r="H22" s="79"/>
      <c r="I22" s="79"/>
      <c r="J22" s="79"/>
    </row>
    <row r="23" customFormat="false" ht="17.25" hidden="false" customHeight="false" outlineLevel="0" collapsed="false">
      <c r="D23" s="38" t="s">
        <v>167</v>
      </c>
      <c r="E23" s="108" t="s">
        <v>56</v>
      </c>
      <c r="F23" s="79" t="s">
        <v>56</v>
      </c>
      <c r="G23" s="79" t="s">
        <v>56</v>
      </c>
      <c r="H23" s="79" t="s">
        <v>56</v>
      </c>
      <c r="I23" s="79" t="s">
        <v>56</v>
      </c>
      <c r="J23" s="79"/>
    </row>
    <row r="24" customFormat="false" ht="17.25" hidden="false" customHeight="false" outlineLevel="0" collapsed="false">
      <c r="D24" s="38" t="s">
        <v>168</v>
      </c>
      <c r="E24" s="108" t="s">
        <v>56</v>
      </c>
      <c r="F24" s="79" t="s">
        <v>56</v>
      </c>
      <c r="G24" s="79" t="s">
        <v>56</v>
      </c>
      <c r="H24" s="79" t="s">
        <v>56</v>
      </c>
      <c r="I24" s="79" t="s">
        <v>56</v>
      </c>
      <c r="J24" s="79"/>
    </row>
    <row r="25" customFormat="false" ht="17.25" hidden="false" customHeight="false" outlineLevel="0" collapsed="false">
      <c r="D25" s="38" t="s">
        <v>169</v>
      </c>
      <c r="E25" s="108" t="s">
        <v>56</v>
      </c>
      <c r="F25" s="79" t="s">
        <v>56</v>
      </c>
      <c r="G25" s="79" t="s">
        <v>56</v>
      </c>
      <c r="H25" s="79" t="s">
        <v>56</v>
      </c>
      <c r="I25" s="79" t="s">
        <v>56</v>
      </c>
      <c r="J25" s="79"/>
    </row>
    <row r="26" customFormat="false" ht="17.25" hidden="false" customHeight="false" outlineLevel="0" collapsed="false">
      <c r="D26" s="25"/>
      <c r="E26" s="55"/>
      <c r="F26" s="79"/>
      <c r="G26" s="79"/>
      <c r="H26" s="79"/>
      <c r="I26" s="79"/>
      <c r="J26" s="79"/>
    </row>
    <row r="27" customFormat="false" ht="17.25" hidden="false" customHeight="false" outlineLevel="0" collapsed="false">
      <c r="D27" s="38" t="s">
        <v>170</v>
      </c>
      <c r="E27" s="108" t="s">
        <v>56</v>
      </c>
      <c r="F27" s="79" t="s">
        <v>56</v>
      </c>
      <c r="G27" s="79" t="s">
        <v>56</v>
      </c>
      <c r="H27" s="79" t="s">
        <v>56</v>
      </c>
      <c r="I27" s="79" t="s">
        <v>56</v>
      </c>
      <c r="J27" s="79"/>
    </row>
    <row r="28" customFormat="false" ht="17.25" hidden="false" customHeight="false" outlineLevel="0" collapsed="false">
      <c r="D28" s="38" t="s">
        <v>171</v>
      </c>
      <c r="E28" s="108" t="s">
        <v>56</v>
      </c>
      <c r="F28" s="79" t="s">
        <v>56</v>
      </c>
      <c r="G28" s="79" t="s">
        <v>56</v>
      </c>
      <c r="H28" s="79" t="s">
        <v>56</v>
      </c>
      <c r="I28" s="79" t="s">
        <v>56</v>
      </c>
      <c r="J28" s="79"/>
    </row>
    <row r="29" customFormat="false" ht="17.25" hidden="false" customHeight="false" outlineLevel="0" collapsed="false">
      <c r="D29" s="38" t="s">
        <v>172</v>
      </c>
      <c r="E29" s="108" t="s">
        <v>56</v>
      </c>
      <c r="F29" s="79" t="s">
        <v>56</v>
      </c>
      <c r="G29" s="79" t="s">
        <v>56</v>
      </c>
      <c r="H29" s="79" t="s">
        <v>56</v>
      </c>
      <c r="I29" s="79" t="s">
        <v>56</v>
      </c>
      <c r="J29" s="79"/>
    </row>
    <row r="30" customFormat="false" ht="17.25" hidden="false" customHeight="false" outlineLevel="0" collapsed="false">
      <c r="D30" s="25"/>
      <c r="E30" s="55"/>
      <c r="F30" s="79"/>
      <c r="G30" s="79"/>
      <c r="H30" s="79"/>
      <c r="I30" s="79"/>
      <c r="J30" s="79"/>
    </row>
    <row r="31" customFormat="false" ht="17.25" hidden="false" customHeight="false" outlineLevel="0" collapsed="false">
      <c r="D31" s="38" t="s">
        <v>173</v>
      </c>
      <c r="E31" s="108" t="s">
        <v>56</v>
      </c>
      <c r="F31" s="79" t="s">
        <v>56</v>
      </c>
      <c r="G31" s="79" t="s">
        <v>56</v>
      </c>
      <c r="H31" s="79" t="s">
        <v>56</v>
      </c>
      <c r="I31" s="79" t="s">
        <v>56</v>
      </c>
      <c r="J31" s="79"/>
    </row>
    <row r="32" customFormat="false" ht="17.25" hidden="false" customHeight="false" outlineLevel="0" collapsed="false">
      <c r="D32" s="38" t="s">
        <v>174</v>
      </c>
      <c r="E32" s="108" t="s">
        <v>56</v>
      </c>
      <c r="F32" s="79" t="s">
        <v>56</v>
      </c>
      <c r="G32" s="79" t="s">
        <v>56</v>
      </c>
      <c r="H32" s="79" t="s">
        <v>56</v>
      </c>
      <c r="I32" s="79" t="s">
        <v>56</v>
      </c>
      <c r="J32" s="79"/>
    </row>
    <row r="33" customFormat="false" ht="17.25" hidden="false" customHeight="false" outlineLevel="0" collapsed="false">
      <c r="D33" s="38" t="s">
        <v>175</v>
      </c>
      <c r="E33" s="108" t="s">
        <v>56</v>
      </c>
      <c r="F33" s="79" t="s">
        <v>56</v>
      </c>
      <c r="G33" s="79" t="s">
        <v>56</v>
      </c>
      <c r="H33" s="79" t="s">
        <v>56</v>
      </c>
      <c r="I33" s="79" t="s">
        <v>56</v>
      </c>
      <c r="J33" s="79"/>
    </row>
    <row r="34" customFormat="false" ht="17.25" hidden="false" customHeight="false" outlineLevel="0" collapsed="false">
      <c r="D34" s="25"/>
      <c r="E34" s="55"/>
      <c r="F34" s="79"/>
      <c r="G34" s="79"/>
      <c r="H34" s="79"/>
      <c r="I34" s="79"/>
      <c r="J34" s="79"/>
    </row>
    <row r="35" customFormat="false" ht="17.25" hidden="false" customHeight="false" outlineLevel="0" collapsed="false">
      <c r="D35" s="38" t="s">
        <v>176</v>
      </c>
      <c r="E35" s="108" t="s">
        <v>56</v>
      </c>
      <c r="F35" s="79" t="s">
        <v>56</v>
      </c>
      <c r="G35" s="79" t="s">
        <v>56</v>
      </c>
      <c r="H35" s="79" t="s">
        <v>56</v>
      </c>
      <c r="I35" s="79" t="s">
        <v>56</v>
      </c>
      <c r="J35" s="79"/>
    </row>
    <row r="36" customFormat="false" ht="17.25" hidden="false" customHeight="false" outlineLevel="0" collapsed="false">
      <c r="D36" s="38" t="s">
        <v>177</v>
      </c>
      <c r="E36" s="108" t="s">
        <v>56</v>
      </c>
      <c r="F36" s="79" t="s">
        <v>56</v>
      </c>
      <c r="G36" s="79" t="s">
        <v>56</v>
      </c>
      <c r="H36" s="79" t="s">
        <v>56</v>
      </c>
      <c r="I36" s="79" t="s">
        <v>56</v>
      </c>
      <c r="J36" s="79"/>
    </row>
    <row r="37" customFormat="false" ht="17.25" hidden="false" customHeight="false" outlineLevel="0" collapsed="false">
      <c r="D37" s="38" t="s">
        <v>178</v>
      </c>
      <c r="E37" s="108" t="s">
        <v>56</v>
      </c>
      <c r="F37" s="79" t="s">
        <v>56</v>
      </c>
      <c r="G37" s="79" t="s">
        <v>56</v>
      </c>
      <c r="H37" s="79" t="s">
        <v>56</v>
      </c>
      <c r="I37" s="79" t="s">
        <v>56</v>
      </c>
      <c r="J37" s="79"/>
    </row>
    <row r="38" customFormat="false" ht="17.25" hidden="false" customHeight="false" outlineLevel="0" collapsed="false">
      <c r="D38" s="25"/>
      <c r="E38" s="55"/>
      <c r="F38" s="79"/>
      <c r="G38" s="79"/>
      <c r="H38" s="79"/>
      <c r="I38" s="79"/>
      <c r="J38" s="79"/>
    </row>
    <row r="39" customFormat="false" ht="17.25" hidden="false" customHeight="false" outlineLevel="0" collapsed="false">
      <c r="D39" s="38" t="s">
        <v>179</v>
      </c>
      <c r="E39" s="108" t="s">
        <v>56</v>
      </c>
      <c r="F39" s="79" t="s">
        <v>56</v>
      </c>
      <c r="G39" s="79" t="s">
        <v>56</v>
      </c>
      <c r="H39" s="79" t="s">
        <v>56</v>
      </c>
      <c r="I39" s="79" t="s">
        <v>56</v>
      </c>
      <c r="J39" s="79"/>
    </row>
    <row r="40" customFormat="false" ht="17.25" hidden="false" customHeight="false" outlineLevel="0" collapsed="false">
      <c r="D40" s="38" t="s">
        <v>180</v>
      </c>
      <c r="E40" s="108" t="s">
        <v>56</v>
      </c>
      <c r="F40" s="79" t="s">
        <v>56</v>
      </c>
      <c r="G40" s="79" t="s">
        <v>56</v>
      </c>
      <c r="H40" s="79" t="s">
        <v>56</v>
      </c>
      <c r="I40" s="79" t="s">
        <v>56</v>
      </c>
      <c r="J40" s="79"/>
    </row>
    <row r="41" customFormat="false" ht="17.25" hidden="false" customHeight="false" outlineLevel="0" collapsed="false">
      <c r="D41" s="38" t="s">
        <v>181</v>
      </c>
      <c r="E41" s="108" t="s">
        <v>56</v>
      </c>
      <c r="F41" s="79" t="s">
        <v>56</v>
      </c>
      <c r="G41" s="79" t="s">
        <v>56</v>
      </c>
      <c r="H41" s="79" t="s">
        <v>56</v>
      </c>
      <c r="I41" s="79" t="s">
        <v>56</v>
      </c>
      <c r="J41" s="79"/>
    </row>
    <row r="42" customFormat="false" ht="17.25" hidden="false" customHeight="false" outlineLevel="0" collapsed="false">
      <c r="D42" s="38" t="s">
        <v>182</v>
      </c>
      <c r="E42" s="108" t="s">
        <v>56</v>
      </c>
      <c r="F42" s="79" t="s">
        <v>56</v>
      </c>
      <c r="G42" s="79" t="s">
        <v>56</v>
      </c>
      <c r="H42" s="79" t="s">
        <v>56</v>
      </c>
      <c r="I42" s="79" t="s">
        <v>56</v>
      </c>
      <c r="J42" s="79"/>
    </row>
    <row r="43" customFormat="false" ht="17.25" hidden="false" customHeight="false" outlineLevel="0" collapsed="false">
      <c r="D43" s="25"/>
      <c r="E43" s="55"/>
      <c r="F43" s="79"/>
      <c r="G43" s="79"/>
      <c r="H43" s="79"/>
      <c r="I43" s="79"/>
      <c r="J43" s="79"/>
    </row>
    <row r="44" customFormat="false" ht="17.25" hidden="false" customHeight="false" outlineLevel="0" collapsed="false">
      <c r="C44" s="38" t="s">
        <v>183</v>
      </c>
      <c r="E44" s="106" t="n">
        <v>10</v>
      </c>
      <c r="F44" s="78" t="s">
        <v>56</v>
      </c>
      <c r="G44" s="105" t="s">
        <v>56</v>
      </c>
      <c r="H44" s="79" t="s">
        <v>56</v>
      </c>
      <c r="I44" s="79" t="s">
        <v>56</v>
      </c>
      <c r="J44" s="79"/>
    </row>
    <row r="45" customFormat="false" ht="17.25" hidden="false" customHeight="false" outlineLevel="0" collapsed="false">
      <c r="C45" s="38" t="s">
        <v>184</v>
      </c>
      <c r="E45" s="106" t="n">
        <v>32</v>
      </c>
      <c r="F45" s="78" t="s">
        <v>56</v>
      </c>
      <c r="G45" s="105" t="s">
        <v>56</v>
      </c>
      <c r="H45" s="79" t="s">
        <v>56</v>
      </c>
      <c r="I45" s="79" t="s">
        <v>56</v>
      </c>
      <c r="J45" s="79"/>
    </row>
    <row r="46" customFormat="false" ht="17.25" hidden="false" customHeight="false" outlineLevel="0" collapsed="false">
      <c r="C46" s="83" t="s">
        <v>185</v>
      </c>
      <c r="E46" s="109" t="n">
        <v>346</v>
      </c>
      <c r="F46" s="110" t="s">
        <v>56</v>
      </c>
      <c r="G46" s="105" t="s">
        <v>56</v>
      </c>
      <c r="H46" s="79" t="s">
        <v>56</v>
      </c>
      <c r="I46" s="79" t="s">
        <v>56</v>
      </c>
      <c r="J46" s="79"/>
    </row>
    <row r="47" customFormat="false" ht="17.25" hidden="false" customHeight="false" outlineLevel="0" collapsed="false">
      <c r="E47" s="109"/>
      <c r="F47" s="110"/>
      <c r="G47" s="105"/>
      <c r="H47" s="79"/>
      <c r="I47" s="79"/>
      <c r="J47" s="79"/>
    </row>
    <row r="48" customFormat="false" ht="17.25" hidden="false" customHeight="false" outlineLevel="0" collapsed="false">
      <c r="C48" s="38" t="s">
        <v>186</v>
      </c>
      <c r="E48" s="103" t="n">
        <v>2718</v>
      </c>
      <c r="F48" s="104" t="s">
        <v>56</v>
      </c>
      <c r="G48" s="105" t="s">
        <v>56</v>
      </c>
      <c r="H48" s="79" t="s">
        <v>56</v>
      </c>
      <c r="I48" s="79" t="s">
        <v>56</v>
      </c>
      <c r="J48" s="79"/>
    </row>
    <row r="49" customFormat="false" ht="17.25" hidden="false" customHeight="false" outlineLevel="0" collapsed="false">
      <c r="C49" s="25"/>
      <c r="E49" s="103"/>
      <c r="F49" s="104"/>
      <c r="G49" s="105"/>
      <c r="H49" s="79"/>
      <c r="I49" s="79"/>
      <c r="J49" s="79"/>
    </row>
    <row r="50" customFormat="false" ht="17.25" hidden="false" customHeight="false" outlineLevel="0" collapsed="false">
      <c r="D50" s="38" t="s">
        <v>187</v>
      </c>
      <c r="E50" s="106" t="n">
        <v>1324</v>
      </c>
      <c r="F50" s="78" t="s">
        <v>56</v>
      </c>
      <c r="G50" s="105" t="s">
        <v>56</v>
      </c>
      <c r="H50" s="79" t="s">
        <v>56</v>
      </c>
      <c r="I50" s="79" t="s">
        <v>56</v>
      </c>
      <c r="J50" s="79"/>
    </row>
    <row r="51" customFormat="false" ht="17.25" hidden="false" customHeight="false" outlineLevel="0" collapsed="false">
      <c r="D51" s="38" t="s">
        <v>188</v>
      </c>
      <c r="E51" s="106" t="n">
        <v>1234</v>
      </c>
      <c r="F51" s="78" t="s">
        <v>56</v>
      </c>
      <c r="G51" s="105" t="s">
        <v>56</v>
      </c>
      <c r="H51" s="79" t="s">
        <v>56</v>
      </c>
      <c r="I51" s="79" t="s">
        <v>56</v>
      </c>
      <c r="J51" s="79"/>
    </row>
    <row r="52" customFormat="false" ht="17.25" hidden="false" customHeight="false" outlineLevel="0" collapsed="false">
      <c r="D52" s="38" t="s">
        <v>189</v>
      </c>
      <c r="E52" s="106" t="n">
        <v>160</v>
      </c>
      <c r="F52" s="78" t="s">
        <v>56</v>
      </c>
      <c r="G52" s="105" t="s">
        <v>56</v>
      </c>
      <c r="H52" s="79" t="s">
        <v>56</v>
      </c>
      <c r="I52" s="79" t="s">
        <v>56</v>
      </c>
      <c r="J52" s="79"/>
    </row>
    <row r="53" customFormat="false" ht="17.25" hidden="false" customHeight="false" outlineLevel="0" collapsed="false">
      <c r="D53" s="25"/>
      <c r="E53" s="106"/>
      <c r="F53" s="77"/>
      <c r="G53" s="105"/>
      <c r="H53" s="79"/>
      <c r="I53" s="79"/>
      <c r="J53" s="79"/>
    </row>
    <row r="54" customFormat="false" ht="17.25" hidden="false" customHeight="false" outlineLevel="0" collapsed="false">
      <c r="C54" s="38" t="s">
        <v>190</v>
      </c>
      <c r="E54" s="106" t="n">
        <v>277</v>
      </c>
      <c r="F54" s="78" t="s">
        <v>56</v>
      </c>
      <c r="G54" s="105" t="s">
        <v>56</v>
      </c>
      <c r="H54" s="79" t="s">
        <v>56</v>
      </c>
      <c r="I54" s="79" t="s">
        <v>56</v>
      </c>
      <c r="J54" s="79"/>
    </row>
    <row r="55" customFormat="false" ht="17.25" hidden="false" customHeight="false" outlineLevel="0" collapsed="false">
      <c r="C55" s="38" t="s">
        <v>191</v>
      </c>
      <c r="E55" s="106" t="n">
        <v>1677</v>
      </c>
      <c r="F55" s="78" t="s">
        <v>56</v>
      </c>
      <c r="G55" s="105" t="s">
        <v>56</v>
      </c>
      <c r="H55" s="79" t="s">
        <v>56</v>
      </c>
      <c r="I55" s="79" t="s">
        <v>56</v>
      </c>
      <c r="J55" s="79"/>
    </row>
    <row r="56" customFormat="false" ht="17.25" hidden="false" customHeight="false" outlineLevel="0" collapsed="false">
      <c r="C56" s="38" t="s">
        <v>192</v>
      </c>
      <c r="E56" s="106" t="n">
        <v>1841</v>
      </c>
      <c r="F56" s="78" t="s">
        <v>56</v>
      </c>
      <c r="G56" s="105" t="s">
        <v>56</v>
      </c>
      <c r="H56" s="79" t="s">
        <v>56</v>
      </c>
      <c r="I56" s="79" t="s">
        <v>56</v>
      </c>
      <c r="J56" s="79"/>
    </row>
    <row r="57" customFormat="false" ht="17.25" hidden="false" customHeight="false" outlineLevel="0" collapsed="false">
      <c r="C57" s="25"/>
      <c r="E57" s="106"/>
      <c r="F57" s="77"/>
      <c r="G57" s="105"/>
      <c r="H57" s="79"/>
      <c r="I57" s="79"/>
      <c r="J57" s="79"/>
    </row>
    <row r="58" customFormat="false" ht="17.25" hidden="false" customHeight="false" outlineLevel="0" collapsed="false">
      <c r="C58" s="38" t="s">
        <v>193</v>
      </c>
      <c r="E58" s="106" t="n">
        <v>1521</v>
      </c>
      <c r="F58" s="78" t="s">
        <v>56</v>
      </c>
      <c r="G58" s="105" t="s">
        <v>56</v>
      </c>
      <c r="H58" s="79" t="s">
        <v>56</v>
      </c>
      <c r="I58" s="79" t="s">
        <v>56</v>
      </c>
      <c r="J58" s="79"/>
    </row>
    <row r="59" customFormat="false" ht="17.25" hidden="false" customHeight="false" outlineLevel="0" collapsed="false">
      <c r="C59" s="38" t="s">
        <v>194</v>
      </c>
      <c r="E59" s="106" t="n">
        <v>4503</v>
      </c>
      <c r="F59" s="78" t="s">
        <v>56</v>
      </c>
      <c r="G59" s="105" t="s">
        <v>56</v>
      </c>
      <c r="H59" s="79" t="s">
        <v>56</v>
      </c>
      <c r="I59" s="79" t="s">
        <v>56</v>
      </c>
      <c r="J59" s="79"/>
    </row>
    <row r="60" customFormat="false" ht="17.25" hidden="false" customHeight="false" outlineLevel="0" collapsed="false">
      <c r="C60" s="38" t="s">
        <v>195</v>
      </c>
      <c r="E60" s="106" t="n">
        <v>0</v>
      </c>
      <c r="F60" s="78" t="s">
        <v>56</v>
      </c>
      <c r="G60" s="105" t="s">
        <v>56</v>
      </c>
      <c r="H60" s="79" t="s">
        <v>56</v>
      </c>
      <c r="I60" s="79" t="s">
        <v>56</v>
      </c>
      <c r="J60" s="79"/>
    </row>
    <row r="61" customFormat="false" ht="17.25" hidden="false" customHeight="false" outlineLevel="0" collapsed="false">
      <c r="B61" s="31"/>
      <c r="C61" s="31"/>
      <c r="D61" s="31"/>
      <c r="E61" s="36"/>
      <c r="F61" s="31"/>
      <c r="G61" s="31"/>
      <c r="H61" s="31"/>
      <c r="I61" s="31"/>
      <c r="J61" s="51"/>
    </row>
    <row r="62" customFormat="false" ht="17.25" hidden="false" customHeight="false" outlineLevel="0" collapsed="false">
      <c r="E62" s="111" t="s">
        <v>196</v>
      </c>
      <c r="F62" s="112" t="s">
        <v>196</v>
      </c>
      <c r="G62" s="112" t="s">
        <v>196</v>
      </c>
      <c r="H62" s="112" t="s">
        <v>196</v>
      </c>
      <c r="I62" s="112" t="s">
        <v>196</v>
      </c>
      <c r="J62" s="75"/>
    </row>
    <row r="63" customFormat="false" ht="17.25" hidden="false" customHeight="false" outlineLevel="0" collapsed="false">
      <c r="B63" s="40"/>
      <c r="C63" s="40"/>
      <c r="D63" s="38" t="s">
        <v>197</v>
      </c>
      <c r="E63" s="103" t="n">
        <v>10476</v>
      </c>
      <c r="F63" s="104" t="s">
        <v>56</v>
      </c>
      <c r="G63" s="105" t="s">
        <v>56</v>
      </c>
      <c r="H63" s="79" t="s">
        <v>56</v>
      </c>
      <c r="I63" s="79" t="s">
        <v>56</v>
      </c>
      <c r="J63" s="79"/>
    </row>
    <row r="64" customFormat="false" ht="17.25" hidden="false" customHeight="false" outlineLevel="0" collapsed="false">
      <c r="B64" s="40"/>
      <c r="C64" s="40"/>
      <c r="D64" s="25"/>
      <c r="E64" s="103"/>
      <c r="F64" s="104"/>
      <c r="G64" s="105"/>
      <c r="H64" s="79"/>
      <c r="I64" s="79"/>
      <c r="J64" s="79"/>
    </row>
    <row r="65" customFormat="false" ht="17.25" hidden="false" customHeight="false" outlineLevel="0" collapsed="false">
      <c r="C65" s="38" t="s">
        <v>198</v>
      </c>
      <c r="D65" s="83" t="s">
        <v>199</v>
      </c>
      <c r="E65" s="106" t="n">
        <v>2703</v>
      </c>
      <c r="F65" s="78" t="s">
        <v>56</v>
      </c>
      <c r="G65" s="105" t="s">
        <v>56</v>
      </c>
      <c r="H65" s="79" t="s">
        <v>56</v>
      </c>
      <c r="I65" s="79" t="s">
        <v>56</v>
      </c>
      <c r="J65" s="79"/>
    </row>
    <row r="66" customFormat="false" ht="17.25" hidden="false" customHeight="false" outlineLevel="0" collapsed="false">
      <c r="D66" s="113" t="s">
        <v>200</v>
      </c>
      <c r="E66" s="106" t="n">
        <v>7773</v>
      </c>
      <c r="F66" s="78" t="s">
        <v>56</v>
      </c>
      <c r="G66" s="105" t="s">
        <v>56</v>
      </c>
      <c r="H66" s="79" t="s">
        <v>56</v>
      </c>
      <c r="I66" s="79" t="s">
        <v>56</v>
      </c>
      <c r="J66" s="79"/>
    </row>
    <row r="67" customFormat="false" ht="18" hidden="false" customHeight="false" outlineLevel="0" collapsed="false">
      <c r="B67" s="28"/>
      <c r="C67" s="28"/>
      <c r="D67" s="28"/>
      <c r="E67" s="47"/>
      <c r="F67" s="28"/>
      <c r="G67" s="28"/>
      <c r="H67" s="28"/>
      <c r="I67" s="28"/>
      <c r="J67" s="51"/>
    </row>
    <row r="68" customFormat="false" ht="17.25" hidden="false" customHeight="false" outlineLevel="0" collapsed="false">
      <c r="E68" s="38" t="s">
        <v>201</v>
      </c>
    </row>
    <row r="69" customFormat="false" ht="17.25" hidden="false" customHeight="false" outlineLevel="0" collapsed="false">
      <c r="E69" s="38" t="s">
        <v>202</v>
      </c>
    </row>
    <row r="70" customFormat="false" ht="17.25" hidden="false" customHeight="false" outlineLevel="0" collapsed="false">
      <c r="E70" s="38" t="s">
        <v>203</v>
      </c>
    </row>
    <row r="71" customFormat="false" ht="17.25" hidden="false" customHeight="false" outlineLevel="0" collapsed="false">
      <c r="E71" s="38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31" activeCellId="0" sqref="L3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24" width="13.36"/>
    <col collapsed="false" customWidth="true" hidden="false" outlineLevel="0" max="2" min="2" style="24" width="21.49"/>
    <col collapsed="false" customWidth="true" hidden="false" outlineLevel="0" max="3" min="3" style="24" width="12.12"/>
    <col collapsed="false" customWidth="false" hidden="false" outlineLevel="0" max="5" min="4" style="24" width="13.36"/>
    <col collapsed="false" customWidth="true" hidden="false" outlineLevel="0" max="9" min="6" style="24" width="12.12"/>
    <col collapsed="false" customWidth="false" hidden="false" outlineLevel="0" max="10" min="10" style="24" width="13.36"/>
    <col collapsed="false" customWidth="true" hidden="false" outlineLevel="0" max="11" min="11" style="24" width="12.12"/>
    <col collapsed="false" customWidth="false" hidden="false" outlineLevel="0" max="257" min="12" style="24" width="13.36"/>
  </cols>
  <sheetData>
    <row r="1" customFormat="false" ht="17.25" hidden="false" customHeight="false" outlineLevel="0" collapsed="false">
      <c r="A1" s="25"/>
    </row>
    <row r="3" customFormat="false" ht="17.25" hidden="false" customHeight="false" outlineLevel="0" collapsed="false">
      <c r="B3" s="38" t="s">
        <v>204</v>
      </c>
    </row>
    <row r="6" customFormat="false" ht="17.25" hidden="false" customHeight="false" outlineLevel="0" collapsed="false">
      <c r="E6" s="26" t="s">
        <v>205</v>
      </c>
    </row>
    <row r="7" customFormat="false" ht="18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7.25" hidden="false" customHeight="false" outlineLevel="0" collapsed="false">
      <c r="C8" s="30"/>
      <c r="D8" s="114" t="s">
        <v>206</v>
      </c>
      <c r="F8" s="114" t="s">
        <v>206</v>
      </c>
      <c r="H8" s="114" t="s">
        <v>206</v>
      </c>
      <c r="J8" s="114" t="s">
        <v>206</v>
      </c>
    </row>
    <row r="9" customFormat="false" ht="17.25" hidden="false" customHeight="false" outlineLevel="0" collapsed="false">
      <c r="C9" s="115" t="s">
        <v>207</v>
      </c>
      <c r="D9" s="48" t="s">
        <v>208</v>
      </c>
      <c r="E9" s="31"/>
      <c r="F9" s="48" t="s">
        <v>209</v>
      </c>
      <c r="G9" s="31"/>
      <c r="H9" s="48" t="s">
        <v>210</v>
      </c>
      <c r="I9" s="31"/>
      <c r="J9" s="48" t="s">
        <v>211</v>
      </c>
      <c r="K9" s="31"/>
    </row>
    <row r="10" customFormat="false" ht="17.25" hidden="false" customHeight="false" outlineLevel="0" collapsed="false">
      <c r="B10" s="31"/>
      <c r="C10" s="37" t="s">
        <v>212</v>
      </c>
      <c r="D10" s="37" t="s">
        <v>213</v>
      </c>
      <c r="E10" s="37" t="s">
        <v>214</v>
      </c>
      <c r="F10" s="37" t="s">
        <v>213</v>
      </c>
      <c r="G10" s="37" t="s">
        <v>214</v>
      </c>
      <c r="H10" s="37" t="s">
        <v>213</v>
      </c>
      <c r="I10" s="37" t="s">
        <v>214</v>
      </c>
      <c r="J10" s="37" t="s">
        <v>213</v>
      </c>
      <c r="K10" s="37" t="s">
        <v>214</v>
      </c>
    </row>
    <row r="11" customFormat="false" ht="17.25" hidden="false" customHeight="false" outlineLevel="0" collapsed="false">
      <c r="C11" s="111" t="s">
        <v>215</v>
      </c>
      <c r="E11" s="116" t="s">
        <v>215</v>
      </c>
      <c r="G11" s="116" t="s">
        <v>215</v>
      </c>
      <c r="I11" s="116" t="s">
        <v>215</v>
      </c>
      <c r="K11" s="116" t="s">
        <v>215</v>
      </c>
    </row>
    <row r="12" customFormat="false" ht="17.25" hidden="false" customHeight="false" outlineLevel="0" collapsed="false">
      <c r="B12" s="38" t="s">
        <v>216</v>
      </c>
      <c r="C12" s="49" t="n">
        <v>113</v>
      </c>
      <c r="D12" s="41" t="n">
        <v>13331</v>
      </c>
      <c r="E12" s="41" t="n">
        <v>1214</v>
      </c>
      <c r="F12" s="41" t="n">
        <v>326</v>
      </c>
      <c r="G12" s="41" t="n">
        <v>26</v>
      </c>
      <c r="H12" s="41" t="n">
        <v>466</v>
      </c>
      <c r="I12" s="41" t="n">
        <v>16</v>
      </c>
      <c r="J12" s="41" t="n">
        <v>28670</v>
      </c>
      <c r="K12" s="41" t="n">
        <v>2182</v>
      </c>
    </row>
    <row r="13" customFormat="false" ht="17.25" hidden="false" customHeight="false" outlineLevel="0" collapsed="false">
      <c r="B13" s="38" t="s">
        <v>50</v>
      </c>
      <c r="C13" s="49" t="n">
        <v>117</v>
      </c>
      <c r="D13" s="41" t="n">
        <v>12773</v>
      </c>
      <c r="E13" s="41" t="n">
        <v>1169</v>
      </c>
      <c r="F13" s="41" t="n">
        <v>305</v>
      </c>
      <c r="G13" s="41" t="n">
        <v>27</v>
      </c>
      <c r="H13" s="41" t="n">
        <v>545</v>
      </c>
      <c r="I13" s="41" t="n">
        <v>19</v>
      </c>
      <c r="J13" s="41" t="n">
        <v>30842</v>
      </c>
      <c r="K13" s="41" t="n">
        <v>2300</v>
      </c>
    </row>
    <row r="14" customFormat="false" ht="17.25" hidden="false" customHeight="false" outlineLevel="0" collapsed="false">
      <c r="B14" s="38" t="s">
        <v>51</v>
      </c>
      <c r="C14" s="49" t="n">
        <v>124</v>
      </c>
      <c r="D14" s="41" t="n">
        <v>11802</v>
      </c>
      <c r="E14" s="41" t="n">
        <v>1143</v>
      </c>
      <c r="F14" s="41" t="n">
        <v>333</v>
      </c>
      <c r="G14" s="41" t="n">
        <v>34</v>
      </c>
      <c r="H14" s="41" t="n">
        <v>620</v>
      </c>
      <c r="I14" s="41" t="n">
        <v>21</v>
      </c>
      <c r="J14" s="41" t="n">
        <v>31330</v>
      </c>
      <c r="K14" s="41" t="n">
        <v>2326</v>
      </c>
    </row>
    <row r="15" customFormat="false" ht="17.25" hidden="false" customHeight="false" outlineLevel="0" collapsed="false">
      <c r="B15" s="38" t="s">
        <v>52</v>
      </c>
      <c r="C15" s="49" t="n">
        <v>137</v>
      </c>
      <c r="D15" s="41" t="n">
        <v>16823</v>
      </c>
      <c r="E15" s="41" t="n">
        <v>2155</v>
      </c>
      <c r="F15" s="41" t="n">
        <v>384</v>
      </c>
      <c r="G15" s="41" t="n">
        <v>33</v>
      </c>
      <c r="H15" s="41" t="n">
        <v>688</v>
      </c>
      <c r="I15" s="41" t="n">
        <v>21</v>
      </c>
      <c r="J15" s="41" t="n">
        <v>34783</v>
      </c>
      <c r="K15" s="41" t="n">
        <v>3231</v>
      </c>
    </row>
    <row r="16" customFormat="false" ht="17.25" hidden="false" customHeight="false" outlineLevel="0" collapsed="false">
      <c r="B16" s="38" t="s">
        <v>53</v>
      </c>
      <c r="C16" s="49" t="n">
        <v>148</v>
      </c>
      <c r="D16" s="41" t="n">
        <v>13827</v>
      </c>
      <c r="E16" s="41" t="n">
        <v>1626</v>
      </c>
      <c r="F16" s="41" t="n">
        <v>473</v>
      </c>
      <c r="G16" s="41" t="n">
        <v>51</v>
      </c>
      <c r="H16" s="41" t="n">
        <v>814</v>
      </c>
      <c r="I16" s="41" t="n">
        <v>28</v>
      </c>
      <c r="J16" s="41" t="n">
        <v>37610</v>
      </c>
      <c r="K16" s="41" t="n">
        <v>3446</v>
      </c>
    </row>
    <row r="17" customFormat="false" ht="17.25" hidden="false" customHeight="false" outlineLevel="0" collapsed="false">
      <c r="B17" s="25"/>
      <c r="C17" s="49"/>
      <c r="D17" s="41"/>
      <c r="E17" s="41"/>
      <c r="F17" s="41"/>
      <c r="G17" s="41"/>
      <c r="H17" s="41"/>
      <c r="I17" s="41"/>
      <c r="J17" s="41"/>
      <c r="K17" s="41"/>
    </row>
    <row r="18" customFormat="false" ht="17.25" hidden="false" customHeight="false" outlineLevel="0" collapsed="false">
      <c r="B18" s="38" t="s">
        <v>54</v>
      </c>
      <c r="C18" s="49" t="n">
        <v>149</v>
      </c>
      <c r="D18" s="41" t="n">
        <v>14571</v>
      </c>
      <c r="E18" s="41" t="n">
        <v>1905</v>
      </c>
      <c r="F18" s="41" t="n">
        <v>742</v>
      </c>
      <c r="G18" s="41" t="n">
        <v>85</v>
      </c>
      <c r="H18" s="41" t="n">
        <v>1004</v>
      </c>
      <c r="I18" s="41" t="n">
        <v>34</v>
      </c>
      <c r="J18" s="41" t="n">
        <v>38246</v>
      </c>
      <c r="K18" s="41" t="n">
        <v>3526</v>
      </c>
    </row>
    <row r="19" customFormat="false" ht="17.25" hidden="false" customHeight="false" outlineLevel="0" collapsed="false">
      <c r="B19" s="38" t="s">
        <v>55</v>
      </c>
      <c r="C19" s="49" t="n">
        <v>146</v>
      </c>
      <c r="D19" s="41" t="n">
        <v>12067</v>
      </c>
      <c r="E19" s="41" t="n">
        <v>1226</v>
      </c>
      <c r="F19" s="41" t="n">
        <v>958</v>
      </c>
      <c r="G19" s="41" t="n">
        <v>114</v>
      </c>
      <c r="H19" s="41" t="n">
        <v>1177</v>
      </c>
      <c r="I19" s="41" t="n">
        <v>42</v>
      </c>
      <c r="J19" s="41" t="n">
        <v>38139</v>
      </c>
      <c r="K19" s="41" t="n">
        <v>3295</v>
      </c>
    </row>
    <row r="20" customFormat="false" ht="17.25" hidden="false" customHeight="false" outlineLevel="0" collapsed="false">
      <c r="B20" s="38" t="s">
        <v>57</v>
      </c>
      <c r="C20" s="49" t="n">
        <v>144</v>
      </c>
      <c r="D20" s="41" t="n">
        <v>12398</v>
      </c>
      <c r="E20" s="41" t="n">
        <v>1294</v>
      </c>
      <c r="F20" s="41" t="n">
        <v>1010</v>
      </c>
      <c r="G20" s="41" t="n">
        <v>105</v>
      </c>
      <c r="H20" s="41" t="n">
        <v>1421</v>
      </c>
      <c r="I20" s="41" t="n">
        <v>48</v>
      </c>
      <c r="J20" s="41" t="n">
        <v>38564</v>
      </c>
      <c r="K20" s="41" t="n">
        <v>3108</v>
      </c>
    </row>
    <row r="21" customFormat="false" ht="17.25" hidden="false" customHeight="false" outlineLevel="0" collapsed="false">
      <c r="B21" s="38" t="s">
        <v>58</v>
      </c>
      <c r="C21" s="49" t="n">
        <v>143</v>
      </c>
      <c r="D21" s="41" t="n">
        <v>13120</v>
      </c>
      <c r="E21" s="41" t="n">
        <v>1498.48</v>
      </c>
      <c r="F21" s="41" t="n">
        <v>899</v>
      </c>
      <c r="G21" s="41" t="n">
        <v>84.98</v>
      </c>
      <c r="H21" s="41" t="n">
        <v>1333</v>
      </c>
      <c r="I21" s="41" t="n">
        <v>42</v>
      </c>
      <c r="J21" s="41" t="n">
        <v>35178</v>
      </c>
      <c r="K21" s="41" t="n">
        <v>3002.98</v>
      </c>
    </row>
    <row r="22" customFormat="false" ht="17.25" hidden="false" customHeight="false" outlineLevel="0" collapsed="false">
      <c r="B22" s="38" t="s">
        <v>59</v>
      </c>
      <c r="C22" s="49" t="n">
        <v>144</v>
      </c>
      <c r="D22" s="41" t="n">
        <v>10316</v>
      </c>
      <c r="E22" s="41" t="n">
        <v>1124</v>
      </c>
      <c r="F22" s="41" t="n">
        <v>758</v>
      </c>
      <c r="G22" s="41" t="n">
        <v>78</v>
      </c>
      <c r="H22" s="62" t="n">
        <v>915</v>
      </c>
      <c r="I22" s="62" t="n">
        <v>32</v>
      </c>
      <c r="J22" s="41" t="n">
        <v>34126</v>
      </c>
      <c r="K22" s="41" t="n">
        <v>2937</v>
      </c>
    </row>
    <row r="23" customFormat="false" ht="17.25" hidden="false" customHeight="false" outlineLevel="0" collapsed="false">
      <c r="B23" s="25"/>
      <c r="C23" s="49"/>
      <c r="D23" s="41"/>
      <c r="E23" s="41"/>
      <c r="F23" s="41"/>
      <c r="G23" s="41"/>
      <c r="H23" s="62"/>
      <c r="I23" s="62"/>
      <c r="J23" s="41"/>
      <c r="K23" s="41"/>
    </row>
    <row r="24" customFormat="false" ht="17.25" hidden="false" customHeight="false" outlineLevel="0" collapsed="false">
      <c r="B24" s="38" t="s">
        <v>60</v>
      </c>
      <c r="C24" s="49" t="n">
        <v>146</v>
      </c>
      <c r="D24" s="41" t="n">
        <v>9181</v>
      </c>
      <c r="E24" s="41" t="n">
        <v>1097</v>
      </c>
      <c r="F24" s="41" t="n">
        <v>661</v>
      </c>
      <c r="G24" s="41" t="n">
        <v>65</v>
      </c>
      <c r="H24" s="62" t="n">
        <v>617</v>
      </c>
      <c r="I24" s="62" t="n">
        <v>19</v>
      </c>
      <c r="J24" s="41" t="n">
        <v>32986</v>
      </c>
      <c r="K24" s="41" t="n">
        <v>2900</v>
      </c>
    </row>
    <row r="25" s="44" customFormat="true" ht="17.25" hidden="false" customHeight="false" outlineLevel="0" collapsed="false">
      <c r="B25" s="38" t="s">
        <v>61</v>
      </c>
      <c r="C25" s="49" t="n">
        <v>148</v>
      </c>
      <c r="D25" s="41" t="n">
        <v>7588</v>
      </c>
      <c r="E25" s="41" t="n">
        <v>888</v>
      </c>
      <c r="F25" s="41" t="n">
        <v>708</v>
      </c>
      <c r="G25" s="41" t="n">
        <v>71</v>
      </c>
      <c r="H25" s="62" t="n">
        <v>669</v>
      </c>
      <c r="I25" s="62" t="n">
        <v>17</v>
      </c>
      <c r="J25" s="41" t="n">
        <v>32168</v>
      </c>
      <c r="K25" s="41" t="n">
        <v>2766</v>
      </c>
      <c r="L25" s="24"/>
    </row>
    <row r="26" s="44" customFormat="true" ht="17.25" hidden="false" customHeight="false" outlineLevel="0" collapsed="false">
      <c r="B26" s="38" t="s">
        <v>62</v>
      </c>
      <c r="C26" s="49" t="n">
        <v>150</v>
      </c>
      <c r="D26" s="41" t="n">
        <v>7696</v>
      </c>
      <c r="E26" s="41" t="n">
        <v>825</v>
      </c>
      <c r="F26" s="41" t="n">
        <v>849</v>
      </c>
      <c r="G26" s="41" t="n">
        <v>75</v>
      </c>
      <c r="H26" s="62" t="n">
        <v>439</v>
      </c>
      <c r="I26" s="62" t="n">
        <v>19</v>
      </c>
      <c r="J26" s="41" t="n">
        <v>32271</v>
      </c>
      <c r="K26" s="41" t="n">
        <v>2615</v>
      </c>
      <c r="L26" s="24"/>
    </row>
    <row r="27" s="44" customFormat="true" ht="17.25" hidden="false" customHeight="false" outlineLevel="0" collapsed="false">
      <c r="B27" s="38" t="s">
        <v>63</v>
      </c>
      <c r="C27" s="117" t="n">
        <v>151</v>
      </c>
      <c r="D27" s="118" t="n">
        <v>9235</v>
      </c>
      <c r="E27" s="118" t="n">
        <v>1239</v>
      </c>
      <c r="F27" s="118" t="n">
        <v>994</v>
      </c>
      <c r="G27" s="118" t="n">
        <v>85</v>
      </c>
      <c r="H27" s="119" t="n">
        <v>569</v>
      </c>
      <c r="I27" s="119" t="n">
        <v>20</v>
      </c>
      <c r="J27" s="118" t="n">
        <v>31180</v>
      </c>
      <c r="K27" s="118" t="n">
        <v>2726</v>
      </c>
      <c r="L27" s="24"/>
    </row>
    <row r="28" s="44" customFormat="true" ht="17.25" hidden="false" customHeight="false" outlineLevel="0" collapsed="false">
      <c r="B28" s="38" t="s">
        <v>64</v>
      </c>
      <c r="C28" s="117" t="n">
        <v>154</v>
      </c>
      <c r="D28" s="118" t="n">
        <v>7973</v>
      </c>
      <c r="E28" s="118" t="n">
        <v>1012</v>
      </c>
      <c r="F28" s="118" t="n">
        <v>782</v>
      </c>
      <c r="G28" s="118" t="n">
        <v>78</v>
      </c>
      <c r="H28" s="119" t="n">
        <v>497</v>
      </c>
      <c r="I28" s="119" t="n">
        <v>21</v>
      </c>
      <c r="J28" s="118" t="n">
        <v>29425</v>
      </c>
      <c r="K28" s="118" t="n">
        <v>2702</v>
      </c>
      <c r="L28" s="24"/>
    </row>
    <row r="29" s="44" customFormat="true" ht="17.25" hidden="false" customHeight="false" outlineLevel="0" collapsed="false">
      <c r="B29" s="25"/>
      <c r="C29" s="117"/>
      <c r="D29" s="118"/>
      <c r="E29" s="118"/>
      <c r="F29" s="118"/>
      <c r="G29" s="118"/>
      <c r="H29" s="119"/>
      <c r="I29" s="119"/>
      <c r="J29" s="118"/>
      <c r="K29" s="118"/>
      <c r="L29" s="24"/>
    </row>
    <row r="30" customFormat="false" ht="17.25" hidden="false" customHeight="false" outlineLevel="0" collapsed="false">
      <c r="B30" s="38" t="s">
        <v>65</v>
      </c>
      <c r="C30" s="117" t="n">
        <v>158</v>
      </c>
      <c r="D30" s="118" t="n">
        <v>7664</v>
      </c>
      <c r="E30" s="118" t="n">
        <v>979</v>
      </c>
      <c r="F30" s="118" t="n">
        <v>472</v>
      </c>
      <c r="G30" s="118" t="n">
        <v>41</v>
      </c>
      <c r="H30" s="119" t="n">
        <v>292</v>
      </c>
      <c r="I30" s="119" t="n">
        <v>8</v>
      </c>
      <c r="J30" s="118" t="n">
        <v>29029</v>
      </c>
      <c r="K30" s="118" t="n">
        <v>2717</v>
      </c>
    </row>
    <row r="31" customFormat="false" ht="17.25" hidden="false" customHeight="false" outlineLevel="0" collapsed="false">
      <c r="B31" s="38" t="s">
        <v>66</v>
      </c>
      <c r="C31" s="117" t="n">
        <v>163</v>
      </c>
      <c r="D31" s="118" t="n">
        <v>6258</v>
      </c>
      <c r="E31" s="118" t="n">
        <v>757</v>
      </c>
      <c r="F31" s="118" t="n">
        <v>460</v>
      </c>
      <c r="G31" s="118" t="n">
        <v>42</v>
      </c>
      <c r="H31" s="119" t="s">
        <v>217</v>
      </c>
      <c r="I31" s="119" t="n">
        <v>12</v>
      </c>
      <c r="J31" s="118" t="n">
        <v>29059</v>
      </c>
      <c r="K31" s="118" t="n">
        <v>2684</v>
      </c>
    </row>
    <row r="32" customFormat="false" ht="18" hidden="false" customHeight="false" outlineLevel="0" collapsed="false">
      <c r="B32" s="28"/>
      <c r="C32" s="47"/>
      <c r="D32" s="28"/>
      <c r="E32" s="28"/>
      <c r="F32" s="28"/>
      <c r="G32" s="28"/>
      <c r="H32" s="28"/>
      <c r="I32" s="28"/>
      <c r="J32" s="28"/>
      <c r="K32" s="28"/>
    </row>
    <row r="33" customFormat="false" ht="17.25" hidden="false" customHeight="false" outlineLevel="0" collapsed="false">
      <c r="C33" s="38" t="s">
        <v>218</v>
      </c>
    </row>
    <row r="34" customFormat="false" ht="17.25" hidden="false" customHeight="false" outlineLevel="0" collapsed="false">
      <c r="C34" s="25"/>
    </row>
    <row r="35" s="1" customFormat="true" ht="17.25" hidden="false" customHeight="false" outlineLevel="0" collapsed="false">
      <c r="C35" s="2"/>
      <c r="E35" s="120" t="s">
        <v>219</v>
      </c>
    </row>
    <row r="36" s="1" customFormat="true" ht="18" hidden="false" customHeight="false" outlineLevel="0" collapsed="false">
      <c r="C36" s="2"/>
    </row>
    <row r="37" s="1" customFormat="true" ht="17.25" hidden="false" customHeight="false" outlineLevel="0" collapsed="false">
      <c r="B37" s="121"/>
      <c r="C37" s="122"/>
      <c r="D37" s="121"/>
      <c r="E37" s="121"/>
      <c r="F37" s="121"/>
      <c r="G37" s="123"/>
      <c r="H37" s="121"/>
      <c r="I37" s="121"/>
    </row>
    <row r="38" s="1" customFormat="true" ht="17.25" hidden="false" customHeight="false" outlineLevel="0" collapsed="false">
      <c r="B38" s="10"/>
      <c r="C38" s="124"/>
      <c r="D38" s="125" t="s">
        <v>220</v>
      </c>
      <c r="E38" s="126" t="s">
        <v>221</v>
      </c>
      <c r="F38" s="126" t="s">
        <v>222</v>
      </c>
      <c r="G38" s="126" t="s">
        <v>223</v>
      </c>
      <c r="H38" s="127" t="s">
        <v>224</v>
      </c>
      <c r="I38" s="10"/>
    </row>
    <row r="39" s="1" customFormat="true" ht="17.25" hidden="false" customHeight="false" outlineLevel="0" collapsed="false">
      <c r="C39" s="128"/>
    </row>
    <row r="40" s="1" customFormat="true" ht="17.25" hidden="false" customHeight="false" outlineLevel="0" collapsed="false">
      <c r="B40" s="19" t="s">
        <v>225</v>
      </c>
      <c r="C40" s="128"/>
      <c r="D40" s="129" t="n">
        <v>27</v>
      </c>
      <c r="E40" s="129" t="n">
        <v>2</v>
      </c>
      <c r="F40" s="129" t="n">
        <v>24</v>
      </c>
      <c r="G40" s="129" t="n">
        <v>1</v>
      </c>
      <c r="H40" s="129" t="n">
        <v>1</v>
      </c>
    </row>
    <row r="41" s="1" customFormat="true" ht="17.25" hidden="false" customHeight="false" outlineLevel="0" collapsed="false">
      <c r="B41" s="19" t="s">
        <v>226</v>
      </c>
      <c r="C41" s="128"/>
      <c r="D41" s="129" t="n">
        <v>28</v>
      </c>
      <c r="E41" s="129" t="n">
        <v>2</v>
      </c>
      <c r="F41" s="129" t="n">
        <v>24</v>
      </c>
      <c r="G41" s="129" t="n">
        <v>2</v>
      </c>
      <c r="H41" s="129" t="n">
        <v>2</v>
      </c>
    </row>
    <row r="42" s="1" customFormat="true" ht="17.25" hidden="false" customHeight="false" outlineLevel="0" collapsed="false">
      <c r="B42" s="19" t="s">
        <v>227</v>
      </c>
      <c r="C42" s="128"/>
      <c r="D42" s="129" t="n">
        <v>22</v>
      </c>
      <c r="E42" s="129" t="n">
        <v>1</v>
      </c>
      <c r="F42" s="129" t="n">
        <v>19</v>
      </c>
      <c r="G42" s="129" t="n">
        <v>2</v>
      </c>
      <c r="H42" s="129" t="n">
        <v>1</v>
      </c>
    </row>
    <row r="43" s="1" customFormat="true" ht="17.25" hidden="false" customHeight="false" outlineLevel="0" collapsed="false">
      <c r="B43" s="19" t="s">
        <v>228</v>
      </c>
      <c r="C43" s="128"/>
      <c r="D43" s="129" t="n">
        <v>22</v>
      </c>
      <c r="E43" s="129" t="n">
        <v>1</v>
      </c>
      <c r="F43" s="129" t="n">
        <v>18</v>
      </c>
      <c r="G43" s="129" t="n">
        <v>3</v>
      </c>
      <c r="H43" s="130" t="s">
        <v>229</v>
      </c>
    </row>
    <row r="44" s="1" customFormat="true" ht="17.25" hidden="false" customHeight="false" outlineLevel="0" collapsed="false">
      <c r="C44" s="128"/>
      <c r="D44" s="129"/>
      <c r="E44" s="129"/>
      <c r="F44" s="129"/>
      <c r="G44" s="129"/>
      <c r="H44" s="130"/>
    </row>
    <row r="45" s="1" customFormat="true" ht="17.25" hidden="false" customHeight="false" outlineLevel="0" collapsed="false">
      <c r="B45" s="19" t="s">
        <v>230</v>
      </c>
      <c r="C45" s="128"/>
      <c r="D45" s="129" t="n">
        <v>21</v>
      </c>
      <c r="E45" s="129" t="n">
        <v>1</v>
      </c>
      <c r="F45" s="129" t="n">
        <v>19</v>
      </c>
      <c r="G45" s="129" t="n">
        <v>1</v>
      </c>
      <c r="H45" s="130" t="s">
        <v>229</v>
      </c>
      <c r="I45" s="120"/>
    </row>
    <row r="46" s="1" customFormat="true" ht="17.25" hidden="false" customHeight="false" outlineLevel="0" collapsed="false">
      <c r="B46" s="19" t="s">
        <v>231</v>
      </c>
      <c r="C46" s="128"/>
      <c r="D46" s="129" t="n">
        <v>21</v>
      </c>
      <c r="E46" s="129" t="n">
        <v>1</v>
      </c>
      <c r="F46" s="129" t="n">
        <v>19</v>
      </c>
      <c r="G46" s="129" t="n">
        <v>1</v>
      </c>
      <c r="H46" s="130" t="s">
        <v>229</v>
      </c>
      <c r="I46" s="120"/>
    </row>
    <row r="47" s="1" customFormat="true" ht="17.25" hidden="false" customHeight="false" outlineLevel="0" collapsed="false">
      <c r="B47" s="19" t="s">
        <v>232</v>
      </c>
      <c r="C47" s="128"/>
      <c r="D47" s="129" t="n">
        <v>21</v>
      </c>
      <c r="E47" s="129" t="n">
        <v>1</v>
      </c>
      <c r="F47" s="129" t="n">
        <v>19</v>
      </c>
      <c r="G47" s="129" t="n">
        <v>1</v>
      </c>
      <c r="H47" s="130" t="s">
        <v>229</v>
      </c>
    </row>
    <row r="48" s="120" customFormat="true" ht="17.25" hidden="false" customHeight="false" outlineLevel="0" collapsed="false">
      <c r="B48" s="19" t="s">
        <v>233</v>
      </c>
      <c r="C48" s="128"/>
      <c r="D48" s="129" t="n">
        <v>21</v>
      </c>
      <c r="E48" s="129" t="n">
        <v>1</v>
      </c>
      <c r="F48" s="129" t="n">
        <v>19</v>
      </c>
      <c r="G48" s="129" t="n">
        <v>1</v>
      </c>
      <c r="H48" s="130" t="s">
        <v>229</v>
      </c>
      <c r="I48" s="1"/>
      <c r="J48" s="1"/>
      <c r="K48" s="1"/>
      <c r="L48" s="1"/>
    </row>
    <row r="49" s="120" customFormat="true" ht="17.25" hidden="false" customHeight="false" outlineLevel="0" collapsed="false">
      <c r="B49" s="1"/>
      <c r="C49" s="128"/>
      <c r="D49" s="129"/>
      <c r="E49" s="129"/>
      <c r="F49" s="129"/>
      <c r="G49" s="129"/>
      <c r="H49" s="130"/>
      <c r="I49" s="1"/>
      <c r="J49" s="1"/>
      <c r="K49" s="1"/>
      <c r="L49" s="1"/>
    </row>
    <row r="50" s="120" customFormat="true" ht="17.25" hidden="false" customHeight="false" outlineLevel="0" collapsed="false">
      <c r="B50" s="19" t="s">
        <v>234</v>
      </c>
      <c r="C50" s="128"/>
      <c r="D50" s="129" t="n">
        <v>22</v>
      </c>
      <c r="E50" s="129" t="n">
        <v>1</v>
      </c>
      <c r="F50" s="129" t="n">
        <v>19</v>
      </c>
      <c r="G50" s="129" t="n">
        <v>2</v>
      </c>
      <c r="H50" s="130" t="s">
        <v>229</v>
      </c>
      <c r="I50" s="1"/>
      <c r="J50" s="1"/>
      <c r="K50" s="1"/>
      <c r="L50" s="1"/>
    </row>
    <row r="51" s="120" customFormat="true" ht="17.25" hidden="false" customHeight="false" outlineLevel="0" collapsed="false">
      <c r="B51" s="19" t="s">
        <v>235</v>
      </c>
      <c r="C51" s="128"/>
      <c r="D51" s="129" t="n">
        <v>22</v>
      </c>
      <c r="E51" s="129" t="n">
        <v>1</v>
      </c>
      <c r="F51" s="129" t="n">
        <v>19</v>
      </c>
      <c r="G51" s="129" t="n">
        <v>2</v>
      </c>
      <c r="H51" s="130" t="s">
        <v>229</v>
      </c>
      <c r="I51" s="1"/>
      <c r="J51" s="1"/>
      <c r="K51" s="1"/>
      <c r="L51" s="1"/>
    </row>
    <row r="52" s="120" customFormat="true" ht="17.25" hidden="false" customHeight="false" outlineLevel="0" collapsed="false">
      <c r="B52" s="19" t="s">
        <v>236</v>
      </c>
      <c r="C52" s="128"/>
      <c r="D52" s="129" t="n">
        <v>21</v>
      </c>
      <c r="E52" s="129" t="n">
        <v>0</v>
      </c>
      <c r="F52" s="129" t="n">
        <v>21</v>
      </c>
      <c r="G52" s="129" t="n">
        <v>0</v>
      </c>
      <c r="H52" s="130" t="s">
        <v>229</v>
      </c>
      <c r="I52" s="1"/>
      <c r="J52" s="1"/>
      <c r="K52" s="1"/>
      <c r="L52" s="1"/>
    </row>
    <row r="53" s="120" customFormat="true" ht="17.25" hidden="false" customHeight="false" outlineLevel="0" collapsed="false">
      <c r="B53" s="19" t="s">
        <v>237</v>
      </c>
      <c r="C53" s="128"/>
      <c r="D53" s="129" t="n">
        <v>21</v>
      </c>
      <c r="E53" s="129" t="n">
        <v>0</v>
      </c>
      <c r="F53" s="129" t="n">
        <v>21</v>
      </c>
      <c r="G53" s="129" t="n">
        <v>0</v>
      </c>
      <c r="H53" s="130" t="s">
        <v>229</v>
      </c>
      <c r="I53" s="1"/>
      <c r="J53" s="1"/>
      <c r="K53" s="1"/>
      <c r="L53" s="1"/>
    </row>
    <row r="54" s="1" customFormat="true" ht="18" hidden="false" customHeight="false" outlineLevel="0" collapsed="false">
      <c r="B54" s="5"/>
      <c r="C54" s="131"/>
      <c r="D54" s="5"/>
      <c r="E54" s="5"/>
      <c r="F54" s="5"/>
      <c r="G54" s="5"/>
      <c r="H54" s="5"/>
      <c r="I54" s="5"/>
    </row>
    <row r="55" s="1" customFormat="true" ht="17.25" hidden="false" customHeight="false" outlineLevel="0" collapsed="false">
      <c r="C55" s="2"/>
      <c r="D55" s="19" t="s">
        <v>238</v>
      </c>
    </row>
    <row r="56" s="1" customFormat="true" ht="17.25" hidden="false" customHeight="false" outlineLevel="0" collapsed="false">
      <c r="C56" s="2"/>
    </row>
    <row r="57" s="1" customFormat="true" ht="17.25" hidden="false" customHeight="false" outlineLevel="0" collapsed="false">
      <c r="C57" s="2"/>
    </row>
    <row r="58" s="1" customFormat="true" ht="17.25" hidden="false" customHeight="false" outlineLevel="0" collapsed="false">
      <c r="C5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30" activeCellId="0" sqref="A30"/>
    </sheetView>
  </sheetViews>
  <sheetFormatPr defaultColWidth="15.8671875" defaultRowHeight="17.25" zeroHeight="false" outlineLevelRow="0" outlineLevelCol="0"/>
  <cols>
    <col collapsed="false" customWidth="true" hidden="false" outlineLevel="0" max="1" min="1" style="24" width="13.36"/>
    <col collapsed="false" customWidth="true" hidden="false" outlineLevel="0" max="2" min="2" style="24" width="21.75"/>
    <col collapsed="false" customWidth="true" hidden="false" outlineLevel="0" max="3" min="3" style="24" width="12.12"/>
    <col collapsed="false" customWidth="true" hidden="false" outlineLevel="0" max="5" min="4" style="24" width="13.25"/>
    <col collapsed="false" customWidth="true" hidden="false" outlineLevel="0" max="7" min="6" style="24" width="12.12"/>
    <col collapsed="false" customWidth="true" hidden="false" outlineLevel="0" max="9" min="8" style="24" width="12.25"/>
    <col collapsed="false" customWidth="true" hidden="false" outlineLevel="0" max="10" min="10" style="24" width="13.36"/>
    <col collapsed="false" customWidth="false" hidden="false" outlineLevel="0" max="257" min="11" style="24" width="15.87"/>
  </cols>
  <sheetData>
    <row r="1" customFormat="false" ht="17.25" hidden="false" customHeight="false" outlineLevel="0" collapsed="false">
      <c r="A1" s="25"/>
    </row>
    <row r="6" customFormat="false" ht="17.25" hidden="false" customHeight="false" outlineLevel="0" collapsed="false">
      <c r="E6" s="132" t="s">
        <v>239</v>
      </c>
    </row>
    <row r="7" customFormat="false" ht="18" hidden="false" customHeight="false" outlineLevel="0" collapsed="false"/>
    <row r="8" customFormat="false" ht="17.25" hidden="false" customHeight="false" outlineLevel="0" collapsed="false">
      <c r="B8" s="133"/>
      <c r="C8" s="134"/>
      <c r="D8" s="135" t="s">
        <v>240</v>
      </c>
      <c r="E8" s="136"/>
      <c r="F8" s="137" t="s">
        <v>241</v>
      </c>
      <c r="G8" s="137"/>
      <c r="H8" s="137"/>
      <c r="I8" s="138" t="s">
        <v>242</v>
      </c>
      <c r="J8" s="138"/>
    </row>
    <row r="9" customFormat="false" ht="17.25" hidden="false" customHeight="false" outlineLevel="0" collapsed="false">
      <c r="B9" s="139"/>
      <c r="C9" s="140" t="s">
        <v>243</v>
      </c>
      <c r="D9" s="141" t="s">
        <v>244</v>
      </c>
      <c r="E9" s="141" t="s">
        <v>245</v>
      </c>
      <c r="F9" s="141" t="s">
        <v>246</v>
      </c>
      <c r="G9" s="141" t="s">
        <v>247</v>
      </c>
      <c r="H9" s="141" t="s">
        <v>248</v>
      </c>
      <c r="I9" s="141" t="s">
        <v>246</v>
      </c>
      <c r="J9" s="142" t="s">
        <v>248</v>
      </c>
    </row>
    <row r="10" customFormat="false" ht="17.25" hidden="false" customHeight="false" outlineLevel="0" collapsed="false">
      <c r="B10" s="143"/>
      <c r="C10" s="144" t="s">
        <v>249</v>
      </c>
      <c r="D10" s="144" t="s">
        <v>250</v>
      </c>
      <c r="E10" s="144" t="s">
        <v>215</v>
      </c>
      <c r="F10" s="144"/>
      <c r="G10" s="144" t="s">
        <v>251</v>
      </c>
      <c r="H10" s="144" t="s">
        <v>252</v>
      </c>
      <c r="I10" s="144"/>
      <c r="J10" s="144" t="s">
        <v>215</v>
      </c>
    </row>
    <row r="11" customFormat="false" ht="17.25" hidden="false" customHeight="false" outlineLevel="0" collapsed="false">
      <c r="B11" s="143"/>
      <c r="C11" s="144"/>
      <c r="D11" s="144"/>
      <c r="E11" s="144"/>
      <c r="F11" s="144"/>
      <c r="G11" s="144"/>
      <c r="H11" s="144"/>
      <c r="I11" s="144"/>
      <c r="J11" s="144"/>
    </row>
    <row r="12" customFormat="false" ht="17.25" hidden="false" customHeight="false" outlineLevel="0" collapsed="false">
      <c r="B12" s="145" t="s">
        <v>50</v>
      </c>
      <c r="C12" s="24" t="n">
        <v>247</v>
      </c>
      <c r="D12" s="24" t="n">
        <v>2189</v>
      </c>
      <c r="E12" s="24" t="n">
        <v>17856</v>
      </c>
      <c r="F12" s="24" t="n">
        <v>110</v>
      </c>
      <c r="G12" s="24" t="n">
        <v>307</v>
      </c>
      <c r="H12" s="24" t="n">
        <v>435</v>
      </c>
      <c r="I12" s="24" t="n">
        <v>140</v>
      </c>
      <c r="J12" s="24" t="n">
        <v>1019</v>
      </c>
    </row>
    <row r="13" customFormat="false" ht="17.25" hidden="false" customHeight="false" outlineLevel="0" collapsed="false">
      <c r="B13" s="145" t="s">
        <v>51</v>
      </c>
      <c r="C13" s="24" t="n">
        <v>245</v>
      </c>
      <c r="D13" s="24" t="n">
        <v>1986</v>
      </c>
      <c r="E13" s="24" t="n">
        <v>16359</v>
      </c>
      <c r="F13" s="24" t="n">
        <v>128</v>
      </c>
      <c r="G13" s="24" t="n">
        <v>433</v>
      </c>
      <c r="H13" s="24" t="n">
        <v>677</v>
      </c>
      <c r="I13" s="24" t="n">
        <v>178</v>
      </c>
      <c r="J13" s="24" t="n">
        <v>498</v>
      </c>
    </row>
    <row r="14" customFormat="false" ht="17.25" hidden="false" customHeight="false" outlineLevel="0" collapsed="false">
      <c r="B14" s="145" t="s">
        <v>52</v>
      </c>
      <c r="C14" s="24" t="n">
        <v>247</v>
      </c>
      <c r="D14" s="24" t="n">
        <v>1841</v>
      </c>
      <c r="E14" s="24" t="n">
        <v>14237</v>
      </c>
      <c r="F14" s="24" t="n">
        <v>104</v>
      </c>
      <c r="G14" s="24" t="n">
        <v>337</v>
      </c>
      <c r="H14" s="24" t="n">
        <v>618</v>
      </c>
      <c r="I14" s="24" t="n">
        <v>151</v>
      </c>
      <c r="J14" s="24" t="n">
        <v>1725</v>
      </c>
    </row>
    <row r="15" customFormat="false" ht="17.25" hidden="false" customHeight="false" outlineLevel="0" collapsed="false">
      <c r="B15" s="145" t="s">
        <v>53</v>
      </c>
      <c r="C15" s="24" t="n">
        <v>245</v>
      </c>
      <c r="D15" s="24" t="n">
        <v>1768</v>
      </c>
      <c r="E15" s="24" t="n">
        <v>13281</v>
      </c>
      <c r="F15" s="24" t="n">
        <v>99</v>
      </c>
      <c r="G15" s="24" t="n">
        <v>313</v>
      </c>
      <c r="H15" s="24" t="n">
        <v>395</v>
      </c>
      <c r="I15" s="24" t="n">
        <v>127</v>
      </c>
      <c r="J15" s="24" t="n">
        <v>214</v>
      </c>
    </row>
    <row r="16" customFormat="false" ht="17.25" hidden="false" customHeight="false" outlineLevel="0" collapsed="false">
      <c r="B16" s="145" t="s">
        <v>54</v>
      </c>
      <c r="C16" s="24" t="n">
        <v>248</v>
      </c>
      <c r="D16" s="24" t="n">
        <v>1673</v>
      </c>
      <c r="E16" s="24" t="n">
        <v>12054</v>
      </c>
      <c r="F16" s="24" t="n">
        <v>129</v>
      </c>
      <c r="G16" s="24" t="n">
        <v>330</v>
      </c>
      <c r="H16" s="24" t="n">
        <v>267</v>
      </c>
      <c r="I16" s="24" t="n">
        <v>185</v>
      </c>
      <c r="J16" s="24" t="n">
        <v>401</v>
      </c>
    </row>
    <row r="17" customFormat="false" ht="17.25" hidden="false" customHeight="false" outlineLevel="0" collapsed="false">
      <c r="B17" s="143"/>
    </row>
    <row r="18" customFormat="false" ht="17.25" hidden="false" customHeight="false" outlineLevel="0" collapsed="false">
      <c r="B18" s="145" t="s">
        <v>55</v>
      </c>
      <c r="C18" s="24" t="n">
        <v>246</v>
      </c>
      <c r="D18" s="24" t="n">
        <v>1555</v>
      </c>
      <c r="E18" s="24" t="n">
        <v>10924</v>
      </c>
      <c r="F18" s="24" t="n">
        <v>123</v>
      </c>
      <c r="G18" s="24" t="n">
        <v>396</v>
      </c>
      <c r="H18" s="24" t="n">
        <v>334</v>
      </c>
      <c r="I18" s="24" t="n">
        <v>150</v>
      </c>
      <c r="J18" s="24" t="n">
        <v>706</v>
      </c>
    </row>
    <row r="19" customFormat="false" ht="17.25" hidden="false" customHeight="false" outlineLevel="0" collapsed="false">
      <c r="B19" s="145" t="s">
        <v>57</v>
      </c>
      <c r="C19" s="24" t="n">
        <v>246</v>
      </c>
      <c r="D19" s="24" t="n">
        <v>1423</v>
      </c>
      <c r="E19" s="24" t="n">
        <v>9806</v>
      </c>
      <c r="F19" s="146" t="n">
        <v>131</v>
      </c>
      <c r="G19" s="146" t="n">
        <v>333</v>
      </c>
      <c r="H19" s="146" t="n">
        <v>277</v>
      </c>
      <c r="I19" s="146" t="n">
        <v>148</v>
      </c>
      <c r="J19" s="146" t="n">
        <v>664</v>
      </c>
    </row>
    <row r="20" customFormat="false" ht="17.25" hidden="false" customHeight="false" outlineLevel="0" collapsed="false">
      <c r="B20" s="145" t="s">
        <v>58</v>
      </c>
      <c r="C20" s="24" t="n">
        <v>245</v>
      </c>
      <c r="D20" s="24" t="n">
        <v>1326</v>
      </c>
      <c r="E20" s="24" t="n">
        <v>9223</v>
      </c>
      <c r="F20" s="146" t="n">
        <v>100</v>
      </c>
      <c r="G20" s="146" t="n">
        <v>261</v>
      </c>
      <c r="H20" s="146" t="n">
        <v>322</v>
      </c>
      <c r="I20" s="146" t="n">
        <v>135</v>
      </c>
      <c r="J20" s="146" t="n">
        <v>433.93</v>
      </c>
    </row>
    <row r="21" customFormat="false" ht="17.25" hidden="false" customHeight="false" outlineLevel="0" collapsed="false">
      <c r="B21" s="145" t="s">
        <v>59</v>
      </c>
      <c r="C21" s="24" t="n">
        <v>246</v>
      </c>
      <c r="D21" s="24" t="n">
        <v>1360</v>
      </c>
      <c r="E21" s="24" t="n">
        <v>9508</v>
      </c>
      <c r="F21" s="24" t="n">
        <v>85</v>
      </c>
      <c r="G21" s="24" t="n">
        <v>254</v>
      </c>
      <c r="H21" s="24" t="n">
        <v>205</v>
      </c>
      <c r="I21" s="24" t="n">
        <v>93</v>
      </c>
      <c r="J21" s="24" t="n">
        <v>457.22</v>
      </c>
    </row>
    <row r="22" customFormat="false" ht="17.25" hidden="false" customHeight="false" outlineLevel="0" collapsed="false">
      <c r="B22" s="145" t="s">
        <v>60</v>
      </c>
      <c r="C22" s="24" t="n">
        <v>245</v>
      </c>
      <c r="D22" s="24" t="n">
        <v>1250</v>
      </c>
      <c r="E22" s="24" t="n">
        <v>9151</v>
      </c>
      <c r="F22" s="24" t="n">
        <v>83</v>
      </c>
      <c r="G22" s="24" t="n">
        <v>195</v>
      </c>
      <c r="H22" s="24" t="n">
        <v>211</v>
      </c>
      <c r="I22" s="24" t="n">
        <v>111</v>
      </c>
      <c r="J22" s="24" t="n">
        <v>209.5</v>
      </c>
    </row>
    <row r="23" customFormat="false" ht="17.25" hidden="false" customHeight="false" outlineLevel="0" collapsed="false">
      <c r="B23" s="143"/>
    </row>
    <row r="24" s="132" customFormat="true" ht="17.25" hidden="false" customHeight="false" outlineLevel="0" collapsed="false">
      <c r="B24" s="145" t="s">
        <v>61</v>
      </c>
      <c r="C24" s="30" t="n">
        <v>248</v>
      </c>
      <c r="D24" s="51" t="n">
        <v>1131</v>
      </c>
      <c r="E24" s="51" t="n">
        <v>8597</v>
      </c>
      <c r="F24" s="51" t="n">
        <v>79</v>
      </c>
      <c r="G24" s="51" t="n">
        <v>212</v>
      </c>
      <c r="H24" s="51" t="n">
        <v>184</v>
      </c>
      <c r="I24" s="146" t="n">
        <v>82</v>
      </c>
      <c r="J24" s="146" t="n">
        <v>160.18</v>
      </c>
    </row>
    <row r="25" s="132" customFormat="true" ht="17.25" hidden="false" customHeight="false" outlineLevel="0" collapsed="false">
      <c r="B25" s="145" t="s">
        <v>62</v>
      </c>
      <c r="C25" s="147" t="s">
        <v>217</v>
      </c>
      <c r="D25" s="51" t="n">
        <v>997</v>
      </c>
      <c r="E25" s="51" t="n">
        <v>7994</v>
      </c>
      <c r="F25" s="51" t="n">
        <v>72</v>
      </c>
      <c r="G25" s="51" t="n">
        <v>270</v>
      </c>
      <c r="H25" s="51" t="n">
        <v>259.953</v>
      </c>
      <c r="I25" s="146" t="n">
        <v>135</v>
      </c>
      <c r="J25" s="146" t="n">
        <v>354.64</v>
      </c>
    </row>
    <row r="26" s="132" customFormat="true" ht="17.25" hidden="false" customHeight="false" outlineLevel="0" collapsed="false">
      <c r="B26" s="145" t="s">
        <v>63</v>
      </c>
      <c r="C26" s="148" t="n">
        <v>245</v>
      </c>
      <c r="D26" s="146" t="n">
        <v>894</v>
      </c>
      <c r="E26" s="146" t="n">
        <v>7782</v>
      </c>
      <c r="F26" s="146" t="n">
        <v>76</v>
      </c>
      <c r="G26" s="146" t="n">
        <v>192</v>
      </c>
      <c r="H26" s="146" t="n">
        <v>189</v>
      </c>
      <c r="I26" s="146" t="n">
        <v>160</v>
      </c>
      <c r="J26" s="146" t="n">
        <v>271.6</v>
      </c>
    </row>
    <row r="27" s="132" customFormat="true" ht="17.25" hidden="false" customHeight="false" outlineLevel="0" collapsed="false">
      <c r="B27" s="145" t="s">
        <v>64</v>
      </c>
      <c r="C27" s="148" t="n">
        <v>243</v>
      </c>
      <c r="D27" s="146" t="n">
        <v>787</v>
      </c>
      <c r="E27" s="146" t="n">
        <v>6548</v>
      </c>
      <c r="F27" s="146" t="n">
        <v>51</v>
      </c>
      <c r="G27" s="146" t="n">
        <v>137</v>
      </c>
      <c r="H27" s="146" t="n">
        <v>86</v>
      </c>
      <c r="I27" s="146" t="n">
        <v>166</v>
      </c>
      <c r="J27" s="146" t="n">
        <v>172</v>
      </c>
    </row>
    <row r="28" s="132" customFormat="true" ht="17.25" hidden="false" customHeight="false" outlineLevel="0" collapsed="false">
      <c r="B28" s="145" t="s">
        <v>65</v>
      </c>
      <c r="C28" s="148" t="n">
        <v>245</v>
      </c>
      <c r="D28" s="146" t="n">
        <v>728</v>
      </c>
      <c r="E28" s="146" t="n">
        <v>6308</v>
      </c>
      <c r="F28" s="146" t="n">
        <v>34</v>
      </c>
      <c r="G28" s="146" t="n">
        <v>52</v>
      </c>
      <c r="H28" s="146" t="n">
        <v>47</v>
      </c>
      <c r="I28" s="146" t="n">
        <v>148</v>
      </c>
      <c r="J28" s="146" t="n">
        <v>247</v>
      </c>
    </row>
    <row r="29" customFormat="false" ht="17.25" hidden="false" customHeight="false" outlineLevel="0" collapsed="false">
      <c r="B29" s="51"/>
      <c r="C29" s="148"/>
      <c r="D29" s="146"/>
      <c r="E29" s="146"/>
      <c r="F29" s="146"/>
      <c r="G29" s="146"/>
      <c r="H29" s="146"/>
      <c r="I29" s="146"/>
      <c r="J29" s="146"/>
    </row>
    <row r="30" customFormat="false" ht="17.25" hidden="false" customHeight="false" outlineLevel="0" collapsed="false">
      <c r="B30" s="51" t="s">
        <v>253</v>
      </c>
      <c r="C30" s="148" t="n">
        <v>19</v>
      </c>
      <c r="D30" s="146" t="n">
        <v>57</v>
      </c>
      <c r="E30" s="146" t="n">
        <v>474</v>
      </c>
      <c r="F30" s="146" t="n">
        <v>3</v>
      </c>
      <c r="G30" s="146" t="n">
        <v>4</v>
      </c>
      <c r="H30" s="146" t="n">
        <v>12</v>
      </c>
      <c r="I30" s="24" t="n">
        <v>10</v>
      </c>
      <c r="J30" s="149" t="n">
        <v>32.09</v>
      </c>
    </row>
    <row r="31" customFormat="false" ht="17.25" hidden="false" customHeight="false" outlineLevel="0" collapsed="false">
      <c r="B31" s="51" t="s">
        <v>254</v>
      </c>
      <c r="C31" s="148" t="n">
        <v>19</v>
      </c>
      <c r="D31" s="146" t="n">
        <v>55</v>
      </c>
      <c r="E31" s="146" t="n">
        <v>448</v>
      </c>
      <c r="F31" s="146" t="n">
        <v>2</v>
      </c>
      <c r="G31" s="146" t="n">
        <v>3</v>
      </c>
      <c r="H31" s="146" t="n">
        <v>2</v>
      </c>
      <c r="I31" s="24" t="n">
        <v>9</v>
      </c>
      <c r="J31" s="149" t="n">
        <v>5.25</v>
      </c>
    </row>
    <row r="32" customFormat="false" ht="17.25" hidden="false" customHeight="false" outlineLevel="0" collapsed="false">
      <c r="B32" s="51" t="s">
        <v>255</v>
      </c>
      <c r="C32" s="148" t="n">
        <v>22</v>
      </c>
      <c r="D32" s="146" t="n">
        <v>71</v>
      </c>
      <c r="E32" s="146" t="n">
        <v>618</v>
      </c>
      <c r="F32" s="146" t="n">
        <v>3</v>
      </c>
      <c r="G32" s="146" t="n">
        <v>3</v>
      </c>
      <c r="H32" s="146" t="n">
        <v>1</v>
      </c>
      <c r="I32" s="24" t="n">
        <v>13</v>
      </c>
      <c r="J32" s="149" t="n">
        <v>6.75</v>
      </c>
    </row>
    <row r="33" customFormat="false" ht="17.25" hidden="false" customHeight="false" outlineLevel="0" collapsed="false">
      <c r="B33" s="51" t="s">
        <v>256</v>
      </c>
      <c r="C33" s="148" t="n">
        <v>21</v>
      </c>
      <c r="D33" s="146" t="n">
        <v>59</v>
      </c>
      <c r="E33" s="146" t="n">
        <v>517</v>
      </c>
      <c r="F33" s="146" t="n">
        <v>1</v>
      </c>
      <c r="G33" s="146" t="n">
        <v>2</v>
      </c>
      <c r="H33" s="146" t="n">
        <v>0</v>
      </c>
      <c r="I33" s="24" t="n">
        <v>13</v>
      </c>
      <c r="J33" s="149" t="n">
        <v>104.73</v>
      </c>
    </row>
    <row r="34" customFormat="false" ht="17.25" hidden="false" customHeight="false" outlineLevel="0" collapsed="false">
      <c r="B34" s="51" t="s">
        <v>257</v>
      </c>
      <c r="C34" s="148" t="n">
        <v>18</v>
      </c>
      <c r="D34" s="146" t="n">
        <v>57</v>
      </c>
      <c r="E34" s="146" t="n">
        <v>516</v>
      </c>
      <c r="F34" s="146" t="n">
        <v>3</v>
      </c>
      <c r="G34" s="146" t="n">
        <v>10</v>
      </c>
      <c r="H34" s="146" t="n">
        <v>8</v>
      </c>
      <c r="I34" s="24" t="n">
        <v>15</v>
      </c>
      <c r="J34" s="149" t="n">
        <v>10.88</v>
      </c>
    </row>
    <row r="35" customFormat="false" ht="17.25" hidden="false" customHeight="false" outlineLevel="0" collapsed="false">
      <c r="B35" s="51" t="s">
        <v>258</v>
      </c>
      <c r="C35" s="148" t="n">
        <v>22</v>
      </c>
      <c r="D35" s="146" t="n">
        <v>64</v>
      </c>
      <c r="E35" s="146" t="n">
        <v>661</v>
      </c>
      <c r="F35" s="146" t="n">
        <v>5</v>
      </c>
      <c r="G35" s="146" t="n">
        <v>8</v>
      </c>
      <c r="H35" s="146" t="n">
        <v>6</v>
      </c>
      <c r="I35" s="24" t="n">
        <v>15</v>
      </c>
      <c r="J35" s="149" t="n">
        <v>33.22</v>
      </c>
    </row>
    <row r="36" customFormat="false" ht="17.25" hidden="false" customHeight="false" outlineLevel="0" collapsed="false">
      <c r="B36" s="51"/>
      <c r="C36" s="148"/>
      <c r="D36" s="146"/>
      <c r="E36" s="146"/>
      <c r="F36" s="146"/>
      <c r="G36" s="146"/>
      <c r="H36" s="146"/>
      <c r="J36" s="149"/>
    </row>
    <row r="37" customFormat="false" ht="17.25" hidden="false" customHeight="false" outlineLevel="0" collapsed="false">
      <c r="B37" s="51" t="s">
        <v>259</v>
      </c>
      <c r="C37" s="148" t="n">
        <v>21</v>
      </c>
      <c r="D37" s="146" t="n">
        <v>63</v>
      </c>
      <c r="E37" s="146" t="n">
        <v>447</v>
      </c>
      <c r="F37" s="146" t="n">
        <v>3</v>
      </c>
      <c r="G37" s="146" t="n">
        <v>3</v>
      </c>
      <c r="H37" s="146" t="n">
        <v>1</v>
      </c>
      <c r="I37" s="24" t="n">
        <v>11</v>
      </c>
      <c r="J37" s="149" t="n">
        <v>3.08</v>
      </c>
    </row>
    <row r="38" customFormat="false" ht="17.25" hidden="false" customHeight="false" outlineLevel="0" collapsed="false">
      <c r="B38" s="51" t="s">
        <v>260</v>
      </c>
      <c r="C38" s="148" t="n">
        <v>22</v>
      </c>
      <c r="D38" s="146" t="n">
        <v>65</v>
      </c>
      <c r="E38" s="146" t="n">
        <v>617</v>
      </c>
      <c r="F38" s="146" t="n">
        <v>5</v>
      </c>
      <c r="G38" s="146" t="n">
        <v>7</v>
      </c>
      <c r="H38" s="146" t="n">
        <v>6</v>
      </c>
      <c r="I38" s="24" t="n">
        <v>10</v>
      </c>
      <c r="J38" s="149" t="n">
        <v>15.44</v>
      </c>
    </row>
    <row r="39" customFormat="false" ht="17.25" hidden="false" customHeight="false" outlineLevel="0" collapsed="false">
      <c r="B39" s="51" t="s">
        <v>261</v>
      </c>
      <c r="C39" s="148" t="n">
        <v>20</v>
      </c>
      <c r="D39" s="146" t="n">
        <v>56</v>
      </c>
      <c r="E39" s="146" t="n">
        <v>517</v>
      </c>
      <c r="F39" s="146" t="n">
        <v>6</v>
      </c>
      <c r="G39" s="146" t="n">
        <v>8</v>
      </c>
      <c r="H39" s="146" t="n">
        <v>7</v>
      </c>
      <c r="I39" s="24" t="n">
        <v>11</v>
      </c>
      <c r="J39" s="149" t="n">
        <v>5.42</v>
      </c>
    </row>
    <row r="40" customFormat="false" ht="17.25" hidden="false" customHeight="false" outlineLevel="0" collapsed="false">
      <c r="B40" s="150" t="s">
        <v>262</v>
      </c>
      <c r="C40" s="148" t="n">
        <v>20</v>
      </c>
      <c r="D40" s="146" t="n">
        <v>48</v>
      </c>
      <c r="E40" s="146" t="n">
        <v>393</v>
      </c>
      <c r="F40" s="151" t="n">
        <v>1</v>
      </c>
      <c r="G40" s="151" t="n">
        <v>1</v>
      </c>
      <c r="H40" s="151" t="n">
        <v>0</v>
      </c>
      <c r="I40" s="24" t="n">
        <v>13</v>
      </c>
      <c r="J40" s="149" t="n">
        <v>7.93</v>
      </c>
    </row>
    <row r="41" customFormat="false" ht="17.25" hidden="false" customHeight="false" outlineLevel="0" collapsed="false">
      <c r="B41" s="150" t="s">
        <v>263</v>
      </c>
      <c r="C41" s="148" t="n">
        <v>20</v>
      </c>
      <c r="D41" s="146" t="n">
        <v>62</v>
      </c>
      <c r="E41" s="146" t="n">
        <v>565</v>
      </c>
      <c r="F41" s="151" t="s">
        <v>26</v>
      </c>
      <c r="G41" s="151" t="s">
        <v>26</v>
      </c>
      <c r="H41" s="151" t="s">
        <v>26</v>
      </c>
      <c r="I41" s="24" t="n">
        <v>15</v>
      </c>
      <c r="J41" s="149" t="n">
        <v>20</v>
      </c>
    </row>
    <row r="42" customFormat="false" ht="17.25" hidden="false" customHeight="false" outlineLevel="0" collapsed="false">
      <c r="B42" s="150" t="s">
        <v>264</v>
      </c>
      <c r="C42" s="148" t="n">
        <v>21</v>
      </c>
      <c r="D42" s="146" t="n">
        <v>65</v>
      </c>
      <c r="E42" s="146" t="n">
        <v>529</v>
      </c>
      <c r="F42" s="146" t="n">
        <v>2</v>
      </c>
      <c r="G42" s="146" t="n">
        <v>3</v>
      </c>
      <c r="H42" s="146" t="n">
        <v>0</v>
      </c>
      <c r="I42" s="24" t="n">
        <v>13</v>
      </c>
      <c r="J42" s="149" t="n">
        <v>2.05</v>
      </c>
    </row>
    <row r="43" customFormat="false" ht="18" hidden="false" customHeight="false" outlineLevel="0" collapsed="false">
      <c r="B43" s="152"/>
      <c r="C43" s="28"/>
      <c r="D43" s="28"/>
      <c r="E43" s="28"/>
      <c r="F43" s="28"/>
      <c r="G43" s="28"/>
      <c r="H43" s="28"/>
      <c r="I43" s="28"/>
      <c r="J43" s="28"/>
    </row>
    <row r="44" customFormat="false" ht="17.25" hidden="false" customHeight="false" outlineLevel="0" collapsed="false">
      <c r="C44" s="83" t="s">
        <v>265</v>
      </c>
    </row>
    <row r="45" customFormat="false" ht="17.25" hidden="false" customHeight="false" outlineLevel="0" collapsed="false">
      <c r="C45" s="83" t="s">
        <v>266</v>
      </c>
    </row>
    <row r="46" customFormat="false" ht="17.25" hidden="false" customHeight="false" outlineLevel="0" collapsed="false">
      <c r="C46" s="83" t="s">
        <v>267</v>
      </c>
    </row>
    <row r="76" customFormat="false" ht="17.25" hidden="false" customHeight="false" outlineLevel="0" collapsed="false">
      <c r="A76" s="25"/>
      <c r="B76" s="100"/>
      <c r="D76" s="100"/>
      <c r="E76" s="100"/>
      <c r="F76" s="100"/>
      <c r="G76" s="100"/>
      <c r="H76" s="102"/>
      <c r="I76" s="100"/>
    </row>
  </sheetData>
  <mergeCells count="2">
    <mergeCell ref="F8:H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12-09-14T04:57:15Z</cp:lastPrinted>
  <dcterms:modified xsi:type="dcterms:W3CDTF">2012-09-14T05:30:00Z</dcterms:modified>
  <cp:revision>0</cp:revision>
  <dc:subject/>
  <dc:title/>
</cp:coreProperties>
</file>