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k01-k02" sheetId="1" state="visible" r:id="rId2"/>
    <sheet name="k03" sheetId="2" state="visible" r:id="rId3"/>
    <sheet name="k04-k05" sheetId="3" state="visible" r:id="rId4"/>
    <sheet name="k06" sheetId="4" state="visible" r:id="rId5"/>
    <sheet name="k06続き" sheetId="5" state="visible" r:id="rId6"/>
    <sheet name="k07AB" sheetId="6" state="visible" r:id="rId7"/>
    <sheet name="ｋ08A" sheetId="7" state="visible" r:id="rId8"/>
    <sheet name="k08B" sheetId="8" state="visible" r:id="rId9"/>
  </sheets>
  <definedNames>
    <definedName function="false" hidden="false" localSheetId="0" name="_xlnm.Print_Area" vbProcedure="false">'k01-k02'!$B$6:$H$63</definedName>
    <definedName function="false" hidden="false" localSheetId="1" name="_xlnm.Print_Area" vbProcedure="false">k03!$B$6:$H$23</definedName>
    <definedName function="false" hidden="false" localSheetId="2" name="_xlnm.Print_Area" vbProcedure="false">'k04-k05'!$B$6:$I$73</definedName>
    <definedName function="false" hidden="false" localSheetId="3" name="_xlnm.Print_Area" vbProcedure="false">k06!$B$6:$J$53</definedName>
    <definedName function="false" hidden="false" localSheetId="4" name="_xlnm.Print_Area" vbProcedure="false">k06続き!$B$6:$J$55</definedName>
    <definedName function="false" hidden="false" localSheetId="5" name="_xlnm.Print_Area" vbProcedure="false">k07AB!$B$6:$J$77</definedName>
    <definedName function="false" hidden="false" localSheetId="6" name="_xlnm.Print_Area" vbProcedure="false">ｋ08A!$B$6:$J$52</definedName>
    <definedName function="false" hidden="false" localSheetId="7" name="_xlnm.Print_Area" vbProcedure="false">k08B!$B$6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22">
  <si>
    <t xml:space="preserve">Ｋ　エネルギ－・水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発電所数及び発電電力量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一般電気事業者）</t>
    </r>
  </si>
  <si>
    <t xml:space="preserve">県内計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水力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火力</t>
    </r>
    <r>
      <rPr>
        <sz val="14"/>
        <rFont val="ＭＳ 明朝"/>
        <family val="1"/>
        <charset val="128"/>
      </rPr>
      <t xml:space="preserve">]</t>
    </r>
  </si>
  <si>
    <t xml:space="preserve">  発電所数</t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b val="true"/>
        <sz val="14"/>
        <rFont val="Noto Sans"/>
        <family val="2"/>
      </rPr>
      <t xml:space="preserve"> 発電電力量</t>
    </r>
    <r>
      <rPr>
        <sz val="14"/>
        <rFont val="Noto Sans"/>
        <family val="2"/>
      </rPr>
      <t xml:space="preserve">（百万</t>
    </r>
    <r>
      <rPr>
        <sz val="14"/>
        <rFont val="ＭＳ 明朝"/>
        <family val="1"/>
        <charset val="128"/>
      </rPr>
      <t xml:space="preserve">kwh)</t>
    </r>
  </si>
  <si>
    <t xml:space="preserve">資料：関西電力㈱ 和歌山支店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電灯及び電力需要（一般電気事業者）</t>
    </r>
  </si>
  <si>
    <t xml:space="preserve">使用電力量</t>
  </si>
  <si>
    <t xml:space="preserve"> 用途別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電気事業用計</t>
  </si>
  <si>
    <t xml:space="preserve">　電灯需要</t>
  </si>
  <si>
    <t xml:space="preserve">　電力需要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全国及び近畿府県の使用電力量（電灯）</t>
    </r>
  </si>
  <si>
    <r>
      <rPr>
        <sz val="14"/>
        <rFont val="Noto Sans"/>
        <family val="2"/>
      </rPr>
      <t xml:space="preserve"> 単位：百万</t>
    </r>
    <r>
      <rPr>
        <sz val="14"/>
        <rFont val="ＭＳ 明朝"/>
        <family val="1"/>
        <charset val="128"/>
      </rPr>
      <t xml:space="preserve">kwh</t>
    </r>
  </si>
  <si>
    <t xml:space="preserve"> 全  国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資料：電気事業連合会「電気事業便覧」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一般ガス事業ガス生産量及び普及状況</t>
    </r>
  </si>
  <si>
    <t xml:space="preserve">    大阪ガス（株）</t>
  </si>
  <si>
    <t xml:space="preserve">和歌山市</t>
  </si>
  <si>
    <t xml:space="preserve">海南市</t>
  </si>
  <si>
    <t xml:space="preserve">県内ｶﾞｽ管</t>
  </si>
  <si>
    <t xml:space="preserve">供給区域内</t>
  </si>
  <si>
    <t xml:space="preserve">総延長</t>
  </si>
  <si>
    <r>
      <rPr>
        <sz val="14"/>
        <rFont val="Noto Sans"/>
        <family val="2"/>
      </rPr>
      <t xml:space="preserve">取付ﾒ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個数</t>
    </r>
  </si>
  <si>
    <t xml:space="preserve">販売量</t>
  </si>
  <si>
    <t xml:space="preserve">世帯数（注</t>
  </si>
  <si>
    <t xml:space="preserve">ｍ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世帯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）</t>
    </r>
  </si>
  <si>
    <t xml:space="preserve"> 大阪ガス（株）</t>
  </si>
  <si>
    <t xml:space="preserve">      新宮ガス（株）</t>
  </si>
  <si>
    <t xml:space="preserve">岩出市</t>
  </si>
  <si>
    <t xml:space="preserve">新宮市</t>
  </si>
  <si>
    <r>
      <rPr>
        <sz val="14"/>
        <rFont val="Noto Sans"/>
        <family val="2"/>
      </rPr>
      <t xml:space="preserve">資料：大阪ガス㈱リビング事業部、新宮ガ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一般ガス事業ガス販売量</t>
    </r>
  </si>
  <si>
    <r>
      <rPr>
        <sz val="14"/>
        <rFont val="Noto Sans"/>
        <family val="2"/>
      </rPr>
      <t xml:space="preserve">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都市ガス（天然ガス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Ａ）販売量</t>
    </r>
  </si>
  <si>
    <t xml:space="preserve">総数</t>
  </si>
  <si>
    <t xml:space="preserve"> 工業用</t>
  </si>
  <si>
    <t xml:space="preserve"> 商業用</t>
  </si>
  <si>
    <t xml:space="preserve"> 医療用</t>
  </si>
  <si>
    <t xml:space="preserve"> 家庭用</t>
  </si>
  <si>
    <t xml:space="preserve"> 公  用</t>
  </si>
  <si>
    <t xml:space="preserve"> 自家消費量</t>
  </si>
  <si>
    <t xml:space="preserve">大阪ガス（株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新宮ガス（株）</t>
  </si>
  <si>
    <t xml:space="preserve">－ 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上水道等の現況（年度末）</t>
    </r>
  </si>
  <si>
    <t xml:space="preserve">  上水道</t>
  </si>
  <si>
    <t xml:space="preserve">     簡易水道</t>
  </si>
  <si>
    <t xml:space="preserve">   計画</t>
  </si>
  <si>
    <t xml:space="preserve">  現在</t>
  </si>
  <si>
    <t xml:space="preserve">年間総</t>
  </si>
  <si>
    <t xml:space="preserve">  年間総</t>
  </si>
  <si>
    <t xml:space="preserve">  計画</t>
  </si>
  <si>
    <t xml:space="preserve">事業数</t>
  </si>
  <si>
    <t xml:space="preserve">給水人口</t>
  </si>
  <si>
    <t xml:space="preserve"> 管路延長</t>
  </si>
  <si>
    <t xml:space="preserve">給水量</t>
  </si>
  <si>
    <t xml:space="preserve"> 有収水量</t>
  </si>
  <si>
    <t xml:space="preserve"> 事業数</t>
  </si>
  <si>
    <t xml:space="preserve">人</t>
  </si>
  <si>
    <t xml:space="preserve">千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　和歌山市</t>
  </si>
  <si>
    <t xml:space="preserve">－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　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上水道で、広川町は湯浅町から、印南町はみなべ町から、古座川町は串本町から給水。</t>
    </r>
  </si>
  <si>
    <t xml:space="preserve">資料：県食品・生活衛生課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上水道等の現況（年度末）－続き－</t>
    </r>
  </si>
  <si>
    <t xml:space="preserve">      簡易水道</t>
  </si>
  <si>
    <t xml:space="preserve">　　   専用水道（自己水源のみ）</t>
  </si>
  <si>
    <t xml:space="preserve">  注）</t>
  </si>
  <si>
    <t xml:space="preserve">  飲料水供給施設</t>
  </si>
  <si>
    <t xml:space="preserve">  確認時</t>
  </si>
  <si>
    <t xml:space="preserve">普及率</t>
  </si>
  <si>
    <t xml:space="preserve"> 現在</t>
  </si>
  <si>
    <t xml:space="preserve"> 給水人口</t>
  </si>
  <si>
    <t xml:space="preserve">箇所数</t>
  </si>
  <si>
    <t xml:space="preserve">％</t>
  </si>
  <si>
    <t xml:space="preserve">注）上水道で、広川町は湯浅町から、印南町はみなべ町から、古座川町は串本町から給水。</t>
  </si>
  <si>
    <t xml:space="preserve">注）上水道、簡易水道、専用水道現在給水人口／行政区域内人口</t>
  </si>
  <si>
    <t xml:space="preserve">　　　　（住民基本台帳人口＋外国人登録人口）</t>
  </si>
  <si>
    <r>
      <rPr>
        <b val="true"/>
        <sz val="14"/>
        <rFont val="Noto Sans"/>
        <family val="2"/>
      </rPr>
      <t xml:space="preserve">  Ｋ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産業中分類別１日当り工業用水量</t>
    </r>
  </si>
  <si>
    <t xml:space="preserve">Ａ．水源別 １日当りの工業用水量（年間総使用水量／操業日数）</t>
  </si>
  <si>
    <r>
      <rPr>
        <sz val="14"/>
        <rFont val="Noto Sans"/>
        <family val="2"/>
      </rPr>
      <t xml:space="preserve">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）</t>
    </r>
  </si>
  <si>
    <r>
      <rPr>
        <sz val="14"/>
        <rFont val="Noto Sans"/>
        <family val="2"/>
      </rPr>
      <t xml:space="preserve">    　　　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　　</t>
  </si>
  <si>
    <t xml:space="preserve">事業所数</t>
  </si>
  <si>
    <t xml:space="preserve">淡水計</t>
  </si>
  <si>
    <t xml:space="preserve">工　業</t>
  </si>
  <si>
    <t xml:space="preserve">海   水</t>
  </si>
  <si>
    <t xml:space="preserve">用水道</t>
  </si>
  <si>
    <t xml:space="preserve">上水道</t>
  </si>
  <si>
    <t xml:space="preserve">井戸水</t>
  </si>
  <si>
    <t xml:space="preserve">その他</t>
  </si>
  <si>
    <t xml:space="preserve">回収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食料品</t>
  </si>
  <si>
    <t xml:space="preserve">-</t>
  </si>
  <si>
    <t xml:space="preserve">　飲料・たばこ・飼料</t>
  </si>
  <si>
    <t xml:space="preserve">　繊維工業</t>
  </si>
  <si>
    <t xml:space="preserve">　木材・木製品</t>
  </si>
  <si>
    <t xml:space="preserve">　家具・装備品</t>
  </si>
  <si>
    <t xml:space="preserve">　パルプ・紙・紙加工品</t>
  </si>
  <si>
    <t xml:space="preserve">　印刷・同関連</t>
  </si>
  <si>
    <t xml:space="preserve">　化学工業</t>
  </si>
  <si>
    <t xml:space="preserve">　石油製品・石炭製品</t>
  </si>
  <si>
    <t xml:space="preserve">　プラスチック製品</t>
  </si>
  <si>
    <t xml:space="preserve">　ゴム製品</t>
  </si>
  <si>
    <t xml:space="preserve">　皮革・同製品・毛皮</t>
  </si>
  <si>
    <t xml:space="preserve">x</t>
  </si>
  <si>
    <t xml:space="preserve">　窯業・土石製品</t>
  </si>
  <si>
    <t xml:space="preserve">　鉄　鋼</t>
  </si>
  <si>
    <t xml:space="preserve">　非鉄金属</t>
  </si>
  <si>
    <t xml:space="preserve">　金属製品</t>
  </si>
  <si>
    <t xml:space="preserve">　はん用機械器具</t>
  </si>
  <si>
    <t xml:space="preserve">　生産用機械器具</t>
  </si>
  <si>
    <t xml:space="preserve">　業務用機械器具</t>
  </si>
  <si>
    <t xml:space="preserve">　電子・デバイス・電子回路</t>
  </si>
  <si>
    <t xml:space="preserve">　電気機械器具</t>
  </si>
  <si>
    <t xml:space="preserve">　情報通信機械器具</t>
  </si>
  <si>
    <t xml:space="preserve">　輸送用機械器具</t>
  </si>
  <si>
    <t xml:space="preserve">　その他製品</t>
  </si>
  <si>
    <t xml:space="preserve">資料：県調査統計課「和歌山県の工業」</t>
  </si>
  <si>
    <t xml:space="preserve">Ｂ．用途別 １日当りの工業用水量（年間総使用水量／操業日数）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ボイラ</t>
  </si>
  <si>
    <t xml:space="preserve">製品処理</t>
  </si>
  <si>
    <t xml:space="preserve">冷却用水</t>
  </si>
  <si>
    <t xml:space="preserve">ー用水</t>
  </si>
  <si>
    <t xml:space="preserve">原料用水</t>
  </si>
  <si>
    <t xml:space="preserve">洗浄用</t>
  </si>
  <si>
    <t xml:space="preserve">温調用水</t>
  </si>
  <si>
    <t xml:space="preserve"> </t>
  </si>
  <si>
    <r>
      <rPr>
        <b val="true"/>
        <sz val="14"/>
        <rFont val="Noto Sans"/>
        <family val="2"/>
      </rPr>
      <t xml:space="preserve">     Ｋ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工業用水量</t>
    </r>
  </si>
  <si>
    <r>
      <rPr>
        <sz val="14"/>
        <rFont val="Noto Sans"/>
        <family val="2"/>
      </rPr>
      <t xml:space="preserve">＝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＝</t>
    </r>
  </si>
  <si>
    <t xml:space="preserve">Ａ．水源別１日当りの工業用水量</t>
  </si>
  <si>
    <t xml:space="preserve">（年間総使用水量／操業日数）</t>
  </si>
  <si>
    <r>
      <rPr>
        <sz val="14"/>
        <rFont val="Noto Sans"/>
        <family val="2"/>
      </rPr>
      <t xml:space="preserve">       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  有田川町</t>
  </si>
  <si>
    <t xml:space="preserve">資料：県調査統計課 「和歌山県の工業」</t>
  </si>
  <si>
    <t xml:space="preserve">Ｂ．用途別１日当りの工業用水量</t>
  </si>
  <si>
    <t xml:space="preserve">  淡水計</t>
  </si>
  <si>
    <t xml:space="preserve">ボイラー</t>
  </si>
  <si>
    <t xml:space="preserve">　用水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#,##0_);[RED]\(#,##0\)"/>
    <numFmt numFmtId="168" formatCode="#,##0.0_ "/>
    <numFmt numFmtId="169" formatCode="[$-409]#,##0_);[RED]\(#,##0\)"/>
    <numFmt numFmtId="170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1石綿管布設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8" activeCellId="0" sqref="H6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87"/>
    <col collapsed="false" customWidth="true" hidden="false" outlineLevel="0" max="8" min="3" style="1" width="16.62"/>
    <col collapsed="false" customWidth="true" hidden="false" outlineLevel="0" max="10" min="9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B5" s="3"/>
    </row>
    <row r="6" customFormat="false" ht="28.5" hidden="false" customHeight="false" outlineLevel="0" collapsed="false">
      <c r="C6" s="4" t="s">
        <v>0</v>
      </c>
    </row>
    <row r="7" customFormat="false" ht="17.25" hidden="false" customHeight="false" outlineLevel="0" collapsed="false">
      <c r="C7" s="5" t="s">
        <v>1</v>
      </c>
    </row>
    <row r="8" customFormat="false" ht="18" hidden="false" customHeight="false" outlineLevel="0" collapsed="false">
      <c r="B8" s="6"/>
      <c r="C8" s="6"/>
      <c r="D8" s="6"/>
      <c r="E8" s="6"/>
      <c r="F8" s="7"/>
      <c r="G8" s="7"/>
      <c r="H8" s="7"/>
      <c r="I8" s="7"/>
      <c r="J8" s="7"/>
    </row>
    <row r="9" customFormat="false" ht="17.25" hidden="false" customHeight="false" outlineLevel="0" collapsed="false">
      <c r="C9" s="8"/>
      <c r="D9" s="9"/>
      <c r="E9" s="9"/>
      <c r="F9" s="10"/>
      <c r="G9" s="10"/>
      <c r="H9" s="7"/>
      <c r="I9" s="10"/>
      <c r="J9" s="7"/>
      <c r="K9" s="7"/>
    </row>
    <row r="10" customFormat="false" ht="17.25" hidden="false" customHeight="false" outlineLevel="0" collapsed="false">
      <c r="C10" s="11" t="s">
        <v>2</v>
      </c>
      <c r="D10" s="8"/>
      <c r="E10" s="8"/>
      <c r="F10" s="7"/>
      <c r="G10" s="7"/>
      <c r="H10" s="7"/>
      <c r="I10" s="10"/>
      <c r="J10" s="12"/>
      <c r="K10" s="7"/>
    </row>
    <row r="11" customFormat="false" ht="17.25" hidden="false" customHeight="false" outlineLevel="0" collapsed="false">
      <c r="B11" s="9"/>
      <c r="C11" s="13"/>
      <c r="D11" s="14" t="s">
        <v>3</v>
      </c>
      <c r="E11" s="14" t="s">
        <v>4</v>
      </c>
      <c r="F11" s="12"/>
      <c r="G11" s="12"/>
      <c r="H11" s="12"/>
      <c r="I11" s="12"/>
      <c r="J11" s="12"/>
      <c r="K11" s="7"/>
    </row>
    <row r="12" customFormat="false" ht="17.25" hidden="false" customHeight="false" outlineLevel="0" collapsed="false">
      <c r="C12" s="8"/>
      <c r="D12" s="5" t="s">
        <v>5</v>
      </c>
      <c r="F12" s="7"/>
      <c r="G12" s="7"/>
      <c r="H12" s="7"/>
      <c r="I12" s="7"/>
      <c r="J12" s="7"/>
    </row>
    <row r="13" customFormat="false" ht="17.25" hidden="false" customHeight="false" outlineLevel="0" collapsed="false">
      <c r="B13" s="15" t="s">
        <v>6</v>
      </c>
      <c r="C13" s="16" t="n">
        <v>14</v>
      </c>
      <c r="D13" s="3" t="n">
        <v>12</v>
      </c>
      <c r="E13" s="3" t="n">
        <v>2</v>
      </c>
      <c r="F13" s="17"/>
      <c r="G13" s="17"/>
      <c r="H13" s="17"/>
      <c r="I13" s="17"/>
      <c r="J13" s="17"/>
    </row>
    <row r="14" customFormat="false" ht="17.25" hidden="false" customHeight="false" outlineLevel="0" collapsed="false">
      <c r="B14" s="15" t="s">
        <v>7</v>
      </c>
      <c r="C14" s="16" t="n">
        <v>14</v>
      </c>
      <c r="D14" s="3" t="n">
        <v>12</v>
      </c>
      <c r="E14" s="3" t="n">
        <v>2</v>
      </c>
      <c r="F14" s="17"/>
      <c r="G14" s="17"/>
      <c r="H14" s="17"/>
      <c r="I14" s="17"/>
      <c r="J14" s="17"/>
    </row>
    <row r="15" customFormat="false" ht="17.25" hidden="false" customHeight="false" outlineLevel="0" collapsed="false">
      <c r="B15" s="2"/>
      <c r="C15" s="16"/>
      <c r="D15" s="3"/>
      <c r="E15" s="3"/>
      <c r="F15" s="17"/>
      <c r="G15" s="17"/>
      <c r="H15" s="17"/>
      <c r="I15" s="17"/>
      <c r="J15" s="17"/>
    </row>
    <row r="16" customFormat="false" ht="17.25" hidden="false" customHeight="false" outlineLevel="0" collapsed="false">
      <c r="B16" s="15" t="s">
        <v>8</v>
      </c>
      <c r="C16" s="16" t="n">
        <v>13</v>
      </c>
      <c r="D16" s="3" t="n">
        <v>11</v>
      </c>
      <c r="E16" s="3" t="n">
        <v>2</v>
      </c>
      <c r="F16" s="17"/>
      <c r="G16" s="17"/>
      <c r="H16" s="17"/>
      <c r="I16" s="17"/>
      <c r="J16" s="17"/>
    </row>
    <row r="17" customFormat="false" ht="17.25" hidden="false" customHeight="false" outlineLevel="0" collapsed="false">
      <c r="B17" s="15" t="s">
        <v>9</v>
      </c>
      <c r="C17" s="16" t="n">
        <v>13</v>
      </c>
      <c r="D17" s="3" t="n">
        <v>11</v>
      </c>
      <c r="E17" s="3" t="n">
        <v>2</v>
      </c>
      <c r="F17" s="17"/>
      <c r="G17" s="17"/>
      <c r="H17" s="17"/>
      <c r="I17" s="17"/>
      <c r="J17" s="17"/>
    </row>
    <row r="18" customFormat="false" ht="17.25" hidden="false" customHeight="false" outlineLevel="0" collapsed="false">
      <c r="B18" s="15" t="s">
        <v>10</v>
      </c>
      <c r="C18" s="16" t="n">
        <v>12</v>
      </c>
      <c r="D18" s="3" t="n">
        <v>10</v>
      </c>
      <c r="E18" s="3" t="n">
        <v>2</v>
      </c>
      <c r="F18" s="17"/>
      <c r="G18" s="17"/>
      <c r="H18" s="17"/>
      <c r="I18" s="17"/>
      <c r="J18" s="17"/>
    </row>
    <row r="19" customFormat="false" ht="17.25" hidden="false" customHeight="false" outlineLevel="0" collapsed="false">
      <c r="B19" s="15" t="s">
        <v>11</v>
      </c>
      <c r="C19" s="16" t="n">
        <v>15</v>
      </c>
      <c r="D19" s="3" t="n">
        <v>13</v>
      </c>
      <c r="E19" s="3" t="n">
        <v>2</v>
      </c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15" t="s">
        <v>12</v>
      </c>
      <c r="C20" s="16" t="n">
        <v>15</v>
      </c>
      <c r="D20" s="3" t="n">
        <v>13</v>
      </c>
      <c r="E20" s="3" t="n">
        <v>2</v>
      </c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2"/>
      <c r="C21" s="16"/>
      <c r="D21" s="3"/>
      <c r="E21" s="3"/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15" t="s">
        <v>13</v>
      </c>
      <c r="C22" s="16" t="n">
        <v>15</v>
      </c>
      <c r="D22" s="3" t="n">
        <v>13</v>
      </c>
      <c r="E22" s="3" t="n">
        <v>2</v>
      </c>
      <c r="F22" s="17"/>
      <c r="G22" s="17"/>
      <c r="H22" s="17"/>
      <c r="I22" s="17"/>
      <c r="J22" s="17"/>
    </row>
    <row r="23" customFormat="false" ht="17.25" hidden="false" customHeight="false" outlineLevel="0" collapsed="false">
      <c r="B23" s="15" t="s">
        <v>14</v>
      </c>
      <c r="C23" s="16" t="n">
        <v>15</v>
      </c>
      <c r="D23" s="3" t="n">
        <v>13</v>
      </c>
      <c r="E23" s="3" t="n">
        <v>2</v>
      </c>
      <c r="F23" s="17"/>
      <c r="G23" s="17"/>
      <c r="H23" s="17"/>
      <c r="I23" s="17"/>
      <c r="J23" s="17"/>
    </row>
    <row r="24" customFormat="false" ht="17.25" hidden="false" customHeight="false" outlineLevel="0" collapsed="false">
      <c r="B24" s="15" t="s">
        <v>15</v>
      </c>
      <c r="C24" s="16" t="n">
        <v>15</v>
      </c>
      <c r="D24" s="18" t="n">
        <v>13</v>
      </c>
      <c r="E24" s="18" t="n">
        <v>2</v>
      </c>
      <c r="F24" s="17"/>
      <c r="G24" s="17"/>
      <c r="H24" s="17"/>
      <c r="I24" s="17"/>
      <c r="J24" s="17"/>
    </row>
    <row r="25" customFormat="false" ht="17.25" hidden="false" customHeight="false" outlineLevel="0" collapsed="false">
      <c r="B25" s="15" t="s">
        <v>16</v>
      </c>
      <c r="C25" s="16" t="n">
        <v>15</v>
      </c>
      <c r="D25" s="18" t="n">
        <v>13</v>
      </c>
      <c r="E25" s="18" t="n">
        <v>2</v>
      </c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15" t="s">
        <v>17</v>
      </c>
      <c r="C26" s="16" t="n">
        <v>15</v>
      </c>
      <c r="D26" s="18" t="n">
        <v>13</v>
      </c>
      <c r="E26" s="18" t="n">
        <v>2</v>
      </c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9"/>
      <c r="C27" s="13"/>
      <c r="D27" s="9"/>
      <c r="E27" s="9"/>
      <c r="F27" s="7"/>
      <c r="G27" s="7"/>
      <c r="H27" s="7"/>
      <c r="I27" s="7"/>
      <c r="J27" s="7"/>
    </row>
    <row r="28" customFormat="false" ht="17.25" hidden="false" customHeight="false" outlineLevel="0" collapsed="false">
      <c r="C28" s="8"/>
      <c r="D28" s="5" t="s">
        <v>18</v>
      </c>
      <c r="F28" s="10"/>
      <c r="G28" s="10"/>
      <c r="H28" s="7"/>
      <c r="I28" s="7"/>
      <c r="J28" s="7"/>
    </row>
    <row r="29" customFormat="false" ht="17.25" hidden="false" customHeight="false" outlineLevel="0" collapsed="false">
      <c r="B29" s="15" t="s">
        <v>6</v>
      </c>
      <c r="C29" s="16" t="n">
        <v>16039</v>
      </c>
      <c r="D29" s="3" t="n">
        <v>155</v>
      </c>
      <c r="E29" s="3" t="n">
        <v>15884</v>
      </c>
      <c r="F29" s="17"/>
      <c r="G29" s="17"/>
      <c r="H29" s="17"/>
      <c r="I29" s="17"/>
      <c r="J29" s="17"/>
    </row>
    <row r="30" customFormat="false" ht="17.25" hidden="false" customHeight="false" outlineLevel="0" collapsed="false">
      <c r="B30" s="15" t="s">
        <v>7</v>
      </c>
      <c r="C30" s="16" t="n">
        <v>13451</v>
      </c>
      <c r="D30" s="3" t="n">
        <v>115</v>
      </c>
      <c r="E30" s="3" t="n">
        <v>13336</v>
      </c>
      <c r="F30" s="17"/>
      <c r="G30" s="17"/>
      <c r="H30" s="17"/>
      <c r="I30" s="17"/>
      <c r="J30" s="17"/>
    </row>
    <row r="31" customFormat="false" ht="17.25" hidden="false" customHeight="false" outlineLevel="0" collapsed="false">
      <c r="B31" s="2"/>
      <c r="C31" s="16"/>
      <c r="D31" s="3"/>
      <c r="E31" s="3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15" t="s">
        <v>8</v>
      </c>
      <c r="C32" s="16" t="n">
        <v>4928</v>
      </c>
      <c r="D32" s="3" t="n">
        <v>189</v>
      </c>
      <c r="E32" s="3" t="n">
        <v>4739</v>
      </c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15" t="s">
        <v>9</v>
      </c>
      <c r="C33" s="16" t="n">
        <v>924</v>
      </c>
      <c r="D33" s="3" t="n">
        <v>207</v>
      </c>
      <c r="E33" s="3" t="n">
        <v>717</v>
      </c>
      <c r="F33" s="17"/>
      <c r="G33" s="17"/>
      <c r="H33" s="17"/>
      <c r="I33" s="17"/>
      <c r="J33" s="17"/>
    </row>
    <row r="34" customFormat="false" ht="17.25" hidden="false" customHeight="false" outlineLevel="0" collapsed="false">
      <c r="B34" s="15" t="s">
        <v>10</v>
      </c>
      <c r="C34" s="16" t="n">
        <v>3162</v>
      </c>
      <c r="D34" s="3" t="n">
        <v>200</v>
      </c>
      <c r="E34" s="3" t="n">
        <v>2962</v>
      </c>
      <c r="F34" s="17"/>
      <c r="G34" s="17"/>
      <c r="H34" s="17"/>
      <c r="I34" s="17"/>
      <c r="J34" s="17"/>
    </row>
    <row r="35" customFormat="false" ht="17.25" hidden="false" customHeight="false" outlineLevel="0" collapsed="false">
      <c r="B35" s="15" t="s">
        <v>11</v>
      </c>
      <c r="C35" s="16" t="n">
        <v>5431</v>
      </c>
      <c r="D35" s="3" t="n">
        <v>215</v>
      </c>
      <c r="E35" s="3" t="n">
        <v>5216</v>
      </c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15" t="s">
        <v>12</v>
      </c>
      <c r="C36" s="16" t="n">
        <v>6452</v>
      </c>
      <c r="D36" s="3" t="n">
        <v>257</v>
      </c>
      <c r="E36" s="3" t="n">
        <v>6195</v>
      </c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2"/>
      <c r="C37" s="16"/>
      <c r="D37" s="3"/>
      <c r="E37" s="3"/>
      <c r="F37" s="17"/>
      <c r="G37" s="17"/>
      <c r="H37" s="17"/>
      <c r="I37" s="17"/>
      <c r="J37" s="17"/>
    </row>
    <row r="38" customFormat="false" ht="17.25" hidden="false" customHeight="false" outlineLevel="0" collapsed="false">
      <c r="B38" s="15" t="s">
        <v>13</v>
      </c>
      <c r="C38" s="16" t="n">
        <v>9880</v>
      </c>
      <c r="D38" s="3" t="n">
        <v>172</v>
      </c>
      <c r="E38" s="3" t="n">
        <v>9708</v>
      </c>
      <c r="F38" s="17"/>
      <c r="G38" s="17"/>
      <c r="H38" s="17"/>
      <c r="I38" s="17"/>
      <c r="J38" s="19"/>
    </row>
    <row r="39" customFormat="false" ht="17.25" hidden="false" customHeight="false" outlineLevel="0" collapsed="false">
      <c r="B39" s="15" t="s">
        <v>14</v>
      </c>
      <c r="C39" s="20" t="n">
        <v>9154</v>
      </c>
      <c r="D39" s="21" t="n">
        <v>216</v>
      </c>
      <c r="E39" s="21" t="n">
        <v>8938</v>
      </c>
      <c r="F39" s="17"/>
      <c r="G39" s="17"/>
      <c r="H39" s="17"/>
      <c r="I39" s="17"/>
      <c r="J39" s="17"/>
    </row>
    <row r="40" customFormat="false" ht="17.25" hidden="false" customHeight="false" outlineLevel="0" collapsed="false">
      <c r="B40" s="15" t="s">
        <v>15</v>
      </c>
      <c r="C40" s="20" t="n">
        <v>3503</v>
      </c>
      <c r="D40" s="21" t="n">
        <v>201</v>
      </c>
      <c r="E40" s="21" t="n">
        <v>3302</v>
      </c>
      <c r="F40" s="17"/>
      <c r="G40" s="17"/>
      <c r="H40" s="17"/>
      <c r="I40" s="17"/>
      <c r="J40" s="17"/>
    </row>
    <row r="41" customFormat="false" ht="17.25" hidden="false" customHeight="false" outlineLevel="0" collapsed="false">
      <c r="B41" s="15" t="s">
        <v>16</v>
      </c>
      <c r="C41" s="20" t="n">
        <f aca="false">D41+E41</f>
        <v>3639</v>
      </c>
      <c r="D41" s="21" t="n">
        <v>230</v>
      </c>
      <c r="E41" s="21" t="n">
        <v>3409</v>
      </c>
      <c r="F41" s="17"/>
      <c r="G41" s="17"/>
      <c r="H41" s="17"/>
      <c r="I41" s="17"/>
      <c r="J41" s="17"/>
    </row>
    <row r="42" customFormat="false" ht="17.25" hidden="false" customHeight="false" outlineLevel="0" collapsed="false">
      <c r="B42" s="15" t="s">
        <v>17</v>
      </c>
      <c r="C42" s="20" t="n">
        <v>11578</v>
      </c>
      <c r="D42" s="21" t="n">
        <v>239</v>
      </c>
      <c r="E42" s="21" t="n">
        <v>11339</v>
      </c>
      <c r="F42" s="17"/>
      <c r="G42" s="17"/>
      <c r="H42" s="17"/>
      <c r="I42" s="17"/>
      <c r="J42" s="17"/>
    </row>
    <row r="43" customFormat="false" ht="18" hidden="false" customHeight="false" outlineLevel="0" collapsed="false">
      <c r="B43" s="6"/>
      <c r="C43" s="22"/>
      <c r="D43" s="6"/>
      <c r="E43" s="6"/>
      <c r="F43" s="7"/>
      <c r="G43" s="7"/>
      <c r="H43" s="7"/>
      <c r="I43" s="7"/>
      <c r="J43" s="7"/>
    </row>
    <row r="44" customFormat="false" ht="17.25" hidden="false" customHeight="false" outlineLevel="0" collapsed="false">
      <c r="C44" s="15" t="s">
        <v>19</v>
      </c>
    </row>
    <row r="45" customFormat="false" ht="17.25" hidden="false" customHeight="false" outlineLevel="0" collapsed="false">
      <c r="C45" s="2"/>
    </row>
    <row r="46" customFormat="false" ht="17.25" hidden="false" customHeight="false" outlineLevel="0" collapsed="false">
      <c r="C46" s="2"/>
    </row>
    <row r="47" customFormat="false" ht="17.25" hidden="false" customHeight="false" outlineLevel="0" collapsed="false">
      <c r="C47" s="2"/>
    </row>
    <row r="50" customFormat="false" ht="17.25" hidden="false" customHeight="false" outlineLevel="0" collapsed="false">
      <c r="B50" s="7"/>
      <c r="C50" s="5" t="s">
        <v>20</v>
      </c>
    </row>
    <row r="51" customFormat="false" ht="18" hidden="false" customHeight="false" outlineLevel="0" collapsed="false">
      <c r="B51" s="6"/>
      <c r="C51" s="6"/>
      <c r="D51" s="6"/>
      <c r="E51" s="6"/>
      <c r="F51" s="6"/>
      <c r="G51" s="6"/>
      <c r="H51" s="6"/>
      <c r="I51" s="7"/>
      <c r="J51" s="7"/>
    </row>
    <row r="52" customFormat="false" ht="17.25" hidden="false" customHeight="false" outlineLevel="0" collapsed="false">
      <c r="C52" s="23" t="s">
        <v>21</v>
      </c>
      <c r="D52" s="23"/>
      <c r="E52" s="23"/>
      <c r="F52" s="23"/>
      <c r="G52" s="23"/>
      <c r="H52" s="23"/>
      <c r="I52" s="24"/>
      <c r="J52" s="7"/>
    </row>
    <row r="53" customFormat="false" ht="17.25" hidden="false" customHeight="false" outlineLevel="0" collapsed="false">
      <c r="B53" s="25" t="s">
        <v>22</v>
      </c>
      <c r="C53" s="26" t="n">
        <v>2006</v>
      </c>
      <c r="D53" s="26" t="n">
        <v>2007</v>
      </c>
      <c r="E53" s="26" t="n">
        <v>2008</v>
      </c>
      <c r="F53" s="26" t="n">
        <v>2009</v>
      </c>
      <c r="G53" s="26" t="n">
        <v>2010</v>
      </c>
      <c r="H53" s="26" t="n">
        <v>2011</v>
      </c>
      <c r="I53" s="7"/>
      <c r="J53" s="7"/>
    </row>
    <row r="54" customFormat="false" ht="17.25" hidden="false" customHeight="false" outlineLevel="0" collapsed="false">
      <c r="B54" s="27"/>
      <c r="C54" s="28" t="s">
        <v>23</v>
      </c>
      <c r="D54" s="28" t="s">
        <v>24</v>
      </c>
      <c r="E54" s="28" t="s">
        <v>25</v>
      </c>
      <c r="F54" s="28" t="s">
        <v>26</v>
      </c>
      <c r="G54" s="28" t="s">
        <v>27</v>
      </c>
      <c r="H54" s="28" t="s">
        <v>28</v>
      </c>
      <c r="I54" s="10"/>
      <c r="J54" s="10"/>
    </row>
    <row r="55" customFormat="false" ht="17.25" hidden="false" customHeight="false" outlineLevel="0" collapsed="false">
      <c r="B55" s="29"/>
      <c r="I55" s="10"/>
      <c r="J55" s="30"/>
    </row>
    <row r="56" customFormat="false" ht="17.25" hidden="false" customHeight="false" outlineLevel="0" collapsed="false">
      <c r="B56" s="31" t="s">
        <v>29</v>
      </c>
      <c r="C56" s="3" t="n">
        <v>3088</v>
      </c>
      <c r="D56" s="3" t="n">
        <v>3307</v>
      </c>
      <c r="E56" s="3" t="n">
        <v>3226</v>
      </c>
      <c r="F56" s="3" t="n">
        <v>3091</v>
      </c>
      <c r="G56" s="21" t="n">
        <v>3274</v>
      </c>
      <c r="H56" s="21" t="n">
        <v>3138</v>
      </c>
      <c r="I56" s="18"/>
      <c r="J56" s="18"/>
    </row>
    <row r="57" customFormat="false" ht="17.25" hidden="false" customHeight="false" outlineLevel="0" collapsed="false">
      <c r="B57" s="29"/>
      <c r="G57" s="32"/>
      <c r="H57" s="32"/>
      <c r="I57" s="7"/>
      <c r="J57" s="33"/>
    </row>
    <row r="58" customFormat="false" ht="17.25" hidden="false" customHeight="false" outlineLevel="0" collapsed="false">
      <c r="B58" s="31" t="s">
        <v>30</v>
      </c>
      <c r="C58" s="21" t="n">
        <v>2612</v>
      </c>
      <c r="D58" s="21" t="n">
        <v>2814</v>
      </c>
      <c r="E58" s="21" t="n">
        <v>2767</v>
      </c>
      <c r="F58" s="21" t="n">
        <v>2666</v>
      </c>
      <c r="G58" s="21" t="n">
        <v>2832</v>
      </c>
      <c r="H58" s="21" t="n">
        <v>2725</v>
      </c>
      <c r="I58" s="17"/>
      <c r="J58" s="34"/>
    </row>
    <row r="59" customFormat="false" ht="17.25" hidden="false" customHeight="false" outlineLevel="0" collapsed="false">
      <c r="B59" s="31"/>
      <c r="C59" s="7"/>
      <c r="D59" s="7"/>
      <c r="E59" s="7"/>
      <c r="F59" s="7"/>
      <c r="G59" s="32"/>
      <c r="H59" s="32"/>
      <c r="I59" s="7"/>
      <c r="J59" s="7"/>
    </row>
    <row r="60" customFormat="false" ht="17.25" hidden="false" customHeight="false" outlineLevel="0" collapsed="false">
      <c r="B60" s="31" t="s">
        <v>31</v>
      </c>
      <c r="C60" s="17" t="n">
        <v>476</v>
      </c>
      <c r="D60" s="17" t="n">
        <v>492</v>
      </c>
      <c r="E60" s="17" t="n">
        <v>460</v>
      </c>
      <c r="F60" s="17" t="n">
        <v>425</v>
      </c>
      <c r="G60" s="19" t="n">
        <v>442</v>
      </c>
      <c r="H60" s="19" t="n">
        <v>413</v>
      </c>
      <c r="I60" s="17"/>
      <c r="J60" s="17"/>
    </row>
    <row r="61" customFormat="false" ht="18" hidden="false" customHeight="false" outlineLevel="0" collapsed="false">
      <c r="B61" s="35"/>
      <c r="C61" s="36"/>
      <c r="D61" s="36"/>
      <c r="E61" s="36"/>
      <c r="F61" s="36"/>
      <c r="G61" s="36"/>
      <c r="H61" s="36"/>
      <c r="I61" s="7"/>
      <c r="J61" s="7"/>
    </row>
    <row r="62" customFormat="false" ht="17.25" hidden="false" customHeight="false" outlineLevel="0" collapsed="false">
      <c r="C62" s="15" t="s">
        <v>19</v>
      </c>
      <c r="I62" s="7"/>
      <c r="J62" s="7"/>
    </row>
    <row r="63" customFormat="false" ht="17.25" hidden="false" customHeight="false" outlineLevel="0" collapsed="false">
      <c r="A63" s="2"/>
    </row>
  </sheetData>
  <mergeCells count="1">
    <mergeCell ref="C52:H52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3" activeCellId="0" sqref="C3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8.12"/>
    <col collapsed="false" customWidth="true" hidden="false" outlineLevel="0" max="8" min="3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8" s="37" customFormat="true" ht="17.25" hidden="false" customHeight="false" outlineLevel="0" collapsed="false">
      <c r="C8" s="38" t="s">
        <v>32</v>
      </c>
    </row>
    <row r="9" s="37" customFormat="true" ht="18" hidden="false" customHeight="false" outlineLevel="0" collapsed="false">
      <c r="B9" s="39"/>
      <c r="C9" s="39"/>
      <c r="D9" s="39"/>
      <c r="E9" s="39"/>
      <c r="F9" s="40"/>
      <c r="G9" s="41" t="s">
        <v>33</v>
      </c>
      <c r="H9" s="42"/>
    </row>
    <row r="10" s="37" customFormat="true" ht="17.25" hidden="false" customHeight="false" outlineLevel="0" collapsed="false">
      <c r="C10" s="43" t="n">
        <v>2006</v>
      </c>
      <c r="D10" s="43" t="n">
        <v>2007</v>
      </c>
      <c r="E10" s="43" t="n">
        <v>2008</v>
      </c>
      <c r="F10" s="43" t="n">
        <v>2009</v>
      </c>
      <c r="G10" s="43" t="n">
        <v>2010</v>
      </c>
      <c r="H10" s="44"/>
    </row>
    <row r="11" s="37" customFormat="true" ht="17.25" hidden="false" customHeight="false" outlineLevel="0" collapsed="false">
      <c r="B11" s="45"/>
      <c r="C11" s="46" t="s">
        <v>23</v>
      </c>
      <c r="D11" s="46" t="s">
        <v>24</v>
      </c>
      <c r="E11" s="46" t="s">
        <v>25</v>
      </c>
      <c r="F11" s="46" t="s">
        <v>26</v>
      </c>
      <c r="G11" s="46" t="s">
        <v>27</v>
      </c>
      <c r="H11" s="42"/>
    </row>
    <row r="12" s="37" customFormat="true" ht="17.25" hidden="false" customHeight="false" outlineLevel="0" collapsed="false">
      <c r="B12" s="47"/>
      <c r="H12" s="48"/>
    </row>
    <row r="13" s="37" customFormat="true" ht="17.25" hidden="false" customHeight="false" outlineLevel="0" collapsed="false">
      <c r="B13" s="49" t="s">
        <v>34</v>
      </c>
      <c r="C13" s="50" t="n">
        <v>278311</v>
      </c>
      <c r="D13" s="50" t="n">
        <v>289723</v>
      </c>
      <c r="E13" s="50" t="n">
        <v>285283</v>
      </c>
      <c r="F13" s="50" t="n">
        <v>284964</v>
      </c>
      <c r="G13" s="51" t="n">
        <v>304230</v>
      </c>
      <c r="H13" s="52"/>
    </row>
    <row r="14" s="37" customFormat="true" ht="17.25" hidden="false" customHeight="false" outlineLevel="0" collapsed="false">
      <c r="B14" s="49"/>
      <c r="C14" s="50"/>
      <c r="D14" s="50"/>
      <c r="E14" s="50"/>
      <c r="F14" s="50"/>
      <c r="G14" s="51"/>
      <c r="H14" s="52"/>
    </row>
    <row r="15" s="37" customFormat="true" ht="17.25" hidden="false" customHeight="false" outlineLevel="0" collapsed="false">
      <c r="B15" s="49" t="s">
        <v>35</v>
      </c>
      <c r="C15" s="50" t="n">
        <v>3169</v>
      </c>
      <c r="D15" s="50" t="n">
        <v>3349</v>
      </c>
      <c r="E15" s="50" t="n">
        <v>3334</v>
      </c>
      <c r="F15" s="50" t="n">
        <v>3340</v>
      </c>
      <c r="G15" s="51" t="n">
        <v>3603</v>
      </c>
      <c r="H15" s="52"/>
    </row>
    <row r="16" s="37" customFormat="true" ht="17.25" hidden="false" customHeight="false" outlineLevel="0" collapsed="false">
      <c r="B16" s="49" t="s">
        <v>36</v>
      </c>
      <c r="C16" s="50" t="n">
        <v>6250</v>
      </c>
      <c r="D16" s="50" t="n">
        <v>6475</v>
      </c>
      <c r="E16" s="50" t="n">
        <v>6362</v>
      </c>
      <c r="F16" s="50" t="n">
        <v>6295</v>
      </c>
      <c r="G16" s="51" t="n">
        <v>6768</v>
      </c>
      <c r="H16" s="52"/>
    </row>
    <row r="17" s="37" customFormat="true" ht="17.25" hidden="false" customHeight="false" outlineLevel="0" collapsed="false">
      <c r="B17" s="49" t="s">
        <v>37</v>
      </c>
      <c r="C17" s="50" t="n">
        <v>20214</v>
      </c>
      <c r="D17" s="50" t="n">
        <v>20893</v>
      </c>
      <c r="E17" s="50" t="n">
        <v>20399</v>
      </c>
      <c r="F17" s="50" t="n">
        <v>20157</v>
      </c>
      <c r="G17" s="51" t="n">
        <v>21536</v>
      </c>
      <c r="H17" s="52"/>
    </row>
    <row r="18" s="37" customFormat="true" ht="17.25" hidden="false" customHeight="false" outlineLevel="0" collapsed="false">
      <c r="B18" s="49"/>
      <c r="C18" s="50"/>
      <c r="D18" s="50"/>
      <c r="E18" s="50"/>
      <c r="F18" s="50"/>
      <c r="G18" s="51"/>
      <c r="H18" s="52"/>
    </row>
    <row r="19" s="37" customFormat="true" ht="17.25" hidden="false" customHeight="false" outlineLevel="0" collapsed="false">
      <c r="B19" s="49" t="s">
        <v>38</v>
      </c>
      <c r="C19" s="50" t="n">
        <v>12602</v>
      </c>
      <c r="D19" s="50" t="n">
        <v>13107</v>
      </c>
      <c r="E19" s="50" t="n">
        <v>12891</v>
      </c>
      <c r="F19" s="50" t="n">
        <v>12824</v>
      </c>
      <c r="G19" s="51" t="n">
        <v>13766</v>
      </c>
      <c r="H19" s="52"/>
    </row>
    <row r="20" s="37" customFormat="true" ht="17.25" hidden="false" customHeight="false" outlineLevel="0" collapsed="false">
      <c r="B20" s="49" t="s">
        <v>39</v>
      </c>
      <c r="C20" s="50" t="n">
        <v>3191</v>
      </c>
      <c r="D20" s="50" t="n">
        <v>3306</v>
      </c>
      <c r="E20" s="50" t="n">
        <v>3238</v>
      </c>
      <c r="F20" s="50" t="n">
        <v>3224</v>
      </c>
      <c r="G20" s="51" t="n">
        <v>3450</v>
      </c>
      <c r="H20" s="52"/>
    </row>
    <row r="21" s="37" customFormat="true" ht="17.25" hidden="false" customHeight="false" outlineLevel="0" collapsed="false">
      <c r="B21" s="49" t="s">
        <v>40</v>
      </c>
      <c r="C21" s="50" t="n">
        <v>2612</v>
      </c>
      <c r="D21" s="50" t="n">
        <v>2714</v>
      </c>
      <c r="E21" s="50" t="n">
        <v>2668</v>
      </c>
      <c r="F21" s="50" t="n">
        <v>2666</v>
      </c>
      <c r="G21" s="51" t="n">
        <v>2832</v>
      </c>
      <c r="H21" s="52"/>
    </row>
    <row r="22" s="37" customFormat="true" ht="18" hidden="false" customHeight="false" outlineLevel="0" collapsed="false">
      <c r="B22" s="40"/>
      <c r="C22" s="53"/>
      <c r="D22" s="54"/>
      <c r="E22" s="54"/>
      <c r="F22" s="39"/>
      <c r="G22" s="55"/>
      <c r="H22" s="56"/>
    </row>
    <row r="23" s="37" customFormat="true" ht="17.25" hidden="false" customHeight="false" outlineLevel="0" collapsed="false">
      <c r="C23" s="57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D32" activeCellId="0" sqref="D3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62"/>
    <col collapsed="false" customWidth="false" hidden="false" outlineLevel="0" max="257" min="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42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58"/>
      <c r="H7" s="6"/>
      <c r="I7" s="6"/>
    </row>
    <row r="8" customFormat="false" ht="17.25" hidden="false" customHeight="false" outlineLevel="0" collapsed="false">
      <c r="C8" s="13"/>
      <c r="D8" s="9"/>
      <c r="E8" s="9"/>
      <c r="F8" s="59" t="s">
        <v>43</v>
      </c>
      <c r="G8" s="9"/>
      <c r="H8" s="9"/>
      <c r="I8" s="9"/>
    </row>
    <row r="9" customFormat="false" ht="17.25" hidden="false" customHeight="false" outlineLevel="0" collapsed="false">
      <c r="C9" s="8"/>
      <c r="D9" s="13"/>
      <c r="E9" s="60" t="s">
        <v>44</v>
      </c>
      <c r="F9" s="9"/>
      <c r="G9" s="13"/>
      <c r="H9" s="60" t="s">
        <v>45</v>
      </c>
      <c r="I9" s="9"/>
    </row>
    <row r="10" customFormat="false" ht="17.25" hidden="false" customHeight="false" outlineLevel="0" collapsed="false">
      <c r="C10" s="11" t="s">
        <v>46</v>
      </c>
      <c r="D10" s="8"/>
      <c r="E10" s="8"/>
      <c r="F10" s="11" t="s">
        <v>47</v>
      </c>
      <c r="G10" s="8"/>
      <c r="H10" s="8"/>
      <c r="I10" s="11" t="s">
        <v>47</v>
      </c>
    </row>
    <row r="11" customFormat="false" ht="17.25" hidden="false" customHeight="false" outlineLevel="0" collapsed="false">
      <c r="B11" s="9"/>
      <c r="C11" s="61" t="s">
        <v>48</v>
      </c>
      <c r="D11" s="61" t="s">
        <v>49</v>
      </c>
      <c r="E11" s="61" t="s">
        <v>50</v>
      </c>
      <c r="F11" s="61" t="s">
        <v>51</v>
      </c>
      <c r="G11" s="61" t="s">
        <v>49</v>
      </c>
      <c r="H11" s="61" t="s">
        <v>50</v>
      </c>
      <c r="I11" s="61" t="s">
        <v>51</v>
      </c>
    </row>
    <row r="12" customFormat="false" ht="20.25" hidden="false" customHeight="false" outlineLevel="0" collapsed="false">
      <c r="C12" s="62" t="s">
        <v>52</v>
      </c>
      <c r="E12" s="63" t="s">
        <v>53</v>
      </c>
      <c r="F12" s="63" t="s">
        <v>54</v>
      </c>
      <c r="G12" s="7"/>
      <c r="H12" s="63" t="s">
        <v>53</v>
      </c>
      <c r="I12" s="63" t="s">
        <v>54</v>
      </c>
    </row>
    <row r="13" s="64" customFormat="true" ht="17.25" hidden="false" customHeight="false" outlineLevel="0" collapsed="false">
      <c r="B13" s="65" t="s">
        <v>55</v>
      </c>
      <c r="C13" s="19" t="n">
        <v>898505</v>
      </c>
      <c r="D13" s="19" t="n">
        <v>55650</v>
      </c>
      <c r="E13" s="19" t="n">
        <v>172209.764</v>
      </c>
      <c r="F13" s="19" t="n">
        <v>109750</v>
      </c>
      <c r="G13" s="19" t="n">
        <v>4125</v>
      </c>
      <c r="H13" s="19" t="n">
        <v>74049.239</v>
      </c>
      <c r="I13" s="19" t="n">
        <v>9431</v>
      </c>
      <c r="J13" s="1"/>
    </row>
    <row r="14" s="64" customFormat="true" ht="17.25" hidden="false" customHeight="false" outlineLevel="0" collapsed="false">
      <c r="B14" s="66" t="s">
        <v>56</v>
      </c>
      <c r="C14" s="67" t="n">
        <v>921293</v>
      </c>
      <c r="D14" s="19" t="n">
        <v>55957</v>
      </c>
      <c r="E14" s="19" t="n">
        <v>163677</v>
      </c>
      <c r="F14" s="19" t="n">
        <v>112730</v>
      </c>
      <c r="G14" s="19" t="n">
        <v>4090</v>
      </c>
      <c r="H14" s="19" t="n">
        <v>76316</v>
      </c>
      <c r="I14" s="19" t="n">
        <v>9411</v>
      </c>
      <c r="J14" s="1"/>
    </row>
    <row r="15" s="64" customFormat="true" ht="17.25" hidden="false" customHeight="false" outlineLevel="0" collapsed="false">
      <c r="B15" s="66" t="s">
        <v>57</v>
      </c>
      <c r="C15" s="67" t="n">
        <v>931244</v>
      </c>
      <c r="D15" s="19" t="n">
        <v>56138</v>
      </c>
      <c r="E15" s="19" t="n">
        <v>155076</v>
      </c>
      <c r="F15" s="19" t="n">
        <v>113290</v>
      </c>
      <c r="G15" s="19" t="n">
        <v>4050</v>
      </c>
      <c r="H15" s="19" t="n">
        <v>57443</v>
      </c>
      <c r="I15" s="19" t="n">
        <v>9344</v>
      </c>
      <c r="J15" s="1"/>
    </row>
    <row r="16" s="64" customFormat="true" ht="17.25" hidden="false" customHeight="false" outlineLevel="0" collapsed="false">
      <c r="B16" s="65" t="s">
        <v>58</v>
      </c>
      <c r="C16" s="19" t="n">
        <v>942919</v>
      </c>
      <c r="D16" s="19" t="n">
        <v>55958</v>
      </c>
      <c r="E16" s="19" t="n">
        <v>161000</v>
      </c>
      <c r="F16" s="19" t="n">
        <v>113743</v>
      </c>
      <c r="G16" s="19" t="n">
        <v>4016</v>
      </c>
      <c r="H16" s="19" t="n">
        <v>72445</v>
      </c>
      <c r="I16" s="19" t="n">
        <v>9296</v>
      </c>
      <c r="J16" s="1"/>
    </row>
    <row r="17" customFormat="false" ht="18" hidden="false" customHeight="true" outlineLevel="0" collapsed="false">
      <c r="B17" s="68"/>
      <c r="C17" s="17"/>
      <c r="D17" s="17"/>
      <c r="E17" s="17"/>
      <c r="F17" s="17"/>
      <c r="G17" s="17"/>
      <c r="H17" s="17"/>
      <c r="I17" s="17"/>
    </row>
    <row r="18" customFormat="false" ht="17.25" hidden="false" customHeight="false" outlineLevel="0" collapsed="false">
      <c r="B18" s="69"/>
      <c r="C18" s="70"/>
      <c r="D18" s="71" t="s">
        <v>59</v>
      </c>
      <c r="E18" s="72"/>
      <c r="F18" s="73"/>
      <c r="G18" s="71" t="s">
        <v>60</v>
      </c>
      <c r="H18" s="74"/>
      <c r="I18" s="74"/>
    </row>
    <row r="19" customFormat="false" ht="17.25" hidden="false" customHeight="false" outlineLevel="0" collapsed="false">
      <c r="B19" s="75"/>
      <c r="C19" s="13"/>
      <c r="D19" s="60" t="s">
        <v>61</v>
      </c>
      <c r="E19" s="9"/>
      <c r="F19" s="8"/>
      <c r="G19" s="13"/>
      <c r="H19" s="76" t="s">
        <v>62</v>
      </c>
      <c r="I19" s="9"/>
    </row>
    <row r="20" customFormat="false" ht="17.25" hidden="false" customHeight="false" outlineLevel="0" collapsed="false">
      <c r="B20" s="75"/>
      <c r="C20" s="8"/>
      <c r="D20" s="8"/>
      <c r="E20" s="11" t="s">
        <v>47</v>
      </c>
      <c r="F20" s="11" t="s">
        <v>46</v>
      </c>
      <c r="G20" s="8"/>
      <c r="H20" s="8"/>
      <c r="I20" s="11" t="s">
        <v>47</v>
      </c>
    </row>
    <row r="21" customFormat="false" ht="17.25" hidden="false" customHeight="false" outlineLevel="0" collapsed="false">
      <c r="B21" s="77"/>
      <c r="C21" s="61" t="s">
        <v>49</v>
      </c>
      <c r="D21" s="61" t="s">
        <v>50</v>
      </c>
      <c r="E21" s="61" t="s">
        <v>51</v>
      </c>
      <c r="F21" s="61" t="s">
        <v>48</v>
      </c>
      <c r="G21" s="61" t="s">
        <v>49</v>
      </c>
      <c r="H21" s="61" t="s">
        <v>50</v>
      </c>
      <c r="I21" s="61" t="s">
        <v>51</v>
      </c>
    </row>
    <row r="22" customFormat="false" ht="20.25" hidden="false" customHeight="false" outlineLevel="0" collapsed="false">
      <c r="B22" s="75"/>
      <c r="C22" s="8"/>
      <c r="D22" s="63" t="s">
        <v>53</v>
      </c>
      <c r="E22" s="63" t="s">
        <v>54</v>
      </c>
      <c r="F22" s="62" t="s">
        <v>52</v>
      </c>
      <c r="G22" s="7"/>
      <c r="H22" s="63" t="s">
        <v>53</v>
      </c>
      <c r="I22" s="63" t="s">
        <v>54</v>
      </c>
    </row>
    <row r="23" s="64" customFormat="true" ht="17.25" hidden="false" customHeight="false" outlineLevel="0" collapsed="false">
      <c r="B23" s="65" t="s">
        <v>55</v>
      </c>
      <c r="C23" s="19" t="n">
        <v>2037</v>
      </c>
      <c r="D23" s="19" t="n">
        <v>2661.192</v>
      </c>
      <c r="E23" s="19" t="n">
        <v>11072</v>
      </c>
      <c r="F23" s="78" t="n">
        <v>55905</v>
      </c>
      <c r="G23" s="79" t="n">
        <v>4321</v>
      </c>
      <c r="H23" s="79" t="n">
        <v>1437</v>
      </c>
      <c r="I23" s="79" t="n">
        <v>8818</v>
      </c>
      <c r="J23" s="1"/>
    </row>
    <row r="24" s="64" customFormat="true" ht="17.25" hidden="false" customHeight="false" outlineLevel="0" collapsed="false">
      <c r="B24" s="66" t="s">
        <v>56</v>
      </c>
      <c r="C24" s="67" t="n">
        <v>2234</v>
      </c>
      <c r="D24" s="19" t="n">
        <v>2807</v>
      </c>
      <c r="E24" s="19" t="n">
        <v>11397</v>
      </c>
      <c r="F24" s="78" t="n">
        <v>55886</v>
      </c>
      <c r="G24" s="79" t="n">
        <v>4287</v>
      </c>
      <c r="H24" s="79" t="n">
        <v>1332</v>
      </c>
      <c r="I24" s="79" t="n">
        <v>8798</v>
      </c>
      <c r="J24" s="1"/>
    </row>
    <row r="25" s="64" customFormat="true" ht="17.25" hidden="false" customHeight="false" outlineLevel="0" collapsed="false">
      <c r="B25" s="66" t="s">
        <v>57</v>
      </c>
      <c r="C25" s="67" t="n">
        <v>2294</v>
      </c>
      <c r="D25" s="19" t="n">
        <v>3164</v>
      </c>
      <c r="E25" s="19" t="n">
        <v>11585</v>
      </c>
      <c r="F25" s="78" t="n">
        <v>55437</v>
      </c>
      <c r="G25" s="79" t="n">
        <v>4235</v>
      </c>
      <c r="H25" s="79" t="n">
        <v>1295</v>
      </c>
      <c r="I25" s="79" t="n">
        <v>8420</v>
      </c>
      <c r="J25" s="1"/>
    </row>
    <row r="26" s="64" customFormat="true" ht="17.25" hidden="false" customHeight="false" outlineLevel="0" collapsed="false">
      <c r="B26" s="65" t="s">
        <v>58</v>
      </c>
      <c r="C26" s="19" t="n">
        <v>2333</v>
      </c>
      <c r="D26" s="19" t="n">
        <v>3575</v>
      </c>
      <c r="E26" s="80" t="n">
        <v>11800</v>
      </c>
      <c r="F26" s="79" t="n">
        <v>55416</v>
      </c>
      <c r="G26" s="79" t="n">
        <v>4179</v>
      </c>
      <c r="H26" s="79" t="n">
        <v>1275</v>
      </c>
      <c r="I26" s="79" t="n">
        <v>8369</v>
      </c>
      <c r="J26" s="1"/>
    </row>
    <row r="27" customFormat="false" ht="18" hidden="false" customHeight="true" outlineLevel="0" collapsed="false">
      <c r="B27" s="81"/>
      <c r="C27" s="6"/>
      <c r="D27" s="6"/>
      <c r="E27" s="35"/>
      <c r="F27" s="6"/>
      <c r="G27" s="6"/>
      <c r="H27" s="6"/>
      <c r="I27" s="6"/>
    </row>
    <row r="28" customFormat="false" ht="17.25" hidden="false" customHeight="false" outlineLevel="0" collapsed="false">
      <c r="C28" s="15" t="s">
        <v>63</v>
      </c>
      <c r="E28" s="29"/>
      <c r="G28" s="10"/>
    </row>
    <row r="31" customFormat="false" ht="17.25" hidden="false" customHeight="false" outlineLevel="0" collapsed="false">
      <c r="D31" s="5" t="s">
        <v>64</v>
      </c>
    </row>
    <row r="32" customFormat="false" ht="21" hidden="false" customHeight="false" outlineLevel="0" collapsed="false">
      <c r="B32" s="6"/>
      <c r="C32" s="6"/>
      <c r="D32" s="6"/>
      <c r="E32" s="6"/>
      <c r="F32" s="6"/>
      <c r="G32" s="6"/>
      <c r="H32" s="6"/>
      <c r="I32" s="82" t="s">
        <v>65</v>
      </c>
    </row>
    <row r="33" customFormat="false" ht="17.25" hidden="false" customHeight="false" outlineLevel="0" collapsed="false">
      <c r="C33" s="8"/>
      <c r="D33" s="9"/>
      <c r="E33" s="59" t="s">
        <v>66</v>
      </c>
      <c r="F33" s="9"/>
      <c r="G33" s="9"/>
      <c r="H33" s="9"/>
      <c r="I33" s="8"/>
    </row>
    <row r="34" customFormat="false" ht="17.25" hidden="false" customHeight="false" outlineLevel="0" collapsed="false">
      <c r="B34" s="9"/>
      <c r="C34" s="61" t="s">
        <v>67</v>
      </c>
      <c r="D34" s="61" t="s">
        <v>68</v>
      </c>
      <c r="E34" s="61" t="s">
        <v>69</v>
      </c>
      <c r="F34" s="61" t="s">
        <v>70</v>
      </c>
      <c r="G34" s="61" t="s">
        <v>71</v>
      </c>
      <c r="H34" s="61" t="s">
        <v>72</v>
      </c>
      <c r="I34" s="61" t="s">
        <v>73</v>
      </c>
    </row>
    <row r="35" customFormat="false" ht="17.25" hidden="false" customHeight="false" outlineLevel="0" collapsed="false">
      <c r="C35" s="83"/>
      <c r="F35" s="15" t="s">
        <v>74</v>
      </c>
    </row>
    <row r="36" s="64" customFormat="true" ht="17.25" hidden="false" customHeight="false" outlineLevel="0" collapsed="false">
      <c r="B36" s="84" t="s">
        <v>75</v>
      </c>
      <c r="C36" s="67" t="n">
        <v>242801</v>
      </c>
      <c r="D36" s="19" t="n">
        <v>197323</v>
      </c>
      <c r="E36" s="19" t="n">
        <v>15522</v>
      </c>
      <c r="F36" s="19" t="n">
        <v>8981</v>
      </c>
      <c r="G36" s="19" t="n">
        <v>17470</v>
      </c>
      <c r="H36" s="19" t="n">
        <v>3505</v>
      </c>
      <c r="I36" s="19" t="n">
        <v>340</v>
      </c>
      <c r="J36" s="1"/>
    </row>
    <row r="37" s="64" customFormat="true" ht="17.25" hidden="false" customHeight="false" outlineLevel="0" collapsed="false">
      <c r="B37" s="84" t="s">
        <v>76</v>
      </c>
      <c r="C37" s="67" t="n">
        <v>215683</v>
      </c>
      <c r="D37" s="19" t="n">
        <v>169981</v>
      </c>
      <c r="E37" s="19" t="n">
        <v>14875</v>
      </c>
      <c r="F37" s="19" t="n">
        <v>9926</v>
      </c>
      <c r="G37" s="19" t="n">
        <v>17250</v>
      </c>
      <c r="H37" s="19" t="n">
        <v>3651</v>
      </c>
      <c r="I37" s="19" t="n">
        <v>295</v>
      </c>
      <c r="J37" s="85"/>
    </row>
    <row r="38" s="64" customFormat="true" ht="17.25" hidden="false" customHeight="false" outlineLevel="0" collapsed="false">
      <c r="B38" s="84" t="s">
        <v>77</v>
      </c>
      <c r="C38" s="67" t="n">
        <v>237020</v>
      </c>
      <c r="D38" s="19" t="n">
        <v>189282</v>
      </c>
      <c r="E38" s="19" t="n">
        <v>15646</v>
      </c>
      <c r="F38" s="19" t="n">
        <v>10576</v>
      </c>
      <c r="G38" s="19" t="n">
        <v>17453</v>
      </c>
      <c r="H38" s="19" t="n">
        <v>4062</v>
      </c>
      <c r="I38" s="19" t="n">
        <v>297</v>
      </c>
      <c r="J38" s="85"/>
    </row>
    <row r="39" customFormat="false" ht="18" hidden="false" customHeight="true" outlineLevel="0" collapsed="false">
      <c r="B39" s="10"/>
      <c r="C39" s="67"/>
      <c r="D39" s="19"/>
      <c r="E39" s="19"/>
      <c r="F39" s="19"/>
      <c r="G39" s="19"/>
      <c r="H39" s="19"/>
      <c r="I39" s="19"/>
      <c r="J39" s="85"/>
    </row>
    <row r="40" customFormat="false" ht="17.25" hidden="false" customHeight="false" outlineLevel="0" collapsed="false">
      <c r="B40" s="86" t="s">
        <v>78</v>
      </c>
      <c r="C40" s="67" t="n">
        <v>19891</v>
      </c>
      <c r="D40" s="19" t="n">
        <v>15961</v>
      </c>
      <c r="E40" s="19" t="n">
        <v>1071</v>
      </c>
      <c r="F40" s="19" t="n">
        <v>674</v>
      </c>
      <c r="G40" s="19" t="n">
        <v>1903</v>
      </c>
      <c r="H40" s="19" t="n">
        <v>283</v>
      </c>
      <c r="I40" s="19" t="n">
        <v>21</v>
      </c>
      <c r="J40" s="85"/>
    </row>
    <row r="41" customFormat="false" ht="17.25" hidden="false" customHeight="false" outlineLevel="0" collapsed="false">
      <c r="B41" s="86" t="s">
        <v>79</v>
      </c>
      <c r="C41" s="67" t="n">
        <v>18417</v>
      </c>
      <c r="D41" s="19" t="n">
        <v>14993</v>
      </c>
      <c r="E41" s="19" t="n">
        <v>1088</v>
      </c>
      <c r="F41" s="19" t="n">
        <v>603</v>
      </c>
      <c r="G41" s="19" t="n">
        <v>1532</v>
      </c>
      <c r="H41" s="19" t="n">
        <v>200</v>
      </c>
      <c r="I41" s="19" t="n">
        <v>21</v>
      </c>
      <c r="J41" s="85"/>
    </row>
    <row r="42" customFormat="false" ht="17.25" hidden="false" customHeight="false" outlineLevel="0" collapsed="false">
      <c r="B42" s="86" t="s">
        <v>80</v>
      </c>
      <c r="C42" s="67" t="n">
        <v>19322</v>
      </c>
      <c r="D42" s="19" t="n">
        <v>16370</v>
      </c>
      <c r="E42" s="19" t="n">
        <v>1039</v>
      </c>
      <c r="F42" s="19" t="n">
        <v>680</v>
      </c>
      <c r="G42" s="19" t="n">
        <v>1071</v>
      </c>
      <c r="H42" s="19" t="n">
        <v>163</v>
      </c>
      <c r="I42" s="19" t="n">
        <v>24</v>
      </c>
      <c r="J42" s="85"/>
    </row>
    <row r="43" customFormat="false" ht="17.25" hidden="false" customHeight="false" outlineLevel="0" collapsed="false">
      <c r="B43" s="86" t="s">
        <v>81</v>
      </c>
      <c r="C43" s="67" t="n">
        <v>20295</v>
      </c>
      <c r="D43" s="19" t="n">
        <v>16439</v>
      </c>
      <c r="E43" s="19" t="n">
        <v>1387</v>
      </c>
      <c r="F43" s="19" t="n">
        <v>1274</v>
      </c>
      <c r="G43" s="19" t="n">
        <v>835</v>
      </c>
      <c r="H43" s="19" t="n">
        <v>360</v>
      </c>
      <c r="I43" s="19" t="n">
        <v>28</v>
      </c>
      <c r="J43" s="85"/>
    </row>
    <row r="44" customFormat="false" ht="17.25" hidden="false" customHeight="false" outlineLevel="0" collapsed="false">
      <c r="B44" s="86" t="s">
        <v>82</v>
      </c>
      <c r="C44" s="67" t="n">
        <v>18511</v>
      </c>
      <c r="D44" s="19" t="n">
        <v>14033</v>
      </c>
      <c r="E44" s="19" t="n">
        <v>1795</v>
      </c>
      <c r="F44" s="19" t="n">
        <v>1517</v>
      </c>
      <c r="G44" s="19" t="n">
        <v>650</v>
      </c>
      <c r="H44" s="19" t="n">
        <v>517</v>
      </c>
      <c r="I44" s="19" t="n">
        <v>31</v>
      </c>
      <c r="J44" s="85"/>
    </row>
    <row r="45" customFormat="false" ht="17.25" hidden="false" customHeight="false" outlineLevel="0" collapsed="false">
      <c r="B45" s="86" t="s">
        <v>83</v>
      </c>
      <c r="C45" s="67" t="n">
        <v>20302</v>
      </c>
      <c r="D45" s="19" t="n">
        <v>16131</v>
      </c>
      <c r="E45" s="19" t="n">
        <v>1867</v>
      </c>
      <c r="F45" s="19" t="n">
        <v>1187</v>
      </c>
      <c r="G45" s="19" t="n">
        <v>583</v>
      </c>
      <c r="H45" s="19" t="n">
        <v>534</v>
      </c>
      <c r="I45" s="19" t="n">
        <v>30</v>
      </c>
      <c r="J45" s="85"/>
    </row>
    <row r="46" customFormat="false" ht="17.25" hidden="false" customHeight="false" outlineLevel="0" collapsed="false">
      <c r="B46" s="86"/>
      <c r="C46" s="67"/>
      <c r="D46" s="19"/>
      <c r="E46" s="19"/>
      <c r="F46" s="19"/>
      <c r="G46" s="19"/>
      <c r="H46" s="19"/>
      <c r="I46" s="19"/>
      <c r="J46" s="85"/>
    </row>
    <row r="47" customFormat="false" ht="17.25" hidden="false" customHeight="false" outlineLevel="0" collapsed="false">
      <c r="B47" s="86" t="s">
        <v>84</v>
      </c>
      <c r="C47" s="67" t="n">
        <v>19463</v>
      </c>
      <c r="D47" s="19" t="n">
        <v>15971</v>
      </c>
      <c r="E47" s="19" t="n">
        <v>1521</v>
      </c>
      <c r="F47" s="19" t="n">
        <v>745</v>
      </c>
      <c r="G47" s="19" t="n">
        <v>820</v>
      </c>
      <c r="H47" s="19" t="n">
        <v>406</v>
      </c>
      <c r="I47" s="19" t="n">
        <v>26</v>
      </c>
      <c r="J47" s="85"/>
    </row>
    <row r="48" customFormat="false" ht="17.25" hidden="false" customHeight="false" outlineLevel="0" collapsed="false">
      <c r="B48" s="86" t="s">
        <v>85</v>
      </c>
      <c r="C48" s="67" t="n">
        <v>20239</v>
      </c>
      <c r="D48" s="19" t="n">
        <v>16993</v>
      </c>
      <c r="E48" s="19" t="n">
        <v>1156</v>
      </c>
      <c r="F48" s="19" t="n">
        <v>560</v>
      </c>
      <c r="G48" s="19" t="n">
        <v>1268</v>
      </c>
      <c r="H48" s="19" t="n">
        <v>261</v>
      </c>
      <c r="I48" s="19" t="n">
        <v>24</v>
      </c>
      <c r="J48" s="85"/>
    </row>
    <row r="49" customFormat="false" ht="17.25" hidden="false" customHeight="false" outlineLevel="0" collapsed="false">
      <c r="B49" s="86" t="s">
        <v>86</v>
      </c>
      <c r="C49" s="67" t="n">
        <v>18937</v>
      </c>
      <c r="D49" s="19" t="n">
        <v>15280</v>
      </c>
      <c r="E49" s="19" t="n">
        <v>990</v>
      </c>
      <c r="F49" s="19" t="n">
        <v>672</v>
      </c>
      <c r="G49" s="19" t="n">
        <v>1751</v>
      </c>
      <c r="H49" s="19" t="n">
        <v>244</v>
      </c>
      <c r="I49" s="19" t="n">
        <v>23</v>
      </c>
      <c r="J49" s="85"/>
    </row>
    <row r="50" customFormat="false" ht="17.25" hidden="false" customHeight="false" outlineLevel="0" collapsed="false">
      <c r="B50" s="86" t="s">
        <v>87</v>
      </c>
      <c r="C50" s="67" t="n">
        <v>18793</v>
      </c>
      <c r="D50" s="19" t="n">
        <v>13538</v>
      </c>
      <c r="E50" s="19" t="n">
        <v>1341</v>
      </c>
      <c r="F50" s="19" t="n">
        <v>946</v>
      </c>
      <c r="G50" s="19" t="n">
        <v>2610</v>
      </c>
      <c r="H50" s="19" t="n">
        <v>357</v>
      </c>
      <c r="I50" s="19" t="n">
        <v>23</v>
      </c>
      <c r="J50" s="85"/>
    </row>
    <row r="51" customFormat="false" ht="17.25" hidden="false" customHeight="false" outlineLevel="0" collapsed="false">
      <c r="B51" s="86" t="s">
        <v>88</v>
      </c>
      <c r="C51" s="67" t="n">
        <v>20399</v>
      </c>
      <c r="D51" s="19" t="n">
        <v>15580</v>
      </c>
      <c r="E51" s="19" t="n">
        <v>1250</v>
      </c>
      <c r="F51" s="19" t="n">
        <v>884</v>
      </c>
      <c r="G51" s="19" t="n">
        <v>2274</v>
      </c>
      <c r="H51" s="19" t="n">
        <v>411</v>
      </c>
      <c r="I51" s="19" t="n">
        <v>21</v>
      </c>
      <c r="J51" s="85"/>
    </row>
    <row r="52" customFormat="false" ht="17.25" hidden="false" customHeight="false" outlineLevel="0" collapsed="false">
      <c r="B52" s="86" t="s">
        <v>89</v>
      </c>
      <c r="C52" s="67" t="n">
        <v>22450</v>
      </c>
      <c r="D52" s="19" t="n">
        <v>17994</v>
      </c>
      <c r="E52" s="19" t="n">
        <v>1140</v>
      </c>
      <c r="F52" s="19" t="n">
        <v>834</v>
      </c>
      <c r="G52" s="19" t="n">
        <v>2157</v>
      </c>
      <c r="H52" s="19" t="n">
        <v>326</v>
      </c>
      <c r="I52" s="19" t="n">
        <v>24</v>
      </c>
      <c r="J52" s="85"/>
    </row>
    <row r="53" customFormat="false" ht="17.25" hidden="false" customHeight="false" outlineLevel="0" collapsed="false">
      <c r="B53" s="9"/>
      <c r="C53" s="13"/>
      <c r="D53" s="9"/>
      <c r="E53" s="9"/>
      <c r="F53" s="9"/>
      <c r="G53" s="9"/>
      <c r="H53" s="9"/>
      <c r="I53" s="9"/>
    </row>
    <row r="54" customFormat="false" ht="17.25" hidden="false" customHeight="false" outlineLevel="0" collapsed="false">
      <c r="C54" s="8"/>
      <c r="F54" s="87" t="s">
        <v>90</v>
      </c>
    </row>
    <row r="55" s="64" customFormat="true" ht="17.25" hidden="false" customHeight="false" outlineLevel="0" collapsed="false">
      <c r="B55" s="84" t="s">
        <v>75</v>
      </c>
      <c r="C55" s="8" t="n">
        <v>1332</v>
      </c>
      <c r="D55" s="88" t="s">
        <v>91</v>
      </c>
      <c r="E55" s="7" t="n">
        <v>380</v>
      </c>
      <c r="F55" s="7" t="n">
        <v>44</v>
      </c>
      <c r="G55" s="7" t="n">
        <v>861</v>
      </c>
      <c r="H55" s="7" t="n">
        <v>47</v>
      </c>
      <c r="I55" s="7" t="n">
        <v>6</v>
      </c>
      <c r="J55" s="1"/>
      <c r="K55" s="1"/>
    </row>
    <row r="56" s="64" customFormat="true" ht="17.25" hidden="false" customHeight="false" outlineLevel="0" collapsed="false">
      <c r="B56" s="84" t="s">
        <v>76</v>
      </c>
      <c r="C56" s="8" t="n">
        <v>1295</v>
      </c>
      <c r="D56" s="89" t="s">
        <v>91</v>
      </c>
      <c r="E56" s="7" t="n">
        <v>361</v>
      </c>
      <c r="F56" s="7" t="n">
        <v>42</v>
      </c>
      <c r="G56" s="7" t="n">
        <v>846</v>
      </c>
      <c r="H56" s="7" t="n">
        <v>46</v>
      </c>
      <c r="I56" s="7" t="n">
        <v>7</v>
      </c>
      <c r="J56" s="1"/>
      <c r="K56" s="1"/>
    </row>
    <row r="57" s="64" customFormat="true" ht="17.25" hidden="false" customHeight="false" outlineLevel="0" collapsed="false">
      <c r="B57" s="84" t="s">
        <v>77</v>
      </c>
      <c r="C57" s="8" t="n">
        <v>1275</v>
      </c>
      <c r="D57" s="88" t="s">
        <v>91</v>
      </c>
      <c r="E57" s="7" t="n">
        <v>373</v>
      </c>
      <c r="F57" s="7" t="n">
        <v>44</v>
      </c>
      <c r="G57" s="7" t="n">
        <v>818</v>
      </c>
      <c r="H57" s="7" t="n">
        <v>40</v>
      </c>
      <c r="I57" s="7" t="n">
        <v>8</v>
      </c>
      <c r="J57" s="1"/>
      <c r="K57" s="1"/>
    </row>
    <row r="58" customFormat="false" ht="18" hidden="false" customHeight="true" outlineLevel="0" collapsed="false">
      <c r="B58" s="10"/>
      <c r="C58" s="8"/>
      <c r="D58" s="89"/>
      <c r="E58" s="17"/>
      <c r="F58" s="17"/>
      <c r="G58" s="17"/>
      <c r="H58" s="17"/>
      <c r="I58" s="17"/>
    </row>
    <row r="59" customFormat="false" ht="17.25" hidden="false" customHeight="false" outlineLevel="0" collapsed="false">
      <c r="B59" s="86" t="s">
        <v>78</v>
      </c>
      <c r="C59" s="8" t="n">
        <v>124</v>
      </c>
      <c r="D59" s="88" t="s">
        <v>91</v>
      </c>
      <c r="E59" s="17" t="n">
        <v>32</v>
      </c>
      <c r="F59" s="17" t="n">
        <v>4</v>
      </c>
      <c r="G59" s="17" t="n">
        <v>86</v>
      </c>
      <c r="H59" s="17" t="n">
        <v>2</v>
      </c>
      <c r="I59" s="89" t="n">
        <v>1</v>
      </c>
    </row>
    <row r="60" customFormat="false" ht="17.25" hidden="false" customHeight="false" outlineLevel="0" collapsed="false">
      <c r="B60" s="86" t="s">
        <v>79</v>
      </c>
      <c r="C60" s="8" t="n">
        <v>107</v>
      </c>
      <c r="D60" s="89" t="s">
        <v>91</v>
      </c>
      <c r="E60" s="17" t="n">
        <v>28</v>
      </c>
      <c r="F60" s="17" t="n">
        <v>3</v>
      </c>
      <c r="G60" s="17" t="n">
        <v>73</v>
      </c>
      <c r="H60" s="17" t="n">
        <v>3</v>
      </c>
      <c r="I60" s="17" t="n">
        <v>0</v>
      </c>
    </row>
    <row r="61" customFormat="false" ht="17.25" hidden="false" customHeight="false" outlineLevel="0" collapsed="false">
      <c r="B61" s="86" t="s">
        <v>80</v>
      </c>
      <c r="C61" s="8" t="n">
        <v>95</v>
      </c>
      <c r="D61" s="88" t="s">
        <v>91</v>
      </c>
      <c r="E61" s="17" t="n">
        <v>28</v>
      </c>
      <c r="F61" s="17" t="n">
        <v>3</v>
      </c>
      <c r="G61" s="17" t="n">
        <v>61</v>
      </c>
      <c r="H61" s="17" t="n">
        <v>3</v>
      </c>
      <c r="I61" s="17" t="n">
        <v>0</v>
      </c>
    </row>
    <row r="62" customFormat="false" ht="17.25" hidden="false" customHeight="false" outlineLevel="0" collapsed="false">
      <c r="B62" s="86" t="s">
        <v>81</v>
      </c>
      <c r="C62" s="8" t="n">
        <v>80</v>
      </c>
      <c r="D62" s="89" t="s">
        <v>91</v>
      </c>
      <c r="E62" s="17" t="n">
        <v>29</v>
      </c>
      <c r="F62" s="17" t="n">
        <v>3</v>
      </c>
      <c r="G62" s="17" t="n">
        <v>44</v>
      </c>
      <c r="H62" s="17" t="n">
        <v>4</v>
      </c>
      <c r="I62" s="17" t="n">
        <v>1</v>
      </c>
    </row>
    <row r="63" customFormat="false" ht="17.25" hidden="false" customHeight="false" outlineLevel="0" collapsed="false">
      <c r="B63" s="86" t="s">
        <v>82</v>
      </c>
      <c r="C63" s="8" t="n">
        <v>73</v>
      </c>
      <c r="D63" s="88" t="s">
        <v>91</v>
      </c>
      <c r="E63" s="17" t="n">
        <v>31</v>
      </c>
      <c r="F63" s="17" t="n">
        <v>3</v>
      </c>
      <c r="G63" s="17" t="n">
        <v>37</v>
      </c>
      <c r="H63" s="17" t="n">
        <v>2</v>
      </c>
      <c r="I63" s="17" t="n">
        <v>1</v>
      </c>
    </row>
    <row r="64" customFormat="false" ht="17.25" hidden="false" customHeight="false" outlineLevel="0" collapsed="false">
      <c r="B64" s="86" t="s">
        <v>83</v>
      </c>
      <c r="C64" s="8" t="n">
        <v>73</v>
      </c>
      <c r="D64" s="89" t="s">
        <v>91</v>
      </c>
      <c r="E64" s="17" t="n">
        <v>31</v>
      </c>
      <c r="F64" s="17" t="n">
        <v>2</v>
      </c>
      <c r="G64" s="17" t="n">
        <v>36</v>
      </c>
      <c r="H64" s="17" t="n">
        <v>4</v>
      </c>
      <c r="I64" s="17" t="n">
        <v>1</v>
      </c>
    </row>
    <row r="65" customFormat="false" ht="17.25" hidden="false" customHeight="false" outlineLevel="0" collapsed="false">
      <c r="B65" s="86"/>
      <c r="C65" s="8"/>
      <c r="D65" s="34"/>
      <c r="E65" s="17"/>
      <c r="F65" s="17"/>
      <c r="G65" s="17"/>
      <c r="H65" s="17"/>
      <c r="I65" s="17"/>
    </row>
    <row r="66" customFormat="false" ht="17.25" hidden="false" customHeight="false" outlineLevel="0" collapsed="false">
      <c r="B66" s="86" t="s">
        <v>84</v>
      </c>
      <c r="C66" s="8" t="n">
        <v>70</v>
      </c>
      <c r="D66" s="89" t="s">
        <v>91</v>
      </c>
      <c r="E66" s="17" t="n">
        <v>23</v>
      </c>
      <c r="F66" s="17" t="n">
        <v>3</v>
      </c>
      <c r="G66" s="17" t="n">
        <v>42</v>
      </c>
      <c r="H66" s="17" t="n">
        <v>2</v>
      </c>
      <c r="I66" s="17" t="n">
        <v>0</v>
      </c>
    </row>
    <row r="67" customFormat="false" ht="17.25" hidden="false" customHeight="false" outlineLevel="0" collapsed="false">
      <c r="B67" s="86" t="s">
        <v>85</v>
      </c>
      <c r="C67" s="8" t="n">
        <v>100</v>
      </c>
      <c r="D67" s="88" t="s">
        <v>91</v>
      </c>
      <c r="E67" s="17" t="n">
        <v>27</v>
      </c>
      <c r="F67" s="17" t="n">
        <v>4</v>
      </c>
      <c r="G67" s="17" t="n">
        <v>66</v>
      </c>
      <c r="H67" s="17" t="n">
        <v>3</v>
      </c>
      <c r="I67" s="17" t="n">
        <v>0</v>
      </c>
    </row>
    <row r="68" customFormat="false" ht="17.25" hidden="false" customHeight="false" outlineLevel="0" collapsed="false">
      <c r="B68" s="86" t="s">
        <v>86</v>
      </c>
      <c r="C68" s="8" t="n">
        <v>121</v>
      </c>
      <c r="D68" s="89" t="s">
        <v>91</v>
      </c>
      <c r="E68" s="17" t="n">
        <v>31</v>
      </c>
      <c r="F68" s="17" t="n">
        <v>4</v>
      </c>
      <c r="G68" s="17" t="n">
        <v>82</v>
      </c>
      <c r="H68" s="17" t="n">
        <v>4</v>
      </c>
      <c r="I68" s="17" t="n">
        <v>1</v>
      </c>
    </row>
    <row r="69" customFormat="false" ht="17.25" hidden="false" customHeight="false" outlineLevel="0" collapsed="false">
      <c r="B69" s="86" t="s">
        <v>87</v>
      </c>
      <c r="C69" s="8" t="n">
        <v>147</v>
      </c>
      <c r="D69" s="88" t="s">
        <v>91</v>
      </c>
      <c r="E69" s="17" t="n">
        <v>39</v>
      </c>
      <c r="F69" s="17" t="n">
        <v>5</v>
      </c>
      <c r="G69" s="17" t="n">
        <v>100</v>
      </c>
      <c r="H69" s="17" t="n">
        <v>3</v>
      </c>
      <c r="I69" s="17" t="n">
        <v>1</v>
      </c>
    </row>
    <row r="70" customFormat="false" ht="17.25" hidden="false" customHeight="false" outlineLevel="0" collapsed="false">
      <c r="B70" s="86" t="s">
        <v>88</v>
      </c>
      <c r="C70" s="8" t="n">
        <v>158</v>
      </c>
      <c r="D70" s="89" t="s">
        <v>91</v>
      </c>
      <c r="E70" s="17" t="n">
        <v>41</v>
      </c>
      <c r="F70" s="17" t="n">
        <v>5</v>
      </c>
      <c r="G70" s="17" t="n">
        <v>106</v>
      </c>
      <c r="H70" s="17" t="n">
        <v>6</v>
      </c>
      <c r="I70" s="17" t="n">
        <v>1</v>
      </c>
    </row>
    <row r="71" customFormat="false" ht="17.25" hidden="false" customHeight="false" outlineLevel="0" collapsed="false">
      <c r="B71" s="86" t="s">
        <v>89</v>
      </c>
      <c r="C71" s="8" t="n">
        <v>127</v>
      </c>
      <c r="D71" s="88" t="s">
        <v>91</v>
      </c>
      <c r="E71" s="17" t="n">
        <v>33</v>
      </c>
      <c r="F71" s="17" t="n">
        <v>5</v>
      </c>
      <c r="G71" s="17" t="n">
        <v>85</v>
      </c>
      <c r="H71" s="17" t="n">
        <v>4</v>
      </c>
      <c r="I71" s="17" t="n">
        <v>1</v>
      </c>
    </row>
    <row r="72" customFormat="false" ht="18" hidden="false" customHeight="false" outlineLevel="0" collapsed="false">
      <c r="B72" s="6"/>
      <c r="C72" s="22"/>
      <c r="D72" s="90"/>
      <c r="E72" s="90"/>
      <c r="F72" s="90"/>
      <c r="G72" s="90"/>
      <c r="H72" s="90"/>
      <c r="I72" s="90"/>
    </row>
    <row r="73" customFormat="false" ht="17.25" hidden="false" customHeight="false" outlineLevel="0" collapsed="false">
      <c r="C73" s="15" t="s">
        <v>63</v>
      </c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2" ySplit="9" topLeftCell="D33" activePane="bottomRight" state="frozen"/>
      <selection pane="topLeft" activeCell="B6" activeCellId="0" sqref="B6"/>
      <selection pane="topRight" activeCell="D6" activeCellId="0" sqref="D6"/>
      <selection pane="bottomLeft" activeCell="B33" activeCellId="0" sqref="B33"/>
      <selection pane="bottomRight" activeCell="D7" activeCellId="0" sqref="D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10" min="3" style="1" width="14.12"/>
    <col collapsed="false" customWidth="true" hidden="false" outlineLevel="0" max="11" min="11" style="1" width="5.12"/>
    <col collapsed="false" customWidth="false" hidden="false" outlineLevel="0" max="13" min="12" style="85" width="12.12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7"/>
      <c r="D6" s="5" t="s">
        <v>92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false" outlineLevel="0" collapsed="false">
      <c r="C8" s="13"/>
      <c r="D8" s="9"/>
      <c r="E8" s="9"/>
      <c r="F8" s="59" t="s">
        <v>93</v>
      </c>
      <c r="G8" s="9"/>
      <c r="H8" s="9"/>
      <c r="I8" s="28" t="s">
        <v>94</v>
      </c>
      <c r="J8" s="9"/>
    </row>
    <row r="9" customFormat="false" ht="17.25" hidden="false" customHeight="false" outlineLevel="0" collapsed="false">
      <c r="C9" s="8"/>
      <c r="D9" s="91" t="s">
        <v>95</v>
      </c>
      <c r="E9" s="91" t="s">
        <v>96</v>
      </c>
      <c r="F9" s="8"/>
      <c r="G9" s="11" t="s">
        <v>97</v>
      </c>
      <c r="H9" s="91" t="s">
        <v>98</v>
      </c>
      <c r="I9" s="8"/>
      <c r="J9" s="91" t="s">
        <v>99</v>
      </c>
    </row>
    <row r="10" customFormat="false" ht="17.25" hidden="false" customHeight="false" outlineLevel="0" collapsed="false">
      <c r="B10" s="9"/>
      <c r="C10" s="61" t="s">
        <v>100</v>
      </c>
      <c r="D10" s="61" t="s">
        <v>101</v>
      </c>
      <c r="E10" s="61" t="s">
        <v>101</v>
      </c>
      <c r="F10" s="61" t="s">
        <v>102</v>
      </c>
      <c r="G10" s="61" t="s">
        <v>103</v>
      </c>
      <c r="H10" s="61" t="s">
        <v>104</v>
      </c>
      <c r="I10" s="61" t="s">
        <v>105</v>
      </c>
      <c r="J10" s="61" t="s">
        <v>101</v>
      </c>
    </row>
    <row r="11" customFormat="false" ht="20.25" hidden="false" customHeight="false" outlineLevel="0" collapsed="false">
      <c r="C11" s="83"/>
      <c r="D11" s="92" t="s">
        <v>106</v>
      </c>
      <c r="E11" s="92" t="s">
        <v>106</v>
      </c>
      <c r="F11" s="92" t="s">
        <v>107</v>
      </c>
      <c r="G11" s="92" t="s">
        <v>53</v>
      </c>
      <c r="H11" s="92" t="s">
        <v>53</v>
      </c>
      <c r="I11" s="93"/>
      <c r="J11" s="92" t="s">
        <v>106</v>
      </c>
    </row>
    <row r="12" customFormat="false" ht="17.25" hidden="false" customHeight="false" outlineLevel="0" collapsed="false">
      <c r="A12" s="7"/>
      <c r="B12" s="25" t="s">
        <v>108</v>
      </c>
      <c r="C12" s="16" t="n">
        <v>25</v>
      </c>
      <c r="D12" s="21" t="n">
        <v>1066519</v>
      </c>
      <c r="E12" s="21" t="n">
        <v>900233</v>
      </c>
      <c r="F12" s="18" t="n">
        <v>5323.876</v>
      </c>
      <c r="G12" s="18" t="n">
        <v>143792</v>
      </c>
      <c r="H12" s="18" t="n">
        <v>116758</v>
      </c>
      <c r="I12" s="18" t="n">
        <v>127</v>
      </c>
      <c r="J12" s="18" t="n">
        <v>127391</v>
      </c>
      <c r="L12" s="94"/>
    </row>
    <row r="13" customFormat="false" ht="17.25" hidden="false" customHeight="false" outlineLevel="0" collapsed="false">
      <c r="A13" s="7"/>
      <c r="B13" s="25" t="s">
        <v>109</v>
      </c>
      <c r="C13" s="20" t="n">
        <f aca="false">SUM(C15:C23,C25,C27:C29,C31:C33,C35:C40,C42:C44,C46:C50)</f>
        <v>25</v>
      </c>
      <c r="D13" s="21" t="n">
        <f aca="false">SUM(D15:D23,D25,D27:D29,D31:D33,D35:D40,D42:D44,D46:D50)</f>
        <v>1048209</v>
      </c>
      <c r="E13" s="21" t="n">
        <f aca="false">SUM(E15:E23,E25,E27:E29,E31:E33,E35:E40,E42:E44,E46:E50)</f>
        <v>896536</v>
      </c>
      <c r="F13" s="21" t="n">
        <f aca="false">SUM(F15:F23,F25,F27:F29,F31:F33,F35:F40,F42:F44,F46:F50)</f>
        <v>5451</v>
      </c>
      <c r="G13" s="21" t="n">
        <f aca="false">SUM(G15:G23,G25,G27:G29,G31:G33,G35:G40,G42:G44,G46:G50)</f>
        <v>143302</v>
      </c>
      <c r="H13" s="21" t="n">
        <f aca="false">SUM(H15:H23,H25,H27:H29,H31:H33,H35:H40,H42:H44,H46:H50)</f>
        <v>116593</v>
      </c>
      <c r="I13" s="21" t="n">
        <f aca="false">SUM(I15:I23,I25,I27:I29,I31:I33,I35:I40,I42:I44,I46:I50)</f>
        <v>121</v>
      </c>
      <c r="J13" s="21" t="n">
        <f aca="false">SUM(J15:J23,J25,J27:J29,J31:J33,J35:J40,J42:J44,J46:J50)</f>
        <v>125913</v>
      </c>
    </row>
    <row r="14" customFormat="false" ht="17.25" hidden="false" customHeight="false" outlineLevel="0" collapsed="false">
      <c r="A14" s="7"/>
      <c r="B14" s="7"/>
      <c r="C14" s="95"/>
      <c r="D14" s="96"/>
      <c r="F14" s="32"/>
      <c r="G14" s="32"/>
      <c r="H14" s="32"/>
      <c r="I14" s="32"/>
      <c r="J14" s="32"/>
    </row>
    <row r="15" customFormat="false" ht="17.25" hidden="false" customHeight="false" outlineLevel="0" collapsed="false">
      <c r="A15" s="7"/>
      <c r="B15" s="84" t="s">
        <v>110</v>
      </c>
      <c r="C15" s="97" t="n">
        <v>1</v>
      </c>
      <c r="D15" s="98" t="n">
        <v>425000</v>
      </c>
      <c r="E15" s="98" t="n">
        <v>361433</v>
      </c>
      <c r="F15" s="99" t="n">
        <v>1393</v>
      </c>
      <c r="G15" s="98" t="n">
        <v>56804</v>
      </c>
      <c r="H15" s="98" t="n">
        <v>45193</v>
      </c>
      <c r="I15" s="100" t="s">
        <v>111</v>
      </c>
      <c r="J15" s="100" t="s">
        <v>111</v>
      </c>
      <c r="K15" s="7"/>
    </row>
    <row r="16" customFormat="false" ht="17.25" hidden="false" customHeight="false" outlineLevel="0" collapsed="false">
      <c r="A16" s="7"/>
      <c r="B16" s="84" t="s">
        <v>112</v>
      </c>
      <c r="C16" s="97" t="n">
        <v>2</v>
      </c>
      <c r="D16" s="98" t="n">
        <f aca="false">16600+43500</f>
        <v>60100</v>
      </c>
      <c r="E16" s="98" t="n">
        <f aca="false">13111+35570</f>
        <v>48681</v>
      </c>
      <c r="F16" s="99" t="n">
        <v>285</v>
      </c>
      <c r="G16" s="98" t="n">
        <f aca="false">1795+5259</f>
        <v>7054</v>
      </c>
      <c r="H16" s="98" t="n">
        <f aca="false">1339+4257</f>
        <v>5596</v>
      </c>
      <c r="I16" s="101" t="n">
        <v>4</v>
      </c>
      <c r="J16" s="101" t="n">
        <v>7660</v>
      </c>
      <c r="K16" s="7"/>
    </row>
    <row r="17" customFormat="false" ht="17.25" hidden="false" customHeight="false" outlineLevel="0" collapsed="false">
      <c r="A17" s="7"/>
      <c r="B17" s="84" t="s">
        <v>113</v>
      </c>
      <c r="C17" s="97" t="n">
        <v>1</v>
      </c>
      <c r="D17" s="98" t="n">
        <v>67100</v>
      </c>
      <c r="E17" s="98" t="n">
        <v>65863</v>
      </c>
      <c r="F17" s="99" t="n">
        <v>492</v>
      </c>
      <c r="G17" s="98" t="n">
        <v>8592</v>
      </c>
      <c r="H17" s="98" t="n">
        <v>7240</v>
      </c>
      <c r="I17" s="101" t="n">
        <v>2</v>
      </c>
      <c r="J17" s="101" t="n">
        <v>302</v>
      </c>
      <c r="K17" s="7"/>
    </row>
    <row r="18" customFormat="false" ht="17.25" hidden="false" customHeight="false" outlineLevel="0" collapsed="false">
      <c r="A18" s="7"/>
      <c r="B18" s="84" t="s">
        <v>114</v>
      </c>
      <c r="C18" s="97" t="n">
        <v>1</v>
      </c>
      <c r="D18" s="98" t="n">
        <v>35000</v>
      </c>
      <c r="E18" s="98" t="n">
        <v>31482</v>
      </c>
      <c r="F18" s="99" t="n">
        <v>207</v>
      </c>
      <c r="G18" s="98" t="n">
        <v>5493</v>
      </c>
      <c r="H18" s="98" t="n">
        <v>4526</v>
      </c>
      <c r="I18" s="100" t="s">
        <v>111</v>
      </c>
      <c r="J18" s="100" t="s">
        <v>111</v>
      </c>
      <c r="K18" s="7"/>
    </row>
    <row r="19" customFormat="false" ht="17.25" hidden="false" customHeight="false" outlineLevel="0" collapsed="false">
      <c r="A19" s="7"/>
      <c r="B19" s="84" t="s">
        <v>115</v>
      </c>
      <c r="C19" s="97" t="n">
        <v>1</v>
      </c>
      <c r="D19" s="98" t="n">
        <v>29100</v>
      </c>
      <c r="E19" s="98" t="n">
        <v>25830</v>
      </c>
      <c r="F19" s="99" t="n">
        <v>229</v>
      </c>
      <c r="G19" s="98" t="n">
        <v>3823</v>
      </c>
      <c r="H19" s="98" t="n">
        <v>3326</v>
      </c>
      <c r="I19" s="100" t="s">
        <v>111</v>
      </c>
      <c r="J19" s="100" t="s">
        <v>111</v>
      </c>
      <c r="K19" s="7"/>
      <c r="M19" s="102"/>
    </row>
    <row r="20" customFormat="false" ht="17.25" hidden="false" customHeight="false" outlineLevel="0" collapsed="false">
      <c r="A20" s="7"/>
      <c r="B20" s="84" t="s">
        <v>116</v>
      </c>
      <c r="C20" s="97" t="n">
        <v>1</v>
      </c>
      <c r="D20" s="98" t="n">
        <v>66800</v>
      </c>
      <c r="E20" s="98" t="n">
        <v>66522</v>
      </c>
      <c r="F20" s="99" t="n">
        <v>505</v>
      </c>
      <c r="G20" s="98" t="n">
        <v>10447</v>
      </c>
      <c r="H20" s="98" t="n">
        <v>9081</v>
      </c>
      <c r="I20" s="103" t="n">
        <v>20</v>
      </c>
      <c r="J20" s="103" t="n">
        <v>16114</v>
      </c>
      <c r="K20" s="7"/>
      <c r="M20" s="102"/>
    </row>
    <row r="21" customFormat="false" ht="17.25" hidden="false" customHeight="false" outlineLevel="0" collapsed="false">
      <c r="A21" s="7"/>
      <c r="B21" s="84" t="s">
        <v>117</v>
      </c>
      <c r="C21" s="97" t="n">
        <v>1</v>
      </c>
      <c r="D21" s="98" t="n">
        <v>31200</v>
      </c>
      <c r="E21" s="98" t="n">
        <v>30276</v>
      </c>
      <c r="F21" s="99" t="n">
        <v>137</v>
      </c>
      <c r="G21" s="98" t="n">
        <v>5149</v>
      </c>
      <c r="H21" s="98" t="n">
        <v>4319</v>
      </c>
      <c r="I21" s="103" t="n">
        <v>5</v>
      </c>
      <c r="J21" s="103" t="n">
        <v>1762</v>
      </c>
      <c r="K21" s="7"/>
      <c r="M21" s="102"/>
    </row>
    <row r="22" customFormat="false" ht="17.25" hidden="false" customHeight="false" outlineLevel="0" collapsed="false">
      <c r="A22" s="7"/>
      <c r="B22" s="84" t="s">
        <v>118</v>
      </c>
      <c r="C22" s="97" t="n">
        <v>2</v>
      </c>
      <c r="D22" s="98" t="n">
        <v>85009</v>
      </c>
      <c r="E22" s="98" t="n">
        <v>60554</v>
      </c>
      <c r="F22" s="99" t="n">
        <v>486</v>
      </c>
      <c r="G22" s="98" t="n">
        <f aca="false">4979+3630</f>
        <v>8609</v>
      </c>
      <c r="H22" s="98" t="n">
        <f aca="false">3635+2956</f>
        <v>6591</v>
      </c>
      <c r="I22" s="103" t="n">
        <v>7</v>
      </c>
      <c r="J22" s="103" t="n">
        <v>5349</v>
      </c>
      <c r="K22" s="7"/>
      <c r="M22" s="102"/>
    </row>
    <row r="23" customFormat="false" ht="17.25" hidden="false" customHeight="false" outlineLevel="0" collapsed="false">
      <c r="A23" s="7"/>
      <c r="B23" s="84" t="s">
        <v>119</v>
      </c>
      <c r="C23" s="97" t="n">
        <v>1</v>
      </c>
      <c r="D23" s="98" t="n">
        <v>61600</v>
      </c>
      <c r="E23" s="98" t="n">
        <v>52843</v>
      </c>
      <c r="F23" s="99" t="n">
        <v>300</v>
      </c>
      <c r="G23" s="98" t="n">
        <v>7025</v>
      </c>
      <c r="H23" s="98" t="n">
        <v>6090</v>
      </c>
      <c r="I23" s="100" t="s">
        <v>111</v>
      </c>
      <c r="J23" s="100" t="s">
        <v>111</v>
      </c>
      <c r="K23" s="7"/>
      <c r="M23" s="102"/>
    </row>
    <row r="24" customFormat="false" ht="17.25" hidden="false" customHeight="false" outlineLevel="0" collapsed="false">
      <c r="A24" s="7"/>
      <c r="B24" s="10"/>
      <c r="C24" s="97"/>
      <c r="D24" s="101"/>
      <c r="E24" s="104"/>
      <c r="F24" s="104"/>
      <c r="G24" s="104"/>
      <c r="H24" s="104"/>
      <c r="I24" s="103"/>
      <c r="J24" s="103"/>
      <c r="K24" s="7"/>
      <c r="M24" s="102"/>
    </row>
    <row r="25" customFormat="false" ht="17.25" hidden="false" customHeight="false" outlineLevel="0" collapsed="false">
      <c r="A25" s="7"/>
      <c r="B25" s="84" t="s">
        <v>120</v>
      </c>
      <c r="C25" s="97" t="n">
        <v>1</v>
      </c>
      <c r="D25" s="98" t="n">
        <v>7000</v>
      </c>
      <c r="E25" s="98" t="n">
        <v>5549</v>
      </c>
      <c r="F25" s="99" t="n">
        <v>37</v>
      </c>
      <c r="G25" s="98" t="n">
        <v>689</v>
      </c>
      <c r="H25" s="98" t="n">
        <v>655</v>
      </c>
      <c r="I25" s="103" t="n">
        <v>6</v>
      </c>
      <c r="J25" s="103" t="n">
        <v>5910</v>
      </c>
      <c r="K25" s="7"/>
      <c r="M25" s="102"/>
    </row>
    <row r="26" customFormat="false" ht="17.25" hidden="false" customHeight="false" outlineLevel="0" collapsed="false">
      <c r="A26" s="7"/>
      <c r="B26" s="10"/>
      <c r="C26" s="97"/>
      <c r="D26" s="101"/>
      <c r="E26" s="100"/>
      <c r="F26" s="104"/>
      <c r="G26" s="104"/>
      <c r="H26" s="104"/>
      <c r="I26" s="104"/>
      <c r="J26" s="103"/>
      <c r="K26" s="7"/>
      <c r="M26" s="102"/>
    </row>
    <row r="27" customFormat="false" ht="17.25" hidden="false" customHeight="false" outlineLevel="0" collapsed="false">
      <c r="A27" s="7"/>
      <c r="B27" s="84" t="s">
        <v>121</v>
      </c>
      <c r="C27" s="105" t="n">
        <v>1</v>
      </c>
      <c r="D27" s="98" t="n">
        <v>15000</v>
      </c>
      <c r="E27" s="98" t="n">
        <v>13301</v>
      </c>
      <c r="F27" s="99" t="n">
        <v>114</v>
      </c>
      <c r="G27" s="98" t="n">
        <v>1686</v>
      </c>
      <c r="H27" s="98" t="n">
        <v>1303</v>
      </c>
      <c r="I27" s="103" t="n">
        <v>9</v>
      </c>
      <c r="J27" s="103" t="n">
        <v>5231</v>
      </c>
      <c r="K27" s="7"/>
      <c r="M27" s="102"/>
    </row>
    <row r="28" customFormat="false" ht="17.25" hidden="false" customHeight="false" outlineLevel="0" collapsed="false">
      <c r="A28" s="7"/>
      <c r="B28" s="84" t="s">
        <v>122</v>
      </c>
      <c r="C28" s="106" t="s">
        <v>111</v>
      </c>
      <c r="D28" s="100" t="s">
        <v>111</v>
      </c>
      <c r="E28" s="100" t="s">
        <v>111</v>
      </c>
      <c r="F28" s="100" t="s">
        <v>111</v>
      </c>
      <c r="G28" s="100" t="s">
        <v>111</v>
      </c>
      <c r="H28" s="100" t="s">
        <v>111</v>
      </c>
      <c r="I28" s="103" t="n">
        <v>3</v>
      </c>
      <c r="J28" s="103" t="n">
        <v>6795</v>
      </c>
      <c r="K28" s="7"/>
      <c r="M28" s="102"/>
    </row>
    <row r="29" customFormat="false" ht="17.25" hidden="false" customHeight="false" outlineLevel="0" collapsed="false">
      <c r="A29" s="7"/>
      <c r="B29" s="84" t="s">
        <v>123</v>
      </c>
      <c r="C29" s="107" t="n">
        <v>1</v>
      </c>
      <c r="D29" s="98" t="n">
        <v>5500</v>
      </c>
      <c r="E29" s="98" t="n">
        <v>2694</v>
      </c>
      <c r="F29" s="99" t="n">
        <v>34</v>
      </c>
      <c r="G29" s="98" t="n">
        <v>616</v>
      </c>
      <c r="H29" s="98" t="n">
        <v>480</v>
      </c>
      <c r="I29" s="103" t="n">
        <v>2</v>
      </c>
      <c r="J29" s="103" t="n">
        <v>1070</v>
      </c>
      <c r="K29" s="7"/>
      <c r="M29" s="102"/>
    </row>
    <row r="30" customFormat="false" ht="17.25" hidden="false" customHeight="false" outlineLevel="0" collapsed="false">
      <c r="A30" s="7"/>
      <c r="B30" s="10"/>
      <c r="C30" s="107"/>
      <c r="D30" s="108"/>
      <c r="E30" s="100"/>
      <c r="F30" s="104"/>
      <c r="G30" s="104"/>
      <c r="H30" s="104"/>
      <c r="I30" s="104"/>
      <c r="J30" s="109"/>
      <c r="K30" s="7"/>
      <c r="M30" s="102"/>
    </row>
    <row r="31" customFormat="false" ht="17.25" hidden="false" customHeight="false" outlineLevel="0" collapsed="false">
      <c r="A31" s="7"/>
      <c r="B31" s="84" t="s">
        <v>124</v>
      </c>
      <c r="C31" s="107" t="n">
        <v>1</v>
      </c>
      <c r="D31" s="98" t="n">
        <v>14455</v>
      </c>
      <c r="E31" s="98" t="n">
        <v>13734</v>
      </c>
      <c r="F31" s="99" t="n">
        <v>66</v>
      </c>
      <c r="G31" s="98" t="n">
        <v>2596</v>
      </c>
      <c r="H31" s="98" t="n">
        <v>2020</v>
      </c>
      <c r="I31" s="100" t="s">
        <v>111</v>
      </c>
      <c r="J31" s="100" t="s">
        <v>111</v>
      </c>
      <c r="K31" s="7"/>
      <c r="M31" s="102"/>
    </row>
    <row r="32" customFormat="false" ht="17.25" hidden="false" customHeight="false" outlineLevel="0" collapsed="false">
      <c r="A32" s="7"/>
      <c r="B32" s="84" t="s">
        <v>125</v>
      </c>
      <c r="C32" s="106" t="s">
        <v>111</v>
      </c>
      <c r="D32" s="110" t="n">
        <v>3545</v>
      </c>
      <c r="E32" s="100" t="n">
        <v>2664</v>
      </c>
      <c r="F32" s="100" t="s">
        <v>111</v>
      </c>
      <c r="G32" s="100" t="s">
        <v>111</v>
      </c>
      <c r="H32" s="100" t="s">
        <v>111</v>
      </c>
      <c r="I32" s="103" t="n">
        <v>4</v>
      </c>
      <c r="J32" s="99" t="n">
        <v>5252</v>
      </c>
      <c r="K32" s="7"/>
      <c r="M32" s="102"/>
    </row>
    <row r="33" customFormat="false" ht="17.25" hidden="false" customHeight="false" outlineLevel="0" collapsed="false">
      <c r="A33" s="7"/>
      <c r="B33" s="84" t="s">
        <v>126</v>
      </c>
      <c r="C33" s="107" t="n">
        <v>1</v>
      </c>
      <c r="D33" s="98" t="n">
        <v>15570</v>
      </c>
      <c r="E33" s="98" t="n">
        <v>15499</v>
      </c>
      <c r="F33" s="99" t="n">
        <v>226</v>
      </c>
      <c r="G33" s="98" t="n">
        <v>2024</v>
      </c>
      <c r="H33" s="98" t="n">
        <v>2024</v>
      </c>
      <c r="I33" s="99" t="n">
        <v>14</v>
      </c>
      <c r="J33" s="103" t="n">
        <v>14213</v>
      </c>
      <c r="K33" s="7"/>
      <c r="M33" s="102"/>
    </row>
    <row r="34" customFormat="false" ht="17.25" hidden="false" customHeight="false" outlineLevel="0" collapsed="false">
      <c r="A34" s="7"/>
      <c r="B34" s="10"/>
      <c r="C34" s="107"/>
      <c r="D34" s="108"/>
      <c r="E34" s="104"/>
      <c r="F34" s="104"/>
      <c r="G34" s="104"/>
      <c r="H34" s="104"/>
      <c r="I34" s="104"/>
      <c r="J34" s="103"/>
      <c r="K34" s="7"/>
      <c r="M34" s="102"/>
    </row>
    <row r="35" customFormat="false" ht="17.25" hidden="false" customHeight="false" outlineLevel="0" collapsed="false">
      <c r="A35" s="7"/>
      <c r="B35" s="84" t="s">
        <v>127</v>
      </c>
      <c r="C35" s="107" t="n">
        <v>1</v>
      </c>
      <c r="D35" s="98" t="n">
        <v>9000</v>
      </c>
      <c r="E35" s="98" t="n">
        <v>8100</v>
      </c>
      <c r="F35" s="99" t="n">
        <v>61</v>
      </c>
      <c r="G35" s="98" t="n">
        <v>997</v>
      </c>
      <c r="H35" s="98" t="n">
        <v>986</v>
      </c>
      <c r="I35" s="100" t="s">
        <v>111</v>
      </c>
      <c r="J35" s="100" t="s">
        <v>111</v>
      </c>
      <c r="K35" s="7"/>
      <c r="M35" s="102"/>
    </row>
    <row r="36" customFormat="false" ht="17.25" hidden="false" customHeight="false" outlineLevel="0" collapsed="false">
      <c r="A36" s="7"/>
      <c r="B36" s="84" t="s">
        <v>128</v>
      </c>
      <c r="C36" s="107" t="n">
        <v>1</v>
      </c>
      <c r="D36" s="98" t="n">
        <v>7930</v>
      </c>
      <c r="E36" s="98" t="n">
        <v>7814</v>
      </c>
      <c r="F36" s="99" t="n">
        <v>89</v>
      </c>
      <c r="G36" s="98" t="n">
        <v>897</v>
      </c>
      <c r="H36" s="98" t="n">
        <v>801</v>
      </c>
      <c r="I36" s="100" t="s">
        <v>111</v>
      </c>
      <c r="J36" s="100" t="s">
        <v>111</v>
      </c>
      <c r="K36" s="7"/>
      <c r="M36" s="102"/>
    </row>
    <row r="37" customFormat="false" ht="17.25" hidden="false" customHeight="false" outlineLevel="0" collapsed="false">
      <c r="A37" s="7"/>
      <c r="B37" s="84" t="s">
        <v>129</v>
      </c>
      <c r="C37" s="107" t="n">
        <v>1</v>
      </c>
      <c r="D37" s="98" t="n">
        <v>8600</v>
      </c>
      <c r="E37" s="98" t="n">
        <v>6557</v>
      </c>
      <c r="F37" s="99" t="n">
        <v>74</v>
      </c>
      <c r="G37" s="98" t="n">
        <v>1105</v>
      </c>
      <c r="H37" s="98" t="n">
        <v>923</v>
      </c>
      <c r="I37" s="103" t="n">
        <v>1</v>
      </c>
      <c r="J37" s="103" t="n">
        <v>360</v>
      </c>
      <c r="K37" s="7"/>
      <c r="M37" s="102"/>
    </row>
    <row r="38" customFormat="false" ht="17.25" hidden="false" customHeight="false" outlineLevel="0" collapsed="false">
      <c r="A38" s="7"/>
      <c r="B38" s="84" t="s">
        <v>130</v>
      </c>
      <c r="C38" s="106" t="s">
        <v>111</v>
      </c>
      <c r="D38" s="110" t="n">
        <v>100</v>
      </c>
      <c r="E38" s="100" t="n">
        <v>91</v>
      </c>
      <c r="F38" s="100" t="s">
        <v>111</v>
      </c>
      <c r="G38" s="100" t="s">
        <v>111</v>
      </c>
      <c r="H38" s="100" t="s">
        <v>111</v>
      </c>
      <c r="I38" s="99" t="n">
        <v>6</v>
      </c>
      <c r="J38" s="99" t="n">
        <v>11888</v>
      </c>
      <c r="K38" s="7"/>
    </row>
    <row r="39" customFormat="false" ht="17.25" hidden="false" customHeight="false" outlineLevel="0" collapsed="false">
      <c r="A39" s="7"/>
      <c r="B39" s="84" t="s">
        <v>131</v>
      </c>
      <c r="C39" s="107" t="n">
        <v>1</v>
      </c>
      <c r="D39" s="98" t="n">
        <v>9000</v>
      </c>
      <c r="E39" s="98" t="n">
        <v>7936</v>
      </c>
      <c r="F39" s="99" t="n">
        <v>82</v>
      </c>
      <c r="G39" s="98" t="n">
        <v>1348</v>
      </c>
      <c r="H39" s="98" t="n">
        <v>1247</v>
      </c>
      <c r="I39" s="103" t="n">
        <v>4</v>
      </c>
      <c r="J39" s="103" t="n">
        <v>6960</v>
      </c>
      <c r="K39" s="7"/>
    </row>
    <row r="40" customFormat="false" ht="17.25" hidden="false" customHeight="false" outlineLevel="0" collapsed="false">
      <c r="A40" s="7"/>
      <c r="B40" s="84" t="s">
        <v>132</v>
      </c>
      <c r="C40" s="106" t="s">
        <v>111</v>
      </c>
      <c r="D40" s="100" t="s">
        <v>111</v>
      </c>
      <c r="E40" s="100" t="s">
        <v>111</v>
      </c>
      <c r="F40" s="100" t="s">
        <v>111</v>
      </c>
      <c r="G40" s="100" t="s">
        <v>111</v>
      </c>
      <c r="H40" s="100" t="s">
        <v>111</v>
      </c>
      <c r="I40" s="103" t="n">
        <v>11</v>
      </c>
      <c r="J40" s="103" t="n">
        <v>12336</v>
      </c>
      <c r="K40" s="7"/>
      <c r="M40" s="111"/>
    </row>
    <row r="41" customFormat="false" ht="17.25" hidden="false" customHeight="false" outlineLevel="0" collapsed="false">
      <c r="A41" s="7"/>
      <c r="B41" s="10"/>
      <c r="C41" s="107"/>
      <c r="D41" s="108"/>
      <c r="E41" s="100"/>
      <c r="F41" s="104"/>
      <c r="G41" s="104"/>
      <c r="H41" s="104"/>
      <c r="I41" s="109"/>
      <c r="J41" s="109"/>
      <c r="K41" s="7"/>
    </row>
    <row r="42" customFormat="false" ht="17.25" hidden="false" customHeight="false" outlineLevel="0" collapsed="false">
      <c r="A42" s="7"/>
      <c r="B42" s="84" t="s">
        <v>133</v>
      </c>
      <c r="C42" s="107" t="n">
        <v>1</v>
      </c>
      <c r="D42" s="98" t="n">
        <v>22200</v>
      </c>
      <c r="E42" s="98" t="n">
        <v>22017</v>
      </c>
      <c r="F42" s="99" t="n">
        <v>267</v>
      </c>
      <c r="G42" s="98" t="n">
        <v>7197</v>
      </c>
      <c r="H42" s="98" t="n">
        <v>7097</v>
      </c>
      <c r="I42" s="103" t="n">
        <v>9</v>
      </c>
      <c r="J42" s="103" t="n">
        <v>2910</v>
      </c>
      <c r="K42" s="7"/>
    </row>
    <row r="43" customFormat="false" ht="17.25" hidden="false" customHeight="false" outlineLevel="0" collapsed="false">
      <c r="A43" s="7"/>
      <c r="B43" s="84" t="s">
        <v>134</v>
      </c>
      <c r="C43" s="107" t="n">
        <v>1</v>
      </c>
      <c r="D43" s="98" t="n">
        <v>16900</v>
      </c>
      <c r="E43" s="98" t="n">
        <v>15208</v>
      </c>
      <c r="F43" s="99" t="n">
        <v>80</v>
      </c>
      <c r="G43" s="98" t="n">
        <v>3550</v>
      </c>
      <c r="H43" s="98" t="n">
        <v>2239</v>
      </c>
      <c r="I43" s="100" t="s">
        <v>111</v>
      </c>
      <c r="J43" s="100" t="s">
        <v>111</v>
      </c>
      <c r="K43" s="7"/>
    </row>
    <row r="44" customFormat="false" ht="17.25" hidden="false" customHeight="false" outlineLevel="0" collapsed="false">
      <c r="A44" s="7"/>
      <c r="B44" s="84" t="s">
        <v>135</v>
      </c>
      <c r="C44" s="107" t="n">
        <v>1</v>
      </c>
      <c r="D44" s="98" t="n">
        <v>15000</v>
      </c>
      <c r="E44" s="98" t="n">
        <v>3050</v>
      </c>
      <c r="F44" s="99" t="n">
        <v>24</v>
      </c>
      <c r="G44" s="98" t="n">
        <v>600</v>
      </c>
      <c r="H44" s="98" t="n">
        <v>448</v>
      </c>
      <c r="I44" s="103" t="n">
        <v>5</v>
      </c>
      <c r="J44" s="103" t="n">
        <v>4579</v>
      </c>
      <c r="K44" s="7"/>
    </row>
    <row r="45" customFormat="false" ht="17.25" hidden="false" customHeight="false" outlineLevel="0" collapsed="false">
      <c r="A45" s="7"/>
      <c r="B45" s="10"/>
      <c r="C45" s="107"/>
      <c r="D45" s="108"/>
      <c r="E45" s="100"/>
      <c r="F45" s="104"/>
      <c r="G45" s="101"/>
      <c r="H45" s="103"/>
      <c r="I45" s="109"/>
      <c r="J45" s="109"/>
      <c r="K45" s="7"/>
    </row>
    <row r="46" customFormat="false" ht="17.25" hidden="false" customHeight="false" outlineLevel="0" collapsed="false">
      <c r="A46" s="7"/>
      <c r="B46" s="84" t="s">
        <v>136</v>
      </c>
      <c r="C46" s="107" t="n">
        <v>1</v>
      </c>
      <c r="D46" s="98" t="n">
        <v>17100</v>
      </c>
      <c r="E46" s="98" t="n">
        <v>10153</v>
      </c>
      <c r="F46" s="99" t="n">
        <v>73</v>
      </c>
      <c r="G46" s="98" t="n">
        <v>2668</v>
      </c>
      <c r="H46" s="98" t="n">
        <v>1714</v>
      </c>
      <c r="I46" s="103" t="n">
        <v>3</v>
      </c>
      <c r="J46" s="103" t="n">
        <v>8920</v>
      </c>
      <c r="K46" s="7"/>
    </row>
    <row r="47" customFormat="false" ht="17.25" hidden="false" customHeight="false" outlineLevel="0" collapsed="false">
      <c r="A47" s="7"/>
      <c r="B47" s="84" t="s">
        <v>137</v>
      </c>
      <c r="C47" s="106" t="s">
        <v>111</v>
      </c>
      <c r="D47" s="100" t="s">
        <v>111</v>
      </c>
      <c r="E47" s="100" t="s">
        <v>111</v>
      </c>
      <c r="F47" s="100" t="s">
        <v>111</v>
      </c>
      <c r="G47" s="100" t="s">
        <v>111</v>
      </c>
      <c r="H47" s="100" t="s">
        <v>111</v>
      </c>
      <c r="I47" s="103" t="n">
        <v>2</v>
      </c>
      <c r="J47" s="103" t="n">
        <v>4640</v>
      </c>
      <c r="K47" s="7"/>
    </row>
    <row r="48" customFormat="false" ht="17.25" hidden="false" customHeight="false" outlineLevel="0" collapsed="false">
      <c r="A48" s="7"/>
      <c r="B48" s="84" t="s">
        <v>138</v>
      </c>
      <c r="C48" s="106" t="s">
        <v>111</v>
      </c>
      <c r="D48" s="110" t="n">
        <v>2000</v>
      </c>
      <c r="E48" s="100" t="n">
        <v>863</v>
      </c>
      <c r="F48" s="100" t="s">
        <v>111</v>
      </c>
      <c r="G48" s="100" t="s">
        <v>111</v>
      </c>
      <c r="H48" s="100" t="s">
        <v>111</v>
      </c>
      <c r="I48" s="103" t="n">
        <v>1</v>
      </c>
      <c r="J48" s="103" t="n">
        <v>1142</v>
      </c>
      <c r="K48" s="7"/>
    </row>
    <row r="49" customFormat="false" ht="17.25" hidden="false" customHeight="false" outlineLevel="0" collapsed="false">
      <c r="A49" s="7"/>
      <c r="B49" s="84" t="s">
        <v>139</v>
      </c>
      <c r="C49" s="106" t="s">
        <v>111</v>
      </c>
      <c r="D49" s="100" t="s">
        <v>111</v>
      </c>
      <c r="E49" s="100" t="s">
        <v>111</v>
      </c>
      <c r="F49" s="100" t="s">
        <v>111</v>
      </c>
      <c r="G49" s="100" t="s">
        <v>111</v>
      </c>
      <c r="H49" s="100" t="s">
        <v>111</v>
      </c>
      <c r="I49" s="103" t="n">
        <v>2</v>
      </c>
      <c r="J49" s="103" t="n">
        <v>1460</v>
      </c>
      <c r="K49" s="7"/>
    </row>
    <row r="50" customFormat="false" ht="17.25" hidden="false" customHeight="false" outlineLevel="0" collapsed="false">
      <c r="A50" s="7"/>
      <c r="B50" s="84" t="s">
        <v>140</v>
      </c>
      <c r="C50" s="107" t="n">
        <v>1</v>
      </c>
      <c r="D50" s="98" t="n">
        <v>18400</v>
      </c>
      <c r="E50" s="98" t="n">
        <v>17822</v>
      </c>
      <c r="F50" s="99" t="n">
        <v>190</v>
      </c>
      <c r="G50" s="98" t="n">
        <v>4333</v>
      </c>
      <c r="H50" s="98" t="n">
        <v>2694</v>
      </c>
      <c r="I50" s="103" t="n">
        <v>1</v>
      </c>
      <c r="J50" s="103" t="n">
        <v>1060</v>
      </c>
      <c r="K50" s="7"/>
    </row>
    <row r="51" customFormat="false" ht="18" hidden="false" customHeight="false" outlineLevel="0" collapsed="false">
      <c r="A51" s="7"/>
      <c r="B51" s="6"/>
      <c r="C51" s="112"/>
      <c r="D51" s="113"/>
      <c r="E51" s="113"/>
      <c r="F51" s="6"/>
      <c r="G51" s="6"/>
      <c r="H51" s="6"/>
      <c r="I51" s="6"/>
      <c r="J51" s="6"/>
    </row>
    <row r="52" customFormat="false" ht="17.25" hidden="false" customHeight="false" outlineLevel="0" collapsed="false">
      <c r="A52" s="2"/>
      <c r="C52" s="114" t="s">
        <v>141</v>
      </c>
      <c r="D52" s="115"/>
      <c r="E52" s="85"/>
    </row>
    <row r="53" customFormat="false" ht="17.25" hidden="false" customHeight="false" outlineLevel="0" collapsed="false">
      <c r="C53" s="84" t="s">
        <v>142</v>
      </c>
      <c r="D53" s="116"/>
      <c r="E53" s="117"/>
    </row>
    <row r="54" customFormat="false" ht="17.25" hidden="false" customHeight="false" outlineLevel="0" collapsed="false">
      <c r="A54" s="2"/>
      <c r="D54" s="85"/>
      <c r="E54" s="85"/>
    </row>
    <row r="55" customFormat="false" ht="17.25" hidden="false" customHeight="false" outlineLevel="0" collapsed="false">
      <c r="D55" s="85"/>
      <c r="E55" s="85"/>
    </row>
    <row r="56" customFormat="false" ht="17.25" hidden="false" customHeight="false" outlineLevel="0" collapsed="false">
      <c r="K56" s="85"/>
      <c r="M56" s="1"/>
    </row>
    <row r="57" customFormat="false" ht="17.25" hidden="false" customHeight="false" outlineLevel="0" collapsed="false">
      <c r="L57" s="1"/>
    </row>
    <row r="58" customFormat="false" ht="17.25" hidden="false" customHeight="false" outlineLevel="0" collapsed="false">
      <c r="C58" s="118"/>
      <c r="D58" s="119"/>
      <c r="E58" s="32"/>
    </row>
    <row r="59" customFormat="false" ht="17.25" hidden="false" customHeight="false" outlineLevel="0" collapsed="false">
      <c r="C59" s="118"/>
      <c r="D59" s="119"/>
      <c r="E59" s="32"/>
    </row>
    <row r="60" customFormat="false" ht="17.25" hidden="false" customHeight="false" outlineLevel="0" collapsed="false">
      <c r="B60" s="120"/>
      <c r="C60" s="118"/>
      <c r="D60" s="119"/>
      <c r="E60" s="32"/>
    </row>
    <row r="61" customFormat="false" ht="17.25" hidden="false" customHeight="false" outlineLevel="0" collapsed="false">
      <c r="B61" s="121"/>
      <c r="D61" s="119"/>
      <c r="E61" s="32"/>
    </row>
    <row r="62" customFormat="false" ht="17.25" hidden="false" customHeight="false" outlineLevel="0" collapsed="false">
      <c r="B62" s="121"/>
      <c r="D62" s="119"/>
      <c r="E62" s="32"/>
    </row>
    <row r="63" customFormat="false" ht="17.25" hidden="false" customHeight="false" outlineLevel="0" collapsed="false">
      <c r="B63" s="121"/>
      <c r="D63" s="119"/>
      <c r="E63" s="32"/>
    </row>
    <row r="64" customFormat="false" ht="17.25" hidden="false" customHeight="false" outlineLevel="0" collapsed="false">
      <c r="B64" s="121"/>
      <c r="D64" s="119"/>
      <c r="E64" s="7"/>
    </row>
    <row r="65" customFormat="false" ht="17.25" hidden="false" customHeight="false" outlineLevel="0" collapsed="false">
      <c r="B65" s="121"/>
      <c r="D65" s="119"/>
      <c r="E65" s="7"/>
    </row>
    <row r="66" customFormat="false" ht="17.25" hidden="false" customHeight="false" outlineLevel="0" collapsed="false">
      <c r="B66" s="121"/>
      <c r="D66" s="119"/>
      <c r="E66" s="7"/>
    </row>
    <row r="67" customFormat="false" ht="17.25" hidden="false" customHeight="false" outlineLevel="0" collapsed="false">
      <c r="B67" s="121"/>
      <c r="D67" s="119"/>
      <c r="E67" s="7"/>
    </row>
    <row r="68" customFormat="false" ht="17.25" hidden="false" customHeight="false" outlineLevel="0" collapsed="false">
      <c r="B68" s="121"/>
      <c r="D68" s="119"/>
      <c r="E68" s="7"/>
    </row>
    <row r="69" customFormat="false" ht="17.25" hidden="false" customHeight="false" outlineLevel="0" collapsed="false">
      <c r="B69" s="121"/>
      <c r="D69" s="119"/>
      <c r="E69" s="7"/>
    </row>
    <row r="70" customFormat="false" ht="17.25" hidden="false" customHeight="false" outlineLevel="0" collapsed="false">
      <c r="B70" s="121"/>
      <c r="D70" s="119"/>
      <c r="E70" s="7"/>
    </row>
    <row r="71" customFormat="false" ht="17.25" hidden="false" customHeight="false" outlineLevel="0" collapsed="false">
      <c r="B71" s="121"/>
      <c r="D71" s="119"/>
      <c r="E71" s="7"/>
    </row>
    <row r="72" customFormat="false" ht="17.25" hidden="false" customHeight="false" outlineLevel="0" collapsed="false">
      <c r="B72" s="121"/>
      <c r="D72" s="119"/>
      <c r="E72" s="7"/>
    </row>
    <row r="73" customFormat="false" ht="17.25" hidden="false" customHeight="false" outlineLevel="0" collapsed="false">
      <c r="B73" s="121"/>
      <c r="D73" s="119"/>
      <c r="E73" s="7"/>
    </row>
    <row r="74" customFormat="false" ht="17.25" hidden="false" customHeight="false" outlineLevel="0" collapsed="false">
      <c r="B74" s="121"/>
      <c r="D74" s="119"/>
      <c r="E74" s="7"/>
    </row>
    <row r="75" customFormat="false" ht="17.25" hidden="false" customHeight="false" outlineLevel="0" collapsed="false">
      <c r="B75" s="121"/>
      <c r="D75" s="119"/>
      <c r="E75" s="7"/>
    </row>
    <row r="76" customFormat="false" ht="17.25" hidden="false" customHeight="false" outlineLevel="0" collapsed="false">
      <c r="B76" s="121"/>
      <c r="D76" s="119"/>
      <c r="E76" s="7"/>
    </row>
    <row r="77" customFormat="false" ht="17.25" hidden="false" customHeight="false" outlineLevel="0" collapsed="false">
      <c r="B77" s="121"/>
      <c r="D77" s="119"/>
      <c r="E77" s="7"/>
    </row>
    <row r="78" customFormat="false" ht="17.25" hidden="false" customHeight="false" outlineLevel="0" collapsed="false">
      <c r="B78" s="121"/>
      <c r="D78" s="119"/>
      <c r="E78" s="7"/>
    </row>
    <row r="79" customFormat="false" ht="17.25" hidden="false" customHeight="false" outlineLevel="0" collapsed="false">
      <c r="B79" s="121"/>
      <c r="D79" s="119"/>
      <c r="E79" s="7"/>
    </row>
    <row r="80" customFormat="false" ht="17.25" hidden="false" customHeight="false" outlineLevel="0" collapsed="false">
      <c r="B80" s="121"/>
      <c r="D80" s="119"/>
      <c r="E80" s="7"/>
    </row>
    <row r="81" customFormat="false" ht="17.25" hidden="false" customHeight="false" outlineLevel="0" collapsed="false">
      <c r="B81" s="121"/>
      <c r="D81" s="119"/>
      <c r="E81" s="7"/>
    </row>
    <row r="82" customFormat="false" ht="17.25" hidden="false" customHeight="false" outlineLevel="0" collapsed="false">
      <c r="B82" s="121"/>
      <c r="D82" s="119"/>
      <c r="E82" s="7"/>
    </row>
    <row r="83" customFormat="false" ht="17.25" hidden="false" customHeight="false" outlineLevel="0" collapsed="false">
      <c r="B83" s="121"/>
      <c r="D83" s="119"/>
      <c r="E83" s="7"/>
    </row>
    <row r="84" customFormat="false" ht="17.25" hidden="false" customHeight="false" outlineLevel="0" collapsed="false">
      <c r="B84" s="121"/>
      <c r="D84" s="119"/>
      <c r="E84" s="7"/>
    </row>
    <row r="85" customFormat="false" ht="17.25" hidden="false" customHeight="false" outlineLevel="0" collapsed="false">
      <c r="B85" s="121"/>
      <c r="D85" s="119"/>
      <c r="E85" s="7"/>
    </row>
    <row r="86" customFormat="false" ht="17.25" hidden="false" customHeight="false" outlineLevel="0" collapsed="false">
      <c r="B86" s="121"/>
      <c r="C86" s="122"/>
      <c r="D86" s="119"/>
      <c r="E86" s="7"/>
    </row>
    <row r="87" customFormat="false" ht="17.25" hidden="false" customHeight="false" outlineLevel="0" collapsed="false">
      <c r="C87" s="123"/>
      <c r="D87" s="124"/>
      <c r="E87" s="7"/>
    </row>
    <row r="88" customFormat="false" ht="17.25" hidden="false" customHeight="false" outlineLevel="0" collapsed="false">
      <c r="C88" s="7"/>
      <c r="D88" s="7"/>
      <c r="E88" s="7"/>
    </row>
    <row r="89" customFormat="false" ht="17.25" hidden="false" customHeight="false" outlineLevel="0" collapsed="false">
      <c r="C89" s="7"/>
      <c r="D89" s="7"/>
      <c r="E89" s="7"/>
    </row>
    <row r="90" customFormat="false" ht="17.25" hidden="false" customHeight="false" outlineLevel="0" collapsed="false">
      <c r="C90" s="7"/>
      <c r="D90" s="7"/>
      <c r="E90" s="7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11" topLeftCell="C36" activePane="bottomRight" state="frozen"/>
      <selection pane="topLeft" activeCell="A4" activeCellId="0" sqref="A4"/>
      <selection pane="topRight" activeCell="C4" activeCellId="0" sqref="C4"/>
      <selection pane="bottomLeft" activeCell="A36" activeCellId="0" sqref="A36"/>
      <selection pane="bottomRight" activeCell="D7" activeCellId="0" sqref="D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99"/>
    <col collapsed="false" customWidth="true" hidden="false" outlineLevel="0" max="7" min="3" style="1" width="14.12"/>
    <col collapsed="false" customWidth="true" hidden="false" outlineLevel="0" max="8" min="8" style="125" width="14.12"/>
    <col collapsed="false" customWidth="true" hidden="false" outlineLevel="0" max="10" min="9" style="1" width="14.12"/>
    <col collapsed="false" customWidth="true" hidden="false" outlineLevel="0" max="11" min="11" style="1" width="14.62"/>
    <col collapsed="false" customWidth="false" hidden="false" outlineLevel="0" max="12" min="12" style="1" width="12.12"/>
    <col collapsed="false" customWidth="false" hidden="false" outlineLevel="0" max="257" min="15" style="1" width="12.12"/>
  </cols>
  <sheetData>
    <row r="6" customFormat="false" ht="17.25" hidden="false" customHeight="false" outlineLevel="0" collapsed="false">
      <c r="B6" s="7"/>
      <c r="C6" s="7"/>
      <c r="D6" s="126" t="s">
        <v>143</v>
      </c>
      <c r="E6" s="7"/>
      <c r="F6" s="7"/>
      <c r="G6" s="7"/>
      <c r="H6" s="127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128"/>
      <c r="I7" s="6"/>
      <c r="J7" s="6"/>
    </row>
    <row r="8" customFormat="false" ht="17.25" hidden="false" customHeight="false" outlineLevel="0" collapsed="false">
      <c r="C8" s="28" t="s">
        <v>144</v>
      </c>
      <c r="D8" s="9"/>
      <c r="E8" s="28" t="s">
        <v>145</v>
      </c>
      <c r="F8" s="9"/>
      <c r="G8" s="9"/>
      <c r="H8" s="129" t="s">
        <v>146</v>
      </c>
      <c r="I8" s="28" t="s">
        <v>147</v>
      </c>
      <c r="J8" s="9"/>
    </row>
    <row r="9" customFormat="false" ht="17.25" hidden="false" customHeight="false" outlineLevel="0" collapsed="false">
      <c r="C9" s="91" t="s">
        <v>96</v>
      </c>
      <c r="D9" s="11" t="s">
        <v>97</v>
      </c>
      <c r="E9" s="8"/>
      <c r="F9" s="91" t="s">
        <v>148</v>
      </c>
      <c r="G9" s="91" t="s">
        <v>96</v>
      </c>
      <c r="H9" s="130" t="s">
        <v>149</v>
      </c>
      <c r="I9" s="8"/>
      <c r="J9" s="91" t="s">
        <v>150</v>
      </c>
    </row>
    <row r="10" customFormat="false" ht="17.25" hidden="false" customHeight="false" outlineLevel="0" collapsed="false">
      <c r="B10" s="9"/>
      <c r="C10" s="61" t="s">
        <v>101</v>
      </c>
      <c r="D10" s="61" t="s">
        <v>103</v>
      </c>
      <c r="E10" s="61" t="s">
        <v>100</v>
      </c>
      <c r="F10" s="61" t="s">
        <v>101</v>
      </c>
      <c r="G10" s="61" t="s">
        <v>151</v>
      </c>
      <c r="H10" s="131"/>
      <c r="I10" s="61" t="s">
        <v>152</v>
      </c>
      <c r="J10" s="61" t="s">
        <v>101</v>
      </c>
    </row>
    <row r="11" customFormat="false" ht="20.25" hidden="false" customHeight="false" outlineLevel="0" collapsed="false">
      <c r="C11" s="132" t="s">
        <v>106</v>
      </c>
      <c r="D11" s="92" t="s">
        <v>53</v>
      </c>
      <c r="E11" s="93"/>
      <c r="F11" s="92" t="s">
        <v>106</v>
      </c>
      <c r="G11" s="92" t="s">
        <v>106</v>
      </c>
      <c r="H11" s="133" t="s">
        <v>153</v>
      </c>
      <c r="I11" s="83"/>
      <c r="J11" s="92" t="s">
        <v>106</v>
      </c>
      <c r="K11" s="7"/>
      <c r="L11" s="7"/>
    </row>
    <row r="12" customFormat="false" ht="17.25" hidden="false" customHeight="true" outlineLevel="0" collapsed="false">
      <c r="B12" s="25" t="s">
        <v>108</v>
      </c>
      <c r="C12" s="20" t="n">
        <v>93492</v>
      </c>
      <c r="D12" s="21" t="n">
        <v>13436.989</v>
      </c>
      <c r="E12" s="21" t="n">
        <v>10</v>
      </c>
      <c r="F12" s="21" t="n">
        <v>4963</v>
      </c>
      <c r="G12" s="21" t="n">
        <v>743</v>
      </c>
      <c r="H12" s="134" t="n">
        <v>97.1673511103034</v>
      </c>
      <c r="I12" s="21" t="n">
        <v>141</v>
      </c>
      <c r="J12" s="21" t="n">
        <v>5449</v>
      </c>
      <c r="K12" s="7"/>
      <c r="L12" s="7"/>
    </row>
    <row r="13" customFormat="false" ht="17.25" hidden="false" customHeight="true" outlineLevel="0" collapsed="false">
      <c r="B13" s="25" t="s">
        <v>109</v>
      </c>
      <c r="C13" s="20" t="n">
        <f aca="false">SUM(C15:C23,C25,C27:C29,C31:C33,C35:C40,C42:C44,C46:C50)</f>
        <v>91191</v>
      </c>
      <c r="D13" s="21" t="n">
        <f aca="false">SUM(D15:D23,D25,D27:D29,D31:D33,D35:D40,D42:D44,D46:D50)</f>
        <v>13081</v>
      </c>
      <c r="E13" s="21" t="n">
        <f aca="false">SUM(E15:E23,E25,E27:E29,E31:E33,E35:E40,E42:E44,E46:E50)</f>
        <v>11</v>
      </c>
      <c r="F13" s="21" t="n">
        <f aca="false">SUM(F15:F23,F25,F27:F29,F31:F33,F35:F40,F42:F44,F46:F50)</f>
        <v>5477</v>
      </c>
      <c r="G13" s="21" t="n">
        <f aca="false">SUM(G15:G23,G25,G27:G29,G31:G33,G35:G40,G42:G44,G46:G50)</f>
        <v>1447</v>
      </c>
      <c r="H13" s="134" t="n">
        <v>97.3</v>
      </c>
      <c r="I13" s="21" t="n">
        <f aca="false">SUM(I15:I23,I25,I27:I29,I31:I33,I35:I40,I42:I44,I46:I50)</f>
        <v>168</v>
      </c>
      <c r="J13" s="21" t="n">
        <f aca="false">SUM(J15:J23,J25,J27:J29,J31:J33,J35:J40,J42:J44,J46:J50)</f>
        <v>5172</v>
      </c>
      <c r="L13" s="7"/>
    </row>
    <row r="14" customFormat="false" ht="17.25" hidden="false" customHeight="true" outlineLevel="0" collapsed="false">
      <c r="B14" s="29"/>
      <c r="C14" s="32"/>
      <c r="D14" s="32"/>
      <c r="E14" s="32"/>
      <c r="F14" s="32"/>
      <c r="G14" s="32"/>
      <c r="H14" s="135"/>
      <c r="I14" s="32"/>
      <c r="J14" s="32"/>
      <c r="L14" s="7"/>
    </row>
    <row r="15" customFormat="false" ht="17.25" hidden="false" customHeight="false" outlineLevel="0" collapsed="false">
      <c r="B15" s="31" t="s">
        <v>110</v>
      </c>
      <c r="C15" s="100" t="s">
        <v>111</v>
      </c>
      <c r="D15" s="100" t="s">
        <v>111</v>
      </c>
      <c r="E15" s="103" t="n">
        <v>4</v>
      </c>
      <c r="F15" s="103" t="n">
        <v>1249</v>
      </c>
      <c r="G15" s="103" t="n">
        <v>0</v>
      </c>
      <c r="H15" s="136" t="n">
        <v>98.4</v>
      </c>
      <c r="I15" s="100" t="s">
        <v>111</v>
      </c>
      <c r="J15" s="100" t="s">
        <v>111</v>
      </c>
      <c r="L15" s="7"/>
    </row>
    <row r="16" customFormat="false" ht="17.25" hidden="false" customHeight="false" outlineLevel="0" collapsed="false">
      <c r="B16" s="31" t="s">
        <v>112</v>
      </c>
      <c r="C16" s="137" t="n">
        <v>5422</v>
      </c>
      <c r="D16" s="138" t="n">
        <v>864</v>
      </c>
      <c r="E16" s="100" t="s">
        <v>111</v>
      </c>
      <c r="F16" s="100" t="s">
        <v>111</v>
      </c>
      <c r="G16" s="100" t="s">
        <v>111</v>
      </c>
      <c r="H16" s="136" t="n">
        <v>95.9</v>
      </c>
      <c r="I16" s="100" t="s">
        <v>111</v>
      </c>
      <c r="J16" s="100" t="s">
        <v>111</v>
      </c>
      <c r="L16" s="7"/>
    </row>
    <row r="17" customFormat="false" ht="17.25" hidden="false" customHeight="false" outlineLevel="0" collapsed="false">
      <c r="B17" s="31" t="s">
        <v>113</v>
      </c>
      <c r="C17" s="137" t="n">
        <v>135</v>
      </c>
      <c r="D17" s="138" t="n">
        <v>10</v>
      </c>
      <c r="E17" s="103" t="n">
        <v>2</v>
      </c>
      <c r="F17" s="103" t="n">
        <v>608</v>
      </c>
      <c r="G17" s="103" t="n">
        <v>799</v>
      </c>
      <c r="H17" s="136" t="n">
        <v>98.6</v>
      </c>
      <c r="I17" s="103" t="n">
        <v>4</v>
      </c>
      <c r="J17" s="103" t="n">
        <v>155</v>
      </c>
      <c r="L17" s="7"/>
    </row>
    <row r="18" customFormat="false" ht="17.25" hidden="false" customHeight="false" outlineLevel="0" collapsed="false">
      <c r="B18" s="31" t="s">
        <v>114</v>
      </c>
      <c r="C18" s="100" t="s">
        <v>111</v>
      </c>
      <c r="D18" s="100" t="s">
        <v>111</v>
      </c>
      <c r="E18" s="103" t="n">
        <v>1</v>
      </c>
      <c r="F18" s="103" t="n">
        <v>500</v>
      </c>
      <c r="G18" s="103" t="n">
        <v>500</v>
      </c>
      <c r="H18" s="136" t="n">
        <v>100</v>
      </c>
      <c r="I18" s="100" t="s">
        <v>111</v>
      </c>
      <c r="J18" s="100" t="s">
        <v>111</v>
      </c>
      <c r="L18" s="7"/>
    </row>
    <row r="19" customFormat="false" ht="17.25" hidden="false" customHeight="false" outlineLevel="0" collapsed="false">
      <c r="B19" s="31" t="s">
        <v>115</v>
      </c>
      <c r="C19" s="100" t="s">
        <v>111</v>
      </c>
      <c r="D19" s="100" t="s">
        <v>111</v>
      </c>
      <c r="E19" s="100" t="s">
        <v>111</v>
      </c>
      <c r="F19" s="100" t="s">
        <v>111</v>
      </c>
      <c r="G19" s="100" t="s">
        <v>111</v>
      </c>
      <c r="H19" s="136" t="n">
        <v>99.6</v>
      </c>
      <c r="I19" s="100" t="s">
        <v>111</v>
      </c>
      <c r="J19" s="100" t="s">
        <v>111</v>
      </c>
      <c r="L19" s="7"/>
    </row>
    <row r="20" customFormat="false" ht="17.25" hidden="false" customHeight="false" outlineLevel="0" collapsed="false">
      <c r="B20" s="31" t="s">
        <v>116</v>
      </c>
      <c r="C20" s="137" t="n">
        <v>9962</v>
      </c>
      <c r="D20" s="138" t="n">
        <v>1344</v>
      </c>
      <c r="E20" s="103" t="n">
        <v>1</v>
      </c>
      <c r="F20" s="103" t="n">
        <v>200</v>
      </c>
      <c r="G20" s="103" t="n">
        <v>0</v>
      </c>
      <c r="H20" s="136" t="n">
        <v>93.9</v>
      </c>
      <c r="I20" s="103" t="n">
        <v>102</v>
      </c>
      <c r="J20" s="103" t="n">
        <v>2783</v>
      </c>
      <c r="L20" s="7"/>
    </row>
    <row r="21" customFormat="false" ht="17.25" hidden="false" customHeight="false" outlineLevel="0" collapsed="false">
      <c r="B21" s="31" t="s">
        <v>117</v>
      </c>
      <c r="C21" s="137" t="n">
        <v>1723</v>
      </c>
      <c r="D21" s="138" t="n">
        <v>256</v>
      </c>
      <c r="E21" s="100" t="s">
        <v>111</v>
      </c>
      <c r="F21" s="100" t="s">
        <v>111</v>
      </c>
      <c r="G21" s="100" t="s">
        <v>111</v>
      </c>
      <c r="H21" s="136" t="n">
        <v>99</v>
      </c>
      <c r="I21" s="105" t="n">
        <v>12</v>
      </c>
      <c r="J21" s="103" t="n">
        <v>409</v>
      </c>
      <c r="L21" s="7"/>
    </row>
    <row r="22" customFormat="false" ht="17.25" hidden="false" customHeight="false" outlineLevel="0" collapsed="false">
      <c r="B22" s="31" t="s">
        <v>118</v>
      </c>
      <c r="C22" s="137" t="n">
        <v>3447</v>
      </c>
      <c r="D22" s="138" t="n">
        <v>356</v>
      </c>
      <c r="E22" s="100" t="s">
        <v>111</v>
      </c>
      <c r="F22" s="100" t="s">
        <v>111</v>
      </c>
      <c r="G22" s="100" t="s">
        <v>111</v>
      </c>
      <c r="H22" s="136" t="n">
        <v>94.2</v>
      </c>
      <c r="I22" s="105" t="n">
        <v>5</v>
      </c>
      <c r="J22" s="103" t="n">
        <v>256</v>
      </c>
      <c r="L22" s="7"/>
    </row>
    <row r="23" customFormat="false" ht="17.25" hidden="false" customHeight="false" outlineLevel="0" collapsed="false">
      <c r="B23" s="31" t="s">
        <v>119</v>
      </c>
      <c r="C23" s="100" t="s">
        <v>111</v>
      </c>
      <c r="D23" s="100" t="s">
        <v>111</v>
      </c>
      <c r="E23" s="100" t="s">
        <v>111</v>
      </c>
      <c r="F23" s="100" t="s">
        <v>111</v>
      </c>
      <c r="G23" s="100" t="s">
        <v>111</v>
      </c>
      <c r="H23" s="136" t="n">
        <v>99.7</v>
      </c>
      <c r="I23" s="100" t="s">
        <v>111</v>
      </c>
      <c r="J23" s="100" t="s">
        <v>111</v>
      </c>
      <c r="L23" s="7"/>
    </row>
    <row r="24" customFormat="false" ht="17.25" hidden="false" customHeight="false" outlineLevel="0" collapsed="false">
      <c r="B24" s="31"/>
      <c r="C24" s="139"/>
      <c r="D24" s="139"/>
      <c r="E24" s="103"/>
      <c r="F24" s="103"/>
      <c r="G24" s="103"/>
      <c r="H24" s="136"/>
      <c r="I24" s="105"/>
      <c r="J24" s="103"/>
      <c r="L24" s="7"/>
    </row>
    <row r="25" customFormat="false" ht="17.25" hidden="false" customHeight="false" outlineLevel="0" collapsed="false">
      <c r="B25" s="31" t="s">
        <v>120</v>
      </c>
      <c r="C25" s="137" t="n">
        <v>4815</v>
      </c>
      <c r="D25" s="138" t="n">
        <v>938</v>
      </c>
      <c r="E25" s="100" t="s">
        <v>111</v>
      </c>
      <c r="F25" s="100" t="s">
        <v>111</v>
      </c>
      <c r="G25" s="100" t="s">
        <v>111</v>
      </c>
      <c r="H25" s="136" t="n">
        <v>96.7</v>
      </c>
      <c r="I25" s="103" t="n">
        <v>2</v>
      </c>
      <c r="J25" s="103" t="n">
        <v>42</v>
      </c>
      <c r="L25" s="7"/>
    </row>
    <row r="26" customFormat="false" ht="17.25" hidden="false" customHeight="false" outlineLevel="0" collapsed="false">
      <c r="B26" s="31"/>
      <c r="C26" s="139"/>
      <c r="D26" s="139"/>
      <c r="E26" s="103"/>
      <c r="F26" s="103"/>
      <c r="G26" s="103"/>
      <c r="H26" s="136"/>
      <c r="I26" s="105"/>
      <c r="J26" s="103"/>
      <c r="L26" s="7"/>
    </row>
    <row r="27" customFormat="false" ht="17.25" hidden="false" customHeight="false" outlineLevel="0" collapsed="false">
      <c r="B27" s="31" t="s">
        <v>121</v>
      </c>
      <c r="C27" s="137" t="n">
        <v>3912</v>
      </c>
      <c r="D27" s="138" t="n">
        <v>333</v>
      </c>
      <c r="E27" s="100" t="s">
        <v>111</v>
      </c>
      <c r="F27" s="100" t="s">
        <v>111</v>
      </c>
      <c r="G27" s="100" t="s">
        <v>111</v>
      </c>
      <c r="H27" s="136" t="n">
        <v>91.4</v>
      </c>
      <c r="I27" s="105" t="n">
        <v>2</v>
      </c>
      <c r="J27" s="103" t="n">
        <v>0</v>
      </c>
      <c r="L27" s="7"/>
    </row>
    <row r="28" customFormat="false" ht="17.25" hidden="false" customHeight="false" outlineLevel="0" collapsed="false">
      <c r="B28" s="31" t="s">
        <v>122</v>
      </c>
      <c r="C28" s="137" t="n">
        <v>4915</v>
      </c>
      <c r="D28" s="138" t="n">
        <v>601</v>
      </c>
      <c r="E28" s="100" t="s">
        <v>111</v>
      </c>
      <c r="F28" s="100" t="s">
        <v>111</v>
      </c>
      <c r="G28" s="100" t="s">
        <v>111</v>
      </c>
      <c r="H28" s="136" t="n">
        <v>95.6</v>
      </c>
      <c r="I28" s="105" t="n">
        <v>1</v>
      </c>
      <c r="J28" s="103" t="n">
        <v>30</v>
      </c>
      <c r="L28" s="7"/>
    </row>
    <row r="29" customFormat="false" ht="17.25" hidden="false" customHeight="false" outlineLevel="0" collapsed="false">
      <c r="B29" s="31" t="s">
        <v>123</v>
      </c>
      <c r="C29" s="137" t="n">
        <v>421</v>
      </c>
      <c r="D29" s="138" t="n">
        <v>93</v>
      </c>
      <c r="E29" s="100" t="s">
        <v>111</v>
      </c>
      <c r="F29" s="100" t="s">
        <v>111</v>
      </c>
      <c r="G29" s="100" t="s">
        <v>111</v>
      </c>
      <c r="H29" s="136" t="n">
        <v>81.7</v>
      </c>
      <c r="I29" s="105" t="n">
        <v>8</v>
      </c>
      <c r="J29" s="103" t="n">
        <v>287</v>
      </c>
      <c r="L29" s="7"/>
    </row>
    <row r="30" customFormat="false" ht="17.25" hidden="false" customHeight="false" outlineLevel="0" collapsed="false">
      <c r="B30" s="31"/>
      <c r="C30" s="139"/>
      <c r="D30" s="139"/>
      <c r="E30" s="103"/>
      <c r="F30" s="103"/>
      <c r="G30" s="103"/>
      <c r="H30" s="136"/>
      <c r="I30" s="105"/>
      <c r="J30" s="103"/>
      <c r="L30" s="7"/>
    </row>
    <row r="31" customFormat="false" ht="17.25" hidden="false" customHeight="false" outlineLevel="0" collapsed="false">
      <c r="B31" s="31" t="s">
        <v>124</v>
      </c>
      <c r="C31" s="100" t="s">
        <v>111</v>
      </c>
      <c r="D31" s="100" t="s">
        <v>111</v>
      </c>
      <c r="E31" s="100" t="s">
        <v>111</v>
      </c>
      <c r="F31" s="100" t="s">
        <v>111</v>
      </c>
      <c r="G31" s="100" t="s">
        <v>111</v>
      </c>
      <c r="H31" s="136" t="n">
        <v>100</v>
      </c>
      <c r="I31" s="100" t="s">
        <v>111</v>
      </c>
      <c r="J31" s="100" t="s">
        <v>111</v>
      </c>
      <c r="L31" s="7"/>
    </row>
    <row r="32" customFormat="false" ht="17.25" hidden="false" customHeight="false" outlineLevel="0" collapsed="false">
      <c r="B32" s="31" t="s">
        <v>125</v>
      </c>
      <c r="C32" s="137" t="n">
        <v>4992</v>
      </c>
      <c r="D32" s="138" t="n">
        <v>533</v>
      </c>
      <c r="E32" s="100" t="s">
        <v>111</v>
      </c>
      <c r="F32" s="100" t="s">
        <v>111</v>
      </c>
      <c r="G32" s="100" t="s">
        <v>111</v>
      </c>
      <c r="H32" s="136" t="n">
        <v>97.3</v>
      </c>
      <c r="I32" s="105" t="n">
        <v>1</v>
      </c>
      <c r="J32" s="103" t="n">
        <v>64</v>
      </c>
      <c r="L32" s="7"/>
    </row>
    <row r="33" customFormat="false" ht="17.25" hidden="false" customHeight="false" outlineLevel="0" collapsed="false">
      <c r="B33" s="31" t="s">
        <v>126</v>
      </c>
      <c r="C33" s="137" t="n">
        <v>10764</v>
      </c>
      <c r="D33" s="138" t="n">
        <v>1342</v>
      </c>
      <c r="E33" s="100" t="s">
        <v>111</v>
      </c>
      <c r="F33" s="100" t="s">
        <v>111</v>
      </c>
      <c r="G33" s="100" t="s">
        <v>111</v>
      </c>
      <c r="H33" s="136" t="n">
        <v>93.5</v>
      </c>
      <c r="I33" s="105" t="n">
        <v>1</v>
      </c>
      <c r="J33" s="103" t="n">
        <v>52</v>
      </c>
      <c r="L33" s="7"/>
    </row>
    <row r="34" customFormat="false" ht="17.25" hidden="false" customHeight="false" outlineLevel="0" collapsed="false">
      <c r="B34" s="31"/>
      <c r="C34" s="139"/>
      <c r="D34" s="139"/>
      <c r="E34" s="103"/>
      <c r="F34" s="103"/>
      <c r="G34" s="103"/>
      <c r="H34" s="136"/>
      <c r="I34" s="105"/>
      <c r="J34" s="103"/>
      <c r="L34" s="7"/>
    </row>
    <row r="35" customFormat="false" ht="17.25" hidden="false" customHeight="false" outlineLevel="0" collapsed="false">
      <c r="B35" s="31" t="s">
        <v>127</v>
      </c>
      <c r="C35" s="100" t="s">
        <v>111</v>
      </c>
      <c r="D35" s="100" t="s">
        <v>111</v>
      </c>
      <c r="E35" s="103" t="n">
        <v>1</v>
      </c>
      <c r="F35" s="103" t="n">
        <v>700</v>
      </c>
      <c r="G35" s="103" t="n">
        <v>90</v>
      </c>
      <c r="H35" s="136" t="n">
        <v>100</v>
      </c>
      <c r="I35" s="100" t="s">
        <v>111</v>
      </c>
      <c r="J35" s="100" t="s">
        <v>111</v>
      </c>
      <c r="L35" s="7"/>
    </row>
    <row r="36" customFormat="false" ht="17.25" hidden="false" customHeight="false" outlineLevel="0" collapsed="false">
      <c r="B36" s="31" t="s">
        <v>128</v>
      </c>
      <c r="C36" s="100" t="s">
        <v>111</v>
      </c>
      <c r="D36" s="100" t="s">
        <v>111</v>
      </c>
      <c r="E36" s="100" t="s">
        <v>111</v>
      </c>
      <c r="F36" s="100" t="s">
        <v>111</v>
      </c>
      <c r="G36" s="100" t="s">
        <v>111</v>
      </c>
      <c r="H36" s="136" t="n">
        <v>99.8</v>
      </c>
      <c r="I36" s="100" t="s">
        <v>111</v>
      </c>
      <c r="J36" s="100" t="s">
        <v>111</v>
      </c>
      <c r="L36" s="7"/>
    </row>
    <row r="37" customFormat="false" ht="17.25" hidden="false" customHeight="false" outlineLevel="0" collapsed="false">
      <c r="B37" s="31" t="s">
        <v>129</v>
      </c>
      <c r="C37" s="137" t="n">
        <v>256</v>
      </c>
      <c r="D37" s="138" t="n">
        <v>22</v>
      </c>
      <c r="E37" s="100" t="s">
        <v>111</v>
      </c>
      <c r="F37" s="100" t="s">
        <v>111</v>
      </c>
      <c r="G37" s="100" t="s">
        <v>111</v>
      </c>
      <c r="H37" s="136" t="n">
        <v>96.1</v>
      </c>
      <c r="I37" s="100" t="s">
        <v>111</v>
      </c>
      <c r="J37" s="100" t="s">
        <v>111</v>
      </c>
      <c r="L37" s="7"/>
    </row>
    <row r="38" customFormat="false" ht="17.25" hidden="false" customHeight="false" outlineLevel="0" collapsed="false">
      <c r="B38" s="31" t="s">
        <v>130</v>
      </c>
      <c r="C38" s="137" t="n">
        <v>9032</v>
      </c>
      <c r="D38" s="138" t="n">
        <v>1529</v>
      </c>
      <c r="E38" s="103" t="n">
        <v>1</v>
      </c>
      <c r="F38" s="103" t="n">
        <v>2000</v>
      </c>
      <c r="G38" s="103" t="n">
        <v>58</v>
      </c>
      <c r="H38" s="136" t="n">
        <v>100</v>
      </c>
      <c r="I38" s="100" t="s">
        <v>111</v>
      </c>
      <c r="J38" s="100" t="s">
        <v>111</v>
      </c>
      <c r="L38" s="7"/>
    </row>
    <row r="39" customFormat="false" ht="17.25" hidden="false" customHeight="false" outlineLevel="0" collapsed="false">
      <c r="B39" s="31" t="s">
        <v>131</v>
      </c>
      <c r="C39" s="137" t="n">
        <v>6255</v>
      </c>
      <c r="D39" s="138" t="n">
        <v>746</v>
      </c>
      <c r="E39" s="100" t="s">
        <v>111</v>
      </c>
      <c r="F39" s="100" t="s">
        <v>111</v>
      </c>
      <c r="G39" s="100" t="s">
        <v>111</v>
      </c>
      <c r="H39" s="136" t="n">
        <v>99.4</v>
      </c>
      <c r="I39" s="100" t="s">
        <v>111</v>
      </c>
      <c r="J39" s="100" t="s">
        <v>111</v>
      </c>
      <c r="L39" s="7"/>
    </row>
    <row r="40" customFormat="false" ht="17.25" hidden="false" customHeight="false" outlineLevel="0" collapsed="false">
      <c r="B40" s="31" t="s">
        <v>132</v>
      </c>
      <c r="C40" s="137" t="n">
        <v>9928</v>
      </c>
      <c r="D40" s="138" t="n">
        <v>1504</v>
      </c>
      <c r="E40" s="100" t="s">
        <v>111</v>
      </c>
      <c r="F40" s="100" t="s">
        <v>111</v>
      </c>
      <c r="G40" s="100" t="s">
        <v>111</v>
      </c>
      <c r="H40" s="136" t="n">
        <v>90.8</v>
      </c>
      <c r="I40" s="105" t="n">
        <v>14</v>
      </c>
      <c r="J40" s="103" t="n">
        <v>551</v>
      </c>
      <c r="L40" s="7"/>
    </row>
    <row r="41" customFormat="false" ht="17.25" hidden="false" customHeight="false" outlineLevel="0" collapsed="false">
      <c r="B41" s="31"/>
      <c r="C41" s="139"/>
      <c r="D41" s="139"/>
      <c r="E41" s="103"/>
      <c r="F41" s="103"/>
      <c r="G41" s="103"/>
      <c r="H41" s="136"/>
      <c r="I41" s="105"/>
      <c r="J41" s="103"/>
      <c r="L41" s="7"/>
    </row>
    <row r="42" customFormat="false" ht="17.25" hidden="false" customHeight="false" outlineLevel="0" collapsed="false">
      <c r="B42" s="31" t="s">
        <v>133</v>
      </c>
      <c r="C42" s="137" t="n">
        <v>1212</v>
      </c>
      <c r="D42" s="138" t="n">
        <v>163</v>
      </c>
      <c r="E42" s="100" t="s">
        <v>111</v>
      </c>
      <c r="F42" s="100" t="s">
        <v>111</v>
      </c>
      <c r="G42" s="100" t="s">
        <v>111</v>
      </c>
      <c r="H42" s="136" t="n">
        <v>98.8</v>
      </c>
      <c r="I42" s="105" t="n">
        <v>6</v>
      </c>
      <c r="J42" s="103" t="n">
        <v>174</v>
      </c>
      <c r="L42" s="7"/>
    </row>
    <row r="43" customFormat="false" ht="17.25" hidden="false" customHeight="false" outlineLevel="0" collapsed="false">
      <c r="B43" s="31" t="s">
        <v>134</v>
      </c>
      <c r="C43" s="100" t="s">
        <v>111</v>
      </c>
      <c r="D43" s="100" t="s">
        <v>111</v>
      </c>
      <c r="E43" s="100" t="s">
        <v>111</v>
      </c>
      <c r="F43" s="100" t="s">
        <v>111</v>
      </c>
      <c r="G43" s="100" t="s">
        <v>111</v>
      </c>
      <c r="H43" s="136" t="n">
        <v>99.8</v>
      </c>
      <c r="I43" s="100" t="s">
        <v>111</v>
      </c>
      <c r="J43" s="100" t="s">
        <v>111</v>
      </c>
      <c r="L43" s="7"/>
    </row>
    <row r="44" customFormat="false" ht="17.25" hidden="false" customHeight="false" outlineLevel="0" collapsed="false">
      <c r="B44" s="31" t="s">
        <v>135</v>
      </c>
      <c r="C44" s="137" t="n">
        <v>1505</v>
      </c>
      <c r="D44" s="138" t="n">
        <v>208</v>
      </c>
      <c r="E44" s="100" t="s">
        <v>111</v>
      </c>
      <c r="F44" s="100" t="s">
        <v>111</v>
      </c>
      <c r="G44" s="100" t="s">
        <v>111</v>
      </c>
      <c r="H44" s="136" t="n">
        <v>93</v>
      </c>
      <c r="I44" s="100" t="s">
        <v>111</v>
      </c>
      <c r="J44" s="100" t="s">
        <v>111</v>
      </c>
      <c r="L44" s="7"/>
    </row>
    <row r="45" customFormat="false" ht="17.25" hidden="false" customHeight="false" outlineLevel="0" collapsed="false">
      <c r="B45" s="31"/>
      <c r="C45" s="139"/>
      <c r="D45" s="139"/>
      <c r="E45" s="103"/>
      <c r="F45" s="103"/>
      <c r="G45" s="103"/>
      <c r="H45" s="136"/>
      <c r="I45" s="105"/>
      <c r="J45" s="103"/>
      <c r="L45" s="7"/>
    </row>
    <row r="46" customFormat="false" ht="17.25" hidden="false" customHeight="false" outlineLevel="0" collapsed="false">
      <c r="B46" s="31" t="s">
        <v>136</v>
      </c>
      <c r="C46" s="137" t="n">
        <v>6750</v>
      </c>
      <c r="D46" s="138" t="n">
        <v>968</v>
      </c>
      <c r="E46" s="103" t="n">
        <v>1</v>
      </c>
      <c r="F46" s="103" t="n">
        <v>220</v>
      </c>
      <c r="G46" s="103" t="n">
        <v>0</v>
      </c>
      <c r="H46" s="136" t="n">
        <v>95.9</v>
      </c>
      <c r="I46" s="105" t="n">
        <v>1</v>
      </c>
      <c r="J46" s="103" t="n">
        <v>31</v>
      </c>
      <c r="L46" s="7"/>
    </row>
    <row r="47" customFormat="false" ht="17.25" hidden="false" customHeight="false" outlineLevel="0" collapsed="false">
      <c r="B47" s="31" t="s">
        <v>137</v>
      </c>
      <c r="C47" s="137" t="n">
        <v>3437</v>
      </c>
      <c r="D47" s="138" t="n">
        <v>913</v>
      </c>
      <c r="E47" s="100" t="s">
        <v>111</v>
      </c>
      <c r="F47" s="100" t="s">
        <v>111</v>
      </c>
      <c r="G47" s="100" t="s">
        <v>111</v>
      </c>
      <c r="H47" s="136" t="n">
        <v>100</v>
      </c>
      <c r="I47" s="100" t="s">
        <v>111</v>
      </c>
      <c r="J47" s="100" t="s">
        <v>111</v>
      </c>
      <c r="L47" s="7"/>
    </row>
    <row r="48" customFormat="false" ht="17.25" hidden="false" customHeight="false" outlineLevel="0" collapsed="false">
      <c r="B48" s="31" t="s">
        <v>138</v>
      </c>
      <c r="C48" s="137" t="n">
        <v>845</v>
      </c>
      <c r="D48" s="138" t="n">
        <v>132</v>
      </c>
      <c r="E48" s="100" t="s">
        <v>111</v>
      </c>
      <c r="F48" s="100" t="s">
        <v>111</v>
      </c>
      <c r="G48" s="100" t="s">
        <v>111</v>
      </c>
      <c r="H48" s="136" t="n">
        <v>52.7</v>
      </c>
      <c r="I48" s="105" t="n">
        <v>7</v>
      </c>
      <c r="J48" s="103" t="n">
        <v>288</v>
      </c>
      <c r="L48" s="7"/>
    </row>
    <row r="49" customFormat="false" ht="17.25" hidden="false" customHeight="false" outlineLevel="0" collapsed="false">
      <c r="B49" s="31" t="s">
        <v>139</v>
      </c>
      <c r="C49" s="137" t="n">
        <v>491</v>
      </c>
      <c r="D49" s="138" t="n">
        <v>122</v>
      </c>
      <c r="E49" s="100" t="s">
        <v>111</v>
      </c>
      <c r="F49" s="100" t="s">
        <v>111</v>
      </c>
      <c r="G49" s="100" t="s">
        <v>111</v>
      </c>
      <c r="H49" s="136" t="n">
        <v>99</v>
      </c>
      <c r="I49" s="105" t="n">
        <v>1</v>
      </c>
      <c r="J49" s="103" t="n">
        <v>5</v>
      </c>
      <c r="L49" s="7"/>
    </row>
    <row r="50" customFormat="false" ht="17.25" hidden="false" customHeight="false" outlineLevel="0" collapsed="false">
      <c r="B50" s="31" t="s">
        <v>140</v>
      </c>
      <c r="C50" s="137" t="n">
        <v>972</v>
      </c>
      <c r="D50" s="138" t="n">
        <v>104</v>
      </c>
      <c r="E50" s="100" t="s">
        <v>111</v>
      </c>
      <c r="F50" s="100" t="s">
        <v>111</v>
      </c>
      <c r="G50" s="100" t="s">
        <v>111</v>
      </c>
      <c r="H50" s="136" t="n">
        <v>99.6</v>
      </c>
      <c r="I50" s="103" t="n">
        <v>1</v>
      </c>
      <c r="J50" s="103" t="n">
        <v>45</v>
      </c>
      <c r="L50" s="7"/>
    </row>
    <row r="51" customFormat="false" ht="18" hidden="false" customHeight="false" outlineLevel="0" collapsed="false">
      <c r="B51" s="35"/>
      <c r="C51" s="140"/>
      <c r="D51" s="140"/>
      <c r="E51" s="141"/>
      <c r="F51" s="141"/>
      <c r="G51" s="141"/>
      <c r="H51" s="142"/>
      <c r="I51" s="112"/>
      <c r="J51" s="141"/>
      <c r="L51" s="7"/>
    </row>
    <row r="52" customFormat="false" ht="17.25" hidden="false" customHeight="false" outlineLevel="0" collapsed="false">
      <c r="C52" s="15" t="s">
        <v>154</v>
      </c>
    </row>
    <row r="53" customFormat="false" ht="17.25" hidden="false" customHeight="false" outlineLevel="0" collapsed="false">
      <c r="C53" s="143" t="s">
        <v>155</v>
      </c>
    </row>
    <row r="54" customFormat="false" ht="17.25" hidden="false" customHeight="false" outlineLevel="0" collapsed="false">
      <c r="F54" s="143" t="s">
        <v>156</v>
      </c>
    </row>
    <row r="55" customFormat="false" ht="17.25" hidden="false" customHeight="false" outlineLevel="0" collapsed="false">
      <c r="C55" s="84" t="s">
        <v>142</v>
      </c>
      <c r="D55" s="144"/>
      <c r="E55" s="2"/>
      <c r="I5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37" width="13.36"/>
    <col collapsed="false" customWidth="true" hidden="false" outlineLevel="0" max="2" min="2" style="37" width="35.99"/>
    <col collapsed="false" customWidth="true" hidden="false" outlineLevel="0" max="3" min="3" style="37" width="16.12"/>
    <col collapsed="false" customWidth="true" hidden="false" outlineLevel="0" max="4" min="4" style="37" width="15.12"/>
    <col collapsed="false" customWidth="true" hidden="false" outlineLevel="0" max="5" min="5" style="37" width="13.12"/>
    <col collapsed="false" customWidth="true" hidden="false" outlineLevel="0" max="6" min="6" style="37" width="12.25"/>
    <col collapsed="false" customWidth="true" hidden="false" outlineLevel="0" max="7" min="7" style="37" width="16.12"/>
    <col collapsed="false" customWidth="true" hidden="false" outlineLevel="0" max="8" min="8" style="37" width="15.37"/>
    <col collapsed="false" customWidth="true" hidden="false" outlineLevel="0" max="9" min="9" style="37" width="16.12"/>
    <col collapsed="false" customWidth="true" hidden="false" outlineLevel="0" max="10" min="10" style="37" width="15.49"/>
    <col collapsed="false" customWidth="false" hidden="false" outlineLevel="0" max="257" min="11" style="37" width="12.12"/>
  </cols>
  <sheetData>
    <row r="1" customFormat="false" ht="17.25" hidden="false" customHeight="false" outlineLevel="0" collapsed="false">
      <c r="A1" s="57"/>
    </row>
    <row r="3" customFormat="false" ht="17.25" hidden="false" customHeight="false" outlineLevel="0" collapsed="false">
      <c r="E3" s="50"/>
      <c r="F3" s="50"/>
      <c r="G3" s="50"/>
      <c r="H3" s="50"/>
      <c r="I3" s="50"/>
      <c r="J3" s="50"/>
    </row>
    <row r="4" customFormat="false" ht="17.25" hidden="false" customHeight="false" outlineLevel="0" collapsed="false">
      <c r="E4" s="50"/>
      <c r="F4" s="50"/>
      <c r="G4" s="50"/>
      <c r="H4" s="50"/>
      <c r="I4" s="50"/>
      <c r="J4" s="50"/>
    </row>
    <row r="6" customFormat="false" ht="17.25" hidden="false" customHeight="false" outlineLevel="0" collapsed="false">
      <c r="D6" s="38" t="s">
        <v>157</v>
      </c>
    </row>
    <row r="7" customFormat="false" ht="17.25" hidden="false" customHeight="false" outlineLevel="0" collapsed="false">
      <c r="C7" s="38" t="s">
        <v>158</v>
      </c>
    </row>
    <row r="8" customFormat="false" ht="21" hidden="false" customHeight="false" outlineLevel="0" collapsed="false">
      <c r="B8" s="39"/>
      <c r="C8" s="39"/>
      <c r="D8" s="41" t="s">
        <v>159</v>
      </c>
      <c r="E8" s="39"/>
      <c r="F8" s="39"/>
      <c r="G8" s="39"/>
      <c r="H8" s="39"/>
      <c r="I8" s="41" t="s">
        <v>160</v>
      </c>
      <c r="J8" s="39"/>
    </row>
    <row r="9" customFormat="false" ht="17.25" hidden="false" customHeight="false" outlineLevel="0" collapsed="false">
      <c r="C9" s="145"/>
      <c r="D9" s="145"/>
      <c r="E9" s="45"/>
      <c r="F9" s="45"/>
      <c r="G9" s="45"/>
      <c r="H9" s="45"/>
      <c r="I9" s="45"/>
      <c r="J9" s="145"/>
    </row>
    <row r="10" customFormat="false" ht="17.25" hidden="false" customHeight="false" outlineLevel="0" collapsed="false">
      <c r="B10" s="146" t="s">
        <v>161</v>
      </c>
      <c r="C10" s="147" t="s">
        <v>162</v>
      </c>
      <c r="D10" s="147" t="s">
        <v>163</v>
      </c>
      <c r="E10" s="147" t="s">
        <v>164</v>
      </c>
      <c r="F10" s="145"/>
      <c r="G10" s="145"/>
      <c r="H10" s="145"/>
      <c r="I10" s="145"/>
      <c r="J10" s="147" t="s">
        <v>165</v>
      </c>
    </row>
    <row r="11" customFormat="false" ht="17.25" hidden="false" customHeight="false" outlineLevel="0" collapsed="false">
      <c r="B11" s="45"/>
      <c r="C11" s="148"/>
      <c r="D11" s="148"/>
      <c r="E11" s="149" t="s">
        <v>166</v>
      </c>
      <c r="F11" s="149" t="s">
        <v>167</v>
      </c>
      <c r="G11" s="149" t="s">
        <v>168</v>
      </c>
      <c r="H11" s="149" t="s">
        <v>169</v>
      </c>
      <c r="I11" s="149" t="s">
        <v>170</v>
      </c>
      <c r="J11" s="148"/>
    </row>
    <row r="12" customFormat="false" ht="17.25" hidden="false" customHeight="false" outlineLevel="0" collapsed="false">
      <c r="C12" s="150"/>
      <c r="D12" s="48"/>
    </row>
    <row r="13" customFormat="false" ht="17.25" hidden="false" customHeight="false" outlineLevel="0" collapsed="false">
      <c r="B13" s="151" t="s">
        <v>171</v>
      </c>
      <c r="C13" s="152" t="n">
        <v>323</v>
      </c>
      <c r="D13" s="153" t="n">
        <v>1535892</v>
      </c>
      <c r="E13" s="153" t="n">
        <v>449641</v>
      </c>
      <c r="F13" s="153" t="n">
        <v>8914</v>
      </c>
      <c r="G13" s="153" t="n">
        <v>36489</v>
      </c>
      <c r="H13" s="153" t="n">
        <v>4174</v>
      </c>
      <c r="I13" s="153" t="n">
        <v>1036674</v>
      </c>
      <c r="J13" s="153" t="n">
        <v>947262</v>
      </c>
    </row>
    <row r="14" customFormat="false" ht="17.25" hidden="false" customHeight="false" outlineLevel="0" collapsed="false">
      <c r="B14" s="151" t="s">
        <v>172</v>
      </c>
      <c r="C14" s="154" t="n">
        <v>325</v>
      </c>
      <c r="D14" s="37" t="n">
        <v>1638832</v>
      </c>
      <c r="E14" s="37" t="n">
        <v>452219</v>
      </c>
      <c r="F14" s="37" t="n">
        <v>9617</v>
      </c>
      <c r="G14" s="37" t="n">
        <v>37581</v>
      </c>
      <c r="H14" s="37" t="n">
        <v>4228</v>
      </c>
      <c r="I14" s="37" t="n">
        <v>1135187</v>
      </c>
      <c r="J14" s="37" t="n">
        <v>1018218</v>
      </c>
    </row>
    <row r="15" customFormat="false" ht="17.25" hidden="false" customHeight="false" outlineLevel="0" collapsed="false">
      <c r="B15" s="57"/>
      <c r="C15" s="152"/>
      <c r="D15" s="153"/>
      <c r="E15" s="153"/>
      <c r="F15" s="153"/>
      <c r="G15" s="153"/>
      <c r="H15" s="153"/>
      <c r="I15" s="153"/>
      <c r="J15" s="153"/>
    </row>
    <row r="16" customFormat="false" ht="17.25" hidden="false" customHeight="false" outlineLevel="0" collapsed="false">
      <c r="B16" s="57" t="s">
        <v>173</v>
      </c>
      <c r="C16" s="154" t="n">
        <v>67</v>
      </c>
      <c r="D16" s="37" t="n">
        <v>17413</v>
      </c>
      <c r="E16" s="37" t="n">
        <v>141</v>
      </c>
      <c r="F16" s="37" t="n">
        <v>3083</v>
      </c>
      <c r="G16" s="37" t="n">
        <v>14029</v>
      </c>
      <c r="H16" s="37" t="n">
        <v>160</v>
      </c>
      <c r="I16" s="155" t="s">
        <v>174</v>
      </c>
      <c r="J16" s="155" t="s">
        <v>174</v>
      </c>
    </row>
    <row r="17" customFormat="false" ht="17.25" hidden="false" customHeight="false" outlineLevel="0" collapsed="false">
      <c r="B17" s="57" t="s">
        <v>175</v>
      </c>
      <c r="C17" s="154" t="n">
        <v>10</v>
      </c>
      <c r="D17" s="37" t="n">
        <v>12313</v>
      </c>
      <c r="E17" s="37" t="n">
        <v>4902</v>
      </c>
      <c r="F17" s="37" t="n">
        <v>278</v>
      </c>
      <c r="G17" s="37" t="n">
        <v>5138</v>
      </c>
      <c r="H17" s="155" t="s">
        <v>174</v>
      </c>
      <c r="I17" s="37" t="n">
        <v>1995</v>
      </c>
      <c r="J17" s="155" t="s">
        <v>174</v>
      </c>
    </row>
    <row r="18" customFormat="false" ht="17.25" hidden="false" customHeight="false" outlineLevel="0" collapsed="false">
      <c r="B18" s="57" t="s">
        <v>176</v>
      </c>
      <c r="C18" s="154" t="n">
        <v>29</v>
      </c>
      <c r="D18" s="37" t="n">
        <v>14727</v>
      </c>
      <c r="E18" s="37" t="n">
        <v>6473</v>
      </c>
      <c r="F18" s="37" t="n">
        <v>129</v>
      </c>
      <c r="G18" s="37" t="n">
        <v>8048</v>
      </c>
      <c r="H18" s="155" t="s">
        <v>174</v>
      </c>
      <c r="I18" s="37" t="n">
        <v>77</v>
      </c>
      <c r="J18" s="155" t="s">
        <v>174</v>
      </c>
    </row>
    <row r="19" customFormat="false" ht="17.25" hidden="false" customHeight="false" outlineLevel="0" collapsed="false">
      <c r="B19" s="57" t="s">
        <v>177</v>
      </c>
      <c r="C19" s="154" t="n">
        <v>6</v>
      </c>
      <c r="D19" s="37" t="n">
        <v>86</v>
      </c>
      <c r="E19" s="155" t="s">
        <v>174</v>
      </c>
      <c r="F19" s="37" t="n">
        <v>86</v>
      </c>
      <c r="G19" s="155" t="s">
        <v>174</v>
      </c>
      <c r="H19" s="155" t="s">
        <v>174</v>
      </c>
      <c r="I19" s="155" t="s">
        <v>174</v>
      </c>
      <c r="J19" s="155" t="s">
        <v>174</v>
      </c>
    </row>
    <row r="20" customFormat="false" ht="17.25" hidden="false" customHeight="false" outlineLevel="0" collapsed="false">
      <c r="B20" s="57" t="s">
        <v>178</v>
      </c>
      <c r="C20" s="154" t="n">
        <v>5</v>
      </c>
      <c r="D20" s="37" t="n">
        <v>161</v>
      </c>
      <c r="E20" s="155" t="s">
        <v>174</v>
      </c>
      <c r="F20" s="37" t="n">
        <v>121</v>
      </c>
      <c r="G20" s="37" t="n">
        <v>31</v>
      </c>
      <c r="H20" s="37" t="n">
        <v>9</v>
      </c>
      <c r="I20" s="155" t="s">
        <v>174</v>
      </c>
      <c r="J20" s="155" t="s">
        <v>174</v>
      </c>
    </row>
    <row r="21" customFormat="false" ht="17.25" hidden="false" customHeight="false" outlineLevel="0" collapsed="false">
      <c r="B21" s="57" t="s">
        <v>179</v>
      </c>
      <c r="C21" s="154" t="n">
        <v>6</v>
      </c>
      <c r="D21" s="37" t="n">
        <v>259</v>
      </c>
      <c r="E21" s="37" t="n">
        <v>157</v>
      </c>
      <c r="F21" s="37" t="n">
        <v>56</v>
      </c>
      <c r="G21" s="37" t="n">
        <v>46</v>
      </c>
      <c r="H21" s="155" t="s">
        <v>174</v>
      </c>
      <c r="I21" s="155" t="s">
        <v>174</v>
      </c>
      <c r="J21" s="155" t="s">
        <v>174</v>
      </c>
    </row>
    <row r="22" customFormat="false" ht="17.25" hidden="false" customHeight="false" outlineLevel="0" collapsed="false">
      <c r="B22" s="57" t="s">
        <v>180</v>
      </c>
      <c r="C22" s="154" t="n">
        <v>7</v>
      </c>
      <c r="D22" s="37" t="n">
        <v>65</v>
      </c>
      <c r="E22" s="155" t="s">
        <v>174</v>
      </c>
      <c r="F22" s="37" t="n">
        <v>65</v>
      </c>
      <c r="G22" s="155" t="s">
        <v>174</v>
      </c>
      <c r="H22" s="155" t="s">
        <v>174</v>
      </c>
      <c r="I22" s="155" t="s">
        <v>174</v>
      </c>
      <c r="J22" s="155" t="s">
        <v>174</v>
      </c>
    </row>
    <row r="23" customFormat="false" ht="17.25" hidden="false" customHeight="false" outlineLevel="0" collapsed="false">
      <c r="B23" s="57" t="s">
        <v>181</v>
      </c>
      <c r="C23" s="154" t="n">
        <v>34</v>
      </c>
      <c r="D23" s="37" t="n">
        <v>283411</v>
      </c>
      <c r="E23" s="37" t="n">
        <v>38409</v>
      </c>
      <c r="F23" s="37" t="n">
        <v>1278</v>
      </c>
      <c r="G23" s="37" t="n">
        <v>5270</v>
      </c>
      <c r="H23" s="155" t="s">
        <v>174</v>
      </c>
      <c r="I23" s="37" t="n">
        <v>238454</v>
      </c>
      <c r="J23" s="155" t="s">
        <v>174</v>
      </c>
    </row>
    <row r="24" customFormat="false" ht="17.25" hidden="false" customHeight="false" outlineLevel="0" collapsed="false">
      <c r="B24" s="57" t="s">
        <v>182</v>
      </c>
      <c r="C24" s="154" t="n">
        <v>5</v>
      </c>
      <c r="D24" s="37" t="n">
        <v>249757</v>
      </c>
      <c r="E24" s="37" t="n">
        <v>81445</v>
      </c>
      <c r="F24" s="37" t="n">
        <v>70</v>
      </c>
      <c r="G24" s="155" t="s">
        <v>174</v>
      </c>
      <c r="H24" s="37" t="n">
        <v>2960</v>
      </c>
      <c r="I24" s="37" t="n">
        <v>165282</v>
      </c>
      <c r="J24" s="37" t="n">
        <v>243719</v>
      </c>
    </row>
    <row r="25" customFormat="false" ht="17.25" hidden="false" customHeight="false" outlineLevel="0" collapsed="false">
      <c r="B25" s="57" t="s">
        <v>183</v>
      </c>
      <c r="C25" s="154" t="n">
        <v>16</v>
      </c>
      <c r="D25" s="37" t="n">
        <v>3754</v>
      </c>
      <c r="E25" s="37" t="n">
        <v>12</v>
      </c>
      <c r="F25" s="37" t="n">
        <v>327</v>
      </c>
      <c r="G25" s="37" t="n">
        <v>3415</v>
      </c>
      <c r="H25" s="155" t="s">
        <v>174</v>
      </c>
      <c r="I25" s="155" t="s">
        <v>174</v>
      </c>
      <c r="J25" s="155" t="s">
        <v>174</v>
      </c>
    </row>
    <row r="26" customFormat="false" ht="17.25" hidden="false" customHeight="false" outlineLevel="0" collapsed="false">
      <c r="B26" s="57" t="s">
        <v>184</v>
      </c>
      <c r="C26" s="154" t="n">
        <v>7</v>
      </c>
      <c r="D26" s="37" t="n">
        <v>3909</v>
      </c>
      <c r="E26" s="37" t="n">
        <v>3164</v>
      </c>
      <c r="F26" s="37" t="n">
        <v>709</v>
      </c>
      <c r="G26" s="37" t="n">
        <v>36</v>
      </c>
      <c r="H26" s="155" t="s">
        <v>174</v>
      </c>
      <c r="I26" s="155" t="s">
        <v>174</v>
      </c>
      <c r="J26" s="155" t="s">
        <v>174</v>
      </c>
    </row>
    <row r="27" customFormat="false" ht="17.25" hidden="false" customHeight="false" outlineLevel="0" collapsed="false">
      <c r="B27" s="57" t="s">
        <v>185</v>
      </c>
      <c r="C27" s="154" t="n">
        <v>1</v>
      </c>
      <c r="D27" s="156" t="s">
        <v>186</v>
      </c>
      <c r="E27" s="155" t="s">
        <v>174</v>
      </c>
      <c r="F27" s="155" t="s">
        <v>174</v>
      </c>
      <c r="G27" s="156" t="s">
        <v>186</v>
      </c>
      <c r="H27" s="156" t="s">
        <v>186</v>
      </c>
      <c r="I27" s="156" t="s">
        <v>186</v>
      </c>
      <c r="J27" s="155" t="s">
        <v>174</v>
      </c>
    </row>
    <row r="28" customFormat="false" ht="17.25" hidden="false" customHeight="false" outlineLevel="0" collapsed="false">
      <c r="B28" s="57" t="s">
        <v>187</v>
      </c>
      <c r="C28" s="154" t="n">
        <v>5</v>
      </c>
      <c r="D28" s="156" t="s">
        <v>186</v>
      </c>
      <c r="E28" s="155" t="s">
        <v>174</v>
      </c>
      <c r="F28" s="156" t="s">
        <v>186</v>
      </c>
      <c r="G28" s="156" t="s">
        <v>186</v>
      </c>
      <c r="H28" s="156" t="s">
        <v>186</v>
      </c>
      <c r="I28" s="156" t="s">
        <v>186</v>
      </c>
      <c r="J28" s="155" t="s">
        <v>174</v>
      </c>
    </row>
    <row r="29" customFormat="false" ht="17.25" hidden="false" customHeight="false" outlineLevel="0" collapsed="false">
      <c r="B29" s="57" t="s">
        <v>188</v>
      </c>
      <c r="C29" s="154" t="n">
        <v>9</v>
      </c>
      <c r="D29" s="37" t="n">
        <v>1043703</v>
      </c>
      <c r="E29" s="37" t="n">
        <v>316034</v>
      </c>
      <c r="F29" s="37" t="n">
        <v>280</v>
      </c>
      <c r="G29" s="155" t="s">
        <v>174</v>
      </c>
      <c r="H29" s="155" t="s">
        <v>174</v>
      </c>
      <c r="I29" s="37" t="n">
        <v>727389</v>
      </c>
      <c r="J29" s="37" t="n">
        <v>774499</v>
      </c>
    </row>
    <row r="30" customFormat="false" ht="17.25" hidden="false" customHeight="false" outlineLevel="0" collapsed="false">
      <c r="B30" s="57" t="s">
        <v>189</v>
      </c>
      <c r="C30" s="154" t="n">
        <v>6</v>
      </c>
      <c r="D30" s="37" t="n">
        <v>585</v>
      </c>
      <c r="E30" s="37" t="n">
        <v>201</v>
      </c>
      <c r="F30" s="37" t="n">
        <v>77</v>
      </c>
      <c r="G30" s="155" t="s">
        <v>174</v>
      </c>
      <c r="H30" s="37" t="n">
        <v>307</v>
      </c>
      <c r="I30" s="155" t="s">
        <v>174</v>
      </c>
      <c r="J30" s="155" t="s">
        <v>174</v>
      </c>
    </row>
    <row r="31" customFormat="false" ht="17.25" hidden="false" customHeight="false" outlineLevel="0" collapsed="false">
      <c r="B31" s="57" t="s">
        <v>190</v>
      </c>
      <c r="C31" s="154" t="n">
        <v>30</v>
      </c>
      <c r="D31" s="37" t="n">
        <v>865</v>
      </c>
      <c r="E31" s="37" t="n">
        <v>211</v>
      </c>
      <c r="F31" s="37" t="n">
        <v>484</v>
      </c>
      <c r="G31" s="37" t="n">
        <v>130</v>
      </c>
      <c r="H31" s="37" t="n">
        <v>30</v>
      </c>
      <c r="I31" s="37" t="n">
        <v>10</v>
      </c>
      <c r="J31" s="155" t="s">
        <v>174</v>
      </c>
    </row>
    <row r="32" customFormat="false" ht="17.25" hidden="false" customHeight="false" outlineLevel="0" collapsed="false">
      <c r="B32" s="146" t="s">
        <v>191</v>
      </c>
      <c r="C32" s="154" t="n">
        <v>16</v>
      </c>
      <c r="D32" s="37" t="n">
        <v>709</v>
      </c>
      <c r="E32" s="37" t="n">
        <v>317</v>
      </c>
      <c r="F32" s="37" t="n">
        <v>285</v>
      </c>
      <c r="G32" s="37" t="n">
        <v>107</v>
      </c>
      <c r="H32" s="155" t="s">
        <v>174</v>
      </c>
      <c r="I32" s="155" t="s">
        <v>174</v>
      </c>
      <c r="J32" s="155" t="s">
        <v>174</v>
      </c>
    </row>
    <row r="33" customFormat="false" ht="17.25" hidden="false" customHeight="false" outlineLevel="0" collapsed="false">
      <c r="B33" s="57" t="s">
        <v>192</v>
      </c>
      <c r="C33" s="154" t="n">
        <v>25</v>
      </c>
      <c r="D33" s="37" t="n">
        <v>882</v>
      </c>
      <c r="E33" s="37" t="n">
        <v>620</v>
      </c>
      <c r="F33" s="37" t="n">
        <v>255</v>
      </c>
      <c r="G33" s="37" t="n">
        <v>7</v>
      </c>
      <c r="H33" s="155" t="s">
        <v>174</v>
      </c>
      <c r="I33" s="155" t="s">
        <v>174</v>
      </c>
      <c r="J33" s="155" t="s">
        <v>174</v>
      </c>
    </row>
    <row r="34" customFormat="false" ht="17.25" hidden="false" customHeight="false" outlineLevel="0" collapsed="false">
      <c r="B34" s="57" t="s">
        <v>193</v>
      </c>
      <c r="C34" s="154" t="n">
        <v>8</v>
      </c>
      <c r="D34" s="37" t="n">
        <v>307</v>
      </c>
      <c r="E34" s="155" t="s">
        <v>174</v>
      </c>
      <c r="F34" s="37" t="n">
        <v>224</v>
      </c>
      <c r="G34" s="37" t="n">
        <v>83</v>
      </c>
      <c r="H34" s="155" t="s">
        <v>174</v>
      </c>
      <c r="I34" s="155" t="s">
        <v>174</v>
      </c>
      <c r="J34" s="155" t="s">
        <v>174</v>
      </c>
    </row>
    <row r="35" customFormat="false" ht="17.25" hidden="false" customHeight="false" outlineLevel="0" collapsed="false">
      <c r="B35" s="57" t="s">
        <v>194</v>
      </c>
      <c r="C35" s="154" t="n">
        <v>6</v>
      </c>
      <c r="D35" s="37" t="n">
        <v>246</v>
      </c>
      <c r="E35" s="155" t="s">
        <v>174</v>
      </c>
      <c r="F35" s="37" t="n">
        <v>244</v>
      </c>
      <c r="G35" s="155" t="s">
        <v>174</v>
      </c>
      <c r="H35" s="37" t="n">
        <v>1</v>
      </c>
      <c r="I35" s="37" t="n">
        <v>1</v>
      </c>
      <c r="J35" s="155" t="s">
        <v>174</v>
      </c>
    </row>
    <row r="36" customFormat="false" ht="17.25" hidden="false" customHeight="false" outlineLevel="0" collapsed="false">
      <c r="B36" s="146" t="s">
        <v>195</v>
      </c>
      <c r="C36" s="154" t="n">
        <v>10</v>
      </c>
      <c r="D36" s="37" t="n">
        <v>491</v>
      </c>
      <c r="E36" s="37" t="n">
        <v>133</v>
      </c>
      <c r="F36" s="37" t="n">
        <v>290</v>
      </c>
      <c r="G36" s="37" t="n">
        <v>64</v>
      </c>
      <c r="H36" s="155" t="s">
        <v>174</v>
      </c>
      <c r="I36" s="37" t="n">
        <v>4</v>
      </c>
      <c r="J36" s="155" t="s">
        <v>174</v>
      </c>
    </row>
    <row r="37" customFormat="false" ht="17.25" hidden="false" customHeight="false" outlineLevel="0" collapsed="false">
      <c r="B37" s="146" t="s">
        <v>196</v>
      </c>
      <c r="C37" s="154" t="n">
        <v>2</v>
      </c>
      <c r="D37" s="156" t="s">
        <v>186</v>
      </c>
      <c r="E37" s="155" t="s">
        <v>174</v>
      </c>
      <c r="F37" s="156" t="s">
        <v>186</v>
      </c>
      <c r="G37" s="156" t="s">
        <v>186</v>
      </c>
      <c r="H37" s="155" t="s">
        <v>174</v>
      </c>
      <c r="I37" s="155" t="s">
        <v>174</v>
      </c>
      <c r="J37" s="155" t="s">
        <v>174</v>
      </c>
    </row>
    <row r="38" customFormat="false" ht="17.25" hidden="false" customHeight="false" outlineLevel="0" collapsed="false">
      <c r="B38" s="57" t="s">
        <v>197</v>
      </c>
      <c r="C38" s="154" t="n">
        <v>3</v>
      </c>
      <c r="D38" s="156" t="s">
        <v>186</v>
      </c>
      <c r="E38" s="155" t="s">
        <v>174</v>
      </c>
      <c r="F38" s="156" t="s">
        <v>186</v>
      </c>
      <c r="G38" s="156" t="s">
        <v>186</v>
      </c>
      <c r="H38" s="155" t="s">
        <v>174</v>
      </c>
      <c r="I38" s="155" t="s">
        <v>174</v>
      </c>
      <c r="J38" s="155" t="s">
        <v>174</v>
      </c>
    </row>
    <row r="39" customFormat="false" ht="17.25" hidden="false" customHeight="false" outlineLevel="0" collapsed="false">
      <c r="B39" s="57" t="s">
        <v>198</v>
      </c>
      <c r="C39" s="154" t="n">
        <v>12</v>
      </c>
      <c r="D39" s="37" t="n">
        <v>2097</v>
      </c>
      <c r="E39" s="155" t="s">
        <v>174</v>
      </c>
      <c r="F39" s="37" t="n">
        <v>384</v>
      </c>
      <c r="G39" s="37" t="n">
        <v>1063</v>
      </c>
      <c r="H39" s="37" t="n">
        <v>550</v>
      </c>
      <c r="I39" s="37" t="n">
        <v>100</v>
      </c>
      <c r="J39" s="155" t="s">
        <v>174</v>
      </c>
    </row>
    <row r="40" customFormat="false" ht="18" hidden="false" customHeight="false" outlineLevel="0" collapsed="false">
      <c r="B40" s="39"/>
      <c r="C40" s="157"/>
      <c r="D40" s="39"/>
      <c r="E40" s="39"/>
      <c r="F40" s="39"/>
      <c r="G40" s="39"/>
      <c r="H40" s="39"/>
      <c r="I40" s="39"/>
      <c r="J40" s="39"/>
    </row>
    <row r="41" customFormat="false" ht="17.25" hidden="false" customHeight="false" outlineLevel="0" collapsed="false">
      <c r="C41" s="57" t="s">
        <v>199</v>
      </c>
    </row>
    <row r="42" customFormat="false" ht="17.25" hidden="false" customHeight="false" outlineLevel="0" collapsed="false">
      <c r="J42" s="156"/>
    </row>
    <row r="43" customFormat="false" ht="17.25" hidden="false" customHeight="false" outlineLevel="0" collapsed="false">
      <c r="C43" s="38" t="s">
        <v>200</v>
      </c>
    </row>
    <row r="44" customFormat="false" ht="21" hidden="false" customHeight="false" outlineLevel="0" collapsed="false">
      <c r="B44" s="39"/>
      <c r="C44" s="39"/>
      <c r="D44" s="41" t="s">
        <v>159</v>
      </c>
      <c r="E44" s="39"/>
      <c r="F44" s="39"/>
      <c r="G44" s="39"/>
      <c r="H44" s="41" t="s">
        <v>201</v>
      </c>
      <c r="I44" s="42"/>
      <c r="J44" s="48"/>
    </row>
    <row r="45" customFormat="false" ht="17.25" hidden="false" customHeight="false" outlineLevel="0" collapsed="false">
      <c r="C45" s="145"/>
      <c r="D45" s="45"/>
      <c r="E45" s="45"/>
      <c r="F45" s="45"/>
      <c r="G45" s="45"/>
      <c r="H45" s="45"/>
      <c r="I45" s="48"/>
      <c r="J45" s="48"/>
    </row>
    <row r="46" customFormat="false" ht="17.25" hidden="false" customHeight="false" outlineLevel="0" collapsed="false">
      <c r="C46" s="147" t="s">
        <v>163</v>
      </c>
      <c r="D46" s="147" t="s">
        <v>202</v>
      </c>
      <c r="E46" s="145"/>
      <c r="F46" s="147" t="s">
        <v>203</v>
      </c>
      <c r="G46" s="158" t="s">
        <v>204</v>
      </c>
      <c r="H46" s="145"/>
      <c r="I46" s="159"/>
      <c r="J46" s="160"/>
    </row>
    <row r="47" customFormat="false" ht="17.25" hidden="false" customHeight="false" outlineLevel="0" collapsed="false">
      <c r="B47" s="45"/>
      <c r="C47" s="148"/>
      <c r="D47" s="149" t="s">
        <v>205</v>
      </c>
      <c r="E47" s="149" t="s">
        <v>206</v>
      </c>
      <c r="F47" s="149" t="s">
        <v>207</v>
      </c>
      <c r="G47" s="149" t="s">
        <v>208</v>
      </c>
      <c r="H47" s="149" t="s">
        <v>169</v>
      </c>
      <c r="I47" s="42"/>
      <c r="J47" s="160" t="s">
        <v>209</v>
      </c>
    </row>
    <row r="48" customFormat="false" ht="17.25" hidden="false" customHeight="false" outlineLevel="0" collapsed="false">
      <c r="C48" s="145"/>
      <c r="I48" s="48"/>
    </row>
    <row r="49" customFormat="false" ht="17.25" hidden="false" customHeight="false" outlineLevel="0" collapsed="false">
      <c r="B49" s="151" t="s">
        <v>171</v>
      </c>
      <c r="C49" s="161" t="n">
        <v>1535892</v>
      </c>
      <c r="D49" s="162" t="n">
        <v>23894</v>
      </c>
      <c r="E49" s="162" t="n">
        <v>6621</v>
      </c>
      <c r="F49" s="162" t="n">
        <v>45400</v>
      </c>
      <c r="G49" s="162" t="n">
        <v>1430824</v>
      </c>
      <c r="H49" s="162" t="n">
        <v>29153</v>
      </c>
      <c r="I49" s="153"/>
      <c r="J49" s="163"/>
    </row>
    <row r="50" customFormat="false" ht="17.25" hidden="false" customHeight="false" outlineLevel="0" collapsed="false">
      <c r="B50" s="164" t="s">
        <v>172</v>
      </c>
      <c r="C50" s="37" t="n">
        <v>1638832</v>
      </c>
      <c r="D50" s="37" t="n">
        <v>24438</v>
      </c>
      <c r="E50" s="37" t="n">
        <v>6621</v>
      </c>
      <c r="F50" s="37" t="n">
        <v>47918</v>
      </c>
      <c r="G50" s="37" t="n">
        <v>1529401</v>
      </c>
      <c r="H50" s="37" t="n">
        <v>30454</v>
      </c>
      <c r="I50" s="153"/>
      <c r="J50" s="163"/>
    </row>
    <row r="51" customFormat="false" ht="17.25" hidden="false" customHeight="false" outlineLevel="0" collapsed="false">
      <c r="B51" s="49"/>
      <c r="C51" s="153"/>
      <c r="D51" s="162"/>
      <c r="E51" s="162"/>
      <c r="F51" s="162"/>
      <c r="G51" s="162"/>
      <c r="H51" s="162"/>
      <c r="I51" s="153"/>
      <c r="J51" s="163"/>
    </row>
    <row r="52" customFormat="false" ht="17.25" hidden="false" customHeight="false" outlineLevel="0" collapsed="false">
      <c r="B52" s="57" t="s">
        <v>173</v>
      </c>
      <c r="C52" s="161" t="n">
        <v>17413</v>
      </c>
      <c r="D52" s="156" t="n">
        <v>874</v>
      </c>
      <c r="E52" s="156" t="n">
        <v>2233</v>
      </c>
      <c r="F52" s="156" t="n">
        <v>5074</v>
      </c>
      <c r="G52" s="156" t="n">
        <v>8432</v>
      </c>
      <c r="H52" s="156" t="n">
        <v>800</v>
      </c>
      <c r="I52" s="165"/>
      <c r="J52" s="156"/>
    </row>
    <row r="53" customFormat="false" ht="17.25" hidden="false" customHeight="false" outlineLevel="0" collapsed="false">
      <c r="B53" s="57" t="s">
        <v>175</v>
      </c>
      <c r="C53" s="161" t="n">
        <v>12313</v>
      </c>
      <c r="D53" s="156" t="n">
        <v>545</v>
      </c>
      <c r="E53" s="156" t="n">
        <v>2101</v>
      </c>
      <c r="F53" s="156" t="n">
        <v>3735</v>
      </c>
      <c r="G53" s="156" t="n">
        <v>5402</v>
      </c>
      <c r="H53" s="156" t="n">
        <v>530</v>
      </c>
      <c r="I53" s="165"/>
      <c r="J53" s="156"/>
    </row>
    <row r="54" customFormat="false" ht="17.25" hidden="false" customHeight="false" outlineLevel="0" collapsed="false">
      <c r="B54" s="57" t="s">
        <v>176</v>
      </c>
      <c r="C54" s="161" t="n">
        <v>14727</v>
      </c>
      <c r="D54" s="156" t="n">
        <v>1303</v>
      </c>
      <c r="E54" s="156" t="s">
        <v>174</v>
      </c>
      <c r="F54" s="156" t="n">
        <v>9457</v>
      </c>
      <c r="G54" s="156" t="n">
        <v>3783</v>
      </c>
      <c r="H54" s="156" t="n">
        <v>184</v>
      </c>
      <c r="I54" s="165"/>
      <c r="J54" s="156"/>
    </row>
    <row r="55" customFormat="false" ht="17.25" hidden="false" customHeight="false" outlineLevel="0" collapsed="false">
      <c r="B55" s="57" t="s">
        <v>177</v>
      </c>
      <c r="C55" s="161" t="n">
        <v>86</v>
      </c>
      <c r="D55" s="156" t="n">
        <v>68</v>
      </c>
      <c r="E55" s="156" t="s">
        <v>174</v>
      </c>
      <c r="F55" s="156" t="n">
        <v>6</v>
      </c>
      <c r="G55" s="156" t="s">
        <v>174</v>
      </c>
      <c r="H55" s="156" t="n">
        <v>12</v>
      </c>
      <c r="I55" s="165"/>
      <c r="J55" s="156"/>
    </row>
    <row r="56" customFormat="false" ht="17.25" hidden="false" customHeight="false" outlineLevel="0" collapsed="false">
      <c r="B56" s="57" t="s">
        <v>178</v>
      </c>
      <c r="C56" s="161" t="n">
        <v>161</v>
      </c>
      <c r="D56" s="156" t="n">
        <v>8</v>
      </c>
      <c r="E56" s="156" t="s">
        <v>174</v>
      </c>
      <c r="F56" s="156" t="n">
        <v>53</v>
      </c>
      <c r="G56" s="156" t="n">
        <v>55</v>
      </c>
      <c r="H56" s="156" t="n">
        <v>45</v>
      </c>
      <c r="I56" s="165"/>
      <c r="J56" s="156"/>
    </row>
    <row r="57" customFormat="false" ht="17.25" hidden="false" customHeight="false" outlineLevel="0" collapsed="false">
      <c r="B57" s="57" t="s">
        <v>179</v>
      </c>
      <c r="C57" s="161" t="n">
        <v>259</v>
      </c>
      <c r="D57" s="156" t="n">
        <v>35</v>
      </c>
      <c r="E57" s="156" t="s">
        <v>174</v>
      </c>
      <c r="F57" s="156" t="n">
        <v>170</v>
      </c>
      <c r="G57" s="156" t="s">
        <v>174</v>
      </c>
      <c r="H57" s="156" t="n">
        <v>54</v>
      </c>
      <c r="I57" s="165"/>
      <c r="J57" s="156"/>
    </row>
    <row r="58" customFormat="false" ht="17.25" hidden="false" customHeight="false" outlineLevel="0" collapsed="false">
      <c r="B58" s="57" t="s">
        <v>180</v>
      </c>
      <c r="C58" s="166" t="n">
        <v>65</v>
      </c>
      <c r="D58" s="156" t="s">
        <v>174</v>
      </c>
      <c r="E58" s="156" t="s">
        <v>174</v>
      </c>
      <c r="F58" s="156" t="n">
        <v>45</v>
      </c>
      <c r="G58" s="156" t="n">
        <v>1</v>
      </c>
      <c r="H58" s="156" t="n">
        <v>19</v>
      </c>
      <c r="I58" s="165"/>
      <c r="J58" s="156"/>
    </row>
    <row r="59" customFormat="false" ht="17.25" hidden="false" customHeight="false" outlineLevel="0" collapsed="false">
      <c r="B59" s="57" t="s">
        <v>181</v>
      </c>
      <c r="C59" s="166" t="n">
        <v>283411</v>
      </c>
      <c r="D59" s="156" t="n">
        <v>3152</v>
      </c>
      <c r="E59" s="156" t="n">
        <v>2186</v>
      </c>
      <c r="F59" s="156" t="n">
        <v>11349</v>
      </c>
      <c r="G59" s="156" t="n">
        <v>265207</v>
      </c>
      <c r="H59" s="156" t="n">
        <v>1517</v>
      </c>
      <c r="I59" s="165"/>
      <c r="J59" s="156"/>
    </row>
    <row r="60" customFormat="false" ht="17.25" hidden="false" customHeight="false" outlineLevel="0" collapsed="false">
      <c r="B60" s="57" t="s">
        <v>182</v>
      </c>
      <c r="C60" s="161" t="n">
        <v>249757</v>
      </c>
      <c r="D60" s="156" t="n">
        <v>11301</v>
      </c>
      <c r="E60" s="156" t="s">
        <v>174</v>
      </c>
      <c r="F60" s="156" t="n">
        <v>110</v>
      </c>
      <c r="G60" s="156" t="n">
        <v>232811</v>
      </c>
      <c r="H60" s="156" t="n">
        <v>5535</v>
      </c>
      <c r="I60" s="165"/>
      <c r="J60" s="156"/>
    </row>
    <row r="61" customFormat="false" ht="17.25" hidden="false" customHeight="false" outlineLevel="0" collapsed="false">
      <c r="B61" s="57" t="s">
        <v>183</v>
      </c>
      <c r="C61" s="161" t="n">
        <v>3754</v>
      </c>
      <c r="D61" s="156" t="n">
        <v>137</v>
      </c>
      <c r="E61" s="156" t="s">
        <v>174</v>
      </c>
      <c r="F61" s="156" t="s">
        <v>174</v>
      </c>
      <c r="G61" s="156" t="n">
        <v>3504</v>
      </c>
      <c r="H61" s="156" t="n">
        <v>113</v>
      </c>
      <c r="I61" s="165"/>
      <c r="J61" s="156"/>
    </row>
    <row r="62" customFormat="false" ht="17.25" hidden="false" customHeight="false" outlineLevel="0" collapsed="false">
      <c r="B62" s="57" t="s">
        <v>184</v>
      </c>
      <c r="C62" s="161" t="n">
        <v>3909</v>
      </c>
      <c r="D62" s="156" t="n">
        <v>114</v>
      </c>
      <c r="E62" s="156" t="s">
        <v>174</v>
      </c>
      <c r="F62" s="156" t="n">
        <v>212</v>
      </c>
      <c r="G62" s="156" t="n">
        <v>2088</v>
      </c>
      <c r="H62" s="156" t="n">
        <v>1495</v>
      </c>
      <c r="I62" s="165"/>
      <c r="J62" s="156"/>
    </row>
    <row r="63" customFormat="false" ht="17.25" hidden="false" customHeight="false" outlineLevel="0" collapsed="false">
      <c r="B63" s="49" t="s">
        <v>185</v>
      </c>
      <c r="C63" s="156" t="s">
        <v>186</v>
      </c>
      <c r="D63" s="156" t="s">
        <v>174</v>
      </c>
      <c r="E63" s="156" t="s">
        <v>174</v>
      </c>
      <c r="F63" s="156" t="s">
        <v>174</v>
      </c>
      <c r="G63" s="156" t="s">
        <v>174</v>
      </c>
      <c r="H63" s="156" t="s">
        <v>186</v>
      </c>
      <c r="I63" s="165"/>
      <c r="J63" s="156"/>
    </row>
    <row r="64" customFormat="false" ht="17.25" hidden="false" customHeight="false" outlineLevel="0" collapsed="false">
      <c r="B64" s="49" t="s">
        <v>187</v>
      </c>
      <c r="C64" s="156" t="s">
        <v>186</v>
      </c>
      <c r="D64" s="156" t="s">
        <v>186</v>
      </c>
      <c r="E64" s="156" t="s">
        <v>186</v>
      </c>
      <c r="F64" s="156" t="s">
        <v>186</v>
      </c>
      <c r="G64" s="156" t="s">
        <v>186</v>
      </c>
      <c r="H64" s="156" t="s">
        <v>186</v>
      </c>
      <c r="I64" s="165"/>
      <c r="J64" s="156"/>
    </row>
    <row r="65" customFormat="false" ht="17.25" hidden="false" customHeight="false" outlineLevel="0" collapsed="false">
      <c r="B65" s="57" t="s">
        <v>188</v>
      </c>
      <c r="C65" s="161" t="n">
        <v>1043703</v>
      </c>
      <c r="D65" s="156" t="n">
        <v>6532</v>
      </c>
      <c r="E65" s="156" t="s">
        <v>174</v>
      </c>
      <c r="F65" s="156" t="n">
        <v>12700</v>
      </c>
      <c r="G65" s="156" t="n">
        <v>1006213</v>
      </c>
      <c r="H65" s="156" t="n">
        <v>18258</v>
      </c>
      <c r="I65" s="165"/>
      <c r="J65" s="156"/>
    </row>
    <row r="66" customFormat="false" ht="17.25" hidden="false" customHeight="false" outlineLevel="0" collapsed="false">
      <c r="B66" s="57" t="s">
        <v>189</v>
      </c>
      <c r="C66" s="161" t="n">
        <v>585</v>
      </c>
      <c r="D66" s="156" t="n">
        <v>17</v>
      </c>
      <c r="E66" s="156" t="s">
        <v>174</v>
      </c>
      <c r="F66" s="156" t="n">
        <v>369</v>
      </c>
      <c r="G66" s="156" t="n">
        <v>156</v>
      </c>
      <c r="H66" s="156" t="n">
        <v>43</v>
      </c>
      <c r="I66" s="165"/>
      <c r="J66" s="156"/>
    </row>
    <row r="67" customFormat="false" ht="17.25" hidden="false" customHeight="false" outlineLevel="0" collapsed="false">
      <c r="B67" s="57" t="s">
        <v>190</v>
      </c>
      <c r="C67" s="166" t="n">
        <v>865</v>
      </c>
      <c r="D67" s="156" t="n">
        <v>41</v>
      </c>
      <c r="E67" s="156" t="s">
        <v>174</v>
      </c>
      <c r="F67" s="156" t="n">
        <v>437</v>
      </c>
      <c r="G67" s="156" t="n">
        <v>68</v>
      </c>
      <c r="H67" s="156" t="n">
        <v>319</v>
      </c>
      <c r="I67" s="165"/>
      <c r="J67" s="156"/>
    </row>
    <row r="68" customFormat="false" ht="17.25" hidden="false" customHeight="false" outlineLevel="0" collapsed="false">
      <c r="B68" s="146" t="s">
        <v>191</v>
      </c>
      <c r="C68" s="161" t="n">
        <v>709</v>
      </c>
      <c r="D68" s="156" t="n">
        <v>76</v>
      </c>
      <c r="E68" s="156" t="s">
        <v>174</v>
      </c>
      <c r="F68" s="156" t="n">
        <v>164</v>
      </c>
      <c r="G68" s="156" t="n">
        <v>377</v>
      </c>
      <c r="H68" s="156" t="n">
        <v>92</v>
      </c>
      <c r="I68" s="165"/>
      <c r="J68" s="156"/>
    </row>
    <row r="69" customFormat="false" ht="17.25" hidden="false" customHeight="false" outlineLevel="0" collapsed="false">
      <c r="B69" s="57" t="s">
        <v>192</v>
      </c>
      <c r="C69" s="161" t="n">
        <v>882</v>
      </c>
      <c r="D69" s="156" t="s">
        <v>174</v>
      </c>
      <c r="E69" s="156" t="s">
        <v>174</v>
      </c>
      <c r="F69" s="156" t="n">
        <v>286</v>
      </c>
      <c r="G69" s="156" t="n">
        <v>425</v>
      </c>
      <c r="H69" s="156" t="n">
        <v>171</v>
      </c>
      <c r="I69" s="165"/>
      <c r="J69" s="156"/>
    </row>
    <row r="70" customFormat="false" ht="17.25" hidden="false" customHeight="false" outlineLevel="0" collapsed="false">
      <c r="B70" s="57" t="s">
        <v>193</v>
      </c>
      <c r="C70" s="161" t="n">
        <v>307</v>
      </c>
      <c r="D70" s="156" t="n">
        <v>2</v>
      </c>
      <c r="E70" s="156" t="s">
        <v>174</v>
      </c>
      <c r="F70" s="156" t="s">
        <v>174</v>
      </c>
      <c r="G70" s="156" t="n">
        <v>23</v>
      </c>
      <c r="H70" s="156" t="n">
        <v>282</v>
      </c>
      <c r="I70" s="165"/>
      <c r="J70" s="156"/>
    </row>
    <row r="71" customFormat="false" ht="17.25" hidden="false" customHeight="false" outlineLevel="0" collapsed="false">
      <c r="B71" s="57" t="s">
        <v>194</v>
      </c>
      <c r="C71" s="166" t="n">
        <v>246</v>
      </c>
      <c r="D71" s="156" t="s">
        <v>174</v>
      </c>
      <c r="E71" s="156" t="s">
        <v>174</v>
      </c>
      <c r="F71" s="156" t="n">
        <v>169</v>
      </c>
      <c r="G71" s="156" t="n">
        <v>26</v>
      </c>
      <c r="H71" s="156" t="n">
        <v>51</v>
      </c>
      <c r="I71" s="165"/>
      <c r="J71" s="156"/>
    </row>
    <row r="72" customFormat="false" ht="17.25" hidden="false" customHeight="false" outlineLevel="0" collapsed="false">
      <c r="B72" s="146" t="s">
        <v>195</v>
      </c>
      <c r="C72" s="161" t="n">
        <v>491</v>
      </c>
      <c r="D72" s="156" t="n">
        <v>22</v>
      </c>
      <c r="E72" s="156" t="s">
        <v>174</v>
      </c>
      <c r="F72" s="156" t="n">
        <v>109</v>
      </c>
      <c r="G72" s="156" t="n">
        <v>243</v>
      </c>
      <c r="H72" s="156" t="n">
        <v>117</v>
      </c>
      <c r="I72" s="165"/>
      <c r="J72" s="156"/>
    </row>
    <row r="73" customFormat="false" ht="17.25" hidden="false" customHeight="false" outlineLevel="0" collapsed="false">
      <c r="B73" s="167" t="s">
        <v>196</v>
      </c>
      <c r="C73" s="156" t="s">
        <v>186</v>
      </c>
      <c r="D73" s="156" t="s">
        <v>174</v>
      </c>
      <c r="E73" s="156" t="s">
        <v>174</v>
      </c>
      <c r="F73" s="156" t="s">
        <v>174</v>
      </c>
      <c r="G73" s="156" t="s">
        <v>174</v>
      </c>
      <c r="H73" s="156" t="s">
        <v>186</v>
      </c>
      <c r="I73" s="165"/>
      <c r="J73" s="156"/>
    </row>
    <row r="74" customFormat="false" ht="17.25" hidden="false" customHeight="false" outlineLevel="0" collapsed="false">
      <c r="B74" s="49" t="s">
        <v>197</v>
      </c>
      <c r="C74" s="156" t="s">
        <v>186</v>
      </c>
      <c r="D74" s="156" t="s">
        <v>186</v>
      </c>
      <c r="E74" s="156" t="s">
        <v>186</v>
      </c>
      <c r="F74" s="156" t="s">
        <v>186</v>
      </c>
      <c r="G74" s="156" t="s">
        <v>186</v>
      </c>
      <c r="H74" s="156" t="s">
        <v>186</v>
      </c>
      <c r="I74" s="165"/>
      <c r="J74" s="156"/>
    </row>
    <row r="75" customFormat="false" ht="17.25" hidden="false" customHeight="false" outlineLevel="0" collapsed="false">
      <c r="B75" s="57" t="s">
        <v>198</v>
      </c>
      <c r="C75" s="166" t="n">
        <v>2097</v>
      </c>
      <c r="D75" s="156" t="n">
        <v>119</v>
      </c>
      <c r="E75" s="156" t="s">
        <v>174</v>
      </c>
      <c r="F75" s="156" t="n">
        <v>1022</v>
      </c>
      <c r="G75" s="156" t="n">
        <v>473</v>
      </c>
      <c r="H75" s="156" t="n">
        <v>483</v>
      </c>
      <c r="I75" s="165"/>
      <c r="J75" s="156"/>
    </row>
    <row r="76" customFormat="false" ht="18" hidden="false" customHeight="false" outlineLevel="0" collapsed="false">
      <c r="B76" s="39"/>
      <c r="C76" s="168"/>
      <c r="D76" s="39"/>
      <c r="E76" s="39"/>
      <c r="F76" s="39"/>
      <c r="G76" s="39"/>
      <c r="H76" s="39"/>
      <c r="I76" s="48"/>
      <c r="J76" s="48"/>
    </row>
    <row r="77" customFormat="false" ht="17.25" hidden="false" customHeight="false" outlineLevel="0" collapsed="false">
      <c r="C77" s="57" t="s">
        <v>199</v>
      </c>
    </row>
    <row r="78" customFormat="false" ht="17.25" hidden="false" customHeight="false" outlineLevel="0" collapsed="false">
      <c r="A78" s="57"/>
    </row>
  </sheetData>
  <printOptions headings="false" gridLines="false" gridLinesSet="true" horizontalCentered="false" verticalCentered="false"/>
  <pageMargins left="0.590277777777778" right="0.590277777777778" top="0.827083333333333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3.87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2.25"/>
    <col collapsed="false" customWidth="true" hidden="false" outlineLevel="0" max="8" min="7" style="1" width="16.12"/>
    <col collapsed="false" customWidth="true" hidden="false" outlineLevel="0" max="9" min="9" style="1" width="14.74"/>
    <col collapsed="false" customWidth="true" hidden="false" outlineLevel="0" max="10" min="10" style="1" width="15.49"/>
    <col collapsed="false" customWidth="false" hidden="false" outlineLevel="0" max="257" min="11" style="1" width="12.12"/>
  </cols>
  <sheetData>
    <row r="1" customFormat="false" ht="17.25" hidden="false" customHeight="true" outlineLevel="0" collapsed="false">
      <c r="A1" s="2"/>
    </row>
    <row r="2" customFormat="false" ht="17.25" hidden="false" customHeight="true" outlineLevel="0" collapsed="false"/>
    <row r="3" customFormat="false" ht="17.25" hidden="false" customHeight="true" outlineLevel="0" collapsed="false">
      <c r="E3" s="169"/>
      <c r="F3" s="169"/>
      <c r="G3" s="169"/>
      <c r="H3" s="169"/>
      <c r="I3" s="169"/>
      <c r="J3" s="169"/>
    </row>
    <row r="4" customFormat="false" ht="17.25" hidden="false" customHeight="true" outlineLevel="0" collapsed="false">
      <c r="E4" s="169"/>
      <c r="F4" s="169"/>
      <c r="G4" s="169"/>
      <c r="H4" s="169"/>
      <c r="I4" s="169"/>
      <c r="J4" s="169"/>
    </row>
    <row r="5" customFormat="false" ht="17.25" hidden="false" customHeight="true" outlineLevel="0" collapsed="false"/>
    <row r="6" customFormat="false" ht="17.25" hidden="false" customHeight="true" outlineLevel="0" collapsed="false">
      <c r="C6" s="5" t="s">
        <v>210</v>
      </c>
      <c r="F6" s="15" t="s">
        <v>211</v>
      </c>
    </row>
    <row r="7" customFormat="false" ht="21" hidden="false" customHeight="true" outlineLevel="0" collapsed="false">
      <c r="B7" s="6"/>
      <c r="C7" s="170" t="s">
        <v>212</v>
      </c>
      <c r="D7" s="6"/>
      <c r="E7" s="6"/>
      <c r="F7" s="82" t="s">
        <v>213</v>
      </c>
      <c r="G7" s="6"/>
      <c r="H7" s="6"/>
      <c r="I7" s="82" t="s">
        <v>214</v>
      </c>
      <c r="J7" s="6"/>
    </row>
    <row r="8" customFormat="false" ht="17.25" hidden="false" customHeight="true" outlineLevel="0" collapsed="false">
      <c r="C8" s="8"/>
      <c r="D8" s="8"/>
      <c r="E8" s="9"/>
      <c r="F8" s="9"/>
      <c r="G8" s="9"/>
      <c r="H8" s="9"/>
      <c r="I8" s="9"/>
      <c r="J8" s="8"/>
    </row>
    <row r="9" customFormat="false" ht="17.25" hidden="false" customHeight="true" outlineLevel="0" collapsed="false">
      <c r="C9" s="11" t="s">
        <v>162</v>
      </c>
      <c r="D9" s="11" t="s">
        <v>163</v>
      </c>
      <c r="E9" s="11" t="s">
        <v>164</v>
      </c>
      <c r="F9" s="8"/>
      <c r="G9" s="8"/>
      <c r="H9" s="8"/>
      <c r="I9" s="8"/>
      <c r="J9" s="11" t="s">
        <v>165</v>
      </c>
    </row>
    <row r="10" customFormat="false" ht="17.25" hidden="false" customHeight="true" outlineLevel="0" collapsed="false">
      <c r="B10" s="9"/>
      <c r="C10" s="13"/>
      <c r="D10" s="13"/>
      <c r="E10" s="61" t="s">
        <v>166</v>
      </c>
      <c r="F10" s="61" t="s">
        <v>167</v>
      </c>
      <c r="G10" s="61" t="s">
        <v>168</v>
      </c>
      <c r="H10" s="61" t="s">
        <v>169</v>
      </c>
      <c r="I10" s="61" t="s">
        <v>170</v>
      </c>
      <c r="J10" s="13"/>
    </row>
    <row r="11" customFormat="false" ht="16.5" hidden="false" customHeight="true" outlineLevel="0" collapsed="false">
      <c r="C11" s="8"/>
      <c r="D11" s="8"/>
    </row>
    <row r="12" customFormat="false" ht="17.25" hidden="false" customHeight="true" outlineLevel="0" collapsed="false">
      <c r="B12" s="151" t="s">
        <v>171</v>
      </c>
      <c r="C12" s="152" t="n">
        <v>323</v>
      </c>
      <c r="D12" s="153" t="n">
        <v>1535892</v>
      </c>
      <c r="E12" s="162" t="n">
        <v>449641</v>
      </c>
      <c r="F12" s="162" t="n">
        <v>8914</v>
      </c>
      <c r="G12" s="162" t="n">
        <v>36489</v>
      </c>
      <c r="H12" s="162" t="n">
        <v>4174</v>
      </c>
      <c r="I12" s="162" t="n">
        <v>1036674</v>
      </c>
      <c r="J12" s="162" t="n">
        <v>947262</v>
      </c>
    </row>
    <row r="13" customFormat="false" ht="17.25" hidden="false" customHeight="true" outlineLevel="0" collapsed="false">
      <c r="B13" s="151" t="s">
        <v>172</v>
      </c>
      <c r="C13" s="171" t="n">
        <v>325</v>
      </c>
      <c r="D13" s="1" t="n">
        <v>1638832</v>
      </c>
      <c r="E13" s="1" t="n">
        <v>452219</v>
      </c>
      <c r="F13" s="1" t="n">
        <v>9617</v>
      </c>
      <c r="G13" s="1" t="n">
        <v>37581</v>
      </c>
      <c r="H13" s="1" t="n">
        <v>4228</v>
      </c>
      <c r="I13" s="1" t="n">
        <v>1135187</v>
      </c>
      <c r="J13" s="1" t="n">
        <v>1018218</v>
      </c>
    </row>
    <row r="14" customFormat="false" ht="17.25" hidden="false" customHeight="true" outlineLevel="0" collapsed="false">
      <c r="B14" s="57"/>
      <c r="C14" s="152"/>
      <c r="D14" s="153"/>
      <c r="E14" s="162"/>
      <c r="F14" s="162"/>
      <c r="G14" s="162"/>
      <c r="H14" s="162"/>
      <c r="I14" s="162"/>
      <c r="J14" s="162"/>
    </row>
    <row r="15" customFormat="false" ht="17.25" hidden="false" customHeight="true" outlineLevel="0" collapsed="false">
      <c r="B15" s="31" t="s">
        <v>110</v>
      </c>
      <c r="C15" s="152" t="n">
        <v>111</v>
      </c>
      <c r="D15" s="156" t="n">
        <v>1282136</v>
      </c>
      <c r="E15" s="156" t="n">
        <v>342201</v>
      </c>
      <c r="F15" s="156" t="n">
        <v>2675</v>
      </c>
      <c r="G15" s="156" t="n">
        <v>3889</v>
      </c>
      <c r="H15" s="156" t="n">
        <v>3161</v>
      </c>
      <c r="I15" s="156" t="n">
        <v>930210</v>
      </c>
      <c r="J15" s="172" t="n">
        <v>825293</v>
      </c>
    </row>
    <row r="16" customFormat="false" ht="17.25" hidden="false" customHeight="true" outlineLevel="0" collapsed="false">
      <c r="B16" s="31" t="s">
        <v>112</v>
      </c>
      <c r="C16" s="152" t="n">
        <v>28</v>
      </c>
      <c r="D16" s="156" t="n">
        <v>234081</v>
      </c>
      <c r="E16" s="156" t="n">
        <v>36407</v>
      </c>
      <c r="F16" s="156" t="n">
        <v>514</v>
      </c>
      <c r="G16" s="156" t="n">
        <v>25</v>
      </c>
      <c r="H16" s="156" t="n">
        <v>308</v>
      </c>
      <c r="I16" s="156" t="n">
        <v>196827</v>
      </c>
      <c r="J16" s="156" t="s">
        <v>174</v>
      </c>
    </row>
    <row r="17" customFormat="false" ht="17.25" hidden="false" customHeight="true" outlineLevel="0" collapsed="false">
      <c r="B17" s="31" t="s">
        <v>113</v>
      </c>
      <c r="C17" s="152" t="n">
        <v>7</v>
      </c>
      <c r="D17" s="156" t="n">
        <v>54</v>
      </c>
      <c r="E17" s="156" t="s">
        <v>174</v>
      </c>
      <c r="F17" s="156" t="n">
        <v>44</v>
      </c>
      <c r="G17" s="156" t="n">
        <v>10</v>
      </c>
      <c r="H17" s="156" t="s">
        <v>174</v>
      </c>
      <c r="I17" s="156" t="s">
        <v>174</v>
      </c>
      <c r="J17" s="156" t="s">
        <v>174</v>
      </c>
    </row>
    <row r="18" customFormat="false" ht="17.25" hidden="false" customHeight="true" outlineLevel="0" collapsed="false">
      <c r="B18" s="31" t="s">
        <v>114</v>
      </c>
      <c r="C18" s="152" t="n">
        <v>14</v>
      </c>
      <c r="D18" s="156" t="n">
        <v>76832</v>
      </c>
      <c r="E18" s="156" t="n">
        <v>68631</v>
      </c>
      <c r="F18" s="156" t="n">
        <v>745</v>
      </c>
      <c r="G18" s="156" t="n">
        <v>284</v>
      </c>
      <c r="H18" s="156" t="s">
        <v>174</v>
      </c>
      <c r="I18" s="156" t="n">
        <v>7172</v>
      </c>
      <c r="J18" s="172" t="n">
        <v>192925</v>
      </c>
    </row>
    <row r="19" customFormat="false" ht="17.25" hidden="false" customHeight="true" outlineLevel="0" collapsed="false">
      <c r="B19" s="31" t="s">
        <v>115</v>
      </c>
      <c r="C19" s="173" t="n">
        <v>8</v>
      </c>
      <c r="D19" s="156" t="n">
        <v>5053</v>
      </c>
      <c r="E19" s="156" t="n">
        <v>4228</v>
      </c>
      <c r="F19" s="156" t="n">
        <v>215</v>
      </c>
      <c r="G19" s="156" t="n">
        <v>580</v>
      </c>
      <c r="H19" s="156" t="n">
        <v>30</v>
      </c>
      <c r="I19" s="156" t="s">
        <v>174</v>
      </c>
      <c r="J19" s="156" t="s">
        <v>174</v>
      </c>
    </row>
    <row r="20" customFormat="false" ht="17.25" hidden="false" customHeight="true" outlineLevel="0" collapsed="false">
      <c r="B20" s="31" t="s">
        <v>116</v>
      </c>
      <c r="C20" s="152" t="n">
        <v>21</v>
      </c>
      <c r="D20" s="156" t="n">
        <v>1764</v>
      </c>
      <c r="E20" s="156" t="s">
        <v>174</v>
      </c>
      <c r="F20" s="156" t="n">
        <v>664</v>
      </c>
      <c r="G20" s="156" t="n">
        <v>940</v>
      </c>
      <c r="H20" s="156" t="n">
        <v>160</v>
      </c>
      <c r="I20" s="156" t="s">
        <v>174</v>
      </c>
      <c r="J20" s="156" t="s">
        <v>174</v>
      </c>
    </row>
    <row r="21" customFormat="false" ht="17.25" hidden="false" customHeight="true" outlineLevel="0" collapsed="false">
      <c r="B21" s="31" t="s">
        <v>117</v>
      </c>
      <c r="C21" s="173" t="n">
        <v>3</v>
      </c>
      <c r="D21" s="156" t="n">
        <v>20</v>
      </c>
      <c r="E21" s="156" t="s">
        <v>174</v>
      </c>
      <c r="F21" s="156" t="n">
        <v>20</v>
      </c>
      <c r="G21" s="156" t="s">
        <v>174</v>
      </c>
      <c r="H21" s="156" t="s">
        <v>174</v>
      </c>
      <c r="I21" s="156" t="s">
        <v>174</v>
      </c>
      <c r="J21" s="156" t="s">
        <v>174</v>
      </c>
    </row>
    <row r="22" customFormat="false" ht="17.25" hidden="false" customHeight="true" outlineLevel="0" collapsed="false">
      <c r="B22" s="31" t="s">
        <v>118</v>
      </c>
      <c r="C22" s="173" t="n">
        <v>34</v>
      </c>
      <c r="D22" s="156" t="n">
        <v>11224</v>
      </c>
      <c r="E22" s="172" t="n">
        <v>752</v>
      </c>
      <c r="F22" s="156" t="n">
        <v>409</v>
      </c>
      <c r="G22" s="172" t="n">
        <v>9204</v>
      </c>
      <c r="H22" s="172" t="s">
        <v>174</v>
      </c>
      <c r="I22" s="172" t="n">
        <v>859</v>
      </c>
      <c r="J22" s="156" t="s">
        <v>174</v>
      </c>
    </row>
    <row r="23" customFormat="false" ht="17.25" hidden="false" customHeight="true" outlineLevel="0" collapsed="false">
      <c r="B23" s="167" t="s">
        <v>119</v>
      </c>
      <c r="C23" s="173" t="n">
        <v>7</v>
      </c>
      <c r="D23" s="172" t="n">
        <v>2122</v>
      </c>
      <c r="E23" s="156" t="s">
        <v>174</v>
      </c>
      <c r="F23" s="172" t="n">
        <v>233</v>
      </c>
      <c r="G23" s="172" t="n">
        <v>1889</v>
      </c>
      <c r="H23" s="156" t="s">
        <v>174</v>
      </c>
      <c r="I23" s="172" t="s">
        <v>174</v>
      </c>
      <c r="J23" s="156" t="s">
        <v>174</v>
      </c>
    </row>
    <row r="24" customFormat="false" ht="17.25" hidden="false" customHeight="true" outlineLevel="0" collapsed="false">
      <c r="B24" s="167"/>
      <c r="C24" s="173"/>
      <c r="D24" s="172"/>
      <c r="E24" s="156"/>
      <c r="F24" s="172"/>
      <c r="G24" s="172"/>
      <c r="H24" s="156"/>
      <c r="I24" s="172"/>
      <c r="J24" s="156"/>
    </row>
    <row r="25" customFormat="false" ht="17.25" hidden="false" customHeight="true" outlineLevel="0" collapsed="false">
      <c r="B25" s="174" t="s">
        <v>120</v>
      </c>
      <c r="C25" s="173" t="n">
        <v>7</v>
      </c>
      <c r="D25" s="156" t="n">
        <v>88</v>
      </c>
      <c r="E25" s="156" t="s">
        <v>174</v>
      </c>
      <c r="F25" s="156" t="n">
        <v>78</v>
      </c>
      <c r="G25" s="156" t="s">
        <v>174</v>
      </c>
      <c r="H25" s="156" t="n">
        <v>5</v>
      </c>
      <c r="I25" s="156" t="n">
        <v>5</v>
      </c>
      <c r="J25" s="156" t="s">
        <v>174</v>
      </c>
    </row>
    <row r="26" customFormat="false" ht="17.25" hidden="false" customHeight="true" outlineLevel="0" collapsed="false">
      <c r="B26" s="174"/>
      <c r="C26" s="173"/>
      <c r="D26" s="156"/>
      <c r="E26" s="156"/>
      <c r="F26" s="156"/>
      <c r="G26" s="156"/>
      <c r="H26" s="156"/>
      <c r="I26" s="156"/>
      <c r="J26" s="156"/>
    </row>
    <row r="27" customFormat="false" ht="17.25" hidden="false" customHeight="true" outlineLevel="0" collapsed="false">
      <c r="B27" s="174" t="s">
        <v>121</v>
      </c>
      <c r="C27" s="152" t="n">
        <v>10</v>
      </c>
      <c r="D27" s="156" t="n">
        <v>9908</v>
      </c>
      <c r="E27" s="156" t="s">
        <v>174</v>
      </c>
      <c r="F27" s="156" t="n">
        <v>43</v>
      </c>
      <c r="G27" s="156" t="n">
        <v>9865</v>
      </c>
      <c r="H27" s="156" t="s">
        <v>174</v>
      </c>
      <c r="I27" s="172" t="s">
        <v>174</v>
      </c>
      <c r="J27" s="156" t="s">
        <v>174</v>
      </c>
    </row>
    <row r="28" customFormat="false" ht="17.25" hidden="false" customHeight="true" outlineLevel="0" collapsed="false">
      <c r="B28" s="174" t="s">
        <v>122</v>
      </c>
      <c r="C28" s="173" t="s">
        <v>174</v>
      </c>
      <c r="D28" s="156" t="s">
        <v>174</v>
      </c>
      <c r="E28" s="156" t="s">
        <v>174</v>
      </c>
      <c r="F28" s="156" t="s">
        <v>174</v>
      </c>
      <c r="G28" s="156" t="s">
        <v>174</v>
      </c>
      <c r="H28" s="156" t="s">
        <v>174</v>
      </c>
      <c r="I28" s="156" t="s">
        <v>174</v>
      </c>
      <c r="J28" s="156" t="s">
        <v>174</v>
      </c>
    </row>
    <row r="29" customFormat="false" ht="17.25" hidden="false" customHeight="true" outlineLevel="0" collapsed="false">
      <c r="B29" s="174" t="s">
        <v>123</v>
      </c>
      <c r="C29" s="173" t="s">
        <v>174</v>
      </c>
      <c r="D29" s="156" t="s">
        <v>174</v>
      </c>
      <c r="E29" s="156" t="s">
        <v>174</v>
      </c>
      <c r="F29" s="156" t="s">
        <v>174</v>
      </c>
      <c r="G29" s="156" t="s">
        <v>174</v>
      </c>
      <c r="H29" s="156" t="s">
        <v>174</v>
      </c>
      <c r="I29" s="156" t="s">
        <v>174</v>
      </c>
      <c r="J29" s="156" t="s">
        <v>174</v>
      </c>
    </row>
    <row r="30" customFormat="false" ht="17.25" hidden="false" customHeight="true" outlineLevel="0" collapsed="false">
      <c r="B30" s="174"/>
      <c r="C30" s="152"/>
      <c r="D30" s="156"/>
      <c r="E30" s="172"/>
      <c r="F30" s="156"/>
      <c r="G30" s="156"/>
      <c r="H30" s="172"/>
      <c r="I30" s="172"/>
      <c r="J30" s="172"/>
    </row>
    <row r="31" customFormat="false" ht="17.25" hidden="false" customHeight="true" outlineLevel="0" collapsed="false">
      <c r="B31" s="174" t="s">
        <v>124</v>
      </c>
      <c r="C31" s="152" t="n">
        <v>4</v>
      </c>
      <c r="D31" s="156" t="n">
        <v>825</v>
      </c>
      <c r="E31" s="156" t="s">
        <v>174</v>
      </c>
      <c r="F31" s="156" t="n">
        <v>170</v>
      </c>
      <c r="G31" s="156" t="s">
        <v>174</v>
      </c>
      <c r="H31" s="172" t="n">
        <v>555</v>
      </c>
      <c r="I31" s="156" t="n">
        <v>100</v>
      </c>
      <c r="J31" s="156" t="s">
        <v>174</v>
      </c>
    </row>
    <row r="32" customFormat="false" ht="17.25" hidden="false" customHeight="true" outlineLevel="0" collapsed="false">
      <c r="B32" s="174" t="s">
        <v>125</v>
      </c>
      <c r="C32" s="152" t="n">
        <v>4</v>
      </c>
      <c r="D32" s="156" t="n">
        <v>26</v>
      </c>
      <c r="E32" s="156" t="s">
        <v>174</v>
      </c>
      <c r="F32" s="156" t="n">
        <v>8</v>
      </c>
      <c r="G32" s="156" t="n">
        <v>9</v>
      </c>
      <c r="H32" s="156" t="n">
        <v>9</v>
      </c>
      <c r="I32" s="156" t="s">
        <v>174</v>
      </c>
      <c r="J32" s="156" t="s">
        <v>174</v>
      </c>
    </row>
    <row r="33" customFormat="false" ht="17.25" hidden="false" customHeight="true" outlineLevel="0" collapsed="false">
      <c r="B33" s="174" t="s">
        <v>215</v>
      </c>
      <c r="C33" s="152" t="n">
        <v>12</v>
      </c>
      <c r="D33" s="156" t="n">
        <v>512</v>
      </c>
      <c r="E33" s="156" t="s">
        <v>174</v>
      </c>
      <c r="F33" s="156" t="n">
        <v>221</v>
      </c>
      <c r="G33" s="156" t="n">
        <v>281</v>
      </c>
      <c r="H33" s="156" t="s">
        <v>174</v>
      </c>
      <c r="I33" s="156" t="n">
        <v>10</v>
      </c>
      <c r="J33" s="156" t="s">
        <v>174</v>
      </c>
    </row>
    <row r="34" customFormat="false" ht="17.25" hidden="false" customHeight="true" outlineLevel="0" collapsed="false">
      <c r="B34" s="174"/>
      <c r="C34" s="152"/>
      <c r="D34" s="156"/>
      <c r="E34" s="172"/>
      <c r="F34" s="156"/>
      <c r="G34" s="156"/>
      <c r="H34" s="172"/>
      <c r="I34" s="165"/>
      <c r="J34" s="172"/>
    </row>
    <row r="35" customFormat="false" ht="17.25" hidden="false" customHeight="true" outlineLevel="0" collapsed="false">
      <c r="B35" s="174" t="s">
        <v>127</v>
      </c>
      <c r="C35" s="152" t="n">
        <v>3</v>
      </c>
      <c r="D35" s="156" t="n">
        <v>13</v>
      </c>
      <c r="E35" s="156" t="s">
        <v>174</v>
      </c>
      <c r="F35" s="156" t="n">
        <v>13</v>
      </c>
      <c r="G35" s="156" t="s">
        <v>174</v>
      </c>
      <c r="H35" s="156" t="s">
        <v>174</v>
      </c>
      <c r="I35" s="156" t="s">
        <v>174</v>
      </c>
      <c r="J35" s="156" t="s">
        <v>174</v>
      </c>
    </row>
    <row r="36" customFormat="false" ht="17.25" hidden="false" customHeight="true" outlineLevel="0" collapsed="false">
      <c r="B36" s="174" t="s">
        <v>128</v>
      </c>
      <c r="C36" s="173" t="n">
        <v>1</v>
      </c>
      <c r="D36" s="156" t="s">
        <v>186</v>
      </c>
      <c r="E36" s="156" t="s">
        <v>174</v>
      </c>
      <c r="F36" s="156" t="s">
        <v>186</v>
      </c>
      <c r="G36" s="156" t="s">
        <v>186</v>
      </c>
      <c r="H36" s="156" t="s">
        <v>174</v>
      </c>
      <c r="I36" s="156" t="s">
        <v>186</v>
      </c>
      <c r="J36" s="156" t="s">
        <v>174</v>
      </c>
    </row>
    <row r="37" customFormat="false" ht="17.25" hidden="false" customHeight="true" outlineLevel="0" collapsed="false">
      <c r="B37" s="167" t="s">
        <v>129</v>
      </c>
      <c r="C37" s="173" t="n">
        <v>3</v>
      </c>
      <c r="D37" s="165" t="n">
        <v>920</v>
      </c>
      <c r="E37" s="156" t="s">
        <v>174</v>
      </c>
      <c r="F37" s="165" t="n">
        <v>920</v>
      </c>
      <c r="G37" s="156" t="s">
        <v>174</v>
      </c>
      <c r="H37" s="156" t="s">
        <v>174</v>
      </c>
      <c r="I37" s="156" t="s">
        <v>174</v>
      </c>
      <c r="J37" s="156" t="s">
        <v>174</v>
      </c>
    </row>
    <row r="38" customFormat="false" ht="17.25" hidden="false" customHeight="true" outlineLevel="0" collapsed="false">
      <c r="B38" s="174" t="s">
        <v>130</v>
      </c>
      <c r="C38" s="175" t="n">
        <v>4</v>
      </c>
      <c r="D38" s="176" t="n">
        <v>137</v>
      </c>
      <c r="E38" s="156" t="s">
        <v>174</v>
      </c>
      <c r="F38" s="172" t="n">
        <v>136</v>
      </c>
      <c r="G38" s="156" t="s">
        <v>174</v>
      </c>
      <c r="H38" s="172" t="s">
        <v>174</v>
      </c>
      <c r="I38" s="156" t="n">
        <v>1</v>
      </c>
      <c r="J38" s="156" t="s">
        <v>174</v>
      </c>
    </row>
    <row r="39" customFormat="false" ht="17.25" hidden="false" customHeight="true" outlineLevel="0" collapsed="false">
      <c r="B39" s="174" t="s">
        <v>131</v>
      </c>
      <c r="C39" s="175" t="n">
        <v>15</v>
      </c>
      <c r="D39" s="176" t="n">
        <v>5444</v>
      </c>
      <c r="E39" s="156" t="s">
        <v>174</v>
      </c>
      <c r="F39" s="172" t="n">
        <v>1086</v>
      </c>
      <c r="G39" s="172" t="n">
        <v>4358</v>
      </c>
      <c r="H39" s="156" t="s">
        <v>174</v>
      </c>
      <c r="I39" s="156" t="s">
        <v>174</v>
      </c>
      <c r="J39" s="156" t="s">
        <v>174</v>
      </c>
    </row>
    <row r="40" customFormat="false" ht="17.25" hidden="false" customHeight="true" outlineLevel="0" collapsed="false">
      <c r="B40" s="174" t="s">
        <v>132</v>
      </c>
      <c r="C40" s="152" t="n">
        <v>10</v>
      </c>
      <c r="D40" s="156" t="n">
        <v>1679</v>
      </c>
      <c r="E40" s="156" t="s">
        <v>174</v>
      </c>
      <c r="F40" s="156" t="n">
        <v>463</v>
      </c>
      <c r="G40" s="172" t="n">
        <v>1216</v>
      </c>
      <c r="H40" s="156" t="s">
        <v>174</v>
      </c>
      <c r="I40" s="156" t="s">
        <v>174</v>
      </c>
      <c r="J40" s="156" t="s">
        <v>174</v>
      </c>
    </row>
    <row r="41" customFormat="false" ht="17.25" hidden="false" customHeight="true" outlineLevel="0" collapsed="false">
      <c r="B41" s="174"/>
      <c r="C41" s="152"/>
      <c r="D41" s="156"/>
      <c r="E41" s="172"/>
      <c r="F41" s="156"/>
      <c r="G41" s="172"/>
      <c r="H41" s="156"/>
      <c r="I41" s="165"/>
      <c r="J41" s="172"/>
    </row>
    <row r="42" customFormat="false" ht="17.25" hidden="false" customHeight="true" outlineLevel="0" collapsed="false">
      <c r="B42" s="174" t="s">
        <v>133</v>
      </c>
      <c r="C42" s="173" t="n">
        <v>4</v>
      </c>
      <c r="D42" s="156" t="n">
        <v>820</v>
      </c>
      <c r="E42" s="156" t="s">
        <v>174</v>
      </c>
      <c r="F42" s="156" t="n">
        <v>390</v>
      </c>
      <c r="G42" s="165" t="n">
        <v>430</v>
      </c>
      <c r="H42" s="156" t="s">
        <v>174</v>
      </c>
      <c r="I42" s="156" t="s">
        <v>174</v>
      </c>
      <c r="J42" s="156" t="s">
        <v>174</v>
      </c>
    </row>
    <row r="43" customFormat="false" ht="17.25" hidden="false" customHeight="true" outlineLevel="0" collapsed="false">
      <c r="B43" s="167" t="s">
        <v>134</v>
      </c>
      <c r="C43" s="152" t="n">
        <v>11</v>
      </c>
      <c r="D43" s="156" t="n">
        <v>4841</v>
      </c>
      <c r="E43" s="156" t="s">
        <v>174</v>
      </c>
      <c r="F43" s="156" t="n">
        <v>315</v>
      </c>
      <c r="G43" s="156" t="n">
        <v>4526</v>
      </c>
      <c r="H43" s="156" t="s">
        <v>174</v>
      </c>
      <c r="I43" s="156" t="s">
        <v>174</v>
      </c>
      <c r="J43" s="156" t="s">
        <v>174</v>
      </c>
    </row>
    <row r="44" customFormat="false" ht="17.25" hidden="false" customHeight="true" outlineLevel="0" collapsed="false">
      <c r="B44" s="174" t="s">
        <v>135</v>
      </c>
      <c r="C44" s="175" t="n">
        <v>1</v>
      </c>
      <c r="D44" s="156" t="s">
        <v>186</v>
      </c>
      <c r="E44" s="156" t="s">
        <v>174</v>
      </c>
      <c r="F44" s="156" t="s">
        <v>186</v>
      </c>
      <c r="G44" s="156" t="s">
        <v>186</v>
      </c>
      <c r="H44" s="156" t="s">
        <v>174</v>
      </c>
      <c r="I44" s="156" t="s">
        <v>186</v>
      </c>
      <c r="J44" s="156" t="s">
        <v>174</v>
      </c>
    </row>
    <row r="45" customFormat="false" ht="17.25" hidden="false" customHeight="true" outlineLevel="0" collapsed="false">
      <c r="B45" s="174"/>
      <c r="C45" s="175"/>
      <c r="D45" s="176"/>
      <c r="E45" s="172"/>
      <c r="F45" s="172"/>
      <c r="G45" s="172"/>
      <c r="H45" s="172"/>
      <c r="I45" s="172"/>
      <c r="J45" s="172"/>
    </row>
    <row r="46" customFormat="false" ht="17.25" hidden="false" customHeight="true" outlineLevel="0" collapsed="false">
      <c r="B46" s="174" t="s">
        <v>136</v>
      </c>
      <c r="C46" s="173" t="n">
        <v>1</v>
      </c>
      <c r="D46" s="156" t="s">
        <v>186</v>
      </c>
      <c r="E46" s="156" t="s">
        <v>174</v>
      </c>
      <c r="F46" s="156" t="s">
        <v>186</v>
      </c>
      <c r="G46" s="156" t="s">
        <v>186</v>
      </c>
      <c r="H46" s="156" t="s">
        <v>174</v>
      </c>
      <c r="I46" s="156" t="s">
        <v>186</v>
      </c>
      <c r="J46" s="156" t="s">
        <v>174</v>
      </c>
    </row>
    <row r="47" customFormat="false" ht="17.25" hidden="false" customHeight="true" outlineLevel="0" collapsed="false">
      <c r="B47" s="174" t="s">
        <v>137</v>
      </c>
      <c r="C47" s="173" t="s">
        <v>174</v>
      </c>
      <c r="D47" s="156" t="s">
        <v>174</v>
      </c>
      <c r="E47" s="156" t="s">
        <v>174</v>
      </c>
      <c r="F47" s="156" t="s">
        <v>174</v>
      </c>
      <c r="G47" s="156" t="s">
        <v>174</v>
      </c>
      <c r="H47" s="156" t="s">
        <v>174</v>
      </c>
      <c r="I47" s="156" t="s">
        <v>174</v>
      </c>
      <c r="J47" s="156" t="s">
        <v>174</v>
      </c>
    </row>
    <row r="48" customFormat="false" ht="17.25" hidden="false" customHeight="true" outlineLevel="0" collapsed="false">
      <c r="B48" s="174" t="s">
        <v>138</v>
      </c>
      <c r="C48" s="173" t="s">
        <v>174</v>
      </c>
      <c r="D48" s="156" t="s">
        <v>174</v>
      </c>
      <c r="E48" s="156" t="s">
        <v>174</v>
      </c>
      <c r="F48" s="156" t="s">
        <v>174</v>
      </c>
      <c r="G48" s="156" t="s">
        <v>174</v>
      </c>
      <c r="H48" s="156" t="s">
        <v>174</v>
      </c>
      <c r="I48" s="156" t="s">
        <v>174</v>
      </c>
      <c r="J48" s="156" t="s">
        <v>174</v>
      </c>
    </row>
    <row r="49" customFormat="false" ht="17.25" hidden="false" customHeight="true" outlineLevel="0" collapsed="false">
      <c r="B49" s="167" t="s">
        <v>139</v>
      </c>
      <c r="C49" s="173" t="s">
        <v>174</v>
      </c>
      <c r="D49" s="156" t="s">
        <v>174</v>
      </c>
      <c r="E49" s="156" t="s">
        <v>174</v>
      </c>
      <c r="F49" s="156" t="s">
        <v>174</v>
      </c>
      <c r="G49" s="156" t="s">
        <v>174</v>
      </c>
      <c r="H49" s="156" t="s">
        <v>174</v>
      </c>
      <c r="I49" s="156" t="s">
        <v>174</v>
      </c>
      <c r="J49" s="156" t="s">
        <v>174</v>
      </c>
    </row>
    <row r="50" customFormat="false" ht="17.25" hidden="false" customHeight="true" outlineLevel="0" collapsed="false">
      <c r="B50" s="174" t="s">
        <v>140</v>
      </c>
      <c r="C50" s="152" t="n">
        <v>2</v>
      </c>
      <c r="D50" s="156" t="s">
        <v>186</v>
      </c>
      <c r="E50" s="156" t="s">
        <v>174</v>
      </c>
      <c r="F50" s="156" t="s">
        <v>186</v>
      </c>
      <c r="G50" s="156" t="s">
        <v>174</v>
      </c>
      <c r="H50" s="156" t="s">
        <v>174</v>
      </c>
      <c r="I50" s="156" t="s">
        <v>174</v>
      </c>
      <c r="J50" s="156" t="s">
        <v>174</v>
      </c>
    </row>
    <row r="51" customFormat="false" ht="17.25" hidden="false" customHeight="true" outlineLevel="0" collapsed="false">
      <c r="B51" s="6"/>
      <c r="C51" s="177"/>
      <c r="D51" s="178"/>
      <c r="E51" s="178"/>
      <c r="F51" s="178"/>
      <c r="G51" s="178"/>
      <c r="H51" s="178"/>
      <c r="I51" s="178"/>
      <c r="J51" s="178"/>
    </row>
    <row r="52" customFormat="false" ht="17.25" hidden="false" customHeight="true" outlineLevel="0" collapsed="false">
      <c r="C52" s="86"/>
      <c r="D52" s="179"/>
      <c r="E52" s="179"/>
      <c r="F52" s="180" t="s">
        <v>216</v>
      </c>
      <c r="G52" s="179"/>
      <c r="H52" s="179"/>
      <c r="I52" s="179"/>
    </row>
    <row r="53" customFormat="false" ht="17.25" hidden="false" customHeight="true" outlineLevel="0" collapsed="false">
      <c r="C53" s="179"/>
      <c r="D53" s="179"/>
      <c r="E53" s="179"/>
      <c r="F53" s="179"/>
      <c r="G53" s="179"/>
      <c r="H53" s="179"/>
      <c r="I53" s="179"/>
    </row>
    <row r="54" customFormat="false" ht="17.25" hidden="false" customHeight="true" outlineLevel="0" collapsed="false">
      <c r="C54" s="179"/>
      <c r="D54" s="179"/>
      <c r="E54" s="179"/>
      <c r="F54" s="179"/>
      <c r="G54" s="179"/>
      <c r="H54" s="179"/>
      <c r="I54" s="86"/>
    </row>
    <row r="55" customFormat="false" ht="17.25" hidden="false" customHeight="true" outlineLevel="0" collapsed="false">
      <c r="C55" s="179"/>
      <c r="D55" s="179"/>
      <c r="E55" s="179"/>
      <c r="F55" s="179"/>
      <c r="G55" s="179"/>
      <c r="H55" s="179"/>
      <c r="I55" s="86"/>
    </row>
    <row r="56" customFormat="false" ht="17.25" hidden="false" customHeight="true" outlineLevel="0" collapsed="false">
      <c r="C56" s="179"/>
      <c r="D56" s="179"/>
      <c r="E56" s="179"/>
      <c r="F56" s="179"/>
      <c r="G56" s="179"/>
      <c r="H56" s="179"/>
      <c r="I56" s="89"/>
    </row>
    <row r="57" customFormat="false" ht="17.25" hidden="false" customHeight="true" outlineLevel="0" collapsed="false">
      <c r="C57" s="179"/>
      <c r="D57" s="179"/>
      <c r="E57" s="179"/>
      <c r="F57" s="179"/>
      <c r="G57" s="179"/>
      <c r="H57" s="179"/>
      <c r="I57" s="89"/>
    </row>
    <row r="58" customFormat="false" ht="17.25" hidden="false" customHeight="true" outlineLevel="0" collapsed="false">
      <c r="C58" s="179"/>
      <c r="D58" s="179"/>
      <c r="E58" s="179"/>
      <c r="F58" s="179"/>
      <c r="G58" s="179"/>
      <c r="H58" s="179"/>
      <c r="I58" s="89"/>
    </row>
    <row r="59" customFormat="false" ht="17.25" hidden="false" customHeight="true" outlineLevel="0" collapsed="false">
      <c r="C59" s="179"/>
      <c r="D59" s="179"/>
      <c r="E59" s="179"/>
      <c r="F59" s="179"/>
      <c r="G59" s="179"/>
      <c r="H59" s="179"/>
      <c r="I59" s="89"/>
    </row>
    <row r="60" customFormat="false" ht="17.25" hidden="false" customHeight="true" outlineLevel="0" collapsed="false">
      <c r="C60" s="179"/>
      <c r="D60" s="179"/>
      <c r="E60" s="179"/>
      <c r="F60" s="179"/>
      <c r="G60" s="179"/>
      <c r="H60" s="179"/>
      <c r="I60" s="89"/>
    </row>
    <row r="61" customFormat="false" ht="17.25" hidden="false" customHeight="true" outlineLevel="0" collapsed="false">
      <c r="C61" s="179"/>
      <c r="D61" s="179"/>
      <c r="E61" s="179"/>
      <c r="F61" s="179"/>
      <c r="G61" s="179"/>
      <c r="H61" s="179"/>
      <c r="I61" s="89"/>
    </row>
    <row r="62" customFormat="false" ht="17.25" hidden="false" customHeight="true" outlineLevel="0" collapsed="false">
      <c r="C62" s="179"/>
      <c r="D62" s="179"/>
      <c r="E62" s="179"/>
      <c r="F62" s="179"/>
      <c r="G62" s="179"/>
      <c r="H62" s="179"/>
      <c r="I62" s="89"/>
    </row>
    <row r="63" customFormat="false" ht="17.25" hidden="false" customHeight="true" outlineLevel="0" collapsed="false">
      <c r="C63" s="179"/>
      <c r="D63" s="179"/>
      <c r="E63" s="179"/>
      <c r="F63" s="179"/>
      <c r="G63" s="179"/>
      <c r="H63" s="179"/>
      <c r="I63" s="181"/>
    </row>
    <row r="64" customFormat="false" ht="17.25" hidden="false" customHeight="true" outlineLevel="0" collapsed="false">
      <c r="C64" s="179"/>
      <c r="D64" s="179"/>
      <c r="E64" s="179"/>
      <c r="F64" s="179"/>
      <c r="G64" s="179"/>
      <c r="H64" s="179"/>
      <c r="I64" s="181"/>
    </row>
    <row r="65" customFormat="false" ht="17.25" hidden="false" customHeight="true" outlineLevel="0" collapsed="false">
      <c r="C65" s="179"/>
      <c r="D65" s="179"/>
      <c r="E65" s="179"/>
      <c r="F65" s="179"/>
      <c r="G65" s="179"/>
      <c r="H65" s="179"/>
      <c r="I65" s="181"/>
    </row>
    <row r="66" customFormat="false" ht="17.25" hidden="false" customHeight="true" outlineLevel="0" collapsed="false">
      <c r="C66" s="179"/>
      <c r="D66" s="179"/>
      <c r="E66" s="179"/>
      <c r="F66" s="179"/>
      <c r="G66" s="179"/>
      <c r="H66" s="179"/>
      <c r="I66" s="89"/>
    </row>
    <row r="67" customFormat="false" ht="17.25" hidden="false" customHeight="true" outlineLevel="0" collapsed="false">
      <c r="C67" s="179"/>
      <c r="D67" s="179"/>
      <c r="E67" s="179"/>
      <c r="F67" s="179"/>
      <c r="G67" s="179"/>
      <c r="H67" s="179"/>
      <c r="I67" s="89"/>
    </row>
    <row r="68" customFormat="false" ht="17.25" hidden="false" customHeight="true" outlineLevel="0" collapsed="false">
      <c r="C68" s="179"/>
      <c r="D68" s="179"/>
      <c r="E68" s="179"/>
      <c r="F68" s="179"/>
      <c r="G68" s="179"/>
      <c r="H68" s="179"/>
      <c r="I68" s="181"/>
    </row>
    <row r="69" customFormat="false" ht="17.25" hidden="false" customHeight="true" outlineLevel="0" collapsed="false">
      <c r="C69" s="179"/>
      <c r="D69" s="179"/>
      <c r="E69" s="179"/>
      <c r="F69" s="179"/>
      <c r="G69" s="179"/>
      <c r="H69" s="179"/>
      <c r="I69" s="89"/>
    </row>
    <row r="70" customFormat="false" ht="17.25" hidden="false" customHeight="true" outlineLevel="0" collapsed="false">
      <c r="C70" s="179"/>
      <c r="D70" s="179"/>
      <c r="E70" s="179"/>
      <c r="F70" s="179"/>
      <c r="G70" s="179"/>
      <c r="H70" s="179"/>
      <c r="I70" s="89"/>
    </row>
    <row r="71" customFormat="false" ht="17.25" hidden="false" customHeight="true" outlineLevel="0" collapsed="false">
      <c r="C71" s="179"/>
      <c r="D71" s="179"/>
      <c r="E71" s="179"/>
      <c r="F71" s="179"/>
      <c r="G71" s="179"/>
      <c r="H71" s="179"/>
      <c r="I71" s="181"/>
    </row>
    <row r="72" customFormat="false" ht="17.25" hidden="false" customHeight="true" outlineLevel="0" collapsed="false">
      <c r="C72" s="179"/>
      <c r="D72" s="179"/>
      <c r="E72" s="179"/>
      <c r="F72" s="179"/>
      <c r="G72" s="179"/>
      <c r="H72" s="179"/>
      <c r="I72" s="182"/>
    </row>
    <row r="73" customFormat="false" ht="17.25" hidden="false" customHeight="true" outlineLevel="0" collapsed="false">
      <c r="C73" s="179"/>
      <c r="D73" s="179"/>
      <c r="E73" s="179"/>
      <c r="F73" s="179"/>
      <c r="G73" s="179"/>
      <c r="H73" s="179"/>
      <c r="I73" s="89"/>
    </row>
    <row r="74" customFormat="false" ht="17.25" hidden="false" customHeight="true" outlineLevel="0" collapsed="false">
      <c r="C74" s="179"/>
      <c r="D74" s="179"/>
      <c r="E74" s="179"/>
      <c r="F74" s="179"/>
      <c r="G74" s="179"/>
      <c r="H74" s="179"/>
      <c r="I74" s="89"/>
    </row>
    <row r="75" customFormat="false" ht="17.25" hidden="false" customHeight="true" outlineLevel="0" collapsed="false">
      <c r="C75" s="179"/>
      <c r="D75" s="179"/>
      <c r="E75" s="179"/>
      <c r="F75" s="179"/>
      <c r="G75" s="179"/>
      <c r="H75" s="179"/>
      <c r="I75" s="34"/>
    </row>
    <row r="76" customFormat="false" ht="17.25" hidden="false" customHeight="true" outlineLevel="0" collapsed="false">
      <c r="I76" s="182"/>
    </row>
    <row r="77" customFormat="false" ht="17.25" hidden="false" customHeight="true" outlineLevel="0" collapsed="false">
      <c r="I77" s="89"/>
    </row>
    <row r="78" customFormat="false" ht="17.25" hidden="false" customHeight="true" outlineLevel="0" collapsed="false">
      <c r="I78" s="89"/>
    </row>
    <row r="79" customFormat="false" ht="17.25" hidden="false" customHeight="true" outlineLevel="0" collapsed="false">
      <c r="I79" s="89"/>
    </row>
    <row r="80" customFormat="false" ht="17.25" hidden="false" customHeight="true" outlineLevel="0" collapsed="false">
      <c r="I80" s="89"/>
    </row>
    <row r="81" customFormat="false" ht="17.25" hidden="false" customHeight="true" outlineLevel="0" collapsed="false">
      <c r="I81" s="89"/>
    </row>
    <row r="82" customFormat="false" ht="17.25" hidden="false" customHeight="true" outlineLevel="0" collapsed="false">
      <c r="I82" s="34"/>
    </row>
    <row r="83" customFormat="false" ht="17.25" hidden="false" customHeight="true" outlineLevel="0" collapsed="false">
      <c r="I83" s="89"/>
    </row>
    <row r="84" customFormat="false" ht="17.25" hidden="false" customHeight="true" outlineLevel="0" collapsed="false">
      <c r="I84" s="89"/>
    </row>
    <row r="85" customFormat="false" ht="17.25" hidden="false" customHeight="true" outlineLevel="0" collapsed="false">
      <c r="I85" s="89"/>
    </row>
    <row r="86" customFormat="false" ht="17.25" hidden="false" customHeight="true" outlineLevel="0" collapsed="false">
      <c r="I86" s="181"/>
    </row>
    <row r="87" customFormat="false" ht="17.25" hidden="false" customHeight="true" outlineLevel="0" collapsed="false">
      <c r="I87" s="89"/>
    </row>
    <row r="88" customFormat="false" ht="17.25" hidden="false" customHeight="true" outlineLevel="0" collapsed="false">
      <c r="I88" s="89"/>
    </row>
    <row r="89" customFormat="false" ht="17.25" hidden="false" customHeight="true" outlineLevel="0" collapsed="false">
      <c r="I89" s="89"/>
    </row>
    <row r="90" customFormat="false" ht="17.25" hidden="false" customHeight="true" outlineLevel="0" collapsed="false">
      <c r="I90" s="89"/>
    </row>
    <row r="91" customFormat="false" ht="17.25" hidden="false" customHeight="true" outlineLevel="0" collapsed="false">
      <c r="I91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5.75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2.25"/>
    <col collapsed="false" customWidth="true" hidden="false" outlineLevel="0" max="7" min="7" style="1" width="16.12"/>
    <col collapsed="false" customWidth="true" hidden="false" outlineLevel="0" max="8" min="8" style="1" width="12.25"/>
    <col collapsed="false" customWidth="true" hidden="false" outlineLevel="0" max="9" min="9" style="1" width="14.74"/>
    <col collapsed="false" customWidth="true" hidden="false" outlineLevel="0" max="10" min="10" style="7" width="15.12"/>
    <col collapsed="false" customWidth="false" hidden="false" outlineLevel="0" max="257" min="11" style="1" width="12.12"/>
  </cols>
  <sheetData>
    <row r="1" customFormat="false" ht="17.25" hidden="false" customHeight="true" outlineLevel="0" collapsed="false">
      <c r="A1" s="2"/>
    </row>
    <row r="2" customFormat="false" ht="17.25" hidden="false" customHeight="true" outlineLevel="0" collapsed="false"/>
    <row r="3" customFormat="false" ht="17.25" hidden="false" customHeight="true" outlineLevel="0" collapsed="false">
      <c r="E3" s="169"/>
      <c r="F3" s="169"/>
      <c r="G3" s="169"/>
      <c r="H3" s="169"/>
      <c r="I3" s="169"/>
      <c r="J3" s="17"/>
    </row>
    <row r="4" customFormat="false" ht="17.25" hidden="false" customHeight="true" outlineLevel="0" collapsed="false">
      <c r="E4" s="169"/>
      <c r="F4" s="169"/>
      <c r="G4" s="169"/>
      <c r="H4" s="169"/>
      <c r="I4" s="169"/>
      <c r="J4" s="17"/>
    </row>
    <row r="5" customFormat="false" ht="17.25" hidden="false" customHeight="true" outlineLevel="0" collapsed="false"/>
    <row r="6" customFormat="false" ht="17.25" hidden="false" customHeight="true" outlineLevel="0" collapsed="false">
      <c r="C6" s="126" t="s">
        <v>210</v>
      </c>
      <c r="D6" s="7"/>
      <c r="F6" s="15" t="s">
        <v>211</v>
      </c>
    </row>
    <row r="7" customFormat="false" ht="21" hidden="false" customHeight="true" outlineLevel="0" collapsed="false">
      <c r="B7" s="6"/>
      <c r="C7" s="170" t="s">
        <v>217</v>
      </c>
      <c r="D7" s="6"/>
      <c r="E7" s="6"/>
      <c r="F7" s="82" t="s">
        <v>213</v>
      </c>
      <c r="G7" s="90"/>
      <c r="H7" s="90"/>
      <c r="I7" s="84" t="s">
        <v>201</v>
      </c>
      <c r="J7" s="17"/>
    </row>
    <row r="8" customFormat="false" ht="17.25" hidden="false" customHeight="true" outlineLevel="0" collapsed="false">
      <c r="C8" s="8"/>
      <c r="D8" s="9"/>
      <c r="E8" s="9"/>
      <c r="F8" s="9"/>
      <c r="G8" s="9"/>
      <c r="H8" s="9"/>
      <c r="I8" s="7"/>
    </row>
    <row r="9" customFormat="false" ht="17.25" hidden="false" customHeight="true" outlineLevel="0" collapsed="false">
      <c r="C9" s="91" t="s">
        <v>218</v>
      </c>
      <c r="D9" s="11" t="s">
        <v>219</v>
      </c>
      <c r="E9" s="8"/>
      <c r="F9" s="147" t="s">
        <v>203</v>
      </c>
      <c r="G9" s="183" t="s">
        <v>204</v>
      </c>
      <c r="H9" s="8"/>
      <c r="I9" s="10"/>
      <c r="J9" s="184"/>
    </row>
    <row r="10" customFormat="false" ht="17.25" hidden="false" customHeight="true" outlineLevel="0" collapsed="false">
      <c r="B10" s="9"/>
      <c r="C10" s="13"/>
      <c r="D10" s="185" t="s">
        <v>220</v>
      </c>
      <c r="E10" s="61" t="s">
        <v>206</v>
      </c>
      <c r="F10" s="149" t="s">
        <v>207</v>
      </c>
      <c r="G10" s="61" t="s">
        <v>208</v>
      </c>
      <c r="H10" s="61" t="s">
        <v>169</v>
      </c>
      <c r="I10" s="10"/>
      <c r="J10" s="84" t="s">
        <v>221</v>
      </c>
    </row>
    <row r="11" customFormat="false" ht="17.25" hidden="false" customHeight="true" outlineLevel="0" collapsed="false">
      <c r="C11" s="83"/>
      <c r="I11" s="7"/>
    </row>
    <row r="12" customFormat="false" ht="17.25" hidden="false" customHeight="true" outlineLevel="0" collapsed="false">
      <c r="B12" s="151" t="s">
        <v>171</v>
      </c>
      <c r="C12" s="161" t="n">
        <v>1535892</v>
      </c>
      <c r="D12" s="162" t="n">
        <v>23894</v>
      </c>
      <c r="E12" s="162" t="n">
        <v>6621</v>
      </c>
      <c r="F12" s="162" t="n">
        <v>45400</v>
      </c>
      <c r="G12" s="162" t="n">
        <v>1430824</v>
      </c>
      <c r="H12" s="162" t="n">
        <v>29153</v>
      </c>
      <c r="I12" s="153"/>
      <c r="J12" s="34"/>
    </row>
    <row r="13" customFormat="false" ht="17.25" hidden="false" customHeight="true" outlineLevel="0" collapsed="false">
      <c r="B13" s="164" t="s">
        <v>172</v>
      </c>
      <c r="C13" s="1" t="n">
        <v>1638832</v>
      </c>
      <c r="D13" s="1" t="n">
        <v>24438</v>
      </c>
      <c r="E13" s="1" t="n">
        <v>6621</v>
      </c>
      <c r="F13" s="1" t="n">
        <v>47918</v>
      </c>
      <c r="G13" s="1" t="n">
        <v>1529401</v>
      </c>
      <c r="H13" s="1" t="n">
        <v>30454</v>
      </c>
      <c r="I13" s="153"/>
      <c r="J13" s="34"/>
    </row>
    <row r="14" customFormat="false" ht="17.25" hidden="false" customHeight="true" outlineLevel="0" collapsed="false">
      <c r="B14" s="57"/>
      <c r="C14" s="161"/>
      <c r="D14" s="162"/>
      <c r="E14" s="162"/>
      <c r="F14" s="162"/>
      <c r="G14" s="162"/>
      <c r="H14" s="162"/>
      <c r="I14" s="153"/>
      <c r="J14" s="34"/>
    </row>
    <row r="15" customFormat="false" ht="17.25" hidden="false" customHeight="true" outlineLevel="0" collapsed="false">
      <c r="B15" s="31" t="s">
        <v>110</v>
      </c>
      <c r="C15" s="156" t="n">
        <v>1282136</v>
      </c>
      <c r="D15" s="156" t="n">
        <v>10759</v>
      </c>
      <c r="E15" s="156" t="n">
        <v>3207</v>
      </c>
      <c r="F15" s="156" t="n">
        <v>22682</v>
      </c>
      <c r="G15" s="156" t="n">
        <v>1231648</v>
      </c>
      <c r="H15" s="156" t="n">
        <v>13840</v>
      </c>
      <c r="I15" s="176"/>
      <c r="J15" s="34"/>
    </row>
    <row r="16" customFormat="false" ht="17.25" hidden="false" customHeight="true" outlineLevel="0" collapsed="false">
      <c r="B16" s="31" t="s">
        <v>112</v>
      </c>
      <c r="C16" s="156" t="n">
        <v>234081</v>
      </c>
      <c r="D16" s="156" t="n">
        <v>2158</v>
      </c>
      <c r="E16" s="156" t="n">
        <v>978</v>
      </c>
      <c r="F16" s="156" t="n">
        <v>6867</v>
      </c>
      <c r="G16" s="156" t="n">
        <v>211248</v>
      </c>
      <c r="H16" s="156" t="n">
        <v>12830</v>
      </c>
      <c r="I16" s="165"/>
      <c r="J16" s="34"/>
    </row>
    <row r="17" customFormat="false" ht="17.25" hidden="false" customHeight="true" outlineLevel="0" collapsed="false">
      <c r="B17" s="31" t="s">
        <v>113</v>
      </c>
      <c r="C17" s="156" t="n">
        <v>54</v>
      </c>
      <c r="D17" s="156" t="n">
        <v>2</v>
      </c>
      <c r="E17" s="156" t="n">
        <v>3</v>
      </c>
      <c r="F17" s="156" t="n">
        <v>20</v>
      </c>
      <c r="G17" s="156" t="n">
        <v>5</v>
      </c>
      <c r="H17" s="156" t="n">
        <v>24</v>
      </c>
      <c r="I17" s="165"/>
      <c r="J17" s="34"/>
    </row>
    <row r="18" customFormat="false" ht="17.25" hidden="false" customHeight="true" outlineLevel="0" collapsed="false">
      <c r="B18" s="31" t="s">
        <v>114</v>
      </c>
      <c r="C18" s="156" t="n">
        <v>76832</v>
      </c>
      <c r="D18" s="156" t="n">
        <v>9597</v>
      </c>
      <c r="E18" s="156" t="n">
        <v>266</v>
      </c>
      <c r="F18" s="156" t="n">
        <v>225</v>
      </c>
      <c r="G18" s="156" t="n">
        <v>65257</v>
      </c>
      <c r="H18" s="156" t="n">
        <v>1487</v>
      </c>
      <c r="I18" s="176"/>
      <c r="J18" s="34"/>
    </row>
    <row r="19" customFormat="false" ht="17.25" hidden="false" customHeight="true" outlineLevel="0" collapsed="false">
      <c r="B19" s="31" t="s">
        <v>115</v>
      </c>
      <c r="C19" s="156" t="n">
        <v>5053</v>
      </c>
      <c r="D19" s="156" t="n">
        <v>59</v>
      </c>
      <c r="E19" s="156" t="n">
        <v>16</v>
      </c>
      <c r="F19" s="156" t="n">
        <v>2975</v>
      </c>
      <c r="G19" s="156" t="n">
        <v>1653</v>
      </c>
      <c r="H19" s="156" t="n">
        <v>350</v>
      </c>
      <c r="I19" s="165"/>
      <c r="J19" s="34"/>
    </row>
    <row r="20" customFormat="false" ht="17.25" hidden="false" customHeight="true" outlineLevel="0" collapsed="false">
      <c r="B20" s="31" t="s">
        <v>116</v>
      </c>
      <c r="C20" s="156" t="n">
        <v>1764</v>
      </c>
      <c r="D20" s="156" t="n">
        <v>125</v>
      </c>
      <c r="E20" s="156" t="n">
        <v>33</v>
      </c>
      <c r="F20" s="156" t="n">
        <v>982</v>
      </c>
      <c r="G20" s="156" t="n">
        <v>304</v>
      </c>
      <c r="H20" s="156" t="n">
        <v>320</v>
      </c>
      <c r="I20" s="165"/>
      <c r="J20" s="34"/>
    </row>
    <row r="21" customFormat="false" ht="17.25" hidden="false" customHeight="true" outlineLevel="0" collapsed="false">
      <c r="B21" s="31" t="s">
        <v>117</v>
      </c>
      <c r="C21" s="156" t="n">
        <v>20</v>
      </c>
      <c r="D21" s="156" t="s">
        <v>174</v>
      </c>
      <c r="E21" s="156" t="s">
        <v>174</v>
      </c>
      <c r="F21" s="156" t="s">
        <v>174</v>
      </c>
      <c r="G21" s="156" t="s">
        <v>174</v>
      </c>
      <c r="H21" s="156" t="n">
        <v>20</v>
      </c>
      <c r="I21" s="165"/>
      <c r="J21" s="34"/>
    </row>
    <row r="22" customFormat="false" ht="17.25" hidden="false" customHeight="true" outlineLevel="0" collapsed="false">
      <c r="B22" s="31" t="s">
        <v>118</v>
      </c>
      <c r="C22" s="156" t="n">
        <v>11224</v>
      </c>
      <c r="D22" s="156" t="n">
        <v>536</v>
      </c>
      <c r="E22" s="156" t="n">
        <v>837</v>
      </c>
      <c r="F22" s="156" t="n">
        <v>3936</v>
      </c>
      <c r="G22" s="156" t="n">
        <v>5538</v>
      </c>
      <c r="H22" s="156" t="n">
        <v>377</v>
      </c>
      <c r="I22" s="165"/>
      <c r="J22" s="34"/>
    </row>
    <row r="23" customFormat="false" ht="17.25" hidden="false" customHeight="true" outlineLevel="0" collapsed="false">
      <c r="B23" s="167" t="s">
        <v>119</v>
      </c>
      <c r="C23" s="172" t="n">
        <v>2122</v>
      </c>
      <c r="D23" s="156" t="n">
        <v>102</v>
      </c>
      <c r="E23" s="156" t="n">
        <v>4</v>
      </c>
      <c r="F23" s="156" t="n">
        <v>1894</v>
      </c>
      <c r="G23" s="156" t="n">
        <v>101</v>
      </c>
      <c r="H23" s="156" t="n">
        <v>21</v>
      </c>
      <c r="I23" s="165"/>
      <c r="J23" s="34"/>
    </row>
    <row r="24" customFormat="false" ht="17.25" hidden="false" customHeight="true" outlineLevel="0" collapsed="false">
      <c r="B24" s="167"/>
      <c r="C24" s="172"/>
      <c r="D24" s="156"/>
      <c r="E24" s="156"/>
      <c r="F24" s="156"/>
      <c r="G24" s="165"/>
      <c r="H24" s="156"/>
      <c r="I24" s="165"/>
      <c r="J24" s="34"/>
    </row>
    <row r="25" customFormat="false" ht="17.25" hidden="false" customHeight="true" outlineLevel="0" collapsed="false">
      <c r="B25" s="174" t="s">
        <v>120</v>
      </c>
      <c r="C25" s="156" t="n">
        <v>88</v>
      </c>
      <c r="D25" s="156" t="n">
        <v>3</v>
      </c>
      <c r="E25" s="156" t="n">
        <v>8</v>
      </c>
      <c r="F25" s="156" t="n">
        <v>16</v>
      </c>
      <c r="G25" s="156" t="n">
        <v>10</v>
      </c>
      <c r="H25" s="156" t="n">
        <v>51</v>
      </c>
      <c r="I25" s="165"/>
      <c r="J25" s="34"/>
    </row>
    <row r="26" customFormat="false" ht="17.25" hidden="false" customHeight="true" outlineLevel="0" collapsed="false">
      <c r="B26" s="174"/>
      <c r="C26" s="156"/>
      <c r="D26" s="156"/>
      <c r="E26" s="156"/>
      <c r="F26" s="156"/>
      <c r="G26" s="156"/>
      <c r="H26" s="156"/>
      <c r="I26" s="165"/>
      <c r="J26" s="34"/>
    </row>
    <row r="27" customFormat="false" ht="17.25" hidden="false" customHeight="true" outlineLevel="0" collapsed="false">
      <c r="B27" s="174" t="s">
        <v>121</v>
      </c>
      <c r="C27" s="156" t="n">
        <v>9908</v>
      </c>
      <c r="D27" s="156" t="n">
        <v>501</v>
      </c>
      <c r="E27" s="156" t="n">
        <v>905</v>
      </c>
      <c r="F27" s="156" t="n">
        <v>861</v>
      </c>
      <c r="G27" s="156" t="n">
        <v>7611</v>
      </c>
      <c r="H27" s="156" t="n">
        <v>30</v>
      </c>
      <c r="I27" s="165"/>
      <c r="J27" s="34"/>
    </row>
    <row r="28" customFormat="false" ht="17.25" hidden="false" customHeight="true" outlineLevel="0" collapsed="false">
      <c r="B28" s="174" t="s">
        <v>122</v>
      </c>
      <c r="C28" s="156" t="s">
        <v>174</v>
      </c>
      <c r="D28" s="156" t="s">
        <v>174</v>
      </c>
      <c r="E28" s="156" t="s">
        <v>174</v>
      </c>
      <c r="F28" s="156" t="s">
        <v>174</v>
      </c>
      <c r="G28" s="156" t="s">
        <v>174</v>
      </c>
      <c r="H28" s="156" t="s">
        <v>174</v>
      </c>
      <c r="I28" s="165"/>
      <c r="J28" s="34"/>
    </row>
    <row r="29" customFormat="false" ht="17.25" hidden="false" customHeight="true" outlineLevel="0" collapsed="false">
      <c r="B29" s="174" t="s">
        <v>123</v>
      </c>
      <c r="C29" s="156" t="s">
        <v>174</v>
      </c>
      <c r="D29" s="156" t="s">
        <v>174</v>
      </c>
      <c r="E29" s="156" t="s">
        <v>174</v>
      </c>
      <c r="F29" s="156" t="s">
        <v>174</v>
      </c>
      <c r="G29" s="156" t="s">
        <v>174</v>
      </c>
      <c r="H29" s="156" t="s">
        <v>174</v>
      </c>
      <c r="I29" s="165"/>
      <c r="J29" s="34"/>
    </row>
    <row r="30" customFormat="false" ht="17.25" hidden="false" customHeight="true" outlineLevel="0" collapsed="false">
      <c r="B30" s="174"/>
      <c r="C30" s="156"/>
      <c r="D30" s="156"/>
      <c r="E30" s="156"/>
      <c r="F30" s="156"/>
      <c r="G30" s="156"/>
      <c r="H30" s="156"/>
      <c r="I30" s="176"/>
      <c r="J30" s="34"/>
    </row>
    <row r="31" customFormat="false" ht="17.25" hidden="false" customHeight="true" outlineLevel="0" collapsed="false">
      <c r="B31" s="174" t="s">
        <v>124</v>
      </c>
      <c r="C31" s="156" t="n">
        <v>825</v>
      </c>
      <c r="D31" s="156" t="n">
        <v>46</v>
      </c>
      <c r="E31" s="186" t="n">
        <v>1</v>
      </c>
      <c r="F31" s="156" t="n">
        <v>701</v>
      </c>
      <c r="G31" s="156" t="s">
        <v>174</v>
      </c>
      <c r="H31" s="156" t="n">
        <v>77</v>
      </c>
      <c r="I31" s="165"/>
      <c r="J31" s="34"/>
    </row>
    <row r="32" customFormat="false" ht="17.25" hidden="false" customHeight="true" outlineLevel="0" collapsed="false">
      <c r="B32" s="174" t="s">
        <v>125</v>
      </c>
      <c r="C32" s="156" t="n">
        <v>26</v>
      </c>
      <c r="D32" s="156" t="n">
        <v>4</v>
      </c>
      <c r="E32" s="156" t="s">
        <v>174</v>
      </c>
      <c r="F32" s="156" t="n">
        <v>8</v>
      </c>
      <c r="G32" s="156" t="n">
        <v>10</v>
      </c>
      <c r="H32" s="156" t="n">
        <v>4</v>
      </c>
      <c r="I32" s="165"/>
      <c r="J32" s="34"/>
    </row>
    <row r="33" customFormat="false" ht="17.25" hidden="false" customHeight="true" outlineLevel="0" collapsed="false">
      <c r="B33" s="174" t="s">
        <v>215</v>
      </c>
      <c r="C33" s="156" t="n">
        <v>512</v>
      </c>
      <c r="D33" s="156" t="n">
        <v>57</v>
      </c>
      <c r="E33" s="156" t="s">
        <v>174</v>
      </c>
      <c r="F33" s="156" t="n">
        <v>67</v>
      </c>
      <c r="G33" s="156" t="n">
        <v>219</v>
      </c>
      <c r="H33" s="156" t="n">
        <v>169</v>
      </c>
      <c r="I33" s="165"/>
      <c r="J33" s="34"/>
    </row>
    <row r="34" customFormat="false" ht="17.25" hidden="false" customHeight="true" outlineLevel="0" collapsed="false">
      <c r="B34" s="174"/>
      <c r="C34" s="156"/>
      <c r="D34" s="156"/>
      <c r="E34" s="156"/>
      <c r="F34" s="156"/>
      <c r="G34" s="165"/>
      <c r="H34" s="156"/>
      <c r="I34" s="176"/>
      <c r="J34" s="34"/>
    </row>
    <row r="35" customFormat="false" ht="17.25" hidden="false" customHeight="true" outlineLevel="0" collapsed="false">
      <c r="B35" s="174" t="s">
        <v>127</v>
      </c>
      <c r="C35" s="156" t="n">
        <v>13</v>
      </c>
      <c r="D35" s="156" t="n">
        <v>6</v>
      </c>
      <c r="E35" s="156" t="s">
        <v>174</v>
      </c>
      <c r="F35" s="156" t="n">
        <v>2</v>
      </c>
      <c r="G35" s="156" t="n">
        <v>2</v>
      </c>
      <c r="H35" s="156" t="n">
        <v>3</v>
      </c>
      <c r="I35" s="165"/>
      <c r="J35" s="1"/>
    </row>
    <row r="36" customFormat="false" ht="17.25" hidden="false" customHeight="true" outlineLevel="0" collapsed="false">
      <c r="B36" s="174" t="s">
        <v>128</v>
      </c>
      <c r="C36" s="156" t="s">
        <v>186</v>
      </c>
      <c r="D36" s="156" t="s">
        <v>186</v>
      </c>
      <c r="E36" s="156" t="s">
        <v>174</v>
      </c>
      <c r="F36" s="156" t="s">
        <v>186</v>
      </c>
      <c r="G36" s="156" t="s">
        <v>186</v>
      </c>
      <c r="H36" s="156" t="s">
        <v>186</v>
      </c>
      <c r="I36" s="165"/>
      <c r="J36" s="1"/>
    </row>
    <row r="37" customFormat="false" ht="17.25" hidden="false" customHeight="true" outlineLevel="0" collapsed="false">
      <c r="B37" s="167" t="s">
        <v>129</v>
      </c>
      <c r="C37" s="165" t="n">
        <v>920</v>
      </c>
      <c r="D37" s="156" t="s">
        <v>174</v>
      </c>
      <c r="E37" s="156" t="n">
        <v>85</v>
      </c>
      <c r="F37" s="156" t="n">
        <v>476</v>
      </c>
      <c r="G37" s="156" t="n">
        <v>106</v>
      </c>
      <c r="H37" s="156" t="n">
        <v>253</v>
      </c>
      <c r="I37" s="165"/>
      <c r="J37" s="1"/>
    </row>
    <row r="38" customFormat="false" ht="17.25" hidden="false" customHeight="true" outlineLevel="0" collapsed="false">
      <c r="B38" s="174" t="s">
        <v>130</v>
      </c>
      <c r="C38" s="176" t="n">
        <v>137</v>
      </c>
      <c r="D38" s="156" t="s">
        <v>174</v>
      </c>
      <c r="E38" s="156" t="s">
        <v>174</v>
      </c>
      <c r="F38" s="156" t="n">
        <v>47</v>
      </c>
      <c r="G38" s="156" t="n">
        <v>60</v>
      </c>
      <c r="H38" s="156" t="n">
        <v>30</v>
      </c>
      <c r="I38" s="165"/>
      <c r="J38" s="1"/>
    </row>
    <row r="39" customFormat="false" ht="17.25" hidden="false" customHeight="true" outlineLevel="0" collapsed="false">
      <c r="B39" s="174" t="s">
        <v>131</v>
      </c>
      <c r="C39" s="176" t="n">
        <v>5444</v>
      </c>
      <c r="D39" s="156" t="n">
        <v>123</v>
      </c>
      <c r="E39" s="156" t="n">
        <v>150</v>
      </c>
      <c r="F39" s="156" t="n">
        <v>4290</v>
      </c>
      <c r="G39" s="156" t="n">
        <v>759</v>
      </c>
      <c r="H39" s="156" t="n">
        <v>122</v>
      </c>
      <c r="I39" s="165"/>
      <c r="J39" s="1"/>
    </row>
    <row r="40" customFormat="false" ht="17.25" hidden="false" customHeight="true" outlineLevel="0" collapsed="false">
      <c r="B40" s="174" t="s">
        <v>132</v>
      </c>
      <c r="C40" s="156" t="n">
        <v>1679</v>
      </c>
      <c r="D40" s="156" t="n">
        <v>188</v>
      </c>
      <c r="E40" s="156" t="n">
        <v>54</v>
      </c>
      <c r="F40" s="156" t="n">
        <v>773</v>
      </c>
      <c r="G40" s="156" t="n">
        <v>468</v>
      </c>
      <c r="H40" s="156" t="n">
        <v>196</v>
      </c>
      <c r="I40" s="165"/>
      <c r="J40" s="1"/>
    </row>
    <row r="41" customFormat="false" ht="17.25" hidden="false" customHeight="true" outlineLevel="0" collapsed="false">
      <c r="B41" s="174"/>
      <c r="C41" s="156"/>
      <c r="D41" s="156"/>
      <c r="E41" s="156"/>
      <c r="F41" s="156"/>
      <c r="G41" s="156"/>
      <c r="H41" s="156"/>
      <c r="I41" s="176"/>
      <c r="J41" s="34"/>
    </row>
    <row r="42" customFormat="false" ht="17.25" hidden="false" customHeight="true" outlineLevel="0" collapsed="false">
      <c r="B42" s="174" t="s">
        <v>133</v>
      </c>
      <c r="C42" s="156" t="n">
        <v>820</v>
      </c>
      <c r="D42" s="156" t="n">
        <v>42</v>
      </c>
      <c r="E42" s="156" t="n">
        <v>13</v>
      </c>
      <c r="F42" s="156" t="n">
        <v>554</v>
      </c>
      <c r="G42" s="156" t="n">
        <v>170</v>
      </c>
      <c r="H42" s="156" t="n">
        <v>41</v>
      </c>
      <c r="I42" s="165"/>
      <c r="J42" s="34"/>
    </row>
    <row r="43" customFormat="false" ht="17.25" hidden="false" customHeight="true" outlineLevel="0" collapsed="false">
      <c r="B43" s="167" t="s">
        <v>134</v>
      </c>
      <c r="C43" s="156" t="n">
        <v>4841</v>
      </c>
      <c r="D43" s="156" t="n">
        <v>59</v>
      </c>
      <c r="E43" s="156" t="n">
        <v>61</v>
      </c>
      <c r="F43" s="156" t="n">
        <v>417</v>
      </c>
      <c r="G43" s="156" t="n">
        <v>4154</v>
      </c>
      <c r="H43" s="156" t="n">
        <v>150</v>
      </c>
      <c r="I43" s="165"/>
      <c r="J43" s="34"/>
    </row>
    <row r="44" customFormat="false" ht="17.25" hidden="false" customHeight="true" outlineLevel="0" collapsed="false">
      <c r="B44" s="174" t="s">
        <v>135</v>
      </c>
      <c r="C44" s="156" t="s">
        <v>186</v>
      </c>
      <c r="D44" s="156" t="s">
        <v>174</v>
      </c>
      <c r="E44" s="156" t="s">
        <v>174</v>
      </c>
      <c r="F44" s="156" t="s">
        <v>174</v>
      </c>
      <c r="G44" s="156" t="s">
        <v>174</v>
      </c>
      <c r="H44" s="156" t="s">
        <v>186</v>
      </c>
      <c r="I44" s="165"/>
      <c r="J44" s="34"/>
    </row>
    <row r="45" customFormat="false" ht="17.25" hidden="false" customHeight="true" outlineLevel="0" collapsed="false">
      <c r="B45" s="174"/>
      <c r="C45" s="176"/>
      <c r="D45" s="156"/>
      <c r="E45" s="156"/>
      <c r="F45" s="156"/>
      <c r="G45" s="156"/>
      <c r="H45" s="156"/>
      <c r="I45" s="176"/>
      <c r="J45" s="34"/>
    </row>
    <row r="46" customFormat="false" ht="17.25" hidden="false" customHeight="true" outlineLevel="0" collapsed="false">
      <c r="B46" s="174" t="s">
        <v>136</v>
      </c>
      <c r="C46" s="156" t="s">
        <v>186</v>
      </c>
      <c r="D46" s="156" t="s">
        <v>186</v>
      </c>
      <c r="E46" s="156" t="s">
        <v>174</v>
      </c>
      <c r="F46" s="156" t="s">
        <v>186</v>
      </c>
      <c r="G46" s="156" t="s">
        <v>186</v>
      </c>
      <c r="H46" s="156" t="s">
        <v>186</v>
      </c>
      <c r="I46" s="165"/>
      <c r="J46" s="34"/>
    </row>
    <row r="47" customFormat="false" ht="17.25" hidden="false" customHeight="true" outlineLevel="0" collapsed="false">
      <c r="B47" s="174" t="s">
        <v>137</v>
      </c>
      <c r="C47" s="156" t="s">
        <v>174</v>
      </c>
      <c r="D47" s="156" t="s">
        <v>174</v>
      </c>
      <c r="E47" s="156" t="s">
        <v>174</v>
      </c>
      <c r="F47" s="156" t="s">
        <v>174</v>
      </c>
      <c r="G47" s="156" t="s">
        <v>174</v>
      </c>
      <c r="H47" s="156" t="s">
        <v>174</v>
      </c>
      <c r="I47" s="165"/>
      <c r="J47" s="34"/>
    </row>
    <row r="48" customFormat="false" ht="17.25" hidden="false" customHeight="true" outlineLevel="0" collapsed="false">
      <c r="B48" s="174" t="s">
        <v>138</v>
      </c>
      <c r="C48" s="156" t="s">
        <v>174</v>
      </c>
      <c r="D48" s="156" t="s">
        <v>174</v>
      </c>
      <c r="E48" s="156" t="s">
        <v>174</v>
      </c>
      <c r="F48" s="156" t="s">
        <v>174</v>
      </c>
      <c r="G48" s="156" t="s">
        <v>174</v>
      </c>
      <c r="H48" s="156" t="s">
        <v>174</v>
      </c>
      <c r="I48" s="165"/>
      <c r="J48" s="34"/>
    </row>
    <row r="49" customFormat="false" ht="17.25" hidden="false" customHeight="true" outlineLevel="0" collapsed="false">
      <c r="B49" s="167" t="s">
        <v>139</v>
      </c>
      <c r="C49" s="156" t="s">
        <v>174</v>
      </c>
      <c r="D49" s="156" t="s">
        <v>174</v>
      </c>
      <c r="E49" s="156" t="s">
        <v>174</v>
      </c>
      <c r="F49" s="156" t="s">
        <v>174</v>
      </c>
      <c r="G49" s="156" t="s">
        <v>174</v>
      </c>
      <c r="H49" s="156" t="s">
        <v>174</v>
      </c>
      <c r="I49" s="165"/>
      <c r="J49" s="34"/>
    </row>
    <row r="50" customFormat="false" ht="17.25" hidden="false" customHeight="true" outlineLevel="0" collapsed="false">
      <c r="B50" s="174" t="s">
        <v>140</v>
      </c>
      <c r="C50" s="156" t="s">
        <v>186</v>
      </c>
      <c r="D50" s="156" t="s">
        <v>186</v>
      </c>
      <c r="E50" s="156" t="s">
        <v>174</v>
      </c>
      <c r="F50" s="156" t="s">
        <v>186</v>
      </c>
      <c r="G50" s="156" t="s">
        <v>186</v>
      </c>
      <c r="H50" s="156" t="s">
        <v>186</v>
      </c>
      <c r="I50" s="165"/>
      <c r="J50" s="34"/>
    </row>
    <row r="51" customFormat="false" ht="17.25" hidden="false" customHeight="true" outlineLevel="0" collapsed="false">
      <c r="B51" s="6"/>
      <c r="C51" s="187"/>
      <c r="D51" s="178"/>
      <c r="E51" s="178"/>
      <c r="F51" s="178"/>
      <c r="G51" s="178"/>
      <c r="H51" s="178"/>
      <c r="I51" s="188"/>
    </row>
    <row r="52" customFormat="false" ht="17.25" hidden="false" customHeight="true" outlineLevel="0" collapsed="false">
      <c r="C52" s="86"/>
      <c r="D52" s="189"/>
      <c r="E52" s="190" t="s">
        <v>216</v>
      </c>
      <c r="F52" s="179"/>
      <c r="G52" s="189"/>
      <c r="H52" s="189"/>
      <c r="I52" s="189"/>
    </row>
    <row r="53" customFormat="false" ht="17.25" hidden="false" customHeight="true" outlineLevel="0" collapsed="false">
      <c r="A53" s="2"/>
      <c r="C53" s="179"/>
      <c r="D53" s="179"/>
      <c r="E53" s="179"/>
      <c r="F53" s="179"/>
      <c r="G53" s="179"/>
      <c r="H53" s="179"/>
      <c r="I53" s="179"/>
    </row>
    <row r="54" customFormat="false" ht="17.25" hidden="false" customHeight="true" outlineLevel="0" collapsed="false">
      <c r="C54" s="179"/>
      <c r="D54" s="179"/>
      <c r="E54" s="179"/>
      <c r="F54" s="179"/>
      <c r="G54" s="179"/>
      <c r="H54" s="179"/>
      <c r="I54" s="179"/>
    </row>
    <row r="55" customFormat="false" ht="17.25" hidden="false" customHeight="true" outlineLevel="0" collapsed="false">
      <c r="C55" s="179"/>
      <c r="D55" s="179"/>
      <c r="E55" s="179"/>
      <c r="F55" s="179"/>
      <c r="G55" s="179"/>
      <c r="H55" s="179"/>
      <c r="I55" s="1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10-10T00:56:43Z</cp:lastPrinted>
  <dcterms:modified xsi:type="dcterms:W3CDTF">2012-10-10T00:56:45Z</dcterms:modified>
  <cp:revision>0</cp:revision>
  <dc:subject/>
  <dc:title/>
</cp:coreProperties>
</file>