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AB-G02" sheetId="1" state="visible" r:id="rId2"/>
    <sheet name="G03" sheetId="2" state="visible" r:id="rId3"/>
    <sheet name="G04" sheetId="3" state="visible" r:id="rId4"/>
    <sheet name="G05" sheetId="4" state="visible" r:id="rId5"/>
    <sheet name="G06,G07" sheetId="5" state="visible" r:id="rId6"/>
    <sheet name="G08AB" sheetId="6" state="visible" r:id="rId7"/>
    <sheet name="G09" sheetId="7" state="visible" r:id="rId8"/>
    <sheet name="G10-G11" sheetId="8" state="visible" r:id="rId9"/>
  </sheets>
  <definedNames>
    <definedName function="false" hidden="false" localSheetId="0" name="_xlnm.Print_Area" vbProcedure="false">'G01AB-G02'!$B$6:$N$60</definedName>
    <definedName function="false" hidden="false" localSheetId="2" name="_xlnm.Print_Area" vbProcedure="false">G04!$B$6:$J$52</definedName>
    <definedName function="false" hidden="false" localSheetId="3" name="_xlnm.Print_Area" vbProcedure="false">G05!$B$6:$K$52</definedName>
    <definedName function="false" hidden="false" localSheetId="4" name="_xlnm.Print_Area" vbProcedure="false">'G06,G07'!$B$6:$K$77</definedName>
    <definedName function="false" hidden="false" localSheetId="5" name="_xlnm.Print_Area" vbProcedure="false">G08AB!$B$6:$K$64</definedName>
    <definedName function="false" hidden="false" localSheetId="6" name="_xlnm.Print_Area" vbProcedure="false">G09!$B$6:$J$40</definedName>
    <definedName function="false" hidden="false" localSheetId="7" name="_xlnm.Print_Area" vbProcedure="false">'G10-G11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17">
  <si>
    <t xml:space="preserve">Ｇ　林  業</t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林業経営体</t>
    </r>
  </si>
  <si>
    <t xml:space="preserve">Ａ．林家数</t>
  </si>
  <si>
    <t xml:space="preserve"> 単位：戸</t>
  </si>
  <si>
    <t xml:space="preserve">（保有山林面積規模別林家数）</t>
  </si>
  <si>
    <t xml:space="preserve">  総 数</t>
  </si>
  <si>
    <t xml:space="preserve">     未満</t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ha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ha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ha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ha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ha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ha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ha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ha</t>
    </r>
  </si>
  <si>
    <r>
      <rPr>
        <sz val="14"/>
        <rFont val="ＭＳ 明朝"/>
        <family val="1"/>
        <charset val="128"/>
      </rPr>
      <t xml:space="preserve">1000ha</t>
    </r>
    <r>
      <rPr>
        <sz val="14"/>
        <rFont val="Noto Sans"/>
        <family val="2"/>
      </rPr>
      <t xml:space="preserve">以上</t>
    </r>
  </si>
  <si>
    <t xml:space="preserve">2010. 2. 1</t>
  </si>
  <si>
    <r>
      <rPr>
        <sz val="14"/>
        <rFont val="Noto Sans"/>
        <family val="2"/>
      </rPr>
      <t xml:space="preserve">資料：農林水産省「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世界農林業センサス」</t>
    </r>
  </si>
  <si>
    <t xml:space="preserve">Ｂ．組織形態別経営体数</t>
  </si>
  <si>
    <t xml:space="preserve">農業組合</t>
  </si>
  <si>
    <t xml:space="preserve">その他の</t>
  </si>
  <si>
    <t xml:space="preserve">地方公共団体</t>
  </si>
  <si>
    <t xml:space="preserve">法人化し</t>
  </si>
  <si>
    <t xml:space="preserve">法人</t>
  </si>
  <si>
    <t xml:space="preserve">会社</t>
  </si>
  <si>
    <t xml:space="preserve">各種団体</t>
  </si>
  <si>
    <t xml:space="preserve">・財産区</t>
  </si>
  <si>
    <t xml:space="preserve">ていない</t>
  </si>
  <si>
    <t xml:space="preserve">（保有山林面積規模別経営体数）</t>
  </si>
  <si>
    <t xml:space="preserve">なし</t>
  </si>
  <si>
    <r>
      <rPr>
        <sz val="14"/>
        <rFont val="ＭＳ 明朝"/>
        <family val="1"/>
        <charset val="128"/>
      </rPr>
      <t xml:space="preserve">3ha</t>
    </r>
    <r>
      <rPr>
        <sz val="14"/>
        <rFont val="Noto Sans"/>
        <family val="2"/>
      </rPr>
      <t xml:space="preserve">未満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ha</t>
    </r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林野面積</t>
    </r>
  </si>
  <si>
    <r>
      <rPr>
        <sz val="14"/>
        <rFont val="Noto Sans"/>
        <family val="2"/>
      </rPr>
      <t xml:space="preserve"> 単位：</t>
    </r>
    <r>
      <rPr>
        <sz val="14"/>
        <rFont val="ＭＳ 明朝"/>
        <family val="1"/>
        <charset val="128"/>
      </rPr>
      <t xml:space="preserve">ha</t>
    </r>
  </si>
  <si>
    <t xml:space="preserve">国有</t>
  </si>
  <si>
    <t xml:space="preserve">民有</t>
  </si>
  <si>
    <t xml:space="preserve">公有</t>
  </si>
  <si>
    <t xml:space="preserve">合 計</t>
  </si>
  <si>
    <t xml:space="preserve">林野庁以外</t>
  </si>
  <si>
    <t xml:space="preserve">独立行政　　　　法人等</t>
  </si>
  <si>
    <t xml:space="preserve">森林整備法人</t>
  </si>
  <si>
    <t xml:space="preserve">計</t>
  </si>
  <si>
    <t xml:space="preserve">林野庁</t>
  </si>
  <si>
    <t xml:space="preserve">の官庁</t>
  </si>
  <si>
    <t xml:space="preserve">小計</t>
  </si>
  <si>
    <t xml:space="preserve">県</t>
  </si>
  <si>
    <t xml:space="preserve">（林業・造林公社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　公有－続</t>
  </si>
  <si>
    <t xml:space="preserve">私有</t>
  </si>
  <si>
    <t xml:space="preserve">市町村</t>
  </si>
  <si>
    <t xml:space="preserve">財産区</t>
  </si>
  <si>
    <r>
      <rPr>
        <b val="true"/>
        <sz val="14"/>
        <rFont val="Noto Sans"/>
        <family val="2"/>
      </rPr>
      <t xml:space="preserve">  Ｇ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林業事業体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１日現在）</t>
    </r>
  </si>
  <si>
    <t xml:space="preserve">林業経営体数</t>
  </si>
  <si>
    <t xml:space="preserve">家族経営以外</t>
  </si>
  <si>
    <t xml:space="preserve">総 数</t>
  </si>
  <si>
    <t xml:space="preserve">家族経営</t>
  </si>
  <si>
    <t xml:space="preserve">の経営体数</t>
  </si>
  <si>
    <t xml:space="preserve">総 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‐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r>
      <rPr>
        <sz val="14"/>
        <rFont val="Noto Sans"/>
        <family val="2"/>
      </rPr>
      <t xml:space="preserve">     資料：農林水産省「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世界農林業センサス」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，所有形態別林野面積</t>
    </r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単位：</t>
    </r>
    <r>
      <rPr>
        <sz val="14"/>
        <rFont val="ＭＳ 明朝"/>
        <family val="1"/>
        <charset val="128"/>
      </rPr>
      <t xml:space="preserve">ha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私有</t>
    </r>
    <r>
      <rPr>
        <sz val="14"/>
        <rFont val="ＭＳ 明朝"/>
        <family val="1"/>
        <charset val="128"/>
      </rPr>
      <t xml:space="preserve">)</t>
    </r>
  </si>
  <si>
    <t xml:space="preserve">林野面積</t>
  </si>
  <si>
    <t xml:space="preserve">　現況</t>
  </si>
  <si>
    <t xml:space="preserve">森林以外</t>
  </si>
  <si>
    <t xml:space="preserve">林野庁所管</t>
  </si>
  <si>
    <t xml:space="preserve">緑資源公団</t>
  </si>
  <si>
    <r>
      <rPr>
        <sz val="14"/>
        <rFont val="Noto Sans"/>
        <family val="2"/>
      </rPr>
      <t xml:space="preserve">個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会社</t>
    </r>
    <r>
      <rPr>
        <sz val="14"/>
        <rFont val="ＭＳ 明朝"/>
        <family val="1"/>
        <charset val="128"/>
      </rPr>
      <t xml:space="preserve">,</t>
    </r>
  </si>
  <si>
    <t xml:space="preserve">森林面積</t>
  </si>
  <si>
    <t xml:space="preserve">の草生地</t>
  </si>
  <si>
    <t xml:space="preserve">他官庁所管</t>
  </si>
  <si>
    <t xml:space="preserve"> 公有</t>
  </si>
  <si>
    <r>
      <rPr>
        <sz val="14"/>
        <rFont val="Noto Sans"/>
        <family val="2"/>
      </rPr>
      <t xml:space="preserve">社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その他</t>
    </r>
  </si>
  <si>
    <t xml:space="preserve">-</t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 ，所有形態別 森林計画面積</t>
    </r>
  </si>
  <si>
    <r>
      <rPr>
        <sz val="14"/>
        <rFont val="Noto Sans"/>
        <family val="2"/>
      </rPr>
      <t xml:space="preserve">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合計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人工林・天然林の齢級別樹林地面積</t>
    </r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（齢級別樹林地面積）</t>
  </si>
  <si>
    <t xml:space="preserve">人工林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生以下</t>
    </r>
  </si>
  <si>
    <r>
      <rPr>
        <sz val="14"/>
        <rFont val="ＭＳ 明朝"/>
        <family val="1"/>
        <charset val="128"/>
      </rPr>
      <t xml:space="preserve">  1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3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4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5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61</t>
    </r>
    <r>
      <rPr>
        <sz val="14"/>
        <rFont val="Noto Sans"/>
        <family val="2"/>
      </rPr>
      <t xml:space="preserve">年生～</t>
    </r>
  </si>
  <si>
    <t xml:space="preserve">天然林計</t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年生以下</t>
    </r>
  </si>
  <si>
    <r>
      <rPr>
        <sz val="14"/>
        <rFont val="ＭＳ 明朝"/>
        <family val="1"/>
        <charset val="128"/>
      </rPr>
      <t xml:space="preserve">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4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61</t>
    </r>
    <r>
      <rPr>
        <sz val="14"/>
        <rFont val="Noto Sans"/>
        <family val="2"/>
      </rPr>
      <t xml:space="preserve">年生以上</t>
    </r>
  </si>
  <si>
    <r>
      <rPr>
        <sz val="14"/>
        <rFont val="Noto Sans"/>
        <family val="2"/>
      </rPr>
      <t xml:space="preserve">資料：農林水産省「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農林業センサス林業」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水系別保安林面積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  <r>
      <rPr>
        <sz val="14"/>
        <rFont val="ＭＳ 明朝"/>
        <family val="1"/>
        <charset val="128"/>
      </rPr>
      <t xml:space="preserve">)</t>
    </r>
  </si>
  <si>
    <t xml:space="preserve">    国有林を含み，兼種保安林は計上せず</t>
  </si>
  <si>
    <t xml:space="preserve">   総 数</t>
  </si>
  <si>
    <t xml:space="preserve">水源かん養</t>
  </si>
  <si>
    <t xml:space="preserve"> 土砂流出</t>
  </si>
  <si>
    <t xml:space="preserve"> 土砂崩壊</t>
  </si>
  <si>
    <t xml:space="preserve">防風</t>
  </si>
  <si>
    <t xml:space="preserve">  水害防備    </t>
  </si>
  <si>
    <t xml:space="preserve">潮害防備</t>
  </si>
  <si>
    <t xml:space="preserve">干害防備</t>
  </si>
  <si>
    <t xml:space="preserve">保安林</t>
  </si>
  <si>
    <t xml:space="preserve"> 防備保安林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紀ノ川</t>
  </si>
  <si>
    <t xml:space="preserve">有田川</t>
  </si>
  <si>
    <t xml:space="preserve">日高川</t>
  </si>
  <si>
    <t xml:space="preserve">富田川</t>
  </si>
  <si>
    <t xml:space="preserve">日置川</t>
  </si>
  <si>
    <t xml:space="preserve">古座川</t>
  </si>
  <si>
    <t xml:space="preserve">熊野川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資料：県森林整備課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素材</t>
    </r>
  </si>
  <si>
    <t xml:space="preserve">Ａ．素材生産量</t>
  </si>
  <si>
    <r>
      <rPr>
        <sz val="14"/>
        <rFont val="Noto Sans"/>
        <family val="2"/>
      </rPr>
      <t xml:space="preserve">      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樹種別生産量</t>
  </si>
  <si>
    <t xml:space="preserve">  樹種別</t>
  </si>
  <si>
    <t xml:space="preserve">       針葉樹</t>
  </si>
  <si>
    <t xml:space="preserve">  素材</t>
  </si>
  <si>
    <t xml:space="preserve"> 針葉樹</t>
  </si>
  <si>
    <r>
      <rPr>
        <sz val="14"/>
        <rFont val="Noto Sans"/>
        <family val="2"/>
      </rPr>
      <t xml:space="preserve"> あかまつ</t>
    </r>
    <r>
      <rPr>
        <sz val="14"/>
        <rFont val="ＭＳ 明朝"/>
        <family val="1"/>
        <charset val="128"/>
      </rPr>
      <t xml:space="preserve">,</t>
    </r>
  </si>
  <si>
    <t xml:space="preserve">注）</t>
  </si>
  <si>
    <r>
      <rPr>
        <sz val="14"/>
        <rFont val="Noto Sans"/>
        <family val="2"/>
      </rPr>
      <t xml:space="preserve"> ｶﾗﾏ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ｴｿﾞ</t>
    </r>
  </si>
  <si>
    <t xml:space="preserve">広葉樹</t>
  </si>
  <si>
    <t xml:space="preserve">  生産量</t>
  </si>
  <si>
    <t xml:space="preserve"> 計</t>
  </si>
  <si>
    <t xml:space="preserve"> くろまつ</t>
  </si>
  <si>
    <t xml:space="preserve">すぎ</t>
  </si>
  <si>
    <t xml:space="preserve">ひのき</t>
  </si>
  <si>
    <r>
      <rPr>
        <sz val="14"/>
        <rFont val="Noto Sans"/>
        <family val="2"/>
      </rPr>
      <t xml:space="preserve">も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つが</t>
    </r>
  </si>
  <si>
    <r>
      <rPr>
        <sz val="14"/>
        <rFont val="Noto Sans"/>
        <family val="2"/>
      </rPr>
      <t xml:space="preserve"> ﾏ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ﾄﾄﾞﾏﾂ</t>
    </r>
  </si>
  <si>
    <t xml:space="preserve">その他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用途別生産量</t>
  </si>
  <si>
    <t xml:space="preserve"> 広葉樹</t>
  </si>
  <si>
    <t xml:space="preserve">用途別</t>
  </si>
  <si>
    <t xml:space="preserve">　木材</t>
  </si>
  <si>
    <t xml:space="preserve">素材</t>
  </si>
  <si>
    <t xml:space="preserve">製材用</t>
  </si>
  <si>
    <t xml:space="preserve">パルプ用</t>
  </si>
  <si>
    <t xml:space="preserve">合板用</t>
  </si>
  <si>
    <t xml:space="preserve">ﾁｯﾌﾟ用</t>
  </si>
  <si>
    <t xml:space="preserve">その他用</t>
  </si>
  <si>
    <t xml:space="preserve">なら</t>
  </si>
  <si>
    <t xml:space="preserve">ぶな</t>
  </si>
  <si>
    <t xml:space="preserve">生産量</t>
  </si>
  <si>
    <t xml:space="preserve">･･･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から調査項目が削除された。</t>
    </r>
  </si>
  <si>
    <t xml:space="preserve">資料：農林水産省近畿農政局和歌山農政事務所「和歌山農林水産統計年報」</t>
  </si>
  <si>
    <t xml:space="preserve">Ｂ．素材供給量</t>
  </si>
  <si>
    <t xml:space="preserve">　　　 国産材</t>
  </si>
  <si>
    <t xml:space="preserve">　　　 外材</t>
  </si>
  <si>
    <t xml:space="preserve">素材供給量</t>
  </si>
  <si>
    <r>
      <rPr>
        <sz val="14"/>
        <rFont val="Noto Sans"/>
        <family val="2"/>
      </rPr>
      <t xml:space="preserve">ﾆｭ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</t>
    </r>
    <r>
      <rPr>
        <sz val="14"/>
        <rFont val="ＭＳ 明朝"/>
        <family val="1"/>
        <charset val="128"/>
      </rPr>
      <t xml:space="preserve">-</t>
    </r>
  </si>
  <si>
    <t xml:space="preserve">総数</t>
  </si>
  <si>
    <t xml:space="preserve">県内</t>
  </si>
  <si>
    <t xml:space="preserve">県外</t>
  </si>
  <si>
    <t xml:space="preserve">南洋材</t>
  </si>
  <si>
    <t xml:space="preserve">ﾗﾜﾝ材</t>
  </si>
  <si>
    <t xml:space="preserve">米材</t>
  </si>
  <si>
    <t xml:space="preserve">北洋材</t>
  </si>
  <si>
    <t xml:space="preserve">ﾗﾝﾄﾞ材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製材用，合板用，木材チップ用及びパルプ用の供給量である。</t>
  </si>
  <si>
    <t xml:space="preserve">資料：農林水産省「木材需給報告書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生産林業所得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万円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  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  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生産林業所得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林業産出額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　　木材生産</t>
  </si>
  <si>
    <t xml:space="preserve">　　　　針葉樹</t>
  </si>
  <si>
    <t xml:space="preserve">　　　　    すぎ</t>
  </si>
  <si>
    <t xml:space="preserve">　　　　    ひのき</t>
  </si>
  <si>
    <t xml:space="preserve">　　　　    まつ</t>
  </si>
  <si>
    <t xml:space="preserve">　　　　    その他</t>
  </si>
  <si>
    <t xml:space="preserve">　　　　広葉樹</t>
  </si>
  <si>
    <t xml:space="preserve">　　　　竹材</t>
  </si>
  <si>
    <t xml:space="preserve">    薪炭生産</t>
  </si>
  <si>
    <t xml:space="preserve">　　栽培きのこ類生産</t>
  </si>
  <si>
    <t xml:space="preserve">　　   生しいたけ</t>
  </si>
  <si>
    <t xml:space="preserve">　　 　乾燥しいたけ</t>
  </si>
  <si>
    <t xml:space="preserve">　　 　なめこ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X</t>
    </r>
  </si>
  <si>
    <t xml:space="preserve">　　 　えのきたけ</t>
  </si>
  <si>
    <r>
      <rPr>
        <sz val="14"/>
        <rFont val="Noto Sans"/>
        <family val="2"/>
      </rPr>
      <t xml:space="preserve">　　 　ひらたけ等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　　林野副産物採取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 生産林業所得＝粗生産額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所得率＝付加価値額＝純生産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 林業粗生産額と表記していた。林業粗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出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額＝生産量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価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 ぶなしめ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まいたけを含む。</t>
    </r>
  </si>
  <si>
    <t xml:space="preserve">　　　農林水産省「生産林業所得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特用林産物生産量</t>
    </r>
  </si>
  <si>
    <t xml:space="preserve">単位：ﾄﾝ</t>
  </si>
  <si>
    <t xml:space="preserve"> 木炭</t>
  </si>
  <si>
    <t xml:space="preserve"> ｼｲﾀｹ原木</t>
  </si>
  <si>
    <t xml:space="preserve">竹材</t>
  </si>
  <si>
    <t xml:space="preserve">まき</t>
  </si>
  <si>
    <t xml:space="preserve"> 黒炭</t>
  </si>
  <si>
    <t xml:space="preserve"> 白炭</t>
  </si>
  <si>
    <t xml:space="preserve"> 伏込量</t>
  </si>
  <si>
    <t xml:space="preserve">くり</t>
  </si>
  <si>
    <t xml:space="preserve">くるみ</t>
  </si>
  <si>
    <t xml:space="preserve">しゅろ皮</t>
  </si>
  <si>
    <t xml:space="preserve">千束</t>
  </si>
  <si>
    <t xml:space="preserve">立方メートル</t>
  </si>
  <si>
    <t xml:space="preserve">　 　 しいたけ</t>
  </si>
  <si>
    <t xml:space="preserve">   えのき</t>
  </si>
  <si>
    <t xml:space="preserve"> まつたけ</t>
  </si>
  <si>
    <t xml:space="preserve">   乾燥</t>
  </si>
  <si>
    <t xml:space="preserve"> 生のもの</t>
  </si>
  <si>
    <t xml:space="preserve">なめこ</t>
  </si>
  <si>
    <t xml:space="preserve">   だけ</t>
  </si>
  <si>
    <t xml:space="preserve"> たけのこ</t>
  </si>
  <si>
    <t xml:space="preserve">資料：県林業振興課「特用林産需給動態調査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製材品出荷量</t>
    </r>
  </si>
  <si>
    <r>
      <rPr>
        <sz val="14"/>
        <rFont val="Noto Sans"/>
        <family val="2"/>
      </rPr>
      <t xml:space="preserve">    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  </t>
  </si>
  <si>
    <t xml:space="preserve">用途別出荷量（賃びきを含む）</t>
  </si>
  <si>
    <t xml:space="preserve">  出荷量</t>
  </si>
  <si>
    <t xml:space="preserve"> 建設用材</t>
  </si>
  <si>
    <t xml:space="preserve"> 土木</t>
  </si>
  <si>
    <t xml:space="preserve">木箱仕組板</t>
  </si>
  <si>
    <t xml:space="preserve">家具</t>
  </si>
  <si>
    <t xml:space="preserve"> その他</t>
  </si>
  <si>
    <t xml:space="preserve">　 総数</t>
  </si>
  <si>
    <t xml:space="preserve">  　計</t>
  </si>
  <si>
    <t xml:space="preserve">   板 類</t>
  </si>
  <si>
    <t xml:space="preserve"> ひき割類</t>
  </si>
  <si>
    <t xml:space="preserve">  ひき角類</t>
  </si>
  <si>
    <t xml:space="preserve"> 梱包用材</t>
  </si>
  <si>
    <t xml:space="preserve">建具用材</t>
  </si>
  <si>
    <t xml:space="preserve"> 用材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出荷量</t>
  </si>
  <si>
    <t xml:space="preserve">都道府県別出荷量（手持ち材）</t>
  </si>
  <si>
    <t xml:space="preserve"> 県内</t>
  </si>
  <si>
    <t xml:space="preserve"> 大阪府</t>
  </si>
  <si>
    <t xml:space="preserve"> 兵庫県</t>
  </si>
  <si>
    <t xml:space="preserve"> 奈良県</t>
  </si>
  <si>
    <t xml:space="preserve"> 東京都</t>
  </si>
  <si>
    <t xml:space="preserve"> 埼玉県</t>
  </si>
  <si>
    <t xml:space="preserve"> 千葉県</t>
  </si>
  <si>
    <t xml:space="preserve">      農林水産省 「木材統計」</t>
  </si>
  <si>
    <t xml:space="preserve">　　　農林水産省「木材受給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vertAlign val="superscript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54" activeCellId="0" sqref="L5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5.87"/>
    <col collapsed="false" customWidth="true" hidden="false" outlineLevel="0" max="4" min="4" style="1" width="13.3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10" min="7" style="1" width="13.36"/>
    <col collapsed="false" customWidth="true" hidden="false" outlineLevel="0" max="15" min="11" style="1" width="12.36"/>
    <col collapsed="false" customWidth="false" hidden="false" outlineLevel="0" max="257" min="16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7.25" hidden="false" customHeight="false" outlineLevel="0" collapsed="false">
      <c r="C9" s="4" t="s">
        <v>2</v>
      </c>
    </row>
    <row r="10" customFormat="false" ht="17.25" hidden="false" customHeight="false" outlineLevel="0" collapsed="false">
      <c r="D10" s="2"/>
    </row>
    <row r="11" customFormat="false" ht="18" hidden="false" customHeight="false" outlineLevel="0" collapsed="false">
      <c r="B11" s="5"/>
      <c r="C11" s="5"/>
      <c r="D11" s="6"/>
      <c r="E11" s="5"/>
      <c r="F11" s="5"/>
      <c r="G11" s="5"/>
      <c r="H11" s="5"/>
      <c r="I11" s="5"/>
      <c r="J11" s="5"/>
      <c r="K11" s="6"/>
      <c r="L11" s="6"/>
      <c r="M11" s="7" t="s">
        <v>3</v>
      </c>
    </row>
    <row r="12" customFormat="false" ht="17.25" hidden="false" customHeight="false" outlineLevel="0" collapsed="false">
      <c r="C12" s="8"/>
      <c r="D12" s="9"/>
      <c r="E12" s="9"/>
      <c r="F12" s="10" t="s">
        <v>4</v>
      </c>
      <c r="G12" s="9"/>
      <c r="H12" s="9"/>
      <c r="I12" s="9"/>
      <c r="J12" s="9"/>
      <c r="K12" s="9"/>
      <c r="L12" s="9"/>
      <c r="M12" s="9"/>
    </row>
    <row r="13" customFormat="false" ht="17.25" hidden="false" customHeight="false" outlineLevel="0" collapsed="false">
      <c r="C13" s="11" t="s">
        <v>5</v>
      </c>
      <c r="D13" s="12" t="s">
        <v>6</v>
      </c>
      <c r="E13" s="8"/>
      <c r="F13" s="8"/>
      <c r="G13" s="8"/>
      <c r="H13" s="8"/>
      <c r="I13" s="8"/>
      <c r="J13" s="8"/>
      <c r="K13" s="8"/>
      <c r="L13" s="8" t="s">
        <v>7</v>
      </c>
      <c r="M13" s="8"/>
    </row>
    <row r="14" customFormat="false" ht="17.25" hidden="false" customHeight="false" outlineLevel="0" collapsed="false">
      <c r="B14" s="9"/>
      <c r="C14" s="13"/>
      <c r="D14" s="14" t="s">
        <v>8</v>
      </c>
      <c r="E14" s="14" t="s">
        <v>9</v>
      </c>
      <c r="F14" s="14" t="s">
        <v>10</v>
      </c>
      <c r="G14" s="14" t="s">
        <v>11</v>
      </c>
      <c r="H14" s="14" t="s">
        <v>12</v>
      </c>
      <c r="I14" s="14" t="s">
        <v>13</v>
      </c>
      <c r="J14" s="14" t="s">
        <v>14</v>
      </c>
      <c r="K14" s="15" t="s">
        <v>15</v>
      </c>
      <c r="L14" s="15" t="s">
        <v>16</v>
      </c>
      <c r="M14" s="15" t="s">
        <v>16</v>
      </c>
    </row>
    <row r="15" customFormat="false" ht="17.25" hidden="false" customHeight="false" outlineLevel="0" collapsed="false">
      <c r="C15" s="8"/>
    </row>
    <row r="16" customFormat="false" ht="17.25" hidden="false" customHeight="false" outlineLevel="0" collapsed="false">
      <c r="B16" s="16" t="s">
        <v>17</v>
      </c>
      <c r="C16" s="8" t="n">
        <v>12145</v>
      </c>
      <c r="D16" s="1" t="n">
        <v>6400</v>
      </c>
      <c r="E16" s="1" t="n">
        <v>2273</v>
      </c>
      <c r="F16" s="1" t="n">
        <v>1677</v>
      </c>
      <c r="G16" s="1" t="n">
        <v>957</v>
      </c>
      <c r="H16" s="1" t="n">
        <v>334</v>
      </c>
      <c r="I16" s="1" t="n">
        <v>237</v>
      </c>
      <c r="J16" s="1" t="n">
        <v>150</v>
      </c>
      <c r="K16" s="1" t="n">
        <v>95</v>
      </c>
      <c r="L16" s="1" t="n">
        <v>14</v>
      </c>
      <c r="M16" s="1" t="n">
        <v>8</v>
      </c>
    </row>
    <row r="17" customFormat="false" ht="18" hidden="false" customHeight="false" outlineLevel="0" collapsed="false">
      <c r="B17" s="5"/>
      <c r="C17" s="17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7.25" hidden="false" customHeight="false" outlineLevel="0" collapsed="false">
      <c r="C18" s="2"/>
    </row>
    <row r="19" customFormat="false" ht="17.25" hidden="false" customHeight="false" outlineLevel="0" collapsed="false">
      <c r="C19" s="18" t="s">
        <v>18</v>
      </c>
    </row>
    <row r="20" customFormat="false" ht="17.25" hidden="false" customHeight="false" outlineLevel="0" collapsed="false">
      <c r="C20" s="2"/>
    </row>
    <row r="22" customFormat="false" ht="17.25" hidden="false" customHeight="false" outlineLevel="0" collapsed="false">
      <c r="C22" s="4" t="s">
        <v>19</v>
      </c>
    </row>
    <row r="23" customFormat="false" ht="18" hidden="false" customHeight="false" outlineLevel="0" collapsed="false">
      <c r="B23" s="5"/>
      <c r="C23" s="5"/>
      <c r="D23" s="6"/>
      <c r="E23" s="5"/>
      <c r="F23" s="5"/>
      <c r="G23" s="5"/>
      <c r="H23" s="5"/>
      <c r="I23" s="5"/>
      <c r="J23" s="19"/>
      <c r="K23" s="19"/>
    </row>
    <row r="24" customFormat="false" ht="17.25" hidden="false" customHeight="false" outlineLevel="0" collapsed="false">
      <c r="C24" s="8"/>
      <c r="D24" s="9"/>
      <c r="E24" s="9"/>
      <c r="F24" s="9"/>
      <c r="G24" s="9"/>
      <c r="H24" s="9"/>
      <c r="I24" s="9"/>
      <c r="J24" s="19"/>
      <c r="K24" s="19"/>
    </row>
    <row r="25" customFormat="false" ht="17.25" hidden="false" customHeight="false" outlineLevel="0" collapsed="false">
      <c r="C25" s="11" t="s">
        <v>5</v>
      </c>
      <c r="D25" s="20" t="s">
        <v>20</v>
      </c>
      <c r="E25" s="8"/>
      <c r="F25" s="8"/>
      <c r="G25" s="21" t="s">
        <v>21</v>
      </c>
      <c r="H25" s="22" t="s">
        <v>22</v>
      </c>
      <c r="I25" s="20" t="s">
        <v>23</v>
      </c>
      <c r="J25" s="19"/>
      <c r="K25" s="23"/>
    </row>
    <row r="26" customFormat="false" ht="17.25" hidden="false" customHeight="false" outlineLevel="0" collapsed="false">
      <c r="B26" s="9"/>
      <c r="C26" s="13"/>
      <c r="D26" s="24" t="s">
        <v>24</v>
      </c>
      <c r="E26" s="24" t="s">
        <v>25</v>
      </c>
      <c r="F26" s="24" t="s">
        <v>26</v>
      </c>
      <c r="G26" s="24" t="s">
        <v>24</v>
      </c>
      <c r="H26" s="25" t="s">
        <v>27</v>
      </c>
      <c r="I26" s="24" t="s">
        <v>28</v>
      </c>
      <c r="J26" s="23"/>
      <c r="K26" s="23"/>
    </row>
    <row r="27" customFormat="false" ht="17.25" hidden="false" customHeight="false" outlineLevel="0" collapsed="false">
      <c r="C27" s="8"/>
    </row>
    <row r="28" customFormat="false" ht="17.25" hidden="false" customHeight="false" outlineLevel="0" collapsed="false">
      <c r="B28" s="16" t="s">
        <v>17</v>
      </c>
      <c r="C28" s="8" t="n">
        <v>2650</v>
      </c>
      <c r="D28" s="1" t="n">
        <v>2</v>
      </c>
      <c r="E28" s="1" t="n">
        <v>28</v>
      </c>
      <c r="F28" s="1" t="n">
        <v>58</v>
      </c>
      <c r="G28" s="1" t="n">
        <v>39</v>
      </c>
      <c r="H28" s="1" t="n">
        <v>30</v>
      </c>
      <c r="I28" s="1" t="n">
        <v>2493</v>
      </c>
    </row>
    <row r="29" customFormat="false" ht="18" hidden="false" customHeight="false" outlineLevel="0" collapsed="false">
      <c r="B29" s="5"/>
      <c r="C29" s="17"/>
      <c r="D29" s="5"/>
      <c r="E29" s="5"/>
      <c r="F29" s="5"/>
      <c r="G29" s="5"/>
      <c r="H29" s="5"/>
      <c r="I29" s="5"/>
      <c r="J29" s="5"/>
      <c r="K29" s="5"/>
    </row>
    <row r="30" customFormat="false" ht="17.25" hidden="false" customHeight="false" outlineLevel="0" collapsed="false">
      <c r="C30" s="8"/>
      <c r="D30" s="9"/>
      <c r="E30" s="9"/>
      <c r="F30" s="10" t="s">
        <v>29</v>
      </c>
      <c r="G30" s="9"/>
      <c r="H30" s="9"/>
      <c r="I30" s="9"/>
      <c r="J30" s="9"/>
      <c r="K30" s="9"/>
      <c r="L30" s="26"/>
      <c r="M30" s="26"/>
      <c r="N30" s="26"/>
    </row>
    <row r="31" customFormat="false" ht="17.25" hidden="false" customHeight="false" outlineLevel="0" collapsed="false">
      <c r="C31" s="11" t="s">
        <v>5</v>
      </c>
      <c r="D31" s="12"/>
      <c r="E31" s="8"/>
      <c r="F31" s="8"/>
      <c r="G31" s="8"/>
      <c r="H31" s="8"/>
      <c r="I31" s="8"/>
      <c r="J31" s="8"/>
      <c r="K31" s="8"/>
      <c r="L31" s="8"/>
      <c r="M31" s="8" t="s">
        <v>7</v>
      </c>
      <c r="N31" s="8"/>
    </row>
    <row r="32" customFormat="false" ht="17.25" hidden="false" customHeight="false" outlineLevel="0" collapsed="false">
      <c r="B32" s="9"/>
      <c r="C32" s="13"/>
      <c r="D32" s="24" t="s">
        <v>30</v>
      </c>
      <c r="E32" s="27" t="s">
        <v>31</v>
      </c>
      <c r="F32" s="27" t="s">
        <v>9</v>
      </c>
      <c r="G32" s="27" t="s">
        <v>10</v>
      </c>
      <c r="H32" s="27" t="s">
        <v>11</v>
      </c>
      <c r="I32" s="27" t="s">
        <v>12</v>
      </c>
      <c r="J32" s="27" t="s">
        <v>32</v>
      </c>
      <c r="K32" s="28" t="s">
        <v>14</v>
      </c>
      <c r="L32" s="15" t="s">
        <v>15</v>
      </c>
      <c r="M32" s="15" t="s">
        <v>16</v>
      </c>
      <c r="N32" s="15" t="s">
        <v>16</v>
      </c>
    </row>
    <row r="33" customFormat="false" ht="17.25" hidden="false" customHeight="false" outlineLevel="0" collapsed="false">
      <c r="C33" s="8"/>
    </row>
    <row r="34" customFormat="false" ht="17.25" hidden="false" customHeight="false" outlineLevel="0" collapsed="false">
      <c r="B34" s="16" t="s">
        <v>17</v>
      </c>
      <c r="C34" s="29" t="n">
        <v>2650</v>
      </c>
      <c r="D34" s="30" t="n">
        <v>15</v>
      </c>
      <c r="E34" s="30" t="n">
        <v>9</v>
      </c>
      <c r="F34" s="30" t="n">
        <v>750</v>
      </c>
      <c r="G34" s="30" t="n">
        <v>727</v>
      </c>
      <c r="H34" s="30" t="n">
        <v>493</v>
      </c>
      <c r="I34" s="30" t="n">
        <v>232</v>
      </c>
      <c r="J34" s="30" t="n">
        <v>159</v>
      </c>
      <c r="K34" s="30" t="n">
        <v>132</v>
      </c>
      <c r="L34" s="1" t="n">
        <v>96</v>
      </c>
      <c r="M34" s="1" t="n">
        <v>22</v>
      </c>
      <c r="N34" s="1" t="n">
        <v>15</v>
      </c>
    </row>
    <row r="35" customFormat="false" ht="18" hidden="false" customHeight="false" outlineLevel="0" collapsed="false">
      <c r="B35" s="5"/>
      <c r="C35" s="1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7.25" hidden="false" customHeight="false" outlineLevel="0" collapsed="false">
      <c r="C36" s="18" t="s">
        <v>18</v>
      </c>
    </row>
    <row r="39" customFormat="false" ht="17.25" hidden="false" customHeight="false" outlineLevel="0" collapsed="false">
      <c r="D39" s="19"/>
      <c r="E39" s="31" t="s">
        <v>33</v>
      </c>
      <c r="F39" s="19"/>
      <c r="G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B40" s="5"/>
      <c r="C40" s="5"/>
      <c r="D40" s="5"/>
      <c r="E40" s="5"/>
      <c r="F40" s="5"/>
      <c r="G40" s="5"/>
      <c r="J40" s="5"/>
      <c r="K40" s="5"/>
      <c r="L40" s="7" t="s">
        <v>34</v>
      </c>
      <c r="M40" s="19"/>
      <c r="N40" s="32"/>
    </row>
    <row r="41" customFormat="false" ht="17.25" hidden="false" customHeight="false" outlineLevel="0" collapsed="false">
      <c r="D41" s="8"/>
      <c r="E41" s="9"/>
      <c r="F41" s="9"/>
      <c r="G41" s="9"/>
      <c r="H41" s="33"/>
      <c r="I41" s="33"/>
      <c r="J41" s="9"/>
      <c r="K41" s="19"/>
      <c r="L41" s="19"/>
      <c r="M41" s="19"/>
      <c r="N41" s="19"/>
      <c r="O41" s="19"/>
    </row>
    <row r="42" customFormat="false" ht="17.25" hidden="false" customHeight="false" outlineLevel="0" collapsed="false">
      <c r="D42" s="8"/>
      <c r="E42" s="8"/>
      <c r="F42" s="34" t="s">
        <v>35</v>
      </c>
      <c r="G42" s="35"/>
      <c r="H42" s="36"/>
      <c r="I42" s="37"/>
      <c r="J42" s="34"/>
      <c r="K42" s="38" t="s">
        <v>36</v>
      </c>
      <c r="L42" s="34"/>
    </row>
    <row r="43" customFormat="false" ht="17.25" hidden="false" customHeight="false" outlineLevel="0" collapsed="false">
      <c r="D43" s="8"/>
      <c r="E43" s="8"/>
      <c r="F43" s="39"/>
      <c r="G43" s="40"/>
      <c r="H43" s="41"/>
      <c r="I43" s="19"/>
      <c r="J43" s="42" t="s">
        <v>37</v>
      </c>
      <c r="K43" s="43"/>
    </row>
    <row r="44" customFormat="false" ht="17.25" hidden="false" customHeight="true" outlineLevel="0" collapsed="false">
      <c r="D44" s="21" t="s">
        <v>38</v>
      </c>
      <c r="E44" s="8"/>
      <c r="F44" s="21"/>
      <c r="G44" s="44" t="s">
        <v>39</v>
      </c>
      <c r="H44" s="45"/>
      <c r="I44" s="46" t="s">
        <v>40</v>
      </c>
      <c r="J44" s="47"/>
      <c r="K44" s="47"/>
      <c r="L44" s="48" t="s">
        <v>41</v>
      </c>
    </row>
    <row r="45" customFormat="false" ht="17.25" hidden="false" customHeight="false" outlineLevel="0" collapsed="false">
      <c r="B45" s="9"/>
      <c r="C45" s="9"/>
      <c r="D45" s="13"/>
      <c r="E45" s="24" t="s">
        <v>42</v>
      </c>
      <c r="F45" s="24" t="s">
        <v>43</v>
      </c>
      <c r="G45" s="49" t="s">
        <v>44</v>
      </c>
      <c r="H45" s="50" t="s">
        <v>42</v>
      </c>
      <c r="I45" s="46"/>
      <c r="J45" s="51" t="s">
        <v>45</v>
      </c>
      <c r="K45" s="24" t="s">
        <v>46</v>
      </c>
      <c r="L45" s="52" t="s">
        <v>47</v>
      </c>
    </row>
    <row r="46" customFormat="false" ht="17.25" hidden="false" customHeight="false" outlineLevel="0" collapsed="false">
      <c r="D46" s="8"/>
      <c r="H46" s="19"/>
      <c r="I46" s="19"/>
    </row>
    <row r="47" customFormat="false" ht="17.25" hidden="false" customHeight="false" outlineLevel="0" collapsed="false">
      <c r="B47" s="53" t="s">
        <v>48</v>
      </c>
      <c r="C47" s="53"/>
      <c r="D47" s="8" t="n">
        <v>363040</v>
      </c>
      <c r="E47" s="1" t="n">
        <v>16554</v>
      </c>
      <c r="F47" s="1" t="n">
        <v>16550</v>
      </c>
      <c r="G47" s="1" t="n">
        <v>4</v>
      </c>
      <c r="H47" s="19" t="n">
        <v>346484</v>
      </c>
      <c r="I47" s="19" t="n">
        <v>12151</v>
      </c>
      <c r="J47" s="1" t="n">
        <v>21335</v>
      </c>
      <c r="K47" s="1" t="n">
        <v>5135</v>
      </c>
      <c r="L47" s="1" t="n">
        <v>3835</v>
      </c>
    </row>
    <row r="48" customFormat="false" ht="18" hidden="false" customHeight="false" outlineLevel="0" collapsed="false">
      <c r="B48" s="5"/>
      <c r="C48" s="5"/>
      <c r="D48" s="17"/>
      <c r="E48" s="5"/>
      <c r="F48" s="5"/>
      <c r="G48" s="5"/>
      <c r="H48" s="5"/>
      <c r="I48" s="5"/>
      <c r="J48" s="5"/>
      <c r="K48" s="5"/>
      <c r="L48" s="5"/>
    </row>
    <row r="49" customFormat="false" ht="17.25" hidden="false" customHeight="false" outlineLevel="0" collapsed="false">
      <c r="B49" s="19"/>
      <c r="C49" s="54"/>
    </row>
    <row r="50" customFormat="false" ht="17.25" hidden="false" customHeight="false" outlineLevel="0" collapsed="false">
      <c r="A50" s="2"/>
      <c r="B50" s="19"/>
      <c r="C50" s="54"/>
      <c r="D50" s="38"/>
      <c r="E50" s="38"/>
      <c r="F50" s="55"/>
    </row>
    <row r="51" customFormat="false" ht="17.25" hidden="false" customHeight="false" outlineLevel="0" collapsed="false">
      <c r="B51" s="19"/>
      <c r="C51" s="54"/>
      <c r="D51" s="56" t="s">
        <v>49</v>
      </c>
      <c r="E51" s="43"/>
      <c r="F51" s="57"/>
    </row>
    <row r="52" customFormat="false" ht="17.25" hidden="false" customHeight="false" outlineLevel="0" collapsed="false">
      <c r="B52" s="19"/>
      <c r="C52" s="54"/>
      <c r="D52" s="58"/>
      <c r="E52" s="47"/>
      <c r="F52" s="21" t="s">
        <v>50</v>
      </c>
    </row>
    <row r="53" customFormat="false" ht="17.25" hidden="false" customHeight="false" outlineLevel="0" collapsed="false">
      <c r="B53" s="9"/>
      <c r="C53" s="59"/>
      <c r="D53" s="60" t="s">
        <v>51</v>
      </c>
      <c r="E53" s="24" t="s">
        <v>52</v>
      </c>
      <c r="F53" s="27"/>
    </row>
    <row r="54" customFormat="false" ht="17.25" hidden="false" customHeight="false" outlineLevel="0" collapsed="false">
      <c r="B54" s="61"/>
      <c r="C54" s="62"/>
    </row>
    <row r="55" customFormat="false" ht="17.25" hidden="false" customHeight="false" outlineLevel="0" collapsed="false">
      <c r="B55" s="53" t="s">
        <v>48</v>
      </c>
      <c r="C55" s="53"/>
      <c r="D55" s="1" t="n">
        <v>8492</v>
      </c>
      <c r="E55" s="1" t="n">
        <v>3873</v>
      </c>
      <c r="F55" s="1" t="n">
        <v>313000</v>
      </c>
    </row>
    <row r="56" customFormat="false" ht="18" hidden="false" customHeight="false" outlineLevel="0" collapsed="false">
      <c r="B56" s="5"/>
      <c r="C56" s="63"/>
      <c r="D56" s="5"/>
      <c r="E56" s="5"/>
      <c r="F56" s="5"/>
    </row>
    <row r="57" customFormat="false" ht="17.25" hidden="false" customHeight="false" outlineLevel="0" collapsed="false">
      <c r="B57" s="18" t="s">
        <v>18</v>
      </c>
    </row>
  </sheetData>
  <mergeCells count="3">
    <mergeCell ref="I44:I45"/>
    <mergeCell ref="B47:C47"/>
    <mergeCell ref="B55:C5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54" activeCellId="0" sqref="L5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true" hidden="false" outlineLevel="0" max="4" min="4" style="1" width="13.49"/>
    <col collapsed="false" customWidth="true" hidden="false" outlineLevel="0" max="6" min="5" style="1" width="14.6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C2" s="31" t="s">
        <v>53</v>
      </c>
      <c r="D2" s="31"/>
      <c r="E2" s="31"/>
      <c r="F2" s="64"/>
    </row>
    <row r="3" customFormat="false" ht="18" hidden="false" customHeight="false" outlineLevel="0" collapsed="false">
      <c r="B3" s="5"/>
      <c r="C3" s="65" t="s">
        <v>54</v>
      </c>
      <c r="D3" s="6"/>
      <c r="E3" s="5"/>
      <c r="F3" s="19"/>
    </row>
    <row r="4" customFormat="false" ht="17.25" hidden="false" customHeight="false" outlineLevel="0" collapsed="false">
      <c r="C4" s="13"/>
      <c r="D4" s="10" t="s">
        <v>55</v>
      </c>
      <c r="E4" s="9"/>
      <c r="F4" s="19"/>
    </row>
    <row r="5" customFormat="false" ht="17.25" hidden="false" customHeight="false" outlineLevel="0" collapsed="false">
      <c r="C5" s="8"/>
      <c r="D5" s="8"/>
      <c r="E5" s="66" t="s">
        <v>56</v>
      </c>
      <c r="F5" s="67"/>
    </row>
    <row r="6" customFormat="false" ht="17.25" hidden="false" customHeight="false" outlineLevel="0" collapsed="false">
      <c r="B6" s="9"/>
      <c r="C6" s="24" t="s">
        <v>57</v>
      </c>
      <c r="D6" s="24" t="s">
        <v>58</v>
      </c>
      <c r="E6" s="68" t="s">
        <v>59</v>
      </c>
      <c r="F6" s="69"/>
    </row>
    <row r="7" customFormat="false" ht="17.25" hidden="false" customHeight="false" outlineLevel="0" collapsed="false">
      <c r="C7" s="8"/>
      <c r="D7" s="70"/>
      <c r="E7" s="70"/>
      <c r="F7" s="70"/>
    </row>
    <row r="8" s="71" customFormat="true" ht="17.25" hidden="false" customHeight="false" outlineLevel="0" collapsed="false">
      <c r="B8" s="72" t="s">
        <v>60</v>
      </c>
      <c r="C8" s="73" t="n">
        <v>2650</v>
      </c>
      <c r="D8" s="74" t="n">
        <v>2208</v>
      </c>
      <c r="E8" s="74" t="n">
        <f aca="false">C8-D8</f>
        <v>442</v>
      </c>
      <c r="F8" s="74"/>
    </row>
    <row r="9" customFormat="false" ht="17.25" hidden="false" customHeight="false" outlineLevel="0" collapsed="false">
      <c r="C9" s="8"/>
    </row>
    <row r="10" customFormat="false" ht="17.25" hidden="false" customHeight="false" outlineLevel="0" collapsed="false">
      <c r="B10" s="18" t="s">
        <v>61</v>
      </c>
      <c r="C10" s="29" t="n">
        <v>37</v>
      </c>
      <c r="D10" s="30" t="n">
        <v>36</v>
      </c>
      <c r="E10" s="75" t="n">
        <f aca="false">C10-D10</f>
        <v>1</v>
      </c>
      <c r="F10" s="75"/>
    </row>
    <row r="11" customFormat="false" ht="17.25" hidden="false" customHeight="false" outlineLevel="0" collapsed="false">
      <c r="B11" s="18" t="s">
        <v>62</v>
      </c>
      <c r="C11" s="29" t="n">
        <v>12</v>
      </c>
      <c r="D11" s="30" t="n">
        <v>12</v>
      </c>
      <c r="E11" s="75" t="n">
        <f aca="false">C11-D11</f>
        <v>0</v>
      </c>
      <c r="F11" s="75"/>
    </row>
    <row r="12" customFormat="false" ht="17.25" hidden="false" customHeight="false" outlineLevel="0" collapsed="false">
      <c r="B12" s="18" t="s">
        <v>63</v>
      </c>
      <c r="C12" s="29" t="n">
        <v>318</v>
      </c>
      <c r="D12" s="30" t="n">
        <v>306</v>
      </c>
      <c r="E12" s="75" t="n">
        <f aca="false">C12-D12</f>
        <v>12</v>
      </c>
      <c r="F12" s="75"/>
    </row>
    <row r="13" customFormat="false" ht="17.25" hidden="false" customHeight="false" outlineLevel="0" collapsed="false">
      <c r="B13" s="18" t="s">
        <v>64</v>
      </c>
      <c r="C13" s="29" t="n">
        <v>5</v>
      </c>
      <c r="D13" s="30" t="n">
        <v>5</v>
      </c>
      <c r="E13" s="75" t="n">
        <f aca="false">C13-D13</f>
        <v>0</v>
      </c>
      <c r="F13" s="75"/>
    </row>
    <row r="14" customFormat="false" ht="17.25" hidden="false" customHeight="false" outlineLevel="0" collapsed="false">
      <c r="B14" s="18" t="s">
        <v>65</v>
      </c>
      <c r="C14" s="29" t="n">
        <v>11</v>
      </c>
      <c r="D14" s="30" t="n">
        <v>8</v>
      </c>
      <c r="E14" s="75" t="n">
        <f aca="false">C14-D14</f>
        <v>3</v>
      </c>
      <c r="F14" s="75"/>
    </row>
    <row r="15" customFormat="false" ht="17.25" hidden="false" customHeight="false" outlineLevel="0" collapsed="false">
      <c r="B15" s="18" t="s">
        <v>66</v>
      </c>
      <c r="C15" s="29" t="n">
        <v>764</v>
      </c>
      <c r="D15" s="30" t="n">
        <v>627</v>
      </c>
      <c r="E15" s="75" t="n">
        <f aca="false">C15-D15</f>
        <v>137</v>
      </c>
      <c r="F15" s="75"/>
    </row>
    <row r="16" customFormat="false" ht="18" hidden="false" customHeight="true" outlineLevel="0" collapsed="false">
      <c r="B16" s="18" t="s">
        <v>67</v>
      </c>
      <c r="C16" s="29" t="n">
        <v>67</v>
      </c>
      <c r="D16" s="30" t="n">
        <v>50</v>
      </c>
      <c r="E16" s="75" t="n">
        <f aca="false">C16-D16</f>
        <v>17</v>
      </c>
      <c r="F16" s="75"/>
    </row>
    <row r="17" customFormat="false" ht="18" hidden="false" customHeight="true" outlineLevel="0" collapsed="false">
      <c r="B17" s="18" t="s">
        <v>68</v>
      </c>
      <c r="C17" s="29" t="n">
        <v>70</v>
      </c>
      <c r="D17" s="30" t="n">
        <v>65</v>
      </c>
      <c r="E17" s="75" t="n">
        <f aca="false">C17-D17</f>
        <v>5</v>
      </c>
      <c r="F17" s="75"/>
    </row>
    <row r="18" customFormat="false" ht="18" hidden="false" customHeight="true" outlineLevel="0" collapsed="false">
      <c r="B18" s="18" t="s">
        <v>69</v>
      </c>
      <c r="C18" s="29" t="n">
        <v>2</v>
      </c>
      <c r="D18" s="30" t="n">
        <v>2</v>
      </c>
      <c r="E18" s="75" t="n">
        <f aca="false">C18-D18</f>
        <v>0</v>
      </c>
      <c r="F18" s="75"/>
    </row>
    <row r="19" customFormat="false" ht="18" hidden="false" customHeight="true" outlineLevel="0" collapsed="false">
      <c r="B19" s="2"/>
      <c r="C19" s="29"/>
      <c r="D19" s="30"/>
      <c r="E19" s="75"/>
      <c r="F19" s="75"/>
    </row>
    <row r="20" customFormat="false" ht="18" hidden="false" customHeight="true" outlineLevel="0" collapsed="false">
      <c r="B20" s="76" t="s">
        <v>70</v>
      </c>
      <c r="C20" s="29" t="n">
        <v>48</v>
      </c>
      <c r="D20" s="30" t="n">
        <v>46</v>
      </c>
      <c r="E20" s="75" t="n">
        <f aca="false">C20-D20</f>
        <v>2</v>
      </c>
      <c r="F20" s="75"/>
    </row>
    <row r="21" customFormat="false" ht="18" hidden="false" customHeight="true" outlineLevel="0" collapsed="false">
      <c r="B21" s="2"/>
      <c r="C21" s="29"/>
      <c r="D21" s="30"/>
      <c r="E21" s="75"/>
      <c r="F21" s="75"/>
    </row>
    <row r="22" customFormat="false" ht="18" hidden="false" customHeight="true" outlineLevel="0" collapsed="false">
      <c r="B22" s="18" t="s">
        <v>71</v>
      </c>
      <c r="C22" s="29" t="n">
        <v>144</v>
      </c>
      <c r="D22" s="30" t="n">
        <v>143</v>
      </c>
      <c r="E22" s="75" t="n">
        <f aca="false">C22-D22</f>
        <v>1</v>
      </c>
      <c r="F22" s="75"/>
    </row>
    <row r="23" customFormat="false" ht="18" hidden="false" customHeight="true" outlineLevel="0" collapsed="false">
      <c r="B23" s="18" t="s">
        <v>72</v>
      </c>
      <c r="C23" s="29" t="n">
        <v>22</v>
      </c>
      <c r="D23" s="30" t="n">
        <v>21</v>
      </c>
      <c r="E23" s="75" t="n">
        <f aca="false">C23-D23</f>
        <v>1</v>
      </c>
      <c r="F23" s="75"/>
    </row>
    <row r="24" customFormat="false" ht="16.5" hidden="false" customHeight="true" outlineLevel="0" collapsed="false">
      <c r="B24" s="18" t="s">
        <v>73</v>
      </c>
      <c r="C24" s="29" t="n">
        <v>46</v>
      </c>
      <c r="D24" s="30" t="n">
        <v>42</v>
      </c>
      <c r="E24" s="75" t="n">
        <f aca="false">C24-D24</f>
        <v>4</v>
      </c>
      <c r="F24" s="75"/>
    </row>
    <row r="25" customFormat="false" ht="17.25" hidden="false" customHeight="false" outlineLevel="0" collapsed="false">
      <c r="B25" s="2"/>
      <c r="C25" s="29"/>
      <c r="D25" s="30"/>
      <c r="E25" s="75"/>
      <c r="F25" s="75"/>
    </row>
    <row r="26" customFormat="false" ht="17.25" hidden="false" customHeight="false" outlineLevel="0" collapsed="false">
      <c r="B26" s="18" t="s">
        <v>74</v>
      </c>
      <c r="C26" s="29" t="n">
        <v>1</v>
      </c>
      <c r="D26" s="30" t="n">
        <v>1</v>
      </c>
      <c r="E26" s="75" t="n">
        <f aca="false">C26-D26</f>
        <v>0</v>
      </c>
      <c r="F26" s="75"/>
    </row>
    <row r="27" customFormat="false" ht="17.25" hidden="false" customHeight="false" outlineLevel="0" collapsed="false">
      <c r="B27" s="18" t="s">
        <v>75</v>
      </c>
      <c r="C27" s="29" t="n">
        <v>46</v>
      </c>
      <c r="D27" s="30" t="n">
        <v>44</v>
      </c>
      <c r="E27" s="75" t="n">
        <f aca="false">C27-D27</f>
        <v>2</v>
      </c>
      <c r="F27" s="75"/>
    </row>
    <row r="28" customFormat="false" ht="17.25" hidden="false" customHeight="false" outlineLevel="0" collapsed="false">
      <c r="B28" s="18" t="s">
        <v>76</v>
      </c>
      <c r="C28" s="29" t="n">
        <v>250</v>
      </c>
      <c r="D28" s="30" t="n">
        <v>240</v>
      </c>
      <c r="E28" s="75" t="n">
        <f aca="false">C28-D28</f>
        <v>10</v>
      </c>
      <c r="F28" s="75"/>
    </row>
    <row r="29" customFormat="false" ht="17.25" hidden="false" customHeight="false" outlineLevel="0" collapsed="false">
      <c r="B29" s="2"/>
      <c r="C29" s="29"/>
      <c r="D29" s="30"/>
      <c r="E29" s="75"/>
      <c r="F29" s="75"/>
    </row>
    <row r="30" customFormat="false" ht="17.25" hidden="false" customHeight="false" outlineLevel="0" collapsed="false">
      <c r="B30" s="18" t="s">
        <v>77</v>
      </c>
      <c r="C30" s="77" t="s">
        <v>78</v>
      </c>
      <c r="D30" s="78" t="s">
        <v>78</v>
      </c>
      <c r="E30" s="79" t="s">
        <v>78</v>
      </c>
      <c r="F30" s="79"/>
    </row>
    <row r="31" customFormat="false" ht="17.25" hidden="false" customHeight="false" outlineLevel="0" collapsed="false">
      <c r="B31" s="18" t="s">
        <v>79</v>
      </c>
      <c r="C31" s="29" t="n">
        <v>6</v>
      </c>
      <c r="D31" s="30" t="n">
        <v>6</v>
      </c>
      <c r="E31" s="75" t="n">
        <f aca="false">C31-D31</f>
        <v>0</v>
      </c>
      <c r="F31" s="75"/>
    </row>
    <row r="32" customFormat="false" ht="17.25" hidden="false" customHeight="false" outlineLevel="0" collapsed="false">
      <c r="B32" s="18" t="s">
        <v>80</v>
      </c>
      <c r="C32" s="29" t="n">
        <v>2</v>
      </c>
      <c r="D32" s="30" t="n">
        <v>2</v>
      </c>
      <c r="E32" s="75" t="n">
        <f aca="false">C32-D32</f>
        <v>0</v>
      </c>
      <c r="F32" s="75"/>
    </row>
    <row r="33" customFormat="false" ht="17.25" hidden="false" customHeight="false" outlineLevel="0" collapsed="false">
      <c r="B33" s="18" t="s">
        <v>81</v>
      </c>
      <c r="C33" s="29" t="n">
        <v>27</v>
      </c>
      <c r="D33" s="30" t="n">
        <v>25</v>
      </c>
      <c r="E33" s="75" t="n">
        <f aca="false">C33-D33</f>
        <v>2</v>
      </c>
      <c r="F33" s="75"/>
    </row>
    <row r="34" customFormat="false" ht="17.25" hidden="false" customHeight="false" outlineLevel="0" collapsed="false">
      <c r="B34" s="18" t="s">
        <v>82</v>
      </c>
      <c r="C34" s="29" t="n">
        <v>32</v>
      </c>
      <c r="D34" s="30" t="n">
        <v>25</v>
      </c>
      <c r="E34" s="75" t="n">
        <f aca="false">C34-D34</f>
        <v>7</v>
      </c>
      <c r="F34" s="75"/>
    </row>
    <row r="35" customFormat="false" ht="17.25" hidden="false" customHeight="false" outlineLevel="0" collapsed="false">
      <c r="B35" s="18" t="s">
        <v>83</v>
      </c>
      <c r="C35" s="29" t="n">
        <v>373</v>
      </c>
      <c r="D35" s="30" t="n">
        <v>244</v>
      </c>
      <c r="E35" s="75" t="n">
        <f aca="false">C35-D35</f>
        <v>129</v>
      </c>
      <c r="F35" s="75"/>
    </row>
    <row r="36" customFormat="false" ht="17.25" hidden="false" customHeight="false" outlineLevel="0" collapsed="false">
      <c r="B36" s="2"/>
      <c r="C36" s="29"/>
      <c r="D36" s="30"/>
      <c r="E36" s="75"/>
      <c r="F36" s="75"/>
    </row>
    <row r="37" customFormat="false" ht="17.25" hidden="false" customHeight="false" outlineLevel="0" collapsed="false">
      <c r="B37" s="18" t="s">
        <v>84</v>
      </c>
      <c r="C37" s="29" t="n">
        <v>74</v>
      </c>
      <c r="D37" s="30" t="n">
        <v>50</v>
      </c>
      <c r="E37" s="75" t="n">
        <f aca="false">C37-D37</f>
        <v>24</v>
      </c>
      <c r="F37" s="75"/>
    </row>
    <row r="38" customFormat="false" ht="17.25" hidden="false" customHeight="false" outlineLevel="0" collapsed="false">
      <c r="B38" s="18" t="s">
        <v>85</v>
      </c>
      <c r="C38" s="29" t="n">
        <v>34</v>
      </c>
      <c r="D38" s="30" t="n">
        <v>26</v>
      </c>
      <c r="E38" s="75" t="n">
        <f aca="false">C38-D38</f>
        <v>8</v>
      </c>
      <c r="F38" s="75"/>
    </row>
    <row r="39" customFormat="false" ht="17.25" hidden="false" customHeight="false" outlineLevel="0" collapsed="false">
      <c r="B39" s="18" t="s">
        <v>86</v>
      </c>
      <c r="C39" s="29" t="n">
        <v>139</v>
      </c>
      <c r="D39" s="30" t="n">
        <v>89</v>
      </c>
      <c r="E39" s="75" t="n">
        <f aca="false">C39-D39</f>
        <v>50</v>
      </c>
      <c r="F39" s="75"/>
    </row>
    <row r="40" customFormat="false" ht="17.25" hidden="false" customHeight="false" outlineLevel="0" collapsed="false">
      <c r="B40" s="2"/>
      <c r="C40" s="29"/>
      <c r="D40" s="30"/>
      <c r="E40" s="75"/>
      <c r="F40" s="75"/>
    </row>
    <row r="41" customFormat="false" ht="17.25" hidden="false" customHeight="false" outlineLevel="0" collapsed="false">
      <c r="B41" s="18" t="s">
        <v>87</v>
      </c>
      <c r="C41" s="29" t="n">
        <v>29</v>
      </c>
      <c r="D41" s="30" t="n">
        <v>24</v>
      </c>
      <c r="E41" s="75" t="n">
        <f aca="false">C41-D41</f>
        <v>5</v>
      </c>
      <c r="F41" s="75"/>
    </row>
    <row r="42" customFormat="false" ht="17.25" hidden="false" customHeight="false" outlineLevel="0" collapsed="false">
      <c r="B42" s="18" t="s">
        <v>88</v>
      </c>
      <c r="C42" s="29" t="n">
        <v>6</v>
      </c>
      <c r="D42" s="30" t="n">
        <v>3</v>
      </c>
      <c r="E42" s="75" t="n">
        <f aca="false">C42-D42</f>
        <v>3</v>
      </c>
      <c r="F42" s="75"/>
    </row>
    <row r="43" customFormat="false" ht="17.25" hidden="false" customHeight="false" outlineLevel="0" collapsed="false">
      <c r="B43" s="18" t="s">
        <v>89</v>
      </c>
      <c r="C43" s="29" t="n">
        <v>49</v>
      </c>
      <c r="D43" s="30" t="n">
        <v>37</v>
      </c>
      <c r="E43" s="75" t="n">
        <f aca="false">C43-D43</f>
        <v>12</v>
      </c>
      <c r="F43" s="75"/>
    </row>
    <row r="44" customFormat="false" ht="19.5" hidden="false" customHeight="true" outlineLevel="0" collapsed="false">
      <c r="B44" s="18" t="s">
        <v>90</v>
      </c>
      <c r="C44" s="29" t="n">
        <v>18</v>
      </c>
      <c r="D44" s="30" t="n">
        <v>16</v>
      </c>
      <c r="E44" s="75" t="n">
        <f aca="false">C44-D44</f>
        <v>2</v>
      </c>
      <c r="F44" s="75"/>
    </row>
    <row r="45" customFormat="false" ht="17.25" hidden="false" customHeight="false" outlineLevel="0" collapsed="false">
      <c r="B45" s="18" t="s">
        <v>91</v>
      </c>
      <c r="C45" s="29" t="n">
        <v>18</v>
      </c>
      <c r="D45" s="30" t="n">
        <v>13</v>
      </c>
      <c r="E45" s="75" t="n">
        <f aca="false">C45-D45</f>
        <v>5</v>
      </c>
      <c r="F45" s="75"/>
    </row>
    <row r="46" customFormat="false" ht="18" hidden="false" customHeight="false" outlineLevel="0" collapsed="false">
      <c r="B46" s="5"/>
      <c r="C46" s="17"/>
      <c r="D46" s="5"/>
      <c r="E46" s="5"/>
      <c r="F46" s="19"/>
    </row>
    <row r="47" customFormat="false" ht="17.25" hidden="false" customHeight="false" outlineLevel="0" collapsed="false">
      <c r="B47" s="18" t="s">
        <v>92</v>
      </c>
    </row>
    <row r="48" customFormat="false" ht="17.25" hidden="false" customHeight="false" outlineLevel="0" collapsed="false">
      <c r="B48" s="2"/>
    </row>
    <row r="49" customFormat="false" ht="17.25" hidden="false" customHeight="false" outlineLevel="0" collapsed="false">
      <c r="B49" s="32"/>
      <c r="C49" s="80"/>
      <c r="D49" s="30"/>
      <c r="E49" s="75"/>
      <c r="F49" s="75"/>
    </row>
    <row r="50" customFormat="false" ht="17.25" hidden="false" customHeight="false" outlineLevel="0" collapsed="false">
      <c r="B50" s="32"/>
      <c r="C50" s="80"/>
      <c r="D50" s="30"/>
      <c r="E50" s="75"/>
      <c r="F50" s="75"/>
    </row>
    <row r="51" customFormat="false" ht="17.25" hidden="false" customHeight="false" outlineLevel="0" collapsed="false">
      <c r="B51" s="32"/>
      <c r="C51" s="80"/>
      <c r="D51" s="30"/>
      <c r="E51" s="75"/>
      <c r="F51" s="75"/>
    </row>
    <row r="52" customFormat="false" ht="17.25" hidden="false" customHeight="false" outlineLevel="0" collapsed="false">
      <c r="B52" s="32"/>
      <c r="C52" s="80"/>
      <c r="D52" s="30"/>
      <c r="E52" s="75"/>
      <c r="F52" s="75"/>
    </row>
    <row r="68" customFormat="false" ht="17.25" hidden="false" customHeight="false" outlineLevel="0" collapsed="false">
      <c r="G68" s="30"/>
      <c r="H68" s="75"/>
    </row>
    <row r="111" customFormat="false" ht="17.25" hidden="false" customHeight="false" outlineLevel="0" collapsed="false">
      <c r="A111" s="2"/>
    </row>
  </sheetData>
  <mergeCells count="1">
    <mergeCell ref="C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54" activeCellId="0" sqref="L5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4" min="3" style="1" width="15.87"/>
    <col collapsed="false" customWidth="false" hidden="false" outlineLevel="0" max="6" min="5" style="1" width="14.62"/>
    <col collapsed="false" customWidth="true" hidden="false" outlineLevel="0" max="10" min="7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93</v>
      </c>
    </row>
    <row r="7" customFormat="false" ht="18" hidden="false" customHeight="false" outlineLevel="0" collapsed="false">
      <c r="B7" s="5"/>
      <c r="C7" s="5"/>
      <c r="D7" s="5"/>
      <c r="E7" s="7" t="s">
        <v>94</v>
      </c>
      <c r="F7" s="5"/>
      <c r="G7" s="5"/>
      <c r="H7" s="5"/>
      <c r="I7" s="5"/>
      <c r="J7" s="7" t="s">
        <v>95</v>
      </c>
    </row>
    <row r="8" customFormat="false" ht="17.25" hidden="false" customHeight="false" outlineLevel="0" collapsed="false">
      <c r="D8" s="8"/>
      <c r="E8" s="9"/>
      <c r="F8" s="9"/>
      <c r="G8" s="8"/>
      <c r="H8" s="9"/>
      <c r="I8" s="9"/>
      <c r="J8" s="9"/>
    </row>
    <row r="9" customFormat="false" ht="17.25" hidden="false" customHeight="false" outlineLevel="0" collapsed="false">
      <c r="D9" s="8"/>
      <c r="E9" s="8"/>
      <c r="F9" s="8"/>
      <c r="G9" s="8"/>
      <c r="H9" s="81" t="s">
        <v>96</v>
      </c>
      <c r="I9" s="81" t="s">
        <v>97</v>
      </c>
      <c r="J9" s="81" t="s">
        <v>98</v>
      </c>
    </row>
    <row r="10" customFormat="false" ht="17.25" hidden="false" customHeight="false" outlineLevel="0" collapsed="false">
      <c r="D10" s="21" t="s">
        <v>99</v>
      </c>
      <c r="E10" s="82" t="s">
        <v>100</v>
      </c>
      <c r="F10" s="21" t="s">
        <v>101</v>
      </c>
      <c r="G10" s="21" t="s">
        <v>99</v>
      </c>
      <c r="H10" s="21" t="s">
        <v>102</v>
      </c>
      <c r="I10" s="21" t="s">
        <v>103</v>
      </c>
      <c r="J10" s="21" t="s">
        <v>104</v>
      </c>
    </row>
    <row r="11" customFormat="false" ht="17.25" hidden="false" customHeight="false" outlineLevel="0" collapsed="false">
      <c r="B11" s="9"/>
      <c r="C11" s="9"/>
      <c r="D11" s="13"/>
      <c r="E11" s="24" t="s">
        <v>105</v>
      </c>
      <c r="F11" s="24" t="s">
        <v>106</v>
      </c>
      <c r="G11" s="13"/>
      <c r="H11" s="24" t="s">
        <v>107</v>
      </c>
      <c r="I11" s="83" t="s">
        <v>108</v>
      </c>
      <c r="J11" s="24" t="s">
        <v>109</v>
      </c>
    </row>
    <row r="12" customFormat="false" ht="17.25" hidden="false" customHeight="false" outlineLevel="0" collapsed="false">
      <c r="D12" s="8"/>
      <c r="G12" s="8"/>
    </row>
    <row r="13" s="71" customFormat="true" ht="17.25" hidden="false" customHeight="false" outlineLevel="0" collapsed="false">
      <c r="C13" s="72" t="s">
        <v>60</v>
      </c>
      <c r="D13" s="73" t="n">
        <v>363040</v>
      </c>
      <c r="E13" s="74" t="n">
        <v>363014</v>
      </c>
      <c r="F13" s="74" t="n">
        <v>26</v>
      </c>
      <c r="G13" s="73" t="n">
        <v>363040</v>
      </c>
      <c r="H13" s="74" t="n">
        <v>16554</v>
      </c>
      <c r="I13" s="74" t="n">
        <v>33486</v>
      </c>
      <c r="J13" s="74" t="n">
        <v>313000</v>
      </c>
    </row>
    <row r="14" customFormat="false" ht="17.25" hidden="false" customHeight="false" outlineLevel="0" collapsed="false">
      <c r="D14" s="8"/>
      <c r="G14" s="8"/>
    </row>
    <row r="15" customFormat="false" ht="17.25" hidden="false" customHeight="false" outlineLevel="0" collapsed="false">
      <c r="C15" s="18" t="s">
        <v>61</v>
      </c>
      <c r="D15" s="29" t="n">
        <v>6248</v>
      </c>
      <c r="E15" s="30" t="n">
        <v>6248</v>
      </c>
      <c r="F15" s="84" t="s">
        <v>110</v>
      </c>
      <c r="G15" s="29" t="n">
        <v>6248</v>
      </c>
      <c r="H15" s="30" t="n">
        <v>430</v>
      </c>
      <c r="I15" s="30" t="n">
        <v>496</v>
      </c>
      <c r="J15" s="30" t="n">
        <v>5322</v>
      </c>
    </row>
    <row r="16" customFormat="false" ht="17.25" hidden="false" customHeight="false" outlineLevel="0" collapsed="false">
      <c r="C16" s="18" t="s">
        <v>62</v>
      </c>
      <c r="D16" s="29" t="n">
        <v>3934</v>
      </c>
      <c r="E16" s="30" t="n">
        <v>3934</v>
      </c>
      <c r="F16" s="84" t="s">
        <v>110</v>
      </c>
      <c r="G16" s="29" t="n">
        <v>3934</v>
      </c>
      <c r="H16" s="84" t="s">
        <v>110</v>
      </c>
      <c r="I16" s="30" t="n">
        <v>135</v>
      </c>
      <c r="J16" s="30" t="n">
        <v>3799</v>
      </c>
    </row>
    <row r="17" customFormat="false" ht="17.25" hidden="false" customHeight="false" outlineLevel="0" collapsed="false">
      <c r="C17" s="18" t="s">
        <v>63</v>
      </c>
      <c r="D17" s="29" t="n">
        <v>7746</v>
      </c>
      <c r="E17" s="30" t="n">
        <v>7746</v>
      </c>
      <c r="F17" s="84" t="s">
        <v>110</v>
      </c>
      <c r="G17" s="29" t="n">
        <v>7746</v>
      </c>
      <c r="H17" s="84" t="s">
        <v>110</v>
      </c>
      <c r="I17" s="30" t="n">
        <v>227</v>
      </c>
      <c r="J17" s="30" t="n">
        <v>7519</v>
      </c>
    </row>
    <row r="18" customFormat="false" ht="17.25" hidden="false" customHeight="false" outlineLevel="0" collapsed="false">
      <c r="C18" s="18" t="s">
        <v>64</v>
      </c>
      <c r="D18" s="29" t="n">
        <v>666</v>
      </c>
      <c r="E18" s="30" t="n">
        <v>666</v>
      </c>
      <c r="F18" s="84" t="s">
        <v>110</v>
      </c>
      <c r="G18" s="29" t="n">
        <v>666</v>
      </c>
      <c r="H18" s="84" t="s">
        <v>110</v>
      </c>
      <c r="I18" s="30" t="n">
        <v>314</v>
      </c>
      <c r="J18" s="30" t="n">
        <v>352</v>
      </c>
    </row>
    <row r="19" customFormat="false" ht="17.25" hidden="false" customHeight="false" outlineLevel="0" collapsed="false">
      <c r="C19" s="18" t="s">
        <v>65</v>
      </c>
      <c r="D19" s="29" t="n">
        <v>1616</v>
      </c>
      <c r="E19" s="30" t="n">
        <v>1616</v>
      </c>
      <c r="F19" s="84" t="s">
        <v>110</v>
      </c>
      <c r="G19" s="29" t="n">
        <v>1616</v>
      </c>
      <c r="H19" s="84" t="s">
        <v>110</v>
      </c>
      <c r="I19" s="30" t="n">
        <v>22</v>
      </c>
      <c r="J19" s="30" t="n">
        <v>1594</v>
      </c>
    </row>
    <row r="20" customFormat="false" ht="17.25" hidden="false" customHeight="false" outlineLevel="0" collapsed="false">
      <c r="C20" s="18" t="s">
        <v>66</v>
      </c>
      <c r="D20" s="29" t="n">
        <v>91645</v>
      </c>
      <c r="E20" s="30" t="n">
        <v>91634</v>
      </c>
      <c r="F20" s="84" t="n">
        <v>11</v>
      </c>
      <c r="G20" s="29" t="n">
        <v>91645</v>
      </c>
      <c r="H20" s="84" t="n">
        <v>7328</v>
      </c>
      <c r="I20" s="30" t="n">
        <v>8605</v>
      </c>
      <c r="J20" s="30" t="n">
        <v>75712</v>
      </c>
    </row>
    <row r="21" customFormat="false" ht="17.25" hidden="false" customHeight="false" outlineLevel="0" collapsed="false">
      <c r="C21" s="18" t="s">
        <v>67</v>
      </c>
      <c r="D21" s="29" t="n">
        <v>23205</v>
      </c>
      <c r="E21" s="30" t="n">
        <v>23205</v>
      </c>
      <c r="F21" s="84" t="s">
        <v>110</v>
      </c>
      <c r="G21" s="29" t="n">
        <v>23205</v>
      </c>
      <c r="H21" s="30" t="n">
        <v>1749</v>
      </c>
      <c r="I21" s="30" t="n">
        <v>1898</v>
      </c>
      <c r="J21" s="30" t="n">
        <v>19558</v>
      </c>
    </row>
    <row r="22" customFormat="false" ht="17.25" hidden="false" customHeight="false" outlineLevel="0" collapsed="false">
      <c r="C22" s="18" t="s">
        <v>68</v>
      </c>
      <c r="D22" s="29" t="n">
        <v>10828</v>
      </c>
      <c r="E22" s="30" t="n">
        <v>10828</v>
      </c>
      <c r="F22" s="84" t="s">
        <v>110</v>
      </c>
      <c r="G22" s="29" t="n">
        <v>10828</v>
      </c>
      <c r="H22" s="30" t="n">
        <v>166</v>
      </c>
      <c r="I22" s="30" t="n">
        <v>2102</v>
      </c>
      <c r="J22" s="30" t="n">
        <v>8560</v>
      </c>
    </row>
    <row r="23" customFormat="false" ht="17.25" hidden="false" customHeight="false" outlineLevel="0" collapsed="false">
      <c r="C23" s="18" t="s">
        <v>69</v>
      </c>
      <c r="D23" s="29" t="n">
        <v>1496</v>
      </c>
      <c r="E23" s="30" t="n">
        <v>1496</v>
      </c>
      <c r="F23" s="84" t="s">
        <v>110</v>
      </c>
      <c r="G23" s="29" t="n">
        <v>1496</v>
      </c>
      <c r="H23" s="30" t="n">
        <v>100</v>
      </c>
      <c r="I23" s="30" t="n">
        <v>328</v>
      </c>
      <c r="J23" s="30" t="n">
        <v>1068</v>
      </c>
    </row>
    <row r="24" customFormat="false" ht="17.25" hidden="false" customHeight="false" outlineLevel="0" collapsed="false">
      <c r="C24" s="2"/>
      <c r="D24" s="29"/>
      <c r="E24" s="30"/>
      <c r="F24" s="84"/>
      <c r="G24" s="29"/>
      <c r="H24" s="30"/>
      <c r="I24" s="30"/>
      <c r="J24" s="30"/>
    </row>
    <row r="25" customFormat="false" ht="17.25" hidden="false" customHeight="false" outlineLevel="0" collapsed="false">
      <c r="C25" s="76" t="s">
        <v>70</v>
      </c>
      <c r="D25" s="29" t="n">
        <v>9632</v>
      </c>
      <c r="E25" s="30" t="n">
        <v>9632</v>
      </c>
      <c r="F25" s="84" t="s">
        <v>110</v>
      </c>
      <c r="G25" s="29" t="n">
        <v>9632</v>
      </c>
      <c r="H25" s="84" t="s">
        <v>110</v>
      </c>
      <c r="I25" s="30" t="n">
        <v>187</v>
      </c>
      <c r="J25" s="30" t="n">
        <v>9445</v>
      </c>
    </row>
    <row r="26" customFormat="false" ht="17.25" hidden="false" customHeight="false" outlineLevel="0" collapsed="false">
      <c r="C26" s="2"/>
      <c r="D26" s="29"/>
      <c r="E26" s="30"/>
      <c r="F26" s="84"/>
      <c r="G26" s="29"/>
      <c r="H26" s="30"/>
      <c r="I26" s="30"/>
      <c r="J26" s="30"/>
    </row>
    <row r="27" customFormat="false" ht="17.25" hidden="false" customHeight="false" outlineLevel="0" collapsed="false">
      <c r="C27" s="18" t="s">
        <v>71</v>
      </c>
      <c r="D27" s="29" t="n">
        <v>10012</v>
      </c>
      <c r="E27" s="30" t="n">
        <v>10012</v>
      </c>
      <c r="F27" s="84" t="s">
        <v>110</v>
      </c>
      <c r="G27" s="29" t="n">
        <v>10012</v>
      </c>
      <c r="H27" s="84" t="s">
        <v>110</v>
      </c>
      <c r="I27" s="30" t="n">
        <v>224</v>
      </c>
      <c r="J27" s="30" t="n">
        <v>9788</v>
      </c>
    </row>
    <row r="28" customFormat="false" ht="17.25" hidden="false" customHeight="false" outlineLevel="0" collapsed="false">
      <c r="C28" s="18" t="s">
        <v>72</v>
      </c>
      <c r="D28" s="29" t="n">
        <v>3288</v>
      </c>
      <c r="E28" s="30" t="n">
        <v>3288</v>
      </c>
      <c r="F28" s="84" t="s">
        <v>110</v>
      </c>
      <c r="G28" s="29" t="n">
        <v>3288</v>
      </c>
      <c r="H28" s="84" t="s">
        <v>110</v>
      </c>
      <c r="I28" s="30" t="n">
        <v>177</v>
      </c>
      <c r="J28" s="30" t="n">
        <v>3111</v>
      </c>
    </row>
    <row r="29" customFormat="false" ht="17.25" hidden="false" customHeight="false" outlineLevel="0" collapsed="false">
      <c r="C29" s="18" t="s">
        <v>73</v>
      </c>
      <c r="D29" s="29" t="n">
        <v>12954</v>
      </c>
      <c r="E29" s="30" t="n">
        <v>12947</v>
      </c>
      <c r="F29" s="84" t="n">
        <v>7</v>
      </c>
      <c r="G29" s="29" t="n">
        <v>12954</v>
      </c>
      <c r="H29" s="30" t="n">
        <v>2154</v>
      </c>
      <c r="I29" s="30" t="n">
        <v>234</v>
      </c>
      <c r="J29" s="30" t="n">
        <v>10566</v>
      </c>
    </row>
    <row r="30" customFormat="false" ht="17.25" hidden="false" customHeight="false" outlineLevel="0" collapsed="false">
      <c r="C30" s="2"/>
      <c r="D30" s="29"/>
      <c r="E30" s="30"/>
      <c r="F30" s="84"/>
      <c r="G30" s="29"/>
      <c r="H30" s="30"/>
      <c r="I30" s="30"/>
      <c r="J30" s="30"/>
    </row>
    <row r="31" customFormat="false" ht="17.25" hidden="false" customHeight="false" outlineLevel="0" collapsed="false">
      <c r="C31" s="18" t="s">
        <v>74</v>
      </c>
      <c r="D31" s="29" t="n">
        <v>763</v>
      </c>
      <c r="E31" s="30" t="n">
        <v>763</v>
      </c>
      <c r="F31" s="84" t="s">
        <v>110</v>
      </c>
      <c r="G31" s="29" t="n">
        <v>763</v>
      </c>
      <c r="H31" s="84" t="s">
        <v>110</v>
      </c>
      <c r="I31" s="30" t="n">
        <v>102</v>
      </c>
      <c r="J31" s="30" t="n">
        <v>661</v>
      </c>
    </row>
    <row r="32" customFormat="false" ht="17.25" hidden="false" customHeight="false" outlineLevel="0" collapsed="false">
      <c r="C32" s="18" t="s">
        <v>75</v>
      </c>
      <c r="D32" s="29" t="n">
        <v>4938</v>
      </c>
      <c r="E32" s="30" t="n">
        <v>4938</v>
      </c>
      <c r="F32" s="84" t="s">
        <v>110</v>
      </c>
      <c r="G32" s="29" t="n">
        <v>4938</v>
      </c>
      <c r="H32" s="84" t="s">
        <v>110</v>
      </c>
      <c r="I32" s="30" t="n">
        <v>226</v>
      </c>
      <c r="J32" s="30" t="n">
        <v>4712</v>
      </c>
    </row>
    <row r="33" customFormat="false" ht="17.25" hidden="false" customHeight="false" outlineLevel="0" collapsed="false">
      <c r="C33" s="18" t="s">
        <v>76</v>
      </c>
      <c r="D33" s="29" t="n">
        <v>26918</v>
      </c>
      <c r="E33" s="30" t="n">
        <v>26917</v>
      </c>
      <c r="F33" s="84" t="n">
        <v>1</v>
      </c>
      <c r="G33" s="29" t="n">
        <v>26918</v>
      </c>
      <c r="H33" s="30" t="n">
        <v>642</v>
      </c>
      <c r="I33" s="30" t="n">
        <v>2544</v>
      </c>
      <c r="J33" s="30" t="n">
        <v>23732</v>
      </c>
    </row>
    <row r="34" customFormat="false" ht="17.25" hidden="false" customHeight="false" outlineLevel="0" collapsed="false">
      <c r="C34" s="2"/>
      <c r="D34" s="29"/>
      <c r="E34" s="30"/>
      <c r="F34" s="84"/>
      <c r="G34" s="29"/>
      <c r="H34" s="30"/>
      <c r="I34" s="30"/>
      <c r="J34" s="30"/>
    </row>
    <row r="35" customFormat="false" ht="17.25" hidden="false" customHeight="false" outlineLevel="0" collapsed="false">
      <c r="C35" s="18" t="s">
        <v>77</v>
      </c>
      <c r="D35" s="29" t="n">
        <v>600</v>
      </c>
      <c r="E35" s="30" t="n">
        <v>600</v>
      </c>
      <c r="F35" s="84" t="s">
        <v>110</v>
      </c>
      <c r="G35" s="29" t="n">
        <v>600</v>
      </c>
      <c r="H35" s="84" t="s">
        <v>110</v>
      </c>
      <c r="I35" s="30" t="n">
        <v>392</v>
      </c>
      <c r="J35" s="30" t="n">
        <v>208</v>
      </c>
    </row>
    <row r="36" customFormat="false" ht="17.25" hidden="false" customHeight="false" outlineLevel="0" collapsed="false">
      <c r="C36" s="18" t="s">
        <v>79</v>
      </c>
      <c r="D36" s="29" t="n">
        <v>3074</v>
      </c>
      <c r="E36" s="30" t="n">
        <v>3072</v>
      </c>
      <c r="F36" s="84" t="n">
        <v>2</v>
      </c>
      <c r="G36" s="29" t="n">
        <v>3074</v>
      </c>
      <c r="H36" s="30" t="n">
        <v>89</v>
      </c>
      <c r="I36" s="30" t="n">
        <v>616</v>
      </c>
      <c r="J36" s="30" t="n">
        <v>2369</v>
      </c>
    </row>
    <row r="37" customFormat="false" ht="17.25" hidden="false" customHeight="false" outlineLevel="0" collapsed="false">
      <c r="C37" s="18" t="s">
        <v>80</v>
      </c>
      <c r="D37" s="29" t="n">
        <v>1898</v>
      </c>
      <c r="E37" s="30" t="n">
        <v>1898</v>
      </c>
      <c r="F37" s="84" t="s">
        <v>110</v>
      </c>
      <c r="G37" s="29" t="n">
        <v>1898</v>
      </c>
      <c r="H37" s="84" t="s">
        <v>110</v>
      </c>
      <c r="I37" s="30" t="n">
        <v>151</v>
      </c>
      <c r="J37" s="30" t="n">
        <v>1747</v>
      </c>
    </row>
    <row r="38" customFormat="false" ht="17.25" hidden="false" customHeight="false" outlineLevel="0" collapsed="false">
      <c r="C38" s="18" t="s">
        <v>81</v>
      </c>
      <c r="D38" s="29" t="n">
        <v>8185</v>
      </c>
      <c r="E38" s="30" t="n">
        <v>8185</v>
      </c>
      <c r="F38" s="84" t="s">
        <v>110</v>
      </c>
      <c r="G38" s="29" t="n">
        <v>8185</v>
      </c>
      <c r="H38" s="30" t="n">
        <v>496</v>
      </c>
      <c r="I38" s="30" t="n">
        <v>234</v>
      </c>
      <c r="J38" s="30" t="n">
        <v>7455</v>
      </c>
    </row>
    <row r="39" customFormat="false" ht="17.25" hidden="false" customHeight="false" outlineLevel="0" collapsed="false">
      <c r="C39" s="18" t="s">
        <v>82</v>
      </c>
      <c r="D39" s="29" t="n">
        <v>8123</v>
      </c>
      <c r="E39" s="30" t="n">
        <v>8123</v>
      </c>
      <c r="F39" s="84" t="s">
        <v>110</v>
      </c>
      <c r="G39" s="29" t="n">
        <v>8123</v>
      </c>
      <c r="H39" s="30" t="n">
        <v>73</v>
      </c>
      <c r="I39" s="30" t="n">
        <v>549</v>
      </c>
      <c r="J39" s="30" t="n">
        <v>7501</v>
      </c>
    </row>
    <row r="40" customFormat="false" ht="17.25" hidden="false" customHeight="false" outlineLevel="0" collapsed="false">
      <c r="C40" s="18" t="s">
        <v>83</v>
      </c>
      <c r="D40" s="29" t="n">
        <v>28947</v>
      </c>
      <c r="E40" s="30" t="n">
        <v>28947</v>
      </c>
      <c r="F40" s="84" t="s">
        <v>110</v>
      </c>
      <c r="G40" s="29" t="n">
        <v>28947</v>
      </c>
      <c r="H40" s="30" t="n">
        <v>1210</v>
      </c>
      <c r="I40" s="30" t="n">
        <v>6125</v>
      </c>
      <c r="J40" s="30" t="n">
        <v>21612</v>
      </c>
    </row>
    <row r="41" customFormat="false" ht="17.25" hidden="false" customHeight="false" outlineLevel="0" collapsed="false">
      <c r="C41" s="2"/>
      <c r="D41" s="29"/>
      <c r="E41" s="30"/>
      <c r="F41" s="84"/>
      <c r="G41" s="29"/>
      <c r="H41" s="30"/>
      <c r="I41" s="30"/>
      <c r="J41" s="30"/>
    </row>
    <row r="42" customFormat="false" ht="17.25" hidden="false" customHeight="false" outlineLevel="0" collapsed="false">
      <c r="C42" s="18" t="s">
        <v>84</v>
      </c>
      <c r="D42" s="29" t="n">
        <v>16354</v>
      </c>
      <c r="E42" s="30" t="n">
        <v>16354</v>
      </c>
      <c r="F42" s="84" t="s">
        <v>110</v>
      </c>
      <c r="G42" s="29" t="n">
        <v>16354</v>
      </c>
      <c r="H42" s="84" t="s">
        <v>110</v>
      </c>
      <c r="I42" s="30" t="n">
        <v>701</v>
      </c>
      <c r="J42" s="30" t="n">
        <v>15653</v>
      </c>
    </row>
    <row r="43" customFormat="false" ht="17.25" hidden="false" customHeight="false" outlineLevel="0" collapsed="false">
      <c r="C43" s="18" t="s">
        <v>85</v>
      </c>
      <c r="D43" s="29" t="n">
        <v>3709</v>
      </c>
      <c r="E43" s="30" t="n">
        <v>3709</v>
      </c>
      <c r="F43" s="84" t="s">
        <v>110</v>
      </c>
      <c r="G43" s="29" t="n">
        <v>3709</v>
      </c>
      <c r="H43" s="30" t="n">
        <v>52</v>
      </c>
      <c r="I43" s="30" t="n">
        <v>145</v>
      </c>
      <c r="J43" s="30" t="n">
        <v>3512</v>
      </c>
    </row>
    <row r="44" customFormat="false" ht="17.25" hidden="false" customHeight="false" outlineLevel="0" collapsed="false">
      <c r="C44" s="18" t="s">
        <v>86</v>
      </c>
      <c r="D44" s="29" t="n">
        <v>16176</v>
      </c>
      <c r="E44" s="30" t="n">
        <v>16176</v>
      </c>
      <c r="F44" s="84" t="s">
        <v>110</v>
      </c>
      <c r="G44" s="29" t="n">
        <v>16176</v>
      </c>
      <c r="H44" s="30" t="n">
        <v>1077</v>
      </c>
      <c r="I44" s="30" t="n">
        <v>329</v>
      </c>
      <c r="J44" s="30" t="n">
        <v>14770</v>
      </c>
    </row>
    <row r="45" customFormat="false" ht="17.25" hidden="false" customHeight="false" outlineLevel="0" collapsed="false">
      <c r="C45" s="2"/>
      <c r="D45" s="29"/>
      <c r="E45" s="30"/>
      <c r="F45" s="84"/>
      <c r="G45" s="29"/>
      <c r="H45" s="30"/>
      <c r="I45" s="30"/>
      <c r="J45" s="30"/>
    </row>
    <row r="46" customFormat="false" ht="17.25" hidden="false" customHeight="false" outlineLevel="0" collapsed="false">
      <c r="C46" s="18" t="s">
        <v>87</v>
      </c>
      <c r="D46" s="29" t="n">
        <v>16098</v>
      </c>
      <c r="E46" s="30" t="n">
        <v>16093</v>
      </c>
      <c r="F46" s="84" t="n">
        <v>5</v>
      </c>
      <c r="G46" s="29" t="n">
        <v>16098</v>
      </c>
      <c r="H46" s="30" t="n">
        <v>247</v>
      </c>
      <c r="I46" s="30" t="n">
        <v>1282</v>
      </c>
      <c r="J46" s="30" t="n">
        <v>14569</v>
      </c>
    </row>
    <row r="47" customFormat="false" ht="17.25" hidden="false" customHeight="false" outlineLevel="0" collapsed="false">
      <c r="C47" s="18" t="s">
        <v>88</v>
      </c>
      <c r="D47" s="29" t="n">
        <v>308</v>
      </c>
      <c r="E47" s="30" t="n">
        <v>308</v>
      </c>
      <c r="F47" s="84" t="s">
        <v>110</v>
      </c>
      <c r="G47" s="29" t="n">
        <v>308</v>
      </c>
      <c r="H47" s="84" t="s">
        <v>110</v>
      </c>
      <c r="I47" s="30" t="n">
        <v>97</v>
      </c>
      <c r="J47" s="30" t="n">
        <v>211</v>
      </c>
    </row>
    <row r="48" customFormat="false" ht="17.25" hidden="false" customHeight="false" outlineLevel="0" collapsed="false">
      <c r="C48" s="18" t="s">
        <v>89</v>
      </c>
      <c r="D48" s="29" t="n">
        <v>28195</v>
      </c>
      <c r="E48" s="30" t="n">
        <v>28195</v>
      </c>
      <c r="F48" s="84" t="s">
        <v>110</v>
      </c>
      <c r="G48" s="29" t="n">
        <v>28195</v>
      </c>
      <c r="H48" s="30" t="n">
        <v>386</v>
      </c>
      <c r="I48" s="84" t="n">
        <v>3178</v>
      </c>
      <c r="J48" s="30" t="n">
        <v>24631</v>
      </c>
    </row>
    <row r="49" customFormat="false" ht="17.25" hidden="false" customHeight="false" outlineLevel="0" collapsed="false">
      <c r="C49" s="18" t="s">
        <v>90</v>
      </c>
      <c r="D49" s="29" t="n">
        <v>4525</v>
      </c>
      <c r="E49" s="30" t="n">
        <v>4525</v>
      </c>
      <c r="F49" s="84" t="s">
        <v>110</v>
      </c>
      <c r="G49" s="29" t="n">
        <v>4525</v>
      </c>
      <c r="H49" s="30" t="n">
        <v>355</v>
      </c>
      <c r="I49" s="30" t="n">
        <v>886</v>
      </c>
      <c r="J49" s="30" t="n">
        <v>3284</v>
      </c>
    </row>
    <row r="50" customFormat="false" ht="17.25" hidden="false" customHeight="false" outlineLevel="0" collapsed="false">
      <c r="C50" s="18" t="s">
        <v>91</v>
      </c>
      <c r="D50" s="29" t="n">
        <v>10959</v>
      </c>
      <c r="E50" s="30" t="n">
        <v>10959</v>
      </c>
      <c r="F50" s="84" t="s">
        <v>110</v>
      </c>
      <c r="G50" s="29" t="n">
        <v>10959</v>
      </c>
      <c r="H50" s="84" t="s">
        <v>110</v>
      </c>
      <c r="I50" s="30" t="n">
        <v>980</v>
      </c>
      <c r="J50" s="30" t="n">
        <v>9979</v>
      </c>
    </row>
    <row r="51" customFormat="false" ht="18" hidden="false" customHeight="false" outlineLevel="0" collapsed="false">
      <c r="B51" s="5"/>
      <c r="C51" s="5"/>
      <c r="D51" s="17"/>
      <c r="E51" s="5"/>
      <c r="F51" s="5"/>
      <c r="G51" s="17"/>
      <c r="H51" s="5"/>
      <c r="I51" s="5"/>
      <c r="J51" s="5"/>
    </row>
    <row r="52" customFormat="false" ht="17.25" hidden="false" customHeight="false" outlineLevel="0" collapsed="false">
      <c r="D52" s="1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54" activeCellId="0" sqref="L5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8" min="3" style="1" width="13.36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4" t="s">
        <v>111</v>
      </c>
    </row>
    <row r="7" customFormat="false" ht="17.25" hidden="false" customHeight="false" outlineLevel="0" collapsed="false">
      <c r="B7" s="85" t="s">
        <v>112</v>
      </c>
    </row>
    <row r="8" customFormat="false" ht="18" hidden="false" customHeight="false" outlineLevel="0" collapsed="false">
      <c r="B8" s="5"/>
      <c r="C8" s="5"/>
      <c r="D8" s="5"/>
      <c r="E8" s="7" t="s">
        <v>34</v>
      </c>
      <c r="G8" s="19"/>
      <c r="H8" s="19"/>
      <c r="I8" s="19"/>
      <c r="J8" s="19"/>
    </row>
    <row r="9" customFormat="false" ht="17.25" hidden="false" customHeight="false" outlineLevel="0" collapsed="false">
      <c r="C9" s="8"/>
      <c r="D9" s="9"/>
      <c r="E9" s="9"/>
      <c r="F9" s="19"/>
      <c r="G9" s="19"/>
      <c r="H9" s="19"/>
      <c r="I9" s="19"/>
      <c r="J9" s="19"/>
    </row>
    <row r="10" customFormat="false" ht="17.25" hidden="false" customHeight="false" outlineLevel="0" collapsed="false">
      <c r="C10" s="8"/>
      <c r="D10" s="8"/>
      <c r="E10" s="19"/>
      <c r="F10" s="19"/>
      <c r="G10" s="19"/>
      <c r="H10" s="19"/>
      <c r="I10" s="19"/>
      <c r="J10" s="19"/>
    </row>
    <row r="11" customFormat="false" ht="17.25" hidden="false" customHeight="false" outlineLevel="0" collapsed="false">
      <c r="B11" s="9"/>
      <c r="C11" s="24" t="s">
        <v>113</v>
      </c>
      <c r="D11" s="24" t="s">
        <v>35</v>
      </c>
      <c r="E11" s="86" t="s">
        <v>36</v>
      </c>
      <c r="F11" s="23"/>
      <c r="G11" s="23"/>
      <c r="H11" s="23"/>
      <c r="I11" s="19"/>
      <c r="J11" s="19"/>
    </row>
    <row r="12" customFormat="false" ht="17.25" hidden="false" customHeight="false" outlineLevel="0" collapsed="false">
      <c r="C12" s="8"/>
    </row>
    <row r="13" s="71" customFormat="true" ht="17.25" hidden="false" customHeight="false" outlineLevel="0" collapsed="false">
      <c r="B13" s="72" t="s">
        <v>60</v>
      </c>
      <c r="C13" s="73" t="n">
        <v>363014</v>
      </c>
      <c r="D13" s="74" t="n">
        <v>16538</v>
      </c>
      <c r="E13" s="74" t="n">
        <v>346476</v>
      </c>
      <c r="F13" s="74"/>
      <c r="G13" s="74"/>
      <c r="H13" s="74"/>
      <c r="I13" s="74"/>
      <c r="J13" s="74"/>
      <c r="K13" s="74"/>
    </row>
    <row r="14" customFormat="false" ht="17.25" hidden="false" customHeight="false" outlineLevel="0" collapsed="false">
      <c r="C14" s="8"/>
    </row>
    <row r="15" customFormat="false" ht="17.25" hidden="false" customHeight="false" outlineLevel="0" collapsed="false">
      <c r="B15" s="18" t="s">
        <v>61</v>
      </c>
      <c r="C15" s="29" t="n">
        <v>6234</v>
      </c>
      <c r="D15" s="75" t="n">
        <v>430</v>
      </c>
      <c r="E15" s="30" t="n">
        <v>5818</v>
      </c>
      <c r="F15" s="30"/>
      <c r="G15" s="30"/>
      <c r="H15" s="30"/>
      <c r="I15" s="30"/>
      <c r="J15" s="30"/>
      <c r="K15" s="30"/>
    </row>
    <row r="16" customFormat="false" ht="17.25" hidden="false" customHeight="false" outlineLevel="0" collapsed="false">
      <c r="B16" s="18" t="s">
        <v>62</v>
      </c>
      <c r="C16" s="29" t="n">
        <v>3934</v>
      </c>
      <c r="D16" s="79" t="s">
        <v>110</v>
      </c>
      <c r="E16" s="30" t="n">
        <v>3934</v>
      </c>
      <c r="F16" s="30"/>
      <c r="G16" s="30"/>
      <c r="H16" s="30"/>
      <c r="I16" s="30"/>
      <c r="J16" s="84"/>
      <c r="K16" s="30"/>
    </row>
    <row r="17" customFormat="false" ht="17.25" hidden="false" customHeight="false" outlineLevel="0" collapsed="false">
      <c r="B17" s="18" t="s">
        <v>63</v>
      </c>
      <c r="C17" s="29" t="n">
        <v>7746</v>
      </c>
      <c r="D17" s="79" t="s">
        <v>110</v>
      </c>
      <c r="E17" s="30" t="n">
        <v>7746</v>
      </c>
      <c r="F17" s="30"/>
      <c r="G17" s="30"/>
      <c r="H17" s="30"/>
      <c r="I17" s="30"/>
      <c r="J17" s="30"/>
      <c r="K17" s="30"/>
    </row>
    <row r="18" customFormat="false" ht="17.25" hidden="false" customHeight="false" outlineLevel="0" collapsed="false">
      <c r="B18" s="18" t="s">
        <v>64</v>
      </c>
      <c r="C18" s="29" t="n">
        <v>666</v>
      </c>
      <c r="D18" s="79" t="s">
        <v>110</v>
      </c>
      <c r="E18" s="30" t="n">
        <v>666</v>
      </c>
      <c r="F18" s="30"/>
      <c r="G18" s="30"/>
      <c r="H18" s="30"/>
      <c r="I18" s="30"/>
      <c r="J18" s="84"/>
      <c r="K18" s="84"/>
    </row>
    <row r="19" customFormat="false" ht="17.25" hidden="false" customHeight="false" outlineLevel="0" collapsed="false">
      <c r="B19" s="18" t="s">
        <v>65</v>
      </c>
      <c r="C19" s="29" t="n">
        <v>1616</v>
      </c>
      <c r="D19" s="79" t="s">
        <v>110</v>
      </c>
      <c r="E19" s="30" t="n">
        <v>1616</v>
      </c>
      <c r="F19" s="30"/>
      <c r="G19" s="30"/>
      <c r="H19" s="30"/>
      <c r="I19" s="84"/>
      <c r="J19" s="84"/>
      <c r="K19" s="30"/>
    </row>
    <row r="20" customFormat="false" ht="17.25" hidden="false" customHeight="false" outlineLevel="0" collapsed="false">
      <c r="B20" s="18" t="s">
        <v>66</v>
      </c>
      <c r="C20" s="29" t="n">
        <v>91634</v>
      </c>
      <c r="D20" s="79" t="n">
        <v>7317</v>
      </c>
      <c r="E20" s="30" t="n">
        <v>84317</v>
      </c>
      <c r="F20" s="84"/>
      <c r="G20" s="30"/>
      <c r="H20" s="30"/>
      <c r="I20" s="30"/>
      <c r="J20" s="84"/>
      <c r="K20" s="30"/>
    </row>
    <row r="21" customFormat="false" ht="17.25" hidden="false" customHeight="false" outlineLevel="0" collapsed="false">
      <c r="B21" s="18" t="s">
        <v>67</v>
      </c>
      <c r="C21" s="29" t="n">
        <v>23205</v>
      </c>
      <c r="D21" s="75" t="n">
        <v>1749</v>
      </c>
      <c r="E21" s="30" t="n">
        <v>21456</v>
      </c>
      <c r="F21" s="30"/>
      <c r="G21" s="30"/>
      <c r="H21" s="30"/>
      <c r="I21" s="30"/>
      <c r="J21" s="30"/>
      <c r="K21" s="30"/>
    </row>
    <row r="22" customFormat="false" ht="17.25" hidden="false" customHeight="false" outlineLevel="0" collapsed="false">
      <c r="B22" s="18" t="s">
        <v>68</v>
      </c>
      <c r="C22" s="29" t="n">
        <v>10828</v>
      </c>
      <c r="D22" s="75" t="n">
        <v>166</v>
      </c>
      <c r="E22" s="30" t="n">
        <v>10662</v>
      </c>
      <c r="F22" s="30"/>
      <c r="G22" s="30"/>
      <c r="H22" s="30"/>
      <c r="I22" s="30"/>
      <c r="J22" s="30"/>
      <c r="K22" s="30"/>
    </row>
    <row r="23" customFormat="false" ht="17.25" hidden="false" customHeight="false" outlineLevel="0" collapsed="false">
      <c r="B23" s="18" t="s">
        <v>69</v>
      </c>
      <c r="C23" s="29" t="n">
        <v>1496</v>
      </c>
      <c r="D23" s="75" t="n">
        <v>100</v>
      </c>
      <c r="E23" s="30" t="n">
        <v>1396</v>
      </c>
      <c r="F23" s="30"/>
      <c r="G23" s="30"/>
      <c r="H23" s="30"/>
      <c r="I23" s="30"/>
      <c r="J23" s="30"/>
      <c r="K23" s="30"/>
    </row>
    <row r="24" customFormat="false" ht="17.25" hidden="false" customHeight="false" outlineLevel="0" collapsed="false">
      <c r="B24" s="2"/>
      <c r="C24" s="29"/>
      <c r="D24" s="75"/>
      <c r="E24" s="30"/>
      <c r="F24" s="30"/>
      <c r="G24" s="30"/>
      <c r="H24" s="30"/>
      <c r="I24" s="30"/>
      <c r="J24" s="30"/>
      <c r="K24" s="30"/>
    </row>
    <row r="25" customFormat="false" ht="17.25" hidden="false" customHeight="false" outlineLevel="0" collapsed="false">
      <c r="B25" s="76" t="s">
        <v>70</v>
      </c>
      <c r="C25" s="29" t="n">
        <v>9632</v>
      </c>
      <c r="D25" s="79" t="s">
        <v>110</v>
      </c>
      <c r="E25" s="30" t="n">
        <v>9632</v>
      </c>
      <c r="F25" s="30"/>
      <c r="G25" s="30"/>
      <c r="H25" s="30"/>
      <c r="I25" s="30"/>
      <c r="J25" s="30"/>
      <c r="K25" s="30"/>
    </row>
    <row r="26" customFormat="false" ht="17.25" hidden="false" customHeight="false" outlineLevel="0" collapsed="false">
      <c r="B26" s="2"/>
      <c r="C26" s="29"/>
      <c r="D26" s="75"/>
      <c r="E26" s="30"/>
      <c r="F26" s="30"/>
      <c r="G26" s="30"/>
      <c r="H26" s="30"/>
      <c r="I26" s="30"/>
      <c r="J26" s="30"/>
      <c r="K26" s="30"/>
    </row>
    <row r="27" customFormat="false" ht="17.25" hidden="false" customHeight="true" outlineLevel="0" collapsed="false">
      <c r="B27" s="18" t="s">
        <v>71</v>
      </c>
      <c r="C27" s="29" t="n">
        <v>10012</v>
      </c>
      <c r="D27" s="75" t="n">
        <v>166</v>
      </c>
      <c r="E27" s="30" t="n">
        <v>10012</v>
      </c>
      <c r="F27" s="30"/>
      <c r="G27" s="30"/>
      <c r="H27" s="30"/>
      <c r="I27" s="30"/>
      <c r="J27" s="30"/>
      <c r="K27" s="30"/>
    </row>
    <row r="28" customFormat="false" ht="17.25" hidden="false" customHeight="false" outlineLevel="0" collapsed="false">
      <c r="B28" s="18" t="s">
        <v>72</v>
      </c>
      <c r="C28" s="29" t="n">
        <v>3288</v>
      </c>
      <c r="D28" s="75" t="n">
        <v>100</v>
      </c>
      <c r="E28" s="30" t="n">
        <v>3288</v>
      </c>
      <c r="F28" s="30"/>
      <c r="G28" s="30"/>
      <c r="H28" s="30"/>
      <c r="I28" s="30"/>
      <c r="J28" s="30"/>
      <c r="K28" s="30"/>
    </row>
    <row r="29" customFormat="false" ht="17.25" hidden="false" customHeight="false" outlineLevel="0" collapsed="false">
      <c r="B29" s="18" t="s">
        <v>73</v>
      </c>
      <c r="C29" s="29" t="n">
        <v>12947</v>
      </c>
      <c r="D29" s="75" t="n">
        <v>2152</v>
      </c>
      <c r="E29" s="30" t="n">
        <v>10795</v>
      </c>
      <c r="F29" s="30"/>
      <c r="G29" s="30"/>
      <c r="H29" s="30"/>
      <c r="I29" s="30"/>
      <c r="J29" s="30"/>
      <c r="K29" s="30"/>
    </row>
    <row r="30" customFormat="false" ht="17.25" hidden="false" customHeight="false" outlineLevel="0" collapsed="false">
      <c r="B30" s="2"/>
      <c r="C30" s="29"/>
      <c r="D30" s="75"/>
      <c r="E30" s="30"/>
      <c r="F30" s="30"/>
      <c r="G30" s="30"/>
      <c r="H30" s="30"/>
      <c r="I30" s="30"/>
      <c r="J30" s="30"/>
      <c r="K30" s="30"/>
    </row>
    <row r="31" customFormat="false" ht="17.25" hidden="false" customHeight="false" outlineLevel="0" collapsed="false">
      <c r="B31" s="18" t="s">
        <v>74</v>
      </c>
      <c r="C31" s="29" t="n">
        <v>763</v>
      </c>
      <c r="D31" s="75" t="n">
        <v>166</v>
      </c>
      <c r="E31" s="30" t="n">
        <v>763</v>
      </c>
      <c r="F31" s="30"/>
      <c r="G31" s="30"/>
      <c r="H31" s="30"/>
      <c r="I31" s="30"/>
      <c r="J31" s="30"/>
      <c r="K31" s="30"/>
    </row>
    <row r="32" customFormat="false" ht="17.25" hidden="false" customHeight="false" outlineLevel="0" collapsed="false">
      <c r="B32" s="18" t="s">
        <v>75</v>
      </c>
      <c r="C32" s="29" t="n">
        <v>4938</v>
      </c>
      <c r="D32" s="75" t="n">
        <v>100</v>
      </c>
      <c r="E32" s="30" t="n">
        <v>4938</v>
      </c>
      <c r="F32" s="30"/>
      <c r="G32" s="30"/>
      <c r="H32" s="30"/>
      <c r="I32" s="30"/>
      <c r="J32" s="30"/>
      <c r="K32" s="30"/>
    </row>
    <row r="33" customFormat="false" ht="17.25" hidden="false" customHeight="false" outlineLevel="0" collapsed="false">
      <c r="B33" s="18" t="s">
        <v>76</v>
      </c>
      <c r="C33" s="29" t="n">
        <v>26917</v>
      </c>
      <c r="D33" s="75" t="n">
        <v>641</v>
      </c>
      <c r="E33" s="30" t="n">
        <v>26276</v>
      </c>
      <c r="F33" s="30"/>
      <c r="G33" s="30"/>
      <c r="H33" s="30"/>
      <c r="I33" s="30"/>
      <c r="J33" s="30"/>
      <c r="K33" s="30"/>
    </row>
    <row r="34" customFormat="false" ht="17.25" hidden="false" customHeight="false" outlineLevel="0" collapsed="false">
      <c r="B34" s="2"/>
      <c r="C34" s="29"/>
      <c r="D34" s="75"/>
      <c r="E34" s="30"/>
      <c r="F34" s="30"/>
      <c r="G34" s="30"/>
      <c r="H34" s="30"/>
      <c r="I34" s="30"/>
      <c r="J34" s="30"/>
      <c r="K34" s="30"/>
    </row>
    <row r="35" customFormat="false" ht="17.25" hidden="false" customHeight="false" outlineLevel="0" collapsed="false">
      <c r="B35" s="18" t="s">
        <v>77</v>
      </c>
      <c r="C35" s="29" t="n">
        <v>600</v>
      </c>
      <c r="D35" s="79" t="s">
        <v>110</v>
      </c>
      <c r="E35" s="30" t="n">
        <v>600</v>
      </c>
      <c r="F35" s="30"/>
      <c r="G35" s="30"/>
      <c r="H35" s="30"/>
      <c r="I35" s="30"/>
      <c r="J35" s="30"/>
      <c r="K35" s="30"/>
    </row>
    <row r="36" customFormat="false" ht="17.25" hidden="false" customHeight="false" outlineLevel="0" collapsed="false">
      <c r="B36" s="18" t="s">
        <v>79</v>
      </c>
      <c r="C36" s="29" t="n">
        <v>3072</v>
      </c>
      <c r="D36" s="75" t="n">
        <v>87</v>
      </c>
      <c r="E36" s="30" t="n">
        <v>2985</v>
      </c>
      <c r="F36" s="30"/>
      <c r="G36" s="30"/>
      <c r="H36" s="30"/>
      <c r="I36" s="30"/>
      <c r="J36" s="30"/>
      <c r="K36" s="30"/>
    </row>
    <row r="37" customFormat="false" ht="17.25" hidden="false" customHeight="false" outlineLevel="0" collapsed="false">
      <c r="B37" s="18" t="s">
        <v>80</v>
      </c>
      <c r="C37" s="29" t="n">
        <v>1898</v>
      </c>
      <c r="D37" s="79" t="s">
        <v>110</v>
      </c>
      <c r="E37" s="30" t="n">
        <v>1898</v>
      </c>
      <c r="F37" s="30"/>
      <c r="G37" s="30"/>
      <c r="H37" s="30"/>
      <c r="I37" s="30"/>
      <c r="J37" s="30"/>
      <c r="K37" s="30"/>
    </row>
    <row r="38" customFormat="false" ht="17.25" hidden="false" customHeight="false" outlineLevel="0" collapsed="false">
      <c r="B38" s="18" t="s">
        <v>81</v>
      </c>
      <c r="C38" s="29" t="n">
        <v>8185</v>
      </c>
      <c r="D38" s="75" t="n">
        <v>496</v>
      </c>
      <c r="E38" s="30" t="n">
        <v>7689</v>
      </c>
      <c r="F38" s="30"/>
      <c r="G38" s="30"/>
      <c r="H38" s="30"/>
      <c r="I38" s="30"/>
      <c r="J38" s="30"/>
      <c r="K38" s="30"/>
    </row>
    <row r="39" customFormat="false" ht="17.25" hidden="false" customHeight="false" outlineLevel="0" collapsed="false">
      <c r="B39" s="18" t="s">
        <v>82</v>
      </c>
      <c r="C39" s="29" t="n">
        <v>8123</v>
      </c>
      <c r="D39" s="75" t="n">
        <v>73</v>
      </c>
      <c r="E39" s="30" t="n">
        <v>8050</v>
      </c>
      <c r="F39" s="30"/>
      <c r="G39" s="30"/>
      <c r="H39" s="30"/>
      <c r="I39" s="30"/>
      <c r="J39" s="30"/>
      <c r="K39" s="30"/>
    </row>
    <row r="40" customFormat="false" ht="17.25" hidden="false" customHeight="false" outlineLevel="0" collapsed="false">
      <c r="B40" s="18" t="s">
        <v>83</v>
      </c>
      <c r="C40" s="29" t="n">
        <v>28947</v>
      </c>
      <c r="D40" s="75" t="n">
        <v>1210</v>
      </c>
      <c r="E40" s="30" t="n">
        <v>27737</v>
      </c>
      <c r="F40" s="30"/>
      <c r="G40" s="30"/>
      <c r="H40" s="30"/>
      <c r="I40" s="30"/>
      <c r="J40" s="30"/>
      <c r="K40" s="30"/>
    </row>
    <row r="41" customFormat="false" ht="17.25" hidden="false" customHeight="false" outlineLevel="0" collapsed="false">
      <c r="B41" s="2"/>
      <c r="C41" s="29"/>
      <c r="D41" s="75"/>
      <c r="E41" s="30"/>
      <c r="F41" s="30"/>
      <c r="G41" s="30"/>
      <c r="H41" s="30"/>
      <c r="I41" s="30"/>
      <c r="J41" s="30"/>
      <c r="K41" s="30"/>
    </row>
    <row r="42" customFormat="false" ht="17.25" hidden="false" customHeight="false" outlineLevel="0" collapsed="false">
      <c r="B42" s="87" t="s">
        <v>84</v>
      </c>
      <c r="C42" s="79" t="s">
        <v>110</v>
      </c>
      <c r="D42" s="79" t="s">
        <v>110</v>
      </c>
      <c r="E42" s="30" t="n">
        <v>16354</v>
      </c>
      <c r="F42" s="30"/>
      <c r="G42" s="30"/>
      <c r="H42" s="30"/>
      <c r="I42" s="30"/>
      <c r="J42" s="30"/>
      <c r="K42" s="30"/>
    </row>
    <row r="43" customFormat="false" ht="17.25" hidden="false" customHeight="false" outlineLevel="0" collapsed="false">
      <c r="B43" s="18" t="s">
        <v>85</v>
      </c>
      <c r="C43" s="29" t="n">
        <v>3709</v>
      </c>
      <c r="D43" s="75" t="n">
        <v>52</v>
      </c>
      <c r="E43" s="30" t="n">
        <v>3657</v>
      </c>
      <c r="F43" s="30"/>
      <c r="G43" s="30"/>
      <c r="H43" s="30"/>
      <c r="I43" s="30"/>
      <c r="J43" s="30"/>
      <c r="K43" s="30"/>
    </row>
    <row r="44" customFormat="false" ht="17.25" hidden="false" customHeight="false" outlineLevel="0" collapsed="false">
      <c r="B44" s="18" t="s">
        <v>86</v>
      </c>
      <c r="C44" s="29" t="n">
        <v>16176</v>
      </c>
      <c r="D44" s="75" t="n">
        <v>1077</v>
      </c>
      <c r="E44" s="30" t="n">
        <v>15099</v>
      </c>
      <c r="F44" s="30"/>
      <c r="G44" s="30"/>
      <c r="H44" s="30"/>
      <c r="I44" s="30"/>
      <c r="J44" s="30"/>
      <c r="K44" s="30"/>
    </row>
    <row r="45" customFormat="false" ht="17.25" hidden="false" customHeight="false" outlineLevel="0" collapsed="false">
      <c r="B45" s="2"/>
      <c r="C45" s="29"/>
      <c r="D45" s="75"/>
      <c r="E45" s="30"/>
      <c r="F45" s="30"/>
      <c r="G45" s="30"/>
      <c r="H45" s="30"/>
      <c r="I45" s="30"/>
      <c r="J45" s="30"/>
      <c r="K45" s="30"/>
    </row>
    <row r="46" customFormat="false" ht="17.25" hidden="false" customHeight="false" outlineLevel="0" collapsed="false">
      <c r="B46" s="18" t="s">
        <v>87</v>
      </c>
      <c r="C46" s="29" t="n">
        <v>16093</v>
      </c>
      <c r="D46" s="75" t="n">
        <v>247</v>
      </c>
      <c r="E46" s="30" t="n">
        <v>15846</v>
      </c>
      <c r="F46" s="30"/>
      <c r="G46" s="30"/>
      <c r="H46" s="30"/>
      <c r="I46" s="30"/>
      <c r="J46" s="30"/>
      <c r="K46" s="30"/>
    </row>
    <row r="47" customFormat="false" ht="17.25" hidden="false" customHeight="false" outlineLevel="0" collapsed="false">
      <c r="B47" s="18" t="s">
        <v>88</v>
      </c>
      <c r="C47" s="29" t="n">
        <v>308</v>
      </c>
      <c r="D47" s="79" t="s">
        <v>110</v>
      </c>
      <c r="E47" s="30" t="n">
        <v>308</v>
      </c>
      <c r="F47" s="30"/>
      <c r="G47" s="30"/>
      <c r="H47" s="30"/>
      <c r="I47" s="30"/>
      <c r="J47" s="30"/>
      <c r="K47" s="30"/>
    </row>
    <row r="48" customFormat="false" ht="17.25" hidden="false" customHeight="false" outlineLevel="0" collapsed="false">
      <c r="B48" s="18" t="s">
        <v>89</v>
      </c>
      <c r="C48" s="29" t="n">
        <v>28195</v>
      </c>
      <c r="D48" s="75" t="n">
        <v>386</v>
      </c>
      <c r="E48" s="30" t="n">
        <v>27809</v>
      </c>
      <c r="F48" s="30"/>
      <c r="G48" s="30"/>
      <c r="H48" s="30"/>
      <c r="I48" s="30"/>
      <c r="J48" s="30"/>
      <c r="K48" s="30"/>
    </row>
    <row r="49" customFormat="false" ht="17.25" hidden="false" customHeight="false" outlineLevel="0" collapsed="false">
      <c r="B49" s="18" t="s">
        <v>90</v>
      </c>
      <c r="C49" s="29" t="n">
        <v>4525</v>
      </c>
      <c r="D49" s="75" t="n">
        <v>355</v>
      </c>
      <c r="E49" s="30" t="n">
        <v>4170</v>
      </c>
      <c r="F49" s="30"/>
      <c r="G49" s="30"/>
      <c r="H49" s="30"/>
      <c r="I49" s="30"/>
      <c r="J49" s="30"/>
      <c r="K49" s="30"/>
    </row>
    <row r="50" customFormat="false" ht="17.25" hidden="false" customHeight="false" outlineLevel="0" collapsed="false">
      <c r="B50" s="18" t="s">
        <v>91</v>
      </c>
      <c r="C50" s="29" t="n">
        <v>10959</v>
      </c>
      <c r="D50" s="79" t="s">
        <v>110</v>
      </c>
      <c r="E50" s="30" t="n">
        <v>10959</v>
      </c>
      <c r="F50" s="30"/>
      <c r="G50" s="30"/>
      <c r="H50" s="30"/>
      <c r="I50" s="30"/>
      <c r="J50" s="30"/>
      <c r="K50" s="30"/>
    </row>
    <row r="51" customFormat="false" ht="18" hidden="false" customHeight="false" outlineLevel="0" collapsed="false">
      <c r="B51" s="5"/>
      <c r="C51" s="17"/>
      <c r="D51" s="5"/>
      <c r="E51" s="5"/>
      <c r="F51" s="5"/>
      <c r="G51" s="5"/>
      <c r="H51" s="5"/>
      <c r="I51" s="5"/>
      <c r="J51" s="5"/>
      <c r="K51" s="5"/>
    </row>
    <row r="52" customFormat="false" ht="17.25" hidden="false" customHeight="false" outlineLevel="0" collapsed="false">
      <c r="C52" s="1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M35" activeCellId="0" sqref="M3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8.25"/>
    <col collapsed="false" customWidth="true" hidden="false" outlineLevel="0" max="3" min="3" style="1" width="19.37"/>
    <col collapsed="false" customWidth="true" hidden="false" outlineLevel="0" max="4" min="4" style="1" width="14.12"/>
    <col collapsed="false" customWidth="true" hidden="false" outlineLevel="0" max="7" min="5" style="1" width="14.62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3.49"/>
    <col collapsed="false" customWidth="true" hidden="false" outlineLevel="0" max="11" min="11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B5" s="88"/>
      <c r="C5" s="88"/>
    </row>
    <row r="6" customFormat="false" ht="17.25" hidden="false" customHeight="false" outlineLevel="0" collapsed="false">
      <c r="B6" s="88"/>
      <c r="C6" s="88"/>
      <c r="E6" s="4" t="s">
        <v>114</v>
      </c>
    </row>
    <row r="7" customFormat="false" ht="18" hidden="false" customHeight="false" outlineLevel="0" collapsed="false">
      <c r="B7" s="43"/>
      <c r="C7" s="5"/>
      <c r="D7" s="7" t="s">
        <v>115</v>
      </c>
      <c r="E7" s="5"/>
      <c r="F7" s="5"/>
      <c r="G7" s="5"/>
      <c r="H7" s="5"/>
      <c r="I7" s="5"/>
      <c r="J7" s="7" t="s">
        <v>95</v>
      </c>
    </row>
    <row r="8" customFormat="false" ht="17.25" hidden="false" customHeight="false" outlineLevel="0" collapsed="false">
      <c r="B8" s="89"/>
      <c r="C8" s="19"/>
      <c r="D8" s="9"/>
      <c r="E8" s="9"/>
      <c r="F8" s="10" t="s">
        <v>116</v>
      </c>
      <c r="G8" s="9"/>
      <c r="H8" s="9"/>
      <c r="I8" s="9"/>
      <c r="J8" s="9"/>
    </row>
    <row r="9" customFormat="false" ht="17.25" hidden="false" customHeight="false" outlineLevel="0" collapsed="false">
      <c r="B9" s="43"/>
      <c r="C9" s="60" t="s">
        <v>117</v>
      </c>
      <c r="D9" s="27" t="s">
        <v>118</v>
      </c>
      <c r="E9" s="14" t="s">
        <v>119</v>
      </c>
      <c r="F9" s="14" t="s">
        <v>120</v>
      </c>
      <c r="G9" s="14" t="s">
        <v>121</v>
      </c>
      <c r="H9" s="14" t="s">
        <v>122</v>
      </c>
      <c r="I9" s="14" t="s">
        <v>123</v>
      </c>
      <c r="J9" s="14" t="s">
        <v>124</v>
      </c>
    </row>
    <row r="10" customFormat="false" ht="17.25" hidden="false" customHeight="false" outlineLevel="0" collapsed="false">
      <c r="B10" s="55"/>
      <c r="C10" s="19"/>
    </row>
    <row r="11" customFormat="false" ht="17.25" hidden="false" customHeight="false" outlineLevel="0" collapsed="false">
      <c r="B11" s="23"/>
      <c r="C11" s="80" t="n">
        <v>220361</v>
      </c>
      <c r="D11" s="30" t="n">
        <v>1743</v>
      </c>
      <c r="E11" s="30" t="n">
        <v>10032</v>
      </c>
      <c r="F11" s="30" t="n">
        <v>33713</v>
      </c>
      <c r="G11" s="30" t="n">
        <v>71932</v>
      </c>
      <c r="H11" s="30" t="n">
        <v>62936</v>
      </c>
      <c r="I11" s="30" t="n">
        <v>17253</v>
      </c>
      <c r="J11" s="30" t="n">
        <v>22750.03</v>
      </c>
    </row>
    <row r="12" customFormat="false" ht="18" hidden="false" customHeight="false" outlineLevel="0" collapsed="false">
      <c r="B12" s="90"/>
      <c r="C12" s="5"/>
      <c r="D12" s="5"/>
      <c r="E12" s="5"/>
      <c r="F12" s="5"/>
      <c r="G12" s="5"/>
      <c r="H12" s="5"/>
      <c r="I12" s="5"/>
      <c r="J12" s="5"/>
    </row>
    <row r="13" customFormat="false" ht="17.25" hidden="false" customHeight="false" outlineLevel="0" collapsed="false">
      <c r="B13" s="43"/>
      <c r="C13" s="19"/>
      <c r="D13" s="9"/>
      <c r="E13" s="10" t="s">
        <v>116</v>
      </c>
      <c r="F13" s="9"/>
      <c r="G13" s="9"/>
      <c r="H13" s="9"/>
    </row>
    <row r="14" customFormat="false" ht="17.25" hidden="false" customHeight="false" outlineLevel="0" collapsed="false">
      <c r="B14" s="91"/>
      <c r="C14" s="60" t="s">
        <v>125</v>
      </c>
      <c r="D14" s="14" t="s">
        <v>126</v>
      </c>
      <c r="E14" s="14" t="s">
        <v>119</v>
      </c>
      <c r="F14" s="14" t="s">
        <v>127</v>
      </c>
      <c r="G14" s="14" t="s">
        <v>128</v>
      </c>
      <c r="H14" s="14" t="s">
        <v>129</v>
      </c>
    </row>
    <row r="15" customFormat="false" ht="17.25" hidden="false" customHeight="false" outlineLevel="0" collapsed="false">
      <c r="B15" s="43"/>
      <c r="C15" s="19"/>
    </row>
    <row r="16" customFormat="false" ht="17.25" hidden="false" customHeight="false" outlineLevel="0" collapsed="false">
      <c r="B16" s="23"/>
      <c r="C16" s="80" t="n">
        <v>135650</v>
      </c>
      <c r="D16" s="30" t="n">
        <v>220</v>
      </c>
      <c r="E16" s="30" t="n">
        <v>2293</v>
      </c>
      <c r="F16" s="30" t="n">
        <v>34521</v>
      </c>
      <c r="G16" s="30" t="n">
        <v>79239</v>
      </c>
      <c r="H16" s="30" t="n">
        <v>19377</v>
      </c>
    </row>
    <row r="17" customFormat="false" ht="18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7.25" hidden="false" customHeight="false" outlineLevel="0" collapsed="false">
      <c r="C18" s="18" t="s">
        <v>130</v>
      </c>
    </row>
    <row r="21" customFormat="false" ht="17.25" hidden="false" customHeight="false" outlineLevel="0" collapsed="false">
      <c r="B21" s="92"/>
      <c r="C21" s="92"/>
      <c r="D21" s="92"/>
      <c r="E21" s="93" t="s">
        <v>131</v>
      </c>
      <c r="F21" s="92"/>
      <c r="G21" s="94" t="s">
        <v>132</v>
      </c>
      <c r="H21" s="92"/>
      <c r="I21" s="92"/>
      <c r="J21" s="92"/>
      <c r="K21" s="92"/>
    </row>
    <row r="22" customFormat="false" ht="18" hidden="false" customHeight="false" outlineLevel="0" collapsed="false">
      <c r="B22" s="95"/>
      <c r="C22" s="95"/>
      <c r="D22" s="96" t="s">
        <v>133</v>
      </c>
      <c r="E22" s="95"/>
      <c r="F22" s="95"/>
      <c r="G22" s="95"/>
      <c r="H22" s="95"/>
      <c r="I22" s="95"/>
      <c r="J22" s="95"/>
      <c r="K22" s="96" t="s">
        <v>95</v>
      </c>
    </row>
    <row r="23" customFormat="false" ht="17.25" hidden="false" customHeight="false" outlineLevel="0" collapsed="false">
      <c r="B23" s="92"/>
      <c r="C23" s="92"/>
      <c r="D23" s="97"/>
      <c r="E23" s="98"/>
      <c r="F23" s="98"/>
      <c r="G23" s="98"/>
      <c r="H23" s="98"/>
      <c r="I23" s="98"/>
      <c r="J23" s="98"/>
      <c r="K23" s="98"/>
    </row>
    <row r="24" customFormat="false" ht="17.25" hidden="false" customHeight="false" outlineLevel="0" collapsed="false">
      <c r="B24" s="92"/>
      <c r="C24" s="92"/>
      <c r="D24" s="99" t="s">
        <v>134</v>
      </c>
      <c r="E24" s="100" t="s">
        <v>135</v>
      </c>
      <c r="F24" s="99" t="s">
        <v>136</v>
      </c>
      <c r="G24" s="99" t="s">
        <v>137</v>
      </c>
      <c r="H24" s="100" t="s">
        <v>138</v>
      </c>
      <c r="I24" s="99" t="s">
        <v>139</v>
      </c>
      <c r="J24" s="100" t="s">
        <v>140</v>
      </c>
      <c r="K24" s="100" t="s">
        <v>141</v>
      </c>
    </row>
    <row r="25" customFormat="false" ht="17.25" hidden="false" customHeight="false" outlineLevel="0" collapsed="false">
      <c r="B25" s="98"/>
      <c r="C25" s="98"/>
      <c r="D25" s="101"/>
      <c r="E25" s="102" t="s">
        <v>142</v>
      </c>
      <c r="F25" s="103" t="s">
        <v>143</v>
      </c>
      <c r="G25" s="103" t="s">
        <v>143</v>
      </c>
      <c r="H25" s="102" t="s">
        <v>142</v>
      </c>
      <c r="I25" s="102" t="s">
        <v>142</v>
      </c>
      <c r="J25" s="102" t="s">
        <v>142</v>
      </c>
      <c r="K25" s="102" t="s">
        <v>142</v>
      </c>
    </row>
    <row r="26" customFormat="false" ht="17.25" hidden="false" customHeight="false" outlineLevel="0" collapsed="false">
      <c r="B26" s="104"/>
      <c r="C26" s="104"/>
      <c r="D26" s="97"/>
      <c r="E26" s="105"/>
      <c r="F26" s="106"/>
      <c r="G26" s="106"/>
      <c r="H26" s="105"/>
      <c r="I26" s="105"/>
      <c r="J26" s="105"/>
      <c r="K26" s="105"/>
    </row>
    <row r="27" customFormat="false" ht="17.25" hidden="false" customHeight="false" outlineLevel="0" collapsed="false">
      <c r="B27" s="107" t="s">
        <v>144</v>
      </c>
      <c r="C27" s="92"/>
      <c r="D27" s="108" t="n">
        <v>98194.1</v>
      </c>
      <c r="E27" s="109" t="n">
        <v>74284</v>
      </c>
      <c r="F27" s="109" t="n">
        <v>21082</v>
      </c>
      <c r="G27" s="109" t="n">
        <v>641</v>
      </c>
      <c r="H27" s="109" t="n">
        <v>17</v>
      </c>
      <c r="I27" s="110" t="n">
        <v>0.1</v>
      </c>
      <c r="J27" s="109" t="n">
        <v>198</v>
      </c>
      <c r="K27" s="109" t="n">
        <v>712</v>
      </c>
    </row>
    <row r="28" customFormat="false" ht="17.25" hidden="false" customHeight="false" outlineLevel="0" collapsed="false">
      <c r="B28" s="107" t="s">
        <v>145</v>
      </c>
      <c r="C28" s="94"/>
      <c r="D28" s="108" t="n">
        <v>103537.3</v>
      </c>
      <c r="E28" s="109" t="n">
        <v>77587</v>
      </c>
      <c r="F28" s="109" t="n">
        <v>23260</v>
      </c>
      <c r="G28" s="109" t="n">
        <v>631</v>
      </c>
      <c r="H28" s="109" t="n">
        <v>17.1</v>
      </c>
      <c r="I28" s="110" t="n">
        <v>0.1</v>
      </c>
      <c r="J28" s="109" t="n">
        <v>195</v>
      </c>
      <c r="K28" s="109" t="n">
        <v>714</v>
      </c>
    </row>
    <row r="29" customFormat="false" ht="17.25" hidden="false" customHeight="false" outlineLevel="0" collapsed="false">
      <c r="B29" s="107" t="s">
        <v>146</v>
      </c>
      <c r="C29" s="94"/>
      <c r="D29" s="108" t="n">
        <v>107654</v>
      </c>
      <c r="E29" s="111" t="n">
        <v>80611</v>
      </c>
      <c r="F29" s="111" t="n">
        <v>24069</v>
      </c>
      <c r="G29" s="111" t="n">
        <v>632</v>
      </c>
      <c r="H29" s="111" t="n">
        <v>17</v>
      </c>
      <c r="I29" s="112" t="n">
        <v>0</v>
      </c>
      <c r="J29" s="111" t="n">
        <v>192</v>
      </c>
      <c r="K29" s="111" t="n">
        <v>992</v>
      </c>
    </row>
    <row r="30" customFormat="false" ht="17.25" hidden="false" customHeight="false" outlineLevel="0" collapsed="false">
      <c r="B30" s="107" t="s">
        <v>147</v>
      </c>
      <c r="C30" s="94"/>
      <c r="D30" s="108" t="n">
        <v>112205</v>
      </c>
      <c r="E30" s="111" t="n">
        <v>84546</v>
      </c>
      <c r="F30" s="111" t="n">
        <v>24692</v>
      </c>
      <c r="G30" s="111" t="n">
        <v>634</v>
      </c>
      <c r="H30" s="111" t="n">
        <v>14</v>
      </c>
      <c r="I30" s="112" t="n">
        <v>0</v>
      </c>
      <c r="J30" s="111" t="n">
        <v>189</v>
      </c>
      <c r="K30" s="111" t="n">
        <v>988</v>
      </c>
    </row>
    <row r="31" customFormat="false" ht="17.25" hidden="false" customHeight="false" outlineLevel="0" collapsed="false">
      <c r="B31" s="18" t="s">
        <v>148</v>
      </c>
      <c r="C31" s="2"/>
      <c r="D31" s="113" t="n">
        <v>115555</v>
      </c>
      <c r="E31" s="114" t="n">
        <v>87401</v>
      </c>
      <c r="F31" s="114" t="n">
        <v>25184</v>
      </c>
      <c r="G31" s="114" t="n">
        <v>638</v>
      </c>
      <c r="H31" s="114" t="n">
        <v>14</v>
      </c>
      <c r="I31" s="112" t="n">
        <v>0</v>
      </c>
      <c r="J31" s="114" t="n">
        <v>189</v>
      </c>
      <c r="K31" s="114" t="n">
        <v>987</v>
      </c>
    </row>
    <row r="32" customFormat="false" ht="17.25" hidden="false" customHeight="false" outlineLevel="0" collapsed="false">
      <c r="B32" s="94"/>
      <c r="C32" s="94"/>
      <c r="D32" s="108"/>
      <c r="E32" s="111"/>
      <c r="F32" s="111"/>
      <c r="G32" s="111"/>
      <c r="H32" s="111"/>
      <c r="I32" s="110"/>
      <c r="J32" s="111"/>
      <c r="K32" s="111"/>
    </row>
    <row r="33" customFormat="false" ht="17.25" hidden="false" customHeight="false" outlineLevel="0" collapsed="false">
      <c r="B33" s="107" t="s">
        <v>149</v>
      </c>
      <c r="C33" s="94"/>
      <c r="D33" s="108" t="n">
        <v>117039</v>
      </c>
      <c r="E33" s="111" t="n">
        <v>88801</v>
      </c>
      <c r="F33" s="111" t="n">
        <v>25268</v>
      </c>
      <c r="G33" s="111" t="n">
        <v>638</v>
      </c>
      <c r="H33" s="111" t="n">
        <v>13</v>
      </c>
      <c r="I33" s="110" t="n">
        <v>0</v>
      </c>
      <c r="J33" s="111" t="n">
        <v>181</v>
      </c>
      <c r="K33" s="111" t="n">
        <v>987</v>
      </c>
    </row>
    <row r="34" customFormat="false" ht="17.25" hidden="false" customHeight="false" outlineLevel="0" collapsed="false">
      <c r="B34" s="107" t="s">
        <v>150</v>
      </c>
      <c r="C34" s="94"/>
      <c r="D34" s="108" t="n">
        <v>121931</v>
      </c>
      <c r="E34" s="111" t="n">
        <v>93066</v>
      </c>
      <c r="F34" s="111" t="n">
        <v>25958</v>
      </c>
      <c r="G34" s="111" t="n">
        <v>638</v>
      </c>
      <c r="H34" s="111" t="n">
        <v>13</v>
      </c>
      <c r="I34" s="110" t="n">
        <v>0</v>
      </c>
      <c r="J34" s="111" t="n">
        <v>177</v>
      </c>
      <c r="K34" s="111" t="n">
        <v>987</v>
      </c>
    </row>
    <row r="35" customFormat="false" ht="17.25" hidden="false" customHeight="false" outlineLevel="0" collapsed="false">
      <c r="B35" s="107" t="s">
        <v>151</v>
      </c>
      <c r="C35" s="94"/>
      <c r="D35" s="108" t="n">
        <v>125701</v>
      </c>
      <c r="E35" s="111" t="n">
        <v>95946</v>
      </c>
      <c r="F35" s="111" t="n">
        <v>26849</v>
      </c>
      <c r="G35" s="111" t="n">
        <v>637</v>
      </c>
      <c r="H35" s="111" t="n">
        <v>13</v>
      </c>
      <c r="I35" s="110" t="n">
        <v>0</v>
      </c>
      <c r="J35" s="111" t="n">
        <v>177</v>
      </c>
      <c r="K35" s="111" t="n">
        <v>987</v>
      </c>
    </row>
    <row r="36" customFormat="false" ht="17.25" hidden="false" customHeight="false" outlineLevel="0" collapsed="false">
      <c r="B36" s="107" t="s">
        <v>152</v>
      </c>
      <c r="C36" s="94"/>
      <c r="D36" s="108" t="n">
        <v>126638</v>
      </c>
      <c r="E36" s="111" t="n">
        <v>96598</v>
      </c>
      <c r="F36" s="111" t="n">
        <v>27122</v>
      </c>
      <c r="G36" s="111" t="n">
        <v>638</v>
      </c>
      <c r="H36" s="111" t="n">
        <v>13</v>
      </c>
      <c r="I36" s="110" t="n">
        <v>0</v>
      </c>
      <c r="J36" s="111" t="n">
        <v>177</v>
      </c>
      <c r="K36" s="111" t="n">
        <v>999</v>
      </c>
    </row>
    <row r="37" customFormat="false" ht="17.25" hidden="false" customHeight="false" outlineLevel="0" collapsed="false">
      <c r="B37" s="107" t="s">
        <v>153</v>
      </c>
      <c r="C37" s="94"/>
      <c r="D37" s="108" t="n">
        <v>127754</v>
      </c>
      <c r="E37" s="111" t="n">
        <v>97375</v>
      </c>
      <c r="F37" s="111" t="n">
        <v>27461</v>
      </c>
      <c r="G37" s="111" t="n">
        <v>638</v>
      </c>
      <c r="H37" s="111" t="n">
        <v>13</v>
      </c>
      <c r="I37" s="110" t="n">
        <v>0</v>
      </c>
      <c r="J37" s="111" t="n">
        <v>177</v>
      </c>
      <c r="K37" s="111" t="n">
        <v>999</v>
      </c>
    </row>
    <row r="38" customFormat="false" ht="17.25" hidden="false" customHeight="false" outlineLevel="0" collapsed="false">
      <c r="B38" s="94"/>
      <c r="C38" s="94"/>
      <c r="D38" s="108"/>
      <c r="E38" s="111"/>
      <c r="F38" s="111"/>
      <c r="G38" s="111"/>
      <c r="H38" s="111"/>
      <c r="I38" s="110"/>
      <c r="J38" s="111"/>
      <c r="K38" s="111"/>
    </row>
    <row r="39" customFormat="false" ht="17.25" hidden="false" customHeight="false" outlineLevel="0" collapsed="false">
      <c r="B39" s="107" t="s">
        <v>154</v>
      </c>
      <c r="C39" s="94"/>
      <c r="D39" s="108" t="n">
        <v>129789</v>
      </c>
      <c r="E39" s="115" t="n">
        <v>98889</v>
      </c>
      <c r="F39" s="115" t="n">
        <v>27982</v>
      </c>
      <c r="G39" s="115" t="n">
        <v>638</v>
      </c>
      <c r="H39" s="115" t="n">
        <v>13</v>
      </c>
      <c r="I39" s="115" t="n">
        <v>0</v>
      </c>
      <c r="J39" s="115" t="n">
        <v>177</v>
      </c>
      <c r="K39" s="115" t="n">
        <v>999</v>
      </c>
      <c r="L39" s="92"/>
    </row>
    <row r="40" customFormat="false" ht="17.25" hidden="false" customHeight="false" outlineLevel="0" collapsed="false">
      <c r="B40" s="107" t="s">
        <v>155</v>
      </c>
      <c r="C40" s="94"/>
      <c r="D40" s="108" t="n">
        <v>131040</v>
      </c>
      <c r="E40" s="115" t="n">
        <v>99648</v>
      </c>
      <c r="F40" s="115" t="n">
        <v>28471</v>
      </c>
      <c r="G40" s="115" t="n">
        <v>641</v>
      </c>
      <c r="H40" s="115" t="n">
        <v>13</v>
      </c>
      <c r="I40" s="115" t="n">
        <v>0</v>
      </c>
      <c r="J40" s="115" t="n">
        <v>177</v>
      </c>
      <c r="K40" s="115" t="n">
        <v>999</v>
      </c>
    </row>
    <row r="41" customFormat="false" ht="17.25" hidden="false" customHeight="false" outlineLevel="0" collapsed="false">
      <c r="B41" s="92"/>
      <c r="C41" s="92"/>
      <c r="D41" s="116"/>
      <c r="E41" s="117"/>
      <c r="F41" s="117"/>
      <c r="G41" s="117"/>
      <c r="H41" s="117"/>
      <c r="I41" s="117"/>
      <c r="J41" s="117"/>
      <c r="K41" s="117"/>
    </row>
    <row r="42" customFormat="false" ht="17.25" hidden="false" customHeight="false" outlineLevel="0" collapsed="false">
      <c r="B42" s="92"/>
      <c r="C42" s="107" t="s">
        <v>156</v>
      </c>
      <c r="D42" s="108" t="n">
        <v>10791</v>
      </c>
      <c r="E42" s="117" t="n">
        <v>3339</v>
      </c>
      <c r="F42" s="117" t="n">
        <v>6584</v>
      </c>
      <c r="G42" s="117" t="n">
        <v>129</v>
      </c>
      <c r="H42" s="118" t="n">
        <v>0</v>
      </c>
      <c r="I42" s="118" t="n">
        <v>0</v>
      </c>
      <c r="J42" s="118" t="n">
        <v>0</v>
      </c>
      <c r="K42" s="118" t="n">
        <v>528</v>
      </c>
    </row>
    <row r="43" customFormat="false" ht="17.25" hidden="false" customHeight="false" outlineLevel="0" collapsed="false">
      <c r="B43" s="92"/>
      <c r="C43" s="107" t="s">
        <v>157</v>
      </c>
      <c r="D43" s="108" t="n">
        <v>17209</v>
      </c>
      <c r="E43" s="117" t="n">
        <v>14318</v>
      </c>
      <c r="F43" s="117" t="n">
        <v>2600</v>
      </c>
      <c r="G43" s="117" t="n">
        <v>99</v>
      </c>
      <c r="H43" s="118" t="n">
        <v>0</v>
      </c>
      <c r="I43" s="118" t="n">
        <v>0</v>
      </c>
      <c r="J43" s="118" t="n">
        <v>18</v>
      </c>
      <c r="K43" s="118" t="n">
        <v>0</v>
      </c>
    </row>
    <row r="44" customFormat="false" ht="17.25" hidden="false" customHeight="false" outlineLevel="0" collapsed="false">
      <c r="B44" s="92"/>
      <c r="C44" s="107" t="s">
        <v>158</v>
      </c>
      <c r="D44" s="108" t="n">
        <v>31872</v>
      </c>
      <c r="E44" s="117" t="n">
        <v>26823</v>
      </c>
      <c r="F44" s="117" t="n">
        <v>4558</v>
      </c>
      <c r="G44" s="117" t="n">
        <v>69</v>
      </c>
      <c r="H44" s="118" t="n">
        <v>0</v>
      </c>
      <c r="I44" s="118" t="n">
        <v>0</v>
      </c>
      <c r="J44" s="118" t="n">
        <v>90</v>
      </c>
      <c r="K44" s="118" t="n">
        <v>181</v>
      </c>
    </row>
    <row r="45" customFormat="false" ht="17.25" hidden="false" customHeight="false" outlineLevel="0" collapsed="false">
      <c r="B45" s="92"/>
      <c r="C45" s="107" t="s">
        <v>159</v>
      </c>
      <c r="D45" s="108" t="n">
        <v>14737</v>
      </c>
      <c r="E45" s="117" t="n">
        <v>10139</v>
      </c>
      <c r="F45" s="117" t="n">
        <v>4217</v>
      </c>
      <c r="G45" s="117" t="n">
        <v>143</v>
      </c>
      <c r="H45" s="118" t="n">
        <v>0</v>
      </c>
      <c r="I45" s="118" t="n">
        <v>0</v>
      </c>
      <c r="J45" s="118" t="n">
        <v>28</v>
      </c>
      <c r="K45" s="118" t="n">
        <v>158</v>
      </c>
    </row>
    <row r="46" customFormat="false" ht="17.25" hidden="false" customHeight="false" outlineLevel="0" collapsed="false">
      <c r="B46" s="92"/>
      <c r="C46" s="107" t="s">
        <v>160</v>
      </c>
      <c r="D46" s="108" t="n">
        <v>19290</v>
      </c>
      <c r="E46" s="117" t="n">
        <v>17327</v>
      </c>
      <c r="F46" s="117" t="n">
        <v>1717</v>
      </c>
      <c r="G46" s="117" t="n">
        <v>77</v>
      </c>
      <c r="H46" s="118" t="n">
        <v>0</v>
      </c>
      <c r="I46" s="118" t="n">
        <v>0</v>
      </c>
      <c r="J46" s="118" t="n">
        <v>3</v>
      </c>
      <c r="K46" s="118" t="n">
        <v>132</v>
      </c>
    </row>
    <row r="47" customFormat="false" ht="17.25" hidden="false" customHeight="false" outlineLevel="0" collapsed="false">
      <c r="B47" s="92"/>
      <c r="C47" s="107" t="s">
        <v>161</v>
      </c>
      <c r="D47" s="108" t="n">
        <v>15011</v>
      </c>
      <c r="E47" s="117" t="n">
        <v>10103</v>
      </c>
      <c r="F47" s="117" t="n">
        <v>4467</v>
      </c>
      <c r="G47" s="117" t="n">
        <v>83</v>
      </c>
      <c r="H47" s="118" t="n">
        <v>0</v>
      </c>
      <c r="I47" s="118" t="n">
        <v>0</v>
      </c>
      <c r="J47" s="118" t="n">
        <v>35</v>
      </c>
      <c r="K47" s="118" t="n">
        <v>0</v>
      </c>
    </row>
    <row r="48" customFormat="false" ht="17.25" hidden="false" customHeight="false" outlineLevel="0" collapsed="false">
      <c r="B48" s="92"/>
      <c r="C48" s="107" t="s">
        <v>162</v>
      </c>
      <c r="D48" s="108" t="n">
        <v>22130</v>
      </c>
      <c r="E48" s="117" t="n">
        <v>17599</v>
      </c>
      <c r="F48" s="117" t="n">
        <v>4328</v>
      </c>
      <c r="G48" s="117" t="n">
        <v>41</v>
      </c>
      <c r="H48" s="118" t="n">
        <v>13</v>
      </c>
      <c r="I48" s="118" t="n">
        <v>0</v>
      </c>
      <c r="J48" s="118" t="n">
        <v>3</v>
      </c>
      <c r="K48" s="118" t="n">
        <v>0</v>
      </c>
    </row>
    <row r="49" customFormat="false" ht="18" hidden="false" customHeight="false" outlineLevel="0" collapsed="false">
      <c r="B49" s="95"/>
      <c r="C49" s="95"/>
      <c r="D49" s="119"/>
      <c r="E49" s="95"/>
      <c r="F49" s="95"/>
      <c r="G49" s="95"/>
      <c r="H49" s="95"/>
      <c r="I49" s="95"/>
      <c r="J49" s="95"/>
      <c r="K49" s="95"/>
    </row>
    <row r="50" customFormat="false" ht="17.25" hidden="false" customHeight="false" outlineLevel="0" collapsed="false">
      <c r="B50" s="92"/>
      <c r="C50" s="92"/>
      <c r="D50" s="101"/>
      <c r="E50" s="98"/>
      <c r="F50" s="98"/>
      <c r="G50" s="98"/>
      <c r="H50" s="98"/>
      <c r="I50" s="98"/>
      <c r="J50" s="92"/>
      <c r="K50" s="92"/>
    </row>
    <row r="51" customFormat="false" ht="17.25" hidden="false" customHeight="false" outlineLevel="0" collapsed="false">
      <c r="B51" s="92"/>
      <c r="C51" s="92"/>
      <c r="D51" s="100" t="s">
        <v>163</v>
      </c>
      <c r="E51" s="100" t="s">
        <v>164</v>
      </c>
      <c r="F51" s="100" t="s">
        <v>165</v>
      </c>
      <c r="G51" s="100" t="s">
        <v>166</v>
      </c>
      <c r="H51" s="100" t="s">
        <v>167</v>
      </c>
      <c r="I51" s="100" t="s">
        <v>168</v>
      </c>
      <c r="J51" s="92"/>
      <c r="K51" s="92"/>
    </row>
    <row r="52" customFormat="false" ht="17.25" hidden="false" customHeight="false" outlineLevel="0" collapsed="false">
      <c r="B52" s="98"/>
      <c r="C52" s="98"/>
      <c r="D52" s="102" t="s">
        <v>142</v>
      </c>
      <c r="E52" s="102" t="s">
        <v>142</v>
      </c>
      <c r="F52" s="102" t="s">
        <v>142</v>
      </c>
      <c r="G52" s="102" t="s">
        <v>142</v>
      </c>
      <c r="H52" s="102" t="s">
        <v>142</v>
      </c>
      <c r="I52" s="102" t="s">
        <v>142</v>
      </c>
      <c r="J52" s="92"/>
      <c r="K52" s="92"/>
    </row>
    <row r="53" customFormat="false" ht="17.25" hidden="false" customHeight="false" outlineLevel="0" collapsed="false">
      <c r="B53" s="92"/>
      <c r="C53" s="92"/>
      <c r="D53" s="97"/>
      <c r="E53" s="92"/>
      <c r="F53" s="92"/>
      <c r="G53" s="92"/>
      <c r="H53" s="92"/>
      <c r="I53" s="92"/>
      <c r="J53" s="92"/>
      <c r="K53" s="92"/>
    </row>
    <row r="54" customFormat="false" ht="17.25" hidden="false" customHeight="false" outlineLevel="0" collapsed="false">
      <c r="B54" s="107" t="s">
        <v>144</v>
      </c>
      <c r="C54" s="92"/>
      <c r="D54" s="120" t="n">
        <v>4</v>
      </c>
      <c r="E54" s="109" t="n">
        <v>18</v>
      </c>
      <c r="F54" s="109" t="n">
        <v>382</v>
      </c>
      <c r="G54" s="109" t="n">
        <v>1</v>
      </c>
      <c r="H54" s="109" t="n">
        <v>776</v>
      </c>
      <c r="I54" s="109" t="n">
        <v>79</v>
      </c>
      <c r="J54" s="121"/>
      <c r="K54" s="92"/>
    </row>
    <row r="55" customFormat="false" ht="17.25" hidden="false" customHeight="false" outlineLevel="0" collapsed="false">
      <c r="B55" s="107" t="s">
        <v>145</v>
      </c>
      <c r="C55" s="94"/>
      <c r="D55" s="120" t="n">
        <v>4</v>
      </c>
      <c r="E55" s="109" t="n">
        <v>18</v>
      </c>
      <c r="F55" s="109" t="n">
        <v>382</v>
      </c>
      <c r="G55" s="109" t="n">
        <v>1</v>
      </c>
      <c r="H55" s="109" t="n">
        <v>651</v>
      </c>
      <c r="I55" s="109" t="n">
        <v>77.1</v>
      </c>
      <c r="J55" s="121"/>
      <c r="K55" s="92"/>
    </row>
    <row r="56" customFormat="false" ht="17.25" hidden="false" customHeight="false" outlineLevel="0" collapsed="false">
      <c r="B56" s="107" t="s">
        <v>146</v>
      </c>
      <c r="C56" s="94"/>
      <c r="D56" s="120" t="n">
        <v>4</v>
      </c>
      <c r="E56" s="109" t="n">
        <v>18</v>
      </c>
      <c r="F56" s="109" t="n">
        <v>382</v>
      </c>
      <c r="G56" s="109" t="n">
        <v>1</v>
      </c>
      <c r="H56" s="109" t="n">
        <v>659</v>
      </c>
      <c r="I56" s="109" t="n">
        <v>77</v>
      </c>
      <c r="J56" s="121"/>
      <c r="K56" s="92"/>
    </row>
    <row r="57" customFormat="false" ht="17.25" hidden="false" customHeight="false" outlineLevel="0" collapsed="false">
      <c r="B57" s="107" t="s">
        <v>147</v>
      </c>
      <c r="C57" s="94"/>
      <c r="D57" s="108" t="n">
        <v>6</v>
      </c>
      <c r="E57" s="111" t="n">
        <v>18</v>
      </c>
      <c r="F57" s="111" t="n">
        <v>382</v>
      </c>
      <c r="G57" s="111" t="n">
        <v>1</v>
      </c>
      <c r="H57" s="111" t="n">
        <v>658</v>
      </c>
      <c r="I57" s="111" t="n">
        <v>77</v>
      </c>
      <c r="J57" s="121"/>
      <c r="K57" s="92"/>
    </row>
    <row r="58" customFormat="false" ht="17.25" hidden="false" customHeight="false" outlineLevel="0" collapsed="false">
      <c r="B58" s="107" t="s">
        <v>148</v>
      </c>
      <c r="C58" s="94"/>
      <c r="D58" s="108" t="n">
        <v>6</v>
      </c>
      <c r="E58" s="111" t="n">
        <v>18</v>
      </c>
      <c r="F58" s="111" t="n">
        <v>382</v>
      </c>
      <c r="G58" s="111" t="n">
        <v>1</v>
      </c>
      <c r="H58" s="111" t="n">
        <v>658</v>
      </c>
      <c r="I58" s="111" t="n">
        <v>77</v>
      </c>
      <c r="J58" s="121"/>
      <c r="K58" s="92"/>
    </row>
    <row r="59" customFormat="false" ht="17.25" hidden="false" customHeight="false" outlineLevel="0" collapsed="false">
      <c r="B59" s="94"/>
      <c r="C59" s="94"/>
      <c r="D59" s="108"/>
      <c r="E59" s="111"/>
      <c r="F59" s="111"/>
      <c r="G59" s="111"/>
      <c r="H59" s="111"/>
      <c r="I59" s="111"/>
      <c r="J59" s="121"/>
      <c r="K59" s="92"/>
    </row>
    <row r="60" customFormat="false" ht="17.25" hidden="false" customHeight="false" outlineLevel="0" collapsed="false">
      <c r="B60" s="107" t="s">
        <v>149</v>
      </c>
      <c r="C60" s="94"/>
      <c r="D60" s="108" t="n">
        <v>6</v>
      </c>
      <c r="E60" s="111" t="n">
        <v>18</v>
      </c>
      <c r="F60" s="111" t="n">
        <v>391</v>
      </c>
      <c r="G60" s="111" t="n">
        <v>1</v>
      </c>
      <c r="H60" s="111" t="n">
        <v>658</v>
      </c>
      <c r="I60" s="111" t="n">
        <v>77</v>
      </c>
      <c r="J60" s="121"/>
      <c r="K60" s="92"/>
    </row>
    <row r="61" customFormat="false" ht="17.25" hidden="false" customHeight="false" outlineLevel="0" collapsed="false">
      <c r="B61" s="107" t="s">
        <v>150</v>
      </c>
      <c r="C61" s="94"/>
      <c r="D61" s="108" t="n">
        <v>6</v>
      </c>
      <c r="E61" s="111" t="n">
        <v>18</v>
      </c>
      <c r="F61" s="111" t="n">
        <v>391</v>
      </c>
      <c r="G61" s="111" t="n">
        <v>1</v>
      </c>
      <c r="H61" s="111" t="n">
        <v>599</v>
      </c>
      <c r="I61" s="111" t="n">
        <v>77</v>
      </c>
      <c r="J61" s="121"/>
      <c r="K61" s="92"/>
    </row>
    <row r="62" customFormat="false" ht="17.25" hidden="false" customHeight="false" outlineLevel="0" collapsed="false">
      <c r="B62" s="107" t="s">
        <v>151</v>
      </c>
      <c r="C62" s="94"/>
      <c r="D62" s="108" t="n">
        <v>6</v>
      </c>
      <c r="E62" s="111" t="n">
        <v>18</v>
      </c>
      <c r="F62" s="111" t="n">
        <v>391</v>
      </c>
      <c r="G62" s="111" t="n">
        <v>1</v>
      </c>
      <c r="H62" s="111" t="n">
        <v>599</v>
      </c>
      <c r="I62" s="111" t="n">
        <v>77</v>
      </c>
      <c r="J62" s="121"/>
      <c r="K62" s="92"/>
    </row>
    <row r="63" customFormat="false" ht="17.25" hidden="false" customHeight="false" outlineLevel="0" collapsed="false">
      <c r="B63" s="107" t="s">
        <v>152</v>
      </c>
      <c r="C63" s="94"/>
      <c r="D63" s="108" t="n">
        <v>6</v>
      </c>
      <c r="E63" s="111" t="n">
        <v>18</v>
      </c>
      <c r="F63" s="111" t="n">
        <v>391</v>
      </c>
      <c r="G63" s="111" t="n">
        <v>1</v>
      </c>
      <c r="H63" s="111" t="n">
        <v>598</v>
      </c>
      <c r="I63" s="111" t="n">
        <v>77</v>
      </c>
      <c r="J63" s="121"/>
      <c r="K63" s="92"/>
    </row>
    <row r="64" customFormat="false" ht="17.25" hidden="false" customHeight="false" outlineLevel="0" collapsed="false">
      <c r="B64" s="107" t="s">
        <v>153</v>
      </c>
      <c r="C64" s="94"/>
      <c r="D64" s="108" t="n">
        <v>6</v>
      </c>
      <c r="E64" s="111" t="n">
        <v>18</v>
      </c>
      <c r="F64" s="111" t="n">
        <v>391</v>
      </c>
      <c r="G64" s="111" t="n">
        <v>1</v>
      </c>
      <c r="H64" s="111" t="n">
        <v>598</v>
      </c>
      <c r="I64" s="110" t="n">
        <v>77</v>
      </c>
      <c r="J64" s="121"/>
      <c r="K64" s="92"/>
    </row>
    <row r="65" customFormat="false" ht="17.25" hidden="false" customHeight="false" outlineLevel="0" collapsed="false">
      <c r="B65" s="94"/>
      <c r="C65" s="94"/>
      <c r="D65" s="108"/>
      <c r="E65" s="111"/>
      <c r="F65" s="111"/>
      <c r="G65" s="111"/>
      <c r="H65" s="111"/>
      <c r="I65" s="111"/>
      <c r="J65" s="121"/>
      <c r="K65" s="92"/>
      <c r="L65" s="92"/>
    </row>
    <row r="66" customFormat="false" ht="17.25" hidden="false" customHeight="false" outlineLevel="0" collapsed="false">
      <c r="B66" s="107" t="s">
        <v>154</v>
      </c>
      <c r="C66" s="94"/>
      <c r="D66" s="108" t="n">
        <v>6</v>
      </c>
      <c r="E66" s="115" t="n">
        <v>18</v>
      </c>
      <c r="F66" s="115" t="n">
        <v>391</v>
      </c>
      <c r="G66" s="115" t="n">
        <v>1</v>
      </c>
      <c r="H66" s="115" t="n">
        <v>598</v>
      </c>
      <c r="I66" s="115" t="n">
        <v>77</v>
      </c>
      <c r="J66" s="121"/>
      <c r="K66" s="92"/>
    </row>
    <row r="67" customFormat="false" ht="17.25" hidden="false" customHeight="false" outlineLevel="0" collapsed="false">
      <c r="B67" s="107" t="s">
        <v>155</v>
      </c>
      <c r="C67" s="94"/>
      <c r="D67" s="108" t="n">
        <v>6</v>
      </c>
      <c r="E67" s="115" t="n">
        <v>18</v>
      </c>
      <c r="F67" s="115" t="n">
        <v>391</v>
      </c>
      <c r="G67" s="115" t="n">
        <v>1</v>
      </c>
      <c r="H67" s="115" t="n">
        <v>598</v>
      </c>
      <c r="I67" s="115" t="n">
        <v>77</v>
      </c>
      <c r="J67" s="122"/>
      <c r="K67" s="122"/>
    </row>
    <row r="68" customFormat="false" ht="17.25" hidden="false" customHeight="false" outlineLevel="0" collapsed="false">
      <c r="B68" s="92"/>
      <c r="C68" s="92"/>
      <c r="D68" s="116"/>
      <c r="E68" s="123"/>
      <c r="F68" s="123"/>
      <c r="G68" s="123"/>
      <c r="H68" s="123"/>
      <c r="I68" s="123"/>
      <c r="J68" s="92"/>
      <c r="K68" s="92"/>
    </row>
    <row r="69" customFormat="false" ht="17.25" hidden="false" customHeight="false" outlineLevel="0" collapsed="false">
      <c r="B69" s="92"/>
      <c r="C69" s="124" t="s">
        <v>156</v>
      </c>
      <c r="D69" s="125" t="n">
        <v>0</v>
      </c>
      <c r="E69" s="118" t="n">
        <v>0</v>
      </c>
      <c r="F69" s="118" t="n">
        <v>9</v>
      </c>
      <c r="G69" s="118" t="n">
        <v>0</v>
      </c>
      <c r="H69" s="118" t="n">
        <v>189</v>
      </c>
      <c r="I69" s="118" t="n">
        <v>13</v>
      </c>
      <c r="J69" s="121"/>
      <c r="K69" s="92"/>
    </row>
    <row r="70" customFormat="false" ht="17.25" hidden="false" customHeight="false" outlineLevel="0" collapsed="false">
      <c r="B70" s="92"/>
      <c r="C70" s="124" t="s">
        <v>157</v>
      </c>
      <c r="D70" s="125" t="n">
        <v>0</v>
      </c>
      <c r="E70" s="118" t="n">
        <v>0</v>
      </c>
      <c r="F70" s="118" t="n">
        <v>107</v>
      </c>
      <c r="G70" s="118" t="n">
        <v>0</v>
      </c>
      <c r="H70" s="118" t="n">
        <v>58</v>
      </c>
      <c r="I70" s="118" t="n">
        <v>9</v>
      </c>
      <c r="J70" s="121"/>
      <c r="K70" s="92"/>
    </row>
    <row r="71" customFormat="false" ht="17.25" hidden="false" customHeight="false" outlineLevel="0" collapsed="false">
      <c r="B71" s="92"/>
      <c r="C71" s="124" t="s">
        <v>158</v>
      </c>
      <c r="D71" s="125" t="n">
        <v>0</v>
      </c>
      <c r="E71" s="118" t="n">
        <v>0</v>
      </c>
      <c r="F71" s="118" t="n">
        <v>98</v>
      </c>
      <c r="G71" s="118" t="n">
        <v>1</v>
      </c>
      <c r="H71" s="118" t="n">
        <v>51</v>
      </c>
      <c r="I71" s="118" t="n">
        <v>1</v>
      </c>
      <c r="J71" s="121"/>
      <c r="K71" s="92"/>
    </row>
    <row r="72" customFormat="false" ht="17.25" hidden="false" customHeight="false" outlineLevel="0" collapsed="false">
      <c r="B72" s="92"/>
      <c r="C72" s="124" t="s">
        <v>159</v>
      </c>
      <c r="D72" s="125" t="n">
        <v>6</v>
      </c>
      <c r="E72" s="118" t="n">
        <v>5</v>
      </c>
      <c r="F72" s="118" t="n">
        <v>24</v>
      </c>
      <c r="G72" s="118" t="n">
        <v>0</v>
      </c>
      <c r="H72" s="118" t="n">
        <v>8</v>
      </c>
      <c r="I72" s="118" t="n">
        <v>9</v>
      </c>
      <c r="J72" s="121"/>
      <c r="K72" s="92"/>
    </row>
    <row r="73" customFormat="false" ht="17.25" hidden="false" customHeight="false" outlineLevel="0" collapsed="false">
      <c r="B73" s="92"/>
      <c r="C73" s="124" t="s">
        <v>160</v>
      </c>
      <c r="D73" s="125" t="n">
        <v>0</v>
      </c>
      <c r="E73" s="118" t="n">
        <v>4</v>
      </c>
      <c r="F73" s="118" t="n">
        <v>30</v>
      </c>
      <c r="G73" s="118" t="n">
        <v>0</v>
      </c>
      <c r="H73" s="118" t="n">
        <v>0</v>
      </c>
      <c r="I73" s="118" t="n">
        <v>0</v>
      </c>
      <c r="J73" s="121"/>
      <c r="K73" s="92"/>
    </row>
    <row r="74" customFormat="false" ht="17.25" hidden="false" customHeight="false" outlineLevel="0" collapsed="false">
      <c r="B74" s="92"/>
      <c r="C74" s="124" t="s">
        <v>161</v>
      </c>
      <c r="D74" s="125" t="n">
        <v>0</v>
      </c>
      <c r="E74" s="118" t="n">
        <v>9</v>
      </c>
      <c r="F74" s="118" t="n">
        <v>118</v>
      </c>
      <c r="G74" s="118" t="n">
        <v>0</v>
      </c>
      <c r="H74" s="118" t="n">
        <v>153</v>
      </c>
      <c r="I74" s="118" t="n">
        <v>43</v>
      </c>
      <c r="J74" s="121"/>
      <c r="K74" s="92"/>
    </row>
    <row r="75" customFormat="false" ht="17.25" hidden="false" customHeight="false" outlineLevel="0" collapsed="false">
      <c r="B75" s="92"/>
      <c r="C75" s="124" t="s">
        <v>162</v>
      </c>
      <c r="D75" s="125" t="n">
        <v>0</v>
      </c>
      <c r="E75" s="118" t="n">
        <v>0</v>
      </c>
      <c r="F75" s="118" t="n">
        <v>5</v>
      </c>
      <c r="G75" s="118" t="n">
        <v>0</v>
      </c>
      <c r="H75" s="118" t="n">
        <v>139</v>
      </c>
      <c r="I75" s="118" t="n">
        <v>2</v>
      </c>
      <c r="J75" s="121"/>
      <c r="K75" s="92"/>
    </row>
    <row r="76" customFormat="false" ht="18" hidden="false" customHeight="false" outlineLevel="0" collapsed="false">
      <c r="A76" s="2"/>
      <c r="B76" s="95"/>
      <c r="C76" s="95"/>
      <c r="D76" s="119"/>
      <c r="E76" s="95"/>
      <c r="F76" s="95"/>
      <c r="G76" s="95"/>
      <c r="H76" s="95"/>
      <c r="I76" s="95"/>
      <c r="J76" s="104"/>
      <c r="K76" s="92"/>
    </row>
    <row r="77" customFormat="false" ht="17.25" hidden="false" customHeight="false" outlineLevel="0" collapsed="false">
      <c r="B77" s="92"/>
      <c r="C77" s="92"/>
      <c r="D77" s="107" t="s">
        <v>169</v>
      </c>
      <c r="E77" s="92"/>
      <c r="F77" s="92"/>
      <c r="G77" s="92"/>
      <c r="H77" s="92"/>
      <c r="I77" s="92"/>
      <c r="J77" s="92"/>
      <c r="K77" s="9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7" activeCellId="0" sqref="H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3.36"/>
    <col collapsed="false" customWidth="false" hidden="false" outlineLevel="0" max="9" min="8" style="1" width="12.12"/>
    <col collapsed="false" customWidth="true" hidden="false" outlineLevel="0" max="10" min="10" style="1" width="10.87"/>
    <col collapsed="false" customWidth="true" hidden="false" outlineLevel="0" max="11" min="11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70</v>
      </c>
    </row>
    <row r="7" customFormat="false" ht="17.25" hidden="false" customHeight="false" outlineLevel="0" collapsed="false">
      <c r="C7" s="4" t="s">
        <v>171</v>
      </c>
    </row>
    <row r="8" customFormat="false" ht="21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7" t="s">
        <v>172</v>
      </c>
      <c r="K8" s="5"/>
    </row>
    <row r="9" customFormat="false" ht="17.25" hidden="false" customHeight="false" outlineLevel="0" collapsed="false">
      <c r="C9" s="8"/>
      <c r="D9" s="9"/>
      <c r="E9" s="9"/>
      <c r="F9" s="9"/>
      <c r="G9" s="60" t="s">
        <v>173</v>
      </c>
      <c r="H9" s="9"/>
      <c r="I9" s="9"/>
      <c r="J9" s="9"/>
      <c r="K9" s="9"/>
    </row>
    <row r="10" customFormat="false" ht="17.25" hidden="false" customHeight="false" outlineLevel="0" collapsed="false">
      <c r="C10" s="11" t="s">
        <v>174</v>
      </c>
      <c r="D10" s="8"/>
      <c r="E10" s="9"/>
      <c r="F10" s="9"/>
      <c r="G10" s="60" t="s">
        <v>175</v>
      </c>
      <c r="H10" s="9"/>
      <c r="I10" s="9"/>
      <c r="J10" s="9"/>
      <c r="K10" s="8"/>
    </row>
    <row r="11" customFormat="false" ht="17.25" hidden="false" customHeight="false" outlineLevel="0" collapsed="false">
      <c r="C11" s="11" t="s">
        <v>176</v>
      </c>
      <c r="D11" s="21" t="s">
        <v>177</v>
      </c>
      <c r="E11" s="21" t="s">
        <v>178</v>
      </c>
      <c r="F11" s="8"/>
      <c r="G11" s="8"/>
      <c r="H11" s="126" t="s">
        <v>179</v>
      </c>
      <c r="I11" s="11" t="s">
        <v>180</v>
      </c>
      <c r="J11" s="8"/>
      <c r="K11" s="21" t="s">
        <v>181</v>
      </c>
    </row>
    <row r="12" customFormat="false" ht="17.25" hidden="false" customHeight="false" outlineLevel="0" collapsed="false">
      <c r="B12" s="9"/>
      <c r="C12" s="83" t="s">
        <v>182</v>
      </c>
      <c r="D12" s="24" t="s">
        <v>183</v>
      </c>
      <c r="E12" s="24" t="s">
        <v>184</v>
      </c>
      <c r="F12" s="24" t="s">
        <v>185</v>
      </c>
      <c r="G12" s="24" t="s">
        <v>186</v>
      </c>
      <c r="H12" s="24" t="s">
        <v>187</v>
      </c>
      <c r="I12" s="83" t="s">
        <v>188</v>
      </c>
      <c r="J12" s="24" t="s">
        <v>189</v>
      </c>
      <c r="K12" s="24" t="s">
        <v>183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127" t="s">
        <v>190</v>
      </c>
      <c r="C14" s="29" t="n">
        <v>367.1</v>
      </c>
      <c r="D14" s="75" t="n">
        <v>299.1</v>
      </c>
      <c r="E14" s="30" t="n">
        <v>32</v>
      </c>
      <c r="F14" s="30" t="n">
        <v>155</v>
      </c>
      <c r="G14" s="30" t="n">
        <v>82</v>
      </c>
      <c r="H14" s="30" t="n">
        <v>29</v>
      </c>
      <c r="I14" s="30" t="n">
        <v>0.1</v>
      </c>
      <c r="J14" s="30" t="n">
        <v>1</v>
      </c>
      <c r="K14" s="75" t="n">
        <v>68</v>
      </c>
    </row>
    <row r="15" customFormat="false" ht="17.25" hidden="false" customHeight="false" outlineLevel="0" collapsed="false">
      <c r="B15" s="127" t="s">
        <v>191</v>
      </c>
      <c r="C15" s="29" t="n">
        <v>328.4</v>
      </c>
      <c r="D15" s="75" t="n">
        <v>272.2</v>
      </c>
      <c r="E15" s="30" t="n">
        <v>10</v>
      </c>
      <c r="F15" s="30" t="n">
        <v>146</v>
      </c>
      <c r="G15" s="30" t="n">
        <v>105</v>
      </c>
      <c r="H15" s="30" t="n">
        <v>11</v>
      </c>
      <c r="I15" s="30" t="n">
        <v>0.1</v>
      </c>
      <c r="J15" s="30" t="n">
        <v>0.1</v>
      </c>
      <c r="K15" s="75" t="n">
        <v>56.2</v>
      </c>
    </row>
    <row r="16" customFormat="false" ht="17.25" hidden="false" customHeight="false" outlineLevel="0" collapsed="false">
      <c r="B16" s="127" t="s">
        <v>192</v>
      </c>
      <c r="C16" s="29" t="n">
        <v>265.0001</v>
      </c>
      <c r="D16" s="75" t="n">
        <v>248.0001</v>
      </c>
      <c r="E16" s="30" t="n">
        <v>1</v>
      </c>
      <c r="F16" s="30" t="n">
        <v>146</v>
      </c>
      <c r="G16" s="30" t="n">
        <v>99</v>
      </c>
      <c r="H16" s="30" t="n">
        <v>2</v>
      </c>
      <c r="I16" s="128" t="s">
        <v>193</v>
      </c>
      <c r="J16" s="30" t="n">
        <v>0.0001</v>
      </c>
      <c r="K16" s="75" t="n">
        <v>17</v>
      </c>
    </row>
    <row r="17" s="71" customFormat="true" ht="17.25" hidden="false" customHeight="false" outlineLevel="0" collapsed="false">
      <c r="B17" s="127"/>
      <c r="C17" s="29"/>
      <c r="D17" s="75"/>
      <c r="E17" s="30"/>
      <c r="F17" s="30"/>
      <c r="G17" s="30"/>
      <c r="H17" s="84"/>
      <c r="I17" s="84"/>
      <c r="J17" s="30"/>
      <c r="K17" s="75"/>
      <c r="L17" s="1"/>
    </row>
    <row r="18" s="71" customFormat="true" ht="17.25" hidden="false" customHeight="false" outlineLevel="0" collapsed="false">
      <c r="B18" s="127" t="s">
        <v>194</v>
      </c>
      <c r="C18" s="29" t="n">
        <v>174</v>
      </c>
      <c r="D18" s="75" t="n">
        <v>171</v>
      </c>
      <c r="E18" s="30" t="n">
        <v>0</v>
      </c>
      <c r="F18" s="30" t="n">
        <v>111</v>
      </c>
      <c r="G18" s="30" t="n">
        <v>59</v>
      </c>
      <c r="H18" s="128" t="s">
        <v>193</v>
      </c>
      <c r="I18" s="128" t="s">
        <v>193</v>
      </c>
      <c r="J18" s="30" t="n">
        <v>1</v>
      </c>
      <c r="K18" s="75" t="n">
        <v>3</v>
      </c>
      <c r="L18" s="1"/>
    </row>
    <row r="19" s="71" customFormat="true" ht="17.25" hidden="false" customHeight="false" outlineLevel="0" collapsed="false">
      <c r="B19" s="127" t="s">
        <v>195</v>
      </c>
      <c r="C19" s="29" t="n">
        <v>161</v>
      </c>
      <c r="D19" s="75" t="n">
        <v>160</v>
      </c>
      <c r="E19" s="30" t="n">
        <v>0</v>
      </c>
      <c r="F19" s="30" t="n">
        <v>101</v>
      </c>
      <c r="G19" s="30" t="n">
        <v>58</v>
      </c>
      <c r="H19" s="128" t="s">
        <v>193</v>
      </c>
      <c r="I19" s="128" t="s">
        <v>193</v>
      </c>
      <c r="J19" s="30" t="n">
        <v>1</v>
      </c>
      <c r="K19" s="75" t="n">
        <v>1</v>
      </c>
      <c r="L19" s="1"/>
    </row>
    <row r="20" s="71" customFormat="true" ht="17.25" hidden="false" customHeight="false" outlineLevel="0" collapsed="false">
      <c r="B20" s="127" t="s">
        <v>196</v>
      </c>
      <c r="C20" s="129" t="n">
        <v>160</v>
      </c>
      <c r="D20" s="122" t="n">
        <v>159</v>
      </c>
      <c r="E20" s="121" t="n">
        <v>0</v>
      </c>
      <c r="F20" s="121" t="n">
        <v>94</v>
      </c>
      <c r="G20" s="121" t="n">
        <v>65</v>
      </c>
      <c r="H20" s="128" t="s">
        <v>193</v>
      </c>
      <c r="I20" s="128" t="s">
        <v>193</v>
      </c>
      <c r="J20" s="121" t="n">
        <v>0</v>
      </c>
      <c r="K20" s="122" t="n">
        <v>1</v>
      </c>
      <c r="L20" s="92"/>
    </row>
    <row r="21" s="71" customFormat="true" ht="17.25" hidden="false" customHeight="false" outlineLevel="0" collapsed="false">
      <c r="B21" s="127" t="s">
        <v>197</v>
      </c>
      <c r="C21" s="129" t="n">
        <v>164</v>
      </c>
      <c r="D21" s="122" t="n">
        <v>162</v>
      </c>
      <c r="E21" s="121" t="n">
        <v>0</v>
      </c>
      <c r="F21" s="121" t="n">
        <v>100</v>
      </c>
      <c r="G21" s="121" t="n">
        <v>62</v>
      </c>
      <c r="H21" s="128" t="s">
        <v>193</v>
      </c>
      <c r="I21" s="128" t="s">
        <v>193</v>
      </c>
      <c r="J21" s="121" t="n">
        <v>0</v>
      </c>
      <c r="K21" s="122" t="n">
        <v>2</v>
      </c>
      <c r="L21" s="92"/>
    </row>
    <row r="22" s="71" customFormat="true" ht="17.25" hidden="false" customHeight="false" outlineLevel="0" collapsed="false">
      <c r="B22" s="130" t="s">
        <v>198</v>
      </c>
      <c r="C22" s="129" t="n">
        <v>161</v>
      </c>
      <c r="D22" s="122" t="n">
        <v>158</v>
      </c>
      <c r="E22" s="121" t="n">
        <v>0</v>
      </c>
      <c r="F22" s="121" t="n">
        <v>100</v>
      </c>
      <c r="G22" s="121" t="n">
        <v>56</v>
      </c>
      <c r="H22" s="128" t="s">
        <v>193</v>
      </c>
      <c r="I22" s="128" t="s">
        <v>193</v>
      </c>
      <c r="J22" s="121" t="n">
        <v>2</v>
      </c>
      <c r="K22" s="122" t="n">
        <v>3</v>
      </c>
      <c r="L22" s="92"/>
    </row>
    <row r="23" s="71" customFormat="true" ht="17.25" hidden="false" customHeight="false" outlineLevel="0" collapsed="false">
      <c r="B23" s="130"/>
      <c r="C23" s="129"/>
      <c r="D23" s="122"/>
      <c r="E23" s="121"/>
      <c r="F23" s="121"/>
      <c r="G23" s="121"/>
      <c r="H23" s="84"/>
      <c r="I23" s="84"/>
      <c r="J23" s="121"/>
      <c r="K23" s="122"/>
      <c r="L23" s="92"/>
    </row>
    <row r="24" s="71" customFormat="true" ht="17.25" hidden="false" customHeight="false" outlineLevel="0" collapsed="false">
      <c r="B24" s="130" t="s">
        <v>199</v>
      </c>
      <c r="C24" s="129" t="n">
        <v>160</v>
      </c>
      <c r="D24" s="122" t="n">
        <v>156</v>
      </c>
      <c r="E24" s="121" t="n">
        <v>0</v>
      </c>
      <c r="F24" s="121" t="n">
        <v>92</v>
      </c>
      <c r="G24" s="121" t="n">
        <v>64</v>
      </c>
      <c r="H24" s="128" t="s">
        <v>193</v>
      </c>
      <c r="I24" s="128" t="s">
        <v>193</v>
      </c>
      <c r="J24" s="128" t="s">
        <v>193</v>
      </c>
      <c r="K24" s="122" t="n">
        <v>4</v>
      </c>
      <c r="L24" s="92"/>
    </row>
    <row r="25" customFormat="false" ht="18" hidden="false" customHeight="false" outlineLevel="0" collapsed="false">
      <c r="B25" s="5"/>
      <c r="C25" s="17"/>
      <c r="D25" s="5"/>
      <c r="E25" s="5"/>
      <c r="F25" s="5"/>
      <c r="G25" s="5"/>
      <c r="H25" s="5"/>
      <c r="I25" s="5"/>
      <c r="J25" s="5"/>
      <c r="K25" s="5"/>
    </row>
    <row r="26" customFormat="false" ht="17.25" hidden="false" customHeight="false" outlineLevel="0" collapsed="false">
      <c r="C26" s="131" t="s">
        <v>173</v>
      </c>
      <c r="D26" s="131"/>
      <c r="E26" s="131"/>
      <c r="F26" s="8"/>
      <c r="G26" s="9"/>
      <c r="H26" s="132" t="s">
        <v>200</v>
      </c>
      <c r="I26" s="132"/>
      <c r="J26" s="132"/>
      <c r="K26" s="9"/>
    </row>
    <row r="27" customFormat="false" ht="17.25" hidden="false" customHeight="false" outlineLevel="0" collapsed="false">
      <c r="C27" s="13"/>
      <c r="D27" s="60" t="s">
        <v>201</v>
      </c>
      <c r="E27" s="9"/>
      <c r="F27" s="21" t="s">
        <v>202</v>
      </c>
      <c r="G27" s="8"/>
      <c r="H27" s="8"/>
      <c r="I27" s="8"/>
      <c r="J27" s="11" t="s">
        <v>203</v>
      </c>
      <c r="K27" s="8"/>
    </row>
    <row r="28" customFormat="false" ht="17.25" hidden="false" customHeight="false" outlineLevel="0" collapsed="false">
      <c r="C28" s="126" t="s">
        <v>179</v>
      </c>
      <c r="D28" s="126" t="s">
        <v>179</v>
      </c>
      <c r="E28" s="8"/>
      <c r="F28" s="21" t="s">
        <v>204</v>
      </c>
      <c r="G28" s="21" t="s">
        <v>205</v>
      </c>
      <c r="H28" s="21" t="s">
        <v>206</v>
      </c>
      <c r="I28" s="21" t="s">
        <v>207</v>
      </c>
      <c r="J28" s="21" t="s">
        <v>208</v>
      </c>
      <c r="K28" s="21" t="s">
        <v>209</v>
      </c>
    </row>
    <row r="29" customFormat="false" ht="17.25" hidden="false" customHeight="false" outlineLevel="0" collapsed="false">
      <c r="B29" s="9"/>
      <c r="C29" s="24" t="s">
        <v>210</v>
      </c>
      <c r="D29" s="24" t="s">
        <v>211</v>
      </c>
      <c r="E29" s="24" t="s">
        <v>189</v>
      </c>
      <c r="F29" s="24" t="s">
        <v>212</v>
      </c>
      <c r="G29" s="13"/>
      <c r="H29" s="13"/>
      <c r="I29" s="13"/>
      <c r="J29" s="13"/>
      <c r="K29" s="13"/>
    </row>
    <row r="30" customFormat="false" ht="17.25" hidden="false" customHeight="false" outlineLevel="0" collapsed="false">
      <c r="C30" s="8"/>
      <c r="F30" s="8"/>
    </row>
    <row r="31" customFormat="false" ht="17.25" hidden="false" customHeight="false" outlineLevel="0" collapsed="false">
      <c r="B31" s="127" t="s">
        <v>190</v>
      </c>
      <c r="C31" s="133" t="n">
        <v>2</v>
      </c>
      <c r="D31" s="30" t="n">
        <v>6</v>
      </c>
      <c r="E31" s="30" t="n">
        <v>60</v>
      </c>
      <c r="F31" s="29" t="n">
        <v>367</v>
      </c>
      <c r="G31" s="30" t="n">
        <v>294</v>
      </c>
      <c r="H31" s="30" t="n">
        <v>4</v>
      </c>
      <c r="I31" s="128" t="s">
        <v>193</v>
      </c>
      <c r="J31" s="30" t="n">
        <v>57</v>
      </c>
      <c r="K31" s="30" t="n">
        <v>12</v>
      </c>
    </row>
    <row r="32" customFormat="false" ht="17.25" hidden="false" customHeight="false" outlineLevel="0" collapsed="false">
      <c r="B32" s="127" t="s">
        <v>191</v>
      </c>
      <c r="C32" s="133" t="n">
        <v>0.1</v>
      </c>
      <c r="D32" s="30" t="n">
        <v>0.1</v>
      </c>
      <c r="E32" s="30" t="n">
        <v>56</v>
      </c>
      <c r="F32" s="29" t="n">
        <v>328</v>
      </c>
      <c r="G32" s="30" t="n">
        <v>263</v>
      </c>
      <c r="H32" s="128" t="s">
        <v>193</v>
      </c>
      <c r="I32" s="128" t="s">
        <v>193</v>
      </c>
      <c r="J32" s="30" t="n">
        <v>58</v>
      </c>
      <c r="K32" s="30" t="n">
        <v>7</v>
      </c>
    </row>
    <row r="33" customFormat="false" ht="17.25" hidden="false" customHeight="false" outlineLevel="0" collapsed="false">
      <c r="B33" s="127" t="s">
        <v>192</v>
      </c>
      <c r="C33" s="134" t="s">
        <v>193</v>
      </c>
      <c r="D33" s="128" t="s">
        <v>193</v>
      </c>
      <c r="E33" s="30" t="n">
        <v>17</v>
      </c>
      <c r="F33" s="29" t="n">
        <v>265</v>
      </c>
      <c r="G33" s="30" t="n">
        <v>243</v>
      </c>
      <c r="H33" s="128" t="s">
        <v>193</v>
      </c>
      <c r="I33" s="128" t="s">
        <v>193</v>
      </c>
      <c r="J33" s="30" t="n">
        <v>17</v>
      </c>
      <c r="K33" s="30" t="n">
        <v>5</v>
      </c>
    </row>
    <row r="34" customFormat="false" ht="17.25" hidden="false" customHeight="false" outlineLevel="0" collapsed="false">
      <c r="B34" s="127"/>
      <c r="C34" s="134"/>
      <c r="D34" s="84"/>
      <c r="E34" s="30"/>
      <c r="F34" s="29"/>
      <c r="G34" s="30"/>
      <c r="H34" s="84"/>
      <c r="I34" s="84"/>
      <c r="J34" s="30"/>
      <c r="K34" s="30"/>
    </row>
    <row r="35" s="71" customFormat="true" ht="17.25" hidden="false" customHeight="false" outlineLevel="0" collapsed="false">
      <c r="B35" s="127" t="s">
        <v>194</v>
      </c>
      <c r="C35" s="134" t="s">
        <v>193</v>
      </c>
      <c r="D35" s="128" t="s">
        <v>193</v>
      </c>
      <c r="E35" s="30" t="n">
        <v>3</v>
      </c>
      <c r="F35" s="29" t="n">
        <v>174</v>
      </c>
      <c r="G35" s="30" t="n">
        <v>163</v>
      </c>
      <c r="H35" s="128" t="s">
        <v>213</v>
      </c>
      <c r="I35" s="128" t="s">
        <v>193</v>
      </c>
      <c r="J35" s="30" t="n">
        <v>11</v>
      </c>
      <c r="K35" s="128" t="s">
        <v>213</v>
      </c>
      <c r="L35" s="1"/>
    </row>
    <row r="36" s="71" customFormat="true" ht="17.25" hidden="false" customHeight="false" outlineLevel="0" collapsed="false">
      <c r="B36" s="127" t="s">
        <v>195</v>
      </c>
      <c r="C36" s="134" t="s">
        <v>193</v>
      </c>
      <c r="D36" s="128" t="s">
        <v>193</v>
      </c>
      <c r="E36" s="30" t="n">
        <v>1</v>
      </c>
      <c r="F36" s="29" t="n">
        <v>161</v>
      </c>
      <c r="G36" s="30" t="n">
        <v>152</v>
      </c>
      <c r="H36" s="128" t="s">
        <v>213</v>
      </c>
      <c r="I36" s="128" t="s">
        <v>193</v>
      </c>
      <c r="J36" s="30" t="n">
        <v>9</v>
      </c>
      <c r="K36" s="128" t="s">
        <v>213</v>
      </c>
      <c r="L36" s="1"/>
    </row>
    <row r="37" s="71" customFormat="true" ht="17.25" hidden="false" customHeight="false" outlineLevel="0" collapsed="false">
      <c r="B37" s="135" t="s">
        <v>196</v>
      </c>
      <c r="C37" s="134" t="s">
        <v>193</v>
      </c>
      <c r="D37" s="128" t="s">
        <v>193</v>
      </c>
      <c r="E37" s="136" t="n">
        <v>1</v>
      </c>
      <c r="F37" s="121" t="n">
        <v>160</v>
      </c>
      <c r="G37" s="121" t="n">
        <v>157</v>
      </c>
      <c r="H37" s="128" t="s">
        <v>213</v>
      </c>
      <c r="I37" s="137" t="n">
        <v>1</v>
      </c>
      <c r="J37" s="121" t="n">
        <v>2</v>
      </c>
      <c r="K37" s="128" t="s">
        <v>213</v>
      </c>
      <c r="L37" s="1"/>
    </row>
    <row r="38" s="71" customFormat="true" ht="17.25" hidden="false" customHeight="false" outlineLevel="0" collapsed="false">
      <c r="B38" s="135" t="s">
        <v>197</v>
      </c>
      <c r="C38" s="134" t="s">
        <v>193</v>
      </c>
      <c r="D38" s="128" t="s">
        <v>193</v>
      </c>
      <c r="E38" s="136" t="n">
        <v>2</v>
      </c>
      <c r="F38" s="121" t="n">
        <v>164</v>
      </c>
      <c r="G38" s="121" t="n">
        <v>153</v>
      </c>
      <c r="H38" s="128" t="s">
        <v>213</v>
      </c>
      <c r="I38" s="137" t="n">
        <v>6</v>
      </c>
      <c r="J38" s="121" t="n">
        <v>5</v>
      </c>
      <c r="K38" s="128" t="s">
        <v>213</v>
      </c>
      <c r="L38" s="1"/>
    </row>
    <row r="39" s="71" customFormat="true" ht="17.25" hidden="false" customHeight="false" outlineLevel="0" collapsed="false">
      <c r="B39" s="138" t="s">
        <v>198</v>
      </c>
      <c r="C39" s="134" t="s">
        <v>193</v>
      </c>
      <c r="D39" s="128" t="s">
        <v>193</v>
      </c>
      <c r="E39" s="136" t="n">
        <v>3</v>
      </c>
      <c r="F39" s="121" t="n">
        <v>161</v>
      </c>
      <c r="G39" s="121" t="n">
        <v>144</v>
      </c>
      <c r="H39" s="128" t="s">
        <v>213</v>
      </c>
      <c r="I39" s="137" t="n">
        <v>10</v>
      </c>
      <c r="J39" s="121" t="n">
        <v>7</v>
      </c>
      <c r="K39" s="128" t="s">
        <v>213</v>
      </c>
      <c r="L39" s="1"/>
    </row>
    <row r="40" s="71" customFormat="true" ht="17.25" hidden="false" customHeight="false" outlineLevel="0" collapsed="false">
      <c r="B40" s="138"/>
      <c r="C40" s="134"/>
      <c r="D40" s="84"/>
      <c r="E40" s="136"/>
      <c r="F40" s="121"/>
      <c r="G40" s="121"/>
      <c r="H40" s="84"/>
      <c r="I40" s="137"/>
      <c r="J40" s="121"/>
      <c r="K40" s="84"/>
      <c r="L40" s="1"/>
    </row>
    <row r="41" s="71" customFormat="true" ht="17.25" hidden="false" customHeight="false" outlineLevel="0" collapsed="false">
      <c r="B41" s="138" t="s">
        <v>199</v>
      </c>
      <c r="C41" s="134" t="s">
        <v>193</v>
      </c>
      <c r="D41" s="128" t="s">
        <v>193</v>
      </c>
      <c r="E41" s="136" t="n">
        <v>4</v>
      </c>
      <c r="F41" s="121" t="n">
        <v>160</v>
      </c>
      <c r="G41" s="121" t="n">
        <v>145</v>
      </c>
      <c r="H41" s="128" t="s">
        <v>213</v>
      </c>
      <c r="I41" s="137" t="n">
        <v>9</v>
      </c>
      <c r="J41" s="121" t="n">
        <v>6</v>
      </c>
      <c r="K41" s="128" t="s">
        <v>213</v>
      </c>
      <c r="L41" s="1"/>
    </row>
    <row r="42" customFormat="false" ht="18" hidden="false" customHeight="false" outlineLevel="0" collapsed="false">
      <c r="B42" s="5"/>
      <c r="C42" s="17"/>
      <c r="D42" s="5"/>
      <c r="E42" s="5"/>
      <c r="F42" s="17"/>
      <c r="G42" s="5"/>
      <c r="H42" s="5"/>
      <c r="I42" s="5"/>
      <c r="J42" s="5"/>
      <c r="K42" s="5"/>
    </row>
    <row r="43" customFormat="false" ht="17.25" hidden="false" customHeight="false" outlineLevel="0" collapsed="false">
      <c r="C43" s="139" t="s">
        <v>214</v>
      </c>
    </row>
    <row r="44" customFormat="false" ht="17.25" hidden="false" customHeight="false" outlineLevel="0" collapsed="false">
      <c r="C44" s="18" t="s">
        <v>215</v>
      </c>
    </row>
    <row r="46" customFormat="false" ht="17.25" hidden="false" customHeight="false" outlineLevel="0" collapsed="false">
      <c r="C46" s="4" t="s">
        <v>216</v>
      </c>
    </row>
    <row r="47" customFormat="false" ht="21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7" t="s">
        <v>172</v>
      </c>
      <c r="K47" s="5"/>
    </row>
    <row r="48" customFormat="false" ht="17.25" hidden="false" customHeight="false" outlineLevel="0" collapsed="false">
      <c r="C48" s="8"/>
      <c r="D48" s="9"/>
      <c r="E48" s="9"/>
      <c r="F48" s="9"/>
      <c r="G48" s="9"/>
      <c r="H48" s="9"/>
      <c r="I48" s="9"/>
      <c r="J48" s="9"/>
      <c r="K48" s="9"/>
    </row>
    <row r="49" customFormat="false" ht="17.25" hidden="false" customHeight="false" outlineLevel="0" collapsed="false">
      <c r="C49" s="11" t="s">
        <v>179</v>
      </c>
      <c r="D49" s="83" t="s">
        <v>217</v>
      </c>
      <c r="E49" s="9"/>
      <c r="F49" s="13"/>
      <c r="G49" s="9"/>
      <c r="H49" s="10" t="s">
        <v>218</v>
      </c>
      <c r="I49" s="9"/>
      <c r="J49" s="9"/>
      <c r="K49" s="9"/>
    </row>
    <row r="50" customFormat="false" ht="17.25" hidden="false" customHeight="false" outlineLevel="0" collapsed="false">
      <c r="C50" s="21" t="s">
        <v>219</v>
      </c>
      <c r="D50" s="8"/>
      <c r="E50" s="8"/>
      <c r="F50" s="8"/>
      <c r="G50" s="9"/>
      <c r="H50" s="8"/>
      <c r="I50" s="8"/>
      <c r="J50" s="21" t="s">
        <v>220</v>
      </c>
      <c r="K50" s="8"/>
    </row>
    <row r="51" customFormat="false" ht="17.25" hidden="false" customHeight="false" outlineLevel="0" collapsed="false">
      <c r="B51" s="9"/>
      <c r="C51" s="24" t="s">
        <v>221</v>
      </c>
      <c r="D51" s="24" t="s">
        <v>222</v>
      </c>
      <c r="E51" s="24" t="s">
        <v>223</v>
      </c>
      <c r="F51" s="24" t="s">
        <v>224</v>
      </c>
      <c r="G51" s="24" t="s">
        <v>225</v>
      </c>
      <c r="H51" s="24" t="s">
        <v>226</v>
      </c>
      <c r="I51" s="24" t="s">
        <v>227</v>
      </c>
      <c r="J51" s="24" t="s">
        <v>228</v>
      </c>
      <c r="K51" s="24" t="s">
        <v>189</v>
      </c>
    </row>
    <row r="52" customFormat="false" ht="17.25" hidden="false" customHeight="false" outlineLevel="0" collapsed="false">
      <c r="C52" s="140"/>
    </row>
    <row r="53" customFormat="false" ht="17.25" hidden="false" customHeight="false" outlineLevel="0" collapsed="false">
      <c r="B53" s="127" t="s">
        <v>190</v>
      </c>
      <c r="C53" s="29" t="n">
        <v>1772</v>
      </c>
      <c r="D53" s="30" t="n">
        <v>318</v>
      </c>
      <c r="E53" s="30" t="n">
        <v>112</v>
      </c>
      <c r="F53" s="128" t="s">
        <v>213</v>
      </c>
      <c r="G53" s="30" t="n">
        <v>102</v>
      </c>
      <c r="H53" s="30" t="n">
        <v>1047</v>
      </c>
      <c r="I53" s="30" t="n">
        <v>59</v>
      </c>
      <c r="J53" s="128" t="s">
        <v>213</v>
      </c>
      <c r="K53" s="128" t="s">
        <v>213</v>
      </c>
    </row>
    <row r="54" customFormat="false" ht="17.25" hidden="false" customHeight="false" outlineLevel="0" collapsed="false">
      <c r="B54" s="127" t="s">
        <v>191</v>
      </c>
      <c r="C54" s="29" t="n">
        <v>1586</v>
      </c>
      <c r="D54" s="30" t="n">
        <v>242</v>
      </c>
      <c r="E54" s="30" t="n">
        <v>81</v>
      </c>
      <c r="F54" s="30" t="n">
        <v>62</v>
      </c>
      <c r="G54" s="30" t="n">
        <v>15</v>
      </c>
      <c r="H54" s="30" t="n">
        <v>1124</v>
      </c>
      <c r="I54" s="30" t="n">
        <v>30</v>
      </c>
      <c r="J54" s="30" t="n">
        <v>46</v>
      </c>
      <c r="K54" s="30" t="n">
        <v>1</v>
      </c>
    </row>
    <row r="55" customFormat="false" ht="17.25" hidden="false" customHeight="false" outlineLevel="0" collapsed="false">
      <c r="B55" s="127" t="s">
        <v>192</v>
      </c>
      <c r="C55" s="29" t="n">
        <v>1222</v>
      </c>
      <c r="D55" s="30" t="n">
        <v>197</v>
      </c>
      <c r="E55" s="30" t="n">
        <v>48</v>
      </c>
      <c r="F55" s="30" t="n">
        <v>40</v>
      </c>
      <c r="G55" s="30" t="n">
        <v>3</v>
      </c>
      <c r="H55" s="30" t="n">
        <v>913</v>
      </c>
      <c r="I55" s="30" t="n">
        <v>1</v>
      </c>
      <c r="J55" s="30" t="n">
        <v>16</v>
      </c>
      <c r="K55" s="30" t="n">
        <v>7</v>
      </c>
    </row>
    <row r="56" customFormat="false" ht="17.25" hidden="false" customHeight="false" outlineLevel="0" collapsed="false">
      <c r="B56" s="127"/>
      <c r="C56" s="29"/>
      <c r="D56" s="30"/>
      <c r="E56" s="30"/>
      <c r="F56" s="30"/>
      <c r="G56" s="30"/>
      <c r="H56" s="30"/>
      <c r="I56" s="30"/>
      <c r="J56" s="30"/>
      <c r="K56" s="30"/>
    </row>
    <row r="57" s="71" customFormat="true" ht="17.25" hidden="false" customHeight="false" outlineLevel="0" collapsed="false">
      <c r="B57" s="127" t="s">
        <v>194</v>
      </c>
      <c r="C57" s="29" t="n">
        <v>505</v>
      </c>
      <c r="D57" s="30" t="n">
        <v>151</v>
      </c>
      <c r="E57" s="30" t="n">
        <v>52</v>
      </c>
      <c r="F57" s="30" t="n">
        <v>31</v>
      </c>
      <c r="G57" s="30" t="n">
        <v>1</v>
      </c>
      <c r="H57" s="30" t="n">
        <v>243</v>
      </c>
      <c r="I57" s="30" t="n">
        <v>7</v>
      </c>
      <c r="J57" s="30" t="n">
        <v>3</v>
      </c>
      <c r="K57" s="84" t="n">
        <v>18</v>
      </c>
      <c r="L57" s="1"/>
    </row>
    <row r="58" s="71" customFormat="true" ht="17.25" hidden="false" customHeight="false" outlineLevel="0" collapsed="false">
      <c r="B58" s="127" t="s">
        <v>195</v>
      </c>
      <c r="C58" s="29" t="n">
        <v>429</v>
      </c>
      <c r="D58" s="30" t="n">
        <v>138</v>
      </c>
      <c r="E58" s="30" t="n">
        <v>42</v>
      </c>
      <c r="F58" s="30" t="n">
        <v>27</v>
      </c>
      <c r="G58" s="30" t="n">
        <v>0</v>
      </c>
      <c r="H58" s="30" t="n">
        <v>204</v>
      </c>
      <c r="I58" s="30" t="n">
        <v>1</v>
      </c>
      <c r="J58" s="30" t="n">
        <v>1</v>
      </c>
      <c r="K58" s="84" t="n">
        <v>16</v>
      </c>
      <c r="L58" s="1"/>
    </row>
    <row r="59" s="71" customFormat="true" ht="17.25" hidden="false" customHeight="false" outlineLevel="0" collapsed="false">
      <c r="B59" s="127" t="s">
        <v>196</v>
      </c>
      <c r="C59" s="29" t="n">
        <v>371</v>
      </c>
      <c r="D59" s="30" t="n">
        <v>131</v>
      </c>
      <c r="E59" s="30" t="n">
        <v>42</v>
      </c>
      <c r="F59" s="30" t="n">
        <v>19</v>
      </c>
      <c r="G59" s="30" t="n">
        <v>0</v>
      </c>
      <c r="H59" s="30" t="n">
        <v>158</v>
      </c>
      <c r="I59" s="30" t="n">
        <v>0</v>
      </c>
      <c r="J59" s="30" t="n">
        <v>5</v>
      </c>
      <c r="K59" s="84" t="n">
        <v>16</v>
      </c>
      <c r="L59" s="1"/>
    </row>
    <row r="60" s="71" customFormat="true" ht="17.25" hidden="false" customHeight="false" outlineLevel="0" collapsed="false">
      <c r="B60" s="127" t="s">
        <v>197</v>
      </c>
      <c r="C60" s="29" t="n">
        <v>363</v>
      </c>
      <c r="D60" s="30" t="n">
        <v>138</v>
      </c>
      <c r="E60" s="30" t="n">
        <v>41</v>
      </c>
      <c r="F60" s="30" t="n">
        <v>14</v>
      </c>
      <c r="G60" s="30" t="n">
        <v>0</v>
      </c>
      <c r="H60" s="30" t="n">
        <v>152</v>
      </c>
      <c r="I60" s="30" t="n">
        <v>0</v>
      </c>
      <c r="J60" s="30" t="n">
        <v>2</v>
      </c>
      <c r="K60" s="84" t="n">
        <v>16</v>
      </c>
      <c r="L60" s="1"/>
    </row>
    <row r="61" s="71" customFormat="true" ht="17.25" hidden="false" customHeight="false" outlineLevel="0" collapsed="false">
      <c r="B61" s="127" t="s">
        <v>229</v>
      </c>
      <c r="C61" s="29" t="n">
        <v>319</v>
      </c>
      <c r="D61" s="30" t="n">
        <v>136</v>
      </c>
      <c r="E61" s="30" t="n">
        <v>33</v>
      </c>
      <c r="F61" s="30" t="n">
        <v>12</v>
      </c>
      <c r="G61" s="30" t="n">
        <v>0</v>
      </c>
      <c r="H61" s="30" t="n">
        <v>120</v>
      </c>
      <c r="I61" s="30" t="n">
        <v>0</v>
      </c>
      <c r="J61" s="30" t="n">
        <v>1</v>
      </c>
      <c r="K61" s="84" t="n">
        <v>17</v>
      </c>
      <c r="L61" s="1"/>
    </row>
    <row r="62" customFormat="false" ht="18" hidden="false" customHeight="false" outlineLevel="0" collapsed="false">
      <c r="B62" s="5"/>
      <c r="C62" s="17"/>
      <c r="D62" s="5"/>
      <c r="E62" s="5"/>
      <c r="F62" s="5"/>
      <c r="G62" s="5"/>
      <c r="H62" s="5"/>
      <c r="I62" s="5"/>
      <c r="J62" s="5"/>
      <c r="K62" s="5"/>
    </row>
    <row r="63" customFormat="false" ht="17.25" hidden="false" customHeight="false" outlineLevel="0" collapsed="false">
      <c r="A63" s="141"/>
      <c r="C63" s="18" t="s">
        <v>230</v>
      </c>
    </row>
    <row r="64" customFormat="false" ht="17.25" hidden="false" customHeight="false" outlineLevel="0" collapsed="false">
      <c r="C64" s="18" t="s">
        <v>231</v>
      </c>
    </row>
    <row r="65" customFormat="false" ht="17.25" hidden="false" customHeight="false" outlineLevel="0" collapsed="false">
      <c r="A65" s="2"/>
    </row>
  </sheetData>
  <mergeCells count="2">
    <mergeCell ref="C26:E26"/>
    <mergeCell ref="H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3" min="3" style="1" width="15.62"/>
    <col collapsed="false" customWidth="false" hidden="false" outlineLevel="0" max="257" min="4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32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6"/>
      <c r="I7" s="142"/>
      <c r="J7" s="143" t="s">
        <v>233</v>
      </c>
    </row>
    <row r="8" customFormat="false" ht="17.25" hidden="false" customHeight="false" outlineLevel="0" collapsed="false">
      <c r="D8" s="144" t="n">
        <v>2004</v>
      </c>
      <c r="E8" s="145" t="n">
        <v>2005</v>
      </c>
      <c r="F8" s="145" t="n">
        <v>2006</v>
      </c>
      <c r="G8" s="145" t="n">
        <v>2007</v>
      </c>
      <c r="H8" s="145" t="n">
        <v>2008</v>
      </c>
      <c r="I8" s="146" t="n">
        <v>2009</v>
      </c>
      <c r="J8" s="146" t="n">
        <v>2010</v>
      </c>
    </row>
    <row r="9" customFormat="false" ht="17.25" hidden="false" customHeight="false" outlineLevel="0" collapsed="false">
      <c r="B9" s="9"/>
      <c r="C9" s="9"/>
      <c r="D9" s="83" t="s">
        <v>234</v>
      </c>
      <c r="E9" s="83" t="s">
        <v>235</v>
      </c>
      <c r="F9" s="83" t="s">
        <v>236</v>
      </c>
      <c r="G9" s="83" t="s">
        <v>237</v>
      </c>
      <c r="H9" s="83" t="s">
        <v>238</v>
      </c>
      <c r="I9" s="147" t="s">
        <v>239</v>
      </c>
      <c r="J9" s="147" t="s">
        <v>240</v>
      </c>
    </row>
    <row r="10" customFormat="false" ht="17.25" hidden="false" customHeight="false" outlineLevel="0" collapsed="false">
      <c r="D10" s="19"/>
    </row>
    <row r="11" customFormat="false" ht="17.25" hidden="false" customHeight="false" outlineLevel="0" collapsed="false">
      <c r="B11" s="18" t="s">
        <v>241</v>
      </c>
      <c r="D11" s="148" t="n">
        <v>460</v>
      </c>
      <c r="E11" s="30" t="n">
        <v>429</v>
      </c>
      <c r="F11" s="30" t="n">
        <v>401</v>
      </c>
      <c r="G11" s="30" t="n">
        <v>334</v>
      </c>
      <c r="H11" s="30" t="n">
        <v>258</v>
      </c>
      <c r="I11" s="30" t="n">
        <v>258</v>
      </c>
      <c r="J11" s="30" t="n">
        <v>234</v>
      </c>
    </row>
    <row r="12" customFormat="false" ht="17.25" hidden="false" customHeight="false" outlineLevel="0" collapsed="false">
      <c r="B12" s="2"/>
      <c r="D12" s="148"/>
      <c r="E12" s="30"/>
      <c r="F12" s="30"/>
      <c r="G12" s="30"/>
      <c r="H12" s="30"/>
      <c r="I12" s="30"/>
      <c r="J12" s="30"/>
    </row>
    <row r="13" customFormat="false" ht="17.25" hidden="false" customHeight="false" outlineLevel="0" collapsed="false">
      <c r="B13" s="2"/>
      <c r="D13" s="148"/>
      <c r="E13" s="30"/>
      <c r="F13" s="30"/>
      <c r="G13" s="30"/>
      <c r="H13" s="30"/>
      <c r="I13" s="30"/>
      <c r="J13" s="30"/>
    </row>
    <row r="14" customFormat="false" ht="17.25" hidden="false" customHeight="false" outlineLevel="0" collapsed="false">
      <c r="B14" s="18" t="s">
        <v>242</v>
      </c>
      <c r="C14" s="75"/>
      <c r="D14" s="80" t="n">
        <v>617</v>
      </c>
      <c r="E14" s="75" t="n">
        <v>574</v>
      </c>
      <c r="F14" s="75" t="n">
        <v>551</v>
      </c>
      <c r="G14" s="75" t="n">
        <v>523</v>
      </c>
      <c r="H14" s="75" t="n">
        <v>384</v>
      </c>
      <c r="I14" s="75" t="n">
        <v>384</v>
      </c>
      <c r="J14" s="75" t="n">
        <v>356</v>
      </c>
    </row>
    <row r="15" customFormat="false" ht="17.25" hidden="false" customHeight="false" outlineLevel="0" collapsed="false">
      <c r="B15" s="2"/>
      <c r="C15" s="75"/>
      <c r="D15" s="80"/>
      <c r="E15" s="75"/>
      <c r="F15" s="75"/>
      <c r="G15" s="75"/>
      <c r="H15" s="75"/>
      <c r="I15" s="75"/>
      <c r="J15" s="75"/>
    </row>
    <row r="16" customFormat="false" ht="17.25" hidden="false" customHeight="false" outlineLevel="0" collapsed="false">
      <c r="B16" s="18" t="s">
        <v>243</v>
      </c>
      <c r="D16" s="148" t="n">
        <v>386</v>
      </c>
      <c r="E16" s="30" t="n">
        <v>337</v>
      </c>
      <c r="F16" s="30" t="n">
        <v>297</v>
      </c>
      <c r="G16" s="30" t="n">
        <v>300</v>
      </c>
      <c r="H16" s="30" t="n">
        <v>204</v>
      </c>
      <c r="I16" s="30" t="n">
        <v>204</v>
      </c>
      <c r="J16" s="30" t="n">
        <v>189</v>
      </c>
    </row>
    <row r="17" customFormat="false" ht="17.25" hidden="false" customHeight="false" outlineLevel="0" collapsed="false">
      <c r="B17" s="18" t="s">
        <v>244</v>
      </c>
      <c r="D17" s="148" t="n">
        <v>382</v>
      </c>
      <c r="E17" s="30" t="n">
        <v>333</v>
      </c>
      <c r="F17" s="30" t="n">
        <v>296</v>
      </c>
      <c r="G17" s="84" t="n">
        <v>294</v>
      </c>
      <c r="H17" s="84" t="n">
        <v>198</v>
      </c>
      <c r="I17" s="84" t="n">
        <v>198</v>
      </c>
      <c r="J17" s="84" t="n">
        <v>183</v>
      </c>
    </row>
    <row r="18" customFormat="false" ht="17.25" hidden="false" customHeight="false" outlineLevel="0" collapsed="false">
      <c r="B18" s="18" t="s">
        <v>245</v>
      </c>
      <c r="D18" s="148" t="n">
        <v>174</v>
      </c>
      <c r="E18" s="30" t="n">
        <v>168</v>
      </c>
      <c r="F18" s="30" t="n">
        <v>143</v>
      </c>
      <c r="G18" s="84" t="n">
        <v>131</v>
      </c>
      <c r="H18" s="84" t="n">
        <v>104</v>
      </c>
      <c r="I18" s="84" t="n">
        <v>104</v>
      </c>
      <c r="J18" s="84" t="n">
        <v>93</v>
      </c>
    </row>
    <row r="19" customFormat="false" ht="17.25" hidden="false" customHeight="false" outlineLevel="0" collapsed="false">
      <c r="B19" s="18" t="s">
        <v>246</v>
      </c>
      <c r="D19" s="148" t="n">
        <v>207</v>
      </c>
      <c r="E19" s="30" t="n">
        <v>164</v>
      </c>
      <c r="F19" s="30" t="n">
        <v>152</v>
      </c>
      <c r="G19" s="84" t="n">
        <v>163</v>
      </c>
      <c r="H19" s="84" t="n">
        <v>93</v>
      </c>
      <c r="I19" s="84" t="n">
        <v>93</v>
      </c>
      <c r="J19" s="84" t="n">
        <v>89</v>
      </c>
    </row>
    <row r="20" customFormat="false" ht="17.25" hidden="false" customHeight="false" outlineLevel="0" collapsed="false">
      <c r="B20" s="18" t="s">
        <v>247</v>
      </c>
      <c r="D20" s="149" t="s">
        <v>193</v>
      </c>
      <c r="E20" s="149" t="n">
        <v>0</v>
      </c>
      <c r="F20" s="149" t="n">
        <v>0</v>
      </c>
      <c r="G20" s="149" t="s">
        <v>193</v>
      </c>
      <c r="H20" s="149" t="s">
        <v>193</v>
      </c>
      <c r="I20" s="149" t="s">
        <v>193</v>
      </c>
      <c r="J20" s="149" t="s">
        <v>193</v>
      </c>
    </row>
    <row r="21" customFormat="false" ht="17.25" hidden="false" customHeight="false" outlineLevel="0" collapsed="false">
      <c r="B21" s="18" t="s">
        <v>248</v>
      </c>
      <c r="D21" s="149" t="s">
        <v>193</v>
      </c>
      <c r="E21" s="149" t="s">
        <v>193</v>
      </c>
      <c r="F21" s="149" t="s">
        <v>193</v>
      </c>
      <c r="G21" s="149" t="s">
        <v>193</v>
      </c>
      <c r="H21" s="149" t="s">
        <v>193</v>
      </c>
      <c r="I21" s="149" t="s">
        <v>193</v>
      </c>
      <c r="J21" s="149" t="s">
        <v>193</v>
      </c>
    </row>
    <row r="22" customFormat="false" ht="17.25" hidden="false" customHeight="false" outlineLevel="0" collapsed="false">
      <c r="B22" s="2"/>
      <c r="D22" s="149"/>
      <c r="E22" s="149"/>
      <c r="F22" s="149"/>
      <c r="G22" s="149"/>
      <c r="H22" s="149"/>
      <c r="I22" s="149"/>
      <c r="J22" s="149"/>
    </row>
    <row r="23" customFormat="false" ht="17.25" hidden="false" customHeight="false" outlineLevel="0" collapsed="false">
      <c r="B23" s="18" t="s">
        <v>249</v>
      </c>
      <c r="D23" s="148" t="n">
        <v>2</v>
      </c>
      <c r="E23" s="30" t="n">
        <v>2</v>
      </c>
      <c r="F23" s="30" t="n">
        <v>1</v>
      </c>
      <c r="G23" s="84" t="n">
        <v>1</v>
      </c>
      <c r="H23" s="84" t="n">
        <v>1</v>
      </c>
      <c r="I23" s="84" t="n">
        <v>1</v>
      </c>
      <c r="J23" s="84" t="n">
        <v>3</v>
      </c>
    </row>
    <row r="24" customFormat="false" ht="17.25" hidden="false" customHeight="false" outlineLevel="0" collapsed="false">
      <c r="B24" s="18" t="s">
        <v>250</v>
      </c>
      <c r="D24" s="80" t="n">
        <v>1</v>
      </c>
      <c r="E24" s="75" t="n">
        <v>1</v>
      </c>
      <c r="F24" s="75" t="n">
        <v>1</v>
      </c>
      <c r="G24" s="84" t="n">
        <v>5</v>
      </c>
      <c r="H24" s="84" t="n">
        <v>5</v>
      </c>
      <c r="I24" s="84" t="n">
        <v>5</v>
      </c>
      <c r="J24" s="84" t="n">
        <v>4</v>
      </c>
    </row>
    <row r="25" customFormat="false" ht="17.25" hidden="false" customHeight="false" outlineLevel="0" collapsed="false">
      <c r="B25" s="2"/>
      <c r="D25" s="80"/>
      <c r="E25" s="75"/>
      <c r="F25" s="75"/>
      <c r="G25" s="75"/>
      <c r="H25" s="75"/>
      <c r="I25" s="75"/>
      <c r="J25" s="75"/>
    </row>
    <row r="26" customFormat="false" ht="17.25" hidden="false" customHeight="false" outlineLevel="0" collapsed="false">
      <c r="B26" s="18" t="s">
        <v>251</v>
      </c>
      <c r="D26" s="148" t="n">
        <v>73</v>
      </c>
      <c r="E26" s="30" t="n">
        <v>82</v>
      </c>
      <c r="F26" s="30" t="n">
        <v>95</v>
      </c>
      <c r="G26" s="30" t="n">
        <v>106</v>
      </c>
      <c r="H26" s="30" t="n">
        <v>70</v>
      </c>
      <c r="I26" s="30" t="n">
        <v>70</v>
      </c>
      <c r="J26" s="30" t="n">
        <v>64</v>
      </c>
    </row>
    <row r="27" customFormat="false" ht="17.25" hidden="false" customHeight="false" outlineLevel="0" collapsed="false">
      <c r="B27" s="2"/>
      <c r="D27" s="148"/>
      <c r="E27" s="30"/>
      <c r="F27" s="30"/>
      <c r="G27" s="30"/>
      <c r="H27" s="30"/>
      <c r="I27" s="30"/>
      <c r="J27" s="30"/>
    </row>
    <row r="28" customFormat="false" ht="17.25" hidden="false" customHeight="false" outlineLevel="0" collapsed="false">
      <c r="B28" s="18" t="s">
        <v>252</v>
      </c>
      <c r="D28" s="80" t="n">
        <v>147</v>
      </c>
      <c r="E28" s="75" t="n">
        <v>144</v>
      </c>
      <c r="F28" s="75" t="n">
        <v>149</v>
      </c>
      <c r="G28" s="75" t="n">
        <v>107</v>
      </c>
      <c r="H28" s="75" t="n">
        <v>97</v>
      </c>
      <c r="I28" s="75" t="n">
        <v>97</v>
      </c>
      <c r="J28" s="75" t="n">
        <v>94</v>
      </c>
    </row>
    <row r="29" customFormat="false" ht="17.25" hidden="false" customHeight="false" outlineLevel="0" collapsed="false">
      <c r="B29" s="18" t="s">
        <v>253</v>
      </c>
      <c r="D29" s="148" t="n">
        <v>120</v>
      </c>
      <c r="E29" s="30" t="n">
        <v>126</v>
      </c>
      <c r="F29" s="30" t="n">
        <v>132</v>
      </c>
      <c r="G29" s="84" t="n">
        <v>92</v>
      </c>
      <c r="H29" s="84" t="n">
        <v>83</v>
      </c>
      <c r="I29" s="84" t="n">
        <v>83</v>
      </c>
      <c r="J29" s="84" t="n">
        <v>83</v>
      </c>
    </row>
    <row r="30" customFormat="false" ht="17.25" hidden="false" customHeight="false" outlineLevel="0" collapsed="false">
      <c r="B30" s="18" t="s">
        <v>254</v>
      </c>
      <c r="D30" s="148" t="n">
        <v>14</v>
      </c>
      <c r="E30" s="30" t="n">
        <v>7</v>
      </c>
      <c r="F30" s="30" t="n">
        <v>5</v>
      </c>
      <c r="G30" s="84" t="n">
        <v>4</v>
      </c>
      <c r="H30" s="84" t="n">
        <v>3</v>
      </c>
      <c r="I30" s="84" t="n">
        <v>3</v>
      </c>
      <c r="J30" s="84" t="n">
        <v>2</v>
      </c>
    </row>
    <row r="31" customFormat="false" ht="17.25" hidden="false" customHeight="false" outlineLevel="0" collapsed="false">
      <c r="B31" s="18" t="s">
        <v>255</v>
      </c>
      <c r="D31" s="150" t="s">
        <v>256</v>
      </c>
      <c r="E31" s="149" t="s">
        <v>193</v>
      </c>
      <c r="F31" s="149" t="n">
        <v>5</v>
      </c>
      <c r="G31" s="149" t="s">
        <v>193</v>
      </c>
      <c r="H31" s="149" t="s">
        <v>193</v>
      </c>
      <c r="I31" s="149" t="s">
        <v>193</v>
      </c>
      <c r="J31" s="150" t="s">
        <v>256</v>
      </c>
    </row>
    <row r="32" customFormat="false" ht="17.25" hidden="false" customHeight="false" outlineLevel="0" collapsed="false">
      <c r="B32" s="18" t="s">
        <v>257</v>
      </c>
      <c r="D32" s="150" t="s">
        <v>256</v>
      </c>
      <c r="E32" s="149" t="s">
        <v>193</v>
      </c>
      <c r="F32" s="149" t="s">
        <v>193</v>
      </c>
      <c r="G32" s="149" t="s">
        <v>193</v>
      </c>
      <c r="H32" s="149" t="s">
        <v>193</v>
      </c>
      <c r="I32" s="149" t="s">
        <v>193</v>
      </c>
      <c r="J32" s="149" t="s">
        <v>193</v>
      </c>
    </row>
    <row r="33" customFormat="false" ht="17.25" hidden="false" customHeight="false" outlineLevel="0" collapsed="false">
      <c r="B33" s="18" t="s">
        <v>258</v>
      </c>
      <c r="D33" s="148" t="n">
        <v>2</v>
      </c>
      <c r="E33" s="149" t="s">
        <v>193</v>
      </c>
      <c r="F33" s="150" t="s">
        <v>256</v>
      </c>
      <c r="G33" s="149" t="s">
        <v>193</v>
      </c>
      <c r="H33" s="149" t="s">
        <v>193</v>
      </c>
      <c r="I33" s="149" t="s">
        <v>193</v>
      </c>
      <c r="J33" s="150" t="s">
        <v>256</v>
      </c>
    </row>
    <row r="34" customFormat="false" ht="17.25" hidden="false" customHeight="false" outlineLevel="0" collapsed="false">
      <c r="B34" s="2"/>
      <c r="D34" s="148"/>
      <c r="E34" s="149"/>
      <c r="F34" s="149"/>
      <c r="G34" s="149"/>
      <c r="H34" s="149"/>
      <c r="I34" s="149"/>
      <c r="J34" s="149"/>
    </row>
    <row r="35" customFormat="false" ht="17.25" hidden="false" customHeight="false" outlineLevel="0" collapsed="false">
      <c r="B35" s="18" t="s">
        <v>259</v>
      </c>
      <c r="D35" s="148" t="n">
        <v>11</v>
      </c>
      <c r="E35" s="30" t="n">
        <v>12</v>
      </c>
      <c r="F35" s="30" t="n">
        <v>10</v>
      </c>
      <c r="G35" s="30" t="n">
        <v>10</v>
      </c>
      <c r="H35" s="30" t="n">
        <v>13</v>
      </c>
      <c r="I35" s="30" t="n">
        <v>13</v>
      </c>
      <c r="J35" s="30" t="n">
        <v>9</v>
      </c>
    </row>
    <row r="36" customFormat="false" ht="18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7.25" hidden="false" customHeight="false" outlineLevel="0" collapsed="false">
      <c r="C37" s="18" t="s">
        <v>260</v>
      </c>
    </row>
    <row r="38" customFormat="false" ht="17.25" hidden="false" customHeight="false" outlineLevel="0" collapsed="false">
      <c r="C38" s="18" t="s">
        <v>261</v>
      </c>
    </row>
    <row r="39" customFormat="false" ht="17.25" hidden="false" customHeight="false" outlineLevel="0" collapsed="false">
      <c r="C39" s="18" t="s">
        <v>262</v>
      </c>
    </row>
    <row r="40" customFormat="false" ht="17.25" hidden="false" customHeight="false" outlineLevel="0" collapsed="false">
      <c r="C40" s="18" t="s">
        <v>215</v>
      </c>
    </row>
    <row r="41" customFormat="false" ht="17.25" hidden="false" customHeight="false" outlineLevel="0" collapsed="false">
      <c r="C41" s="139" t="s">
        <v>263</v>
      </c>
    </row>
    <row r="48" customFormat="false" ht="17.2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</row>
    <row r="50" customFormat="false" ht="17.25" hidden="false" customHeight="false" outlineLevel="0" collapsed="false">
      <c r="D50" s="30"/>
      <c r="E50" s="30"/>
      <c r="F50" s="30"/>
      <c r="G50" s="30"/>
      <c r="H50" s="30"/>
      <c r="I50" s="30"/>
      <c r="J50" s="30"/>
    </row>
    <row r="51" customFormat="false" ht="17.25" hidden="false" customHeight="false" outlineLevel="0" collapsed="false">
      <c r="D51" s="30"/>
      <c r="E51" s="30"/>
      <c r="F51" s="30"/>
      <c r="G51" s="30"/>
      <c r="H51" s="30"/>
      <c r="I51" s="30"/>
      <c r="J51" s="30"/>
    </row>
    <row r="52" customFormat="false" ht="17.25" hidden="false" customHeight="false" outlineLevel="0" collapsed="false">
      <c r="D52" s="30"/>
      <c r="E52" s="30"/>
      <c r="F52" s="30"/>
      <c r="G52" s="30"/>
      <c r="H52" s="30"/>
      <c r="I52" s="30"/>
      <c r="J52" s="30"/>
    </row>
    <row r="53" customFormat="false" ht="17.25" hidden="false" customHeight="false" outlineLevel="0" collapsed="false">
      <c r="D53" s="30"/>
      <c r="E53" s="30"/>
      <c r="F53" s="30"/>
      <c r="G53" s="30"/>
      <c r="H53" s="30"/>
      <c r="I53" s="30"/>
      <c r="J53" s="30"/>
    </row>
    <row r="54" customFormat="false" ht="17.25" hidden="false" customHeight="false" outlineLevel="0" collapsed="false">
      <c r="D54" s="30"/>
      <c r="E54" s="30"/>
      <c r="F54" s="30"/>
      <c r="G54" s="30"/>
      <c r="H54" s="30"/>
      <c r="I54" s="30"/>
      <c r="J54" s="30"/>
    </row>
    <row r="57" customFormat="false" ht="17.25" hidden="false" customHeight="false" outlineLevel="0" collapsed="false">
      <c r="D57" s="30"/>
      <c r="E57" s="30"/>
      <c r="F57" s="30"/>
      <c r="G57" s="30"/>
      <c r="H57" s="30"/>
      <c r="I57" s="30"/>
      <c r="J57" s="30"/>
    </row>
    <row r="58" customFormat="false" ht="17.25" hidden="false" customHeight="false" outlineLevel="0" collapsed="false">
      <c r="D58" s="30"/>
      <c r="E58" s="30"/>
      <c r="F58" s="30"/>
      <c r="G58" s="30"/>
      <c r="H58" s="30"/>
      <c r="I58" s="30"/>
      <c r="J58" s="30"/>
    </row>
    <row r="59" customFormat="false" ht="17.25" hidden="false" customHeight="false" outlineLevel="0" collapsed="false">
      <c r="D59" s="30"/>
      <c r="E59" s="30"/>
      <c r="F59" s="30"/>
      <c r="G59" s="30"/>
      <c r="H59" s="30"/>
      <c r="I59" s="30"/>
      <c r="J59" s="30"/>
    </row>
    <row r="63" customFormat="false" ht="17.25" hidden="false" customHeight="false" outlineLevel="0" collapsed="false">
      <c r="D63" s="30"/>
      <c r="E63" s="30"/>
      <c r="F63" s="30"/>
      <c r="G63" s="30"/>
      <c r="H63" s="30"/>
      <c r="I63" s="30"/>
      <c r="J63" s="30"/>
    </row>
    <row r="66" customFormat="false" ht="17.25" hidden="false" customHeight="false" outlineLevel="0" collapsed="false">
      <c r="D66" s="30"/>
      <c r="E66" s="30"/>
      <c r="F66" s="30"/>
      <c r="G66" s="30"/>
      <c r="H66" s="30"/>
      <c r="I66" s="30"/>
      <c r="J66" s="30"/>
    </row>
    <row r="68" customFormat="false" ht="17.25" hidden="false" customHeight="false" outlineLevel="0" collapsed="false">
      <c r="A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G38" activeCellId="0" sqref="G3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1.49"/>
    <col collapsed="false" customWidth="true" hidden="false" outlineLevel="0" max="3" min="3" style="1" width="11.24"/>
    <col collapsed="false" customWidth="true" hidden="false" outlineLevel="0" max="4" min="4" style="1" width="12.86"/>
    <col collapsed="false" customWidth="true" hidden="false" outlineLevel="0" max="5" min="5" style="1" width="12.75"/>
    <col collapsed="false" customWidth="true" hidden="false" outlineLevel="0" max="6" min="6" style="1" width="12.49"/>
    <col collapsed="false" customWidth="true" hidden="false" outlineLevel="0" max="7" min="7" style="1" width="13.12"/>
    <col collapsed="false" customWidth="true" hidden="false" outlineLevel="0" max="8" min="8" style="1" width="12.62"/>
    <col collapsed="false" customWidth="true" hidden="false" outlineLevel="0" max="9" min="9" style="1" width="13.36"/>
    <col collapsed="false" customWidth="true" hidden="false" outlineLevel="0" max="10" min="10" style="1" width="11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64</v>
      </c>
      <c r="L6" s="19"/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7" t="s">
        <v>265</v>
      </c>
      <c r="L7" s="19"/>
      <c r="M7" s="19"/>
    </row>
    <row r="8" customFormat="false" ht="17.25" hidden="false" customHeight="false" outlineLevel="0" collapsed="false">
      <c r="C8" s="8"/>
      <c r="D8" s="8"/>
      <c r="E8" s="21" t="s">
        <v>266</v>
      </c>
      <c r="F8" s="9"/>
      <c r="G8" s="9"/>
      <c r="H8" s="11" t="s">
        <v>267</v>
      </c>
      <c r="I8" s="8"/>
      <c r="J8" s="8"/>
      <c r="K8" s="8"/>
      <c r="L8" s="19"/>
      <c r="M8" s="19"/>
    </row>
    <row r="9" customFormat="false" ht="17.25" hidden="false" customHeight="false" outlineLevel="0" collapsed="false">
      <c r="B9" s="9"/>
      <c r="C9" s="24" t="s">
        <v>268</v>
      </c>
      <c r="D9" s="24" t="s">
        <v>269</v>
      </c>
      <c r="E9" s="24" t="s">
        <v>183</v>
      </c>
      <c r="F9" s="24" t="s">
        <v>270</v>
      </c>
      <c r="G9" s="24" t="s">
        <v>271</v>
      </c>
      <c r="H9" s="83" t="s">
        <v>272</v>
      </c>
      <c r="I9" s="24" t="s">
        <v>273</v>
      </c>
      <c r="J9" s="24" t="s">
        <v>274</v>
      </c>
      <c r="K9" s="83" t="s">
        <v>275</v>
      </c>
      <c r="L9" s="19"/>
      <c r="M9" s="19"/>
    </row>
    <row r="10" customFormat="false" ht="17.25" hidden="false" customHeight="false" outlineLevel="0" collapsed="false">
      <c r="C10" s="151" t="s">
        <v>276</v>
      </c>
      <c r="D10" s="152" t="s">
        <v>277</v>
      </c>
      <c r="H10" s="152" t="s">
        <v>277</v>
      </c>
      <c r="M10" s="19"/>
    </row>
    <row r="11" customFormat="false" ht="17.25" hidden="false" customHeight="false" outlineLevel="0" collapsed="false">
      <c r="B11" s="127" t="s">
        <v>191</v>
      </c>
      <c r="C11" s="153" t="n">
        <v>16.1</v>
      </c>
      <c r="D11" s="30" t="n">
        <v>4125</v>
      </c>
      <c r="E11" s="75" t="n">
        <v>2506</v>
      </c>
      <c r="F11" s="30" t="n">
        <v>58</v>
      </c>
      <c r="G11" s="30" t="n">
        <v>2448</v>
      </c>
      <c r="H11" s="30" t="n">
        <v>14331</v>
      </c>
      <c r="I11" s="154" t="s">
        <v>213</v>
      </c>
      <c r="J11" s="128" t="s">
        <v>193</v>
      </c>
      <c r="K11" s="155" t="n">
        <v>5.6</v>
      </c>
      <c r="M11" s="19"/>
    </row>
    <row r="12" customFormat="false" ht="17.25" hidden="false" customHeight="false" outlineLevel="0" collapsed="false">
      <c r="B12" s="127" t="s">
        <v>192</v>
      </c>
      <c r="C12" s="153" t="n">
        <v>4.1</v>
      </c>
      <c r="D12" s="128" t="s">
        <v>193</v>
      </c>
      <c r="E12" s="75" t="n">
        <v>1733</v>
      </c>
      <c r="F12" s="30" t="n">
        <v>61</v>
      </c>
      <c r="G12" s="30" t="n">
        <v>1672</v>
      </c>
      <c r="H12" s="30" t="n">
        <v>7941</v>
      </c>
      <c r="I12" s="155" t="n">
        <v>52.7</v>
      </c>
      <c r="J12" s="128" t="s">
        <v>193</v>
      </c>
      <c r="K12" s="128" t="s">
        <v>193</v>
      </c>
      <c r="M12" s="19"/>
    </row>
    <row r="13" customFormat="false" ht="17.25" hidden="false" customHeight="false" outlineLevel="0" collapsed="false">
      <c r="B13" s="127"/>
      <c r="C13" s="153"/>
      <c r="D13" s="84"/>
      <c r="E13" s="75"/>
      <c r="F13" s="30"/>
      <c r="G13" s="30"/>
      <c r="H13" s="30"/>
      <c r="I13" s="155"/>
      <c r="J13" s="84"/>
      <c r="K13" s="84"/>
      <c r="M13" s="19"/>
    </row>
    <row r="14" s="71" customFormat="true" ht="17.25" hidden="false" customHeight="false" outlineLevel="0" collapsed="false">
      <c r="B14" s="127" t="s">
        <v>194</v>
      </c>
      <c r="C14" s="153" t="n">
        <v>7.5</v>
      </c>
      <c r="D14" s="128" t="s">
        <v>193</v>
      </c>
      <c r="E14" s="75" t="n">
        <v>1655</v>
      </c>
      <c r="F14" s="30" t="n">
        <v>44</v>
      </c>
      <c r="G14" s="30" t="n">
        <v>1611</v>
      </c>
      <c r="H14" s="30" t="n">
        <v>2737</v>
      </c>
      <c r="I14" s="155" t="n">
        <v>32.9</v>
      </c>
      <c r="J14" s="128" t="s">
        <v>193</v>
      </c>
      <c r="K14" s="128" t="s">
        <v>193</v>
      </c>
      <c r="M14" s="156"/>
    </row>
    <row r="15" s="71" customFormat="true" ht="17.25" hidden="false" customHeight="false" outlineLevel="0" collapsed="false">
      <c r="B15" s="127" t="s">
        <v>195</v>
      </c>
      <c r="C15" s="153" t="n">
        <v>6.8</v>
      </c>
      <c r="D15" s="128" t="s">
        <v>193</v>
      </c>
      <c r="E15" s="75" t="n">
        <v>1777</v>
      </c>
      <c r="F15" s="30" t="n">
        <v>42</v>
      </c>
      <c r="G15" s="30" t="n">
        <v>1735</v>
      </c>
      <c r="H15" s="30" t="n">
        <v>2123</v>
      </c>
      <c r="I15" s="155" t="n">
        <v>33.8</v>
      </c>
      <c r="J15" s="128" t="s">
        <v>193</v>
      </c>
      <c r="K15" s="128" t="s">
        <v>193</v>
      </c>
      <c r="M15" s="156"/>
    </row>
    <row r="16" s="71" customFormat="true" ht="17.25" hidden="false" customHeight="false" outlineLevel="0" collapsed="false">
      <c r="B16" s="127" t="s">
        <v>196</v>
      </c>
      <c r="C16" s="157" t="n">
        <v>6.4</v>
      </c>
      <c r="D16" s="128" t="s">
        <v>193</v>
      </c>
      <c r="E16" s="122" t="n">
        <v>1771.6</v>
      </c>
      <c r="F16" s="121" t="n">
        <v>21.1</v>
      </c>
      <c r="G16" s="121" t="n">
        <v>1750.5</v>
      </c>
      <c r="H16" s="121" t="n">
        <v>1792</v>
      </c>
      <c r="I16" s="158" t="n">
        <v>33.2</v>
      </c>
      <c r="J16" s="128" t="s">
        <v>193</v>
      </c>
      <c r="K16" s="128" t="s">
        <v>193</v>
      </c>
      <c r="M16" s="156"/>
    </row>
    <row r="17" s="71" customFormat="true" ht="17.25" hidden="false" customHeight="false" outlineLevel="0" collapsed="false">
      <c r="B17" s="127" t="s">
        <v>197</v>
      </c>
      <c r="C17" s="157" t="n">
        <v>5.5</v>
      </c>
      <c r="D17" s="149" t="s">
        <v>193</v>
      </c>
      <c r="E17" s="159" t="n">
        <v>1714</v>
      </c>
      <c r="F17" s="160" t="n">
        <v>22</v>
      </c>
      <c r="G17" s="160" t="n">
        <v>1692</v>
      </c>
      <c r="H17" s="160" t="n">
        <v>1930</v>
      </c>
      <c r="I17" s="161" t="n">
        <v>29.5</v>
      </c>
      <c r="J17" s="149" t="s">
        <v>193</v>
      </c>
      <c r="K17" s="149" t="s">
        <v>193</v>
      </c>
      <c r="L17" s="162"/>
      <c r="M17" s="156"/>
    </row>
    <row r="18" s="71" customFormat="true" ht="15.75" hidden="false" customHeight="true" outlineLevel="0" collapsed="false">
      <c r="B18" s="130" t="s">
        <v>198</v>
      </c>
      <c r="C18" s="157" t="n">
        <v>4</v>
      </c>
      <c r="D18" s="149" t="s">
        <v>193</v>
      </c>
      <c r="E18" s="159" t="n">
        <v>1701</v>
      </c>
      <c r="F18" s="160" t="n">
        <v>21</v>
      </c>
      <c r="G18" s="160" t="n">
        <v>1681</v>
      </c>
      <c r="H18" s="160" t="n">
        <v>1867</v>
      </c>
      <c r="I18" s="161" t="n">
        <v>16.6</v>
      </c>
      <c r="J18" s="149" t="s">
        <v>193</v>
      </c>
      <c r="K18" s="149" t="s">
        <v>193</v>
      </c>
      <c r="L18" s="162"/>
      <c r="M18" s="156"/>
    </row>
    <row r="19" s="71" customFormat="true" ht="17.25" hidden="false" customHeight="false" outlineLevel="0" collapsed="false">
      <c r="B19" s="130"/>
      <c r="C19" s="157"/>
      <c r="D19" s="149"/>
      <c r="E19" s="159"/>
      <c r="F19" s="160"/>
      <c r="G19" s="160"/>
      <c r="H19" s="160"/>
      <c r="I19" s="161"/>
      <c r="J19" s="149"/>
      <c r="K19" s="149"/>
      <c r="L19" s="162"/>
      <c r="M19" s="156"/>
    </row>
    <row r="20" s="71" customFormat="true" ht="17.25" hidden="false" customHeight="false" outlineLevel="0" collapsed="false">
      <c r="B20" s="130" t="s">
        <v>199</v>
      </c>
      <c r="C20" s="157" t="n">
        <v>4.4</v>
      </c>
      <c r="D20" s="149" t="s">
        <v>193</v>
      </c>
      <c r="E20" s="159" t="n">
        <v>1551</v>
      </c>
      <c r="F20" s="160" t="n">
        <v>22</v>
      </c>
      <c r="G20" s="160" t="n">
        <v>1529</v>
      </c>
      <c r="H20" s="149" t="n">
        <v>2071</v>
      </c>
      <c r="I20" s="161" t="n">
        <v>15.9</v>
      </c>
      <c r="J20" s="149" t="s">
        <v>193</v>
      </c>
      <c r="K20" s="149" t="s">
        <v>193</v>
      </c>
      <c r="L20" s="162"/>
      <c r="M20" s="156"/>
    </row>
    <row r="21" customFormat="false" ht="18" hidden="false" customHeight="false" outlineLevel="0" collapsed="false">
      <c r="B21" s="5"/>
      <c r="C21" s="163"/>
      <c r="D21" s="5"/>
      <c r="E21" s="5"/>
      <c r="F21" s="5"/>
      <c r="G21" s="5"/>
      <c r="H21" s="5"/>
      <c r="I21" s="5"/>
      <c r="J21" s="164"/>
      <c r="K21" s="164"/>
      <c r="L21" s="19"/>
      <c r="M21" s="19"/>
    </row>
    <row r="22" customFormat="false" ht="17.25" hidden="false" customHeight="false" outlineLevel="0" collapsed="false">
      <c r="C22" s="8"/>
      <c r="D22" s="83" t="s">
        <v>278</v>
      </c>
      <c r="E22" s="9"/>
      <c r="F22" s="8"/>
      <c r="G22" s="11" t="s">
        <v>279</v>
      </c>
      <c r="H22" s="8"/>
      <c r="I22" s="19"/>
      <c r="M22" s="19"/>
    </row>
    <row r="23" customFormat="false" ht="17.25" hidden="false" customHeight="false" outlineLevel="0" collapsed="false">
      <c r="B23" s="9"/>
      <c r="C23" s="83" t="s">
        <v>280</v>
      </c>
      <c r="D23" s="83" t="s">
        <v>281</v>
      </c>
      <c r="E23" s="83" t="s">
        <v>282</v>
      </c>
      <c r="F23" s="24" t="s">
        <v>283</v>
      </c>
      <c r="G23" s="83" t="s">
        <v>284</v>
      </c>
      <c r="H23" s="83" t="s">
        <v>285</v>
      </c>
      <c r="I23" s="19"/>
      <c r="J23" s="19"/>
      <c r="M23" s="19"/>
    </row>
    <row r="24" customFormat="false" ht="17.25" hidden="false" customHeight="false" outlineLevel="0" collapsed="false">
      <c r="C24" s="8"/>
      <c r="J24" s="165"/>
      <c r="K24" s="165"/>
      <c r="M24" s="19"/>
    </row>
    <row r="25" customFormat="false" ht="17.25" hidden="false" customHeight="false" outlineLevel="0" collapsed="false">
      <c r="B25" s="127" t="s">
        <v>191</v>
      </c>
      <c r="C25" s="166" t="s">
        <v>213</v>
      </c>
      <c r="D25" s="155" t="n">
        <v>91.8</v>
      </c>
      <c r="E25" s="155" t="n">
        <v>447.7</v>
      </c>
      <c r="F25" s="155" t="n">
        <v>28</v>
      </c>
      <c r="G25" s="155" t="n">
        <v>112</v>
      </c>
      <c r="H25" s="154" t="s">
        <v>213</v>
      </c>
      <c r="J25" s="165"/>
      <c r="K25" s="165"/>
      <c r="M25" s="19"/>
    </row>
    <row r="26" customFormat="false" ht="17.25" hidden="false" customHeight="false" outlineLevel="0" collapsed="false">
      <c r="B26" s="127" t="s">
        <v>192</v>
      </c>
      <c r="C26" s="153" t="n">
        <v>0.2</v>
      </c>
      <c r="D26" s="155" t="n">
        <v>42.2</v>
      </c>
      <c r="E26" s="155" t="n">
        <v>539.2</v>
      </c>
      <c r="F26" s="155" t="n">
        <v>109.4</v>
      </c>
      <c r="G26" s="155" t="n">
        <v>72.8</v>
      </c>
      <c r="H26" s="155" t="n">
        <v>17</v>
      </c>
      <c r="J26" s="167"/>
      <c r="K26" s="167"/>
      <c r="M26" s="19"/>
    </row>
    <row r="27" customFormat="false" ht="17.25" hidden="false" customHeight="false" outlineLevel="0" collapsed="false">
      <c r="B27" s="127"/>
      <c r="C27" s="153"/>
      <c r="D27" s="155"/>
      <c r="E27" s="155"/>
      <c r="F27" s="155"/>
      <c r="G27" s="155"/>
      <c r="H27" s="155"/>
      <c r="J27" s="167"/>
      <c r="K27" s="167"/>
      <c r="M27" s="19"/>
    </row>
    <row r="28" s="71" customFormat="true" ht="17.25" hidden="false" customHeight="false" outlineLevel="0" collapsed="false">
      <c r="B28" s="127" t="s">
        <v>194</v>
      </c>
      <c r="C28" s="166" t="n">
        <v>2</v>
      </c>
      <c r="D28" s="155" t="n">
        <v>17.6</v>
      </c>
      <c r="E28" s="155" t="n">
        <v>1295.1</v>
      </c>
      <c r="F28" s="155" t="n">
        <v>108.9</v>
      </c>
      <c r="G28" s="155" t="n">
        <v>18.7</v>
      </c>
      <c r="H28" s="154" t="s">
        <v>193</v>
      </c>
      <c r="M28" s="156"/>
    </row>
    <row r="29" s="71" customFormat="true" ht="17.25" hidden="false" customHeight="false" outlineLevel="0" collapsed="false">
      <c r="B29" s="127" t="s">
        <v>195</v>
      </c>
      <c r="C29" s="166" t="n">
        <v>1.8</v>
      </c>
      <c r="D29" s="155" t="n">
        <v>13.3</v>
      </c>
      <c r="E29" s="155" t="n">
        <v>1355.1</v>
      </c>
      <c r="F29" s="155" t="n">
        <v>121</v>
      </c>
      <c r="G29" s="154" t="s">
        <v>193</v>
      </c>
      <c r="H29" s="154" t="s">
        <v>193</v>
      </c>
      <c r="M29" s="156"/>
    </row>
    <row r="30" s="71" customFormat="true" ht="17.25" hidden="false" customHeight="false" outlineLevel="0" collapsed="false">
      <c r="B30" s="127" t="s">
        <v>196</v>
      </c>
      <c r="C30" s="168" t="n">
        <v>1.7</v>
      </c>
      <c r="D30" s="158" t="n">
        <v>7.9</v>
      </c>
      <c r="E30" s="158" t="n">
        <v>961.4</v>
      </c>
      <c r="F30" s="158" t="n">
        <v>121</v>
      </c>
      <c r="G30" s="154" t="s">
        <v>193</v>
      </c>
      <c r="H30" s="154" t="s">
        <v>193</v>
      </c>
      <c r="M30" s="156"/>
    </row>
    <row r="31" s="71" customFormat="true" ht="17.25" hidden="false" customHeight="false" outlineLevel="0" collapsed="false">
      <c r="B31" s="127" t="s">
        <v>197</v>
      </c>
      <c r="C31" s="168" t="n">
        <v>2.7</v>
      </c>
      <c r="D31" s="161" t="n">
        <v>6.5</v>
      </c>
      <c r="E31" s="161" t="n">
        <v>1055.2</v>
      </c>
      <c r="F31" s="161" t="n">
        <v>121.1</v>
      </c>
      <c r="G31" s="169" t="s">
        <v>193</v>
      </c>
      <c r="H31" s="169" t="n">
        <v>301</v>
      </c>
      <c r="I31" s="162"/>
      <c r="M31" s="156"/>
    </row>
    <row r="32" s="71" customFormat="true" ht="17.25" hidden="false" customHeight="false" outlineLevel="0" collapsed="false">
      <c r="B32" s="130" t="s">
        <v>198</v>
      </c>
      <c r="C32" s="168" t="n">
        <v>2.2</v>
      </c>
      <c r="D32" s="161" t="n">
        <v>11</v>
      </c>
      <c r="E32" s="161" t="n">
        <v>1215</v>
      </c>
      <c r="F32" s="161" t="n">
        <v>127.1</v>
      </c>
      <c r="G32" s="169" t="s">
        <v>193</v>
      </c>
      <c r="H32" s="169" t="n">
        <v>163.7</v>
      </c>
      <c r="I32" s="162"/>
      <c r="M32" s="156"/>
    </row>
    <row r="33" s="71" customFormat="true" ht="17.25" hidden="false" customHeight="false" outlineLevel="0" collapsed="false">
      <c r="B33" s="130"/>
      <c r="C33" s="168"/>
      <c r="D33" s="161"/>
      <c r="E33" s="161"/>
      <c r="F33" s="161"/>
      <c r="G33" s="169"/>
      <c r="H33" s="169"/>
      <c r="I33" s="162"/>
      <c r="M33" s="156"/>
    </row>
    <row r="34" s="71" customFormat="true" ht="17.25" hidden="false" customHeight="false" outlineLevel="0" collapsed="false">
      <c r="B34" s="130" t="s">
        <v>199</v>
      </c>
      <c r="C34" s="168" t="n">
        <v>3.4</v>
      </c>
      <c r="D34" s="161" t="n">
        <v>6.3</v>
      </c>
      <c r="E34" s="161" t="n">
        <v>1171.6</v>
      </c>
      <c r="F34" s="161" t="n">
        <v>129</v>
      </c>
      <c r="G34" s="169" t="s">
        <v>193</v>
      </c>
      <c r="H34" s="169" t="n">
        <v>97.1</v>
      </c>
      <c r="I34" s="162"/>
      <c r="M34" s="156"/>
    </row>
    <row r="35" customFormat="false" ht="18" hidden="false" customHeight="false" outlineLevel="0" collapsed="false">
      <c r="B35" s="5"/>
      <c r="C35" s="17"/>
      <c r="D35" s="5"/>
      <c r="E35" s="5"/>
      <c r="F35" s="5"/>
      <c r="G35" s="5"/>
      <c r="H35" s="5"/>
      <c r="I35" s="19"/>
      <c r="M35" s="19"/>
    </row>
    <row r="36" customFormat="false" ht="17.25" hidden="false" customHeight="false" outlineLevel="0" collapsed="false">
      <c r="C36" s="18" t="s">
        <v>286</v>
      </c>
      <c r="M36" s="19"/>
    </row>
    <row r="37" customFormat="false" ht="17.25" hidden="false" customHeight="false" outlineLevel="0" collapsed="false">
      <c r="M37" s="19"/>
    </row>
    <row r="38" customFormat="false" ht="17.25" hidden="false" customHeight="false" outlineLevel="0" collapsed="false">
      <c r="M38" s="19"/>
    </row>
    <row r="39" customFormat="false" ht="17.25" hidden="false" customHeight="false" outlineLevel="0" collapsed="false">
      <c r="E39" s="4" t="s">
        <v>287</v>
      </c>
      <c r="M39" s="19"/>
    </row>
    <row r="40" customFormat="false" ht="21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7" t="s">
        <v>288</v>
      </c>
      <c r="K40" s="5"/>
      <c r="M40" s="19"/>
    </row>
    <row r="41" customFormat="false" ht="17.25" hidden="false" customHeight="false" outlineLevel="0" collapsed="false">
      <c r="C41" s="170" t="s">
        <v>289</v>
      </c>
      <c r="D41" s="9"/>
      <c r="E41" s="10" t="s">
        <v>290</v>
      </c>
      <c r="F41" s="9"/>
      <c r="G41" s="9"/>
      <c r="H41" s="9"/>
      <c r="I41" s="9"/>
      <c r="J41" s="9"/>
      <c r="K41" s="9"/>
      <c r="M41" s="19"/>
    </row>
    <row r="42" customFormat="false" ht="17.25" hidden="false" customHeight="false" outlineLevel="0" collapsed="false">
      <c r="C42" s="11" t="s">
        <v>291</v>
      </c>
      <c r="D42" s="11" t="s">
        <v>292</v>
      </c>
      <c r="E42" s="9"/>
      <c r="F42" s="9"/>
      <c r="G42" s="9"/>
      <c r="H42" s="11" t="s">
        <v>293</v>
      </c>
      <c r="I42" s="11" t="s">
        <v>294</v>
      </c>
      <c r="J42" s="11" t="s">
        <v>295</v>
      </c>
      <c r="K42" s="11" t="s">
        <v>296</v>
      </c>
      <c r="M42" s="19"/>
    </row>
    <row r="43" customFormat="false" ht="17.25" hidden="false" customHeight="false" outlineLevel="0" collapsed="false">
      <c r="B43" s="9"/>
      <c r="C43" s="171" t="s">
        <v>297</v>
      </c>
      <c r="D43" s="83" t="s">
        <v>298</v>
      </c>
      <c r="E43" s="83" t="s">
        <v>299</v>
      </c>
      <c r="F43" s="83" t="s">
        <v>300</v>
      </c>
      <c r="G43" s="83" t="s">
        <v>301</v>
      </c>
      <c r="H43" s="83" t="s">
        <v>292</v>
      </c>
      <c r="I43" s="83" t="s">
        <v>302</v>
      </c>
      <c r="J43" s="24" t="s">
        <v>303</v>
      </c>
      <c r="K43" s="83" t="s">
        <v>304</v>
      </c>
      <c r="M43" s="19"/>
    </row>
    <row r="44" customFormat="false" ht="17.25" hidden="false" customHeight="false" outlineLevel="0" collapsed="false">
      <c r="C44" s="8"/>
      <c r="M44" s="19"/>
    </row>
    <row r="45" customFormat="false" ht="17.25" hidden="false" customHeight="false" outlineLevel="0" collapsed="false">
      <c r="B45" s="127" t="s">
        <v>191</v>
      </c>
      <c r="C45" s="29" t="n">
        <v>1104</v>
      </c>
      <c r="D45" s="75" t="n">
        <v>892</v>
      </c>
      <c r="E45" s="30" t="n">
        <v>110</v>
      </c>
      <c r="F45" s="30" t="n">
        <v>340</v>
      </c>
      <c r="G45" s="30" t="n">
        <v>442</v>
      </c>
      <c r="H45" s="30" t="n">
        <v>21</v>
      </c>
      <c r="I45" s="30" t="n">
        <v>82</v>
      </c>
      <c r="J45" s="30" t="n">
        <v>66</v>
      </c>
      <c r="K45" s="30" t="n">
        <v>43</v>
      </c>
      <c r="M45" s="19"/>
    </row>
    <row r="46" customFormat="false" ht="17.25" hidden="false" customHeight="false" outlineLevel="0" collapsed="false">
      <c r="B46" s="127" t="s">
        <v>192</v>
      </c>
      <c r="C46" s="29" t="n">
        <v>845</v>
      </c>
      <c r="D46" s="75" t="n">
        <v>699</v>
      </c>
      <c r="E46" s="30" t="n">
        <v>78</v>
      </c>
      <c r="F46" s="30" t="n">
        <v>283</v>
      </c>
      <c r="G46" s="30" t="n">
        <v>338</v>
      </c>
      <c r="H46" s="30" t="n">
        <v>33</v>
      </c>
      <c r="I46" s="30" t="n">
        <v>66</v>
      </c>
      <c r="J46" s="30" t="n">
        <v>33</v>
      </c>
      <c r="K46" s="30" t="n">
        <v>14</v>
      </c>
      <c r="M46" s="19"/>
    </row>
    <row r="47" customFormat="false" ht="17.25" hidden="false" customHeight="false" outlineLevel="0" collapsed="false">
      <c r="B47" s="127"/>
      <c r="C47" s="29"/>
      <c r="D47" s="75"/>
      <c r="E47" s="30"/>
      <c r="F47" s="30"/>
      <c r="G47" s="30"/>
      <c r="H47" s="30"/>
      <c r="I47" s="30"/>
      <c r="J47" s="30"/>
      <c r="K47" s="30"/>
      <c r="M47" s="19"/>
    </row>
    <row r="48" s="71" customFormat="true" ht="17.25" hidden="false" customHeight="false" outlineLevel="0" collapsed="false">
      <c r="B48" s="127" t="s">
        <v>194</v>
      </c>
      <c r="C48" s="29" t="n">
        <v>322</v>
      </c>
      <c r="D48" s="75" t="n">
        <v>269</v>
      </c>
      <c r="E48" s="30" t="n">
        <v>65</v>
      </c>
      <c r="F48" s="30" t="n">
        <v>90</v>
      </c>
      <c r="G48" s="30" t="n">
        <v>114</v>
      </c>
      <c r="H48" s="30" t="n">
        <v>20</v>
      </c>
      <c r="I48" s="30" t="n">
        <v>32</v>
      </c>
      <c r="J48" s="30" t="n">
        <v>1</v>
      </c>
      <c r="K48" s="30" t="n">
        <v>0</v>
      </c>
      <c r="M48" s="156"/>
    </row>
    <row r="49" s="71" customFormat="true" ht="17.25" hidden="false" customHeight="false" outlineLevel="0" collapsed="false">
      <c r="B49" s="127" t="s">
        <v>195</v>
      </c>
      <c r="C49" s="29" t="n">
        <v>281</v>
      </c>
      <c r="D49" s="75" t="n">
        <v>233</v>
      </c>
      <c r="E49" s="30" t="n">
        <v>42</v>
      </c>
      <c r="F49" s="30" t="n">
        <v>92</v>
      </c>
      <c r="G49" s="30" t="n">
        <v>99</v>
      </c>
      <c r="H49" s="30" t="n">
        <v>33</v>
      </c>
      <c r="I49" s="30" t="n">
        <v>9</v>
      </c>
      <c r="J49" s="30" t="n">
        <v>5</v>
      </c>
      <c r="K49" s="30" t="n">
        <v>1</v>
      </c>
      <c r="M49" s="156"/>
    </row>
    <row r="50" s="71" customFormat="true" ht="17.25" hidden="false" customHeight="false" outlineLevel="0" collapsed="false">
      <c r="B50" s="127" t="s">
        <v>196</v>
      </c>
      <c r="C50" s="29" t="n">
        <v>237</v>
      </c>
      <c r="D50" s="75" t="n">
        <v>192</v>
      </c>
      <c r="E50" s="30" t="n">
        <v>35</v>
      </c>
      <c r="F50" s="30" t="n">
        <v>78</v>
      </c>
      <c r="G50" s="30" t="n">
        <v>79</v>
      </c>
      <c r="H50" s="30" t="n">
        <v>28</v>
      </c>
      <c r="I50" s="30" t="n">
        <v>10</v>
      </c>
      <c r="J50" s="30" t="n">
        <v>5</v>
      </c>
      <c r="K50" s="30" t="n">
        <v>2</v>
      </c>
      <c r="M50" s="156"/>
    </row>
    <row r="51" s="71" customFormat="true" ht="17.25" hidden="false" customHeight="false" outlineLevel="0" collapsed="false">
      <c r="B51" s="127" t="s">
        <v>197</v>
      </c>
      <c r="C51" s="29" t="n">
        <v>225</v>
      </c>
      <c r="D51" s="75" t="n">
        <v>189</v>
      </c>
      <c r="E51" s="30" t="n">
        <v>36</v>
      </c>
      <c r="F51" s="30" t="n">
        <v>70</v>
      </c>
      <c r="G51" s="30" t="n">
        <v>83</v>
      </c>
      <c r="H51" s="30" t="n">
        <v>24</v>
      </c>
      <c r="I51" s="30" t="n">
        <v>6</v>
      </c>
      <c r="J51" s="30" t="n">
        <v>4</v>
      </c>
      <c r="K51" s="30" t="n">
        <v>2</v>
      </c>
      <c r="M51" s="156"/>
    </row>
    <row r="52" s="71" customFormat="true" ht="17.25" hidden="false" customHeight="false" outlineLevel="0" collapsed="false">
      <c r="B52" s="130" t="s">
        <v>198</v>
      </c>
      <c r="C52" s="29" t="n">
        <v>194</v>
      </c>
      <c r="D52" s="75" t="n">
        <v>163</v>
      </c>
      <c r="E52" s="30" t="n">
        <v>37</v>
      </c>
      <c r="F52" s="30" t="n">
        <v>58</v>
      </c>
      <c r="G52" s="30" t="n">
        <v>68</v>
      </c>
      <c r="H52" s="30" t="n">
        <v>19</v>
      </c>
      <c r="I52" s="30" t="n">
        <v>9</v>
      </c>
      <c r="J52" s="30" t="n">
        <v>1</v>
      </c>
      <c r="K52" s="30" t="n">
        <v>2</v>
      </c>
      <c r="M52" s="156"/>
    </row>
    <row r="53" s="71" customFormat="true" ht="17.25" hidden="false" customHeight="false" outlineLevel="0" collapsed="false">
      <c r="B53" s="130"/>
      <c r="C53" s="29"/>
      <c r="D53" s="75"/>
      <c r="E53" s="30"/>
      <c r="F53" s="30"/>
      <c r="G53" s="30"/>
      <c r="H53" s="30"/>
      <c r="I53" s="30"/>
      <c r="J53" s="30"/>
      <c r="K53" s="30"/>
      <c r="M53" s="156"/>
    </row>
    <row r="54" s="71" customFormat="true" ht="17.25" hidden="false" customHeight="false" outlineLevel="0" collapsed="false">
      <c r="B54" s="130" t="s">
        <v>199</v>
      </c>
      <c r="C54" s="29" t="n">
        <v>186</v>
      </c>
      <c r="D54" s="75" t="n">
        <v>150</v>
      </c>
      <c r="E54" s="30" t="n">
        <v>34</v>
      </c>
      <c r="F54" s="30" t="n">
        <v>58</v>
      </c>
      <c r="G54" s="30" t="n">
        <v>58</v>
      </c>
      <c r="H54" s="30" t="n">
        <v>21</v>
      </c>
      <c r="I54" s="30" t="n">
        <v>8</v>
      </c>
      <c r="J54" s="30" t="n">
        <v>4</v>
      </c>
      <c r="K54" s="30" t="n">
        <v>3</v>
      </c>
      <c r="M54" s="156"/>
    </row>
    <row r="55" s="71" customFormat="true" ht="17.25" hidden="false" customHeight="false" outlineLevel="0" collapsed="false">
      <c r="B55" s="130" t="s">
        <v>305</v>
      </c>
      <c r="C55" s="29" t="n">
        <v>169</v>
      </c>
      <c r="D55" s="75" t="n">
        <v>139</v>
      </c>
      <c r="E55" s="30" t="n">
        <v>29</v>
      </c>
      <c r="F55" s="30" t="n">
        <v>55</v>
      </c>
      <c r="G55" s="30" t="n">
        <v>55</v>
      </c>
      <c r="H55" s="30" t="n">
        <v>14</v>
      </c>
      <c r="I55" s="30" t="n">
        <v>8</v>
      </c>
      <c r="J55" s="30" t="n">
        <v>6</v>
      </c>
      <c r="K55" s="30" t="n">
        <v>2</v>
      </c>
      <c r="M55" s="156"/>
    </row>
    <row r="56" customFormat="false" ht="18" hidden="false" customHeight="false" outlineLevel="0" collapsed="false">
      <c r="B56" s="5"/>
      <c r="C56" s="17"/>
      <c r="D56" s="5"/>
      <c r="E56" s="5"/>
      <c r="F56" s="5"/>
      <c r="G56" s="5"/>
      <c r="H56" s="5"/>
      <c r="I56" s="5"/>
      <c r="J56" s="5"/>
      <c r="K56" s="5"/>
      <c r="M56" s="19"/>
    </row>
    <row r="57" customFormat="false" ht="17.25" hidden="false" customHeight="false" outlineLevel="0" collapsed="false">
      <c r="C57" s="11" t="s">
        <v>306</v>
      </c>
      <c r="D57" s="9"/>
      <c r="E57" s="10" t="s">
        <v>307</v>
      </c>
      <c r="F57" s="9"/>
      <c r="G57" s="9"/>
      <c r="H57" s="9"/>
      <c r="I57" s="9"/>
      <c r="J57" s="9"/>
      <c r="K57" s="9"/>
      <c r="M57" s="19"/>
    </row>
    <row r="58" customFormat="false" ht="17.25" hidden="false" customHeight="false" outlineLevel="0" collapsed="false">
      <c r="B58" s="9"/>
      <c r="C58" s="83" t="s">
        <v>297</v>
      </c>
      <c r="D58" s="24" t="s">
        <v>308</v>
      </c>
      <c r="E58" s="24" t="s">
        <v>309</v>
      </c>
      <c r="F58" s="24" t="s">
        <v>310</v>
      </c>
      <c r="G58" s="24" t="s">
        <v>311</v>
      </c>
      <c r="H58" s="24" t="s">
        <v>312</v>
      </c>
      <c r="I58" s="24" t="s">
        <v>313</v>
      </c>
      <c r="J58" s="24" t="s">
        <v>314</v>
      </c>
      <c r="K58" s="24" t="s">
        <v>189</v>
      </c>
      <c r="M58" s="19"/>
    </row>
    <row r="59" customFormat="false" ht="17.25" hidden="false" customHeight="false" outlineLevel="0" collapsed="false">
      <c r="C59" s="8"/>
      <c r="M59" s="19"/>
    </row>
    <row r="60" customFormat="false" ht="17.25" hidden="false" customHeight="false" outlineLevel="0" collapsed="false">
      <c r="B60" s="127" t="s">
        <v>191</v>
      </c>
      <c r="C60" s="133" t="n">
        <v>1014</v>
      </c>
      <c r="D60" s="30" t="n">
        <v>226</v>
      </c>
      <c r="E60" s="30" t="n">
        <v>289</v>
      </c>
      <c r="F60" s="30" t="n">
        <v>37</v>
      </c>
      <c r="G60" s="30" t="n">
        <v>22</v>
      </c>
      <c r="H60" s="30" t="n">
        <v>273</v>
      </c>
      <c r="I60" s="30" t="n">
        <v>13</v>
      </c>
      <c r="J60" s="128" t="s">
        <v>213</v>
      </c>
      <c r="K60" s="75" t="n">
        <v>154</v>
      </c>
      <c r="M60" s="19"/>
    </row>
    <row r="61" customFormat="false" ht="17.25" hidden="false" customHeight="false" outlineLevel="0" collapsed="false">
      <c r="B61" s="127" t="s">
        <v>192</v>
      </c>
      <c r="C61" s="133" t="n">
        <v>797</v>
      </c>
      <c r="D61" s="30" t="n">
        <v>206</v>
      </c>
      <c r="E61" s="30" t="n">
        <v>169</v>
      </c>
      <c r="F61" s="30" t="n">
        <v>27</v>
      </c>
      <c r="G61" s="30" t="n">
        <v>21</v>
      </c>
      <c r="H61" s="30" t="n">
        <v>148</v>
      </c>
      <c r="I61" s="30" t="n">
        <v>27</v>
      </c>
      <c r="J61" s="30" t="n">
        <v>29</v>
      </c>
      <c r="K61" s="75" t="n">
        <v>170</v>
      </c>
      <c r="M61" s="19"/>
    </row>
    <row r="62" customFormat="false" ht="17.25" hidden="false" customHeight="false" outlineLevel="0" collapsed="false">
      <c r="B62" s="127"/>
      <c r="C62" s="133"/>
      <c r="D62" s="30"/>
      <c r="E62" s="30"/>
      <c r="F62" s="30"/>
      <c r="G62" s="30"/>
      <c r="H62" s="30"/>
      <c r="I62" s="30"/>
      <c r="J62" s="30"/>
      <c r="K62" s="75"/>
      <c r="M62" s="19"/>
    </row>
    <row r="63" s="71" customFormat="true" ht="17.25" hidden="false" customHeight="false" outlineLevel="0" collapsed="false">
      <c r="B63" s="127" t="s">
        <v>194</v>
      </c>
      <c r="C63" s="133" t="n">
        <v>282</v>
      </c>
      <c r="D63" s="30" t="n">
        <v>90</v>
      </c>
      <c r="E63" s="128" t="s">
        <v>213</v>
      </c>
      <c r="F63" s="128" t="s">
        <v>213</v>
      </c>
      <c r="G63" s="128" t="s">
        <v>213</v>
      </c>
      <c r="H63" s="128" t="s">
        <v>213</v>
      </c>
      <c r="I63" s="128" t="s">
        <v>213</v>
      </c>
      <c r="J63" s="128" t="s">
        <v>213</v>
      </c>
      <c r="K63" s="84" t="n">
        <v>192</v>
      </c>
      <c r="M63" s="156"/>
    </row>
    <row r="64" s="71" customFormat="true" ht="17.25" hidden="false" customHeight="false" outlineLevel="0" collapsed="false">
      <c r="B64" s="127" t="s">
        <v>195</v>
      </c>
      <c r="C64" s="133" t="n">
        <v>247</v>
      </c>
      <c r="D64" s="30" t="n">
        <v>75</v>
      </c>
      <c r="E64" s="128" t="s">
        <v>213</v>
      </c>
      <c r="F64" s="128" t="s">
        <v>213</v>
      </c>
      <c r="G64" s="128" t="s">
        <v>213</v>
      </c>
      <c r="H64" s="128" t="s">
        <v>213</v>
      </c>
      <c r="I64" s="128" t="s">
        <v>213</v>
      </c>
      <c r="J64" s="128" t="s">
        <v>213</v>
      </c>
      <c r="K64" s="84" t="n">
        <v>172</v>
      </c>
      <c r="M64" s="156"/>
    </row>
    <row r="65" s="71" customFormat="true" ht="17.25" hidden="false" customHeight="false" outlineLevel="0" collapsed="false">
      <c r="B65" s="127" t="s">
        <v>196</v>
      </c>
      <c r="C65" s="133" t="n">
        <v>225</v>
      </c>
      <c r="D65" s="30" t="n">
        <v>70</v>
      </c>
      <c r="E65" s="128" t="s">
        <v>213</v>
      </c>
      <c r="F65" s="128" t="s">
        <v>213</v>
      </c>
      <c r="G65" s="128" t="s">
        <v>213</v>
      </c>
      <c r="H65" s="128" t="s">
        <v>213</v>
      </c>
      <c r="I65" s="128" t="s">
        <v>213</v>
      </c>
      <c r="J65" s="128" t="s">
        <v>213</v>
      </c>
      <c r="K65" s="84" t="n">
        <v>155</v>
      </c>
      <c r="M65" s="156"/>
    </row>
    <row r="66" s="71" customFormat="true" ht="17.25" hidden="false" customHeight="false" outlineLevel="0" collapsed="false">
      <c r="B66" s="127" t="s">
        <v>197</v>
      </c>
      <c r="C66" s="133" t="n">
        <v>214</v>
      </c>
      <c r="D66" s="30" t="n">
        <v>58</v>
      </c>
      <c r="E66" s="128" t="s">
        <v>213</v>
      </c>
      <c r="F66" s="128" t="s">
        <v>213</v>
      </c>
      <c r="G66" s="128" t="s">
        <v>213</v>
      </c>
      <c r="H66" s="128" t="s">
        <v>213</v>
      </c>
      <c r="I66" s="128" t="s">
        <v>213</v>
      </c>
      <c r="J66" s="128" t="s">
        <v>213</v>
      </c>
      <c r="K66" s="84" t="n">
        <v>156</v>
      </c>
      <c r="M66" s="156"/>
    </row>
    <row r="67" s="71" customFormat="true" ht="17.25" hidden="false" customHeight="false" outlineLevel="0" collapsed="false">
      <c r="B67" s="127" t="s">
        <v>229</v>
      </c>
      <c r="C67" s="133" t="n">
        <v>183</v>
      </c>
      <c r="D67" s="30" t="n">
        <v>48</v>
      </c>
      <c r="E67" s="128" t="s">
        <v>213</v>
      </c>
      <c r="F67" s="128" t="s">
        <v>213</v>
      </c>
      <c r="G67" s="128" t="s">
        <v>213</v>
      </c>
      <c r="H67" s="128" t="s">
        <v>213</v>
      </c>
      <c r="I67" s="128" t="s">
        <v>213</v>
      </c>
      <c r="J67" s="128" t="s">
        <v>213</v>
      </c>
      <c r="K67" s="84" t="n">
        <v>135</v>
      </c>
      <c r="M67" s="156"/>
    </row>
    <row r="68" customFormat="false" ht="18" hidden="false" customHeight="false" outlineLevel="0" collapsed="false">
      <c r="B68" s="5"/>
      <c r="C68" s="17"/>
      <c r="D68" s="5"/>
      <c r="E68" s="5"/>
      <c r="F68" s="5"/>
      <c r="G68" s="5"/>
      <c r="H68" s="5"/>
      <c r="I68" s="5"/>
      <c r="J68" s="5"/>
      <c r="K68" s="5"/>
      <c r="M68" s="19"/>
    </row>
    <row r="69" customFormat="false" ht="17.25" hidden="false" customHeight="false" outlineLevel="0" collapsed="false">
      <c r="C69" s="18" t="s">
        <v>215</v>
      </c>
      <c r="M69" s="19"/>
    </row>
    <row r="70" customFormat="false" ht="17.25" hidden="false" customHeight="false" outlineLevel="0" collapsed="false">
      <c r="C70" s="139" t="s">
        <v>315</v>
      </c>
    </row>
    <row r="71" customFormat="false" ht="17.25" hidden="false" customHeight="false" outlineLevel="0" collapsed="false">
      <c r="C71" s="139" t="s">
        <v>316</v>
      </c>
    </row>
  </sheetData>
  <mergeCells count="3">
    <mergeCell ref="J24:K24"/>
    <mergeCell ref="J25:K25"/>
    <mergeCell ref="J26:K2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1:48:49Z</dcterms:created>
  <dc:creator>114090</dc:creator>
  <dc:description/>
  <dc:language>en-US</dc:language>
  <cp:lastModifiedBy>114090</cp:lastModifiedBy>
  <cp:lastPrinted>2012-09-27T00:26:01Z</cp:lastPrinted>
  <dcterms:modified xsi:type="dcterms:W3CDTF">2012-10-10T04:41:20Z</dcterms:modified>
  <cp:revision>0</cp:revision>
  <dc:subject/>
  <dc:title/>
</cp:coreProperties>
</file>