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3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B" sheetId="21" state="visible" r:id="rId22"/>
    <sheet name="C19AB" sheetId="22" state="visible" r:id="rId23"/>
    <sheet name="C20AB" sheetId="23" state="visible" r:id="rId24"/>
    <sheet name="C21A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1</definedName>
    <definedName function="false" hidden="false" localSheetId="1" name="_xlnm.Print_Area" vbProcedure="false">C02!$B$6:$L$68</definedName>
    <definedName function="false" hidden="false" localSheetId="2" name="_xlnm.Print_Area" vbProcedure="false">C03!$B$6:$J$91</definedName>
    <definedName function="false" hidden="false" localSheetId="3" name="_xlnm.Print_Area" vbProcedure="false">C04!$B$6:$K$51</definedName>
    <definedName function="false" hidden="false" localSheetId="4" name="_xlnm.Print_Area" vbProcedure="false">C05A!$B$6:$L$52</definedName>
    <definedName function="false" hidden="false" localSheetId="5" name="_xlnm.Print_Area" vbProcedure="false">C05B!$B$7:$L$53</definedName>
    <definedName function="false" hidden="false" localSheetId="6" name="_xlnm.Print_Area" vbProcedure="false">C05C!$B$7:$L$53</definedName>
    <definedName function="false" hidden="false" localSheetId="7" name="_xlnm.Print_Area" vbProcedure="false">C06!$B$6:$K$53</definedName>
    <definedName function="false" hidden="false" localSheetId="8" name="_xlnm.Print_Area" vbProcedure="false">C06続き!$B$6:$K$53</definedName>
    <definedName function="false" hidden="false" localSheetId="9" name="_xlnm.Print_Area" vbProcedure="false">'C06続き(2)'!$B$6:$I$54</definedName>
    <definedName function="false" hidden="false" localSheetId="10" name="_xlnm.Print_Area" vbProcedure="false">C07!$B$6:$K$72</definedName>
    <definedName function="false" hidden="false" localSheetId="11" name="_xlnm.Print_Area" vbProcedure="false">C08!$B$6:$F$68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1</definedName>
    <definedName function="false" hidden="false" localSheetId="14" name="_xlnm.Print_Area" vbProcedure="false">C13A!$B$6:$N$66</definedName>
    <definedName function="false" hidden="false" localSheetId="15" name="_xlnm.Print_Area" vbProcedure="false">C13B!$B$6:$N$72</definedName>
    <definedName function="false" hidden="false" localSheetId="16" name="_xlnm.Print_Area" vbProcedure="false">C14A!$B$6:$M$71</definedName>
    <definedName function="false" hidden="false" localSheetId="17" name="_xlnm.Print_Area" vbProcedure="false">C14B!$B$6:$I$62</definedName>
    <definedName function="false" hidden="false" localSheetId="18" name="_xlnm.Print_Area" vbProcedure="false">C15!$B$6:$L$54</definedName>
    <definedName function="false" hidden="false" localSheetId="19" name="_xlnm.Print_Area" vbProcedure="false">'C16AB-C17AB'!$B$6:$J$82</definedName>
    <definedName function="false" hidden="false" localSheetId="20" name="_xlnm.Print_Area" vbProcedure="false">C18AB!$B$6:$R$73</definedName>
    <definedName function="false" hidden="false" localSheetId="21" name="_xlnm.Print_Area" vbProcedure="false">C19AB!$B$6:$R$73</definedName>
    <definedName function="false" hidden="false" localSheetId="22" name="_xlnm.Print_Area" vbProcedure="false">C20AB!$B$6:$R$73</definedName>
    <definedName function="false" hidden="false" localSheetId="23" name="_xlnm.Print_Area" vbProcedure="false">C21AB!$B$6:$R$73</definedName>
    <definedName function="false" hidden="false" localSheetId="24" name="_xlnm.Print_Area" vbProcedure="false">C22!$B$6:$N$66</definedName>
    <definedName function="false" hidden="false" localSheetId="25" name="_xlnm.Print_Area" vbProcedure="false">C22続き!$B$7:$N$67</definedName>
    <definedName function="false" hidden="false" localSheetId="26" name="_xlnm.Print_Area" vbProcedure="false">'C22続き(2)'!$B$7:$N$67</definedName>
    <definedName function="false" hidden="false" localSheetId="27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710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人口総数</t>
  </si>
  <si>
    <t xml:space="preserve">男</t>
  </si>
  <si>
    <t xml:space="preserve">女</t>
  </si>
  <si>
    <t xml:space="preserve">総 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t xml:space="preserve">-</t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業主</t>
  </si>
  <si>
    <t xml:space="preserve">     総  数</t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　　　男</t>
  </si>
  <si>
    <t xml:space="preserve">　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　岩 出 市</t>
  </si>
  <si>
    <t xml:space="preserve">  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総数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r>
      <rPr>
        <sz val="14"/>
        <rFont val="Noto Sans"/>
        <family val="2"/>
      </rPr>
      <t xml:space="preserve">鉱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砕石業</t>
    </r>
  </si>
  <si>
    <t xml:space="preserve"> 熱供給･</t>
  </si>
  <si>
    <t xml:space="preserve">砂利採取業</t>
  </si>
  <si>
    <t xml:space="preserve"> 水道業</t>
  </si>
  <si>
    <t xml:space="preserve"> 総  数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 学術研究，</t>
  </si>
  <si>
    <t xml:space="preserve">生活関連</t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</t>
    </r>
  </si>
  <si>
    <t xml:space="preserve">卸売･</t>
  </si>
  <si>
    <t xml:space="preserve">金融･</t>
  </si>
  <si>
    <t xml:space="preserve">不動産業</t>
  </si>
  <si>
    <t xml:space="preserve">専門・技術</t>
  </si>
  <si>
    <t xml:space="preserve">宿泊業，飲食</t>
  </si>
  <si>
    <t xml:space="preserve">サービス業，</t>
  </si>
  <si>
    <t xml:space="preserve">教育，学習</t>
  </si>
  <si>
    <t xml:space="preserve"> 医療，福祉</t>
  </si>
  <si>
    <t xml:space="preserve">郵便業</t>
  </si>
  <si>
    <t xml:space="preserve">小売業</t>
  </si>
  <si>
    <t xml:space="preserve">保険業</t>
  </si>
  <si>
    <t xml:space="preserve">・物品賃貸業</t>
  </si>
  <si>
    <t xml:space="preserve">サービス業</t>
  </si>
  <si>
    <t xml:space="preserve">娯楽業</t>
  </si>
  <si>
    <t xml:space="preserve">支援業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複合サービ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ス事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t xml:space="preserve">人</t>
  </si>
  <si>
    <t xml:space="preserve">件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t xml:space="preserve">倍</t>
  </si>
  <si>
    <t xml:space="preserve">資料：和歌山労働局職業安定課「職業安定統計年報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9</t>
  </si>
  <si>
    <t xml:space="preserve">2010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  はん用機械器具製造業</t>
  </si>
  <si>
    <t xml:space="preserve">　生産用機械器具製造業</t>
  </si>
  <si>
    <t xml:space="preserve">　業務用機械器具製造業</t>
  </si>
  <si>
    <t xml:space="preserve">　電子部品・ﾃﾞﾊﾞｲｽ・電子回路製造業</t>
  </si>
  <si>
    <t xml:space="preserve">　電気機械器具製造業</t>
  </si>
  <si>
    <t xml:space="preserve">　情報通信機械器具製造業</t>
  </si>
  <si>
    <t xml:space="preserve">　輸送用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教育、学習支援業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9</t>
    </r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   18      2006</t>
  </si>
  <si>
    <t xml:space="preserve">   19      2007</t>
  </si>
  <si>
    <t xml:space="preserve">   20      2008</t>
  </si>
  <si>
    <t xml:space="preserve">   21      2009</t>
  </si>
  <si>
    <t xml:space="preserve">   22      2010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2002</t>
    </r>
  </si>
  <si>
    <t xml:space="preserve">－ </t>
  </si>
  <si>
    <t xml:space="preserve">    15     2003</t>
  </si>
  <si>
    <t xml:space="preserve">    16     2004</t>
  </si>
  <si>
    <t xml:space="preserve">    17     2005</t>
  </si>
  <si>
    <t xml:space="preserve">    18     2006</t>
  </si>
  <si>
    <t xml:space="preserve">    19     2007</t>
  </si>
  <si>
    <t xml:space="preserve">    20     2008</t>
  </si>
  <si>
    <t xml:space="preserve">    21     2009</t>
  </si>
  <si>
    <t xml:space="preserve">    22     2010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    2003</t>
    </r>
  </si>
  <si>
    <t xml:space="preserve">     16    2004</t>
  </si>
  <si>
    <t xml:space="preserve">     17    2005</t>
  </si>
  <si>
    <t xml:space="preserve">     18    2006</t>
  </si>
  <si>
    <t xml:space="preserve">     19    2007</t>
  </si>
  <si>
    <t xml:space="preserve">     20    2008</t>
  </si>
  <si>
    <t xml:space="preserve">     21    2009</t>
  </si>
  <si>
    <t xml:space="preserve">     22    2010</t>
  </si>
  <si>
    <t xml:space="preserve">     23    2011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 うち串本出張所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学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注）</t>
  </si>
  <si>
    <t xml:space="preserve">県立和歌山</t>
  </si>
  <si>
    <t xml:space="preserve">　　産業技術専門学院</t>
  </si>
  <si>
    <t xml:space="preserve">普通課程</t>
  </si>
  <si>
    <t xml:space="preserve">自動車工学科</t>
  </si>
  <si>
    <t xml:space="preserve">情報技術科</t>
  </si>
  <si>
    <t xml:space="preserve">理容科</t>
  </si>
  <si>
    <t xml:space="preserve">ﾒｶﾄﾛﾆｸｽ科</t>
  </si>
  <si>
    <t xml:space="preserve">建築工学科</t>
  </si>
  <si>
    <t xml:space="preserve">ﾃﾞｻﾞｲﾝ木工科</t>
  </si>
  <si>
    <t xml:space="preserve">短期課程</t>
  </si>
  <si>
    <t xml:space="preserve">総合実務科</t>
  </si>
  <si>
    <t xml:space="preserve">県立田辺</t>
  </si>
  <si>
    <t xml:space="preserve">観光ビジネス科</t>
  </si>
  <si>
    <t xml:space="preserve">溶接板金科</t>
  </si>
  <si>
    <t xml:space="preserve">資料：県労働政策課</t>
  </si>
  <si>
    <t xml:space="preserve">注）２年課程において、応募者数、入学者数は１年生数、修了者数は２年生数で計上している。</t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県内就職</t>
  </si>
  <si>
    <t xml:space="preserve">県外就職</t>
  </si>
  <si>
    <t xml:space="preserve">雇用・能力開発機構</t>
  </si>
  <si>
    <t xml:space="preserve">和歌山センタ－</t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保全コース） 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開講　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住環境計画科　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岩出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紀の川市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農業、林業、漁業、鉱業等</t>
  </si>
  <si>
    <t xml:space="preserve">運輸業、郵便業</t>
  </si>
  <si>
    <t xml:space="preserve">卸売･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生活関連サービス業、娯楽業</t>
  </si>
  <si>
    <t xml:space="preserve">医療、福祉</t>
  </si>
  <si>
    <t xml:space="preserve">複合ｻｰﾋﾞｽ事業</t>
  </si>
  <si>
    <t xml:space="preserve">ｻｰﾋﾞｽ業</t>
  </si>
  <si>
    <t xml:space="preserve">公務</t>
  </si>
  <si>
    <t xml:space="preserve">資料：県労働政策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t xml:space="preserve">　　　　　　－</t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8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9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争議行為を伴う争議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t xml:space="preserve">人  員</t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調査統</t>
  </si>
  <si>
    <r>
      <rPr>
        <sz val="14"/>
        <rFont val="Noto Sans"/>
        <family val="2"/>
      </rPr>
      <t xml:space="preserve">計課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40</t>
    </r>
  </si>
  <si>
    <t xml:space="preserve">事業所について調査が行われている。なお、農林水産業、公務、家事サービス、</t>
  </si>
  <si>
    <t xml:space="preserve">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H17=100</t>
  </si>
  <si>
    <t xml:space="preserve">　調査
　産業計</t>
  </si>
  <si>
    <t xml:space="preserve">電気ｶﾞｽ
熱供給
水道業</t>
  </si>
  <si>
    <t xml:space="preserve">年平均</t>
  </si>
  <si>
    <t xml:space="preserve">X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単位：千円</t>
  </si>
  <si>
    <t xml:space="preserve">調査
産業計</t>
  </si>
  <si>
    <t xml:space="preserve">情報
通信業</t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r>
      <rPr>
        <sz val="14"/>
        <rFont val="Noto Sans"/>
        <family val="2"/>
      </rPr>
      <t xml:space="preserve">卸売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小売業</t>
    </r>
  </si>
  <si>
    <r>
      <rPr>
        <sz val="14"/>
        <rFont val="Noto Sans"/>
        <family val="2"/>
      </rPr>
      <t xml:space="preserve">金融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r>
      <rPr>
        <sz val="14"/>
        <rFont val="Noto Sans"/>
        <family val="2"/>
      </rPr>
      <t xml:space="preserve">不動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物品賃貸業</t>
    </r>
  </si>
  <si>
    <r>
      <rPr>
        <sz val="14"/>
        <rFont val="Noto Sans"/>
        <family val="2"/>
      </rPr>
      <t xml:space="preserve">学術研究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専門･技術ｻｰﾋﾞｽ業</t>
    </r>
  </si>
  <si>
    <r>
      <rPr>
        <sz val="14"/>
        <rFont val="Noto Sans"/>
        <family val="2"/>
      </rPr>
      <t xml:space="preserve">宿泊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食ｻｰﾋﾞｽ業</t>
    </r>
  </si>
  <si>
    <r>
      <rPr>
        <sz val="14"/>
        <rFont val="Noto Sans"/>
        <family val="2"/>
      </rPr>
      <t xml:space="preserve">生活関連ｻｰﾋﾞｽ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娯楽業</t>
    </r>
  </si>
  <si>
    <t xml:space="preserve">教育， 学習支援業</t>
  </si>
  <si>
    <t xml:space="preserve">医療，
福祉</t>
  </si>
  <si>
    <t xml:space="preserve">Ｂ．常用労働者５人以上の事業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t xml:space="preserve">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所定内</t>
  </si>
  <si>
    <t xml:space="preserve">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Noto Sans"/>
        <family val="2"/>
      </rPr>
      <t xml:space="preserve">    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70</t>
    </r>
    <r>
      <rPr>
        <sz val="14"/>
        <rFont val="Noto Sans"/>
        <family val="2"/>
      </rPr>
      <t xml:space="preserve">～  歳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    金融･保険業</t>
  </si>
  <si>
    <t xml:space="preserve">     サ－ビス業（他に分類されないもの）</t>
  </si>
  <si>
    <t xml:space="preserve">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業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t xml:space="preserve">資料：厚生労働省「賃金構造基本統計調査報告」　　　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１日当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_ "/>
    <numFmt numFmtId="171" formatCode="#,##0.0;\-#,##0.0"/>
    <numFmt numFmtId="172" formatCode="0.00"/>
    <numFmt numFmtId="173" formatCode="_ * #,##0_ ;_ * \-#,##0_ ;_ * \-_ ;_ @_ "/>
    <numFmt numFmtId="174" formatCode="[$-409]#,##0_);[RED]\(#,##0\)"/>
    <numFmt numFmtId="175" formatCode="0_ "/>
    <numFmt numFmtId="176" formatCode="#,##0,"/>
    <numFmt numFmtId="177" formatCode="#,##0_);[RED]\(#,##0\)"/>
    <numFmt numFmtId="178" formatCode="#,##0.0_);[RED]\(#,##0.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0</v>
      </c>
      <c r="H13" s="12" t="s">
        <v>11</v>
      </c>
      <c r="I13" s="13" t="s">
        <v>13</v>
      </c>
      <c r="J13" s="12" t="s">
        <v>10</v>
      </c>
      <c r="K13" s="12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99251</v>
      </c>
      <c r="D15" s="16" t="n">
        <v>378237</v>
      </c>
      <c r="E15" s="16" t="n">
        <v>421014</v>
      </c>
      <c r="F15" s="17" t="n">
        <f aca="false">G15+H15</f>
        <v>511565</v>
      </c>
      <c r="G15" s="16" t="n">
        <v>313583</v>
      </c>
      <c r="H15" s="16" t="n">
        <v>197982</v>
      </c>
      <c r="I15" s="17" t="n">
        <f aca="false">J15+K15</f>
        <v>9069</v>
      </c>
      <c r="J15" s="16" t="n">
        <v>6577</v>
      </c>
      <c r="K15" s="16" t="n">
        <v>2492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820335</v>
      </c>
      <c r="D16" s="16" t="n">
        <v>388183</v>
      </c>
      <c r="E16" s="16" t="n">
        <v>432152</v>
      </c>
      <c r="F16" s="17" t="n">
        <f aca="false">G16+H16</f>
        <v>487213</v>
      </c>
      <c r="G16" s="16" t="n">
        <v>310851</v>
      </c>
      <c r="H16" s="16" t="n">
        <v>176362</v>
      </c>
      <c r="I16" s="17" t="n">
        <f aca="false">J16+K16</f>
        <v>13300</v>
      </c>
      <c r="J16" s="16" t="n">
        <v>10289</v>
      </c>
      <c r="K16" s="16" t="n">
        <v>3011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842630</v>
      </c>
      <c r="D17" s="16" t="n">
        <v>397403</v>
      </c>
      <c r="E17" s="16" t="n">
        <v>445227</v>
      </c>
      <c r="F17" s="17" t="n">
        <f aca="false">G17+H17</f>
        <v>499416</v>
      </c>
      <c r="G17" s="16" t="n">
        <v>310509</v>
      </c>
      <c r="H17" s="16" t="n">
        <v>188907</v>
      </c>
      <c r="I17" s="17" t="n">
        <f aca="false">J17+K17</f>
        <v>14764</v>
      </c>
      <c r="J17" s="16" t="n">
        <v>11229</v>
      </c>
      <c r="K17" s="16" t="n">
        <v>3535</v>
      </c>
    </row>
    <row r="18" customFormat="false" ht="17.25" hidden="false" customHeight="false" outlineLevel="0" collapsed="false">
      <c r="B18" s="2"/>
      <c r="C18" s="15"/>
      <c r="D18" s="16"/>
      <c r="E18" s="16"/>
      <c r="F18" s="17"/>
      <c r="G18" s="16"/>
      <c r="H18" s="16"/>
      <c r="I18" s="17"/>
      <c r="J18" s="16"/>
      <c r="K18" s="16"/>
    </row>
    <row r="19" customFormat="false" ht="17.25" hidden="false" customHeight="false" outlineLevel="0" collapsed="false">
      <c r="B19" s="14" t="s">
        <v>17</v>
      </c>
      <c r="C19" s="15" t="n">
        <f aca="false">D19+E19</f>
        <v>861913</v>
      </c>
      <c r="D19" s="16" t="n">
        <v>404303</v>
      </c>
      <c r="E19" s="16" t="n">
        <v>457610</v>
      </c>
      <c r="F19" s="17" t="n">
        <f aca="false">G19+H19</f>
        <v>497049</v>
      </c>
      <c r="G19" s="16" t="n">
        <v>302337</v>
      </c>
      <c r="H19" s="16" t="n">
        <v>194712</v>
      </c>
      <c r="I19" s="17" t="n">
        <f aca="false">J19+K19</f>
        <v>21408</v>
      </c>
      <c r="J19" s="16" t="n">
        <v>16137</v>
      </c>
      <c r="K19" s="16" t="n">
        <v>5271</v>
      </c>
    </row>
    <row r="20" customFormat="false" ht="17.25" hidden="false" customHeight="false" outlineLevel="0" collapsed="false">
      <c r="B20" s="14" t="s">
        <v>18</v>
      </c>
      <c r="C20" s="15" t="n">
        <f aca="false">D20+E20</f>
        <v>880713</v>
      </c>
      <c r="D20" s="16" t="n">
        <v>411393</v>
      </c>
      <c r="E20" s="16" t="n">
        <v>469320</v>
      </c>
      <c r="F20" s="17" t="n">
        <f aca="false">G20+H20</f>
        <v>503903</v>
      </c>
      <c r="G20" s="16" t="n">
        <v>301719</v>
      </c>
      <c r="H20" s="16" t="n">
        <v>202184</v>
      </c>
      <c r="I20" s="17" t="n">
        <f aca="false">J20+K20</f>
        <v>17860</v>
      </c>
      <c r="J20" s="16" t="n">
        <v>12787</v>
      </c>
      <c r="K20" s="16" t="n">
        <v>5073</v>
      </c>
    </row>
    <row r="21" customFormat="false" ht="17.25" hidden="false" customHeight="false" outlineLevel="0" collapsed="false">
      <c r="B21" s="14" t="s">
        <v>19</v>
      </c>
      <c r="C21" s="15" t="n">
        <v>904667</v>
      </c>
      <c r="D21" s="16" t="n">
        <v>423162</v>
      </c>
      <c r="E21" s="16" t="n">
        <v>481505</v>
      </c>
      <c r="F21" s="17" t="n">
        <v>521584</v>
      </c>
      <c r="G21" s="16" t="n">
        <v>311152</v>
      </c>
      <c r="H21" s="16" t="n">
        <v>210432</v>
      </c>
      <c r="I21" s="17" t="n">
        <v>24467</v>
      </c>
      <c r="J21" s="16" t="n">
        <v>16819</v>
      </c>
      <c r="K21" s="16" t="n">
        <v>7648</v>
      </c>
    </row>
    <row r="22" customFormat="false" ht="17.25" hidden="false" customHeight="false" outlineLevel="0" collapsed="false">
      <c r="B22" s="2"/>
      <c r="C22" s="15"/>
      <c r="D22" s="16"/>
      <c r="E22" s="16"/>
      <c r="F22" s="17"/>
      <c r="G22" s="16"/>
      <c r="H22" s="16"/>
      <c r="I22" s="17"/>
      <c r="J22" s="16"/>
      <c r="K22" s="16"/>
    </row>
    <row r="23" customFormat="false" ht="17.25" hidden="false" customHeight="false" outlineLevel="0" collapsed="false">
      <c r="B23" s="14" t="s">
        <v>20</v>
      </c>
      <c r="C23" s="15" t="n">
        <f aca="false">D23+E23</f>
        <v>910128</v>
      </c>
      <c r="D23" s="16" t="n">
        <v>424878</v>
      </c>
      <c r="E23" s="16" t="n">
        <v>485250</v>
      </c>
      <c r="F23" s="17" t="n">
        <f aca="false">G23+H23</f>
        <v>499157</v>
      </c>
      <c r="G23" s="16" t="n">
        <v>291858</v>
      </c>
      <c r="H23" s="16" t="n">
        <v>207299</v>
      </c>
      <c r="I23" s="17" t="n">
        <f aca="false">J23+K23</f>
        <v>26005</v>
      </c>
      <c r="J23" s="16" t="n">
        <v>17699</v>
      </c>
      <c r="K23" s="16" t="n">
        <v>8306</v>
      </c>
    </row>
    <row r="24" customFormat="false" ht="17.25" hidden="false" customHeight="false" outlineLevel="0" collapsed="false">
      <c r="B24" s="14" t="s">
        <v>21</v>
      </c>
      <c r="C24" s="15" t="n">
        <v>891901</v>
      </c>
      <c r="D24" s="16" t="n">
        <v>414084</v>
      </c>
      <c r="E24" s="16" t="n">
        <v>477817</v>
      </c>
      <c r="F24" s="17" t="n">
        <v>478478</v>
      </c>
      <c r="G24" s="16" t="n">
        <v>272309</v>
      </c>
      <c r="H24" s="16" t="n">
        <v>206169</v>
      </c>
      <c r="I24" s="17" t="n">
        <f aca="false">J24+K24</f>
        <v>32414</v>
      </c>
      <c r="J24" s="16" t="n">
        <v>22158</v>
      </c>
      <c r="K24" s="16" t="n">
        <v>10256</v>
      </c>
    </row>
    <row r="25" customFormat="false" ht="17.25" hidden="false" customHeight="false" outlineLevel="0" collapsed="false">
      <c r="B25" s="14" t="s">
        <v>22</v>
      </c>
      <c r="C25" s="15" t="n">
        <v>865419</v>
      </c>
      <c r="D25" s="16" t="n">
        <v>401015</v>
      </c>
      <c r="E25" s="16" t="n">
        <v>464404</v>
      </c>
      <c r="F25" s="17" t="n">
        <v>450969</v>
      </c>
      <c r="G25" s="16" t="n">
        <v>253134</v>
      </c>
      <c r="H25" s="16" t="n">
        <v>197835</v>
      </c>
      <c r="I25" s="17" t="n">
        <v>32613</v>
      </c>
      <c r="J25" s="16" t="n">
        <v>22499</v>
      </c>
      <c r="K25" s="16" t="n">
        <v>10114</v>
      </c>
    </row>
    <row r="26" customFormat="false" ht="18" hidden="false" customHeight="false" outlineLevel="0" collapsed="false">
      <c r="B26" s="5"/>
      <c r="C26" s="18"/>
      <c r="D26" s="19"/>
      <c r="E26" s="19"/>
      <c r="F26" s="5"/>
      <c r="G26" s="5"/>
      <c r="H26" s="5"/>
      <c r="I26" s="5"/>
      <c r="J26" s="5"/>
      <c r="K26" s="5"/>
    </row>
    <row r="27" customFormat="false" ht="17.25" hidden="false" customHeight="false" outlineLevel="0" collapsed="false">
      <c r="C27" s="14" t="s">
        <v>23</v>
      </c>
      <c r="H27" s="14" t="s">
        <v>24</v>
      </c>
    </row>
    <row r="30" customFormat="false" ht="17.25" hidden="false" customHeight="false" outlineLevel="0" collapsed="false">
      <c r="C30" s="4" t="s">
        <v>25</v>
      </c>
      <c r="G30" s="20"/>
      <c r="H30" s="20"/>
      <c r="I30" s="20"/>
      <c r="J30" s="20"/>
    </row>
    <row r="31" customFormat="false" ht="18" hidden="false" customHeight="false" outlineLevel="0" collapsed="false">
      <c r="B31" s="5"/>
      <c r="C31" s="6" t="s">
        <v>3</v>
      </c>
      <c r="D31" s="5"/>
      <c r="E31" s="5"/>
      <c r="F31" s="5"/>
      <c r="G31" s="5"/>
      <c r="H31" s="5"/>
      <c r="I31" s="5"/>
      <c r="J31" s="6" t="s">
        <v>4</v>
      </c>
      <c r="K31" s="5"/>
    </row>
    <row r="32" customFormat="false" ht="17.25" hidden="false" customHeight="false" outlineLevel="0" collapsed="false">
      <c r="C32" s="9"/>
      <c r="D32" s="20"/>
      <c r="G32" s="9"/>
      <c r="H32" s="20"/>
      <c r="K32" s="20"/>
    </row>
    <row r="33" customFormat="false" ht="17.25" hidden="false" customHeight="false" outlineLevel="0" collapsed="false">
      <c r="A33" s="21"/>
      <c r="C33" s="7" t="s">
        <v>5</v>
      </c>
      <c r="D33" s="22" t="s">
        <v>26</v>
      </c>
      <c r="E33" s="8"/>
      <c r="F33" s="8"/>
      <c r="G33" s="7" t="s">
        <v>5</v>
      </c>
      <c r="H33" s="8"/>
      <c r="I33" s="22" t="s">
        <v>27</v>
      </c>
      <c r="J33" s="8"/>
      <c r="K33" s="8"/>
    </row>
    <row r="34" customFormat="false" ht="17.25" hidden="false" customHeight="false" outlineLevel="0" collapsed="false">
      <c r="C34" s="11" t="s">
        <v>7</v>
      </c>
      <c r="D34" s="9"/>
      <c r="E34" s="9"/>
      <c r="F34" s="9"/>
      <c r="G34" s="11" t="s">
        <v>7</v>
      </c>
      <c r="H34" s="11" t="s">
        <v>28</v>
      </c>
      <c r="I34" s="11" t="s">
        <v>29</v>
      </c>
      <c r="J34" s="11" t="s">
        <v>30</v>
      </c>
      <c r="K34" s="7" t="s">
        <v>31</v>
      </c>
    </row>
    <row r="35" customFormat="false" ht="17.25" hidden="false" customHeight="false" outlineLevel="0" collapsed="false">
      <c r="B35" s="8"/>
      <c r="C35" s="12" t="s">
        <v>12</v>
      </c>
      <c r="D35" s="12" t="s">
        <v>32</v>
      </c>
      <c r="E35" s="12" t="s">
        <v>33</v>
      </c>
      <c r="F35" s="12" t="s">
        <v>34</v>
      </c>
      <c r="G35" s="12" t="s">
        <v>12</v>
      </c>
      <c r="H35" s="12" t="s">
        <v>35</v>
      </c>
      <c r="I35" s="12" t="s">
        <v>35</v>
      </c>
      <c r="J35" s="12" t="s">
        <v>36</v>
      </c>
      <c r="K35" s="13" t="s">
        <v>37</v>
      </c>
    </row>
    <row r="36" customFormat="false" ht="17.25" hidden="false" customHeight="false" outlineLevel="0" collapsed="false">
      <c r="C36" s="9"/>
      <c r="G36" s="9"/>
      <c r="K36" s="20"/>
    </row>
    <row r="37" customFormat="false" ht="17.25" hidden="false" customHeight="false" outlineLevel="0" collapsed="false">
      <c r="B37" s="14" t="s">
        <v>38</v>
      </c>
      <c r="C37" s="15" t="n">
        <v>457345</v>
      </c>
      <c r="D37" s="16" t="n">
        <v>157936</v>
      </c>
      <c r="E37" s="16" t="n">
        <v>127447</v>
      </c>
      <c r="F37" s="16" t="n">
        <v>171879</v>
      </c>
      <c r="G37" s="15" t="n">
        <v>457345</v>
      </c>
      <c r="H37" s="16" t="n">
        <v>157972</v>
      </c>
      <c r="I37" s="16" t="n">
        <v>152399</v>
      </c>
      <c r="J37" s="16" t="n">
        <v>77468</v>
      </c>
      <c r="K37" s="23" t="n">
        <v>69443</v>
      </c>
    </row>
    <row r="38" customFormat="false" ht="17.25" hidden="false" customHeight="false" outlineLevel="0" collapsed="false">
      <c r="B38" s="14" t="s">
        <v>39</v>
      </c>
      <c r="C38" s="15" t="n">
        <v>481181</v>
      </c>
      <c r="D38" s="16" t="n">
        <v>129783</v>
      </c>
      <c r="E38" s="16" t="n">
        <v>144465</v>
      </c>
      <c r="F38" s="16" t="n">
        <v>206700</v>
      </c>
      <c r="G38" s="15" t="n">
        <v>481181</v>
      </c>
      <c r="H38" s="16" t="n">
        <v>129850</v>
      </c>
      <c r="I38" s="16" t="n">
        <v>176452</v>
      </c>
      <c r="J38" s="16" t="n">
        <v>90379</v>
      </c>
      <c r="K38" s="23" t="n">
        <v>84275</v>
      </c>
    </row>
    <row r="39" customFormat="false" ht="17.25" hidden="false" customHeight="false" outlineLevel="0" collapsed="false">
      <c r="B39" s="14" t="s">
        <v>14</v>
      </c>
      <c r="C39" s="15" t="n">
        <v>511565</v>
      </c>
      <c r="D39" s="16" t="n">
        <v>113326</v>
      </c>
      <c r="E39" s="16" t="n">
        <v>159668</v>
      </c>
      <c r="F39" s="16" t="n">
        <v>238047</v>
      </c>
      <c r="G39" s="15" t="n">
        <v>511565</v>
      </c>
      <c r="H39" s="16" t="n">
        <v>113840</v>
      </c>
      <c r="I39" s="16" t="n">
        <v>190210</v>
      </c>
      <c r="J39" s="16" t="n">
        <v>98760</v>
      </c>
      <c r="K39" s="23" t="n">
        <v>107290</v>
      </c>
    </row>
    <row r="40" customFormat="false" ht="17.25" hidden="false" customHeight="false" outlineLevel="0" collapsed="false">
      <c r="B40" s="2"/>
      <c r="C40" s="15"/>
      <c r="D40" s="16"/>
      <c r="E40" s="16"/>
      <c r="F40" s="16"/>
      <c r="G40" s="15"/>
      <c r="H40" s="16"/>
      <c r="I40" s="16"/>
      <c r="J40" s="16"/>
      <c r="K40" s="23"/>
    </row>
    <row r="41" customFormat="false" ht="17.25" hidden="false" customHeight="false" outlineLevel="0" collapsed="false">
      <c r="B41" s="14" t="s">
        <v>15</v>
      </c>
      <c r="C41" s="15" t="n">
        <v>487213</v>
      </c>
      <c r="D41" s="16" t="n">
        <v>87405</v>
      </c>
      <c r="E41" s="16" t="n">
        <v>150660</v>
      </c>
      <c r="F41" s="16" t="n">
        <v>247245</v>
      </c>
      <c r="G41" s="15" t="n">
        <v>487213</v>
      </c>
      <c r="H41" s="16" t="n">
        <v>87440</v>
      </c>
      <c r="I41" s="16" t="n">
        <v>178190</v>
      </c>
      <c r="J41" s="16" t="n">
        <v>99780</v>
      </c>
      <c r="K41" s="23" t="n">
        <v>119885</v>
      </c>
    </row>
    <row r="42" customFormat="false" ht="17.25" hidden="false" customHeight="false" outlineLevel="0" collapsed="false">
      <c r="B42" s="14" t="s">
        <v>16</v>
      </c>
      <c r="C42" s="15" t="n">
        <v>499416</v>
      </c>
      <c r="D42" s="16" t="n">
        <v>80323</v>
      </c>
      <c r="E42" s="16" t="n">
        <v>148264</v>
      </c>
      <c r="F42" s="16" t="n">
        <v>270182</v>
      </c>
      <c r="G42" s="15" t="n">
        <v>499416</v>
      </c>
      <c r="H42" s="16" t="n">
        <v>80252</v>
      </c>
      <c r="I42" s="16" t="n">
        <v>178110</v>
      </c>
      <c r="J42" s="16" t="n">
        <v>112403</v>
      </c>
      <c r="K42" s="23" t="n">
        <v>127962</v>
      </c>
    </row>
    <row r="43" customFormat="false" ht="17.25" hidden="false" customHeight="false" outlineLevel="0" collapsed="false">
      <c r="B43" s="14" t="s">
        <v>17</v>
      </c>
      <c r="C43" s="15" t="n">
        <v>497049</v>
      </c>
      <c r="D43" s="16" t="n">
        <v>74153</v>
      </c>
      <c r="E43" s="16" t="n">
        <v>140508</v>
      </c>
      <c r="F43" s="16" t="n">
        <v>281078</v>
      </c>
      <c r="G43" s="15" t="n">
        <v>497049</v>
      </c>
      <c r="H43" s="16" t="n">
        <v>73940</v>
      </c>
      <c r="I43" s="16" t="n">
        <v>169166</v>
      </c>
      <c r="J43" s="16" t="n">
        <v>110629</v>
      </c>
      <c r="K43" s="23" t="n">
        <v>142009</v>
      </c>
    </row>
    <row r="44" customFormat="false" ht="17.25" hidden="false" customHeight="false" outlineLevel="0" collapsed="false">
      <c r="B44" s="2"/>
      <c r="C44" s="15"/>
      <c r="D44" s="16"/>
      <c r="E44" s="16"/>
      <c r="F44" s="16"/>
      <c r="G44" s="15"/>
      <c r="H44" s="16"/>
      <c r="I44" s="16"/>
      <c r="J44" s="16"/>
      <c r="K44" s="23"/>
    </row>
    <row r="45" customFormat="false" ht="17.25" hidden="false" customHeight="false" outlineLevel="0" collapsed="false">
      <c r="B45" s="14" t="s">
        <v>18</v>
      </c>
      <c r="C45" s="15" t="n">
        <v>503903</v>
      </c>
      <c r="D45" s="16" t="n">
        <v>63542</v>
      </c>
      <c r="E45" s="16" t="n">
        <v>146093</v>
      </c>
      <c r="F45" s="16" t="n">
        <v>291796</v>
      </c>
      <c r="G45" s="15" t="n">
        <v>503903</v>
      </c>
      <c r="H45" s="16" t="n">
        <v>63373</v>
      </c>
      <c r="I45" s="16" t="n">
        <v>173209</v>
      </c>
      <c r="J45" s="16" t="n">
        <v>114387</v>
      </c>
      <c r="K45" s="23" t="n">
        <v>150514</v>
      </c>
    </row>
    <row r="46" customFormat="false" ht="17.25" hidden="false" customHeight="false" outlineLevel="0" collapsed="false">
      <c r="B46" s="14" t="s">
        <v>19</v>
      </c>
      <c r="C46" s="15" t="n">
        <v>521584</v>
      </c>
      <c r="D46" s="16" t="n">
        <v>60823</v>
      </c>
      <c r="E46" s="16" t="n">
        <v>146920</v>
      </c>
      <c r="F46" s="16" t="n">
        <v>310469</v>
      </c>
      <c r="G46" s="15" t="n">
        <v>521584</v>
      </c>
      <c r="H46" s="16" t="n">
        <v>60461</v>
      </c>
      <c r="I46" s="16" t="n">
        <v>172437</v>
      </c>
      <c r="J46" s="16" t="n">
        <v>120437</v>
      </c>
      <c r="K46" s="23" t="n">
        <v>164963</v>
      </c>
    </row>
    <row r="47" customFormat="false" ht="17.25" hidden="false" customHeight="false" outlineLevel="0" collapsed="false">
      <c r="B47" s="14" t="s">
        <v>20</v>
      </c>
      <c r="C47" s="15" t="n">
        <v>499157</v>
      </c>
      <c r="D47" s="16" t="n">
        <v>52712</v>
      </c>
      <c r="E47" s="16" t="n">
        <v>132006</v>
      </c>
      <c r="F47" s="16" t="n">
        <v>310576</v>
      </c>
      <c r="G47" s="15" t="n">
        <v>499157</v>
      </c>
      <c r="H47" s="24" t="n">
        <v>52250</v>
      </c>
      <c r="I47" s="24" t="n">
        <v>159840</v>
      </c>
      <c r="J47" s="24" t="n">
        <v>121097</v>
      </c>
      <c r="K47" s="24" t="n">
        <v>162216</v>
      </c>
    </row>
    <row r="48" customFormat="false" ht="17.25" hidden="false" customHeight="false" outlineLevel="0" collapsed="false">
      <c r="B48" s="14" t="s">
        <v>21</v>
      </c>
      <c r="C48" s="15" t="n">
        <v>478478</v>
      </c>
      <c r="D48" s="16" t="n">
        <v>49873</v>
      </c>
      <c r="E48" s="16" t="n">
        <v>110347</v>
      </c>
      <c r="F48" s="16" t="n">
        <v>310170</v>
      </c>
      <c r="G48" s="15" t="n">
        <v>478478</v>
      </c>
      <c r="H48" s="24" t="n">
        <v>49356</v>
      </c>
      <c r="I48" s="24" t="n">
        <v>144585</v>
      </c>
      <c r="J48" s="24" t="n">
        <v>121648</v>
      </c>
      <c r="K48" s="24" t="n">
        <v>155104</v>
      </c>
    </row>
    <row r="49" customFormat="false" ht="18" hidden="false" customHeight="false" outlineLevel="0" collapsed="false">
      <c r="B49" s="5"/>
      <c r="C49" s="18"/>
      <c r="D49" s="5"/>
      <c r="E49" s="5"/>
      <c r="F49" s="5"/>
      <c r="G49" s="18"/>
      <c r="H49" s="5"/>
      <c r="I49" s="5"/>
      <c r="J49" s="5"/>
      <c r="K49" s="5"/>
    </row>
    <row r="50" customFormat="false" ht="17.25" hidden="false" customHeight="false" outlineLevel="0" collapsed="false">
      <c r="C50" s="9"/>
      <c r="D50" s="20"/>
      <c r="E50" s="20"/>
      <c r="F50" s="20"/>
      <c r="G50" s="20"/>
      <c r="H50" s="20"/>
      <c r="I50" s="20"/>
      <c r="J50" s="20"/>
    </row>
    <row r="51" customFormat="false" ht="17.25" hidden="false" customHeight="false" outlineLevel="0" collapsed="false">
      <c r="C51" s="7" t="s">
        <v>5</v>
      </c>
      <c r="D51" s="8"/>
      <c r="E51" s="8"/>
      <c r="F51" s="8"/>
      <c r="G51" s="22" t="s">
        <v>40</v>
      </c>
      <c r="H51" s="8"/>
      <c r="I51" s="8"/>
      <c r="J51" s="8"/>
      <c r="K51" s="8"/>
    </row>
    <row r="52" customFormat="false" ht="17.25" hidden="false" customHeight="false" outlineLevel="0" collapsed="false">
      <c r="C52" s="11" t="s">
        <v>7</v>
      </c>
      <c r="D52" s="9"/>
      <c r="E52" s="8"/>
      <c r="F52" s="8"/>
      <c r="G52" s="9"/>
      <c r="H52" s="8"/>
      <c r="I52" s="8"/>
      <c r="J52" s="8"/>
      <c r="K52" s="9"/>
    </row>
    <row r="53" customFormat="false" ht="17.25" hidden="false" customHeight="false" outlineLevel="0" collapsed="false">
      <c r="C53" s="11" t="s">
        <v>12</v>
      </c>
      <c r="D53" s="11" t="s">
        <v>41</v>
      </c>
      <c r="E53" s="7" t="s">
        <v>42</v>
      </c>
      <c r="F53" s="9"/>
      <c r="G53" s="11" t="s">
        <v>43</v>
      </c>
      <c r="H53" s="7" t="s">
        <v>44</v>
      </c>
      <c r="I53" s="7" t="s">
        <v>44</v>
      </c>
      <c r="J53" s="7" t="s">
        <v>45</v>
      </c>
      <c r="K53" s="7" t="s">
        <v>46</v>
      </c>
    </row>
    <row r="54" customFormat="false" ht="17.25" hidden="false" customHeight="false" outlineLevel="0" collapsed="false">
      <c r="B54" s="8"/>
      <c r="C54" s="25"/>
      <c r="D54" s="25"/>
      <c r="E54" s="13" t="s">
        <v>47</v>
      </c>
      <c r="F54" s="12" t="s">
        <v>48</v>
      </c>
      <c r="G54" s="25"/>
      <c r="H54" s="13" t="s">
        <v>49</v>
      </c>
      <c r="I54" s="13" t="s">
        <v>50</v>
      </c>
      <c r="J54" s="12" t="s">
        <v>51</v>
      </c>
      <c r="K54" s="12" t="s">
        <v>52</v>
      </c>
    </row>
    <row r="55" customFormat="false" ht="17.25" hidden="false" customHeight="false" outlineLevel="0" collapsed="false">
      <c r="C55" s="9"/>
      <c r="K55" s="20"/>
    </row>
    <row r="56" customFormat="false" ht="17.25" hidden="false" customHeight="false" outlineLevel="0" collapsed="false">
      <c r="B56" s="14" t="s">
        <v>38</v>
      </c>
      <c r="C56" s="15" t="n">
        <v>457345</v>
      </c>
      <c r="D56" s="16" t="n">
        <v>229297</v>
      </c>
      <c r="E56" s="26" t="s">
        <v>53</v>
      </c>
      <c r="F56" s="26" t="s">
        <v>53</v>
      </c>
      <c r="G56" s="16" t="n">
        <v>123770</v>
      </c>
      <c r="H56" s="26" t="s">
        <v>53</v>
      </c>
      <c r="I56" s="26" t="s">
        <v>53</v>
      </c>
      <c r="J56" s="26" t="s">
        <v>53</v>
      </c>
      <c r="K56" s="23" t="n">
        <v>104235</v>
      </c>
    </row>
    <row r="57" customFormat="false" ht="17.25" hidden="false" customHeight="false" outlineLevel="0" collapsed="false">
      <c r="B57" s="14" t="s">
        <v>39</v>
      </c>
      <c r="C57" s="15" t="n">
        <v>481181</v>
      </c>
      <c r="D57" s="16" t="n">
        <v>268212</v>
      </c>
      <c r="E57" s="26" t="s">
        <v>53</v>
      </c>
      <c r="F57" s="26" t="s">
        <v>53</v>
      </c>
      <c r="G57" s="16" t="n">
        <v>117822</v>
      </c>
      <c r="H57" s="26" t="s">
        <v>53</v>
      </c>
      <c r="I57" s="26" t="s">
        <v>53</v>
      </c>
      <c r="J57" s="26" t="s">
        <v>53</v>
      </c>
      <c r="K57" s="23" t="n">
        <v>94420</v>
      </c>
    </row>
    <row r="58" customFormat="false" ht="17.25" hidden="false" customHeight="false" outlineLevel="0" collapsed="false">
      <c r="B58" s="14" t="s">
        <v>14</v>
      </c>
      <c r="C58" s="15" t="n">
        <v>511565</v>
      </c>
      <c r="D58" s="16" t="n">
        <v>296250</v>
      </c>
      <c r="E58" s="26" t="s">
        <v>53</v>
      </c>
      <c r="F58" s="26" t="s">
        <v>53</v>
      </c>
      <c r="G58" s="16" t="n">
        <v>125222</v>
      </c>
      <c r="H58" s="26" t="s">
        <v>53</v>
      </c>
      <c r="I58" s="26" t="s">
        <v>53</v>
      </c>
      <c r="J58" s="26" t="s">
        <v>53</v>
      </c>
      <c r="K58" s="23" t="n">
        <v>90090</v>
      </c>
    </row>
    <row r="59" customFormat="false" ht="17.25" hidden="false" customHeight="false" outlineLevel="0" collapsed="false">
      <c r="B59" s="2"/>
      <c r="C59" s="15"/>
      <c r="D59" s="16"/>
      <c r="E59" s="24"/>
      <c r="F59" s="24"/>
      <c r="G59" s="16"/>
      <c r="H59" s="24"/>
      <c r="I59" s="24"/>
      <c r="J59" s="24"/>
      <c r="K59" s="23"/>
    </row>
    <row r="60" customFormat="false" ht="17.25" hidden="false" customHeight="false" outlineLevel="0" collapsed="false">
      <c r="B60" s="14" t="s">
        <v>15</v>
      </c>
      <c r="C60" s="15" t="n">
        <v>487213</v>
      </c>
      <c r="D60" s="17" t="n">
        <v>299924</v>
      </c>
      <c r="E60" s="16" t="n">
        <v>288185</v>
      </c>
      <c r="F60" s="16" t="n">
        <v>11739</v>
      </c>
      <c r="G60" s="17" t="n">
        <v>114284</v>
      </c>
      <c r="H60" s="16" t="n">
        <v>21701</v>
      </c>
      <c r="I60" s="16" t="n">
        <v>85143</v>
      </c>
      <c r="J60" s="16" t="n">
        <v>7440</v>
      </c>
      <c r="K60" s="23" t="n">
        <v>72267</v>
      </c>
    </row>
    <row r="61" customFormat="false" ht="17.25" hidden="false" customHeight="false" outlineLevel="0" collapsed="false">
      <c r="B61" s="14" t="s">
        <v>16</v>
      </c>
      <c r="C61" s="15" t="n">
        <v>499416</v>
      </c>
      <c r="D61" s="17" t="n">
        <v>311268</v>
      </c>
      <c r="E61" s="16" t="n">
        <v>297631</v>
      </c>
      <c r="F61" s="16" t="n">
        <v>13637</v>
      </c>
      <c r="G61" s="17" t="n">
        <v>115066</v>
      </c>
      <c r="H61" s="16" t="n">
        <v>25506</v>
      </c>
      <c r="I61" s="16" t="n">
        <v>80894</v>
      </c>
      <c r="J61" s="16" t="n">
        <v>8666</v>
      </c>
      <c r="K61" s="23" t="n">
        <v>72883</v>
      </c>
    </row>
    <row r="62" customFormat="false" ht="17.25" hidden="false" customHeight="false" outlineLevel="0" collapsed="false">
      <c r="B62" s="14" t="s">
        <v>17</v>
      </c>
      <c r="C62" s="15" t="n">
        <v>497049</v>
      </c>
      <c r="D62" s="17" t="n">
        <v>325188</v>
      </c>
      <c r="E62" s="16" t="n">
        <v>310011</v>
      </c>
      <c r="F62" s="16" t="n">
        <v>15177</v>
      </c>
      <c r="G62" s="17" t="n">
        <v>108401</v>
      </c>
      <c r="H62" s="16" t="n">
        <v>24651</v>
      </c>
      <c r="I62" s="16" t="n">
        <v>77550</v>
      </c>
      <c r="J62" s="16" t="n">
        <v>6200</v>
      </c>
      <c r="K62" s="23" t="n">
        <v>63398</v>
      </c>
    </row>
    <row r="63" customFormat="false" ht="17.25" hidden="false" customHeight="false" outlineLevel="0" collapsed="false">
      <c r="B63" s="2"/>
      <c r="C63" s="15"/>
      <c r="D63" s="17"/>
      <c r="E63" s="16"/>
      <c r="F63" s="16"/>
      <c r="G63" s="17"/>
      <c r="H63" s="16"/>
      <c r="I63" s="16"/>
      <c r="J63" s="16"/>
      <c r="K63" s="23"/>
    </row>
    <row r="64" customFormat="false" ht="17.25" hidden="false" customHeight="false" outlineLevel="0" collapsed="false">
      <c r="B64" s="14" t="s">
        <v>18</v>
      </c>
      <c r="C64" s="15" t="n">
        <v>503903</v>
      </c>
      <c r="D64" s="17" t="n">
        <v>344711</v>
      </c>
      <c r="E64" s="16" t="n">
        <v>326455</v>
      </c>
      <c r="F64" s="16" t="n">
        <v>18256</v>
      </c>
      <c r="G64" s="17" t="n">
        <v>99704</v>
      </c>
      <c r="H64" s="16" t="n">
        <v>24492</v>
      </c>
      <c r="I64" s="16" t="n">
        <v>68574</v>
      </c>
      <c r="J64" s="16" t="n">
        <v>6638</v>
      </c>
      <c r="K64" s="23" t="n">
        <v>59398</v>
      </c>
    </row>
    <row r="65" customFormat="false" ht="17.25" hidden="false" customHeight="false" outlineLevel="0" collapsed="false">
      <c r="B65" s="14" t="s">
        <v>19</v>
      </c>
      <c r="C65" s="15" t="n">
        <v>521584</v>
      </c>
      <c r="D65" s="17" t="n">
        <v>371197</v>
      </c>
      <c r="E65" s="16" t="n">
        <v>349991</v>
      </c>
      <c r="F65" s="16" t="n">
        <v>21206</v>
      </c>
      <c r="G65" s="17" t="n">
        <v>94569</v>
      </c>
      <c r="H65" s="16" t="n">
        <v>24560</v>
      </c>
      <c r="I65" s="16" t="n">
        <v>66173</v>
      </c>
      <c r="J65" s="16" t="n">
        <v>3836</v>
      </c>
      <c r="K65" s="23" t="n">
        <v>55756</v>
      </c>
    </row>
    <row r="66" customFormat="false" ht="17.25" hidden="false" customHeight="false" outlineLevel="0" collapsed="false">
      <c r="B66" s="14" t="s">
        <v>20</v>
      </c>
      <c r="C66" s="15" t="n">
        <v>499157</v>
      </c>
      <c r="D66" s="17" t="n">
        <v>368498</v>
      </c>
      <c r="E66" s="16" t="n">
        <v>346797</v>
      </c>
      <c r="F66" s="16" t="n">
        <v>21701</v>
      </c>
      <c r="G66" s="17" t="n">
        <v>82885</v>
      </c>
      <c r="H66" s="16" t="n">
        <v>23213</v>
      </c>
      <c r="I66" s="16" t="n">
        <v>56788</v>
      </c>
      <c r="J66" s="16" t="n">
        <v>2884</v>
      </c>
      <c r="K66" s="23" t="n">
        <v>47747</v>
      </c>
    </row>
    <row r="67" customFormat="false" ht="17.25" hidden="false" customHeight="false" outlineLevel="0" collapsed="false">
      <c r="B67" s="14" t="s">
        <v>21</v>
      </c>
      <c r="C67" s="15" t="n">
        <v>478478</v>
      </c>
      <c r="D67" s="17" t="n">
        <v>357892</v>
      </c>
      <c r="E67" s="16" t="n">
        <v>338352</v>
      </c>
      <c r="F67" s="16" t="n">
        <v>19540</v>
      </c>
      <c r="G67" s="17" t="n">
        <v>76929</v>
      </c>
      <c r="H67" s="16" t="n">
        <v>20392</v>
      </c>
      <c r="I67" s="16" t="n">
        <v>54602</v>
      </c>
      <c r="J67" s="16" t="n">
        <v>1935</v>
      </c>
      <c r="K67" s="23" t="n">
        <v>43535</v>
      </c>
    </row>
    <row r="68" customFormat="false" ht="18" hidden="false" customHeight="false" outlineLevel="0" collapsed="false">
      <c r="B68" s="27"/>
      <c r="C68" s="18"/>
      <c r="D68" s="5"/>
      <c r="E68" s="5"/>
      <c r="F68" s="5"/>
      <c r="G68" s="27"/>
      <c r="H68" s="27"/>
      <c r="I68" s="5"/>
      <c r="J68" s="27"/>
      <c r="K68" s="5"/>
    </row>
    <row r="69" customFormat="false" ht="17.25" hidden="false" customHeight="false" outlineLevel="0" collapsed="false">
      <c r="C69" s="14" t="s">
        <v>54</v>
      </c>
    </row>
    <row r="70" customFormat="false" ht="17.25" hidden="false" customHeight="false" outlineLevel="0" collapsed="false">
      <c r="C70" s="14" t="s">
        <v>55</v>
      </c>
    </row>
    <row r="71" customFormat="false" ht="17.25" hidden="false" customHeight="false" outlineLevel="0" collapsed="false">
      <c r="A71" s="21"/>
      <c r="B71" s="21"/>
      <c r="C71" s="14" t="s">
        <v>23</v>
      </c>
      <c r="D71" s="21"/>
      <c r="E71" s="21"/>
      <c r="F71" s="21"/>
      <c r="G71" s="21"/>
      <c r="I71" s="21"/>
      <c r="K71" s="21"/>
    </row>
    <row r="72" customFormat="false" ht="17.25" hidden="false" customHeight="false" outlineLevel="0" collapsed="false">
      <c r="A72" s="2"/>
      <c r="B72" s="21"/>
      <c r="F72" s="21"/>
      <c r="G72" s="21"/>
      <c r="I7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3.3671875" defaultRowHeight="13.5" zeroHeight="false" outlineLevelRow="0" outlineLevelCol="0"/>
  <cols>
    <col collapsed="false" customWidth="true" hidden="false" outlineLevel="0" max="4" min="2" style="0" width="17.87"/>
    <col collapsed="false" customWidth="true" hidden="false" outlineLevel="0" max="9" min="5" style="0" width="18.62"/>
  </cols>
  <sheetData>
    <row r="1" customFormat="false" ht="13.5" hidden="false" customHeight="false" outlineLevel="0" collapsed="false">
      <c r="A1" s="79"/>
      <c r="I1" s="79" t="s">
        <v>58</v>
      </c>
    </row>
    <row r="5" customFormat="false" ht="17.25" hidden="false" customHeight="false" outlineLevel="0" collapsed="false">
      <c r="G5" s="4"/>
    </row>
    <row r="6" customFormat="false" ht="17.25" hidden="false" customHeight="false" outlineLevel="0" collapsed="false">
      <c r="B6" s="136" t="s">
        <v>213</v>
      </c>
      <c r="C6" s="136"/>
      <c r="D6" s="136"/>
      <c r="E6" s="136"/>
      <c r="F6" s="136"/>
      <c r="G6" s="136"/>
      <c r="H6" s="136"/>
      <c r="I6" s="136"/>
      <c r="J6" s="136"/>
      <c r="K6" s="136"/>
      <c r="L6" s="104"/>
      <c r="M6" s="104"/>
    </row>
    <row r="7" customFormat="false" ht="18" hidden="false" customHeight="false" outlineLevel="0" collapsed="false">
      <c r="B7" s="80"/>
      <c r="C7" s="80"/>
      <c r="D7" s="80"/>
      <c r="E7" s="116"/>
      <c r="F7" s="81" t="s">
        <v>129</v>
      </c>
      <c r="G7" s="137"/>
      <c r="H7" s="137"/>
      <c r="I7" s="138" t="s">
        <v>59</v>
      </c>
      <c r="J7" s="137"/>
      <c r="K7" s="86"/>
      <c r="L7" s="86"/>
      <c r="M7" s="139" t="s">
        <v>125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</row>
    <row r="8" customFormat="false" ht="17.25" hidden="false" customHeight="false" outlineLevel="0" collapsed="false">
      <c r="B8" s="140"/>
      <c r="C8" s="141"/>
      <c r="D8" s="142"/>
      <c r="E8" s="118"/>
      <c r="F8" s="143"/>
      <c r="G8" s="144"/>
      <c r="H8" s="145"/>
      <c r="I8" s="85"/>
      <c r="J8" s="86"/>
      <c r="K8" s="86"/>
      <c r="L8" s="86"/>
      <c r="M8" s="88"/>
    </row>
    <row r="9" customFormat="false" ht="17.25" hidden="false" customHeight="false" outlineLevel="0" collapsed="false">
      <c r="B9" s="146"/>
      <c r="C9" s="147" t="s">
        <v>184</v>
      </c>
      <c r="D9" s="147"/>
      <c r="E9" s="147"/>
      <c r="F9" s="148"/>
      <c r="G9" s="149" t="s">
        <v>214</v>
      </c>
      <c r="H9" s="149" t="s">
        <v>214</v>
      </c>
      <c r="I9" s="150" t="s">
        <v>214</v>
      </c>
      <c r="J9" s="86"/>
      <c r="K9" s="86"/>
      <c r="L9" s="86"/>
      <c r="M9" s="86"/>
    </row>
    <row r="10" customFormat="false" ht="17.25" hidden="false" customHeight="false" outlineLevel="0" collapsed="false">
      <c r="C10" s="151"/>
      <c r="D10" s="152" t="s">
        <v>210</v>
      </c>
      <c r="E10" s="96" t="s">
        <v>215</v>
      </c>
      <c r="F10" s="96" t="s">
        <v>125</v>
      </c>
      <c r="G10" s="153"/>
      <c r="H10" s="154"/>
      <c r="I10" s="154"/>
      <c r="J10" s="155" t="s">
        <v>125</v>
      </c>
      <c r="K10" s="156" t="s">
        <v>125</v>
      </c>
      <c r="L10" s="156" t="s">
        <v>125</v>
      </c>
      <c r="M10" s="156" t="s">
        <v>125</v>
      </c>
    </row>
    <row r="11" customFormat="false" ht="17.25" hidden="false" customHeight="false" outlineLevel="0" collapsed="false">
      <c r="C11" s="157" t="s">
        <v>216</v>
      </c>
      <c r="D11" s="122" t="s">
        <v>217</v>
      </c>
      <c r="E11" s="95" t="s">
        <v>217</v>
      </c>
      <c r="F11" s="96" t="s">
        <v>218</v>
      </c>
      <c r="G11" s="96" t="s">
        <v>219</v>
      </c>
      <c r="H11" s="158" t="s">
        <v>220</v>
      </c>
      <c r="I11" s="158" t="s">
        <v>221</v>
      </c>
      <c r="J11" s="138" t="s">
        <v>125</v>
      </c>
      <c r="K11" s="156" t="s">
        <v>125</v>
      </c>
      <c r="L11" s="156" t="s">
        <v>125</v>
      </c>
      <c r="M11" s="159" t="s">
        <v>125</v>
      </c>
    </row>
    <row r="12" customFormat="false" ht="17.25" hidden="false" customHeight="false" outlineLevel="0" collapsed="false">
      <c r="B12" s="99"/>
      <c r="C12" s="160" t="s">
        <v>222</v>
      </c>
      <c r="D12" s="161" t="s">
        <v>223</v>
      </c>
      <c r="E12" s="162" t="s">
        <v>223</v>
      </c>
      <c r="F12" s="103" t="s">
        <v>125</v>
      </c>
      <c r="G12" s="103" t="s">
        <v>125</v>
      </c>
      <c r="H12" s="100"/>
      <c r="I12" s="100"/>
      <c r="J12" s="86"/>
      <c r="K12" s="86"/>
      <c r="L12" s="86"/>
      <c r="M12" s="163" t="s">
        <v>125</v>
      </c>
    </row>
    <row r="13" customFormat="false" ht="17.25" hidden="false" customHeight="false" outlineLevel="0" collapsed="false">
      <c r="D13" s="164"/>
      <c r="E13" s="86"/>
      <c r="F13" s="104"/>
      <c r="G13" s="104"/>
      <c r="H13" s="104"/>
      <c r="I13" s="104"/>
      <c r="J13" s="104"/>
      <c r="K13" s="104"/>
      <c r="L13" s="104"/>
      <c r="M13" s="104"/>
    </row>
    <row r="14" s="105" customFormat="true" ht="17.25" hidden="false" customHeight="false" outlineLevel="0" collapsed="false">
      <c r="B14" s="63" t="s">
        <v>193</v>
      </c>
      <c r="C14" s="165" t="n">
        <v>4918</v>
      </c>
      <c r="D14" s="166" t="n">
        <v>23616</v>
      </c>
      <c r="E14" s="167" t="n">
        <v>19297</v>
      </c>
      <c r="F14" s="107" t="n">
        <v>13680</v>
      </c>
      <c r="G14" s="107" t="n">
        <v>41923</v>
      </c>
      <c r="H14" s="107" t="n">
        <v>97816</v>
      </c>
      <c r="I14" s="107" t="n">
        <v>297550</v>
      </c>
      <c r="J14" s="168"/>
      <c r="K14" s="168"/>
      <c r="L14" s="168"/>
      <c r="M14" s="168"/>
    </row>
    <row r="15" customFormat="false" ht="17.25" hidden="false" customHeight="false" outlineLevel="0" collapsed="false">
      <c r="C15" s="169"/>
      <c r="D15" s="170"/>
      <c r="E15" s="171"/>
      <c r="F15" s="130"/>
      <c r="G15" s="130"/>
      <c r="H15" s="130"/>
      <c r="I15" s="130"/>
      <c r="J15" s="172"/>
      <c r="K15" s="172"/>
      <c r="L15" s="172"/>
      <c r="M15" s="172"/>
    </row>
    <row r="16" customFormat="false" ht="17.25" hidden="false" customHeight="false" outlineLevel="0" collapsed="false">
      <c r="B16" s="14" t="s">
        <v>136</v>
      </c>
      <c r="C16" s="24" t="n">
        <v>847</v>
      </c>
      <c r="D16" s="173" t="n">
        <v>9405</v>
      </c>
      <c r="E16" s="111" t="n">
        <v>6776</v>
      </c>
      <c r="F16" s="111" t="n">
        <v>9490</v>
      </c>
      <c r="G16" s="111" t="n">
        <v>3201</v>
      </c>
      <c r="H16" s="111" t="n">
        <v>37197</v>
      </c>
      <c r="I16" s="111" t="n">
        <v>113037</v>
      </c>
      <c r="J16" s="111"/>
      <c r="K16" s="174"/>
      <c r="L16" s="174"/>
      <c r="M16" s="174"/>
    </row>
    <row r="17" customFormat="false" ht="17.25" hidden="false" customHeight="false" outlineLevel="0" collapsed="false">
      <c r="B17" s="14" t="s">
        <v>137</v>
      </c>
      <c r="C17" s="24" t="n">
        <v>232</v>
      </c>
      <c r="D17" s="173" t="n">
        <v>1155</v>
      </c>
      <c r="E17" s="111" t="n">
        <v>923</v>
      </c>
      <c r="F17" s="111" t="n">
        <v>111</v>
      </c>
      <c r="G17" s="111" t="n">
        <v>2458</v>
      </c>
      <c r="H17" s="111" t="n">
        <v>6433</v>
      </c>
      <c r="I17" s="111" t="n">
        <v>15223</v>
      </c>
      <c r="J17" s="111"/>
      <c r="K17" s="174"/>
      <c r="L17" s="174"/>
      <c r="M17" s="174"/>
    </row>
    <row r="18" customFormat="false" ht="17.25" hidden="false" customHeight="false" outlineLevel="0" collapsed="false">
      <c r="B18" s="14" t="s">
        <v>138</v>
      </c>
      <c r="C18" s="24" t="n">
        <v>358</v>
      </c>
      <c r="D18" s="173" t="n">
        <v>1646</v>
      </c>
      <c r="E18" s="111" t="n">
        <v>1511</v>
      </c>
      <c r="F18" s="111" t="n">
        <v>585</v>
      </c>
      <c r="G18" s="111" t="n">
        <v>1752</v>
      </c>
      <c r="H18" s="111" t="n">
        <v>6340</v>
      </c>
      <c r="I18" s="111" t="n">
        <v>21502</v>
      </c>
      <c r="J18" s="111"/>
      <c r="K18" s="174"/>
      <c r="L18" s="174"/>
      <c r="M18" s="174"/>
    </row>
    <row r="19" customFormat="false" ht="17.25" hidden="false" customHeight="false" outlineLevel="0" collapsed="false">
      <c r="B19" s="14" t="s">
        <v>139</v>
      </c>
      <c r="C19" s="24" t="n">
        <v>136</v>
      </c>
      <c r="D19" s="173" t="n">
        <v>608</v>
      </c>
      <c r="E19" s="111" t="n">
        <v>483</v>
      </c>
      <c r="F19" s="111" t="n">
        <v>196</v>
      </c>
      <c r="G19" s="111" t="n">
        <v>2224</v>
      </c>
      <c r="H19" s="111" t="n">
        <v>4075</v>
      </c>
      <c r="I19" s="111" t="n">
        <v>7555</v>
      </c>
      <c r="J19" s="111"/>
      <c r="K19" s="174"/>
      <c r="L19" s="174"/>
      <c r="M19" s="174"/>
    </row>
    <row r="20" customFormat="false" ht="17.25" hidden="false" customHeight="false" outlineLevel="0" collapsed="false">
      <c r="B20" s="14" t="s">
        <v>140</v>
      </c>
      <c r="C20" s="24" t="n">
        <v>174</v>
      </c>
      <c r="D20" s="173" t="n">
        <v>507</v>
      </c>
      <c r="E20" s="111" t="n">
        <v>485</v>
      </c>
      <c r="F20" s="111" t="n">
        <v>141</v>
      </c>
      <c r="G20" s="111" t="n">
        <v>1444</v>
      </c>
      <c r="H20" s="111" t="n">
        <v>2359</v>
      </c>
      <c r="I20" s="111" t="n">
        <v>7333</v>
      </c>
      <c r="J20" s="111"/>
      <c r="K20" s="174"/>
      <c r="L20" s="174"/>
      <c r="M20" s="174"/>
    </row>
    <row r="21" customFormat="false" ht="17.25" hidden="false" customHeight="false" outlineLevel="0" collapsed="false">
      <c r="B21" s="14" t="s">
        <v>141</v>
      </c>
      <c r="C21" s="24" t="n">
        <v>638</v>
      </c>
      <c r="D21" s="173" t="n">
        <v>1839</v>
      </c>
      <c r="E21" s="111" t="n">
        <v>1424</v>
      </c>
      <c r="F21" s="111" t="n">
        <v>613</v>
      </c>
      <c r="G21" s="111" t="n">
        <v>4807</v>
      </c>
      <c r="H21" s="111" t="n">
        <v>6917</v>
      </c>
      <c r="I21" s="111" t="n">
        <v>24408</v>
      </c>
      <c r="J21" s="111"/>
      <c r="K21" s="174"/>
      <c r="L21" s="174"/>
      <c r="M21" s="174"/>
    </row>
    <row r="22" customFormat="false" ht="17.25" hidden="false" customHeight="false" outlineLevel="0" collapsed="false">
      <c r="B22" s="14" t="s">
        <v>142</v>
      </c>
      <c r="C22" s="24" t="n">
        <v>165</v>
      </c>
      <c r="D22" s="173" t="n">
        <v>825</v>
      </c>
      <c r="E22" s="111" t="n">
        <v>653</v>
      </c>
      <c r="F22" s="111" t="n">
        <v>386</v>
      </c>
      <c r="G22" s="111" t="n">
        <v>322</v>
      </c>
      <c r="H22" s="111" t="n">
        <v>2128</v>
      </c>
      <c r="I22" s="111" t="n">
        <v>10399</v>
      </c>
      <c r="J22" s="111"/>
      <c r="K22" s="174"/>
      <c r="L22" s="174"/>
      <c r="M22" s="174"/>
    </row>
    <row r="23" customFormat="false" ht="17.25" hidden="false" customHeight="false" outlineLevel="0" collapsed="false">
      <c r="B23" s="14" t="s">
        <v>143</v>
      </c>
      <c r="C23" s="24" t="n">
        <v>447</v>
      </c>
      <c r="D23" s="173" t="n">
        <v>1342</v>
      </c>
      <c r="E23" s="111" t="n">
        <v>1269</v>
      </c>
      <c r="F23" s="111" t="n">
        <v>417</v>
      </c>
      <c r="G23" s="111" t="n">
        <v>5893</v>
      </c>
      <c r="H23" s="111" t="n">
        <v>6704</v>
      </c>
      <c r="I23" s="111" t="n">
        <v>18414</v>
      </c>
      <c r="J23" s="111"/>
      <c r="K23" s="174"/>
      <c r="L23" s="174"/>
      <c r="M23" s="174"/>
    </row>
    <row r="24" customFormat="false" ht="17.25" hidden="false" customHeight="false" outlineLevel="0" collapsed="false">
      <c r="B24" s="14" t="s">
        <v>144</v>
      </c>
      <c r="C24" s="24" t="n">
        <v>165</v>
      </c>
      <c r="D24" s="173" t="n">
        <v>1088</v>
      </c>
      <c r="E24" s="175" t="n">
        <v>1035</v>
      </c>
      <c r="F24" s="109" t="n">
        <v>1036</v>
      </c>
      <c r="G24" s="109" t="n">
        <v>761</v>
      </c>
      <c r="H24" s="109" t="n">
        <v>5416</v>
      </c>
      <c r="I24" s="109" t="n">
        <v>16294</v>
      </c>
      <c r="J24" s="104"/>
      <c r="K24" s="104"/>
      <c r="L24" s="104"/>
      <c r="M24" s="104"/>
    </row>
    <row r="25" customFormat="false" ht="17.25" hidden="false" customHeight="false" outlineLevel="0" collapsed="false">
      <c r="B25" s="2"/>
      <c r="C25" s="24"/>
      <c r="D25" s="173"/>
      <c r="E25" s="111"/>
      <c r="F25" s="111"/>
      <c r="G25" s="111"/>
      <c r="H25" s="111"/>
      <c r="I25" s="111"/>
      <c r="J25" s="111"/>
      <c r="K25" s="174"/>
      <c r="L25" s="174"/>
      <c r="M25" s="174"/>
    </row>
    <row r="26" customFormat="false" ht="17.25" hidden="false" customHeight="false" outlineLevel="0" collapsed="false">
      <c r="B26" s="14" t="s">
        <v>145</v>
      </c>
      <c r="C26" s="24" t="n">
        <v>71</v>
      </c>
      <c r="D26" s="173" t="n">
        <v>240</v>
      </c>
      <c r="E26" s="111" t="n">
        <v>231</v>
      </c>
      <c r="F26" s="111" t="n">
        <v>4</v>
      </c>
      <c r="G26" s="111" t="n">
        <v>628</v>
      </c>
      <c r="H26" s="111" t="n">
        <v>1340</v>
      </c>
      <c r="I26" s="111" t="n">
        <v>2771</v>
      </c>
      <c r="J26" s="111"/>
      <c r="K26" s="174"/>
      <c r="L26" s="174"/>
      <c r="M26" s="174"/>
    </row>
    <row r="27" customFormat="false" ht="17.25" hidden="false" customHeight="false" outlineLevel="0" collapsed="false">
      <c r="B27" s="1"/>
      <c r="C27" s="40"/>
      <c r="D27" s="176"/>
      <c r="E27" s="111"/>
      <c r="F27" s="111"/>
      <c r="G27" s="111"/>
      <c r="H27" s="111"/>
      <c r="I27" s="111"/>
      <c r="J27" s="111"/>
      <c r="K27" s="174"/>
      <c r="L27" s="174"/>
      <c r="M27" s="174"/>
    </row>
    <row r="28" customFormat="false" ht="17.25" hidden="false" customHeight="false" outlineLevel="0" collapsed="false">
      <c r="B28" s="14" t="s">
        <v>146</v>
      </c>
      <c r="C28" s="24" t="n">
        <v>132</v>
      </c>
      <c r="D28" s="173" t="n">
        <v>361</v>
      </c>
      <c r="E28" s="111" t="n">
        <v>412</v>
      </c>
      <c r="F28" s="111" t="n">
        <v>63</v>
      </c>
      <c r="G28" s="111" t="n">
        <v>2208</v>
      </c>
      <c r="H28" s="111" t="n">
        <v>1888</v>
      </c>
      <c r="I28" s="111" t="n">
        <v>4762</v>
      </c>
      <c r="J28" s="111"/>
      <c r="K28" s="174"/>
      <c r="L28" s="174"/>
      <c r="M28" s="174"/>
    </row>
    <row r="29" customFormat="false" ht="17.25" hidden="false" customHeight="false" outlineLevel="0" collapsed="false">
      <c r="B29" s="14" t="s">
        <v>147</v>
      </c>
      <c r="C29" s="24" t="n">
        <v>38</v>
      </c>
      <c r="D29" s="173" t="n">
        <v>112</v>
      </c>
      <c r="E29" s="111" t="n">
        <v>109</v>
      </c>
      <c r="F29" s="111" t="n">
        <v>8</v>
      </c>
      <c r="G29" s="111" t="n">
        <v>538</v>
      </c>
      <c r="H29" s="111" t="n">
        <v>476</v>
      </c>
      <c r="I29" s="111" t="n">
        <v>1304</v>
      </c>
      <c r="J29" s="111"/>
      <c r="K29" s="174"/>
      <c r="L29" s="174"/>
      <c r="M29" s="174"/>
    </row>
    <row r="30" customFormat="false" ht="17.25" hidden="false" customHeight="false" outlineLevel="0" collapsed="false">
      <c r="B30" s="14" t="s">
        <v>148</v>
      </c>
      <c r="C30" s="24" t="n">
        <v>6</v>
      </c>
      <c r="D30" s="173" t="n">
        <v>618</v>
      </c>
      <c r="E30" s="111" t="n">
        <v>105</v>
      </c>
      <c r="F30" s="111" t="n">
        <v>4</v>
      </c>
      <c r="G30" s="111" t="n">
        <v>99</v>
      </c>
      <c r="H30" s="111" t="n">
        <v>269</v>
      </c>
      <c r="I30" s="111" t="n">
        <v>1617</v>
      </c>
      <c r="J30" s="111"/>
      <c r="K30" s="174"/>
      <c r="L30" s="174"/>
      <c r="M30" s="174"/>
    </row>
    <row r="31" customFormat="false" ht="17.25" hidden="false" customHeight="false" outlineLevel="0" collapsed="false">
      <c r="B31" s="2"/>
      <c r="C31" s="24"/>
      <c r="D31" s="173"/>
      <c r="E31" s="111"/>
      <c r="F31" s="111"/>
      <c r="G31" s="111"/>
      <c r="H31" s="111"/>
      <c r="I31" s="111"/>
      <c r="J31" s="111"/>
      <c r="K31" s="174"/>
      <c r="L31" s="174"/>
      <c r="M31" s="174"/>
    </row>
    <row r="32" customFormat="false" ht="17.25" hidden="false" customHeight="false" outlineLevel="0" collapsed="false">
      <c r="B32" s="14" t="s">
        <v>149</v>
      </c>
      <c r="C32" s="24" t="n">
        <v>52</v>
      </c>
      <c r="D32" s="173" t="n">
        <v>255</v>
      </c>
      <c r="E32" s="111" t="n">
        <v>241</v>
      </c>
      <c r="F32" s="111" t="n">
        <v>50</v>
      </c>
      <c r="G32" s="111" t="n">
        <v>1005</v>
      </c>
      <c r="H32" s="111" t="n">
        <v>1438</v>
      </c>
      <c r="I32" s="111" t="n">
        <v>3711</v>
      </c>
      <c r="J32" s="111"/>
      <c r="K32" s="174"/>
      <c r="L32" s="174"/>
      <c r="M32" s="174"/>
    </row>
    <row r="33" customFormat="false" ht="17.25" hidden="false" customHeight="false" outlineLevel="0" collapsed="false">
      <c r="B33" s="14" t="s">
        <v>150</v>
      </c>
      <c r="C33" s="24" t="n">
        <v>58</v>
      </c>
      <c r="D33" s="173" t="n">
        <v>113</v>
      </c>
      <c r="E33" s="111" t="n">
        <v>152</v>
      </c>
      <c r="F33" s="111" t="n">
        <v>74</v>
      </c>
      <c r="G33" s="111" t="n">
        <v>867</v>
      </c>
      <c r="H33" s="111" t="n">
        <v>809</v>
      </c>
      <c r="I33" s="111" t="n">
        <v>1841</v>
      </c>
      <c r="J33" s="111"/>
      <c r="K33" s="174"/>
      <c r="L33" s="174"/>
      <c r="M33" s="174"/>
    </row>
    <row r="34" customFormat="false" ht="17.25" hidden="false" customHeight="false" outlineLevel="0" collapsed="false">
      <c r="B34" s="64" t="s">
        <v>151</v>
      </c>
      <c r="C34" s="40" t="n">
        <v>214</v>
      </c>
      <c r="D34" s="176" t="n">
        <v>530</v>
      </c>
      <c r="E34" s="111" t="n">
        <v>511</v>
      </c>
      <c r="F34" s="111" t="n">
        <v>159</v>
      </c>
      <c r="G34" s="111" t="n">
        <v>4059</v>
      </c>
      <c r="H34" s="111" t="n">
        <v>2636</v>
      </c>
      <c r="I34" s="111" t="n">
        <v>6817</v>
      </c>
      <c r="J34" s="111"/>
      <c r="K34" s="174"/>
      <c r="L34" s="174"/>
      <c r="M34" s="174"/>
    </row>
    <row r="35" customFormat="false" ht="17.25" hidden="false" customHeight="false" outlineLevel="0" collapsed="false">
      <c r="B35" s="2"/>
      <c r="C35" s="24"/>
      <c r="D35" s="173"/>
      <c r="E35" s="111"/>
      <c r="F35" s="111"/>
      <c r="G35" s="111"/>
      <c r="H35" s="111"/>
      <c r="I35" s="111"/>
      <c r="J35" s="111"/>
      <c r="K35" s="174"/>
      <c r="L35" s="174"/>
      <c r="M35" s="174"/>
    </row>
    <row r="36" customFormat="false" ht="17.25" hidden="false" customHeight="false" outlineLevel="0" collapsed="false">
      <c r="B36" s="14" t="s">
        <v>152</v>
      </c>
      <c r="C36" s="24" t="n">
        <v>53</v>
      </c>
      <c r="D36" s="173" t="n">
        <v>128</v>
      </c>
      <c r="E36" s="175" t="n">
        <v>289</v>
      </c>
      <c r="F36" s="109" t="n">
        <v>23</v>
      </c>
      <c r="G36" s="109" t="n">
        <v>255</v>
      </c>
      <c r="H36" s="109" t="n">
        <v>690</v>
      </c>
      <c r="I36" s="109" t="n">
        <v>2486</v>
      </c>
      <c r="J36" s="104"/>
      <c r="K36" s="104"/>
      <c r="L36" s="104"/>
      <c r="M36" s="104"/>
    </row>
    <row r="37" customFormat="false" ht="17.25" hidden="false" customHeight="false" outlineLevel="0" collapsed="false">
      <c r="B37" s="14" t="s">
        <v>153</v>
      </c>
      <c r="C37" s="24" t="n">
        <v>103</v>
      </c>
      <c r="D37" s="173" t="n">
        <v>142</v>
      </c>
      <c r="E37" s="111" t="n">
        <v>197</v>
      </c>
      <c r="F37" s="111" t="n">
        <v>5</v>
      </c>
      <c r="G37" s="111" t="n">
        <v>585</v>
      </c>
      <c r="H37" s="111" t="n">
        <v>714</v>
      </c>
      <c r="I37" s="111" t="n">
        <v>2104</v>
      </c>
      <c r="J37" s="111"/>
      <c r="K37" s="174"/>
      <c r="L37" s="174"/>
      <c r="M37" s="174"/>
    </row>
    <row r="38" customFormat="false" ht="17.25" hidden="false" customHeight="false" outlineLevel="0" collapsed="false">
      <c r="B38" s="14" t="s">
        <v>154</v>
      </c>
      <c r="C38" s="24" t="n">
        <v>58</v>
      </c>
      <c r="D38" s="173" t="n">
        <v>140</v>
      </c>
      <c r="E38" s="111" t="n">
        <v>130</v>
      </c>
      <c r="F38" s="111" t="n">
        <v>14</v>
      </c>
      <c r="G38" s="111" t="n">
        <v>459</v>
      </c>
      <c r="H38" s="111" t="n">
        <v>741</v>
      </c>
      <c r="I38" s="111" t="n">
        <v>1723</v>
      </c>
      <c r="J38" s="111"/>
      <c r="K38" s="174"/>
      <c r="L38" s="174"/>
      <c r="M38" s="174"/>
    </row>
    <row r="39" customFormat="false" ht="17.25" hidden="false" customHeight="false" outlineLevel="0" collapsed="false">
      <c r="B39" s="14" t="s">
        <v>155</v>
      </c>
      <c r="C39" s="24" t="n">
        <v>94</v>
      </c>
      <c r="D39" s="173" t="n">
        <v>123</v>
      </c>
      <c r="E39" s="111" t="n">
        <v>153</v>
      </c>
      <c r="F39" s="111" t="n">
        <v>10</v>
      </c>
      <c r="G39" s="111" t="n">
        <v>1477</v>
      </c>
      <c r="H39" s="111" t="n">
        <v>855</v>
      </c>
      <c r="I39" s="111" t="n">
        <v>1985</v>
      </c>
      <c r="J39" s="111"/>
      <c r="K39" s="174"/>
      <c r="L39" s="174"/>
      <c r="M39" s="174"/>
    </row>
    <row r="40" customFormat="false" ht="17.25" hidden="false" customHeight="false" outlineLevel="0" collapsed="false">
      <c r="B40" s="14" t="s">
        <v>156</v>
      </c>
      <c r="C40" s="24" t="n">
        <v>126</v>
      </c>
      <c r="D40" s="173" t="n">
        <v>180</v>
      </c>
      <c r="E40" s="111" t="n">
        <v>160</v>
      </c>
      <c r="F40" s="111" t="n">
        <v>16</v>
      </c>
      <c r="G40" s="111" t="n">
        <v>2834</v>
      </c>
      <c r="H40" s="111" t="n">
        <v>1508</v>
      </c>
      <c r="I40" s="111" t="n">
        <v>2956</v>
      </c>
      <c r="J40" s="111"/>
      <c r="K40" s="174"/>
      <c r="L40" s="174"/>
      <c r="M40" s="174"/>
    </row>
    <row r="41" customFormat="false" ht="17.25" hidden="false" customHeight="false" outlineLevel="0" collapsed="false">
      <c r="B41" s="14" t="s">
        <v>157</v>
      </c>
      <c r="C41" s="24" t="n">
        <v>107</v>
      </c>
      <c r="D41" s="173" t="n">
        <v>214</v>
      </c>
      <c r="E41" s="111" t="n">
        <v>230</v>
      </c>
      <c r="F41" s="111" t="n">
        <v>78</v>
      </c>
      <c r="G41" s="111" t="n">
        <v>1296</v>
      </c>
      <c r="H41" s="111" t="n">
        <v>1027</v>
      </c>
      <c r="I41" s="111" t="n">
        <v>2601</v>
      </c>
      <c r="J41" s="111"/>
      <c r="K41" s="174"/>
      <c r="L41" s="174"/>
      <c r="M41" s="174"/>
    </row>
    <row r="42" customFormat="false" ht="17.25" hidden="false" customHeight="false" outlineLevel="0" collapsed="false">
      <c r="B42" s="2"/>
      <c r="C42" s="24"/>
      <c r="D42" s="173"/>
      <c r="E42" s="111"/>
      <c r="F42" s="111"/>
      <c r="G42" s="111"/>
      <c r="H42" s="111"/>
      <c r="I42" s="111"/>
      <c r="J42" s="111"/>
      <c r="K42" s="174"/>
      <c r="L42" s="174"/>
      <c r="M42" s="174"/>
    </row>
    <row r="43" customFormat="false" ht="17.25" hidden="false" customHeight="false" outlineLevel="0" collapsed="false">
      <c r="B43" s="14" t="s">
        <v>158</v>
      </c>
      <c r="C43" s="24" t="n">
        <v>140</v>
      </c>
      <c r="D43" s="173" t="n">
        <v>582</v>
      </c>
      <c r="E43" s="175" t="n">
        <v>355</v>
      </c>
      <c r="F43" s="109" t="n">
        <v>25</v>
      </c>
      <c r="G43" s="109" t="n">
        <v>653</v>
      </c>
      <c r="H43" s="109" t="n">
        <v>1728</v>
      </c>
      <c r="I43" s="109" t="n">
        <v>7639</v>
      </c>
      <c r="J43" s="104"/>
      <c r="K43" s="104"/>
      <c r="L43" s="104"/>
      <c r="M43" s="104"/>
    </row>
    <row r="44" customFormat="false" ht="17.25" hidden="false" customHeight="false" outlineLevel="0" collapsed="false">
      <c r="B44" s="14" t="s">
        <v>159</v>
      </c>
      <c r="C44" s="24" t="n">
        <v>98</v>
      </c>
      <c r="D44" s="173" t="n">
        <v>349</v>
      </c>
      <c r="E44" s="175" t="n">
        <v>251</v>
      </c>
      <c r="F44" s="109" t="n">
        <v>75</v>
      </c>
      <c r="G44" s="109" t="n">
        <v>541</v>
      </c>
      <c r="H44" s="109" t="n">
        <v>1485</v>
      </c>
      <c r="I44" s="109" t="n">
        <v>4585</v>
      </c>
      <c r="J44" s="104"/>
      <c r="K44" s="104"/>
      <c r="L44" s="104"/>
      <c r="M44" s="104"/>
    </row>
    <row r="45" customFormat="false" ht="17.25" hidden="false" customHeight="false" outlineLevel="0" collapsed="false">
      <c r="B45" s="14" t="s">
        <v>160</v>
      </c>
      <c r="C45" s="24" t="n">
        <v>34</v>
      </c>
      <c r="D45" s="173" t="n">
        <v>117</v>
      </c>
      <c r="E45" s="111" t="n">
        <v>118</v>
      </c>
      <c r="F45" s="111" t="n">
        <v>4</v>
      </c>
      <c r="G45" s="111" t="n">
        <v>248</v>
      </c>
      <c r="H45" s="111" t="n">
        <v>392</v>
      </c>
      <c r="I45" s="111" t="n">
        <v>1276</v>
      </c>
      <c r="J45" s="111"/>
      <c r="K45" s="174"/>
      <c r="L45" s="174"/>
      <c r="M45" s="174"/>
    </row>
    <row r="46" customFormat="false" ht="17.25" hidden="false" customHeight="false" outlineLevel="0" collapsed="false">
      <c r="B46" s="2"/>
      <c r="C46" s="24"/>
      <c r="D46" s="173"/>
      <c r="E46" s="111"/>
      <c r="F46" s="111"/>
      <c r="G46" s="111"/>
      <c r="H46" s="111"/>
      <c r="I46" s="111"/>
      <c r="J46" s="111"/>
      <c r="K46" s="174"/>
      <c r="L46" s="174"/>
      <c r="M46" s="174"/>
    </row>
    <row r="47" customFormat="false" ht="17.25" hidden="false" customHeight="false" outlineLevel="0" collapsed="false">
      <c r="B47" s="14" t="s">
        <v>161</v>
      </c>
      <c r="C47" s="24" t="n">
        <v>163</v>
      </c>
      <c r="D47" s="173" t="n">
        <v>451</v>
      </c>
      <c r="E47" s="111" t="n">
        <v>319</v>
      </c>
      <c r="F47" s="111" t="n">
        <v>28</v>
      </c>
      <c r="G47" s="111" t="n">
        <v>458</v>
      </c>
      <c r="H47" s="111" t="n">
        <v>983</v>
      </c>
      <c r="I47" s="111" t="n">
        <v>5779</v>
      </c>
      <c r="J47" s="111"/>
      <c r="K47" s="174"/>
      <c r="L47" s="174"/>
      <c r="M47" s="174"/>
    </row>
    <row r="48" customFormat="false" ht="17.25" hidden="false" customHeight="false" outlineLevel="0" collapsed="false">
      <c r="B48" s="14" t="s">
        <v>162</v>
      </c>
      <c r="C48" s="24" t="n">
        <v>36</v>
      </c>
      <c r="D48" s="173" t="n">
        <v>74</v>
      </c>
      <c r="E48" s="111" t="n">
        <v>103</v>
      </c>
      <c r="F48" s="111" t="s">
        <v>88</v>
      </c>
      <c r="G48" s="111" t="n">
        <v>99</v>
      </c>
      <c r="H48" s="111" t="n">
        <v>183</v>
      </c>
      <c r="I48" s="111" t="n">
        <v>1072</v>
      </c>
      <c r="J48" s="111"/>
      <c r="K48" s="174"/>
      <c r="L48" s="174"/>
      <c r="M48" s="174"/>
    </row>
    <row r="49" customFormat="false" ht="17.25" hidden="false" customHeight="false" outlineLevel="0" collapsed="false">
      <c r="B49" s="14" t="s">
        <v>163</v>
      </c>
      <c r="C49" s="24" t="n">
        <v>27</v>
      </c>
      <c r="D49" s="173" t="n">
        <v>66</v>
      </c>
      <c r="E49" s="111" t="n">
        <v>114</v>
      </c>
      <c r="F49" s="111" t="n">
        <v>14</v>
      </c>
      <c r="G49" s="111" t="n">
        <v>137</v>
      </c>
      <c r="H49" s="111" t="n">
        <v>174</v>
      </c>
      <c r="I49" s="111" t="n">
        <v>806</v>
      </c>
      <c r="J49" s="111"/>
      <c r="K49" s="174"/>
      <c r="L49" s="174"/>
      <c r="M49" s="174"/>
    </row>
    <row r="50" customFormat="false" ht="17.25" hidden="false" customHeight="false" outlineLevel="0" collapsed="false">
      <c r="B50" s="14" t="s">
        <v>164</v>
      </c>
      <c r="C50" s="24" t="n">
        <v>4</v>
      </c>
      <c r="D50" s="173" t="n">
        <v>5</v>
      </c>
      <c r="E50" s="175" t="n">
        <v>29</v>
      </c>
      <c r="F50" s="109" t="s">
        <v>88</v>
      </c>
      <c r="G50" s="109" t="n">
        <v>13</v>
      </c>
      <c r="H50" s="109" t="n">
        <v>28</v>
      </c>
      <c r="I50" s="109" t="n">
        <v>118</v>
      </c>
      <c r="J50" s="104"/>
      <c r="K50" s="104"/>
      <c r="L50" s="104"/>
      <c r="M50" s="104"/>
    </row>
    <row r="51" customFormat="false" ht="17.25" hidden="false" customHeight="false" outlineLevel="0" collapsed="false">
      <c r="B51" s="14" t="s">
        <v>165</v>
      </c>
      <c r="C51" s="24" t="n">
        <v>142</v>
      </c>
      <c r="D51" s="173" t="n">
        <v>401</v>
      </c>
      <c r="E51" s="175" t="n">
        <v>529</v>
      </c>
      <c r="F51" s="109" t="n">
        <v>51</v>
      </c>
      <c r="G51" s="109" t="n">
        <v>602</v>
      </c>
      <c r="H51" s="109" t="n">
        <v>883</v>
      </c>
      <c r="I51" s="109" t="n">
        <v>5432</v>
      </c>
      <c r="J51" s="104"/>
      <c r="K51" s="104"/>
      <c r="L51" s="104"/>
      <c r="M51" s="104"/>
    </row>
    <row r="52" customFormat="false" ht="18" hidden="false" customHeight="false" outlineLevel="0" collapsed="false">
      <c r="B52" s="133"/>
      <c r="C52" s="133"/>
      <c r="D52" s="133"/>
      <c r="E52" s="116"/>
      <c r="F52" s="116"/>
      <c r="G52" s="135"/>
      <c r="H52" s="135"/>
      <c r="I52" s="135"/>
      <c r="J52" s="177"/>
      <c r="K52" s="86"/>
      <c r="L52" s="177"/>
      <c r="M52" s="177"/>
    </row>
    <row r="53" customFormat="false" ht="17.25" hidden="false" customHeight="false" outlineLevel="0" collapsed="false">
      <c r="E53" s="14" t="s">
        <v>23</v>
      </c>
    </row>
    <row r="54" customFormat="false" ht="13.5" hidden="false" customHeight="false" outlineLevel="0" collapsed="false">
      <c r="A54" s="79"/>
    </row>
  </sheetData>
  <mergeCells count="1"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D77" activeCellId="0" sqref="D7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4" t="s">
        <v>125</v>
      </c>
    </row>
    <row r="6" customFormat="false" ht="17.25" hidden="false" customHeight="false" outlineLevel="0" collapsed="false">
      <c r="D6" s="4" t="s">
        <v>224</v>
      </c>
    </row>
    <row r="7" customFormat="false" ht="17.25" hidden="false" customHeight="false" outlineLevel="0" collapsed="false">
      <c r="C7" s="14" t="s">
        <v>225</v>
      </c>
    </row>
    <row r="8" customFormat="false" ht="17.25" hidden="false" customHeight="false" outlineLevel="0" collapsed="false">
      <c r="C8" s="14" t="s">
        <v>226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78" t="s">
        <v>227</v>
      </c>
      <c r="D10" s="178"/>
      <c r="E10" s="178"/>
      <c r="F10" s="178" t="s">
        <v>228</v>
      </c>
      <c r="G10" s="178"/>
      <c r="H10" s="178"/>
      <c r="I10" s="179" t="s">
        <v>229</v>
      </c>
      <c r="J10" s="179"/>
      <c r="K10" s="179"/>
    </row>
    <row r="11" customFormat="false" ht="17.25" hidden="false" customHeight="false" outlineLevel="0" collapsed="false">
      <c r="B11" s="8"/>
      <c r="C11" s="12" t="s">
        <v>178</v>
      </c>
      <c r="D11" s="12" t="s">
        <v>10</v>
      </c>
      <c r="E11" s="12" t="s">
        <v>11</v>
      </c>
      <c r="F11" s="12" t="s">
        <v>178</v>
      </c>
      <c r="G11" s="12" t="s">
        <v>10</v>
      </c>
      <c r="H11" s="12" t="s">
        <v>11</v>
      </c>
      <c r="I11" s="12" t="s">
        <v>178</v>
      </c>
      <c r="J11" s="12" t="s">
        <v>10</v>
      </c>
      <c r="K11" s="12" t="s">
        <v>11</v>
      </c>
    </row>
    <row r="12" customFormat="false" ht="17.25" hidden="false" customHeight="false" outlineLevel="0" collapsed="false">
      <c r="B12" s="21"/>
      <c r="C12" s="180" t="s">
        <v>230</v>
      </c>
      <c r="D12" s="181" t="s">
        <v>230</v>
      </c>
      <c r="E12" s="181" t="s">
        <v>230</v>
      </c>
      <c r="F12" s="181" t="s">
        <v>230</v>
      </c>
      <c r="G12" s="181" t="s">
        <v>230</v>
      </c>
      <c r="H12" s="181" t="s">
        <v>230</v>
      </c>
      <c r="I12" s="181" t="s">
        <v>231</v>
      </c>
      <c r="J12" s="181" t="s">
        <v>231</v>
      </c>
      <c r="K12" s="181" t="s">
        <v>231</v>
      </c>
    </row>
    <row r="13" customFormat="false" ht="17.25" hidden="false" customHeight="false" outlineLevel="0" collapsed="false">
      <c r="B13" s="14" t="s">
        <v>232</v>
      </c>
      <c r="C13" s="30" t="n">
        <v>240437</v>
      </c>
      <c r="D13" s="16" t="n">
        <v>127048</v>
      </c>
      <c r="E13" s="17" t="n">
        <v>113389</v>
      </c>
      <c r="F13" s="16" t="n">
        <v>116879</v>
      </c>
      <c r="G13" s="182" t="s">
        <v>53</v>
      </c>
      <c r="H13" s="182" t="s">
        <v>53</v>
      </c>
      <c r="I13" s="16" t="n">
        <v>54664</v>
      </c>
      <c r="J13" s="16" t="n">
        <v>27764</v>
      </c>
      <c r="K13" s="17" t="n">
        <v>26900</v>
      </c>
    </row>
    <row r="14" customFormat="false" ht="17.25" hidden="false" customHeight="false" outlineLevel="0" collapsed="false">
      <c r="B14" s="14" t="s">
        <v>233</v>
      </c>
      <c r="C14" s="15" t="n">
        <v>260366</v>
      </c>
      <c r="D14" s="17" t="n">
        <v>139523</v>
      </c>
      <c r="E14" s="17" t="n">
        <v>120843</v>
      </c>
      <c r="F14" s="17" t="n">
        <v>113715</v>
      </c>
      <c r="G14" s="182" t="s">
        <v>53</v>
      </c>
      <c r="H14" s="182" t="s">
        <v>53</v>
      </c>
      <c r="I14" s="17" t="n">
        <v>58288</v>
      </c>
      <c r="J14" s="17" t="n">
        <v>30366</v>
      </c>
      <c r="K14" s="17" t="n">
        <v>27922</v>
      </c>
    </row>
    <row r="15" customFormat="false" ht="17.25" hidden="false" customHeight="false" outlineLevel="0" collapsed="false">
      <c r="B15" s="14" t="s">
        <v>234</v>
      </c>
      <c r="C15" s="15" t="n">
        <v>253549</v>
      </c>
      <c r="D15" s="17" t="n">
        <v>139647</v>
      </c>
      <c r="E15" s="17" t="n">
        <v>113902</v>
      </c>
      <c r="F15" s="17" t="n">
        <v>114701</v>
      </c>
      <c r="G15" s="182" t="s">
        <v>53</v>
      </c>
      <c r="H15" s="182" t="s">
        <v>53</v>
      </c>
      <c r="I15" s="17" t="n">
        <v>60443</v>
      </c>
      <c r="J15" s="17" t="n">
        <v>31650</v>
      </c>
      <c r="K15" s="17" t="n">
        <v>28793</v>
      </c>
    </row>
    <row r="16" customFormat="false" ht="17.25" hidden="false" customHeight="false" outlineLevel="0" collapsed="false">
      <c r="B16" s="14" t="s">
        <v>235</v>
      </c>
      <c r="C16" s="15" t="n">
        <v>243097</v>
      </c>
      <c r="D16" s="17" t="n">
        <v>131274</v>
      </c>
      <c r="E16" s="17" t="n">
        <v>111823</v>
      </c>
      <c r="F16" s="17" t="n">
        <v>127639</v>
      </c>
      <c r="G16" s="182" t="s">
        <v>53</v>
      </c>
      <c r="H16" s="182" t="s">
        <v>53</v>
      </c>
      <c r="I16" s="17" t="n">
        <v>61317</v>
      </c>
      <c r="J16" s="17" t="n">
        <v>31879</v>
      </c>
      <c r="K16" s="17" t="n">
        <v>29438</v>
      </c>
    </row>
    <row r="17" customFormat="false" ht="17.25" hidden="false" customHeight="false" outlineLevel="0" collapsed="false">
      <c r="B17" s="14" t="s">
        <v>236</v>
      </c>
      <c r="C17" s="15" t="n">
        <v>221441</v>
      </c>
      <c r="D17" s="17" t="n">
        <v>116360</v>
      </c>
      <c r="E17" s="17" t="n">
        <v>105081</v>
      </c>
      <c r="F17" s="17" t="n">
        <v>156193</v>
      </c>
      <c r="G17" s="182" t="s">
        <v>53</v>
      </c>
      <c r="H17" s="182" t="s">
        <v>53</v>
      </c>
      <c r="I17" s="17" t="n">
        <v>56019</v>
      </c>
      <c r="J17" s="17" t="n">
        <v>28553</v>
      </c>
      <c r="K17" s="17" t="n">
        <v>27466</v>
      </c>
    </row>
    <row r="18" customFormat="false" ht="17.25" hidden="false" customHeight="false" outlineLevel="0" collapsed="false">
      <c r="B18" s="2"/>
      <c r="C18" s="15"/>
      <c r="D18" s="17"/>
      <c r="E18" s="17"/>
      <c r="F18" s="17"/>
      <c r="G18" s="44"/>
      <c r="H18" s="44"/>
      <c r="I18" s="17"/>
      <c r="J18" s="17"/>
      <c r="K18" s="17"/>
    </row>
    <row r="19" customFormat="false" ht="17.25" hidden="false" customHeight="false" outlineLevel="0" collapsed="false">
      <c r="B19" s="14" t="s">
        <v>237</v>
      </c>
      <c r="C19" s="15" t="n">
        <v>214220</v>
      </c>
      <c r="D19" s="183" t="n">
        <v>109156</v>
      </c>
      <c r="E19" s="183" t="n">
        <v>105064</v>
      </c>
      <c r="F19" s="183" t="n">
        <v>166252</v>
      </c>
      <c r="G19" s="182" t="s">
        <v>53</v>
      </c>
      <c r="H19" s="182" t="s">
        <v>53</v>
      </c>
      <c r="I19" s="183" t="n">
        <v>54969</v>
      </c>
      <c r="J19" s="183" t="n">
        <v>27282</v>
      </c>
      <c r="K19" s="183" t="n">
        <v>27687</v>
      </c>
    </row>
    <row r="20" customFormat="false" ht="17.25" hidden="false" customHeight="false" outlineLevel="0" collapsed="false">
      <c r="B20" s="14" t="s">
        <v>238</v>
      </c>
      <c r="C20" s="15" t="n">
        <v>202330</v>
      </c>
      <c r="D20" s="183" t="n">
        <v>100621</v>
      </c>
      <c r="E20" s="183" t="n">
        <v>101709</v>
      </c>
      <c r="F20" s="183" t="n">
        <v>169892</v>
      </c>
      <c r="G20" s="182" t="s">
        <v>53</v>
      </c>
      <c r="H20" s="182" t="s">
        <v>53</v>
      </c>
      <c r="I20" s="183" t="n">
        <v>52132</v>
      </c>
      <c r="J20" s="183" t="n">
        <v>25354</v>
      </c>
      <c r="K20" s="183" t="n">
        <v>26778</v>
      </c>
    </row>
    <row r="21" customFormat="false" ht="17.25" hidden="false" customHeight="false" outlineLevel="0" collapsed="false">
      <c r="B21" s="14" t="s">
        <v>239</v>
      </c>
      <c r="C21" s="15" t="n">
        <v>188951</v>
      </c>
      <c r="D21" s="183" t="n">
        <v>92014</v>
      </c>
      <c r="E21" s="183" t="n">
        <v>96937</v>
      </c>
      <c r="F21" s="183" t="n">
        <v>170455</v>
      </c>
      <c r="G21" s="182" t="s">
        <v>53</v>
      </c>
      <c r="H21" s="182" t="s">
        <v>53</v>
      </c>
      <c r="I21" s="183" t="n">
        <v>47699</v>
      </c>
      <c r="J21" s="183" t="n">
        <v>22764</v>
      </c>
      <c r="K21" s="183" t="n">
        <v>24935</v>
      </c>
    </row>
    <row r="22" customFormat="false" ht="17.25" hidden="false" customHeight="false" outlineLevel="0" collapsed="false">
      <c r="B22" s="14" t="s">
        <v>240</v>
      </c>
      <c r="C22" s="15" t="n">
        <v>190449</v>
      </c>
      <c r="D22" s="183" t="n">
        <v>94924</v>
      </c>
      <c r="E22" s="183" t="n">
        <v>95525</v>
      </c>
      <c r="F22" s="183" t="n">
        <v>149017</v>
      </c>
      <c r="G22" s="182" t="s">
        <v>53</v>
      </c>
      <c r="H22" s="182" t="s">
        <v>53</v>
      </c>
      <c r="I22" s="183" t="n">
        <v>49325</v>
      </c>
      <c r="J22" s="183" t="n">
        <v>23930</v>
      </c>
      <c r="K22" s="183" t="n">
        <v>25395</v>
      </c>
    </row>
    <row r="23" customFormat="false" ht="17.25" hidden="false" customHeight="false" outlineLevel="0" collapsed="false">
      <c r="B23" s="14" t="s">
        <v>241</v>
      </c>
      <c r="C23" s="15" t="n">
        <v>223165</v>
      </c>
      <c r="D23" s="183" t="n">
        <v>113488</v>
      </c>
      <c r="E23" s="183" t="n">
        <v>109677</v>
      </c>
      <c r="F23" s="183" t="n">
        <v>118336</v>
      </c>
      <c r="G23" s="182" t="s">
        <v>53</v>
      </c>
      <c r="H23" s="182" t="s">
        <v>53</v>
      </c>
      <c r="I23" s="183" t="n">
        <v>54678</v>
      </c>
      <c r="J23" s="183" t="n">
        <v>26628</v>
      </c>
      <c r="K23" s="183" t="n">
        <v>28050</v>
      </c>
    </row>
    <row r="24" customFormat="false" ht="17.25" hidden="false" customHeight="false" outlineLevel="0" collapsed="false">
      <c r="B24" s="2"/>
      <c r="C24" s="15"/>
      <c r="D24" s="183"/>
      <c r="E24" s="183"/>
      <c r="F24" s="183"/>
      <c r="G24" s="44"/>
      <c r="H24" s="44"/>
      <c r="I24" s="183"/>
      <c r="J24" s="183"/>
      <c r="K24" s="183"/>
    </row>
    <row r="25" customFormat="false" ht="17.25" hidden="false" customHeight="false" outlineLevel="0" collapsed="false">
      <c r="B25" s="14" t="s">
        <v>242</v>
      </c>
      <c r="C25" s="15" t="n">
        <v>225385</v>
      </c>
      <c r="D25" s="183" t="n">
        <v>111220</v>
      </c>
      <c r="E25" s="183" t="n">
        <v>113462</v>
      </c>
      <c r="F25" s="183" t="n">
        <v>139201</v>
      </c>
      <c r="G25" s="182" t="s">
        <v>53</v>
      </c>
      <c r="H25" s="182" t="s">
        <v>53</v>
      </c>
      <c r="I25" s="183" t="n">
        <v>57005</v>
      </c>
      <c r="J25" s="183" t="n">
        <v>27052</v>
      </c>
      <c r="K25" s="183" t="n">
        <v>29719</v>
      </c>
    </row>
    <row r="26" customFormat="false" ht="17.25" hidden="false" customHeight="false" outlineLevel="0" collapsed="false">
      <c r="C26" s="31"/>
      <c r="D26" s="32"/>
      <c r="E26" s="183"/>
      <c r="F26" s="32"/>
      <c r="G26" s="44"/>
      <c r="H26" s="44"/>
      <c r="I26" s="32"/>
      <c r="J26" s="32"/>
      <c r="K26" s="183"/>
    </row>
    <row r="27" customFormat="false" ht="17.25" hidden="false" customHeight="false" outlineLevel="0" collapsed="false">
      <c r="B27" s="41" t="s">
        <v>243</v>
      </c>
      <c r="C27" s="30" t="n">
        <v>20321</v>
      </c>
      <c r="D27" s="183" t="n">
        <v>10047</v>
      </c>
      <c r="E27" s="183" t="n">
        <v>10204</v>
      </c>
      <c r="F27" s="183" t="n">
        <v>10262</v>
      </c>
      <c r="G27" s="182" t="s">
        <v>53</v>
      </c>
      <c r="H27" s="182" t="s">
        <v>53</v>
      </c>
      <c r="I27" s="183" t="n">
        <v>6217</v>
      </c>
      <c r="J27" s="183" t="n">
        <v>2883</v>
      </c>
      <c r="K27" s="183" t="n">
        <v>3308</v>
      </c>
      <c r="L27" s="47"/>
    </row>
    <row r="28" customFormat="false" ht="17.25" hidden="false" customHeight="false" outlineLevel="0" collapsed="false">
      <c r="B28" s="41" t="s">
        <v>244</v>
      </c>
      <c r="C28" s="30" t="n">
        <v>20259</v>
      </c>
      <c r="D28" s="183" t="n">
        <v>10098</v>
      </c>
      <c r="E28" s="183" t="n">
        <v>10085</v>
      </c>
      <c r="F28" s="183" t="n">
        <v>9719</v>
      </c>
      <c r="G28" s="182" t="s">
        <v>53</v>
      </c>
      <c r="H28" s="182" t="s">
        <v>53</v>
      </c>
      <c r="I28" s="183" t="n">
        <v>4939</v>
      </c>
      <c r="J28" s="183" t="n">
        <v>2398</v>
      </c>
      <c r="K28" s="183" t="n">
        <v>2514</v>
      </c>
      <c r="L28" s="47"/>
    </row>
    <row r="29" customFormat="false" ht="17.25" hidden="false" customHeight="false" outlineLevel="0" collapsed="false">
      <c r="B29" s="41" t="s">
        <v>245</v>
      </c>
      <c r="C29" s="30" t="n">
        <v>19813</v>
      </c>
      <c r="D29" s="183" t="n">
        <v>9885</v>
      </c>
      <c r="E29" s="183" t="n">
        <v>9853</v>
      </c>
      <c r="F29" s="183" t="n">
        <v>9963</v>
      </c>
      <c r="G29" s="182" t="s">
        <v>53</v>
      </c>
      <c r="H29" s="182" t="s">
        <v>53</v>
      </c>
      <c r="I29" s="183" t="n">
        <v>4627</v>
      </c>
      <c r="J29" s="183" t="n">
        <v>2267</v>
      </c>
      <c r="K29" s="183" t="n">
        <v>2340</v>
      </c>
      <c r="L29" s="47"/>
    </row>
    <row r="30" customFormat="false" ht="17.25" hidden="false" customHeight="false" outlineLevel="0" collapsed="false">
      <c r="B30" s="41" t="s">
        <v>246</v>
      </c>
      <c r="C30" s="30" t="n">
        <v>19082</v>
      </c>
      <c r="D30" s="183" t="n">
        <v>9638</v>
      </c>
      <c r="E30" s="183" t="n">
        <v>9375</v>
      </c>
      <c r="F30" s="183" t="n">
        <v>10352</v>
      </c>
      <c r="G30" s="182" t="s">
        <v>53</v>
      </c>
      <c r="H30" s="182" t="s">
        <v>53</v>
      </c>
      <c r="I30" s="183" t="n">
        <v>4410</v>
      </c>
      <c r="J30" s="183" t="n">
        <v>2212</v>
      </c>
      <c r="K30" s="183" t="n">
        <v>2179</v>
      </c>
      <c r="L30" s="47"/>
    </row>
    <row r="31" customFormat="false" ht="17.25" hidden="false" customHeight="false" outlineLevel="0" collapsed="false">
      <c r="B31" s="41" t="s">
        <v>247</v>
      </c>
      <c r="C31" s="30" t="n">
        <v>18801</v>
      </c>
      <c r="D31" s="183" t="n">
        <v>9408</v>
      </c>
      <c r="E31" s="183" t="n">
        <v>9325</v>
      </c>
      <c r="F31" s="183" t="n">
        <v>10809</v>
      </c>
      <c r="G31" s="182" t="s">
        <v>53</v>
      </c>
      <c r="H31" s="182" t="s">
        <v>53</v>
      </c>
      <c r="I31" s="183" t="n">
        <v>4492</v>
      </c>
      <c r="J31" s="183" t="n">
        <v>2145</v>
      </c>
      <c r="K31" s="183" t="n">
        <v>2326</v>
      </c>
      <c r="L31" s="47"/>
    </row>
    <row r="32" customFormat="false" ht="17.25" hidden="false" customHeight="false" outlineLevel="0" collapsed="false">
      <c r="B32" s="41" t="s">
        <v>248</v>
      </c>
      <c r="C32" s="30" t="n">
        <v>18980</v>
      </c>
      <c r="D32" s="183" t="n">
        <v>9375</v>
      </c>
      <c r="E32" s="183" t="n">
        <v>9546</v>
      </c>
      <c r="F32" s="183" t="n">
        <v>12039</v>
      </c>
      <c r="G32" s="182" t="s">
        <v>53</v>
      </c>
      <c r="H32" s="182" t="s">
        <v>53</v>
      </c>
      <c r="I32" s="183" t="n">
        <v>4943</v>
      </c>
      <c r="J32" s="183" t="n">
        <v>2276</v>
      </c>
      <c r="K32" s="183" t="n">
        <v>2647</v>
      </c>
      <c r="L32" s="47"/>
    </row>
    <row r="33" customFormat="false" ht="17.25" hidden="false" customHeight="false" outlineLevel="0" collapsed="false">
      <c r="B33" s="41"/>
      <c r="C33" s="30"/>
      <c r="E33" s="183"/>
      <c r="F33" s="183"/>
      <c r="G33" s="44"/>
      <c r="H33" s="44"/>
      <c r="J33" s="183"/>
      <c r="K33" s="183"/>
      <c r="L33" s="47"/>
    </row>
    <row r="34" customFormat="false" ht="17.25" hidden="false" customHeight="false" outlineLevel="0" collapsed="false">
      <c r="B34" s="41" t="s">
        <v>249</v>
      </c>
      <c r="C34" s="30" t="n">
        <v>18704</v>
      </c>
      <c r="D34" s="183" t="n">
        <v>9219</v>
      </c>
      <c r="E34" s="183" t="n">
        <v>9429</v>
      </c>
      <c r="F34" s="183" t="n">
        <v>12361</v>
      </c>
      <c r="G34" s="182" t="s">
        <v>53</v>
      </c>
      <c r="H34" s="182" t="s">
        <v>53</v>
      </c>
      <c r="I34" s="183" t="n">
        <v>4532</v>
      </c>
      <c r="J34" s="183" t="n">
        <v>2215</v>
      </c>
      <c r="K34" s="183" t="n">
        <v>2304</v>
      </c>
      <c r="L34" s="47"/>
    </row>
    <row r="35" customFormat="false" ht="17.25" hidden="false" customHeight="false" outlineLevel="0" collapsed="false">
      <c r="B35" s="41" t="s">
        <v>250</v>
      </c>
      <c r="C35" s="30" t="n">
        <v>18049</v>
      </c>
      <c r="D35" s="183" t="n">
        <v>8891</v>
      </c>
      <c r="E35" s="183" t="n">
        <v>9112</v>
      </c>
      <c r="F35" s="183" t="n">
        <v>12216</v>
      </c>
      <c r="G35" s="182" t="s">
        <v>53</v>
      </c>
      <c r="H35" s="182" t="s">
        <v>53</v>
      </c>
      <c r="I35" s="183" t="n">
        <v>4195</v>
      </c>
      <c r="J35" s="183" t="n">
        <v>2010</v>
      </c>
      <c r="K35" s="183" t="n">
        <v>2168</v>
      </c>
      <c r="L35" s="47"/>
    </row>
    <row r="36" customFormat="false" ht="17.25" hidden="false" customHeight="false" outlineLevel="0" collapsed="false">
      <c r="B36" s="41" t="s">
        <v>251</v>
      </c>
      <c r="C36" s="30" t="n">
        <v>16462</v>
      </c>
      <c r="D36" s="183" t="n">
        <v>8173</v>
      </c>
      <c r="E36" s="183" t="n">
        <v>8247</v>
      </c>
      <c r="F36" s="183" t="n">
        <v>11537</v>
      </c>
      <c r="G36" s="182" t="s">
        <v>53</v>
      </c>
      <c r="H36" s="182" t="s">
        <v>53</v>
      </c>
      <c r="I36" s="183" t="n">
        <v>3262</v>
      </c>
      <c r="J36" s="183" t="n">
        <v>1596</v>
      </c>
      <c r="K36" s="183" t="n">
        <v>1654</v>
      </c>
      <c r="L36" s="47"/>
    </row>
    <row r="37" customFormat="false" ht="17.25" hidden="false" customHeight="false" outlineLevel="0" collapsed="false">
      <c r="B37" s="41" t="s">
        <v>252</v>
      </c>
      <c r="C37" s="30" t="n">
        <v>17428</v>
      </c>
      <c r="D37" s="183" t="n">
        <v>8473</v>
      </c>
      <c r="E37" s="183" t="n">
        <v>8914</v>
      </c>
      <c r="F37" s="183" t="n">
        <v>12193</v>
      </c>
      <c r="G37" s="182" t="s">
        <v>53</v>
      </c>
      <c r="H37" s="182" t="s">
        <v>53</v>
      </c>
      <c r="I37" s="183" t="n">
        <v>5119</v>
      </c>
      <c r="J37" s="183" t="n">
        <v>2330</v>
      </c>
      <c r="K37" s="183" t="n">
        <v>2773</v>
      </c>
      <c r="L37" s="47"/>
    </row>
    <row r="38" customFormat="false" ht="17.25" hidden="false" customHeight="false" outlineLevel="0" collapsed="false">
      <c r="B38" s="41" t="s">
        <v>253</v>
      </c>
      <c r="C38" s="30" t="n">
        <v>17944</v>
      </c>
      <c r="D38" s="183" t="n">
        <v>8649</v>
      </c>
      <c r="E38" s="183" t="n">
        <v>9253</v>
      </c>
      <c r="F38" s="183" t="n">
        <v>13461</v>
      </c>
      <c r="G38" s="182" t="s">
        <v>53</v>
      </c>
      <c r="H38" s="182" t="s">
        <v>53</v>
      </c>
      <c r="I38" s="183" t="n">
        <v>4716</v>
      </c>
      <c r="J38" s="183" t="n">
        <v>2156</v>
      </c>
      <c r="K38" s="183" t="n">
        <v>2545</v>
      </c>
      <c r="L38" s="47"/>
    </row>
    <row r="39" customFormat="false" ht="17.25" hidden="false" customHeight="false" outlineLevel="0" collapsed="false">
      <c r="B39" s="41" t="s">
        <v>254</v>
      </c>
      <c r="C39" s="30" t="n">
        <v>19542</v>
      </c>
      <c r="D39" s="183" t="n">
        <v>9364</v>
      </c>
      <c r="E39" s="183" t="n">
        <v>10119</v>
      </c>
      <c r="F39" s="183" t="n">
        <v>14289</v>
      </c>
      <c r="G39" s="182" t="s">
        <v>53</v>
      </c>
      <c r="H39" s="182" t="s">
        <v>53</v>
      </c>
      <c r="I39" s="183" t="n">
        <v>5553</v>
      </c>
      <c r="J39" s="183" t="n">
        <v>2564</v>
      </c>
      <c r="K39" s="183" t="n">
        <v>2961</v>
      </c>
      <c r="L39" s="47"/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3" t="s">
        <v>255</v>
      </c>
      <c r="D41" s="8"/>
      <c r="E41" s="8"/>
      <c r="F41" s="25"/>
      <c r="G41" s="51" t="s">
        <v>256</v>
      </c>
      <c r="H41" s="8"/>
      <c r="I41" s="179" t="s">
        <v>257</v>
      </c>
      <c r="J41" s="179"/>
      <c r="K41" s="179"/>
    </row>
    <row r="42" customFormat="false" ht="17.25" hidden="false" customHeight="false" outlineLevel="0" collapsed="false">
      <c r="B42" s="8"/>
      <c r="C42" s="12" t="s">
        <v>178</v>
      </c>
      <c r="D42" s="12" t="s">
        <v>10</v>
      </c>
      <c r="E42" s="12" t="s">
        <v>11</v>
      </c>
      <c r="F42" s="12" t="s">
        <v>178</v>
      </c>
      <c r="G42" s="12" t="s">
        <v>10</v>
      </c>
      <c r="H42" s="12" t="s">
        <v>11</v>
      </c>
      <c r="I42" s="12" t="s">
        <v>178</v>
      </c>
      <c r="J42" s="12" t="s">
        <v>10</v>
      </c>
      <c r="K42" s="12" t="s">
        <v>11</v>
      </c>
    </row>
    <row r="43" customFormat="false" ht="17.25" hidden="false" customHeight="false" outlineLevel="0" collapsed="false">
      <c r="C43" s="180" t="s">
        <v>230</v>
      </c>
      <c r="D43" s="181" t="s">
        <v>230</v>
      </c>
      <c r="E43" s="181" t="s">
        <v>230</v>
      </c>
      <c r="F43" s="181" t="s">
        <v>231</v>
      </c>
      <c r="G43" s="181" t="s">
        <v>231</v>
      </c>
      <c r="H43" s="181" t="s">
        <v>231</v>
      </c>
      <c r="I43" s="184" t="s">
        <v>258</v>
      </c>
      <c r="J43" s="184" t="s">
        <v>258</v>
      </c>
      <c r="K43" s="184" t="s">
        <v>258</v>
      </c>
    </row>
    <row r="44" customFormat="false" ht="17.25" hidden="false" customHeight="false" outlineLevel="0" collapsed="false">
      <c r="B44" s="14" t="s">
        <v>232</v>
      </c>
      <c r="C44" s="30" t="n">
        <v>48431</v>
      </c>
      <c r="D44" s="182" t="s">
        <v>53</v>
      </c>
      <c r="E44" s="182" t="s">
        <v>53</v>
      </c>
      <c r="F44" s="16" t="n">
        <v>16876</v>
      </c>
      <c r="G44" s="16" t="n">
        <v>8800</v>
      </c>
      <c r="H44" s="17" t="n">
        <v>8076</v>
      </c>
      <c r="I44" s="185" t="n">
        <v>0.49</v>
      </c>
      <c r="J44" s="186" t="s">
        <v>53</v>
      </c>
      <c r="K44" s="186" t="s">
        <v>53</v>
      </c>
    </row>
    <row r="45" customFormat="false" ht="17.25" hidden="false" customHeight="false" outlineLevel="0" collapsed="false">
      <c r="B45" s="14" t="s">
        <v>233</v>
      </c>
      <c r="C45" s="15" t="n">
        <v>47630</v>
      </c>
      <c r="D45" s="182" t="s">
        <v>53</v>
      </c>
      <c r="E45" s="182" t="s">
        <v>53</v>
      </c>
      <c r="F45" s="17" t="n">
        <v>17246</v>
      </c>
      <c r="G45" s="17" t="n">
        <v>8939</v>
      </c>
      <c r="H45" s="17" t="n">
        <v>8307</v>
      </c>
      <c r="I45" s="185" t="n">
        <v>0.44</v>
      </c>
      <c r="J45" s="186" t="s">
        <v>53</v>
      </c>
      <c r="K45" s="186" t="s">
        <v>53</v>
      </c>
    </row>
    <row r="46" customFormat="false" ht="17.25" hidden="false" customHeight="false" outlineLevel="0" collapsed="false">
      <c r="B46" s="14" t="s">
        <v>234</v>
      </c>
      <c r="C46" s="15" t="n">
        <v>49028</v>
      </c>
      <c r="D46" s="182" t="s">
        <v>53</v>
      </c>
      <c r="E46" s="182" t="s">
        <v>53</v>
      </c>
      <c r="F46" s="187" t="n">
        <v>18568</v>
      </c>
      <c r="G46" s="187" t="n">
        <v>9784</v>
      </c>
      <c r="H46" s="187" t="n">
        <v>8784</v>
      </c>
      <c r="I46" s="185" t="n">
        <v>0.45</v>
      </c>
      <c r="J46" s="186" t="s">
        <v>53</v>
      </c>
      <c r="K46" s="186" t="s">
        <v>53</v>
      </c>
    </row>
    <row r="47" customFormat="false" ht="17.25" hidden="false" customHeight="false" outlineLevel="0" collapsed="false">
      <c r="B47" s="14" t="s">
        <v>235</v>
      </c>
      <c r="C47" s="15" t="n">
        <v>55212</v>
      </c>
      <c r="D47" s="182" t="s">
        <v>53</v>
      </c>
      <c r="E47" s="182" t="s">
        <v>53</v>
      </c>
      <c r="F47" s="187" t="n">
        <v>20720</v>
      </c>
      <c r="G47" s="187" t="n">
        <v>10920</v>
      </c>
      <c r="H47" s="187" t="n">
        <v>9800</v>
      </c>
      <c r="I47" s="185" t="n">
        <v>0.53</v>
      </c>
      <c r="J47" s="186" t="s">
        <v>53</v>
      </c>
      <c r="K47" s="186" t="s">
        <v>53</v>
      </c>
    </row>
    <row r="48" customFormat="false" ht="17.25" hidden="false" customHeight="false" outlineLevel="0" collapsed="false">
      <c r="B48" s="14" t="s">
        <v>236</v>
      </c>
      <c r="C48" s="15" t="n">
        <v>63198</v>
      </c>
      <c r="D48" s="182" t="s">
        <v>53</v>
      </c>
      <c r="E48" s="182" t="s">
        <v>53</v>
      </c>
      <c r="F48" s="187" t="n">
        <v>19215</v>
      </c>
      <c r="G48" s="187" t="n">
        <v>10026</v>
      </c>
      <c r="H48" s="187" t="n">
        <v>9189</v>
      </c>
      <c r="I48" s="185" t="n">
        <v>0.71</v>
      </c>
      <c r="J48" s="186" t="s">
        <v>53</v>
      </c>
      <c r="K48" s="186" t="s">
        <v>53</v>
      </c>
    </row>
    <row r="49" customFormat="false" ht="17.25" hidden="false" customHeight="false" outlineLevel="0" collapsed="false">
      <c r="B49" s="2"/>
      <c r="C49" s="15"/>
      <c r="D49" s="44"/>
      <c r="E49" s="44"/>
      <c r="F49" s="187"/>
      <c r="G49" s="187"/>
      <c r="H49" s="187"/>
      <c r="I49" s="185"/>
      <c r="J49" s="186"/>
      <c r="K49" s="186"/>
    </row>
    <row r="50" customFormat="false" ht="17.25" hidden="false" customHeight="false" outlineLevel="0" collapsed="false">
      <c r="B50" s="14" t="s">
        <v>237</v>
      </c>
      <c r="C50" s="15" t="n">
        <v>65604</v>
      </c>
      <c r="D50" s="182" t="s">
        <v>53</v>
      </c>
      <c r="E50" s="182" t="s">
        <v>53</v>
      </c>
      <c r="F50" s="187" t="n">
        <v>18872</v>
      </c>
      <c r="G50" s="187" t="n">
        <v>9707</v>
      </c>
      <c r="H50" s="187" t="n">
        <v>9165</v>
      </c>
      <c r="I50" s="185" t="n">
        <v>0.78</v>
      </c>
      <c r="J50" s="186" t="s">
        <v>53</v>
      </c>
      <c r="K50" s="186" t="s">
        <v>53</v>
      </c>
    </row>
    <row r="51" customFormat="false" ht="17.25" hidden="false" customHeight="false" outlineLevel="0" collapsed="false">
      <c r="B51" s="14" t="s">
        <v>238</v>
      </c>
      <c r="C51" s="15" t="n">
        <v>66315</v>
      </c>
      <c r="D51" s="182" t="s">
        <v>53</v>
      </c>
      <c r="E51" s="182" t="s">
        <v>53</v>
      </c>
      <c r="F51" s="187" t="n">
        <v>18328</v>
      </c>
      <c r="G51" s="187" t="n">
        <v>9230</v>
      </c>
      <c r="H51" s="187" t="n">
        <v>9098</v>
      </c>
      <c r="I51" s="188" t="n">
        <v>0.84</v>
      </c>
      <c r="J51" s="186" t="s">
        <v>53</v>
      </c>
      <c r="K51" s="186" t="s">
        <v>53</v>
      </c>
    </row>
    <row r="52" customFormat="false" ht="17.25" hidden="false" customHeight="false" outlineLevel="0" collapsed="false">
      <c r="B52" s="14" t="s">
        <v>239</v>
      </c>
      <c r="C52" s="15" t="n">
        <v>65253</v>
      </c>
      <c r="D52" s="182" t="s">
        <v>53</v>
      </c>
      <c r="E52" s="182" t="s">
        <v>53</v>
      </c>
      <c r="F52" s="187" t="n">
        <v>17590</v>
      </c>
      <c r="G52" s="187" t="n">
        <v>8683</v>
      </c>
      <c r="H52" s="187" t="n">
        <v>8907</v>
      </c>
      <c r="I52" s="188" t="n">
        <v>0.9</v>
      </c>
      <c r="J52" s="186" t="s">
        <v>53</v>
      </c>
      <c r="K52" s="186" t="s">
        <v>53</v>
      </c>
    </row>
    <row r="53" customFormat="false" ht="17.25" hidden="false" customHeight="false" outlineLevel="0" collapsed="false">
      <c r="B53" s="14" t="s">
        <v>240</v>
      </c>
      <c r="C53" s="15" t="n">
        <v>57690</v>
      </c>
      <c r="D53" s="182" t="s">
        <v>53</v>
      </c>
      <c r="E53" s="182" t="s">
        <v>53</v>
      </c>
      <c r="F53" s="187" t="n">
        <v>17326</v>
      </c>
      <c r="G53" s="187" t="n">
        <v>8264</v>
      </c>
      <c r="H53" s="187" t="n">
        <v>9062</v>
      </c>
      <c r="I53" s="188" t="n">
        <v>0.78</v>
      </c>
      <c r="J53" s="186" t="s">
        <v>53</v>
      </c>
      <c r="K53" s="186" t="s">
        <v>53</v>
      </c>
      <c r="L53" s="47"/>
    </row>
    <row r="54" customFormat="false" ht="17.25" hidden="false" customHeight="false" outlineLevel="0" collapsed="false">
      <c r="B54" s="14" t="s">
        <v>241</v>
      </c>
      <c r="C54" s="15" t="n">
        <v>49533</v>
      </c>
      <c r="D54" s="182" t="s">
        <v>53</v>
      </c>
      <c r="E54" s="182" t="s">
        <v>53</v>
      </c>
      <c r="F54" s="187" t="n">
        <v>19288</v>
      </c>
      <c r="G54" s="187" t="n">
        <v>9117</v>
      </c>
      <c r="H54" s="187" t="n">
        <v>10171</v>
      </c>
      <c r="I54" s="188" t="n">
        <v>0.53</v>
      </c>
      <c r="J54" s="182" t="s">
        <v>53</v>
      </c>
      <c r="K54" s="182" t="s">
        <v>53</v>
      </c>
      <c r="L54" s="47"/>
    </row>
    <row r="55" customFormat="false" ht="17.25" hidden="false" customHeight="false" outlineLevel="0" collapsed="false">
      <c r="B55" s="2"/>
      <c r="C55" s="15"/>
      <c r="D55" s="44"/>
      <c r="E55" s="44"/>
      <c r="F55" s="187"/>
      <c r="G55" s="187"/>
      <c r="H55" s="187"/>
      <c r="I55" s="188"/>
      <c r="J55" s="44"/>
      <c r="K55" s="44"/>
      <c r="L55" s="47"/>
    </row>
    <row r="56" customFormat="false" ht="17.25" hidden="false" customHeight="false" outlineLevel="0" collapsed="false">
      <c r="B56" s="14" t="s">
        <v>242</v>
      </c>
      <c r="C56" s="15" t="n">
        <v>58345</v>
      </c>
      <c r="D56" s="182" t="s">
        <v>53</v>
      </c>
      <c r="E56" s="182" t="s">
        <v>53</v>
      </c>
      <c r="F56" s="187" t="n">
        <v>20424</v>
      </c>
      <c r="G56" s="187" t="n">
        <v>9836</v>
      </c>
      <c r="H56" s="187" t="n">
        <v>10511</v>
      </c>
      <c r="I56" s="188" t="n">
        <v>0.62</v>
      </c>
      <c r="J56" s="182" t="s">
        <v>53</v>
      </c>
      <c r="K56" s="182" t="s">
        <v>53</v>
      </c>
      <c r="L56" s="47"/>
    </row>
    <row r="57" customFormat="false" ht="17.25" hidden="false" customHeight="false" outlineLevel="0" collapsed="false">
      <c r="C57" s="31"/>
      <c r="D57" s="44"/>
      <c r="E57" s="44"/>
      <c r="F57" s="32"/>
      <c r="G57" s="32"/>
      <c r="H57" s="187"/>
      <c r="I57" s="20"/>
      <c r="J57" s="44"/>
      <c r="K57" s="44"/>
    </row>
    <row r="58" customFormat="false" ht="17.25" hidden="false" customHeight="false" outlineLevel="0" collapsed="false">
      <c r="B58" s="41" t="s">
        <v>243</v>
      </c>
      <c r="C58" s="30" t="n">
        <v>4310</v>
      </c>
      <c r="D58" s="182" t="s">
        <v>53</v>
      </c>
      <c r="E58" s="182" t="s">
        <v>53</v>
      </c>
      <c r="F58" s="23" t="n">
        <v>1820</v>
      </c>
      <c r="G58" s="23" t="n">
        <v>820</v>
      </c>
      <c r="H58" s="183" t="n">
        <v>996</v>
      </c>
      <c r="I58" s="188" t="n">
        <v>0.5</v>
      </c>
      <c r="J58" s="182" t="s">
        <v>53</v>
      </c>
      <c r="K58" s="182" t="s">
        <v>53</v>
      </c>
      <c r="L58" s="47"/>
    </row>
    <row r="59" customFormat="false" ht="17.25" hidden="false" customHeight="false" outlineLevel="0" collapsed="false">
      <c r="B59" s="41" t="s">
        <v>244</v>
      </c>
      <c r="C59" s="30" t="n">
        <v>4039</v>
      </c>
      <c r="D59" s="182" t="s">
        <v>53</v>
      </c>
      <c r="E59" s="182" t="s">
        <v>53</v>
      </c>
      <c r="F59" s="23" t="n">
        <v>1632</v>
      </c>
      <c r="G59" s="23" t="n">
        <v>798</v>
      </c>
      <c r="H59" s="183" t="n">
        <v>824</v>
      </c>
      <c r="I59" s="188" t="n">
        <v>0.48</v>
      </c>
      <c r="J59" s="182" t="s">
        <v>53</v>
      </c>
      <c r="K59" s="182" t="s">
        <v>53</v>
      </c>
      <c r="L59" s="47"/>
    </row>
    <row r="60" customFormat="false" ht="17.25" hidden="false" customHeight="false" outlineLevel="0" collapsed="false">
      <c r="B60" s="41" t="s">
        <v>245</v>
      </c>
      <c r="C60" s="30" t="n">
        <v>4347</v>
      </c>
      <c r="D60" s="182" t="s">
        <v>53</v>
      </c>
      <c r="E60" s="182" t="s">
        <v>53</v>
      </c>
      <c r="F60" s="23" t="n">
        <v>1794</v>
      </c>
      <c r="G60" s="23" t="n">
        <v>860</v>
      </c>
      <c r="H60" s="183" t="n">
        <v>929</v>
      </c>
      <c r="I60" s="188" t="n">
        <v>0.5</v>
      </c>
      <c r="J60" s="182" t="s">
        <v>53</v>
      </c>
      <c r="K60" s="182" t="s">
        <v>53</v>
      </c>
      <c r="L60" s="47"/>
    </row>
    <row r="61" customFormat="false" ht="17.25" hidden="false" customHeight="false" outlineLevel="0" collapsed="false">
      <c r="B61" s="41" t="s">
        <v>246</v>
      </c>
      <c r="C61" s="30" t="n">
        <v>4616</v>
      </c>
      <c r="D61" s="182" t="s">
        <v>53</v>
      </c>
      <c r="E61" s="182" t="s">
        <v>53</v>
      </c>
      <c r="F61" s="23" t="n">
        <v>1679</v>
      </c>
      <c r="G61" s="23" t="n">
        <v>863</v>
      </c>
      <c r="H61" s="183" t="n">
        <v>813</v>
      </c>
      <c r="I61" s="188" t="n">
        <v>0.54</v>
      </c>
      <c r="J61" s="182" t="s">
        <v>53</v>
      </c>
      <c r="K61" s="182" t="s">
        <v>53</v>
      </c>
      <c r="L61" s="47"/>
    </row>
    <row r="62" customFormat="false" ht="17.25" hidden="false" customHeight="false" outlineLevel="0" collapsed="false">
      <c r="B62" s="41" t="s">
        <v>247</v>
      </c>
      <c r="C62" s="30" t="n">
        <v>4586</v>
      </c>
      <c r="D62" s="182" t="s">
        <v>53</v>
      </c>
      <c r="E62" s="182" t="s">
        <v>53</v>
      </c>
      <c r="F62" s="23" t="n">
        <v>1587</v>
      </c>
      <c r="G62" s="23" t="n">
        <v>790</v>
      </c>
      <c r="H62" s="183" t="n">
        <v>790</v>
      </c>
      <c r="I62" s="188" t="n">
        <v>0.57</v>
      </c>
      <c r="J62" s="182" t="s">
        <v>53</v>
      </c>
      <c r="K62" s="182" t="s">
        <v>53</v>
      </c>
      <c r="L62" s="47"/>
    </row>
    <row r="63" customFormat="false" ht="17.25" hidden="false" customHeight="false" outlineLevel="0" collapsed="false">
      <c r="B63" s="41" t="s">
        <v>248</v>
      </c>
      <c r="C63" s="30" t="n">
        <v>5437</v>
      </c>
      <c r="D63" s="182" t="s">
        <v>53</v>
      </c>
      <c r="E63" s="182" t="s">
        <v>53</v>
      </c>
      <c r="F63" s="23" t="n">
        <v>1859</v>
      </c>
      <c r="G63" s="23" t="n">
        <v>917</v>
      </c>
      <c r="H63" s="183" t="n">
        <v>934</v>
      </c>
      <c r="I63" s="188" t="n">
        <v>0.63</v>
      </c>
      <c r="J63" s="182" t="s">
        <v>53</v>
      </c>
      <c r="K63" s="182" t="s">
        <v>53</v>
      </c>
      <c r="L63" s="47"/>
    </row>
    <row r="64" customFormat="false" ht="17.25" hidden="false" customHeight="false" outlineLevel="0" collapsed="false">
      <c r="B64" s="41"/>
      <c r="D64" s="44"/>
      <c r="E64" s="44"/>
      <c r="F64" s="23"/>
      <c r="H64" s="183"/>
      <c r="I64" s="188"/>
      <c r="J64" s="44"/>
      <c r="K64" s="44"/>
      <c r="L64" s="47"/>
    </row>
    <row r="65" customFormat="false" ht="17.25" hidden="false" customHeight="false" outlineLevel="0" collapsed="false">
      <c r="B65" s="41" t="s">
        <v>249</v>
      </c>
      <c r="C65" s="30" t="n">
        <v>4976</v>
      </c>
      <c r="D65" s="182" t="s">
        <v>53</v>
      </c>
      <c r="E65" s="182" t="s">
        <v>53</v>
      </c>
      <c r="F65" s="23" t="n">
        <v>1822</v>
      </c>
      <c r="G65" s="23" t="n">
        <v>895</v>
      </c>
      <c r="H65" s="183" t="n">
        <v>915</v>
      </c>
      <c r="I65" s="188" t="n">
        <v>0.66</v>
      </c>
      <c r="J65" s="182" t="s">
        <v>53</v>
      </c>
      <c r="K65" s="182" t="s">
        <v>53</v>
      </c>
      <c r="L65" s="47"/>
    </row>
    <row r="66" customFormat="false" ht="17.25" hidden="false" customHeight="false" outlineLevel="0" collapsed="false">
      <c r="B66" s="41" t="s">
        <v>250</v>
      </c>
      <c r="C66" s="30" t="n">
        <v>4663</v>
      </c>
      <c r="D66" s="182" t="s">
        <v>53</v>
      </c>
      <c r="E66" s="182" t="s">
        <v>53</v>
      </c>
      <c r="F66" s="23" t="n">
        <v>1675</v>
      </c>
      <c r="G66" s="23" t="n">
        <v>856</v>
      </c>
      <c r="H66" s="183" t="n">
        <v>811</v>
      </c>
      <c r="I66" s="188" t="n">
        <v>0.68</v>
      </c>
      <c r="J66" s="182" t="s">
        <v>53</v>
      </c>
      <c r="K66" s="182" t="s">
        <v>53</v>
      </c>
      <c r="L66" s="47"/>
    </row>
    <row r="67" customFormat="false" ht="17.25" hidden="false" customHeight="false" outlineLevel="0" collapsed="false">
      <c r="B67" s="41" t="s">
        <v>251</v>
      </c>
      <c r="C67" s="30" t="n">
        <v>4543</v>
      </c>
      <c r="D67" s="182" t="s">
        <v>53</v>
      </c>
      <c r="E67" s="182" t="s">
        <v>53</v>
      </c>
      <c r="F67" s="23" t="n">
        <v>1367</v>
      </c>
      <c r="G67" s="23" t="n">
        <v>647</v>
      </c>
      <c r="H67" s="183" t="n">
        <v>716</v>
      </c>
      <c r="I67" s="188" t="n">
        <v>0.7</v>
      </c>
      <c r="J67" s="182" t="s">
        <v>53</v>
      </c>
      <c r="K67" s="182" t="s">
        <v>53</v>
      </c>
      <c r="L67" s="47"/>
    </row>
    <row r="68" customFormat="false" ht="17.25" hidden="false" customHeight="false" outlineLevel="0" collapsed="false">
      <c r="B68" s="41" t="s">
        <v>252</v>
      </c>
      <c r="C68" s="30" t="n">
        <v>5291</v>
      </c>
      <c r="D68" s="182" t="s">
        <v>53</v>
      </c>
      <c r="E68" s="182" t="s">
        <v>53</v>
      </c>
      <c r="F68" s="23" t="n">
        <v>1432</v>
      </c>
      <c r="G68" s="23" t="n">
        <v>703</v>
      </c>
      <c r="H68" s="183" t="n">
        <v>728</v>
      </c>
      <c r="I68" s="188" t="n">
        <v>0.7</v>
      </c>
      <c r="J68" s="182" t="s">
        <v>53</v>
      </c>
      <c r="K68" s="182" t="s">
        <v>53</v>
      </c>
      <c r="L68" s="47"/>
    </row>
    <row r="69" customFormat="false" ht="17.25" hidden="false" customHeight="false" outlineLevel="0" collapsed="false">
      <c r="B69" s="41" t="s">
        <v>253</v>
      </c>
      <c r="C69" s="30" t="n">
        <v>5701</v>
      </c>
      <c r="D69" s="182" t="s">
        <v>53</v>
      </c>
      <c r="E69" s="182" t="s">
        <v>53</v>
      </c>
      <c r="F69" s="23" t="n">
        <v>1555</v>
      </c>
      <c r="G69" s="23" t="n">
        <v>709</v>
      </c>
      <c r="H69" s="183" t="n">
        <v>839</v>
      </c>
      <c r="I69" s="188" t="n">
        <v>0.75</v>
      </c>
      <c r="J69" s="182" t="s">
        <v>53</v>
      </c>
      <c r="K69" s="182" t="s">
        <v>53</v>
      </c>
      <c r="L69" s="47"/>
    </row>
    <row r="70" customFormat="false" ht="17.25" hidden="false" customHeight="false" outlineLevel="0" collapsed="false">
      <c r="B70" s="41" t="s">
        <v>254</v>
      </c>
      <c r="C70" s="30" t="n">
        <v>5836</v>
      </c>
      <c r="D70" s="182" t="s">
        <v>53</v>
      </c>
      <c r="E70" s="182" t="s">
        <v>53</v>
      </c>
      <c r="F70" s="23" t="n">
        <v>2202</v>
      </c>
      <c r="G70" s="23" t="n">
        <v>978</v>
      </c>
      <c r="H70" s="183" t="n">
        <v>1216</v>
      </c>
      <c r="I70" s="188" t="n">
        <v>0.73</v>
      </c>
      <c r="J70" s="182" t="s">
        <v>53</v>
      </c>
      <c r="K70" s="182" t="s">
        <v>53</v>
      </c>
      <c r="L70" s="47"/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A72" s="2"/>
      <c r="C72" s="189" t="s">
        <v>259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68" activeCellId="0" sqref="E6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45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9" min="7" style="1" width="14.62"/>
    <col collapsed="false" customWidth="false" hidden="false" outlineLevel="0" max="257" min="10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260</v>
      </c>
    </row>
    <row r="7" customFormat="false" ht="17.25" hidden="false" customHeight="false" outlineLevel="0" collapsed="false">
      <c r="D7" s="4" t="s">
        <v>261</v>
      </c>
    </row>
    <row r="8" customFormat="false" ht="18" hidden="false" customHeight="false" outlineLevel="0" collapsed="false">
      <c r="B8" s="5"/>
      <c r="C8" s="5"/>
      <c r="D8" s="5"/>
      <c r="E8" s="5"/>
      <c r="F8" s="6" t="s">
        <v>262</v>
      </c>
      <c r="G8" s="20"/>
      <c r="H8" s="20"/>
    </row>
    <row r="9" customFormat="false" ht="17.25" hidden="false" customHeight="false" outlineLevel="0" collapsed="false">
      <c r="E9" s="190" t="s">
        <v>263</v>
      </c>
      <c r="F9" s="190" t="s">
        <v>264</v>
      </c>
    </row>
    <row r="10" customFormat="false" ht="17.25" hidden="false" customHeight="false" outlineLevel="0" collapsed="false">
      <c r="B10" s="8"/>
      <c r="C10" s="8"/>
      <c r="D10" s="8"/>
      <c r="E10" s="12" t="s">
        <v>265</v>
      </c>
      <c r="F10" s="12" t="s">
        <v>266</v>
      </c>
    </row>
    <row r="11" customFormat="false" ht="17.25" hidden="false" customHeight="false" outlineLevel="0" collapsed="false">
      <c r="E11" s="191"/>
      <c r="F11" s="20"/>
    </row>
    <row r="12" customFormat="false" ht="17.25" hidden="false" customHeight="false" outlineLevel="0" collapsed="false">
      <c r="C12" s="21"/>
      <c r="D12" s="14" t="s">
        <v>135</v>
      </c>
      <c r="E12" s="15" t="n">
        <v>49533</v>
      </c>
      <c r="F12" s="187" t="n">
        <v>58345</v>
      </c>
      <c r="J12" s="20"/>
    </row>
    <row r="13" customFormat="false" ht="17.25" hidden="false" customHeight="false" outlineLevel="0" collapsed="false">
      <c r="E13" s="31"/>
      <c r="F13" s="32"/>
      <c r="J13" s="20"/>
    </row>
    <row r="14" customFormat="false" ht="17.25" hidden="false" customHeight="false" outlineLevel="0" collapsed="false">
      <c r="C14" s="14" t="s">
        <v>267</v>
      </c>
      <c r="E14" s="30" t="n">
        <v>1897</v>
      </c>
      <c r="F14" s="23" t="n">
        <v>1689</v>
      </c>
      <c r="G14" s="47"/>
      <c r="J14" s="20"/>
    </row>
    <row r="15" customFormat="false" ht="17.25" hidden="false" customHeight="false" outlineLevel="0" collapsed="false">
      <c r="C15" s="14" t="s">
        <v>268</v>
      </c>
      <c r="E15" s="30" t="n">
        <v>13</v>
      </c>
      <c r="F15" s="23" t="n">
        <v>18</v>
      </c>
      <c r="J15" s="20"/>
    </row>
    <row r="16" customFormat="false" ht="17.25" hidden="false" customHeight="false" outlineLevel="0" collapsed="false">
      <c r="C16" s="14" t="s">
        <v>107</v>
      </c>
      <c r="E16" s="30" t="n">
        <v>2631</v>
      </c>
      <c r="F16" s="23" t="n">
        <v>3212</v>
      </c>
      <c r="J16" s="20"/>
    </row>
    <row r="17" customFormat="false" ht="17.25" hidden="false" customHeight="false" outlineLevel="0" collapsed="false">
      <c r="C17" s="2"/>
      <c r="E17" s="30"/>
      <c r="F17" s="23"/>
      <c r="J17" s="20"/>
    </row>
    <row r="18" customFormat="false" ht="17.25" hidden="false" customHeight="false" outlineLevel="0" collapsed="false">
      <c r="C18" s="14" t="s">
        <v>108</v>
      </c>
      <c r="E18" s="15" t="n">
        <v>4559</v>
      </c>
      <c r="F18" s="187" t="n">
        <v>6570</v>
      </c>
      <c r="J18" s="20"/>
    </row>
    <row r="19" customFormat="false" ht="17.25" hidden="false" customHeight="false" outlineLevel="0" collapsed="false">
      <c r="C19" s="2"/>
      <c r="E19" s="15"/>
      <c r="F19" s="187"/>
      <c r="J19" s="20"/>
    </row>
    <row r="20" customFormat="false" ht="17.25" hidden="false" customHeight="false" outlineLevel="0" collapsed="false">
      <c r="C20" s="14" t="s">
        <v>269</v>
      </c>
      <c r="E20" s="30" t="n">
        <v>1358</v>
      </c>
      <c r="F20" s="23" t="n">
        <v>1694</v>
      </c>
      <c r="J20" s="20"/>
    </row>
    <row r="21" customFormat="false" ht="17.25" hidden="false" customHeight="false" outlineLevel="0" collapsed="false">
      <c r="C21" s="14" t="s">
        <v>270</v>
      </c>
      <c r="E21" s="30" t="n">
        <v>161</v>
      </c>
      <c r="F21" s="23" t="n">
        <v>266</v>
      </c>
      <c r="J21" s="20"/>
    </row>
    <row r="22" customFormat="false" ht="17.25" hidden="false" customHeight="false" outlineLevel="0" collapsed="false">
      <c r="C22" s="14" t="s">
        <v>271</v>
      </c>
      <c r="E22" s="30" t="n">
        <v>680</v>
      </c>
      <c r="F22" s="23" t="n">
        <v>634</v>
      </c>
      <c r="J22" s="20"/>
    </row>
    <row r="23" customFormat="false" ht="17.25" hidden="false" customHeight="false" outlineLevel="0" collapsed="false">
      <c r="C23" s="14" t="s">
        <v>272</v>
      </c>
      <c r="E23" s="30" t="n">
        <v>128</v>
      </c>
      <c r="F23" s="23" t="n">
        <v>273</v>
      </c>
      <c r="J23" s="20"/>
    </row>
    <row r="24" customFormat="false" ht="17.25" hidden="false" customHeight="false" outlineLevel="0" collapsed="false">
      <c r="C24" s="14" t="s">
        <v>273</v>
      </c>
      <c r="E24" s="30" t="n">
        <v>158</v>
      </c>
      <c r="F24" s="23" t="n">
        <v>209</v>
      </c>
      <c r="J24" s="20"/>
    </row>
    <row r="25" customFormat="false" ht="17.25" hidden="false" customHeight="false" outlineLevel="0" collapsed="false">
      <c r="C25" s="14" t="s">
        <v>274</v>
      </c>
      <c r="E25" s="30" t="n">
        <v>56</v>
      </c>
      <c r="F25" s="23" t="n">
        <v>55</v>
      </c>
      <c r="J25" s="20"/>
    </row>
    <row r="26" customFormat="false" ht="17.25" hidden="false" customHeight="false" outlineLevel="0" collapsed="false">
      <c r="C26" s="14" t="s">
        <v>275</v>
      </c>
      <c r="E26" s="30" t="n">
        <v>70</v>
      </c>
      <c r="F26" s="23" t="n">
        <v>91</v>
      </c>
      <c r="J26" s="20"/>
    </row>
    <row r="27" customFormat="false" ht="17.25" hidden="false" customHeight="false" outlineLevel="0" collapsed="false">
      <c r="C27" s="14" t="s">
        <v>276</v>
      </c>
      <c r="E27" s="30" t="n">
        <v>382</v>
      </c>
      <c r="F27" s="23" t="n">
        <v>534</v>
      </c>
      <c r="J27" s="20"/>
    </row>
    <row r="28" customFormat="false" ht="17.25" hidden="false" customHeight="false" outlineLevel="0" collapsed="false">
      <c r="C28" s="14" t="s">
        <v>277</v>
      </c>
      <c r="E28" s="30" t="n">
        <v>3</v>
      </c>
      <c r="F28" s="23" t="n">
        <v>20</v>
      </c>
      <c r="J28" s="20"/>
    </row>
    <row r="29" customFormat="false" ht="17.25" hidden="false" customHeight="false" outlineLevel="0" collapsed="false">
      <c r="C29" s="14" t="s">
        <v>278</v>
      </c>
      <c r="E29" s="30" t="n">
        <v>165</v>
      </c>
      <c r="F29" s="23" t="n">
        <v>220</v>
      </c>
      <c r="J29" s="20"/>
    </row>
    <row r="30" customFormat="false" ht="17.25" hidden="false" customHeight="false" outlineLevel="0" collapsed="false">
      <c r="C30" s="14" t="s">
        <v>279</v>
      </c>
      <c r="E30" s="30" t="n">
        <v>37</v>
      </c>
      <c r="F30" s="23" t="n">
        <v>96</v>
      </c>
      <c r="J30" s="20"/>
    </row>
    <row r="31" customFormat="false" ht="17.25" hidden="false" customHeight="false" outlineLevel="0" collapsed="false">
      <c r="C31" s="14" t="s">
        <v>280</v>
      </c>
      <c r="E31" s="30" t="n">
        <v>60</v>
      </c>
      <c r="F31" s="23" t="n">
        <v>81</v>
      </c>
      <c r="J31" s="20"/>
    </row>
    <row r="32" customFormat="false" ht="17.25" hidden="false" customHeight="false" outlineLevel="0" collapsed="false">
      <c r="C32" s="14" t="s">
        <v>281</v>
      </c>
      <c r="E32" s="30" t="n">
        <v>182</v>
      </c>
      <c r="F32" s="192" t="n">
        <v>401</v>
      </c>
      <c r="J32" s="20"/>
    </row>
    <row r="33" customFormat="false" ht="17.25" hidden="false" customHeight="false" outlineLevel="0" collapsed="false">
      <c r="C33" s="14" t="s">
        <v>282</v>
      </c>
      <c r="E33" s="30" t="n">
        <v>23</v>
      </c>
      <c r="F33" s="23" t="n">
        <v>41</v>
      </c>
      <c r="J33" s="20"/>
    </row>
    <row r="34" customFormat="false" ht="17.25" hidden="false" customHeight="false" outlineLevel="0" collapsed="false">
      <c r="C34" s="14" t="s">
        <v>283</v>
      </c>
      <c r="E34" s="30" t="n">
        <v>314</v>
      </c>
      <c r="F34" s="23" t="n">
        <v>515</v>
      </c>
      <c r="J34" s="20"/>
    </row>
    <row r="35" customFormat="false" ht="17.25" hidden="false" customHeight="false" outlineLevel="0" collapsed="false">
      <c r="C35" s="14" t="s">
        <v>284</v>
      </c>
      <c r="E35" s="30" t="n">
        <v>129</v>
      </c>
      <c r="F35" s="23" t="n">
        <v>264</v>
      </c>
      <c r="J35" s="20"/>
    </row>
    <row r="36" customFormat="false" ht="17.25" hidden="false" customHeight="false" outlineLevel="0" collapsed="false">
      <c r="C36" s="14" t="s">
        <v>285</v>
      </c>
      <c r="E36" s="15" t="n">
        <v>101</v>
      </c>
      <c r="F36" s="187" t="n">
        <v>234</v>
      </c>
      <c r="J36" s="20"/>
    </row>
    <row r="37" customFormat="false" ht="17.25" hidden="false" customHeight="false" outlineLevel="0" collapsed="false">
      <c r="C37" s="64" t="s">
        <v>286</v>
      </c>
      <c r="D37" s="2"/>
      <c r="E37" s="30" t="n">
        <v>65</v>
      </c>
      <c r="F37" s="23" t="n">
        <v>104</v>
      </c>
      <c r="J37" s="20"/>
    </row>
    <row r="38" customFormat="false" ht="17.25" hidden="false" customHeight="false" outlineLevel="0" collapsed="false">
      <c r="C38" s="64" t="s">
        <v>287</v>
      </c>
      <c r="D38" s="2"/>
      <c r="E38" s="30" t="n">
        <v>146</v>
      </c>
      <c r="F38" s="23" t="n">
        <v>195</v>
      </c>
      <c r="J38" s="20"/>
    </row>
    <row r="39" customFormat="false" ht="17.25" hidden="false" customHeight="false" outlineLevel="0" collapsed="false">
      <c r="C39" s="64" t="s">
        <v>288</v>
      </c>
      <c r="D39" s="2"/>
      <c r="E39" s="30" t="n">
        <v>172</v>
      </c>
      <c r="F39" s="23" t="n">
        <v>252</v>
      </c>
      <c r="J39" s="20"/>
    </row>
    <row r="40" customFormat="false" ht="17.25" hidden="false" customHeight="false" outlineLevel="0" collapsed="false">
      <c r="C40" s="64" t="s">
        <v>289</v>
      </c>
      <c r="D40" s="2"/>
      <c r="E40" s="30" t="n">
        <v>1</v>
      </c>
      <c r="F40" s="23" t="n">
        <v>3</v>
      </c>
      <c r="J40" s="20"/>
    </row>
    <row r="41" customFormat="false" ht="17.25" hidden="false" customHeight="false" outlineLevel="0" collapsed="false">
      <c r="C41" s="14" t="s">
        <v>290</v>
      </c>
      <c r="E41" s="30" t="n">
        <v>60</v>
      </c>
      <c r="F41" s="23" t="n">
        <v>157</v>
      </c>
      <c r="J41" s="20"/>
    </row>
    <row r="42" customFormat="false" ht="17.25" hidden="false" customHeight="false" outlineLevel="0" collapsed="false">
      <c r="C42" s="14" t="s">
        <v>291</v>
      </c>
      <c r="E42" s="30" t="n">
        <v>108</v>
      </c>
      <c r="F42" s="23" t="n">
        <v>231</v>
      </c>
      <c r="J42" s="20"/>
    </row>
    <row r="43" customFormat="false" ht="17.25" hidden="false" customHeight="false" outlineLevel="0" collapsed="false">
      <c r="C43" s="2"/>
      <c r="E43" s="30"/>
      <c r="F43" s="23"/>
      <c r="J43" s="20"/>
    </row>
    <row r="44" customFormat="false" ht="17.25" hidden="false" customHeight="false" outlineLevel="0" collapsed="false">
      <c r="C44" s="14" t="s">
        <v>292</v>
      </c>
      <c r="E44" s="30" t="n">
        <v>46</v>
      </c>
      <c r="F44" s="23" t="n">
        <v>49</v>
      </c>
      <c r="J44" s="20"/>
    </row>
    <row r="45" customFormat="false" ht="17.25" hidden="false" customHeight="false" outlineLevel="0" collapsed="false">
      <c r="C45" s="14" t="s">
        <v>110</v>
      </c>
      <c r="E45" s="30" t="n">
        <v>979</v>
      </c>
      <c r="F45" s="23" t="n">
        <v>1007</v>
      </c>
      <c r="J45" s="20"/>
    </row>
    <row r="46" customFormat="false" ht="17.25" hidden="false" customHeight="false" outlineLevel="0" collapsed="false">
      <c r="C46" s="14" t="s">
        <v>111</v>
      </c>
      <c r="E46" s="30" t="n">
        <v>2508</v>
      </c>
      <c r="F46" s="23" t="n">
        <v>3572</v>
      </c>
      <c r="J46" s="20"/>
    </row>
    <row r="47" customFormat="false" ht="17.25" hidden="false" customHeight="false" outlineLevel="0" collapsed="false">
      <c r="C47" s="14" t="s">
        <v>293</v>
      </c>
      <c r="E47" s="30" t="n">
        <v>7639</v>
      </c>
      <c r="F47" s="23" t="n">
        <v>8509</v>
      </c>
      <c r="J47" s="20"/>
    </row>
    <row r="48" customFormat="false" ht="17.25" hidden="false" customHeight="false" outlineLevel="0" collapsed="false">
      <c r="C48" s="14" t="s">
        <v>294</v>
      </c>
      <c r="E48" s="30" t="n">
        <v>842</v>
      </c>
      <c r="F48" s="23" t="n">
        <v>727</v>
      </c>
      <c r="J48" s="20"/>
    </row>
    <row r="49" customFormat="false" ht="17.25" hidden="false" customHeight="false" outlineLevel="0" collapsed="false">
      <c r="C49" s="14" t="s">
        <v>114</v>
      </c>
      <c r="E49" s="30" t="n">
        <v>532</v>
      </c>
      <c r="F49" s="23" t="n">
        <v>612</v>
      </c>
      <c r="J49" s="20"/>
    </row>
    <row r="50" customFormat="false" ht="17.25" hidden="false" customHeight="false" outlineLevel="0" collapsed="false">
      <c r="C50" s="14" t="s">
        <v>115</v>
      </c>
      <c r="E50" s="30" t="n">
        <v>735</v>
      </c>
      <c r="F50" s="23" t="n">
        <v>815</v>
      </c>
      <c r="J50" s="20"/>
    </row>
    <row r="51" customFormat="false" ht="17.25" hidden="false" customHeight="false" outlineLevel="0" collapsed="false">
      <c r="C51" s="14" t="s">
        <v>116</v>
      </c>
      <c r="E51" s="30" t="n">
        <v>4434</v>
      </c>
      <c r="F51" s="23" t="n">
        <v>5006</v>
      </c>
      <c r="J51" s="20"/>
    </row>
    <row r="52" customFormat="false" ht="17.25" hidden="false" customHeight="false" outlineLevel="0" collapsed="false">
      <c r="C52" s="14" t="s">
        <v>117</v>
      </c>
      <c r="E52" s="30" t="n">
        <v>2296</v>
      </c>
      <c r="F52" s="23" t="n">
        <v>2511</v>
      </c>
      <c r="J52" s="20"/>
    </row>
    <row r="53" customFormat="false" ht="17.25" hidden="false" customHeight="false" outlineLevel="0" collapsed="false">
      <c r="C53" s="14" t="s">
        <v>295</v>
      </c>
      <c r="E53" s="30" t="n">
        <v>987</v>
      </c>
      <c r="F53" s="23" t="n">
        <v>1577</v>
      </c>
      <c r="J53" s="20"/>
    </row>
    <row r="54" customFormat="false" ht="17.25" hidden="false" customHeight="false" outlineLevel="0" collapsed="false">
      <c r="C54" s="14" t="s">
        <v>119</v>
      </c>
      <c r="E54" s="30" t="n">
        <v>11894</v>
      </c>
      <c r="F54" s="23" t="n">
        <v>13852</v>
      </c>
      <c r="J54" s="20"/>
    </row>
    <row r="55" customFormat="false" ht="17.25" hidden="false" customHeight="false" outlineLevel="0" collapsed="false">
      <c r="C55" s="14" t="s">
        <v>120</v>
      </c>
      <c r="E55" s="30" t="n">
        <v>843</v>
      </c>
      <c r="F55" s="23" t="n">
        <v>1101</v>
      </c>
      <c r="J55" s="20"/>
    </row>
    <row r="56" customFormat="false" ht="17.25" hidden="false" customHeight="false" outlineLevel="0" collapsed="false">
      <c r="C56" s="14" t="s">
        <v>210</v>
      </c>
      <c r="E56" s="30" t="n">
        <v>5407</v>
      </c>
      <c r="F56" s="23" t="n">
        <v>6007</v>
      </c>
      <c r="J56" s="20"/>
    </row>
    <row r="57" customFormat="false" ht="17.25" hidden="false" customHeight="false" outlineLevel="0" collapsed="false">
      <c r="B57" s="8"/>
      <c r="C57" s="193" t="s">
        <v>296</v>
      </c>
      <c r="D57" s="8"/>
      <c r="E57" s="194" t="n">
        <v>1291</v>
      </c>
      <c r="F57" s="195" t="n">
        <v>1511</v>
      </c>
    </row>
    <row r="58" customFormat="false" ht="17.25" hidden="false" customHeight="false" outlineLevel="0" collapsed="false">
      <c r="E58" s="196"/>
      <c r="F58" s="197"/>
    </row>
    <row r="59" customFormat="false" ht="17.25" hidden="false" customHeight="false" outlineLevel="0" collapsed="false">
      <c r="C59" s="14" t="s">
        <v>297</v>
      </c>
      <c r="E59" s="30"/>
      <c r="F59" s="23"/>
    </row>
    <row r="60" customFormat="false" ht="17.25" hidden="false" customHeight="false" outlineLevel="0" collapsed="false">
      <c r="D60" s="2" t="s">
        <v>298</v>
      </c>
      <c r="E60" s="30" t="n">
        <v>27544</v>
      </c>
      <c r="F60" s="23" t="n">
        <v>30992</v>
      </c>
      <c r="J60" s="20"/>
    </row>
    <row r="61" customFormat="false" ht="17.25" hidden="false" customHeight="false" outlineLevel="0" collapsed="false">
      <c r="D61" s="2" t="s">
        <v>299</v>
      </c>
      <c r="E61" s="30" t="n">
        <v>13360</v>
      </c>
      <c r="F61" s="23" t="n">
        <v>16169</v>
      </c>
      <c r="J61" s="20"/>
    </row>
    <row r="62" customFormat="false" ht="17.25" hidden="false" customHeight="false" outlineLevel="0" collapsed="false">
      <c r="D62" s="2" t="s">
        <v>300</v>
      </c>
      <c r="E62" s="30" t="n">
        <v>6906</v>
      </c>
      <c r="F62" s="23" t="n">
        <v>8050</v>
      </c>
      <c r="J62" s="20"/>
    </row>
    <row r="63" customFormat="false" ht="17.25" hidden="false" customHeight="false" outlineLevel="0" collapsed="false">
      <c r="D63" s="2"/>
      <c r="E63" s="30"/>
      <c r="F63" s="23"/>
      <c r="J63" s="20"/>
    </row>
    <row r="64" customFormat="false" ht="17.25" hidden="false" customHeight="false" outlineLevel="0" collapsed="false">
      <c r="D64" s="2" t="s">
        <v>301</v>
      </c>
      <c r="E64" s="30" t="n">
        <v>830</v>
      </c>
      <c r="F64" s="23" t="n">
        <v>1135</v>
      </c>
      <c r="J64" s="20"/>
    </row>
    <row r="65" customFormat="false" ht="17.25" hidden="false" customHeight="false" outlineLevel="0" collapsed="false">
      <c r="D65" s="2" t="s">
        <v>302</v>
      </c>
      <c r="E65" s="30" t="n">
        <v>396</v>
      </c>
      <c r="F65" s="23" t="n">
        <v>658</v>
      </c>
      <c r="J65" s="20"/>
    </row>
    <row r="66" customFormat="false" ht="17.25" hidden="false" customHeight="false" outlineLevel="0" collapsed="false">
      <c r="D66" s="2" t="s">
        <v>303</v>
      </c>
      <c r="E66" s="30" t="n">
        <v>497</v>
      </c>
      <c r="F66" s="23" t="n">
        <v>1341</v>
      </c>
      <c r="J66" s="20"/>
    </row>
    <row r="67" customFormat="false" ht="18" hidden="false" customHeight="false" outlineLevel="0" collapsed="false">
      <c r="B67" s="5"/>
      <c r="C67" s="5"/>
      <c r="D67" s="5"/>
      <c r="E67" s="18"/>
      <c r="F67" s="5"/>
    </row>
    <row r="68" customFormat="false" ht="17.25" hidden="false" customHeight="false" outlineLevel="0" collapsed="false">
      <c r="E68" s="189" t="s">
        <v>259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57" activeCellId="0" sqref="B57"/>
    </sheetView>
  </sheetViews>
  <sheetFormatPr defaultColWidth="15.8671875" defaultRowHeight="13.5" zeroHeight="false" outlineLevelRow="0" outlineLevelCol="0"/>
  <cols>
    <col collapsed="false" customWidth="true" hidden="false" outlineLevel="0" max="1" min="1" style="198" width="13.36"/>
    <col collapsed="false" customWidth="true" hidden="false" outlineLevel="0" max="2" min="2" style="198" width="20.25"/>
    <col collapsed="false" customWidth="true" hidden="false" outlineLevel="0" max="3" min="3" style="198" width="12.75"/>
    <col collapsed="false" customWidth="true" hidden="false" outlineLevel="0" max="7" min="4" style="198" width="6.87"/>
    <col collapsed="false" customWidth="true" hidden="false" outlineLevel="0" max="8" min="8" style="198" width="12.75"/>
    <col collapsed="false" customWidth="true" hidden="false" outlineLevel="0" max="12" min="9" style="198" width="6.87"/>
    <col collapsed="false" customWidth="true" hidden="false" outlineLevel="0" max="13" min="13" style="198" width="12.75"/>
    <col collapsed="false" customWidth="true" hidden="false" outlineLevel="0" max="17" min="14" style="198" width="6.87"/>
    <col collapsed="false" customWidth="false" hidden="false" outlineLevel="0" max="257" min="18" style="198" width="15.87"/>
  </cols>
  <sheetData>
    <row r="1" customFormat="false" ht="13.5" hidden="false" customHeight="false" outlineLevel="0" collapsed="false">
      <c r="A1" s="79"/>
    </row>
    <row r="6" customFormat="false" ht="17.25" hidden="false" customHeight="false" outlineLevel="0" collapsed="false">
      <c r="D6" s="4" t="s">
        <v>304</v>
      </c>
      <c r="E6" s="4"/>
      <c r="F6" s="4"/>
      <c r="G6" s="4"/>
    </row>
    <row r="7" customFormat="false" ht="18" hidden="false" customHeight="false" outlineLevel="0" collapsed="false">
      <c r="B7" s="199"/>
      <c r="C7" s="6" t="s">
        <v>305</v>
      </c>
      <c r="D7" s="200"/>
      <c r="E7" s="200"/>
      <c r="F7" s="200"/>
      <c r="G7" s="200"/>
      <c r="H7" s="200"/>
      <c r="I7" s="199"/>
      <c r="J7" s="199"/>
      <c r="K7" s="199"/>
      <c r="L7" s="199"/>
    </row>
    <row r="8" customFormat="false" ht="14.25" hidden="false" customHeight="false" outlineLevel="0" collapsed="false">
      <c r="C8" s="201" t="s">
        <v>306</v>
      </c>
      <c r="D8" s="201"/>
      <c r="E8" s="201"/>
      <c r="F8" s="201"/>
      <c r="G8" s="201"/>
      <c r="H8" s="202" t="s">
        <v>229</v>
      </c>
      <c r="I8" s="202"/>
      <c r="J8" s="202"/>
      <c r="K8" s="202"/>
      <c r="L8" s="202"/>
    </row>
    <row r="9" customFormat="false" ht="14.25" hidden="false" customHeight="false" outlineLevel="0" collapsed="false">
      <c r="C9" s="203"/>
      <c r="D9" s="204"/>
      <c r="E9" s="204"/>
      <c r="F9" s="204"/>
      <c r="G9" s="205"/>
      <c r="H9" s="203"/>
      <c r="I9" s="206"/>
      <c r="J9" s="206"/>
      <c r="K9" s="207"/>
      <c r="L9" s="208"/>
    </row>
    <row r="10" customFormat="false" ht="14.25" hidden="false" customHeight="false" outlineLevel="0" collapsed="false">
      <c r="B10" s="209"/>
      <c r="C10" s="210" t="s">
        <v>178</v>
      </c>
      <c r="D10" s="211" t="s">
        <v>10</v>
      </c>
      <c r="E10" s="211"/>
      <c r="F10" s="211" t="s">
        <v>11</v>
      </c>
      <c r="G10" s="211"/>
      <c r="H10" s="210" t="s">
        <v>178</v>
      </c>
      <c r="I10" s="211" t="s">
        <v>10</v>
      </c>
      <c r="J10" s="211"/>
      <c r="K10" s="212" t="s">
        <v>11</v>
      </c>
      <c r="L10" s="212"/>
    </row>
    <row r="11" customFormat="false" ht="17.25" hidden="false" customHeight="false" outlineLevel="0" collapsed="false">
      <c r="B11" s="213"/>
      <c r="C11" s="214" t="s">
        <v>230</v>
      </c>
      <c r="D11" s="215"/>
      <c r="E11" s="216" t="s">
        <v>230</v>
      </c>
      <c r="F11" s="215"/>
      <c r="G11" s="216" t="s">
        <v>230</v>
      </c>
      <c r="H11" s="216" t="s">
        <v>231</v>
      </c>
      <c r="I11" s="215"/>
      <c r="J11" s="216" t="s">
        <v>231</v>
      </c>
      <c r="K11" s="216" t="s">
        <v>125</v>
      </c>
      <c r="L11" s="216" t="s">
        <v>231</v>
      </c>
    </row>
    <row r="12" customFormat="false" ht="17.25" hidden="false" customHeight="false" outlineLevel="0" collapsed="false">
      <c r="B12" s="217" t="s">
        <v>307</v>
      </c>
      <c r="C12" s="218" t="n">
        <v>85261</v>
      </c>
      <c r="D12" s="219" t="n">
        <v>58788</v>
      </c>
      <c r="E12" s="219"/>
      <c r="F12" s="219" t="n">
        <v>26473</v>
      </c>
      <c r="G12" s="219"/>
      <c r="H12" s="220" t="n">
        <v>12746</v>
      </c>
      <c r="I12" s="221" t="n">
        <v>9109</v>
      </c>
      <c r="J12" s="221"/>
      <c r="K12" s="221" t="n">
        <v>3637</v>
      </c>
      <c r="L12" s="221"/>
    </row>
    <row r="13" customFormat="false" ht="17.25" hidden="false" customHeight="false" outlineLevel="0" collapsed="false">
      <c r="B13" s="213" t="s">
        <v>308</v>
      </c>
      <c r="C13" s="218" t="n">
        <v>87245</v>
      </c>
      <c r="D13" s="219" t="n">
        <v>60336</v>
      </c>
      <c r="E13" s="219"/>
      <c r="F13" s="219" t="n">
        <v>26909</v>
      </c>
      <c r="G13" s="219"/>
      <c r="H13" s="220" t="n">
        <v>13465</v>
      </c>
      <c r="I13" s="221" t="n">
        <v>9396</v>
      </c>
      <c r="J13" s="221"/>
      <c r="K13" s="221" t="n">
        <v>4069</v>
      </c>
      <c r="L13" s="221"/>
      <c r="M13" s="222"/>
    </row>
    <row r="14" customFormat="false" ht="17.25" hidden="false" customHeight="false" outlineLevel="0" collapsed="false">
      <c r="B14" s="213" t="s">
        <v>309</v>
      </c>
      <c r="C14" s="218" t="n">
        <v>93112</v>
      </c>
      <c r="D14" s="219" t="n">
        <v>64466</v>
      </c>
      <c r="E14" s="219"/>
      <c r="F14" s="219" t="n">
        <v>28646</v>
      </c>
      <c r="G14" s="219"/>
      <c r="H14" s="220" t="n">
        <v>14334</v>
      </c>
      <c r="I14" s="221" t="n">
        <v>10303</v>
      </c>
      <c r="J14" s="221"/>
      <c r="K14" s="221" t="n">
        <v>4031</v>
      </c>
      <c r="L14" s="221"/>
    </row>
    <row r="15" customFormat="false" ht="17.25" hidden="false" customHeight="false" outlineLevel="0" collapsed="false">
      <c r="B15" s="213"/>
      <c r="C15" s="218"/>
      <c r="D15" s="222"/>
      <c r="E15" s="222"/>
      <c r="F15" s="222"/>
      <c r="G15" s="222"/>
      <c r="H15" s="220"/>
      <c r="I15" s="44"/>
      <c r="J15" s="44"/>
      <c r="K15" s="44"/>
      <c r="L15" s="44"/>
    </row>
    <row r="16" customFormat="false" ht="17.25" hidden="false" customHeight="false" outlineLevel="0" collapsed="false">
      <c r="B16" s="217" t="s">
        <v>310</v>
      </c>
      <c r="C16" s="218" t="n">
        <v>85451</v>
      </c>
      <c r="D16" s="219" t="n">
        <v>62572</v>
      </c>
      <c r="E16" s="219"/>
      <c r="F16" s="219" t="n">
        <v>22879</v>
      </c>
      <c r="G16" s="219"/>
      <c r="H16" s="220" t="n">
        <v>14212</v>
      </c>
      <c r="I16" s="221" t="n">
        <v>10273</v>
      </c>
      <c r="J16" s="221"/>
      <c r="K16" s="221" t="n">
        <v>3939</v>
      </c>
      <c r="L16" s="221"/>
    </row>
    <row r="17" customFormat="false" ht="17.25" hidden="false" customHeight="false" outlineLevel="0" collapsed="false">
      <c r="B17" s="213" t="s">
        <v>311</v>
      </c>
      <c r="C17" s="218" t="n">
        <v>75689</v>
      </c>
      <c r="D17" s="219" t="n">
        <v>54314</v>
      </c>
      <c r="E17" s="219"/>
      <c r="F17" s="219" t="n">
        <v>21375</v>
      </c>
      <c r="G17" s="219"/>
      <c r="H17" s="220" t="n">
        <v>13920</v>
      </c>
      <c r="I17" s="221" t="n">
        <v>10030</v>
      </c>
      <c r="J17" s="221"/>
      <c r="K17" s="221" t="n">
        <v>3890</v>
      </c>
      <c r="L17" s="221"/>
    </row>
    <row r="18" customFormat="false" ht="17.25" hidden="false" customHeight="false" outlineLevel="0" collapsed="false">
      <c r="B18" s="213" t="s">
        <v>312</v>
      </c>
      <c r="C18" s="218" t="n">
        <v>60482</v>
      </c>
      <c r="D18" s="219" t="n">
        <v>44357</v>
      </c>
      <c r="E18" s="219"/>
      <c r="F18" s="219" t="n">
        <v>16125</v>
      </c>
      <c r="G18" s="219"/>
      <c r="H18" s="220" t="n">
        <v>11199</v>
      </c>
      <c r="I18" s="221" t="n">
        <v>8381</v>
      </c>
      <c r="J18" s="221"/>
      <c r="K18" s="221" t="n">
        <v>2818</v>
      </c>
      <c r="L18" s="221"/>
    </row>
    <row r="19" customFormat="false" ht="17.25" hidden="false" customHeight="false" outlineLevel="0" collapsed="false">
      <c r="B19" s="213" t="s">
        <v>313</v>
      </c>
      <c r="C19" s="218" t="n">
        <v>52864</v>
      </c>
      <c r="D19" s="219" t="n">
        <v>39557</v>
      </c>
      <c r="E19" s="219"/>
      <c r="F19" s="219" t="n">
        <v>13307</v>
      </c>
      <c r="G19" s="219"/>
      <c r="H19" s="220" t="n">
        <v>10338</v>
      </c>
      <c r="I19" s="221" t="n">
        <v>7680</v>
      </c>
      <c r="J19" s="221"/>
      <c r="K19" s="221" t="n">
        <v>2658</v>
      </c>
      <c r="L19" s="221"/>
    </row>
    <row r="20" customFormat="false" ht="17.25" hidden="false" customHeight="false" outlineLevel="0" collapsed="false">
      <c r="B20" s="213" t="s">
        <v>314</v>
      </c>
      <c r="C20" s="218" t="n">
        <v>49404</v>
      </c>
      <c r="D20" s="219" t="n">
        <v>36162</v>
      </c>
      <c r="E20" s="219"/>
      <c r="F20" s="219" t="n">
        <v>13242</v>
      </c>
      <c r="G20" s="219"/>
      <c r="H20" s="220" t="n">
        <v>9817</v>
      </c>
      <c r="I20" s="221" t="n">
        <v>7162</v>
      </c>
      <c r="J20" s="221"/>
      <c r="K20" s="221" t="n">
        <v>2655</v>
      </c>
      <c r="L20" s="221"/>
    </row>
    <row r="21" customFormat="false" ht="17.25" hidden="false" customHeight="false" outlineLevel="0" collapsed="false">
      <c r="B21" s="213"/>
      <c r="C21" s="218"/>
      <c r="D21" s="222"/>
      <c r="E21" s="222"/>
      <c r="F21" s="222"/>
      <c r="G21" s="222"/>
      <c r="H21" s="220"/>
      <c r="I21" s="44"/>
      <c r="J21" s="44"/>
      <c r="K21" s="44"/>
      <c r="L21" s="44"/>
    </row>
    <row r="22" customFormat="false" ht="17.25" hidden="false" customHeight="false" outlineLevel="0" collapsed="false">
      <c r="B22" s="213" t="s">
        <v>315</v>
      </c>
      <c r="C22" s="218" t="n">
        <v>46222</v>
      </c>
      <c r="D22" s="221" t="n">
        <v>33661</v>
      </c>
      <c r="E22" s="221"/>
      <c r="F22" s="219" t="n">
        <v>12561</v>
      </c>
      <c r="G22" s="219"/>
      <c r="H22" s="223" t="n">
        <v>9484</v>
      </c>
      <c r="I22" s="221" t="n">
        <v>6836</v>
      </c>
      <c r="J22" s="221"/>
      <c r="K22" s="221" t="n">
        <v>2648</v>
      </c>
      <c r="L22" s="221"/>
      <c r="M22" s="224"/>
    </row>
    <row r="23" customFormat="false" ht="17.25" hidden="false" customHeight="false" outlineLevel="0" collapsed="false">
      <c r="B23" s="213" t="s">
        <v>316</v>
      </c>
      <c r="C23" s="225" t="n">
        <v>46689</v>
      </c>
      <c r="D23" s="226" t="n">
        <v>34382</v>
      </c>
      <c r="E23" s="226"/>
      <c r="F23" s="227" t="n">
        <v>12307</v>
      </c>
      <c r="G23" s="227"/>
      <c r="H23" s="223" t="n">
        <v>10050</v>
      </c>
      <c r="I23" s="226" t="n">
        <v>7220</v>
      </c>
      <c r="J23" s="226"/>
      <c r="K23" s="226" t="n">
        <v>2830</v>
      </c>
      <c r="L23" s="226"/>
      <c r="M23" s="224"/>
    </row>
    <row r="24" customFormat="false" ht="17.25" hidden="false" customHeight="false" outlineLevel="0" collapsed="false">
      <c r="B24" s="213" t="s">
        <v>317</v>
      </c>
      <c r="C24" s="225" t="n">
        <v>57192</v>
      </c>
      <c r="D24" s="226" t="n">
        <v>41979</v>
      </c>
      <c r="E24" s="226"/>
      <c r="F24" s="227" t="n">
        <v>15213</v>
      </c>
      <c r="G24" s="227"/>
      <c r="H24" s="223" t="n">
        <v>11638</v>
      </c>
      <c r="I24" s="226" t="n">
        <v>8389</v>
      </c>
      <c r="J24" s="226"/>
      <c r="K24" s="227" t="n">
        <v>3249</v>
      </c>
      <c r="L24" s="227"/>
      <c r="M24" s="224"/>
    </row>
    <row r="25" customFormat="false" ht="17.25" hidden="false" customHeight="false" outlineLevel="0" collapsed="false">
      <c r="B25" s="213" t="s">
        <v>318</v>
      </c>
      <c r="C25" s="225" t="n">
        <v>56610</v>
      </c>
      <c r="D25" s="226" t="n">
        <v>41271</v>
      </c>
      <c r="E25" s="226"/>
      <c r="F25" s="227" t="n">
        <v>15070</v>
      </c>
      <c r="G25" s="227"/>
      <c r="H25" s="223" t="n">
        <v>11848</v>
      </c>
      <c r="I25" s="226" t="n">
        <v>8375</v>
      </c>
      <c r="J25" s="226"/>
      <c r="K25" s="227" t="n">
        <v>3382</v>
      </c>
      <c r="L25" s="227"/>
      <c r="M25" s="224"/>
    </row>
    <row r="26" customFormat="false" ht="14.25" hidden="false" customHeight="false" outlineLevel="0" collapsed="false">
      <c r="B26" s="199"/>
      <c r="C26" s="228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4.25" hidden="false" customHeight="false" outlineLevel="0" collapsed="false">
      <c r="C27" s="229" t="s">
        <v>319</v>
      </c>
      <c r="D27" s="229"/>
      <c r="E27" s="229"/>
      <c r="F27" s="229"/>
      <c r="G27" s="229"/>
      <c r="H27" s="202" t="s">
        <v>320</v>
      </c>
      <c r="I27" s="202"/>
      <c r="J27" s="202"/>
      <c r="K27" s="202"/>
      <c r="L27" s="202"/>
    </row>
    <row r="28" customFormat="false" ht="14.25" hidden="false" customHeight="false" outlineLevel="0" collapsed="false">
      <c r="C28" s="203"/>
      <c r="D28" s="204"/>
      <c r="E28" s="204"/>
      <c r="F28" s="204"/>
      <c r="G28" s="204"/>
      <c r="H28" s="203"/>
      <c r="I28" s="204"/>
      <c r="J28" s="204"/>
      <c r="K28" s="230"/>
      <c r="L28" s="230"/>
    </row>
    <row r="29" customFormat="false" ht="14.25" hidden="false" customHeight="false" outlineLevel="0" collapsed="false">
      <c r="B29" s="209"/>
      <c r="C29" s="210" t="s">
        <v>178</v>
      </c>
      <c r="D29" s="211" t="s">
        <v>10</v>
      </c>
      <c r="E29" s="211"/>
      <c r="F29" s="211" t="s">
        <v>11</v>
      </c>
      <c r="G29" s="211"/>
      <c r="H29" s="210" t="s">
        <v>178</v>
      </c>
      <c r="I29" s="211" t="s">
        <v>10</v>
      </c>
      <c r="J29" s="211"/>
      <c r="K29" s="211" t="s">
        <v>11</v>
      </c>
      <c r="L29" s="211"/>
    </row>
    <row r="30" customFormat="false" ht="14.25" hidden="false" customHeight="false" outlineLevel="0" collapsed="false">
      <c r="C30" s="231" t="s">
        <v>231</v>
      </c>
      <c r="D30" s="215"/>
      <c r="E30" s="216" t="s">
        <v>231</v>
      </c>
      <c r="F30" s="216" t="s">
        <v>125</v>
      </c>
      <c r="G30" s="216" t="s">
        <v>231</v>
      </c>
      <c r="H30" s="215" t="s">
        <v>321</v>
      </c>
      <c r="I30" s="215"/>
      <c r="J30" s="215" t="s">
        <v>321</v>
      </c>
      <c r="K30" s="215"/>
      <c r="L30" s="215" t="s">
        <v>321</v>
      </c>
    </row>
    <row r="31" customFormat="false" ht="17.25" hidden="false" customHeight="false" outlineLevel="0" collapsed="false">
      <c r="B31" s="217" t="s">
        <v>307</v>
      </c>
      <c r="C31" s="218" t="n">
        <v>2245</v>
      </c>
      <c r="D31" s="219" t="n">
        <v>1728</v>
      </c>
      <c r="E31" s="219"/>
      <c r="F31" s="219" t="n">
        <v>517</v>
      </c>
      <c r="G31" s="219"/>
      <c r="H31" s="232" t="n">
        <v>2.63309133132382</v>
      </c>
      <c r="I31" s="233" t="n">
        <v>2.93937538273117</v>
      </c>
      <c r="J31" s="233"/>
      <c r="K31" s="233" t="n">
        <v>1.95293317719941</v>
      </c>
      <c r="L31" s="233"/>
    </row>
    <row r="32" customFormat="false" ht="17.25" hidden="false" customHeight="false" outlineLevel="0" collapsed="false">
      <c r="B32" s="213" t="s">
        <v>308</v>
      </c>
      <c r="C32" s="218" t="n">
        <v>2424</v>
      </c>
      <c r="D32" s="219" t="n">
        <v>1875</v>
      </c>
      <c r="E32" s="219"/>
      <c r="F32" s="219" t="n">
        <v>549</v>
      </c>
      <c r="G32" s="219"/>
      <c r="H32" s="232" t="n">
        <v>2.77838271534185</v>
      </c>
      <c r="I32" s="233" t="n">
        <v>3.10759745425617</v>
      </c>
      <c r="J32" s="233"/>
      <c r="K32" s="233" t="n">
        <v>2.04020959530269</v>
      </c>
      <c r="L32" s="233"/>
    </row>
    <row r="33" customFormat="false" ht="17.25" hidden="false" customHeight="false" outlineLevel="0" collapsed="false">
      <c r="B33" s="213" t="s">
        <v>309</v>
      </c>
      <c r="C33" s="218" t="n">
        <v>2371</v>
      </c>
      <c r="D33" s="219" t="n">
        <v>1878</v>
      </c>
      <c r="E33" s="219"/>
      <c r="F33" s="219" t="n">
        <v>493</v>
      </c>
      <c r="G33" s="219"/>
      <c r="H33" s="232" t="n">
        <v>2.5</v>
      </c>
      <c r="I33" s="233" t="n">
        <v>2.9</v>
      </c>
      <c r="J33" s="233"/>
      <c r="K33" s="233" t="n">
        <v>1.7</v>
      </c>
      <c r="L33" s="233"/>
    </row>
    <row r="34" customFormat="false" ht="17.25" hidden="false" customHeight="false" outlineLevel="0" collapsed="false">
      <c r="B34" s="213"/>
      <c r="C34" s="218"/>
      <c r="D34" s="222"/>
      <c r="E34" s="222"/>
      <c r="F34" s="222"/>
      <c r="G34" s="222"/>
      <c r="H34" s="232"/>
      <c r="I34" s="234"/>
      <c r="J34" s="234"/>
      <c r="K34" s="234"/>
      <c r="L34" s="234"/>
    </row>
    <row r="35" customFormat="false" ht="17.25" hidden="false" customHeight="false" outlineLevel="0" collapsed="false">
      <c r="B35" s="217" t="s">
        <v>310</v>
      </c>
      <c r="C35" s="218" t="n">
        <v>2462</v>
      </c>
      <c r="D35" s="219" t="n">
        <v>1979</v>
      </c>
      <c r="E35" s="219"/>
      <c r="F35" s="219" t="n">
        <v>483</v>
      </c>
      <c r="G35" s="219"/>
      <c r="H35" s="232" t="n">
        <v>2.9</v>
      </c>
      <c r="I35" s="233" t="n">
        <v>3.2</v>
      </c>
      <c r="J35" s="233"/>
      <c r="K35" s="233" t="n">
        <v>2.1</v>
      </c>
      <c r="L35" s="233"/>
    </row>
    <row r="36" customFormat="false" ht="17.25" hidden="false" customHeight="false" outlineLevel="0" collapsed="false">
      <c r="B36" s="213" t="s">
        <v>311</v>
      </c>
      <c r="C36" s="218" t="n">
        <v>2855</v>
      </c>
      <c r="D36" s="219" t="n">
        <v>2288</v>
      </c>
      <c r="E36" s="219"/>
      <c r="F36" s="219" t="n">
        <v>567</v>
      </c>
      <c r="G36" s="219"/>
      <c r="H36" s="232" t="n">
        <v>3.8</v>
      </c>
      <c r="I36" s="233" t="n">
        <v>4.2</v>
      </c>
      <c r="J36" s="233"/>
      <c r="K36" s="233" t="n">
        <v>2.7</v>
      </c>
      <c r="L36" s="233"/>
    </row>
    <row r="37" customFormat="false" ht="17.25" hidden="false" customHeight="false" outlineLevel="0" collapsed="false">
      <c r="B37" s="213" t="s">
        <v>312</v>
      </c>
      <c r="C37" s="218" t="n">
        <v>2774</v>
      </c>
      <c r="D37" s="219" t="n">
        <v>2177</v>
      </c>
      <c r="E37" s="219"/>
      <c r="F37" s="219" t="n">
        <v>597</v>
      </c>
      <c r="G37" s="219"/>
      <c r="H37" s="232" t="n">
        <v>4.6</v>
      </c>
      <c r="I37" s="233" t="n">
        <v>4.9</v>
      </c>
      <c r="J37" s="233"/>
      <c r="K37" s="233" t="n">
        <v>3.7</v>
      </c>
      <c r="L37" s="233"/>
    </row>
    <row r="38" customFormat="false" ht="17.25" hidden="false" customHeight="false" outlineLevel="0" collapsed="false">
      <c r="B38" s="213" t="s">
        <v>313</v>
      </c>
      <c r="C38" s="218" t="n">
        <v>2478</v>
      </c>
      <c r="D38" s="219" t="n">
        <v>1843</v>
      </c>
      <c r="E38" s="219"/>
      <c r="F38" s="219" t="n">
        <v>635</v>
      </c>
      <c r="G38" s="219"/>
      <c r="H38" s="232" t="n">
        <v>4.7</v>
      </c>
      <c r="I38" s="233" t="n">
        <v>4.7</v>
      </c>
      <c r="J38" s="233"/>
      <c r="K38" s="233" t="n">
        <v>4.8</v>
      </c>
      <c r="L38" s="233"/>
    </row>
    <row r="39" customFormat="false" ht="17.25" hidden="false" customHeight="false" outlineLevel="0" collapsed="false">
      <c r="B39" s="213" t="s">
        <v>314</v>
      </c>
      <c r="C39" s="218" t="n">
        <v>2416</v>
      </c>
      <c r="D39" s="219" t="n">
        <v>1727</v>
      </c>
      <c r="E39" s="219"/>
      <c r="F39" s="219" t="n">
        <v>689</v>
      </c>
      <c r="G39" s="219"/>
      <c r="H39" s="232" t="n">
        <v>4.9</v>
      </c>
      <c r="I39" s="233" t="n">
        <v>4.8</v>
      </c>
      <c r="J39" s="233"/>
      <c r="K39" s="233" t="n">
        <v>5.2</v>
      </c>
      <c r="L39" s="233"/>
    </row>
    <row r="40" customFormat="false" ht="17.25" hidden="false" customHeight="false" outlineLevel="0" collapsed="false">
      <c r="B40" s="213"/>
      <c r="C40" s="218"/>
      <c r="D40" s="222"/>
      <c r="E40" s="222"/>
      <c r="F40" s="222"/>
      <c r="G40" s="222"/>
      <c r="H40" s="232"/>
      <c r="I40" s="234"/>
      <c r="J40" s="234"/>
      <c r="K40" s="234"/>
      <c r="L40" s="234"/>
    </row>
    <row r="41" customFormat="false" ht="17.25" hidden="false" customHeight="false" outlineLevel="0" collapsed="false">
      <c r="B41" s="213" t="s">
        <v>315</v>
      </c>
      <c r="C41" s="218" t="n">
        <v>2619</v>
      </c>
      <c r="D41" s="221" t="n">
        <v>1801</v>
      </c>
      <c r="E41" s="221"/>
      <c r="F41" s="219" t="n">
        <v>818</v>
      </c>
      <c r="G41" s="219"/>
      <c r="H41" s="235" t="n">
        <v>5.66613301025486</v>
      </c>
      <c r="I41" s="233" t="n">
        <v>5.35040551379935</v>
      </c>
      <c r="J41" s="233"/>
      <c r="K41" s="233" t="n">
        <v>6.51222036462065</v>
      </c>
      <c r="L41" s="233"/>
      <c r="M41" s="224"/>
    </row>
    <row r="42" customFormat="false" ht="17.25" hidden="false" customHeight="false" outlineLevel="0" collapsed="false">
      <c r="B42" s="213" t="s">
        <v>316</v>
      </c>
      <c r="C42" s="218" t="n">
        <v>2596</v>
      </c>
      <c r="D42" s="221" t="n">
        <v>1749</v>
      </c>
      <c r="E42" s="221"/>
      <c r="F42" s="219" t="n">
        <v>847</v>
      </c>
      <c r="G42" s="219"/>
      <c r="H42" s="236" t="n">
        <v>5.6</v>
      </c>
      <c r="I42" s="233" t="n">
        <v>5.1</v>
      </c>
      <c r="J42" s="233"/>
      <c r="K42" s="233" t="n">
        <v>6.9</v>
      </c>
      <c r="L42" s="233"/>
      <c r="M42" s="224"/>
    </row>
    <row r="43" customFormat="false" ht="17.25" hidden="false" customHeight="false" outlineLevel="0" collapsed="false">
      <c r="B43" s="213" t="s">
        <v>317</v>
      </c>
      <c r="C43" s="218" t="n">
        <v>3132</v>
      </c>
      <c r="D43" s="221" t="n">
        <v>2100</v>
      </c>
      <c r="E43" s="221"/>
      <c r="F43" s="219" t="n">
        <f aca="false">C43-D43</f>
        <v>1032</v>
      </c>
      <c r="G43" s="219"/>
      <c r="H43" s="236" t="n">
        <f aca="false">C43/C24*100</f>
        <v>5.47629039026437</v>
      </c>
      <c r="I43" s="233" t="n">
        <f aca="false">D43/D24*100</f>
        <v>5.00250125062531</v>
      </c>
      <c r="J43" s="233" t="e">
        <f aca="false">E43/E24*100</f>
        <v>#DIV/0!</v>
      </c>
      <c r="K43" s="233" t="n">
        <f aca="false">F43/F24*100</f>
        <v>6.78367185959377</v>
      </c>
      <c r="L43" s="233" t="e">
        <f aca="false">G43/G24*100</f>
        <v>#DIV/0!</v>
      </c>
      <c r="M43" s="224"/>
    </row>
    <row r="44" customFormat="false" ht="17.25" hidden="false" customHeight="false" outlineLevel="0" collapsed="false">
      <c r="B44" s="213" t="s">
        <v>318</v>
      </c>
      <c r="C44" s="225" t="n">
        <v>3468</v>
      </c>
      <c r="D44" s="226" t="n">
        <v>2294</v>
      </c>
      <c r="E44" s="226"/>
      <c r="F44" s="227" t="n">
        <v>1135</v>
      </c>
      <c r="G44" s="227"/>
      <c r="H44" s="237" t="n">
        <v>6.1</v>
      </c>
      <c r="I44" s="238" t="n">
        <v>5.6</v>
      </c>
      <c r="J44" s="238"/>
      <c r="K44" s="239" t="n">
        <v>7.5</v>
      </c>
      <c r="L44" s="239"/>
      <c r="M44" s="224"/>
    </row>
    <row r="45" customFormat="false" ht="18" hidden="false" customHeight="false" outlineLevel="0" collapsed="false">
      <c r="B45" s="240"/>
      <c r="C45" s="241"/>
      <c r="D45" s="240"/>
      <c r="E45" s="240"/>
      <c r="F45" s="240"/>
      <c r="G45" s="240"/>
      <c r="H45" s="240"/>
      <c r="I45" s="240"/>
      <c r="J45" s="240"/>
      <c r="K45" s="240"/>
      <c r="L45" s="240"/>
    </row>
    <row r="46" customFormat="false" ht="17.25" hidden="false" customHeight="false" outlineLevel="0" collapsed="false">
      <c r="C46" s="14" t="s">
        <v>259</v>
      </c>
    </row>
    <row r="49" customFormat="false" ht="17.25" hidden="false" customHeight="false" outlineLevel="0" collapsed="false">
      <c r="D49" s="4" t="s">
        <v>322</v>
      </c>
      <c r="E49" s="4"/>
      <c r="F49" s="4"/>
      <c r="G49" s="4"/>
    </row>
    <row r="50" customFormat="false" ht="14.25" hidden="false" customHeight="false" outlineLevel="0" collapsed="false">
      <c r="B50" s="199"/>
      <c r="C50" s="242"/>
      <c r="D50" s="199"/>
      <c r="E50" s="199"/>
      <c r="F50" s="199"/>
      <c r="G50" s="199"/>
      <c r="H50" s="199"/>
      <c r="I50" s="199"/>
      <c r="J50" s="199"/>
      <c r="K50" s="199"/>
      <c r="L50" s="199"/>
    </row>
    <row r="51" customFormat="false" ht="14.25" hidden="false" customHeight="false" outlineLevel="0" collapsed="false">
      <c r="C51" s="243"/>
      <c r="D51" s="244"/>
      <c r="E51" s="244"/>
      <c r="F51" s="244"/>
      <c r="G51" s="245"/>
      <c r="H51" s="243"/>
      <c r="I51" s="244"/>
      <c r="J51" s="246"/>
      <c r="K51" s="246"/>
      <c r="L51" s="247"/>
      <c r="M51" s="243"/>
      <c r="N51" s="244"/>
      <c r="O51" s="246"/>
      <c r="P51" s="246"/>
      <c r="Q51" s="246"/>
    </row>
    <row r="52" customFormat="false" ht="14.25" hidden="false" customHeight="false" outlineLevel="0" collapsed="false">
      <c r="C52" s="248" t="s">
        <v>323</v>
      </c>
      <c r="D52" s="248"/>
      <c r="E52" s="248"/>
      <c r="F52" s="248"/>
      <c r="G52" s="248"/>
      <c r="H52" s="248" t="s">
        <v>229</v>
      </c>
      <c r="I52" s="248"/>
      <c r="J52" s="248"/>
      <c r="K52" s="248"/>
      <c r="L52" s="248"/>
      <c r="M52" s="249" t="s">
        <v>256</v>
      </c>
      <c r="N52" s="249"/>
      <c r="O52" s="249"/>
      <c r="P52" s="249"/>
      <c r="Q52" s="249"/>
    </row>
    <row r="53" customFormat="false" ht="14.25" hidden="false" customHeight="false" outlineLevel="0" collapsed="false">
      <c r="C53" s="250" t="s">
        <v>324</v>
      </c>
      <c r="D53" s="250" t="s">
        <v>325</v>
      </c>
      <c r="E53" s="250"/>
      <c r="F53" s="250" t="s">
        <v>326</v>
      </c>
      <c r="G53" s="250"/>
      <c r="H53" s="250" t="s">
        <v>324</v>
      </c>
      <c r="I53" s="250" t="s">
        <v>325</v>
      </c>
      <c r="J53" s="250"/>
      <c r="K53" s="250" t="s">
        <v>326</v>
      </c>
      <c r="L53" s="250"/>
      <c r="M53" s="250" t="s">
        <v>324</v>
      </c>
      <c r="N53" s="250" t="s">
        <v>325</v>
      </c>
      <c r="O53" s="250"/>
      <c r="P53" s="251" t="s">
        <v>326</v>
      </c>
      <c r="Q53" s="251"/>
    </row>
    <row r="54" customFormat="false" ht="14.25" hidden="false" customHeight="false" outlineLevel="0" collapsed="false">
      <c r="B54" s="209"/>
      <c r="C54" s="252" t="s">
        <v>327</v>
      </c>
      <c r="D54" s="252" t="s">
        <v>327</v>
      </c>
      <c r="E54" s="252"/>
      <c r="F54" s="253" t="s">
        <v>328</v>
      </c>
      <c r="G54" s="253"/>
      <c r="H54" s="252" t="s">
        <v>327</v>
      </c>
      <c r="I54" s="252" t="s">
        <v>327</v>
      </c>
      <c r="J54" s="252"/>
      <c r="K54" s="253" t="s">
        <v>328</v>
      </c>
      <c r="L54" s="253"/>
      <c r="M54" s="252" t="s">
        <v>327</v>
      </c>
      <c r="N54" s="252" t="s">
        <v>327</v>
      </c>
      <c r="O54" s="252"/>
      <c r="P54" s="254" t="s">
        <v>328</v>
      </c>
      <c r="Q54" s="254"/>
    </row>
    <row r="55" customFormat="false" ht="14.1" hidden="false" customHeight="true" outlineLevel="0" collapsed="false">
      <c r="C55" s="255"/>
      <c r="D55" s="2" t="s">
        <v>329</v>
      </c>
      <c r="E55" s="255"/>
      <c r="F55" s="256"/>
      <c r="G55" s="257"/>
      <c r="H55" s="257"/>
      <c r="I55" s="2" t="s">
        <v>329</v>
      </c>
      <c r="J55" s="255"/>
      <c r="K55" s="256"/>
      <c r="L55" s="257"/>
      <c r="M55" s="257"/>
      <c r="N55" s="2" t="s">
        <v>329</v>
      </c>
      <c r="O55" s="258"/>
      <c r="P55" s="258"/>
      <c r="Q55" s="257"/>
    </row>
    <row r="56" customFormat="false" ht="18.75" hidden="false" customHeight="true" outlineLevel="0" collapsed="false">
      <c r="B56" s="259"/>
      <c r="C56" s="180" t="s">
        <v>230</v>
      </c>
      <c r="D56" s="41"/>
      <c r="E56" s="260" t="s">
        <v>230</v>
      </c>
      <c r="F56" s="260"/>
      <c r="G56" s="181" t="s">
        <v>230</v>
      </c>
      <c r="H56" s="181" t="s">
        <v>231</v>
      </c>
      <c r="I56" s="41"/>
      <c r="J56" s="260" t="s">
        <v>231</v>
      </c>
      <c r="K56" s="260"/>
      <c r="L56" s="181" t="s">
        <v>231</v>
      </c>
      <c r="M56" s="181" t="s">
        <v>231</v>
      </c>
      <c r="N56" s="41"/>
      <c r="O56" s="260" t="s">
        <v>231</v>
      </c>
      <c r="P56" s="260"/>
      <c r="Q56" s="181" t="s">
        <v>231</v>
      </c>
    </row>
    <row r="57" customFormat="false" ht="17.25" hidden="false" customHeight="false" outlineLevel="0" collapsed="false">
      <c r="B57" s="217" t="s">
        <v>307</v>
      </c>
      <c r="C57" s="218" t="n">
        <v>1083</v>
      </c>
      <c r="D57" s="261"/>
      <c r="E57" s="262" t="n">
        <v>275</v>
      </c>
      <c r="F57" s="262"/>
      <c r="G57" s="261"/>
      <c r="H57" s="222" t="n">
        <v>479</v>
      </c>
      <c r="I57" s="261"/>
      <c r="J57" s="262" t="n">
        <v>148</v>
      </c>
      <c r="K57" s="262"/>
      <c r="L57" s="261"/>
      <c r="M57" s="263" t="n">
        <v>184</v>
      </c>
      <c r="N57" s="264"/>
      <c r="O57" s="262" t="n">
        <v>74</v>
      </c>
      <c r="P57" s="262"/>
      <c r="Q57" s="264"/>
    </row>
    <row r="58" customFormat="false" ht="17.25" hidden="false" customHeight="false" outlineLevel="0" collapsed="false">
      <c r="B58" s="213" t="s">
        <v>308</v>
      </c>
      <c r="C58" s="218" t="n">
        <v>1136</v>
      </c>
      <c r="D58" s="265" t="n">
        <v>211</v>
      </c>
      <c r="E58" s="265"/>
      <c r="F58" s="265" t="n">
        <v>89</v>
      </c>
      <c r="G58" s="265"/>
      <c r="H58" s="222" t="n">
        <v>562</v>
      </c>
      <c r="I58" s="265" t="n">
        <v>109</v>
      </c>
      <c r="J58" s="265"/>
      <c r="K58" s="265" t="n">
        <v>53</v>
      </c>
      <c r="L58" s="265"/>
      <c r="M58" s="263" t="n">
        <v>181</v>
      </c>
      <c r="N58" s="265" t="n">
        <v>76</v>
      </c>
      <c r="O58" s="265"/>
      <c r="P58" s="265" t="n">
        <v>19</v>
      </c>
      <c r="Q58" s="265"/>
    </row>
    <row r="59" customFormat="false" ht="17.25" hidden="false" customHeight="false" outlineLevel="0" collapsed="false">
      <c r="B59" s="213" t="s">
        <v>309</v>
      </c>
      <c r="C59" s="218" t="n">
        <v>1156</v>
      </c>
      <c r="D59" s="265" t="n">
        <v>269</v>
      </c>
      <c r="E59" s="265"/>
      <c r="F59" s="265" t="n">
        <v>103</v>
      </c>
      <c r="G59" s="265"/>
      <c r="H59" s="222" t="n">
        <v>512</v>
      </c>
      <c r="I59" s="265" t="n">
        <v>132</v>
      </c>
      <c r="J59" s="265"/>
      <c r="K59" s="265" t="n">
        <v>46</v>
      </c>
      <c r="L59" s="265"/>
      <c r="M59" s="263" t="n">
        <v>152</v>
      </c>
      <c r="N59" s="265" t="n">
        <v>55</v>
      </c>
      <c r="O59" s="265"/>
      <c r="P59" s="265" t="n">
        <v>22</v>
      </c>
      <c r="Q59" s="265"/>
    </row>
    <row r="60" customFormat="false" ht="17.25" hidden="false" customHeight="false" outlineLevel="0" collapsed="false">
      <c r="B60" s="213"/>
      <c r="C60" s="218"/>
      <c r="D60" s="266"/>
      <c r="E60" s="267"/>
      <c r="F60" s="266"/>
      <c r="G60" s="266"/>
      <c r="H60" s="222"/>
      <c r="I60" s="266"/>
      <c r="J60" s="266"/>
      <c r="K60" s="266"/>
      <c r="L60" s="266"/>
      <c r="M60" s="263"/>
      <c r="N60" s="266"/>
      <c r="O60" s="266"/>
      <c r="P60" s="266"/>
      <c r="Q60" s="266"/>
    </row>
    <row r="61" customFormat="false" ht="17.25" hidden="false" customHeight="false" outlineLevel="0" collapsed="false">
      <c r="B61" s="217" t="s">
        <v>310</v>
      </c>
      <c r="C61" s="218" t="n">
        <v>1156</v>
      </c>
      <c r="D61" s="265" t="n">
        <v>252</v>
      </c>
      <c r="E61" s="265"/>
      <c r="F61" s="265" t="n">
        <v>111</v>
      </c>
      <c r="G61" s="265"/>
      <c r="H61" s="222" t="n">
        <v>568</v>
      </c>
      <c r="I61" s="265" t="n">
        <v>107</v>
      </c>
      <c r="J61" s="265"/>
      <c r="K61" s="265" t="n">
        <v>47</v>
      </c>
      <c r="L61" s="265"/>
      <c r="M61" s="263" t="n">
        <v>168</v>
      </c>
      <c r="N61" s="265" t="n">
        <v>52</v>
      </c>
      <c r="O61" s="265"/>
      <c r="P61" s="265" t="n">
        <v>12</v>
      </c>
      <c r="Q61" s="265"/>
    </row>
    <row r="62" customFormat="false" ht="17.25" hidden="false" customHeight="false" outlineLevel="0" collapsed="false">
      <c r="B62" s="213" t="s">
        <v>311</v>
      </c>
      <c r="C62" s="218" t="n">
        <v>1292</v>
      </c>
      <c r="D62" s="265" t="n">
        <v>295</v>
      </c>
      <c r="E62" s="265"/>
      <c r="F62" s="265" t="n">
        <v>142</v>
      </c>
      <c r="G62" s="265"/>
      <c r="H62" s="222" t="n">
        <v>505</v>
      </c>
      <c r="I62" s="265" t="n">
        <v>132</v>
      </c>
      <c r="J62" s="265"/>
      <c r="K62" s="265" t="n">
        <v>55</v>
      </c>
      <c r="L62" s="265"/>
      <c r="M62" s="263" t="n">
        <v>177</v>
      </c>
      <c r="N62" s="265" t="n">
        <v>78</v>
      </c>
      <c r="O62" s="265"/>
      <c r="P62" s="265" t="n">
        <v>20</v>
      </c>
      <c r="Q62" s="265"/>
    </row>
    <row r="63" customFormat="false" ht="17.25" hidden="false" customHeight="false" outlineLevel="0" collapsed="false">
      <c r="B63" s="213" t="s">
        <v>312</v>
      </c>
      <c r="C63" s="218" t="n">
        <v>1059</v>
      </c>
      <c r="D63" s="265" t="n">
        <v>320</v>
      </c>
      <c r="E63" s="265"/>
      <c r="F63" s="265" t="n">
        <v>133</v>
      </c>
      <c r="G63" s="265"/>
      <c r="H63" s="222" t="n">
        <v>469</v>
      </c>
      <c r="I63" s="265" t="n">
        <v>123</v>
      </c>
      <c r="J63" s="265"/>
      <c r="K63" s="265" t="n">
        <v>40</v>
      </c>
      <c r="L63" s="265"/>
      <c r="M63" s="263" t="n">
        <v>182</v>
      </c>
      <c r="N63" s="265" t="n">
        <v>78</v>
      </c>
      <c r="O63" s="265"/>
      <c r="P63" s="265" t="n">
        <v>27</v>
      </c>
      <c r="Q63" s="265"/>
    </row>
    <row r="64" customFormat="false" ht="17.25" hidden="false" customHeight="false" outlineLevel="0" collapsed="false">
      <c r="B64" s="213" t="s">
        <v>313</v>
      </c>
      <c r="C64" s="218" t="n">
        <v>1046</v>
      </c>
      <c r="D64" s="265" t="n">
        <v>285</v>
      </c>
      <c r="E64" s="265"/>
      <c r="F64" s="265" t="n">
        <v>133</v>
      </c>
      <c r="G64" s="265"/>
      <c r="H64" s="219" t="n">
        <v>477</v>
      </c>
      <c r="I64" s="265" t="n">
        <v>123</v>
      </c>
      <c r="J64" s="265"/>
      <c r="K64" s="265" t="n">
        <v>70</v>
      </c>
      <c r="L64" s="265"/>
      <c r="M64" s="268" t="n">
        <v>208</v>
      </c>
      <c r="N64" s="265" t="n">
        <v>73</v>
      </c>
      <c r="O64" s="265"/>
      <c r="P64" s="265" t="n">
        <v>24</v>
      </c>
      <c r="Q64" s="265"/>
    </row>
    <row r="65" customFormat="false" ht="17.25" hidden="false" customHeight="false" outlineLevel="0" collapsed="false">
      <c r="B65" s="213" t="s">
        <v>314</v>
      </c>
      <c r="C65" s="218" t="n">
        <v>903</v>
      </c>
      <c r="D65" s="265" t="n">
        <v>227</v>
      </c>
      <c r="E65" s="265"/>
      <c r="F65" s="265" t="n">
        <v>119</v>
      </c>
      <c r="G65" s="265"/>
      <c r="H65" s="219" t="n">
        <v>548</v>
      </c>
      <c r="I65" s="265" t="n">
        <v>199</v>
      </c>
      <c r="J65" s="265"/>
      <c r="K65" s="265" t="n">
        <v>140</v>
      </c>
      <c r="L65" s="265"/>
      <c r="M65" s="268" t="n">
        <v>231</v>
      </c>
      <c r="N65" s="265" t="n">
        <v>74</v>
      </c>
      <c r="O65" s="265"/>
      <c r="P65" s="265" t="n">
        <v>51</v>
      </c>
      <c r="Q65" s="265"/>
      <c r="R65" s="224"/>
    </row>
    <row r="66" customFormat="false" ht="17.25" hidden="false" customHeight="false" outlineLevel="0" collapsed="false">
      <c r="B66" s="213"/>
      <c r="C66" s="218"/>
      <c r="D66" s="265"/>
      <c r="E66" s="267"/>
      <c r="F66" s="265"/>
      <c r="G66" s="265"/>
      <c r="H66" s="219"/>
      <c r="I66" s="265"/>
      <c r="J66" s="265"/>
      <c r="K66" s="265"/>
      <c r="L66" s="265"/>
      <c r="M66" s="268"/>
      <c r="N66" s="265"/>
      <c r="O66" s="265"/>
      <c r="P66" s="265"/>
      <c r="Q66" s="265"/>
      <c r="R66" s="224"/>
    </row>
    <row r="67" customFormat="false" ht="17.25" hidden="false" customHeight="false" outlineLevel="0" collapsed="false">
      <c r="B67" s="213" t="s">
        <v>315</v>
      </c>
      <c r="C67" s="218" t="n">
        <v>853</v>
      </c>
      <c r="D67" s="265" t="n">
        <v>260</v>
      </c>
      <c r="E67" s="265"/>
      <c r="F67" s="265" t="n">
        <v>175</v>
      </c>
      <c r="G67" s="265"/>
      <c r="H67" s="219" t="n">
        <v>478</v>
      </c>
      <c r="I67" s="265" t="n">
        <v>182</v>
      </c>
      <c r="J67" s="265"/>
      <c r="K67" s="265" t="n">
        <v>153</v>
      </c>
      <c r="L67" s="265"/>
      <c r="M67" s="268" t="n">
        <v>198</v>
      </c>
      <c r="N67" s="265" t="n">
        <v>98</v>
      </c>
      <c r="O67" s="265"/>
      <c r="P67" s="265" t="n">
        <v>63</v>
      </c>
      <c r="Q67" s="265"/>
      <c r="R67" s="224"/>
    </row>
    <row r="68" customFormat="false" ht="17.25" hidden="false" customHeight="false" outlineLevel="0" collapsed="false">
      <c r="B68" s="213" t="s">
        <v>316</v>
      </c>
      <c r="C68" s="218" t="n">
        <v>887</v>
      </c>
      <c r="D68" s="265" t="n">
        <v>288</v>
      </c>
      <c r="E68" s="265"/>
      <c r="F68" s="265" t="n">
        <v>249</v>
      </c>
      <c r="G68" s="265"/>
      <c r="H68" s="219" t="n">
        <v>418</v>
      </c>
      <c r="I68" s="265" t="n">
        <v>153</v>
      </c>
      <c r="J68" s="265"/>
      <c r="K68" s="265" t="n">
        <v>185</v>
      </c>
      <c r="L68" s="265"/>
      <c r="M68" s="268" t="n">
        <v>171</v>
      </c>
      <c r="N68" s="265" t="n">
        <v>93</v>
      </c>
      <c r="O68" s="265"/>
      <c r="P68" s="265" t="n">
        <v>83</v>
      </c>
      <c r="Q68" s="265"/>
      <c r="R68" s="224"/>
    </row>
    <row r="69" customFormat="false" ht="17.25" hidden="false" customHeight="false" outlineLevel="0" collapsed="false">
      <c r="B69" s="213" t="s">
        <v>317</v>
      </c>
      <c r="C69" s="218" t="n">
        <v>794</v>
      </c>
      <c r="D69" s="265" t="n">
        <v>226</v>
      </c>
      <c r="E69" s="265"/>
      <c r="F69" s="265" t="n">
        <v>235</v>
      </c>
      <c r="G69" s="265"/>
      <c r="H69" s="219" t="n">
        <v>457</v>
      </c>
      <c r="I69" s="265" t="n">
        <v>144</v>
      </c>
      <c r="J69" s="265"/>
      <c r="K69" s="265" t="n">
        <v>189</v>
      </c>
      <c r="L69" s="265"/>
      <c r="M69" s="268" t="n">
        <v>191</v>
      </c>
      <c r="N69" s="265" t="n">
        <v>76</v>
      </c>
      <c r="O69" s="265"/>
      <c r="P69" s="265" t="n">
        <v>91</v>
      </c>
      <c r="Q69" s="265"/>
      <c r="R69" s="224"/>
    </row>
    <row r="70" customFormat="false" ht="17.25" hidden="false" customHeight="false" outlineLevel="0" collapsed="false">
      <c r="B70" s="213" t="s">
        <v>318</v>
      </c>
      <c r="C70" s="218" t="n">
        <v>1020</v>
      </c>
      <c r="D70" s="265" t="n">
        <v>299</v>
      </c>
      <c r="E70" s="265"/>
      <c r="F70" s="265" t="n">
        <v>371</v>
      </c>
      <c r="G70" s="265"/>
      <c r="H70" s="219" t="n">
        <v>526</v>
      </c>
      <c r="I70" s="265" t="n">
        <v>180</v>
      </c>
      <c r="J70" s="265"/>
      <c r="K70" s="265" t="n">
        <v>262</v>
      </c>
      <c r="L70" s="265"/>
      <c r="M70" s="268" t="n">
        <v>208</v>
      </c>
      <c r="N70" s="265" t="n">
        <v>129</v>
      </c>
      <c r="O70" s="265"/>
      <c r="P70" s="265" t="n">
        <v>119</v>
      </c>
      <c r="Q70" s="265"/>
      <c r="R70" s="224"/>
    </row>
    <row r="71" customFormat="false" ht="18" hidden="false" customHeight="false" outlineLevel="0" collapsed="false">
      <c r="B71" s="269"/>
      <c r="C71" s="270"/>
      <c r="D71" s="271"/>
      <c r="E71" s="271"/>
      <c r="F71" s="271"/>
      <c r="G71" s="271"/>
      <c r="H71" s="271"/>
      <c r="I71" s="271"/>
      <c r="J71" s="271"/>
      <c r="K71" s="271"/>
      <c r="L71" s="271"/>
      <c r="M71" s="240"/>
      <c r="N71" s="240"/>
      <c r="O71" s="240"/>
      <c r="P71" s="240"/>
      <c r="Q71" s="240"/>
    </row>
    <row r="72" customFormat="false" ht="17.25" hidden="false" customHeight="false" outlineLevel="0" collapsed="false">
      <c r="B72" s="272"/>
      <c r="C72" s="14" t="s">
        <v>259</v>
      </c>
      <c r="D72" s="272"/>
      <c r="E72" s="272"/>
      <c r="F72" s="272"/>
      <c r="G72" s="272"/>
      <c r="H72" s="272"/>
      <c r="I72" s="272"/>
      <c r="J72" s="272"/>
      <c r="K72" s="272"/>
      <c r="L72" s="272"/>
    </row>
    <row r="73" customFormat="false" ht="17.25" hidden="false" customHeight="false" outlineLevel="0" collapsed="false">
      <c r="A73" s="79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</row>
  </sheetData>
  <mergeCells count="192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D58:E58"/>
    <mergeCell ref="F58:G58"/>
    <mergeCell ref="I58:J58"/>
    <mergeCell ref="K58:L58"/>
    <mergeCell ref="N58:O58"/>
    <mergeCell ref="P58:Q58"/>
    <mergeCell ref="D59:E59"/>
    <mergeCell ref="F59:G59"/>
    <mergeCell ref="I59:J59"/>
    <mergeCell ref="K59:L59"/>
    <mergeCell ref="N59:O59"/>
    <mergeCell ref="P59:Q59"/>
    <mergeCell ref="D61:E61"/>
    <mergeCell ref="F61:G61"/>
    <mergeCell ref="I61:J61"/>
    <mergeCell ref="K61:L61"/>
    <mergeCell ref="N61:O61"/>
    <mergeCell ref="P61:Q61"/>
    <mergeCell ref="D62:E62"/>
    <mergeCell ref="F62:G62"/>
    <mergeCell ref="I62:J62"/>
    <mergeCell ref="K62:L62"/>
    <mergeCell ref="N62:O62"/>
    <mergeCell ref="P62:Q62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7:E67"/>
    <mergeCell ref="F67:G67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13 M13 C14:D25 F14:L19 F20:G25 I20:L25 C38:D44 F38:L40 F41:I43 K41:K44 J42:J44 L42:L44 F44:G44 I44 C57:Q57 C58:D70 F58:F70 H58:I70 K58:K70 M58:N70 P58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73" activeCellId="0" sqref="G73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3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31</v>
      </c>
      <c r="D8" s="11" t="s">
        <v>332</v>
      </c>
      <c r="E8" s="11" t="s">
        <v>333</v>
      </c>
      <c r="F8" s="9"/>
      <c r="G8" s="9"/>
      <c r="H8" s="9"/>
    </row>
    <row r="9" customFormat="false" ht="17.25" hidden="false" customHeight="false" outlineLevel="0" collapsed="false">
      <c r="B9" s="8"/>
      <c r="C9" s="12" t="s">
        <v>334</v>
      </c>
      <c r="D9" s="12" t="s">
        <v>335</v>
      </c>
      <c r="E9" s="12" t="s">
        <v>336</v>
      </c>
      <c r="F9" s="12" t="s">
        <v>337</v>
      </c>
      <c r="G9" s="12" t="s">
        <v>338</v>
      </c>
      <c r="H9" s="12" t="s">
        <v>339</v>
      </c>
    </row>
    <row r="10" customFormat="false" ht="17.25" hidden="false" customHeight="false" outlineLevel="0" collapsed="false">
      <c r="C10" s="180" t="s">
        <v>231</v>
      </c>
      <c r="D10" s="181" t="s">
        <v>230</v>
      </c>
      <c r="E10" s="181" t="s">
        <v>230</v>
      </c>
      <c r="F10" s="181" t="s">
        <v>230</v>
      </c>
      <c r="G10" s="181" t="s">
        <v>230</v>
      </c>
      <c r="H10" s="181" t="s">
        <v>230</v>
      </c>
    </row>
    <row r="11" customFormat="false" ht="17.25" hidden="false" customHeight="false" outlineLevel="0" collapsed="false">
      <c r="B11" s="14" t="s">
        <v>340</v>
      </c>
      <c r="C11" s="30" t="n">
        <v>64</v>
      </c>
      <c r="D11" s="16" t="n">
        <v>520</v>
      </c>
      <c r="E11" s="182" t="s">
        <v>341</v>
      </c>
      <c r="F11" s="273" t="s">
        <v>341</v>
      </c>
      <c r="G11" s="273" t="s">
        <v>341</v>
      </c>
      <c r="H11" s="16" t="n">
        <v>2663</v>
      </c>
    </row>
    <row r="12" customFormat="false" ht="17.25" hidden="false" customHeight="false" outlineLevel="0" collapsed="false">
      <c r="B12" s="2" t="s">
        <v>342</v>
      </c>
      <c r="C12" s="30" t="n">
        <v>82</v>
      </c>
      <c r="D12" s="16" t="n">
        <v>560</v>
      </c>
      <c r="E12" s="182" t="s">
        <v>341</v>
      </c>
      <c r="F12" s="273" t="s">
        <v>341</v>
      </c>
      <c r="G12" s="273" t="s">
        <v>341</v>
      </c>
      <c r="H12" s="16" t="n">
        <v>2444</v>
      </c>
    </row>
    <row r="13" customFormat="false" ht="17.25" hidden="false" customHeight="false" outlineLevel="0" collapsed="false">
      <c r="B13" s="2" t="s">
        <v>343</v>
      </c>
      <c r="C13" s="30" t="n">
        <v>67</v>
      </c>
      <c r="D13" s="16" t="n">
        <v>651</v>
      </c>
      <c r="E13" s="182" t="s">
        <v>341</v>
      </c>
      <c r="F13" s="182" t="s">
        <v>341</v>
      </c>
      <c r="G13" s="182" t="s">
        <v>341</v>
      </c>
      <c r="H13" s="16" t="n">
        <v>2426</v>
      </c>
    </row>
    <row r="14" customFormat="false" ht="17.25" hidden="false" customHeight="false" outlineLevel="0" collapsed="false">
      <c r="B14" s="2" t="s">
        <v>344</v>
      </c>
      <c r="C14" s="30" t="n">
        <v>62</v>
      </c>
      <c r="D14" s="16" t="n">
        <v>567</v>
      </c>
      <c r="E14" s="182" t="s">
        <v>341</v>
      </c>
      <c r="F14" s="182" t="s">
        <v>341</v>
      </c>
      <c r="G14" s="182" t="s">
        <v>341</v>
      </c>
      <c r="H14" s="16" t="n">
        <v>3401</v>
      </c>
    </row>
    <row r="15" customFormat="false" ht="17.25" hidden="false" customHeight="false" outlineLevel="0" collapsed="false">
      <c r="B15" s="2" t="s">
        <v>345</v>
      </c>
      <c r="C15" s="30" t="n">
        <v>58</v>
      </c>
      <c r="D15" s="16" t="n">
        <v>572</v>
      </c>
      <c r="E15" s="182" t="s">
        <v>341</v>
      </c>
      <c r="F15" s="182" t="s">
        <v>341</v>
      </c>
      <c r="G15" s="182" t="s">
        <v>341</v>
      </c>
      <c r="H15" s="16" t="n">
        <v>3359</v>
      </c>
    </row>
    <row r="16" customFormat="false" ht="17.25" hidden="false" customHeight="false" outlineLevel="0" collapsed="false">
      <c r="B16" s="2"/>
      <c r="C16" s="30"/>
      <c r="D16" s="16"/>
      <c r="E16" s="44"/>
      <c r="F16" s="44"/>
      <c r="G16" s="44"/>
      <c r="H16" s="16"/>
    </row>
    <row r="17" customFormat="false" ht="17.25" hidden="false" customHeight="false" outlineLevel="0" collapsed="false">
      <c r="B17" s="2" t="s">
        <v>346</v>
      </c>
      <c r="C17" s="30" t="n">
        <v>236</v>
      </c>
      <c r="D17" s="16" t="n">
        <v>857</v>
      </c>
      <c r="E17" s="182" t="s">
        <v>341</v>
      </c>
      <c r="F17" s="182" t="s">
        <v>341</v>
      </c>
      <c r="G17" s="182" t="s">
        <v>341</v>
      </c>
      <c r="H17" s="16" t="n">
        <v>3541</v>
      </c>
    </row>
    <row r="18" customFormat="false" ht="17.25" hidden="false" customHeight="false" outlineLevel="0" collapsed="false">
      <c r="B18" s="2" t="s">
        <v>347</v>
      </c>
      <c r="C18" s="30" t="n">
        <v>81</v>
      </c>
      <c r="D18" s="23" t="n">
        <v>544</v>
      </c>
      <c r="E18" s="182" t="s">
        <v>341</v>
      </c>
      <c r="F18" s="182" t="s">
        <v>341</v>
      </c>
      <c r="G18" s="182" t="s">
        <v>341</v>
      </c>
      <c r="H18" s="23" t="n">
        <v>3146</v>
      </c>
    </row>
    <row r="19" customFormat="false" ht="17.25" hidden="false" customHeight="false" outlineLevel="0" collapsed="false">
      <c r="B19" s="2" t="s">
        <v>348</v>
      </c>
      <c r="C19" s="274" t="n">
        <v>104</v>
      </c>
      <c r="D19" s="192" t="n">
        <v>728</v>
      </c>
      <c r="E19" s="182" t="s">
        <v>341</v>
      </c>
      <c r="F19" s="182" t="s">
        <v>341</v>
      </c>
      <c r="G19" s="182" t="s">
        <v>341</v>
      </c>
      <c r="H19" s="192" t="n">
        <v>4003</v>
      </c>
      <c r="I19" s="275"/>
      <c r="J19" s="275"/>
      <c r="K19" s="275"/>
    </row>
    <row r="20" customFormat="false" ht="17.25" hidden="false" customHeight="false" outlineLevel="0" collapsed="false">
      <c r="B20" s="2" t="s">
        <v>349</v>
      </c>
      <c r="C20" s="274" t="n">
        <v>106</v>
      </c>
      <c r="D20" s="192" t="n">
        <v>820</v>
      </c>
      <c r="E20" s="182" t="s">
        <v>341</v>
      </c>
      <c r="F20" s="182" t="s">
        <v>341</v>
      </c>
      <c r="G20" s="182" t="s">
        <v>341</v>
      </c>
      <c r="H20" s="192" t="n">
        <v>7705</v>
      </c>
      <c r="I20" s="275"/>
      <c r="J20" s="275"/>
      <c r="K20" s="275"/>
    </row>
    <row r="21" customFormat="false" ht="18" hidden="false" customHeight="false" outlineLevel="0" collapsed="false">
      <c r="B21" s="5"/>
      <c r="C21" s="18"/>
      <c r="D21" s="5"/>
      <c r="E21" s="5"/>
      <c r="F21" s="5"/>
      <c r="G21" s="5"/>
      <c r="H21" s="5"/>
    </row>
    <row r="22" customFormat="false" ht="17.25" hidden="false" customHeight="false" outlineLevel="0" collapsed="false">
      <c r="C22" s="14" t="s">
        <v>259</v>
      </c>
    </row>
    <row r="25" customFormat="false" ht="17.25" hidden="false" customHeight="false" outlineLevel="0" collapsed="false">
      <c r="E25" s="4" t="s">
        <v>350</v>
      </c>
    </row>
    <row r="26" customFormat="false" ht="18" hidden="false" customHeight="false" outlineLevel="0" collapsed="false">
      <c r="B26" s="5"/>
      <c r="C26" s="68" t="s">
        <v>351</v>
      </c>
      <c r="D26" s="5"/>
      <c r="E26" s="6" t="s">
        <v>352</v>
      </c>
      <c r="F26" s="5"/>
      <c r="G26" s="5"/>
      <c r="H26" s="5"/>
      <c r="I26" s="5"/>
    </row>
    <row r="27" customFormat="false" ht="17.25" hidden="false" customHeight="false" outlineLevel="0" collapsed="false">
      <c r="C27" s="9"/>
      <c r="D27" s="9"/>
      <c r="E27" s="9"/>
      <c r="F27" s="8"/>
      <c r="G27" s="9"/>
      <c r="H27" s="9"/>
      <c r="I27" s="9"/>
    </row>
    <row r="28" customFormat="false" ht="17.25" hidden="false" customHeight="false" outlineLevel="0" collapsed="false">
      <c r="C28" s="11" t="s">
        <v>353</v>
      </c>
      <c r="D28" s="11" t="s">
        <v>354</v>
      </c>
      <c r="E28" s="11" t="s">
        <v>355</v>
      </c>
      <c r="F28" s="11" t="s">
        <v>356</v>
      </c>
      <c r="G28" s="11" t="s">
        <v>357</v>
      </c>
      <c r="H28" s="11" t="s">
        <v>358</v>
      </c>
      <c r="I28" s="11" t="s">
        <v>359</v>
      </c>
    </row>
    <row r="29" customFormat="false" ht="17.25" hidden="false" customHeight="false" outlineLevel="0" collapsed="false">
      <c r="B29" s="8"/>
      <c r="C29" s="12" t="s">
        <v>360</v>
      </c>
      <c r="D29" s="276" t="s">
        <v>361</v>
      </c>
      <c r="E29" s="276" t="s">
        <v>362</v>
      </c>
      <c r="F29" s="276" t="s">
        <v>363</v>
      </c>
      <c r="G29" s="12" t="s">
        <v>364</v>
      </c>
      <c r="H29" s="277" t="s">
        <v>365</v>
      </c>
      <c r="I29" s="277" t="s">
        <v>366</v>
      </c>
    </row>
    <row r="30" customFormat="false" ht="17.25" hidden="false" customHeight="false" outlineLevel="0" collapsed="false">
      <c r="C30" s="180" t="s">
        <v>230</v>
      </c>
      <c r="D30" s="181" t="s">
        <v>230</v>
      </c>
      <c r="E30" s="181" t="s">
        <v>230</v>
      </c>
      <c r="F30" s="181" t="s">
        <v>230</v>
      </c>
      <c r="G30" s="278" t="s">
        <v>258</v>
      </c>
      <c r="H30" s="181" t="s">
        <v>367</v>
      </c>
      <c r="I30" s="181" t="s">
        <v>367</v>
      </c>
    </row>
    <row r="31" customFormat="false" ht="17.25" hidden="false" customHeight="false" outlineLevel="0" collapsed="false">
      <c r="C31" s="9"/>
      <c r="F31" s="14" t="s">
        <v>368</v>
      </c>
    </row>
    <row r="32" customFormat="false" ht="17.25" hidden="false" customHeight="false" outlineLevel="0" collapsed="false">
      <c r="B32" s="14" t="s">
        <v>369</v>
      </c>
      <c r="C32" s="30" t="n">
        <v>29</v>
      </c>
      <c r="D32" s="16" t="n">
        <v>21</v>
      </c>
      <c r="E32" s="16" t="n">
        <v>23</v>
      </c>
      <c r="F32" s="16" t="n">
        <v>20</v>
      </c>
      <c r="G32" s="185" t="n">
        <v>0.72</v>
      </c>
      <c r="H32" s="279" t="n">
        <v>79.3</v>
      </c>
      <c r="I32" s="280" t="n">
        <v>87</v>
      </c>
    </row>
    <row r="33" customFormat="false" ht="18" hidden="false" customHeight="true" outlineLevel="0" collapsed="false">
      <c r="B33" s="2" t="s">
        <v>370</v>
      </c>
      <c r="C33" s="30" t="n">
        <v>26</v>
      </c>
      <c r="D33" s="16" t="n">
        <v>10</v>
      </c>
      <c r="E33" s="16" t="n">
        <v>14</v>
      </c>
      <c r="F33" s="16" t="n">
        <v>11</v>
      </c>
      <c r="G33" s="185" t="n">
        <v>0.38</v>
      </c>
      <c r="H33" s="279" t="n">
        <v>53.8</v>
      </c>
      <c r="I33" s="280" t="n">
        <v>78.6</v>
      </c>
    </row>
    <row r="34" customFormat="false" ht="18" hidden="false" customHeight="true" outlineLevel="0" collapsed="false">
      <c r="B34" s="2" t="s">
        <v>371</v>
      </c>
      <c r="C34" s="30" t="n">
        <v>14</v>
      </c>
      <c r="D34" s="16" t="n">
        <v>9</v>
      </c>
      <c r="E34" s="16" t="n">
        <v>11</v>
      </c>
      <c r="F34" s="16" t="n">
        <v>9</v>
      </c>
      <c r="G34" s="185" t="n">
        <v>0.64</v>
      </c>
      <c r="H34" s="279" t="n">
        <v>78.6</v>
      </c>
      <c r="I34" s="280" t="n">
        <v>81.8</v>
      </c>
    </row>
    <row r="35" customFormat="false" ht="18" hidden="false" customHeight="true" outlineLevel="0" collapsed="false">
      <c r="B35" s="2" t="s">
        <v>372</v>
      </c>
      <c r="C35" s="30" t="n">
        <v>14</v>
      </c>
      <c r="D35" s="16" t="n">
        <v>17</v>
      </c>
      <c r="E35" s="16" t="n">
        <v>11</v>
      </c>
      <c r="F35" s="16" t="n">
        <v>9</v>
      </c>
      <c r="G35" s="185" t="n">
        <v>1.21</v>
      </c>
      <c r="H35" s="279" t="n">
        <v>78.6</v>
      </c>
      <c r="I35" s="280" t="n">
        <v>81.8</v>
      </c>
    </row>
    <row r="36" customFormat="false" ht="18" hidden="false" customHeight="true" outlineLevel="0" collapsed="false">
      <c r="B36" s="2" t="s">
        <v>373</v>
      </c>
      <c r="C36" s="30" t="n">
        <v>9</v>
      </c>
      <c r="D36" s="23" t="n">
        <v>6</v>
      </c>
      <c r="E36" s="23" t="n">
        <v>8</v>
      </c>
      <c r="F36" s="23" t="n">
        <v>8</v>
      </c>
      <c r="G36" s="188" t="n">
        <v>0.67</v>
      </c>
      <c r="H36" s="281" t="n">
        <v>88.9</v>
      </c>
      <c r="I36" s="282" t="n">
        <v>100</v>
      </c>
    </row>
    <row r="37" customFormat="false" ht="18" hidden="false" customHeight="true" outlineLevel="0" collapsed="false">
      <c r="B37" s="2"/>
      <c r="C37" s="30"/>
      <c r="D37" s="23"/>
      <c r="E37" s="23"/>
      <c r="F37" s="23"/>
      <c r="G37" s="188"/>
      <c r="H37" s="281"/>
      <c r="I37" s="282"/>
    </row>
    <row r="38" customFormat="false" ht="18" hidden="false" customHeight="true" outlineLevel="0" collapsed="false">
      <c r="B38" s="283" t="s">
        <v>374</v>
      </c>
      <c r="C38" s="30" t="n">
        <v>16</v>
      </c>
      <c r="D38" s="23" t="n">
        <v>13</v>
      </c>
      <c r="E38" s="23" t="n">
        <v>12</v>
      </c>
      <c r="F38" s="23" t="n">
        <v>12</v>
      </c>
      <c r="G38" s="1" t="n">
        <v>0.81</v>
      </c>
      <c r="H38" s="284" t="n">
        <v>75</v>
      </c>
      <c r="I38" s="282" t="n">
        <v>100</v>
      </c>
    </row>
    <row r="39" customFormat="false" ht="18" hidden="false" customHeight="true" outlineLevel="0" collapsed="false">
      <c r="B39" s="285" t="s">
        <v>375</v>
      </c>
      <c r="C39" s="30" t="n">
        <v>7</v>
      </c>
      <c r="D39" s="23" t="n">
        <v>5</v>
      </c>
      <c r="E39" s="23" t="n">
        <v>7</v>
      </c>
      <c r="F39" s="23" t="n">
        <v>5</v>
      </c>
      <c r="G39" s="20" t="n">
        <v>0.71</v>
      </c>
      <c r="H39" s="281" t="n">
        <v>100</v>
      </c>
      <c r="I39" s="282" t="n">
        <v>71.4</v>
      </c>
    </row>
    <row r="40" customFormat="false" ht="18" hidden="false" customHeight="true" outlineLevel="0" collapsed="false">
      <c r="B40" s="285" t="s">
        <v>376</v>
      </c>
      <c r="C40" s="30" t="n">
        <v>4</v>
      </c>
      <c r="D40" s="23" t="n">
        <v>1</v>
      </c>
      <c r="E40" s="23" t="n">
        <v>4</v>
      </c>
      <c r="F40" s="23" t="n">
        <v>4</v>
      </c>
      <c r="G40" s="20" t="n">
        <v>0.25</v>
      </c>
      <c r="H40" s="281" t="n">
        <v>100</v>
      </c>
      <c r="I40" s="282" t="n">
        <v>100</v>
      </c>
    </row>
    <row r="41" customFormat="false" ht="18" hidden="false" customHeight="true" outlineLevel="0" collapsed="false">
      <c r="B41" s="285" t="s">
        <v>377</v>
      </c>
      <c r="C41" s="30" t="n">
        <v>2</v>
      </c>
      <c r="D41" s="23" t="n">
        <v>3</v>
      </c>
      <c r="E41" s="23" t="n">
        <v>2</v>
      </c>
      <c r="F41" s="23" t="n">
        <v>2</v>
      </c>
      <c r="G41" s="20" t="n">
        <v>1.5</v>
      </c>
      <c r="H41" s="281" t="n">
        <v>100</v>
      </c>
      <c r="I41" s="282" t="n">
        <v>100</v>
      </c>
    </row>
    <row r="42" customFormat="false" ht="18" hidden="false" customHeight="false" outlineLevel="0" collapsed="false">
      <c r="B42" s="5"/>
      <c r="C42" s="18"/>
      <c r="D42" s="5"/>
      <c r="E42" s="5"/>
      <c r="F42" s="5"/>
      <c r="G42" s="5"/>
      <c r="H42" s="5"/>
      <c r="I42" s="5"/>
    </row>
    <row r="43" customFormat="false" ht="17.25" hidden="false" customHeight="false" outlineLevel="0" collapsed="false">
      <c r="C43" s="14" t="s">
        <v>259</v>
      </c>
    </row>
    <row r="45" customFormat="false" ht="18" hidden="false" customHeight="false" outlineLevel="0" collapsed="false">
      <c r="B45" s="5"/>
      <c r="C45" s="68" t="s">
        <v>378</v>
      </c>
      <c r="D45" s="5"/>
      <c r="E45" s="5"/>
      <c r="F45" s="5"/>
      <c r="G45" s="5"/>
      <c r="H45" s="5"/>
      <c r="I45" s="5"/>
    </row>
    <row r="46" customFormat="false" ht="17.25" hidden="false" customHeight="false" outlineLevel="0" collapsed="false">
      <c r="C46" s="11" t="s">
        <v>353</v>
      </c>
      <c r="D46" s="180"/>
      <c r="E46" s="9"/>
      <c r="F46" s="20"/>
      <c r="G46" s="11" t="s">
        <v>357</v>
      </c>
      <c r="H46" s="286" t="s">
        <v>358</v>
      </c>
      <c r="I46" s="11" t="s">
        <v>379</v>
      </c>
    </row>
    <row r="47" customFormat="false" ht="17.25" hidden="false" customHeight="false" outlineLevel="0" collapsed="false">
      <c r="B47" s="8"/>
      <c r="C47" s="12" t="s">
        <v>360</v>
      </c>
      <c r="D47" s="12" t="s">
        <v>380</v>
      </c>
      <c r="E47" s="12" t="s">
        <v>381</v>
      </c>
      <c r="F47" s="287" t="s">
        <v>382</v>
      </c>
      <c r="G47" s="12" t="s">
        <v>383</v>
      </c>
      <c r="H47" s="277" t="s">
        <v>365</v>
      </c>
      <c r="I47" s="13" t="s">
        <v>384</v>
      </c>
    </row>
    <row r="48" customFormat="false" ht="17.25" hidden="false" customHeight="false" outlineLevel="0" collapsed="false">
      <c r="C48" s="180" t="s">
        <v>230</v>
      </c>
      <c r="D48" s="181" t="s">
        <v>230</v>
      </c>
      <c r="E48" s="181" t="s">
        <v>230</v>
      </c>
      <c r="F48" s="181" t="s">
        <v>230</v>
      </c>
      <c r="G48" s="184" t="s">
        <v>258</v>
      </c>
      <c r="H48" s="181" t="s">
        <v>367</v>
      </c>
      <c r="I48" s="181" t="s">
        <v>367</v>
      </c>
    </row>
    <row r="49" customFormat="false" ht="17.25" hidden="false" customHeight="false" outlineLevel="0" collapsed="false">
      <c r="B49" s="288"/>
      <c r="C49" s="9"/>
      <c r="F49" s="14" t="s">
        <v>368</v>
      </c>
      <c r="G49" s="188"/>
    </row>
    <row r="50" customFormat="false" ht="17.25" hidden="false" customHeight="false" outlineLevel="0" collapsed="false">
      <c r="B50" s="14" t="s">
        <v>369</v>
      </c>
      <c r="C50" s="15" t="n">
        <v>1648</v>
      </c>
      <c r="D50" s="187" t="n">
        <v>1233</v>
      </c>
      <c r="E50" s="187" t="n">
        <v>1440</v>
      </c>
      <c r="F50" s="187" t="n">
        <v>1017</v>
      </c>
      <c r="G50" s="188" t="n">
        <v>0.75</v>
      </c>
      <c r="H50" s="289" t="n">
        <v>87.4</v>
      </c>
      <c r="I50" s="280" t="n">
        <v>70.6</v>
      </c>
    </row>
    <row r="51" customFormat="false" ht="17.25" hidden="false" customHeight="false" outlineLevel="0" collapsed="false">
      <c r="B51" s="2" t="s">
        <v>370</v>
      </c>
      <c r="C51" s="15" t="n">
        <v>1713</v>
      </c>
      <c r="D51" s="187" t="n">
        <v>1347</v>
      </c>
      <c r="E51" s="187" t="n">
        <v>1615</v>
      </c>
      <c r="F51" s="187" t="n">
        <v>1196</v>
      </c>
      <c r="G51" s="188" t="n">
        <v>0.786339754816112</v>
      </c>
      <c r="H51" s="289" t="n">
        <v>94.2790426152948</v>
      </c>
      <c r="I51" s="280" t="n">
        <v>74.0557275541796</v>
      </c>
    </row>
    <row r="52" customFormat="false" ht="17.25" hidden="false" customHeight="false" outlineLevel="0" collapsed="false">
      <c r="B52" s="2" t="s">
        <v>371</v>
      </c>
      <c r="C52" s="15" t="n">
        <v>1670</v>
      </c>
      <c r="D52" s="187" t="n">
        <v>1452</v>
      </c>
      <c r="E52" s="187" t="n">
        <v>1605</v>
      </c>
      <c r="F52" s="187" t="n">
        <v>1194</v>
      </c>
      <c r="G52" s="188" t="n">
        <v>0.869461077844311</v>
      </c>
      <c r="H52" s="289" t="n">
        <v>96.1077844311377</v>
      </c>
      <c r="I52" s="280" t="n">
        <v>74.392523364486</v>
      </c>
    </row>
    <row r="53" customFormat="false" ht="17.25" hidden="false" customHeight="false" outlineLevel="0" collapsed="false">
      <c r="B53" s="2" t="s">
        <v>372</v>
      </c>
      <c r="C53" s="15" t="n">
        <v>1704</v>
      </c>
      <c r="D53" s="187" t="n">
        <v>1484</v>
      </c>
      <c r="E53" s="187" t="n">
        <v>1668</v>
      </c>
      <c r="F53" s="187" t="n">
        <v>1201</v>
      </c>
      <c r="G53" s="188" t="n">
        <v>0.87</v>
      </c>
      <c r="H53" s="289" t="n">
        <v>97.9</v>
      </c>
      <c r="I53" s="280" t="n">
        <v>72</v>
      </c>
    </row>
    <row r="54" customFormat="false" ht="17.25" hidden="false" customHeight="false" outlineLevel="0" collapsed="false">
      <c r="B54" s="2" t="s">
        <v>373</v>
      </c>
      <c r="C54" s="15" t="n">
        <v>1783</v>
      </c>
      <c r="D54" s="187" t="n">
        <v>1739</v>
      </c>
      <c r="E54" s="187" t="n">
        <v>1739</v>
      </c>
      <c r="F54" s="187" t="n">
        <v>1227</v>
      </c>
      <c r="G54" s="188" t="n">
        <v>0.98</v>
      </c>
      <c r="H54" s="290" t="n">
        <v>97.5</v>
      </c>
      <c r="I54" s="282" t="n">
        <v>70.6</v>
      </c>
    </row>
    <row r="55" customFormat="false" ht="17.25" hidden="false" customHeight="false" outlineLevel="0" collapsed="false">
      <c r="B55" s="2"/>
      <c r="C55" s="15"/>
      <c r="D55" s="187"/>
      <c r="E55" s="187"/>
      <c r="F55" s="187"/>
      <c r="G55" s="188"/>
      <c r="H55" s="290"/>
      <c r="I55" s="282"/>
    </row>
    <row r="56" customFormat="false" ht="17.25" hidden="false" customHeight="false" outlineLevel="0" collapsed="false">
      <c r="B56" s="283" t="s">
        <v>374</v>
      </c>
      <c r="C56" s="15" t="n">
        <v>1867</v>
      </c>
      <c r="D56" s="187" t="n">
        <v>1943</v>
      </c>
      <c r="E56" s="187" t="n">
        <v>1831</v>
      </c>
      <c r="F56" s="187" t="n">
        <v>1325</v>
      </c>
      <c r="G56" s="188" t="n">
        <v>1.04</v>
      </c>
      <c r="H56" s="290" t="n">
        <v>98.1</v>
      </c>
      <c r="I56" s="282" t="n">
        <v>72.4</v>
      </c>
    </row>
    <row r="57" customFormat="false" ht="17.25" hidden="false" customHeight="false" outlineLevel="0" collapsed="false">
      <c r="B57" s="285" t="s">
        <v>375</v>
      </c>
      <c r="C57" s="15" t="n">
        <v>1726</v>
      </c>
      <c r="D57" s="187" t="n">
        <v>1845</v>
      </c>
      <c r="E57" s="187" t="n">
        <v>1687</v>
      </c>
      <c r="F57" s="187" t="n">
        <v>1123</v>
      </c>
      <c r="G57" s="188" t="n">
        <v>1.07</v>
      </c>
      <c r="H57" s="290" t="n">
        <v>97.7</v>
      </c>
      <c r="I57" s="282" t="n">
        <v>66.6</v>
      </c>
    </row>
    <row r="58" customFormat="false" ht="17.25" hidden="false" customHeight="false" outlineLevel="0" collapsed="false">
      <c r="B58" s="285" t="s">
        <v>376</v>
      </c>
      <c r="C58" s="15" t="n">
        <v>1609</v>
      </c>
      <c r="D58" s="187" t="n">
        <v>1473</v>
      </c>
      <c r="E58" s="187" t="n">
        <v>1559</v>
      </c>
      <c r="F58" s="187" t="n">
        <v>1210</v>
      </c>
      <c r="G58" s="188" t="n">
        <v>0.92</v>
      </c>
      <c r="H58" s="290" t="n">
        <v>96.9</v>
      </c>
      <c r="I58" s="282" t="n">
        <v>77.6</v>
      </c>
    </row>
    <row r="59" customFormat="false" ht="17.25" hidden="false" customHeight="false" outlineLevel="0" collapsed="false">
      <c r="B59" s="285" t="s">
        <v>377</v>
      </c>
      <c r="C59" s="15" t="n">
        <v>1604</v>
      </c>
      <c r="D59" s="187" t="n">
        <v>1451</v>
      </c>
      <c r="E59" s="187" t="n">
        <v>1572</v>
      </c>
      <c r="F59" s="187" t="n">
        <v>1220</v>
      </c>
      <c r="G59" s="188" t="n">
        <v>0.9</v>
      </c>
      <c r="H59" s="290" t="n">
        <v>98</v>
      </c>
      <c r="I59" s="282" t="n">
        <v>77.6</v>
      </c>
    </row>
    <row r="60" customFormat="false" ht="17.25" hidden="false" customHeight="false" outlineLevel="0" collapsed="false">
      <c r="C60" s="31"/>
      <c r="D60" s="32"/>
      <c r="E60" s="32"/>
      <c r="F60" s="32"/>
      <c r="G60" s="20"/>
      <c r="H60" s="20"/>
      <c r="I60" s="282"/>
    </row>
    <row r="61" customFormat="false" ht="17.25" hidden="false" customHeight="false" outlineLevel="0" collapsed="false">
      <c r="B61" s="14" t="s">
        <v>385</v>
      </c>
      <c r="C61" s="291" t="n">
        <v>616</v>
      </c>
      <c r="D61" s="292" t="n">
        <v>740</v>
      </c>
      <c r="E61" s="292" t="n">
        <v>599</v>
      </c>
      <c r="F61" s="292" t="n">
        <v>523</v>
      </c>
      <c r="G61" s="293" t="n">
        <v>1.2</v>
      </c>
      <c r="H61" s="294" t="n">
        <v>97.2</v>
      </c>
      <c r="I61" s="295" t="n">
        <v>87.3</v>
      </c>
      <c r="J61" s="275"/>
    </row>
    <row r="62" customFormat="false" ht="17.25" hidden="false" customHeight="false" outlineLevel="0" collapsed="false">
      <c r="B62" s="14" t="s">
        <v>386</v>
      </c>
      <c r="C62" s="274" t="n">
        <v>137</v>
      </c>
      <c r="D62" s="192" t="n">
        <v>74</v>
      </c>
      <c r="E62" s="192" t="n">
        <v>135</v>
      </c>
      <c r="F62" s="192" t="n">
        <v>65</v>
      </c>
      <c r="G62" s="296" t="n">
        <v>0.54</v>
      </c>
      <c r="H62" s="294" t="n">
        <v>98.5</v>
      </c>
      <c r="I62" s="295" t="n">
        <v>48.1</v>
      </c>
      <c r="J62" s="275"/>
    </row>
    <row r="63" customFormat="false" ht="17.25" hidden="false" customHeight="false" outlineLevel="0" collapsed="false">
      <c r="B63" s="297" t="s">
        <v>387</v>
      </c>
      <c r="C63" s="274" t="n">
        <v>51</v>
      </c>
      <c r="D63" s="192" t="n">
        <v>17</v>
      </c>
      <c r="E63" s="192" t="n">
        <v>50</v>
      </c>
      <c r="F63" s="192" t="n">
        <v>23</v>
      </c>
      <c r="G63" s="296" t="n">
        <v>0.33</v>
      </c>
      <c r="H63" s="294" t="n">
        <v>98</v>
      </c>
      <c r="I63" s="295" t="n">
        <v>46</v>
      </c>
      <c r="J63" s="275"/>
    </row>
    <row r="64" customFormat="false" ht="17.25" hidden="false" customHeight="false" outlineLevel="0" collapsed="false">
      <c r="B64" s="14" t="s">
        <v>388</v>
      </c>
      <c r="C64" s="274" t="n">
        <v>309</v>
      </c>
      <c r="D64" s="192" t="n">
        <v>280</v>
      </c>
      <c r="E64" s="192" t="n">
        <v>302</v>
      </c>
      <c r="F64" s="192" t="n">
        <v>215</v>
      </c>
      <c r="G64" s="296" t="n">
        <v>0.91</v>
      </c>
      <c r="H64" s="294" t="n">
        <v>97.7</v>
      </c>
      <c r="I64" s="295" t="n">
        <v>71.2</v>
      </c>
      <c r="J64" s="275"/>
    </row>
    <row r="65" customFormat="false" ht="17.25" hidden="false" customHeight="false" outlineLevel="0" collapsed="false">
      <c r="B65" s="2"/>
      <c r="C65" s="274"/>
      <c r="D65" s="192"/>
      <c r="E65" s="192"/>
      <c r="F65" s="192"/>
      <c r="G65" s="296"/>
      <c r="H65" s="294"/>
      <c r="I65" s="295"/>
      <c r="J65" s="275"/>
    </row>
    <row r="66" customFormat="false" ht="17.25" hidden="false" customHeight="false" outlineLevel="0" collapsed="false">
      <c r="B66" s="14" t="s">
        <v>389</v>
      </c>
      <c r="C66" s="291" t="n">
        <v>88</v>
      </c>
      <c r="D66" s="192" t="n">
        <v>83</v>
      </c>
      <c r="E66" s="192" t="n">
        <v>88</v>
      </c>
      <c r="F66" s="192" t="n">
        <v>73</v>
      </c>
      <c r="G66" s="296" t="n">
        <v>0.94</v>
      </c>
      <c r="H66" s="294" t="n">
        <v>100</v>
      </c>
      <c r="I66" s="295" t="n">
        <v>83</v>
      </c>
      <c r="J66" s="275"/>
    </row>
    <row r="67" customFormat="false" ht="17.25" hidden="false" customHeight="false" outlineLevel="0" collapsed="false">
      <c r="B67" s="14" t="s">
        <v>390</v>
      </c>
      <c r="C67" s="274" t="n">
        <v>169</v>
      </c>
      <c r="D67" s="192" t="n">
        <v>150</v>
      </c>
      <c r="E67" s="192" t="n">
        <v>168</v>
      </c>
      <c r="F67" s="192" t="n">
        <v>154</v>
      </c>
      <c r="G67" s="296" t="n">
        <v>0.89</v>
      </c>
      <c r="H67" s="294" t="n">
        <v>99.4</v>
      </c>
      <c r="I67" s="295" t="n">
        <v>91.7</v>
      </c>
      <c r="J67" s="275"/>
    </row>
    <row r="68" customFormat="false" ht="17.25" hidden="false" customHeight="false" outlineLevel="0" collapsed="false">
      <c r="B68" s="14" t="s">
        <v>391</v>
      </c>
      <c r="C68" s="274" t="n">
        <v>64</v>
      </c>
      <c r="D68" s="192" t="n">
        <v>63</v>
      </c>
      <c r="E68" s="192" t="n">
        <v>64</v>
      </c>
      <c r="F68" s="192" t="n">
        <v>61</v>
      </c>
      <c r="G68" s="296" t="n">
        <v>0.98</v>
      </c>
      <c r="H68" s="294" t="n">
        <v>100</v>
      </c>
      <c r="I68" s="295" t="n">
        <v>95.3</v>
      </c>
      <c r="J68" s="275"/>
    </row>
    <row r="69" customFormat="false" ht="17.25" hidden="false" customHeight="false" outlineLevel="0" collapsed="false">
      <c r="B69" s="57" t="s">
        <v>392</v>
      </c>
      <c r="C69" s="274" t="n">
        <v>221</v>
      </c>
      <c r="D69" s="192" t="n">
        <v>61</v>
      </c>
      <c r="E69" s="192" t="n">
        <v>216</v>
      </c>
      <c r="F69" s="192" t="n">
        <v>129</v>
      </c>
      <c r="G69" s="296" t="n">
        <v>0.28</v>
      </c>
      <c r="H69" s="294" t="n">
        <v>97.7</v>
      </c>
      <c r="I69" s="295" t="n">
        <v>59.7</v>
      </c>
      <c r="J69" s="298"/>
    </row>
    <row r="70" customFormat="false" ht="18" hidden="false" customHeight="false" outlineLevel="0" collapsed="false">
      <c r="B70" s="299"/>
      <c r="C70" s="65"/>
      <c r="D70" s="300"/>
      <c r="E70" s="300"/>
      <c r="F70" s="300"/>
      <c r="G70" s="301"/>
      <c r="H70" s="301"/>
      <c r="I70" s="301"/>
    </row>
    <row r="71" customFormat="false" ht="17.25" hidden="false" customHeight="false" outlineLevel="0" collapsed="false">
      <c r="C71" s="14" t="s">
        <v>259</v>
      </c>
    </row>
    <row r="72" customFormat="false" ht="17.25" hidden="false" customHeight="false" outlineLevel="0" collapsed="false">
      <c r="A72" s="2"/>
    </row>
    <row r="76" customFormat="false" ht="17.25" hidden="false" customHeight="false" outlineLevel="0" collapsed="false">
      <c r="C76" s="47"/>
      <c r="D76" s="47"/>
      <c r="E76" s="47"/>
      <c r="F76" s="47"/>
      <c r="G76" s="47"/>
      <c r="H76" s="47"/>
      <c r="I7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9" topLeftCell="G49" activePane="bottomRight" state="frozen"/>
      <selection pane="topLeft" activeCell="A4" activeCellId="0" sqref="A4"/>
      <selection pane="topRight" activeCell="G4" activeCellId="0" sqref="G4"/>
      <selection pane="bottomLeft" activeCell="A49" activeCellId="0" sqref="A49"/>
      <selection pane="bottomRight" activeCell="J69" activeCellId="0" sqref="J6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21.36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393</v>
      </c>
    </row>
    <row r="7" customFormat="false" ht="17.25" hidden="false" customHeight="false" outlineLevel="0" collapsed="false">
      <c r="G7" s="4" t="s">
        <v>394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9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395</v>
      </c>
      <c r="H11" s="7" t="s">
        <v>396</v>
      </c>
      <c r="I11" s="7" t="s">
        <v>397</v>
      </c>
      <c r="J11" s="7" t="s">
        <v>398</v>
      </c>
      <c r="K11" s="7" t="s">
        <v>355</v>
      </c>
      <c r="L11" s="9"/>
      <c r="M11" s="9"/>
      <c r="N11" s="7" t="s">
        <v>399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3" t="s">
        <v>400</v>
      </c>
      <c r="M12" s="13" t="s">
        <v>401</v>
      </c>
      <c r="N12" s="13" t="s">
        <v>326</v>
      </c>
    </row>
    <row r="13" customFormat="false" ht="18" hidden="false" customHeight="true" outlineLevel="0" collapsed="false">
      <c r="G13" s="31"/>
      <c r="H13" s="47"/>
      <c r="I13" s="47"/>
      <c r="J13" s="47"/>
      <c r="K13" s="47"/>
      <c r="L13" s="47"/>
      <c r="M13" s="47"/>
      <c r="N13" s="47"/>
    </row>
    <row r="14" customFormat="false" ht="17.25" hidden="false" customHeight="false" outlineLevel="0" collapsed="false">
      <c r="B14" s="14" t="s">
        <v>402</v>
      </c>
      <c r="F14" s="1" t="s">
        <v>403</v>
      </c>
      <c r="G14" s="30" t="n">
        <v>240</v>
      </c>
      <c r="H14" s="16" t="n">
        <v>310</v>
      </c>
      <c r="I14" s="16" t="n">
        <v>220</v>
      </c>
      <c r="J14" s="17" t="n">
        <v>154</v>
      </c>
      <c r="K14" s="17" t="n">
        <v>132</v>
      </c>
      <c r="L14" s="16" t="n">
        <v>114</v>
      </c>
      <c r="M14" s="16" t="n">
        <v>18</v>
      </c>
      <c r="N14" s="16" t="n">
        <v>22</v>
      </c>
    </row>
    <row r="15" customFormat="false" ht="17.25" hidden="false" customHeight="false" outlineLevel="0" collapsed="false">
      <c r="B15" s="14" t="s">
        <v>404</v>
      </c>
      <c r="F15" s="1" t="s">
        <v>405</v>
      </c>
      <c r="G15" s="30" t="n">
        <v>240</v>
      </c>
      <c r="H15" s="16" t="n">
        <v>264</v>
      </c>
      <c r="I15" s="16" t="n">
        <v>206</v>
      </c>
      <c r="J15" s="17" t="n">
        <v>159</v>
      </c>
      <c r="K15" s="17" t="n">
        <v>150</v>
      </c>
      <c r="L15" s="16" t="n">
        <v>131</v>
      </c>
      <c r="M15" s="16" t="n">
        <v>19</v>
      </c>
      <c r="N15" s="16" t="n">
        <v>9</v>
      </c>
    </row>
    <row r="16" customFormat="false" ht="17.25" hidden="false" customHeight="false" outlineLevel="0" collapsed="false">
      <c r="B16" s="14" t="s">
        <v>406</v>
      </c>
      <c r="F16" s="1" t="s">
        <v>407</v>
      </c>
      <c r="G16" s="30" t="n">
        <v>240</v>
      </c>
      <c r="H16" s="16" t="n">
        <v>231</v>
      </c>
      <c r="I16" s="16" t="n">
        <v>183</v>
      </c>
      <c r="J16" s="17" t="n">
        <v>125</v>
      </c>
      <c r="K16" s="17" t="n">
        <v>108</v>
      </c>
      <c r="L16" s="16" t="n">
        <v>99</v>
      </c>
      <c r="M16" s="16" t="n">
        <v>9</v>
      </c>
      <c r="N16" s="16" t="n">
        <v>17</v>
      </c>
    </row>
    <row r="17" customFormat="false" ht="17.25" hidden="false" customHeight="false" outlineLevel="0" collapsed="false">
      <c r="B17" s="14" t="s">
        <v>408</v>
      </c>
      <c r="F17" s="1" t="s">
        <v>409</v>
      </c>
      <c r="G17" s="30" t="n">
        <v>285</v>
      </c>
      <c r="H17" s="16" t="n">
        <v>226</v>
      </c>
      <c r="I17" s="16" t="n">
        <v>175</v>
      </c>
      <c r="J17" s="17" t="n">
        <v>139</v>
      </c>
      <c r="K17" s="17" t="n">
        <v>112</v>
      </c>
      <c r="L17" s="16" t="n">
        <v>98</v>
      </c>
      <c r="M17" s="16" t="n">
        <v>14</v>
      </c>
      <c r="N17" s="16" t="n">
        <v>27</v>
      </c>
    </row>
    <row r="18" customFormat="false" ht="17.25" hidden="false" customHeight="false" outlineLevel="0" collapsed="false">
      <c r="B18" s="14" t="s">
        <v>410</v>
      </c>
      <c r="F18" s="1" t="s">
        <v>411</v>
      </c>
      <c r="G18" s="30" t="n">
        <v>275</v>
      </c>
      <c r="H18" s="16" t="n">
        <v>256</v>
      </c>
      <c r="I18" s="16" t="n">
        <v>203</v>
      </c>
      <c r="J18" s="17" t="n">
        <v>168</v>
      </c>
      <c r="K18" s="17" t="n">
        <v>134</v>
      </c>
      <c r="L18" s="16" t="n">
        <v>124</v>
      </c>
      <c r="M18" s="16" t="n">
        <v>10</v>
      </c>
      <c r="N18" s="16" t="n">
        <v>34</v>
      </c>
    </row>
    <row r="19" customFormat="false" ht="17.25" hidden="false" customHeight="false" outlineLevel="0" collapsed="false">
      <c r="B19" s="2"/>
      <c r="G19" s="30"/>
      <c r="H19" s="16"/>
      <c r="I19" s="16"/>
      <c r="J19" s="17"/>
      <c r="K19" s="17"/>
      <c r="L19" s="16"/>
      <c r="M19" s="16"/>
      <c r="N19" s="16"/>
    </row>
    <row r="20" customFormat="false" ht="17.25" hidden="false" customHeight="false" outlineLevel="0" collapsed="false">
      <c r="B20" s="14" t="s">
        <v>412</v>
      </c>
      <c r="F20" s="1" t="s">
        <v>413</v>
      </c>
      <c r="G20" s="30" t="n">
        <v>275</v>
      </c>
      <c r="H20" s="16" t="n">
        <v>283</v>
      </c>
      <c r="I20" s="16" t="n">
        <v>214</v>
      </c>
      <c r="J20" s="17" t="n">
        <v>169</v>
      </c>
      <c r="K20" s="17" t="n">
        <v>136</v>
      </c>
      <c r="L20" s="16" t="n">
        <v>116</v>
      </c>
      <c r="M20" s="16" t="n">
        <v>20</v>
      </c>
      <c r="N20" s="16" t="n">
        <v>33</v>
      </c>
    </row>
    <row r="21" customFormat="false" ht="17.25" hidden="false" customHeight="false" outlineLevel="0" collapsed="false">
      <c r="B21" s="14" t="s">
        <v>414</v>
      </c>
      <c r="F21" s="1" t="s">
        <v>415</v>
      </c>
      <c r="G21" s="30" t="n">
        <v>275</v>
      </c>
      <c r="H21" s="16" t="n">
        <v>304</v>
      </c>
      <c r="I21" s="16" t="n">
        <v>223</v>
      </c>
      <c r="J21" s="17" t="n">
        <v>179</v>
      </c>
      <c r="K21" s="17" t="n">
        <v>151</v>
      </c>
      <c r="L21" s="16" t="n">
        <v>128</v>
      </c>
      <c r="M21" s="16" t="n">
        <v>23</v>
      </c>
      <c r="N21" s="16" t="n">
        <v>28</v>
      </c>
    </row>
    <row r="22" customFormat="false" ht="17.25" hidden="false" customHeight="false" outlineLevel="0" collapsed="false">
      <c r="B22" s="14" t="s">
        <v>416</v>
      </c>
      <c r="F22" s="1" t="s">
        <v>417</v>
      </c>
      <c r="G22" s="30" t="n">
        <v>265</v>
      </c>
      <c r="H22" s="16" t="n">
        <v>304</v>
      </c>
      <c r="I22" s="16" t="n">
        <v>186</v>
      </c>
      <c r="J22" s="17" t="n">
        <v>129</v>
      </c>
      <c r="K22" s="17" t="n">
        <v>101</v>
      </c>
      <c r="L22" s="16" t="n">
        <v>85</v>
      </c>
      <c r="M22" s="16" t="n">
        <v>16</v>
      </c>
      <c r="N22" s="16" t="n">
        <v>28</v>
      </c>
    </row>
    <row r="23" customFormat="false" ht="17.25" hidden="false" customHeight="false" outlineLevel="0" collapsed="false">
      <c r="B23" s="14" t="s">
        <v>418</v>
      </c>
      <c r="F23" s="1" t="s">
        <v>419</v>
      </c>
      <c r="G23" s="30" t="n">
        <v>235</v>
      </c>
      <c r="H23" s="16" t="n">
        <v>233</v>
      </c>
      <c r="I23" s="16" t="n">
        <v>167</v>
      </c>
      <c r="J23" s="17" t="n">
        <v>114</v>
      </c>
      <c r="K23" s="17" t="n">
        <v>90</v>
      </c>
      <c r="L23" s="16" t="n">
        <v>83</v>
      </c>
      <c r="M23" s="16" t="n">
        <v>7</v>
      </c>
      <c r="N23" s="16" t="n">
        <v>24</v>
      </c>
    </row>
    <row r="24" customFormat="false" ht="17.25" hidden="false" customHeight="false" outlineLevel="0" collapsed="false">
      <c r="B24" s="14" t="s">
        <v>420</v>
      </c>
      <c r="D24" s="21"/>
      <c r="E24" s="21"/>
      <c r="F24" s="1" t="s">
        <v>421</v>
      </c>
      <c r="G24" s="30" t="n">
        <v>210</v>
      </c>
      <c r="H24" s="16" t="n">
        <v>286</v>
      </c>
      <c r="I24" s="16" t="n">
        <v>188</v>
      </c>
      <c r="J24" s="17" t="n">
        <v>134</v>
      </c>
      <c r="K24" s="17" t="n">
        <v>101</v>
      </c>
      <c r="L24" s="16" t="n">
        <v>88</v>
      </c>
      <c r="M24" s="16" t="n">
        <v>13</v>
      </c>
      <c r="N24" s="16" t="n">
        <v>33</v>
      </c>
    </row>
    <row r="25" customFormat="false" ht="17.25" hidden="false" customHeight="false" outlineLevel="0" collapsed="false">
      <c r="B25" s="2"/>
      <c r="G25" s="30"/>
      <c r="H25" s="16"/>
      <c r="I25" s="16"/>
      <c r="J25" s="17"/>
      <c r="K25" s="17"/>
      <c r="L25" s="16"/>
      <c r="M25" s="16"/>
      <c r="N25" s="16"/>
    </row>
    <row r="26" customFormat="false" ht="17.25" hidden="false" customHeight="false" outlineLevel="0" collapsed="false">
      <c r="B26" s="14" t="s">
        <v>422</v>
      </c>
      <c r="D26" s="302"/>
      <c r="E26" s="302"/>
      <c r="F26" s="1" t="s">
        <v>423</v>
      </c>
      <c r="G26" s="15" t="n">
        <v>210</v>
      </c>
      <c r="H26" s="17" t="n">
        <v>296</v>
      </c>
      <c r="I26" s="17" t="n">
        <v>202</v>
      </c>
      <c r="J26" s="17" t="n">
        <v>165</v>
      </c>
      <c r="K26" s="17" t="n">
        <v>126</v>
      </c>
      <c r="L26" s="17" t="n">
        <v>104</v>
      </c>
      <c r="M26" s="17" t="n">
        <v>22</v>
      </c>
      <c r="N26" s="17" t="n">
        <v>39</v>
      </c>
    </row>
    <row r="27" customFormat="false" ht="17.25" hidden="false" customHeight="false" outlineLevel="0" collapsed="false">
      <c r="B27" s="14" t="s">
        <v>424</v>
      </c>
      <c r="D27" s="302"/>
      <c r="E27" s="302"/>
      <c r="F27" s="1" t="s">
        <v>425</v>
      </c>
      <c r="G27" s="15" t="n">
        <v>210</v>
      </c>
      <c r="H27" s="187" t="n">
        <v>285</v>
      </c>
      <c r="I27" s="187" t="n">
        <v>192</v>
      </c>
      <c r="J27" s="187" t="n">
        <v>158</v>
      </c>
      <c r="K27" s="187" t="n">
        <v>115</v>
      </c>
      <c r="L27" s="187" t="n">
        <v>99</v>
      </c>
      <c r="M27" s="187" t="n">
        <v>16</v>
      </c>
      <c r="N27" s="187" t="n">
        <v>43</v>
      </c>
    </row>
    <row r="28" customFormat="false" ht="17.25" hidden="false" customHeight="false" outlineLevel="0" collapsed="false">
      <c r="B28" s="14" t="s">
        <v>426</v>
      </c>
      <c r="D28" s="302"/>
      <c r="E28" s="302"/>
      <c r="F28" s="1" t="s">
        <v>427</v>
      </c>
      <c r="G28" s="15" t="n">
        <v>195</v>
      </c>
      <c r="H28" s="187" t="n">
        <v>286</v>
      </c>
      <c r="I28" s="187" t="n">
        <v>192</v>
      </c>
      <c r="J28" s="187" t="n">
        <v>134</v>
      </c>
      <c r="K28" s="187" t="n">
        <v>95</v>
      </c>
      <c r="L28" s="187" t="n">
        <v>76</v>
      </c>
      <c r="M28" s="187" t="n">
        <v>19</v>
      </c>
      <c r="N28" s="187" t="n">
        <v>39</v>
      </c>
    </row>
    <row r="29" customFormat="false" ht="17.25" hidden="false" customHeight="false" outlineLevel="0" collapsed="false">
      <c r="B29" s="14" t="s">
        <v>428</v>
      </c>
      <c r="D29" s="302"/>
      <c r="E29" s="302"/>
      <c r="F29" s="1" t="s">
        <v>429</v>
      </c>
      <c r="G29" s="15" t="n">
        <v>195</v>
      </c>
      <c r="H29" s="187" t="n">
        <v>303</v>
      </c>
      <c r="I29" s="187" t="n">
        <v>193</v>
      </c>
      <c r="J29" s="187" t="n">
        <v>157</v>
      </c>
      <c r="K29" s="187" t="n">
        <v>112</v>
      </c>
      <c r="L29" s="187" t="n">
        <v>98</v>
      </c>
      <c r="M29" s="187" t="n">
        <v>14</v>
      </c>
      <c r="N29" s="187" t="n">
        <v>45</v>
      </c>
    </row>
    <row r="30" customFormat="false" ht="17.25" hidden="false" customHeight="false" outlineLevel="0" collapsed="false">
      <c r="B30" s="14" t="s">
        <v>430</v>
      </c>
      <c r="D30" s="302"/>
      <c r="E30" s="302"/>
      <c r="F30" s="1" t="s">
        <v>431</v>
      </c>
      <c r="G30" s="15" t="n">
        <v>190</v>
      </c>
      <c r="H30" s="187" t="n">
        <v>234</v>
      </c>
      <c r="I30" s="187" t="n">
        <v>159</v>
      </c>
      <c r="J30" s="187" t="n">
        <v>141</v>
      </c>
      <c r="K30" s="187" t="n">
        <v>118</v>
      </c>
      <c r="L30" s="187" t="n">
        <v>87</v>
      </c>
      <c r="M30" s="187" t="n">
        <v>31</v>
      </c>
      <c r="N30" s="187" t="n">
        <v>23</v>
      </c>
    </row>
    <row r="31" customFormat="false" ht="17.25" hidden="false" customHeight="false" outlineLevel="0" collapsed="false">
      <c r="B31" s="2"/>
      <c r="D31" s="302"/>
      <c r="E31" s="302"/>
      <c r="G31" s="15"/>
      <c r="H31" s="187"/>
      <c r="I31" s="187"/>
      <c r="J31" s="187"/>
      <c r="K31" s="187"/>
      <c r="L31" s="187"/>
      <c r="M31" s="187"/>
      <c r="N31" s="187"/>
    </row>
    <row r="32" customFormat="false" ht="17.25" hidden="false" customHeight="false" outlineLevel="0" collapsed="false">
      <c r="B32" s="14" t="s">
        <v>432</v>
      </c>
      <c r="D32" s="302"/>
      <c r="E32" s="302"/>
      <c r="F32" s="1" t="s">
        <v>433</v>
      </c>
      <c r="G32" s="15" t="n">
        <v>190</v>
      </c>
      <c r="H32" s="187" t="n">
        <v>224</v>
      </c>
      <c r="I32" s="187" t="n">
        <v>151</v>
      </c>
      <c r="J32" s="187" t="n">
        <v>129</v>
      </c>
      <c r="K32" s="187" t="n">
        <v>103</v>
      </c>
      <c r="L32" s="187" t="n">
        <v>86</v>
      </c>
      <c r="M32" s="187" t="n">
        <v>17</v>
      </c>
      <c r="N32" s="187" t="n">
        <v>26</v>
      </c>
    </row>
    <row r="33" customFormat="false" ht="17.25" hidden="false" customHeight="false" outlineLevel="0" collapsed="false">
      <c r="B33" s="14" t="s">
        <v>434</v>
      </c>
      <c r="D33" s="302"/>
      <c r="E33" s="302"/>
      <c r="F33" s="1" t="s">
        <v>435</v>
      </c>
      <c r="G33" s="15" t="n">
        <v>195</v>
      </c>
      <c r="H33" s="187" t="n">
        <v>157</v>
      </c>
      <c r="I33" s="187" t="n">
        <v>121</v>
      </c>
      <c r="J33" s="187" t="n">
        <v>127</v>
      </c>
      <c r="K33" s="187" t="n">
        <v>90</v>
      </c>
      <c r="L33" s="187" t="n">
        <v>66</v>
      </c>
      <c r="M33" s="187" t="n">
        <v>24</v>
      </c>
      <c r="N33" s="187" t="n">
        <v>37</v>
      </c>
    </row>
    <row r="34" customFormat="false" ht="17.25" hidden="false" customHeight="false" outlineLevel="0" collapsed="false">
      <c r="B34" s="14" t="s">
        <v>436</v>
      </c>
      <c r="D34" s="302"/>
      <c r="E34" s="302"/>
      <c r="F34" s="1" t="s">
        <v>437</v>
      </c>
      <c r="G34" s="303" t="n">
        <v>170</v>
      </c>
      <c r="H34" s="304" t="n">
        <v>159</v>
      </c>
      <c r="I34" s="304" t="n">
        <v>124</v>
      </c>
      <c r="J34" s="304" t="n">
        <v>103</v>
      </c>
      <c r="K34" s="304" t="n">
        <v>88</v>
      </c>
      <c r="L34" s="304" t="n">
        <v>77</v>
      </c>
      <c r="M34" s="304" t="n">
        <v>11</v>
      </c>
      <c r="N34" s="304" t="n">
        <v>6</v>
      </c>
    </row>
    <row r="35" customFormat="false" ht="17.25" hidden="false" customHeight="false" outlineLevel="0" collapsed="false">
      <c r="B35" s="14" t="s">
        <v>438</v>
      </c>
      <c r="D35" s="302"/>
      <c r="E35" s="302"/>
      <c r="F35" s="1" t="s">
        <v>439</v>
      </c>
      <c r="G35" s="303" t="n">
        <v>170</v>
      </c>
      <c r="H35" s="304" t="n">
        <v>164</v>
      </c>
      <c r="I35" s="304" t="n">
        <v>120</v>
      </c>
      <c r="J35" s="304" t="n">
        <v>105</v>
      </c>
      <c r="K35" s="304" t="n">
        <v>86</v>
      </c>
      <c r="L35" s="304" t="n">
        <v>69</v>
      </c>
      <c r="M35" s="304" t="n">
        <v>17</v>
      </c>
      <c r="N35" s="304" t="n">
        <v>12</v>
      </c>
    </row>
    <row r="36" customFormat="false" ht="17.25" hidden="false" customHeight="false" outlineLevel="0" collapsed="false">
      <c r="B36" s="14" t="s">
        <v>265</v>
      </c>
      <c r="D36" s="302"/>
      <c r="E36" s="302"/>
      <c r="F36" s="1" t="s">
        <v>440</v>
      </c>
      <c r="G36" s="303" t="n">
        <v>170</v>
      </c>
      <c r="H36" s="304" t="n">
        <v>162</v>
      </c>
      <c r="I36" s="304" t="n">
        <v>130</v>
      </c>
      <c r="J36" s="304" t="n">
        <v>108</v>
      </c>
      <c r="K36" s="304" t="n">
        <v>77</v>
      </c>
      <c r="L36" s="304" t="n">
        <v>70</v>
      </c>
      <c r="M36" s="304" t="n">
        <v>7</v>
      </c>
      <c r="N36" s="304" t="n">
        <v>31</v>
      </c>
      <c r="O36" s="275"/>
    </row>
    <row r="37" customFormat="false" ht="17.25" hidden="false" customHeight="false" outlineLevel="0" collapsed="false">
      <c r="B37" s="14" t="s">
        <v>266</v>
      </c>
      <c r="D37" s="302"/>
      <c r="E37" s="302"/>
      <c r="F37" s="1" t="s">
        <v>441</v>
      </c>
      <c r="G37" s="303" t="n">
        <f aca="false">G42+G51+G59</f>
        <v>170</v>
      </c>
      <c r="H37" s="304" t="n">
        <f aca="false">H42+H51+H59</f>
        <v>161</v>
      </c>
      <c r="I37" s="304" t="n">
        <f aca="false">I42+I51+I59</f>
        <v>129</v>
      </c>
      <c r="J37" s="304" t="n">
        <f aca="false">J42+J51+J59</f>
        <v>107</v>
      </c>
      <c r="K37" s="304" t="n">
        <f aca="false">K42+K51+K59</f>
        <v>98</v>
      </c>
      <c r="L37" s="304" t="n">
        <f aca="false">L42+L51+L59</f>
        <v>94</v>
      </c>
      <c r="M37" s="304" t="n">
        <f aca="false">M42+M51+M59</f>
        <v>4</v>
      </c>
      <c r="N37" s="304" t="n">
        <f aca="false">N42+N51+N59</f>
        <v>6</v>
      </c>
      <c r="O37" s="275"/>
    </row>
    <row r="38" customFormat="false" ht="17.25" hidden="false" customHeight="false" outlineLevel="0" collapsed="false">
      <c r="G38" s="31"/>
      <c r="H38" s="292"/>
      <c r="I38" s="292"/>
      <c r="J38" s="292"/>
      <c r="K38" s="292"/>
      <c r="L38" s="292"/>
      <c r="M38" s="292"/>
      <c r="N38" s="292"/>
    </row>
    <row r="39" customFormat="false" ht="17.25" hidden="false" customHeight="false" outlineLevel="0" collapsed="false">
      <c r="A39" s="64" t="s">
        <v>442</v>
      </c>
      <c r="B39" s="14" t="s">
        <v>443</v>
      </c>
      <c r="C39" s="302"/>
      <c r="D39" s="302"/>
      <c r="E39" s="302"/>
      <c r="F39" s="302"/>
      <c r="G39" s="30"/>
      <c r="H39" s="192"/>
      <c r="I39" s="192"/>
      <c r="J39" s="192"/>
      <c r="K39" s="192"/>
      <c r="L39" s="192"/>
      <c r="M39" s="192"/>
      <c r="N39" s="192"/>
    </row>
    <row r="40" customFormat="false" ht="17.25" hidden="false" customHeight="false" outlineLevel="0" collapsed="false">
      <c r="B40" s="14" t="s">
        <v>444</v>
      </c>
      <c r="C40" s="302"/>
      <c r="D40" s="302"/>
      <c r="E40" s="302"/>
      <c r="F40" s="302"/>
      <c r="G40" s="305" t="n">
        <f aca="false">G42+G51</f>
        <v>115</v>
      </c>
      <c r="H40" s="306" t="n">
        <f aca="false">H42+H51</f>
        <v>123</v>
      </c>
      <c r="I40" s="306" t="n">
        <f aca="false">I42+I51</f>
        <v>94</v>
      </c>
      <c r="J40" s="306" t="n">
        <f aca="false">J42+J51</f>
        <v>75</v>
      </c>
      <c r="K40" s="306" t="n">
        <f aca="false">K42+K51</f>
        <v>70</v>
      </c>
      <c r="L40" s="306" t="n">
        <f aca="false">L42+L51</f>
        <v>68</v>
      </c>
      <c r="M40" s="306" t="n">
        <f aca="false">M42+M51</f>
        <v>2</v>
      </c>
      <c r="N40" s="306" t="n">
        <f aca="false">N42+N51</f>
        <v>2</v>
      </c>
    </row>
    <row r="41" customFormat="false" ht="17.25" hidden="false" customHeight="false" outlineLevel="0" collapsed="false">
      <c r="B41" s="2"/>
      <c r="C41" s="302"/>
      <c r="D41" s="302"/>
      <c r="E41" s="302"/>
      <c r="F41" s="302"/>
      <c r="G41" s="307"/>
      <c r="H41" s="308"/>
      <c r="I41" s="308"/>
      <c r="J41" s="308"/>
      <c r="K41" s="308"/>
      <c r="L41" s="308"/>
      <c r="M41" s="308"/>
      <c r="N41" s="308"/>
    </row>
    <row r="42" customFormat="false" ht="17.25" hidden="false" customHeight="false" outlineLevel="0" collapsed="false">
      <c r="D42" s="14" t="s">
        <v>445</v>
      </c>
      <c r="G42" s="309" t="n">
        <f aca="false">SUM(G44:G49)</f>
        <v>95</v>
      </c>
      <c r="H42" s="310" t="n">
        <f aca="false">SUM(H44:H49)</f>
        <v>100</v>
      </c>
      <c r="I42" s="310" t="n">
        <f aca="false">SUM(I44:I49)</f>
        <v>75</v>
      </c>
      <c r="J42" s="310" t="n">
        <f aca="false">SUM(J44:J49)</f>
        <v>57</v>
      </c>
      <c r="K42" s="310" t="n">
        <f aca="false">SUM(K44:K49)</f>
        <v>53</v>
      </c>
      <c r="L42" s="310" t="n">
        <f aca="false">SUM(L44:L49)</f>
        <v>51</v>
      </c>
      <c r="M42" s="310" t="n">
        <f aca="false">SUM(M44:M49)</f>
        <v>2</v>
      </c>
      <c r="N42" s="310" t="n">
        <f aca="false">SUM(N44:N49)</f>
        <v>2</v>
      </c>
    </row>
    <row r="43" customFormat="false" ht="17.25" hidden="false" customHeight="false" outlineLevel="0" collapsed="false">
      <c r="D43" s="2"/>
      <c r="G43" s="307"/>
      <c r="H43" s="308"/>
      <c r="I43" s="308"/>
      <c r="J43" s="308"/>
      <c r="K43" s="308"/>
      <c r="L43" s="308"/>
      <c r="M43" s="308"/>
      <c r="N43" s="308"/>
    </row>
    <row r="44" customFormat="false" ht="17.25" hidden="false" customHeight="false" outlineLevel="0" collapsed="false">
      <c r="F44" s="14" t="s">
        <v>446</v>
      </c>
      <c r="G44" s="309" t="n">
        <v>20</v>
      </c>
      <c r="H44" s="310" t="n">
        <v>34</v>
      </c>
      <c r="I44" s="310" t="n">
        <v>20</v>
      </c>
      <c r="J44" s="310" t="n">
        <v>15</v>
      </c>
      <c r="K44" s="308" t="n">
        <f aca="false">L44+M44</f>
        <v>15</v>
      </c>
      <c r="L44" s="310" t="n">
        <v>15</v>
      </c>
      <c r="M44" s="310" t="n">
        <v>0</v>
      </c>
      <c r="N44" s="311"/>
    </row>
    <row r="45" customFormat="false" ht="17.25" hidden="false" customHeight="false" outlineLevel="0" collapsed="false">
      <c r="F45" s="14" t="s">
        <v>447</v>
      </c>
      <c r="G45" s="309" t="n">
        <v>10</v>
      </c>
      <c r="H45" s="312" t="n">
        <v>14</v>
      </c>
      <c r="I45" s="312" t="n">
        <v>10</v>
      </c>
      <c r="J45" s="310" t="n">
        <v>8</v>
      </c>
      <c r="K45" s="308" t="n">
        <f aca="false">L45+M45</f>
        <v>6</v>
      </c>
      <c r="L45" s="310" t="n">
        <v>6</v>
      </c>
      <c r="M45" s="311" t="n">
        <v>0</v>
      </c>
      <c r="N45" s="311"/>
    </row>
    <row r="46" customFormat="false" ht="17.25" hidden="false" customHeight="false" outlineLevel="0" collapsed="false">
      <c r="F46" s="14" t="s">
        <v>448</v>
      </c>
      <c r="G46" s="309" t="n">
        <v>15</v>
      </c>
      <c r="H46" s="310" t="n">
        <v>10</v>
      </c>
      <c r="I46" s="310" t="n">
        <v>10</v>
      </c>
      <c r="J46" s="310" t="n">
        <v>7</v>
      </c>
      <c r="K46" s="308" t="n">
        <f aca="false">L46+M46</f>
        <v>7</v>
      </c>
      <c r="L46" s="310" t="n">
        <v>6</v>
      </c>
      <c r="M46" s="311" t="n">
        <v>1</v>
      </c>
      <c r="N46" s="311" t="n">
        <v>1</v>
      </c>
    </row>
    <row r="47" customFormat="false" ht="17.25" hidden="false" customHeight="false" outlineLevel="0" collapsed="false">
      <c r="E47" s="1" t="s">
        <v>58</v>
      </c>
      <c r="F47" s="14" t="s">
        <v>449</v>
      </c>
      <c r="G47" s="313" t="n">
        <v>15</v>
      </c>
      <c r="H47" s="310" t="n">
        <v>18</v>
      </c>
      <c r="I47" s="310" t="n">
        <v>14</v>
      </c>
      <c r="J47" s="314" t="n">
        <v>12</v>
      </c>
      <c r="K47" s="308" t="n">
        <f aca="false">L47+M47</f>
        <v>11</v>
      </c>
      <c r="L47" s="314" t="n">
        <v>11</v>
      </c>
      <c r="M47" s="312" t="n">
        <v>0</v>
      </c>
      <c r="N47" s="311"/>
    </row>
    <row r="48" customFormat="false" ht="17.25" hidden="false" customHeight="false" outlineLevel="0" collapsed="false">
      <c r="F48" s="14" t="s">
        <v>450</v>
      </c>
      <c r="G48" s="309" t="n">
        <v>20</v>
      </c>
      <c r="H48" s="310" t="n">
        <v>9</v>
      </c>
      <c r="I48" s="310" t="n">
        <v>9</v>
      </c>
      <c r="J48" s="310" t="n">
        <v>8</v>
      </c>
      <c r="K48" s="308" t="n">
        <f aca="false">L48+M48</f>
        <v>8</v>
      </c>
      <c r="L48" s="310" t="n">
        <v>7</v>
      </c>
      <c r="M48" s="312" t="n">
        <v>1</v>
      </c>
      <c r="N48" s="312"/>
    </row>
    <row r="49" customFormat="false" ht="17.25" hidden="false" customHeight="false" outlineLevel="0" collapsed="false">
      <c r="F49" s="14" t="s">
        <v>451</v>
      </c>
      <c r="G49" s="309" t="n">
        <v>15</v>
      </c>
      <c r="H49" s="310" t="n">
        <v>15</v>
      </c>
      <c r="I49" s="310" t="n">
        <v>12</v>
      </c>
      <c r="J49" s="310" t="n">
        <v>7</v>
      </c>
      <c r="K49" s="308" t="n">
        <f aca="false">L49+M49</f>
        <v>6</v>
      </c>
      <c r="L49" s="310" t="n">
        <v>6</v>
      </c>
      <c r="M49" s="312" t="n">
        <v>0</v>
      </c>
      <c r="N49" s="311" t="n">
        <v>1</v>
      </c>
    </row>
    <row r="50" customFormat="false" ht="17.25" hidden="false" customHeight="false" outlineLevel="0" collapsed="false">
      <c r="F50" s="2"/>
      <c r="G50" s="309"/>
      <c r="H50" s="310"/>
      <c r="I50" s="310"/>
      <c r="J50" s="310"/>
      <c r="K50" s="308"/>
      <c r="L50" s="310"/>
      <c r="M50" s="312"/>
      <c r="N50" s="311"/>
    </row>
    <row r="51" customFormat="false" ht="17.25" hidden="false" customHeight="false" outlineLevel="0" collapsed="false">
      <c r="D51" s="64" t="s">
        <v>452</v>
      </c>
      <c r="F51" s="2"/>
      <c r="G51" s="307" t="n">
        <f aca="false">G53</f>
        <v>20</v>
      </c>
      <c r="H51" s="310" t="n">
        <f aca="false">H53</f>
        <v>23</v>
      </c>
      <c r="I51" s="310" t="n">
        <f aca="false">I53</f>
        <v>19</v>
      </c>
      <c r="J51" s="310" t="n">
        <f aca="false">J53</f>
        <v>18</v>
      </c>
      <c r="K51" s="310" t="n">
        <f aca="false">K53</f>
        <v>17</v>
      </c>
      <c r="L51" s="310" t="n">
        <f aca="false">L53</f>
        <v>17</v>
      </c>
      <c r="M51" s="310" t="n">
        <f aca="false">M53</f>
        <v>0</v>
      </c>
      <c r="N51" s="310"/>
    </row>
    <row r="52" customFormat="false" ht="17.25" hidden="false" customHeight="false" outlineLevel="0" collapsed="false">
      <c r="F52" s="2"/>
      <c r="G52" s="309"/>
      <c r="H52" s="310"/>
      <c r="I52" s="310"/>
      <c r="J52" s="310"/>
      <c r="K52" s="308"/>
      <c r="L52" s="310"/>
      <c r="M52" s="312"/>
      <c r="N52" s="311"/>
    </row>
    <row r="53" customFormat="false" ht="17.25" hidden="false" customHeight="false" outlineLevel="0" collapsed="false">
      <c r="F53" s="315" t="s">
        <v>453</v>
      </c>
      <c r="G53" s="309" t="n">
        <v>20</v>
      </c>
      <c r="H53" s="310" t="n">
        <v>23</v>
      </c>
      <c r="I53" s="310" t="n">
        <v>19</v>
      </c>
      <c r="J53" s="310" t="n">
        <v>18</v>
      </c>
      <c r="K53" s="308" t="n">
        <f aca="false">L53+M53</f>
        <v>17</v>
      </c>
      <c r="L53" s="310" t="n">
        <v>17</v>
      </c>
      <c r="M53" s="310" t="n">
        <v>0</v>
      </c>
      <c r="N53" s="310"/>
    </row>
    <row r="54" customFormat="false" ht="17.25" hidden="false" customHeight="false" outlineLevel="0" collapsed="false">
      <c r="F54" s="315"/>
      <c r="G54" s="309"/>
      <c r="H54" s="310"/>
      <c r="I54" s="310"/>
      <c r="J54" s="310"/>
      <c r="K54" s="308"/>
      <c r="L54" s="310"/>
      <c r="M54" s="312"/>
      <c r="N54" s="311"/>
    </row>
    <row r="55" customFormat="false" ht="17.25" hidden="false" customHeight="false" outlineLevel="0" collapsed="false">
      <c r="G55" s="313"/>
      <c r="H55" s="316"/>
      <c r="I55" s="316"/>
      <c r="J55" s="316"/>
      <c r="K55" s="316"/>
      <c r="L55" s="316"/>
      <c r="M55" s="316"/>
      <c r="N55" s="316"/>
    </row>
    <row r="56" customFormat="false" ht="17.25" hidden="false" customHeight="false" outlineLevel="0" collapsed="false">
      <c r="B56" s="14" t="s">
        <v>454</v>
      </c>
      <c r="C56" s="302"/>
      <c r="D56" s="302"/>
      <c r="E56" s="302"/>
      <c r="F56" s="302"/>
      <c r="G56" s="309"/>
      <c r="H56" s="310"/>
      <c r="I56" s="310"/>
      <c r="J56" s="308"/>
      <c r="K56" s="308"/>
      <c r="L56" s="310"/>
      <c r="M56" s="310"/>
      <c r="N56" s="310"/>
    </row>
    <row r="57" customFormat="false" ht="17.25" hidden="false" customHeight="false" outlineLevel="0" collapsed="false">
      <c r="B57" s="14" t="s">
        <v>444</v>
      </c>
      <c r="C57" s="302"/>
      <c r="D57" s="302"/>
      <c r="E57" s="302"/>
      <c r="F57" s="302"/>
      <c r="G57" s="305" t="n">
        <f aca="false">G59</f>
        <v>55</v>
      </c>
      <c r="H57" s="317" t="n">
        <f aca="false">H59</f>
        <v>38</v>
      </c>
      <c r="I57" s="317" t="n">
        <f aca="false">I59</f>
        <v>35</v>
      </c>
      <c r="J57" s="317" t="n">
        <f aca="false">J59</f>
        <v>32</v>
      </c>
      <c r="K57" s="317" t="n">
        <f aca="false">K59</f>
        <v>28</v>
      </c>
      <c r="L57" s="317" t="n">
        <f aca="false">L59</f>
        <v>26</v>
      </c>
      <c r="M57" s="317" t="n">
        <f aca="false">M59</f>
        <v>2</v>
      </c>
      <c r="N57" s="317" t="n">
        <f aca="false">N59</f>
        <v>4</v>
      </c>
    </row>
    <row r="58" customFormat="false" ht="17.25" hidden="false" customHeight="false" outlineLevel="0" collapsed="false">
      <c r="B58" s="2"/>
      <c r="C58" s="302"/>
      <c r="D58" s="302"/>
      <c r="E58" s="302"/>
      <c r="F58" s="302"/>
      <c r="G58" s="309"/>
      <c r="H58" s="310"/>
      <c r="I58" s="310"/>
      <c r="J58" s="308"/>
      <c r="K58" s="308"/>
      <c r="L58" s="310"/>
      <c r="M58" s="310"/>
      <c r="N58" s="310"/>
    </row>
    <row r="59" customFormat="false" ht="17.25" hidden="false" customHeight="false" outlineLevel="0" collapsed="false">
      <c r="D59" s="14" t="s">
        <v>445</v>
      </c>
      <c r="G59" s="309" t="n">
        <f aca="false">G61+G62+G63</f>
        <v>55</v>
      </c>
      <c r="H59" s="310" t="n">
        <f aca="false">H61+H62+H63</f>
        <v>38</v>
      </c>
      <c r="I59" s="310" t="n">
        <f aca="false">I61+I62+I63</f>
        <v>35</v>
      </c>
      <c r="J59" s="310" t="n">
        <f aca="false">J61+J62+J63</f>
        <v>32</v>
      </c>
      <c r="K59" s="310" t="n">
        <f aca="false">K61+K62+K63</f>
        <v>28</v>
      </c>
      <c r="L59" s="310" t="n">
        <f aca="false">L61+L62+L63</f>
        <v>26</v>
      </c>
      <c r="M59" s="310" t="n">
        <f aca="false">M61+M62+M63</f>
        <v>2</v>
      </c>
      <c r="N59" s="310" t="n">
        <f aca="false">N61+N62+N63</f>
        <v>4</v>
      </c>
    </row>
    <row r="60" customFormat="false" ht="17.25" hidden="false" customHeight="false" outlineLevel="0" collapsed="false">
      <c r="D60" s="2"/>
      <c r="G60" s="309"/>
      <c r="H60" s="310"/>
      <c r="I60" s="310"/>
      <c r="J60" s="308"/>
      <c r="K60" s="308"/>
      <c r="L60" s="310"/>
      <c r="M60" s="310"/>
      <c r="N60" s="310"/>
    </row>
    <row r="61" customFormat="false" ht="17.25" hidden="false" customHeight="false" outlineLevel="0" collapsed="false">
      <c r="F61" s="14" t="s">
        <v>446</v>
      </c>
      <c r="G61" s="309" t="n">
        <v>15</v>
      </c>
      <c r="H61" s="310" t="n">
        <v>16</v>
      </c>
      <c r="I61" s="310" t="n">
        <v>15</v>
      </c>
      <c r="J61" s="310" t="n">
        <v>15</v>
      </c>
      <c r="K61" s="308" t="n">
        <v>14</v>
      </c>
      <c r="L61" s="310" t="n">
        <v>12</v>
      </c>
      <c r="M61" s="311" t="n">
        <v>2</v>
      </c>
      <c r="N61" s="311" t="n">
        <v>1</v>
      </c>
    </row>
    <row r="62" customFormat="false" ht="17.25" hidden="false" customHeight="false" outlineLevel="0" collapsed="false">
      <c r="F62" s="14" t="s">
        <v>455</v>
      </c>
      <c r="G62" s="309" t="n">
        <v>20</v>
      </c>
      <c r="H62" s="310" t="n">
        <v>19</v>
      </c>
      <c r="I62" s="310" t="n">
        <v>19</v>
      </c>
      <c r="J62" s="310" t="n">
        <v>17</v>
      </c>
      <c r="K62" s="308" t="n">
        <v>14</v>
      </c>
      <c r="L62" s="310" t="n">
        <v>14</v>
      </c>
      <c r="M62" s="312" t="n">
        <v>0</v>
      </c>
      <c r="N62" s="311" t="n">
        <v>3</v>
      </c>
    </row>
    <row r="63" customFormat="false" ht="17.25" hidden="false" customHeight="false" outlineLevel="0" collapsed="false">
      <c r="F63" s="14" t="s">
        <v>456</v>
      </c>
      <c r="G63" s="309" t="n">
        <v>20</v>
      </c>
      <c r="H63" s="312" t="n">
        <v>3</v>
      </c>
      <c r="I63" s="312" t="n">
        <v>1</v>
      </c>
      <c r="J63" s="310" t="n">
        <v>0</v>
      </c>
      <c r="K63" s="308" t="n">
        <v>0</v>
      </c>
      <c r="L63" s="310" t="n">
        <v>0</v>
      </c>
      <c r="M63" s="314" t="n">
        <v>0</v>
      </c>
      <c r="N63" s="311"/>
    </row>
    <row r="64" customFormat="false" ht="18" hidden="false" customHeight="false" outlineLevel="0" collapsed="false">
      <c r="B64" s="5"/>
      <c r="C64" s="5"/>
      <c r="D64" s="5"/>
      <c r="E64" s="5"/>
      <c r="F64" s="5"/>
      <c r="G64" s="78"/>
      <c r="H64" s="19"/>
      <c r="I64" s="19"/>
      <c r="J64" s="19"/>
      <c r="K64" s="19"/>
      <c r="L64" s="19"/>
      <c r="M64" s="19"/>
      <c r="N64" s="19"/>
    </row>
    <row r="65" customFormat="false" ht="17.25" hidden="false" customHeight="false" outlineLevel="0" collapsed="false">
      <c r="G65" s="14" t="s">
        <v>457</v>
      </c>
      <c r="I65" s="2" t="s">
        <v>58</v>
      </c>
    </row>
    <row r="66" customFormat="false" ht="17.25" hidden="false" customHeight="false" outlineLevel="0" collapsed="false">
      <c r="G66" s="297" t="s">
        <v>458</v>
      </c>
      <c r="H66" s="318"/>
      <c r="I66" s="318"/>
      <c r="J66" s="318"/>
      <c r="K66" s="318"/>
      <c r="L66" s="318"/>
      <c r="M66" s="318"/>
      <c r="N66" s="318"/>
    </row>
    <row r="67" customFormat="false" ht="17.25" hidden="false" customHeight="false" outlineLevel="0" collapsed="false">
      <c r="A67" s="2"/>
      <c r="G67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69" activeCellId="0" sqref="J6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393</v>
      </c>
    </row>
    <row r="7" customFormat="false" ht="17.25" hidden="false" customHeight="false" outlineLevel="0" collapsed="false">
      <c r="G7" s="4" t="s">
        <v>45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60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395</v>
      </c>
      <c r="H10" s="11" t="s">
        <v>461</v>
      </c>
      <c r="I10" s="11" t="s">
        <v>462</v>
      </c>
      <c r="J10" s="11" t="s">
        <v>463</v>
      </c>
      <c r="K10" s="9"/>
      <c r="L10" s="8"/>
      <c r="M10" s="8"/>
      <c r="N10" s="7" t="s">
        <v>399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464</v>
      </c>
      <c r="L11" s="12" t="s">
        <v>465</v>
      </c>
      <c r="M11" s="12" t="s">
        <v>466</v>
      </c>
      <c r="N11" s="13" t="s">
        <v>326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10</v>
      </c>
      <c r="F13" s="1" t="s">
        <v>411</v>
      </c>
      <c r="G13" s="30" t="n">
        <v>335</v>
      </c>
      <c r="H13" s="16" t="n">
        <v>250</v>
      </c>
      <c r="I13" s="16" t="n">
        <v>244</v>
      </c>
      <c r="J13" s="17" t="n">
        <v>218</v>
      </c>
      <c r="K13" s="17" t="n">
        <v>74</v>
      </c>
      <c r="L13" s="16" t="n">
        <v>72</v>
      </c>
      <c r="M13" s="16" t="n">
        <v>2</v>
      </c>
      <c r="N13" s="16" t="n">
        <v>144</v>
      </c>
    </row>
    <row r="14" customFormat="false" ht="17.25" hidden="false" customHeight="false" outlineLevel="0" collapsed="false">
      <c r="B14" s="14" t="s">
        <v>412</v>
      </c>
      <c r="F14" s="1" t="s">
        <v>413</v>
      </c>
      <c r="G14" s="30" t="n">
        <v>350</v>
      </c>
      <c r="H14" s="16" t="n">
        <v>320</v>
      </c>
      <c r="I14" s="16" t="n">
        <v>283</v>
      </c>
      <c r="J14" s="17" t="n">
        <v>252</v>
      </c>
      <c r="K14" s="17" t="n">
        <v>118</v>
      </c>
      <c r="L14" s="16" t="n">
        <v>106</v>
      </c>
      <c r="M14" s="16" t="n">
        <v>12</v>
      </c>
      <c r="N14" s="16" t="n">
        <v>134</v>
      </c>
    </row>
    <row r="15" customFormat="false" ht="17.25" hidden="false" customHeight="false" outlineLevel="0" collapsed="false">
      <c r="B15" s="14" t="s">
        <v>414</v>
      </c>
      <c r="F15" s="1" t="s">
        <v>415</v>
      </c>
      <c r="G15" s="30" t="n">
        <v>420</v>
      </c>
      <c r="H15" s="16" t="n">
        <v>343</v>
      </c>
      <c r="I15" s="16" t="n">
        <v>318</v>
      </c>
      <c r="J15" s="17" t="n">
        <v>275</v>
      </c>
      <c r="K15" s="17" t="n">
        <v>160</v>
      </c>
      <c r="L15" s="16" t="n">
        <v>147</v>
      </c>
      <c r="M15" s="16" t="n">
        <v>13</v>
      </c>
      <c r="N15" s="16" t="n">
        <v>115</v>
      </c>
    </row>
    <row r="16" customFormat="false" ht="17.25" hidden="false" customHeight="false" outlineLevel="0" collapsed="false">
      <c r="B16" s="14" t="s">
        <v>416</v>
      </c>
      <c r="F16" s="1" t="s">
        <v>417</v>
      </c>
      <c r="G16" s="30" t="n">
        <v>420</v>
      </c>
      <c r="H16" s="16" t="n">
        <v>360</v>
      </c>
      <c r="I16" s="16" t="n">
        <v>319</v>
      </c>
      <c r="J16" s="17" t="n">
        <v>283</v>
      </c>
      <c r="K16" s="17" t="n">
        <v>140</v>
      </c>
      <c r="L16" s="16" t="n">
        <v>122</v>
      </c>
      <c r="M16" s="16" t="n">
        <v>18</v>
      </c>
      <c r="N16" s="16" t="n">
        <v>143</v>
      </c>
    </row>
    <row r="17" customFormat="false" ht="17.25" hidden="false" customHeight="false" outlineLevel="0" collapsed="false">
      <c r="B17" s="14" t="s">
        <v>418</v>
      </c>
      <c r="F17" s="1" t="s">
        <v>419</v>
      </c>
      <c r="G17" s="30" t="n">
        <v>450</v>
      </c>
      <c r="H17" s="16" t="n">
        <v>468</v>
      </c>
      <c r="I17" s="16" t="n">
        <v>383</v>
      </c>
      <c r="J17" s="17" t="n">
        <v>346</v>
      </c>
      <c r="K17" s="17" t="n">
        <v>169</v>
      </c>
      <c r="L17" s="16" t="n">
        <v>152</v>
      </c>
      <c r="M17" s="16" t="n">
        <v>17</v>
      </c>
      <c r="N17" s="16" t="n">
        <v>177</v>
      </c>
    </row>
    <row r="18" customFormat="false" ht="17.25" hidden="false" customHeight="false" outlineLevel="0" collapsed="false">
      <c r="B18" s="14" t="s">
        <v>420</v>
      </c>
      <c r="D18" s="21"/>
      <c r="E18" s="21"/>
      <c r="F18" s="1" t="s">
        <v>421</v>
      </c>
      <c r="G18" s="30" t="n">
        <v>420</v>
      </c>
      <c r="H18" s="16" t="n">
        <v>444</v>
      </c>
      <c r="I18" s="16" t="n">
        <v>358</v>
      </c>
      <c r="J18" s="17" t="n">
        <v>313</v>
      </c>
      <c r="K18" s="17" t="n">
        <v>213</v>
      </c>
      <c r="L18" s="16" t="n">
        <v>201</v>
      </c>
      <c r="M18" s="16" t="n">
        <v>12</v>
      </c>
      <c r="N18" s="16" t="n">
        <v>100</v>
      </c>
    </row>
    <row r="19" customFormat="false" ht="17.25" hidden="false" customHeight="false" outlineLevel="0" collapsed="false">
      <c r="B19" s="14" t="s">
        <v>422</v>
      </c>
      <c r="D19" s="302"/>
      <c r="E19" s="302"/>
      <c r="F19" s="1" t="s">
        <v>423</v>
      </c>
      <c r="G19" s="15" t="n">
        <v>465</v>
      </c>
      <c r="H19" s="17" t="n">
        <v>455</v>
      </c>
      <c r="I19" s="17" t="n">
        <v>360</v>
      </c>
      <c r="J19" s="17" t="n">
        <v>318</v>
      </c>
      <c r="K19" s="17" t="n">
        <v>155</v>
      </c>
      <c r="L19" s="17" t="n">
        <v>144</v>
      </c>
      <c r="M19" s="17" t="n">
        <v>11</v>
      </c>
      <c r="N19" s="17" t="n">
        <v>163</v>
      </c>
    </row>
    <row r="20" customFormat="false" ht="17.25" hidden="false" customHeight="false" outlineLevel="0" collapsed="false">
      <c r="B20" s="14" t="s">
        <v>424</v>
      </c>
      <c r="D20" s="302"/>
      <c r="E20" s="302"/>
      <c r="F20" s="1" t="s">
        <v>425</v>
      </c>
      <c r="G20" s="15" t="n">
        <v>360</v>
      </c>
      <c r="H20" s="17" t="n">
        <v>465</v>
      </c>
      <c r="I20" s="17" t="n">
        <v>318</v>
      </c>
      <c r="J20" s="17" t="n">
        <v>290</v>
      </c>
      <c r="K20" s="17" t="n">
        <v>109</v>
      </c>
      <c r="L20" s="17" t="n">
        <v>97</v>
      </c>
      <c r="M20" s="17" t="n">
        <v>12</v>
      </c>
      <c r="N20" s="17" t="n">
        <v>181</v>
      </c>
    </row>
    <row r="21" customFormat="false" ht="17.25" hidden="false" customHeight="false" outlineLevel="0" collapsed="false">
      <c r="B21" s="14" t="s">
        <v>426</v>
      </c>
      <c r="D21" s="302"/>
      <c r="E21" s="302"/>
      <c r="F21" s="1" t="s">
        <v>427</v>
      </c>
      <c r="G21" s="15" t="n">
        <v>380</v>
      </c>
      <c r="H21" s="17" t="n">
        <v>521</v>
      </c>
      <c r="I21" s="17" t="n">
        <v>381</v>
      </c>
      <c r="J21" s="17" t="n">
        <v>351</v>
      </c>
      <c r="K21" s="17" t="n">
        <v>125</v>
      </c>
      <c r="L21" s="17" t="n">
        <v>94</v>
      </c>
      <c r="M21" s="17" t="n">
        <v>31</v>
      </c>
      <c r="N21" s="17" t="n">
        <v>226</v>
      </c>
    </row>
    <row r="22" customFormat="false" ht="17.25" hidden="false" customHeight="false" outlineLevel="0" collapsed="false">
      <c r="B22" s="14" t="s">
        <v>428</v>
      </c>
      <c r="D22" s="302"/>
      <c r="E22" s="302"/>
      <c r="F22" s="1" t="s">
        <v>429</v>
      </c>
      <c r="G22" s="15" t="n">
        <v>300</v>
      </c>
      <c r="H22" s="17" t="n">
        <v>394</v>
      </c>
      <c r="I22" s="17" t="n">
        <v>298</v>
      </c>
      <c r="J22" s="17" t="n">
        <v>255</v>
      </c>
      <c r="K22" s="17" t="n">
        <v>114</v>
      </c>
      <c r="L22" s="17" t="n">
        <v>90</v>
      </c>
      <c r="M22" s="17" t="n">
        <v>24</v>
      </c>
      <c r="N22" s="17" t="n">
        <v>141</v>
      </c>
    </row>
    <row r="23" customFormat="false" ht="17.25" hidden="false" customHeight="false" outlineLevel="0" collapsed="false">
      <c r="B23" s="14" t="s">
        <v>430</v>
      </c>
      <c r="D23" s="302"/>
      <c r="E23" s="302"/>
      <c r="F23" s="1" t="s">
        <v>431</v>
      </c>
      <c r="G23" s="15" t="n">
        <v>300</v>
      </c>
      <c r="H23" s="187" t="n">
        <v>341</v>
      </c>
      <c r="I23" s="17" t="n">
        <v>289</v>
      </c>
      <c r="J23" s="17" t="n">
        <v>237</v>
      </c>
      <c r="K23" s="17" t="n">
        <v>123</v>
      </c>
      <c r="L23" s="17" t="n">
        <v>85</v>
      </c>
      <c r="M23" s="17" t="n">
        <v>38</v>
      </c>
      <c r="N23" s="17" t="n">
        <v>113</v>
      </c>
    </row>
    <row r="24" customFormat="false" ht="17.25" hidden="false" customHeight="false" outlineLevel="0" collapsed="false">
      <c r="B24" s="14" t="s">
        <v>432</v>
      </c>
      <c r="D24" s="302"/>
      <c r="E24" s="302"/>
      <c r="F24" s="1" t="s">
        <v>433</v>
      </c>
      <c r="G24" s="15" t="n">
        <v>368</v>
      </c>
      <c r="H24" s="187" t="n">
        <v>454</v>
      </c>
      <c r="I24" s="17" t="n">
        <v>331</v>
      </c>
      <c r="J24" s="17" t="n">
        <v>271</v>
      </c>
      <c r="K24" s="17" t="n">
        <v>204</v>
      </c>
      <c r="L24" s="17" t="n">
        <v>131</v>
      </c>
      <c r="M24" s="17" t="n">
        <v>73</v>
      </c>
      <c r="N24" s="17" t="n">
        <v>67</v>
      </c>
    </row>
    <row r="25" customFormat="false" ht="17.25" hidden="false" customHeight="false" outlineLevel="0" collapsed="false">
      <c r="B25" s="14" t="s">
        <v>434</v>
      </c>
      <c r="D25" s="302"/>
      <c r="E25" s="302"/>
      <c r="F25" s="1" t="s">
        <v>435</v>
      </c>
      <c r="G25" s="15" t="n">
        <v>348</v>
      </c>
      <c r="H25" s="187" t="n">
        <v>448</v>
      </c>
      <c r="I25" s="17" t="n">
        <v>305</v>
      </c>
      <c r="J25" s="17" t="n">
        <v>236</v>
      </c>
      <c r="K25" s="17" t="n">
        <v>193</v>
      </c>
      <c r="L25" s="17" t="n">
        <v>129</v>
      </c>
      <c r="M25" s="17" t="n">
        <v>64</v>
      </c>
      <c r="N25" s="17" t="n">
        <v>43</v>
      </c>
    </row>
    <row r="26" customFormat="false" ht="17.25" hidden="false" customHeight="false" outlineLevel="0" collapsed="false">
      <c r="B26" s="14" t="s">
        <v>436</v>
      </c>
      <c r="D26" s="302"/>
      <c r="E26" s="302"/>
      <c r="F26" s="1" t="s">
        <v>437</v>
      </c>
      <c r="G26" s="303" t="n">
        <v>428</v>
      </c>
      <c r="H26" s="304" t="n">
        <v>584</v>
      </c>
      <c r="I26" s="304" t="n">
        <v>406</v>
      </c>
      <c r="J26" s="304" t="n">
        <v>337</v>
      </c>
      <c r="K26" s="304" t="n">
        <v>226</v>
      </c>
      <c r="L26" s="304" t="n">
        <v>132</v>
      </c>
      <c r="M26" s="304" t="n">
        <v>94</v>
      </c>
      <c r="N26" s="304" t="n">
        <v>111</v>
      </c>
    </row>
    <row r="27" customFormat="false" ht="17.25" hidden="false" customHeight="false" outlineLevel="0" collapsed="false">
      <c r="B27" s="14" t="s">
        <v>438</v>
      </c>
      <c r="D27" s="302"/>
      <c r="E27" s="302"/>
      <c r="F27" s="1" t="s">
        <v>439</v>
      </c>
      <c r="G27" s="303" t="n">
        <v>484</v>
      </c>
      <c r="H27" s="304" t="n">
        <v>678</v>
      </c>
      <c r="I27" s="304" t="n">
        <v>418</v>
      </c>
      <c r="J27" s="304" t="n">
        <v>351</v>
      </c>
      <c r="K27" s="304" t="n">
        <v>225</v>
      </c>
      <c r="L27" s="304" t="n">
        <v>132</v>
      </c>
      <c r="M27" s="304" t="n">
        <v>93</v>
      </c>
      <c r="N27" s="304" t="n">
        <v>126</v>
      </c>
    </row>
    <row r="28" customFormat="false" ht="17.25" hidden="false" customHeight="false" outlineLevel="0" collapsed="false">
      <c r="B28" s="14" t="s">
        <v>265</v>
      </c>
      <c r="D28" s="302"/>
      <c r="E28" s="302"/>
      <c r="F28" s="1" t="s">
        <v>440</v>
      </c>
      <c r="G28" s="303" t="n">
        <v>388</v>
      </c>
      <c r="H28" s="304" t="n">
        <v>598</v>
      </c>
      <c r="I28" s="304" t="n">
        <v>342</v>
      </c>
      <c r="J28" s="304" t="n">
        <v>286</v>
      </c>
      <c r="K28" s="304" t="n">
        <v>192</v>
      </c>
      <c r="L28" s="304" t="n">
        <v>97</v>
      </c>
      <c r="M28" s="304" t="n">
        <v>95</v>
      </c>
      <c r="N28" s="304" t="n">
        <v>94</v>
      </c>
      <c r="O28" s="275"/>
    </row>
    <row r="29" customFormat="false" ht="17.25" hidden="false" customHeight="false" outlineLevel="0" collapsed="false">
      <c r="B29" s="14" t="s">
        <v>266</v>
      </c>
      <c r="D29" s="302"/>
      <c r="E29" s="302"/>
      <c r="F29" s="1" t="s">
        <v>441</v>
      </c>
      <c r="G29" s="303" t="n">
        <v>384</v>
      </c>
      <c r="H29" s="304" t="n">
        <v>604</v>
      </c>
      <c r="I29" s="304" t="n">
        <v>331</v>
      </c>
      <c r="J29" s="304" t="n">
        <v>257</v>
      </c>
      <c r="K29" s="304" t="n">
        <v>192</v>
      </c>
      <c r="L29" s="304" t="n">
        <v>114</v>
      </c>
      <c r="M29" s="304" t="n">
        <v>78</v>
      </c>
      <c r="N29" s="304" t="n">
        <v>65</v>
      </c>
      <c r="O29" s="275"/>
    </row>
    <row r="30" customFormat="false" ht="17.25" hidden="false" customHeight="false" outlineLevel="0" collapsed="false">
      <c r="B30" s="302"/>
      <c r="C30" s="2"/>
      <c r="D30" s="302"/>
      <c r="E30" s="302"/>
      <c r="F30" s="302"/>
      <c r="G30" s="303"/>
      <c r="H30" s="304"/>
      <c r="I30" s="304"/>
      <c r="J30" s="304"/>
      <c r="K30" s="304"/>
      <c r="L30" s="304"/>
      <c r="M30" s="304"/>
      <c r="N30" s="304"/>
    </row>
    <row r="31" customFormat="false" ht="17.25" hidden="false" customHeight="false" outlineLevel="0" collapsed="false">
      <c r="B31" s="14" t="s">
        <v>467</v>
      </c>
      <c r="E31" s="302"/>
      <c r="F31" s="302"/>
      <c r="G31" s="303"/>
      <c r="H31" s="304"/>
      <c r="I31" s="304"/>
      <c r="J31" s="304"/>
      <c r="K31" s="304"/>
      <c r="L31" s="304"/>
      <c r="M31" s="304"/>
      <c r="N31" s="304"/>
    </row>
    <row r="32" customFormat="false" ht="17.25" hidden="false" customHeight="false" outlineLevel="0" collapsed="false">
      <c r="B32" s="14" t="s">
        <v>468</v>
      </c>
      <c r="E32" s="302"/>
      <c r="F32" s="302"/>
      <c r="G32" s="319"/>
      <c r="H32" s="306"/>
      <c r="I32" s="306"/>
      <c r="J32" s="306"/>
      <c r="K32" s="306"/>
      <c r="L32" s="306"/>
      <c r="M32" s="306"/>
      <c r="N32" s="306"/>
    </row>
    <row r="33" customFormat="false" ht="17.25" hidden="false" customHeight="false" outlineLevel="0" collapsed="false">
      <c r="G33" s="291"/>
      <c r="H33" s="292"/>
      <c r="I33" s="292"/>
      <c r="J33" s="292"/>
      <c r="K33" s="292"/>
      <c r="L33" s="292"/>
      <c r="M33" s="292"/>
      <c r="N33" s="292"/>
    </row>
    <row r="34" customFormat="false" ht="17.25" hidden="false" customHeight="false" outlineLevel="0" collapsed="false">
      <c r="C34" s="2" t="s">
        <v>469</v>
      </c>
      <c r="G34" s="291" t="n">
        <v>18</v>
      </c>
      <c r="H34" s="292" t="n">
        <v>36</v>
      </c>
      <c r="I34" s="292" t="n">
        <v>18</v>
      </c>
      <c r="J34" s="292" t="n">
        <v>17</v>
      </c>
      <c r="K34" s="292" t="n">
        <v>11</v>
      </c>
      <c r="L34" s="292" t="n">
        <v>7</v>
      </c>
      <c r="M34" s="292" t="n">
        <v>4</v>
      </c>
      <c r="N34" s="292" t="n">
        <v>6</v>
      </c>
    </row>
    <row r="35" customFormat="false" ht="17.25" hidden="false" customHeight="false" outlineLevel="0" collapsed="false">
      <c r="C35" s="2" t="s">
        <v>470</v>
      </c>
      <c r="G35" s="291" t="n">
        <v>18</v>
      </c>
      <c r="H35" s="292" t="n">
        <v>29</v>
      </c>
      <c r="I35" s="292" t="n">
        <v>18</v>
      </c>
      <c r="J35" s="292" t="n">
        <v>12</v>
      </c>
      <c r="K35" s="292" t="n">
        <v>6</v>
      </c>
      <c r="L35" s="292" t="n">
        <v>4</v>
      </c>
      <c r="M35" s="292" t="n">
        <v>2</v>
      </c>
      <c r="N35" s="292" t="n">
        <v>6</v>
      </c>
    </row>
    <row r="36" customFormat="false" ht="17.25" hidden="false" customHeight="false" outlineLevel="0" collapsed="false">
      <c r="C36" s="2" t="s">
        <v>471</v>
      </c>
      <c r="G36" s="291" t="n">
        <v>18</v>
      </c>
      <c r="H36" s="292" t="n">
        <v>24</v>
      </c>
      <c r="I36" s="292" t="n">
        <v>14</v>
      </c>
      <c r="J36" s="292" t="n">
        <v>11</v>
      </c>
      <c r="K36" s="292" t="n">
        <v>5</v>
      </c>
      <c r="L36" s="292" t="n">
        <v>3</v>
      </c>
      <c r="M36" s="292" t="n">
        <v>2</v>
      </c>
      <c r="N36" s="292" t="n">
        <v>6</v>
      </c>
    </row>
    <row r="37" customFormat="false" ht="17.25" hidden="false" customHeight="false" outlineLevel="0" collapsed="false">
      <c r="C37" s="2" t="s">
        <v>472</v>
      </c>
      <c r="G37" s="320" t="s">
        <v>88</v>
      </c>
      <c r="H37" s="321" t="s">
        <v>88</v>
      </c>
      <c r="I37" s="321" t="s">
        <v>88</v>
      </c>
      <c r="J37" s="321" t="s">
        <v>88</v>
      </c>
      <c r="K37" s="321" t="s">
        <v>88</v>
      </c>
      <c r="L37" s="321" t="s">
        <v>88</v>
      </c>
      <c r="M37" s="321" t="s">
        <v>88</v>
      </c>
      <c r="N37" s="321" t="s">
        <v>88</v>
      </c>
    </row>
    <row r="38" customFormat="false" ht="17.25" hidden="false" customHeight="false" outlineLevel="0" collapsed="false">
      <c r="G38" s="291"/>
      <c r="H38" s="292"/>
      <c r="I38" s="292"/>
      <c r="J38" s="292"/>
      <c r="K38" s="292"/>
      <c r="L38" s="292"/>
      <c r="M38" s="292"/>
      <c r="N38" s="292"/>
    </row>
    <row r="39" customFormat="false" ht="17.25" hidden="false" customHeight="false" outlineLevel="0" collapsed="false">
      <c r="C39" s="14" t="s">
        <v>473</v>
      </c>
      <c r="G39" s="274" t="n">
        <v>18</v>
      </c>
      <c r="H39" s="192" t="n">
        <v>44</v>
      </c>
      <c r="I39" s="192" t="n">
        <v>18</v>
      </c>
      <c r="J39" s="192" t="n">
        <v>13</v>
      </c>
      <c r="K39" s="192" t="n">
        <v>11</v>
      </c>
      <c r="L39" s="192" t="n">
        <v>5</v>
      </c>
      <c r="M39" s="226" t="n">
        <v>6</v>
      </c>
      <c r="N39" s="192" t="n">
        <v>2</v>
      </c>
    </row>
    <row r="40" customFormat="false" ht="17.25" hidden="false" customHeight="false" outlineLevel="0" collapsed="false">
      <c r="C40" s="14" t="s">
        <v>474</v>
      </c>
      <c r="F40" s="2"/>
      <c r="G40" s="274" t="n">
        <v>18</v>
      </c>
      <c r="H40" s="192" t="n">
        <v>33</v>
      </c>
      <c r="I40" s="192" t="n">
        <v>18</v>
      </c>
      <c r="J40" s="192" t="n">
        <v>15</v>
      </c>
      <c r="K40" s="192" t="n">
        <v>11</v>
      </c>
      <c r="L40" s="192" t="n">
        <v>7</v>
      </c>
      <c r="M40" s="322" t="n">
        <v>4</v>
      </c>
      <c r="N40" s="192" t="n">
        <v>4</v>
      </c>
    </row>
    <row r="41" customFormat="false" ht="17.25" hidden="false" customHeight="false" outlineLevel="0" collapsed="false">
      <c r="C41" s="14" t="s">
        <v>475</v>
      </c>
      <c r="F41" s="2"/>
      <c r="G41" s="274" t="n">
        <v>18</v>
      </c>
      <c r="H41" s="192" t="n">
        <v>32</v>
      </c>
      <c r="I41" s="192" t="n">
        <v>18</v>
      </c>
      <c r="J41" s="192" t="n">
        <v>15</v>
      </c>
      <c r="K41" s="192" t="n">
        <v>11</v>
      </c>
      <c r="L41" s="192" t="n">
        <v>9</v>
      </c>
      <c r="M41" s="226" t="n">
        <v>2</v>
      </c>
      <c r="N41" s="322" t="n">
        <v>4</v>
      </c>
    </row>
    <row r="42" customFormat="false" ht="17.25" hidden="false" customHeight="false" outlineLevel="0" collapsed="false">
      <c r="C42" s="14" t="s">
        <v>476</v>
      </c>
      <c r="F42" s="2"/>
      <c r="G42" s="274" t="n">
        <v>18</v>
      </c>
      <c r="H42" s="192" t="n">
        <v>7</v>
      </c>
      <c r="I42" s="192" t="n">
        <v>7</v>
      </c>
      <c r="J42" s="192" t="n">
        <v>3</v>
      </c>
      <c r="K42" s="192" t="n">
        <v>3</v>
      </c>
      <c r="L42" s="192" t="n">
        <v>2</v>
      </c>
      <c r="M42" s="192" t="n">
        <v>1</v>
      </c>
      <c r="N42" s="322" t="n">
        <v>0</v>
      </c>
    </row>
    <row r="43" customFormat="false" ht="17.25" hidden="false" customHeight="false" outlineLevel="0" collapsed="false">
      <c r="C43" s="2"/>
      <c r="F43" s="2"/>
      <c r="G43" s="274"/>
      <c r="H43" s="192"/>
      <c r="I43" s="192"/>
      <c r="J43" s="192"/>
      <c r="K43" s="192"/>
      <c r="L43" s="192"/>
      <c r="M43" s="192"/>
      <c r="N43" s="322"/>
    </row>
    <row r="44" customFormat="false" ht="17.25" hidden="false" customHeight="false" outlineLevel="0" collapsed="false">
      <c r="C44" s="14" t="s">
        <v>477</v>
      </c>
      <c r="G44" s="274" t="n">
        <v>18</v>
      </c>
      <c r="H44" s="192" t="n">
        <v>17</v>
      </c>
      <c r="I44" s="192" t="n">
        <v>15</v>
      </c>
      <c r="J44" s="192" t="n">
        <v>9</v>
      </c>
      <c r="K44" s="192" t="n">
        <v>8</v>
      </c>
      <c r="L44" s="192" t="n">
        <v>6</v>
      </c>
      <c r="M44" s="226" t="n">
        <v>2</v>
      </c>
      <c r="N44" s="192" t="n">
        <v>1</v>
      </c>
    </row>
    <row r="45" customFormat="false" ht="17.25" hidden="false" customHeight="false" outlineLevel="0" collapsed="false">
      <c r="C45" s="14" t="s">
        <v>478</v>
      </c>
      <c r="F45" s="2"/>
      <c r="G45" s="274" t="n">
        <v>18</v>
      </c>
      <c r="H45" s="192" t="n">
        <v>22</v>
      </c>
      <c r="I45" s="192" t="n">
        <v>18</v>
      </c>
      <c r="J45" s="192" t="n">
        <v>12</v>
      </c>
      <c r="K45" s="192" t="n">
        <v>10</v>
      </c>
      <c r="L45" s="192" t="n">
        <v>6</v>
      </c>
      <c r="M45" s="226" t="n">
        <v>4</v>
      </c>
      <c r="N45" s="192" t="n">
        <v>2</v>
      </c>
    </row>
    <row r="46" customFormat="false" ht="17.25" hidden="false" customHeight="false" outlineLevel="0" collapsed="false">
      <c r="C46" s="14" t="s">
        <v>479</v>
      </c>
      <c r="F46" s="2"/>
      <c r="G46" s="274" t="n">
        <v>18</v>
      </c>
      <c r="H46" s="192" t="n">
        <v>13</v>
      </c>
      <c r="I46" s="192" t="n">
        <v>8</v>
      </c>
      <c r="J46" s="192" t="n">
        <v>6</v>
      </c>
      <c r="K46" s="192" t="n">
        <v>6</v>
      </c>
      <c r="L46" s="192" t="n">
        <v>4</v>
      </c>
      <c r="M46" s="322" t="n">
        <v>2</v>
      </c>
      <c r="N46" s="322" t="n">
        <v>0</v>
      </c>
    </row>
    <row r="47" customFormat="false" ht="17.25" hidden="false" customHeight="false" outlineLevel="0" collapsed="false">
      <c r="C47" s="14" t="s">
        <v>480</v>
      </c>
      <c r="F47" s="2"/>
      <c r="G47" s="274" t="n">
        <v>18</v>
      </c>
      <c r="H47" s="192" t="n">
        <v>30</v>
      </c>
      <c r="I47" s="192" t="n">
        <v>18</v>
      </c>
      <c r="J47" s="192" t="n">
        <v>13</v>
      </c>
      <c r="K47" s="192" t="n">
        <v>11</v>
      </c>
      <c r="L47" s="192" t="n">
        <v>6</v>
      </c>
      <c r="M47" s="226" t="n">
        <v>5</v>
      </c>
      <c r="N47" s="322" t="n">
        <v>2</v>
      </c>
    </row>
    <row r="48" customFormat="false" ht="17.25" hidden="false" customHeight="false" outlineLevel="0" collapsed="false">
      <c r="F48" s="2"/>
      <c r="G48" s="274"/>
      <c r="H48" s="192"/>
      <c r="I48" s="192"/>
      <c r="J48" s="304"/>
      <c r="K48" s="304"/>
      <c r="L48" s="192"/>
      <c r="M48" s="226"/>
      <c r="N48" s="192"/>
    </row>
    <row r="49" customFormat="false" ht="17.25" hidden="false" customHeight="false" outlineLevel="0" collapsed="false">
      <c r="C49" s="14" t="s">
        <v>481</v>
      </c>
      <c r="G49" s="274" t="n">
        <v>18</v>
      </c>
      <c r="H49" s="192" t="n">
        <v>15</v>
      </c>
      <c r="I49" s="192" t="n">
        <v>11</v>
      </c>
      <c r="J49" s="192" t="n">
        <v>7</v>
      </c>
      <c r="K49" s="192" t="n">
        <v>4</v>
      </c>
      <c r="L49" s="192" t="n">
        <v>4</v>
      </c>
      <c r="M49" s="226" t="n">
        <v>0</v>
      </c>
      <c r="N49" s="322" t="n">
        <v>3</v>
      </c>
    </row>
    <row r="50" customFormat="false" ht="17.25" hidden="false" customHeight="false" outlineLevel="0" collapsed="false">
      <c r="C50" s="14" t="s">
        <v>482</v>
      </c>
      <c r="F50" s="2"/>
      <c r="G50" s="274" t="n">
        <v>18</v>
      </c>
      <c r="H50" s="192" t="n">
        <v>29</v>
      </c>
      <c r="I50" s="192" t="n">
        <v>18</v>
      </c>
      <c r="J50" s="192" t="n">
        <v>14</v>
      </c>
      <c r="K50" s="226" t="n">
        <v>8</v>
      </c>
      <c r="L50" s="226" t="n">
        <v>6</v>
      </c>
      <c r="M50" s="226" t="n">
        <v>2</v>
      </c>
      <c r="N50" s="322" t="n">
        <v>6</v>
      </c>
    </row>
    <row r="51" customFormat="false" ht="17.25" hidden="false" customHeight="false" outlineLevel="0" collapsed="false">
      <c r="C51" s="14" t="s">
        <v>483</v>
      </c>
      <c r="F51" s="2"/>
      <c r="G51" s="274" t="n">
        <v>18</v>
      </c>
      <c r="H51" s="192" t="n">
        <v>31</v>
      </c>
      <c r="I51" s="192" t="n">
        <v>16</v>
      </c>
      <c r="J51" s="192" t="n">
        <v>15</v>
      </c>
      <c r="K51" s="192" t="n">
        <v>13</v>
      </c>
      <c r="L51" s="192" t="n">
        <v>9</v>
      </c>
      <c r="M51" s="226" t="n">
        <v>4</v>
      </c>
      <c r="N51" s="322" t="n">
        <v>2</v>
      </c>
    </row>
    <row r="52" customFormat="false" ht="17.25" hidden="false" customHeight="false" outlineLevel="0" collapsed="false">
      <c r="C52" s="14" t="s">
        <v>484</v>
      </c>
      <c r="F52" s="2"/>
      <c r="G52" s="274" t="n">
        <v>18</v>
      </c>
      <c r="H52" s="192" t="n">
        <v>11</v>
      </c>
      <c r="I52" s="192" t="n">
        <v>7</v>
      </c>
      <c r="J52" s="192" t="n">
        <v>4</v>
      </c>
      <c r="K52" s="192" t="n">
        <v>4</v>
      </c>
      <c r="L52" s="192" t="n">
        <v>4</v>
      </c>
      <c r="M52" s="226" t="n">
        <v>0</v>
      </c>
      <c r="N52" s="322" t="n">
        <v>0</v>
      </c>
    </row>
    <row r="53" customFormat="false" ht="17.25" hidden="false" customHeight="false" outlineLevel="0" collapsed="false">
      <c r="F53" s="2"/>
      <c r="G53" s="274"/>
      <c r="H53" s="192"/>
      <c r="I53" s="192"/>
      <c r="J53" s="304"/>
      <c r="K53" s="304"/>
      <c r="L53" s="192"/>
      <c r="M53" s="226"/>
      <c r="N53" s="226"/>
    </row>
    <row r="54" customFormat="false" ht="17.25" hidden="false" customHeight="true" outlineLevel="0" collapsed="false">
      <c r="C54" s="323" t="s">
        <v>485</v>
      </c>
      <c r="D54" s="323"/>
      <c r="E54" s="323"/>
      <c r="F54" s="323"/>
      <c r="G54" s="274" t="n">
        <v>18</v>
      </c>
      <c r="H54" s="192" t="n">
        <v>16</v>
      </c>
      <c r="I54" s="192" t="n">
        <v>14</v>
      </c>
      <c r="J54" s="192" t="n">
        <v>10</v>
      </c>
      <c r="K54" s="192" t="n">
        <v>7</v>
      </c>
      <c r="L54" s="192" t="n">
        <v>4</v>
      </c>
      <c r="M54" s="322" t="n">
        <v>3</v>
      </c>
      <c r="N54" s="322" t="n">
        <v>3</v>
      </c>
    </row>
    <row r="55" customFormat="false" ht="17.25" hidden="false" customHeight="false" outlineLevel="0" collapsed="false">
      <c r="C55" s="323"/>
      <c r="D55" s="323"/>
      <c r="E55" s="323"/>
      <c r="F55" s="323"/>
      <c r="G55" s="274"/>
      <c r="H55" s="192"/>
      <c r="I55" s="192"/>
      <c r="J55" s="304"/>
      <c r="K55" s="304"/>
      <c r="L55" s="192"/>
      <c r="M55" s="226"/>
      <c r="N55" s="226"/>
    </row>
    <row r="56" customFormat="false" ht="17.25" hidden="false" customHeight="false" outlineLevel="0" collapsed="false">
      <c r="C56" s="324"/>
      <c r="D56" s="324"/>
      <c r="E56" s="324"/>
      <c r="F56" s="325"/>
      <c r="G56" s="274"/>
      <c r="H56" s="192"/>
      <c r="I56" s="192"/>
      <c r="J56" s="304"/>
      <c r="K56" s="304"/>
      <c r="L56" s="192"/>
      <c r="M56" s="226"/>
      <c r="N56" s="226"/>
    </row>
    <row r="57" customFormat="false" ht="17.25" hidden="false" customHeight="false" outlineLevel="0" collapsed="false">
      <c r="C57" s="14" t="s">
        <v>486</v>
      </c>
      <c r="G57" s="274" t="n">
        <v>18</v>
      </c>
      <c r="H57" s="192" t="n">
        <v>40</v>
      </c>
      <c r="I57" s="192" t="n">
        <v>18</v>
      </c>
      <c r="J57" s="192" t="n">
        <v>18</v>
      </c>
      <c r="K57" s="192" t="n">
        <v>13</v>
      </c>
      <c r="L57" s="226" t="n">
        <v>5</v>
      </c>
      <c r="M57" s="226" t="n">
        <v>8</v>
      </c>
      <c r="N57" s="192" t="n">
        <v>5</v>
      </c>
    </row>
    <row r="58" customFormat="false" ht="17.25" hidden="false" customHeight="false" outlineLevel="0" collapsed="false">
      <c r="C58" s="14" t="s">
        <v>487</v>
      </c>
      <c r="F58" s="2"/>
      <c r="G58" s="274" t="n">
        <v>18</v>
      </c>
      <c r="H58" s="192" t="n">
        <v>45</v>
      </c>
      <c r="I58" s="192" t="n">
        <v>18</v>
      </c>
      <c r="J58" s="192" t="n">
        <v>14</v>
      </c>
      <c r="K58" s="192" t="n">
        <v>10</v>
      </c>
      <c r="L58" s="192" t="n">
        <v>3</v>
      </c>
      <c r="M58" s="192" t="n">
        <v>7</v>
      </c>
      <c r="N58" s="322" t="n">
        <v>4</v>
      </c>
    </row>
    <row r="59" customFormat="false" ht="17.25" hidden="false" customHeight="false" outlineLevel="0" collapsed="false">
      <c r="C59" s="14" t="s">
        <v>488</v>
      </c>
      <c r="F59" s="2"/>
      <c r="G59" s="274" t="n">
        <v>18</v>
      </c>
      <c r="H59" s="192" t="n">
        <v>34</v>
      </c>
      <c r="I59" s="192" t="n">
        <v>17</v>
      </c>
      <c r="J59" s="192" t="n">
        <v>13</v>
      </c>
      <c r="K59" s="192" t="n">
        <v>9</v>
      </c>
      <c r="L59" s="192" t="n">
        <v>3</v>
      </c>
      <c r="M59" s="226" t="n">
        <v>6</v>
      </c>
      <c r="N59" s="192" t="n">
        <v>4</v>
      </c>
    </row>
    <row r="60" customFormat="false" ht="17.25" hidden="false" customHeight="false" outlineLevel="0" collapsed="false">
      <c r="C60" s="14" t="s">
        <v>489</v>
      </c>
      <c r="F60" s="2"/>
      <c r="G60" s="274" t="n">
        <v>18</v>
      </c>
      <c r="H60" s="192" t="n">
        <v>52</v>
      </c>
      <c r="I60" s="192" t="n">
        <v>18</v>
      </c>
      <c r="J60" s="192" t="n">
        <v>14</v>
      </c>
      <c r="K60" s="226" t="n">
        <v>12</v>
      </c>
      <c r="L60" s="226" t="n">
        <v>3</v>
      </c>
      <c r="M60" s="226" t="n">
        <v>9</v>
      </c>
      <c r="N60" s="192" t="n">
        <v>2</v>
      </c>
    </row>
    <row r="61" customFormat="false" ht="17.25" hidden="false" customHeight="false" outlineLevel="0" collapsed="false">
      <c r="F61" s="2"/>
      <c r="G61" s="274"/>
      <c r="H61" s="192"/>
      <c r="I61" s="192"/>
      <c r="J61" s="304"/>
      <c r="K61" s="304"/>
      <c r="L61" s="192"/>
      <c r="M61" s="192"/>
      <c r="N61" s="192"/>
    </row>
    <row r="62" customFormat="false" ht="17.25" hidden="false" customHeight="false" outlineLevel="0" collapsed="false">
      <c r="C62" s="64" t="s">
        <v>490</v>
      </c>
      <c r="F62" s="2"/>
      <c r="G62" s="274" t="n">
        <v>24</v>
      </c>
      <c r="H62" s="192" t="n">
        <v>44</v>
      </c>
      <c r="I62" s="192" t="n">
        <v>24</v>
      </c>
      <c r="J62" s="192" t="n">
        <v>22</v>
      </c>
      <c r="K62" s="192" t="n">
        <v>19</v>
      </c>
      <c r="L62" s="226" t="n">
        <v>14</v>
      </c>
      <c r="M62" s="226" t="n">
        <v>5</v>
      </c>
      <c r="N62" s="192" t="n">
        <v>3</v>
      </c>
    </row>
    <row r="63" customFormat="false" ht="17.25" hidden="false" customHeight="false" outlineLevel="0" collapsed="false">
      <c r="F63" s="2"/>
      <c r="G63" s="274"/>
      <c r="H63" s="192"/>
      <c r="I63" s="192"/>
      <c r="J63" s="304"/>
      <c r="K63" s="304"/>
      <c r="L63" s="192"/>
      <c r="M63" s="192"/>
      <c r="N63" s="192"/>
    </row>
    <row r="64" customFormat="false" ht="17.25" hidden="false" customHeight="false" outlineLevel="0" collapsed="false">
      <c r="C64" s="14" t="s">
        <v>491</v>
      </c>
      <c r="G64" s="320" t="s">
        <v>88</v>
      </c>
      <c r="H64" s="321" t="s">
        <v>88</v>
      </c>
      <c r="I64" s="321" t="s">
        <v>88</v>
      </c>
      <c r="J64" s="321" t="s">
        <v>88</v>
      </c>
      <c r="K64" s="321" t="s">
        <v>88</v>
      </c>
      <c r="L64" s="321" t="s">
        <v>88</v>
      </c>
      <c r="M64" s="321" t="s">
        <v>88</v>
      </c>
      <c r="N64" s="321" t="s">
        <v>88</v>
      </c>
    </row>
    <row r="65" customFormat="false" ht="17.25" hidden="false" customHeight="false" outlineLevel="0" collapsed="false">
      <c r="C65" s="14" t="s">
        <v>492</v>
      </c>
      <c r="F65" s="2"/>
      <c r="G65" s="320" t="s">
        <v>88</v>
      </c>
      <c r="H65" s="321" t="s">
        <v>88</v>
      </c>
      <c r="I65" s="321" t="s">
        <v>88</v>
      </c>
      <c r="J65" s="321" t="s">
        <v>88</v>
      </c>
      <c r="K65" s="321" t="s">
        <v>88</v>
      </c>
      <c r="L65" s="321" t="s">
        <v>88</v>
      </c>
      <c r="M65" s="321" t="s">
        <v>88</v>
      </c>
      <c r="N65" s="321" t="s">
        <v>88</v>
      </c>
    </row>
    <row r="66" customFormat="false" ht="17.25" hidden="false" customHeight="false" outlineLevel="0" collapsed="false">
      <c r="C66" s="14" t="s">
        <v>493</v>
      </c>
      <c r="F66" s="2"/>
      <c r="G66" s="320" t="s">
        <v>88</v>
      </c>
      <c r="H66" s="321" t="s">
        <v>88</v>
      </c>
      <c r="I66" s="321" t="s">
        <v>88</v>
      </c>
      <c r="J66" s="321" t="s">
        <v>88</v>
      </c>
      <c r="K66" s="321" t="s">
        <v>88</v>
      </c>
      <c r="L66" s="321" t="s">
        <v>88</v>
      </c>
      <c r="M66" s="321" t="s">
        <v>88</v>
      </c>
      <c r="N66" s="321" t="s">
        <v>88</v>
      </c>
    </row>
    <row r="67" customFormat="false" ht="17.25" hidden="false" customHeight="false" outlineLevel="0" collapsed="false">
      <c r="C67" s="14" t="s">
        <v>494</v>
      </c>
      <c r="F67" s="2"/>
      <c r="G67" s="320" t="s">
        <v>88</v>
      </c>
      <c r="H67" s="321" t="s">
        <v>88</v>
      </c>
      <c r="I67" s="321" t="s">
        <v>88</v>
      </c>
      <c r="J67" s="321" t="s">
        <v>88</v>
      </c>
      <c r="K67" s="321" t="s">
        <v>88</v>
      </c>
      <c r="L67" s="321" t="s">
        <v>88</v>
      </c>
      <c r="M67" s="321" t="s">
        <v>88</v>
      </c>
      <c r="N67" s="321" t="s">
        <v>88</v>
      </c>
    </row>
    <row r="68" customFormat="false" ht="17.25" hidden="false" customHeight="false" outlineLevel="0" collapsed="false">
      <c r="C68" s="2"/>
      <c r="F68" s="2"/>
      <c r="G68" s="274"/>
      <c r="H68" s="192"/>
      <c r="I68" s="192"/>
      <c r="J68" s="226"/>
      <c r="K68" s="226"/>
      <c r="L68" s="226"/>
      <c r="M68" s="226"/>
      <c r="N68" s="226"/>
    </row>
    <row r="69" customFormat="false" ht="17.25" hidden="false" customHeight="false" outlineLevel="0" collapsed="false">
      <c r="C69" s="14" t="s">
        <v>495</v>
      </c>
      <c r="F69" s="2"/>
      <c r="G69" s="320" t="s">
        <v>88</v>
      </c>
      <c r="H69" s="321" t="s">
        <v>88</v>
      </c>
      <c r="I69" s="321" t="s">
        <v>88</v>
      </c>
      <c r="J69" s="321" t="s">
        <v>88</v>
      </c>
      <c r="K69" s="321" t="s">
        <v>88</v>
      </c>
      <c r="L69" s="321" t="s">
        <v>88</v>
      </c>
      <c r="M69" s="321" t="s">
        <v>88</v>
      </c>
      <c r="N69" s="321" t="s">
        <v>88</v>
      </c>
    </row>
    <row r="70" customFormat="false" ht="17.25" hidden="false" customHeight="false" outlineLevel="0" collapsed="false">
      <c r="C70" s="14" t="s">
        <v>496</v>
      </c>
      <c r="F70" s="2"/>
      <c r="G70" s="320" t="s">
        <v>88</v>
      </c>
      <c r="H70" s="321" t="s">
        <v>88</v>
      </c>
      <c r="I70" s="321" t="s">
        <v>88</v>
      </c>
      <c r="J70" s="321" t="s">
        <v>88</v>
      </c>
      <c r="K70" s="321" t="s">
        <v>88</v>
      </c>
      <c r="L70" s="321" t="s">
        <v>88</v>
      </c>
      <c r="M70" s="321" t="s">
        <v>88</v>
      </c>
      <c r="N70" s="321" t="s">
        <v>88</v>
      </c>
    </row>
    <row r="71" customFormat="false" ht="18" hidden="false" customHeight="false" outlineLevel="0" collapsed="false">
      <c r="B71" s="5"/>
      <c r="C71" s="5"/>
      <c r="D71" s="5"/>
      <c r="E71" s="5"/>
      <c r="F71" s="5"/>
      <c r="G71" s="78"/>
      <c r="H71" s="19"/>
      <c r="I71" s="19"/>
      <c r="J71" s="19"/>
      <c r="K71" s="19"/>
      <c r="L71" s="19"/>
      <c r="M71" s="19"/>
      <c r="N71" s="19"/>
    </row>
    <row r="72" customFormat="false" ht="17.25" hidden="false" customHeight="false" outlineLevel="0" collapsed="false">
      <c r="G72" s="14" t="s">
        <v>457</v>
      </c>
    </row>
    <row r="73" customFormat="false" ht="17.25" hidden="false" customHeight="false" outlineLevel="0" collapsed="false">
      <c r="A73" s="2"/>
    </row>
  </sheetData>
  <mergeCells count="1">
    <mergeCell ref="C54:F5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0.86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497</v>
      </c>
    </row>
    <row r="7" customFormat="false" ht="17.25" hidden="false" customHeight="false" outlineLevel="0" collapsed="false">
      <c r="D7" s="4" t="s">
        <v>498</v>
      </c>
      <c r="F7" s="326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499</v>
      </c>
      <c r="G10" s="327" t="s">
        <v>500</v>
      </c>
      <c r="H10" s="11" t="s">
        <v>501</v>
      </c>
      <c r="I10" s="11" t="s">
        <v>502</v>
      </c>
      <c r="J10" s="11" t="s">
        <v>503</v>
      </c>
      <c r="K10" s="7" t="s">
        <v>504</v>
      </c>
      <c r="L10" s="7" t="s">
        <v>505</v>
      </c>
    </row>
    <row r="11" customFormat="false" ht="17.25" hidden="false" customHeight="false" outlineLevel="0" collapsed="false">
      <c r="B11" s="8"/>
      <c r="C11" s="51" t="s">
        <v>506</v>
      </c>
      <c r="D11" s="25"/>
      <c r="E11" s="12" t="s">
        <v>507</v>
      </c>
      <c r="F11" s="12" t="s">
        <v>508</v>
      </c>
      <c r="G11" s="12" t="s">
        <v>509</v>
      </c>
      <c r="H11" s="12" t="s">
        <v>510</v>
      </c>
      <c r="I11" s="12" t="s">
        <v>511</v>
      </c>
      <c r="J11" s="12" t="s">
        <v>512</v>
      </c>
      <c r="K11" s="12" t="s">
        <v>513</v>
      </c>
      <c r="L11" s="12" t="s">
        <v>514</v>
      </c>
    </row>
    <row r="12" customFormat="false" ht="17.25" hidden="false" customHeight="false" outlineLevel="0" collapsed="false">
      <c r="D12" s="31"/>
      <c r="E12" s="47"/>
      <c r="F12" s="47"/>
      <c r="G12" s="47"/>
      <c r="H12" s="328" t="s">
        <v>515</v>
      </c>
      <c r="I12" s="47"/>
      <c r="J12" s="47"/>
      <c r="K12" s="47"/>
      <c r="L12" s="47"/>
    </row>
    <row r="13" customFormat="false" ht="17.25" hidden="false" customHeight="false" outlineLevel="0" collapsed="false">
      <c r="B13" s="14" t="s">
        <v>17</v>
      </c>
      <c r="C13" s="2"/>
      <c r="D13" s="15" t="n">
        <v>627</v>
      </c>
      <c r="E13" s="16" t="n">
        <v>271</v>
      </c>
      <c r="F13" s="16" t="n">
        <v>43</v>
      </c>
      <c r="G13" s="16" t="n">
        <v>30</v>
      </c>
      <c r="H13" s="16" t="n">
        <v>43</v>
      </c>
      <c r="I13" s="16" t="n">
        <v>47</v>
      </c>
      <c r="J13" s="16" t="n">
        <v>54</v>
      </c>
      <c r="K13" s="16" t="n">
        <v>78</v>
      </c>
      <c r="L13" s="16" t="n">
        <v>61</v>
      </c>
    </row>
    <row r="14" customFormat="false" ht="17.25" hidden="false" customHeight="false" outlineLevel="0" collapsed="false">
      <c r="B14" s="14" t="s">
        <v>18</v>
      </c>
      <c r="C14" s="2"/>
      <c r="D14" s="15" t="n">
        <v>641</v>
      </c>
      <c r="E14" s="16" t="n">
        <v>272</v>
      </c>
      <c r="F14" s="16" t="n">
        <v>38</v>
      </c>
      <c r="G14" s="16" t="n">
        <v>32</v>
      </c>
      <c r="H14" s="16" t="n">
        <v>44</v>
      </c>
      <c r="I14" s="16" t="n">
        <v>43</v>
      </c>
      <c r="J14" s="16" t="n">
        <v>63</v>
      </c>
      <c r="K14" s="16" t="n">
        <v>88</v>
      </c>
      <c r="L14" s="16" t="n">
        <v>61</v>
      </c>
    </row>
    <row r="15" customFormat="false" ht="17.25" hidden="false" customHeight="false" outlineLevel="0" collapsed="false">
      <c r="B15" s="14" t="s">
        <v>19</v>
      </c>
      <c r="C15" s="2"/>
      <c r="D15" s="15" t="n">
        <v>623</v>
      </c>
      <c r="E15" s="16" t="n">
        <v>274</v>
      </c>
      <c r="F15" s="16" t="n">
        <v>36</v>
      </c>
      <c r="G15" s="16" t="n">
        <v>27</v>
      </c>
      <c r="H15" s="16" t="n">
        <v>48</v>
      </c>
      <c r="I15" s="16" t="n">
        <v>42</v>
      </c>
      <c r="J15" s="16" t="n">
        <v>58</v>
      </c>
      <c r="K15" s="16" t="n">
        <v>83</v>
      </c>
      <c r="L15" s="16" t="n">
        <v>55</v>
      </c>
    </row>
    <row r="16" customFormat="false" ht="17.25" hidden="false" customHeight="false" outlineLevel="0" collapsed="false">
      <c r="B16" s="14" t="s">
        <v>20</v>
      </c>
      <c r="C16" s="2"/>
      <c r="D16" s="15" t="n">
        <v>616</v>
      </c>
      <c r="E16" s="16" t="n">
        <v>281</v>
      </c>
      <c r="F16" s="16" t="n">
        <v>30</v>
      </c>
      <c r="G16" s="16" t="n">
        <v>29</v>
      </c>
      <c r="H16" s="16" t="n">
        <v>45</v>
      </c>
      <c r="I16" s="16" t="n">
        <v>38</v>
      </c>
      <c r="J16" s="16" t="n">
        <v>52</v>
      </c>
      <c r="K16" s="16" t="n">
        <v>84</v>
      </c>
      <c r="L16" s="16" t="n">
        <v>57</v>
      </c>
    </row>
    <row r="17" customFormat="false" ht="17.25" hidden="false" customHeight="false" outlineLevel="0" collapsed="false">
      <c r="B17" s="2"/>
      <c r="C17" s="2"/>
      <c r="D17" s="15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516</v>
      </c>
      <c r="C18" s="2"/>
      <c r="D18" s="15" t="n">
        <v>584</v>
      </c>
      <c r="E18" s="17" t="n">
        <v>268</v>
      </c>
      <c r="F18" s="17" t="n">
        <v>29</v>
      </c>
      <c r="G18" s="17" t="n">
        <v>29</v>
      </c>
      <c r="H18" s="17" t="n">
        <v>38</v>
      </c>
      <c r="I18" s="17" t="n">
        <v>38</v>
      </c>
      <c r="J18" s="17" t="n">
        <v>49</v>
      </c>
      <c r="K18" s="17" t="n">
        <v>82</v>
      </c>
      <c r="L18" s="17" t="n">
        <v>51</v>
      </c>
    </row>
    <row r="19" customFormat="false" ht="17.25" hidden="false" customHeight="false" outlineLevel="0" collapsed="false">
      <c r="B19" s="14" t="s">
        <v>517</v>
      </c>
      <c r="C19" s="2"/>
      <c r="D19" s="15" t="n">
        <v>586</v>
      </c>
      <c r="E19" s="16" t="n">
        <v>273</v>
      </c>
      <c r="F19" s="16" t="n">
        <v>29</v>
      </c>
      <c r="G19" s="16" t="n">
        <v>29</v>
      </c>
      <c r="H19" s="16" t="n">
        <v>38</v>
      </c>
      <c r="I19" s="16" t="n">
        <v>37</v>
      </c>
      <c r="J19" s="16" t="n">
        <v>47</v>
      </c>
      <c r="K19" s="16" t="n">
        <v>83</v>
      </c>
      <c r="L19" s="16" t="n">
        <v>50</v>
      </c>
    </row>
    <row r="20" customFormat="false" ht="17.25" hidden="false" customHeight="false" outlineLevel="0" collapsed="false">
      <c r="B20" s="14" t="s">
        <v>518</v>
      </c>
      <c r="C20" s="2"/>
      <c r="D20" s="15" t="n">
        <v>565</v>
      </c>
      <c r="E20" s="187" t="n">
        <v>271</v>
      </c>
      <c r="F20" s="187" t="n">
        <v>28</v>
      </c>
      <c r="G20" s="187" t="n">
        <v>28</v>
      </c>
      <c r="H20" s="187" t="n">
        <v>37</v>
      </c>
      <c r="I20" s="187" t="n">
        <v>37</v>
      </c>
      <c r="J20" s="187" t="n">
        <v>43</v>
      </c>
      <c r="K20" s="187" t="n">
        <v>75</v>
      </c>
      <c r="L20" s="187" t="n">
        <v>46</v>
      </c>
    </row>
    <row r="21" customFormat="false" ht="17.25" hidden="false" customHeight="false" outlineLevel="0" collapsed="false">
      <c r="B21" s="14" t="s">
        <v>519</v>
      </c>
      <c r="C21" s="2"/>
      <c r="D21" s="15" t="n">
        <v>555</v>
      </c>
      <c r="E21" s="187" t="n">
        <v>262</v>
      </c>
      <c r="F21" s="187" t="n">
        <v>28</v>
      </c>
      <c r="G21" s="187" t="n">
        <v>29</v>
      </c>
      <c r="H21" s="187" t="n">
        <v>39</v>
      </c>
      <c r="I21" s="187" t="n">
        <v>37</v>
      </c>
      <c r="J21" s="187" t="n">
        <v>40</v>
      </c>
      <c r="K21" s="187" t="n">
        <v>72</v>
      </c>
      <c r="L21" s="187" t="n">
        <v>48</v>
      </c>
    </row>
    <row r="22" customFormat="false" ht="17.25" hidden="false" customHeight="false" outlineLevel="0" collapsed="false">
      <c r="B22" s="14" t="s">
        <v>21</v>
      </c>
      <c r="C22" s="2"/>
      <c r="D22" s="15" t="n">
        <v>527</v>
      </c>
      <c r="E22" s="187" t="n">
        <v>256</v>
      </c>
      <c r="F22" s="187" t="n">
        <v>24</v>
      </c>
      <c r="G22" s="187" t="n">
        <v>31</v>
      </c>
      <c r="H22" s="187" t="n">
        <v>38</v>
      </c>
      <c r="I22" s="187" t="n">
        <v>35</v>
      </c>
      <c r="J22" s="187" t="n">
        <v>34</v>
      </c>
      <c r="K22" s="187" t="n">
        <v>61</v>
      </c>
      <c r="L22" s="187" t="n">
        <v>48</v>
      </c>
    </row>
    <row r="23" s="48" customFormat="true" ht="17.25" hidden="false" customHeight="false" outlineLevel="0" collapsed="false">
      <c r="B23" s="14" t="s">
        <v>520</v>
      </c>
      <c r="C23" s="2"/>
      <c r="D23" s="15" t="n">
        <v>507</v>
      </c>
      <c r="E23" s="187" t="n">
        <v>251</v>
      </c>
      <c r="F23" s="187" t="n">
        <v>23</v>
      </c>
      <c r="G23" s="187" t="n">
        <v>27</v>
      </c>
      <c r="H23" s="187" t="n">
        <v>36</v>
      </c>
      <c r="I23" s="187" t="n">
        <v>33</v>
      </c>
      <c r="J23" s="187" t="n">
        <v>34</v>
      </c>
      <c r="K23" s="187" t="n">
        <v>57</v>
      </c>
      <c r="L23" s="187" t="n">
        <v>46</v>
      </c>
    </row>
    <row r="24" s="48" customFormat="true" ht="17.25" hidden="false" customHeight="false" outlineLevel="0" collapsed="false">
      <c r="B24" s="14" t="s">
        <v>521</v>
      </c>
      <c r="C24" s="2"/>
      <c r="D24" s="15" t="n">
        <v>500</v>
      </c>
      <c r="E24" s="187" t="n">
        <v>245</v>
      </c>
      <c r="F24" s="187" t="n">
        <v>22</v>
      </c>
      <c r="G24" s="187" t="n">
        <v>27</v>
      </c>
      <c r="H24" s="187" t="n">
        <v>36</v>
      </c>
      <c r="I24" s="187" t="n">
        <v>33</v>
      </c>
      <c r="J24" s="187" t="n">
        <v>34</v>
      </c>
      <c r="K24" s="187" t="n">
        <v>58</v>
      </c>
      <c r="L24" s="187" t="n">
        <v>45</v>
      </c>
    </row>
    <row r="25" customFormat="false" ht="17.25" hidden="false" customHeight="false" outlineLevel="0" collapsed="false">
      <c r="B25" s="64" t="s">
        <v>522</v>
      </c>
      <c r="D25" s="31" t="n">
        <v>493</v>
      </c>
      <c r="E25" s="16" t="n">
        <v>243</v>
      </c>
      <c r="F25" s="16" t="n">
        <v>20</v>
      </c>
      <c r="G25" s="16" t="n">
        <v>26</v>
      </c>
      <c r="H25" s="16" t="n">
        <v>35</v>
      </c>
      <c r="I25" s="16" t="n">
        <v>33</v>
      </c>
      <c r="J25" s="16" t="n">
        <v>34</v>
      </c>
      <c r="K25" s="16" t="n">
        <v>59</v>
      </c>
      <c r="L25" s="16" t="n">
        <v>43</v>
      </c>
    </row>
    <row r="26" customFormat="false" ht="17.25" hidden="false" customHeight="false" outlineLevel="0" collapsed="false">
      <c r="B26" s="64" t="s">
        <v>523</v>
      </c>
      <c r="D26" s="291" t="n">
        <v>474</v>
      </c>
      <c r="E26" s="329" t="n">
        <v>239</v>
      </c>
      <c r="F26" s="329" t="n">
        <v>19</v>
      </c>
      <c r="G26" s="329" t="n">
        <v>25</v>
      </c>
      <c r="H26" s="329" t="n">
        <v>34</v>
      </c>
      <c r="I26" s="329" t="n">
        <v>31</v>
      </c>
      <c r="J26" s="329" t="n">
        <v>31</v>
      </c>
      <c r="K26" s="329" t="n">
        <v>58</v>
      </c>
      <c r="L26" s="329" t="n">
        <v>37</v>
      </c>
      <c r="M26" s="275"/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330" t="s">
        <v>12</v>
      </c>
      <c r="E29" s="31"/>
      <c r="F29" s="330" t="s">
        <v>499</v>
      </c>
      <c r="G29" s="327" t="s">
        <v>500</v>
      </c>
      <c r="H29" s="330" t="s">
        <v>501</v>
      </c>
      <c r="I29" s="330" t="s">
        <v>502</v>
      </c>
      <c r="J29" s="330" t="s">
        <v>503</v>
      </c>
      <c r="K29" s="331" t="s">
        <v>504</v>
      </c>
      <c r="L29" s="331" t="s">
        <v>505</v>
      </c>
    </row>
    <row r="30" customFormat="false" ht="17.25" hidden="false" customHeight="false" outlineLevel="0" collapsed="false">
      <c r="B30" s="8"/>
      <c r="C30" s="51" t="s">
        <v>506</v>
      </c>
      <c r="D30" s="33"/>
      <c r="E30" s="332" t="s">
        <v>507</v>
      </c>
      <c r="F30" s="332" t="s">
        <v>508</v>
      </c>
      <c r="G30" s="12" t="s">
        <v>509</v>
      </c>
      <c r="H30" s="332" t="s">
        <v>510</v>
      </c>
      <c r="I30" s="332" t="s">
        <v>511</v>
      </c>
      <c r="J30" s="332" t="s">
        <v>512</v>
      </c>
      <c r="K30" s="332" t="s">
        <v>513</v>
      </c>
      <c r="L30" s="332" t="s">
        <v>514</v>
      </c>
    </row>
    <row r="31" customFormat="false" ht="17.25" hidden="false" customHeight="false" outlineLevel="0" collapsed="false">
      <c r="D31" s="31"/>
      <c r="E31" s="47"/>
      <c r="F31" s="47"/>
      <c r="G31" s="47"/>
      <c r="H31" s="328" t="s">
        <v>524</v>
      </c>
      <c r="I31" s="328" t="s">
        <v>525</v>
      </c>
      <c r="J31" s="47"/>
      <c r="K31" s="47"/>
      <c r="L31" s="47"/>
    </row>
    <row r="32" customFormat="false" ht="17.25" hidden="false" customHeight="false" outlineLevel="0" collapsed="false">
      <c r="B32" s="14" t="s">
        <v>17</v>
      </c>
      <c r="C32" s="2"/>
      <c r="D32" s="15" t="n">
        <v>86005</v>
      </c>
      <c r="E32" s="16" t="n">
        <v>49120</v>
      </c>
      <c r="F32" s="16" t="n">
        <v>5557</v>
      </c>
      <c r="G32" s="16" t="n">
        <v>2420</v>
      </c>
      <c r="H32" s="16" t="n">
        <v>4577</v>
      </c>
      <c r="I32" s="16" t="n">
        <v>5201</v>
      </c>
      <c r="J32" s="16" t="n">
        <v>5352</v>
      </c>
      <c r="K32" s="16" t="n">
        <v>8540</v>
      </c>
      <c r="L32" s="16" t="n">
        <v>5238</v>
      </c>
    </row>
    <row r="33" customFormat="false" ht="17.25" hidden="false" customHeight="false" outlineLevel="0" collapsed="false">
      <c r="B33" s="14" t="s">
        <v>18</v>
      </c>
      <c r="C33" s="2"/>
      <c r="D33" s="15" t="n">
        <v>79444</v>
      </c>
      <c r="E33" s="16" t="n">
        <v>45650</v>
      </c>
      <c r="F33" s="16" t="n">
        <v>4826</v>
      </c>
      <c r="G33" s="16" t="n">
        <v>2696</v>
      </c>
      <c r="H33" s="16" t="n">
        <v>4042</v>
      </c>
      <c r="I33" s="16" t="n">
        <v>4264</v>
      </c>
      <c r="J33" s="16" t="n">
        <v>5315</v>
      </c>
      <c r="K33" s="16" t="n">
        <v>8083</v>
      </c>
      <c r="L33" s="16" t="n">
        <v>4568</v>
      </c>
    </row>
    <row r="34" customFormat="false" ht="17.25" hidden="false" customHeight="false" outlineLevel="0" collapsed="false">
      <c r="B34" s="14" t="s">
        <v>19</v>
      </c>
      <c r="C34" s="2"/>
      <c r="D34" s="15" t="n">
        <v>78853</v>
      </c>
      <c r="E34" s="16" t="n">
        <v>48036</v>
      </c>
      <c r="F34" s="16" t="n">
        <v>3236</v>
      </c>
      <c r="G34" s="16" t="n">
        <v>2540</v>
      </c>
      <c r="H34" s="16" t="n">
        <v>4573</v>
      </c>
      <c r="I34" s="16" t="n">
        <v>4331</v>
      </c>
      <c r="J34" s="16" t="n">
        <v>4890</v>
      </c>
      <c r="K34" s="16" t="n">
        <v>7513</v>
      </c>
      <c r="L34" s="16" t="n">
        <v>3734</v>
      </c>
    </row>
    <row r="35" customFormat="false" ht="17.25" hidden="false" customHeight="false" outlineLevel="0" collapsed="false">
      <c r="B35" s="14" t="s">
        <v>20</v>
      </c>
      <c r="C35" s="2"/>
      <c r="D35" s="15" t="n">
        <v>68058</v>
      </c>
      <c r="E35" s="17" t="n">
        <v>39930</v>
      </c>
      <c r="F35" s="17" t="n">
        <v>2844</v>
      </c>
      <c r="G35" s="17" t="n">
        <v>2797</v>
      </c>
      <c r="H35" s="17" t="n">
        <v>4146</v>
      </c>
      <c r="I35" s="17" t="n">
        <v>3841</v>
      </c>
      <c r="J35" s="17" t="n">
        <v>4429</v>
      </c>
      <c r="K35" s="17" t="n">
        <v>6596</v>
      </c>
      <c r="L35" s="17" t="n">
        <v>3475</v>
      </c>
    </row>
    <row r="36" customFormat="false" ht="17.25" hidden="false" customHeight="false" outlineLevel="0" collapsed="false">
      <c r="B36" s="2"/>
      <c r="C36" s="2"/>
      <c r="D36" s="15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false" outlineLevel="0" collapsed="false">
      <c r="B37" s="14" t="s">
        <v>516</v>
      </c>
      <c r="C37" s="2"/>
      <c r="D37" s="15" t="n">
        <v>64761</v>
      </c>
      <c r="E37" s="17" t="n">
        <v>37725</v>
      </c>
      <c r="F37" s="16" t="n">
        <v>2777</v>
      </c>
      <c r="G37" s="16" t="n">
        <v>3112</v>
      </c>
      <c r="H37" s="16" t="n">
        <v>3654</v>
      </c>
      <c r="I37" s="16" t="n">
        <v>3713</v>
      </c>
      <c r="J37" s="16" t="n">
        <v>4317</v>
      </c>
      <c r="K37" s="16" t="n">
        <v>6430</v>
      </c>
      <c r="L37" s="16" t="n">
        <v>3033</v>
      </c>
    </row>
    <row r="38" customFormat="false" ht="17.25" hidden="false" customHeight="false" outlineLevel="0" collapsed="false">
      <c r="B38" s="14" t="s">
        <v>517</v>
      </c>
      <c r="C38" s="2"/>
      <c r="D38" s="15" t="n">
        <v>61338</v>
      </c>
      <c r="E38" s="17" t="n">
        <v>35245</v>
      </c>
      <c r="F38" s="17" t="n">
        <v>2531</v>
      </c>
      <c r="G38" s="16" t="n">
        <v>3039</v>
      </c>
      <c r="H38" s="17" t="n">
        <v>3486</v>
      </c>
      <c r="I38" s="17" t="n">
        <v>3652</v>
      </c>
      <c r="J38" s="17" t="n">
        <v>4103</v>
      </c>
      <c r="K38" s="17" t="n">
        <v>6319</v>
      </c>
      <c r="L38" s="17" t="n">
        <v>2963</v>
      </c>
    </row>
    <row r="39" customFormat="false" ht="17.25" hidden="false" customHeight="false" outlineLevel="0" collapsed="false">
      <c r="B39" s="14" t="s">
        <v>518</v>
      </c>
      <c r="C39" s="2"/>
      <c r="D39" s="15" t="n">
        <v>59207</v>
      </c>
      <c r="E39" s="17" t="n">
        <v>34533</v>
      </c>
      <c r="F39" s="17" t="n">
        <v>2380</v>
      </c>
      <c r="G39" s="16" t="n">
        <v>2608</v>
      </c>
      <c r="H39" s="17" t="n">
        <v>3621</v>
      </c>
      <c r="I39" s="17" t="n">
        <v>3714</v>
      </c>
      <c r="J39" s="17" t="n">
        <v>3706</v>
      </c>
      <c r="K39" s="17" t="n">
        <v>5774</v>
      </c>
      <c r="L39" s="17" t="n">
        <v>2871</v>
      </c>
    </row>
    <row r="40" customFormat="false" ht="17.25" hidden="false" customHeight="false" outlineLevel="0" collapsed="false">
      <c r="B40" s="14" t="s">
        <v>519</v>
      </c>
      <c r="C40" s="2"/>
      <c r="D40" s="15" t="n">
        <v>57394</v>
      </c>
      <c r="E40" s="17" t="n">
        <v>33280</v>
      </c>
      <c r="F40" s="17" t="n">
        <v>2291</v>
      </c>
      <c r="G40" s="16" t="n">
        <v>2709</v>
      </c>
      <c r="H40" s="17" t="n">
        <v>3545</v>
      </c>
      <c r="I40" s="17" t="n">
        <v>3596</v>
      </c>
      <c r="J40" s="17" t="n">
        <v>3722</v>
      </c>
      <c r="K40" s="17" t="n">
        <v>5408</v>
      </c>
      <c r="L40" s="17" t="n">
        <v>2843</v>
      </c>
    </row>
    <row r="41" customFormat="false" ht="17.25" hidden="false" customHeight="false" outlineLevel="0" collapsed="false">
      <c r="B41" s="14" t="s">
        <v>21</v>
      </c>
      <c r="C41" s="2"/>
      <c r="D41" s="15" t="n">
        <v>56169</v>
      </c>
      <c r="E41" s="17" t="n">
        <v>32813</v>
      </c>
      <c r="F41" s="17" t="n">
        <v>2078</v>
      </c>
      <c r="G41" s="17" t="n">
        <v>3263</v>
      </c>
      <c r="H41" s="17" t="n">
        <v>3123</v>
      </c>
      <c r="I41" s="17" t="n">
        <v>3427</v>
      </c>
      <c r="J41" s="17" t="n">
        <v>3325</v>
      </c>
      <c r="K41" s="17" t="n">
        <v>5159</v>
      </c>
      <c r="L41" s="17" t="n">
        <v>2981</v>
      </c>
    </row>
    <row r="42" s="48" customFormat="true" ht="17.25" hidden="false" customHeight="false" outlineLevel="0" collapsed="false">
      <c r="B42" s="14" t="s">
        <v>520</v>
      </c>
      <c r="C42" s="2"/>
      <c r="D42" s="15" t="n">
        <v>54831</v>
      </c>
      <c r="E42" s="17" t="n">
        <v>32323</v>
      </c>
      <c r="F42" s="17" t="n">
        <v>2030</v>
      </c>
      <c r="G42" s="17" t="n">
        <v>3337</v>
      </c>
      <c r="H42" s="17" t="n">
        <v>2889</v>
      </c>
      <c r="I42" s="17" t="n">
        <v>3268</v>
      </c>
      <c r="J42" s="17" t="n">
        <v>3226</v>
      </c>
      <c r="K42" s="17" t="n">
        <v>4916</v>
      </c>
      <c r="L42" s="17" t="n">
        <v>2842</v>
      </c>
    </row>
    <row r="43" s="48" customFormat="true" ht="17.25" hidden="false" customHeight="false" outlineLevel="0" collapsed="false">
      <c r="B43" s="64" t="s">
        <v>521</v>
      </c>
      <c r="C43" s="1"/>
      <c r="D43" s="31" t="n">
        <v>53601</v>
      </c>
      <c r="E43" s="47" t="n">
        <v>31698</v>
      </c>
      <c r="F43" s="47" t="n">
        <v>1953</v>
      </c>
      <c r="G43" s="47" t="n">
        <v>3372</v>
      </c>
      <c r="H43" s="47" t="n">
        <v>2843</v>
      </c>
      <c r="I43" s="47" t="n">
        <v>3151</v>
      </c>
      <c r="J43" s="47" t="n">
        <v>3078</v>
      </c>
      <c r="K43" s="47" t="n">
        <v>4771</v>
      </c>
      <c r="L43" s="47" t="n">
        <v>2735</v>
      </c>
    </row>
    <row r="44" customFormat="false" ht="17.25" hidden="false" customHeight="false" outlineLevel="0" collapsed="false">
      <c r="B44" s="64" t="s">
        <v>522</v>
      </c>
      <c r="D44" s="291" t="n">
        <v>52042</v>
      </c>
      <c r="E44" s="333" t="n">
        <v>30433</v>
      </c>
      <c r="F44" s="333" t="n">
        <v>1863</v>
      </c>
      <c r="G44" s="333" t="n">
        <v>3260</v>
      </c>
      <c r="H44" s="333" t="n">
        <v>2794</v>
      </c>
      <c r="I44" s="333" t="n">
        <v>3079</v>
      </c>
      <c r="J44" s="333" t="n">
        <v>3054</v>
      </c>
      <c r="K44" s="333" t="n">
        <v>4685</v>
      </c>
      <c r="L44" s="333" t="n">
        <v>2874</v>
      </c>
    </row>
    <row r="45" customFormat="false" ht="17.25" hidden="false" customHeight="false" outlineLevel="0" collapsed="false">
      <c r="B45" s="64" t="s">
        <v>523</v>
      </c>
      <c r="D45" s="291" t="n">
        <v>51425</v>
      </c>
      <c r="E45" s="333" t="n">
        <v>30328</v>
      </c>
      <c r="F45" s="333" t="n">
        <v>1801</v>
      </c>
      <c r="G45" s="333" t="n">
        <v>2958</v>
      </c>
      <c r="H45" s="333" t="n">
        <v>3104</v>
      </c>
      <c r="I45" s="333" t="n">
        <v>3015</v>
      </c>
      <c r="J45" s="333" t="n">
        <v>2833</v>
      </c>
      <c r="K45" s="333" t="n">
        <v>5031</v>
      </c>
      <c r="L45" s="333" t="n">
        <v>2355</v>
      </c>
      <c r="M45" s="333"/>
      <c r="N45" s="275"/>
    </row>
    <row r="46" customFormat="false" ht="17.25" hidden="false" customHeight="false" outlineLevel="0" collapsed="false">
      <c r="D46" s="31"/>
      <c r="E46" s="47"/>
      <c r="F46" s="47"/>
      <c r="G46" s="47"/>
      <c r="H46" s="47"/>
      <c r="I46" s="47"/>
      <c r="J46" s="47"/>
      <c r="K46" s="47"/>
      <c r="L46" s="47"/>
    </row>
    <row r="47" customFormat="false" ht="17.25" hidden="false" customHeight="false" outlineLevel="0" collapsed="false">
      <c r="D47" s="31"/>
      <c r="E47" s="334" t="s">
        <v>526</v>
      </c>
      <c r="F47" s="334"/>
      <c r="G47" s="334"/>
      <c r="H47" s="334"/>
      <c r="I47" s="47"/>
      <c r="J47" s="47"/>
      <c r="K47" s="47"/>
      <c r="L47" s="47"/>
    </row>
    <row r="48" customFormat="false" ht="17.25" hidden="false" customHeight="false" outlineLevel="0" collapsed="false">
      <c r="A48" s="20"/>
      <c r="B48" s="69"/>
      <c r="C48" s="70"/>
      <c r="D48" s="335" t="s">
        <v>527</v>
      </c>
      <c r="E48" s="335"/>
      <c r="F48" s="336" t="s">
        <v>528</v>
      </c>
      <c r="G48" s="336"/>
      <c r="H48" s="335" t="s">
        <v>529</v>
      </c>
      <c r="I48" s="335"/>
      <c r="J48" s="335" t="s">
        <v>530</v>
      </c>
      <c r="K48" s="335"/>
      <c r="L48" s="337" t="s">
        <v>531</v>
      </c>
      <c r="M48" s="337"/>
    </row>
    <row r="49" customFormat="false" ht="17.25" hidden="false" customHeight="false" outlineLevel="0" collapsed="false">
      <c r="B49" s="338" t="s">
        <v>532</v>
      </c>
      <c r="C49" s="338"/>
      <c r="D49" s="335" t="s">
        <v>515</v>
      </c>
      <c r="E49" s="336" t="s">
        <v>524</v>
      </c>
      <c r="F49" s="335" t="s">
        <v>515</v>
      </c>
      <c r="G49" s="336" t="s">
        <v>524</v>
      </c>
      <c r="H49" s="335" t="s">
        <v>515</v>
      </c>
      <c r="I49" s="336" t="s">
        <v>524</v>
      </c>
      <c r="J49" s="335" t="s">
        <v>515</v>
      </c>
      <c r="K49" s="336" t="s">
        <v>524</v>
      </c>
      <c r="L49" s="335" t="s">
        <v>515</v>
      </c>
      <c r="M49" s="337" t="s">
        <v>524</v>
      </c>
    </row>
    <row r="50" customFormat="false" ht="17.25" hidden="false" customHeight="false" outlineLevel="0" collapsed="false">
      <c r="B50" s="339"/>
      <c r="C50" s="339"/>
      <c r="D50" s="340"/>
      <c r="E50" s="341" t="s">
        <v>230</v>
      </c>
      <c r="F50" s="342"/>
      <c r="G50" s="341" t="s">
        <v>230</v>
      </c>
      <c r="H50" s="342"/>
      <c r="I50" s="341" t="s">
        <v>230</v>
      </c>
      <c r="J50" s="342"/>
      <c r="K50" s="341" t="s">
        <v>230</v>
      </c>
      <c r="L50" s="342"/>
      <c r="M50" s="341" t="s">
        <v>230</v>
      </c>
    </row>
    <row r="51" customFormat="false" ht="17.25" hidden="false" customHeight="false" outlineLevel="0" collapsed="false">
      <c r="B51" s="339"/>
      <c r="C51" s="339"/>
      <c r="D51" s="340"/>
      <c r="E51" s="176"/>
      <c r="F51" s="342"/>
      <c r="G51" s="176"/>
      <c r="H51" s="342"/>
      <c r="I51" s="176"/>
      <c r="J51" s="342"/>
      <c r="K51" s="176"/>
      <c r="L51" s="342"/>
      <c r="M51" s="176"/>
    </row>
    <row r="52" customFormat="false" ht="17.25" hidden="false" customHeight="false" outlineLevel="0" collapsed="false">
      <c r="B52" s="343" t="s">
        <v>533</v>
      </c>
      <c r="C52" s="343"/>
      <c r="D52" s="344" t="n">
        <v>3</v>
      </c>
      <c r="E52" s="345" t="n">
        <v>32</v>
      </c>
      <c r="F52" s="345" t="n">
        <v>2</v>
      </c>
      <c r="G52" s="345" t="n">
        <v>24</v>
      </c>
      <c r="H52" s="346" t="n">
        <v>0</v>
      </c>
      <c r="I52" s="346" t="n">
        <v>0</v>
      </c>
      <c r="J52" s="345" t="n">
        <v>1</v>
      </c>
      <c r="K52" s="347" t="n">
        <v>8</v>
      </c>
      <c r="L52" s="346" t="n">
        <v>0</v>
      </c>
      <c r="M52" s="346" t="n">
        <v>0</v>
      </c>
    </row>
    <row r="53" customFormat="false" ht="17.25" hidden="false" customHeight="false" outlineLevel="0" collapsed="false">
      <c r="B53" s="14" t="s">
        <v>107</v>
      </c>
      <c r="D53" s="344" t="n">
        <v>11</v>
      </c>
      <c r="E53" s="347" t="n">
        <v>1277</v>
      </c>
      <c r="F53" s="345" t="n">
        <v>7</v>
      </c>
      <c r="G53" s="345" t="n">
        <v>1201</v>
      </c>
      <c r="H53" s="345" t="n">
        <v>2</v>
      </c>
      <c r="I53" s="347" t="n">
        <v>20</v>
      </c>
      <c r="J53" s="346" t="n">
        <v>2</v>
      </c>
      <c r="K53" s="346" t="n">
        <v>56</v>
      </c>
      <c r="L53" s="345" t="n">
        <v>0</v>
      </c>
      <c r="M53" s="348" t="n">
        <v>0</v>
      </c>
    </row>
    <row r="54" customFormat="false" ht="17.25" hidden="false" customHeight="false" outlineLevel="0" collapsed="false">
      <c r="B54" s="14" t="s">
        <v>108</v>
      </c>
      <c r="D54" s="344" t="n">
        <v>93</v>
      </c>
      <c r="E54" s="347" t="n">
        <v>10893</v>
      </c>
      <c r="F54" s="347" t="n">
        <v>49</v>
      </c>
      <c r="G54" s="347" t="n">
        <v>8070</v>
      </c>
      <c r="H54" s="347" t="n">
        <v>8</v>
      </c>
      <c r="I54" s="347" t="n">
        <v>204</v>
      </c>
      <c r="J54" s="347" t="n">
        <v>16</v>
      </c>
      <c r="K54" s="347" t="n">
        <v>647</v>
      </c>
      <c r="L54" s="347" t="n">
        <v>20</v>
      </c>
      <c r="M54" s="348" t="n">
        <v>1972</v>
      </c>
    </row>
    <row r="55" customFormat="false" ht="17.25" hidden="false" customHeight="false" outlineLevel="0" collapsed="false">
      <c r="B55" s="343" t="s">
        <v>109</v>
      </c>
      <c r="C55" s="343"/>
      <c r="D55" s="344" t="n">
        <v>12</v>
      </c>
      <c r="E55" s="347" t="n">
        <v>1669</v>
      </c>
      <c r="F55" s="347" t="n">
        <v>10</v>
      </c>
      <c r="G55" s="345" t="n">
        <v>1446</v>
      </c>
      <c r="H55" s="347" t="n">
        <v>1</v>
      </c>
      <c r="I55" s="345" t="n">
        <v>218</v>
      </c>
      <c r="J55" s="346" t="n">
        <v>0</v>
      </c>
      <c r="K55" s="346" t="n">
        <v>0</v>
      </c>
      <c r="L55" s="347" t="n">
        <v>1</v>
      </c>
      <c r="M55" s="348" t="n">
        <v>5</v>
      </c>
    </row>
    <row r="56" customFormat="false" ht="17.25" hidden="false" customHeight="false" outlineLevel="0" collapsed="false">
      <c r="B56" s="14" t="s">
        <v>110</v>
      </c>
      <c r="D56" s="344" t="n">
        <v>5</v>
      </c>
      <c r="E56" s="347" t="n">
        <v>902</v>
      </c>
      <c r="F56" s="347" t="n">
        <v>3</v>
      </c>
      <c r="G56" s="345" t="n">
        <v>886</v>
      </c>
      <c r="H56" s="346" t="n">
        <v>0</v>
      </c>
      <c r="I56" s="346" t="n">
        <v>0</v>
      </c>
      <c r="J56" s="347" t="n">
        <v>1</v>
      </c>
      <c r="K56" s="347" t="n">
        <v>12</v>
      </c>
      <c r="L56" s="347" t="n">
        <v>1</v>
      </c>
      <c r="M56" s="348" t="n">
        <v>4</v>
      </c>
    </row>
    <row r="57" customFormat="false" ht="17.25" hidden="false" customHeight="false" outlineLevel="0" collapsed="false">
      <c r="B57" s="14" t="s">
        <v>534</v>
      </c>
      <c r="D57" s="344" t="n">
        <v>96</v>
      </c>
      <c r="E57" s="347" t="n">
        <v>4151</v>
      </c>
      <c r="F57" s="347" t="n">
        <v>59</v>
      </c>
      <c r="G57" s="347" t="n">
        <v>3407</v>
      </c>
      <c r="H57" s="347" t="n">
        <v>18</v>
      </c>
      <c r="I57" s="347" t="n">
        <v>195</v>
      </c>
      <c r="J57" s="347" t="n">
        <v>12</v>
      </c>
      <c r="K57" s="347" t="n">
        <v>335</v>
      </c>
      <c r="L57" s="347" t="n">
        <v>7</v>
      </c>
      <c r="M57" s="348" t="n">
        <v>214</v>
      </c>
    </row>
    <row r="58" customFormat="false" ht="17.25" hidden="false" customHeight="false" outlineLevel="0" collapsed="false">
      <c r="B58" s="14" t="s">
        <v>535</v>
      </c>
      <c r="D58" s="344" t="n">
        <v>19</v>
      </c>
      <c r="E58" s="347" t="n">
        <v>2594</v>
      </c>
      <c r="F58" s="347" t="n">
        <v>9</v>
      </c>
      <c r="G58" s="347" t="n">
        <v>1901</v>
      </c>
      <c r="H58" s="345" t="n">
        <v>4</v>
      </c>
      <c r="I58" s="345" t="n">
        <v>296</v>
      </c>
      <c r="J58" s="347" t="n">
        <v>5</v>
      </c>
      <c r="K58" s="347" t="n">
        <v>384</v>
      </c>
      <c r="L58" s="347" t="n">
        <v>1</v>
      </c>
      <c r="M58" s="348" t="n">
        <v>13</v>
      </c>
    </row>
    <row r="59" customFormat="false" ht="17.25" hidden="false" customHeight="false" outlineLevel="0" collapsed="false">
      <c r="B59" s="14" t="s">
        <v>536</v>
      </c>
      <c r="D59" s="344" t="n">
        <v>37</v>
      </c>
      <c r="E59" s="347" t="n">
        <v>4634</v>
      </c>
      <c r="F59" s="347" t="n">
        <v>4</v>
      </c>
      <c r="G59" s="347" t="n">
        <v>57</v>
      </c>
      <c r="H59" s="347" t="n">
        <v>2</v>
      </c>
      <c r="I59" s="347" t="n">
        <v>53</v>
      </c>
      <c r="J59" s="347" t="n">
        <v>28</v>
      </c>
      <c r="K59" s="347" t="n">
        <v>3893</v>
      </c>
      <c r="L59" s="347" t="n">
        <v>3</v>
      </c>
      <c r="M59" s="348" t="n">
        <v>631</v>
      </c>
    </row>
    <row r="60" customFormat="false" ht="17.25" hidden="false" customHeight="false" outlineLevel="0" collapsed="false">
      <c r="B60" s="14" t="s">
        <v>537</v>
      </c>
      <c r="D60" s="344" t="n">
        <v>4</v>
      </c>
      <c r="E60" s="347" t="n">
        <v>93</v>
      </c>
      <c r="F60" s="345" t="n">
        <v>4</v>
      </c>
      <c r="G60" s="345" t="n">
        <v>93</v>
      </c>
      <c r="H60" s="346" t="n">
        <v>0</v>
      </c>
      <c r="I60" s="346" t="n">
        <v>0</v>
      </c>
      <c r="J60" s="346" t="n">
        <v>0</v>
      </c>
      <c r="K60" s="346" t="n">
        <v>0</v>
      </c>
      <c r="L60" s="346" t="n">
        <v>0</v>
      </c>
      <c r="M60" s="346" t="n">
        <v>0</v>
      </c>
    </row>
    <row r="61" customFormat="false" ht="17.25" hidden="false" customHeight="false" outlineLevel="0" collapsed="false">
      <c r="B61" s="343" t="s">
        <v>538</v>
      </c>
      <c r="C61" s="343"/>
      <c r="D61" s="344" t="n">
        <v>3</v>
      </c>
      <c r="E61" s="347" t="n">
        <v>87</v>
      </c>
      <c r="F61" s="345" t="n">
        <v>1</v>
      </c>
      <c r="G61" s="345" t="n">
        <v>62</v>
      </c>
      <c r="H61" s="346" t="n">
        <v>2</v>
      </c>
      <c r="I61" s="346" t="n">
        <v>25</v>
      </c>
      <c r="J61" s="346" t="n">
        <v>0</v>
      </c>
      <c r="K61" s="346" t="n">
        <v>0</v>
      </c>
      <c r="L61" s="346" t="n">
        <v>0</v>
      </c>
      <c r="M61" s="346" t="n">
        <v>0</v>
      </c>
    </row>
    <row r="62" customFormat="false" ht="17.25" hidden="false" customHeight="false" outlineLevel="0" collapsed="false">
      <c r="B62" s="14" t="s">
        <v>539</v>
      </c>
      <c r="D62" s="344" t="n">
        <v>6</v>
      </c>
      <c r="E62" s="347" t="n">
        <v>54</v>
      </c>
      <c r="F62" s="345" t="n">
        <v>3</v>
      </c>
      <c r="G62" s="345" t="n">
        <v>35</v>
      </c>
      <c r="H62" s="345" t="n">
        <v>3</v>
      </c>
      <c r="I62" s="345" t="n">
        <v>19</v>
      </c>
      <c r="J62" s="345" t="n">
        <v>0</v>
      </c>
      <c r="K62" s="345" t="n">
        <v>0</v>
      </c>
      <c r="L62" s="345" t="n">
        <v>0</v>
      </c>
      <c r="M62" s="348" t="n">
        <v>0</v>
      </c>
    </row>
    <row r="63" customFormat="false" ht="17.25" hidden="false" customHeight="false" outlineLevel="0" collapsed="false">
      <c r="B63" s="343" t="s">
        <v>540</v>
      </c>
      <c r="C63" s="343"/>
      <c r="D63" s="344" t="n">
        <v>8</v>
      </c>
      <c r="E63" s="347" t="n">
        <v>267</v>
      </c>
      <c r="F63" s="345" t="n">
        <v>5</v>
      </c>
      <c r="G63" s="345" t="n">
        <v>233</v>
      </c>
      <c r="H63" s="345" t="n">
        <v>2</v>
      </c>
      <c r="I63" s="345" t="n">
        <v>2</v>
      </c>
      <c r="J63" s="345" t="n">
        <v>1</v>
      </c>
      <c r="K63" s="345" t="n">
        <v>32</v>
      </c>
      <c r="L63" s="345" t="n">
        <v>0</v>
      </c>
      <c r="M63" s="348" t="n">
        <v>0</v>
      </c>
    </row>
    <row r="64" customFormat="false" ht="17.25" hidden="false" customHeight="false" outlineLevel="0" collapsed="false">
      <c r="B64" s="14" t="s">
        <v>295</v>
      </c>
      <c r="D64" s="344" t="n">
        <v>28</v>
      </c>
      <c r="E64" s="347" t="n">
        <v>5459</v>
      </c>
      <c r="F64" s="345" t="n">
        <v>2</v>
      </c>
      <c r="G64" s="345" t="n">
        <v>239</v>
      </c>
      <c r="H64" s="345" t="n">
        <v>15</v>
      </c>
      <c r="I64" s="345" t="n">
        <v>5017</v>
      </c>
      <c r="J64" s="345" t="n">
        <v>4</v>
      </c>
      <c r="K64" s="345" t="n">
        <v>88</v>
      </c>
      <c r="L64" s="345" t="n">
        <v>7</v>
      </c>
      <c r="M64" s="348" t="n">
        <v>115</v>
      </c>
    </row>
    <row r="65" customFormat="false" ht="17.25" hidden="false" customHeight="false" outlineLevel="0" collapsed="false">
      <c r="B65" s="14" t="s">
        <v>541</v>
      </c>
      <c r="D65" s="344" t="n">
        <v>53</v>
      </c>
      <c r="E65" s="347" t="n">
        <v>4322</v>
      </c>
      <c r="F65" s="345" t="n">
        <v>17</v>
      </c>
      <c r="G65" s="345" t="n">
        <v>2307</v>
      </c>
      <c r="H65" s="345" t="n">
        <v>28</v>
      </c>
      <c r="I65" s="345" t="n">
        <v>1689</v>
      </c>
      <c r="J65" s="345" t="n">
        <v>3</v>
      </c>
      <c r="K65" s="345" t="n">
        <v>115</v>
      </c>
      <c r="L65" s="345" t="n">
        <v>5</v>
      </c>
      <c r="M65" s="348" t="n">
        <v>211</v>
      </c>
    </row>
    <row r="66" customFormat="false" ht="17.25" hidden="false" customHeight="false" outlineLevel="0" collapsed="false">
      <c r="B66" s="14" t="s">
        <v>542</v>
      </c>
      <c r="D66" s="344" t="n">
        <v>13</v>
      </c>
      <c r="E66" s="347" t="n">
        <v>3625</v>
      </c>
      <c r="F66" s="345" t="n">
        <v>4</v>
      </c>
      <c r="G66" s="345" t="n">
        <v>2127</v>
      </c>
      <c r="H66" s="345" t="n">
        <v>3</v>
      </c>
      <c r="I66" s="345" t="n">
        <v>394</v>
      </c>
      <c r="J66" s="345" t="n">
        <v>0</v>
      </c>
      <c r="K66" s="345" t="n">
        <v>0</v>
      </c>
      <c r="L66" s="345" t="n">
        <v>6</v>
      </c>
      <c r="M66" s="348" t="n">
        <v>1104</v>
      </c>
    </row>
    <row r="67" customFormat="false" ht="17.25" hidden="false" customHeight="false" outlineLevel="0" collapsed="false">
      <c r="B67" s="14" t="s">
        <v>543</v>
      </c>
      <c r="D67" s="344" t="n">
        <v>11</v>
      </c>
      <c r="E67" s="347" t="n">
        <v>252</v>
      </c>
      <c r="F67" s="345" t="n">
        <v>3</v>
      </c>
      <c r="G67" s="345" t="n">
        <v>56</v>
      </c>
      <c r="H67" s="345" t="n">
        <v>4</v>
      </c>
      <c r="I67" s="345" t="n">
        <v>18</v>
      </c>
      <c r="J67" s="345" t="n">
        <v>2</v>
      </c>
      <c r="K67" s="345" t="n">
        <v>82</v>
      </c>
      <c r="L67" s="345" t="n">
        <v>2</v>
      </c>
      <c r="M67" s="348" t="n">
        <v>96</v>
      </c>
    </row>
    <row r="68" customFormat="false" ht="17.25" hidden="false" customHeight="false" outlineLevel="0" collapsed="false">
      <c r="B68" s="14" t="s">
        <v>544</v>
      </c>
      <c r="D68" s="344" t="n">
        <v>63</v>
      </c>
      <c r="E68" s="347" t="n">
        <v>10965</v>
      </c>
      <c r="F68" s="347" t="n">
        <v>33</v>
      </c>
      <c r="G68" s="347" t="n">
        <v>8459</v>
      </c>
      <c r="H68" s="345" t="n">
        <v>19</v>
      </c>
      <c r="I68" s="347" t="n">
        <v>1787</v>
      </c>
      <c r="J68" s="347" t="n">
        <v>4</v>
      </c>
      <c r="K68" s="347" t="n">
        <v>129</v>
      </c>
      <c r="L68" s="347" t="n">
        <v>7</v>
      </c>
      <c r="M68" s="348" t="n">
        <v>590</v>
      </c>
    </row>
    <row r="69" customFormat="false" ht="17.25" hidden="false" customHeight="false" outlineLevel="0" collapsed="false">
      <c r="B69" s="14" t="s">
        <v>218</v>
      </c>
      <c r="D69" s="344" t="n">
        <v>9</v>
      </c>
      <c r="E69" s="347" t="n">
        <v>149</v>
      </c>
      <c r="F69" s="345" t="n">
        <v>0</v>
      </c>
      <c r="G69" s="345" t="n">
        <v>0</v>
      </c>
      <c r="H69" s="345" t="n">
        <v>7</v>
      </c>
      <c r="I69" s="345" t="n">
        <v>123</v>
      </c>
      <c r="J69" s="346" t="n">
        <v>1</v>
      </c>
      <c r="K69" s="346" t="n">
        <v>6</v>
      </c>
      <c r="L69" s="347" t="n">
        <v>1</v>
      </c>
      <c r="M69" s="348" t="n">
        <v>20</v>
      </c>
    </row>
    <row r="70" customFormat="false" ht="18" hidden="false" customHeight="false" outlineLevel="0" collapsed="false">
      <c r="B70" s="5"/>
      <c r="C70" s="5"/>
      <c r="D70" s="65"/>
      <c r="E70" s="67"/>
      <c r="F70" s="67"/>
      <c r="G70" s="67"/>
      <c r="H70" s="67"/>
      <c r="I70" s="67"/>
      <c r="J70" s="67"/>
      <c r="K70" s="67"/>
      <c r="L70" s="67"/>
      <c r="M70" s="349"/>
    </row>
    <row r="71" customFormat="false" ht="17.25" hidden="false" customHeight="false" outlineLevel="0" collapsed="false">
      <c r="D71" s="14" t="s">
        <v>545</v>
      </c>
    </row>
    <row r="72" customFormat="false" ht="17.25" hidden="false" customHeight="false" outlineLevel="0" collapsed="false">
      <c r="A72" s="2"/>
    </row>
  </sheetData>
  <mergeCells count="11">
    <mergeCell ref="E47:H47"/>
    <mergeCell ref="D48:E48"/>
    <mergeCell ref="F48:G48"/>
    <mergeCell ref="H48:I48"/>
    <mergeCell ref="J48:K48"/>
    <mergeCell ref="L48:M48"/>
    <mergeCell ref="B49:C49"/>
    <mergeCell ref="B52:C52"/>
    <mergeCell ref="B55:C55"/>
    <mergeCell ref="B61:C61"/>
    <mergeCell ref="B63:C6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9" activeCellId="0" sqref="I5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97</v>
      </c>
    </row>
    <row r="7" customFormat="false" ht="18" hidden="false" customHeight="false" outlineLevel="0" collapsed="false">
      <c r="B7" s="27"/>
      <c r="C7" s="27"/>
      <c r="D7" s="68" t="s">
        <v>546</v>
      </c>
      <c r="E7" s="27"/>
      <c r="F7" s="5"/>
      <c r="G7" s="5"/>
      <c r="H7" s="5"/>
      <c r="I7" s="45" t="s">
        <v>59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25</v>
      </c>
      <c r="E9" s="350"/>
      <c r="F9" s="11" t="s">
        <v>125</v>
      </c>
      <c r="G9" s="9"/>
      <c r="H9" s="11" t="s">
        <v>125</v>
      </c>
      <c r="I9" s="11" t="s">
        <v>125</v>
      </c>
    </row>
    <row r="10" customFormat="false" ht="17.25" hidden="false" customHeight="false" outlineLevel="0" collapsed="false">
      <c r="B10" s="57" t="s">
        <v>547</v>
      </c>
      <c r="C10" s="21"/>
      <c r="D10" s="11" t="s">
        <v>178</v>
      </c>
      <c r="E10" s="351" t="s">
        <v>548</v>
      </c>
      <c r="F10" s="11" t="s">
        <v>549</v>
      </c>
      <c r="G10" s="352" t="s">
        <v>550</v>
      </c>
      <c r="H10" s="11" t="s">
        <v>551</v>
      </c>
      <c r="I10" s="11" t="s">
        <v>552</v>
      </c>
    </row>
    <row r="11" customFormat="false" ht="17.25" hidden="false" customHeight="false" outlineLevel="0" collapsed="false">
      <c r="B11" s="51" t="s">
        <v>125</v>
      </c>
      <c r="C11" s="8"/>
      <c r="D11" s="25"/>
      <c r="E11" s="12" t="s">
        <v>125</v>
      </c>
      <c r="F11" s="12" t="s">
        <v>125</v>
      </c>
      <c r="G11" s="12" t="s">
        <v>125</v>
      </c>
      <c r="H11" s="12" t="s">
        <v>125</v>
      </c>
      <c r="I11" s="12" t="s">
        <v>125</v>
      </c>
    </row>
    <row r="12" customFormat="false" ht="17.25" hidden="false" customHeight="false" outlineLevel="0" collapsed="false">
      <c r="B12" s="21"/>
      <c r="D12" s="31"/>
      <c r="E12" s="47"/>
      <c r="F12" s="47"/>
      <c r="G12" s="47"/>
      <c r="H12" s="47"/>
      <c r="I12" s="47"/>
    </row>
    <row r="13" customFormat="false" ht="17.25" hidden="false" customHeight="false" outlineLevel="0" collapsed="false">
      <c r="B13" s="14" t="s">
        <v>553</v>
      </c>
      <c r="C13" s="21"/>
      <c r="D13" s="15" t="n">
        <v>61338</v>
      </c>
      <c r="E13" s="17" t="n">
        <v>35877</v>
      </c>
      <c r="F13" s="17" t="n">
        <v>2212</v>
      </c>
      <c r="G13" s="17" t="n">
        <v>554</v>
      </c>
      <c r="H13" s="17" t="n">
        <v>1595</v>
      </c>
      <c r="I13" s="17" t="n">
        <v>21100</v>
      </c>
    </row>
    <row r="14" customFormat="false" ht="17.25" hidden="false" customHeight="false" outlineLevel="0" collapsed="false">
      <c r="C14" s="14" t="s">
        <v>528</v>
      </c>
      <c r="D14" s="15" t="n">
        <v>37200</v>
      </c>
      <c r="E14" s="16" t="n">
        <v>22530</v>
      </c>
      <c r="F14" s="16" t="n">
        <v>2212</v>
      </c>
      <c r="G14" s="16" t="n">
        <v>197</v>
      </c>
      <c r="H14" s="16" t="n">
        <v>452</v>
      </c>
      <c r="I14" s="16" t="n">
        <v>11809</v>
      </c>
    </row>
    <row r="15" customFormat="false" ht="17.25" hidden="false" customHeight="false" outlineLevel="0" collapsed="false">
      <c r="C15" s="14" t="s">
        <v>529</v>
      </c>
      <c r="D15" s="15" t="n">
        <v>11985</v>
      </c>
      <c r="E15" s="16" t="n">
        <v>2410</v>
      </c>
      <c r="F15" s="353" t="s">
        <v>554</v>
      </c>
      <c r="G15" s="16" t="n">
        <v>357</v>
      </c>
      <c r="H15" s="16" t="n">
        <v>1090</v>
      </c>
      <c r="I15" s="16" t="n">
        <v>8128</v>
      </c>
    </row>
    <row r="16" customFormat="false" ht="17.25" hidden="false" customHeight="false" outlineLevel="0" collapsed="false">
      <c r="C16" s="14" t="s">
        <v>555</v>
      </c>
      <c r="D16" s="15" t="n">
        <v>6449</v>
      </c>
      <c r="E16" s="16" t="n">
        <v>6347</v>
      </c>
      <c r="F16" s="353" t="s">
        <v>554</v>
      </c>
      <c r="G16" s="353" t="s">
        <v>554</v>
      </c>
      <c r="H16" s="16" t="n">
        <v>53</v>
      </c>
      <c r="I16" s="16" t="n">
        <v>49</v>
      </c>
    </row>
    <row r="17" customFormat="false" ht="17.25" hidden="false" customHeight="false" outlineLevel="0" collapsed="false">
      <c r="C17" s="14" t="s">
        <v>531</v>
      </c>
      <c r="D17" s="15" t="n">
        <v>5704</v>
      </c>
      <c r="E17" s="16" t="n">
        <v>4590</v>
      </c>
      <c r="F17" s="353" t="s">
        <v>554</v>
      </c>
      <c r="G17" s="353" t="s">
        <v>554</v>
      </c>
      <c r="H17" s="353" t="s">
        <v>554</v>
      </c>
      <c r="I17" s="16" t="n">
        <v>1114</v>
      </c>
    </row>
    <row r="18" customFormat="false" ht="17.25" hidden="false" customHeight="false" outlineLevel="0" collapsed="false">
      <c r="D18" s="31"/>
      <c r="E18" s="47"/>
      <c r="F18" s="47"/>
      <c r="G18" s="47"/>
      <c r="H18" s="47"/>
      <c r="I18" s="47"/>
    </row>
    <row r="19" customFormat="false" ht="17.25" hidden="false" customHeight="false" outlineLevel="0" collapsed="false">
      <c r="B19" s="14" t="s">
        <v>556</v>
      </c>
      <c r="C19" s="21"/>
      <c r="D19" s="15" t="n">
        <v>59207</v>
      </c>
      <c r="E19" s="17" t="n">
        <v>34187</v>
      </c>
      <c r="F19" s="17" t="n">
        <v>2138</v>
      </c>
      <c r="G19" s="17" t="n">
        <v>518</v>
      </c>
      <c r="H19" s="17" t="n">
        <v>1594</v>
      </c>
      <c r="I19" s="17" t="n">
        <v>20770</v>
      </c>
    </row>
    <row r="20" customFormat="false" ht="17.25" hidden="false" customHeight="false" outlineLevel="0" collapsed="false">
      <c r="C20" s="14" t="s">
        <v>528</v>
      </c>
      <c r="D20" s="15" t="n">
        <v>35804</v>
      </c>
      <c r="E20" s="16" t="n">
        <v>21389</v>
      </c>
      <c r="F20" s="16" t="n">
        <v>2138</v>
      </c>
      <c r="G20" s="16" t="n">
        <v>181</v>
      </c>
      <c r="H20" s="16" t="n">
        <v>445</v>
      </c>
      <c r="I20" s="16" t="n">
        <v>11651</v>
      </c>
    </row>
    <row r="21" customFormat="false" ht="17.25" hidden="false" customHeight="false" outlineLevel="0" collapsed="false">
      <c r="C21" s="14" t="s">
        <v>529</v>
      </c>
      <c r="D21" s="15" t="n">
        <v>11742</v>
      </c>
      <c r="E21" s="16" t="n">
        <v>2401</v>
      </c>
      <c r="F21" s="353" t="s">
        <v>554</v>
      </c>
      <c r="G21" s="16" t="n">
        <v>337</v>
      </c>
      <c r="H21" s="16" t="n">
        <v>1098</v>
      </c>
      <c r="I21" s="16" t="n">
        <v>7906</v>
      </c>
    </row>
    <row r="22" customFormat="false" ht="17.25" hidden="false" customHeight="false" outlineLevel="0" collapsed="false">
      <c r="C22" s="14" t="s">
        <v>555</v>
      </c>
      <c r="D22" s="15" t="n">
        <v>6158</v>
      </c>
      <c r="E22" s="16" t="n">
        <v>6064</v>
      </c>
      <c r="F22" s="353" t="s">
        <v>554</v>
      </c>
      <c r="G22" s="353" t="s">
        <v>554</v>
      </c>
      <c r="H22" s="16" t="n">
        <v>51</v>
      </c>
      <c r="I22" s="16" t="n">
        <v>43</v>
      </c>
    </row>
    <row r="23" customFormat="false" ht="17.25" hidden="false" customHeight="false" outlineLevel="0" collapsed="false">
      <c r="C23" s="14" t="s">
        <v>531</v>
      </c>
      <c r="D23" s="15" t="n">
        <v>5503</v>
      </c>
      <c r="E23" s="16" t="n">
        <v>4333</v>
      </c>
      <c r="F23" s="353" t="s">
        <v>554</v>
      </c>
      <c r="G23" s="353" t="s">
        <v>554</v>
      </c>
      <c r="H23" s="353" t="s">
        <v>554</v>
      </c>
      <c r="I23" s="16" t="n">
        <v>1170</v>
      </c>
    </row>
    <row r="24" customFormat="false" ht="17.25" hidden="false" customHeight="false" outlineLevel="0" collapsed="false">
      <c r="D24" s="31"/>
      <c r="E24" s="47"/>
      <c r="F24" s="47"/>
      <c r="G24" s="47"/>
      <c r="H24" s="47"/>
      <c r="I24" s="47"/>
    </row>
    <row r="25" customFormat="false" ht="17.25" hidden="false" customHeight="false" outlineLevel="0" collapsed="false">
      <c r="B25" s="14" t="s">
        <v>557</v>
      </c>
      <c r="C25" s="21"/>
      <c r="D25" s="15" t="n">
        <v>57394</v>
      </c>
      <c r="E25" s="17" t="n">
        <v>33030</v>
      </c>
      <c r="F25" s="17" t="n">
        <v>2416</v>
      </c>
      <c r="G25" s="17" t="n">
        <v>494</v>
      </c>
      <c r="H25" s="17" t="n">
        <v>1145</v>
      </c>
      <c r="I25" s="17" t="n">
        <v>20309</v>
      </c>
    </row>
    <row r="26" customFormat="false" ht="17.25" hidden="false" customHeight="false" outlineLevel="0" collapsed="false">
      <c r="C26" s="14" t="s">
        <v>528</v>
      </c>
      <c r="D26" s="15" t="n">
        <v>34814</v>
      </c>
      <c r="E26" s="16" t="n">
        <v>20552</v>
      </c>
      <c r="F26" s="16" t="n">
        <v>2112</v>
      </c>
      <c r="G26" s="16" t="n">
        <v>163</v>
      </c>
      <c r="H26" s="16" t="n">
        <v>445</v>
      </c>
      <c r="I26" s="16" t="n">
        <v>11542</v>
      </c>
    </row>
    <row r="27" customFormat="false" ht="17.25" hidden="false" customHeight="false" outlineLevel="0" collapsed="false">
      <c r="C27" s="14" t="s">
        <v>529</v>
      </c>
      <c r="D27" s="15" t="n">
        <v>11559</v>
      </c>
      <c r="E27" s="16" t="n">
        <v>2454</v>
      </c>
      <c r="F27" s="16" t="n">
        <v>304</v>
      </c>
      <c r="G27" s="16" t="n">
        <v>331</v>
      </c>
      <c r="H27" s="16" t="n">
        <v>686</v>
      </c>
      <c r="I27" s="16" t="n">
        <v>7784</v>
      </c>
    </row>
    <row r="28" customFormat="false" ht="17.25" hidden="false" customHeight="false" outlineLevel="0" collapsed="false">
      <c r="C28" s="14" t="s">
        <v>555</v>
      </c>
      <c r="D28" s="15" t="n">
        <v>6285</v>
      </c>
      <c r="E28" s="16" t="n">
        <v>6111</v>
      </c>
      <c r="F28" s="353" t="s">
        <v>554</v>
      </c>
      <c r="G28" s="353" t="s">
        <v>554</v>
      </c>
      <c r="H28" s="16" t="n">
        <v>14</v>
      </c>
      <c r="I28" s="16" t="n">
        <v>160</v>
      </c>
    </row>
    <row r="29" customFormat="false" ht="17.25" hidden="false" customHeight="false" outlineLevel="0" collapsed="false">
      <c r="C29" s="14" t="s">
        <v>531</v>
      </c>
      <c r="D29" s="15" t="n">
        <v>4736</v>
      </c>
      <c r="E29" s="16" t="n">
        <v>3913</v>
      </c>
      <c r="F29" s="353" t="s">
        <v>554</v>
      </c>
      <c r="G29" s="353" t="s">
        <v>554</v>
      </c>
      <c r="H29" s="353" t="s">
        <v>554</v>
      </c>
      <c r="I29" s="16" t="n">
        <v>823</v>
      </c>
    </row>
    <row r="30" customFormat="false" ht="17.25" hidden="false" customHeight="false" outlineLevel="0" collapsed="false">
      <c r="D30" s="31"/>
      <c r="E30" s="47"/>
      <c r="F30" s="47"/>
      <c r="G30" s="47"/>
      <c r="H30" s="47"/>
      <c r="I30" s="47"/>
    </row>
    <row r="31" customFormat="false" ht="17.25" hidden="false" customHeight="false" outlineLevel="0" collapsed="false">
      <c r="B31" s="14" t="s">
        <v>558</v>
      </c>
      <c r="C31" s="21"/>
      <c r="D31" s="15" t="n">
        <v>56169</v>
      </c>
      <c r="E31" s="17" t="n">
        <v>32585</v>
      </c>
      <c r="F31" s="17" t="n">
        <v>2418</v>
      </c>
      <c r="G31" s="17" t="n">
        <v>462</v>
      </c>
      <c r="H31" s="17" t="n">
        <v>1089</v>
      </c>
      <c r="I31" s="17" t="n">
        <v>19615</v>
      </c>
    </row>
    <row r="32" customFormat="false" ht="17.25" hidden="false" customHeight="false" outlineLevel="0" collapsed="false">
      <c r="C32" s="14" t="s">
        <v>528</v>
      </c>
      <c r="D32" s="15" t="n">
        <v>33817</v>
      </c>
      <c r="E32" s="16" t="n">
        <v>19827</v>
      </c>
      <c r="F32" s="16" t="n">
        <v>2114</v>
      </c>
      <c r="G32" s="16" t="n">
        <v>141</v>
      </c>
      <c r="H32" s="16" t="n">
        <v>431</v>
      </c>
      <c r="I32" s="16" t="n">
        <v>11304</v>
      </c>
    </row>
    <row r="33" customFormat="false" ht="17.25" hidden="false" customHeight="false" outlineLevel="0" collapsed="false">
      <c r="C33" s="14" t="s">
        <v>529</v>
      </c>
      <c r="D33" s="15" t="n">
        <v>11258</v>
      </c>
      <c r="E33" s="16" t="n">
        <v>2449</v>
      </c>
      <c r="F33" s="16" t="n">
        <v>304</v>
      </c>
      <c r="G33" s="16" t="n">
        <v>321</v>
      </c>
      <c r="H33" s="16" t="n">
        <v>646</v>
      </c>
      <c r="I33" s="16" t="n">
        <v>7538</v>
      </c>
    </row>
    <row r="34" customFormat="false" ht="17.25" hidden="false" customHeight="false" outlineLevel="0" collapsed="false">
      <c r="C34" s="14" t="s">
        <v>555</v>
      </c>
      <c r="D34" s="15" t="n">
        <v>6178</v>
      </c>
      <c r="E34" s="16" t="n">
        <v>6012</v>
      </c>
      <c r="F34" s="353" t="s">
        <v>554</v>
      </c>
      <c r="G34" s="353" t="s">
        <v>554</v>
      </c>
      <c r="H34" s="16" t="n">
        <v>12</v>
      </c>
      <c r="I34" s="16" t="n">
        <v>154</v>
      </c>
    </row>
    <row r="35" customFormat="false" ht="17.25" hidden="false" customHeight="false" outlineLevel="0" collapsed="false">
      <c r="C35" s="14" t="s">
        <v>531</v>
      </c>
      <c r="D35" s="15" t="n">
        <v>4916</v>
      </c>
      <c r="E35" s="16" t="n">
        <v>4297</v>
      </c>
      <c r="F35" s="353" t="s">
        <v>554</v>
      </c>
      <c r="G35" s="353" t="s">
        <v>554</v>
      </c>
      <c r="H35" s="353" t="s">
        <v>554</v>
      </c>
      <c r="I35" s="16" t="n">
        <v>619</v>
      </c>
    </row>
    <row r="36" customFormat="false" ht="17.25" hidden="false" customHeight="false" outlineLevel="0" collapsed="false">
      <c r="D36" s="31"/>
      <c r="E36" s="47"/>
      <c r="F36" s="47"/>
      <c r="G36" s="47"/>
      <c r="H36" s="47"/>
      <c r="I36" s="47"/>
    </row>
    <row r="37" customFormat="false" ht="17.25" hidden="false" customHeight="false" outlineLevel="0" collapsed="false">
      <c r="B37" s="14" t="s">
        <v>559</v>
      </c>
      <c r="C37" s="302"/>
      <c r="D37" s="15" t="n">
        <v>54831</v>
      </c>
      <c r="E37" s="17" t="n">
        <v>31827</v>
      </c>
      <c r="F37" s="17" t="n">
        <v>2398</v>
      </c>
      <c r="G37" s="17" t="n">
        <v>415</v>
      </c>
      <c r="H37" s="17" t="n">
        <v>1068</v>
      </c>
      <c r="I37" s="17" t="n">
        <v>19123</v>
      </c>
    </row>
    <row r="38" customFormat="false" ht="17.25" hidden="false" customHeight="false" outlineLevel="0" collapsed="false">
      <c r="C38" s="14" t="s">
        <v>528</v>
      </c>
      <c r="D38" s="15" t="n">
        <v>33362</v>
      </c>
      <c r="E38" s="17" t="n">
        <v>19765</v>
      </c>
      <c r="F38" s="17" t="n">
        <v>2100</v>
      </c>
      <c r="G38" s="17" t="n">
        <v>113</v>
      </c>
      <c r="H38" s="17" t="n">
        <v>410</v>
      </c>
      <c r="I38" s="17" t="n">
        <v>10974</v>
      </c>
    </row>
    <row r="39" customFormat="false" ht="17.25" hidden="false" customHeight="false" outlineLevel="0" collapsed="false">
      <c r="C39" s="14" t="s">
        <v>529</v>
      </c>
      <c r="D39" s="15" t="n">
        <v>11150</v>
      </c>
      <c r="E39" s="17" t="n">
        <v>2473</v>
      </c>
      <c r="F39" s="17" t="n">
        <v>298</v>
      </c>
      <c r="G39" s="17" t="n">
        <v>302</v>
      </c>
      <c r="H39" s="17" t="n">
        <v>644</v>
      </c>
      <c r="I39" s="17" t="n">
        <v>7433</v>
      </c>
    </row>
    <row r="40" customFormat="false" ht="17.25" hidden="false" customHeight="false" outlineLevel="0" collapsed="false">
      <c r="C40" s="14" t="s">
        <v>555</v>
      </c>
      <c r="D40" s="15" t="n">
        <v>5744</v>
      </c>
      <c r="E40" s="17" t="n">
        <v>5679</v>
      </c>
      <c r="F40" s="353" t="s">
        <v>554</v>
      </c>
      <c r="G40" s="353" t="s">
        <v>554</v>
      </c>
      <c r="H40" s="17" t="n">
        <v>14</v>
      </c>
      <c r="I40" s="17" t="n">
        <v>51</v>
      </c>
    </row>
    <row r="41" customFormat="false" ht="17.25" hidden="false" customHeight="false" outlineLevel="0" collapsed="false">
      <c r="C41" s="14" t="s">
        <v>531</v>
      </c>
      <c r="D41" s="15" t="n">
        <v>4575</v>
      </c>
      <c r="E41" s="17" t="n">
        <v>3910</v>
      </c>
      <c r="F41" s="353" t="s">
        <v>554</v>
      </c>
      <c r="G41" s="353" t="s">
        <v>554</v>
      </c>
      <c r="H41" s="353" t="s">
        <v>554</v>
      </c>
      <c r="I41" s="17" t="n">
        <v>665</v>
      </c>
    </row>
    <row r="42" customFormat="false" ht="17.25" hidden="false" customHeight="false" outlineLevel="0" collapsed="false">
      <c r="D42" s="31"/>
      <c r="E42" s="47"/>
      <c r="F42" s="47"/>
      <c r="G42" s="47"/>
      <c r="H42" s="47"/>
      <c r="I42" s="47"/>
    </row>
    <row r="43" customFormat="false" ht="17.25" hidden="false" customHeight="false" outlineLevel="0" collapsed="false">
      <c r="B43" s="14" t="s">
        <v>560</v>
      </c>
      <c r="C43" s="302"/>
      <c r="D43" s="15" t="n">
        <v>53601</v>
      </c>
      <c r="E43" s="17" t="n">
        <v>32293</v>
      </c>
      <c r="F43" s="17" t="n">
        <v>2463</v>
      </c>
      <c r="G43" s="17" t="n">
        <v>356</v>
      </c>
      <c r="H43" s="17" t="n">
        <v>1024</v>
      </c>
      <c r="I43" s="17" t="n">
        <v>17465</v>
      </c>
    </row>
    <row r="44" customFormat="false" ht="17.25" hidden="false" customHeight="false" outlineLevel="0" collapsed="false">
      <c r="C44" s="14" t="s">
        <v>528</v>
      </c>
      <c r="D44" s="15" t="n">
        <v>32656</v>
      </c>
      <c r="E44" s="17" t="n">
        <v>20507</v>
      </c>
      <c r="F44" s="17" t="n">
        <v>2165</v>
      </c>
      <c r="G44" s="17" t="n">
        <v>90</v>
      </c>
      <c r="H44" s="17" t="n">
        <v>389</v>
      </c>
      <c r="I44" s="17" t="n">
        <v>9505</v>
      </c>
    </row>
    <row r="45" customFormat="false" ht="17.25" hidden="false" customHeight="false" outlineLevel="0" collapsed="false">
      <c r="C45" s="14" t="s">
        <v>529</v>
      </c>
      <c r="D45" s="15" t="n">
        <v>10653</v>
      </c>
      <c r="E45" s="17" t="n">
        <v>2279</v>
      </c>
      <c r="F45" s="17" t="n">
        <v>298</v>
      </c>
      <c r="G45" s="17" t="n">
        <v>266</v>
      </c>
      <c r="H45" s="17" t="n">
        <v>623</v>
      </c>
      <c r="I45" s="17" t="n">
        <v>7187</v>
      </c>
    </row>
    <row r="46" customFormat="false" ht="17.25" hidden="false" customHeight="false" outlineLevel="0" collapsed="false">
      <c r="C46" s="14" t="s">
        <v>555</v>
      </c>
      <c r="D46" s="15" t="n">
        <v>5798</v>
      </c>
      <c r="E46" s="17" t="n">
        <v>5735</v>
      </c>
      <c r="F46" s="353" t="s">
        <v>554</v>
      </c>
      <c r="G46" s="353" t="s">
        <v>554</v>
      </c>
      <c r="H46" s="17" t="n">
        <v>12</v>
      </c>
      <c r="I46" s="17" t="n">
        <v>51</v>
      </c>
    </row>
    <row r="47" customFormat="false" ht="17.25" hidden="false" customHeight="false" outlineLevel="0" collapsed="false">
      <c r="C47" s="14" t="s">
        <v>531</v>
      </c>
      <c r="D47" s="15" t="n">
        <v>4494</v>
      </c>
      <c r="E47" s="17" t="n">
        <v>3772</v>
      </c>
      <c r="F47" s="353" t="s">
        <v>554</v>
      </c>
      <c r="G47" s="353" t="s">
        <v>554</v>
      </c>
      <c r="H47" s="353" t="s">
        <v>554</v>
      </c>
      <c r="I47" s="17" t="n">
        <v>722</v>
      </c>
    </row>
    <row r="48" customFormat="false" ht="17.25" hidden="false" customHeight="false" outlineLevel="0" collapsed="false">
      <c r="C48" s="2"/>
      <c r="D48" s="15"/>
      <c r="E48" s="17"/>
      <c r="F48" s="16"/>
      <c r="G48" s="16"/>
      <c r="H48" s="16"/>
      <c r="I48" s="17"/>
    </row>
    <row r="49" customFormat="false" ht="17.25" hidden="false" customHeight="false" outlineLevel="0" collapsed="false">
      <c r="B49" s="64" t="s">
        <v>561</v>
      </c>
      <c r="C49" s="2"/>
      <c r="D49" s="15" t="n">
        <v>52042</v>
      </c>
      <c r="E49" s="17" t="n">
        <v>32533</v>
      </c>
      <c r="F49" s="16" t="n">
        <v>267</v>
      </c>
      <c r="G49" s="16" t="n">
        <v>318</v>
      </c>
      <c r="H49" s="16" t="n">
        <v>972</v>
      </c>
      <c r="I49" s="17" t="n">
        <v>17952</v>
      </c>
    </row>
    <row r="50" customFormat="false" ht="17.25" hidden="false" customHeight="false" outlineLevel="0" collapsed="false">
      <c r="C50" s="14" t="s">
        <v>528</v>
      </c>
      <c r="D50" s="15" t="n">
        <v>32013</v>
      </c>
      <c r="E50" s="17" t="n">
        <v>21291</v>
      </c>
      <c r="F50" s="16" t="n">
        <v>25</v>
      </c>
      <c r="G50" s="16" t="n">
        <v>66</v>
      </c>
      <c r="H50" s="16" t="n">
        <v>361</v>
      </c>
      <c r="I50" s="17" t="n">
        <v>10270</v>
      </c>
    </row>
    <row r="51" customFormat="false" ht="17.25" hidden="false" customHeight="false" outlineLevel="0" collapsed="false">
      <c r="C51" s="14" t="s">
        <v>529</v>
      </c>
      <c r="D51" s="15" t="n">
        <v>10301</v>
      </c>
      <c r="E51" s="17" t="n">
        <v>2274</v>
      </c>
      <c r="F51" s="16" t="n">
        <v>242</v>
      </c>
      <c r="G51" s="16" t="n">
        <v>252</v>
      </c>
      <c r="H51" s="16" t="n">
        <v>599</v>
      </c>
      <c r="I51" s="17" t="n">
        <v>6934</v>
      </c>
    </row>
    <row r="52" customFormat="false" ht="17.25" hidden="false" customHeight="false" outlineLevel="0" collapsed="false">
      <c r="C52" s="14" t="s">
        <v>555</v>
      </c>
      <c r="D52" s="15" t="n">
        <v>5367</v>
      </c>
      <c r="E52" s="17" t="n">
        <v>5304</v>
      </c>
      <c r="F52" s="353" t="s">
        <v>554</v>
      </c>
      <c r="G52" s="353" t="s">
        <v>554</v>
      </c>
      <c r="H52" s="16" t="n">
        <v>12</v>
      </c>
      <c r="I52" s="17" t="n">
        <v>51</v>
      </c>
    </row>
    <row r="53" customFormat="false" ht="17.25" hidden="false" customHeight="false" outlineLevel="0" collapsed="false">
      <c r="C53" s="14" t="s">
        <v>531</v>
      </c>
      <c r="D53" s="15" t="n">
        <v>4361</v>
      </c>
      <c r="E53" s="17" t="n">
        <v>3664</v>
      </c>
      <c r="F53" s="353" t="s">
        <v>554</v>
      </c>
      <c r="G53" s="353" t="s">
        <v>554</v>
      </c>
      <c r="H53" s="353" t="s">
        <v>554</v>
      </c>
      <c r="I53" s="17" t="n">
        <v>697</v>
      </c>
    </row>
    <row r="54" customFormat="false" ht="17.25" hidden="false" customHeight="false" outlineLevel="0" collapsed="false">
      <c r="C54" s="2"/>
      <c r="D54" s="15"/>
      <c r="E54" s="17"/>
      <c r="F54" s="16"/>
      <c r="G54" s="16"/>
      <c r="H54" s="16"/>
      <c r="I54" s="17"/>
    </row>
    <row r="55" customFormat="false" ht="17.25" hidden="false" customHeight="false" outlineLevel="0" collapsed="false">
      <c r="B55" s="64" t="s">
        <v>562</v>
      </c>
      <c r="C55" s="2"/>
      <c r="D55" s="303" t="n">
        <v>51425</v>
      </c>
      <c r="E55" s="354" t="n">
        <v>33337</v>
      </c>
      <c r="F55" s="329" t="n">
        <v>264</v>
      </c>
      <c r="G55" s="329" t="n">
        <v>272</v>
      </c>
      <c r="H55" s="329" t="n">
        <v>1075</v>
      </c>
      <c r="I55" s="354" t="n">
        <v>16477</v>
      </c>
    </row>
    <row r="56" customFormat="false" ht="17.25" hidden="false" customHeight="false" outlineLevel="0" collapsed="false">
      <c r="C56" s="14" t="s">
        <v>528</v>
      </c>
      <c r="D56" s="303" t="n">
        <v>30603</v>
      </c>
      <c r="E56" s="354" t="n">
        <v>21137</v>
      </c>
      <c r="F56" s="329" t="n">
        <v>22</v>
      </c>
      <c r="G56" s="329" t="n">
        <v>48</v>
      </c>
      <c r="H56" s="329" t="n">
        <v>361</v>
      </c>
      <c r="I56" s="354" t="n">
        <v>9035</v>
      </c>
    </row>
    <row r="57" customFormat="false" ht="17.25" hidden="false" customHeight="false" outlineLevel="0" collapsed="false">
      <c r="C57" s="14" t="s">
        <v>529</v>
      </c>
      <c r="D57" s="303" t="n">
        <v>10060</v>
      </c>
      <c r="E57" s="354" t="n">
        <v>2287</v>
      </c>
      <c r="F57" s="329" t="n">
        <v>242</v>
      </c>
      <c r="G57" s="329" t="n">
        <v>224</v>
      </c>
      <c r="H57" s="329" t="n">
        <v>585</v>
      </c>
      <c r="I57" s="354" t="n">
        <v>6722</v>
      </c>
    </row>
    <row r="58" customFormat="false" ht="17.25" hidden="false" customHeight="false" outlineLevel="0" collapsed="false">
      <c r="C58" s="14" t="s">
        <v>555</v>
      </c>
      <c r="D58" s="303" t="n">
        <v>5787</v>
      </c>
      <c r="E58" s="354" t="n">
        <v>5607</v>
      </c>
      <c r="F58" s="353" t="s">
        <v>554</v>
      </c>
      <c r="G58" s="353" t="s">
        <v>554</v>
      </c>
      <c r="H58" s="329" t="n">
        <v>129</v>
      </c>
      <c r="I58" s="354" t="n">
        <v>51</v>
      </c>
    </row>
    <row r="59" customFormat="false" ht="17.25" hidden="false" customHeight="false" outlineLevel="0" collapsed="false">
      <c r="C59" s="14" t="s">
        <v>531</v>
      </c>
      <c r="D59" s="303" t="n">
        <v>4975</v>
      </c>
      <c r="E59" s="354" t="n">
        <v>4306</v>
      </c>
      <c r="F59" s="353" t="s">
        <v>554</v>
      </c>
      <c r="G59" s="353" t="s">
        <v>554</v>
      </c>
      <c r="H59" s="353" t="s">
        <v>554</v>
      </c>
      <c r="I59" s="354" t="n">
        <v>669</v>
      </c>
    </row>
    <row r="60" customFormat="false" ht="18" hidden="false" customHeight="false" outlineLevel="0" collapsed="false">
      <c r="A60" s="21"/>
      <c r="B60" s="27"/>
      <c r="C60" s="27"/>
      <c r="D60" s="65"/>
      <c r="E60" s="66"/>
      <c r="F60" s="66"/>
      <c r="G60" s="66"/>
      <c r="H60" s="66"/>
      <c r="I60" s="66"/>
    </row>
    <row r="61" customFormat="false" ht="17.25" hidden="false" customHeight="false" outlineLevel="0" collapsed="false">
      <c r="A61" s="21"/>
      <c r="B61" s="21"/>
      <c r="C61" s="2"/>
      <c r="D61" s="14" t="s">
        <v>563</v>
      </c>
      <c r="E61" s="21"/>
      <c r="G61" s="2"/>
      <c r="I61" s="2"/>
    </row>
    <row r="62" customFormat="false" ht="17.25" hidden="false" customHeight="false" outlineLevel="0" collapsed="false">
      <c r="A62" s="2"/>
      <c r="B62" s="21"/>
      <c r="C62" s="21"/>
      <c r="D62" s="14" t="s">
        <v>545</v>
      </c>
      <c r="E6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6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351" t="s">
        <v>565</v>
      </c>
      <c r="D9" s="351"/>
      <c r="E9" s="7" t="s">
        <v>566</v>
      </c>
      <c r="G9" s="8"/>
      <c r="H9" s="8"/>
      <c r="I9" s="51" t="s">
        <v>567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3" t="s">
        <v>568</v>
      </c>
      <c r="F10" s="8"/>
      <c r="G10" s="287" t="s">
        <v>569</v>
      </c>
      <c r="H10" s="287"/>
      <c r="I10" s="287" t="s">
        <v>570</v>
      </c>
      <c r="J10" s="287"/>
      <c r="K10" s="355" t="s">
        <v>571</v>
      </c>
      <c r="L10" s="355"/>
    </row>
    <row r="11" customFormat="false" ht="17.25" hidden="false" customHeight="false" outlineLevel="0" collapsed="false">
      <c r="C11" s="9"/>
      <c r="D11" s="11" t="s">
        <v>572</v>
      </c>
      <c r="E11" s="9"/>
      <c r="F11" s="11" t="s">
        <v>573</v>
      </c>
      <c r="G11" s="9"/>
      <c r="H11" s="11" t="s">
        <v>573</v>
      </c>
      <c r="I11" s="9"/>
      <c r="J11" s="11" t="s">
        <v>573</v>
      </c>
      <c r="K11" s="9"/>
      <c r="L11" s="11" t="s">
        <v>573</v>
      </c>
    </row>
    <row r="12" customFormat="false" ht="17.25" hidden="false" customHeight="false" outlineLevel="0" collapsed="false">
      <c r="B12" s="8"/>
      <c r="C12" s="12" t="s">
        <v>574</v>
      </c>
      <c r="D12" s="12" t="s">
        <v>575</v>
      </c>
      <c r="E12" s="12" t="s">
        <v>574</v>
      </c>
      <c r="F12" s="12" t="s">
        <v>576</v>
      </c>
      <c r="G12" s="12" t="s">
        <v>574</v>
      </c>
      <c r="H12" s="12" t="s">
        <v>576</v>
      </c>
      <c r="I12" s="12" t="s">
        <v>574</v>
      </c>
      <c r="J12" s="12" t="s">
        <v>576</v>
      </c>
      <c r="K12" s="12" t="s">
        <v>574</v>
      </c>
      <c r="L12" s="12" t="s">
        <v>576</v>
      </c>
    </row>
    <row r="13" customFormat="false" ht="17.25" hidden="false" customHeight="false" outlineLevel="0" collapsed="false">
      <c r="C13" s="31"/>
      <c r="D13" s="26" t="s">
        <v>230</v>
      </c>
      <c r="E13" s="47"/>
      <c r="F13" s="26" t="s">
        <v>230</v>
      </c>
      <c r="G13" s="47"/>
      <c r="H13" s="26" t="s">
        <v>230</v>
      </c>
      <c r="I13" s="47"/>
      <c r="J13" s="26" t="s">
        <v>230</v>
      </c>
      <c r="K13" s="47"/>
      <c r="L13" s="26" t="s">
        <v>230</v>
      </c>
    </row>
    <row r="14" customFormat="false" ht="17.25" hidden="false" customHeight="false" outlineLevel="0" collapsed="false">
      <c r="B14" s="14" t="s">
        <v>20</v>
      </c>
      <c r="C14" s="15" t="n">
        <v>4</v>
      </c>
      <c r="D14" s="17" t="n">
        <v>199</v>
      </c>
      <c r="E14" s="24" t="n">
        <v>1</v>
      </c>
      <c r="F14" s="24" t="n">
        <v>97</v>
      </c>
      <c r="G14" s="24" t="n">
        <v>1</v>
      </c>
      <c r="H14" s="24" t="n">
        <v>97</v>
      </c>
      <c r="I14" s="182" t="s">
        <v>341</v>
      </c>
      <c r="J14" s="182" t="s">
        <v>341</v>
      </c>
      <c r="K14" s="182" t="s">
        <v>341</v>
      </c>
      <c r="L14" s="182" t="s">
        <v>341</v>
      </c>
    </row>
    <row r="15" customFormat="false" ht="17.25" hidden="false" customHeight="false" outlineLevel="0" collapsed="false">
      <c r="B15" s="14" t="s">
        <v>516</v>
      </c>
      <c r="C15" s="15" t="n">
        <v>5</v>
      </c>
      <c r="D15" s="17" t="n">
        <v>319</v>
      </c>
      <c r="E15" s="24" t="n">
        <v>3</v>
      </c>
      <c r="F15" s="24" t="n">
        <v>213</v>
      </c>
      <c r="G15" s="182" t="s">
        <v>341</v>
      </c>
      <c r="H15" s="182" t="s">
        <v>341</v>
      </c>
      <c r="I15" s="182" t="s">
        <v>341</v>
      </c>
      <c r="J15" s="182" t="s">
        <v>341</v>
      </c>
      <c r="K15" s="182" t="s">
        <v>341</v>
      </c>
      <c r="L15" s="182" t="s">
        <v>341</v>
      </c>
    </row>
    <row r="16" customFormat="false" ht="17.25" hidden="false" customHeight="false" outlineLevel="0" collapsed="false">
      <c r="B16" s="14" t="s">
        <v>517</v>
      </c>
      <c r="C16" s="15" t="n">
        <v>5</v>
      </c>
      <c r="D16" s="17" t="n">
        <v>354</v>
      </c>
      <c r="E16" s="24" t="n">
        <v>3</v>
      </c>
      <c r="F16" s="24" t="n">
        <v>179</v>
      </c>
      <c r="G16" s="24" t="n">
        <v>2</v>
      </c>
      <c r="H16" s="24" t="n">
        <v>99</v>
      </c>
      <c r="I16" s="24" t="n">
        <v>1</v>
      </c>
      <c r="J16" s="24" t="n">
        <v>80</v>
      </c>
      <c r="K16" s="182" t="s">
        <v>341</v>
      </c>
      <c r="L16" s="182" t="s">
        <v>341</v>
      </c>
    </row>
    <row r="17" customFormat="false" ht="17.25" hidden="false" customHeight="false" outlineLevel="0" collapsed="false">
      <c r="B17" s="14" t="s">
        <v>518</v>
      </c>
      <c r="C17" s="15" t="n">
        <v>3</v>
      </c>
      <c r="D17" s="17" t="n">
        <v>194</v>
      </c>
      <c r="E17" s="182" t="s">
        <v>341</v>
      </c>
      <c r="F17" s="182" t="s">
        <v>341</v>
      </c>
      <c r="G17" s="182" t="s">
        <v>341</v>
      </c>
      <c r="H17" s="182" t="s">
        <v>341</v>
      </c>
      <c r="I17" s="182" t="s">
        <v>341</v>
      </c>
      <c r="J17" s="182" t="s">
        <v>341</v>
      </c>
      <c r="K17" s="182" t="s">
        <v>341</v>
      </c>
      <c r="L17" s="182" t="s">
        <v>341</v>
      </c>
    </row>
    <row r="18" customFormat="false" ht="17.25" hidden="false" customHeight="false" outlineLevel="0" collapsed="false">
      <c r="B18" s="14" t="s">
        <v>519</v>
      </c>
      <c r="C18" s="15" t="n">
        <v>5</v>
      </c>
      <c r="D18" s="17" t="n">
        <v>470</v>
      </c>
      <c r="E18" s="17" t="n">
        <v>1</v>
      </c>
      <c r="F18" s="17" t="n">
        <v>56</v>
      </c>
      <c r="G18" s="182" t="s">
        <v>341</v>
      </c>
      <c r="H18" s="182" t="s">
        <v>341</v>
      </c>
      <c r="I18" s="17" t="n">
        <v>1</v>
      </c>
      <c r="J18" s="17" t="n">
        <v>56</v>
      </c>
      <c r="K18" s="182" t="s">
        <v>341</v>
      </c>
      <c r="L18" s="182" t="s">
        <v>341</v>
      </c>
      <c r="M18" s="41"/>
      <c r="N18" s="41"/>
    </row>
    <row r="19" customFormat="false" ht="17.25" hidden="false" customHeight="false" outlineLevel="0" collapsed="false">
      <c r="B19" s="2"/>
      <c r="C19" s="15"/>
      <c r="D19" s="17"/>
      <c r="E19" s="17"/>
      <c r="F19" s="17"/>
      <c r="G19" s="44"/>
      <c r="H19" s="44"/>
      <c r="I19" s="17"/>
      <c r="J19" s="17"/>
      <c r="K19" s="44"/>
      <c r="L19" s="44"/>
      <c r="M19" s="41"/>
      <c r="N19" s="41"/>
    </row>
    <row r="20" customFormat="false" ht="17.25" hidden="false" customHeight="false" outlineLevel="0" collapsed="false">
      <c r="B20" s="14" t="s">
        <v>21</v>
      </c>
      <c r="C20" s="356" t="n">
        <v>3</v>
      </c>
      <c r="D20" s="221" t="n">
        <v>132</v>
      </c>
      <c r="E20" s="357" t="s">
        <v>341</v>
      </c>
      <c r="F20" s="357" t="s">
        <v>341</v>
      </c>
      <c r="G20" s="357" t="s">
        <v>341</v>
      </c>
      <c r="H20" s="357" t="s">
        <v>341</v>
      </c>
      <c r="I20" s="357" t="s">
        <v>341</v>
      </c>
      <c r="J20" s="357" t="s">
        <v>341</v>
      </c>
      <c r="K20" s="357" t="s">
        <v>341</v>
      </c>
      <c r="L20" s="357" t="s">
        <v>341</v>
      </c>
      <c r="M20" s="41"/>
      <c r="N20" s="41"/>
    </row>
    <row r="21" customFormat="false" ht="17.25" hidden="false" customHeight="false" outlineLevel="0" collapsed="false">
      <c r="B21" s="14" t="s">
        <v>520</v>
      </c>
      <c r="C21" s="356" t="n">
        <v>5</v>
      </c>
      <c r="D21" s="221" t="n">
        <v>112</v>
      </c>
      <c r="E21" s="221" t="n">
        <v>1</v>
      </c>
      <c r="F21" s="221" t="n">
        <v>40</v>
      </c>
      <c r="G21" s="357" t="s">
        <v>341</v>
      </c>
      <c r="H21" s="357" t="s">
        <v>341</v>
      </c>
      <c r="I21" s="221" t="n">
        <v>1</v>
      </c>
      <c r="J21" s="221" t="n">
        <v>40</v>
      </c>
      <c r="K21" s="357" t="s">
        <v>341</v>
      </c>
      <c r="L21" s="357" t="s">
        <v>341</v>
      </c>
      <c r="M21" s="41"/>
      <c r="N21" s="41"/>
    </row>
    <row r="22" customFormat="false" ht="17.25" hidden="false" customHeight="false" outlineLevel="0" collapsed="false">
      <c r="B22" s="14" t="s">
        <v>521</v>
      </c>
      <c r="C22" s="356" t="n">
        <v>1</v>
      </c>
      <c r="D22" s="221" t="n">
        <v>3</v>
      </c>
      <c r="E22" s="357" t="s">
        <v>341</v>
      </c>
      <c r="F22" s="357" t="s">
        <v>341</v>
      </c>
      <c r="G22" s="357" t="s">
        <v>341</v>
      </c>
      <c r="H22" s="357" t="s">
        <v>341</v>
      </c>
      <c r="I22" s="357" t="s">
        <v>341</v>
      </c>
      <c r="J22" s="357" t="s">
        <v>341</v>
      </c>
      <c r="K22" s="357" t="s">
        <v>341</v>
      </c>
      <c r="L22" s="357" t="s">
        <v>341</v>
      </c>
      <c r="M22" s="41"/>
      <c r="N22" s="41"/>
    </row>
    <row r="23" customFormat="false" ht="17.25" hidden="false" customHeight="false" outlineLevel="0" collapsed="false">
      <c r="B23" s="14" t="s">
        <v>522</v>
      </c>
      <c r="C23" s="358" t="n">
        <v>7</v>
      </c>
      <c r="D23" s="226" t="n">
        <v>353</v>
      </c>
      <c r="E23" s="226" t="n">
        <v>1</v>
      </c>
      <c r="F23" s="226" t="n">
        <v>67</v>
      </c>
      <c r="G23" s="226" t="n">
        <v>1</v>
      </c>
      <c r="H23" s="226" t="n">
        <v>67</v>
      </c>
      <c r="I23" s="357" t="s">
        <v>341</v>
      </c>
      <c r="J23" s="357" t="s">
        <v>341</v>
      </c>
      <c r="K23" s="357" t="s">
        <v>341</v>
      </c>
      <c r="L23" s="357" t="s">
        <v>341</v>
      </c>
      <c r="M23" s="41"/>
      <c r="N23" s="41"/>
    </row>
    <row r="24" customFormat="false" ht="17.25" hidden="false" customHeight="false" outlineLevel="0" collapsed="false">
      <c r="B24" s="14" t="s">
        <v>523</v>
      </c>
      <c r="C24" s="358" t="n">
        <v>3</v>
      </c>
      <c r="D24" s="226" t="n">
        <v>130</v>
      </c>
      <c r="E24" s="182" t="s">
        <v>341</v>
      </c>
      <c r="F24" s="182" t="s">
        <v>341</v>
      </c>
      <c r="G24" s="182" t="s">
        <v>341</v>
      </c>
      <c r="H24" s="182" t="s">
        <v>341</v>
      </c>
      <c r="I24" s="182" t="s">
        <v>341</v>
      </c>
      <c r="J24" s="182" t="s">
        <v>341</v>
      </c>
      <c r="K24" s="182" t="s">
        <v>341</v>
      </c>
      <c r="L24" s="182" t="s">
        <v>341</v>
      </c>
    </row>
    <row r="25" customFormat="false" ht="17.25" hidden="false" customHeight="false" outlineLevel="0" collapsed="false">
      <c r="B25" s="2"/>
      <c r="C25" s="358"/>
      <c r="D25" s="226"/>
      <c r="E25" s="44"/>
      <c r="F25" s="44"/>
      <c r="G25" s="44"/>
      <c r="H25" s="44"/>
      <c r="I25" s="44"/>
      <c r="J25" s="44"/>
      <c r="K25" s="44"/>
      <c r="L25" s="44"/>
    </row>
    <row r="26" customFormat="false" ht="17.25" hidden="false" customHeight="false" outlineLevel="0" collapsed="false">
      <c r="B26" s="14" t="s">
        <v>22</v>
      </c>
      <c r="C26" s="358" t="n">
        <v>6</v>
      </c>
      <c r="D26" s="226" t="n">
        <v>675</v>
      </c>
      <c r="E26" s="182" t="s">
        <v>341</v>
      </c>
      <c r="F26" s="182" t="s">
        <v>341</v>
      </c>
      <c r="G26" s="182" t="s">
        <v>341</v>
      </c>
      <c r="H26" s="182" t="s">
        <v>341</v>
      </c>
      <c r="I26" s="182" t="s">
        <v>341</v>
      </c>
      <c r="J26" s="182" t="s">
        <v>341</v>
      </c>
      <c r="K26" s="182" t="s">
        <v>341</v>
      </c>
      <c r="L26" s="182" t="s">
        <v>341</v>
      </c>
    </row>
    <row r="27" customFormat="false" ht="17.25" hidden="false" customHeight="false" outlineLevel="0" collapsed="false">
      <c r="B27" s="14" t="s">
        <v>577</v>
      </c>
      <c r="C27" s="358" t="n">
        <v>8</v>
      </c>
      <c r="D27" s="226" t="n">
        <v>304</v>
      </c>
      <c r="E27" s="182" t="s">
        <v>341</v>
      </c>
      <c r="F27" s="182" t="s">
        <v>341</v>
      </c>
      <c r="G27" s="182" t="s">
        <v>341</v>
      </c>
      <c r="H27" s="182" t="s">
        <v>341</v>
      </c>
      <c r="I27" s="182" t="s">
        <v>341</v>
      </c>
      <c r="J27" s="182" t="s">
        <v>341</v>
      </c>
      <c r="K27" s="182" t="s">
        <v>341</v>
      </c>
      <c r="L27" s="182" t="s">
        <v>341</v>
      </c>
    </row>
    <row r="28" customFormat="false" ht="18" hidden="false" customHeight="false" outlineLevel="0" collapsed="false">
      <c r="B28" s="5"/>
      <c r="C28" s="359"/>
      <c r="D28" s="66"/>
      <c r="E28" s="67"/>
      <c r="F28" s="67"/>
      <c r="G28" s="67"/>
      <c r="H28" s="67"/>
      <c r="I28" s="67"/>
      <c r="J28" s="67"/>
      <c r="K28" s="67"/>
      <c r="L28" s="67"/>
      <c r="N28" s="20"/>
    </row>
    <row r="29" customFormat="false" ht="17.25" hidden="false" customHeight="false" outlineLevel="0" collapsed="false">
      <c r="B29" s="20"/>
      <c r="C29" s="33"/>
      <c r="D29" s="34"/>
      <c r="E29" s="360" t="s">
        <v>578</v>
      </c>
      <c r="F29" s="34"/>
      <c r="G29" s="34"/>
      <c r="H29" s="34"/>
      <c r="I29" s="31"/>
      <c r="J29" s="32"/>
      <c r="K29" s="32"/>
      <c r="L29" s="32"/>
      <c r="N29" s="20"/>
    </row>
    <row r="30" customFormat="false" ht="17.25" hidden="false" customHeight="false" outlineLevel="0" collapsed="false">
      <c r="C30" s="33"/>
      <c r="D30" s="360" t="s">
        <v>567</v>
      </c>
      <c r="E30" s="34"/>
      <c r="F30" s="34"/>
      <c r="G30" s="361" t="s">
        <v>579</v>
      </c>
      <c r="H30" s="361"/>
      <c r="I30" s="330" t="s">
        <v>580</v>
      </c>
      <c r="J30" s="330"/>
      <c r="K30" s="47"/>
      <c r="L30" s="47"/>
      <c r="N30" s="20"/>
    </row>
    <row r="31" customFormat="false" ht="17.25" hidden="false" customHeight="false" outlineLevel="0" collapsed="false">
      <c r="C31" s="362" t="s">
        <v>581</v>
      </c>
      <c r="D31" s="34"/>
      <c r="E31" s="362" t="s">
        <v>582</v>
      </c>
      <c r="F31" s="34"/>
      <c r="G31" s="363" t="s">
        <v>583</v>
      </c>
      <c r="H31" s="363"/>
      <c r="I31" s="33"/>
      <c r="J31" s="34"/>
      <c r="K31" s="47"/>
      <c r="L31" s="47"/>
      <c r="N31" s="20"/>
    </row>
    <row r="32" customFormat="false" ht="17.25" hidden="false" customHeight="false" outlineLevel="0" collapsed="false">
      <c r="C32" s="31"/>
      <c r="D32" s="11" t="s">
        <v>573</v>
      </c>
      <c r="E32" s="31"/>
      <c r="F32" s="11" t="s">
        <v>573</v>
      </c>
      <c r="G32" s="31"/>
      <c r="H32" s="330" t="s">
        <v>584</v>
      </c>
      <c r="I32" s="31"/>
      <c r="J32" s="330" t="s">
        <v>572</v>
      </c>
      <c r="K32" s="47"/>
      <c r="L32" s="47"/>
      <c r="N32" s="20"/>
    </row>
    <row r="33" customFormat="false" ht="17.25" hidden="false" customHeight="false" outlineLevel="0" collapsed="false">
      <c r="B33" s="8"/>
      <c r="C33" s="12" t="s">
        <v>574</v>
      </c>
      <c r="D33" s="12" t="s">
        <v>576</v>
      </c>
      <c r="E33" s="12" t="s">
        <v>574</v>
      </c>
      <c r="F33" s="12" t="s">
        <v>576</v>
      </c>
      <c r="G33" s="12" t="s">
        <v>574</v>
      </c>
      <c r="H33" s="332" t="s">
        <v>585</v>
      </c>
      <c r="I33" s="12" t="s">
        <v>574</v>
      </c>
      <c r="J33" s="332" t="s">
        <v>575</v>
      </c>
      <c r="K33" s="32"/>
      <c r="L33" s="32"/>
      <c r="N33" s="20"/>
    </row>
    <row r="34" customFormat="false" ht="17.25" hidden="false" customHeight="false" outlineLevel="0" collapsed="false">
      <c r="C34" s="31"/>
      <c r="D34" s="26" t="s">
        <v>230</v>
      </c>
      <c r="E34" s="47"/>
      <c r="F34" s="26" t="s">
        <v>230</v>
      </c>
      <c r="G34" s="47"/>
      <c r="H34" s="26" t="s">
        <v>230</v>
      </c>
      <c r="I34" s="31"/>
      <c r="J34" s="26" t="s">
        <v>230</v>
      </c>
      <c r="K34" s="47"/>
      <c r="L34" s="47"/>
      <c r="N34" s="20"/>
    </row>
    <row r="35" customFormat="false" ht="17.25" hidden="false" customHeight="false" outlineLevel="0" collapsed="false">
      <c r="B35" s="14" t="s">
        <v>20</v>
      </c>
      <c r="C35" s="364" t="s">
        <v>341</v>
      </c>
      <c r="D35" s="182" t="s">
        <v>341</v>
      </c>
      <c r="E35" s="182" t="s">
        <v>341</v>
      </c>
      <c r="F35" s="182" t="s">
        <v>341</v>
      </c>
      <c r="G35" s="17" t="n">
        <v>3</v>
      </c>
      <c r="H35" s="17" t="n">
        <v>102</v>
      </c>
      <c r="I35" s="15" t="n">
        <v>5</v>
      </c>
      <c r="J35" s="17" t="n">
        <v>238</v>
      </c>
      <c r="K35" s="47"/>
      <c r="L35" s="47"/>
    </row>
    <row r="36" customFormat="false" ht="17.25" hidden="false" customHeight="false" outlineLevel="0" collapsed="false">
      <c r="B36" s="14" t="s">
        <v>516</v>
      </c>
      <c r="C36" s="364" t="s">
        <v>341</v>
      </c>
      <c r="D36" s="182" t="s">
        <v>341</v>
      </c>
      <c r="E36" s="24" t="n">
        <v>3</v>
      </c>
      <c r="F36" s="24" t="n">
        <v>213</v>
      </c>
      <c r="G36" s="16" t="n">
        <v>2</v>
      </c>
      <c r="H36" s="16" t="n">
        <v>106</v>
      </c>
      <c r="I36" s="15" t="n">
        <v>6</v>
      </c>
      <c r="J36" s="16" t="n">
        <v>484</v>
      </c>
      <c r="K36" s="47"/>
      <c r="L36" s="47"/>
    </row>
    <row r="37" customFormat="false" ht="17.25" hidden="false" customHeight="false" outlineLevel="0" collapsed="false">
      <c r="B37" s="14" t="s">
        <v>517</v>
      </c>
      <c r="C37" s="364" t="s">
        <v>341</v>
      </c>
      <c r="D37" s="182" t="s">
        <v>341</v>
      </c>
      <c r="E37" s="182" t="s">
        <v>341</v>
      </c>
      <c r="F37" s="182" t="s">
        <v>341</v>
      </c>
      <c r="G37" s="16" t="n">
        <v>2</v>
      </c>
      <c r="H37" s="16" t="n">
        <v>15</v>
      </c>
      <c r="I37" s="15" t="n">
        <v>5</v>
      </c>
      <c r="J37" s="16" t="n">
        <v>369</v>
      </c>
      <c r="K37" s="47"/>
      <c r="L37" s="47"/>
    </row>
    <row r="38" customFormat="false" ht="17.25" hidden="false" customHeight="false" outlineLevel="0" collapsed="false">
      <c r="B38" s="14" t="s">
        <v>518</v>
      </c>
      <c r="C38" s="364" t="s">
        <v>341</v>
      </c>
      <c r="D38" s="182" t="s">
        <v>341</v>
      </c>
      <c r="E38" s="182" t="s">
        <v>341</v>
      </c>
      <c r="F38" s="182" t="s">
        <v>341</v>
      </c>
      <c r="G38" s="16" t="n">
        <v>3</v>
      </c>
      <c r="H38" s="16" t="n">
        <v>194</v>
      </c>
      <c r="I38" s="15" t="n">
        <v>3</v>
      </c>
      <c r="J38" s="16" t="n">
        <v>194</v>
      </c>
      <c r="K38" s="47"/>
      <c r="L38" s="47"/>
    </row>
    <row r="39" customFormat="false" ht="17.25" hidden="false" customHeight="false" outlineLevel="0" collapsed="false">
      <c r="B39" s="14" t="s">
        <v>519</v>
      </c>
      <c r="C39" s="364" t="s">
        <v>341</v>
      </c>
      <c r="D39" s="182" t="s">
        <v>341</v>
      </c>
      <c r="E39" s="182" t="s">
        <v>341</v>
      </c>
      <c r="F39" s="182" t="s">
        <v>341</v>
      </c>
      <c r="G39" s="16" t="n">
        <v>4</v>
      </c>
      <c r="H39" s="16" t="n">
        <v>414</v>
      </c>
      <c r="I39" s="15" t="n">
        <v>5</v>
      </c>
      <c r="J39" s="16" t="n">
        <v>470</v>
      </c>
      <c r="K39" s="47"/>
      <c r="L39" s="47"/>
    </row>
    <row r="40" customFormat="false" ht="17.25" hidden="false" customHeight="false" outlineLevel="0" collapsed="false">
      <c r="B40" s="2"/>
      <c r="C40" s="356"/>
      <c r="D40" s="44"/>
      <c r="E40" s="44"/>
      <c r="F40" s="44"/>
      <c r="G40" s="16"/>
      <c r="H40" s="16"/>
      <c r="I40" s="15"/>
      <c r="J40" s="16"/>
      <c r="K40" s="47"/>
      <c r="L40" s="47"/>
    </row>
    <row r="41" customFormat="false" ht="17.25" hidden="false" customHeight="false" outlineLevel="0" collapsed="false">
      <c r="B41" s="14" t="s">
        <v>21</v>
      </c>
      <c r="C41" s="364" t="s">
        <v>341</v>
      </c>
      <c r="D41" s="357" t="s">
        <v>341</v>
      </c>
      <c r="E41" s="357" t="s">
        <v>341</v>
      </c>
      <c r="F41" s="357" t="s">
        <v>341</v>
      </c>
      <c r="G41" s="221" t="n">
        <v>3</v>
      </c>
      <c r="H41" s="221" t="n">
        <v>132</v>
      </c>
      <c r="I41" s="356" t="n">
        <v>3</v>
      </c>
      <c r="J41" s="221" t="n">
        <v>132</v>
      </c>
      <c r="K41" s="47"/>
      <c r="L41" s="47"/>
    </row>
    <row r="42" customFormat="false" ht="17.25" hidden="false" customHeight="false" outlineLevel="0" collapsed="false">
      <c r="B42" s="365" t="s">
        <v>520</v>
      </c>
      <c r="C42" s="357" t="s">
        <v>341</v>
      </c>
      <c r="D42" s="357" t="s">
        <v>341</v>
      </c>
      <c r="E42" s="357" t="s">
        <v>341</v>
      </c>
      <c r="F42" s="357" t="s">
        <v>341</v>
      </c>
      <c r="G42" s="221" t="n">
        <v>4</v>
      </c>
      <c r="H42" s="221" t="n">
        <v>72</v>
      </c>
      <c r="I42" s="356" t="n">
        <v>5</v>
      </c>
      <c r="J42" s="221" t="n">
        <v>112</v>
      </c>
      <c r="K42" s="47"/>
      <c r="L42" s="47"/>
    </row>
    <row r="43" customFormat="false" ht="17.25" hidden="false" customHeight="false" outlineLevel="0" collapsed="false">
      <c r="B43" s="365" t="s">
        <v>521</v>
      </c>
      <c r="C43" s="357" t="s">
        <v>341</v>
      </c>
      <c r="D43" s="357" t="s">
        <v>341</v>
      </c>
      <c r="E43" s="357" t="s">
        <v>341</v>
      </c>
      <c r="F43" s="357" t="s">
        <v>341</v>
      </c>
      <c r="G43" s="221" t="n">
        <v>1</v>
      </c>
      <c r="H43" s="221" t="n">
        <v>3</v>
      </c>
      <c r="I43" s="364" t="s">
        <v>341</v>
      </c>
      <c r="J43" s="357" t="s">
        <v>341</v>
      </c>
      <c r="K43" s="47"/>
      <c r="L43" s="47"/>
    </row>
    <row r="44" customFormat="false" ht="17.25" hidden="false" customHeight="false" outlineLevel="0" collapsed="false">
      <c r="B44" s="365" t="s">
        <v>522</v>
      </c>
      <c r="C44" s="357" t="s">
        <v>341</v>
      </c>
      <c r="D44" s="357" t="s">
        <v>341</v>
      </c>
      <c r="E44" s="357" t="s">
        <v>341</v>
      </c>
      <c r="F44" s="357" t="s">
        <v>341</v>
      </c>
      <c r="G44" s="226" t="n">
        <v>6</v>
      </c>
      <c r="H44" s="226" t="n">
        <v>286</v>
      </c>
      <c r="I44" s="358" t="n">
        <v>8</v>
      </c>
      <c r="J44" s="226" t="n">
        <v>356</v>
      </c>
      <c r="K44" s="47"/>
      <c r="L44" s="47"/>
    </row>
    <row r="45" customFormat="false" ht="17.25" hidden="false" customHeight="false" outlineLevel="0" collapsed="false">
      <c r="B45" s="57" t="s">
        <v>523</v>
      </c>
      <c r="C45" s="364" t="s">
        <v>341</v>
      </c>
      <c r="D45" s="357" t="s">
        <v>341</v>
      </c>
      <c r="E45" s="357" t="s">
        <v>341</v>
      </c>
      <c r="F45" s="357" t="s">
        <v>341</v>
      </c>
      <c r="G45" s="226" t="n">
        <v>3</v>
      </c>
      <c r="H45" s="226" t="n">
        <v>130</v>
      </c>
      <c r="I45" s="358" t="n">
        <v>3</v>
      </c>
      <c r="J45" s="226" t="n">
        <v>129</v>
      </c>
      <c r="K45" s="47"/>
      <c r="L45" s="47"/>
    </row>
    <row r="46" customFormat="false" ht="17.25" hidden="false" customHeight="false" outlineLevel="0" collapsed="false">
      <c r="B46" s="285"/>
      <c r="C46" s="356"/>
      <c r="D46" s="221"/>
      <c r="E46" s="221"/>
      <c r="F46" s="221"/>
      <c r="G46" s="226"/>
      <c r="H46" s="226"/>
      <c r="I46" s="358"/>
      <c r="J46" s="226"/>
      <c r="K46" s="47"/>
      <c r="L46" s="47"/>
    </row>
    <row r="47" customFormat="false" ht="17.25" hidden="false" customHeight="false" outlineLevel="0" collapsed="false">
      <c r="B47" s="14" t="s">
        <v>22</v>
      </c>
      <c r="C47" s="364" t="s">
        <v>341</v>
      </c>
      <c r="D47" s="357" t="s">
        <v>341</v>
      </c>
      <c r="E47" s="357" t="s">
        <v>341</v>
      </c>
      <c r="F47" s="357" t="s">
        <v>341</v>
      </c>
      <c r="G47" s="226" t="n">
        <v>6</v>
      </c>
      <c r="H47" s="226" t="n">
        <v>675</v>
      </c>
      <c r="I47" s="358" t="n">
        <v>6</v>
      </c>
      <c r="J47" s="226" t="n">
        <v>488</v>
      </c>
      <c r="K47" s="333"/>
      <c r="L47" s="333"/>
    </row>
    <row r="48" customFormat="false" ht="17.25" hidden="false" customHeight="false" outlineLevel="0" collapsed="false">
      <c r="B48" s="365" t="s">
        <v>577</v>
      </c>
      <c r="C48" s="364" t="s">
        <v>341</v>
      </c>
      <c r="D48" s="357" t="s">
        <v>341</v>
      </c>
      <c r="E48" s="357" t="s">
        <v>341</v>
      </c>
      <c r="F48" s="357" t="s">
        <v>341</v>
      </c>
      <c r="G48" s="226" t="n">
        <v>8</v>
      </c>
      <c r="H48" s="226" t="n">
        <v>304</v>
      </c>
      <c r="I48" s="358" t="n">
        <v>7</v>
      </c>
      <c r="J48" s="226" t="n">
        <v>415</v>
      </c>
      <c r="K48" s="333"/>
      <c r="L48" s="333"/>
    </row>
    <row r="49" customFormat="false" ht="18" hidden="false" customHeight="false" outlineLevel="0" collapsed="false">
      <c r="B49" s="366"/>
      <c r="C49" s="67"/>
      <c r="D49" s="67"/>
      <c r="E49" s="67"/>
      <c r="F49" s="67"/>
      <c r="G49" s="67"/>
      <c r="H49" s="67"/>
      <c r="I49" s="65"/>
      <c r="J49" s="67"/>
      <c r="K49" s="32"/>
      <c r="L49" s="32"/>
    </row>
    <row r="50" customFormat="false" ht="17.25" hidden="false" customHeight="false" outlineLevel="0" collapsed="false">
      <c r="C50" s="14" t="s">
        <v>586</v>
      </c>
    </row>
    <row r="51" customFormat="false" ht="17.25" hidden="false" customHeight="false" outlineLevel="0" collapsed="false">
      <c r="C51" s="14" t="s">
        <v>587</v>
      </c>
    </row>
    <row r="52" customFormat="false" ht="17.25" hidden="false" customHeight="false" outlineLevel="0" collapsed="false">
      <c r="C52" s="14" t="s">
        <v>457</v>
      </c>
    </row>
    <row r="53" customFormat="false" ht="17.25" hidden="false" customHeight="false" outlineLevel="0" collapsed="false">
      <c r="A53" s="2"/>
    </row>
  </sheetData>
  <mergeCells count="7">
    <mergeCell ref="C9:D9"/>
    <mergeCell ref="G10:H10"/>
    <mergeCell ref="I10:J10"/>
    <mergeCell ref="K10:L10"/>
    <mergeCell ref="G30:H30"/>
    <mergeCell ref="I30:J30"/>
    <mergeCell ref="G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44" activeCellId="0" sqref="D4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6</v>
      </c>
    </row>
    <row r="7" customFormat="false" ht="17.25" hidden="false" customHeight="false" outlineLevel="0" collapsed="false">
      <c r="F7" s="14" t="s">
        <v>5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8</v>
      </c>
      <c r="L8" s="6" t="s">
        <v>59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60</v>
      </c>
      <c r="D10" s="11" t="s">
        <v>7</v>
      </c>
      <c r="E10" s="9"/>
      <c r="F10" s="7" t="s">
        <v>61</v>
      </c>
      <c r="G10" s="7" t="s">
        <v>62</v>
      </c>
      <c r="H10" s="9"/>
      <c r="I10" s="11" t="s">
        <v>63</v>
      </c>
      <c r="J10" s="11" t="s">
        <v>64</v>
      </c>
      <c r="K10" s="9"/>
      <c r="L10" s="9"/>
    </row>
    <row r="11" customFormat="false" ht="17.25" hidden="false" customHeight="false" outlineLevel="0" collapsed="false">
      <c r="B11" s="8"/>
      <c r="C11" s="12" t="s">
        <v>65</v>
      </c>
      <c r="D11" s="12" t="s">
        <v>12</v>
      </c>
      <c r="E11" s="29" t="s">
        <v>66</v>
      </c>
      <c r="F11" s="13" t="s">
        <v>67</v>
      </c>
      <c r="G11" s="13" t="s">
        <v>68</v>
      </c>
      <c r="H11" s="13" t="s">
        <v>69</v>
      </c>
      <c r="I11" s="12" t="s">
        <v>70</v>
      </c>
      <c r="J11" s="12" t="s">
        <v>65</v>
      </c>
      <c r="K11" s="12" t="s">
        <v>71</v>
      </c>
      <c r="L11" s="12" t="s">
        <v>72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61913</v>
      </c>
      <c r="D13" s="16" t="n">
        <v>497049</v>
      </c>
      <c r="E13" s="16" t="n">
        <v>398842</v>
      </c>
      <c r="F13" s="16" t="n">
        <v>89102</v>
      </c>
      <c r="G13" s="16" t="n">
        <v>2153</v>
      </c>
      <c r="H13" s="16" t="n">
        <v>6952</v>
      </c>
      <c r="I13" s="16" t="n">
        <v>21408</v>
      </c>
      <c r="J13" s="16" t="n">
        <v>342097</v>
      </c>
      <c r="K13" s="16" t="n">
        <v>170921</v>
      </c>
      <c r="L13" s="16" t="n">
        <v>68828</v>
      </c>
    </row>
    <row r="14" customFormat="false" ht="17.25" hidden="false" customHeight="false" outlineLevel="0" collapsed="false">
      <c r="B14" s="14" t="s">
        <v>18</v>
      </c>
      <c r="C14" s="30" t="n">
        <v>880713</v>
      </c>
      <c r="D14" s="16" t="n">
        <v>503903</v>
      </c>
      <c r="E14" s="16" t="n">
        <v>414288</v>
      </c>
      <c r="F14" s="16" t="n">
        <v>79817</v>
      </c>
      <c r="G14" s="16" t="n">
        <v>2656</v>
      </c>
      <c r="H14" s="16" t="n">
        <v>7142</v>
      </c>
      <c r="I14" s="16" t="n">
        <v>17860</v>
      </c>
      <c r="J14" s="16" t="n">
        <v>355276</v>
      </c>
      <c r="K14" s="16" t="n">
        <v>172960</v>
      </c>
      <c r="L14" s="16" t="n">
        <v>71722</v>
      </c>
    </row>
    <row r="15" customFormat="false" ht="17.25" hidden="false" customHeight="false" outlineLevel="0" collapsed="false">
      <c r="B15" s="14" t="s">
        <v>19</v>
      </c>
      <c r="C15" s="30" t="n">
        <v>904667</v>
      </c>
      <c r="D15" s="16" t="n">
        <v>521584</v>
      </c>
      <c r="E15" s="16" t="n">
        <v>427023</v>
      </c>
      <c r="F15" s="16" t="n">
        <v>84892</v>
      </c>
      <c r="G15" s="16" t="n">
        <v>3564</v>
      </c>
      <c r="H15" s="16" t="n">
        <v>6105</v>
      </c>
      <c r="I15" s="16" t="n">
        <v>24467</v>
      </c>
      <c r="J15" s="16" t="n">
        <v>357042</v>
      </c>
      <c r="K15" s="16" t="n">
        <v>174326</v>
      </c>
      <c r="L15" s="16" t="n">
        <v>63768</v>
      </c>
    </row>
    <row r="16" customFormat="false" ht="17.25" hidden="false" customHeight="false" outlineLevel="0" collapsed="false">
      <c r="B16" s="2"/>
      <c r="C16" s="30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7.25" hidden="false" customHeight="false" outlineLevel="0" collapsed="false">
      <c r="B17" s="14" t="s">
        <v>20</v>
      </c>
      <c r="C17" s="15" t="n">
        <v>910128</v>
      </c>
      <c r="D17" s="17" t="n">
        <v>499157</v>
      </c>
      <c r="E17" s="17" t="n">
        <v>412732</v>
      </c>
      <c r="F17" s="17" t="n">
        <v>74461</v>
      </c>
      <c r="G17" s="17" t="n">
        <v>4069</v>
      </c>
      <c r="H17" s="17" t="n">
        <v>7895</v>
      </c>
      <c r="I17" s="17" t="n">
        <v>26005</v>
      </c>
      <c r="J17" s="17" t="n">
        <v>378519</v>
      </c>
      <c r="K17" s="17" t="n">
        <v>188010</v>
      </c>
      <c r="L17" s="17" t="n">
        <v>59373</v>
      </c>
    </row>
    <row r="18" customFormat="false" ht="17.25" hidden="false" customHeight="false" outlineLevel="0" collapsed="false">
      <c r="B18" s="14" t="s">
        <v>21</v>
      </c>
      <c r="C18" s="31" t="n">
        <v>891901</v>
      </c>
      <c r="D18" s="32" t="n">
        <v>478478</v>
      </c>
      <c r="E18" s="32" t="n">
        <v>386356</v>
      </c>
      <c r="F18" s="32" t="n">
        <v>78265</v>
      </c>
      <c r="G18" s="32" t="n">
        <v>4711</v>
      </c>
      <c r="H18" s="32" t="n">
        <v>9146</v>
      </c>
      <c r="I18" s="32" t="n">
        <v>32414</v>
      </c>
      <c r="J18" s="32" t="n">
        <v>370207</v>
      </c>
      <c r="K18" s="32" t="n">
        <v>157808</v>
      </c>
      <c r="L18" s="32" t="n">
        <v>52422</v>
      </c>
    </row>
    <row r="19" customFormat="false" ht="17.25" hidden="false" customHeight="false" outlineLevel="0" collapsed="false">
      <c r="B19" s="14" t="s">
        <v>22</v>
      </c>
      <c r="C19" s="31" t="n">
        <v>865419</v>
      </c>
      <c r="D19" s="32" t="n">
        <v>450969</v>
      </c>
      <c r="E19" s="32" t="n">
        <v>368975</v>
      </c>
      <c r="F19" s="32" t="n">
        <v>69067</v>
      </c>
      <c r="G19" s="32" t="n">
        <v>4586</v>
      </c>
      <c r="H19" s="32" t="n">
        <v>8341</v>
      </c>
      <c r="I19" s="32" t="n">
        <v>32613</v>
      </c>
      <c r="J19" s="32" t="n">
        <v>358519</v>
      </c>
      <c r="K19" s="32" t="n">
        <v>156729</v>
      </c>
      <c r="L19" s="32" t="n">
        <v>46540</v>
      </c>
    </row>
    <row r="20" customFormat="false" ht="17.25" hidden="false" customHeight="false" outlineLevel="0" collapsed="false">
      <c r="B20" s="22"/>
      <c r="C20" s="33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7.25" hidden="false" customHeight="false" outlineLevel="0" collapsed="false">
      <c r="B21" s="21"/>
      <c r="C21" s="35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7.25" hidden="false" customHeight="false" outlineLevel="0" collapsed="false">
      <c r="B22" s="14" t="s">
        <v>73</v>
      </c>
      <c r="C22" s="37" t="n">
        <v>401015</v>
      </c>
      <c r="D22" s="38" t="n">
        <v>253134</v>
      </c>
      <c r="E22" s="38" t="n">
        <v>241352</v>
      </c>
      <c r="F22" s="38" t="n">
        <v>4448</v>
      </c>
      <c r="G22" s="38" t="n">
        <v>2347</v>
      </c>
      <c r="H22" s="38" t="n">
        <v>4987</v>
      </c>
      <c r="I22" s="38" t="n">
        <v>22499</v>
      </c>
      <c r="J22" s="38" t="n">
        <v>113793</v>
      </c>
      <c r="K22" s="38" t="n">
        <v>13326</v>
      </c>
      <c r="L22" s="38" t="n">
        <v>24620</v>
      </c>
    </row>
    <row r="23" customFormat="false" ht="17.25" hidden="false" customHeight="false" outlineLevel="0" collapsed="false">
      <c r="C23" s="39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7.25" hidden="false" customHeight="false" outlineLevel="0" collapsed="false">
      <c r="B24" s="41" t="s">
        <v>74</v>
      </c>
      <c r="C24" s="42" t="n">
        <v>24343</v>
      </c>
      <c r="D24" s="38" t="n">
        <v>2832</v>
      </c>
      <c r="E24" s="43" t="n">
        <v>1738</v>
      </c>
      <c r="F24" s="43" t="n">
        <v>42</v>
      </c>
      <c r="G24" s="43" t="n">
        <v>1026</v>
      </c>
      <c r="H24" s="43" t="n">
        <v>26</v>
      </c>
      <c r="I24" s="43" t="n">
        <v>604</v>
      </c>
      <c r="J24" s="43" t="n">
        <v>20273</v>
      </c>
      <c r="K24" s="43" t="n">
        <v>56</v>
      </c>
      <c r="L24" s="43" t="n">
        <v>20015</v>
      </c>
    </row>
    <row r="25" customFormat="false" ht="17.25" hidden="false" customHeight="false" outlineLevel="0" collapsed="false">
      <c r="B25" s="41" t="s">
        <v>75</v>
      </c>
      <c r="C25" s="42" t="n">
        <v>20321</v>
      </c>
      <c r="D25" s="38" t="n">
        <v>12934</v>
      </c>
      <c r="E25" s="43" t="n">
        <v>11585</v>
      </c>
      <c r="F25" s="43" t="n">
        <v>128</v>
      </c>
      <c r="G25" s="43" t="n">
        <v>1125</v>
      </c>
      <c r="H25" s="43" t="n">
        <v>96</v>
      </c>
      <c r="I25" s="43" t="n">
        <v>2153</v>
      </c>
      <c r="J25" s="43" t="n">
        <v>4506</v>
      </c>
      <c r="K25" s="43" t="n">
        <v>122</v>
      </c>
      <c r="L25" s="43" t="n">
        <v>4067</v>
      </c>
    </row>
    <row r="26" customFormat="false" ht="17.25" hidden="false" customHeight="false" outlineLevel="0" collapsed="false">
      <c r="B26" s="41" t="s">
        <v>76</v>
      </c>
      <c r="C26" s="42" t="n">
        <v>22539</v>
      </c>
      <c r="D26" s="38" t="n">
        <v>18719</v>
      </c>
      <c r="E26" s="43" t="n">
        <v>18371</v>
      </c>
      <c r="F26" s="43" t="n">
        <v>116</v>
      </c>
      <c r="G26" s="43" t="n">
        <v>107</v>
      </c>
      <c r="H26" s="43" t="n">
        <v>125</v>
      </c>
      <c r="I26" s="43" t="n">
        <v>2208</v>
      </c>
      <c r="J26" s="43" t="n">
        <v>810</v>
      </c>
      <c r="K26" s="43" t="n">
        <v>138</v>
      </c>
      <c r="L26" s="43" t="n">
        <v>329</v>
      </c>
    </row>
    <row r="27" customFormat="false" ht="17.25" hidden="false" customHeight="false" outlineLevel="0" collapsed="false">
      <c r="B27" s="41"/>
      <c r="C27" s="42"/>
      <c r="D27" s="38"/>
      <c r="E27" s="43"/>
      <c r="F27" s="43"/>
      <c r="G27" s="43"/>
      <c r="H27" s="43"/>
      <c r="I27" s="43"/>
      <c r="J27" s="43"/>
      <c r="K27" s="43"/>
      <c r="L27" s="43"/>
    </row>
    <row r="28" customFormat="false" ht="17.25" hidden="false" customHeight="false" outlineLevel="0" collapsed="false">
      <c r="B28" s="41" t="s">
        <v>77</v>
      </c>
      <c r="C28" s="42" t="n">
        <v>26471</v>
      </c>
      <c r="D28" s="38" t="n">
        <v>23101</v>
      </c>
      <c r="E28" s="43" t="n">
        <v>22795</v>
      </c>
      <c r="F28" s="43" t="n">
        <v>104</v>
      </c>
      <c r="G28" s="43" t="n">
        <v>29</v>
      </c>
      <c r="H28" s="43" t="n">
        <v>173</v>
      </c>
      <c r="I28" s="43" t="n">
        <v>1993</v>
      </c>
      <c r="J28" s="43" t="n">
        <v>626</v>
      </c>
      <c r="K28" s="43" t="n">
        <v>143</v>
      </c>
      <c r="L28" s="43" t="n">
        <v>89</v>
      </c>
    </row>
    <row r="29" customFormat="false" ht="17.25" hidden="false" customHeight="false" outlineLevel="0" collapsed="false">
      <c r="B29" s="41" t="s">
        <v>78</v>
      </c>
      <c r="C29" s="42" t="n">
        <v>33002</v>
      </c>
      <c r="D29" s="38" t="n">
        <v>29100</v>
      </c>
      <c r="E29" s="43" t="n">
        <v>28727</v>
      </c>
      <c r="F29" s="43" t="n">
        <v>131</v>
      </c>
      <c r="G29" s="43" t="n">
        <v>25</v>
      </c>
      <c r="H29" s="43" t="n">
        <v>217</v>
      </c>
      <c r="I29" s="43" t="n">
        <v>2160</v>
      </c>
      <c r="J29" s="43" t="n">
        <v>799</v>
      </c>
      <c r="K29" s="43" t="n">
        <v>203</v>
      </c>
      <c r="L29" s="43" t="n">
        <v>39</v>
      </c>
    </row>
    <row r="30" customFormat="false" ht="17.25" hidden="false" customHeight="false" outlineLevel="0" collapsed="false">
      <c r="B30" s="41" t="s">
        <v>79</v>
      </c>
      <c r="C30" s="42" t="n">
        <v>29309</v>
      </c>
      <c r="D30" s="38" t="n">
        <v>25666</v>
      </c>
      <c r="E30" s="43" t="n">
        <v>25294</v>
      </c>
      <c r="F30" s="43" t="n">
        <v>134</v>
      </c>
      <c r="G30" s="43" t="n">
        <v>11</v>
      </c>
      <c r="H30" s="43" t="n">
        <v>227</v>
      </c>
      <c r="I30" s="43" t="n">
        <v>1923</v>
      </c>
      <c r="J30" s="43" t="n">
        <v>799</v>
      </c>
      <c r="K30" s="43" t="n">
        <v>190</v>
      </c>
      <c r="L30" s="43" t="n">
        <v>23</v>
      </c>
    </row>
    <row r="31" customFormat="false" ht="17.25" hidden="false" customHeight="false" outlineLevel="0" collapsed="false">
      <c r="B31" s="41"/>
      <c r="C31" s="42"/>
      <c r="D31" s="38"/>
      <c r="E31" s="43"/>
      <c r="F31" s="43"/>
      <c r="G31" s="43"/>
      <c r="H31" s="43"/>
      <c r="I31" s="43"/>
      <c r="J31" s="43"/>
      <c r="K31" s="43"/>
      <c r="L31" s="43"/>
    </row>
    <row r="32" customFormat="false" ht="17.25" hidden="false" customHeight="false" outlineLevel="0" collapsed="false">
      <c r="B32" s="41" t="s">
        <v>80</v>
      </c>
      <c r="C32" s="42" t="n">
        <v>29160</v>
      </c>
      <c r="D32" s="38" t="n">
        <v>25745</v>
      </c>
      <c r="E32" s="43" t="n">
        <v>25317</v>
      </c>
      <c r="F32" s="43" t="n">
        <v>132</v>
      </c>
      <c r="G32" s="43" t="n">
        <v>6</v>
      </c>
      <c r="H32" s="43" t="n">
        <v>290</v>
      </c>
      <c r="I32" s="43" t="n">
        <v>1779</v>
      </c>
      <c r="J32" s="43" t="n">
        <v>869</v>
      </c>
      <c r="K32" s="43" t="n">
        <v>208</v>
      </c>
      <c r="L32" s="43" t="n">
        <v>12</v>
      </c>
    </row>
    <row r="33" customFormat="false" ht="17.25" hidden="false" customHeight="false" outlineLevel="0" collapsed="false">
      <c r="B33" s="41" t="s">
        <v>81</v>
      </c>
      <c r="C33" s="42" t="n">
        <v>29917</v>
      </c>
      <c r="D33" s="38" t="n">
        <v>26554</v>
      </c>
      <c r="E33" s="43" t="n">
        <v>26085</v>
      </c>
      <c r="F33" s="43" t="n">
        <v>142</v>
      </c>
      <c r="G33" s="43" t="n">
        <v>2</v>
      </c>
      <c r="H33" s="43" t="n">
        <v>325</v>
      </c>
      <c r="I33" s="43" t="n">
        <v>1709</v>
      </c>
      <c r="J33" s="43" t="n">
        <v>1000</v>
      </c>
      <c r="K33" s="43" t="n">
        <v>285</v>
      </c>
      <c r="L33" s="43" t="n">
        <v>5</v>
      </c>
    </row>
    <row r="34" customFormat="false" ht="17.25" hidden="false" customHeight="false" outlineLevel="0" collapsed="false">
      <c r="B34" s="41" t="s">
        <v>82</v>
      </c>
      <c r="C34" s="42" t="n">
        <v>33871</v>
      </c>
      <c r="D34" s="38" t="n">
        <v>28725</v>
      </c>
      <c r="E34" s="43" t="n">
        <v>27855</v>
      </c>
      <c r="F34" s="43" t="n">
        <v>283</v>
      </c>
      <c r="G34" s="44" t="n">
        <v>5</v>
      </c>
      <c r="H34" s="43" t="n">
        <v>582</v>
      </c>
      <c r="I34" s="43" t="n">
        <v>2326</v>
      </c>
      <c r="J34" s="43" t="n">
        <v>2194</v>
      </c>
      <c r="K34" s="43" t="n">
        <v>610</v>
      </c>
      <c r="L34" s="43" t="n">
        <v>9</v>
      </c>
    </row>
    <row r="35" customFormat="false" ht="17.25" hidden="false" customHeight="false" outlineLevel="0" collapsed="false">
      <c r="B35" s="41"/>
      <c r="C35" s="42"/>
      <c r="D35" s="38"/>
      <c r="E35" s="43"/>
      <c r="F35" s="43"/>
      <c r="G35" s="44"/>
      <c r="H35" s="43"/>
      <c r="I35" s="43"/>
      <c r="J35" s="43"/>
      <c r="K35" s="43"/>
      <c r="L35" s="43"/>
    </row>
    <row r="36" customFormat="false" ht="17.25" hidden="false" customHeight="false" outlineLevel="0" collapsed="false">
      <c r="B36" s="41" t="s">
        <v>83</v>
      </c>
      <c r="C36" s="42" t="n">
        <v>40178</v>
      </c>
      <c r="D36" s="38" t="n">
        <v>27022</v>
      </c>
      <c r="E36" s="43" t="n">
        <v>25376</v>
      </c>
      <c r="F36" s="43" t="n">
        <v>783</v>
      </c>
      <c r="G36" s="44" t="n">
        <v>2</v>
      </c>
      <c r="H36" s="43" t="n">
        <v>861</v>
      </c>
      <c r="I36" s="43" t="n">
        <v>3067</v>
      </c>
      <c r="J36" s="43" t="n">
        <v>9139</v>
      </c>
      <c r="K36" s="43" t="n">
        <v>1957</v>
      </c>
      <c r="L36" s="43" t="n">
        <v>5</v>
      </c>
    </row>
    <row r="37" customFormat="false" ht="17.25" hidden="false" customHeight="false" outlineLevel="0" collapsed="false">
      <c r="B37" s="41" t="s">
        <v>84</v>
      </c>
      <c r="C37" s="42" t="n">
        <v>33101</v>
      </c>
      <c r="D37" s="38" t="n">
        <v>14705</v>
      </c>
      <c r="E37" s="43" t="n">
        <v>12894</v>
      </c>
      <c r="F37" s="43" t="n">
        <v>1037</v>
      </c>
      <c r="G37" s="44" t="n">
        <v>2</v>
      </c>
      <c r="H37" s="43" t="n">
        <v>772</v>
      </c>
      <c r="I37" s="43" t="n">
        <v>1567</v>
      </c>
      <c r="J37" s="43" t="n">
        <v>15763</v>
      </c>
      <c r="K37" s="43" t="n">
        <v>2632</v>
      </c>
      <c r="L37" s="43" t="n">
        <v>5</v>
      </c>
    </row>
    <row r="38" customFormat="false" ht="17.25" hidden="false" customHeight="false" outlineLevel="0" collapsed="false">
      <c r="B38" s="41" t="s">
        <v>85</v>
      </c>
      <c r="C38" s="42" t="n">
        <v>27692</v>
      </c>
      <c r="D38" s="38" t="n">
        <v>8610</v>
      </c>
      <c r="E38" s="43" t="n">
        <v>7401</v>
      </c>
      <c r="F38" s="43" t="n">
        <v>643</v>
      </c>
      <c r="G38" s="44" t="n">
        <v>3</v>
      </c>
      <c r="H38" s="43" t="n">
        <v>563</v>
      </c>
      <c r="I38" s="43" t="n">
        <v>633</v>
      </c>
      <c r="J38" s="43" t="n">
        <v>17389</v>
      </c>
      <c r="K38" s="43" t="n">
        <v>2484</v>
      </c>
      <c r="L38" s="44" t="n">
        <v>9</v>
      </c>
    </row>
    <row r="39" customFormat="false" ht="17.25" hidden="false" customHeight="false" outlineLevel="0" collapsed="false">
      <c r="B39" s="41"/>
      <c r="C39" s="42"/>
      <c r="D39" s="38"/>
      <c r="E39" s="43"/>
      <c r="F39" s="43"/>
      <c r="G39" s="44"/>
      <c r="H39" s="43"/>
      <c r="I39" s="43"/>
      <c r="J39" s="43"/>
      <c r="K39" s="43"/>
      <c r="L39" s="44"/>
    </row>
    <row r="40" customFormat="false" ht="17.25" hidden="false" customHeight="false" outlineLevel="0" collapsed="false">
      <c r="B40" s="41" t="s">
        <v>86</v>
      </c>
      <c r="C40" s="42" t="n">
        <v>23812</v>
      </c>
      <c r="D40" s="38" t="n">
        <v>5517</v>
      </c>
      <c r="E40" s="43" t="n">
        <v>4729</v>
      </c>
      <c r="F40" s="43" t="n">
        <v>380</v>
      </c>
      <c r="G40" s="44" t="n">
        <v>3</v>
      </c>
      <c r="H40" s="43" t="n">
        <v>405</v>
      </c>
      <c r="I40" s="43" t="n">
        <v>263</v>
      </c>
      <c r="J40" s="43" t="n">
        <v>17118</v>
      </c>
      <c r="K40" s="43" t="n">
        <v>2167</v>
      </c>
      <c r="L40" s="44" t="n">
        <v>8</v>
      </c>
    </row>
    <row r="41" customFormat="false" ht="17.25" hidden="false" customHeight="false" outlineLevel="0" collapsed="false">
      <c r="B41" s="41" t="s">
        <v>87</v>
      </c>
      <c r="C41" s="42" t="n">
        <v>16964</v>
      </c>
      <c r="D41" s="38" t="n">
        <v>2922</v>
      </c>
      <c r="E41" s="43" t="n">
        <v>2446</v>
      </c>
      <c r="F41" s="43" t="n">
        <v>267</v>
      </c>
      <c r="G41" s="44" t="s">
        <v>88</v>
      </c>
      <c r="H41" s="43" t="n">
        <v>209</v>
      </c>
      <c r="I41" s="43" t="n">
        <v>75</v>
      </c>
      <c r="J41" s="43" t="n">
        <v>13429</v>
      </c>
      <c r="K41" s="43" t="n">
        <v>1429</v>
      </c>
      <c r="L41" s="43" t="s">
        <v>88</v>
      </c>
    </row>
    <row r="42" customFormat="false" ht="17.25" hidden="false" customHeight="false" outlineLevel="0" collapsed="false">
      <c r="B42" s="41" t="s">
        <v>89</v>
      </c>
      <c r="C42" s="42" t="n">
        <v>10335</v>
      </c>
      <c r="D42" s="38" t="n">
        <v>982</v>
      </c>
      <c r="E42" s="43" t="n">
        <v>739</v>
      </c>
      <c r="F42" s="43" t="n">
        <v>126</v>
      </c>
      <c r="G42" s="44" t="n">
        <v>1</v>
      </c>
      <c r="H42" s="43" t="n">
        <v>116</v>
      </c>
      <c r="I42" s="43" t="n">
        <v>39</v>
      </c>
      <c r="J42" s="43" t="n">
        <v>9079</v>
      </c>
      <c r="K42" s="43" t="n">
        <v>702</v>
      </c>
      <c r="L42" s="44" t="n">
        <v>5</v>
      </c>
    </row>
    <row r="43" customFormat="false" ht="17.25" hidden="false" customHeight="false" outlineLevel="0" collapsed="false">
      <c r="B43" s="8"/>
      <c r="C43" s="33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7.25" hidden="false" customHeight="false" outlineLevel="0" collapsed="false">
      <c r="C44" s="30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7.25" hidden="false" customHeight="false" outlineLevel="0" collapsed="false">
      <c r="B45" s="14" t="s">
        <v>90</v>
      </c>
      <c r="C45" s="15" t="n">
        <v>464404</v>
      </c>
      <c r="D45" s="17" t="n">
        <v>197835</v>
      </c>
      <c r="E45" s="16" t="n">
        <v>127623</v>
      </c>
      <c r="F45" s="16" t="n">
        <v>64619</v>
      </c>
      <c r="G45" s="16" t="n">
        <v>2239</v>
      </c>
      <c r="H45" s="16" t="n">
        <v>3354</v>
      </c>
      <c r="I45" s="17" t="n">
        <v>10114</v>
      </c>
      <c r="J45" s="17" t="n">
        <v>244726</v>
      </c>
      <c r="K45" s="17" t="n">
        <v>143403</v>
      </c>
      <c r="L45" s="17" t="n">
        <v>21920</v>
      </c>
    </row>
    <row r="46" customFormat="false" ht="17.25" hidden="false" customHeight="false" outlineLevel="0" collapsed="false">
      <c r="C46" s="30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7.25" hidden="false" customHeight="false" outlineLevel="0" collapsed="false">
      <c r="B47" s="41" t="s">
        <v>74</v>
      </c>
      <c r="C47" s="30" t="n">
        <v>22653</v>
      </c>
      <c r="D47" s="17" t="n">
        <v>2847</v>
      </c>
      <c r="E47" s="16" t="n">
        <v>1491</v>
      </c>
      <c r="F47" s="16" t="n">
        <v>134</v>
      </c>
      <c r="G47" s="16" t="n">
        <v>1205</v>
      </c>
      <c r="H47" s="16" t="n">
        <v>17</v>
      </c>
      <c r="I47" s="16" t="n">
        <v>475</v>
      </c>
      <c r="J47" s="16" t="n">
        <v>18850</v>
      </c>
      <c r="K47" s="16" t="n">
        <v>353</v>
      </c>
      <c r="L47" s="16" t="n">
        <v>18359</v>
      </c>
    </row>
    <row r="48" customFormat="false" ht="17.25" hidden="false" customHeight="false" outlineLevel="0" collapsed="false">
      <c r="B48" s="41" t="s">
        <v>75</v>
      </c>
      <c r="C48" s="30" t="n">
        <v>20693</v>
      </c>
      <c r="D48" s="17" t="n">
        <v>13083</v>
      </c>
      <c r="E48" s="16" t="n">
        <v>11350</v>
      </c>
      <c r="F48" s="16" t="n">
        <v>713</v>
      </c>
      <c r="G48" s="16" t="n">
        <v>861</v>
      </c>
      <c r="H48" s="16" t="n">
        <v>159</v>
      </c>
      <c r="I48" s="16" t="n">
        <v>1444</v>
      </c>
      <c r="J48" s="16" t="n">
        <v>5544</v>
      </c>
      <c r="K48" s="16" t="n">
        <v>2228</v>
      </c>
      <c r="L48" s="16" t="n">
        <v>3103</v>
      </c>
    </row>
    <row r="49" customFormat="false" ht="17.25" hidden="false" customHeight="false" outlineLevel="0" collapsed="false">
      <c r="B49" s="41" t="s">
        <v>76</v>
      </c>
      <c r="C49" s="30" t="n">
        <v>23859</v>
      </c>
      <c r="D49" s="17" t="n">
        <v>16095</v>
      </c>
      <c r="E49" s="16" t="n">
        <v>13777</v>
      </c>
      <c r="F49" s="16" t="n">
        <v>1786</v>
      </c>
      <c r="G49" s="16" t="n">
        <v>48</v>
      </c>
      <c r="H49" s="16" t="n">
        <v>484</v>
      </c>
      <c r="I49" s="16" t="n">
        <v>1369</v>
      </c>
      <c r="J49" s="16" t="n">
        <v>5732</v>
      </c>
      <c r="K49" s="16" t="n">
        <v>5278</v>
      </c>
      <c r="L49" s="16" t="n">
        <v>180</v>
      </c>
    </row>
    <row r="50" customFormat="false" ht="17.25" hidden="false" customHeight="false" outlineLevel="0" collapsed="false">
      <c r="B50" s="41"/>
      <c r="C50" s="30"/>
      <c r="D50" s="17"/>
      <c r="E50" s="16"/>
      <c r="F50" s="16"/>
      <c r="G50" s="16"/>
      <c r="H50" s="16"/>
      <c r="I50" s="16"/>
      <c r="J50" s="16"/>
      <c r="K50" s="16"/>
      <c r="L50" s="16"/>
    </row>
    <row r="51" customFormat="false" ht="17.25" hidden="false" customHeight="false" outlineLevel="0" collapsed="false">
      <c r="B51" s="41" t="s">
        <v>77</v>
      </c>
      <c r="C51" s="30" t="n">
        <v>27122</v>
      </c>
      <c r="D51" s="17" t="n">
        <v>16344</v>
      </c>
      <c r="E51" s="16" t="n">
        <v>12016</v>
      </c>
      <c r="F51" s="16" t="n">
        <v>3668</v>
      </c>
      <c r="G51" s="16" t="n">
        <v>36</v>
      </c>
      <c r="H51" s="16" t="n">
        <v>624</v>
      </c>
      <c r="I51" s="16" t="n">
        <v>1246</v>
      </c>
      <c r="J51" s="16" t="n">
        <v>8875</v>
      </c>
      <c r="K51" s="16" t="n">
        <v>8434</v>
      </c>
      <c r="L51" s="16" t="n">
        <v>92</v>
      </c>
    </row>
    <row r="52" customFormat="false" ht="17.25" hidden="false" customHeight="false" outlineLevel="0" collapsed="false">
      <c r="B52" s="41" t="s">
        <v>78</v>
      </c>
      <c r="C52" s="30" t="n">
        <v>34298</v>
      </c>
      <c r="D52" s="17" t="n">
        <v>21343</v>
      </c>
      <c r="E52" s="16" t="n">
        <v>13968</v>
      </c>
      <c r="F52" s="16" t="n">
        <v>6863</v>
      </c>
      <c r="G52" s="16" t="n">
        <v>30</v>
      </c>
      <c r="H52" s="16" t="n">
        <v>482</v>
      </c>
      <c r="I52" s="16" t="n">
        <v>1265</v>
      </c>
      <c r="J52" s="16" t="n">
        <v>10862</v>
      </c>
      <c r="K52" s="16" t="n">
        <v>10372</v>
      </c>
      <c r="L52" s="16" t="n">
        <v>45</v>
      </c>
    </row>
    <row r="53" customFormat="false" ht="17.25" hidden="false" customHeight="false" outlineLevel="0" collapsed="false">
      <c r="B53" s="41" t="s">
        <v>79</v>
      </c>
      <c r="C53" s="30" t="n">
        <v>32328</v>
      </c>
      <c r="D53" s="17" t="n">
        <v>21759</v>
      </c>
      <c r="E53" s="16" t="n">
        <v>13683</v>
      </c>
      <c r="F53" s="16" t="n">
        <v>7825</v>
      </c>
      <c r="G53" s="16" t="n">
        <v>22</v>
      </c>
      <c r="H53" s="16" t="n">
        <v>229</v>
      </c>
      <c r="I53" s="16" t="n">
        <v>1062</v>
      </c>
      <c r="J53" s="16" t="n">
        <v>8718</v>
      </c>
      <c r="K53" s="16" t="n">
        <v>8243</v>
      </c>
      <c r="L53" s="16" t="n">
        <v>27</v>
      </c>
    </row>
    <row r="54" customFormat="false" ht="17.25" hidden="false" customHeight="false" outlineLevel="0" collapsed="false">
      <c r="B54" s="41"/>
      <c r="C54" s="30"/>
      <c r="D54" s="17"/>
      <c r="E54" s="16"/>
      <c r="F54" s="16"/>
      <c r="G54" s="16"/>
      <c r="H54" s="16"/>
      <c r="I54" s="16"/>
      <c r="J54" s="16"/>
      <c r="K54" s="16"/>
      <c r="L54" s="16"/>
    </row>
    <row r="55" customFormat="false" ht="17.25" hidden="false" customHeight="false" outlineLevel="0" collapsed="false">
      <c r="B55" s="41" t="s">
        <v>80</v>
      </c>
      <c r="C55" s="30" t="n">
        <v>32834</v>
      </c>
      <c r="D55" s="17" t="n">
        <v>23134</v>
      </c>
      <c r="E55" s="16" t="n">
        <v>14697</v>
      </c>
      <c r="F55" s="16" t="n">
        <v>8227</v>
      </c>
      <c r="G55" s="16" t="n">
        <v>14</v>
      </c>
      <c r="H55" s="16" t="n">
        <v>196</v>
      </c>
      <c r="I55" s="16" t="n">
        <v>842</v>
      </c>
      <c r="J55" s="16" t="n">
        <v>8176</v>
      </c>
      <c r="K55" s="16" t="n">
        <v>7700</v>
      </c>
      <c r="L55" s="16" t="n">
        <v>17</v>
      </c>
    </row>
    <row r="56" customFormat="false" ht="17.25" hidden="false" customHeight="false" outlineLevel="0" collapsed="false">
      <c r="B56" s="41" t="s">
        <v>81</v>
      </c>
      <c r="C56" s="30" t="n">
        <v>31938</v>
      </c>
      <c r="D56" s="17" t="n">
        <v>21657</v>
      </c>
      <c r="E56" s="16" t="n">
        <v>13861</v>
      </c>
      <c r="F56" s="16" t="n">
        <v>7638</v>
      </c>
      <c r="G56" s="16" t="n">
        <v>4</v>
      </c>
      <c r="H56" s="16" t="n">
        <v>154</v>
      </c>
      <c r="I56" s="16" t="n">
        <v>652</v>
      </c>
      <c r="J56" s="16" t="n">
        <v>9082</v>
      </c>
      <c r="K56" s="16" t="n">
        <v>8596</v>
      </c>
      <c r="L56" s="16" t="n">
        <v>4</v>
      </c>
    </row>
    <row r="57" customFormat="false" ht="17.25" hidden="false" customHeight="false" outlineLevel="0" collapsed="false">
      <c r="B57" s="41" t="s">
        <v>82</v>
      </c>
      <c r="C57" s="30" t="n">
        <v>36094</v>
      </c>
      <c r="D57" s="17" t="n">
        <v>20943</v>
      </c>
      <c r="E57" s="16" t="n">
        <v>12910</v>
      </c>
      <c r="F57" s="16" t="n">
        <v>7838</v>
      </c>
      <c r="G57" s="44" t="n">
        <v>5</v>
      </c>
      <c r="H57" s="16" t="n">
        <v>190</v>
      </c>
      <c r="I57" s="16" t="n">
        <v>685</v>
      </c>
      <c r="J57" s="16" t="n">
        <v>13884</v>
      </c>
      <c r="K57" s="16" t="n">
        <v>12742</v>
      </c>
      <c r="L57" s="16" t="n">
        <v>6</v>
      </c>
    </row>
    <row r="58" customFormat="false" ht="17.25" hidden="false" customHeight="false" outlineLevel="0" collapsed="false">
      <c r="B58" s="41"/>
      <c r="C58" s="30"/>
      <c r="D58" s="17"/>
      <c r="E58" s="16"/>
      <c r="F58" s="16"/>
      <c r="G58" s="44"/>
      <c r="H58" s="16"/>
      <c r="I58" s="16"/>
      <c r="J58" s="16"/>
      <c r="K58" s="16"/>
      <c r="L58" s="16"/>
    </row>
    <row r="59" customFormat="false" ht="17.25" hidden="false" customHeight="false" outlineLevel="0" collapsed="false">
      <c r="B59" s="41" t="s">
        <v>83</v>
      </c>
      <c r="C59" s="30" t="n">
        <v>43643</v>
      </c>
      <c r="D59" s="17" t="n">
        <v>18538</v>
      </c>
      <c r="E59" s="16" t="n">
        <v>10052</v>
      </c>
      <c r="F59" s="16" t="n">
        <v>8237</v>
      </c>
      <c r="G59" s="16" t="n">
        <v>5</v>
      </c>
      <c r="H59" s="16" t="n">
        <v>244</v>
      </c>
      <c r="I59" s="16" t="n">
        <v>635</v>
      </c>
      <c r="J59" s="16" t="n">
        <v>23411</v>
      </c>
      <c r="K59" s="16" t="n">
        <v>19343</v>
      </c>
      <c r="L59" s="16" t="n">
        <v>10</v>
      </c>
    </row>
    <row r="60" customFormat="false" ht="17.25" hidden="false" customHeight="false" outlineLevel="0" collapsed="false">
      <c r="B60" s="41" t="s">
        <v>84</v>
      </c>
      <c r="C60" s="30" t="n">
        <v>37724</v>
      </c>
      <c r="D60" s="17" t="n">
        <v>10229</v>
      </c>
      <c r="E60" s="16" t="n">
        <v>4767</v>
      </c>
      <c r="F60" s="16" t="n">
        <v>5242</v>
      </c>
      <c r="G60" s="44" t="n">
        <v>1</v>
      </c>
      <c r="H60" s="16" t="n">
        <v>219</v>
      </c>
      <c r="I60" s="16" t="n">
        <v>228</v>
      </c>
      <c r="J60" s="16" t="n">
        <v>26005</v>
      </c>
      <c r="K60" s="16" t="n">
        <v>17674</v>
      </c>
      <c r="L60" s="16" t="n">
        <v>13</v>
      </c>
    </row>
    <row r="61" customFormat="false" ht="17.25" hidden="false" customHeight="false" outlineLevel="0" collapsed="false">
      <c r="B61" s="41" t="s">
        <v>85</v>
      </c>
      <c r="C61" s="30" t="n">
        <v>33405</v>
      </c>
      <c r="D61" s="17" t="n">
        <v>5793</v>
      </c>
      <c r="E61" s="16" t="n">
        <v>2587</v>
      </c>
      <c r="F61" s="16" t="n">
        <v>3062</v>
      </c>
      <c r="G61" s="44" t="n">
        <v>2</v>
      </c>
      <c r="H61" s="16" t="n">
        <v>142</v>
      </c>
      <c r="I61" s="16" t="n">
        <v>102</v>
      </c>
      <c r="J61" s="16" t="n">
        <v>26288</v>
      </c>
      <c r="K61" s="16" t="n">
        <v>15175</v>
      </c>
      <c r="L61" s="16" t="n">
        <v>14</v>
      </c>
    </row>
    <row r="62" customFormat="false" ht="17.25" hidden="false" customHeight="false" outlineLevel="0" collapsed="false">
      <c r="B62" s="41"/>
      <c r="C62" s="30"/>
      <c r="D62" s="17"/>
      <c r="E62" s="16"/>
      <c r="F62" s="16"/>
      <c r="G62" s="44"/>
      <c r="H62" s="16"/>
      <c r="I62" s="16"/>
      <c r="J62" s="16"/>
      <c r="K62" s="16"/>
      <c r="L62" s="16"/>
    </row>
    <row r="63" customFormat="false" ht="17.25" hidden="false" customHeight="false" outlineLevel="0" collapsed="false">
      <c r="B63" s="41" t="s">
        <v>86</v>
      </c>
      <c r="C63" s="30" t="n">
        <v>32512</v>
      </c>
      <c r="D63" s="17" t="n">
        <v>3643</v>
      </c>
      <c r="E63" s="16" t="n">
        <v>1495</v>
      </c>
      <c r="F63" s="16" t="n">
        <v>2044</v>
      </c>
      <c r="G63" s="44" t="n">
        <v>5</v>
      </c>
      <c r="H63" s="16" t="n">
        <v>99</v>
      </c>
      <c r="I63" s="16" t="n">
        <v>44</v>
      </c>
      <c r="J63" s="16" t="n">
        <v>27692</v>
      </c>
      <c r="K63" s="16" t="n">
        <v>13384</v>
      </c>
      <c r="L63" s="16" t="n">
        <v>16</v>
      </c>
    </row>
    <row r="64" customFormat="false" ht="17.25" hidden="false" customHeight="false" outlineLevel="0" collapsed="false">
      <c r="B64" s="41" t="s">
        <v>87</v>
      </c>
      <c r="C64" s="30" t="n">
        <v>26693</v>
      </c>
      <c r="D64" s="17" t="n">
        <v>1757</v>
      </c>
      <c r="E64" s="16" t="n">
        <v>701</v>
      </c>
      <c r="F64" s="16" t="n">
        <v>998</v>
      </c>
      <c r="G64" s="44" t="n">
        <v>1</v>
      </c>
      <c r="H64" s="16" t="n">
        <v>57</v>
      </c>
      <c r="I64" s="16" t="n">
        <v>36</v>
      </c>
      <c r="J64" s="16" t="n">
        <v>24266</v>
      </c>
      <c r="K64" s="16" t="n">
        <v>9011</v>
      </c>
      <c r="L64" s="16" t="n">
        <v>12</v>
      </c>
    </row>
    <row r="65" customFormat="false" ht="17.25" hidden="false" customHeight="false" outlineLevel="0" collapsed="false">
      <c r="B65" s="41" t="s">
        <v>89</v>
      </c>
      <c r="C65" s="30" t="n">
        <v>28608</v>
      </c>
      <c r="D65" s="17" t="n">
        <v>670</v>
      </c>
      <c r="E65" s="16" t="n">
        <v>268</v>
      </c>
      <c r="F65" s="16" t="n">
        <v>344</v>
      </c>
      <c r="G65" s="44" t="s">
        <v>88</v>
      </c>
      <c r="H65" s="16" t="n">
        <v>58</v>
      </c>
      <c r="I65" s="16" t="n">
        <v>29</v>
      </c>
      <c r="J65" s="16" t="n">
        <v>27341</v>
      </c>
      <c r="K65" s="16" t="n">
        <v>4870</v>
      </c>
      <c r="L65" s="16" t="n">
        <v>22</v>
      </c>
    </row>
    <row r="66" customFormat="false" ht="18" hidden="false" customHeight="false" outlineLevel="0" collapsed="false">
      <c r="B66" s="5"/>
      <c r="C66" s="18"/>
      <c r="D66" s="5" t="s">
        <v>58</v>
      </c>
      <c r="E66" s="5" t="s">
        <v>58</v>
      </c>
      <c r="F66" s="5" t="s">
        <v>58</v>
      </c>
      <c r="G66" s="5" t="s">
        <v>58</v>
      </c>
      <c r="H66" s="5" t="s">
        <v>58</v>
      </c>
      <c r="I66" s="5"/>
      <c r="J66" s="5"/>
      <c r="K66" s="5"/>
      <c r="L66" s="5"/>
    </row>
    <row r="67" customFormat="false" ht="17.25" hidden="false" customHeight="false" outlineLevel="0" collapsed="false">
      <c r="C67" s="14" t="s">
        <v>91</v>
      </c>
    </row>
    <row r="68" customFormat="false" ht="17.25" hidden="false" customHeight="false" outlineLevel="0" collapsed="false">
      <c r="C68" s="14" t="s">
        <v>23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3" activeCellId="0" sqref="M3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10" min="3" style="1" width="14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88</v>
      </c>
    </row>
    <row r="7" customFormat="false" ht="17.25" hidden="false" customHeight="false" outlineLevel="0" collapsed="false">
      <c r="C7" s="4"/>
    </row>
    <row r="8" customFormat="false" ht="17.25" hidden="false" customHeight="false" outlineLevel="0" collapsed="false">
      <c r="C8" s="14" t="s">
        <v>589</v>
      </c>
    </row>
    <row r="9" customFormat="false" ht="17.25" hidden="false" customHeight="false" outlineLevel="0" collapsed="false">
      <c r="C9" s="14" t="s">
        <v>590</v>
      </c>
    </row>
    <row r="10" customFormat="false" ht="17.25" hidden="false" customHeight="false" outlineLevel="0" collapsed="false">
      <c r="C10" s="14" t="s">
        <v>591</v>
      </c>
    </row>
    <row r="11" customFormat="false" ht="17.25" hidden="false" customHeight="false" outlineLevel="0" collapsed="false">
      <c r="C11" s="14" t="s">
        <v>592</v>
      </c>
    </row>
    <row r="12" customFormat="false" ht="17.25" hidden="false" customHeight="false" outlineLevel="0" collapsed="false">
      <c r="C12" s="14" t="s">
        <v>593</v>
      </c>
    </row>
    <row r="14" customFormat="false" ht="17.25" hidden="false" customHeight="false" outlineLevel="0" collapsed="false">
      <c r="B14" s="367" t="s">
        <v>594</v>
      </c>
      <c r="C14" s="367"/>
      <c r="D14" s="367"/>
      <c r="E14" s="367"/>
      <c r="F14" s="367"/>
      <c r="G14" s="368" t="s">
        <v>595</v>
      </c>
      <c r="H14" s="369"/>
      <c r="I14" s="370"/>
      <c r="J14" s="370"/>
    </row>
    <row r="15" customFormat="false" ht="18" hidden="false" customHeight="false" outlineLevel="0" collapsed="false">
      <c r="B15" s="5"/>
      <c r="C15" s="27"/>
      <c r="D15" s="5"/>
      <c r="E15" s="5"/>
      <c r="F15" s="27"/>
      <c r="G15" s="5"/>
      <c r="H15" s="5"/>
      <c r="I15" s="5"/>
      <c r="J15" s="5" t="s">
        <v>596</v>
      </c>
      <c r="K15" s="20"/>
    </row>
    <row r="16" customFormat="false" ht="17.25" hidden="false" customHeight="true" outlineLevel="0" collapsed="false">
      <c r="C16" s="371" t="s">
        <v>597</v>
      </c>
      <c r="D16" s="372" t="s">
        <v>107</v>
      </c>
      <c r="E16" s="372" t="s">
        <v>108</v>
      </c>
      <c r="F16" s="373" t="s">
        <v>598</v>
      </c>
      <c r="G16" s="374" t="s">
        <v>597</v>
      </c>
      <c r="H16" s="372" t="s">
        <v>107</v>
      </c>
      <c r="I16" s="372" t="s">
        <v>108</v>
      </c>
      <c r="J16" s="373" t="s">
        <v>598</v>
      </c>
    </row>
    <row r="17" customFormat="false" ht="17.25" hidden="false" customHeight="false" outlineLevel="0" collapsed="false">
      <c r="C17" s="371"/>
      <c r="D17" s="372"/>
      <c r="E17" s="372"/>
      <c r="F17" s="373"/>
      <c r="G17" s="374"/>
      <c r="H17" s="372"/>
      <c r="I17" s="372"/>
      <c r="J17" s="373"/>
    </row>
    <row r="18" customFormat="false" ht="17.25" hidden="false" customHeight="false" outlineLevel="0" collapsed="false">
      <c r="B18" s="8"/>
      <c r="C18" s="371"/>
      <c r="D18" s="372"/>
      <c r="E18" s="372"/>
      <c r="F18" s="373"/>
      <c r="G18" s="374"/>
      <c r="H18" s="372"/>
      <c r="I18" s="372"/>
      <c r="J18" s="373"/>
    </row>
    <row r="19" customFormat="false" ht="17.25" hidden="false" customHeight="false" outlineLevel="0" collapsed="false">
      <c r="C19" s="375" t="s">
        <v>599</v>
      </c>
      <c r="D19" s="375"/>
      <c r="E19" s="375"/>
      <c r="F19" s="375"/>
      <c r="G19" s="376" t="s">
        <v>599</v>
      </c>
      <c r="H19" s="376"/>
      <c r="I19" s="376"/>
      <c r="J19" s="376"/>
    </row>
    <row r="20" customFormat="false" ht="17.25" hidden="false" customHeight="false" outlineLevel="0" collapsed="false">
      <c r="B20" s="14" t="s">
        <v>21</v>
      </c>
      <c r="C20" s="377" t="n">
        <v>100</v>
      </c>
      <c r="D20" s="378" t="n">
        <v>100</v>
      </c>
      <c r="E20" s="378" t="n">
        <v>100</v>
      </c>
      <c r="F20" s="379" t="n">
        <v>100</v>
      </c>
      <c r="G20" s="380" t="n">
        <v>100</v>
      </c>
      <c r="H20" s="381" t="n">
        <v>100</v>
      </c>
      <c r="I20" s="381" t="n">
        <v>100</v>
      </c>
      <c r="J20" s="381" t="n">
        <v>100</v>
      </c>
    </row>
    <row r="21" customFormat="false" ht="17.25" hidden="false" customHeight="false" outlineLevel="0" collapsed="false">
      <c r="B21" s="14" t="s">
        <v>520</v>
      </c>
      <c r="C21" s="377" t="n">
        <v>100.7</v>
      </c>
      <c r="D21" s="378" t="n">
        <v>99.7</v>
      </c>
      <c r="E21" s="378" t="n">
        <v>101.8</v>
      </c>
      <c r="F21" s="379" t="n">
        <v>103.6</v>
      </c>
      <c r="G21" s="380" t="n">
        <v>96.5</v>
      </c>
      <c r="H21" s="381" t="n">
        <v>93</v>
      </c>
      <c r="I21" s="381" t="n">
        <v>101.2</v>
      </c>
      <c r="J21" s="381" t="n">
        <v>101.5</v>
      </c>
    </row>
    <row r="22" customFormat="false" ht="17.25" hidden="false" customHeight="false" outlineLevel="0" collapsed="false">
      <c r="B22" s="57" t="s">
        <v>521</v>
      </c>
      <c r="C22" s="377" t="n">
        <v>98.4</v>
      </c>
      <c r="D22" s="378" t="n">
        <v>102.1</v>
      </c>
      <c r="E22" s="378" t="n">
        <v>101.3</v>
      </c>
      <c r="F22" s="379" t="n">
        <v>104.4</v>
      </c>
      <c r="G22" s="380" t="n">
        <v>95.2</v>
      </c>
      <c r="H22" s="381" t="n">
        <v>107.6</v>
      </c>
      <c r="I22" s="381" t="n">
        <v>99.9</v>
      </c>
      <c r="J22" s="381" t="n">
        <v>102.4</v>
      </c>
    </row>
    <row r="23" customFormat="false" ht="17.25" hidden="false" customHeight="false" outlineLevel="0" collapsed="false">
      <c r="B23" s="14" t="s">
        <v>522</v>
      </c>
      <c r="C23" s="377" t="n">
        <v>97.4</v>
      </c>
      <c r="D23" s="378" t="n">
        <v>115.3</v>
      </c>
      <c r="E23" s="378" t="n">
        <v>96.1</v>
      </c>
      <c r="F23" s="379" t="n">
        <v>103.8</v>
      </c>
      <c r="G23" s="380" t="n">
        <v>95.4</v>
      </c>
      <c r="H23" s="381" t="n">
        <v>104.6</v>
      </c>
      <c r="I23" s="381" t="n">
        <v>98.8</v>
      </c>
      <c r="J23" s="381" t="n">
        <v>91.2</v>
      </c>
    </row>
    <row r="24" customFormat="false" ht="17.25" hidden="false" customHeight="false" outlineLevel="0" collapsed="false">
      <c r="B24" s="14" t="s">
        <v>523</v>
      </c>
      <c r="C24" s="377" t="n">
        <v>94.3</v>
      </c>
      <c r="D24" s="378" t="s">
        <v>600</v>
      </c>
      <c r="E24" s="378" t="n">
        <v>93.7</v>
      </c>
      <c r="F24" s="379" t="n">
        <v>97.7</v>
      </c>
      <c r="G24" s="380" t="n">
        <v>94.1</v>
      </c>
      <c r="H24" s="381" t="n">
        <v>94.5</v>
      </c>
      <c r="I24" s="381" t="n">
        <v>96.3</v>
      </c>
      <c r="J24" s="381" t="n">
        <v>99.3</v>
      </c>
    </row>
    <row r="25" customFormat="false" ht="17.25" hidden="false" customHeight="false" outlineLevel="0" collapsed="false">
      <c r="B25" s="14" t="s">
        <v>22</v>
      </c>
      <c r="C25" s="377" t="n">
        <v>93.2</v>
      </c>
      <c r="D25" s="43" t="s">
        <v>600</v>
      </c>
      <c r="E25" s="378" t="n">
        <v>96.2</v>
      </c>
      <c r="F25" s="379" t="n">
        <v>98.8</v>
      </c>
      <c r="G25" s="380" t="n">
        <v>92.7</v>
      </c>
      <c r="H25" s="381" t="n">
        <v>97.9</v>
      </c>
      <c r="I25" s="381" t="n">
        <v>100.7</v>
      </c>
      <c r="J25" s="381" t="n">
        <v>100.2</v>
      </c>
    </row>
    <row r="26" customFormat="false" ht="17.25" hidden="false" customHeight="false" outlineLevel="0" collapsed="false">
      <c r="B26" s="2"/>
      <c r="C26" s="377"/>
      <c r="D26" s="43"/>
      <c r="E26" s="378"/>
      <c r="F26" s="379"/>
      <c r="G26" s="380"/>
      <c r="H26" s="381"/>
      <c r="I26" s="381"/>
      <c r="J26" s="381"/>
    </row>
    <row r="27" customFormat="false" ht="17.25" hidden="false" customHeight="false" outlineLevel="0" collapsed="false">
      <c r="B27" s="285"/>
      <c r="C27" s="382" t="s">
        <v>58</v>
      </c>
      <c r="D27" s="382"/>
      <c r="E27" s="382"/>
      <c r="F27" s="382"/>
      <c r="G27" s="383"/>
      <c r="H27" s="383"/>
      <c r="I27" s="383"/>
      <c r="J27" s="383"/>
    </row>
    <row r="28" customFormat="false" ht="17.25" hidden="false" customHeight="false" outlineLevel="0" collapsed="false">
      <c r="B28" s="41" t="s">
        <v>601</v>
      </c>
      <c r="C28" s="384" t="n">
        <v>80.3</v>
      </c>
      <c r="D28" s="43" t="s">
        <v>600</v>
      </c>
      <c r="E28" s="385" t="n">
        <v>75.6</v>
      </c>
      <c r="F28" s="386" t="n">
        <v>74.9</v>
      </c>
      <c r="G28" s="380" t="n">
        <v>81.9</v>
      </c>
      <c r="H28" s="381" t="n">
        <v>92.2</v>
      </c>
      <c r="I28" s="381" t="n">
        <v>80.5</v>
      </c>
      <c r="J28" s="381" t="n">
        <v>78.5</v>
      </c>
    </row>
    <row r="29" customFormat="false" ht="17.25" hidden="false" customHeight="false" outlineLevel="0" collapsed="false">
      <c r="B29" s="41" t="s">
        <v>602</v>
      </c>
      <c r="C29" s="384" t="n">
        <v>77</v>
      </c>
      <c r="D29" s="43" t="s">
        <v>600</v>
      </c>
      <c r="E29" s="385" t="n">
        <v>77.2</v>
      </c>
      <c r="F29" s="386" t="n">
        <v>74.3</v>
      </c>
      <c r="G29" s="387" t="n">
        <v>80.2</v>
      </c>
      <c r="H29" s="388" t="n">
        <v>89</v>
      </c>
      <c r="I29" s="388" t="n">
        <v>81.7</v>
      </c>
      <c r="J29" s="234" t="n">
        <v>75.6</v>
      </c>
      <c r="K29" s="389"/>
    </row>
    <row r="30" customFormat="false" ht="17.25" hidden="false" customHeight="false" outlineLevel="0" collapsed="false">
      <c r="B30" s="41" t="s">
        <v>603</v>
      </c>
      <c r="C30" s="384" t="n">
        <v>77.3</v>
      </c>
      <c r="D30" s="43" t="s">
        <v>600</v>
      </c>
      <c r="E30" s="385" t="n">
        <v>77.5</v>
      </c>
      <c r="F30" s="386" t="n">
        <v>83.5</v>
      </c>
      <c r="G30" s="380" t="n">
        <v>80.6</v>
      </c>
      <c r="H30" s="388" t="n">
        <v>89.3</v>
      </c>
      <c r="I30" s="381" t="n">
        <v>82</v>
      </c>
      <c r="J30" s="381" t="n">
        <v>85.7</v>
      </c>
    </row>
    <row r="31" customFormat="false" ht="17.25" hidden="false" customHeight="false" outlineLevel="0" collapsed="false">
      <c r="B31" s="41"/>
      <c r="C31" s="384"/>
      <c r="D31" s="43" t="s">
        <v>58</v>
      </c>
      <c r="E31" s="385" t="s">
        <v>58</v>
      </c>
      <c r="F31" s="386" t="s">
        <v>58</v>
      </c>
      <c r="G31" s="380" t="s">
        <v>58</v>
      </c>
      <c r="H31" s="388" t="s">
        <v>58</v>
      </c>
      <c r="I31" s="381"/>
      <c r="J31" s="381"/>
    </row>
    <row r="32" customFormat="false" ht="17.25" hidden="false" customHeight="false" outlineLevel="0" collapsed="false">
      <c r="B32" s="41" t="s">
        <v>243</v>
      </c>
      <c r="C32" s="390" t="n">
        <v>80.7</v>
      </c>
      <c r="D32" s="43" t="s">
        <v>600</v>
      </c>
      <c r="E32" s="385" t="n">
        <v>78</v>
      </c>
      <c r="F32" s="386" t="n">
        <v>74.9</v>
      </c>
      <c r="G32" s="380" t="n">
        <v>82.7</v>
      </c>
      <c r="H32" s="381" t="n">
        <v>90.5</v>
      </c>
      <c r="I32" s="381" t="n">
        <v>82.9</v>
      </c>
      <c r="J32" s="385" t="n">
        <v>76.3</v>
      </c>
    </row>
    <row r="33" customFormat="false" ht="17.25" hidden="false" customHeight="false" outlineLevel="0" collapsed="false">
      <c r="B33" s="41" t="s">
        <v>244</v>
      </c>
      <c r="C33" s="384" t="n">
        <v>77.4</v>
      </c>
      <c r="D33" s="43" t="s">
        <v>600</v>
      </c>
      <c r="E33" s="385" t="n">
        <v>77.3</v>
      </c>
      <c r="F33" s="386" t="n">
        <v>74.8</v>
      </c>
      <c r="G33" s="380" t="n">
        <v>81</v>
      </c>
      <c r="H33" s="381" t="n">
        <v>86.9</v>
      </c>
      <c r="I33" s="381" t="n">
        <v>82</v>
      </c>
      <c r="J33" s="381" t="n">
        <v>76</v>
      </c>
    </row>
    <row r="34" customFormat="false" ht="17.25" hidden="false" customHeight="false" outlineLevel="0" collapsed="false">
      <c r="B34" s="41" t="s">
        <v>245</v>
      </c>
      <c r="C34" s="384" t="n">
        <v>149.2</v>
      </c>
      <c r="D34" s="43" t="s">
        <v>600</v>
      </c>
      <c r="E34" s="385" t="n">
        <v>148.3</v>
      </c>
      <c r="F34" s="386" t="n">
        <v>215.7</v>
      </c>
      <c r="G34" s="380" t="n">
        <v>141.5</v>
      </c>
      <c r="H34" s="381" t="n">
        <v>94</v>
      </c>
      <c r="I34" s="381" t="n">
        <v>145.5</v>
      </c>
      <c r="J34" s="381" t="n">
        <v>217.6</v>
      </c>
    </row>
    <row r="35" customFormat="false" ht="17.25" hidden="false" customHeight="false" outlineLevel="0" collapsed="false">
      <c r="B35" s="41"/>
      <c r="C35" s="384"/>
      <c r="D35" s="43" t="s">
        <v>58</v>
      </c>
      <c r="E35" s="385"/>
      <c r="F35" s="386"/>
      <c r="G35" s="380"/>
      <c r="H35" s="381"/>
      <c r="I35" s="381"/>
      <c r="J35" s="381"/>
    </row>
    <row r="36" customFormat="false" ht="17.25" hidden="false" customHeight="false" outlineLevel="0" collapsed="false">
      <c r="B36" s="41" t="s">
        <v>246</v>
      </c>
      <c r="C36" s="384" t="n">
        <v>94.2</v>
      </c>
      <c r="D36" s="43" t="s">
        <v>600</v>
      </c>
      <c r="E36" s="385" t="n">
        <v>116.5</v>
      </c>
      <c r="F36" s="386" t="n">
        <v>75.4</v>
      </c>
      <c r="G36" s="380" t="n">
        <v>97.7</v>
      </c>
      <c r="H36" s="381" t="n">
        <v>115.6</v>
      </c>
      <c r="I36" s="381" t="n">
        <v>123.9</v>
      </c>
      <c r="J36" s="381" t="n">
        <v>76.7</v>
      </c>
    </row>
    <row r="37" customFormat="false" ht="17.25" hidden="false" customHeight="false" outlineLevel="0" collapsed="false">
      <c r="B37" s="41" t="s">
        <v>247</v>
      </c>
      <c r="C37" s="384" t="n">
        <v>79.8</v>
      </c>
      <c r="D37" s="43" t="s">
        <v>600</v>
      </c>
      <c r="E37" s="385" t="n">
        <v>78.5</v>
      </c>
      <c r="F37" s="386" t="n">
        <v>73.3</v>
      </c>
      <c r="G37" s="380" t="n">
        <v>80.1</v>
      </c>
      <c r="H37" s="381" t="n">
        <v>101.3</v>
      </c>
      <c r="I37" s="381" t="n">
        <v>86</v>
      </c>
      <c r="J37" s="381" t="n">
        <v>74.1</v>
      </c>
    </row>
    <row r="38" customFormat="false" ht="17.25" hidden="false" customHeight="false" outlineLevel="0" collapsed="false">
      <c r="B38" s="41" t="s">
        <v>248</v>
      </c>
      <c r="C38" s="384" t="n">
        <v>76.2</v>
      </c>
      <c r="D38" s="43" t="s">
        <v>600</v>
      </c>
      <c r="E38" s="385" t="n">
        <v>77.1</v>
      </c>
      <c r="F38" s="386" t="n">
        <v>73.2</v>
      </c>
      <c r="G38" s="380" t="n">
        <v>76.2</v>
      </c>
      <c r="H38" s="381" t="n">
        <v>92.6</v>
      </c>
      <c r="I38" s="381" t="n">
        <v>83.2</v>
      </c>
      <c r="J38" s="381" t="n">
        <v>74.4</v>
      </c>
    </row>
    <row r="39" customFormat="false" ht="17.25" hidden="false" customHeight="false" outlineLevel="0" collapsed="false">
      <c r="B39" s="41"/>
      <c r="C39" s="384"/>
      <c r="D39" s="43" t="s">
        <v>58</v>
      </c>
      <c r="E39" s="385"/>
      <c r="F39" s="386"/>
      <c r="G39" s="380"/>
      <c r="H39" s="381"/>
      <c r="I39" s="381"/>
      <c r="J39" s="381"/>
    </row>
    <row r="40" customFormat="false" ht="17.25" hidden="false" customHeight="false" outlineLevel="0" collapsed="false">
      <c r="B40" s="41" t="s">
        <v>249</v>
      </c>
      <c r="C40" s="384" t="n">
        <v>76.7</v>
      </c>
      <c r="D40" s="43" t="s">
        <v>600</v>
      </c>
      <c r="E40" s="385" t="n">
        <v>78.1</v>
      </c>
      <c r="F40" s="386" t="n">
        <v>74.3</v>
      </c>
      <c r="G40" s="380" t="n">
        <v>76.6</v>
      </c>
      <c r="H40" s="381" t="n">
        <v>90.6</v>
      </c>
      <c r="I40" s="381" t="n">
        <v>84.2</v>
      </c>
      <c r="J40" s="381" t="n">
        <v>75.9</v>
      </c>
    </row>
    <row r="41" customFormat="false" ht="17.25" hidden="false" customHeight="false" outlineLevel="0" collapsed="false">
      <c r="B41" s="41" t="s">
        <v>250</v>
      </c>
      <c r="C41" s="384" t="n">
        <v>84.5</v>
      </c>
      <c r="D41" s="43" t="s">
        <v>600</v>
      </c>
      <c r="E41" s="385" t="n">
        <v>91.1</v>
      </c>
      <c r="F41" s="386" t="n">
        <v>75.1</v>
      </c>
      <c r="G41" s="380" t="n">
        <v>80.8</v>
      </c>
      <c r="H41" s="381" t="n">
        <v>95.9</v>
      </c>
      <c r="I41" s="381" t="n">
        <v>95.7</v>
      </c>
      <c r="J41" s="381" t="n">
        <v>76.3</v>
      </c>
    </row>
    <row r="42" customFormat="false" ht="17.25" hidden="false" customHeight="false" outlineLevel="0" collapsed="false">
      <c r="B42" s="41" t="s">
        <v>251</v>
      </c>
      <c r="C42" s="384" t="n">
        <v>165</v>
      </c>
      <c r="D42" s="43" t="s">
        <v>600</v>
      </c>
      <c r="E42" s="385" t="n">
        <v>179.1</v>
      </c>
      <c r="F42" s="386" t="n">
        <v>216.6</v>
      </c>
      <c r="G42" s="380" t="n">
        <v>152.5</v>
      </c>
      <c r="H42" s="381" t="n">
        <v>137</v>
      </c>
      <c r="I42" s="381" t="n">
        <v>181.3</v>
      </c>
      <c r="J42" s="381" t="n">
        <v>215.1</v>
      </c>
    </row>
    <row r="43" customFormat="false" ht="18" hidden="false" customHeight="false" outlineLevel="0" collapsed="false">
      <c r="B43" s="5"/>
      <c r="C43" s="391"/>
      <c r="D43" s="392"/>
      <c r="E43" s="392"/>
      <c r="F43" s="393"/>
      <c r="G43" s="394"/>
      <c r="H43" s="5"/>
      <c r="I43" s="5"/>
      <c r="J43" s="5"/>
    </row>
    <row r="44" customFormat="false" ht="17.25" hidden="false" customHeight="false" outlineLevel="0" collapsed="false">
      <c r="C44" s="395" t="s">
        <v>604</v>
      </c>
      <c r="D44" s="396"/>
      <c r="E44" s="396"/>
      <c r="F44" s="396"/>
    </row>
    <row r="45" customFormat="false" ht="17.25" hidden="false" customHeight="false" outlineLevel="0" collapsed="false">
      <c r="C45" s="395"/>
      <c r="D45" s="396"/>
      <c r="E45" s="396"/>
      <c r="F45" s="396"/>
    </row>
    <row r="46" customFormat="false" ht="17.25" hidden="false" customHeight="false" outlineLevel="0" collapsed="false">
      <c r="C46" s="395"/>
      <c r="D46" s="396"/>
      <c r="E46" s="396"/>
      <c r="F46" s="396"/>
    </row>
    <row r="47" customFormat="false" ht="17.25" hidden="false" customHeight="false" outlineLevel="0" collapsed="false">
      <c r="C47" s="395"/>
      <c r="D47" s="396"/>
      <c r="E47" s="396"/>
      <c r="F47" s="396"/>
    </row>
    <row r="48" customFormat="false" ht="17.25" hidden="false" customHeight="false" outlineLevel="0" collapsed="false">
      <c r="C48" s="370"/>
      <c r="D48" s="370"/>
      <c r="E48" s="370"/>
      <c r="F48" s="370"/>
    </row>
    <row r="49" customFormat="false" ht="17.25" hidden="false" customHeight="false" outlineLevel="0" collapsed="false">
      <c r="C49" s="4" t="s">
        <v>605</v>
      </c>
    </row>
    <row r="50" customFormat="false" ht="17.25" hidden="false" customHeight="false" outlineLevel="0" collapsed="false">
      <c r="C50" s="4"/>
    </row>
    <row r="51" customFormat="false" ht="17.25" hidden="false" customHeight="false" outlineLevel="0" collapsed="false">
      <c r="B51" s="367" t="s">
        <v>594</v>
      </c>
      <c r="C51" s="367"/>
      <c r="D51" s="367"/>
      <c r="E51" s="367"/>
      <c r="F51" s="367"/>
      <c r="G51" s="368" t="s">
        <v>595</v>
      </c>
    </row>
    <row r="52" customFormat="false" ht="18" hidden="false" customHeight="false" outlineLevel="0" collapsed="false">
      <c r="B52" s="5"/>
      <c r="C52" s="397"/>
      <c r="D52" s="397"/>
      <c r="E52" s="397"/>
      <c r="F52" s="397"/>
      <c r="H52" s="5"/>
      <c r="I52" s="5"/>
      <c r="J52" s="5" t="s">
        <v>596</v>
      </c>
    </row>
    <row r="53" customFormat="false" ht="17.25" hidden="false" customHeight="true" outlineLevel="0" collapsed="false">
      <c r="C53" s="371" t="s">
        <v>597</v>
      </c>
      <c r="D53" s="372" t="s">
        <v>107</v>
      </c>
      <c r="E53" s="372" t="s">
        <v>108</v>
      </c>
      <c r="F53" s="373" t="s">
        <v>598</v>
      </c>
      <c r="G53" s="374" t="s">
        <v>597</v>
      </c>
      <c r="H53" s="372" t="s">
        <v>107</v>
      </c>
      <c r="I53" s="372" t="s">
        <v>108</v>
      </c>
      <c r="J53" s="373" t="s">
        <v>598</v>
      </c>
    </row>
    <row r="54" customFormat="false" ht="17.25" hidden="false" customHeight="false" outlineLevel="0" collapsed="false">
      <c r="C54" s="371"/>
      <c r="D54" s="372"/>
      <c r="E54" s="372"/>
      <c r="F54" s="373"/>
      <c r="G54" s="374"/>
      <c r="H54" s="372"/>
      <c r="I54" s="372"/>
      <c r="J54" s="373"/>
    </row>
    <row r="55" customFormat="false" ht="17.25" hidden="false" customHeight="false" outlineLevel="0" collapsed="false">
      <c r="B55" s="8"/>
      <c r="C55" s="371"/>
      <c r="D55" s="372"/>
      <c r="E55" s="372"/>
      <c r="F55" s="373"/>
      <c r="G55" s="374"/>
      <c r="H55" s="372"/>
      <c r="I55" s="372"/>
      <c r="J55" s="373"/>
    </row>
    <row r="56" customFormat="false" ht="17.25" hidden="false" customHeight="false" outlineLevel="0" collapsed="false">
      <c r="C56" s="375" t="s">
        <v>599</v>
      </c>
      <c r="D56" s="375"/>
      <c r="E56" s="375"/>
      <c r="F56" s="375"/>
      <c r="G56" s="376" t="s">
        <v>599</v>
      </c>
      <c r="H56" s="376"/>
      <c r="I56" s="376"/>
      <c r="J56" s="376"/>
    </row>
    <row r="57" customFormat="false" ht="17.25" hidden="false" customHeight="false" outlineLevel="0" collapsed="false">
      <c r="B57" s="14" t="s">
        <v>21</v>
      </c>
      <c r="C57" s="377" t="n">
        <v>100</v>
      </c>
      <c r="D57" s="398" t="n">
        <v>100</v>
      </c>
      <c r="E57" s="378" t="n">
        <v>100</v>
      </c>
      <c r="F57" s="379" t="n">
        <v>100</v>
      </c>
      <c r="G57" s="380" t="n">
        <v>100</v>
      </c>
      <c r="H57" s="381" t="n">
        <v>100</v>
      </c>
      <c r="I57" s="381" t="n">
        <v>100</v>
      </c>
      <c r="J57" s="381" t="n">
        <v>100</v>
      </c>
    </row>
    <row r="58" customFormat="false" ht="17.25" hidden="false" customHeight="false" outlineLevel="0" collapsed="false">
      <c r="B58" s="14" t="s">
        <v>520</v>
      </c>
      <c r="C58" s="377" t="n">
        <v>100.3</v>
      </c>
      <c r="D58" s="378" t="n">
        <v>99.3</v>
      </c>
      <c r="E58" s="378" t="n">
        <v>101.4</v>
      </c>
      <c r="F58" s="379" t="n">
        <v>103.2</v>
      </c>
      <c r="G58" s="380" t="n">
        <v>96.1</v>
      </c>
      <c r="H58" s="381" t="n">
        <v>92.6</v>
      </c>
      <c r="I58" s="381" t="n">
        <v>100.8</v>
      </c>
      <c r="J58" s="381" t="n">
        <v>101.1</v>
      </c>
    </row>
    <row r="59" customFormat="false" ht="17.25" hidden="false" customHeight="false" outlineLevel="0" collapsed="false">
      <c r="B59" s="57" t="s">
        <v>521</v>
      </c>
      <c r="C59" s="377" t="n">
        <v>97.4</v>
      </c>
      <c r="D59" s="378" t="n">
        <v>101.1</v>
      </c>
      <c r="E59" s="378" t="n">
        <v>100.3</v>
      </c>
      <c r="F59" s="379" t="n">
        <v>103.4</v>
      </c>
      <c r="G59" s="380" t="n">
        <v>94.3</v>
      </c>
      <c r="H59" s="381" t="n">
        <v>106.5</v>
      </c>
      <c r="I59" s="381" t="n">
        <v>98.9</v>
      </c>
      <c r="J59" s="381" t="n">
        <v>101.4</v>
      </c>
    </row>
    <row r="60" customFormat="false" ht="17.25" hidden="false" customHeight="false" outlineLevel="0" collapsed="false">
      <c r="B60" s="14" t="s">
        <v>522</v>
      </c>
      <c r="C60" s="377" t="n">
        <v>94.6</v>
      </c>
      <c r="D60" s="378" t="n">
        <v>111.9</v>
      </c>
      <c r="E60" s="378" t="n">
        <v>93.3</v>
      </c>
      <c r="F60" s="379" t="n">
        <v>100.8</v>
      </c>
      <c r="G60" s="380" t="n">
        <v>92.6</v>
      </c>
      <c r="H60" s="381" t="n">
        <v>101.6</v>
      </c>
      <c r="I60" s="381" t="n">
        <v>95.9</v>
      </c>
      <c r="J60" s="381" t="n">
        <v>88.5</v>
      </c>
    </row>
    <row r="61" customFormat="false" ht="17.25" hidden="false" customHeight="false" outlineLevel="0" collapsed="false">
      <c r="B61" s="14" t="s">
        <v>523</v>
      </c>
      <c r="C61" s="377" t="n">
        <v>92.6</v>
      </c>
      <c r="D61" s="43" t="s">
        <v>600</v>
      </c>
      <c r="E61" s="378" t="n">
        <v>92</v>
      </c>
      <c r="F61" s="379" t="n">
        <v>96</v>
      </c>
      <c r="G61" s="380" t="n">
        <v>92.4</v>
      </c>
      <c r="H61" s="381" t="n">
        <v>92.8</v>
      </c>
      <c r="I61" s="381" t="n">
        <v>94.6</v>
      </c>
      <c r="J61" s="381" t="n">
        <v>97.5</v>
      </c>
    </row>
    <row r="62" customFormat="false" ht="17.25" hidden="false" customHeight="false" outlineLevel="0" collapsed="false">
      <c r="B62" s="14" t="s">
        <v>22</v>
      </c>
      <c r="C62" s="377" t="n">
        <v>92</v>
      </c>
      <c r="D62" s="43" t="s">
        <v>600</v>
      </c>
      <c r="E62" s="378" t="n">
        <v>95</v>
      </c>
      <c r="F62" s="379" t="n">
        <v>97.5</v>
      </c>
      <c r="G62" s="380" t="n">
        <v>91.5</v>
      </c>
      <c r="H62" s="381" t="n">
        <v>96.6</v>
      </c>
      <c r="I62" s="381" t="n">
        <v>99.4</v>
      </c>
      <c r="J62" s="381" t="n">
        <v>98.9</v>
      </c>
    </row>
    <row r="63" customFormat="false" ht="17.25" hidden="false" customHeight="false" outlineLevel="0" collapsed="false">
      <c r="B63" s="2"/>
      <c r="C63" s="377"/>
      <c r="D63" s="43"/>
      <c r="E63" s="378"/>
      <c r="F63" s="379"/>
      <c r="G63" s="380"/>
      <c r="H63" s="381"/>
      <c r="I63" s="381"/>
      <c r="J63" s="381"/>
    </row>
    <row r="64" customFormat="false" ht="17.25" hidden="false" customHeight="false" outlineLevel="0" collapsed="false">
      <c r="B64" s="285"/>
      <c r="C64" s="382" t="s">
        <v>58</v>
      </c>
      <c r="D64" s="382"/>
      <c r="E64" s="382"/>
      <c r="F64" s="382"/>
      <c r="G64" s="383"/>
      <c r="H64" s="383"/>
      <c r="I64" s="383"/>
      <c r="J64" s="383"/>
    </row>
    <row r="65" customFormat="false" ht="17.25" hidden="false" customHeight="false" outlineLevel="0" collapsed="false">
      <c r="B65" s="41" t="s">
        <v>601</v>
      </c>
      <c r="C65" s="384" t="n">
        <v>79.6</v>
      </c>
      <c r="D65" s="43" t="s">
        <v>600</v>
      </c>
      <c r="E65" s="385" t="n">
        <v>74.9</v>
      </c>
      <c r="F65" s="386" t="n">
        <v>74.2</v>
      </c>
      <c r="G65" s="380" t="n">
        <v>81.2</v>
      </c>
      <c r="H65" s="381" t="n">
        <v>91.4</v>
      </c>
      <c r="I65" s="381" t="n">
        <v>79.8</v>
      </c>
      <c r="J65" s="381" t="n">
        <v>77.8</v>
      </c>
    </row>
    <row r="66" customFormat="false" ht="17.25" hidden="false" customHeight="false" outlineLevel="0" collapsed="false">
      <c r="B66" s="41" t="s">
        <v>602</v>
      </c>
      <c r="C66" s="384" t="n">
        <v>76.2</v>
      </c>
      <c r="D66" s="43" t="s">
        <v>600</v>
      </c>
      <c r="E66" s="385" t="n">
        <v>76.4</v>
      </c>
      <c r="F66" s="386" t="n">
        <v>73.5</v>
      </c>
      <c r="G66" s="387" t="n">
        <v>79.3</v>
      </c>
      <c r="H66" s="388" t="n">
        <v>88</v>
      </c>
      <c r="I66" s="388" t="n">
        <v>80.8</v>
      </c>
      <c r="J66" s="234" t="n">
        <v>74.8</v>
      </c>
    </row>
    <row r="67" customFormat="false" ht="17.25" hidden="false" customHeight="false" outlineLevel="0" collapsed="false">
      <c r="B67" s="41" t="s">
        <v>603</v>
      </c>
      <c r="C67" s="384" t="n">
        <v>76.3</v>
      </c>
      <c r="D67" s="43" t="s">
        <v>600</v>
      </c>
      <c r="E67" s="385" t="n">
        <v>76.5</v>
      </c>
      <c r="F67" s="386" t="n">
        <v>82.4</v>
      </c>
      <c r="G67" s="380" t="n">
        <v>79.6</v>
      </c>
      <c r="H67" s="381" t="n">
        <v>88.2</v>
      </c>
      <c r="I67" s="381" t="n">
        <v>80.9</v>
      </c>
      <c r="J67" s="381" t="n">
        <v>84.6</v>
      </c>
    </row>
    <row r="68" customFormat="false" ht="17.25" hidden="false" customHeight="false" outlineLevel="0" collapsed="false">
      <c r="B68" s="41"/>
      <c r="C68" s="384"/>
      <c r="D68" s="43" t="s">
        <v>58</v>
      </c>
      <c r="E68" s="385"/>
      <c r="F68" s="386"/>
      <c r="G68" s="380"/>
      <c r="H68" s="381"/>
      <c r="I68" s="381"/>
      <c r="J68" s="381" t="s">
        <v>58</v>
      </c>
    </row>
    <row r="69" customFormat="false" ht="17.25" hidden="false" customHeight="false" outlineLevel="0" collapsed="false">
      <c r="B69" s="41" t="s">
        <v>243</v>
      </c>
      <c r="C69" s="390" t="n">
        <v>79.8</v>
      </c>
      <c r="D69" s="43" t="s">
        <v>600</v>
      </c>
      <c r="E69" s="385" t="n">
        <v>77.2</v>
      </c>
      <c r="F69" s="386" t="n">
        <v>74.1</v>
      </c>
      <c r="G69" s="380" t="n">
        <v>81.8</v>
      </c>
      <c r="H69" s="381" t="n">
        <v>89.5</v>
      </c>
      <c r="I69" s="381" t="n">
        <v>82</v>
      </c>
      <c r="J69" s="381" t="n">
        <v>75.5</v>
      </c>
    </row>
    <row r="70" customFormat="false" ht="17.25" hidden="false" customHeight="false" outlineLevel="0" collapsed="false">
      <c r="B70" s="41" t="s">
        <v>244</v>
      </c>
      <c r="C70" s="384" t="n">
        <v>76.5</v>
      </c>
      <c r="D70" s="43" t="s">
        <v>600</v>
      </c>
      <c r="E70" s="385" t="n">
        <v>76.4</v>
      </c>
      <c r="F70" s="386" t="n">
        <v>73.9</v>
      </c>
      <c r="G70" s="380" t="n">
        <v>80</v>
      </c>
      <c r="H70" s="381" t="n">
        <v>85.9</v>
      </c>
      <c r="I70" s="381" t="n">
        <v>81</v>
      </c>
      <c r="J70" s="381" t="n">
        <v>75.1</v>
      </c>
    </row>
    <row r="71" customFormat="false" ht="17.25" hidden="false" customHeight="false" outlineLevel="0" collapsed="false">
      <c r="B71" s="41" t="s">
        <v>245</v>
      </c>
      <c r="C71" s="384" t="n">
        <v>147.1</v>
      </c>
      <c r="D71" s="43" t="s">
        <v>600</v>
      </c>
      <c r="E71" s="385" t="n">
        <v>146.3</v>
      </c>
      <c r="F71" s="386" t="n">
        <v>212.7</v>
      </c>
      <c r="G71" s="380" t="n">
        <v>139.5</v>
      </c>
      <c r="H71" s="381" t="n">
        <v>92.7</v>
      </c>
      <c r="I71" s="381" t="n">
        <v>143.5</v>
      </c>
      <c r="J71" s="381" t="n">
        <v>214.6</v>
      </c>
    </row>
    <row r="72" customFormat="false" ht="17.25" hidden="false" customHeight="false" outlineLevel="0" collapsed="false">
      <c r="B72" s="41"/>
      <c r="C72" s="384"/>
      <c r="D72" s="43" t="s">
        <v>58</v>
      </c>
      <c r="E72" s="385"/>
      <c r="F72" s="386"/>
      <c r="G72" s="380"/>
      <c r="H72" s="381"/>
      <c r="I72" s="381" t="s">
        <v>58</v>
      </c>
      <c r="J72" s="381"/>
    </row>
    <row r="73" customFormat="false" ht="17.25" hidden="false" customHeight="false" outlineLevel="0" collapsed="false">
      <c r="B73" s="41" t="s">
        <v>246</v>
      </c>
      <c r="C73" s="384" t="n">
        <v>93.2</v>
      </c>
      <c r="D73" s="43" t="s">
        <v>600</v>
      </c>
      <c r="E73" s="385" t="n">
        <v>115.2</v>
      </c>
      <c r="F73" s="386" t="n">
        <v>74.6</v>
      </c>
      <c r="G73" s="380" t="n">
        <v>96.6</v>
      </c>
      <c r="H73" s="381" t="n">
        <v>114.3</v>
      </c>
      <c r="I73" s="381" t="n">
        <v>122.6</v>
      </c>
      <c r="J73" s="381" t="n">
        <v>75.9</v>
      </c>
    </row>
    <row r="74" customFormat="false" ht="17.25" hidden="false" customHeight="false" outlineLevel="0" collapsed="false">
      <c r="B74" s="41" t="s">
        <v>247</v>
      </c>
      <c r="C74" s="384" t="n">
        <v>78.8</v>
      </c>
      <c r="D74" s="43" t="s">
        <v>600</v>
      </c>
      <c r="E74" s="385" t="n">
        <v>77.5</v>
      </c>
      <c r="F74" s="386" t="n">
        <v>72.4</v>
      </c>
      <c r="G74" s="380" t="n">
        <v>79.1</v>
      </c>
      <c r="H74" s="381" t="n">
        <v>100</v>
      </c>
      <c r="I74" s="381" t="n">
        <v>84.9</v>
      </c>
      <c r="J74" s="381" t="n">
        <v>73.1</v>
      </c>
    </row>
    <row r="75" customFormat="false" ht="17.25" hidden="false" customHeight="false" outlineLevel="0" collapsed="false">
      <c r="B75" s="41" t="s">
        <v>248</v>
      </c>
      <c r="C75" s="384" t="n">
        <v>75.2</v>
      </c>
      <c r="D75" s="43" t="s">
        <v>600</v>
      </c>
      <c r="E75" s="385" t="n">
        <v>76.1</v>
      </c>
      <c r="F75" s="386" t="n">
        <v>72.3</v>
      </c>
      <c r="G75" s="380" t="n">
        <v>75.2</v>
      </c>
      <c r="H75" s="381" t="n">
        <v>91.4</v>
      </c>
      <c r="I75" s="381" t="n">
        <v>82.1</v>
      </c>
      <c r="J75" s="381" t="n">
        <v>73.4</v>
      </c>
    </row>
    <row r="76" customFormat="false" ht="17.25" hidden="false" customHeight="false" outlineLevel="0" collapsed="false">
      <c r="B76" s="41"/>
      <c r="C76" s="384"/>
      <c r="D76" s="43" t="s">
        <v>58</v>
      </c>
      <c r="E76" s="385"/>
      <c r="F76" s="386"/>
      <c r="G76" s="380"/>
      <c r="H76" s="381"/>
      <c r="I76" s="381" t="s">
        <v>58</v>
      </c>
      <c r="J76" s="381"/>
    </row>
    <row r="77" customFormat="false" ht="17.25" hidden="false" customHeight="false" outlineLevel="0" collapsed="false">
      <c r="B77" s="41" t="s">
        <v>249</v>
      </c>
      <c r="C77" s="384" t="n">
        <v>75.2</v>
      </c>
      <c r="D77" s="43" t="s">
        <v>600</v>
      </c>
      <c r="E77" s="385" t="n">
        <v>76.6</v>
      </c>
      <c r="F77" s="386" t="n">
        <v>72.8</v>
      </c>
      <c r="G77" s="380" t="n">
        <v>75.1</v>
      </c>
      <c r="H77" s="381" t="n">
        <v>88.8</v>
      </c>
      <c r="I77" s="381" t="n">
        <v>82.5</v>
      </c>
      <c r="J77" s="381" t="n">
        <v>74.4</v>
      </c>
    </row>
    <row r="78" customFormat="false" ht="17.25" hidden="false" customHeight="false" outlineLevel="0" collapsed="false">
      <c r="B78" s="41" t="s">
        <v>250</v>
      </c>
      <c r="C78" s="384" t="n">
        <v>83</v>
      </c>
      <c r="D78" s="43" t="s">
        <v>600</v>
      </c>
      <c r="E78" s="385" t="n">
        <v>89.5</v>
      </c>
      <c r="F78" s="386" t="n">
        <v>73.8</v>
      </c>
      <c r="G78" s="380" t="n">
        <v>79.4</v>
      </c>
      <c r="H78" s="381" t="n">
        <v>94.2</v>
      </c>
      <c r="I78" s="381" t="n">
        <v>94</v>
      </c>
      <c r="J78" s="381" t="n">
        <v>75</v>
      </c>
    </row>
    <row r="79" customFormat="false" ht="17.25" hidden="false" customHeight="false" outlineLevel="0" collapsed="false">
      <c r="B79" s="41" t="s">
        <v>251</v>
      </c>
      <c r="C79" s="399" t="n">
        <v>162.6</v>
      </c>
      <c r="D79" s="43" t="s">
        <v>600</v>
      </c>
      <c r="E79" s="400" t="n">
        <v>176.5</v>
      </c>
      <c r="F79" s="401" t="n">
        <v>213.4</v>
      </c>
      <c r="G79" s="380" t="n">
        <v>150.2</v>
      </c>
      <c r="H79" s="381" t="n">
        <v>135</v>
      </c>
      <c r="I79" s="381" t="n">
        <v>178.6</v>
      </c>
      <c r="J79" s="381" t="n">
        <v>211.9</v>
      </c>
    </row>
    <row r="80" customFormat="false" ht="18" hidden="false" customHeight="false" outlineLevel="0" collapsed="false">
      <c r="B80" s="5"/>
      <c r="C80" s="402" t="s">
        <v>125</v>
      </c>
      <c r="D80" s="403" t="s">
        <v>125</v>
      </c>
      <c r="E80" s="403" t="s">
        <v>125</v>
      </c>
      <c r="F80" s="404" t="s">
        <v>125</v>
      </c>
      <c r="G80" s="394"/>
      <c r="H80" s="5"/>
      <c r="I80" s="5"/>
      <c r="J80" s="5"/>
    </row>
    <row r="81" customFormat="false" ht="17.25" hidden="false" customHeight="false" outlineLevel="0" collapsed="false">
      <c r="C81" s="395" t="s">
        <v>604</v>
      </c>
      <c r="D81" s="396"/>
      <c r="E81" s="396"/>
      <c r="F81" s="396"/>
    </row>
    <row r="82" customFormat="false" ht="17.25" hidden="false" customHeight="false" outlineLevel="0" collapsed="false">
      <c r="B82" s="302"/>
      <c r="C82" s="395" t="s">
        <v>125</v>
      </c>
      <c r="D82" s="369"/>
      <c r="E82" s="369"/>
      <c r="F82" s="369"/>
    </row>
    <row r="83" customFormat="false" ht="17.25" hidden="false" customHeight="false" outlineLevel="0" collapsed="false">
      <c r="A83" s="2"/>
      <c r="B83" s="302"/>
      <c r="C83" s="369"/>
      <c r="D83" s="369"/>
      <c r="E83" s="369"/>
      <c r="F83" s="369"/>
    </row>
    <row r="84" customFormat="false" ht="17.25" hidden="false" customHeight="false" outlineLevel="0" collapsed="false">
      <c r="A84" s="2"/>
      <c r="C84" s="370"/>
      <c r="D84" s="370"/>
      <c r="E84" s="370"/>
      <c r="F84" s="370"/>
    </row>
    <row r="85" customFormat="false" ht="17.25" hidden="false" customHeight="false" outlineLevel="0" collapsed="false">
      <c r="C85" s="370"/>
      <c r="D85" s="370"/>
      <c r="E85" s="370"/>
      <c r="F85" s="370"/>
    </row>
    <row r="86" customFormat="false" ht="17.25" hidden="false" customHeight="false" outlineLevel="0" collapsed="false">
      <c r="C86" s="370"/>
      <c r="D86" s="370"/>
      <c r="E86" s="370"/>
      <c r="F86" s="370"/>
    </row>
    <row r="87" customFormat="false" ht="17.25" hidden="false" customHeight="false" outlineLevel="0" collapsed="false">
      <c r="C87" s="370"/>
      <c r="D87" s="370"/>
      <c r="E87" s="370"/>
      <c r="F87" s="370"/>
    </row>
    <row r="88" customFormat="false" ht="17.25" hidden="false" customHeight="false" outlineLevel="0" collapsed="false">
      <c r="C88" s="370"/>
      <c r="D88" s="370"/>
      <c r="E88" s="370"/>
      <c r="F88" s="370"/>
    </row>
    <row r="89" customFormat="false" ht="17.25" hidden="false" customHeight="false" outlineLevel="0" collapsed="false">
      <c r="C89" s="370"/>
      <c r="D89" s="370"/>
      <c r="E89" s="370"/>
      <c r="F89" s="370"/>
    </row>
    <row r="90" customFormat="false" ht="17.25" hidden="false" customHeight="false" outlineLevel="0" collapsed="false">
      <c r="C90" s="370"/>
      <c r="D90" s="370"/>
      <c r="E90" s="370"/>
      <c r="F90" s="370"/>
    </row>
    <row r="91" customFormat="false" ht="17.25" hidden="false" customHeight="false" outlineLevel="0" collapsed="false">
      <c r="C91" s="370"/>
      <c r="D91" s="370"/>
      <c r="E91" s="370"/>
      <c r="F91" s="370"/>
    </row>
  </sheetData>
  <mergeCells count="26">
    <mergeCell ref="B14:F14"/>
    <mergeCell ref="C16:C18"/>
    <mergeCell ref="D16:D18"/>
    <mergeCell ref="E16:E18"/>
    <mergeCell ref="F16:F18"/>
    <mergeCell ref="G16:G18"/>
    <mergeCell ref="H16:H18"/>
    <mergeCell ref="I16:I18"/>
    <mergeCell ref="J16:J18"/>
    <mergeCell ref="C19:F19"/>
    <mergeCell ref="G19:J19"/>
    <mergeCell ref="C27:F27"/>
    <mergeCell ref="G27:J27"/>
    <mergeCell ref="B51:F51"/>
    <mergeCell ref="C53:C55"/>
    <mergeCell ref="D53:D55"/>
    <mergeCell ref="E53:E55"/>
    <mergeCell ref="F53:F55"/>
    <mergeCell ref="G53:G55"/>
    <mergeCell ref="H53:H55"/>
    <mergeCell ref="I53:I55"/>
    <mergeCell ref="J53:J55"/>
    <mergeCell ref="C56:F56"/>
    <mergeCell ref="G56:J56"/>
    <mergeCell ref="C64:F64"/>
    <mergeCell ref="G64:J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T45" activeCellId="0" sqref="T4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1" width="10.12"/>
    <col collapsed="false" customWidth="true" hidden="false" outlineLevel="0" max="8" min="8" style="1" width="12.25"/>
    <col collapsed="false" customWidth="false" hidden="false" outlineLevel="0" max="10" min="9" style="1" width="10.87"/>
    <col collapsed="false" customWidth="true" hidden="false" outlineLevel="0" max="11" min="11" style="1" width="11.12"/>
    <col collapsed="false" customWidth="true" hidden="false" outlineLevel="0" max="13" min="12" style="1" width="9.87"/>
    <col collapsed="false" customWidth="true" hidden="false" outlineLevel="0" max="14" min="14" style="1" width="11.99"/>
    <col collapsed="false" customWidth="true" hidden="false" outlineLevel="0" max="15" min="15" style="1" width="9.99"/>
    <col collapsed="false" customWidth="true" hidden="false" outlineLevel="0" max="16" min="16" style="1" width="10.62"/>
    <col collapsed="false" customWidth="true" hidden="false" outlineLevel="0" max="17" min="17" style="1" width="10.25"/>
    <col collapsed="false" customWidth="true" hidden="false" outlineLevel="0" max="18" min="18" style="1" width="9.62"/>
    <col collapsed="false" customWidth="false" hidden="false" outlineLevel="0" max="257" min="19" style="1" width="10.87"/>
  </cols>
  <sheetData>
    <row r="1" customFormat="false" ht="17.25" hidden="false" customHeight="false" outlineLevel="0" collapsed="false">
      <c r="A1" s="14" t="s">
        <v>125</v>
      </c>
    </row>
    <row r="6" customFormat="false" ht="17.25" hidden="false" customHeight="false" outlineLevel="0" collapsed="false">
      <c r="D6" s="4" t="s">
        <v>606</v>
      </c>
    </row>
    <row r="7" customFormat="false" ht="17.25" hidden="false" customHeight="false" outlineLevel="0" collapsed="false">
      <c r="D7" s="4"/>
    </row>
    <row r="8" customFormat="false" ht="17.25" hidden="false" customHeight="false" outlineLevel="0" collapsed="false">
      <c r="D8" s="4"/>
    </row>
    <row r="9" customFormat="false" ht="17.25" hidden="false" customHeight="false" outlineLevel="0" collapsed="false">
      <c r="C9" s="4" t="s">
        <v>594</v>
      </c>
      <c r="G9" s="2"/>
    </row>
    <row r="10" customFormat="false" ht="18" hidden="false" customHeight="false" outlineLevel="0" collapsed="false">
      <c r="B10" s="5"/>
      <c r="C10" s="27"/>
      <c r="D10" s="5"/>
      <c r="E10" s="5"/>
      <c r="F10" s="27"/>
      <c r="G10" s="27"/>
      <c r="H10" s="27"/>
      <c r="I10" s="27"/>
      <c r="J10" s="405"/>
      <c r="K10" s="405"/>
      <c r="L10" s="405"/>
      <c r="M10" s="405"/>
      <c r="N10" s="405"/>
      <c r="O10" s="5"/>
      <c r="P10" s="5"/>
      <c r="Q10" s="406" t="s">
        <v>607</v>
      </c>
      <c r="R10" s="406"/>
    </row>
    <row r="11" customFormat="false" ht="18" hidden="false" customHeight="true" outlineLevel="0" collapsed="false">
      <c r="A11" s="20"/>
      <c r="B11" s="407"/>
      <c r="C11" s="373" t="s">
        <v>608</v>
      </c>
      <c r="D11" s="408" t="s">
        <v>107</v>
      </c>
      <c r="E11" s="408" t="s">
        <v>108</v>
      </c>
      <c r="F11" s="373" t="s">
        <v>598</v>
      </c>
      <c r="G11" s="373" t="s">
        <v>609</v>
      </c>
      <c r="H11" s="373" t="s">
        <v>610</v>
      </c>
      <c r="I11" s="373" t="s">
        <v>611</v>
      </c>
      <c r="J11" s="373" t="s">
        <v>612</v>
      </c>
      <c r="K11" s="373" t="s">
        <v>613</v>
      </c>
      <c r="L11" s="373" t="s">
        <v>614</v>
      </c>
      <c r="M11" s="373" t="s">
        <v>615</v>
      </c>
      <c r="N11" s="373" t="s">
        <v>616</v>
      </c>
      <c r="O11" s="373" t="s">
        <v>617</v>
      </c>
      <c r="P11" s="373" t="s">
        <v>618</v>
      </c>
      <c r="Q11" s="373" t="s">
        <v>542</v>
      </c>
      <c r="R11" s="409" t="s">
        <v>121</v>
      </c>
    </row>
    <row r="12" customFormat="false" ht="17.25" hidden="false" customHeight="true" outlineLevel="0" collapsed="false">
      <c r="A12" s="20"/>
      <c r="B12" s="410"/>
      <c r="C12" s="373"/>
      <c r="D12" s="408"/>
      <c r="E12" s="408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409"/>
    </row>
    <row r="13" customFormat="false" ht="44.25" hidden="false" customHeight="true" outlineLevel="0" collapsed="false">
      <c r="A13" s="20"/>
      <c r="B13" s="411"/>
      <c r="C13" s="373"/>
      <c r="D13" s="408"/>
      <c r="E13" s="408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409"/>
    </row>
    <row r="14" customFormat="false" ht="17.25" hidden="false" customHeight="false" outlineLevel="0" collapsed="false">
      <c r="C14" s="9"/>
    </row>
    <row r="15" s="48" customFormat="true" ht="17.25" hidden="false" customHeight="false" outlineLevel="0" collapsed="false">
      <c r="B15" s="14" t="s">
        <v>21</v>
      </c>
      <c r="C15" s="412" t="n">
        <v>332834</v>
      </c>
      <c r="D15" s="413" t="n">
        <v>306937</v>
      </c>
      <c r="E15" s="414" t="n">
        <v>366942</v>
      </c>
      <c r="F15" s="415" t="n">
        <v>633570</v>
      </c>
      <c r="G15" s="415" t="n">
        <v>374831</v>
      </c>
      <c r="H15" s="415" t="n">
        <v>388138</v>
      </c>
      <c r="I15" s="415" t="n">
        <v>201611</v>
      </c>
      <c r="J15" s="415" t="n">
        <v>434279</v>
      </c>
      <c r="K15" s="413" t="s">
        <v>88</v>
      </c>
      <c r="L15" s="413" t="s">
        <v>88</v>
      </c>
      <c r="M15" s="413" t="s">
        <v>88</v>
      </c>
      <c r="N15" s="413" t="s">
        <v>88</v>
      </c>
      <c r="O15" s="416" t="n">
        <v>516886</v>
      </c>
      <c r="P15" s="416" t="n">
        <v>349021</v>
      </c>
      <c r="Q15" s="416" t="n">
        <v>368385</v>
      </c>
      <c r="R15" s="413" t="s">
        <v>88</v>
      </c>
    </row>
    <row r="16" s="48" customFormat="true" ht="17.25" hidden="false" customHeight="false" outlineLevel="0" collapsed="false">
      <c r="B16" s="14" t="s">
        <v>520</v>
      </c>
      <c r="C16" s="412" t="n">
        <v>335342</v>
      </c>
      <c r="D16" s="413" t="n">
        <v>308331</v>
      </c>
      <c r="E16" s="414" t="n">
        <v>375031</v>
      </c>
      <c r="F16" s="415" t="n">
        <v>656916</v>
      </c>
      <c r="G16" s="415" t="n">
        <v>370060</v>
      </c>
      <c r="H16" s="415" t="n">
        <v>405051</v>
      </c>
      <c r="I16" s="415" t="n">
        <v>204477</v>
      </c>
      <c r="J16" s="415" t="n">
        <v>418574</v>
      </c>
      <c r="K16" s="413" t="s">
        <v>88</v>
      </c>
      <c r="L16" s="413" t="s">
        <v>88</v>
      </c>
      <c r="M16" s="413" t="s">
        <v>88</v>
      </c>
      <c r="N16" s="413" t="s">
        <v>88</v>
      </c>
      <c r="O16" s="416" t="n">
        <v>505908</v>
      </c>
      <c r="P16" s="416" t="n">
        <v>347058</v>
      </c>
      <c r="Q16" s="416" t="n">
        <v>366670</v>
      </c>
      <c r="R16" s="413" t="s">
        <v>88</v>
      </c>
    </row>
    <row r="17" s="48" customFormat="true" ht="17.25" hidden="false" customHeight="false" outlineLevel="0" collapsed="false">
      <c r="B17" s="14" t="s">
        <v>521</v>
      </c>
      <c r="C17" s="412" t="n">
        <v>331490</v>
      </c>
      <c r="D17" s="413" t="n">
        <v>340123</v>
      </c>
      <c r="E17" s="414" t="n">
        <v>382553</v>
      </c>
      <c r="F17" s="415" t="n">
        <v>628463</v>
      </c>
      <c r="G17" s="415" t="n">
        <v>368397</v>
      </c>
      <c r="H17" s="415" t="n">
        <v>345521</v>
      </c>
      <c r="I17" s="415" t="n">
        <v>192374</v>
      </c>
      <c r="J17" s="415" t="n">
        <v>353206</v>
      </c>
      <c r="K17" s="413" t="s">
        <v>88</v>
      </c>
      <c r="L17" s="413" t="s">
        <v>88</v>
      </c>
      <c r="M17" s="413" t="s">
        <v>88</v>
      </c>
      <c r="N17" s="413" t="s">
        <v>88</v>
      </c>
      <c r="O17" s="416" t="n">
        <v>502794</v>
      </c>
      <c r="P17" s="416" t="n">
        <v>353611</v>
      </c>
      <c r="Q17" s="416" t="n">
        <v>362202</v>
      </c>
      <c r="R17" s="413" t="s">
        <v>88</v>
      </c>
    </row>
    <row r="18" s="48" customFormat="true" ht="17.25" hidden="false" customHeight="false" outlineLevel="0" collapsed="false">
      <c r="B18" s="14" t="s">
        <v>522</v>
      </c>
      <c r="C18" s="412" t="n">
        <v>333793</v>
      </c>
      <c r="D18" s="413" t="n">
        <v>372539</v>
      </c>
      <c r="E18" s="414" t="n">
        <v>378632</v>
      </c>
      <c r="F18" s="415" t="n">
        <v>617144</v>
      </c>
      <c r="G18" s="415" t="n">
        <v>359493</v>
      </c>
      <c r="H18" s="415" t="n">
        <v>361975</v>
      </c>
      <c r="I18" s="415" t="n">
        <v>204594</v>
      </c>
      <c r="J18" s="415" t="n">
        <v>349995</v>
      </c>
      <c r="K18" s="413" t="s">
        <v>88</v>
      </c>
      <c r="L18" s="413" t="s">
        <v>88</v>
      </c>
      <c r="M18" s="413" t="s">
        <v>88</v>
      </c>
      <c r="N18" s="413" t="s">
        <v>88</v>
      </c>
      <c r="O18" s="416" t="n">
        <v>464046</v>
      </c>
      <c r="P18" s="416" t="n">
        <v>357075</v>
      </c>
      <c r="Q18" s="416" t="n">
        <v>351774</v>
      </c>
      <c r="R18" s="413" t="s">
        <v>88</v>
      </c>
    </row>
    <row r="19" s="48" customFormat="true" ht="17.25" hidden="false" customHeight="false" outlineLevel="0" collapsed="false">
      <c r="B19" s="14" t="s">
        <v>523</v>
      </c>
      <c r="C19" s="412" t="n">
        <v>315960</v>
      </c>
      <c r="D19" s="43" t="s">
        <v>600</v>
      </c>
      <c r="E19" s="414" t="n">
        <v>347176</v>
      </c>
      <c r="F19" s="415" t="n">
        <v>591962</v>
      </c>
      <c r="G19" s="415" t="n">
        <v>430400</v>
      </c>
      <c r="H19" s="415" t="n">
        <v>294550</v>
      </c>
      <c r="I19" s="415" t="n">
        <v>149530</v>
      </c>
      <c r="J19" s="415" t="n">
        <v>463372</v>
      </c>
      <c r="K19" s="413" t="s">
        <v>88</v>
      </c>
      <c r="L19" s="413" t="s">
        <v>88</v>
      </c>
      <c r="M19" s="413" t="s">
        <v>88</v>
      </c>
      <c r="N19" s="413" t="s">
        <v>88</v>
      </c>
      <c r="O19" s="416" t="n">
        <v>486775</v>
      </c>
      <c r="P19" s="416" t="n">
        <v>374019</v>
      </c>
      <c r="Q19" s="416" t="n">
        <v>358047</v>
      </c>
      <c r="R19" s="413" t="s">
        <v>88</v>
      </c>
    </row>
    <row r="20" s="48" customFormat="true" ht="17.25" hidden="false" customHeight="false" outlineLevel="0" collapsed="false">
      <c r="B20" s="14" t="s">
        <v>22</v>
      </c>
      <c r="C20" s="412" t="n">
        <v>311782</v>
      </c>
      <c r="D20" s="43" t="s">
        <v>600</v>
      </c>
      <c r="E20" s="414" t="n">
        <v>356403</v>
      </c>
      <c r="F20" s="415" t="n">
        <v>598491</v>
      </c>
      <c r="G20" s="415" t="n">
        <v>462278</v>
      </c>
      <c r="H20" s="415" t="n">
        <v>305190</v>
      </c>
      <c r="I20" s="415" t="n">
        <v>144650</v>
      </c>
      <c r="J20" s="415" t="n">
        <v>528998</v>
      </c>
      <c r="K20" s="415" t="n">
        <v>289129</v>
      </c>
      <c r="L20" s="415" t="n">
        <v>352401</v>
      </c>
      <c r="M20" s="415" t="n">
        <v>130322</v>
      </c>
      <c r="N20" s="415" t="n">
        <v>192889</v>
      </c>
      <c r="O20" s="416" t="n">
        <v>458218</v>
      </c>
      <c r="P20" s="416" t="n">
        <v>367581</v>
      </c>
      <c r="Q20" s="416" t="n">
        <v>337189</v>
      </c>
      <c r="R20" s="416" t="n">
        <v>267963</v>
      </c>
    </row>
    <row r="21" s="48" customFormat="true" ht="17.25" hidden="false" customHeight="false" outlineLevel="0" collapsed="false">
      <c r="B21" s="2"/>
      <c r="C21" s="412"/>
      <c r="D21" s="43"/>
      <c r="E21" s="414"/>
      <c r="F21" s="415"/>
      <c r="G21" s="415"/>
      <c r="H21" s="415"/>
      <c r="I21" s="415"/>
      <c r="J21" s="415"/>
      <c r="K21" s="43"/>
      <c r="L21" s="43"/>
      <c r="M21" s="43"/>
      <c r="N21" s="43"/>
      <c r="O21" s="416"/>
      <c r="P21" s="416"/>
      <c r="Q21" s="416"/>
      <c r="R21" s="416"/>
    </row>
    <row r="22" customFormat="false" ht="17.25" hidden="false" customHeight="false" outlineLevel="0" collapsed="false">
      <c r="B22" s="41" t="s">
        <v>601</v>
      </c>
      <c r="C22" s="417" t="n">
        <v>268733</v>
      </c>
      <c r="D22" s="43" t="s">
        <v>600</v>
      </c>
      <c r="E22" s="414" t="n">
        <v>280382</v>
      </c>
      <c r="F22" s="418" t="n">
        <v>453307</v>
      </c>
      <c r="G22" s="418" t="n">
        <v>377480</v>
      </c>
      <c r="H22" s="418" t="n">
        <v>248175</v>
      </c>
      <c r="I22" s="418" t="n">
        <v>138728</v>
      </c>
      <c r="J22" s="418" t="n">
        <v>548030</v>
      </c>
      <c r="K22" s="418" t="n">
        <v>239748</v>
      </c>
      <c r="L22" s="418" t="n">
        <v>301807</v>
      </c>
      <c r="M22" s="418" t="n">
        <v>121250</v>
      </c>
      <c r="N22" s="418" t="n">
        <v>182191</v>
      </c>
      <c r="O22" s="416" t="n">
        <v>352268</v>
      </c>
      <c r="P22" s="416" t="n">
        <v>349818</v>
      </c>
      <c r="Q22" s="416" t="n">
        <v>256196</v>
      </c>
      <c r="R22" s="416" t="n">
        <v>230921</v>
      </c>
    </row>
    <row r="23" customFormat="false" ht="17.25" hidden="false" customHeight="false" outlineLevel="0" collapsed="false">
      <c r="B23" s="41" t="s">
        <v>602</v>
      </c>
      <c r="C23" s="417" t="n">
        <v>257435</v>
      </c>
      <c r="D23" s="43" t="s">
        <v>600</v>
      </c>
      <c r="E23" s="414" t="n">
        <v>286240</v>
      </c>
      <c r="F23" s="418" t="n">
        <v>449977</v>
      </c>
      <c r="G23" s="418" t="n">
        <v>378764</v>
      </c>
      <c r="H23" s="418" t="n">
        <v>266855</v>
      </c>
      <c r="I23" s="418" t="n">
        <v>134694</v>
      </c>
      <c r="J23" s="418" t="n">
        <v>372013</v>
      </c>
      <c r="K23" s="418" t="n">
        <v>233894</v>
      </c>
      <c r="L23" s="418" t="n">
        <v>306408</v>
      </c>
      <c r="M23" s="418" t="n">
        <v>123201</v>
      </c>
      <c r="N23" s="418" t="n">
        <v>165242</v>
      </c>
      <c r="O23" s="416" t="n">
        <v>362131</v>
      </c>
      <c r="P23" s="416" t="n">
        <v>298904</v>
      </c>
      <c r="Q23" s="416" t="n">
        <v>267455</v>
      </c>
      <c r="R23" s="416" t="n">
        <v>220341</v>
      </c>
    </row>
    <row r="24" customFormat="false" ht="17.25" hidden="false" customHeight="false" outlineLevel="0" collapsed="false">
      <c r="B24" s="41" t="s">
        <v>603</v>
      </c>
      <c r="C24" s="417" t="n">
        <v>258549</v>
      </c>
      <c r="D24" s="43" t="s">
        <v>600</v>
      </c>
      <c r="E24" s="414" t="n">
        <v>287413</v>
      </c>
      <c r="F24" s="418" t="n">
        <v>505333</v>
      </c>
      <c r="G24" s="418" t="n">
        <v>390509</v>
      </c>
      <c r="H24" s="418" t="n">
        <v>258932</v>
      </c>
      <c r="I24" s="418" t="n">
        <v>133267</v>
      </c>
      <c r="J24" s="418" t="n">
        <v>427261</v>
      </c>
      <c r="K24" s="418" t="n">
        <v>219078</v>
      </c>
      <c r="L24" s="418" t="n">
        <v>304524</v>
      </c>
      <c r="M24" s="418" t="n">
        <v>125778</v>
      </c>
      <c r="N24" s="418" t="n">
        <v>165365</v>
      </c>
      <c r="O24" s="416" t="n">
        <v>367085</v>
      </c>
      <c r="P24" s="416" t="n">
        <v>297418</v>
      </c>
      <c r="Q24" s="416" t="n">
        <v>277144</v>
      </c>
      <c r="R24" s="416" t="n">
        <v>226684</v>
      </c>
    </row>
    <row r="25" customFormat="false" ht="17.25" hidden="false" customHeight="false" outlineLevel="0" collapsed="false">
      <c r="B25" s="41"/>
      <c r="C25" s="417"/>
      <c r="D25" s="43"/>
      <c r="E25" s="414"/>
      <c r="F25" s="418"/>
      <c r="G25" s="418"/>
      <c r="H25" s="418"/>
      <c r="I25" s="418"/>
      <c r="J25" s="418"/>
      <c r="K25" s="418"/>
      <c r="L25" s="418"/>
      <c r="M25" s="418"/>
      <c r="N25" s="418"/>
      <c r="O25" s="416"/>
      <c r="P25" s="416"/>
      <c r="Q25" s="416"/>
      <c r="R25" s="416"/>
    </row>
    <row r="26" customFormat="false" ht="17.25" hidden="false" customHeight="false" outlineLevel="0" collapsed="false">
      <c r="B26" s="41" t="s">
        <v>243</v>
      </c>
      <c r="C26" s="417" t="n">
        <v>269799</v>
      </c>
      <c r="D26" s="43" t="s">
        <v>600</v>
      </c>
      <c r="E26" s="414" t="n">
        <v>289411</v>
      </c>
      <c r="F26" s="418" t="n">
        <v>453630</v>
      </c>
      <c r="G26" s="418" t="n">
        <v>381479</v>
      </c>
      <c r="H26" s="418" t="n">
        <v>256076</v>
      </c>
      <c r="I26" s="418" t="n">
        <v>132382</v>
      </c>
      <c r="J26" s="418" t="n">
        <v>791435</v>
      </c>
      <c r="K26" s="418" t="n">
        <v>251838</v>
      </c>
      <c r="L26" s="418" t="n">
        <v>304872</v>
      </c>
      <c r="M26" s="418" t="n">
        <v>129266</v>
      </c>
      <c r="N26" s="418" t="n">
        <v>181376</v>
      </c>
      <c r="O26" s="416" t="n">
        <v>368352</v>
      </c>
      <c r="P26" s="416" t="n">
        <v>306294</v>
      </c>
      <c r="Q26" s="416" t="n">
        <v>350210</v>
      </c>
      <c r="R26" s="416" t="n">
        <v>224841</v>
      </c>
    </row>
    <row r="27" customFormat="false" ht="17.25" hidden="false" customHeight="false" outlineLevel="0" collapsed="false">
      <c r="B27" s="41" t="s">
        <v>244</v>
      </c>
      <c r="C27" s="417" t="n">
        <v>259060</v>
      </c>
      <c r="D27" s="43" t="s">
        <v>600</v>
      </c>
      <c r="E27" s="414" t="n">
        <v>286547</v>
      </c>
      <c r="F27" s="418" t="n">
        <v>452675</v>
      </c>
      <c r="G27" s="418" t="n">
        <v>375118</v>
      </c>
      <c r="H27" s="418" t="n">
        <v>252460</v>
      </c>
      <c r="I27" s="418" t="n">
        <v>134997</v>
      </c>
      <c r="J27" s="418" t="n">
        <v>539146</v>
      </c>
      <c r="K27" s="418" t="n">
        <v>249198</v>
      </c>
      <c r="L27" s="418" t="n">
        <v>341495</v>
      </c>
      <c r="M27" s="418" t="n">
        <v>125218</v>
      </c>
      <c r="N27" s="418" t="n">
        <v>171343</v>
      </c>
      <c r="O27" s="416" t="n">
        <v>351202</v>
      </c>
      <c r="P27" s="416" t="n">
        <v>302226</v>
      </c>
      <c r="Q27" s="416" t="n">
        <v>264371</v>
      </c>
      <c r="R27" s="416" t="n">
        <v>213835</v>
      </c>
    </row>
    <row r="28" customFormat="false" ht="17.25" hidden="false" customHeight="false" outlineLevel="0" collapsed="false">
      <c r="B28" s="41" t="s">
        <v>245</v>
      </c>
      <c r="C28" s="417" t="n">
        <v>499135</v>
      </c>
      <c r="D28" s="43" t="s">
        <v>600</v>
      </c>
      <c r="E28" s="414" t="n">
        <v>549903</v>
      </c>
      <c r="F28" s="418" t="n">
        <v>1306071</v>
      </c>
      <c r="G28" s="418" t="n">
        <v>853681</v>
      </c>
      <c r="H28" s="418" t="n">
        <v>366489</v>
      </c>
      <c r="I28" s="418" t="n">
        <v>156120</v>
      </c>
      <c r="J28" s="418" t="n">
        <v>796727</v>
      </c>
      <c r="K28" s="418" t="n">
        <v>395540</v>
      </c>
      <c r="L28" s="418" t="n">
        <v>464003</v>
      </c>
      <c r="M28" s="418" t="n">
        <v>144387</v>
      </c>
      <c r="N28" s="418" t="n">
        <v>228139</v>
      </c>
      <c r="O28" s="418" t="n">
        <v>959656</v>
      </c>
      <c r="P28" s="416" t="n">
        <v>675317</v>
      </c>
      <c r="Q28" s="416" t="n">
        <v>453448</v>
      </c>
      <c r="R28" s="416" t="n">
        <v>465498</v>
      </c>
    </row>
    <row r="29" customFormat="false" ht="17.25" hidden="false" customHeight="false" outlineLevel="0" collapsed="false">
      <c r="B29" s="41"/>
      <c r="C29" s="417"/>
      <c r="D29" s="43"/>
      <c r="E29" s="414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6"/>
      <c r="Q29" s="416"/>
      <c r="R29" s="416"/>
    </row>
    <row r="30" customFormat="false" ht="17.25" hidden="false" customHeight="false" outlineLevel="0" collapsed="false">
      <c r="B30" s="41" t="s">
        <v>246</v>
      </c>
      <c r="C30" s="417" t="n">
        <v>315060</v>
      </c>
      <c r="D30" s="43" t="s">
        <v>600</v>
      </c>
      <c r="E30" s="414" t="n">
        <v>431967</v>
      </c>
      <c r="F30" s="418" t="n">
        <v>456822</v>
      </c>
      <c r="G30" s="418" t="n">
        <v>414104</v>
      </c>
      <c r="H30" s="418" t="n">
        <v>423259</v>
      </c>
      <c r="I30" s="418" t="n">
        <v>158419</v>
      </c>
      <c r="J30" s="418" t="n">
        <v>361644</v>
      </c>
      <c r="K30" s="418" t="n">
        <v>350175</v>
      </c>
      <c r="L30" s="418" t="n">
        <v>364548</v>
      </c>
      <c r="M30" s="418" t="n">
        <v>127964</v>
      </c>
      <c r="N30" s="418" t="n">
        <v>256438</v>
      </c>
      <c r="O30" s="416" t="n">
        <v>341998</v>
      </c>
      <c r="P30" s="416" t="n">
        <v>290095</v>
      </c>
      <c r="Q30" s="416" t="n">
        <v>455831</v>
      </c>
      <c r="R30" s="416" t="n">
        <v>225539</v>
      </c>
    </row>
    <row r="31" customFormat="false" ht="17.25" hidden="false" customHeight="false" outlineLevel="0" collapsed="false">
      <c r="B31" s="41" t="s">
        <v>247</v>
      </c>
      <c r="C31" s="417" t="n">
        <v>267087</v>
      </c>
      <c r="D31" s="43" t="s">
        <v>600</v>
      </c>
      <c r="E31" s="414" t="n">
        <v>290995</v>
      </c>
      <c r="F31" s="418" t="n">
        <v>443606</v>
      </c>
      <c r="G31" s="418" t="n">
        <v>348441</v>
      </c>
      <c r="H31" s="418" t="n">
        <v>258718</v>
      </c>
      <c r="I31" s="418" t="n">
        <v>137058</v>
      </c>
      <c r="J31" s="418" t="n">
        <v>364619</v>
      </c>
      <c r="K31" s="418" t="n">
        <v>259130</v>
      </c>
      <c r="L31" s="418" t="n">
        <v>323482</v>
      </c>
      <c r="M31" s="418" t="n">
        <v>138024</v>
      </c>
      <c r="N31" s="418" t="n">
        <v>187690</v>
      </c>
      <c r="O31" s="416" t="n">
        <v>339060</v>
      </c>
      <c r="P31" s="416" t="n">
        <v>341923</v>
      </c>
      <c r="Q31" s="416" t="n">
        <v>268440</v>
      </c>
      <c r="R31" s="416" t="n">
        <v>229998</v>
      </c>
    </row>
    <row r="32" customFormat="false" ht="17.25" hidden="false" customHeight="false" outlineLevel="0" collapsed="false">
      <c r="B32" s="41" t="s">
        <v>248</v>
      </c>
      <c r="C32" s="417" t="n">
        <v>254759</v>
      </c>
      <c r="D32" s="43" t="s">
        <v>600</v>
      </c>
      <c r="E32" s="414" t="n">
        <v>285788</v>
      </c>
      <c r="F32" s="418" t="n">
        <v>443082</v>
      </c>
      <c r="G32" s="418" t="n">
        <v>395720</v>
      </c>
      <c r="H32" s="418" t="n">
        <v>256386</v>
      </c>
      <c r="I32" s="418" t="n">
        <v>135208</v>
      </c>
      <c r="J32" s="418" t="n">
        <v>364649</v>
      </c>
      <c r="K32" s="418" t="n">
        <v>255929</v>
      </c>
      <c r="L32" s="418" t="n">
        <v>296855</v>
      </c>
      <c r="M32" s="418" t="n">
        <v>129615</v>
      </c>
      <c r="N32" s="418" t="n">
        <v>163795</v>
      </c>
      <c r="O32" s="416" t="n">
        <v>350593</v>
      </c>
      <c r="P32" s="416" t="n">
        <v>292118</v>
      </c>
      <c r="Q32" s="418" t="n">
        <v>274220</v>
      </c>
      <c r="R32" s="416" t="n">
        <v>218854</v>
      </c>
    </row>
    <row r="33" customFormat="false" ht="17.25" hidden="false" customHeight="false" outlineLevel="0" collapsed="false">
      <c r="B33" s="41"/>
      <c r="C33" s="417"/>
      <c r="D33" s="43"/>
      <c r="E33" s="414"/>
      <c r="F33" s="418"/>
      <c r="G33" s="418"/>
      <c r="H33" s="418"/>
      <c r="I33" s="418"/>
      <c r="J33" s="418"/>
      <c r="K33" s="418"/>
      <c r="L33" s="418"/>
      <c r="M33" s="418"/>
      <c r="N33" s="418"/>
      <c r="O33" s="416"/>
      <c r="P33" s="416"/>
      <c r="Q33" s="418"/>
      <c r="R33" s="416"/>
    </row>
    <row r="34" customFormat="false" ht="17.25" hidden="false" customHeight="false" outlineLevel="0" collapsed="false">
      <c r="B34" s="41" t="s">
        <v>249</v>
      </c>
      <c r="C34" s="417" t="n">
        <v>256478</v>
      </c>
      <c r="D34" s="43" t="s">
        <v>600</v>
      </c>
      <c r="E34" s="414" t="n">
        <v>289593</v>
      </c>
      <c r="F34" s="418" t="n">
        <v>450014</v>
      </c>
      <c r="G34" s="418" t="n">
        <v>390120</v>
      </c>
      <c r="H34" s="418" t="n">
        <v>255781</v>
      </c>
      <c r="I34" s="418" t="n">
        <v>134062</v>
      </c>
      <c r="J34" s="418" t="n">
        <v>364130</v>
      </c>
      <c r="K34" s="418" t="n">
        <v>264587</v>
      </c>
      <c r="L34" s="418" t="n">
        <v>320955</v>
      </c>
      <c r="M34" s="418" t="n">
        <v>121530</v>
      </c>
      <c r="N34" s="418" t="n">
        <v>161065</v>
      </c>
      <c r="O34" s="416" t="n">
        <v>353778</v>
      </c>
      <c r="P34" s="416" t="n">
        <v>298238</v>
      </c>
      <c r="Q34" s="418" t="n">
        <v>273717</v>
      </c>
      <c r="R34" s="416" t="n">
        <v>220717</v>
      </c>
    </row>
    <row r="35" customFormat="false" ht="17.25" hidden="false" customHeight="false" outlineLevel="0" collapsed="false">
      <c r="B35" s="41" t="s">
        <v>250</v>
      </c>
      <c r="C35" s="417" t="n">
        <v>282497</v>
      </c>
      <c r="D35" s="43" t="s">
        <v>600</v>
      </c>
      <c r="E35" s="414" t="n">
        <v>337634</v>
      </c>
      <c r="F35" s="418" t="n">
        <v>454818</v>
      </c>
      <c r="G35" s="418" t="n">
        <v>360167</v>
      </c>
      <c r="H35" s="418" t="n">
        <v>263026</v>
      </c>
      <c r="I35" s="418" t="n">
        <v>134357</v>
      </c>
      <c r="J35" s="418" t="n">
        <v>873293</v>
      </c>
      <c r="K35" s="418" t="n">
        <v>236545</v>
      </c>
      <c r="L35" s="418" t="n">
        <v>293851</v>
      </c>
      <c r="M35" s="418" t="n">
        <v>128359</v>
      </c>
      <c r="N35" s="418" t="n">
        <v>159811</v>
      </c>
      <c r="O35" s="416" t="n">
        <v>348795</v>
      </c>
      <c r="P35" s="416" t="n">
        <v>318555</v>
      </c>
      <c r="Q35" s="418" t="n">
        <v>269812</v>
      </c>
      <c r="R35" s="416" t="n">
        <v>225612</v>
      </c>
    </row>
    <row r="36" customFormat="false" ht="17.25" hidden="false" customHeight="false" outlineLevel="0" collapsed="false">
      <c r="B36" s="41" t="s">
        <v>251</v>
      </c>
      <c r="C36" s="417" t="n">
        <v>551777</v>
      </c>
      <c r="D36" s="43" t="s">
        <v>600</v>
      </c>
      <c r="E36" s="414" t="n">
        <v>664236</v>
      </c>
      <c r="F36" s="418" t="n">
        <v>1311717</v>
      </c>
      <c r="G36" s="418" t="n">
        <v>878146</v>
      </c>
      <c r="H36" s="418" t="n">
        <v>558741</v>
      </c>
      <c r="I36" s="418" t="n">
        <v>206426</v>
      </c>
      <c r="J36" s="418" t="n">
        <v>542265</v>
      </c>
      <c r="K36" s="418" t="n">
        <v>519183</v>
      </c>
      <c r="L36" s="418" t="n">
        <v>607706</v>
      </c>
      <c r="M36" s="418" t="n">
        <v>148947</v>
      </c>
      <c r="N36" s="418" t="n">
        <v>287677</v>
      </c>
      <c r="O36" s="418" t="n">
        <v>979607</v>
      </c>
      <c r="P36" s="416" t="n">
        <v>641579</v>
      </c>
      <c r="Q36" s="418" t="n">
        <v>649743</v>
      </c>
      <c r="R36" s="416" t="n">
        <v>511206</v>
      </c>
    </row>
    <row r="37" customFormat="false" ht="18" hidden="false" customHeight="false" outlineLevel="0" collapsed="false">
      <c r="B37" s="5"/>
      <c r="C37" s="7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5"/>
      <c r="P37" s="5"/>
      <c r="Q37" s="5"/>
      <c r="R37" s="5"/>
    </row>
    <row r="38" customFormat="false" ht="17.25" hidden="false" customHeight="false" outlineLevel="0" collapsed="false">
      <c r="C38" s="14" t="s">
        <v>604</v>
      </c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</row>
    <row r="39" customFormat="false" ht="17.25" hidden="false" customHeight="false" outlineLevel="0" collapsed="false">
      <c r="C39" s="2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</row>
    <row r="40" customFormat="false" ht="17.25" hidden="false" customHeight="false" outlineLevel="0" collapsed="false">
      <c r="C40" s="2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</row>
    <row r="41" customFormat="false" ht="17.25" hidden="false" customHeight="false" outlineLevel="0" collapsed="false">
      <c r="C41" s="2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</row>
    <row r="42" customFormat="false" ht="17.25" hidden="false" customHeight="false" outlineLevel="0" collapsed="false">
      <c r="C42" s="2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</row>
    <row r="44" customFormat="false" ht="17.25" hidden="false" customHeight="false" outlineLevel="0" collapsed="false">
      <c r="C44" s="4" t="s">
        <v>619</v>
      </c>
      <c r="E44" s="21"/>
    </row>
    <row r="45" customFormat="false" ht="18" hidden="false" customHeight="false" outlineLevel="0" collapsed="false">
      <c r="B45" s="5"/>
      <c r="C45" s="27"/>
      <c r="D45" s="5"/>
      <c r="E45" s="5"/>
      <c r="F45" s="27"/>
      <c r="G45" s="27"/>
      <c r="H45" s="27"/>
      <c r="I45" s="27"/>
      <c r="J45" s="5"/>
      <c r="O45" s="5"/>
      <c r="P45" s="5"/>
      <c r="Q45" s="406" t="s">
        <v>607</v>
      </c>
      <c r="R45" s="406"/>
    </row>
    <row r="46" customFormat="false" ht="18" hidden="false" customHeight="true" outlineLevel="0" collapsed="false">
      <c r="A46" s="20"/>
      <c r="B46" s="407"/>
      <c r="C46" s="373" t="s">
        <v>608</v>
      </c>
      <c r="D46" s="408" t="s">
        <v>107</v>
      </c>
      <c r="E46" s="408" t="s">
        <v>108</v>
      </c>
      <c r="F46" s="373" t="s">
        <v>598</v>
      </c>
      <c r="G46" s="373" t="s">
        <v>609</v>
      </c>
      <c r="H46" s="373" t="s">
        <v>610</v>
      </c>
      <c r="I46" s="373" t="s">
        <v>611</v>
      </c>
      <c r="J46" s="373" t="s">
        <v>612</v>
      </c>
      <c r="K46" s="373" t="s">
        <v>613</v>
      </c>
      <c r="L46" s="373" t="s">
        <v>614</v>
      </c>
      <c r="M46" s="373" t="s">
        <v>615</v>
      </c>
      <c r="N46" s="373" t="s">
        <v>616</v>
      </c>
      <c r="O46" s="373" t="s">
        <v>617</v>
      </c>
      <c r="P46" s="373" t="s">
        <v>618</v>
      </c>
      <c r="Q46" s="373" t="s">
        <v>542</v>
      </c>
      <c r="R46" s="409" t="s">
        <v>121</v>
      </c>
    </row>
    <row r="47" customFormat="false" ht="17.25" hidden="false" customHeight="true" outlineLevel="0" collapsed="false">
      <c r="A47" s="20"/>
      <c r="B47" s="410"/>
      <c r="C47" s="373"/>
      <c r="D47" s="408"/>
      <c r="E47" s="408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409"/>
    </row>
    <row r="48" customFormat="false" ht="44.25" hidden="false" customHeight="true" outlineLevel="0" collapsed="false">
      <c r="A48" s="20"/>
      <c r="B48" s="411"/>
      <c r="C48" s="373"/>
      <c r="D48" s="408"/>
      <c r="E48" s="408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409"/>
    </row>
    <row r="49" customFormat="false" ht="17.25" hidden="false" customHeight="false" outlineLevel="0" collapsed="false">
      <c r="C49" s="9"/>
      <c r="L49" s="419"/>
      <c r="M49" s="419"/>
      <c r="N49" s="419"/>
    </row>
    <row r="50" customFormat="false" ht="17.25" hidden="false" customHeight="false" outlineLevel="0" collapsed="false">
      <c r="A50" s="48"/>
      <c r="B50" s="14" t="s">
        <v>21</v>
      </c>
      <c r="C50" s="412" t="n">
        <v>310461</v>
      </c>
      <c r="D50" s="413" t="n">
        <v>300038</v>
      </c>
      <c r="E50" s="414" t="n">
        <v>314638</v>
      </c>
      <c r="F50" s="415" t="n">
        <v>633699</v>
      </c>
      <c r="G50" s="415" t="n">
        <v>391580</v>
      </c>
      <c r="H50" s="415" t="n">
        <v>373493</v>
      </c>
      <c r="I50" s="415" t="n">
        <v>227052</v>
      </c>
      <c r="J50" s="415" t="n">
        <v>425556</v>
      </c>
      <c r="K50" s="413" t="s">
        <v>88</v>
      </c>
      <c r="L50" s="413" t="s">
        <v>88</v>
      </c>
      <c r="M50" s="413" t="s">
        <v>88</v>
      </c>
      <c r="N50" s="413" t="s">
        <v>88</v>
      </c>
      <c r="O50" s="416" t="n">
        <v>526305</v>
      </c>
      <c r="P50" s="416" t="n">
        <v>306421</v>
      </c>
      <c r="Q50" s="416" t="n">
        <v>381108</v>
      </c>
      <c r="R50" s="413" t="s">
        <v>88</v>
      </c>
    </row>
    <row r="51" customFormat="false" ht="17.25" hidden="false" customHeight="false" outlineLevel="0" collapsed="false">
      <c r="A51" s="48"/>
      <c r="B51" s="14" t="s">
        <v>520</v>
      </c>
      <c r="C51" s="412" t="n">
        <v>299580</v>
      </c>
      <c r="D51" s="413" t="n">
        <v>278902</v>
      </c>
      <c r="E51" s="414" t="n">
        <v>318968</v>
      </c>
      <c r="F51" s="415" t="n">
        <v>637867</v>
      </c>
      <c r="G51" s="415" t="n">
        <v>377966</v>
      </c>
      <c r="H51" s="415" t="n">
        <v>345259</v>
      </c>
      <c r="I51" s="415" t="n">
        <v>213445</v>
      </c>
      <c r="J51" s="415" t="n">
        <v>395313</v>
      </c>
      <c r="K51" s="413" t="s">
        <v>88</v>
      </c>
      <c r="L51" s="413" t="s">
        <v>88</v>
      </c>
      <c r="M51" s="413" t="s">
        <v>88</v>
      </c>
      <c r="N51" s="413" t="s">
        <v>88</v>
      </c>
      <c r="O51" s="416" t="n">
        <v>472722</v>
      </c>
      <c r="P51" s="416" t="n">
        <v>317911</v>
      </c>
      <c r="Q51" s="416" t="n">
        <v>372227</v>
      </c>
      <c r="R51" s="413" t="s">
        <v>88</v>
      </c>
    </row>
    <row r="52" customFormat="false" ht="17.25" hidden="false" customHeight="false" outlineLevel="0" collapsed="false">
      <c r="A52" s="48"/>
      <c r="B52" s="14" t="s">
        <v>521</v>
      </c>
      <c r="C52" s="412" t="n">
        <v>298886</v>
      </c>
      <c r="D52" s="413" t="n">
        <v>328447</v>
      </c>
      <c r="E52" s="414" t="n">
        <v>317840</v>
      </c>
      <c r="F52" s="415" t="n">
        <v>621781</v>
      </c>
      <c r="G52" s="415" t="n">
        <v>314174</v>
      </c>
      <c r="H52" s="415" t="n">
        <v>306084</v>
      </c>
      <c r="I52" s="415" t="n">
        <v>208408</v>
      </c>
      <c r="J52" s="415" t="n">
        <v>368747</v>
      </c>
      <c r="K52" s="413" t="s">
        <v>88</v>
      </c>
      <c r="L52" s="413" t="s">
        <v>88</v>
      </c>
      <c r="M52" s="413" t="s">
        <v>88</v>
      </c>
      <c r="N52" s="413" t="s">
        <v>88</v>
      </c>
      <c r="O52" s="416" t="n">
        <v>482272</v>
      </c>
      <c r="P52" s="416" t="n">
        <v>324547</v>
      </c>
      <c r="Q52" s="416" t="n">
        <v>335959</v>
      </c>
      <c r="R52" s="413" t="s">
        <v>88</v>
      </c>
    </row>
    <row r="53" customFormat="false" ht="17.25" hidden="false" customHeight="false" outlineLevel="0" collapsed="false">
      <c r="A53" s="48"/>
      <c r="B53" s="14" t="s">
        <v>522</v>
      </c>
      <c r="C53" s="412" t="n">
        <v>304435</v>
      </c>
      <c r="D53" s="413" t="n">
        <v>315496</v>
      </c>
      <c r="E53" s="414" t="n">
        <v>318046</v>
      </c>
      <c r="F53" s="415" t="n">
        <v>552514</v>
      </c>
      <c r="G53" s="415" t="n">
        <v>343433</v>
      </c>
      <c r="H53" s="415" t="n">
        <v>345152</v>
      </c>
      <c r="I53" s="415" t="n">
        <v>220198</v>
      </c>
      <c r="J53" s="415" t="n">
        <v>367299</v>
      </c>
      <c r="K53" s="413" t="s">
        <v>88</v>
      </c>
      <c r="L53" s="413" t="s">
        <v>88</v>
      </c>
      <c r="M53" s="413" t="s">
        <v>88</v>
      </c>
      <c r="N53" s="413" t="s">
        <v>88</v>
      </c>
      <c r="O53" s="416" t="n">
        <v>476149</v>
      </c>
      <c r="P53" s="416" t="n">
        <v>329796</v>
      </c>
      <c r="Q53" s="416" t="n">
        <v>328184</v>
      </c>
      <c r="R53" s="413" t="s">
        <v>88</v>
      </c>
    </row>
    <row r="54" customFormat="false" ht="17.25" hidden="false" customHeight="false" outlineLevel="0" collapsed="false">
      <c r="A54" s="48"/>
      <c r="B54" s="14" t="s">
        <v>523</v>
      </c>
      <c r="C54" s="412" t="n">
        <v>293255</v>
      </c>
      <c r="D54" s="413" t="n">
        <v>289304</v>
      </c>
      <c r="E54" s="414" t="n">
        <v>304478</v>
      </c>
      <c r="F54" s="415" t="n">
        <v>604016</v>
      </c>
      <c r="G54" s="415" t="n">
        <v>423970</v>
      </c>
      <c r="H54" s="415" t="n">
        <v>268238</v>
      </c>
      <c r="I54" s="415" t="n">
        <v>204365</v>
      </c>
      <c r="J54" s="415" t="n">
        <v>462927</v>
      </c>
      <c r="K54" s="413" t="s">
        <v>88</v>
      </c>
      <c r="L54" s="413" t="s">
        <v>88</v>
      </c>
      <c r="M54" s="413" t="s">
        <v>88</v>
      </c>
      <c r="N54" s="413" t="s">
        <v>88</v>
      </c>
      <c r="O54" s="416" t="n">
        <v>484599</v>
      </c>
      <c r="P54" s="416" t="n">
        <v>340480</v>
      </c>
      <c r="Q54" s="416" t="n">
        <v>353142</v>
      </c>
      <c r="R54" s="413" t="s">
        <v>88</v>
      </c>
    </row>
    <row r="55" customFormat="false" ht="17.25" hidden="false" customHeight="false" outlineLevel="0" collapsed="false">
      <c r="A55" s="48"/>
      <c r="B55" s="14" t="s">
        <v>22</v>
      </c>
      <c r="C55" s="412" t="n">
        <v>288464</v>
      </c>
      <c r="D55" s="413" t="n">
        <v>298947</v>
      </c>
      <c r="E55" s="414" t="n">
        <v>318565</v>
      </c>
      <c r="F55" s="415" t="n">
        <v>609710</v>
      </c>
      <c r="G55" s="415" t="n">
        <v>405742</v>
      </c>
      <c r="H55" s="415" t="n">
        <v>281397</v>
      </c>
      <c r="I55" s="415" t="n">
        <v>196569</v>
      </c>
      <c r="J55" s="415" t="n">
        <v>449253</v>
      </c>
      <c r="K55" s="419" t="n">
        <v>338407</v>
      </c>
      <c r="L55" s="419" t="n">
        <v>348723</v>
      </c>
      <c r="M55" s="419" t="n">
        <v>134424</v>
      </c>
      <c r="N55" s="419" t="n">
        <v>174743</v>
      </c>
      <c r="O55" s="416" t="n">
        <v>460056</v>
      </c>
      <c r="P55" s="416" t="n">
        <v>323816</v>
      </c>
      <c r="Q55" s="416" t="n">
        <v>345335</v>
      </c>
      <c r="R55" s="416" t="n">
        <v>286999</v>
      </c>
    </row>
    <row r="56" customFormat="false" ht="17.25" hidden="false" customHeight="false" outlineLevel="0" collapsed="false">
      <c r="A56" s="48"/>
      <c r="B56" s="2"/>
      <c r="C56" s="15"/>
      <c r="D56" s="38"/>
      <c r="E56" s="44"/>
      <c r="F56" s="17"/>
      <c r="G56" s="17"/>
      <c r="H56" s="17"/>
      <c r="I56" s="17"/>
      <c r="J56" s="17"/>
      <c r="K56" s="44"/>
      <c r="L56" s="419"/>
      <c r="M56" s="419"/>
      <c r="N56" s="419"/>
      <c r="O56" s="420"/>
      <c r="P56" s="420"/>
      <c r="Q56" s="420"/>
      <c r="R56" s="420"/>
    </row>
    <row r="57" customFormat="false" ht="17.25" hidden="false" customHeight="false" outlineLevel="0" collapsed="false">
      <c r="B57" s="41" t="s">
        <v>601</v>
      </c>
      <c r="C57" s="417" t="n">
        <v>254805</v>
      </c>
      <c r="D57" s="419" t="n">
        <v>282133</v>
      </c>
      <c r="E57" s="414" t="n">
        <v>254900</v>
      </c>
      <c r="F57" s="418" t="n">
        <v>477451</v>
      </c>
      <c r="G57" s="418" t="n">
        <v>334280</v>
      </c>
      <c r="H57" s="418" t="n">
        <v>244431</v>
      </c>
      <c r="I57" s="418" t="n">
        <v>186631</v>
      </c>
      <c r="J57" s="418" t="n">
        <v>444904</v>
      </c>
      <c r="K57" s="419" t="n">
        <v>311893</v>
      </c>
      <c r="L57" s="419" t="n">
        <v>304414</v>
      </c>
      <c r="M57" s="419" t="n">
        <v>142290</v>
      </c>
      <c r="N57" s="419" t="n">
        <v>154079</v>
      </c>
      <c r="O57" s="416" t="n">
        <v>357957</v>
      </c>
      <c r="P57" s="416" t="n">
        <v>310741</v>
      </c>
      <c r="Q57" s="416" t="n">
        <v>267619</v>
      </c>
      <c r="R57" s="416" t="n">
        <v>240454</v>
      </c>
    </row>
    <row r="58" customFormat="false" ht="17.25" hidden="false" customHeight="false" outlineLevel="0" collapsed="false">
      <c r="B58" s="41" t="s">
        <v>602</v>
      </c>
      <c r="C58" s="417" t="n">
        <v>249556</v>
      </c>
      <c r="D58" s="419" t="n">
        <v>272311</v>
      </c>
      <c r="E58" s="414" t="n">
        <v>258524</v>
      </c>
      <c r="F58" s="418" t="n">
        <v>460211</v>
      </c>
      <c r="G58" s="418" t="n">
        <v>347530</v>
      </c>
      <c r="H58" s="418" t="n">
        <v>252062</v>
      </c>
      <c r="I58" s="418" t="n">
        <v>192836</v>
      </c>
      <c r="J58" s="418" t="n">
        <v>364454</v>
      </c>
      <c r="K58" s="419" t="n">
        <v>307353</v>
      </c>
      <c r="L58" s="419" t="n">
        <v>297377</v>
      </c>
      <c r="M58" s="419" t="n">
        <v>143459</v>
      </c>
      <c r="N58" s="419" t="n">
        <v>150097</v>
      </c>
      <c r="O58" s="416" t="n">
        <v>363880</v>
      </c>
      <c r="P58" s="416" t="n">
        <v>278341</v>
      </c>
      <c r="Q58" s="416" t="n">
        <v>273190</v>
      </c>
      <c r="R58" s="416" t="n">
        <v>232078</v>
      </c>
    </row>
    <row r="59" customFormat="false" ht="17.25" hidden="false" customHeight="false" outlineLevel="0" collapsed="false">
      <c r="B59" s="41" t="s">
        <v>603</v>
      </c>
      <c r="C59" s="417" t="n">
        <v>250791</v>
      </c>
      <c r="D59" s="418" t="n">
        <v>273153</v>
      </c>
      <c r="E59" s="414" t="n">
        <v>259463</v>
      </c>
      <c r="F59" s="418" t="n">
        <v>521696</v>
      </c>
      <c r="G59" s="418" t="n">
        <v>354099</v>
      </c>
      <c r="H59" s="418" t="n">
        <v>253232</v>
      </c>
      <c r="I59" s="418" t="n">
        <v>186959</v>
      </c>
      <c r="J59" s="418" t="n">
        <v>413395</v>
      </c>
      <c r="K59" s="419" t="n">
        <v>305238</v>
      </c>
      <c r="L59" s="419" t="n">
        <v>297734</v>
      </c>
      <c r="M59" s="419" t="n">
        <v>143922</v>
      </c>
      <c r="N59" s="419" t="n">
        <v>150202</v>
      </c>
      <c r="O59" s="416" t="n">
        <v>366891</v>
      </c>
      <c r="P59" s="416" t="n">
        <v>276367</v>
      </c>
      <c r="Q59" s="416" t="n">
        <v>290336</v>
      </c>
      <c r="R59" s="416" t="n">
        <v>237423</v>
      </c>
    </row>
    <row r="60" customFormat="false" ht="17.25" hidden="false" customHeight="false" outlineLevel="0" collapsed="false">
      <c r="B60" s="41"/>
      <c r="C60" s="417"/>
      <c r="D60" s="418"/>
      <c r="E60" s="414"/>
      <c r="F60" s="418"/>
      <c r="G60" s="418"/>
      <c r="H60" s="418"/>
      <c r="I60" s="418"/>
      <c r="J60" s="418"/>
      <c r="K60" s="419"/>
      <c r="L60" s="419"/>
      <c r="M60" s="419"/>
      <c r="N60" s="419"/>
      <c r="O60" s="416"/>
      <c r="P60" s="416"/>
      <c r="Q60" s="416"/>
      <c r="R60" s="416"/>
    </row>
    <row r="61" customFormat="false" ht="17.25" hidden="false" customHeight="false" outlineLevel="0" collapsed="false">
      <c r="B61" s="41" t="s">
        <v>243</v>
      </c>
      <c r="C61" s="417" t="n">
        <v>257443</v>
      </c>
      <c r="D61" s="418" t="n">
        <v>276995</v>
      </c>
      <c r="E61" s="414" t="n">
        <v>262347</v>
      </c>
      <c r="F61" s="418" t="n">
        <v>464427</v>
      </c>
      <c r="G61" s="418" t="n">
        <v>349350</v>
      </c>
      <c r="H61" s="418" t="n">
        <v>252912</v>
      </c>
      <c r="I61" s="418" t="n">
        <v>190054</v>
      </c>
      <c r="J61" s="418" t="n">
        <v>559196</v>
      </c>
      <c r="K61" s="419" t="n">
        <v>317685</v>
      </c>
      <c r="L61" s="419" t="n">
        <v>296462</v>
      </c>
      <c r="M61" s="419" t="n">
        <v>150357</v>
      </c>
      <c r="N61" s="419" t="n">
        <v>155839</v>
      </c>
      <c r="O61" s="416" t="n">
        <v>360767</v>
      </c>
      <c r="P61" s="416" t="n">
        <v>283691</v>
      </c>
      <c r="Q61" s="416" t="n">
        <v>319003</v>
      </c>
      <c r="R61" s="416" t="n">
        <v>237615</v>
      </c>
    </row>
    <row r="62" customFormat="false" ht="17.25" hidden="false" customHeight="false" outlineLevel="0" collapsed="false">
      <c r="B62" s="41" t="s">
        <v>244</v>
      </c>
      <c r="C62" s="417" t="n">
        <v>252137</v>
      </c>
      <c r="D62" s="418" t="n">
        <v>266013</v>
      </c>
      <c r="E62" s="414" t="n">
        <v>259586</v>
      </c>
      <c r="F62" s="418" t="n">
        <v>462736</v>
      </c>
      <c r="G62" s="418" t="n">
        <v>344716</v>
      </c>
      <c r="H62" s="418" t="n">
        <v>251509</v>
      </c>
      <c r="I62" s="418" t="n">
        <v>196064</v>
      </c>
      <c r="J62" s="418" t="n">
        <v>439061</v>
      </c>
      <c r="K62" s="419" t="n">
        <v>314862</v>
      </c>
      <c r="L62" s="419" t="n">
        <v>309196</v>
      </c>
      <c r="M62" s="419" t="n">
        <v>149040</v>
      </c>
      <c r="N62" s="419" t="n">
        <v>153940</v>
      </c>
      <c r="O62" s="416" t="n">
        <v>355045</v>
      </c>
      <c r="P62" s="416" t="n">
        <v>279893</v>
      </c>
      <c r="Q62" s="416" t="n">
        <v>266821</v>
      </c>
      <c r="R62" s="416" t="n">
        <v>228806</v>
      </c>
    </row>
    <row r="63" customFormat="false" ht="17.25" hidden="false" customHeight="false" outlineLevel="0" collapsed="false">
      <c r="B63" s="41" t="s">
        <v>245</v>
      </c>
      <c r="C63" s="417" t="n">
        <v>440229</v>
      </c>
      <c r="D63" s="418" t="n">
        <v>287716</v>
      </c>
      <c r="E63" s="414" t="n">
        <v>460675</v>
      </c>
      <c r="F63" s="418" t="n">
        <v>1324168</v>
      </c>
      <c r="G63" s="418" t="n">
        <v>804019</v>
      </c>
      <c r="H63" s="418" t="n">
        <v>320886</v>
      </c>
      <c r="I63" s="418" t="n">
        <v>251483</v>
      </c>
      <c r="J63" s="418" t="n">
        <v>878015</v>
      </c>
      <c r="K63" s="419" t="n">
        <v>586334</v>
      </c>
      <c r="L63" s="419" t="n">
        <v>454685</v>
      </c>
      <c r="M63" s="419" t="n">
        <v>160425</v>
      </c>
      <c r="N63" s="419" t="n">
        <v>178142</v>
      </c>
      <c r="O63" s="418" t="n">
        <v>857779</v>
      </c>
      <c r="P63" s="416" t="n">
        <v>587747</v>
      </c>
      <c r="Q63" s="416" t="n">
        <v>504540</v>
      </c>
      <c r="R63" s="416" t="n">
        <v>454975</v>
      </c>
    </row>
    <row r="64" customFormat="false" ht="17.25" hidden="false" customHeight="false" outlineLevel="0" collapsed="false">
      <c r="B64" s="41"/>
      <c r="C64" s="417"/>
      <c r="D64" s="418"/>
      <c r="E64" s="414"/>
      <c r="F64" s="418"/>
      <c r="G64" s="418"/>
      <c r="H64" s="418"/>
      <c r="I64" s="418"/>
      <c r="J64" s="418"/>
      <c r="K64" s="419"/>
      <c r="L64" s="419"/>
      <c r="M64" s="419"/>
      <c r="N64" s="419"/>
      <c r="O64" s="418"/>
      <c r="P64" s="416"/>
      <c r="Q64" s="416"/>
      <c r="R64" s="416"/>
    </row>
    <row r="65" customFormat="false" ht="17.25" hidden="false" customHeight="false" outlineLevel="0" collapsed="false">
      <c r="B65" s="41" t="s">
        <v>246</v>
      </c>
      <c r="C65" s="417" t="n">
        <v>340029</v>
      </c>
      <c r="D65" s="418" t="n">
        <v>353689</v>
      </c>
      <c r="E65" s="414" t="n">
        <v>392318</v>
      </c>
      <c r="F65" s="418" t="n">
        <v>466982</v>
      </c>
      <c r="G65" s="418" t="n">
        <v>352776</v>
      </c>
      <c r="H65" s="418" t="n">
        <v>336451</v>
      </c>
      <c r="I65" s="418" t="n">
        <v>218219</v>
      </c>
      <c r="J65" s="418" t="n">
        <v>317645</v>
      </c>
      <c r="K65" s="419" t="n">
        <v>342350</v>
      </c>
      <c r="L65" s="419" t="n">
        <v>424444</v>
      </c>
      <c r="M65" s="419" t="n">
        <v>117589</v>
      </c>
      <c r="N65" s="419" t="n">
        <v>218536</v>
      </c>
      <c r="O65" s="416" t="n">
        <v>493845</v>
      </c>
      <c r="P65" s="416" t="n">
        <v>268382</v>
      </c>
      <c r="Q65" s="416" t="n">
        <v>398139</v>
      </c>
      <c r="R65" s="416" t="n">
        <v>311645</v>
      </c>
    </row>
    <row r="66" customFormat="false" ht="17.25" hidden="false" customHeight="false" outlineLevel="0" collapsed="false">
      <c r="B66" s="41" t="s">
        <v>247</v>
      </c>
      <c r="C66" s="417" t="n">
        <v>249303</v>
      </c>
      <c r="D66" s="418" t="n">
        <v>309853</v>
      </c>
      <c r="E66" s="414" t="n">
        <v>272305</v>
      </c>
      <c r="F66" s="418" t="n">
        <v>451004</v>
      </c>
      <c r="G66" s="418" t="n">
        <v>308933</v>
      </c>
      <c r="H66" s="418" t="n">
        <v>251430</v>
      </c>
      <c r="I66" s="418" t="n">
        <v>181268</v>
      </c>
      <c r="J66" s="418" t="n">
        <v>301982</v>
      </c>
      <c r="K66" s="419" t="n">
        <v>259772</v>
      </c>
      <c r="L66" s="419" t="n">
        <v>291923</v>
      </c>
      <c r="M66" s="419" t="n">
        <v>126807</v>
      </c>
      <c r="N66" s="419" t="n">
        <v>182014</v>
      </c>
      <c r="O66" s="416" t="n">
        <v>347531</v>
      </c>
      <c r="P66" s="416" t="n">
        <v>284453</v>
      </c>
      <c r="Q66" s="416" t="n">
        <v>272518</v>
      </c>
      <c r="R66" s="416" t="n">
        <v>247011</v>
      </c>
    </row>
    <row r="67" customFormat="false" ht="17.25" hidden="false" customHeight="false" outlineLevel="0" collapsed="false">
      <c r="B67" s="41" t="s">
        <v>248</v>
      </c>
      <c r="C67" s="417" t="n">
        <v>237299</v>
      </c>
      <c r="D67" s="418" t="n">
        <v>283372</v>
      </c>
      <c r="E67" s="414" t="n">
        <v>263488</v>
      </c>
      <c r="F67" s="418" t="n">
        <v>452575</v>
      </c>
      <c r="G67" s="418" t="n">
        <v>337783</v>
      </c>
      <c r="H67" s="418" t="n">
        <v>254750</v>
      </c>
      <c r="I67" s="418" t="n">
        <v>170570</v>
      </c>
      <c r="J67" s="418" t="n">
        <v>299045</v>
      </c>
      <c r="K67" s="419" t="n">
        <v>258691</v>
      </c>
      <c r="L67" s="419" t="n">
        <v>280435</v>
      </c>
      <c r="M67" s="419" t="n">
        <v>114808</v>
      </c>
      <c r="N67" s="419" t="n">
        <v>169162</v>
      </c>
      <c r="O67" s="416" t="n">
        <v>351092</v>
      </c>
      <c r="P67" s="416" t="n">
        <v>252336</v>
      </c>
      <c r="Q67" s="416" t="n">
        <v>275403</v>
      </c>
      <c r="R67" s="416" t="n">
        <v>231542</v>
      </c>
    </row>
    <row r="68" customFormat="false" ht="17.25" hidden="false" customHeight="false" outlineLevel="0" collapsed="false">
      <c r="B68" s="41"/>
      <c r="C68" s="417"/>
      <c r="D68" s="418"/>
      <c r="E68" s="414"/>
      <c r="F68" s="418"/>
      <c r="G68" s="418"/>
      <c r="H68" s="418"/>
      <c r="I68" s="418"/>
      <c r="J68" s="418"/>
      <c r="K68" s="419"/>
      <c r="L68" s="419"/>
      <c r="M68" s="419"/>
      <c r="N68" s="419"/>
      <c r="O68" s="416"/>
      <c r="P68" s="416"/>
      <c r="Q68" s="416"/>
      <c r="R68" s="416"/>
    </row>
    <row r="69" customFormat="false" ht="17.25" hidden="false" customHeight="false" outlineLevel="0" collapsed="false">
      <c r="B69" s="41" t="s">
        <v>249</v>
      </c>
      <c r="C69" s="417" t="n">
        <v>238436</v>
      </c>
      <c r="D69" s="418" t="n">
        <v>277112</v>
      </c>
      <c r="E69" s="414" t="n">
        <v>266362</v>
      </c>
      <c r="F69" s="418" t="n">
        <v>461916</v>
      </c>
      <c r="G69" s="418" t="n">
        <v>335923</v>
      </c>
      <c r="H69" s="418" t="n">
        <v>256012</v>
      </c>
      <c r="I69" s="418" t="n">
        <v>168759</v>
      </c>
      <c r="J69" s="418" t="n">
        <v>307856</v>
      </c>
      <c r="K69" s="419" t="n">
        <v>258648</v>
      </c>
      <c r="L69" s="419" t="n">
        <v>295493</v>
      </c>
      <c r="M69" s="419" t="n">
        <v>114612</v>
      </c>
      <c r="N69" s="419" t="n">
        <v>167175</v>
      </c>
      <c r="O69" s="416" t="n">
        <v>352830</v>
      </c>
      <c r="P69" s="416" t="n">
        <v>256652</v>
      </c>
      <c r="Q69" s="416" t="n">
        <v>274949</v>
      </c>
      <c r="R69" s="416" t="n">
        <v>232930</v>
      </c>
    </row>
    <row r="70" customFormat="false" ht="17.25" hidden="false" customHeight="false" outlineLevel="0" collapsed="false">
      <c r="B70" s="41" t="s">
        <v>250</v>
      </c>
      <c r="C70" s="417" t="n">
        <v>251556</v>
      </c>
      <c r="D70" s="419" t="n">
        <v>293491</v>
      </c>
      <c r="E70" s="414" t="n">
        <v>302861</v>
      </c>
      <c r="F70" s="418" t="n">
        <v>464364</v>
      </c>
      <c r="G70" s="418" t="n">
        <v>313631</v>
      </c>
      <c r="H70" s="418" t="n">
        <v>260974</v>
      </c>
      <c r="I70" s="418" t="n">
        <v>164347</v>
      </c>
      <c r="J70" s="418" t="n">
        <v>513668</v>
      </c>
      <c r="K70" s="419" t="n">
        <v>252359</v>
      </c>
      <c r="L70" s="419" t="n">
        <v>288487</v>
      </c>
      <c r="M70" s="419" t="n">
        <v>115428</v>
      </c>
      <c r="N70" s="419" t="n">
        <v>167606</v>
      </c>
      <c r="O70" s="416" t="n">
        <v>349532</v>
      </c>
      <c r="P70" s="416" t="n">
        <v>264158</v>
      </c>
      <c r="Q70" s="416" t="n">
        <v>273451</v>
      </c>
      <c r="R70" s="416" t="n">
        <v>237154</v>
      </c>
    </row>
    <row r="71" customFormat="false" ht="17.25" hidden="false" customHeight="false" outlineLevel="0" collapsed="false">
      <c r="B71" s="41" t="s">
        <v>251</v>
      </c>
      <c r="C71" s="417" t="n">
        <v>474729</v>
      </c>
      <c r="D71" s="419" t="n">
        <v>419287</v>
      </c>
      <c r="E71" s="414" t="n">
        <v>573882</v>
      </c>
      <c r="F71" s="418" t="n">
        <v>1308607</v>
      </c>
      <c r="G71" s="418" t="n">
        <v>680335</v>
      </c>
      <c r="H71" s="418" t="n">
        <v>438219</v>
      </c>
      <c r="I71" s="418" t="n">
        <v>250221</v>
      </c>
      <c r="J71" s="418" t="n">
        <v>547685</v>
      </c>
      <c r="K71" s="419" t="n">
        <v>543665</v>
      </c>
      <c r="L71" s="419" t="n">
        <v>649051</v>
      </c>
      <c r="M71" s="419" t="n">
        <v>134185</v>
      </c>
      <c r="N71" s="419" t="n">
        <v>246177</v>
      </c>
      <c r="O71" s="418" t="n">
        <v>952894</v>
      </c>
      <c r="P71" s="416" t="n">
        <v>540674</v>
      </c>
      <c r="Q71" s="416" t="n">
        <v>742954</v>
      </c>
      <c r="R71" s="416" t="n">
        <v>549651</v>
      </c>
    </row>
    <row r="72" customFormat="false" ht="18" hidden="false" customHeight="false" outlineLevel="0" collapsed="false">
      <c r="B72" s="5"/>
      <c r="C72" s="7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5"/>
      <c r="P72" s="5"/>
      <c r="Q72" s="5"/>
      <c r="R72" s="5"/>
    </row>
    <row r="73" customFormat="false" ht="17.25" hidden="false" customHeight="false" outlineLevel="0" collapsed="false">
      <c r="C73" s="14" t="s">
        <v>604</v>
      </c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</row>
  </sheetData>
  <mergeCells count="35">
    <mergeCell ref="J10:K10"/>
    <mergeCell ref="Q10:R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Q45:R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B19" colorId="64" zoomScale="60" zoomScaleNormal="60" zoomScalePageLayoutView="100" workbookViewId="0">
      <selection pane="topLeft" activeCell="V73" activeCellId="0" sqref="V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5" min="3" style="1" width="9.36"/>
    <col collapsed="false" customWidth="true" hidden="false" outlineLevel="0" max="6" min="6" style="1" width="11.49"/>
    <col collapsed="false" customWidth="true" hidden="false" outlineLevel="0" max="10" min="7" style="1" width="9.36"/>
    <col collapsed="false" customWidth="true" hidden="false" outlineLevel="0" max="11" min="11" style="1" width="9.25"/>
    <col collapsed="false" customWidth="true" hidden="false" outlineLevel="0" max="12" min="12" style="1" width="10.25"/>
    <col collapsed="false" customWidth="true" hidden="false" outlineLevel="0" max="16" min="13" style="1" width="9.36"/>
    <col collapsed="false" customWidth="true" hidden="false" outlineLevel="0" max="17" min="17" style="1" width="10.37"/>
    <col collapsed="false" customWidth="true" hidden="false" outlineLevel="0" max="18" min="18" style="1" width="13.87"/>
    <col collapsed="false" customWidth="false" hidden="false" outlineLevel="0" max="257" min="19" style="1" width="10.87"/>
  </cols>
  <sheetData>
    <row r="1" customFormat="false" ht="17.25" hidden="false" customHeight="false" outlineLevel="0" collapsed="false">
      <c r="A1" s="14" t="s">
        <v>125</v>
      </c>
      <c r="F1" s="64" t="s">
        <v>125</v>
      </c>
    </row>
    <row r="6" customFormat="false" ht="17.25" hidden="false" customHeight="false" outlineLevel="0" collapsed="false">
      <c r="D6" s="4" t="s">
        <v>620</v>
      </c>
    </row>
    <row r="7" customFormat="false" ht="17.25" hidden="false" customHeight="false" outlineLevel="0" collapsed="false">
      <c r="D7" s="4"/>
    </row>
    <row r="8" customFormat="false" ht="17.25" hidden="false" customHeight="false" outlineLevel="0" collapsed="false">
      <c r="D8" s="4"/>
    </row>
    <row r="9" customFormat="false" ht="17.25" hidden="false" customHeight="false" outlineLevel="0" collapsed="false">
      <c r="C9" s="4" t="s">
        <v>594</v>
      </c>
      <c r="G9" s="2"/>
    </row>
    <row r="10" customFormat="false" ht="18" hidden="false" customHeight="false" outlineLevel="0" collapsed="false">
      <c r="B10" s="5"/>
      <c r="C10" s="27"/>
      <c r="D10" s="5"/>
      <c r="E10" s="5"/>
      <c r="F10" s="27"/>
      <c r="G10" s="27"/>
      <c r="H10" s="27"/>
      <c r="I10" s="27"/>
      <c r="J10" s="5"/>
      <c r="L10" s="5"/>
      <c r="M10" s="5"/>
      <c r="N10" s="5"/>
      <c r="O10" s="5"/>
      <c r="P10" s="5"/>
      <c r="Q10" s="406" t="s">
        <v>621</v>
      </c>
      <c r="R10" s="406"/>
    </row>
    <row r="11" customFormat="false" ht="18" hidden="false" customHeight="true" outlineLevel="0" collapsed="false">
      <c r="A11" s="20"/>
      <c r="B11" s="407"/>
      <c r="C11" s="373" t="s">
        <v>608</v>
      </c>
      <c r="D11" s="408" t="s">
        <v>107</v>
      </c>
      <c r="E11" s="408" t="s">
        <v>108</v>
      </c>
      <c r="F11" s="373" t="s">
        <v>598</v>
      </c>
      <c r="G11" s="373" t="s">
        <v>609</v>
      </c>
      <c r="H11" s="373" t="s">
        <v>610</v>
      </c>
      <c r="I11" s="373" t="s">
        <v>611</v>
      </c>
      <c r="J11" s="373" t="s">
        <v>612</v>
      </c>
      <c r="K11" s="373" t="s">
        <v>613</v>
      </c>
      <c r="L11" s="373" t="s">
        <v>614</v>
      </c>
      <c r="M11" s="373" t="s">
        <v>615</v>
      </c>
      <c r="N11" s="373" t="s">
        <v>616</v>
      </c>
      <c r="O11" s="373" t="s">
        <v>617</v>
      </c>
      <c r="P11" s="373" t="s">
        <v>618</v>
      </c>
      <c r="Q11" s="373" t="s">
        <v>542</v>
      </c>
      <c r="R11" s="409" t="s">
        <v>121</v>
      </c>
    </row>
    <row r="12" customFormat="false" ht="17.25" hidden="false" customHeight="true" outlineLevel="0" collapsed="false">
      <c r="A12" s="20"/>
      <c r="B12" s="410"/>
      <c r="C12" s="373"/>
      <c r="D12" s="408"/>
      <c r="E12" s="408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409"/>
    </row>
    <row r="13" customFormat="false" ht="44.25" hidden="false" customHeight="true" outlineLevel="0" collapsed="false">
      <c r="A13" s="20"/>
      <c r="B13" s="411"/>
      <c r="C13" s="373"/>
      <c r="D13" s="408"/>
      <c r="E13" s="408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409"/>
    </row>
    <row r="14" customFormat="false" ht="17.25" hidden="false" customHeight="false" outlineLevel="0" collapsed="false">
      <c r="C14" s="9"/>
      <c r="N14" s="421"/>
      <c r="O14" s="421"/>
      <c r="P14" s="421"/>
    </row>
    <row r="15" s="48" customFormat="true" ht="17.25" hidden="false" customHeight="false" outlineLevel="0" collapsed="false">
      <c r="B15" s="14" t="s">
        <v>21</v>
      </c>
      <c r="C15" s="422" t="n">
        <v>19.9</v>
      </c>
      <c r="D15" s="423" t="n">
        <v>21.3</v>
      </c>
      <c r="E15" s="234" t="n">
        <v>19.9</v>
      </c>
      <c r="F15" s="423" t="n">
        <v>19</v>
      </c>
      <c r="G15" s="423" t="n">
        <v>19.7</v>
      </c>
      <c r="H15" s="423" t="n">
        <v>20.5</v>
      </c>
      <c r="I15" s="423" t="n">
        <v>20.5</v>
      </c>
      <c r="J15" s="423" t="n">
        <v>19.4</v>
      </c>
      <c r="K15" s="273" t="s">
        <v>622</v>
      </c>
      <c r="L15" s="424" t="s">
        <v>622</v>
      </c>
      <c r="M15" s="424" t="s">
        <v>622</v>
      </c>
      <c r="N15" s="424" t="s">
        <v>622</v>
      </c>
      <c r="O15" s="381" t="n">
        <v>18.5</v>
      </c>
      <c r="P15" s="381" t="n">
        <v>19.6</v>
      </c>
      <c r="Q15" s="381" t="n">
        <v>19.2</v>
      </c>
      <c r="R15" s="424" t="s">
        <v>622</v>
      </c>
    </row>
    <row r="16" s="48" customFormat="true" ht="17.25" hidden="false" customHeight="false" outlineLevel="0" collapsed="false">
      <c r="B16" s="14" t="s">
        <v>520</v>
      </c>
      <c r="C16" s="422" t="n">
        <v>19.9</v>
      </c>
      <c r="D16" s="423" t="n">
        <v>20.9</v>
      </c>
      <c r="E16" s="234" t="n">
        <v>19.9</v>
      </c>
      <c r="F16" s="423" t="n">
        <v>19.2</v>
      </c>
      <c r="G16" s="423" t="n">
        <v>19.8</v>
      </c>
      <c r="H16" s="423" t="n">
        <v>20.6</v>
      </c>
      <c r="I16" s="423" t="n">
        <v>20.6</v>
      </c>
      <c r="J16" s="423" t="n">
        <v>19.6</v>
      </c>
      <c r="K16" s="273" t="s">
        <v>622</v>
      </c>
      <c r="L16" s="424" t="s">
        <v>622</v>
      </c>
      <c r="M16" s="424" t="s">
        <v>622</v>
      </c>
      <c r="N16" s="424" t="s">
        <v>622</v>
      </c>
      <c r="O16" s="381" t="n">
        <v>18.5</v>
      </c>
      <c r="P16" s="381" t="n">
        <v>19.6</v>
      </c>
      <c r="Q16" s="381" t="n">
        <v>19.4</v>
      </c>
      <c r="R16" s="424" t="s">
        <v>622</v>
      </c>
    </row>
    <row r="17" s="48" customFormat="true" ht="17.25" hidden="false" customHeight="false" outlineLevel="0" collapsed="false">
      <c r="B17" s="14" t="s">
        <v>521</v>
      </c>
      <c r="C17" s="422" t="n">
        <v>20</v>
      </c>
      <c r="D17" s="423" t="n">
        <v>21.6</v>
      </c>
      <c r="E17" s="234" t="n">
        <v>20.3</v>
      </c>
      <c r="F17" s="423" t="n">
        <v>19.6</v>
      </c>
      <c r="G17" s="423" t="n">
        <v>19.8</v>
      </c>
      <c r="H17" s="423" t="n">
        <v>21.1</v>
      </c>
      <c r="I17" s="423" t="n">
        <v>20.3</v>
      </c>
      <c r="J17" s="423" t="n">
        <v>18.5</v>
      </c>
      <c r="K17" s="273" t="s">
        <v>622</v>
      </c>
      <c r="L17" s="424" t="s">
        <v>622</v>
      </c>
      <c r="M17" s="424" t="s">
        <v>622</v>
      </c>
      <c r="N17" s="424" t="s">
        <v>622</v>
      </c>
      <c r="O17" s="381" t="n">
        <v>20.3</v>
      </c>
      <c r="P17" s="381" t="n">
        <v>19.1</v>
      </c>
      <c r="Q17" s="381" t="n">
        <v>19.7</v>
      </c>
      <c r="R17" s="424" t="s">
        <v>622</v>
      </c>
    </row>
    <row r="18" s="48" customFormat="true" ht="17.25" hidden="false" customHeight="false" outlineLevel="0" collapsed="false">
      <c r="B18" s="14" t="s">
        <v>522</v>
      </c>
      <c r="C18" s="422" t="n">
        <v>20</v>
      </c>
      <c r="D18" s="423" t="n">
        <v>20.8</v>
      </c>
      <c r="E18" s="234" t="n">
        <v>20.2</v>
      </c>
      <c r="F18" s="423" t="n">
        <v>19.5</v>
      </c>
      <c r="G18" s="423" t="n">
        <v>19.7</v>
      </c>
      <c r="H18" s="423" t="n">
        <v>21.1</v>
      </c>
      <c r="I18" s="423" t="n">
        <v>20.5</v>
      </c>
      <c r="J18" s="423" t="n">
        <v>18.5</v>
      </c>
      <c r="K18" s="273" t="s">
        <v>622</v>
      </c>
      <c r="L18" s="424" t="s">
        <v>622</v>
      </c>
      <c r="M18" s="424" t="s">
        <v>622</v>
      </c>
      <c r="N18" s="424" t="s">
        <v>622</v>
      </c>
      <c r="O18" s="381" t="n">
        <v>19.7</v>
      </c>
      <c r="P18" s="381" t="n">
        <v>18.8</v>
      </c>
      <c r="Q18" s="381" t="n">
        <v>19.5</v>
      </c>
      <c r="R18" s="424" t="s">
        <v>622</v>
      </c>
    </row>
    <row r="19" s="48" customFormat="true" ht="17.25" hidden="false" customHeight="false" outlineLevel="0" collapsed="false">
      <c r="B19" s="14" t="s">
        <v>523</v>
      </c>
      <c r="C19" s="422" t="n">
        <v>19.1</v>
      </c>
      <c r="D19" s="43" t="s">
        <v>600</v>
      </c>
      <c r="E19" s="234" t="n">
        <v>19.3</v>
      </c>
      <c r="F19" s="423" t="n">
        <v>19.4</v>
      </c>
      <c r="G19" s="423" t="n">
        <v>20.5</v>
      </c>
      <c r="H19" s="423" t="n">
        <v>19.2</v>
      </c>
      <c r="I19" s="423" t="n">
        <v>19.7</v>
      </c>
      <c r="J19" s="423" t="n">
        <v>19.1</v>
      </c>
      <c r="K19" s="273" t="s">
        <v>622</v>
      </c>
      <c r="L19" s="424" t="s">
        <v>622</v>
      </c>
      <c r="M19" s="424" t="s">
        <v>622</v>
      </c>
      <c r="N19" s="424" t="s">
        <v>622</v>
      </c>
      <c r="O19" s="381" t="n">
        <v>17.1</v>
      </c>
      <c r="P19" s="381" t="n">
        <v>18.9</v>
      </c>
      <c r="Q19" s="381" t="n">
        <v>18.6</v>
      </c>
      <c r="R19" s="424" t="s">
        <v>622</v>
      </c>
    </row>
    <row r="20" s="48" customFormat="true" ht="17.25" hidden="false" customHeight="false" outlineLevel="0" collapsed="false">
      <c r="B20" s="14" t="s">
        <v>22</v>
      </c>
      <c r="C20" s="422" t="n">
        <v>19.1</v>
      </c>
      <c r="D20" s="43" t="s">
        <v>600</v>
      </c>
      <c r="E20" s="234" t="n">
        <v>19.9</v>
      </c>
      <c r="F20" s="423" t="n">
        <v>19.5</v>
      </c>
      <c r="G20" s="423" t="n">
        <v>21</v>
      </c>
      <c r="H20" s="423" t="n">
        <v>19.5</v>
      </c>
      <c r="I20" s="423" t="n">
        <v>19.3</v>
      </c>
      <c r="J20" s="423" t="n">
        <v>19.3</v>
      </c>
      <c r="K20" s="398" t="n">
        <v>18.9</v>
      </c>
      <c r="L20" s="381" t="n">
        <v>19.8</v>
      </c>
      <c r="M20" s="381" t="n">
        <v>17</v>
      </c>
      <c r="N20" s="381" t="n">
        <v>20</v>
      </c>
      <c r="O20" s="381" t="n">
        <v>17.2</v>
      </c>
      <c r="P20" s="381" t="n">
        <v>18.7</v>
      </c>
      <c r="Q20" s="381" t="n">
        <v>18.7</v>
      </c>
      <c r="R20" s="381" t="n">
        <v>19.2</v>
      </c>
    </row>
    <row r="21" s="48" customFormat="true" ht="17.25" hidden="false" customHeight="false" outlineLevel="0" collapsed="false">
      <c r="B21" s="2"/>
      <c r="C21" s="422"/>
      <c r="D21" s="423"/>
      <c r="E21" s="234"/>
      <c r="F21" s="423"/>
      <c r="G21" s="423"/>
      <c r="H21" s="423"/>
      <c r="I21" s="423"/>
      <c r="J21" s="423"/>
      <c r="K21" s="234"/>
      <c r="L21" s="425"/>
      <c r="M21" s="425"/>
      <c r="N21" s="425"/>
      <c r="O21" s="425"/>
      <c r="P21" s="425"/>
      <c r="Q21" s="425"/>
      <c r="R21" s="425"/>
    </row>
    <row r="22" customFormat="false" ht="17.25" hidden="false" customHeight="false" outlineLevel="0" collapsed="false">
      <c r="B22" s="41" t="s">
        <v>601</v>
      </c>
      <c r="C22" s="399" t="n">
        <v>18.2</v>
      </c>
      <c r="D22" s="43" t="s">
        <v>600</v>
      </c>
      <c r="E22" s="234" t="n">
        <v>17.6</v>
      </c>
      <c r="F22" s="388" t="n">
        <v>18.5</v>
      </c>
      <c r="G22" s="388" t="n">
        <v>21.7</v>
      </c>
      <c r="H22" s="388" t="n">
        <v>18.3</v>
      </c>
      <c r="I22" s="388" t="n">
        <v>19.3</v>
      </c>
      <c r="J22" s="388" t="n">
        <v>18</v>
      </c>
      <c r="K22" s="398" t="n">
        <v>17.4</v>
      </c>
      <c r="L22" s="381" t="n">
        <v>17.7</v>
      </c>
      <c r="M22" s="381" t="n">
        <v>15.9</v>
      </c>
      <c r="N22" s="381" t="n">
        <v>19.6</v>
      </c>
      <c r="O22" s="381" t="n">
        <v>16.1</v>
      </c>
      <c r="P22" s="381" t="n">
        <v>18.6</v>
      </c>
      <c r="Q22" s="381" t="n">
        <v>17.4</v>
      </c>
      <c r="R22" s="381" t="n">
        <v>18.4</v>
      </c>
    </row>
    <row r="23" customFormat="false" ht="17.25" hidden="false" customHeight="false" outlineLevel="0" collapsed="false">
      <c r="B23" s="41" t="s">
        <v>602</v>
      </c>
      <c r="C23" s="399" t="n">
        <v>19</v>
      </c>
      <c r="D23" s="43" t="s">
        <v>600</v>
      </c>
      <c r="E23" s="234" t="n">
        <v>20.2</v>
      </c>
      <c r="F23" s="388" t="n">
        <v>18.5</v>
      </c>
      <c r="G23" s="388" t="n">
        <v>21.5</v>
      </c>
      <c r="H23" s="388" t="n">
        <v>19.2</v>
      </c>
      <c r="I23" s="388" t="n">
        <v>19.6</v>
      </c>
      <c r="J23" s="388" t="n">
        <v>18.2</v>
      </c>
      <c r="K23" s="398" t="n">
        <v>18.7</v>
      </c>
      <c r="L23" s="381" t="n">
        <v>19.8</v>
      </c>
      <c r="M23" s="381" t="n">
        <v>16.2</v>
      </c>
      <c r="N23" s="381" t="n">
        <v>18.6</v>
      </c>
      <c r="O23" s="381" t="n">
        <v>16.9</v>
      </c>
      <c r="P23" s="381" t="n">
        <v>18.2</v>
      </c>
      <c r="Q23" s="381" t="n">
        <v>18.2</v>
      </c>
      <c r="R23" s="381" t="n">
        <v>18.7</v>
      </c>
    </row>
    <row r="24" customFormat="false" ht="17.25" hidden="false" customHeight="false" outlineLevel="0" collapsed="false">
      <c r="B24" s="41" t="s">
        <v>603</v>
      </c>
      <c r="C24" s="399" t="n">
        <v>19</v>
      </c>
      <c r="D24" s="43" t="s">
        <v>600</v>
      </c>
      <c r="E24" s="234" t="n">
        <v>19.7</v>
      </c>
      <c r="F24" s="388" t="n">
        <v>20.5</v>
      </c>
      <c r="G24" s="388" t="n">
        <v>20.4</v>
      </c>
      <c r="H24" s="388" t="n">
        <v>18.1</v>
      </c>
      <c r="I24" s="388" t="n">
        <v>17.9</v>
      </c>
      <c r="J24" s="388" t="n">
        <v>21.1</v>
      </c>
      <c r="K24" s="398" t="n">
        <v>18</v>
      </c>
      <c r="L24" s="381" t="n">
        <v>20.4</v>
      </c>
      <c r="M24" s="381" t="n">
        <v>16.2</v>
      </c>
      <c r="N24" s="381" t="n">
        <v>18.1</v>
      </c>
      <c r="O24" s="381" t="n">
        <v>18.7</v>
      </c>
      <c r="P24" s="381" t="n">
        <v>19.4</v>
      </c>
      <c r="Q24" s="381" t="n">
        <v>20.2</v>
      </c>
      <c r="R24" s="381" t="n">
        <v>19.5</v>
      </c>
    </row>
    <row r="25" customFormat="false" ht="17.25" hidden="false" customHeight="false" outlineLevel="0" collapsed="false">
      <c r="B25" s="41"/>
      <c r="C25" s="399"/>
      <c r="D25" s="43"/>
      <c r="E25" s="234"/>
      <c r="F25" s="388"/>
      <c r="G25" s="388"/>
      <c r="H25" s="388"/>
      <c r="I25" s="388"/>
      <c r="J25" s="388"/>
      <c r="K25" s="398"/>
      <c r="L25" s="381"/>
      <c r="M25" s="381"/>
      <c r="N25" s="381"/>
      <c r="O25" s="381"/>
      <c r="P25" s="381"/>
      <c r="Q25" s="381"/>
      <c r="R25" s="381"/>
    </row>
    <row r="26" customFormat="false" ht="17.25" hidden="false" customHeight="false" outlineLevel="0" collapsed="false">
      <c r="B26" s="41" t="s">
        <v>243</v>
      </c>
      <c r="C26" s="399" t="n">
        <v>19.8</v>
      </c>
      <c r="D26" s="43" t="s">
        <v>600</v>
      </c>
      <c r="E26" s="234" t="n">
        <v>20.6</v>
      </c>
      <c r="F26" s="388" t="n">
        <v>20.5</v>
      </c>
      <c r="G26" s="388" t="n">
        <v>22</v>
      </c>
      <c r="H26" s="388" t="n">
        <v>20.1</v>
      </c>
      <c r="I26" s="388" t="n">
        <v>19.5</v>
      </c>
      <c r="J26" s="388" t="n">
        <v>20.6</v>
      </c>
      <c r="K26" s="398" t="n">
        <v>20</v>
      </c>
      <c r="L26" s="381" t="n">
        <v>20.6</v>
      </c>
      <c r="M26" s="381" t="n">
        <v>17.6</v>
      </c>
      <c r="N26" s="381" t="n">
        <v>21</v>
      </c>
      <c r="O26" s="381" t="n">
        <v>19</v>
      </c>
      <c r="P26" s="381" t="n">
        <v>19.4</v>
      </c>
      <c r="Q26" s="381" t="n">
        <v>19.4</v>
      </c>
      <c r="R26" s="381" t="n">
        <v>19.9</v>
      </c>
    </row>
    <row r="27" customFormat="false" ht="17.25" hidden="false" customHeight="false" outlineLevel="0" collapsed="false">
      <c r="B27" s="41" t="s">
        <v>244</v>
      </c>
      <c r="C27" s="399" t="n">
        <v>18.3</v>
      </c>
      <c r="D27" s="43" t="s">
        <v>600</v>
      </c>
      <c r="E27" s="234" t="n">
        <v>18.6</v>
      </c>
      <c r="F27" s="388" t="n">
        <v>18.1</v>
      </c>
      <c r="G27" s="388" t="n">
        <v>20.4</v>
      </c>
      <c r="H27" s="388" t="n">
        <v>18.5</v>
      </c>
      <c r="I27" s="388" t="n">
        <v>18.8</v>
      </c>
      <c r="J27" s="388" t="n">
        <v>17.1</v>
      </c>
      <c r="K27" s="398" t="n">
        <v>18.2</v>
      </c>
      <c r="L27" s="381" t="n">
        <v>17.7</v>
      </c>
      <c r="M27" s="381" t="n">
        <v>17.1</v>
      </c>
      <c r="N27" s="381" t="n">
        <v>20</v>
      </c>
      <c r="O27" s="381" t="n">
        <v>16.2</v>
      </c>
      <c r="P27" s="381" t="n">
        <v>17.7</v>
      </c>
      <c r="Q27" s="381" t="n">
        <v>17</v>
      </c>
      <c r="R27" s="381" t="n">
        <v>18.3</v>
      </c>
    </row>
    <row r="28" customFormat="false" ht="17.25" hidden="false" customHeight="false" outlineLevel="0" collapsed="false">
      <c r="B28" s="41" t="s">
        <v>245</v>
      </c>
      <c r="C28" s="399" t="n">
        <v>19.9</v>
      </c>
      <c r="D28" s="43" t="s">
        <v>600</v>
      </c>
      <c r="E28" s="234" t="n">
        <v>21</v>
      </c>
      <c r="F28" s="388" t="n">
        <v>20.4</v>
      </c>
      <c r="G28" s="388" t="n">
        <v>21.2</v>
      </c>
      <c r="H28" s="388" t="n">
        <v>20</v>
      </c>
      <c r="I28" s="388" t="n">
        <v>19.4</v>
      </c>
      <c r="J28" s="388" t="n">
        <v>20.8</v>
      </c>
      <c r="K28" s="398" t="n">
        <v>21.3</v>
      </c>
      <c r="L28" s="381" t="n">
        <v>21</v>
      </c>
      <c r="M28" s="381" t="n">
        <v>17.1</v>
      </c>
      <c r="N28" s="381" t="n">
        <v>19.9</v>
      </c>
      <c r="O28" s="381" t="n">
        <v>19.7</v>
      </c>
      <c r="P28" s="381" t="n">
        <v>19.4</v>
      </c>
      <c r="Q28" s="381" t="n">
        <v>19.6</v>
      </c>
      <c r="R28" s="381" t="n">
        <v>19.7</v>
      </c>
    </row>
    <row r="29" customFormat="false" ht="17.25" hidden="false" customHeight="false" outlineLevel="0" collapsed="false">
      <c r="B29" s="41"/>
      <c r="C29" s="399"/>
      <c r="D29" s="43"/>
      <c r="E29" s="234"/>
      <c r="F29" s="388"/>
      <c r="G29" s="388"/>
      <c r="H29" s="388"/>
      <c r="I29" s="388"/>
      <c r="J29" s="388"/>
      <c r="K29" s="398"/>
      <c r="L29" s="381"/>
      <c r="M29" s="381"/>
      <c r="N29" s="381"/>
      <c r="O29" s="381"/>
      <c r="P29" s="381"/>
      <c r="Q29" s="381"/>
      <c r="R29" s="381"/>
    </row>
    <row r="30" customFormat="false" ht="17.25" hidden="false" customHeight="false" outlineLevel="0" collapsed="false">
      <c r="B30" s="41" t="s">
        <v>246</v>
      </c>
      <c r="C30" s="399" t="n">
        <v>19.4</v>
      </c>
      <c r="D30" s="43" t="s">
        <v>600</v>
      </c>
      <c r="E30" s="234" t="n">
        <v>20.8</v>
      </c>
      <c r="F30" s="388" t="n">
        <v>20.5</v>
      </c>
      <c r="G30" s="388" t="n">
        <v>20.6</v>
      </c>
      <c r="H30" s="388" t="n">
        <v>19.4</v>
      </c>
      <c r="I30" s="388" t="n">
        <v>19.1</v>
      </c>
      <c r="J30" s="388" t="n">
        <v>19.8</v>
      </c>
      <c r="K30" s="398" t="n">
        <v>19.8</v>
      </c>
      <c r="L30" s="381" t="n">
        <v>20.9</v>
      </c>
      <c r="M30" s="381" t="n">
        <v>17.2</v>
      </c>
      <c r="N30" s="381" t="n">
        <v>20.1</v>
      </c>
      <c r="O30" s="381" t="n">
        <v>17.5</v>
      </c>
      <c r="P30" s="381" t="n">
        <v>18.8</v>
      </c>
      <c r="Q30" s="381" t="n">
        <v>19.1</v>
      </c>
      <c r="R30" s="381" t="n">
        <v>19.6</v>
      </c>
    </row>
    <row r="31" customFormat="false" ht="17.25" hidden="false" customHeight="false" outlineLevel="0" collapsed="false">
      <c r="B31" s="41" t="s">
        <v>247</v>
      </c>
      <c r="C31" s="399" t="n">
        <v>19.1</v>
      </c>
      <c r="D31" s="43" t="s">
        <v>600</v>
      </c>
      <c r="E31" s="234" t="n">
        <v>19.6</v>
      </c>
      <c r="F31" s="388" t="n">
        <v>20.5</v>
      </c>
      <c r="G31" s="388" t="n">
        <v>21.2</v>
      </c>
      <c r="H31" s="388" t="n">
        <v>19.8</v>
      </c>
      <c r="I31" s="388" t="n">
        <v>20</v>
      </c>
      <c r="J31" s="388" t="n">
        <v>20.1</v>
      </c>
      <c r="K31" s="398" t="n">
        <v>19.4</v>
      </c>
      <c r="L31" s="381" t="n">
        <v>19.9</v>
      </c>
      <c r="M31" s="381" t="n">
        <v>17.8</v>
      </c>
      <c r="N31" s="381" t="n">
        <v>22.1</v>
      </c>
      <c r="O31" s="381" t="n">
        <v>12.9</v>
      </c>
      <c r="P31" s="381" t="n">
        <v>18.8</v>
      </c>
      <c r="Q31" s="381" t="n">
        <v>19.2</v>
      </c>
      <c r="R31" s="381" t="n">
        <v>19</v>
      </c>
    </row>
    <row r="32" customFormat="false" ht="17.25" hidden="false" customHeight="false" outlineLevel="0" collapsed="false">
      <c r="B32" s="41" t="s">
        <v>248</v>
      </c>
      <c r="C32" s="399" t="n">
        <v>19.6</v>
      </c>
      <c r="D32" s="43" t="s">
        <v>600</v>
      </c>
      <c r="E32" s="234" t="n">
        <v>20.3</v>
      </c>
      <c r="F32" s="388" t="n">
        <v>19.2</v>
      </c>
      <c r="G32" s="388" t="n">
        <v>21.1</v>
      </c>
      <c r="H32" s="388" t="n">
        <v>20.3</v>
      </c>
      <c r="I32" s="388" t="n">
        <v>20</v>
      </c>
      <c r="J32" s="388" t="n">
        <v>19.1</v>
      </c>
      <c r="K32" s="398" t="n">
        <v>17.4</v>
      </c>
      <c r="L32" s="381" t="n">
        <v>20.2</v>
      </c>
      <c r="M32" s="381" t="n">
        <v>17.7</v>
      </c>
      <c r="N32" s="381" t="n">
        <v>20.9</v>
      </c>
      <c r="O32" s="381" t="n">
        <v>18</v>
      </c>
      <c r="P32" s="381" t="n">
        <v>18.8</v>
      </c>
      <c r="Q32" s="398" t="n">
        <v>18.4</v>
      </c>
      <c r="R32" s="381" t="n">
        <v>19.4</v>
      </c>
    </row>
    <row r="33" customFormat="false" ht="17.25" hidden="false" customHeight="false" outlineLevel="0" collapsed="false">
      <c r="B33" s="41"/>
      <c r="C33" s="399"/>
      <c r="D33" s="43"/>
      <c r="E33" s="234"/>
      <c r="F33" s="388"/>
      <c r="G33" s="388"/>
      <c r="H33" s="388"/>
      <c r="I33" s="388"/>
      <c r="J33" s="388"/>
      <c r="K33" s="398"/>
      <c r="L33" s="381"/>
      <c r="M33" s="381"/>
      <c r="N33" s="381"/>
      <c r="O33" s="381"/>
      <c r="P33" s="381"/>
      <c r="Q33" s="43"/>
      <c r="R33" s="381"/>
    </row>
    <row r="34" customFormat="false" ht="17.25" hidden="false" customHeight="false" outlineLevel="0" collapsed="false">
      <c r="B34" s="41" t="s">
        <v>249</v>
      </c>
      <c r="C34" s="399" t="n">
        <v>19</v>
      </c>
      <c r="D34" s="43" t="s">
        <v>600</v>
      </c>
      <c r="E34" s="234" t="n">
        <v>19.8</v>
      </c>
      <c r="F34" s="388" t="n">
        <v>19.4</v>
      </c>
      <c r="G34" s="388" t="n">
        <v>20.8</v>
      </c>
      <c r="H34" s="388" t="n">
        <v>19.8</v>
      </c>
      <c r="I34" s="388" t="n">
        <v>19</v>
      </c>
      <c r="J34" s="388" t="n">
        <v>19</v>
      </c>
      <c r="K34" s="398" t="n">
        <v>19.4</v>
      </c>
      <c r="L34" s="381" t="n">
        <v>19.5</v>
      </c>
      <c r="M34" s="381" t="n">
        <v>16.8</v>
      </c>
      <c r="N34" s="381" t="n">
        <v>20</v>
      </c>
      <c r="O34" s="381" t="n">
        <v>17.7</v>
      </c>
      <c r="P34" s="381" t="n">
        <v>18.2</v>
      </c>
      <c r="Q34" s="381" t="n">
        <v>18.7</v>
      </c>
      <c r="R34" s="381" t="n">
        <v>19.2</v>
      </c>
    </row>
    <row r="35" customFormat="false" ht="17.25" hidden="false" customHeight="false" outlineLevel="0" collapsed="false">
      <c r="B35" s="41" t="s">
        <v>250</v>
      </c>
      <c r="C35" s="399" t="n">
        <v>19.4</v>
      </c>
      <c r="D35" s="43" t="s">
        <v>600</v>
      </c>
      <c r="E35" s="234" t="n">
        <v>20.3</v>
      </c>
      <c r="F35" s="388" t="n">
        <v>19.6</v>
      </c>
      <c r="G35" s="388" t="n">
        <v>20.9</v>
      </c>
      <c r="H35" s="388" t="n">
        <v>20.1</v>
      </c>
      <c r="I35" s="388" t="n">
        <v>19.7</v>
      </c>
      <c r="J35" s="388" t="n">
        <v>18.7</v>
      </c>
      <c r="K35" s="398" t="n">
        <v>19.1</v>
      </c>
      <c r="L35" s="381" t="n">
        <v>20</v>
      </c>
      <c r="M35" s="381" t="n">
        <v>17.2</v>
      </c>
      <c r="N35" s="381" t="n">
        <v>19.7</v>
      </c>
      <c r="O35" s="381" t="n">
        <v>17.7</v>
      </c>
      <c r="P35" s="381" t="n">
        <v>18.6</v>
      </c>
      <c r="Q35" s="398" t="n">
        <v>18.8</v>
      </c>
      <c r="R35" s="381" t="n">
        <v>19.4</v>
      </c>
    </row>
    <row r="36" customFormat="false" ht="17.25" hidden="false" customHeight="false" outlineLevel="0" collapsed="false">
      <c r="B36" s="41" t="s">
        <v>251</v>
      </c>
      <c r="C36" s="399" t="n">
        <v>19</v>
      </c>
      <c r="D36" s="43" t="s">
        <v>600</v>
      </c>
      <c r="E36" s="234" t="n">
        <v>20.3</v>
      </c>
      <c r="F36" s="388" t="n">
        <v>18.8</v>
      </c>
      <c r="G36" s="388" t="n">
        <v>20.3</v>
      </c>
      <c r="H36" s="388" t="n">
        <v>20.5</v>
      </c>
      <c r="I36" s="388" t="n">
        <v>19.6</v>
      </c>
      <c r="J36" s="388" t="n">
        <v>19.7</v>
      </c>
      <c r="K36" s="398" t="n">
        <v>18.6</v>
      </c>
      <c r="L36" s="381" t="n">
        <v>19.8</v>
      </c>
      <c r="M36" s="381" t="n">
        <v>16.8</v>
      </c>
      <c r="N36" s="381" t="n">
        <v>19.6</v>
      </c>
      <c r="O36" s="381" t="n">
        <v>15.6</v>
      </c>
      <c r="P36" s="381" t="n">
        <v>18</v>
      </c>
      <c r="Q36" s="398" t="n">
        <v>18.3</v>
      </c>
      <c r="R36" s="381" t="n">
        <v>19</v>
      </c>
    </row>
    <row r="37" customFormat="false" ht="18" hidden="false" customHeight="false" outlineLevel="0" collapsed="false">
      <c r="B37" s="5"/>
      <c r="C37" s="78"/>
      <c r="D37" s="19"/>
      <c r="E37" s="19"/>
      <c r="F37" s="19"/>
      <c r="G37" s="19"/>
      <c r="H37" s="19"/>
      <c r="I37" s="19"/>
      <c r="J37" s="19"/>
      <c r="K37" s="19"/>
      <c r="L37" s="5"/>
      <c r="M37" s="5"/>
      <c r="N37" s="5"/>
      <c r="O37" s="5"/>
      <c r="P37" s="5"/>
      <c r="Q37" s="5"/>
      <c r="R37" s="5"/>
    </row>
    <row r="38" customFormat="false" ht="17.25" hidden="false" customHeight="false" outlineLevel="0" collapsed="false">
      <c r="C38" s="14" t="s">
        <v>604</v>
      </c>
      <c r="D38" s="389"/>
      <c r="E38" s="389"/>
      <c r="F38" s="389"/>
      <c r="G38" s="389"/>
      <c r="H38" s="389"/>
      <c r="I38" s="389"/>
      <c r="J38" s="389"/>
      <c r="K38" s="389"/>
    </row>
    <row r="39" customFormat="false" ht="17.25" hidden="false" customHeight="false" outlineLevel="0" collapsed="false">
      <c r="C39" s="2"/>
      <c r="D39" s="389"/>
      <c r="E39" s="389"/>
      <c r="F39" s="389"/>
      <c r="G39" s="389"/>
      <c r="H39" s="389"/>
      <c r="I39" s="389"/>
      <c r="J39" s="389"/>
      <c r="K39" s="389"/>
    </row>
    <row r="40" customFormat="false" ht="17.25" hidden="false" customHeight="false" outlineLevel="0" collapsed="false">
      <c r="C40" s="2"/>
      <c r="D40" s="389"/>
      <c r="E40" s="389"/>
      <c r="F40" s="389"/>
      <c r="G40" s="389"/>
      <c r="H40" s="389"/>
      <c r="I40" s="389"/>
      <c r="J40" s="389"/>
      <c r="K40" s="389"/>
    </row>
    <row r="41" customFormat="false" ht="17.25" hidden="false" customHeight="false" outlineLevel="0" collapsed="false">
      <c r="C41" s="2"/>
      <c r="D41" s="389"/>
      <c r="E41" s="389"/>
      <c r="F41" s="389"/>
      <c r="G41" s="389"/>
      <c r="H41" s="389"/>
      <c r="I41" s="389"/>
      <c r="J41" s="389"/>
      <c r="K41" s="389"/>
    </row>
    <row r="42" customFormat="false" ht="17.25" hidden="false" customHeight="false" outlineLevel="0" collapsed="false">
      <c r="C42" s="2"/>
      <c r="D42" s="389"/>
      <c r="E42" s="389"/>
      <c r="F42" s="389"/>
      <c r="G42" s="389"/>
      <c r="H42" s="389"/>
      <c r="I42" s="389"/>
      <c r="J42" s="389"/>
      <c r="K42" s="389"/>
    </row>
    <row r="44" customFormat="false" ht="17.25" hidden="false" customHeight="false" outlineLevel="0" collapsed="false">
      <c r="C44" s="4" t="s">
        <v>619</v>
      </c>
      <c r="E44" s="21"/>
    </row>
    <row r="45" customFormat="false" ht="18" hidden="false" customHeight="false" outlineLevel="0" collapsed="false">
      <c r="B45" s="5"/>
      <c r="C45" s="27"/>
      <c r="D45" s="5"/>
      <c r="E45" s="5"/>
      <c r="F45" s="27"/>
      <c r="G45" s="27"/>
      <c r="H45" s="27"/>
      <c r="I45" s="27"/>
      <c r="J45" s="5"/>
      <c r="L45" s="5"/>
      <c r="M45" s="5"/>
      <c r="N45" s="5"/>
      <c r="O45" s="5"/>
      <c r="P45" s="5"/>
      <c r="Q45" s="406" t="s">
        <v>621</v>
      </c>
      <c r="R45" s="406"/>
    </row>
    <row r="46" customFormat="false" ht="18" hidden="false" customHeight="true" outlineLevel="0" collapsed="false">
      <c r="A46" s="20"/>
      <c r="B46" s="407"/>
      <c r="C46" s="373" t="s">
        <v>608</v>
      </c>
      <c r="D46" s="408" t="s">
        <v>107</v>
      </c>
      <c r="E46" s="408" t="s">
        <v>108</v>
      </c>
      <c r="F46" s="373" t="s">
        <v>598</v>
      </c>
      <c r="G46" s="373" t="s">
        <v>609</v>
      </c>
      <c r="H46" s="373" t="s">
        <v>610</v>
      </c>
      <c r="I46" s="373" t="s">
        <v>611</v>
      </c>
      <c r="J46" s="373" t="s">
        <v>612</v>
      </c>
      <c r="K46" s="373" t="s">
        <v>613</v>
      </c>
      <c r="L46" s="373" t="s">
        <v>614</v>
      </c>
      <c r="M46" s="373" t="s">
        <v>615</v>
      </c>
      <c r="N46" s="373" t="s">
        <v>616</v>
      </c>
      <c r="O46" s="373" t="s">
        <v>617</v>
      </c>
      <c r="P46" s="373" t="s">
        <v>618</v>
      </c>
      <c r="Q46" s="373" t="s">
        <v>542</v>
      </c>
      <c r="R46" s="409" t="s">
        <v>121</v>
      </c>
    </row>
    <row r="47" customFormat="false" ht="17.25" hidden="false" customHeight="true" outlineLevel="0" collapsed="false">
      <c r="A47" s="20"/>
      <c r="B47" s="410"/>
      <c r="C47" s="373"/>
      <c r="D47" s="408"/>
      <c r="E47" s="408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409"/>
    </row>
    <row r="48" customFormat="false" ht="44.25" hidden="false" customHeight="true" outlineLevel="0" collapsed="false">
      <c r="A48" s="20"/>
      <c r="B48" s="411"/>
      <c r="C48" s="373"/>
      <c r="D48" s="408"/>
      <c r="E48" s="408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409"/>
    </row>
    <row r="49" customFormat="false" ht="17.25" hidden="false" customHeight="false" outlineLevel="0" collapsed="false">
      <c r="C49" s="9"/>
    </row>
    <row r="50" customFormat="false" ht="17.25" hidden="false" customHeight="false" outlineLevel="0" collapsed="false">
      <c r="A50" s="48"/>
      <c r="B50" s="14" t="s">
        <v>21</v>
      </c>
      <c r="C50" s="426" t="n">
        <v>20.1</v>
      </c>
      <c r="D50" s="427" t="n">
        <v>21.5</v>
      </c>
      <c r="E50" s="234" t="n">
        <v>20.3</v>
      </c>
      <c r="F50" s="427" t="n">
        <v>19.1</v>
      </c>
      <c r="G50" s="427" t="n">
        <v>19.8</v>
      </c>
      <c r="H50" s="427" t="n">
        <v>20.8</v>
      </c>
      <c r="I50" s="427" t="n">
        <v>20.6</v>
      </c>
      <c r="J50" s="427" t="n">
        <v>19.3</v>
      </c>
      <c r="K50" s="428" t="s">
        <v>622</v>
      </c>
      <c r="L50" s="424" t="s">
        <v>622</v>
      </c>
      <c r="M50" s="424" t="s">
        <v>622</v>
      </c>
      <c r="N50" s="424" t="s">
        <v>622</v>
      </c>
      <c r="O50" s="385" t="n">
        <v>18.6</v>
      </c>
      <c r="P50" s="385" t="n">
        <v>19.5</v>
      </c>
      <c r="Q50" s="385" t="n">
        <v>19.5</v>
      </c>
      <c r="R50" s="424" t="s">
        <v>622</v>
      </c>
    </row>
    <row r="51" customFormat="false" ht="17.25" hidden="false" customHeight="false" outlineLevel="0" collapsed="false">
      <c r="A51" s="48"/>
      <c r="B51" s="14" t="s">
        <v>520</v>
      </c>
      <c r="C51" s="426" t="n">
        <v>20.1</v>
      </c>
      <c r="D51" s="427" t="n">
        <v>21.4</v>
      </c>
      <c r="E51" s="234" t="n">
        <v>20.2</v>
      </c>
      <c r="F51" s="427" t="n">
        <v>19.1</v>
      </c>
      <c r="G51" s="427" t="n">
        <v>20</v>
      </c>
      <c r="H51" s="427" t="n">
        <v>20.9</v>
      </c>
      <c r="I51" s="427" t="n">
        <v>20.4</v>
      </c>
      <c r="J51" s="427" t="n">
        <v>19.5</v>
      </c>
      <c r="K51" s="428" t="s">
        <v>622</v>
      </c>
      <c r="L51" s="424" t="s">
        <v>622</v>
      </c>
      <c r="M51" s="424" t="s">
        <v>622</v>
      </c>
      <c r="N51" s="424" t="s">
        <v>622</v>
      </c>
      <c r="O51" s="385" t="n">
        <v>18.7</v>
      </c>
      <c r="P51" s="385" t="n">
        <v>19.7</v>
      </c>
      <c r="Q51" s="385" t="n">
        <v>19.6</v>
      </c>
      <c r="R51" s="424" t="s">
        <v>622</v>
      </c>
    </row>
    <row r="52" customFormat="false" ht="17.25" hidden="false" customHeight="false" outlineLevel="0" collapsed="false">
      <c r="A52" s="48"/>
      <c r="B52" s="14" t="s">
        <v>521</v>
      </c>
      <c r="C52" s="426" t="n">
        <v>20.3</v>
      </c>
      <c r="D52" s="427" t="n">
        <v>21.4</v>
      </c>
      <c r="E52" s="234" t="n">
        <v>20.4</v>
      </c>
      <c r="F52" s="427" t="n">
        <v>19.7</v>
      </c>
      <c r="G52" s="427" t="n">
        <v>18.8</v>
      </c>
      <c r="H52" s="427" t="n">
        <v>21.3</v>
      </c>
      <c r="I52" s="427" t="n">
        <v>20.6</v>
      </c>
      <c r="J52" s="427" t="n">
        <v>18.9</v>
      </c>
      <c r="K52" s="428" t="s">
        <v>622</v>
      </c>
      <c r="L52" s="424" t="s">
        <v>622</v>
      </c>
      <c r="M52" s="424" t="s">
        <v>622</v>
      </c>
      <c r="N52" s="424" t="s">
        <v>622</v>
      </c>
      <c r="O52" s="385" t="n">
        <v>20</v>
      </c>
      <c r="P52" s="385" t="n">
        <v>19.5</v>
      </c>
      <c r="Q52" s="385" t="n">
        <v>20.1</v>
      </c>
      <c r="R52" s="424" t="s">
        <v>622</v>
      </c>
    </row>
    <row r="53" customFormat="false" ht="17.25" hidden="false" customHeight="false" outlineLevel="0" collapsed="false">
      <c r="A53" s="48"/>
      <c r="B53" s="14" t="s">
        <v>522</v>
      </c>
      <c r="C53" s="426" t="n">
        <v>20.2</v>
      </c>
      <c r="D53" s="427" t="n">
        <v>21</v>
      </c>
      <c r="E53" s="234" t="n">
        <v>20.3</v>
      </c>
      <c r="F53" s="427" t="n">
        <v>19.8</v>
      </c>
      <c r="G53" s="427" t="n">
        <v>19.4</v>
      </c>
      <c r="H53" s="427" t="n">
        <v>20.9</v>
      </c>
      <c r="I53" s="427" t="n">
        <v>21</v>
      </c>
      <c r="J53" s="427" t="n">
        <v>18.9</v>
      </c>
      <c r="K53" s="428" t="s">
        <v>622</v>
      </c>
      <c r="L53" s="424" t="s">
        <v>622</v>
      </c>
      <c r="M53" s="424" t="s">
        <v>622</v>
      </c>
      <c r="N53" s="424" t="s">
        <v>622</v>
      </c>
      <c r="O53" s="385" t="n">
        <v>19.4</v>
      </c>
      <c r="P53" s="385" t="n">
        <v>18.7</v>
      </c>
      <c r="Q53" s="385" t="n">
        <v>19.9</v>
      </c>
      <c r="R53" s="424" t="s">
        <v>622</v>
      </c>
    </row>
    <row r="54" customFormat="false" ht="17.25" hidden="false" customHeight="false" outlineLevel="0" collapsed="false">
      <c r="A54" s="48"/>
      <c r="B54" s="14" t="s">
        <v>523</v>
      </c>
      <c r="C54" s="426" t="n">
        <v>19.3</v>
      </c>
      <c r="D54" s="427" t="n">
        <v>21.1</v>
      </c>
      <c r="E54" s="234" t="n">
        <v>19.4</v>
      </c>
      <c r="F54" s="427" t="n">
        <v>19.3</v>
      </c>
      <c r="G54" s="427" t="n">
        <v>19.9</v>
      </c>
      <c r="H54" s="427" t="n">
        <v>20.2</v>
      </c>
      <c r="I54" s="427" t="n">
        <v>19.7</v>
      </c>
      <c r="J54" s="427" t="n">
        <v>18.7</v>
      </c>
      <c r="K54" s="428" t="s">
        <v>622</v>
      </c>
      <c r="L54" s="424" t="s">
        <v>622</v>
      </c>
      <c r="M54" s="424" t="s">
        <v>622</v>
      </c>
      <c r="N54" s="424" t="s">
        <v>622</v>
      </c>
      <c r="O54" s="385" t="n">
        <v>18</v>
      </c>
      <c r="P54" s="385" t="n">
        <v>18.9</v>
      </c>
      <c r="Q54" s="385" t="n">
        <v>18.8</v>
      </c>
      <c r="R54" s="424" t="s">
        <v>622</v>
      </c>
    </row>
    <row r="55" customFormat="false" ht="17.25" hidden="false" customHeight="false" outlineLevel="0" collapsed="false">
      <c r="A55" s="48"/>
      <c r="B55" s="14" t="s">
        <v>22</v>
      </c>
      <c r="C55" s="426" t="n">
        <v>19.5</v>
      </c>
      <c r="D55" s="427" t="n">
        <v>21.8</v>
      </c>
      <c r="E55" s="234" t="n">
        <v>19.9</v>
      </c>
      <c r="F55" s="427" t="n">
        <v>19.4</v>
      </c>
      <c r="G55" s="427" t="n">
        <v>20.8</v>
      </c>
      <c r="H55" s="427" t="n">
        <v>20.7</v>
      </c>
      <c r="I55" s="427" t="n">
        <v>19.8</v>
      </c>
      <c r="J55" s="427" t="n">
        <v>18.9</v>
      </c>
      <c r="K55" s="428" t="n">
        <v>21</v>
      </c>
      <c r="L55" s="385" t="n">
        <v>20.3</v>
      </c>
      <c r="M55" s="385" t="n">
        <v>17.7</v>
      </c>
      <c r="N55" s="385" t="n">
        <v>19.7</v>
      </c>
      <c r="O55" s="385" t="n">
        <v>18.1</v>
      </c>
      <c r="P55" s="385" t="n">
        <v>18.6</v>
      </c>
      <c r="Q55" s="385" t="n">
        <v>18.6</v>
      </c>
      <c r="R55" s="385" t="n">
        <v>19.5</v>
      </c>
    </row>
    <row r="56" customFormat="false" ht="17.25" hidden="false" customHeight="false" outlineLevel="0" collapsed="false">
      <c r="B56" s="2"/>
      <c r="C56" s="429"/>
      <c r="D56" s="381"/>
      <c r="E56" s="388"/>
      <c r="F56" s="381"/>
      <c r="G56" s="388"/>
      <c r="H56" s="381"/>
      <c r="I56" s="430"/>
      <c r="J56" s="381"/>
      <c r="K56" s="388"/>
      <c r="L56" s="381"/>
      <c r="M56" s="381"/>
      <c r="N56" s="381"/>
      <c r="O56" s="381"/>
      <c r="P56" s="381"/>
      <c r="Q56" s="381"/>
      <c r="R56" s="381"/>
    </row>
    <row r="57" customFormat="false" ht="17.25" hidden="false" customHeight="false" outlineLevel="0" collapsed="false">
      <c r="B57" s="41" t="s">
        <v>601</v>
      </c>
      <c r="C57" s="399" t="n">
        <v>18.2</v>
      </c>
      <c r="D57" s="388" t="n">
        <v>19.8</v>
      </c>
      <c r="E57" s="234" t="n">
        <v>17.2</v>
      </c>
      <c r="F57" s="388" t="n">
        <v>18.1</v>
      </c>
      <c r="G57" s="388" t="n">
        <v>20.1</v>
      </c>
      <c r="H57" s="388" t="n">
        <v>19.4</v>
      </c>
      <c r="I57" s="388" t="n">
        <v>18.7</v>
      </c>
      <c r="J57" s="388" t="n">
        <v>17.5</v>
      </c>
      <c r="K57" s="428" t="n">
        <v>18.3</v>
      </c>
      <c r="L57" s="381" t="n">
        <v>18.3</v>
      </c>
      <c r="M57" s="381" t="n">
        <v>18</v>
      </c>
      <c r="N57" s="381" t="n">
        <v>18.5</v>
      </c>
      <c r="O57" s="381" t="n">
        <v>17.1</v>
      </c>
      <c r="P57" s="381" t="n">
        <v>18.1</v>
      </c>
      <c r="Q57" s="381" t="n">
        <v>17.3</v>
      </c>
      <c r="R57" s="381" t="n">
        <v>18.5</v>
      </c>
    </row>
    <row r="58" customFormat="false" ht="17.25" hidden="false" customHeight="false" outlineLevel="0" collapsed="false">
      <c r="B58" s="41" t="s">
        <v>602</v>
      </c>
      <c r="C58" s="399" t="n">
        <v>19.4</v>
      </c>
      <c r="D58" s="388" t="n">
        <v>22.3</v>
      </c>
      <c r="E58" s="234" t="n">
        <v>20.1</v>
      </c>
      <c r="F58" s="388" t="n">
        <v>18.2</v>
      </c>
      <c r="G58" s="388" t="n">
        <v>21.5</v>
      </c>
      <c r="H58" s="388" t="n">
        <v>20.4</v>
      </c>
      <c r="I58" s="388" t="n">
        <v>20</v>
      </c>
      <c r="J58" s="388" t="n">
        <v>18.2</v>
      </c>
      <c r="K58" s="428" t="n">
        <v>20.4</v>
      </c>
      <c r="L58" s="381" t="n">
        <v>19.8</v>
      </c>
      <c r="M58" s="381" t="n">
        <v>18.2</v>
      </c>
      <c r="N58" s="381" t="n">
        <v>18.3</v>
      </c>
      <c r="O58" s="381" t="n">
        <v>17.8</v>
      </c>
      <c r="P58" s="381" t="n">
        <v>18.4</v>
      </c>
      <c r="Q58" s="381" t="n">
        <v>17.5</v>
      </c>
      <c r="R58" s="381" t="n">
        <v>18.9</v>
      </c>
    </row>
    <row r="59" customFormat="false" ht="17.25" hidden="false" customHeight="false" outlineLevel="0" collapsed="false">
      <c r="B59" s="41" t="s">
        <v>603</v>
      </c>
      <c r="C59" s="399" t="n">
        <v>19.4</v>
      </c>
      <c r="D59" s="388" t="n">
        <v>22.4</v>
      </c>
      <c r="E59" s="234" t="n">
        <v>19.6</v>
      </c>
      <c r="F59" s="388" t="n">
        <v>20.3</v>
      </c>
      <c r="G59" s="388" t="n">
        <v>20.6</v>
      </c>
      <c r="H59" s="388" t="n">
        <v>19.6</v>
      </c>
      <c r="I59" s="388" t="n">
        <v>18.9</v>
      </c>
      <c r="J59" s="388" t="n">
        <v>20.3</v>
      </c>
      <c r="K59" s="428" t="n">
        <v>20.7</v>
      </c>
      <c r="L59" s="381" t="n">
        <v>21.1</v>
      </c>
      <c r="M59" s="381" t="n">
        <v>18</v>
      </c>
      <c r="N59" s="381" t="n">
        <v>17.8</v>
      </c>
      <c r="O59" s="381" t="n">
        <v>19.6</v>
      </c>
      <c r="P59" s="381" t="n">
        <v>19.3</v>
      </c>
      <c r="Q59" s="381" t="n">
        <v>19.5</v>
      </c>
      <c r="R59" s="381" t="n">
        <v>19.6</v>
      </c>
    </row>
    <row r="60" customFormat="false" ht="17.25" hidden="false" customHeight="false" outlineLevel="0" collapsed="false">
      <c r="B60" s="41"/>
      <c r="C60" s="399"/>
      <c r="D60" s="388"/>
      <c r="E60" s="234"/>
      <c r="F60" s="388"/>
      <c r="G60" s="388"/>
      <c r="H60" s="388"/>
      <c r="I60" s="388"/>
      <c r="J60" s="388"/>
      <c r="K60" s="428"/>
      <c r="L60" s="381"/>
      <c r="M60" s="381"/>
      <c r="N60" s="381"/>
      <c r="O60" s="381"/>
      <c r="P60" s="381"/>
      <c r="Q60" s="381"/>
      <c r="R60" s="381"/>
    </row>
    <row r="61" customFormat="false" ht="17.25" hidden="false" customHeight="false" outlineLevel="0" collapsed="false">
      <c r="B61" s="41" t="s">
        <v>243</v>
      </c>
      <c r="C61" s="399" t="n">
        <v>20.1</v>
      </c>
      <c r="D61" s="388" t="n">
        <v>21.5</v>
      </c>
      <c r="E61" s="234" t="n">
        <v>20.5</v>
      </c>
      <c r="F61" s="388" t="n">
        <v>20.2</v>
      </c>
      <c r="G61" s="388" t="n">
        <v>21.4</v>
      </c>
      <c r="H61" s="388" t="n">
        <v>21.3</v>
      </c>
      <c r="I61" s="388" t="n">
        <v>19.9</v>
      </c>
      <c r="J61" s="388" t="n">
        <v>20.4</v>
      </c>
      <c r="K61" s="428" t="n">
        <v>20.9</v>
      </c>
      <c r="L61" s="381" t="n">
        <v>20.6</v>
      </c>
      <c r="M61" s="381" t="n">
        <v>19.5</v>
      </c>
      <c r="N61" s="381" t="n">
        <v>19.5</v>
      </c>
      <c r="O61" s="381" t="n">
        <v>19.6</v>
      </c>
      <c r="P61" s="381" t="n">
        <v>19.5</v>
      </c>
      <c r="Q61" s="381" t="n">
        <v>19.1</v>
      </c>
      <c r="R61" s="381" t="n">
        <v>20.2</v>
      </c>
    </row>
    <row r="62" customFormat="false" ht="17.25" hidden="false" customHeight="false" outlineLevel="0" collapsed="false">
      <c r="B62" s="41" t="s">
        <v>244</v>
      </c>
      <c r="C62" s="399" t="n">
        <v>18.6</v>
      </c>
      <c r="D62" s="388" t="n">
        <v>20.4</v>
      </c>
      <c r="E62" s="234" t="n">
        <v>18.5</v>
      </c>
      <c r="F62" s="388" t="n">
        <v>17.8</v>
      </c>
      <c r="G62" s="388" t="n">
        <v>20.4</v>
      </c>
      <c r="H62" s="388" t="n">
        <v>19.4</v>
      </c>
      <c r="I62" s="388" t="n">
        <v>18.9</v>
      </c>
      <c r="J62" s="388" t="n">
        <v>17.4</v>
      </c>
      <c r="K62" s="428" t="n">
        <v>19.9</v>
      </c>
      <c r="L62" s="381" t="n">
        <v>18</v>
      </c>
      <c r="M62" s="381" t="n">
        <v>19.1</v>
      </c>
      <c r="N62" s="381" t="n">
        <v>19.3</v>
      </c>
      <c r="O62" s="381" t="n">
        <v>16.8</v>
      </c>
      <c r="P62" s="381" t="n">
        <v>17.9</v>
      </c>
      <c r="Q62" s="381" t="n">
        <v>16.7</v>
      </c>
      <c r="R62" s="381" t="n">
        <v>18.4</v>
      </c>
    </row>
    <row r="63" customFormat="false" ht="17.25" hidden="false" customHeight="false" outlineLevel="0" collapsed="false">
      <c r="B63" s="41" t="s">
        <v>245</v>
      </c>
      <c r="C63" s="399" t="n">
        <v>20.4</v>
      </c>
      <c r="D63" s="388" t="n">
        <v>22.6</v>
      </c>
      <c r="E63" s="234" t="n">
        <v>21</v>
      </c>
      <c r="F63" s="388" t="n">
        <v>20.5</v>
      </c>
      <c r="G63" s="388" t="n">
        <v>21.4</v>
      </c>
      <c r="H63" s="388" t="n">
        <v>21.4</v>
      </c>
      <c r="I63" s="388" t="n">
        <v>20.4</v>
      </c>
      <c r="J63" s="388" t="n">
        <v>20.3</v>
      </c>
      <c r="K63" s="428" t="n">
        <v>21.3</v>
      </c>
      <c r="L63" s="381" t="n">
        <v>21.2</v>
      </c>
      <c r="M63" s="381" t="n">
        <v>18.9</v>
      </c>
      <c r="N63" s="381" t="n">
        <v>19.2</v>
      </c>
      <c r="O63" s="381" t="n">
        <v>20.3</v>
      </c>
      <c r="P63" s="381" t="n">
        <v>19.5</v>
      </c>
      <c r="Q63" s="381" t="n">
        <v>19.7</v>
      </c>
      <c r="R63" s="381" t="n">
        <v>20.2</v>
      </c>
    </row>
    <row r="64" customFormat="false" ht="17.25" hidden="false" customHeight="false" outlineLevel="0" collapsed="false">
      <c r="B64" s="41"/>
      <c r="C64" s="399"/>
      <c r="D64" s="388"/>
      <c r="E64" s="234"/>
      <c r="F64" s="388"/>
      <c r="G64" s="388"/>
      <c r="H64" s="388"/>
      <c r="I64" s="388"/>
      <c r="J64" s="388"/>
      <c r="K64" s="43"/>
      <c r="L64" s="381"/>
      <c r="M64" s="381"/>
      <c r="N64" s="381"/>
      <c r="O64" s="381"/>
      <c r="P64" s="381"/>
      <c r="Q64" s="381"/>
      <c r="R64" s="381"/>
    </row>
    <row r="65" customFormat="false" ht="17.25" hidden="false" customHeight="false" outlineLevel="0" collapsed="false">
      <c r="B65" s="41" t="s">
        <v>246</v>
      </c>
      <c r="C65" s="399" t="n">
        <v>19.8</v>
      </c>
      <c r="D65" s="388" t="n">
        <v>22</v>
      </c>
      <c r="E65" s="234" t="n">
        <v>20.9</v>
      </c>
      <c r="F65" s="388" t="n">
        <v>20.3</v>
      </c>
      <c r="G65" s="388" t="n">
        <v>20.7</v>
      </c>
      <c r="H65" s="388" t="n">
        <v>20.1</v>
      </c>
      <c r="I65" s="388" t="n">
        <v>20</v>
      </c>
      <c r="J65" s="388" t="n">
        <v>19.9</v>
      </c>
      <c r="K65" s="428" t="n">
        <v>22.3</v>
      </c>
      <c r="L65" s="381" t="n">
        <v>21.5</v>
      </c>
      <c r="M65" s="381" t="n">
        <v>16.8</v>
      </c>
      <c r="N65" s="381" t="n">
        <v>20.1</v>
      </c>
      <c r="O65" s="381" t="n">
        <v>18.7</v>
      </c>
      <c r="P65" s="381" t="n">
        <v>18.9</v>
      </c>
      <c r="Q65" s="381" t="n">
        <v>19.5</v>
      </c>
      <c r="R65" s="381" t="n">
        <v>20.2</v>
      </c>
    </row>
    <row r="66" customFormat="false" ht="17.25" hidden="false" customHeight="false" outlineLevel="0" collapsed="false">
      <c r="B66" s="41" t="s">
        <v>247</v>
      </c>
      <c r="C66" s="399" t="n">
        <v>19.4</v>
      </c>
      <c r="D66" s="388" t="n">
        <v>21.7</v>
      </c>
      <c r="E66" s="234" t="n">
        <v>19.8</v>
      </c>
      <c r="F66" s="388" t="n">
        <v>20.3</v>
      </c>
      <c r="G66" s="388" t="n">
        <v>20.8</v>
      </c>
      <c r="H66" s="388" t="n">
        <v>20.9</v>
      </c>
      <c r="I66" s="388" t="n">
        <v>20.3</v>
      </c>
      <c r="J66" s="388" t="n">
        <v>18.5</v>
      </c>
      <c r="K66" s="234" t="n">
        <v>22.3</v>
      </c>
      <c r="L66" s="381" t="n">
        <v>20.6</v>
      </c>
      <c r="M66" s="381" t="n">
        <v>17.6</v>
      </c>
      <c r="N66" s="381" t="n">
        <v>21.2</v>
      </c>
      <c r="O66" s="381" t="n">
        <v>14.7</v>
      </c>
      <c r="P66" s="381" t="n">
        <v>18.4</v>
      </c>
      <c r="Q66" s="381" t="n">
        <v>19.6</v>
      </c>
      <c r="R66" s="381" t="n">
        <v>19.8</v>
      </c>
    </row>
    <row r="67" customFormat="false" ht="17.25" hidden="false" customHeight="false" outlineLevel="0" collapsed="false">
      <c r="B67" s="41" t="s">
        <v>248</v>
      </c>
      <c r="C67" s="399" t="n">
        <v>19.8</v>
      </c>
      <c r="D67" s="388" t="n">
        <v>22.5</v>
      </c>
      <c r="E67" s="234" t="n">
        <v>20.4</v>
      </c>
      <c r="F67" s="388" t="n">
        <v>19.3</v>
      </c>
      <c r="G67" s="388" t="n">
        <v>20.9</v>
      </c>
      <c r="H67" s="388" t="n">
        <v>21.3</v>
      </c>
      <c r="I67" s="388" t="n">
        <v>20.4</v>
      </c>
      <c r="J67" s="388" t="n">
        <v>18.4</v>
      </c>
      <c r="K67" s="234" t="n">
        <v>20.9</v>
      </c>
      <c r="L67" s="381" t="n">
        <v>20.5</v>
      </c>
      <c r="M67" s="381" t="n">
        <v>16.8</v>
      </c>
      <c r="N67" s="381" t="n">
        <v>20.9</v>
      </c>
      <c r="O67" s="381" t="n">
        <v>18.6</v>
      </c>
      <c r="P67" s="381" t="n">
        <v>18.7</v>
      </c>
      <c r="Q67" s="381" t="n">
        <v>18.5</v>
      </c>
      <c r="R67" s="381" t="n">
        <v>19.5</v>
      </c>
    </row>
    <row r="68" customFormat="false" ht="17.25" hidden="false" customHeight="false" outlineLevel="0" collapsed="false">
      <c r="B68" s="41"/>
      <c r="C68" s="399"/>
      <c r="D68" s="388"/>
      <c r="E68" s="234"/>
      <c r="F68" s="388"/>
      <c r="G68" s="388"/>
      <c r="H68" s="388"/>
      <c r="I68" s="388"/>
      <c r="J68" s="388"/>
      <c r="K68" s="234"/>
      <c r="L68" s="381"/>
      <c r="M68" s="381"/>
      <c r="N68" s="381"/>
      <c r="O68" s="381"/>
      <c r="P68" s="381"/>
      <c r="Q68" s="381"/>
      <c r="R68" s="381"/>
    </row>
    <row r="69" customFormat="false" ht="17.25" hidden="false" customHeight="false" outlineLevel="0" collapsed="false">
      <c r="B69" s="41" t="s">
        <v>249</v>
      </c>
      <c r="C69" s="399" t="n">
        <v>19.4</v>
      </c>
      <c r="D69" s="388" t="n">
        <v>21.7</v>
      </c>
      <c r="E69" s="234" t="n">
        <v>19.9</v>
      </c>
      <c r="F69" s="388" t="n">
        <v>19.5</v>
      </c>
      <c r="G69" s="388" t="n">
        <v>20.7</v>
      </c>
      <c r="H69" s="388" t="n">
        <v>21.3</v>
      </c>
      <c r="I69" s="388" t="n">
        <v>19.9</v>
      </c>
      <c r="J69" s="388" t="n">
        <v>18.3</v>
      </c>
      <c r="K69" s="428" t="n">
        <v>21.9</v>
      </c>
      <c r="L69" s="381" t="n">
        <v>20.5</v>
      </c>
      <c r="M69" s="381" t="n">
        <v>16.5</v>
      </c>
      <c r="N69" s="381" t="n">
        <v>20.3</v>
      </c>
      <c r="O69" s="381" t="n">
        <v>18.3</v>
      </c>
      <c r="P69" s="381" t="n">
        <v>17.9</v>
      </c>
      <c r="Q69" s="381" t="n">
        <v>18.8</v>
      </c>
      <c r="R69" s="381" t="n">
        <v>19.3</v>
      </c>
    </row>
    <row r="70" customFormat="false" ht="17.25" hidden="false" customHeight="false" outlineLevel="0" collapsed="false">
      <c r="B70" s="41" t="s">
        <v>250</v>
      </c>
      <c r="C70" s="399" t="n">
        <v>19.8</v>
      </c>
      <c r="D70" s="388" t="n">
        <v>23.1</v>
      </c>
      <c r="E70" s="234" t="n">
        <v>20.6</v>
      </c>
      <c r="F70" s="388" t="n">
        <v>19.6</v>
      </c>
      <c r="G70" s="388" t="n">
        <v>20.7</v>
      </c>
      <c r="H70" s="388" t="n">
        <v>22.1</v>
      </c>
      <c r="I70" s="388" t="n">
        <v>20.4</v>
      </c>
      <c r="J70" s="388" t="n">
        <v>18.5</v>
      </c>
      <c r="K70" s="428" t="n">
        <v>21.7</v>
      </c>
      <c r="L70" s="381" t="n">
        <v>20.8</v>
      </c>
      <c r="M70" s="381" t="n">
        <v>16.5</v>
      </c>
      <c r="N70" s="381" t="n">
        <v>20.3</v>
      </c>
      <c r="O70" s="381" t="n">
        <v>18.4</v>
      </c>
      <c r="P70" s="381" t="n">
        <v>18.4</v>
      </c>
      <c r="Q70" s="381" t="n">
        <v>18.6</v>
      </c>
      <c r="R70" s="381" t="n">
        <v>19.7</v>
      </c>
    </row>
    <row r="71" customFormat="false" ht="17.25" hidden="false" customHeight="false" outlineLevel="0" collapsed="false">
      <c r="B71" s="41" t="s">
        <v>251</v>
      </c>
      <c r="C71" s="399" t="n">
        <v>19.6</v>
      </c>
      <c r="D71" s="388" t="n">
        <v>22.1</v>
      </c>
      <c r="E71" s="234" t="n">
        <v>20.6</v>
      </c>
      <c r="F71" s="388" t="n">
        <v>18.7</v>
      </c>
      <c r="G71" s="388" t="n">
        <v>20.4</v>
      </c>
      <c r="H71" s="388" t="n">
        <v>21.3</v>
      </c>
      <c r="I71" s="388" t="n">
        <v>20.3</v>
      </c>
      <c r="J71" s="388" t="n">
        <v>19.1</v>
      </c>
      <c r="K71" s="428" t="n">
        <v>21.3</v>
      </c>
      <c r="L71" s="431" t="n">
        <v>20.7</v>
      </c>
      <c r="M71" s="431" t="n">
        <v>16.5</v>
      </c>
      <c r="N71" s="431" t="n">
        <v>20.2</v>
      </c>
      <c r="O71" s="431" t="n">
        <v>17.1</v>
      </c>
      <c r="P71" s="431" t="n">
        <v>18.3</v>
      </c>
      <c r="Q71" s="431" t="n">
        <v>18.9</v>
      </c>
      <c r="R71" s="431" t="n">
        <v>19.4</v>
      </c>
      <c r="S71" s="20"/>
    </row>
    <row r="72" customFormat="false" ht="18" hidden="false" customHeight="false" outlineLevel="0" collapsed="false">
      <c r="B72" s="5"/>
      <c r="C72" s="78"/>
      <c r="D72" s="19"/>
      <c r="E72" s="19"/>
      <c r="F72" s="19"/>
      <c r="G72" s="19"/>
      <c r="H72" s="19"/>
      <c r="I72" s="19"/>
      <c r="J72" s="19"/>
      <c r="K72" s="19"/>
      <c r="L72" s="5"/>
      <c r="M72" s="5"/>
      <c r="N72" s="5"/>
      <c r="O72" s="5"/>
      <c r="P72" s="5"/>
      <c r="Q72" s="5"/>
      <c r="R72" s="5"/>
      <c r="S72" s="20"/>
    </row>
    <row r="73" customFormat="false" ht="17.25" hidden="false" customHeight="false" outlineLevel="0" collapsed="false">
      <c r="C73" s="14" t="s">
        <v>604</v>
      </c>
      <c r="D73" s="389"/>
      <c r="E73" s="389"/>
      <c r="F73" s="389"/>
      <c r="G73" s="389"/>
      <c r="H73" s="389"/>
      <c r="I73" s="389"/>
      <c r="J73" s="389"/>
      <c r="K73" s="389"/>
    </row>
  </sheetData>
  <mergeCells count="34">
    <mergeCell ref="Q10:R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Q45:R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N78" activeCellId="0" sqref="N7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false" hidden="false" outlineLevel="0" max="6" min="6" style="1" width="10.87"/>
    <col collapsed="false" customWidth="true" hidden="false" outlineLevel="0" max="11" min="7" style="1" width="9.36"/>
    <col collapsed="false" customWidth="true" hidden="false" outlineLevel="0" max="12" min="12" style="1" width="10.49"/>
    <col collapsed="false" customWidth="true" hidden="false" outlineLevel="0" max="16" min="13" style="1" width="9.36"/>
    <col collapsed="false" customWidth="true" hidden="false" outlineLevel="0" max="17" min="17" style="1" width="10.25"/>
    <col collapsed="false" customWidth="true" hidden="false" outlineLevel="0" max="18" min="18" style="1" width="10.74"/>
    <col collapsed="false" customWidth="false" hidden="false" outlineLevel="0" max="257" min="19" style="1" width="10.87"/>
  </cols>
  <sheetData>
    <row r="1" customFormat="false" ht="17.25" hidden="false" customHeight="false" outlineLevel="0" collapsed="false">
      <c r="A1" s="14" t="s">
        <v>125</v>
      </c>
    </row>
    <row r="6" customFormat="false" ht="17.25" hidden="false" customHeight="false" outlineLevel="0" collapsed="false">
      <c r="D6" s="4" t="s">
        <v>623</v>
      </c>
    </row>
    <row r="7" customFormat="false" ht="17.25" hidden="false" customHeight="false" outlineLevel="0" collapsed="false">
      <c r="D7" s="4"/>
    </row>
    <row r="8" customFormat="false" ht="17.25" hidden="false" customHeight="false" outlineLevel="0" collapsed="false">
      <c r="D8" s="4"/>
    </row>
    <row r="9" customFormat="false" ht="17.25" hidden="false" customHeight="false" outlineLevel="0" collapsed="false">
      <c r="C9" s="4" t="s">
        <v>594</v>
      </c>
      <c r="G9" s="2"/>
    </row>
    <row r="10" customFormat="false" ht="18" hidden="false" customHeight="false" outlineLevel="0" collapsed="false">
      <c r="B10" s="5"/>
      <c r="C10" s="27"/>
      <c r="D10" s="5"/>
      <c r="E10" s="5"/>
      <c r="F10" s="27"/>
      <c r="G10" s="27"/>
      <c r="H10" s="27"/>
      <c r="I10" s="27"/>
      <c r="J10" s="5"/>
      <c r="L10" s="5"/>
      <c r="M10" s="5"/>
      <c r="N10" s="5"/>
      <c r="O10" s="5"/>
      <c r="P10" s="5"/>
      <c r="Q10" s="406" t="s">
        <v>624</v>
      </c>
      <c r="R10" s="406"/>
    </row>
    <row r="11" customFormat="false" ht="18" hidden="false" customHeight="true" outlineLevel="0" collapsed="false">
      <c r="A11" s="20"/>
      <c r="B11" s="407"/>
      <c r="C11" s="373" t="s">
        <v>608</v>
      </c>
      <c r="D11" s="408" t="s">
        <v>107</v>
      </c>
      <c r="E11" s="408" t="s">
        <v>108</v>
      </c>
      <c r="F11" s="373" t="s">
        <v>598</v>
      </c>
      <c r="G11" s="373" t="s">
        <v>609</v>
      </c>
      <c r="H11" s="373" t="s">
        <v>610</v>
      </c>
      <c r="I11" s="373" t="s">
        <v>611</v>
      </c>
      <c r="J11" s="373" t="s">
        <v>612</v>
      </c>
      <c r="K11" s="373" t="s">
        <v>613</v>
      </c>
      <c r="L11" s="373" t="s">
        <v>614</v>
      </c>
      <c r="M11" s="373" t="s">
        <v>615</v>
      </c>
      <c r="N11" s="373" t="s">
        <v>616</v>
      </c>
      <c r="O11" s="373" t="s">
        <v>617</v>
      </c>
      <c r="P11" s="373" t="s">
        <v>618</v>
      </c>
      <c r="Q11" s="373" t="s">
        <v>542</v>
      </c>
      <c r="R11" s="409" t="s">
        <v>121</v>
      </c>
    </row>
    <row r="12" customFormat="false" ht="17.25" hidden="false" customHeight="true" outlineLevel="0" collapsed="false">
      <c r="A12" s="20"/>
      <c r="B12" s="410"/>
      <c r="C12" s="373"/>
      <c r="D12" s="408"/>
      <c r="E12" s="408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409"/>
    </row>
    <row r="13" customFormat="false" ht="44.25" hidden="false" customHeight="true" outlineLevel="0" collapsed="false">
      <c r="A13" s="20"/>
      <c r="B13" s="411"/>
      <c r="C13" s="373"/>
      <c r="D13" s="408"/>
      <c r="E13" s="408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409"/>
    </row>
    <row r="14" customFormat="false" ht="17.25" hidden="false" customHeight="false" outlineLevel="0" collapsed="false">
      <c r="C14" s="9"/>
    </row>
    <row r="15" s="48" customFormat="true" ht="17.25" hidden="false" customHeight="false" outlineLevel="0" collapsed="false">
      <c r="B15" s="14" t="s">
        <v>21</v>
      </c>
      <c r="C15" s="426" t="n">
        <v>151.2</v>
      </c>
      <c r="D15" s="427" t="n">
        <v>167.3</v>
      </c>
      <c r="E15" s="234" t="n">
        <v>161.9</v>
      </c>
      <c r="F15" s="427" t="n">
        <v>155.8</v>
      </c>
      <c r="G15" s="427" t="n">
        <v>156.6</v>
      </c>
      <c r="H15" s="427" t="n">
        <v>184.9</v>
      </c>
      <c r="I15" s="427" t="n">
        <v>132.7</v>
      </c>
      <c r="J15" s="427" t="n">
        <v>145.1</v>
      </c>
      <c r="K15" s="273" t="s">
        <v>622</v>
      </c>
      <c r="L15" s="424" t="s">
        <v>622</v>
      </c>
      <c r="M15" s="424" t="s">
        <v>622</v>
      </c>
      <c r="N15" s="424" t="s">
        <v>622</v>
      </c>
      <c r="O15" s="385" t="n">
        <v>143.1</v>
      </c>
      <c r="P15" s="385" t="n">
        <v>149.3</v>
      </c>
      <c r="Q15" s="385" t="n">
        <v>145.5</v>
      </c>
      <c r="R15" s="424" t="s">
        <v>622</v>
      </c>
    </row>
    <row r="16" s="48" customFormat="true" ht="17.25" hidden="false" customHeight="false" outlineLevel="0" collapsed="false">
      <c r="B16" s="14" t="s">
        <v>520</v>
      </c>
      <c r="C16" s="426" t="n">
        <v>153.3</v>
      </c>
      <c r="D16" s="427" t="n">
        <v>165.6</v>
      </c>
      <c r="E16" s="234" t="n">
        <v>163.2</v>
      </c>
      <c r="F16" s="427" t="n">
        <v>159.6</v>
      </c>
      <c r="G16" s="427" t="n">
        <v>159.2</v>
      </c>
      <c r="H16" s="427" t="n">
        <v>188</v>
      </c>
      <c r="I16" s="427" t="n">
        <v>137.2</v>
      </c>
      <c r="J16" s="427" t="n">
        <v>147.5</v>
      </c>
      <c r="K16" s="273" t="s">
        <v>622</v>
      </c>
      <c r="L16" s="424" t="s">
        <v>622</v>
      </c>
      <c r="M16" s="424" t="s">
        <v>622</v>
      </c>
      <c r="N16" s="424" t="s">
        <v>622</v>
      </c>
      <c r="O16" s="385" t="n">
        <v>143.3</v>
      </c>
      <c r="P16" s="385" t="n">
        <v>149.3</v>
      </c>
      <c r="Q16" s="385" t="n">
        <v>148.6</v>
      </c>
      <c r="R16" s="424" t="s">
        <v>622</v>
      </c>
    </row>
    <row r="17" s="48" customFormat="true" ht="17.25" hidden="false" customHeight="false" outlineLevel="0" collapsed="false">
      <c r="B17" s="14" t="s">
        <v>521</v>
      </c>
      <c r="C17" s="426" t="n">
        <v>155</v>
      </c>
      <c r="D17" s="427" t="n">
        <v>167</v>
      </c>
      <c r="E17" s="234" t="n">
        <v>171.8</v>
      </c>
      <c r="F17" s="427" t="n">
        <v>159</v>
      </c>
      <c r="G17" s="427" t="n">
        <v>164.9</v>
      </c>
      <c r="H17" s="427" t="n">
        <v>195.9</v>
      </c>
      <c r="I17" s="427" t="n">
        <v>135</v>
      </c>
      <c r="J17" s="427" t="n">
        <v>137</v>
      </c>
      <c r="K17" s="273" t="s">
        <v>622</v>
      </c>
      <c r="L17" s="424" t="s">
        <v>622</v>
      </c>
      <c r="M17" s="424" t="s">
        <v>622</v>
      </c>
      <c r="N17" s="424" t="s">
        <v>622</v>
      </c>
      <c r="O17" s="385" t="n">
        <v>148.8</v>
      </c>
      <c r="P17" s="385" t="n">
        <v>145.4</v>
      </c>
      <c r="Q17" s="385" t="n">
        <v>151.5</v>
      </c>
      <c r="R17" s="424" t="s">
        <v>622</v>
      </c>
    </row>
    <row r="18" s="48" customFormat="true" ht="17.25" hidden="false" customHeight="false" outlineLevel="0" collapsed="false">
      <c r="B18" s="14" t="s">
        <v>522</v>
      </c>
      <c r="C18" s="426" t="n">
        <v>153.9</v>
      </c>
      <c r="D18" s="427" t="n">
        <v>166.4</v>
      </c>
      <c r="E18" s="234" t="n">
        <v>169.7</v>
      </c>
      <c r="F18" s="427" t="n">
        <v>157.5</v>
      </c>
      <c r="G18" s="427" t="n">
        <v>162.8</v>
      </c>
      <c r="H18" s="427" t="n">
        <v>198.3</v>
      </c>
      <c r="I18" s="427" t="n">
        <v>133.2</v>
      </c>
      <c r="J18" s="427" t="n">
        <v>137.2</v>
      </c>
      <c r="K18" s="273" t="s">
        <v>622</v>
      </c>
      <c r="L18" s="424" t="s">
        <v>622</v>
      </c>
      <c r="M18" s="424" t="s">
        <v>622</v>
      </c>
      <c r="N18" s="424" t="s">
        <v>622</v>
      </c>
      <c r="O18" s="385" t="n">
        <v>144</v>
      </c>
      <c r="P18" s="385" t="n">
        <v>143.6</v>
      </c>
      <c r="Q18" s="385" t="n">
        <v>146.1</v>
      </c>
      <c r="R18" s="424" t="s">
        <v>622</v>
      </c>
    </row>
    <row r="19" s="48" customFormat="true" ht="17.25" hidden="false" customHeight="false" outlineLevel="0" collapsed="false">
      <c r="B19" s="14" t="s">
        <v>523</v>
      </c>
      <c r="C19" s="426" t="n">
        <v>144.4</v>
      </c>
      <c r="D19" s="43" t="s">
        <v>600</v>
      </c>
      <c r="E19" s="234" t="n">
        <v>155.4</v>
      </c>
      <c r="F19" s="427" t="n">
        <v>153</v>
      </c>
      <c r="G19" s="427" t="n">
        <v>160.9</v>
      </c>
      <c r="H19" s="427" t="n">
        <v>156.8</v>
      </c>
      <c r="I19" s="427" t="n">
        <v>118.1</v>
      </c>
      <c r="J19" s="427" t="n">
        <v>149</v>
      </c>
      <c r="K19" s="273" t="s">
        <v>622</v>
      </c>
      <c r="L19" s="424" t="s">
        <v>622</v>
      </c>
      <c r="M19" s="424" t="s">
        <v>622</v>
      </c>
      <c r="N19" s="424" t="s">
        <v>622</v>
      </c>
      <c r="O19" s="385" t="n">
        <v>139.2</v>
      </c>
      <c r="P19" s="385" t="n">
        <v>146.9</v>
      </c>
      <c r="Q19" s="385" t="n">
        <v>145</v>
      </c>
      <c r="R19" s="424" t="s">
        <v>622</v>
      </c>
    </row>
    <row r="20" s="48" customFormat="true" ht="17.25" hidden="false" customHeight="false" outlineLevel="0" collapsed="false">
      <c r="B20" s="14" t="s">
        <v>22</v>
      </c>
      <c r="C20" s="426" t="n">
        <v>143.9</v>
      </c>
      <c r="D20" s="43" t="s">
        <v>600</v>
      </c>
      <c r="E20" s="234" t="n">
        <v>163</v>
      </c>
      <c r="F20" s="427" t="n">
        <v>152.3</v>
      </c>
      <c r="G20" s="427" t="n">
        <v>166.5</v>
      </c>
      <c r="H20" s="427" t="n">
        <v>161.3</v>
      </c>
      <c r="I20" s="427" t="n">
        <v>115.4</v>
      </c>
      <c r="J20" s="427" t="n">
        <v>152.9</v>
      </c>
      <c r="K20" s="43" t="n">
        <v>153.1</v>
      </c>
      <c r="L20" s="385" t="n">
        <v>153.6</v>
      </c>
      <c r="M20" s="385" t="n">
        <v>107</v>
      </c>
      <c r="N20" s="385" t="n">
        <v>144.1</v>
      </c>
      <c r="O20" s="385" t="n">
        <v>137</v>
      </c>
      <c r="P20" s="385" t="n">
        <v>143.4</v>
      </c>
      <c r="Q20" s="385" t="n">
        <v>146.4</v>
      </c>
      <c r="R20" s="385" t="n">
        <v>153</v>
      </c>
    </row>
    <row r="21" customFormat="false" ht="17.25" hidden="false" customHeight="false" outlineLevel="0" collapsed="false">
      <c r="B21" s="2"/>
      <c r="C21" s="429"/>
      <c r="D21" s="381"/>
      <c r="E21" s="388"/>
      <c r="F21" s="381"/>
      <c r="G21" s="388"/>
      <c r="H21" s="381"/>
      <c r="I21" s="430"/>
      <c r="J21" s="381"/>
      <c r="K21" s="388"/>
      <c r="L21" s="381"/>
      <c r="M21" s="381"/>
      <c r="N21" s="381"/>
      <c r="O21" s="381"/>
      <c r="P21" s="381"/>
      <c r="Q21" s="381"/>
      <c r="R21" s="381"/>
    </row>
    <row r="22" customFormat="false" ht="18" hidden="false" customHeight="true" outlineLevel="0" collapsed="false">
      <c r="B22" s="41" t="s">
        <v>601</v>
      </c>
      <c r="C22" s="399" t="n">
        <v>136.6</v>
      </c>
      <c r="D22" s="432" t="s">
        <v>600</v>
      </c>
      <c r="E22" s="234" t="n">
        <v>142.6</v>
      </c>
      <c r="F22" s="388" t="n">
        <v>143.1</v>
      </c>
      <c r="G22" s="388" t="n">
        <v>169.5</v>
      </c>
      <c r="H22" s="388" t="n">
        <v>149.3</v>
      </c>
      <c r="I22" s="388" t="n">
        <v>119</v>
      </c>
      <c r="J22" s="388" t="n">
        <v>140.6</v>
      </c>
      <c r="K22" s="432" t="n">
        <v>134.7</v>
      </c>
      <c r="L22" s="381" t="n">
        <v>138.2</v>
      </c>
      <c r="M22" s="381" t="n">
        <v>101.7</v>
      </c>
      <c r="N22" s="381" t="n">
        <v>140.8</v>
      </c>
      <c r="O22" s="381" t="n">
        <v>123.8</v>
      </c>
      <c r="P22" s="381" t="n">
        <v>145.1</v>
      </c>
      <c r="Q22" s="381" t="n">
        <v>135.8</v>
      </c>
      <c r="R22" s="381" t="n">
        <v>148.9</v>
      </c>
    </row>
    <row r="23" customFormat="false" ht="17.25" hidden="false" customHeight="false" outlineLevel="0" collapsed="false">
      <c r="B23" s="41" t="s">
        <v>602</v>
      </c>
      <c r="C23" s="399" t="n">
        <v>142.6</v>
      </c>
      <c r="D23" s="432" t="s">
        <v>600</v>
      </c>
      <c r="E23" s="234" t="n">
        <v>163.7</v>
      </c>
      <c r="F23" s="388" t="n">
        <v>144.1</v>
      </c>
      <c r="G23" s="388" t="n">
        <v>168.7</v>
      </c>
      <c r="H23" s="388" t="n">
        <v>158.5</v>
      </c>
      <c r="I23" s="388" t="n">
        <v>116.5</v>
      </c>
      <c r="J23" s="388" t="n">
        <v>145.4</v>
      </c>
      <c r="K23" s="432" t="n">
        <v>144.8</v>
      </c>
      <c r="L23" s="381" t="n">
        <v>156.4</v>
      </c>
      <c r="M23" s="381" t="n">
        <v>102.1</v>
      </c>
      <c r="N23" s="381" t="n">
        <v>132.8</v>
      </c>
      <c r="O23" s="381" t="n">
        <v>132.5</v>
      </c>
      <c r="P23" s="381" t="n">
        <v>140.7</v>
      </c>
      <c r="Q23" s="381" t="n">
        <v>143.6</v>
      </c>
      <c r="R23" s="381" t="n">
        <v>150.2</v>
      </c>
    </row>
    <row r="24" customFormat="false" ht="17.25" hidden="false" customHeight="false" outlineLevel="0" collapsed="false">
      <c r="B24" s="41" t="s">
        <v>603</v>
      </c>
      <c r="C24" s="399" t="n">
        <v>143.2</v>
      </c>
      <c r="D24" s="432" t="s">
        <v>600</v>
      </c>
      <c r="E24" s="234" t="n">
        <v>160.1</v>
      </c>
      <c r="F24" s="388" t="n">
        <v>160</v>
      </c>
      <c r="G24" s="388" t="n">
        <v>159.7</v>
      </c>
      <c r="H24" s="388" t="n">
        <v>152.6</v>
      </c>
      <c r="I24" s="388" t="n">
        <v>106.7</v>
      </c>
      <c r="J24" s="388" t="n">
        <v>167.3</v>
      </c>
      <c r="K24" s="432" t="n">
        <v>141.3</v>
      </c>
      <c r="L24" s="381" t="n">
        <v>161.8</v>
      </c>
      <c r="M24" s="381" t="n">
        <v>100.6</v>
      </c>
      <c r="N24" s="381" t="n">
        <v>128.5</v>
      </c>
      <c r="O24" s="381" t="n">
        <v>148.7</v>
      </c>
      <c r="P24" s="381" t="n">
        <v>149.7</v>
      </c>
      <c r="Q24" s="381" t="n">
        <v>160.4</v>
      </c>
      <c r="R24" s="381" t="n">
        <v>154.4</v>
      </c>
    </row>
    <row r="25" customFormat="false" ht="17.25" hidden="false" customHeight="false" outlineLevel="0" collapsed="false">
      <c r="B25" s="41"/>
      <c r="C25" s="399"/>
      <c r="D25" s="43"/>
      <c r="E25" s="234"/>
      <c r="F25" s="388"/>
      <c r="G25" s="388"/>
      <c r="H25" s="388"/>
      <c r="I25" s="388"/>
      <c r="J25" s="388"/>
      <c r="K25" s="43"/>
      <c r="L25" s="381"/>
      <c r="M25" s="381"/>
      <c r="N25" s="381"/>
      <c r="O25" s="381"/>
      <c r="P25" s="381"/>
      <c r="Q25" s="381"/>
      <c r="R25" s="381"/>
    </row>
    <row r="26" customFormat="false" ht="17.25" hidden="false" customHeight="false" outlineLevel="0" collapsed="false">
      <c r="B26" s="41" t="s">
        <v>243</v>
      </c>
      <c r="C26" s="399" t="n">
        <v>149</v>
      </c>
      <c r="D26" s="432" t="s">
        <v>600</v>
      </c>
      <c r="E26" s="234" t="n">
        <v>168.2</v>
      </c>
      <c r="F26" s="388" t="n">
        <v>163</v>
      </c>
      <c r="G26" s="388" t="n">
        <v>176.8</v>
      </c>
      <c r="H26" s="388" t="n">
        <v>166.7</v>
      </c>
      <c r="I26" s="388" t="n">
        <v>116.6</v>
      </c>
      <c r="J26" s="388" t="n">
        <v>164.3</v>
      </c>
      <c r="K26" s="432" t="n">
        <v>159.4</v>
      </c>
      <c r="L26" s="381" t="n">
        <v>160.1</v>
      </c>
      <c r="M26" s="381" t="n">
        <v>109.7</v>
      </c>
      <c r="N26" s="381" t="n">
        <v>158.3</v>
      </c>
      <c r="O26" s="381" t="n">
        <v>152</v>
      </c>
      <c r="P26" s="381" t="n">
        <v>148.8</v>
      </c>
      <c r="Q26" s="381" t="n">
        <v>157.7</v>
      </c>
      <c r="R26" s="381" t="n">
        <v>158.6</v>
      </c>
    </row>
    <row r="27" customFormat="false" ht="17.25" hidden="false" customHeight="false" outlineLevel="0" collapsed="false">
      <c r="B27" s="41" t="s">
        <v>244</v>
      </c>
      <c r="C27" s="399" t="n">
        <v>136.5</v>
      </c>
      <c r="D27" s="432" t="s">
        <v>600</v>
      </c>
      <c r="E27" s="234" t="n">
        <v>153.3</v>
      </c>
      <c r="F27" s="388" t="n">
        <v>141.5</v>
      </c>
      <c r="G27" s="388" t="n">
        <v>158.8</v>
      </c>
      <c r="H27" s="388" t="n">
        <v>153.4</v>
      </c>
      <c r="I27" s="388" t="n">
        <v>111.6</v>
      </c>
      <c r="J27" s="388" t="n">
        <v>137.8</v>
      </c>
      <c r="K27" s="432" t="n">
        <v>150.4</v>
      </c>
      <c r="L27" s="381" t="n">
        <v>136</v>
      </c>
      <c r="M27" s="381" t="n">
        <v>106</v>
      </c>
      <c r="N27" s="381" t="n">
        <v>147.1</v>
      </c>
      <c r="O27" s="381" t="n">
        <v>127.1</v>
      </c>
      <c r="P27" s="381" t="n">
        <v>135.5</v>
      </c>
      <c r="Q27" s="381" t="n">
        <v>131.9</v>
      </c>
      <c r="R27" s="381" t="n">
        <v>145.6</v>
      </c>
    </row>
    <row r="28" customFormat="false" ht="17.25" hidden="false" customHeight="false" outlineLevel="0" collapsed="false">
      <c r="B28" s="41" t="s">
        <v>245</v>
      </c>
      <c r="C28" s="399" t="n">
        <v>149.8</v>
      </c>
      <c r="D28" s="432" t="s">
        <v>600</v>
      </c>
      <c r="E28" s="234" t="n">
        <v>171.6</v>
      </c>
      <c r="F28" s="388" t="n">
        <v>159.9</v>
      </c>
      <c r="G28" s="388" t="n">
        <v>168.3</v>
      </c>
      <c r="H28" s="388" t="n">
        <v>165.3</v>
      </c>
      <c r="I28" s="388" t="n">
        <v>113.4</v>
      </c>
      <c r="J28" s="388" t="n">
        <v>163.2</v>
      </c>
      <c r="K28" s="432" t="n">
        <v>173.8</v>
      </c>
      <c r="L28" s="381" t="n">
        <v>161.6</v>
      </c>
      <c r="M28" s="381" t="n">
        <v>105.7</v>
      </c>
      <c r="N28" s="381" t="n">
        <v>150.6</v>
      </c>
      <c r="O28" s="381" t="n">
        <v>159.7</v>
      </c>
      <c r="P28" s="381" t="n">
        <v>149.6</v>
      </c>
      <c r="Q28" s="381" t="n">
        <v>152.2</v>
      </c>
      <c r="R28" s="381" t="n">
        <v>154.4</v>
      </c>
    </row>
    <row r="29" customFormat="false" ht="17.25" hidden="false" customHeight="false" outlineLevel="0" collapsed="false">
      <c r="B29" s="41"/>
      <c r="C29" s="399"/>
      <c r="D29" s="43"/>
      <c r="E29" s="234"/>
      <c r="F29" s="388"/>
      <c r="G29" s="388"/>
      <c r="H29" s="388"/>
      <c r="I29" s="388"/>
      <c r="J29" s="388"/>
      <c r="K29" s="43"/>
      <c r="L29" s="381"/>
      <c r="M29" s="381"/>
      <c r="N29" s="381"/>
      <c r="O29" s="381"/>
      <c r="P29" s="381"/>
      <c r="Q29" s="381"/>
      <c r="R29" s="381"/>
    </row>
    <row r="30" customFormat="false" ht="17.25" hidden="false" customHeight="false" outlineLevel="0" collapsed="false">
      <c r="B30" s="41" t="s">
        <v>246</v>
      </c>
      <c r="C30" s="399" t="n">
        <v>146.2</v>
      </c>
      <c r="D30" s="432" t="s">
        <v>600</v>
      </c>
      <c r="E30" s="234" t="n">
        <v>170.4</v>
      </c>
      <c r="F30" s="388" t="n">
        <v>157.7</v>
      </c>
      <c r="G30" s="388" t="n">
        <v>163.4</v>
      </c>
      <c r="H30" s="388" t="n">
        <v>159.4</v>
      </c>
      <c r="I30" s="388" t="n">
        <v>114.7</v>
      </c>
      <c r="J30" s="388" t="n">
        <v>154.9</v>
      </c>
      <c r="K30" s="432" t="n">
        <v>166.2</v>
      </c>
      <c r="L30" s="381" t="n">
        <v>161.2</v>
      </c>
      <c r="M30" s="381" t="n">
        <v>107.8</v>
      </c>
      <c r="N30" s="381" t="n">
        <v>150.9</v>
      </c>
      <c r="O30" s="381" t="n">
        <v>142.3</v>
      </c>
      <c r="P30" s="381" t="n">
        <v>143.6</v>
      </c>
      <c r="Q30" s="381" t="n">
        <v>148.1</v>
      </c>
      <c r="R30" s="381" t="n">
        <v>154</v>
      </c>
    </row>
    <row r="31" customFormat="false" ht="17.25" hidden="false" customHeight="false" outlineLevel="0" collapsed="false">
      <c r="B31" s="41" t="s">
        <v>247</v>
      </c>
      <c r="C31" s="399" t="n">
        <v>143.7</v>
      </c>
      <c r="D31" s="432" t="s">
        <v>600</v>
      </c>
      <c r="E31" s="234" t="n">
        <v>160.2</v>
      </c>
      <c r="F31" s="388" t="n">
        <v>154.7</v>
      </c>
      <c r="G31" s="388" t="n">
        <v>169.9</v>
      </c>
      <c r="H31" s="388" t="n">
        <v>164.5</v>
      </c>
      <c r="I31" s="388" t="n">
        <v>120.1</v>
      </c>
      <c r="J31" s="388" t="n">
        <v>157.8</v>
      </c>
      <c r="K31" s="432" t="n">
        <v>168.7</v>
      </c>
      <c r="L31" s="381" t="n">
        <v>154.2</v>
      </c>
      <c r="M31" s="381" t="n">
        <v>116.8</v>
      </c>
      <c r="N31" s="381" t="n">
        <v>165.7</v>
      </c>
      <c r="O31" s="381" t="n">
        <v>107.9</v>
      </c>
      <c r="P31" s="381" t="n">
        <v>143.7</v>
      </c>
      <c r="Q31" s="381" t="n">
        <v>147.9</v>
      </c>
      <c r="R31" s="381" t="n">
        <v>151.8</v>
      </c>
    </row>
    <row r="32" customFormat="false" ht="17.25" hidden="false" customHeight="false" outlineLevel="0" collapsed="false">
      <c r="B32" s="41" t="s">
        <v>248</v>
      </c>
      <c r="C32" s="399" t="n">
        <v>147.6</v>
      </c>
      <c r="D32" s="432" t="s">
        <v>600</v>
      </c>
      <c r="E32" s="234" t="n">
        <v>167.5</v>
      </c>
      <c r="F32" s="388" t="n">
        <v>147.4</v>
      </c>
      <c r="G32" s="388" t="n">
        <v>168</v>
      </c>
      <c r="H32" s="388" t="n">
        <v>169.4</v>
      </c>
      <c r="I32" s="388" t="n">
        <v>117.7</v>
      </c>
      <c r="J32" s="388" t="n">
        <v>150.2</v>
      </c>
      <c r="K32" s="432" t="n">
        <v>143.1</v>
      </c>
      <c r="L32" s="381" t="n">
        <v>156.6</v>
      </c>
      <c r="M32" s="381" t="n">
        <v>114.2</v>
      </c>
      <c r="N32" s="381" t="n">
        <v>148.1</v>
      </c>
      <c r="O32" s="381" t="n">
        <v>145.7</v>
      </c>
      <c r="P32" s="381" t="n">
        <v>143.6</v>
      </c>
      <c r="Q32" s="432" t="n">
        <v>146.7</v>
      </c>
      <c r="R32" s="381" t="n">
        <v>156.1</v>
      </c>
    </row>
    <row r="33" customFormat="false" ht="17.25" hidden="false" customHeight="false" outlineLevel="0" collapsed="false">
      <c r="B33" s="41"/>
      <c r="C33" s="399"/>
      <c r="D33" s="43"/>
      <c r="E33" s="234"/>
      <c r="F33" s="388"/>
      <c r="G33" s="388"/>
      <c r="H33" s="388"/>
      <c r="I33" s="388"/>
      <c r="J33" s="388"/>
      <c r="K33" s="43"/>
      <c r="L33" s="381"/>
      <c r="M33" s="381"/>
      <c r="N33" s="381"/>
      <c r="O33" s="381"/>
      <c r="P33" s="381"/>
      <c r="Q33" s="43"/>
      <c r="R33" s="381"/>
    </row>
    <row r="34" customFormat="false" ht="17.25" hidden="false" customHeight="false" outlineLevel="0" collapsed="false">
      <c r="B34" s="41" t="s">
        <v>249</v>
      </c>
      <c r="C34" s="399" t="n">
        <v>142.9</v>
      </c>
      <c r="D34" s="432" t="s">
        <v>600</v>
      </c>
      <c r="E34" s="234" t="n">
        <v>164.4</v>
      </c>
      <c r="F34" s="388" t="n">
        <v>154.7</v>
      </c>
      <c r="G34" s="388" t="n">
        <v>165.4</v>
      </c>
      <c r="H34" s="388" t="n">
        <v>163</v>
      </c>
      <c r="I34" s="388" t="n">
        <v>114</v>
      </c>
      <c r="J34" s="388" t="n">
        <v>151.3</v>
      </c>
      <c r="K34" s="432" t="n">
        <v>156.4</v>
      </c>
      <c r="L34" s="381" t="n">
        <v>149.6</v>
      </c>
      <c r="M34" s="381" t="n">
        <v>105.1</v>
      </c>
      <c r="N34" s="381" t="n">
        <v>134.8</v>
      </c>
      <c r="O34" s="381" t="n">
        <v>141.1</v>
      </c>
      <c r="P34" s="381" t="n">
        <v>138.5</v>
      </c>
      <c r="Q34" s="381" t="n">
        <v>143.7</v>
      </c>
      <c r="R34" s="381" t="n">
        <v>152.1</v>
      </c>
    </row>
    <row r="35" customFormat="false" ht="17.25" hidden="false" customHeight="false" outlineLevel="0" collapsed="false">
      <c r="B35" s="41" t="s">
        <v>250</v>
      </c>
      <c r="C35" s="399" t="n">
        <v>145.3</v>
      </c>
      <c r="D35" s="432" t="s">
        <v>600</v>
      </c>
      <c r="E35" s="234" t="n">
        <v>166.3</v>
      </c>
      <c r="F35" s="388" t="n">
        <v>156</v>
      </c>
      <c r="G35" s="388" t="n">
        <v>165</v>
      </c>
      <c r="H35" s="388" t="n">
        <v>167.6</v>
      </c>
      <c r="I35" s="388" t="n">
        <v>115.7</v>
      </c>
      <c r="J35" s="388" t="n">
        <v>147.6</v>
      </c>
      <c r="K35" s="432" t="n">
        <v>150.2</v>
      </c>
      <c r="L35" s="381" t="n">
        <v>154.1</v>
      </c>
      <c r="M35" s="381" t="n">
        <v>108</v>
      </c>
      <c r="N35" s="381" t="n">
        <v>135.8</v>
      </c>
      <c r="O35" s="381" t="n">
        <v>139.3</v>
      </c>
      <c r="P35" s="381" t="n">
        <v>142.3</v>
      </c>
      <c r="Q35" s="432" t="n">
        <v>146.3</v>
      </c>
      <c r="R35" s="381" t="n">
        <v>155.9</v>
      </c>
    </row>
    <row r="36" customFormat="false" ht="17.25" hidden="false" customHeight="false" outlineLevel="0" collapsed="false">
      <c r="B36" s="41" t="s">
        <v>251</v>
      </c>
      <c r="C36" s="399" t="n">
        <v>143.6</v>
      </c>
      <c r="D36" s="432" t="s">
        <v>600</v>
      </c>
      <c r="E36" s="234" t="n">
        <v>168</v>
      </c>
      <c r="F36" s="388" t="n">
        <v>145.4</v>
      </c>
      <c r="G36" s="388" t="n">
        <v>164.3</v>
      </c>
      <c r="H36" s="388" t="n">
        <v>168.2</v>
      </c>
      <c r="I36" s="388" t="n">
        <v>118.8</v>
      </c>
      <c r="J36" s="388" t="n">
        <v>154.6</v>
      </c>
      <c r="K36" s="432" t="n">
        <v>147.3</v>
      </c>
      <c r="L36" s="381" t="n">
        <v>153.6</v>
      </c>
      <c r="M36" s="381" t="n">
        <v>105.7</v>
      </c>
      <c r="N36" s="381" t="n">
        <v>136.4</v>
      </c>
      <c r="O36" s="381" t="n">
        <v>125.2</v>
      </c>
      <c r="P36" s="381" t="n">
        <v>139.4</v>
      </c>
      <c r="Q36" s="432" t="n">
        <v>141.6</v>
      </c>
      <c r="R36" s="381" t="n">
        <v>153.4</v>
      </c>
    </row>
    <row r="37" customFormat="false" ht="18" hidden="false" customHeight="false" outlineLevel="0" collapsed="false">
      <c r="B37" s="5"/>
      <c r="C37" s="78"/>
      <c r="D37" s="19"/>
      <c r="E37" s="19"/>
      <c r="F37" s="19"/>
      <c r="G37" s="19"/>
      <c r="H37" s="19"/>
      <c r="I37" s="19"/>
      <c r="J37" s="19"/>
      <c r="K37" s="19"/>
      <c r="L37" s="5"/>
      <c r="M37" s="5"/>
      <c r="N37" s="5"/>
      <c r="O37" s="5"/>
      <c r="P37" s="5"/>
      <c r="Q37" s="5"/>
      <c r="R37" s="5"/>
    </row>
    <row r="38" customFormat="false" ht="17.25" hidden="false" customHeight="false" outlineLevel="0" collapsed="false">
      <c r="C38" s="14" t="s">
        <v>604</v>
      </c>
      <c r="D38" s="389"/>
      <c r="E38" s="389"/>
      <c r="F38" s="389"/>
      <c r="G38" s="389"/>
      <c r="H38" s="389"/>
      <c r="I38" s="389"/>
      <c r="J38" s="389"/>
      <c r="K38" s="389"/>
    </row>
    <row r="39" customFormat="false" ht="17.25" hidden="false" customHeight="false" outlineLevel="0" collapsed="false">
      <c r="C39" s="2"/>
      <c r="D39" s="389"/>
      <c r="E39" s="389"/>
      <c r="F39" s="389"/>
      <c r="G39" s="389"/>
      <c r="H39" s="389"/>
      <c r="I39" s="389"/>
      <c r="J39" s="389"/>
      <c r="K39" s="389"/>
    </row>
    <row r="40" customFormat="false" ht="17.25" hidden="false" customHeight="false" outlineLevel="0" collapsed="false">
      <c r="C40" s="2"/>
      <c r="D40" s="389"/>
      <c r="E40" s="389"/>
      <c r="F40" s="389"/>
      <c r="G40" s="389"/>
      <c r="H40" s="389"/>
      <c r="I40" s="389"/>
      <c r="J40" s="389"/>
      <c r="K40" s="389"/>
    </row>
    <row r="41" customFormat="false" ht="17.25" hidden="false" customHeight="false" outlineLevel="0" collapsed="false">
      <c r="C41" s="2"/>
      <c r="D41" s="389"/>
      <c r="E41" s="389"/>
      <c r="F41" s="389"/>
      <c r="G41" s="389"/>
      <c r="H41" s="389"/>
      <c r="I41" s="389"/>
      <c r="J41" s="389"/>
      <c r="K41" s="389"/>
    </row>
    <row r="42" customFormat="false" ht="17.25" hidden="false" customHeight="false" outlineLevel="0" collapsed="false">
      <c r="C42" s="2"/>
      <c r="D42" s="389"/>
      <c r="E42" s="389"/>
      <c r="F42" s="389"/>
      <c r="G42" s="389"/>
      <c r="H42" s="389"/>
      <c r="I42" s="389"/>
      <c r="J42" s="389"/>
      <c r="K42" s="389"/>
    </row>
    <row r="44" customFormat="false" ht="17.25" hidden="false" customHeight="false" outlineLevel="0" collapsed="false">
      <c r="C44" s="4" t="s">
        <v>619</v>
      </c>
      <c r="E44" s="21"/>
    </row>
    <row r="45" customFormat="false" ht="18" hidden="false" customHeight="false" outlineLevel="0" collapsed="false">
      <c r="B45" s="5"/>
      <c r="C45" s="27"/>
      <c r="D45" s="5"/>
      <c r="E45" s="5"/>
      <c r="F45" s="27"/>
      <c r="G45" s="27"/>
      <c r="H45" s="27"/>
      <c r="I45" s="27"/>
      <c r="J45" s="5"/>
      <c r="L45" s="5"/>
      <c r="M45" s="5"/>
      <c r="N45" s="5"/>
      <c r="O45" s="5"/>
      <c r="P45" s="5"/>
      <c r="Q45" s="406" t="s">
        <v>624</v>
      </c>
      <c r="R45" s="406"/>
    </row>
    <row r="46" customFormat="false" ht="18" hidden="false" customHeight="true" outlineLevel="0" collapsed="false">
      <c r="A46" s="20"/>
      <c r="B46" s="407"/>
      <c r="C46" s="373" t="s">
        <v>608</v>
      </c>
      <c r="D46" s="408" t="s">
        <v>107</v>
      </c>
      <c r="E46" s="408" t="s">
        <v>108</v>
      </c>
      <c r="F46" s="373" t="s">
        <v>598</v>
      </c>
      <c r="G46" s="373" t="s">
        <v>609</v>
      </c>
      <c r="H46" s="373" t="s">
        <v>610</v>
      </c>
      <c r="I46" s="373" t="s">
        <v>611</v>
      </c>
      <c r="J46" s="373" t="s">
        <v>612</v>
      </c>
      <c r="K46" s="373" t="s">
        <v>613</v>
      </c>
      <c r="L46" s="373" t="s">
        <v>614</v>
      </c>
      <c r="M46" s="373" t="s">
        <v>615</v>
      </c>
      <c r="N46" s="373" t="s">
        <v>616</v>
      </c>
      <c r="O46" s="373" t="s">
        <v>617</v>
      </c>
      <c r="P46" s="373" t="s">
        <v>618</v>
      </c>
      <c r="Q46" s="373" t="s">
        <v>542</v>
      </c>
      <c r="R46" s="409" t="s">
        <v>121</v>
      </c>
    </row>
    <row r="47" customFormat="false" ht="17.25" hidden="false" customHeight="true" outlineLevel="0" collapsed="false">
      <c r="A47" s="20"/>
      <c r="B47" s="410"/>
      <c r="C47" s="373"/>
      <c r="D47" s="408"/>
      <c r="E47" s="408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409"/>
    </row>
    <row r="48" customFormat="false" ht="44.25" hidden="false" customHeight="true" outlineLevel="0" collapsed="false">
      <c r="A48" s="20"/>
      <c r="B48" s="411"/>
      <c r="C48" s="373"/>
      <c r="D48" s="408"/>
      <c r="E48" s="408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409"/>
    </row>
    <row r="49" customFormat="false" ht="17.25" hidden="false" customHeight="false" outlineLevel="0" collapsed="false">
      <c r="C49" s="9"/>
    </row>
    <row r="50" customFormat="false" ht="17.25" hidden="false" customHeight="false" outlineLevel="0" collapsed="false">
      <c r="A50" s="48"/>
      <c r="B50" s="14" t="s">
        <v>21</v>
      </c>
      <c r="C50" s="422" t="n">
        <v>151.3</v>
      </c>
      <c r="D50" s="423" t="n">
        <v>174.3</v>
      </c>
      <c r="E50" s="234" t="n">
        <v>162.3</v>
      </c>
      <c r="F50" s="423" t="n">
        <v>156.4</v>
      </c>
      <c r="G50" s="423" t="n">
        <v>162.1</v>
      </c>
      <c r="H50" s="423" t="n">
        <v>184.5</v>
      </c>
      <c r="I50" s="423" t="n">
        <v>138.7</v>
      </c>
      <c r="J50" s="423" t="n">
        <v>151.4</v>
      </c>
      <c r="K50" s="428" t="s">
        <v>622</v>
      </c>
      <c r="L50" s="424" t="s">
        <v>622</v>
      </c>
      <c r="M50" s="424" t="s">
        <v>622</v>
      </c>
      <c r="N50" s="424" t="s">
        <v>622</v>
      </c>
      <c r="O50" s="385" t="n">
        <v>144.6</v>
      </c>
      <c r="P50" s="385" t="n">
        <v>142</v>
      </c>
      <c r="Q50" s="385" t="n">
        <v>148.6</v>
      </c>
      <c r="R50" s="424" t="s">
        <v>622</v>
      </c>
      <c r="S50" s="284"/>
    </row>
    <row r="51" customFormat="false" ht="17.25" hidden="false" customHeight="false" outlineLevel="0" collapsed="false">
      <c r="A51" s="48"/>
      <c r="B51" s="14" t="s">
        <v>520</v>
      </c>
      <c r="C51" s="422" t="n">
        <v>153.3</v>
      </c>
      <c r="D51" s="423" t="n">
        <v>168.1</v>
      </c>
      <c r="E51" s="234" t="n">
        <v>161.1</v>
      </c>
      <c r="F51" s="423" t="n">
        <v>155.3</v>
      </c>
      <c r="G51" s="423" t="n">
        <v>160.1</v>
      </c>
      <c r="H51" s="423" t="n">
        <v>185.9</v>
      </c>
      <c r="I51" s="423" t="n">
        <v>145.2</v>
      </c>
      <c r="J51" s="423" t="n">
        <v>148.4</v>
      </c>
      <c r="K51" s="428" t="s">
        <v>622</v>
      </c>
      <c r="L51" s="424" t="s">
        <v>622</v>
      </c>
      <c r="M51" s="424" t="s">
        <v>622</v>
      </c>
      <c r="N51" s="424" t="s">
        <v>622</v>
      </c>
      <c r="O51" s="385" t="n">
        <v>146.2</v>
      </c>
      <c r="P51" s="385" t="n">
        <v>146.8</v>
      </c>
      <c r="Q51" s="385" t="n">
        <v>149.9</v>
      </c>
      <c r="R51" s="424" t="s">
        <v>622</v>
      </c>
      <c r="S51" s="284"/>
    </row>
    <row r="52" customFormat="false" ht="17.25" hidden="false" customHeight="false" outlineLevel="0" collapsed="false">
      <c r="B52" s="14" t="s">
        <v>521</v>
      </c>
      <c r="C52" s="429" t="n">
        <v>154.5</v>
      </c>
      <c r="D52" s="381" t="n">
        <v>167.8</v>
      </c>
      <c r="E52" s="388" t="n">
        <v>164.8</v>
      </c>
      <c r="F52" s="381" t="n">
        <v>159.4</v>
      </c>
      <c r="G52" s="388" t="n">
        <v>152.3</v>
      </c>
      <c r="H52" s="381" t="n">
        <v>191</v>
      </c>
      <c r="I52" s="388" t="n">
        <v>144.3</v>
      </c>
      <c r="J52" s="381" t="n">
        <v>143.5</v>
      </c>
      <c r="K52" s="428" t="s">
        <v>622</v>
      </c>
      <c r="L52" s="424" t="s">
        <v>622</v>
      </c>
      <c r="M52" s="424" t="s">
        <v>622</v>
      </c>
      <c r="N52" s="424" t="s">
        <v>622</v>
      </c>
      <c r="O52" s="385" t="n">
        <v>152.7</v>
      </c>
      <c r="P52" s="385" t="n">
        <v>144.3</v>
      </c>
      <c r="Q52" s="385" t="n">
        <v>148.7</v>
      </c>
      <c r="R52" s="424" t="s">
        <v>622</v>
      </c>
      <c r="S52" s="284"/>
    </row>
    <row r="53" customFormat="false" ht="17.25" hidden="false" customHeight="false" outlineLevel="0" collapsed="false">
      <c r="A53" s="48"/>
      <c r="B53" s="14" t="s">
        <v>522</v>
      </c>
      <c r="C53" s="422" t="n">
        <v>154</v>
      </c>
      <c r="D53" s="423" t="n">
        <v>167.3</v>
      </c>
      <c r="E53" s="234" t="n">
        <v>164.8</v>
      </c>
      <c r="F53" s="423" t="n">
        <v>161.2</v>
      </c>
      <c r="G53" s="423" t="n">
        <v>160.4</v>
      </c>
      <c r="H53" s="423" t="n">
        <v>186.3</v>
      </c>
      <c r="I53" s="423" t="n">
        <v>145.8</v>
      </c>
      <c r="J53" s="423" t="n">
        <v>144.5</v>
      </c>
      <c r="K53" s="428" t="s">
        <v>622</v>
      </c>
      <c r="L53" s="424" t="s">
        <v>622</v>
      </c>
      <c r="M53" s="424" t="s">
        <v>622</v>
      </c>
      <c r="N53" s="424" t="s">
        <v>622</v>
      </c>
      <c r="O53" s="385" t="n">
        <v>148.2</v>
      </c>
      <c r="P53" s="385" t="n">
        <v>139.8</v>
      </c>
      <c r="Q53" s="385" t="n">
        <v>148.7</v>
      </c>
      <c r="R53" s="424" t="s">
        <v>622</v>
      </c>
      <c r="S53" s="284"/>
    </row>
    <row r="54" customFormat="false" ht="17.25" hidden="false" customHeight="false" outlineLevel="0" collapsed="false">
      <c r="A54" s="48"/>
      <c r="B54" s="14" t="s">
        <v>523</v>
      </c>
      <c r="C54" s="422" t="n">
        <v>144.3</v>
      </c>
      <c r="D54" s="423" t="n">
        <v>160.3</v>
      </c>
      <c r="E54" s="234" t="n">
        <v>152.6</v>
      </c>
      <c r="F54" s="423" t="n">
        <v>155.4</v>
      </c>
      <c r="G54" s="423" t="n">
        <v>156.5</v>
      </c>
      <c r="H54" s="423" t="n">
        <v>158.9</v>
      </c>
      <c r="I54" s="423" t="n">
        <v>132.7</v>
      </c>
      <c r="J54" s="423" t="n">
        <v>146.4</v>
      </c>
      <c r="K54" s="428" t="s">
        <v>622</v>
      </c>
      <c r="L54" s="424" t="s">
        <v>622</v>
      </c>
      <c r="M54" s="424" t="s">
        <v>622</v>
      </c>
      <c r="N54" s="424" t="s">
        <v>622</v>
      </c>
      <c r="O54" s="385" t="n">
        <v>145.2</v>
      </c>
      <c r="P54" s="385" t="n">
        <v>142.4</v>
      </c>
      <c r="Q54" s="385" t="n">
        <v>145.9</v>
      </c>
      <c r="R54" s="424" t="s">
        <v>622</v>
      </c>
      <c r="S54" s="284"/>
    </row>
    <row r="55" customFormat="false" ht="17.25" hidden="false" customHeight="false" outlineLevel="0" collapsed="false">
      <c r="A55" s="48"/>
      <c r="B55" s="14" t="s">
        <v>22</v>
      </c>
      <c r="C55" s="422" t="n">
        <v>144.3</v>
      </c>
      <c r="D55" s="423" t="n">
        <v>164.9</v>
      </c>
      <c r="E55" s="234" t="n">
        <v>159.6</v>
      </c>
      <c r="F55" s="423" t="n">
        <v>153.9</v>
      </c>
      <c r="G55" s="423" t="n">
        <v>168.9</v>
      </c>
      <c r="H55" s="423" t="n">
        <v>163.8</v>
      </c>
      <c r="I55" s="423" t="n">
        <v>132.6</v>
      </c>
      <c r="J55" s="423" t="n">
        <v>146.4</v>
      </c>
      <c r="K55" s="432" t="n">
        <v>152</v>
      </c>
      <c r="L55" s="381" t="n">
        <v>150.8</v>
      </c>
      <c r="M55" s="381" t="n">
        <v>112.1</v>
      </c>
      <c r="N55" s="381" t="n">
        <v>140.6</v>
      </c>
      <c r="O55" s="381" t="n">
        <v>143.8</v>
      </c>
      <c r="P55" s="381" t="n">
        <v>136.8</v>
      </c>
      <c r="Q55" s="381" t="n">
        <v>146.5</v>
      </c>
      <c r="R55" s="381" t="n">
        <v>153.6</v>
      </c>
    </row>
    <row r="56" customFormat="false" ht="17.25" hidden="false" customHeight="false" outlineLevel="0" collapsed="false">
      <c r="B56" s="2"/>
      <c r="C56" s="429"/>
      <c r="D56" s="381"/>
      <c r="E56" s="388"/>
      <c r="F56" s="381"/>
      <c r="G56" s="388"/>
      <c r="H56" s="381"/>
      <c r="I56" s="430"/>
      <c r="J56" s="381"/>
      <c r="K56" s="388"/>
      <c r="L56" s="381"/>
      <c r="M56" s="381"/>
      <c r="N56" s="381"/>
      <c r="O56" s="381"/>
      <c r="P56" s="381"/>
      <c r="Q56" s="381"/>
      <c r="R56" s="381"/>
    </row>
    <row r="57" customFormat="false" ht="17.25" hidden="false" customHeight="false" outlineLevel="0" collapsed="false">
      <c r="B57" s="41" t="s">
        <v>601</v>
      </c>
      <c r="C57" s="399" t="n">
        <v>134.9</v>
      </c>
      <c r="D57" s="388" t="n">
        <v>149.6</v>
      </c>
      <c r="E57" s="234" t="n">
        <v>136.4</v>
      </c>
      <c r="F57" s="388" t="n">
        <v>143</v>
      </c>
      <c r="G57" s="388" t="n">
        <v>160.3</v>
      </c>
      <c r="H57" s="388" t="n">
        <v>152.2</v>
      </c>
      <c r="I57" s="388" t="n">
        <v>124.2</v>
      </c>
      <c r="J57" s="388" t="n">
        <v>135.3</v>
      </c>
      <c r="K57" s="432" t="n">
        <v>137.2</v>
      </c>
      <c r="L57" s="381" t="n">
        <v>138.1</v>
      </c>
      <c r="M57" s="381" t="n">
        <v>118</v>
      </c>
      <c r="N57" s="381" t="n">
        <v>131.7</v>
      </c>
      <c r="O57" s="381" t="n">
        <v>134.3</v>
      </c>
      <c r="P57" s="381" t="n">
        <v>137.5</v>
      </c>
      <c r="Q57" s="381" t="n">
        <v>135</v>
      </c>
      <c r="R57" s="381" t="n">
        <v>146.4</v>
      </c>
    </row>
    <row r="58" customFormat="false" ht="17.25" hidden="false" customHeight="false" outlineLevel="0" collapsed="false">
      <c r="B58" s="41" t="s">
        <v>602</v>
      </c>
      <c r="C58" s="399" t="n">
        <v>144.5</v>
      </c>
      <c r="D58" s="388" t="n">
        <v>171.8</v>
      </c>
      <c r="E58" s="234" t="n">
        <v>159</v>
      </c>
      <c r="F58" s="388" t="n">
        <v>144.8</v>
      </c>
      <c r="G58" s="388" t="n">
        <v>168.5</v>
      </c>
      <c r="H58" s="388" t="n">
        <v>160.7</v>
      </c>
      <c r="I58" s="388" t="n">
        <v>132.6</v>
      </c>
      <c r="J58" s="388" t="n">
        <v>144.4</v>
      </c>
      <c r="K58" s="432" t="n">
        <v>149.7</v>
      </c>
      <c r="L58" s="381" t="n">
        <v>153.7</v>
      </c>
      <c r="M58" s="381" t="n">
        <v>117.8</v>
      </c>
      <c r="N58" s="381" t="n">
        <v>130.7</v>
      </c>
      <c r="O58" s="381" t="n">
        <v>141.4</v>
      </c>
      <c r="P58" s="381" t="n">
        <v>140.2</v>
      </c>
      <c r="Q58" s="381" t="n">
        <v>138</v>
      </c>
      <c r="R58" s="381" t="n">
        <v>150.2</v>
      </c>
    </row>
    <row r="59" customFormat="false" ht="17.25" hidden="false" customHeight="false" outlineLevel="0" collapsed="false">
      <c r="B59" s="41" t="s">
        <v>603</v>
      </c>
      <c r="C59" s="399" t="n">
        <v>145.1</v>
      </c>
      <c r="D59" s="388" t="n">
        <v>171.5</v>
      </c>
      <c r="E59" s="234" t="n">
        <v>155.3</v>
      </c>
      <c r="F59" s="388" t="n">
        <v>162.1</v>
      </c>
      <c r="G59" s="388" t="n">
        <v>163.5</v>
      </c>
      <c r="H59" s="388" t="n">
        <v>156.1</v>
      </c>
      <c r="I59" s="388" t="n">
        <v>126.7</v>
      </c>
      <c r="J59" s="388" t="n">
        <v>160</v>
      </c>
      <c r="K59" s="432" t="n">
        <v>152.7</v>
      </c>
      <c r="L59" s="381" t="n">
        <v>164.3</v>
      </c>
      <c r="M59" s="381" t="n">
        <v>115.7</v>
      </c>
      <c r="N59" s="381" t="n">
        <v>126.7</v>
      </c>
      <c r="O59" s="381" t="n">
        <v>158.2</v>
      </c>
      <c r="P59" s="381" t="n">
        <v>145.1</v>
      </c>
      <c r="Q59" s="381" t="n">
        <v>155</v>
      </c>
      <c r="R59" s="381" t="n">
        <v>155.2</v>
      </c>
    </row>
    <row r="60" customFormat="false" ht="17.25" hidden="false" customHeight="false" outlineLevel="0" collapsed="false">
      <c r="B60" s="41"/>
      <c r="C60" s="399"/>
      <c r="D60" s="388"/>
      <c r="E60" s="234"/>
      <c r="F60" s="388"/>
      <c r="G60" s="388"/>
      <c r="H60" s="388"/>
      <c r="I60" s="388"/>
      <c r="J60" s="388"/>
      <c r="K60" s="432"/>
      <c r="L60" s="381"/>
      <c r="M60" s="381"/>
      <c r="N60" s="381"/>
      <c r="O60" s="381"/>
      <c r="P60" s="381"/>
      <c r="Q60" s="381"/>
      <c r="R60" s="381"/>
    </row>
    <row r="61" customFormat="false" ht="17.25" hidden="false" customHeight="false" outlineLevel="0" collapsed="false">
      <c r="B61" s="41" t="s">
        <v>243</v>
      </c>
      <c r="C61" s="399" t="n">
        <v>150.8</v>
      </c>
      <c r="D61" s="388" t="n">
        <v>163.6</v>
      </c>
      <c r="E61" s="234" t="n">
        <v>163.5</v>
      </c>
      <c r="F61" s="388" t="n">
        <v>163.4</v>
      </c>
      <c r="G61" s="388" t="n">
        <v>174.5</v>
      </c>
      <c r="H61" s="388" t="n">
        <v>169.5</v>
      </c>
      <c r="I61" s="388" t="n">
        <v>133.4</v>
      </c>
      <c r="J61" s="388" t="n">
        <v>161.4</v>
      </c>
      <c r="K61" s="432" t="n">
        <v>156.8</v>
      </c>
      <c r="L61" s="381" t="n">
        <v>157.9</v>
      </c>
      <c r="M61" s="381" t="n">
        <v>126.6</v>
      </c>
      <c r="N61" s="381" t="n">
        <v>140.4</v>
      </c>
      <c r="O61" s="381" t="n">
        <v>157.7</v>
      </c>
      <c r="P61" s="381" t="n">
        <v>149.9</v>
      </c>
      <c r="Q61" s="381" t="n">
        <v>155</v>
      </c>
      <c r="R61" s="381" t="n">
        <v>159.4</v>
      </c>
    </row>
    <row r="62" customFormat="false" ht="17.25" hidden="false" customHeight="false" outlineLevel="0" collapsed="false">
      <c r="B62" s="41" t="s">
        <v>244</v>
      </c>
      <c r="C62" s="399" t="n">
        <v>138.5</v>
      </c>
      <c r="D62" s="388" t="n">
        <v>153.9</v>
      </c>
      <c r="E62" s="234" t="n">
        <v>149.1</v>
      </c>
      <c r="F62" s="388" t="n">
        <v>143.2</v>
      </c>
      <c r="G62" s="388" t="n">
        <v>164.1</v>
      </c>
      <c r="H62" s="388" t="n">
        <v>155.6</v>
      </c>
      <c r="I62" s="388" t="n">
        <v>126.7</v>
      </c>
      <c r="J62" s="388" t="n">
        <v>137.7</v>
      </c>
      <c r="K62" s="432" t="n">
        <v>146.4</v>
      </c>
      <c r="L62" s="381" t="n">
        <v>133.2</v>
      </c>
      <c r="M62" s="381" t="n">
        <v>123.8</v>
      </c>
      <c r="N62" s="381" t="n">
        <v>138.5</v>
      </c>
      <c r="O62" s="381" t="n">
        <v>137.9</v>
      </c>
      <c r="P62" s="381" t="n">
        <v>134.3</v>
      </c>
      <c r="Q62" s="381" t="n">
        <v>131.7</v>
      </c>
      <c r="R62" s="381" t="n">
        <v>144.5</v>
      </c>
    </row>
    <row r="63" customFormat="false" ht="17.25" hidden="false" customHeight="false" outlineLevel="0" collapsed="false">
      <c r="B63" s="41" t="s">
        <v>245</v>
      </c>
      <c r="C63" s="399" t="n">
        <v>151.7</v>
      </c>
      <c r="D63" s="388" t="n">
        <v>169.5</v>
      </c>
      <c r="E63" s="234" t="n">
        <v>168.2</v>
      </c>
      <c r="F63" s="388" t="n">
        <v>164.4</v>
      </c>
      <c r="G63" s="388" t="n">
        <v>172.9</v>
      </c>
      <c r="H63" s="388" t="n">
        <v>171.5</v>
      </c>
      <c r="I63" s="388" t="n">
        <v>135.5</v>
      </c>
      <c r="J63" s="388" t="n">
        <v>158.8</v>
      </c>
      <c r="K63" s="432" t="n">
        <v>160</v>
      </c>
      <c r="L63" s="381" t="n">
        <v>158.5</v>
      </c>
      <c r="M63" s="381" t="n">
        <v>121.7</v>
      </c>
      <c r="N63" s="381" t="n">
        <v>139.3</v>
      </c>
      <c r="O63" s="381" t="n">
        <v>163</v>
      </c>
      <c r="P63" s="381" t="n">
        <v>145.9</v>
      </c>
      <c r="Q63" s="381" t="n">
        <v>155</v>
      </c>
      <c r="R63" s="381" t="n">
        <v>156</v>
      </c>
    </row>
    <row r="64" customFormat="false" ht="17.25" hidden="false" customHeight="false" outlineLevel="0" collapsed="false">
      <c r="B64" s="41"/>
      <c r="C64" s="399" t="s">
        <v>58</v>
      </c>
      <c r="D64" s="388"/>
      <c r="E64" s="234"/>
      <c r="F64" s="388"/>
      <c r="G64" s="388"/>
      <c r="H64" s="388"/>
      <c r="I64" s="388"/>
      <c r="J64" s="388"/>
      <c r="K64" s="43"/>
      <c r="L64" s="381"/>
      <c r="M64" s="381"/>
      <c r="N64" s="381"/>
      <c r="O64" s="381"/>
      <c r="P64" s="381"/>
      <c r="Q64" s="381"/>
      <c r="R64" s="381"/>
    </row>
    <row r="65" customFormat="false" ht="17.25" hidden="false" customHeight="false" outlineLevel="0" collapsed="false">
      <c r="B65" s="41" t="s">
        <v>246</v>
      </c>
      <c r="C65" s="399" t="n">
        <v>144.9</v>
      </c>
      <c r="D65" s="388" t="n">
        <v>162.2</v>
      </c>
      <c r="E65" s="234" t="n">
        <v>167.5</v>
      </c>
      <c r="F65" s="388" t="n">
        <v>158.3</v>
      </c>
      <c r="G65" s="388" t="n">
        <v>169.8</v>
      </c>
      <c r="H65" s="388" t="n">
        <v>157.1</v>
      </c>
      <c r="I65" s="388" t="n">
        <v>133.8</v>
      </c>
      <c r="J65" s="388" t="n">
        <v>150.7</v>
      </c>
      <c r="K65" s="432" t="n">
        <v>155.1</v>
      </c>
      <c r="L65" s="381" t="n">
        <v>155.1</v>
      </c>
      <c r="M65" s="381" t="n">
        <v>101.5</v>
      </c>
      <c r="N65" s="381" t="n">
        <v>146.6</v>
      </c>
      <c r="O65" s="381" t="n">
        <v>147.8</v>
      </c>
      <c r="P65" s="381" t="n">
        <v>133.1</v>
      </c>
      <c r="Q65" s="381" t="n">
        <v>149.4</v>
      </c>
      <c r="R65" s="381" t="n">
        <v>157.7</v>
      </c>
    </row>
    <row r="66" customFormat="false" ht="17.25" hidden="false" customHeight="false" outlineLevel="0" collapsed="false">
      <c r="B66" s="41" t="s">
        <v>247</v>
      </c>
      <c r="C66" s="399" t="n">
        <v>141.7</v>
      </c>
      <c r="D66" s="388" t="n">
        <v>163.6</v>
      </c>
      <c r="E66" s="234" t="n">
        <v>158</v>
      </c>
      <c r="F66" s="388" t="n">
        <v>156</v>
      </c>
      <c r="G66" s="388" t="n">
        <v>173</v>
      </c>
      <c r="H66" s="388" t="n">
        <v>163.8</v>
      </c>
      <c r="I66" s="388" t="n">
        <v>135.1</v>
      </c>
      <c r="J66" s="388" t="n">
        <v>141.5</v>
      </c>
      <c r="K66" s="234" t="n">
        <v>158.7</v>
      </c>
      <c r="L66" s="381" t="n">
        <v>149.7</v>
      </c>
      <c r="M66" s="381" t="n">
        <v>111.4</v>
      </c>
      <c r="N66" s="381" t="n">
        <v>154.1</v>
      </c>
      <c r="O66" s="381" t="n">
        <v>115.6</v>
      </c>
      <c r="P66" s="381" t="n">
        <v>129.1</v>
      </c>
      <c r="Q66" s="381" t="n">
        <v>153.1</v>
      </c>
      <c r="R66" s="381" t="n">
        <v>155.9</v>
      </c>
    </row>
    <row r="67" customFormat="false" ht="17.25" hidden="false" customHeight="false" outlineLevel="0" collapsed="false">
      <c r="B67" s="41" t="s">
        <v>248</v>
      </c>
      <c r="C67" s="399" t="n">
        <v>145.7</v>
      </c>
      <c r="D67" s="388" t="n">
        <v>170</v>
      </c>
      <c r="E67" s="234" t="n">
        <v>164.4</v>
      </c>
      <c r="F67" s="388" t="n">
        <v>148.5</v>
      </c>
      <c r="G67" s="388" t="n">
        <v>173.3</v>
      </c>
      <c r="H67" s="388" t="n">
        <v>170.3</v>
      </c>
      <c r="I67" s="388" t="n">
        <v>135.6</v>
      </c>
      <c r="J67" s="388" t="n">
        <v>140.5</v>
      </c>
      <c r="K67" s="234" t="n">
        <v>145.4</v>
      </c>
      <c r="L67" s="381" t="n">
        <v>147.4</v>
      </c>
      <c r="M67" s="381" t="n">
        <v>102.9</v>
      </c>
      <c r="N67" s="381" t="n">
        <v>148.2</v>
      </c>
      <c r="O67" s="381" t="n">
        <v>148.3</v>
      </c>
      <c r="P67" s="381" t="n">
        <v>132.6</v>
      </c>
      <c r="Q67" s="381" t="n">
        <v>147.8</v>
      </c>
      <c r="R67" s="381" t="n">
        <v>155.5</v>
      </c>
    </row>
    <row r="68" customFormat="false" ht="17.25" hidden="false" customHeight="false" outlineLevel="0" collapsed="false">
      <c r="B68" s="41"/>
      <c r="C68" s="399"/>
      <c r="D68" s="388"/>
      <c r="E68" s="234"/>
      <c r="F68" s="388"/>
      <c r="G68" s="388"/>
      <c r="H68" s="388"/>
      <c r="I68" s="388"/>
      <c r="J68" s="388"/>
      <c r="K68" s="234"/>
      <c r="L68" s="381"/>
      <c r="M68" s="381"/>
      <c r="N68" s="381"/>
      <c r="O68" s="381"/>
      <c r="P68" s="381"/>
      <c r="Q68" s="381"/>
      <c r="R68" s="381"/>
    </row>
    <row r="69" customFormat="false" ht="17.25" hidden="false" customHeight="false" outlineLevel="0" collapsed="false">
      <c r="B69" s="41" t="s">
        <v>249</v>
      </c>
      <c r="C69" s="399" t="n">
        <v>142.7</v>
      </c>
      <c r="D69" s="388" t="n">
        <v>163</v>
      </c>
      <c r="E69" s="234" t="n">
        <v>161.6</v>
      </c>
      <c r="F69" s="388" t="n">
        <v>157.9</v>
      </c>
      <c r="G69" s="388" t="n">
        <v>170.5</v>
      </c>
      <c r="H69" s="388" t="n">
        <v>166.4</v>
      </c>
      <c r="I69" s="388" t="n">
        <v>134.5</v>
      </c>
      <c r="J69" s="388" t="n">
        <v>140.4</v>
      </c>
      <c r="K69" s="432" t="n">
        <v>148.2</v>
      </c>
      <c r="L69" s="381" t="n">
        <v>149</v>
      </c>
      <c r="M69" s="381" t="n">
        <v>100.7</v>
      </c>
      <c r="N69" s="381" t="n">
        <v>141.7</v>
      </c>
      <c r="O69" s="381" t="n">
        <v>143.3</v>
      </c>
      <c r="P69" s="381" t="n">
        <v>128.6</v>
      </c>
      <c r="Q69" s="381" t="n">
        <v>145.8</v>
      </c>
      <c r="R69" s="381" t="n">
        <v>152.2</v>
      </c>
    </row>
    <row r="70" customFormat="false" ht="17.25" hidden="false" customHeight="false" outlineLevel="0" collapsed="false">
      <c r="B70" s="41" t="s">
        <v>250</v>
      </c>
      <c r="C70" s="399" t="n">
        <v>145.3</v>
      </c>
      <c r="D70" s="388" t="n">
        <v>174.6</v>
      </c>
      <c r="E70" s="234" t="n">
        <v>165</v>
      </c>
      <c r="F70" s="388" t="n">
        <v>158.1</v>
      </c>
      <c r="G70" s="388" t="n">
        <v>168.2</v>
      </c>
      <c r="H70" s="388" t="n">
        <v>174.6</v>
      </c>
      <c r="I70" s="388" t="n">
        <v>135.8</v>
      </c>
      <c r="J70" s="388" t="n">
        <v>140.7</v>
      </c>
      <c r="K70" s="432" t="n">
        <v>150.3</v>
      </c>
      <c r="L70" s="381" t="n">
        <v>153</v>
      </c>
      <c r="M70" s="381" t="n">
        <v>100.4</v>
      </c>
      <c r="N70" s="381" t="n">
        <v>143.3</v>
      </c>
      <c r="O70" s="381" t="n">
        <v>143.7</v>
      </c>
      <c r="P70" s="381" t="n">
        <v>129.5</v>
      </c>
      <c r="Q70" s="381" t="n">
        <v>146.2</v>
      </c>
      <c r="R70" s="381" t="n">
        <v>156.4</v>
      </c>
    </row>
    <row r="71" customFormat="false" ht="17.25" hidden="false" customHeight="false" outlineLevel="0" collapsed="false">
      <c r="B71" s="41" t="s">
        <v>251</v>
      </c>
      <c r="C71" s="399" t="n">
        <v>145.7</v>
      </c>
      <c r="D71" s="388" t="n">
        <v>167</v>
      </c>
      <c r="E71" s="234" t="n">
        <v>167.3</v>
      </c>
      <c r="F71" s="388" t="n">
        <v>147.7</v>
      </c>
      <c r="G71" s="388" t="n">
        <v>168.6</v>
      </c>
      <c r="H71" s="388" t="n">
        <v>167.8</v>
      </c>
      <c r="I71" s="388" t="n">
        <v>137.4</v>
      </c>
      <c r="J71" s="388" t="n">
        <v>144.7</v>
      </c>
      <c r="K71" s="432" t="n">
        <v>162.6</v>
      </c>
      <c r="L71" s="381" t="n">
        <v>150.1</v>
      </c>
      <c r="M71" s="381" t="n">
        <v>104.9</v>
      </c>
      <c r="N71" s="381" t="n">
        <v>144</v>
      </c>
      <c r="O71" s="381" t="n">
        <v>134.7</v>
      </c>
      <c r="P71" s="381" t="n">
        <v>135.6</v>
      </c>
      <c r="Q71" s="381" t="n">
        <v>147</v>
      </c>
      <c r="R71" s="381" t="n">
        <v>153.8</v>
      </c>
    </row>
    <row r="72" customFormat="false" ht="18" hidden="false" customHeight="false" outlineLevel="0" collapsed="false">
      <c r="B72" s="5"/>
      <c r="C72" s="78"/>
      <c r="D72" s="19"/>
      <c r="E72" s="19"/>
      <c r="F72" s="19"/>
      <c r="G72" s="19"/>
      <c r="H72" s="19"/>
      <c r="I72" s="19"/>
      <c r="J72" s="19"/>
      <c r="K72" s="19"/>
      <c r="L72" s="5"/>
      <c r="M72" s="5"/>
      <c r="N72" s="5"/>
      <c r="O72" s="5"/>
      <c r="P72" s="5"/>
      <c r="Q72" s="5"/>
      <c r="R72" s="5"/>
    </row>
    <row r="73" customFormat="false" ht="17.25" hidden="false" customHeight="false" outlineLevel="0" collapsed="false">
      <c r="C73" s="14" t="s">
        <v>604</v>
      </c>
      <c r="D73" s="389"/>
      <c r="E73" s="389"/>
      <c r="F73" s="389"/>
      <c r="G73" s="389"/>
      <c r="H73" s="389"/>
      <c r="I73" s="389"/>
      <c r="J73" s="389"/>
      <c r="K73" s="389"/>
      <c r="L73" s="20"/>
    </row>
  </sheetData>
  <mergeCells count="34">
    <mergeCell ref="Q10:R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Q45:R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5" zoomScalePageLayoutView="100" workbookViewId="0">
      <selection pane="topLeft" activeCell="W66" activeCellId="0" sqref="W6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49"/>
    <col collapsed="false" customWidth="true" hidden="false" outlineLevel="0" max="3" min="3" style="1" width="15.12"/>
    <col collapsed="false" customWidth="true" hidden="false" outlineLevel="0" max="5" min="4" style="1" width="10.37"/>
    <col collapsed="false" customWidth="true" hidden="false" outlineLevel="0" max="6" min="6" style="1" width="11.49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0" min="10" style="1" width="9.36"/>
    <col collapsed="false" customWidth="true" hidden="false" outlineLevel="0" max="11" min="11" style="1" width="8.12"/>
    <col collapsed="false" customWidth="true" hidden="false" outlineLevel="0" max="12" min="12" style="1" width="10.37"/>
    <col collapsed="false" customWidth="true" hidden="false" outlineLevel="0" max="16" min="13" style="1" width="9.36"/>
    <col collapsed="false" customWidth="true" hidden="false" outlineLevel="0" max="18" min="17" style="1" width="9.75"/>
    <col collapsed="false" customWidth="false" hidden="false" outlineLevel="0" max="257" min="19" style="1" width="10.87"/>
  </cols>
  <sheetData>
    <row r="1" customFormat="false" ht="17.25" hidden="false" customHeight="false" outlineLevel="0" collapsed="false">
      <c r="A1" s="14" t="s">
        <v>125</v>
      </c>
    </row>
    <row r="6" customFormat="false" ht="17.25" hidden="false" customHeight="false" outlineLevel="0" collapsed="false">
      <c r="D6" s="4" t="s">
        <v>625</v>
      </c>
    </row>
    <row r="7" customFormat="false" ht="17.25" hidden="false" customHeight="false" outlineLevel="0" collapsed="false">
      <c r="D7" s="4"/>
    </row>
    <row r="8" customFormat="false" ht="17.25" hidden="false" customHeight="false" outlineLevel="0" collapsed="false">
      <c r="D8" s="4"/>
    </row>
    <row r="9" customFormat="false" ht="17.25" hidden="false" customHeight="false" outlineLevel="0" collapsed="false">
      <c r="C9" s="4" t="s">
        <v>594</v>
      </c>
      <c r="G9" s="2"/>
    </row>
    <row r="10" customFormat="false" ht="18" hidden="false" customHeight="false" outlineLevel="0" collapsed="false">
      <c r="B10" s="5"/>
      <c r="C10" s="27"/>
      <c r="D10" s="5"/>
      <c r="E10" s="5"/>
      <c r="F10" s="27"/>
      <c r="G10" s="27"/>
      <c r="H10" s="27"/>
      <c r="I10" s="27"/>
      <c r="L10" s="5"/>
      <c r="M10" s="5"/>
      <c r="N10" s="5"/>
      <c r="O10" s="5"/>
      <c r="P10" s="5"/>
      <c r="Q10" s="406" t="s">
        <v>460</v>
      </c>
      <c r="R10" s="406"/>
    </row>
    <row r="11" customFormat="false" ht="18" hidden="false" customHeight="true" outlineLevel="0" collapsed="false">
      <c r="A11" s="20"/>
      <c r="B11" s="407"/>
      <c r="C11" s="373" t="s">
        <v>608</v>
      </c>
      <c r="D11" s="408" t="s">
        <v>107</v>
      </c>
      <c r="E11" s="408" t="s">
        <v>108</v>
      </c>
      <c r="F11" s="373" t="s">
        <v>598</v>
      </c>
      <c r="G11" s="373" t="s">
        <v>609</v>
      </c>
      <c r="H11" s="373" t="s">
        <v>610</v>
      </c>
      <c r="I11" s="373" t="s">
        <v>611</v>
      </c>
      <c r="J11" s="373" t="s">
        <v>612</v>
      </c>
      <c r="K11" s="373" t="s">
        <v>613</v>
      </c>
      <c r="L11" s="373" t="s">
        <v>614</v>
      </c>
      <c r="M11" s="373" t="s">
        <v>615</v>
      </c>
      <c r="N11" s="373" t="s">
        <v>616</v>
      </c>
      <c r="O11" s="373" t="s">
        <v>617</v>
      </c>
      <c r="P11" s="373" t="s">
        <v>618</v>
      </c>
      <c r="Q11" s="373" t="s">
        <v>542</v>
      </c>
      <c r="R11" s="409" t="s">
        <v>121</v>
      </c>
    </row>
    <row r="12" customFormat="false" ht="17.25" hidden="false" customHeight="true" outlineLevel="0" collapsed="false">
      <c r="A12" s="20"/>
      <c r="B12" s="410"/>
      <c r="C12" s="373"/>
      <c r="D12" s="408"/>
      <c r="E12" s="408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409"/>
    </row>
    <row r="13" customFormat="false" ht="44.25" hidden="false" customHeight="true" outlineLevel="0" collapsed="false">
      <c r="A13" s="20"/>
      <c r="B13" s="411"/>
      <c r="C13" s="373"/>
      <c r="D13" s="408"/>
      <c r="E13" s="408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409"/>
    </row>
    <row r="14" customFormat="false" ht="17.25" hidden="false" customHeight="false" outlineLevel="0" collapsed="false">
      <c r="C14" s="9"/>
    </row>
    <row r="15" s="48" customFormat="true" ht="17.25" hidden="false" customHeight="false" outlineLevel="0" collapsed="false">
      <c r="B15" s="14" t="s">
        <v>21</v>
      </c>
      <c r="C15" s="37" t="n">
        <v>125843</v>
      </c>
      <c r="D15" s="38" t="n">
        <v>3632</v>
      </c>
      <c r="E15" s="44" t="n">
        <v>29634</v>
      </c>
      <c r="F15" s="38" t="n">
        <v>1977</v>
      </c>
      <c r="G15" s="38" t="n">
        <v>2735</v>
      </c>
      <c r="H15" s="38" t="n">
        <v>10208</v>
      </c>
      <c r="I15" s="38" t="n">
        <v>23422</v>
      </c>
      <c r="J15" s="38" t="n">
        <v>3589</v>
      </c>
      <c r="K15" s="273" t="s">
        <v>622</v>
      </c>
      <c r="L15" s="433" t="s">
        <v>622</v>
      </c>
      <c r="M15" s="433" t="s">
        <v>622</v>
      </c>
      <c r="N15" s="433" t="s">
        <v>622</v>
      </c>
      <c r="O15" s="433" t="n">
        <v>9380</v>
      </c>
      <c r="P15" s="433" t="n">
        <v>23911</v>
      </c>
      <c r="Q15" s="433" t="n">
        <v>3253</v>
      </c>
      <c r="R15" s="433" t="s">
        <v>622</v>
      </c>
    </row>
    <row r="16" s="48" customFormat="true" ht="17.25" hidden="false" customHeight="false" outlineLevel="0" collapsed="false">
      <c r="B16" s="14" t="s">
        <v>520</v>
      </c>
      <c r="C16" s="37" t="n">
        <v>125868</v>
      </c>
      <c r="D16" s="38" t="n">
        <v>3459</v>
      </c>
      <c r="E16" s="44" t="n">
        <v>29244</v>
      </c>
      <c r="F16" s="38" t="n">
        <v>2024</v>
      </c>
      <c r="G16" s="38" t="n">
        <v>2628</v>
      </c>
      <c r="H16" s="38" t="n">
        <v>10353</v>
      </c>
      <c r="I16" s="38" t="n">
        <v>23610</v>
      </c>
      <c r="J16" s="38" t="n">
        <v>3430</v>
      </c>
      <c r="K16" s="273" t="s">
        <v>622</v>
      </c>
      <c r="L16" s="433" t="s">
        <v>622</v>
      </c>
      <c r="M16" s="433" t="s">
        <v>622</v>
      </c>
      <c r="N16" s="433" t="s">
        <v>622</v>
      </c>
      <c r="O16" s="433" t="n">
        <v>9447</v>
      </c>
      <c r="P16" s="433" t="n">
        <v>24078</v>
      </c>
      <c r="Q16" s="433" t="n">
        <v>3365</v>
      </c>
      <c r="R16" s="433" t="s">
        <v>622</v>
      </c>
    </row>
    <row r="17" s="48" customFormat="true" ht="17.25" hidden="false" customHeight="false" outlineLevel="0" collapsed="false">
      <c r="B17" s="14" t="s">
        <v>521</v>
      </c>
      <c r="C17" s="37" t="n">
        <v>126529</v>
      </c>
      <c r="D17" s="38" t="n">
        <v>3602</v>
      </c>
      <c r="E17" s="44" t="n">
        <v>29912</v>
      </c>
      <c r="F17" s="38" t="n">
        <v>2055</v>
      </c>
      <c r="G17" s="38" t="n">
        <v>2744</v>
      </c>
      <c r="H17" s="38" t="n">
        <v>10731</v>
      </c>
      <c r="I17" s="38" t="n">
        <v>22722</v>
      </c>
      <c r="J17" s="38" t="n">
        <v>3059</v>
      </c>
      <c r="K17" s="273" t="s">
        <v>622</v>
      </c>
      <c r="L17" s="433" t="s">
        <v>622</v>
      </c>
      <c r="M17" s="433" t="s">
        <v>622</v>
      </c>
      <c r="N17" s="433" t="s">
        <v>622</v>
      </c>
      <c r="O17" s="433" t="n">
        <v>9382</v>
      </c>
      <c r="P17" s="433" t="n">
        <v>24396</v>
      </c>
      <c r="Q17" s="433" t="n">
        <v>4621</v>
      </c>
      <c r="R17" s="433" t="s">
        <v>622</v>
      </c>
    </row>
    <row r="18" s="48" customFormat="true" ht="17.25" hidden="false" customHeight="false" outlineLevel="0" collapsed="false">
      <c r="B18" s="14" t="s">
        <v>522</v>
      </c>
      <c r="C18" s="37" t="n">
        <v>127043</v>
      </c>
      <c r="D18" s="38" t="n">
        <v>3675</v>
      </c>
      <c r="E18" s="44" t="n">
        <v>30198</v>
      </c>
      <c r="F18" s="38" t="n">
        <v>2075</v>
      </c>
      <c r="G18" s="38" t="n">
        <v>2130</v>
      </c>
      <c r="H18" s="38" t="n">
        <v>11020</v>
      </c>
      <c r="I18" s="38" t="n">
        <v>22855</v>
      </c>
      <c r="J18" s="38" t="n">
        <v>3023</v>
      </c>
      <c r="K18" s="273" t="s">
        <v>622</v>
      </c>
      <c r="L18" s="433" t="s">
        <v>622</v>
      </c>
      <c r="M18" s="433" t="s">
        <v>622</v>
      </c>
      <c r="N18" s="433" t="s">
        <v>622</v>
      </c>
      <c r="O18" s="433" t="n">
        <v>9464</v>
      </c>
      <c r="P18" s="433" t="n">
        <v>24553</v>
      </c>
      <c r="Q18" s="433" t="n">
        <v>5055</v>
      </c>
      <c r="R18" s="433" t="s">
        <v>622</v>
      </c>
    </row>
    <row r="19" s="48" customFormat="true" ht="17.25" hidden="false" customHeight="false" outlineLevel="0" collapsed="false">
      <c r="B19" s="14" t="s">
        <v>523</v>
      </c>
      <c r="C19" s="37" t="n">
        <v>137817</v>
      </c>
      <c r="D19" s="43" t="s">
        <v>600</v>
      </c>
      <c r="E19" s="44" t="n">
        <v>33333</v>
      </c>
      <c r="F19" s="38" t="n">
        <v>1797</v>
      </c>
      <c r="G19" s="38" t="n">
        <v>2380</v>
      </c>
      <c r="H19" s="38" t="n">
        <v>9803</v>
      </c>
      <c r="I19" s="38" t="n">
        <v>23384</v>
      </c>
      <c r="J19" s="38" t="n">
        <v>3032</v>
      </c>
      <c r="K19" s="273" t="s">
        <v>622</v>
      </c>
      <c r="L19" s="433" t="s">
        <v>622</v>
      </c>
      <c r="M19" s="433" t="s">
        <v>622</v>
      </c>
      <c r="N19" s="433" t="s">
        <v>622</v>
      </c>
      <c r="O19" s="433" t="n">
        <v>9289</v>
      </c>
      <c r="P19" s="433" t="n">
        <v>28883</v>
      </c>
      <c r="Q19" s="433" t="n">
        <v>2813</v>
      </c>
      <c r="R19" s="433" t="s">
        <v>622</v>
      </c>
    </row>
    <row r="20" s="48" customFormat="true" ht="17.25" hidden="false" customHeight="false" outlineLevel="0" collapsed="false">
      <c r="B20" s="14" t="s">
        <v>22</v>
      </c>
      <c r="C20" s="37" t="n">
        <v>138244</v>
      </c>
      <c r="D20" s="43" t="s">
        <v>600</v>
      </c>
      <c r="E20" s="44" t="n">
        <v>32212</v>
      </c>
      <c r="F20" s="38" t="n">
        <v>1807</v>
      </c>
      <c r="G20" s="38" t="n">
        <v>2158</v>
      </c>
      <c r="H20" s="38" t="n">
        <v>10125</v>
      </c>
      <c r="I20" s="38" t="n">
        <v>23160</v>
      </c>
      <c r="J20" s="38" t="n">
        <v>2897</v>
      </c>
      <c r="K20" s="433" t="n">
        <v>491</v>
      </c>
      <c r="L20" s="433" t="n">
        <v>1415</v>
      </c>
      <c r="M20" s="433" t="n">
        <v>7605</v>
      </c>
      <c r="N20" s="433" t="n">
        <v>4275</v>
      </c>
      <c r="O20" s="433" t="n">
        <v>9557</v>
      </c>
      <c r="P20" s="433" t="n">
        <v>29092</v>
      </c>
      <c r="Q20" s="433" t="n">
        <v>2713</v>
      </c>
      <c r="R20" s="433" t="n">
        <v>7564</v>
      </c>
    </row>
    <row r="21" customFormat="false" ht="17.25" hidden="false" customHeight="false" outlineLevel="0" collapsed="false">
      <c r="B21" s="2"/>
      <c r="C21" s="31"/>
      <c r="D21" s="47"/>
      <c r="E21" s="16"/>
      <c r="F21" s="47"/>
      <c r="G21" s="16"/>
      <c r="H21" s="47"/>
      <c r="I21" s="434"/>
      <c r="J21" s="47"/>
      <c r="K21" s="433"/>
      <c r="L21" s="435"/>
      <c r="M21" s="435"/>
      <c r="N21" s="435"/>
      <c r="O21" s="435"/>
      <c r="P21" s="435"/>
      <c r="Q21" s="435"/>
      <c r="R21" s="435"/>
    </row>
    <row r="22" customFormat="false" ht="17.25" hidden="false" customHeight="false" outlineLevel="0" collapsed="false">
      <c r="B22" s="41" t="s">
        <v>601</v>
      </c>
      <c r="C22" s="30" t="n">
        <v>138027</v>
      </c>
      <c r="D22" s="43" t="s">
        <v>600</v>
      </c>
      <c r="E22" s="44" t="n">
        <v>32443</v>
      </c>
      <c r="F22" s="16" t="n">
        <v>1805</v>
      </c>
      <c r="G22" s="16" t="n">
        <v>2231</v>
      </c>
      <c r="H22" s="16" t="n">
        <v>10272</v>
      </c>
      <c r="I22" s="16" t="n">
        <v>22725</v>
      </c>
      <c r="J22" s="16" t="n">
        <v>2899</v>
      </c>
      <c r="K22" s="433" t="n">
        <v>506</v>
      </c>
      <c r="L22" s="433" t="n">
        <v>1423</v>
      </c>
      <c r="M22" s="433" t="n">
        <v>7480</v>
      </c>
      <c r="N22" s="433" t="n">
        <v>4080</v>
      </c>
      <c r="O22" s="435" t="n">
        <v>9475</v>
      </c>
      <c r="P22" s="435" t="n">
        <v>29230</v>
      </c>
      <c r="Q22" s="435" t="n">
        <v>2824</v>
      </c>
      <c r="R22" s="435" t="n">
        <v>7373</v>
      </c>
    </row>
    <row r="23" customFormat="false" ht="17.25" hidden="false" customHeight="false" outlineLevel="0" collapsed="false">
      <c r="B23" s="41" t="s">
        <v>602</v>
      </c>
      <c r="C23" s="30" t="n">
        <v>137392</v>
      </c>
      <c r="D23" s="43" t="s">
        <v>600</v>
      </c>
      <c r="E23" s="44" t="n">
        <v>32249</v>
      </c>
      <c r="F23" s="16" t="n">
        <v>1805</v>
      </c>
      <c r="G23" s="16" t="n">
        <v>2221</v>
      </c>
      <c r="H23" s="16" t="n">
        <v>10260</v>
      </c>
      <c r="I23" s="16" t="n">
        <v>22473</v>
      </c>
      <c r="J23" s="16" t="n">
        <v>2899</v>
      </c>
      <c r="K23" s="433" t="n">
        <v>528</v>
      </c>
      <c r="L23" s="433" t="n">
        <v>1414</v>
      </c>
      <c r="M23" s="433" t="n">
        <v>7512</v>
      </c>
      <c r="N23" s="433" t="n">
        <v>4158</v>
      </c>
      <c r="O23" s="435" t="n">
        <v>9136</v>
      </c>
      <c r="P23" s="435" t="n">
        <v>29197</v>
      </c>
      <c r="Q23" s="435" t="n">
        <v>2824</v>
      </c>
      <c r="R23" s="435" t="n">
        <v>7497</v>
      </c>
    </row>
    <row r="24" customFormat="false" ht="17.25" hidden="false" customHeight="false" outlineLevel="0" collapsed="false">
      <c r="B24" s="41" t="s">
        <v>603</v>
      </c>
      <c r="C24" s="30" t="n">
        <v>138004</v>
      </c>
      <c r="D24" s="43" t="s">
        <v>600</v>
      </c>
      <c r="E24" s="44" t="n">
        <v>32142</v>
      </c>
      <c r="F24" s="16" t="n">
        <v>1762</v>
      </c>
      <c r="G24" s="16" t="n">
        <v>2221</v>
      </c>
      <c r="H24" s="16" t="n">
        <v>10263</v>
      </c>
      <c r="I24" s="16" t="n">
        <v>23959</v>
      </c>
      <c r="J24" s="16" t="n">
        <v>2870</v>
      </c>
      <c r="K24" s="433" t="n">
        <v>496</v>
      </c>
      <c r="L24" s="433" t="n">
        <v>1406</v>
      </c>
      <c r="M24" s="433" t="n">
        <v>7382</v>
      </c>
      <c r="N24" s="433" t="n">
        <v>4106</v>
      </c>
      <c r="O24" s="435" t="n">
        <v>8786</v>
      </c>
      <c r="P24" s="435" t="n">
        <v>29218</v>
      </c>
      <c r="Q24" s="435" t="n">
        <v>2824</v>
      </c>
      <c r="R24" s="435" t="n">
        <v>7492</v>
      </c>
    </row>
    <row r="25" customFormat="false" ht="17.25" hidden="false" customHeight="false" outlineLevel="0" collapsed="false">
      <c r="B25" s="41"/>
      <c r="C25" s="30"/>
      <c r="D25" s="43"/>
      <c r="E25" s="44"/>
      <c r="F25" s="16"/>
      <c r="G25" s="16"/>
      <c r="H25" s="16"/>
      <c r="I25" s="16"/>
      <c r="J25" s="16"/>
      <c r="K25" s="433"/>
      <c r="L25" s="435"/>
      <c r="M25" s="435"/>
      <c r="N25" s="435"/>
      <c r="O25" s="435"/>
      <c r="P25" s="435"/>
      <c r="Q25" s="435"/>
      <c r="R25" s="435"/>
    </row>
    <row r="26" customFormat="false" ht="17.25" hidden="false" customHeight="false" outlineLevel="0" collapsed="false">
      <c r="B26" s="41" t="s">
        <v>243</v>
      </c>
      <c r="C26" s="30" t="n">
        <v>140424</v>
      </c>
      <c r="D26" s="43" t="s">
        <v>600</v>
      </c>
      <c r="E26" s="44" t="n">
        <v>32567</v>
      </c>
      <c r="F26" s="16" t="n">
        <v>1792</v>
      </c>
      <c r="G26" s="16" t="n">
        <v>2218</v>
      </c>
      <c r="H26" s="16" t="n">
        <v>10457</v>
      </c>
      <c r="I26" s="16" t="n">
        <v>24480</v>
      </c>
      <c r="J26" s="16" t="n">
        <v>2967</v>
      </c>
      <c r="K26" s="433" t="n">
        <v>484</v>
      </c>
      <c r="L26" s="435" t="n">
        <v>1404</v>
      </c>
      <c r="M26" s="435" t="n">
        <v>7528</v>
      </c>
      <c r="N26" s="435" t="n">
        <v>4236</v>
      </c>
      <c r="O26" s="435" t="n">
        <v>9679</v>
      </c>
      <c r="P26" s="435" t="n">
        <v>29101</v>
      </c>
      <c r="Q26" s="435" t="n">
        <v>2724</v>
      </c>
      <c r="R26" s="435" t="n">
        <v>7628</v>
      </c>
    </row>
    <row r="27" customFormat="false" ht="17.25" hidden="false" customHeight="false" outlineLevel="0" collapsed="false">
      <c r="B27" s="41" t="s">
        <v>244</v>
      </c>
      <c r="C27" s="30" t="n">
        <v>139785</v>
      </c>
      <c r="D27" s="43" t="s">
        <v>600</v>
      </c>
      <c r="E27" s="44" t="n">
        <v>32272</v>
      </c>
      <c r="F27" s="16" t="n">
        <v>1796</v>
      </c>
      <c r="G27" s="16" t="n">
        <v>2189</v>
      </c>
      <c r="H27" s="16" t="n">
        <v>10433</v>
      </c>
      <c r="I27" s="16" t="n">
        <v>23838</v>
      </c>
      <c r="J27" s="16" t="n">
        <v>2928</v>
      </c>
      <c r="K27" s="433" t="n">
        <v>479</v>
      </c>
      <c r="L27" s="435" t="n">
        <v>1415</v>
      </c>
      <c r="M27" s="435" t="n">
        <v>7610</v>
      </c>
      <c r="N27" s="435" t="n">
        <v>4236</v>
      </c>
      <c r="O27" s="435" t="n">
        <v>9706</v>
      </c>
      <c r="P27" s="435" t="n">
        <v>29385</v>
      </c>
      <c r="Q27" s="435" t="n">
        <v>2699</v>
      </c>
      <c r="R27" s="435" t="n">
        <v>7603</v>
      </c>
    </row>
    <row r="28" customFormat="false" ht="17.25" hidden="false" customHeight="false" outlineLevel="0" collapsed="false">
      <c r="B28" s="41" t="s">
        <v>245</v>
      </c>
      <c r="C28" s="30" t="n">
        <v>138718</v>
      </c>
      <c r="D28" s="43" t="s">
        <v>600</v>
      </c>
      <c r="E28" s="44" t="n">
        <v>32255</v>
      </c>
      <c r="F28" s="16" t="n">
        <v>1793</v>
      </c>
      <c r="G28" s="16" t="n">
        <v>2189</v>
      </c>
      <c r="H28" s="16" t="n">
        <v>10287</v>
      </c>
      <c r="I28" s="16" t="n">
        <v>23438</v>
      </c>
      <c r="J28" s="16" t="n">
        <v>2918</v>
      </c>
      <c r="K28" s="433" t="n">
        <v>522</v>
      </c>
      <c r="L28" s="435" t="n">
        <v>1412</v>
      </c>
      <c r="M28" s="435" t="n">
        <v>7577</v>
      </c>
      <c r="N28" s="435" t="n">
        <v>4288</v>
      </c>
      <c r="O28" s="435" t="n">
        <v>9695</v>
      </c>
      <c r="P28" s="435" t="n">
        <v>28967</v>
      </c>
      <c r="Q28" s="435" t="n">
        <v>2699</v>
      </c>
      <c r="R28" s="435" t="n">
        <v>7557</v>
      </c>
    </row>
    <row r="29" customFormat="false" ht="17.25" hidden="false" customHeight="false" outlineLevel="0" collapsed="false">
      <c r="B29" s="41"/>
      <c r="C29" s="30"/>
      <c r="D29" s="43"/>
      <c r="E29" s="44"/>
      <c r="F29" s="16"/>
      <c r="G29" s="16"/>
      <c r="H29" s="16"/>
      <c r="I29" s="16"/>
      <c r="J29" s="16"/>
      <c r="K29" s="433"/>
      <c r="L29" s="435"/>
      <c r="M29" s="435"/>
      <c r="N29" s="435"/>
      <c r="O29" s="435"/>
      <c r="P29" s="435"/>
      <c r="Q29" s="435"/>
      <c r="R29" s="435"/>
    </row>
    <row r="30" customFormat="false" ht="17.25" hidden="false" customHeight="false" outlineLevel="0" collapsed="false">
      <c r="B30" s="41" t="s">
        <v>246</v>
      </c>
      <c r="C30" s="30" t="n">
        <v>138086</v>
      </c>
      <c r="D30" s="43" t="s">
        <v>600</v>
      </c>
      <c r="E30" s="44" t="n">
        <v>32226</v>
      </c>
      <c r="F30" s="16" t="n">
        <v>1824</v>
      </c>
      <c r="G30" s="16" t="n">
        <v>2080</v>
      </c>
      <c r="H30" s="16" t="n">
        <v>9870</v>
      </c>
      <c r="I30" s="16" t="n">
        <v>23156</v>
      </c>
      <c r="J30" s="16" t="n">
        <v>2898</v>
      </c>
      <c r="K30" s="433" t="n">
        <v>500</v>
      </c>
      <c r="L30" s="435" t="n">
        <v>1423</v>
      </c>
      <c r="M30" s="435" t="n">
        <v>7686</v>
      </c>
      <c r="N30" s="435" t="n">
        <v>4262</v>
      </c>
      <c r="O30" s="435" t="n">
        <v>9695</v>
      </c>
      <c r="P30" s="435" t="n">
        <v>29078</v>
      </c>
      <c r="Q30" s="435" t="n">
        <v>2699</v>
      </c>
      <c r="R30" s="435" t="n">
        <v>7532</v>
      </c>
    </row>
    <row r="31" customFormat="false" ht="17.25" hidden="false" customHeight="false" outlineLevel="0" collapsed="false">
      <c r="B31" s="41" t="s">
        <v>247</v>
      </c>
      <c r="C31" s="30" t="n">
        <v>137422</v>
      </c>
      <c r="D31" s="43" t="s">
        <v>600</v>
      </c>
      <c r="E31" s="44" t="n">
        <v>32187</v>
      </c>
      <c r="F31" s="16" t="n">
        <v>1820</v>
      </c>
      <c r="G31" s="16" t="n">
        <v>2087</v>
      </c>
      <c r="H31" s="16" t="n">
        <v>9818</v>
      </c>
      <c r="I31" s="16" t="n">
        <v>22614</v>
      </c>
      <c r="J31" s="16" t="n">
        <v>2888</v>
      </c>
      <c r="K31" s="433" t="n">
        <v>468</v>
      </c>
      <c r="L31" s="435" t="n">
        <v>1428</v>
      </c>
      <c r="M31" s="435" t="n">
        <v>7740</v>
      </c>
      <c r="N31" s="435" t="n">
        <v>4314</v>
      </c>
      <c r="O31" s="435" t="n">
        <v>9598</v>
      </c>
      <c r="P31" s="435" t="n">
        <v>29088</v>
      </c>
      <c r="Q31" s="435" t="n">
        <v>2649</v>
      </c>
      <c r="R31" s="435" t="n">
        <v>7572</v>
      </c>
    </row>
    <row r="32" customFormat="false" ht="17.25" hidden="false" customHeight="false" outlineLevel="0" collapsed="false">
      <c r="B32" s="41" t="s">
        <v>248</v>
      </c>
      <c r="C32" s="30" t="n">
        <v>137798</v>
      </c>
      <c r="D32" s="43" t="s">
        <v>600</v>
      </c>
      <c r="E32" s="44" t="n">
        <v>32128</v>
      </c>
      <c r="F32" s="16" t="n">
        <v>1823</v>
      </c>
      <c r="G32" s="16" t="n">
        <v>2087</v>
      </c>
      <c r="H32" s="16" t="n">
        <v>9842</v>
      </c>
      <c r="I32" s="16" t="n">
        <v>22554</v>
      </c>
      <c r="J32" s="16" t="n">
        <v>2888</v>
      </c>
      <c r="K32" s="433" t="n">
        <v>468</v>
      </c>
      <c r="L32" s="435" t="n">
        <v>1422</v>
      </c>
      <c r="M32" s="435" t="n">
        <v>7810</v>
      </c>
      <c r="N32" s="435" t="n">
        <v>4314</v>
      </c>
      <c r="O32" s="435" t="n">
        <v>9578</v>
      </c>
      <c r="P32" s="435" t="n">
        <v>29372</v>
      </c>
      <c r="Q32" s="435" t="n">
        <v>2674</v>
      </c>
      <c r="R32" s="435" t="n">
        <v>7681</v>
      </c>
    </row>
    <row r="33" customFormat="false" ht="17.25" hidden="false" customHeight="false" outlineLevel="0" collapsed="false">
      <c r="B33" s="41"/>
      <c r="C33" s="30"/>
      <c r="D33" s="43"/>
      <c r="E33" s="44"/>
      <c r="F33" s="16"/>
      <c r="G33" s="16"/>
      <c r="H33" s="16"/>
      <c r="I33" s="16"/>
      <c r="J33" s="16"/>
      <c r="K33" s="433"/>
      <c r="L33" s="435"/>
      <c r="M33" s="435"/>
      <c r="N33" s="435"/>
      <c r="O33" s="435"/>
      <c r="P33" s="435"/>
      <c r="Q33" s="43"/>
      <c r="R33" s="435"/>
    </row>
    <row r="34" customFormat="false" ht="17.25" hidden="false" customHeight="false" outlineLevel="0" collapsed="false">
      <c r="B34" s="41" t="s">
        <v>249</v>
      </c>
      <c r="C34" s="30" t="n">
        <v>137191</v>
      </c>
      <c r="D34" s="43" t="s">
        <v>600</v>
      </c>
      <c r="E34" s="44" t="n">
        <v>32037</v>
      </c>
      <c r="F34" s="16" t="n">
        <v>1816</v>
      </c>
      <c r="G34" s="16" t="n">
        <v>2087</v>
      </c>
      <c r="H34" s="16" t="n">
        <v>9926</v>
      </c>
      <c r="I34" s="16" t="n">
        <v>22536</v>
      </c>
      <c r="J34" s="16" t="n">
        <v>2878</v>
      </c>
      <c r="K34" s="433" t="n">
        <v>490</v>
      </c>
      <c r="L34" s="435" t="n">
        <v>1419</v>
      </c>
      <c r="M34" s="435" t="n">
        <v>7583</v>
      </c>
      <c r="N34" s="435" t="n">
        <v>4418</v>
      </c>
      <c r="O34" s="435" t="n">
        <v>9771</v>
      </c>
      <c r="P34" s="435" t="n">
        <v>28678</v>
      </c>
      <c r="Q34" s="435" t="n">
        <v>2674</v>
      </c>
      <c r="R34" s="435" t="n">
        <v>7689</v>
      </c>
    </row>
    <row r="35" customFormat="false" ht="17.25" hidden="false" customHeight="false" outlineLevel="0" collapsed="false">
      <c r="B35" s="41" t="s">
        <v>250</v>
      </c>
      <c r="C35" s="30" t="n">
        <v>138065</v>
      </c>
      <c r="D35" s="43" t="s">
        <v>600</v>
      </c>
      <c r="E35" s="44" t="n">
        <v>32184</v>
      </c>
      <c r="F35" s="16" t="n">
        <v>1824</v>
      </c>
      <c r="G35" s="16" t="n">
        <v>2097</v>
      </c>
      <c r="H35" s="16" t="n">
        <v>9867</v>
      </c>
      <c r="I35" s="16" t="n">
        <v>23214</v>
      </c>
      <c r="J35" s="16" t="n">
        <v>2868</v>
      </c>
      <c r="K35" s="433" t="n">
        <v>479</v>
      </c>
      <c r="L35" s="435" t="n">
        <v>1413</v>
      </c>
      <c r="M35" s="435" t="n">
        <v>7720</v>
      </c>
      <c r="N35" s="435" t="n">
        <v>4392</v>
      </c>
      <c r="O35" s="435" t="n">
        <v>9785</v>
      </c>
      <c r="P35" s="435" t="n">
        <v>28789</v>
      </c>
      <c r="Q35" s="435" t="n">
        <v>2674</v>
      </c>
      <c r="R35" s="435" t="n">
        <v>7586</v>
      </c>
    </row>
    <row r="36" customFormat="false" ht="17.25" hidden="false" customHeight="false" outlineLevel="0" collapsed="false">
      <c r="B36" s="41" t="s">
        <v>251</v>
      </c>
      <c r="C36" s="30" t="n">
        <v>138008</v>
      </c>
      <c r="D36" s="43" t="s">
        <v>600</v>
      </c>
      <c r="E36" s="44" t="n">
        <v>31858</v>
      </c>
      <c r="F36" s="16" t="n">
        <v>1817</v>
      </c>
      <c r="G36" s="16" t="n">
        <v>2191</v>
      </c>
      <c r="H36" s="16" t="n">
        <v>10210</v>
      </c>
      <c r="I36" s="16" t="n">
        <v>22937</v>
      </c>
      <c r="J36" s="16" t="n">
        <v>2858</v>
      </c>
      <c r="K36" s="433" t="n">
        <v>474</v>
      </c>
      <c r="L36" s="435" t="n">
        <v>1404</v>
      </c>
      <c r="M36" s="435" t="n">
        <v>7637</v>
      </c>
      <c r="N36" s="435" t="n">
        <v>4496</v>
      </c>
      <c r="O36" s="435" t="n">
        <v>9781</v>
      </c>
      <c r="P36" s="435" t="n">
        <v>28993</v>
      </c>
      <c r="Q36" s="435" t="n">
        <v>2598</v>
      </c>
      <c r="R36" s="435" t="n">
        <v>7562</v>
      </c>
    </row>
    <row r="37" customFormat="false" ht="18" hidden="false" customHeight="false" outlineLevel="0" collapsed="false">
      <c r="B37" s="5"/>
      <c r="C37" s="78"/>
      <c r="D37" s="19"/>
      <c r="E37" s="19"/>
      <c r="F37" s="19"/>
      <c r="G37" s="19"/>
      <c r="H37" s="19"/>
      <c r="I37" s="19"/>
      <c r="J37" s="19"/>
      <c r="K37" s="19"/>
      <c r="L37" s="5"/>
      <c r="M37" s="5"/>
      <c r="N37" s="5"/>
      <c r="O37" s="5"/>
      <c r="P37" s="5"/>
      <c r="Q37" s="5"/>
      <c r="R37" s="5"/>
      <c r="S37" s="20"/>
    </row>
    <row r="38" customFormat="false" ht="17.25" hidden="false" customHeight="false" outlineLevel="0" collapsed="false">
      <c r="C38" s="14" t="s">
        <v>604</v>
      </c>
      <c r="D38" s="389"/>
      <c r="E38" s="389"/>
      <c r="F38" s="389"/>
      <c r="G38" s="389"/>
      <c r="H38" s="389"/>
      <c r="I38" s="389"/>
      <c r="J38" s="389"/>
      <c r="K38" s="389"/>
    </row>
    <row r="39" customFormat="false" ht="17.25" hidden="false" customHeight="false" outlineLevel="0" collapsed="false">
      <c r="C39" s="2"/>
      <c r="D39" s="389"/>
      <c r="E39" s="389"/>
      <c r="F39" s="389"/>
      <c r="G39" s="389"/>
      <c r="H39" s="389"/>
      <c r="I39" s="389"/>
      <c r="J39" s="389"/>
      <c r="K39" s="389"/>
    </row>
    <row r="40" customFormat="false" ht="17.25" hidden="false" customHeight="false" outlineLevel="0" collapsed="false">
      <c r="C40" s="2"/>
      <c r="D40" s="389"/>
      <c r="E40" s="389"/>
      <c r="F40" s="389"/>
      <c r="G40" s="389"/>
      <c r="H40" s="389"/>
      <c r="I40" s="389"/>
      <c r="J40" s="389"/>
      <c r="K40" s="389"/>
    </row>
    <row r="41" customFormat="false" ht="17.25" hidden="false" customHeight="false" outlineLevel="0" collapsed="false">
      <c r="C41" s="2"/>
      <c r="D41" s="389"/>
      <c r="E41" s="389"/>
      <c r="F41" s="389"/>
      <c r="G41" s="389"/>
      <c r="H41" s="389"/>
      <c r="I41" s="389"/>
      <c r="J41" s="389"/>
      <c r="K41" s="389"/>
    </row>
    <row r="42" customFormat="false" ht="17.25" hidden="false" customHeight="false" outlineLevel="0" collapsed="false">
      <c r="C42" s="2"/>
      <c r="D42" s="389"/>
      <c r="E42" s="389"/>
      <c r="F42" s="389"/>
      <c r="G42" s="389"/>
      <c r="H42" s="389"/>
      <c r="I42" s="389"/>
      <c r="J42" s="389"/>
      <c r="K42" s="389"/>
    </row>
    <row r="44" customFormat="false" ht="17.25" hidden="false" customHeight="false" outlineLevel="0" collapsed="false">
      <c r="C44" s="4" t="s">
        <v>619</v>
      </c>
      <c r="E44" s="21"/>
    </row>
    <row r="45" customFormat="false" ht="18" hidden="false" customHeight="false" outlineLevel="0" collapsed="false">
      <c r="B45" s="5"/>
      <c r="C45" s="27"/>
      <c r="D45" s="5"/>
      <c r="E45" s="5"/>
      <c r="F45" s="27"/>
      <c r="G45" s="27"/>
      <c r="H45" s="27"/>
      <c r="I45" s="27"/>
      <c r="L45" s="5"/>
      <c r="M45" s="5"/>
      <c r="N45" s="5"/>
      <c r="O45" s="5"/>
      <c r="P45" s="5"/>
      <c r="Q45" s="406" t="s">
        <v>460</v>
      </c>
      <c r="R45" s="406"/>
    </row>
    <row r="46" customFormat="false" ht="18" hidden="false" customHeight="true" outlineLevel="0" collapsed="false">
      <c r="A46" s="20"/>
      <c r="B46" s="407"/>
      <c r="C46" s="373" t="s">
        <v>608</v>
      </c>
      <c r="D46" s="408" t="s">
        <v>107</v>
      </c>
      <c r="E46" s="408" t="s">
        <v>108</v>
      </c>
      <c r="F46" s="373" t="s">
        <v>598</v>
      </c>
      <c r="G46" s="373" t="s">
        <v>609</v>
      </c>
      <c r="H46" s="373" t="s">
        <v>610</v>
      </c>
      <c r="I46" s="373" t="s">
        <v>611</v>
      </c>
      <c r="J46" s="373" t="s">
        <v>612</v>
      </c>
      <c r="K46" s="373" t="s">
        <v>613</v>
      </c>
      <c r="L46" s="373" t="s">
        <v>614</v>
      </c>
      <c r="M46" s="373" t="s">
        <v>615</v>
      </c>
      <c r="N46" s="373" t="s">
        <v>616</v>
      </c>
      <c r="O46" s="373" t="s">
        <v>617</v>
      </c>
      <c r="P46" s="373" t="s">
        <v>618</v>
      </c>
      <c r="Q46" s="373" t="s">
        <v>542</v>
      </c>
      <c r="R46" s="409" t="s">
        <v>121</v>
      </c>
    </row>
    <row r="47" customFormat="false" ht="17.25" hidden="false" customHeight="true" outlineLevel="0" collapsed="false">
      <c r="A47" s="20"/>
      <c r="B47" s="410"/>
      <c r="C47" s="373"/>
      <c r="D47" s="408"/>
      <c r="E47" s="408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409"/>
    </row>
    <row r="48" customFormat="false" ht="44.25" hidden="false" customHeight="true" outlineLevel="0" collapsed="false">
      <c r="A48" s="20"/>
      <c r="B48" s="411"/>
      <c r="C48" s="373"/>
      <c r="D48" s="408"/>
      <c r="E48" s="408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409"/>
    </row>
    <row r="49" customFormat="false" ht="17.25" hidden="false" customHeight="false" outlineLevel="0" collapsed="false">
      <c r="C49" s="9"/>
    </row>
    <row r="50" customFormat="false" ht="17.25" hidden="false" customHeight="false" outlineLevel="0" collapsed="false">
      <c r="A50" s="48"/>
      <c r="B50" s="14" t="s">
        <v>21</v>
      </c>
      <c r="C50" s="37" t="n">
        <v>235543</v>
      </c>
      <c r="D50" s="38" t="n">
        <v>15926</v>
      </c>
      <c r="E50" s="44" t="n">
        <v>47783</v>
      </c>
      <c r="F50" s="38" t="n">
        <v>2802</v>
      </c>
      <c r="G50" s="38" t="n">
        <v>3522</v>
      </c>
      <c r="H50" s="38" t="n">
        <v>16352</v>
      </c>
      <c r="I50" s="38" t="n">
        <v>52597</v>
      </c>
      <c r="J50" s="38" t="n">
        <v>8545</v>
      </c>
      <c r="K50" s="273" t="s">
        <v>622</v>
      </c>
      <c r="L50" s="433" t="s">
        <v>622</v>
      </c>
      <c r="M50" s="433" t="s">
        <v>622</v>
      </c>
      <c r="N50" s="433" t="s">
        <v>622</v>
      </c>
      <c r="O50" s="433" t="n">
        <v>16931</v>
      </c>
      <c r="P50" s="433" t="n">
        <v>34404</v>
      </c>
      <c r="Q50" s="433" t="n">
        <v>6103</v>
      </c>
      <c r="R50" s="433" t="s">
        <v>622</v>
      </c>
    </row>
    <row r="51" customFormat="false" ht="17.25" hidden="false" customHeight="false" outlineLevel="0" collapsed="false">
      <c r="A51" s="48"/>
      <c r="B51" s="14" t="s">
        <v>520</v>
      </c>
      <c r="C51" s="37" t="n">
        <v>233408</v>
      </c>
      <c r="D51" s="38" t="n">
        <v>16005</v>
      </c>
      <c r="E51" s="44" t="n">
        <v>47067</v>
      </c>
      <c r="F51" s="38" t="n">
        <v>2978</v>
      </c>
      <c r="G51" s="38" t="n">
        <v>3418</v>
      </c>
      <c r="H51" s="38" t="n">
        <v>15821</v>
      </c>
      <c r="I51" s="38" t="n">
        <v>52246</v>
      </c>
      <c r="J51" s="38" t="n">
        <v>8130</v>
      </c>
      <c r="K51" s="273" t="s">
        <v>622</v>
      </c>
      <c r="L51" s="433" t="s">
        <v>622</v>
      </c>
      <c r="M51" s="433" t="s">
        <v>622</v>
      </c>
      <c r="N51" s="433" t="s">
        <v>622</v>
      </c>
      <c r="O51" s="433" t="n">
        <v>16347</v>
      </c>
      <c r="P51" s="433" t="n">
        <v>34235</v>
      </c>
      <c r="Q51" s="433" t="n">
        <v>6305</v>
      </c>
      <c r="R51" s="433" t="s">
        <v>622</v>
      </c>
    </row>
    <row r="52" customFormat="false" ht="17.25" hidden="false" customHeight="false" outlineLevel="0" collapsed="false">
      <c r="A52" s="48"/>
      <c r="B52" s="14" t="s">
        <v>521</v>
      </c>
      <c r="C52" s="37" t="n">
        <v>235209</v>
      </c>
      <c r="D52" s="38" t="n">
        <v>16939</v>
      </c>
      <c r="E52" s="44" t="n">
        <v>47499</v>
      </c>
      <c r="F52" s="38" t="n">
        <v>3014</v>
      </c>
      <c r="G52" s="38" t="n">
        <v>3599</v>
      </c>
      <c r="H52" s="38" t="n">
        <v>17207</v>
      </c>
      <c r="I52" s="38" t="n">
        <v>51320</v>
      </c>
      <c r="J52" s="38" t="n">
        <v>7487</v>
      </c>
      <c r="K52" s="273" t="s">
        <v>622</v>
      </c>
      <c r="L52" s="433" t="s">
        <v>622</v>
      </c>
      <c r="M52" s="433" t="s">
        <v>622</v>
      </c>
      <c r="N52" s="433" t="s">
        <v>622</v>
      </c>
      <c r="O52" s="433" t="n">
        <v>16099</v>
      </c>
      <c r="P52" s="433" t="n">
        <v>34600</v>
      </c>
      <c r="Q52" s="433" t="n">
        <v>7317</v>
      </c>
      <c r="R52" s="433" t="s">
        <v>622</v>
      </c>
    </row>
    <row r="53" customFormat="false" ht="17.25" hidden="false" customHeight="false" outlineLevel="0" collapsed="false">
      <c r="A53" s="48"/>
      <c r="B53" s="14" t="s">
        <v>522</v>
      </c>
      <c r="C53" s="37" t="n">
        <v>234602</v>
      </c>
      <c r="D53" s="38" t="n">
        <v>16897</v>
      </c>
      <c r="E53" s="44" t="n">
        <v>47184</v>
      </c>
      <c r="F53" s="38" t="n">
        <v>3021</v>
      </c>
      <c r="G53" s="38" t="n">
        <v>3016</v>
      </c>
      <c r="H53" s="38" t="n">
        <v>17511</v>
      </c>
      <c r="I53" s="38" t="n">
        <v>51775</v>
      </c>
      <c r="J53" s="38" t="n">
        <v>7338</v>
      </c>
      <c r="K53" s="273" t="s">
        <v>622</v>
      </c>
      <c r="L53" s="433" t="s">
        <v>622</v>
      </c>
      <c r="M53" s="433" t="s">
        <v>622</v>
      </c>
      <c r="N53" s="433" t="s">
        <v>622</v>
      </c>
      <c r="O53" s="433" t="n">
        <v>16345</v>
      </c>
      <c r="P53" s="433" t="n">
        <v>34503</v>
      </c>
      <c r="Q53" s="433" t="n">
        <v>7790</v>
      </c>
      <c r="R53" s="433" t="s">
        <v>622</v>
      </c>
    </row>
    <row r="54" customFormat="false" ht="17.25" hidden="false" customHeight="false" outlineLevel="0" collapsed="false">
      <c r="A54" s="48"/>
      <c r="B54" s="14" t="s">
        <v>523</v>
      </c>
      <c r="C54" s="37" t="n">
        <v>255977</v>
      </c>
      <c r="D54" s="38" t="n">
        <v>15062</v>
      </c>
      <c r="E54" s="44" t="n">
        <v>46926</v>
      </c>
      <c r="F54" s="38" t="n">
        <v>2424</v>
      </c>
      <c r="G54" s="38" t="n">
        <v>3399</v>
      </c>
      <c r="H54" s="38" t="n">
        <v>17206</v>
      </c>
      <c r="I54" s="38" t="n">
        <v>56840</v>
      </c>
      <c r="J54" s="38" t="n">
        <v>6916</v>
      </c>
      <c r="K54" s="273" t="s">
        <v>622</v>
      </c>
      <c r="L54" s="433" t="s">
        <v>622</v>
      </c>
      <c r="M54" s="433" t="s">
        <v>622</v>
      </c>
      <c r="N54" s="433" t="s">
        <v>622</v>
      </c>
      <c r="O54" s="433" t="n">
        <v>18462</v>
      </c>
      <c r="P54" s="433" t="n">
        <v>41925</v>
      </c>
      <c r="Q54" s="433" t="n">
        <v>5257</v>
      </c>
      <c r="R54" s="433" t="s">
        <v>622</v>
      </c>
    </row>
    <row r="55" customFormat="false" ht="17.25" hidden="false" customHeight="false" outlineLevel="0" collapsed="false">
      <c r="A55" s="48"/>
      <c r="B55" s="14" t="s">
        <v>22</v>
      </c>
      <c r="C55" s="37" t="n">
        <v>253885</v>
      </c>
      <c r="D55" s="38" t="n">
        <v>14385</v>
      </c>
      <c r="E55" s="44" t="n">
        <v>43694</v>
      </c>
      <c r="F55" s="38" t="n">
        <v>2432</v>
      </c>
      <c r="G55" s="38" t="n">
        <v>3102</v>
      </c>
      <c r="H55" s="38" t="n">
        <v>17712</v>
      </c>
      <c r="I55" s="38" t="n">
        <v>55609</v>
      </c>
      <c r="J55" s="38" t="n">
        <v>7047</v>
      </c>
      <c r="K55" s="436" t="n">
        <v>1801</v>
      </c>
      <c r="L55" s="433" t="n">
        <v>3515</v>
      </c>
      <c r="M55" s="433" t="n">
        <v>17455</v>
      </c>
      <c r="N55" s="433" t="n">
        <v>9474</v>
      </c>
      <c r="O55" s="433" t="n">
        <v>18601</v>
      </c>
      <c r="P55" s="433" t="n">
        <v>42502</v>
      </c>
      <c r="Q55" s="433" t="n">
        <v>5017</v>
      </c>
      <c r="R55" s="433" t="n">
        <v>11539</v>
      </c>
    </row>
    <row r="56" customFormat="false" ht="17.25" hidden="false" customHeight="false" outlineLevel="0" collapsed="false">
      <c r="B56" s="2"/>
      <c r="C56" s="31"/>
      <c r="D56" s="47"/>
      <c r="E56" s="16"/>
      <c r="F56" s="47"/>
      <c r="G56" s="16"/>
      <c r="H56" s="47"/>
      <c r="I56" s="434"/>
      <c r="J56" s="47"/>
      <c r="K56" s="437"/>
      <c r="L56" s="435"/>
      <c r="M56" s="435"/>
      <c r="N56" s="435"/>
      <c r="O56" s="435"/>
      <c r="P56" s="435"/>
      <c r="Q56" s="435"/>
      <c r="R56" s="435"/>
    </row>
    <row r="57" customFormat="false" ht="17.25" hidden="false" customHeight="false" outlineLevel="0" collapsed="false">
      <c r="B57" s="41" t="s">
        <v>601</v>
      </c>
      <c r="C57" s="30" t="n">
        <v>254111</v>
      </c>
      <c r="D57" s="16" t="n">
        <v>15103</v>
      </c>
      <c r="E57" s="44" t="n">
        <v>44303</v>
      </c>
      <c r="F57" s="16" t="n">
        <v>2428</v>
      </c>
      <c r="G57" s="16" t="n">
        <v>3181</v>
      </c>
      <c r="H57" s="16" t="n">
        <v>17761</v>
      </c>
      <c r="I57" s="16" t="n">
        <v>55377</v>
      </c>
      <c r="J57" s="16" t="n">
        <v>6790</v>
      </c>
      <c r="K57" s="436" t="n">
        <v>1774</v>
      </c>
      <c r="L57" s="435" t="n">
        <v>3566</v>
      </c>
      <c r="M57" s="435" t="n">
        <v>17769</v>
      </c>
      <c r="N57" s="435" t="n">
        <v>9103</v>
      </c>
      <c r="O57" s="435" t="n">
        <v>18517</v>
      </c>
      <c r="P57" s="435" t="n">
        <v>42027</v>
      </c>
      <c r="Q57" s="435" t="n">
        <v>5194</v>
      </c>
      <c r="R57" s="435" t="n">
        <v>11218</v>
      </c>
    </row>
    <row r="58" customFormat="false" ht="17.25" hidden="false" customHeight="false" outlineLevel="0" collapsed="false">
      <c r="B58" s="41" t="s">
        <v>602</v>
      </c>
      <c r="C58" s="30" t="n">
        <v>253061</v>
      </c>
      <c r="D58" s="16" t="n">
        <v>15050</v>
      </c>
      <c r="E58" s="44" t="n">
        <v>43940</v>
      </c>
      <c r="F58" s="16" t="n">
        <v>2428</v>
      </c>
      <c r="G58" s="16" t="n">
        <v>3171</v>
      </c>
      <c r="H58" s="16" t="n">
        <v>17710</v>
      </c>
      <c r="I58" s="16" t="n">
        <v>54761</v>
      </c>
      <c r="J58" s="16" t="n">
        <v>6969</v>
      </c>
      <c r="K58" s="436" t="n">
        <v>1782</v>
      </c>
      <c r="L58" s="435" t="n">
        <v>3564</v>
      </c>
      <c r="M58" s="435" t="n">
        <v>17508</v>
      </c>
      <c r="N58" s="435" t="n">
        <v>9199</v>
      </c>
      <c r="O58" s="435" t="n">
        <v>18178</v>
      </c>
      <c r="P58" s="435" t="n">
        <v>42225</v>
      </c>
      <c r="Q58" s="435" t="n">
        <v>5194</v>
      </c>
      <c r="R58" s="435" t="n">
        <v>11382</v>
      </c>
    </row>
    <row r="59" customFormat="false" ht="17.25" hidden="false" customHeight="false" outlineLevel="0" collapsed="false">
      <c r="B59" s="41" t="s">
        <v>603</v>
      </c>
      <c r="C59" s="30" t="n">
        <v>253840</v>
      </c>
      <c r="D59" s="16" t="n">
        <v>14977</v>
      </c>
      <c r="E59" s="44" t="n">
        <v>43845</v>
      </c>
      <c r="F59" s="16" t="n">
        <v>2385</v>
      </c>
      <c r="G59" s="16" t="n">
        <v>3171</v>
      </c>
      <c r="H59" s="16" t="n">
        <v>17688</v>
      </c>
      <c r="I59" s="16" t="n">
        <v>56584</v>
      </c>
      <c r="J59" s="16" t="n">
        <v>6776</v>
      </c>
      <c r="K59" s="436" t="n">
        <v>1750</v>
      </c>
      <c r="L59" s="435" t="n">
        <v>3549</v>
      </c>
      <c r="M59" s="435" t="n">
        <v>17267</v>
      </c>
      <c r="N59" s="435" t="n">
        <v>9298</v>
      </c>
      <c r="O59" s="435" t="n">
        <v>17823</v>
      </c>
      <c r="P59" s="435" t="n">
        <v>42243</v>
      </c>
      <c r="Q59" s="435" t="n">
        <v>5148</v>
      </c>
      <c r="R59" s="435" t="n">
        <v>11336</v>
      </c>
    </row>
    <row r="60" customFormat="false" ht="17.25" hidden="false" customHeight="false" outlineLevel="0" collapsed="false">
      <c r="B60" s="41"/>
      <c r="C60" s="30"/>
      <c r="D60" s="16"/>
      <c r="E60" s="44"/>
      <c r="F60" s="16"/>
      <c r="G60" s="16"/>
      <c r="H60" s="16"/>
      <c r="I60" s="16"/>
      <c r="J60" s="16"/>
      <c r="K60" s="436"/>
      <c r="L60" s="435"/>
      <c r="M60" s="435"/>
      <c r="N60" s="435"/>
      <c r="O60" s="435"/>
      <c r="P60" s="435"/>
      <c r="Q60" s="435"/>
      <c r="R60" s="435"/>
    </row>
    <row r="61" customFormat="false" ht="17.25" hidden="false" customHeight="false" outlineLevel="0" collapsed="false">
      <c r="B61" s="41" t="s">
        <v>243</v>
      </c>
      <c r="C61" s="30" t="n">
        <v>256051</v>
      </c>
      <c r="D61" s="16" t="n">
        <v>14715</v>
      </c>
      <c r="E61" s="44" t="n">
        <v>44071</v>
      </c>
      <c r="F61" s="16" t="n">
        <v>2416</v>
      </c>
      <c r="G61" s="16" t="n">
        <v>3112</v>
      </c>
      <c r="H61" s="16" t="n">
        <v>17886</v>
      </c>
      <c r="I61" s="16" t="n">
        <v>57055</v>
      </c>
      <c r="J61" s="16" t="n">
        <v>7039</v>
      </c>
      <c r="K61" s="436" t="n">
        <v>1769</v>
      </c>
      <c r="L61" s="435" t="n">
        <v>3562</v>
      </c>
      <c r="M61" s="435" t="n">
        <v>17265</v>
      </c>
      <c r="N61" s="435" t="n">
        <v>9453</v>
      </c>
      <c r="O61" s="435" t="n">
        <v>18867</v>
      </c>
      <c r="P61" s="435" t="n">
        <v>42274</v>
      </c>
      <c r="Q61" s="435" t="n">
        <v>5015</v>
      </c>
      <c r="R61" s="435" t="n">
        <v>11552</v>
      </c>
    </row>
    <row r="62" customFormat="false" ht="17.25" hidden="false" customHeight="false" outlineLevel="0" collapsed="false">
      <c r="B62" s="41" t="s">
        <v>244</v>
      </c>
      <c r="C62" s="30" t="n">
        <v>255715</v>
      </c>
      <c r="D62" s="16" t="n">
        <v>14466</v>
      </c>
      <c r="E62" s="44" t="n">
        <v>43840</v>
      </c>
      <c r="F62" s="16" t="n">
        <v>2420</v>
      </c>
      <c r="G62" s="16" t="n">
        <v>3195</v>
      </c>
      <c r="H62" s="16" t="n">
        <v>17941</v>
      </c>
      <c r="I62" s="16" t="n">
        <v>56045</v>
      </c>
      <c r="J62" s="16" t="n">
        <v>7121</v>
      </c>
      <c r="K62" s="436" t="n">
        <v>1764</v>
      </c>
      <c r="L62" s="435" t="n">
        <v>3556</v>
      </c>
      <c r="M62" s="435" t="n">
        <v>17365</v>
      </c>
      <c r="N62" s="435" t="n">
        <v>9540</v>
      </c>
      <c r="O62" s="435" t="n">
        <v>18894</v>
      </c>
      <c r="P62" s="435" t="n">
        <v>43056</v>
      </c>
      <c r="Q62" s="435" t="n">
        <v>4990</v>
      </c>
      <c r="R62" s="435" t="n">
        <v>11522</v>
      </c>
    </row>
    <row r="63" customFormat="false" ht="17.25" hidden="false" customHeight="false" outlineLevel="0" collapsed="false">
      <c r="B63" s="41" t="s">
        <v>245</v>
      </c>
      <c r="C63" s="30" t="n">
        <v>255221</v>
      </c>
      <c r="D63" s="16" t="n">
        <v>14159</v>
      </c>
      <c r="E63" s="44" t="n">
        <v>43844</v>
      </c>
      <c r="F63" s="16" t="n">
        <v>2415</v>
      </c>
      <c r="G63" s="16" t="n">
        <v>3139</v>
      </c>
      <c r="H63" s="16" t="n">
        <v>18158</v>
      </c>
      <c r="I63" s="16" t="n">
        <v>56095</v>
      </c>
      <c r="J63" s="16" t="n">
        <v>7170</v>
      </c>
      <c r="K63" s="436" t="n">
        <v>1807</v>
      </c>
      <c r="L63" s="435" t="n">
        <v>3560</v>
      </c>
      <c r="M63" s="435" t="n">
        <v>17359</v>
      </c>
      <c r="N63" s="435" t="n">
        <v>9612</v>
      </c>
      <c r="O63" s="435" t="n">
        <v>18726</v>
      </c>
      <c r="P63" s="435" t="n">
        <v>42572</v>
      </c>
      <c r="Q63" s="435" t="n">
        <v>4990</v>
      </c>
      <c r="R63" s="435" t="n">
        <v>11615</v>
      </c>
    </row>
    <row r="64" customFormat="false" ht="17.25" hidden="false" customHeight="false" outlineLevel="0" collapsed="false">
      <c r="B64" s="41"/>
      <c r="C64" s="30"/>
      <c r="D64" s="16"/>
      <c r="E64" s="44"/>
      <c r="F64" s="16"/>
      <c r="G64" s="16"/>
      <c r="H64" s="16"/>
      <c r="I64" s="16"/>
      <c r="J64" s="16"/>
      <c r="K64" s="436"/>
      <c r="L64" s="435"/>
      <c r="M64" s="435"/>
      <c r="N64" s="435"/>
      <c r="O64" s="435"/>
      <c r="P64" s="435"/>
      <c r="Q64" s="435"/>
      <c r="R64" s="435"/>
    </row>
    <row r="65" customFormat="false" ht="17.25" hidden="false" customHeight="false" outlineLevel="0" collapsed="false">
      <c r="B65" s="41" t="s">
        <v>246</v>
      </c>
      <c r="C65" s="30" t="n">
        <v>253956</v>
      </c>
      <c r="D65" s="16" t="n">
        <v>13920</v>
      </c>
      <c r="E65" s="44" t="n">
        <v>43534</v>
      </c>
      <c r="F65" s="16" t="n">
        <v>2452</v>
      </c>
      <c r="G65" s="16" t="n">
        <v>3025</v>
      </c>
      <c r="H65" s="16" t="n">
        <v>17573</v>
      </c>
      <c r="I65" s="16" t="n">
        <v>56071</v>
      </c>
      <c r="J65" s="16" t="n">
        <v>7197</v>
      </c>
      <c r="K65" s="436" t="n">
        <v>1834</v>
      </c>
      <c r="L65" s="435" t="n">
        <v>3542</v>
      </c>
      <c r="M65" s="435" t="n">
        <v>17342</v>
      </c>
      <c r="N65" s="435" t="n">
        <v>9551</v>
      </c>
      <c r="O65" s="435" t="n">
        <v>18726</v>
      </c>
      <c r="P65" s="435" t="n">
        <v>42609</v>
      </c>
      <c r="Q65" s="435" t="n">
        <v>4990</v>
      </c>
      <c r="R65" s="435" t="n">
        <v>11590</v>
      </c>
    </row>
    <row r="66" customFormat="false" ht="17.25" hidden="false" customHeight="false" outlineLevel="0" collapsed="false">
      <c r="B66" s="41" t="s">
        <v>247</v>
      </c>
      <c r="C66" s="30" t="n">
        <v>251891</v>
      </c>
      <c r="D66" s="16" t="n">
        <v>14119</v>
      </c>
      <c r="E66" s="44" t="n">
        <v>43450</v>
      </c>
      <c r="F66" s="16" t="n">
        <v>2448</v>
      </c>
      <c r="G66" s="16" t="n">
        <v>3028</v>
      </c>
      <c r="H66" s="16" t="n">
        <v>17353</v>
      </c>
      <c r="I66" s="16" t="n">
        <v>54385</v>
      </c>
      <c r="J66" s="16" t="n">
        <v>7078</v>
      </c>
      <c r="K66" s="438" t="n">
        <v>1802</v>
      </c>
      <c r="L66" s="435" t="n">
        <v>3485</v>
      </c>
      <c r="M66" s="435" t="n">
        <v>17396</v>
      </c>
      <c r="N66" s="435" t="n">
        <v>9528</v>
      </c>
      <c r="O66" s="435" t="n">
        <v>18629</v>
      </c>
      <c r="P66" s="435" t="n">
        <v>42620</v>
      </c>
      <c r="Q66" s="435" t="n">
        <v>4940</v>
      </c>
      <c r="R66" s="435" t="n">
        <v>11630</v>
      </c>
    </row>
    <row r="67" customFormat="false" ht="17.25" hidden="false" customHeight="false" outlineLevel="0" collapsed="false">
      <c r="B67" s="41" t="s">
        <v>248</v>
      </c>
      <c r="C67" s="30" t="n">
        <v>252464</v>
      </c>
      <c r="D67" s="16" t="n">
        <v>13936</v>
      </c>
      <c r="E67" s="44" t="n">
        <v>43459</v>
      </c>
      <c r="F67" s="16" t="n">
        <v>2451</v>
      </c>
      <c r="G67" s="16" t="n">
        <v>3061</v>
      </c>
      <c r="H67" s="16" t="n">
        <v>17173</v>
      </c>
      <c r="I67" s="16" t="n">
        <v>54726</v>
      </c>
      <c r="J67" s="16" t="n">
        <v>7038</v>
      </c>
      <c r="K67" s="438" t="n">
        <v>1802</v>
      </c>
      <c r="L67" s="435" t="n">
        <v>3468</v>
      </c>
      <c r="M67" s="435" t="n">
        <v>17489</v>
      </c>
      <c r="N67" s="435" t="n">
        <v>9554</v>
      </c>
      <c r="O67" s="435" t="n">
        <v>18609</v>
      </c>
      <c r="P67" s="435" t="n">
        <v>42975</v>
      </c>
      <c r="Q67" s="435" t="n">
        <v>4984</v>
      </c>
      <c r="R67" s="435" t="n">
        <v>11739</v>
      </c>
    </row>
    <row r="68" customFormat="false" ht="17.25" hidden="false" customHeight="false" outlineLevel="0" collapsed="false">
      <c r="B68" s="41"/>
      <c r="C68" s="30"/>
      <c r="D68" s="16"/>
      <c r="E68" s="44"/>
      <c r="F68" s="16"/>
      <c r="G68" s="16"/>
      <c r="H68" s="16"/>
      <c r="I68" s="16"/>
      <c r="J68" s="16"/>
      <c r="K68" s="438"/>
      <c r="L68" s="435"/>
      <c r="M68" s="435"/>
      <c r="N68" s="435"/>
      <c r="O68" s="435"/>
      <c r="P68" s="435"/>
      <c r="Q68" s="435"/>
      <c r="R68" s="435"/>
    </row>
    <row r="69" customFormat="false" ht="17.25" hidden="false" customHeight="false" outlineLevel="0" collapsed="false">
      <c r="B69" s="41" t="s">
        <v>249</v>
      </c>
      <c r="C69" s="30" t="n">
        <v>252603</v>
      </c>
      <c r="D69" s="16" t="n">
        <v>14073</v>
      </c>
      <c r="E69" s="44" t="n">
        <v>43417</v>
      </c>
      <c r="F69" s="16" t="n">
        <v>2444</v>
      </c>
      <c r="G69" s="16" t="n">
        <v>3031</v>
      </c>
      <c r="H69" s="16" t="n">
        <v>17461</v>
      </c>
      <c r="I69" s="16" t="n">
        <v>55146</v>
      </c>
      <c r="J69" s="16" t="n">
        <v>7099</v>
      </c>
      <c r="K69" s="436" t="n">
        <v>1845</v>
      </c>
      <c r="L69" s="435" t="n">
        <v>3448</v>
      </c>
      <c r="M69" s="435" t="n">
        <v>17222</v>
      </c>
      <c r="N69" s="435" t="n">
        <v>9598</v>
      </c>
      <c r="O69" s="435" t="n">
        <v>18802</v>
      </c>
      <c r="P69" s="435" t="n">
        <v>42303</v>
      </c>
      <c r="Q69" s="435" t="n">
        <v>4967</v>
      </c>
      <c r="R69" s="435" t="n">
        <v>11747</v>
      </c>
    </row>
    <row r="70" customFormat="false" ht="17.25" hidden="false" customHeight="false" outlineLevel="0" collapsed="false">
      <c r="B70" s="41" t="s">
        <v>250</v>
      </c>
      <c r="C70" s="30" t="n">
        <v>253557</v>
      </c>
      <c r="D70" s="16" t="n">
        <v>14018</v>
      </c>
      <c r="E70" s="44" t="n">
        <v>43398</v>
      </c>
      <c r="F70" s="16" t="n">
        <v>2452</v>
      </c>
      <c r="G70" s="16" t="n">
        <v>3011</v>
      </c>
      <c r="H70" s="16" t="n">
        <v>17630</v>
      </c>
      <c r="I70" s="16" t="n">
        <v>55678</v>
      </c>
      <c r="J70" s="16" t="n">
        <v>7222</v>
      </c>
      <c r="K70" s="436" t="n">
        <v>1809</v>
      </c>
      <c r="L70" s="435" t="n">
        <v>3442</v>
      </c>
      <c r="M70" s="435" t="n">
        <v>17698</v>
      </c>
      <c r="N70" s="435" t="n">
        <v>9533</v>
      </c>
      <c r="O70" s="435" t="n">
        <v>18725</v>
      </c>
      <c r="P70" s="435" t="n">
        <v>42430</v>
      </c>
      <c r="Q70" s="435" t="n">
        <v>4932</v>
      </c>
      <c r="R70" s="435" t="n">
        <v>11579</v>
      </c>
    </row>
    <row r="71" customFormat="false" ht="17.25" hidden="false" customHeight="false" outlineLevel="0" collapsed="false">
      <c r="B71" s="41" t="s">
        <v>251</v>
      </c>
      <c r="C71" s="30" t="n">
        <v>254152</v>
      </c>
      <c r="D71" s="16" t="n">
        <v>14077</v>
      </c>
      <c r="E71" s="44" t="n">
        <v>43218</v>
      </c>
      <c r="F71" s="16" t="n">
        <v>2445</v>
      </c>
      <c r="G71" s="16" t="n">
        <v>3105</v>
      </c>
      <c r="H71" s="16" t="n">
        <v>18201</v>
      </c>
      <c r="I71" s="16" t="n">
        <v>55395</v>
      </c>
      <c r="J71" s="16" t="n">
        <v>7071</v>
      </c>
      <c r="K71" s="436" t="n">
        <v>1878</v>
      </c>
      <c r="L71" s="435" t="n">
        <v>3433</v>
      </c>
      <c r="M71" s="435" t="n">
        <v>17779</v>
      </c>
      <c r="N71" s="435" t="n">
        <v>9724</v>
      </c>
      <c r="O71" s="435" t="n">
        <v>18721</v>
      </c>
      <c r="P71" s="435" t="n">
        <v>42694</v>
      </c>
      <c r="Q71" s="435" t="n">
        <v>4856</v>
      </c>
      <c r="R71" s="435" t="n">
        <v>11555</v>
      </c>
    </row>
    <row r="72" customFormat="false" ht="18" hidden="false" customHeight="false" outlineLevel="0" collapsed="false">
      <c r="B72" s="5"/>
      <c r="C72" s="78"/>
      <c r="D72" s="19"/>
      <c r="E72" s="19"/>
      <c r="F72" s="19"/>
      <c r="G72" s="19"/>
      <c r="H72" s="19"/>
      <c r="I72" s="19"/>
      <c r="J72" s="19"/>
      <c r="K72" s="19"/>
      <c r="L72" s="5"/>
      <c r="M72" s="5"/>
      <c r="N72" s="5"/>
      <c r="O72" s="5"/>
      <c r="P72" s="5"/>
      <c r="Q72" s="5"/>
      <c r="R72" s="5"/>
    </row>
    <row r="73" customFormat="false" ht="17.25" hidden="false" customHeight="false" outlineLevel="0" collapsed="false">
      <c r="C73" s="14" t="s">
        <v>604</v>
      </c>
      <c r="D73" s="389"/>
      <c r="E73" s="389"/>
      <c r="F73" s="389"/>
      <c r="G73" s="389"/>
      <c r="H73" s="389"/>
      <c r="I73" s="389"/>
      <c r="J73" s="389"/>
      <c r="K73" s="389"/>
    </row>
  </sheetData>
  <mergeCells count="34">
    <mergeCell ref="Q10:R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Q45:R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67" activeCellId="0" sqref="H6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70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370" width="12.12"/>
    <col collapsed="false" customWidth="true" hidden="false" outlineLevel="0" max="8" min="8" style="370" width="13.36"/>
    <col collapsed="false" customWidth="true" hidden="false" outlineLevel="0" max="9" min="9" style="370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70" width="10.87"/>
    <col collapsed="false" customWidth="true" hidden="false" outlineLevel="0" max="14" min="14" style="370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26</v>
      </c>
    </row>
    <row r="7" customFormat="false" ht="17.25" hidden="false" customHeight="false" outlineLevel="0" collapsed="false">
      <c r="G7" s="439" t="s">
        <v>627</v>
      </c>
    </row>
    <row r="8" customFormat="false" ht="17.25" hidden="false" customHeight="false" outlineLevel="0" collapsed="false">
      <c r="C8" s="395" t="s">
        <v>628</v>
      </c>
    </row>
    <row r="9" customFormat="false" ht="18" hidden="false" customHeight="false" outlineLevel="0" collapsed="false">
      <c r="B9" s="5"/>
      <c r="C9" s="440" t="s">
        <v>629</v>
      </c>
      <c r="D9" s="5"/>
      <c r="E9" s="5"/>
      <c r="F9" s="5"/>
      <c r="G9" s="397"/>
      <c r="H9" s="397"/>
      <c r="I9" s="397"/>
      <c r="J9" s="5"/>
      <c r="K9" s="5"/>
      <c r="L9" s="397"/>
      <c r="M9" s="397"/>
      <c r="N9" s="397"/>
    </row>
    <row r="10" customFormat="false" ht="17.25" hidden="false" customHeight="false" outlineLevel="0" collapsed="false">
      <c r="C10" s="441"/>
      <c r="I10" s="441"/>
    </row>
    <row r="11" customFormat="false" ht="17.25" hidden="false" customHeight="false" outlineLevel="0" collapsed="false">
      <c r="C11" s="442"/>
      <c r="D11" s="8"/>
      <c r="E11" s="8"/>
      <c r="F11" s="443" t="s">
        <v>73</v>
      </c>
      <c r="G11" s="444"/>
      <c r="H11" s="444"/>
      <c r="I11" s="442"/>
      <c r="J11" s="8"/>
      <c r="K11" s="8"/>
      <c r="L11" s="445" t="s">
        <v>90</v>
      </c>
      <c r="M11" s="444"/>
      <c r="N11" s="444"/>
    </row>
    <row r="12" customFormat="false" ht="17.25" hidden="false" customHeight="false" outlineLevel="0" collapsed="false">
      <c r="C12" s="441"/>
      <c r="D12" s="13" t="s">
        <v>630</v>
      </c>
      <c r="E12" s="8"/>
      <c r="F12" s="7" t="s">
        <v>631</v>
      </c>
      <c r="G12" s="444"/>
      <c r="H12" s="446" t="s">
        <v>632</v>
      </c>
      <c r="I12" s="441"/>
      <c r="J12" s="13" t="s">
        <v>630</v>
      </c>
      <c r="K12" s="8"/>
      <c r="L12" s="446" t="s">
        <v>631</v>
      </c>
      <c r="M12" s="444"/>
      <c r="N12" s="446" t="s">
        <v>632</v>
      </c>
    </row>
    <row r="13" customFormat="false" ht="17.25" hidden="false" customHeight="false" outlineLevel="0" collapsed="false">
      <c r="B13" s="14" t="s">
        <v>633</v>
      </c>
      <c r="C13" s="446" t="s">
        <v>634</v>
      </c>
      <c r="D13" s="9"/>
      <c r="E13" s="9"/>
      <c r="F13" s="7" t="s">
        <v>635</v>
      </c>
      <c r="G13" s="446" t="s">
        <v>636</v>
      </c>
      <c r="H13" s="446" t="s">
        <v>637</v>
      </c>
      <c r="I13" s="446" t="s">
        <v>634</v>
      </c>
      <c r="J13" s="9"/>
      <c r="K13" s="9"/>
      <c r="L13" s="446" t="s">
        <v>635</v>
      </c>
      <c r="M13" s="446" t="s">
        <v>636</v>
      </c>
      <c r="N13" s="446" t="s">
        <v>637</v>
      </c>
    </row>
    <row r="14" customFormat="false" ht="17.25" hidden="false" customHeight="false" outlineLevel="0" collapsed="false">
      <c r="B14" s="51" t="s">
        <v>638</v>
      </c>
      <c r="C14" s="447" t="s">
        <v>639</v>
      </c>
      <c r="D14" s="12" t="s">
        <v>640</v>
      </c>
      <c r="E14" s="12" t="s">
        <v>641</v>
      </c>
      <c r="F14" s="13" t="s">
        <v>642</v>
      </c>
      <c r="G14" s="447" t="s">
        <v>643</v>
      </c>
      <c r="H14" s="447" t="s">
        <v>642</v>
      </c>
      <c r="I14" s="447" t="s">
        <v>639</v>
      </c>
      <c r="J14" s="12" t="s">
        <v>640</v>
      </c>
      <c r="K14" s="12" t="s">
        <v>641</v>
      </c>
      <c r="L14" s="447" t="s">
        <v>642</v>
      </c>
      <c r="M14" s="447" t="s">
        <v>643</v>
      </c>
      <c r="N14" s="447" t="s">
        <v>642</v>
      </c>
    </row>
    <row r="15" customFormat="false" ht="17.25" hidden="false" customHeight="false" outlineLevel="0" collapsed="false">
      <c r="C15" s="448" t="s">
        <v>644</v>
      </c>
      <c r="D15" s="260" t="s">
        <v>645</v>
      </c>
      <c r="E15" s="181" t="s">
        <v>645</v>
      </c>
      <c r="F15" s="181" t="s">
        <v>646</v>
      </c>
      <c r="G15" s="449" t="s">
        <v>646</v>
      </c>
      <c r="H15" s="449" t="s">
        <v>646</v>
      </c>
      <c r="I15" s="449" t="s">
        <v>644</v>
      </c>
      <c r="J15" s="181" t="s">
        <v>645</v>
      </c>
      <c r="K15" s="181" t="s">
        <v>645</v>
      </c>
      <c r="L15" s="449" t="s">
        <v>646</v>
      </c>
      <c r="M15" s="449" t="s">
        <v>646</v>
      </c>
      <c r="N15" s="449" t="s">
        <v>646</v>
      </c>
    </row>
    <row r="16" customFormat="false" ht="17.25" hidden="false" customHeight="false" outlineLevel="0" collapsed="false">
      <c r="C16" s="441"/>
      <c r="D16" s="20"/>
      <c r="H16" s="395" t="s">
        <v>647</v>
      </c>
    </row>
    <row r="17" customFormat="false" ht="17.25" hidden="false" customHeight="false" outlineLevel="0" collapsed="false">
      <c r="B17" s="450" t="s">
        <v>648</v>
      </c>
      <c r="C17" s="451" t="n">
        <v>13.2</v>
      </c>
      <c r="D17" s="452" t="n">
        <v>170</v>
      </c>
      <c r="E17" s="453" t="n">
        <v>15</v>
      </c>
      <c r="F17" s="396" t="n">
        <v>330.1</v>
      </c>
      <c r="G17" s="396" t="n">
        <v>296.5</v>
      </c>
      <c r="H17" s="396" t="n">
        <v>809.4</v>
      </c>
      <c r="I17" s="396" t="n">
        <v>9</v>
      </c>
      <c r="J17" s="453" t="n">
        <v>167</v>
      </c>
      <c r="K17" s="453" t="n">
        <v>7</v>
      </c>
      <c r="L17" s="396" t="n">
        <v>234.3</v>
      </c>
      <c r="M17" s="396" t="n">
        <v>217.4</v>
      </c>
      <c r="N17" s="396" t="n">
        <v>536.8</v>
      </c>
    </row>
    <row r="18" customFormat="false" ht="17.25" hidden="false" customHeight="false" outlineLevel="0" collapsed="false">
      <c r="B18" s="450"/>
      <c r="C18" s="451"/>
      <c r="D18" s="452"/>
      <c r="E18" s="453"/>
      <c r="F18" s="396"/>
      <c r="G18" s="396"/>
      <c r="H18" s="396"/>
      <c r="I18" s="396"/>
      <c r="J18" s="453"/>
      <c r="K18" s="453"/>
      <c r="L18" s="396"/>
      <c r="M18" s="396"/>
      <c r="N18" s="396"/>
    </row>
    <row r="19" customFormat="false" ht="17.25" hidden="false" customHeight="false" outlineLevel="0" collapsed="false">
      <c r="B19" s="14" t="s">
        <v>649</v>
      </c>
      <c r="C19" s="451" t="n">
        <v>1.1</v>
      </c>
      <c r="D19" s="452" t="n">
        <v>167</v>
      </c>
      <c r="E19" s="43" t="n">
        <v>18</v>
      </c>
      <c r="F19" s="396" t="n">
        <v>197.6</v>
      </c>
      <c r="G19" s="396" t="n">
        <v>170.5</v>
      </c>
      <c r="H19" s="398" t="n">
        <v>211.6</v>
      </c>
      <c r="I19" s="398" t="n">
        <v>1</v>
      </c>
      <c r="J19" s="43" t="n">
        <v>173</v>
      </c>
      <c r="K19" s="43" t="n">
        <v>8</v>
      </c>
      <c r="L19" s="398" t="n">
        <v>163.7</v>
      </c>
      <c r="M19" s="398" t="n">
        <v>155.3</v>
      </c>
      <c r="N19" s="398" t="n">
        <v>163.7</v>
      </c>
    </row>
    <row r="20" customFormat="false" ht="17.25" hidden="false" customHeight="false" outlineLevel="0" collapsed="false">
      <c r="B20" s="2" t="s">
        <v>650</v>
      </c>
      <c r="C20" s="451" t="n">
        <v>2.5</v>
      </c>
      <c r="D20" s="452" t="n">
        <v>169</v>
      </c>
      <c r="E20" s="453" t="n">
        <v>17</v>
      </c>
      <c r="F20" s="396" t="n">
        <v>221.1</v>
      </c>
      <c r="G20" s="396" t="n">
        <v>191.6</v>
      </c>
      <c r="H20" s="396" t="n">
        <v>403</v>
      </c>
      <c r="I20" s="396" t="n">
        <v>2.2</v>
      </c>
      <c r="J20" s="453" t="n">
        <v>172</v>
      </c>
      <c r="K20" s="453" t="n">
        <v>8</v>
      </c>
      <c r="L20" s="396" t="n">
        <v>213.2</v>
      </c>
      <c r="M20" s="396" t="n">
        <v>192.3</v>
      </c>
      <c r="N20" s="396" t="n">
        <v>357.7</v>
      </c>
    </row>
    <row r="21" customFormat="false" ht="17.25" hidden="false" customHeight="false" outlineLevel="0" collapsed="false">
      <c r="B21" s="2" t="s">
        <v>651</v>
      </c>
      <c r="C21" s="451" t="n">
        <v>4.7</v>
      </c>
      <c r="D21" s="452" t="n">
        <v>170</v>
      </c>
      <c r="E21" s="453" t="n">
        <v>16</v>
      </c>
      <c r="F21" s="396" t="n">
        <v>255.7</v>
      </c>
      <c r="G21" s="396" t="n">
        <v>221.2</v>
      </c>
      <c r="H21" s="396" t="n">
        <v>567.2</v>
      </c>
      <c r="I21" s="396" t="n">
        <v>4.3</v>
      </c>
      <c r="J21" s="453" t="n">
        <v>169</v>
      </c>
      <c r="K21" s="453" t="n">
        <v>7</v>
      </c>
      <c r="L21" s="396" t="n">
        <v>224.6</v>
      </c>
      <c r="M21" s="396" t="n">
        <v>206.5</v>
      </c>
      <c r="N21" s="396" t="n">
        <v>539.9</v>
      </c>
    </row>
    <row r="22" customFormat="false" ht="17.25" hidden="false" customHeight="false" outlineLevel="0" collapsed="false">
      <c r="A22" s="21"/>
      <c r="B22" s="2" t="s">
        <v>652</v>
      </c>
      <c r="C22" s="451" t="n">
        <v>7.5</v>
      </c>
      <c r="D22" s="452" t="n">
        <v>170</v>
      </c>
      <c r="E22" s="453" t="n">
        <v>18</v>
      </c>
      <c r="F22" s="396" t="n">
        <v>297.3</v>
      </c>
      <c r="G22" s="396" t="n">
        <v>255.1</v>
      </c>
      <c r="H22" s="396" t="n">
        <v>659.1</v>
      </c>
      <c r="I22" s="396" t="n">
        <v>7.1</v>
      </c>
      <c r="J22" s="453" t="n">
        <v>168</v>
      </c>
      <c r="K22" s="453" t="n">
        <v>8</v>
      </c>
      <c r="L22" s="396" t="n">
        <v>222.5</v>
      </c>
      <c r="M22" s="396" t="n">
        <v>205.1</v>
      </c>
      <c r="N22" s="396" t="n">
        <v>479.9</v>
      </c>
    </row>
    <row r="23" customFormat="false" ht="17.25" hidden="false" customHeight="false" outlineLevel="0" collapsed="false">
      <c r="A23" s="21"/>
      <c r="B23" s="2" t="s">
        <v>653</v>
      </c>
      <c r="C23" s="451" t="n">
        <v>11.2</v>
      </c>
      <c r="D23" s="452" t="n">
        <v>170</v>
      </c>
      <c r="E23" s="453" t="n">
        <v>16</v>
      </c>
      <c r="F23" s="396" t="n">
        <v>328.4</v>
      </c>
      <c r="G23" s="396" t="n">
        <v>293.6</v>
      </c>
      <c r="H23" s="396" t="n">
        <v>806.3</v>
      </c>
      <c r="I23" s="396" t="n">
        <v>8.7</v>
      </c>
      <c r="J23" s="453" t="n">
        <v>165</v>
      </c>
      <c r="K23" s="453" t="n">
        <v>7</v>
      </c>
      <c r="L23" s="396" t="n">
        <v>239.3</v>
      </c>
      <c r="M23" s="396" t="n">
        <v>219.3</v>
      </c>
      <c r="N23" s="396" t="n">
        <v>559.2</v>
      </c>
    </row>
    <row r="24" customFormat="false" ht="17.25" hidden="false" customHeight="false" outlineLevel="0" collapsed="false">
      <c r="A24" s="21"/>
      <c r="B24" s="2" t="s">
        <v>654</v>
      </c>
      <c r="C24" s="451" t="n">
        <v>14.3</v>
      </c>
      <c r="D24" s="452" t="n">
        <v>172</v>
      </c>
      <c r="E24" s="453" t="n">
        <v>16</v>
      </c>
      <c r="F24" s="396" t="n">
        <v>357.4</v>
      </c>
      <c r="G24" s="396" t="n">
        <v>320.7</v>
      </c>
      <c r="H24" s="396" t="n">
        <v>923.8</v>
      </c>
      <c r="I24" s="396" t="n">
        <v>10.3</v>
      </c>
      <c r="J24" s="453" t="n">
        <v>165</v>
      </c>
      <c r="K24" s="453" t="n">
        <v>6</v>
      </c>
      <c r="L24" s="396" t="n">
        <v>249.9</v>
      </c>
      <c r="M24" s="396" t="n">
        <v>233.8</v>
      </c>
      <c r="N24" s="396" t="n">
        <v>618.7</v>
      </c>
    </row>
    <row r="25" customFormat="false" ht="17.25" hidden="false" customHeight="false" outlineLevel="0" collapsed="false">
      <c r="A25" s="21"/>
      <c r="B25" s="2" t="s">
        <v>655</v>
      </c>
      <c r="C25" s="451" t="n">
        <v>17.2</v>
      </c>
      <c r="D25" s="452" t="n">
        <v>170</v>
      </c>
      <c r="E25" s="453" t="n">
        <v>16</v>
      </c>
      <c r="F25" s="396" t="n">
        <v>416.2</v>
      </c>
      <c r="G25" s="396" t="n">
        <v>374.1</v>
      </c>
      <c r="H25" s="396" t="n">
        <v>1038.9</v>
      </c>
      <c r="I25" s="396" t="n">
        <v>11</v>
      </c>
      <c r="J25" s="453" t="n">
        <v>166</v>
      </c>
      <c r="K25" s="453" t="n">
        <v>7</v>
      </c>
      <c r="L25" s="396" t="n">
        <v>253.9</v>
      </c>
      <c r="M25" s="396" t="n">
        <v>241</v>
      </c>
      <c r="N25" s="396" t="n">
        <v>616.9</v>
      </c>
    </row>
    <row r="26" customFormat="false" ht="17.25" hidden="false" customHeight="false" outlineLevel="0" collapsed="false">
      <c r="A26" s="21"/>
      <c r="B26" s="2" t="s">
        <v>656</v>
      </c>
      <c r="C26" s="451" t="n">
        <v>21.5</v>
      </c>
      <c r="D26" s="452" t="n">
        <v>169</v>
      </c>
      <c r="E26" s="453" t="n">
        <v>11</v>
      </c>
      <c r="F26" s="396" t="n">
        <v>401.4</v>
      </c>
      <c r="G26" s="396" t="n">
        <v>373.6</v>
      </c>
      <c r="H26" s="396" t="n">
        <v>1135.2</v>
      </c>
      <c r="I26" s="396" t="n">
        <v>12.9</v>
      </c>
      <c r="J26" s="453" t="n">
        <v>167</v>
      </c>
      <c r="K26" s="453" t="n">
        <v>7</v>
      </c>
      <c r="L26" s="396" t="n">
        <v>248.4</v>
      </c>
      <c r="M26" s="396" t="n">
        <v>232.4</v>
      </c>
      <c r="N26" s="396" t="n">
        <v>645.6</v>
      </c>
    </row>
    <row r="27" customFormat="false" ht="17.25" hidden="false" customHeight="false" outlineLevel="0" collapsed="false">
      <c r="A27" s="21"/>
      <c r="B27" s="2" t="s">
        <v>657</v>
      </c>
      <c r="C27" s="451" t="n">
        <v>23.9</v>
      </c>
      <c r="D27" s="452" t="n">
        <v>169</v>
      </c>
      <c r="E27" s="453" t="n">
        <v>9</v>
      </c>
      <c r="F27" s="396" t="n">
        <v>361.1</v>
      </c>
      <c r="G27" s="396" t="n">
        <v>338.3</v>
      </c>
      <c r="H27" s="396" t="n">
        <v>1002.3</v>
      </c>
      <c r="I27" s="396" t="n">
        <v>16.4</v>
      </c>
      <c r="J27" s="453" t="n">
        <v>164</v>
      </c>
      <c r="K27" s="453" t="n">
        <v>7</v>
      </c>
      <c r="L27" s="396" t="n">
        <v>259.6</v>
      </c>
      <c r="M27" s="396" t="n">
        <v>242.9</v>
      </c>
      <c r="N27" s="396" t="n">
        <v>645.3</v>
      </c>
    </row>
    <row r="28" customFormat="false" ht="17.25" hidden="false" customHeight="false" outlineLevel="0" collapsed="false">
      <c r="A28" s="21"/>
      <c r="B28" s="2" t="s">
        <v>658</v>
      </c>
      <c r="C28" s="451" t="n">
        <v>15.9</v>
      </c>
      <c r="D28" s="452" t="n">
        <v>167</v>
      </c>
      <c r="E28" s="453" t="n">
        <v>11</v>
      </c>
      <c r="F28" s="396" t="n">
        <v>291.5</v>
      </c>
      <c r="G28" s="396" t="n">
        <v>264.4</v>
      </c>
      <c r="H28" s="396" t="n">
        <v>666.6</v>
      </c>
      <c r="I28" s="396" t="n">
        <v>16.9</v>
      </c>
      <c r="J28" s="453" t="n">
        <v>162</v>
      </c>
      <c r="K28" s="453" t="n">
        <v>6</v>
      </c>
      <c r="L28" s="396" t="n">
        <v>215.7</v>
      </c>
      <c r="M28" s="396" t="n">
        <v>201.4</v>
      </c>
      <c r="N28" s="396" t="n">
        <v>477.4</v>
      </c>
    </row>
    <row r="29" customFormat="false" ht="17.25" hidden="false" customHeight="false" outlineLevel="0" collapsed="false">
      <c r="A29" s="21"/>
      <c r="B29" s="2" t="s">
        <v>659</v>
      </c>
      <c r="C29" s="451" t="n">
        <v>15.1</v>
      </c>
      <c r="D29" s="452" t="n">
        <v>173</v>
      </c>
      <c r="E29" s="453" t="n">
        <v>5</v>
      </c>
      <c r="F29" s="396" t="n">
        <v>200.5</v>
      </c>
      <c r="G29" s="396" t="n">
        <v>194.6</v>
      </c>
      <c r="H29" s="396" t="n">
        <v>183.3</v>
      </c>
      <c r="I29" s="396" t="n">
        <v>20.7</v>
      </c>
      <c r="J29" s="453" t="n">
        <v>164</v>
      </c>
      <c r="K29" s="453" t="n">
        <v>5</v>
      </c>
      <c r="L29" s="396" t="n">
        <v>191.7</v>
      </c>
      <c r="M29" s="396" t="n">
        <v>187</v>
      </c>
      <c r="N29" s="396" t="n">
        <v>364.3</v>
      </c>
    </row>
    <row r="30" customFormat="false" ht="17.25" hidden="false" customHeight="false" outlineLevel="0" collapsed="false">
      <c r="A30" s="21"/>
      <c r="B30" s="2" t="s">
        <v>660</v>
      </c>
      <c r="C30" s="451" t="n">
        <v>16.5</v>
      </c>
      <c r="D30" s="452" t="n">
        <v>168</v>
      </c>
      <c r="E30" s="453" t="n">
        <v>2</v>
      </c>
      <c r="F30" s="396" t="n">
        <v>302.7</v>
      </c>
      <c r="G30" s="396" t="n">
        <v>299</v>
      </c>
      <c r="H30" s="396" t="n">
        <v>386</v>
      </c>
      <c r="I30" s="396" t="n">
        <v>21.5</v>
      </c>
      <c r="J30" s="453" t="n">
        <v>162</v>
      </c>
      <c r="K30" s="453" t="n">
        <v>0</v>
      </c>
      <c r="L30" s="396" t="n">
        <v>306.7</v>
      </c>
      <c r="M30" s="396" t="n">
        <v>306.7</v>
      </c>
      <c r="N30" s="396" t="n">
        <v>887.2</v>
      </c>
    </row>
    <row r="31" customFormat="false" ht="17.25" hidden="false" customHeight="false" outlineLevel="0" collapsed="false">
      <c r="B31" s="8"/>
      <c r="C31" s="442"/>
      <c r="D31" s="8"/>
      <c r="E31" s="8"/>
      <c r="F31" s="8"/>
      <c r="G31" s="444"/>
      <c r="H31" s="444"/>
      <c r="I31" s="444"/>
      <c r="J31" s="8"/>
      <c r="K31" s="8"/>
      <c r="L31" s="444"/>
      <c r="M31" s="444"/>
      <c r="N31" s="444"/>
    </row>
    <row r="32" customFormat="false" ht="17.25" hidden="false" customHeight="false" outlineLevel="0" collapsed="false">
      <c r="A32" s="21"/>
      <c r="C32" s="451"/>
      <c r="D32" s="454"/>
      <c r="E32" s="455"/>
      <c r="F32" s="389"/>
      <c r="G32" s="396"/>
      <c r="H32" s="396"/>
      <c r="I32" s="396"/>
      <c r="J32" s="455"/>
      <c r="K32" s="455"/>
      <c r="L32" s="396"/>
      <c r="M32" s="396"/>
      <c r="N32" s="396"/>
    </row>
    <row r="33" customFormat="false" ht="17.25" hidden="false" customHeight="false" outlineLevel="0" collapsed="false">
      <c r="A33" s="21"/>
      <c r="B33" s="14" t="s">
        <v>633</v>
      </c>
      <c r="C33" s="456"/>
      <c r="D33" s="457"/>
      <c r="E33" s="458"/>
      <c r="F33" s="459"/>
      <c r="G33" s="460"/>
      <c r="H33" s="395" t="s">
        <v>647</v>
      </c>
      <c r="I33" s="460"/>
      <c r="J33" s="458"/>
      <c r="K33" s="458"/>
      <c r="L33" s="460"/>
      <c r="M33" s="460"/>
      <c r="N33" s="460"/>
    </row>
    <row r="34" customFormat="false" ht="17.25" hidden="false" customHeight="false" outlineLevel="0" collapsed="false">
      <c r="A34" s="21"/>
      <c r="B34" s="2" t="s">
        <v>661</v>
      </c>
      <c r="C34" s="441" t="n">
        <v>11.2</v>
      </c>
      <c r="D34" s="452" t="n">
        <v>176</v>
      </c>
      <c r="E34" s="453" t="n">
        <v>13</v>
      </c>
      <c r="F34" s="461" t="n">
        <v>281.6</v>
      </c>
      <c r="G34" s="396" t="n">
        <v>257.9</v>
      </c>
      <c r="H34" s="396" t="n">
        <v>411.5</v>
      </c>
      <c r="I34" s="396" t="n">
        <v>9.1</v>
      </c>
      <c r="J34" s="16" t="n">
        <v>170</v>
      </c>
      <c r="K34" s="16" t="n">
        <v>8</v>
      </c>
      <c r="L34" s="396" t="n">
        <v>199.7</v>
      </c>
      <c r="M34" s="396" t="n">
        <v>189.6</v>
      </c>
      <c r="N34" s="396" t="n">
        <v>358.3</v>
      </c>
    </row>
    <row r="35" customFormat="false" ht="17.25" hidden="false" customHeight="false" outlineLevel="0" collapsed="false">
      <c r="A35" s="21"/>
      <c r="B35" s="2"/>
      <c r="C35" s="441"/>
      <c r="D35" s="452"/>
      <c r="E35" s="453"/>
      <c r="F35" s="461"/>
      <c r="G35" s="396"/>
      <c r="H35" s="396"/>
      <c r="I35" s="396"/>
      <c r="J35" s="16"/>
      <c r="K35" s="16"/>
      <c r="L35" s="396"/>
      <c r="M35" s="396"/>
      <c r="N35" s="396"/>
    </row>
    <row r="36" customFormat="false" ht="17.25" hidden="false" customHeight="false" outlineLevel="0" collapsed="false">
      <c r="A36" s="21"/>
      <c r="B36" s="14" t="s">
        <v>649</v>
      </c>
      <c r="C36" s="462" t="n">
        <v>1</v>
      </c>
      <c r="D36" s="43" t="n">
        <v>168</v>
      </c>
      <c r="E36" s="43" t="n">
        <v>14</v>
      </c>
      <c r="F36" s="398" t="n">
        <v>192.9</v>
      </c>
      <c r="G36" s="398" t="n">
        <v>171.4</v>
      </c>
      <c r="H36" s="398" t="n">
        <v>113.7</v>
      </c>
      <c r="I36" s="398" t="n">
        <v>1</v>
      </c>
      <c r="J36" s="43" t="n">
        <v>181</v>
      </c>
      <c r="K36" s="43" t="n">
        <v>8</v>
      </c>
      <c r="L36" s="398" t="n">
        <v>160.3</v>
      </c>
      <c r="M36" s="398" t="n">
        <v>151.3</v>
      </c>
      <c r="N36" s="398" t="n">
        <v>58.8</v>
      </c>
    </row>
    <row r="37" customFormat="false" ht="17.25" hidden="false" customHeight="false" outlineLevel="0" collapsed="false">
      <c r="A37" s="21"/>
      <c r="B37" s="2" t="s">
        <v>650</v>
      </c>
      <c r="C37" s="451" t="n">
        <v>2.6</v>
      </c>
      <c r="D37" s="452" t="n">
        <v>175</v>
      </c>
      <c r="E37" s="453" t="n">
        <v>17</v>
      </c>
      <c r="F37" s="461" t="n">
        <v>199.7</v>
      </c>
      <c r="G37" s="396" t="n">
        <v>172.1</v>
      </c>
      <c r="H37" s="396" t="n">
        <v>265.5</v>
      </c>
      <c r="I37" s="396" t="n">
        <v>2.3</v>
      </c>
      <c r="J37" s="16" t="n">
        <v>179</v>
      </c>
      <c r="K37" s="16" t="n">
        <v>8</v>
      </c>
      <c r="L37" s="396" t="n">
        <v>177.6</v>
      </c>
      <c r="M37" s="396" t="n">
        <v>168.5</v>
      </c>
      <c r="N37" s="396" t="n">
        <v>274</v>
      </c>
    </row>
    <row r="38" customFormat="false" ht="17.25" hidden="false" customHeight="false" outlineLevel="0" collapsed="false">
      <c r="A38" s="21"/>
      <c r="B38" s="2" t="s">
        <v>651</v>
      </c>
      <c r="C38" s="451" t="n">
        <v>4.8</v>
      </c>
      <c r="D38" s="452" t="n">
        <v>175</v>
      </c>
      <c r="E38" s="453" t="n">
        <v>13</v>
      </c>
      <c r="F38" s="461" t="n">
        <v>228</v>
      </c>
      <c r="G38" s="396" t="n">
        <v>200.8</v>
      </c>
      <c r="H38" s="396" t="n">
        <v>341.1</v>
      </c>
      <c r="I38" s="396" t="n">
        <v>4.6</v>
      </c>
      <c r="J38" s="16" t="n">
        <v>175</v>
      </c>
      <c r="K38" s="16" t="n">
        <v>8</v>
      </c>
      <c r="L38" s="396" t="n">
        <v>186.5</v>
      </c>
      <c r="M38" s="396" t="n">
        <v>176.3</v>
      </c>
      <c r="N38" s="396" t="n">
        <v>349.8</v>
      </c>
    </row>
    <row r="39" customFormat="false" ht="17.25" hidden="false" customHeight="false" outlineLevel="0" collapsed="false">
      <c r="A39" s="21"/>
      <c r="B39" s="2" t="s">
        <v>652</v>
      </c>
      <c r="C39" s="451" t="n">
        <v>7.1</v>
      </c>
      <c r="D39" s="452" t="n">
        <v>177</v>
      </c>
      <c r="E39" s="453" t="n">
        <v>15</v>
      </c>
      <c r="F39" s="461" t="n">
        <v>256.7</v>
      </c>
      <c r="G39" s="396" t="n">
        <v>233.1</v>
      </c>
      <c r="H39" s="396" t="n">
        <v>388.9</v>
      </c>
      <c r="I39" s="396" t="n">
        <v>6.8</v>
      </c>
      <c r="J39" s="16" t="n">
        <v>172</v>
      </c>
      <c r="K39" s="16" t="n">
        <v>11</v>
      </c>
      <c r="L39" s="396" t="n">
        <v>184.7</v>
      </c>
      <c r="M39" s="396" t="n">
        <v>173.6</v>
      </c>
      <c r="N39" s="396" t="n">
        <v>285</v>
      </c>
    </row>
    <row r="40" customFormat="false" ht="17.25" hidden="false" customHeight="false" outlineLevel="0" collapsed="false">
      <c r="A40" s="21"/>
      <c r="B40" s="2" t="s">
        <v>653</v>
      </c>
      <c r="C40" s="451" t="n">
        <v>9.3</v>
      </c>
      <c r="D40" s="452" t="n">
        <v>176</v>
      </c>
      <c r="E40" s="453" t="n">
        <v>14</v>
      </c>
      <c r="F40" s="461" t="n">
        <v>294.9</v>
      </c>
      <c r="G40" s="396" t="n">
        <v>268.5</v>
      </c>
      <c r="H40" s="396" t="n">
        <v>463.6</v>
      </c>
      <c r="I40" s="396" t="n">
        <v>7.2</v>
      </c>
      <c r="J40" s="16" t="n">
        <v>170</v>
      </c>
      <c r="K40" s="16" t="n">
        <v>8</v>
      </c>
      <c r="L40" s="396" t="n">
        <v>202.9</v>
      </c>
      <c r="M40" s="396" t="n">
        <v>189.6</v>
      </c>
      <c r="N40" s="396" t="n">
        <v>362.6</v>
      </c>
    </row>
    <row r="41" customFormat="false" ht="17.25" hidden="false" customHeight="false" outlineLevel="0" collapsed="false">
      <c r="A41" s="21"/>
      <c r="B41" s="2" t="s">
        <v>654</v>
      </c>
      <c r="C41" s="451" t="n">
        <v>11.8</v>
      </c>
      <c r="D41" s="452" t="n">
        <v>177</v>
      </c>
      <c r="E41" s="453" t="n">
        <v>14</v>
      </c>
      <c r="F41" s="461" t="n">
        <v>301.2</v>
      </c>
      <c r="G41" s="396" t="n">
        <v>273</v>
      </c>
      <c r="H41" s="396" t="n">
        <v>416</v>
      </c>
      <c r="I41" s="396" t="n">
        <v>8.7</v>
      </c>
      <c r="J41" s="16" t="n">
        <v>167</v>
      </c>
      <c r="K41" s="16" t="n">
        <v>5</v>
      </c>
      <c r="L41" s="396" t="n">
        <v>196.7</v>
      </c>
      <c r="M41" s="396" t="n">
        <v>190.9</v>
      </c>
      <c r="N41" s="396" t="n">
        <v>352.7</v>
      </c>
    </row>
    <row r="42" customFormat="false" ht="17.25" hidden="false" customHeight="false" outlineLevel="0" collapsed="false">
      <c r="A42" s="21"/>
      <c r="B42" s="2" t="s">
        <v>655</v>
      </c>
      <c r="C42" s="451" t="n">
        <v>13.4</v>
      </c>
      <c r="D42" s="452" t="n">
        <v>175</v>
      </c>
      <c r="E42" s="453" t="n">
        <v>14</v>
      </c>
      <c r="F42" s="461" t="n">
        <v>314</v>
      </c>
      <c r="G42" s="396" t="n">
        <v>288.6</v>
      </c>
      <c r="H42" s="396" t="n">
        <v>473</v>
      </c>
      <c r="I42" s="396" t="n">
        <v>10.9</v>
      </c>
      <c r="J42" s="16" t="n">
        <v>170</v>
      </c>
      <c r="K42" s="16" t="n">
        <v>8</v>
      </c>
      <c r="L42" s="396" t="n">
        <v>236.1</v>
      </c>
      <c r="M42" s="396" t="n">
        <v>223.7</v>
      </c>
      <c r="N42" s="396" t="n">
        <v>454.7</v>
      </c>
    </row>
    <row r="43" customFormat="false" ht="17.25" hidden="false" customHeight="false" outlineLevel="0" collapsed="false">
      <c r="A43" s="21"/>
      <c r="B43" s="2" t="s">
        <v>656</v>
      </c>
      <c r="C43" s="451" t="n">
        <v>16.4</v>
      </c>
      <c r="D43" s="452" t="n">
        <v>174</v>
      </c>
      <c r="E43" s="453" t="n">
        <v>11</v>
      </c>
      <c r="F43" s="461" t="n">
        <v>341.4</v>
      </c>
      <c r="G43" s="396" t="n">
        <v>322.5</v>
      </c>
      <c r="H43" s="396" t="n">
        <v>568.9</v>
      </c>
      <c r="I43" s="396" t="n">
        <v>10.3</v>
      </c>
      <c r="J43" s="16" t="n">
        <v>169</v>
      </c>
      <c r="K43" s="16" t="n">
        <v>10</v>
      </c>
      <c r="L43" s="396" t="n">
        <v>211.9</v>
      </c>
      <c r="M43" s="396" t="n">
        <v>198.8</v>
      </c>
      <c r="N43" s="396" t="n">
        <v>441.9</v>
      </c>
    </row>
    <row r="44" customFormat="false" ht="17.25" hidden="false" customHeight="false" outlineLevel="0" collapsed="false">
      <c r="A44" s="21"/>
      <c r="B44" s="2" t="s">
        <v>657</v>
      </c>
      <c r="C44" s="451" t="n">
        <v>18.9</v>
      </c>
      <c r="D44" s="452" t="n">
        <v>177</v>
      </c>
      <c r="E44" s="453" t="n">
        <v>9</v>
      </c>
      <c r="F44" s="461" t="n">
        <v>302.3</v>
      </c>
      <c r="G44" s="396" t="n">
        <v>286.8</v>
      </c>
      <c r="H44" s="396" t="n">
        <v>449.1</v>
      </c>
      <c r="I44" s="396" t="n">
        <v>13</v>
      </c>
      <c r="J44" s="16" t="n">
        <v>168</v>
      </c>
      <c r="K44" s="16" t="n">
        <v>6</v>
      </c>
      <c r="L44" s="396" t="n">
        <v>213</v>
      </c>
      <c r="M44" s="396" t="n">
        <v>207</v>
      </c>
      <c r="N44" s="396" t="n">
        <v>379.7</v>
      </c>
    </row>
    <row r="45" customFormat="false" ht="17.25" hidden="false" customHeight="false" outlineLevel="0" collapsed="false">
      <c r="A45" s="21"/>
      <c r="B45" s="2" t="s">
        <v>658</v>
      </c>
      <c r="C45" s="451" t="n">
        <v>14</v>
      </c>
      <c r="D45" s="452" t="n">
        <v>172</v>
      </c>
      <c r="E45" s="453" t="n">
        <v>15</v>
      </c>
      <c r="F45" s="461" t="n">
        <v>266</v>
      </c>
      <c r="G45" s="396" t="n">
        <v>243</v>
      </c>
      <c r="H45" s="396" t="n">
        <v>321.3</v>
      </c>
      <c r="I45" s="396" t="n">
        <v>17.3</v>
      </c>
      <c r="J45" s="16" t="n">
        <v>164</v>
      </c>
      <c r="K45" s="16" t="n">
        <v>8</v>
      </c>
      <c r="L45" s="396" t="n">
        <v>197.4</v>
      </c>
      <c r="M45" s="396" t="n">
        <v>186.2</v>
      </c>
      <c r="N45" s="396" t="n">
        <v>380.6</v>
      </c>
    </row>
    <row r="46" customFormat="false" ht="17.25" hidden="false" customHeight="false" outlineLevel="0" collapsed="false">
      <c r="A46" s="21"/>
      <c r="B46" s="2" t="s">
        <v>659</v>
      </c>
      <c r="C46" s="451" t="n">
        <v>15.7</v>
      </c>
      <c r="D46" s="452" t="n">
        <v>177</v>
      </c>
      <c r="E46" s="453" t="n">
        <v>6</v>
      </c>
      <c r="F46" s="461" t="n">
        <v>190.7</v>
      </c>
      <c r="G46" s="396" t="n">
        <v>184.4</v>
      </c>
      <c r="H46" s="396" t="n">
        <v>136.4</v>
      </c>
      <c r="I46" s="396" t="n">
        <v>22.8</v>
      </c>
      <c r="J46" s="16" t="n">
        <v>169</v>
      </c>
      <c r="K46" s="16" t="n">
        <v>5</v>
      </c>
      <c r="L46" s="396" t="n">
        <v>152.3</v>
      </c>
      <c r="M46" s="396" t="n">
        <v>146.9</v>
      </c>
      <c r="N46" s="396" t="n">
        <v>156.8</v>
      </c>
    </row>
    <row r="47" customFormat="false" ht="17.25" hidden="false" customHeight="false" outlineLevel="0" collapsed="false">
      <c r="A47" s="21"/>
      <c r="B47" s="2" t="s">
        <v>660</v>
      </c>
      <c r="C47" s="451" t="n">
        <v>17.7</v>
      </c>
      <c r="D47" s="452" t="n">
        <v>167</v>
      </c>
      <c r="E47" s="453" t="n">
        <v>2</v>
      </c>
      <c r="F47" s="461" t="n">
        <v>254.2</v>
      </c>
      <c r="G47" s="396" t="n">
        <v>250.2</v>
      </c>
      <c r="H47" s="396" t="n">
        <v>140</v>
      </c>
      <c r="I47" s="396" t="n">
        <v>37</v>
      </c>
      <c r="J47" s="16" t="n">
        <v>175</v>
      </c>
      <c r="K47" s="16" t="n">
        <v>0</v>
      </c>
      <c r="L47" s="396" t="n">
        <v>209.4</v>
      </c>
      <c r="M47" s="396" t="n">
        <v>209.4</v>
      </c>
      <c r="N47" s="396" t="n">
        <v>308.5</v>
      </c>
    </row>
    <row r="48" customFormat="false" ht="17.25" hidden="false" customHeight="false" outlineLevel="0" collapsed="false">
      <c r="B48" s="8"/>
      <c r="C48" s="442"/>
      <c r="D48" s="463"/>
      <c r="E48" s="463"/>
      <c r="F48" s="464"/>
      <c r="G48" s="444"/>
      <c r="H48" s="444"/>
      <c r="I48" s="444"/>
      <c r="J48" s="34"/>
      <c r="K48" s="34"/>
      <c r="L48" s="444"/>
      <c r="M48" s="444"/>
      <c r="N48" s="444"/>
    </row>
    <row r="49" customFormat="false" ht="17.25" hidden="false" customHeight="false" outlineLevel="0" collapsed="false">
      <c r="A49" s="21"/>
      <c r="C49" s="451"/>
      <c r="D49" s="452"/>
      <c r="E49" s="453"/>
      <c r="F49" s="461"/>
      <c r="G49" s="396"/>
      <c r="I49" s="396"/>
      <c r="J49" s="16"/>
      <c r="K49" s="16"/>
      <c r="L49" s="396"/>
      <c r="M49" s="396"/>
      <c r="N49" s="396"/>
    </row>
    <row r="50" customFormat="false" ht="17.25" hidden="false" customHeight="false" outlineLevel="0" collapsed="false">
      <c r="A50" s="21"/>
      <c r="B50" s="14" t="s">
        <v>633</v>
      </c>
      <c r="C50" s="456"/>
      <c r="D50" s="465"/>
      <c r="E50" s="466"/>
      <c r="F50" s="467"/>
      <c r="G50" s="460"/>
      <c r="H50" s="395" t="s">
        <v>647</v>
      </c>
      <c r="I50" s="460"/>
      <c r="J50" s="434"/>
      <c r="K50" s="434"/>
      <c r="L50" s="460"/>
      <c r="M50" s="460"/>
      <c r="N50" s="460"/>
    </row>
    <row r="51" customFormat="false" ht="17.25" hidden="false" customHeight="false" outlineLevel="0" collapsed="false">
      <c r="A51" s="21"/>
      <c r="B51" s="2" t="s">
        <v>662</v>
      </c>
      <c r="C51" s="451" t="n">
        <v>13.3</v>
      </c>
      <c r="D51" s="452" t="n">
        <v>169</v>
      </c>
      <c r="E51" s="453" t="n">
        <v>13</v>
      </c>
      <c r="F51" s="461" t="n">
        <v>325.9</v>
      </c>
      <c r="G51" s="396" t="n">
        <v>295.8</v>
      </c>
      <c r="H51" s="396" t="n">
        <v>872.9</v>
      </c>
      <c r="I51" s="396" t="n">
        <v>8.2</v>
      </c>
      <c r="J51" s="16" t="n">
        <v>168</v>
      </c>
      <c r="K51" s="16" t="n">
        <v>6</v>
      </c>
      <c r="L51" s="396" t="n">
        <v>238.6</v>
      </c>
      <c r="M51" s="396" t="n">
        <v>220.5</v>
      </c>
      <c r="N51" s="396" t="n">
        <v>589.8</v>
      </c>
    </row>
    <row r="52" customFormat="false" ht="17.25" hidden="false" customHeight="false" outlineLevel="0" collapsed="false">
      <c r="A52" s="21"/>
      <c r="B52" s="2"/>
      <c r="C52" s="451"/>
      <c r="D52" s="452"/>
      <c r="E52" s="453"/>
      <c r="F52" s="461"/>
      <c r="G52" s="396"/>
      <c r="H52" s="396"/>
      <c r="I52" s="396"/>
      <c r="J52" s="16"/>
      <c r="K52" s="16"/>
      <c r="L52" s="396"/>
      <c r="M52" s="396"/>
      <c r="N52" s="396"/>
    </row>
    <row r="53" customFormat="false" ht="17.25" hidden="false" customHeight="false" outlineLevel="0" collapsed="false">
      <c r="A53" s="21"/>
      <c r="B53" s="14" t="s">
        <v>649</v>
      </c>
      <c r="C53" s="462" t="n">
        <v>0.9</v>
      </c>
      <c r="D53" s="43" t="n">
        <v>167</v>
      </c>
      <c r="E53" s="43" t="n">
        <v>17</v>
      </c>
      <c r="F53" s="43" t="n">
        <v>189.8</v>
      </c>
      <c r="G53" s="398" t="n">
        <v>167.7</v>
      </c>
      <c r="H53" s="398" t="n">
        <v>155.2</v>
      </c>
      <c r="I53" s="398" t="n">
        <v>1</v>
      </c>
      <c r="J53" s="43" t="n">
        <v>171</v>
      </c>
      <c r="K53" s="43" t="n">
        <v>8</v>
      </c>
      <c r="L53" s="398" t="n">
        <v>167.2</v>
      </c>
      <c r="M53" s="398" t="n">
        <v>159</v>
      </c>
      <c r="N53" s="398" t="n">
        <v>197.2</v>
      </c>
    </row>
    <row r="54" customFormat="false" ht="17.25" hidden="false" customHeight="false" outlineLevel="0" collapsed="false">
      <c r="A54" s="21"/>
      <c r="B54" s="2" t="s">
        <v>650</v>
      </c>
      <c r="C54" s="468" t="n">
        <v>2.5</v>
      </c>
      <c r="D54" s="469" t="n">
        <v>168</v>
      </c>
      <c r="E54" s="469" t="n">
        <v>16</v>
      </c>
      <c r="F54" s="461" t="n">
        <v>222.7</v>
      </c>
      <c r="G54" s="396" t="n">
        <v>196.9</v>
      </c>
      <c r="H54" s="396" t="n">
        <v>492.4</v>
      </c>
      <c r="I54" s="396" t="n">
        <v>2.3</v>
      </c>
      <c r="J54" s="16" t="n">
        <v>173</v>
      </c>
      <c r="K54" s="16" t="n">
        <v>7</v>
      </c>
      <c r="L54" s="396" t="n">
        <v>223.8</v>
      </c>
      <c r="M54" s="396" t="n">
        <v>199.1</v>
      </c>
      <c r="N54" s="396" t="n">
        <v>370</v>
      </c>
    </row>
    <row r="55" customFormat="false" ht="17.25" hidden="false" customHeight="false" outlineLevel="0" collapsed="false">
      <c r="A55" s="21"/>
      <c r="B55" s="2" t="s">
        <v>651</v>
      </c>
      <c r="C55" s="451" t="n">
        <v>4.8</v>
      </c>
      <c r="D55" s="452" t="n">
        <v>169</v>
      </c>
      <c r="E55" s="453" t="n">
        <v>15</v>
      </c>
      <c r="F55" s="461" t="n">
        <v>247.1</v>
      </c>
      <c r="G55" s="396" t="n">
        <v>219.5</v>
      </c>
      <c r="H55" s="396" t="n">
        <v>668.7</v>
      </c>
      <c r="I55" s="396" t="n">
        <v>4.2</v>
      </c>
      <c r="J55" s="16" t="n">
        <v>169</v>
      </c>
      <c r="K55" s="16" t="n">
        <v>5</v>
      </c>
      <c r="L55" s="396" t="n">
        <v>232.6</v>
      </c>
      <c r="M55" s="396" t="n">
        <v>217.3</v>
      </c>
      <c r="N55" s="396" t="n">
        <v>639.2</v>
      </c>
    </row>
    <row r="56" customFormat="false" ht="17.25" hidden="false" customHeight="false" outlineLevel="0" collapsed="false">
      <c r="A56" s="21"/>
      <c r="B56" s="2" t="s">
        <v>652</v>
      </c>
      <c r="C56" s="451" t="n">
        <v>7.8</v>
      </c>
      <c r="D56" s="452" t="n">
        <v>168</v>
      </c>
      <c r="E56" s="453" t="n">
        <v>17</v>
      </c>
      <c r="F56" s="461" t="n">
        <v>292.5</v>
      </c>
      <c r="G56" s="396" t="n">
        <v>249.5</v>
      </c>
      <c r="H56" s="396" t="n">
        <v>715.1</v>
      </c>
      <c r="I56" s="396" t="n">
        <v>7.4</v>
      </c>
      <c r="J56" s="44" t="n">
        <v>169</v>
      </c>
      <c r="K56" s="16" t="n">
        <v>6</v>
      </c>
      <c r="L56" s="396" t="n">
        <v>234.8</v>
      </c>
      <c r="M56" s="396" t="n">
        <v>217.2</v>
      </c>
      <c r="N56" s="396" t="n">
        <v>577.7</v>
      </c>
    </row>
    <row r="57" customFormat="false" ht="17.25" hidden="false" customHeight="false" outlineLevel="0" collapsed="false">
      <c r="A57" s="21"/>
      <c r="B57" s="2" t="s">
        <v>653</v>
      </c>
      <c r="C57" s="451" t="n">
        <v>11.2</v>
      </c>
      <c r="D57" s="452" t="n">
        <v>169</v>
      </c>
      <c r="E57" s="453" t="n">
        <v>14</v>
      </c>
      <c r="F57" s="461" t="n">
        <v>309.9</v>
      </c>
      <c r="G57" s="396" t="n">
        <v>282.1</v>
      </c>
      <c r="H57" s="396" t="n">
        <v>848.4</v>
      </c>
      <c r="I57" s="396" t="n">
        <v>9.5</v>
      </c>
      <c r="J57" s="16" t="n">
        <v>166</v>
      </c>
      <c r="K57" s="16" t="n">
        <v>5</v>
      </c>
      <c r="L57" s="396" t="n">
        <v>244.4</v>
      </c>
      <c r="M57" s="396" t="n">
        <v>226.3</v>
      </c>
      <c r="N57" s="396" t="n">
        <v>647</v>
      </c>
    </row>
    <row r="58" customFormat="false" ht="17.25" hidden="false" customHeight="false" outlineLevel="0" collapsed="false">
      <c r="A58" s="21"/>
      <c r="B58" s="2" t="s">
        <v>654</v>
      </c>
      <c r="C58" s="451" t="n">
        <v>14.6</v>
      </c>
      <c r="D58" s="452" t="n">
        <v>170</v>
      </c>
      <c r="E58" s="453" t="n">
        <v>15</v>
      </c>
      <c r="F58" s="461" t="n">
        <v>333.3</v>
      </c>
      <c r="G58" s="396" t="n">
        <v>307</v>
      </c>
      <c r="H58" s="396" t="n">
        <v>970.4</v>
      </c>
      <c r="I58" s="396" t="n">
        <v>10.2</v>
      </c>
      <c r="J58" s="16" t="n">
        <v>167</v>
      </c>
      <c r="K58" s="16" t="n">
        <v>6</v>
      </c>
      <c r="L58" s="396" t="n">
        <v>253.2</v>
      </c>
      <c r="M58" s="396" t="n">
        <v>236</v>
      </c>
      <c r="N58" s="396" t="n">
        <v>685.1</v>
      </c>
    </row>
    <row r="59" customFormat="false" ht="17.25" hidden="false" customHeight="false" outlineLevel="0" collapsed="false">
      <c r="A59" s="21"/>
      <c r="B59" s="2" t="s">
        <v>655</v>
      </c>
      <c r="C59" s="451" t="n">
        <v>16.9</v>
      </c>
      <c r="D59" s="452" t="n">
        <v>171</v>
      </c>
      <c r="E59" s="453" t="n">
        <v>13</v>
      </c>
      <c r="F59" s="461" t="n">
        <v>469.3</v>
      </c>
      <c r="G59" s="396" t="n">
        <v>424.6</v>
      </c>
      <c r="H59" s="396" t="n">
        <v>1088.3</v>
      </c>
      <c r="I59" s="396" t="n">
        <v>9.8</v>
      </c>
      <c r="J59" s="16" t="n">
        <v>166</v>
      </c>
      <c r="K59" s="16" t="n">
        <v>7</v>
      </c>
      <c r="L59" s="396" t="n">
        <v>251</v>
      </c>
      <c r="M59" s="396" t="n">
        <v>237.8</v>
      </c>
      <c r="N59" s="396" t="n">
        <v>641.1</v>
      </c>
    </row>
    <row r="60" customFormat="false" ht="17.25" hidden="false" customHeight="false" outlineLevel="0" collapsed="false">
      <c r="A60" s="21"/>
      <c r="B60" s="2" t="s">
        <v>656</v>
      </c>
      <c r="C60" s="451" t="n">
        <v>22.9</v>
      </c>
      <c r="D60" s="452" t="n">
        <v>167</v>
      </c>
      <c r="E60" s="453" t="n">
        <v>10</v>
      </c>
      <c r="F60" s="461" t="n">
        <v>377.6</v>
      </c>
      <c r="G60" s="396" t="n">
        <v>356.8</v>
      </c>
      <c r="H60" s="396" t="n">
        <v>1202.9</v>
      </c>
      <c r="I60" s="396" t="n">
        <v>13.2</v>
      </c>
      <c r="J60" s="16" t="n">
        <v>168</v>
      </c>
      <c r="K60" s="16" t="n">
        <v>5</v>
      </c>
      <c r="L60" s="396" t="n">
        <v>263</v>
      </c>
      <c r="M60" s="396" t="n">
        <v>243.9</v>
      </c>
      <c r="N60" s="396" t="n">
        <v>727.9</v>
      </c>
    </row>
    <row r="61" customFormat="false" ht="17.25" hidden="false" customHeight="false" outlineLevel="0" collapsed="false">
      <c r="A61" s="21"/>
      <c r="B61" s="2" t="s">
        <v>657</v>
      </c>
      <c r="C61" s="451" t="n">
        <v>24.6</v>
      </c>
      <c r="D61" s="452" t="n">
        <v>167</v>
      </c>
      <c r="E61" s="453" t="n">
        <v>9</v>
      </c>
      <c r="F61" s="461" t="n">
        <v>362.4</v>
      </c>
      <c r="G61" s="396" t="n">
        <v>341.4</v>
      </c>
      <c r="H61" s="396" t="n">
        <v>1065.3</v>
      </c>
      <c r="I61" s="396" t="n">
        <v>18.3</v>
      </c>
      <c r="J61" s="16" t="n">
        <v>165</v>
      </c>
      <c r="K61" s="16" t="n">
        <v>8</v>
      </c>
      <c r="L61" s="396" t="n">
        <v>254.1</v>
      </c>
      <c r="M61" s="396" t="n">
        <v>230</v>
      </c>
      <c r="N61" s="396" t="n">
        <v>697.9</v>
      </c>
    </row>
    <row r="62" customFormat="false" ht="17.25" hidden="false" customHeight="false" outlineLevel="0" collapsed="false">
      <c r="A62" s="21"/>
      <c r="B62" s="2" t="s">
        <v>658</v>
      </c>
      <c r="C62" s="451" t="n">
        <v>18</v>
      </c>
      <c r="D62" s="452" t="n">
        <v>165</v>
      </c>
      <c r="E62" s="453" t="n">
        <v>6</v>
      </c>
      <c r="F62" s="461" t="n">
        <v>315.1</v>
      </c>
      <c r="G62" s="396" t="n">
        <v>282.2</v>
      </c>
      <c r="H62" s="396" t="n">
        <v>867.6</v>
      </c>
      <c r="I62" s="396" t="n">
        <v>12.9</v>
      </c>
      <c r="J62" s="16" t="n">
        <v>161</v>
      </c>
      <c r="K62" s="16" t="n">
        <v>5</v>
      </c>
      <c r="L62" s="396" t="n">
        <v>174.4</v>
      </c>
      <c r="M62" s="396" t="n">
        <v>158.6</v>
      </c>
      <c r="N62" s="396" t="n">
        <v>343.3</v>
      </c>
    </row>
    <row r="63" customFormat="false" ht="17.25" hidden="false" customHeight="false" outlineLevel="0" collapsed="false">
      <c r="A63" s="21"/>
      <c r="B63" s="2" t="s">
        <v>659</v>
      </c>
      <c r="C63" s="451" t="n">
        <v>14.1</v>
      </c>
      <c r="D63" s="452" t="n">
        <v>157</v>
      </c>
      <c r="E63" s="453" t="n">
        <v>2</v>
      </c>
      <c r="F63" s="461" t="n">
        <v>211.3</v>
      </c>
      <c r="G63" s="396" t="n">
        <v>206.9</v>
      </c>
      <c r="H63" s="396" t="n">
        <v>84.9</v>
      </c>
      <c r="I63" s="396" t="n">
        <v>8.8</v>
      </c>
      <c r="J63" s="16" t="n">
        <v>159</v>
      </c>
      <c r="K63" s="16" t="n">
        <v>9</v>
      </c>
      <c r="L63" s="396" t="n">
        <v>143.2</v>
      </c>
      <c r="M63" s="396" t="n">
        <v>135.1</v>
      </c>
      <c r="N63" s="396" t="n">
        <v>99.1</v>
      </c>
    </row>
    <row r="64" customFormat="false" ht="17.25" hidden="false" customHeight="false" outlineLevel="0" collapsed="false">
      <c r="A64" s="21"/>
      <c r="B64" s="2" t="s">
        <v>660</v>
      </c>
      <c r="C64" s="451" t="n">
        <v>10.6</v>
      </c>
      <c r="D64" s="452" t="n">
        <v>170</v>
      </c>
      <c r="E64" s="453" t="n">
        <v>2</v>
      </c>
      <c r="F64" s="461" t="n">
        <v>520.5</v>
      </c>
      <c r="G64" s="396" t="n">
        <v>518.6</v>
      </c>
      <c r="H64" s="396" t="n">
        <v>1469</v>
      </c>
      <c r="I64" s="396" t="n">
        <v>10</v>
      </c>
      <c r="J64" s="16" t="n">
        <v>153</v>
      </c>
      <c r="K64" s="16" t="n">
        <v>0</v>
      </c>
      <c r="L64" s="396" t="n">
        <v>378.7</v>
      </c>
      <c r="M64" s="396" t="n">
        <v>378.7</v>
      </c>
      <c r="N64" s="396" t="n">
        <v>1315.8</v>
      </c>
    </row>
    <row r="65" customFormat="false" ht="18" hidden="false" customHeight="false" outlineLevel="0" collapsed="false">
      <c r="A65" s="21"/>
      <c r="B65" s="5"/>
      <c r="C65" s="391"/>
      <c r="D65" s="470"/>
      <c r="E65" s="470"/>
      <c r="F65" s="471"/>
      <c r="G65" s="392"/>
      <c r="H65" s="392"/>
      <c r="I65" s="392"/>
      <c r="J65" s="66"/>
      <c r="K65" s="66"/>
      <c r="L65" s="392"/>
      <c r="M65" s="392"/>
      <c r="N65" s="392"/>
    </row>
    <row r="66" customFormat="false" ht="17.25" hidden="false" customHeight="false" outlineLevel="0" collapsed="false">
      <c r="A66" s="21"/>
      <c r="C66" s="395" t="s">
        <v>663</v>
      </c>
      <c r="D66" s="472"/>
      <c r="E66" s="472"/>
      <c r="F66" s="473"/>
      <c r="J66" s="47"/>
      <c r="K66" s="47"/>
    </row>
    <row r="67" customFormat="false" ht="17.25" hidden="false" customHeight="false" outlineLevel="0" collapsed="false">
      <c r="A67" s="2"/>
      <c r="D67" s="472"/>
      <c r="E67" s="472"/>
      <c r="F67" s="473"/>
      <c r="J67" s="47"/>
      <c r="K67" s="47"/>
    </row>
    <row r="68" customFormat="false" ht="17.25" hidden="false" customHeight="false" outlineLevel="0" collapsed="false">
      <c r="A68" s="2"/>
      <c r="D68" s="472"/>
      <c r="E68" s="472"/>
      <c r="F68" s="473"/>
      <c r="J68" s="47"/>
      <c r="K68" s="47"/>
    </row>
    <row r="69" customFormat="false" ht="17.25" hidden="false" customHeight="false" outlineLevel="0" collapsed="false">
      <c r="D69" s="472"/>
      <c r="E69" s="472"/>
      <c r="F69" s="473"/>
      <c r="J69" s="47"/>
      <c r="K69" s="47"/>
    </row>
    <row r="70" customFormat="false" ht="17.25" hidden="false" customHeight="false" outlineLevel="0" collapsed="false">
      <c r="D70" s="472"/>
      <c r="E70" s="472"/>
      <c r="F70" s="473"/>
      <c r="J70" s="47"/>
      <c r="K70" s="47"/>
    </row>
    <row r="71" customFormat="false" ht="17.25" hidden="false" customHeight="false" outlineLevel="0" collapsed="false">
      <c r="D71" s="472"/>
      <c r="E71" s="472"/>
      <c r="F71" s="473"/>
      <c r="J71" s="47"/>
      <c r="K71" s="47"/>
    </row>
    <row r="72" customFormat="false" ht="17.25" hidden="false" customHeight="false" outlineLevel="0" collapsed="false">
      <c r="D72" s="472"/>
      <c r="E72" s="472"/>
      <c r="F72" s="473"/>
      <c r="J72" s="47"/>
      <c r="K72" s="47"/>
    </row>
    <row r="73" customFormat="false" ht="17.25" hidden="false" customHeight="false" outlineLevel="0" collapsed="false">
      <c r="D73" s="472"/>
      <c r="E73" s="472"/>
      <c r="F73" s="47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67" activeCellId="0" sqref="H6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70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70" width="10.87"/>
    <col collapsed="false" customWidth="true" hidden="false" outlineLevel="0" max="7" min="7" style="370" width="12.12"/>
    <col collapsed="false" customWidth="true" hidden="false" outlineLevel="0" max="8" min="8" style="370" width="13.36"/>
    <col collapsed="false" customWidth="true" hidden="false" outlineLevel="0" max="9" min="9" style="370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70" width="10.87"/>
    <col collapsed="false" customWidth="true" hidden="false" outlineLevel="0" max="14" min="14" style="370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64</v>
      </c>
    </row>
    <row r="8" customFormat="false" ht="17.25" hidden="false" customHeight="false" outlineLevel="0" collapsed="false">
      <c r="G8" s="439" t="s">
        <v>665</v>
      </c>
    </row>
    <row r="9" customFormat="false" ht="17.25" hidden="false" customHeight="false" outlineLevel="0" collapsed="false">
      <c r="C9" s="395" t="s">
        <v>628</v>
      </c>
    </row>
    <row r="10" customFormat="false" ht="18" hidden="false" customHeight="false" outlineLevel="0" collapsed="false">
      <c r="B10" s="5"/>
      <c r="C10" s="440" t="s">
        <v>629</v>
      </c>
      <c r="D10" s="5"/>
      <c r="E10" s="5"/>
      <c r="F10" s="397"/>
      <c r="G10" s="397"/>
      <c r="H10" s="397"/>
      <c r="I10" s="397"/>
      <c r="J10" s="5"/>
      <c r="K10" s="5"/>
      <c r="L10" s="397"/>
      <c r="M10" s="397"/>
      <c r="N10" s="397"/>
    </row>
    <row r="11" customFormat="false" ht="17.25" hidden="false" customHeight="false" outlineLevel="0" collapsed="false">
      <c r="C11" s="441"/>
      <c r="I11" s="441"/>
    </row>
    <row r="12" customFormat="false" ht="17.25" hidden="false" customHeight="false" outlineLevel="0" collapsed="false">
      <c r="C12" s="442"/>
      <c r="D12" s="8"/>
      <c r="E12" s="8"/>
      <c r="F12" s="445" t="s">
        <v>73</v>
      </c>
      <c r="G12" s="444"/>
      <c r="H12" s="444"/>
      <c r="I12" s="442"/>
      <c r="J12" s="8"/>
      <c r="K12" s="8"/>
      <c r="L12" s="445" t="s">
        <v>90</v>
      </c>
      <c r="M12" s="444"/>
      <c r="N12" s="444"/>
    </row>
    <row r="13" customFormat="false" ht="17.25" hidden="false" customHeight="false" outlineLevel="0" collapsed="false">
      <c r="C13" s="441"/>
      <c r="D13" s="13" t="s">
        <v>630</v>
      </c>
      <c r="E13" s="8"/>
      <c r="F13" s="446" t="s">
        <v>631</v>
      </c>
      <c r="G13" s="444"/>
      <c r="H13" s="446" t="s">
        <v>632</v>
      </c>
      <c r="I13" s="441"/>
      <c r="J13" s="13" t="s">
        <v>630</v>
      </c>
      <c r="K13" s="8"/>
      <c r="L13" s="446" t="s">
        <v>631</v>
      </c>
      <c r="M13" s="444"/>
      <c r="N13" s="446" t="s">
        <v>632</v>
      </c>
    </row>
    <row r="14" customFormat="false" ht="17.25" hidden="false" customHeight="false" outlineLevel="0" collapsed="false">
      <c r="B14" s="14" t="s">
        <v>633</v>
      </c>
      <c r="C14" s="446" t="s">
        <v>634</v>
      </c>
      <c r="D14" s="9"/>
      <c r="E14" s="9"/>
      <c r="F14" s="446" t="s">
        <v>635</v>
      </c>
      <c r="G14" s="446" t="s">
        <v>636</v>
      </c>
      <c r="H14" s="446" t="s">
        <v>637</v>
      </c>
      <c r="I14" s="446" t="s">
        <v>634</v>
      </c>
      <c r="J14" s="9"/>
      <c r="K14" s="9"/>
      <c r="L14" s="446" t="s">
        <v>635</v>
      </c>
      <c r="M14" s="446" t="s">
        <v>636</v>
      </c>
      <c r="N14" s="446" t="s">
        <v>637</v>
      </c>
    </row>
    <row r="15" customFormat="false" ht="17.25" hidden="false" customHeight="false" outlineLevel="0" collapsed="false">
      <c r="B15" s="51" t="s">
        <v>638</v>
      </c>
      <c r="C15" s="447" t="s">
        <v>639</v>
      </c>
      <c r="D15" s="13" t="s">
        <v>666</v>
      </c>
      <c r="E15" s="13" t="s">
        <v>667</v>
      </c>
      <c r="F15" s="447" t="s">
        <v>642</v>
      </c>
      <c r="G15" s="447" t="s">
        <v>643</v>
      </c>
      <c r="H15" s="447" t="s">
        <v>642</v>
      </c>
      <c r="I15" s="447" t="s">
        <v>639</v>
      </c>
      <c r="J15" s="13" t="s">
        <v>666</v>
      </c>
      <c r="K15" s="13" t="s">
        <v>667</v>
      </c>
      <c r="L15" s="447" t="s">
        <v>642</v>
      </c>
      <c r="M15" s="447" t="s">
        <v>643</v>
      </c>
      <c r="N15" s="447" t="s">
        <v>642</v>
      </c>
    </row>
    <row r="16" customFormat="false" ht="17.25" hidden="false" customHeight="false" outlineLevel="0" collapsed="false">
      <c r="C16" s="448" t="s">
        <v>644</v>
      </c>
      <c r="D16" s="260" t="s">
        <v>645</v>
      </c>
      <c r="E16" s="181" t="s">
        <v>645</v>
      </c>
      <c r="F16" s="449" t="s">
        <v>646</v>
      </c>
      <c r="G16" s="449" t="s">
        <v>646</v>
      </c>
      <c r="H16" s="449" t="s">
        <v>646</v>
      </c>
      <c r="I16" s="449" t="s">
        <v>644</v>
      </c>
      <c r="J16" s="181" t="s">
        <v>645</v>
      </c>
      <c r="K16" s="181" t="s">
        <v>645</v>
      </c>
      <c r="L16" s="449" t="s">
        <v>646</v>
      </c>
      <c r="M16" s="449" t="s">
        <v>646</v>
      </c>
      <c r="N16" s="449" t="s">
        <v>646</v>
      </c>
    </row>
    <row r="17" customFormat="false" ht="17.25" hidden="false" customHeight="false" outlineLevel="0" collapsed="false">
      <c r="B17" s="14" t="s">
        <v>633</v>
      </c>
      <c r="C17" s="441"/>
      <c r="D17" s="20"/>
      <c r="H17" s="395" t="s">
        <v>647</v>
      </c>
    </row>
    <row r="18" customFormat="false" ht="17.25" hidden="false" customHeight="false" outlineLevel="0" collapsed="false">
      <c r="B18" s="2" t="s">
        <v>303</v>
      </c>
      <c r="C18" s="462" t="n">
        <v>16.4</v>
      </c>
      <c r="D18" s="474" t="n">
        <v>162</v>
      </c>
      <c r="E18" s="475" t="n">
        <v>20</v>
      </c>
      <c r="F18" s="398" t="n">
        <v>418.2</v>
      </c>
      <c r="G18" s="398" t="n">
        <v>362.5</v>
      </c>
      <c r="H18" s="398" t="n">
        <v>1380.4</v>
      </c>
      <c r="I18" s="398" t="n">
        <v>10.7</v>
      </c>
      <c r="J18" s="475" t="n">
        <v>158</v>
      </c>
      <c r="K18" s="475" t="n">
        <v>9</v>
      </c>
      <c r="L18" s="398" t="n">
        <v>289</v>
      </c>
      <c r="M18" s="398" t="n">
        <v>262.2</v>
      </c>
      <c r="N18" s="398" t="n">
        <v>742.3</v>
      </c>
    </row>
    <row r="19" customFormat="false" ht="17.25" hidden="false" customHeight="false" outlineLevel="0" collapsed="false">
      <c r="B19" s="2"/>
      <c r="C19" s="462"/>
      <c r="D19" s="474"/>
      <c r="E19" s="475"/>
      <c r="F19" s="398"/>
      <c r="G19" s="398"/>
      <c r="H19" s="398"/>
      <c r="I19" s="398"/>
      <c r="J19" s="475"/>
      <c r="K19" s="475"/>
      <c r="L19" s="398"/>
      <c r="M19" s="398"/>
      <c r="N19" s="398"/>
    </row>
    <row r="20" customFormat="false" ht="17.25" hidden="false" customHeight="false" outlineLevel="0" collapsed="false">
      <c r="B20" s="14" t="s">
        <v>649</v>
      </c>
      <c r="C20" s="462" t="n">
        <v>1.4</v>
      </c>
      <c r="D20" s="474" t="n">
        <v>166</v>
      </c>
      <c r="E20" s="475" t="n">
        <v>26</v>
      </c>
      <c r="F20" s="398" t="n">
        <v>219.3</v>
      </c>
      <c r="G20" s="398" t="n">
        <v>174.9</v>
      </c>
      <c r="H20" s="398" t="n">
        <v>446.2</v>
      </c>
      <c r="I20" s="398" t="n">
        <v>0.8</v>
      </c>
      <c r="J20" s="475" t="n">
        <v>162</v>
      </c>
      <c r="K20" s="475" t="n">
        <v>5</v>
      </c>
      <c r="L20" s="398" t="n">
        <v>149</v>
      </c>
      <c r="M20" s="398" t="n">
        <v>141.4</v>
      </c>
      <c r="N20" s="398" t="n">
        <v>275.8</v>
      </c>
    </row>
    <row r="21" customFormat="false" ht="17.25" hidden="false" customHeight="false" outlineLevel="0" collapsed="false">
      <c r="B21" s="2" t="s">
        <v>650</v>
      </c>
      <c r="C21" s="462" t="n">
        <v>2.3</v>
      </c>
      <c r="D21" s="474" t="n">
        <v>163</v>
      </c>
      <c r="E21" s="475" t="n">
        <v>21</v>
      </c>
      <c r="F21" s="398" t="n">
        <v>243.1</v>
      </c>
      <c r="G21" s="398" t="n">
        <v>206</v>
      </c>
      <c r="H21" s="398" t="n">
        <v>429.6</v>
      </c>
      <c r="I21" s="398" t="n">
        <v>1.9</v>
      </c>
      <c r="J21" s="475" t="n">
        <v>162</v>
      </c>
      <c r="K21" s="475" t="n">
        <v>10</v>
      </c>
      <c r="L21" s="398" t="n">
        <v>226.1</v>
      </c>
      <c r="M21" s="398" t="n">
        <v>201.8</v>
      </c>
      <c r="N21" s="398" t="n">
        <v>420.8</v>
      </c>
    </row>
    <row r="22" customFormat="false" ht="17.25" hidden="false" customHeight="false" outlineLevel="0" collapsed="false">
      <c r="B22" s="2" t="s">
        <v>651</v>
      </c>
      <c r="C22" s="462" t="n">
        <v>4.3</v>
      </c>
      <c r="D22" s="474" t="n">
        <v>162</v>
      </c>
      <c r="E22" s="475" t="n">
        <v>25</v>
      </c>
      <c r="F22" s="398" t="n">
        <v>325.6</v>
      </c>
      <c r="G22" s="398" t="n">
        <v>263.9</v>
      </c>
      <c r="H22" s="398" t="n">
        <v>819</v>
      </c>
      <c r="I22" s="398" t="n">
        <v>4.5</v>
      </c>
      <c r="J22" s="475" t="n">
        <v>160</v>
      </c>
      <c r="K22" s="475" t="n">
        <v>13</v>
      </c>
      <c r="L22" s="398" t="n">
        <v>264.8</v>
      </c>
      <c r="M22" s="398" t="n">
        <v>225.3</v>
      </c>
      <c r="N22" s="398" t="n">
        <v>563.4</v>
      </c>
    </row>
    <row r="23" customFormat="false" ht="17.25" hidden="false" customHeight="false" outlineLevel="0" collapsed="false">
      <c r="B23" s="2" t="s">
        <v>652</v>
      </c>
      <c r="C23" s="462" t="n">
        <v>7.7</v>
      </c>
      <c r="D23" s="474" t="n">
        <v>163</v>
      </c>
      <c r="E23" s="475" t="n">
        <v>26</v>
      </c>
      <c r="F23" s="398" t="n">
        <v>368.5</v>
      </c>
      <c r="G23" s="398" t="n">
        <v>298.8</v>
      </c>
      <c r="H23" s="398" t="n">
        <v>990.9</v>
      </c>
      <c r="I23" s="398" t="n">
        <v>6.9</v>
      </c>
      <c r="J23" s="475" t="n">
        <v>156</v>
      </c>
      <c r="K23" s="475" t="n">
        <v>6</v>
      </c>
      <c r="L23" s="398" t="n">
        <v>261.9</v>
      </c>
      <c r="M23" s="398" t="n">
        <v>233.1</v>
      </c>
      <c r="N23" s="398" t="n">
        <v>590.3</v>
      </c>
    </row>
    <row r="24" customFormat="false" ht="17.25" hidden="false" customHeight="false" outlineLevel="0" collapsed="false">
      <c r="B24" s="2" t="s">
        <v>653</v>
      </c>
      <c r="C24" s="462" t="n">
        <v>14.3</v>
      </c>
      <c r="D24" s="474" t="n">
        <v>163</v>
      </c>
      <c r="E24" s="475" t="n">
        <v>22</v>
      </c>
      <c r="F24" s="398" t="n">
        <v>410.7</v>
      </c>
      <c r="G24" s="398" t="n">
        <v>351.6</v>
      </c>
      <c r="H24" s="398" t="n">
        <v>1277.9</v>
      </c>
      <c r="I24" s="398" t="n">
        <v>9.5</v>
      </c>
      <c r="J24" s="475" t="n">
        <v>158</v>
      </c>
      <c r="K24" s="475" t="n">
        <v>10</v>
      </c>
      <c r="L24" s="398" t="n">
        <v>281.3</v>
      </c>
      <c r="M24" s="398" t="n">
        <v>248.6</v>
      </c>
      <c r="N24" s="398" t="n">
        <v>674.9</v>
      </c>
    </row>
    <row r="25" customFormat="false" ht="17.25" hidden="false" customHeight="false" outlineLevel="0" collapsed="false">
      <c r="B25" s="2" t="s">
        <v>654</v>
      </c>
      <c r="C25" s="462" t="n">
        <v>17.8</v>
      </c>
      <c r="D25" s="474" t="n">
        <v>165</v>
      </c>
      <c r="E25" s="475" t="n">
        <v>20</v>
      </c>
      <c r="F25" s="398" t="n">
        <v>471.4</v>
      </c>
      <c r="G25" s="398" t="n">
        <v>409.7</v>
      </c>
      <c r="H25" s="398" t="n">
        <v>1651.5</v>
      </c>
      <c r="I25" s="398" t="n">
        <v>13.9</v>
      </c>
      <c r="J25" s="475" t="n">
        <v>157</v>
      </c>
      <c r="K25" s="475" t="n">
        <v>10</v>
      </c>
      <c r="L25" s="398" t="n">
        <v>350.7</v>
      </c>
      <c r="M25" s="398" t="n">
        <v>315.8</v>
      </c>
      <c r="N25" s="398" t="n">
        <v>1012.5</v>
      </c>
    </row>
    <row r="26" customFormat="false" ht="17.25" hidden="false" customHeight="false" outlineLevel="0" collapsed="false">
      <c r="B26" s="2" t="s">
        <v>655</v>
      </c>
      <c r="C26" s="462" t="n">
        <v>23.5</v>
      </c>
      <c r="D26" s="474" t="n">
        <v>160</v>
      </c>
      <c r="E26" s="475" t="n">
        <v>21</v>
      </c>
      <c r="F26" s="398" t="n">
        <v>505.2</v>
      </c>
      <c r="G26" s="398" t="n">
        <v>440.7</v>
      </c>
      <c r="H26" s="398" t="n">
        <v>1842.7</v>
      </c>
      <c r="I26" s="398" t="n">
        <v>15.2</v>
      </c>
      <c r="J26" s="475" t="n">
        <v>158</v>
      </c>
      <c r="K26" s="475" t="n">
        <v>6</v>
      </c>
      <c r="L26" s="398" t="n">
        <v>306.8</v>
      </c>
      <c r="M26" s="398" t="n">
        <v>293.4</v>
      </c>
      <c r="N26" s="398" t="n">
        <v>940.4</v>
      </c>
    </row>
    <row r="27" customFormat="false" ht="17.25" hidden="false" customHeight="false" outlineLevel="0" collapsed="false">
      <c r="B27" s="2" t="s">
        <v>656</v>
      </c>
      <c r="C27" s="462" t="n">
        <v>27.3</v>
      </c>
      <c r="D27" s="474" t="n">
        <v>162</v>
      </c>
      <c r="E27" s="475" t="n">
        <v>13</v>
      </c>
      <c r="F27" s="398" t="n">
        <v>519.8</v>
      </c>
      <c r="G27" s="398" t="n">
        <v>470.1</v>
      </c>
      <c r="H27" s="398" t="n">
        <v>1885.1</v>
      </c>
      <c r="I27" s="398" t="n">
        <v>19</v>
      </c>
      <c r="J27" s="475" t="n">
        <v>157</v>
      </c>
      <c r="K27" s="475" t="n">
        <v>7</v>
      </c>
      <c r="L27" s="398" t="n">
        <v>296.5</v>
      </c>
      <c r="M27" s="398" t="n">
        <v>282.8</v>
      </c>
      <c r="N27" s="398" t="n">
        <v>908.9</v>
      </c>
    </row>
    <row r="28" customFormat="false" ht="17.25" hidden="false" customHeight="false" outlineLevel="0" collapsed="false">
      <c r="B28" s="2" t="s">
        <v>657</v>
      </c>
      <c r="C28" s="462" t="n">
        <v>31.7</v>
      </c>
      <c r="D28" s="474" t="n">
        <v>159</v>
      </c>
      <c r="E28" s="475" t="n">
        <v>10</v>
      </c>
      <c r="F28" s="398" t="n">
        <v>465.3</v>
      </c>
      <c r="G28" s="398" t="n">
        <v>425.7</v>
      </c>
      <c r="H28" s="398" t="n">
        <v>1886.1</v>
      </c>
      <c r="I28" s="398" t="n">
        <v>19.5</v>
      </c>
      <c r="J28" s="475" t="n">
        <v>156</v>
      </c>
      <c r="K28" s="475" t="n">
        <v>8</v>
      </c>
      <c r="L28" s="398" t="n">
        <v>369.9</v>
      </c>
      <c r="M28" s="398" t="n">
        <v>348</v>
      </c>
      <c r="N28" s="398" t="n">
        <v>1082.5</v>
      </c>
    </row>
    <row r="29" customFormat="false" ht="17.25" hidden="false" customHeight="false" outlineLevel="0" collapsed="false">
      <c r="B29" s="2" t="s">
        <v>658</v>
      </c>
      <c r="C29" s="462" t="n">
        <v>16.5</v>
      </c>
      <c r="D29" s="474" t="n">
        <v>157</v>
      </c>
      <c r="E29" s="475" t="n">
        <v>9</v>
      </c>
      <c r="F29" s="398" t="n">
        <v>306.3</v>
      </c>
      <c r="G29" s="398" t="n">
        <v>282.1</v>
      </c>
      <c r="H29" s="398" t="n">
        <v>1180.5</v>
      </c>
      <c r="I29" s="398" t="n">
        <v>21.4</v>
      </c>
      <c r="J29" s="475" t="n">
        <v>157</v>
      </c>
      <c r="K29" s="475" t="n">
        <v>4</v>
      </c>
      <c r="L29" s="398" t="n">
        <v>337.4</v>
      </c>
      <c r="M29" s="398" t="n">
        <v>315.3</v>
      </c>
      <c r="N29" s="398" t="n">
        <v>996</v>
      </c>
    </row>
    <row r="30" customFormat="false" ht="17.25" hidden="false" customHeight="false" outlineLevel="0" collapsed="false">
      <c r="B30" s="2" t="s">
        <v>659</v>
      </c>
      <c r="C30" s="462" t="n">
        <v>6.9</v>
      </c>
      <c r="D30" s="474" t="n">
        <v>165</v>
      </c>
      <c r="E30" s="475" t="n">
        <v>0</v>
      </c>
      <c r="F30" s="398" t="n">
        <v>363.4</v>
      </c>
      <c r="G30" s="398" t="n">
        <v>359.8</v>
      </c>
      <c r="H30" s="398" t="n">
        <v>1759.1</v>
      </c>
      <c r="I30" s="476" t="n">
        <v>28</v>
      </c>
      <c r="J30" s="475" t="n">
        <v>157</v>
      </c>
      <c r="K30" s="475" t="n">
        <v>0</v>
      </c>
      <c r="L30" s="476" t="n">
        <v>318.5</v>
      </c>
      <c r="M30" s="476" t="n">
        <v>318.5</v>
      </c>
      <c r="N30" s="476" t="n">
        <v>1040.8</v>
      </c>
    </row>
    <row r="31" customFormat="false" ht="17.25" hidden="false" customHeight="false" outlineLevel="0" collapsed="false">
      <c r="B31" s="2" t="s">
        <v>660</v>
      </c>
      <c r="C31" s="462" t="n">
        <v>30.5</v>
      </c>
      <c r="D31" s="474" t="n">
        <v>200</v>
      </c>
      <c r="E31" s="477" t="n">
        <v>0</v>
      </c>
      <c r="F31" s="398" t="n">
        <v>450.9</v>
      </c>
      <c r="G31" s="398" t="n">
        <v>450.9</v>
      </c>
      <c r="H31" s="398" t="n">
        <v>2021.8</v>
      </c>
      <c r="I31" s="476" t="s">
        <v>88</v>
      </c>
      <c r="J31" s="475" t="s">
        <v>88</v>
      </c>
      <c r="K31" s="475" t="s">
        <v>88</v>
      </c>
      <c r="L31" s="476" t="s">
        <v>88</v>
      </c>
      <c r="M31" s="476" t="s">
        <v>88</v>
      </c>
      <c r="N31" s="476" t="s">
        <v>88</v>
      </c>
    </row>
    <row r="32" customFormat="false" ht="17.25" hidden="false" customHeight="false" outlineLevel="0" collapsed="false">
      <c r="B32" s="8"/>
      <c r="C32" s="442"/>
      <c r="D32" s="463"/>
      <c r="E32" s="463"/>
      <c r="F32" s="444"/>
      <c r="G32" s="444"/>
      <c r="H32" s="444"/>
      <c r="I32" s="444"/>
      <c r="J32" s="463"/>
      <c r="K32" s="463"/>
      <c r="L32" s="444"/>
      <c r="M32" s="444"/>
      <c r="N32" s="444"/>
    </row>
    <row r="33" customFormat="false" ht="17.25" hidden="false" customHeight="false" outlineLevel="0" collapsed="false">
      <c r="C33" s="451" t="s">
        <v>58</v>
      </c>
      <c r="D33" s="452"/>
      <c r="E33" s="453"/>
      <c r="F33" s="396"/>
      <c r="G33" s="396"/>
      <c r="H33" s="396"/>
      <c r="I33" s="396"/>
      <c r="J33" s="453"/>
      <c r="K33" s="453"/>
      <c r="L33" s="396"/>
      <c r="M33" s="396"/>
      <c r="N33" s="396"/>
    </row>
    <row r="34" customFormat="false" ht="17.25" hidden="false" customHeight="false" outlineLevel="0" collapsed="false">
      <c r="C34" s="451"/>
      <c r="D34" s="452"/>
      <c r="E34" s="453"/>
      <c r="F34" s="396"/>
      <c r="G34" s="396"/>
      <c r="H34" s="395" t="s">
        <v>668</v>
      </c>
      <c r="I34" s="396"/>
      <c r="J34" s="453"/>
      <c r="K34" s="453"/>
      <c r="L34" s="396"/>
      <c r="M34" s="396"/>
      <c r="N34" s="396"/>
    </row>
    <row r="35" customFormat="false" ht="17.25" hidden="false" customHeight="false" outlineLevel="0" collapsed="false">
      <c r="B35" s="450" t="s">
        <v>107</v>
      </c>
      <c r="C35" s="462" t="n">
        <v>14.2</v>
      </c>
      <c r="D35" s="474" t="n">
        <v>175</v>
      </c>
      <c r="E35" s="475" t="n">
        <v>14</v>
      </c>
      <c r="F35" s="398" t="n">
        <v>326.9</v>
      </c>
      <c r="G35" s="398" t="n">
        <v>294.2</v>
      </c>
      <c r="H35" s="398" t="n">
        <v>973.8</v>
      </c>
      <c r="I35" s="398" t="n">
        <v>11.6</v>
      </c>
      <c r="J35" s="475" t="n">
        <v>167</v>
      </c>
      <c r="K35" s="475" t="n">
        <v>8</v>
      </c>
      <c r="L35" s="398" t="n">
        <v>225.6</v>
      </c>
      <c r="M35" s="398" t="n">
        <v>211.8</v>
      </c>
      <c r="N35" s="398" t="n">
        <v>388.9</v>
      </c>
    </row>
    <row r="36" customFormat="false" ht="17.25" hidden="false" customHeight="false" outlineLevel="0" collapsed="false">
      <c r="B36" s="450"/>
      <c r="C36" s="462"/>
      <c r="D36" s="474"/>
      <c r="E36" s="475"/>
      <c r="F36" s="398"/>
      <c r="G36" s="398"/>
      <c r="H36" s="398"/>
      <c r="I36" s="398"/>
      <c r="J36" s="475"/>
      <c r="K36" s="475"/>
      <c r="L36" s="398"/>
      <c r="M36" s="398"/>
      <c r="N36" s="398"/>
    </row>
    <row r="37" customFormat="false" ht="17.25" hidden="false" customHeight="false" outlineLevel="0" collapsed="false">
      <c r="B37" s="14" t="s">
        <v>649</v>
      </c>
      <c r="C37" s="468" t="n">
        <v>1.1</v>
      </c>
      <c r="D37" s="469" t="n">
        <v>171</v>
      </c>
      <c r="E37" s="469" t="n">
        <v>11</v>
      </c>
      <c r="F37" s="476" t="n">
        <v>198</v>
      </c>
      <c r="G37" s="476" t="n">
        <v>177.2</v>
      </c>
      <c r="H37" s="476" t="n">
        <v>334.8</v>
      </c>
      <c r="I37" s="476" t="n">
        <v>1.5</v>
      </c>
      <c r="J37" s="469" t="n">
        <v>171</v>
      </c>
      <c r="K37" s="469" t="n">
        <v>7</v>
      </c>
      <c r="L37" s="476" t="n">
        <v>179.1</v>
      </c>
      <c r="M37" s="476" t="n">
        <v>170.6</v>
      </c>
      <c r="N37" s="476" t="n">
        <v>605.7</v>
      </c>
    </row>
    <row r="38" customFormat="false" ht="17.25" hidden="false" customHeight="false" outlineLevel="0" collapsed="false">
      <c r="B38" s="2" t="s">
        <v>650</v>
      </c>
      <c r="C38" s="468" t="n">
        <v>2.9</v>
      </c>
      <c r="D38" s="469" t="n">
        <v>178</v>
      </c>
      <c r="E38" s="469" t="n">
        <v>15</v>
      </c>
      <c r="F38" s="476" t="n">
        <v>217.9</v>
      </c>
      <c r="G38" s="476" t="n">
        <v>192.1</v>
      </c>
      <c r="H38" s="476" t="n">
        <v>462.4</v>
      </c>
      <c r="I38" s="476" t="n">
        <v>2</v>
      </c>
      <c r="J38" s="469" t="n">
        <v>178</v>
      </c>
      <c r="K38" s="469" t="n">
        <v>12</v>
      </c>
      <c r="L38" s="476" t="n">
        <v>190.8</v>
      </c>
      <c r="M38" s="476" t="n">
        <v>171.8</v>
      </c>
      <c r="N38" s="476" t="n">
        <v>170</v>
      </c>
    </row>
    <row r="39" customFormat="false" ht="17.25" hidden="false" customHeight="false" outlineLevel="0" collapsed="false">
      <c r="B39" s="2" t="s">
        <v>651</v>
      </c>
      <c r="C39" s="462" t="n">
        <v>5.7</v>
      </c>
      <c r="D39" s="474" t="n">
        <v>179</v>
      </c>
      <c r="E39" s="475" t="n">
        <v>12</v>
      </c>
      <c r="F39" s="398" t="n">
        <v>270.4</v>
      </c>
      <c r="G39" s="398" t="n">
        <v>244.4</v>
      </c>
      <c r="H39" s="398" t="n">
        <v>745.2</v>
      </c>
      <c r="I39" s="398" t="n">
        <v>4.2</v>
      </c>
      <c r="J39" s="475" t="n">
        <v>167</v>
      </c>
      <c r="K39" s="469" t="n">
        <v>10</v>
      </c>
      <c r="L39" s="398" t="n">
        <v>182.1</v>
      </c>
      <c r="M39" s="398" t="n">
        <v>170.1</v>
      </c>
      <c r="N39" s="398" t="n">
        <v>249.4</v>
      </c>
    </row>
    <row r="40" customFormat="false" ht="17.25" hidden="false" customHeight="false" outlineLevel="0" collapsed="false">
      <c r="B40" s="2" t="s">
        <v>652</v>
      </c>
      <c r="C40" s="462" t="n">
        <v>11.7</v>
      </c>
      <c r="D40" s="474" t="n">
        <v>179</v>
      </c>
      <c r="E40" s="475" t="n">
        <v>20</v>
      </c>
      <c r="F40" s="398" t="n">
        <v>305</v>
      </c>
      <c r="G40" s="398" t="n">
        <v>264.9</v>
      </c>
      <c r="H40" s="398" t="n">
        <v>845</v>
      </c>
      <c r="I40" s="398" t="n">
        <v>9.4</v>
      </c>
      <c r="J40" s="475" t="n">
        <v>169</v>
      </c>
      <c r="K40" s="475" t="n">
        <v>13</v>
      </c>
      <c r="L40" s="398" t="n">
        <v>222.9</v>
      </c>
      <c r="M40" s="398" t="n">
        <v>201.2</v>
      </c>
      <c r="N40" s="398" t="n">
        <v>179.1</v>
      </c>
    </row>
    <row r="41" customFormat="false" ht="17.25" hidden="false" customHeight="false" outlineLevel="0" collapsed="false">
      <c r="B41" s="2" t="s">
        <v>653</v>
      </c>
      <c r="C41" s="462" t="n">
        <v>12.5</v>
      </c>
      <c r="D41" s="474" t="n">
        <v>181</v>
      </c>
      <c r="E41" s="475" t="n">
        <v>18</v>
      </c>
      <c r="F41" s="398" t="n">
        <v>335.1</v>
      </c>
      <c r="G41" s="398" t="n">
        <v>294.3</v>
      </c>
      <c r="H41" s="398" t="n">
        <v>912.1</v>
      </c>
      <c r="I41" s="398" t="n">
        <v>11.5</v>
      </c>
      <c r="J41" s="475" t="n">
        <v>188</v>
      </c>
      <c r="K41" s="475" t="n">
        <v>7</v>
      </c>
      <c r="L41" s="398" t="n">
        <v>245.3</v>
      </c>
      <c r="M41" s="398" t="n">
        <v>232.1</v>
      </c>
      <c r="N41" s="398" t="n">
        <v>813.3</v>
      </c>
    </row>
    <row r="42" customFormat="false" ht="17.25" hidden="false" customHeight="false" outlineLevel="0" collapsed="false">
      <c r="B42" s="2" t="s">
        <v>654</v>
      </c>
      <c r="C42" s="462" t="n">
        <v>15.2</v>
      </c>
      <c r="D42" s="474" t="n">
        <v>176</v>
      </c>
      <c r="E42" s="475" t="n">
        <v>14</v>
      </c>
      <c r="F42" s="398" t="n">
        <v>341.3</v>
      </c>
      <c r="G42" s="398" t="n">
        <v>304.7</v>
      </c>
      <c r="H42" s="398" t="n">
        <v>954.6</v>
      </c>
      <c r="I42" s="398" t="n">
        <v>10.3</v>
      </c>
      <c r="J42" s="475" t="n">
        <v>171</v>
      </c>
      <c r="K42" s="475" t="n">
        <v>3</v>
      </c>
      <c r="L42" s="398" t="n">
        <v>206.5</v>
      </c>
      <c r="M42" s="398" t="n">
        <v>202.1</v>
      </c>
      <c r="N42" s="398" t="n">
        <v>207.6</v>
      </c>
    </row>
    <row r="43" customFormat="false" ht="17.25" hidden="false" customHeight="false" outlineLevel="0" collapsed="false">
      <c r="B43" s="2" t="s">
        <v>655</v>
      </c>
      <c r="C43" s="462" t="n">
        <v>16.6</v>
      </c>
      <c r="D43" s="474" t="n">
        <v>174</v>
      </c>
      <c r="E43" s="475" t="n">
        <v>17</v>
      </c>
      <c r="F43" s="398" t="n">
        <v>348.1</v>
      </c>
      <c r="G43" s="398" t="n">
        <v>310.6</v>
      </c>
      <c r="H43" s="398" t="n">
        <v>899</v>
      </c>
      <c r="I43" s="398" t="n">
        <v>14.4</v>
      </c>
      <c r="J43" s="475" t="n">
        <v>159</v>
      </c>
      <c r="K43" s="475" t="n">
        <v>11</v>
      </c>
      <c r="L43" s="398" t="n">
        <v>247.4</v>
      </c>
      <c r="M43" s="398" t="n">
        <v>221.8</v>
      </c>
      <c r="N43" s="398" t="n">
        <v>456.4</v>
      </c>
    </row>
    <row r="44" customFormat="false" ht="17.25" hidden="false" customHeight="false" outlineLevel="0" collapsed="false">
      <c r="B44" s="2" t="s">
        <v>656</v>
      </c>
      <c r="C44" s="462" t="n">
        <v>19.8</v>
      </c>
      <c r="D44" s="474" t="n">
        <v>172</v>
      </c>
      <c r="E44" s="475" t="n">
        <v>13</v>
      </c>
      <c r="F44" s="398" t="n">
        <v>398.8</v>
      </c>
      <c r="G44" s="398" t="n">
        <v>365.6</v>
      </c>
      <c r="H44" s="398" t="n">
        <v>1272.3</v>
      </c>
      <c r="I44" s="398" t="n">
        <v>18.2</v>
      </c>
      <c r="J44" s="475" t="n">
        <v>167</v>
      </c>
      <c r="K44" s="475" t="n">
        <v>6</v>
      </c>
      <c r="L44" s="398" t="n">
        <v>236.7</v>
      </c>
      <c r="M44" s="398" t="n">
        <v>230</v>
      </c>
      <c r="N44" s="398" t="n">
        <v>450.1</v>
      </c>
    </row>
    <row r="45" customFormat="false" ht="17.25" hidden="false" customHeight="false" outlineLevel="0" collapsed="false">
      <c r="B45" s="2" t="s">
        <v>657</v>
      </c>
      <c r="C45" s="462" t="n">
        <v>20.4</v>
      </c>
      <c r="D45" s="474" t="n">
        <v>168</v>
      </c>
      <c r="E45" s="475" t="n">
        <v>14</v>
      </c>
      <c r="F45" s="398" t="n">
        <v>371.2</v>
      </c>
      <c r="G45" s="398" t="n">
        <v>336.4</v>
      </c>
      <c r="H45" s="398" t="n">
        <v>1365.2</v>
      </c>
      <c r="I45" s="398" t="n">
        <v>14.5</v>
      </c>
      <c r="J45" s="475" t="n">
        <v>141</v>
      </c>
      <c r="K45" s="475" t="n">
        <v>4</v>
      </c>
      <c r="L45" s="398" t="n">
        <v>238.6</v>
      </c>
      <c r="M45" s="398" t="n">
        <v>233.8</v>
      </c>
      <c r="N45" s="398" t="n">
        <v>346.9</v>
      </c>
    </row>
    <row r="46" customFormat="false" ht="17.25" hidden="false" customHeight="false" outlineLevel="0" collapsed="false">
      <c r="B46" s="2" t="s">
        <v>658</v>
      </c>
      <c r="C46" s="462" t="n">
        <v>16.1</v>
      </c>
      <c r="D46" s="474" t="n">
        <v>169</v>
      </c>
      <c r="E46" s="475" t="n">
        <v>8</v>
      </c>
      <c r="F46" s="398" t="n">
        <v>277.9</v>
      </c>
      <c r="G46" s="398" t="n">
        <v>262.6</v>
      </c>
      <c r="H46" s="398" t="n">
        <v>1109.9</v>
      </c>
      <c r="I46" s="398" t="n">
        <v>10.5</v>
      </c>
      <c r="J46" s="475" t="n">
        <v>196</v>
      </c>
      <c r="K46" s="475" t="n">
        <v>0</v>
      </c>
      <c r="L46" s="398" t="n">
        <v>180</v>
      </c>
      <c r="M46" s="398" t="n">
        <v>180</v>
      </c>
      <c r="N46" s="398" t="n">
        <v>0</v>
      </c>
    </row>
    <row r="47" customFormat="false" ht="17.25" hidden="false" customHeight="false" outlineLevel="0" collapsed="false">
      <c r="B47" s="2" t="s">
        <v>659</v>
      </c>
      <c r="C47" s="462" t="n">
        <v>18.5</v>
      </c>
      <c r="D47" s="474" t="n">
        <v>182</v>
      </c>
      <c r="E47" s="475" t="n">
        <v>0</v>
      </c>
      <c r="F47" s="398" t="n">
        <v>332.8</v>
      </c>
      <c r="G47" s="398" t="n">
        <v>330.3</v>
      </c>
      <c r="H47" s="398" t="n">
        <v>860.1</v>
      </c>
      <c r="I47" s="398" t="s">
        <v>88</v>
      </c>
      <c r="J47" s="475" t="s">
        <v>88</v>
      </c>
      <c r="K47" s="469" t="s">
        <v>88</v>
      </c>
      <c r="L47" s="398" t="s">
        <v>88</v>
      </c>
      <c r="M47" s="398" t="s">
        <v>88</v>
      </c>
      <c r="N47" s="398" t="s">
        <v>88</v>
      </c>
    </row>
    <row r="48" customFormat="false" ht="17.25" hidden="false" customHeight="false" outlineLevel="0" collapsed="false">
      <c r="B48" s="2" t="s">
        <v>660</v>
      </c>
      <c r="C48" s="462" t="n">
        <v>11.5</v>
      </c>
      <c r="D48" s="474" t="n">
        <v>152</v>
      </c>
      <c r="E48" s="475" t="n">
        <v>0</v>
      </c>
      <c r="F48" s="398" t="n">
        <v>420.2</v>
      </c>
      <c r="G48" s="398" t="n">
        <v>420.2</v>
      </c>
      <c r="H48" s="398" t="n">
        <v>580</v>
      </c>
      <c r="I48" s="398" t="s">
        <v>88</v>
      </c>
      <c r="J48" s="469" t="s">
        <v>88</v>
      </c>
      <c r="K48" s="469" t="s">
        <v>88</v>
      </c>
      <c r="L48" s="398" t="s">
        <v>88</v>
      </c>
      <c r="M48" s="398" t="s">
        <v>88</v>
      </c>
      <c r="N48" s="398" t="s">
        <v>88</v>
      </c>
    </row>
    <row r="49" customFormat="false" ht="17.25" hidden="false" customHeight="false" outlineLevel="0" collapsed="false">
      <c r="B49" s="8"/>
      <c r="C49" s="442"/>
      <c r="D49" s="463"/>
      <c r="E49" s="463"/>
      <c r="F49" s="444"/>
      <c r="G49" s="444"/>
      <c r="H49" s="444"/>
      <c r="I49" s="444"/>
      <c r="J49" s="463"/>
      <c r="K49" s="463"/>
      <c r="L49" s="444"/>
      <c r="M49" s="444"/>
      <c r="N49" s="444"/>
    </row>
    <row r="50" customFormat="false" ht="17.25" hidden="false" customHeight="false" outlineLevel="0" collapsed="false">
      <c r="C50" s="451"/>
      <c r="D50" s="452"/>
      <c r="E50" s="453"/>
      <c r="F50" s="396"/>
      <c r="G50" s="396"/>
      <c r="H50" s="396"/>
      <c r="I50" s="396"/>
      <c r="J50" s="453"/>
      <c r="K50" s="453"/>
      <c r="L50" s="396"/>
      <c r="M50" s="396"/>
      <c r="N50" s="396"/>
    </row>
    <row r="51" customFormat="false" ht="17.25" hidden="false" customHeight="false" outlineLevel="0" collapsed="false">
      <c r="C51" s="451"/>
      <c r="D51" s="452"/>
      <c r="E51" s="453"/>
      <c r="F51" s="396"/>
      <c r="G51" s="396"/>
      <c r="H51" s="395" t="s">
        <v>669</v>
      </c>
      <c r="I51" s="396"/>
      <c r="J51" s="453"/>
      <c r="K51" s="453"/>
      <c r="L51" s="396"/>
      <c r="M51" s="396"/>
      <c r="N51" s="396"/>
    </row>
    <row r="52" customFormat="false" ht="17.25" hidden="false" customHeight="false" outlineLevel="0" collapsed="false">
      <c r="B52" s="450" t="s">
        <v>108</v>
      </c>
      <c r="C52" s="451" t="n">
        <v>14.5</v>
      </c>
      <c r="D52" s="452" t="n">
        <v>168</v>
      </c>
      <c r="E52" s="453" t="n">
        <v>18</v>
      </c>
      <c r="F52" s="396" t="n">
        <v>326.3</v>
      </c>
      <c r="G52" s="396" t="n">
        <v>287.7</v>
      </c>
      <c r="H52" s="396" t="n">
        <v>883</v>
      </c>
      <c r="I52" s="396" t="n">
        <v>10.3</v>
      </c>
      <c r="J52" s="453" t="n">
        <v>171</v>
      </c>
      <c r="K52" s="453" t="n">
        <v>10</v>
      </c>
      <c r="L52" s="396" t="n">
        <v>193.2</v>
      </c>
      <c r="M52" s="396" t="n">
        <v>181</v>
      </c>
      <c r="N52" s="396" t="n">
        <v>365</v>
      </c>
    </row>
    <row r="53" customFormat="false" ht="17.25" hidden="false" customHeight="false" outlineLevel="0" collapsed="false">
      <c r="B53" s="450"/>
      <c r="C53" s="451"/>
      <c r="D53" s="452"/>
      <c r="E53" s="453"/>
      <c r="F53" s="396"/>
      <c r="G53" s="396"/>
      <c r="H53" s="396"/>
      <c r="I53" s="396"/>
      <c r="J53" s="453"/>
      <c r="K53" s="453"/>
      <c r="L53" s="396"/>
      <c r="M53" s="396"/>
      <c r="N53" s="396"/>
    </row>
    <row r="54" customFormat="false" ht="17.25" hidden="false" customHeight="false" outlineLevel="0" collapsed="false">
      <c r="B54" s="14" t="s">
        <v>649</v>
      </c>
      <c r="C54" s="468" t="n">
        <v>1.1</v>
      </c>
      <c r="D54" s="469" t="n">
        <v>165</v>
      </c>
      <c r="E54" s="398" t="n">
        <v>20</v>
      </c>
      <c r="F54" s="476" t="n">
        <v>203.8</v>
      </c>
      <c r="G54" s="476" t="n">
        <v>172.1</v>
      </c>
      <c r="H54" s="476" t="n">
        <v>208.9</v>
      </c>
      <c r="I54" s="398" t="n">
        <v>1.2</v>
      </c>
      <c r="J54" s="475" t="n">
        <v>181</v>
      </c>
      <c r="K54" s="475" t="n">
        <v>7</v>
      </c>
      <c r="L54" s="398" t="n">
        <v>158.1</v>
      </c>
      <c r="M54" s="398" t="n">
        <v>150.3</v>
      </c>
      <c r="N54" s="398" t="n">
        <v>261.7</v>
      </c>
    </row>
    <row r="55" customFormat="false" ht="17.25" hidden="false" customHeight="false" outlineLevel="0" collapsed="false">
      <c r="B55" s="2" t="s">
        <v>650</v>
      </c>
      <c r="C55" s="451" t="n">
        <v>2.9</v>
      </c>
      <c r="D55" s="452" t="n">
        <v>167</v>
      </c>
      <c r="E55" s="453" t="n">
        <v>26</v>
      </c>
      <c r="F55" s="396" t="n">
        <v>232.1</v>
      </c>
      <c r="G55" s="396" t="n">
        <v>188.1</v>
      </c>
      <c r="H55" s="396" t="n">
        <v>485.4</v>
      </c>
      <c r="I55" s="396" t="n">
        <v>2.5</v>
      </c>
      <c r="J55" s="453" t="n">
        <v>173</v>
      </c>
      <c r="K55" s="453" t="n">
        <v>10</v>
      </c>
      <c r="L55" s="396" t="n">
        <v>183.5</v>
      </c>
      <c r="M55" s="396" t="n">
        <v>171.3</v>
      </c>
      <c r="N55" s="396" t="n">
        <v>342</v>
      </c>
    </row>
    <row r="56" customFormat="false" ht="17.25" hidden="false" customHeight="false" outlineLevel="0" collapsed="false">
      <c r="B56" s="2" t="s">
        <v>651</v>
      </c>
      <c r="C56" s="451" t="n">
        <v>5.3</v>
      </c>
      <c r="D56" s="452" t="n">
        <v>169</v>
      </c>
      <c r="E56" s="453" t="n">
        <v>23</v>
      </c>
      <c r="F56" s="396" t="n">
        <v>259.5</v>
      </c>
      <c r="G56" s="396" t="n">
        <v>213.8</v>
      </c>
      <c r="H56" s="396" t="n">
        <v>611.3</v>
      </c>
      <c r="I56" s="396" t="n">
        <v>5.4</v>
      </c>
      <c r="J56" s="453" t="n">
        <v>172</v>
      </c>
      <c r="K56" s="453" t="n">
        <v>8</v>
      </c>
      <c r="L56" s="396" t="n">
        <v>184.1</v>
      </c>
      <c r="M56" s="396" t="n">
        <v>173.2</v>
      </c>
      <c r="N56" s="396" t="n">
        <v>371.2</v>
      </c>
    </row>
    <row r="57" customFormat="false" ht="17.25" hidden="false" customHeight="false" outlineLevel="0" collapsed="false">
      <c r="B57" s="2" t="s">
        <v>652</v>
      </c>
      <c r="C57" s="451" t="n">
        <v>7.8</v>
      </c>
      <c r="D57" s="452" t="n">
        <v>168</v>
      </c>
      <c r="E57" s="453" t="n">
        <v>20</v>
      </c>
      <c r="F57" s="396" t="n">
        <v>292.4</v>
      </c>
      <c r="G57" s="396" t="n">
        <v>252.8</v>
      </c>
      <c r="H57" s="396" t="n">
        <v>738.7</v>
      </c>
      <c r="I57" s="396" t="n">
        <v>6.1</v>
      </c>
      <c r="J57" s="453" t="n">
        <v>172</v>
      </c>
      <c r="K57" s="453" t="n">
        <v>14</v>
      </c>
      <c r="L57" s="396" t="n">
        <v>184</v>
      </c>
      <c r="M57" s="396" t="n">
        <v>168.2</v>
      </c>
      <c r="N57" s="396" t="n">
        <v>294.4</v>
      </c>
    </row>
    <row r="58" customFormat="false" ht="17.25" hidden="false" customHeight="false" outlineLevel="0" collapsed="false">
      <c r="B58" s="2" t="s">
        <v>653</v>
      </c>
      <c r="C58" s="451" t="n">
        <v>12.5</v>
      </c>
      <c r="D58" s="452" t="n">
        <v>167</v>
      </c>
      <c r="E58" s="453" t="n">
        <v>19</v>
      </c>
      <c r="F58" s="396" t="n">
        <v>337.9</v>
      </c>
      <c r="G58" s="396" t="n">
        <v>294.8</v>
      </c>
      <c r="H58" s="396" t="n">
        <v>919.2</v>
      </c>
      <c r="I58" s="396" t="n">
        <v>11</v>
      </c>
      <c r="J58" s="453" t="n">
        <v>167</v>
      </c>
      <c r="K58" s="453" t="n">
        <v>7</v>
      </c>
      <c r="L58" s="396" t="n">
        <v>210.5</v>
      </c>
      <c r="M58" s="396" t="n">
        <v>198.9</v>
      </c>
      <c r="N58" s="396" t="n">
        <v>490.4</v>
      </c>
    </row>
    <row r="59" customFormat="false" ht="17.25" hidden="false" customHeight="false" outlineLevel="0" collapsed="false">
      <c r="B59" s="2" t="s">
        <v>654</v>
      </c>
      <c r="C59" s="451" t="n">
        <v>15.6</v>
      </c>
      <c r="D59" s="452" t="n">
        <v>172</v>
      </c>
      <c r="E59" s="453" t="n">
        <v>17</v>
      </c>
      <c r="F59" s="396" t="n">
        <v>361.6</v>
      </c>
      <c r="G59" s="396" t="n">
        <v>318.5</v>
      </c>
      <c r="H59" s="396" t="n">
        <v>1016.3</v>
      </c>
      <c r="I59" s="396" t="n">
        <v>9.8</v>
      </c>
      <c r="J59" s="453" t="n">
        <v>164</v>
      </c>
      <c r="K59" s="453" t="n">
        <v>11</v>
      </c>
      <c r="L59" s="396" t="n">
        <v>195.9</v>
      </c>
      <c r="M59" s="396" t="n">
        <v>182.2</v>
      </c>
      <c r="N59" s="396" t="n">
        <v>406.5</v>
      </c>
    </row>
    <row r="60" customFormat="false" ht="17.25" hidden="false" customHeight="false" outlineLevel="0" collapsed="false">
      <c r="B60" s="2" t="s">
        <v>655</v>
      </c>
      <c r="C60" s="451" t="n">
        <v>19.1</v>
      </c>
      <c r="D60" s="452" t="n">
        <v>168</v>
      </c>
      <c r="E60" s="453" t="n">
        <v>18</v>
      </c>
      <c r="F60" s="396" t="n">
        <v>392.9</v>
      </c>
      <c r="G60" s="396" t="n">
        <v>351.7</v>
      </c>
      <c r="H60" s="396" t="n">
        <v>1093</v>
      </c>
      <c r="I60" s="396" t="n">
        <v>12.6</v>
      </c>
      <c r="J60" s="453" t="n">
        <v>170</v>
      </c>
      <c r="K60" s="453" t="n">
        <v>10</v>
      </c>
      <c r="L60" s="396" t="n">
        <v>226.7</v>
      </c>
      <c r="M60" s="396" t="n">
        <v>211.9</v>
      </c>
      <c r="N60" s="396" t="n">
        <v>458</v>
      </c>
    </row>
    <row r="61" customFormat="false" ht="17.25" hidden="false" customHeight="false" outlineLevel="0" collapsed="false">
      <c r="B61" s="2" t="s">
        <v>656</v>
      </c>
      <c r="C61" s="451" t="n">
        <v>23.2</v>
      </c>
      <c r="D61" s="452" t="n">
        <v>167</v>
      </c>
      <c r="E61" s="453" t="n">
        <v>12</v>
      </c>
      <c r="F61" s="396" t="n">
        <v>386.4</v>
      </c>
      <c r="G61" s="396" t="n">
        <v>354.3</v>
      </c>
      <c r="H61" s="396" t="n">
        <v>1136.3</v>
      </c>
      <c r="I61" s="396" t="n">
        <v>14</v>
      </c>
      <c r="J61" s="453" t="n">
        <v>172</v>
      </c>
      <c r="K61" s="453" t="n">
        <v>7</v>
      </c>
      <c r="L61" s="396" t="n">
        <v>200</v>
      </c>
      <c r="M61" s="396" t="n">
        <v>190.8</v>
      </c>
      <c r="N61" s="396" t="n">
        <v>340.3</v>
      </c>
    </row>
    <row r="62" customFormat="false" ht="17.25" hidden="false" customHeight="false" outlineLevel="0" collapsed="false">
      <c r="B62" s="2" t="s">
        <v>657</v>
      </c>
      <c r="C62" s="451" t="n">
        <v>28.7</v>
      </c>
      <c r="D62" s="452" t="n">
        <v>165</v>
      </c>
      <c r="E62" s="453" t="n">
        <v>10</v>
      </c>
      <c r="F62" s="396" t="n">
        <v>379.4</v>
      </c>
      <c r="G62" s="396" t="n">
        <v>350.7</v>
      </c>
      <c r="H62" s="396" t="n">
        <v>1252.4</v>
      </c>
      <c r="I62" s="396" t="n">
        <v>18.5</v>
      </c>
      <c r="J62" s="453" t="n">
        <v>168</v>
      </c>
      <c r="K62" s="453" t="n">
        <v>11</v>
      </c>
      <c r="L62" s="396" t="n">
        <v>218.2</v>
      </c>
      <c r="M62" s="396" t="n">
        <v>201.9</v>
      </c>
      <c r="N62" s="396" t="n">
        <v>438.5</v>
      </c>
    </row>
    <row r="63" customFormat="false" ht="17.25" hidden="false" customHeight="false" outlineLevel="0" collapsed="false">
      <c r="B63" s="2" t="s">
        <v>658</v>
      </c>
      <c r="C63" s="451" t="n">
        <v>20.6</v>
      </c>
      <c r="D63" s="452" t="n">
        <v>161</v>
      </c>
      <c r="E63" s="453" t="n">
        <v>11</v>
      </c>
      <c r="F63" s="396" t="n">
        <v>260.1</v>
      </c>
      <c r="G63" s="396" t="n">
        <v>238.6</v>
      </c>
      <c r="H63" s="396" t="n">
        <v>675.3</v>
      </c>
      <c r="I63" s="396" t="n">
        <v>17</v>
      </c>
      <c r="J63" s="453" t="n">
        <v>174</v>
      </c>
      <c r="K63" s="453" t="n">
        <v>3</v>
      </c>
      <c r="L63" s="396" t="n">
        <v>159.5</v>
      </c>
      <c r="M63" s="396" t="n">
        <v>156.6</v>
      </c>
      <c r="N63" s="396" t="n">
        <v>233.8</v>
      </c>
    </row>
    <row r="64" customFormat="false" ht="17.25" hidden="false" customHeight="false" outlineLevel="0" collapsed="false">
      <c r="B64" s="2" t="s">
        <v>659</v>
      </c>
      <c r="C64" s="451" t="n">
        <v>16.1</v>
      </c>
      <c r="D64" s="452" t="n">
        <v>179</v>
      </c>
      <c r="E64" s="453" t="n">
        <v>8</v>
      </c>
      <c r="F64" s="396" t="n">
        <v>257.6</v>
      </c>
      <c r="G64" s="396" t="n">
        <v>246.2</v>
      </c>
      <c r="H64" s="396" t="n">
        <v>131.7</v>
      </c>
      <c r="I64" s="396" t="n">
        <v>23.5</v>
      </c>
      <c r="J64" s="453" t="n">
        <v>170</v>
      </c>
      <c r="K64" s="453" t="n">
        <v>8</v>
      </c>
      <c r="L64" s="396" t="n">
        <v>131.3</v>
      </c>
      <c r="M64" s="396" t="n">
        <v>123.7</v>
      </c>
      <c r="N64" s="396" t="n">
        <v>86.4</v>
      </c>
    </row>
    <row r="65" customFormat="false" ht="17.25" hidden="false" customHeight="false" outlineLevel="0" collapsed="false">
      <c r="B65" s="2" t="s">
        <v>660</v>
      </c>
      <c r="C65" s="451" t="n">
        <v>28.2</v>
      </c>
      <c r="D65" s="452" t="n">
        <v>169</v>
      </c>
      <c r="E65" s="453" t="n">
        <v>3</v>
      </c>
      <c r="F65" s="396" t="n">
        <v>180</v>
      </c>
      <c r="G65" s="396" t="n">
        <v>176.3</v>
      </c>
      <c r="H65" s="396" t="n">
        <v>58.7</v>
      </c>
      <c r="I65" s="396" t="n">
        <v>24.5</v>
      </c>
      <c r="J65" s="453" t="n">
        <v>200</v>
      </c>
      <c r="K65" s="453" t="n">
        <v>0</v>
      </c>
      <c r="L65" s="396" t="n">
        <v>120</v>
      </c>
      <c r="M65" s="396" t="n">
        <v>120</v>
      </c>
      <c r="N65" s="396" t="n">
        <v>0</v>
      </c>
    </row>
    <row r="66" customFormat="false" ht="18" hidden="false" customHeight="false" outlineLevel="0" collapsed="false">
      <c r="B66" s="5"/>
      <c r="C66" s="478"/>
      <c r="D66" s="470"/>
      <c r="E66" s="470"/>
      <c r="F66" s="392"/>
      <c r="G66" s="392"/>
      <c r="H66" s="392" t="s">
        <v>58</v>
      </c>
      <c r="I66" s="392"/>
      <c r="J66" s="470"/>
      <c r="K66" s="470"/>
      <c r="L66" s="392"/>
      <c r="M66" s="392"/>
      <c r="N66" s="392"/>
    </row>
    <row r="67" customFormat="false" ht="17.25" hidden="false" customHeight="false" outlineLevel="0" collapsed="false">
      <c r="C67" s="395" t="s">
        <v>663</v>
      </c>
      <c r="D67" s="472"/>
      <c r="E67" s="472"/>
      <c r="J67" s="472"/>
      <c r="K67" s="472"/>
    </row>
    <row r="68" customFormat="false" ht="17.25" hidden="false" customHeight="false" outlineLevel="0" collapsed="false">
      <c r="A68" s="2"/>
      <c r="D68" s="472"/>
      <c r="E68" s="472"/>
      <c r="J68" s="472"/>
      <c r="K68" s="472"/>
    </row>
    <row r="69" customFormat="false" ht="17.25" hidden="false" customHeight="false" outlineLevel="0" collapsed="false">
      <c r="A69" s="2"/>
      <c r="D69" s="472"/>
      <c r="E69" s="472"/>
      <c r="J69" s="472"/>
      <c r="K69" s="472"/>
    </row>
    <row r="70" customFormat="false" ht="17.25" hidden="false" customHeight="false" outlineLevel="0" collapsed="false">
      <c r="D70" s="472"/>
      <c r="E70" s="472"/>
      <c r="J70" s="472"/>
      <c r="K70" s="472"/>
    </row>
    <row r="71" customFormat="false" ht="17.25" hidden="false" customHeight="false" outlineLevel="0" collapsed="false">
      <c r="D71" s="472"/>
      <c r="E71" s="472"/>
      <c r="J71" s="472"/>
      <c r="K71" s="472"/>
    </row>
    <row r="72" customFormat="false" ht="17.25" hidden="false" customHeight="false" outlineLevel="0" collapsed="false">
      <c r="D72" s="472"/>
      <c r="E72" s="472"/>
      <c r="J72" s="472"/>
      <c r="K72" s="472"/>
    </row>
    <row r="73" customFormat="false" ht="17.25" hidden="false" customHeight="false" outlineLevel="0" collapsed="false">
      <c r="D73" s="472"/>
      <c r="E73" s="472"/>
      <c r="J73" s="472"/>
      <c r="K73" s="47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67" activeCellId="0" sqref="H6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370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70" width="10.87"/>
    <col collapsed="false" customWidth="true" hidden="false" outlineLevel="0" max="7" min="7" style="370" width="12.12"/>
    <col collapsed="false" customWidth="true" hidden="false" outlineLevel="0" max="8" min="8" style="370" width="13.36"/>
    <col collapsed="false" customWidth="true" hidden="false" outlineLevel="0" max="9" min="9" style="370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70" width="10.87"/>
    <col collapsed="false" customWidth="true" hidden="false" outlineLevel="0" max="14" min="14" style="370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64</v>
      </c>
    </row>
    <row r="8" customFormat="false" ht="17.25" hidden="false" customHeight="false" outlineLevel="0" collapsed="false">
      <c r="G8" s="439" t="s">
        <v>665</v>
      </c>
    </row>
    <row r="9" customFormat="false" ht="17.25" hidden="false" customHeight="false" outlineLevel="0" collapsed="false">
      <c r="C9" s="395" t="s">
        <v>628</v>
      </c>
    </row>
    <row r="10" customFormat="false" ht="18" hidden="false" customHeight="false" outlineLevel="0" collapsed="false">
      <c r="B10" s="5"/>
      <c r="C10" s="440" t="s">
        <v>629</v>
      </c>
      <c r="D10" s="5"/>
      <c r="E10" s="5"/>
      <c r="F10" s="397"/>
      <c r="G10" s="397"/>
      <c r="H10" s="397"/>
      <c r="I10" s="397"/>
      <c r="J10" s="5"/>
      <c r="K10" s="5"/>
      <c r="L10" s="397"/>
      <c r="M10" s="397"/>
      <c r="N10" s="397"/>
    </row>
    <row r="11" customFormat="false" ht="17.25" hidden="false" customHeight="false" outlineLevel="0" collapsed="false">
      <c r="C11" s="441"/>
      <c r="I11" s="441"/>
    </row>
    <row r="12" customFormat="false" ht="17.25" hidden="false" customHeight="false" outlineLevel="0" collapsed="false">
      <c r="C12" s="442"/>
      <c r="D12" s="8"/>
      <c r="E12" s="8"/>
      <c r="F12" s="445" t="s">
        <v>73</v>
      </c>
      <c r="G12" s="444"/>
      <c r="H12" s="444"/>
      <c r="I12" s="442"/>
      <c r="J12" s="8"/>
      <c r="K12" s="8"/>
      <c r="L12" s="445" t="s">
        <v>90</v>
      </c>
      <c r="M12" s="444"/>
      <c r="N12" s="444"/>
    </row>
    <row r="13" customFormat="false" ht="17.25" hidden="false" customHeight="false" outlineLevel="0" collapsed="false">
      <c r="C13" s="441"/>
      <c r="D13" s="13" t="s">
        <v>630</v>
      </c>
      <c r="E13" s="8"/>
      <c r="F13" s="446" t="s">
        <v>631</v>
      </c>
      <c r="G13" s="444"/>
      <c r="H13" s="446" t="s">
        <v>632</v>
      </c>
      <c r="I13" s="441"/>
      <c r="J13" s="13" t="s">
        <v>630</v>
      </c>
      <c r="K13" s="8"/>
      <c r="L13" s="446" t="s">
        <v>631</v>
      </c>
      <c r="M13" s="444"/>
      <c r="N13" s="446" t="s">
        <v>632</v>
      </c>
    </row>
    <row r="14" customFormat="false" ht="17.25" hidden="false" customHeight="false" outlineLevel="0" collapsed="false">
      <c r="B14" s="14" t="s">
        <v>633</v>
      </c>
      <c r="C14" s="446" t="s">
        <v>634</v>
      </c>
      <c r="D14" s="9"/>
      <c r="E14" s="9"/>
      <c r="F14" s="446" t="s">
        <v>635</v>
      </c>
      <c r="G14" s="446" t="s">
        <v>636</v>
      </c>
      <c r="H14" s="446" t="s">
        <v>637</v>
      </c>
      <c r="I14" s="446" t="s">
        <v>634</v>
      </c>
      <c r="J14" s="9"/>
      <c r="K14" s="9"/>
      <c r="L14" s="446" t="s">
        <v>635</v>
      </c>
      <c r="M14" s="446" t="s">
        <v>636</v>
      </c>
      <c r="N14" s="446" t="s">
        <v>637</v>
      </c>
    </row>
    <row r="15" customFormat="false" ht="17.25" hidden="false" customHeight="false" outlineLevel="0" collapsed="false">
      <c r="B15" s="51" t="s">
        <v>638</v>
      </c>
      <c r="C15" s="447" t="s">
        <v>639</v>
      </c>
      <c r="D15" s="13" t="s">
        <v>666</v>
      </c>
      <c r="E15" s="13" t="s">
        <v>667</v>
      </c>
      <c r="F15" s="447" t="s">
        <v>642</v>
      </c>
      <c r="G15" s="447" t="s">
        <v>643</v>
      </c>
      <c r="H15" s="447" t="s">
        <v>642</v>
      </c>
      <c r="I15" s="447" t="s">
        <v>639</v>
      </c>
      <c r="J15" s="13" t="s">
        <v>666</v>
      </c>
      <c r="K15" s="13" t="s">
        <v>667</v>
      </c>
      <c r="L15" s="447" t="s">
        <v>642</v>
      </c>
      <c r="M15" s="447" t="s">
        <v>643</v>
      </c>
      <c r="N15" s="447" t="s">
        <v>642</v>
      </c>
    </row>
    <row r="16" customFormat="false" ht="17.25" hidden="false" customHeight="false" outlineLevel="0" collapsed="false">
      <c r="C16" s="448" t="s">
        <v>644</v>
      </c>
      <c r="D16" s="260" t="s">
        <v>645</v>
      </c>
      <c r="E16" s="181" t="s">
        <v>645</v>
      </c>
      <c r="F16" s="449" t="s">
        <v>646</v>
      </c>
      <c r="G16" s="449" t="s">
        <v>646</v>
      </c>
      <c r="H16" s="449" t="s">
        <v>646</v>
      </c>
      <c r="I16" s="449" t="s">
        <v>644</v>
      </c>
      <c r="J16" s="181" t="s">
        <v>645</v>
      </c>
      <c r="K16" s="181" t="s">
        <v>645</v>
      </c>
      <c r="L16" s="449" t="s">
        <v>646</v>
      </c>
      <c r="M16" s="449" t="s">
        <v>646</v>
      </c>
      <c r="N16" s="449" t="s">
        <v>646</v>
      </c>
    </row>
    <row r="17" customFormat="false" ht="17.25" hidden="false" customHeight="false" outlineLevel="0" collapsed="false">
      <c r="C17" s="441"/>
      <c r="D17" s="20"/>
      <c r="H17" s="395" t="s">
        <v>535</v>
      </c>
    </row>
    <row r="18" customFormat="false" ht="17.25" hidden="false" customHeight="false" outlineLevel="0" collapsed="false">
      <c r="B18" s="14" t="s">
        <v>535</v>
      </c>
      <c r="C18" s="451" t="n">
        <v>13</v>
      </c>
      <c r="D18" s="452" t="n">
        <v>175</v>
      </c>
      <c r="E18" s="453" t="n">
        <v>10</v>
      </c>
      <c r="F18" s="396" t="n">
        <v>297.4</v>
      </c>
      <c r="G18" s="396" t="n">
        <v>279</v>
      </c>
      <c r="H18" s="396" t="n">
        <v>573.6</v>
      </c>
      <c r="I18" s="396" t="n">
        <v>8.6</v>
      </c>
      <c r="J18" s="453" t="n">
        <v>166</v>
      </c>
      <c r="K18" s="453" t="n">
        <v>8</v>
      </c>
      <c r="L18" s="396" t="n">
        <v>183.1</v>
      </c>
      <c r="M18" s="396" t="n">
        <v>174.4</v>
      </c>
      <c r="N18" s="396" t="n">
        <v>260.8</v>
      </c>
    </row>
    <row r="19" customFormat="false" ht="17.25" hidden="false" customHeight="false" outlineLevel="0" collapsed="false">
      <c r="B19" s="2"/>
      <c r="C19" s="451"/>
      <c r="D19" s="452"/>
      <c r="E19" s="453"/>
      <c r="F19" s="396"/>
      <c r="G19" s="396"/>
      <c r="H19" s="396"/>
      <c r="I19" s="396"/>
      <c r="J19" s="453"/>
      <c r="K19" s="453"/>
      <c r="L19" s="396"/>
      <c r="M19" s="396"/>
      <c r="N19" s="396"/>
    </row>
    <row r="20" customFormat="false" ht="17.25" hidden="false" customHeight="false" outlineLevel="0" collapsed="false">
      <c r="B20" s="14" t="s">
        <v>649</v>
      </c>
      <c r="C20" s="468" t="n">
        <v>0.5</v>
      </c>
      <c r="D20" s="469" t="n">
        <v>192</v>
      </c>
      <c r="E20" s="469" t="n">
        <v>0</v>
      </c>
      <c r="F20" s="476" t="n">
        <v>198</v>
      </c>
      <c r="G20" s="476" t="n">
        <v>198</v>
      </c>
      <c r="H20" s="476" t="n">
        <v>0</v>
      </c>
      <c r="I20" s="476" t="n">
        <v>0.5</v>
      </c>
      <c r="J20" s="469" t="n">
        <v>168</v>
      </c>
      <c r="K20" s="469" t="n">
        <v>9</v>
      </c>
      <c r="L20" s="476" t="n">
        <v>160.1</v>
      </c>
      <c r="M20" s="476" t="n">
        <v>146.5</v>
      </c>
      <c r="N20" s="476" t="n">
        <v>30</v>
      </c>
    </row>
    <row r="21" customFormat="false" ht="17.25" hidden="false" customHeight="false" outlineLevel="0" collapsed="false">
      <c r="B21" s="2" t="s">
        <v>650</v>
      </c>
      <c r="C21" s="451" t="n">
        <v>1.9</v>
      </c>
      <c r="D21" s="452" t="n">
        <v>171</v>
      </c>
      <c r="E21" s="453" t="n">
        <v>15</v>
      </c>
      <c r="F21" s="396" t="n">
        <v>198.3</v>
      </c>
      <c r="G21" s="396" t="n">
        <v>180.2</v>
      </c>
      <c r="H21" s="396" t="n">
        <v>184.9</v>
      </c>
      <c r="I21" s="396" t="n">
        <v>2.7</v>
      </c>
      <c r="J21" s="453" t="n">
        <v>171</v>
      </c>
      <c r="K21" s="453" t="n">
        <v>16</v>
      </c>
      <c r="L21" s="396" t="n">
        <v>189.3</v>
      </c>
      <c r="M21" s="396" t="n">
        <v>171.5</v>
      </c>
      <c r="N21" s="396" t="n">
        <v>327.6</v>
      </c>
    </row>
    <row r="22" customFormat="false" ht="17.25" hidden="false" customHeight="false" outlineLevel="0" collapsed="false">
      <c r="B22" s="2" t="s">
        <v>651</v>
      </c>
      <c r="C22" s="451" t="n">
        <v>4.4</v>
      </c>
      <c r="D22" s="452" t="n">
        <v>176</v>
      </c>
      <c r="E22" s="453" t="n">
        <v>12</v>
      </c>
      <c r="F22" s="396" t="n">
        <v>245</v>
      </c>
      <c r="G22" s="396" t="n">
        <v>227.1</v>
      </c>
      <c r="H22" s="396" t="n">
        <v>471.1</v>
      </c>
      <c r="I22" s="396" t="n">
        <v>5</v>
      </c>
      <c r="J22" s="453" t="n">
        <v>171</v>
      </c>
      <c r="K22" s="453" t="n">
        <v>9</v>
      </c>
      <c r="L22" s="396" t="n">
        <v>183.8</v>
      </c>
      <c r="M22" s="396" t="n">
        <v>173.5</v>
      </c>
      <c r="N22" s="396" t="n">
        <v>255.2</v>
      </c>
    </row>
    <row r="23" customFormat="false" ht="17.25" hidden="false" customHeight="false" outlineLevel="0" collapsed="false">
      <c r="B23" s="2" t="s">
        <v>652</v>
      </c>
      <c r="C23" s="451" t="n">
        <v>7.2</v>
      </c>
      <c r="D23" s="452" t="n">
        <v>178</v>
      </c>
      <c r="E23" s="453" t="n">
        <v>17</v>
      </c>
      <c r="F23" s="396" t="n">
        <v>265</v>
      </c>
      <c r="G23" s="396" t="n">
        <v>236.1</v>
      </c>
      <c r="H23" s="396" t="n">
        <v>559.5</v>
      </c>
      <c r="I23" s="396" t="n">
        <v>8.1</v>
      </c>
      <c r="J23" s="453" t="n">
        <v>164</v>
      </c>
      <c r="K23" s="453" t="n">
        <v>9</v>
      </c>
      <c r="L23" s="396" t="n">
        <v>186.6</v>
      </c>
      <c r="M23" s="396" t="n">
        <v>177</v>
      </c>
      <c r="N23" s="396" t="n">
        <v>271.3</v>
      </c>
    </row>
    <row r="24" customFormat="false" ht="17.25" hidden="false" customHeight="false" outlineLevel="0" collapsed="false">
      <c r="B24" s="2" t="s">
        <v>653</v>
      </c>
      <c r="C24" s="451" t="n">
        <v>11.3</v>
      </c>
      <c r="D24" s="452" t="n">
        <v>174</v>
      </c>
      <c r="E24" s="453" t="n">
        <v>11</v>
      </c>
      <c r="F24" s="396" t="n">
        <v>313.4</v>
      </c>
      <c r="G24" s="396" t="n">
        <v>292.9</v>
      </c>
      <c r="H24" s="396" t="n">
        <v>669</v>
      </c>
      <c r="I24" s="396" t="n">
        <v>8.9</v>
      </c>
      <c r="J24" s="453" t="n">
        <v>167</v>
      </c>
      <c r="K24" s="453" t="n">
        <v>7</v>
      </c>
      <c r="L24" s="396" t="n">
        <v>187.1</v>
      </c>
      <c r="M24" s="396" t="n">
        <v>179.7</v>
      </c>
      <c r="N24" s="396" t="n">
        <v>291.3</v>
      </c>
    </row>
    <row r="25" customFormat="false" ht="17.25" hidden="false" customHeight="false" outlineLevel="0" collapsed="false">
      <c r="B25" s="2" t="s">
        <v>654</v>
      </c>
      <c r="C25" s="451" t="n">
        <v>14.9</v>
      </c>
      <c r="D25" s="452" t="n">
        <v>175</v>
      </c>
      <c r="E25" s="453" t="n">
        <v>10</v>
      </c>
      <c r="F25" s="396" t="n">
        <v>328.3</v>
      </c>
      <c r="G25" s="396" t="n">
        <v>307.1</v>
      </c>
      <c r="H25" s="396" t="n">
        <v>752.8</v>
      </c>
      <c r="I25" s="396" t="n">
        <v>9.3</v>
      </c>
      <c r="J25" s="453" t="n">
        <v>163</v>
      </c>
      <c r="K25" s="453" t="n">
        <v>4</v>
      </c>
      <c r="L25" s="396" t="n">
        <v>176.7</v>
      </c>
      <c r="M25" s="396" t="n">
        <v>171.8</v>
      </c>
      <c r="N25" s="396" t="n">
        <v>242.5</v>
      </c>
    </row>
    <row r="26" customFormat="false" ht="17.25" hidden="false" customHeight="false" outlineLevel="0" collapsed="false">
      <c r="B26" s="2" t="s">
        <v>655</v>
      </c>
      <c r="C26" s="451" t="n">
        <v>16.2</v>
      </c>
      <c r="D26" s="452" t="n">
        <v>174</v>
      </c>
      <c r="E26" s="453" t="n">
        <v>9</v>
      </c>
      <c r="F26" s="396" t="n">
        <v>334.5</v>
      </c>
      <c r="G26" s="396" t="n">
        <v>315.6</v>
      </c>
      <c r="H26" s="396" t="n">
        <v>709.1</v>
      </c>
      <c r="I26" s="396" t="n">
        <v>10.9</v>
      </c>
      <c r="J26" s="453" t="n">
        <v>166</v>
      </c>
      <c r="K26" s="453" t="n">
        <v>8</v>
      </c>
      <c r="L26" s="396" t="n">
        <v>201</v>
      </c>
      <c r="M26" s="396" t="n">
        <v>192.6</v>
      </c>
      <c r="N26" s="396" t="n">
        <v>315.5</v>
      </c>
    </row>
    <row r="27" customFormat="false" ht="17.25" hidden="false" customHeight="false" outlineLevel="0" collapsed="false">
      <c r="B27" s="2" t="s">
        <v>656</v>
      </c>
      <c r="C27" s="451" t="n">
        <v>18.3</v>
      </c>
      <c r="D27" s="452" t="n">
        <v>178</v>
      </c>
      <c r="E27" s="453" t="n">
        <v>7</v>
      </c>
      <c r="F27" s="396" t="n">
        <v>346.1</v>
      </c>
      <c r="G27" s="396" t="n">
        <v>331.1</v>
      </c>
      <c r="H27" s="396" t="n">
        <v>625.2</v>
      </c>
      <c r="I27" s="396" t="n">
        <v>10.6</v>
      </c>
      <c r="J27" s="453" t="n">
        <v>164</v>
      </c>
      <c r="K27" s="453" t="n">
        <v>5</v>
      </c>
      <c r="L27" s="396" t="n">
        <v>162.7</v>
      </c>
      <c r="M27" s="396" t="n">
        <v>155.8</v>
      </c>
      <c r="N27" s="396" t="n">
        <v>113.2</v>
      </c>
    </row>
    <row r="28" customFormat="false" ht="17.25" hidden="false" customHeight="false" outlineLevel="0" collapsed="false">
      <c r="B28" s="2" t="s">
        <v>657</v>
      </c>
      <c r="C28" s="451" t="n">
        <v>20.1</v>
      </c>
      <c r="D28" s="452" t="n">
        <v>173</v>
      </c>
      <c r="E28" s="453" t="n">
        <v>6</v>
      </c>
      <c r="F28" s="396" t="n">
        <v>314.4</v>
      </c>
      <c r="G28" s="396" t="n">
        <v>303.8</v>
      </c>
      <c r="H28" s="396" t="n">
        <v>432.8</v>
      </c>
      <c r="I28" s="396" t="n">
        <v>11.7</v>
      </c>
      <c r="J28" s="453" t="n">
        <v>157</v>
      </c>
      <c r="K28" s="453" t="n">
        <v>9</v>
      </c>
      <c r="L28" s="396" t="n">
        <v>171.6</v>
      </c>
      <c r="M28" s="396" t="n">
        <v>162</v>
      </c>
      <c r="N28" s="396" t="n">
        <v>267</v>
      </c>
    </row>
    <row r="29" customFormat="false" ht="17.25" hidden="false" customHeight="false" outlineLevel="0" collapsed="false">
      <c r="B29" s="2" t="s">
        <v>658</v>
      </c>
      <c r="C29" s="451" t="n">
        <v>18.6</v>
      </c>
      <c r="D29" s="452" t="n">
        <v>175</v>
      </c>
      <c r="E29" s="453" t="n">
        <v>3</v>
      </c>
      <c r="F29" s="396" t="n">
        <v>262.7</v>
      </c>
      <c r="G29" s="396" t="n">
        <v>258.7</v>
      </c>
      <c r="H29" s="396" t="n">
        <v>354.6</v>
      </c>
      <c r="I29" s="396" t="n">
        <v>16</v>
      </c>
      <c r="J29" s="453" t="n">
        <v>162</v>
      </c>
      <c r="K29" s="453" t="n">
        <v>0</v>
      </c>
      <c r="L29" s="396" t="n">
        <v>170.2</v>
      </c>
      <c r="M29" s="396" t="n">
        <v>169.5</v>
      </c>
      <c r="N29" s="396" t="n">
        <v>191.9</v>
      </c>
    </row>
    <row r="30" customFormat="false" ht="17.25" hidden="false" customHeight="false" outlineLevel="0" collapsed="false">
      <c r="B30" s="2" t="s">
        <v>659</v>
      </c>
      <c r="C30" s="451" t="n">
        <v>36.7</v>
      </c>
      <c r="D30" s="452" t="n">
        <v>171</v>
      </c>
      <c r="E30" s="477" t="n">
        <v>0</v>
      </c>
      <c r="F30" s="396" t="n">
        <v>138.7</v>
      </c>
      <c r="G30" s="396" t="n">
        <v>138.2</v>
      </c>
      <c r="H30" s="396" t="n">
        <v>67.7</v>
      </c>
      <c r="I30" s="396" t="n">
        <v>21.5</v>
      </c>
      <c r="J30" s="453" t="n">
        <v>177</v>
      </c>
      <c r="K30" s="453" t="n">
        <v>0</v>
      </c>
      <c r="L30" s="396" t="n">
        <v>247.5</v>
      </c>
      <c r="M30" s="396" t="n">
        <v>247.5</v>
      </c>
      <c r="N30" s="396" t="n">
        <v>334</v>
      </c>
    </row>
    <row r="31" customFormat="false" ht="17.25" hidden="false" customHeight="false" outlineLevel="0" collapsed="false">
      <c r="B31" s="2" t="s">
        <v>660</v>
      </c>
      <c r="C31" s="462" t="n">
        <v>20.5</v>
      </c>
      <c r="D31" s="474" t="n">
        <v>142</v>
      </c>
      <c r="E31" s="475" t="n">
        <v>1</v>
      </c>
      <c r="F31" s="398" t="n">
        <v>172.4</v>
      </c>
      <c r="G31" s="398" t="n">
        <v>159.7</v>
      </c>
      <c r="H31" s="398" t="n">
        <v>51.3</v>
      </c>
      <c r="I31" s="476" t="n">
        <v>38.8</v>
      </c>
      <c r="J31" s="469" t="n">
        <v>177</v>
      </c>
      <c r="K31" s="469" t="n">
        <v>0</v>
      </c>
      <c r="L31" s="476" t="n">
        <v>152.8</v>
      </c>
      <c r="M31" s="476" t="n">
        <v>152.8</v>
      </c>
      <c r="N31" s="476" t="n">
        <v>0</v>
      </c>
    </row>
    <row r="32" customFormat="false" ht="17.25" hidden="false" customHeight="false" outlineLevel="0" collapsed="false">
      <c r="B32" s="8"/>
      <c r="C32" s="479"/>
      <c r="D32" s="480"/>
      <c r="E32" s="480"/>
      <c r="F32" s="481"/>
      <c r="G32" s="481"/>
      <c r="H32" s="481"/>
      <c r="I32" s="444"/>
      <c r="J32" s="463"/>
      <c r="K32" s="463"/>
      <c r="L32" s="444"/>
      <c r="M32" s="444"/>
      <c r="N32" s="444"/>
    </row>
    <row r="33" customFormat="false" ht="17.25" hidden="false" customHeight="false" outlineLevel="0" collapsed="false">
      <c r="C33" s="451"/>
      <c r="D33" s="452"/>
      <c r="E33" s="453"/>
      <c r="F33" s="396"/>
      <c r="G33" s="396"/>
      <c r="H33" s="396"/>
      <c r="I33" s="396"/>
      <c r="J33" s="453"/>
      <c r="K33" s="453"/>
      <c r="L33" s="396"/>
      <c r="M33" s="396"/>
      <c r="N33" s="396"/>
    </row>
    <row r="34" customFormat="false" ht="17.25" hidden="false" customHeight="false" outlineLevel="0" collapsed="false">
      <c r="C34" s="451"/>
      <c r="D34" s="452"/>
      <c r="E34" s="453"/>
      <c r="F34" s="396"/>
      <c r="G34" s="396"/>
      <c r="H34" s="395" t="s">
        <v>670</v>
      </c>
      <c r="I34" s="396"/>
      <c r="J34" s="453"/>
      <c r="K34" s="453"/>
      <c r="L34" s="396"/>
      <c r="M34" s="396"/>
      <c r="N34" s="396"/>
    </row>
    <row r="35" customFormat="false" ht="17.25" hidden="false" customHeight="false" outlineLevel="0" collapsed="false">
      <c r="B35" s="14" t="s">
        <v>294</v>
      </c>
      <c r="C35" s="451" t="n">
        <v>18.9</v>
      </c>
      <c r="D35" s="452" t="n">
        <v>167</v>
      </c>
      <c r="E35" s="453" t="n">
        <v>13</v>
      </c>
      <c r="F35" s="396" t="n">
        <v>473.6</v>
      </c>
      <c r="G35" s="396" t="n">
        <v>437.4</v>
      </c>
      <c r="H35" s="396" t="n">
        <v>1686.6</v>
      </c>
      <c r="I35" s="396" t="n">
        <v>11.9</v>
      </c>
      <c r="J35" s="453" t="n">
        <v>157</v>
      </c>
      <c r="K35" s="453" t="n">
        <v>4</v>
      </c>
      <c r="L35" s="396" t="n">
        <v>267</v>
      </c>
      <c r="M35" s="396" t="n">
        <v>258.8</v>
      </c>
      <c r="N35" s="396" t="n">
        <v>700.8</v>
      </c>
    </row>
    <row r="36" customFormat="false" ht="17.25" hidden="false" customHeight="false" outlineLevel="0" collapsed="false">
      <c r="B36" s="2"/>
      <c r="C36" s="451"/>
      <c r="D36" s="452"/>
      <c r="E36" s="453"/>
      <c r="F36" s="396"/>
      <c r="G36" s="396"/>
      <c r="H36" s="396"/>
      <c r="I36" s="396"/>
      <c r="J36" s="453"/>
      <c r="K36" s="453"/>
      <c r="L36" s="396"/>
      <c r="M36" s="396"/>
      <c r="N36" s="396"/>
    </row>
    <row r="37" customFormat="false" ht="17.25" hidden="false" customHeight="false" outlineLevel="0" collapsed="false">
      <c r="B37" s="14" t="s">
        <v>649</v>
      </c>
      <c r="C37" s="468" t="s">
        <v>88</v>
      </c>
      <c r="D37" s="469" t="s">
        <v>88</v>
      </c>
      <c r="E37" s="469" t="s">
        <v>88</v>
      </c>
      <c r="F37" s="476" t="s">
        <v>88</v>
      </c>
      <c r="G37" s="476" t="s">
        <v>88</v>
      </c>
      <c r="H37" s="476" t="s">
        <v>88</v>
      </c>
      <c r="I37" s="476" t="n">
        <v>1</v>
      </c>
      <c r="J37" s="469" t="n">
        <v>162</v>
      </c>
      <c r="K37" s="469" t="n">
        <v>2</v>
      </c>
      <c r="L37" s="476" t="n">
        <v>155.1</v>
      </c>
      <c r="M37" s="476" t="n">
        <v>152.9</v>
      </c>
      <c r="N37" s="476" t="n">
        <v>210.5</v>
      </c>
    </row>
    <row r="38" customFormat="false" ht="17.25" hidden="false" customHeight="false" outlineLevel="0" collapsed="false">
      <c r="B38" s="2" t="s">
        <v>650</v>
      </c>
      <c r="C38" s="468" t="n">
        <v>1.4</v>
      </c>
      <c r="D38" s="469" t="n">
        <v>166</v>
      </c>
      <c r="E38" s="469" t="n">
        <v>16</v>
      </c>
      <c r="F38" s="476" t="n">
        <v>245.9</v>
      </c>
      <c r="G38" s="476" t="n">
        <v>219.2</v>
      </c>
      <c r="H38" s="476" t="n">
        <v>538.6</v>
      </c>
      <c r="I38" s="476" t="n">
        <v>1.6</v>
      </c>
      <c r="J38" s="469" t="n">
        <v>165</v>
      </c>
      <c r="K38" s="469" t="n">
        <v>4</v>
      </c>
      <c r="L38" s="476" t="n">
        <v>189.8</v>
      </c>
      <c r="M38" s="476" t="n">
        <v>183.7</v>
      </c>
      <c r="N38" s="476" t="n">
        <v>369.2</v>
      </c>
    </row>
    <row r="39" customFormat="false" ht="17.25" hidden="false" customHeight="false" outlineLevel="0" collapsed="false">
      <c r="B39" s="2" t="s">
        <v>651</v>
      </c>
      <c r="C39" s="451" t="n">
        <v>4.4</v>
      </c>
      <c r="D39" s="452" t="n">
        <v>160</v>
      </c>
      <c r="E39" s="453" t="n">
        <v>23</v>
      </c>
      <c r="F39" s="396" t="n">
        <v>300.9</v>
      </c>
      <c r="G39" s="396" t="n">
        <v>253.3</v>
      </c>
      <c r="H39" s="396" t="n">
        <v>939.4</v>
      </c>
      <c r="I39" s="396" t="n">
        <v>3.6</v>
      </c>
      <c r="J39" s="453" t="n">
        <v>158</v>
      </c>
      <c r="K39" s="453" t="n">
        <v>6</v>
      </c>
      <c r="L39" s="396" t="n">
        <v>200.1</v>
      </c>
      <c r="M39" s="396" t="n">
        <v>189.9</v>
      </c>
      <c r="N39" s="396" t="n">
        <v>523.9</v>
      </c>
    </row>
    <row r="40" customFormat="false" ht="17.25" hidden="false" customHeight="false" outlineLevel="0" collapsed="false">
      <c r="B40" s="2" t="s">
        <v>652</v>
      </c>
      <c r="C40" s="451" t="n">
        <v>9.7</v>
      </c>
      <c r="D40" s="452" t="n">
        <v>165</v>
      </c>
      <c r="E40" s="453" t="n">
        <v>22</v>
      </c>
      <c r="F40" s="396" t="n">
        <v>395.8</v>
      </c>
      <c r="G40" s="396" t="n">
        <v>337</v>
      </c>
      <c r="H40" s="396" t="n">
        <v>1477.4</v>
      </c>
      <c r="I40" s="396" t="n">
        <v>6.2</v>
      </c>
      <c r="J40" s="453" t="n">
        <v>153</v>
      </c>
      <c r="K40" s="453" t="n">
        <v>3</v>
      </c>
      <c r="L40" s="396" t="n">
        <v>211.8</v>
      </c>
      <c r="M40" s="396" t="n">
        <v>206</v>
      </c>
      <c r="N40" s="396" t="n">
        <v>486.2</v>
      </c>
    </row>
    <row r="41" customFormat="false" ht="17.25" hidden="false" customHeight="false" outlineLevel="0" collapsed="false">
      <c r="B41" s="2" t="s">
        <v>653</v>
      </c>
      <c r="C41" s="451" t="n">
        <v>13.7</v>
      </c>
      <c r="D41" s="452" t="n">
        <v>169</v>
      </c>
      <c r="E41" s="453" t="n">
        <v>18</v>
      </c>
      <c r="F41" s="396" t="n">
        <v>435.5</v>
      </c>
      <c r="G41" s="396" t="n">
        <v>385.1</v>
      </c>
      <c r="H41" s="396" t="n">
        <v>1564.4</v>
      </c>
      <c r="I41" s="396" t="n">
        <v>7.9</v>
      </c>
      <c r="J41" s="453" t="n">
        <v>160</v>
      </c>
      <c r="K41" s="453" t="n">
        <v>5</v>
      </c>
      <c r="L41" s="396" t="n">
        <v>230.4</v>
      </c>
      <c r="M41" s="396" t="n">
        <v>221.8</v>
      </c>
      <c r="N41" s="396" t="n">
        <v>553.2</v>
      </c>
    </row>
    <row r="42" customFormat="false" ht="17.25" hidden="false" customHeight="false" outlineLevel="0" collapsed="false">
      <c r="B42" s="2" t="s">
        <v>654</v>
      </c>
      <c r="C42" s="451" t="n">
        <v>19.4</v>
      </c>
      <c r="D42" s="452" t="n">
        <v>165</v>
      </c>
      <c r="E42" s="453" t="n">
        <v>18</v>
      </c>
      <c r="F42" s="396" t="n">
        <v>516.3</v>
      </c>
      <c r="G42" s="396" t="n">
        <v>461.1</v>
      </c>
      <c r="H42" s="396" t="n">
        <v>1708.5</v>
      </c>
      <c r="I42" s="396" t="n">
        <v>14</v>
      </c>
      <c r="J42" s="453" t="n">
        <v>156</v>
      </c>
      <c r="K42" s="453" t="n">
        <v>8</v>
      </c>
      <c r="L42" s="396" t="n">
        <v>336.2</v>
      </c>
      <c r="M42" s="396" t="n">
        <v>316.1</v>
      </c>
      <c r="N42" s="396" t="n">
        <v>874.1</v>
      </c>
    </row>
    <row r="43" customFormat="false" ht="17.25" hidden="false" customHeight="false" outlineLevel="0" collapsed="false">
      <c r="B43" s="2" t="s">
        <v>655</v>
      </c>
      <c r="C43" s="451" t="n">
        <v>24.1</v>
      </c>
      <c r="D43" s="452" t="n">
        <v>169</v>
      </c>
      <c r="E43" s="453" t="n">
        <v>11</v>
      </c>
      <c r="F43" s="396" t="n">
        <v>562.9</v>
      </c>
      <c r="G43" s="396" t="n">
        <v>530</v>
      </c>
      <c r="H43" s="396" t="n">
        <v>2174</v>
      </c>
      <c r="I43" s="396" t="n">
        <v>15.3</v>
      </c>
      <c r="J43" s="453" t="n">
        <v>155</v>
      </c>
      <c r="K43" s="453" t="n">
        <v>5</v>
      </c>
      <c r="L43" s="396" t="n">
        <v>315.4</v>
      </c>
      <c r="M43" s="396" t="n">
        <v>304.4</v>
      </c>
      <c r="N43" s="396" t="n">
        <v>849.1</v>
      </c>
    </row>
    <row r="44" customFormat="false" ht="17.25" hidden="false" customHeight="false" outlineLevel="0" collapsed="false">
      <c r="B44" s="2" t="s">
        <v>656</v>
      </c>
      <c r="C44" s="451" t="n">
        <v>29.5</v>
      </c>
      <c r="D44" s="452" t="n">
        <v>169</v>
      </c>
      <c r="E44" s="453" t="n">
        <v>6</v>
      </c>
      <c r="F44" s="396" t="n">
        <v>582.5</v>
      </c>
      <c r="G44" s="396" t="n">
        <v>562.2</v>
      </c>
      <c r="H44" s="396" t="n">
        <v>2249.3</v>
      </c>
      <c r="I44" s="396" t="n">
        <v>20</v>
      </c>
      <c r="J44" s="453" t="n">
        <v>153</v>
      </c>
      <c r="K44" s="453" t="n">
        <v>4</v>
      </c>
      <c r="L44" s="482" t="n">
        <v>325.3</v>
      </c>
      <c r="M44" s="396" t="n">
        <v>315</v>
      </c>
      <c r="N44" s="396" t="n">
        <v>1056.5</v>
      </c>
    </row>
    <row r="45" customFormat="false" ht="17.25" hidden="false" customHeight="false" outlineLevel="0" collapsed="false">
      <c r="B45" s="2" t="s">
        <v>657</v>
      </c>
      <c r="C45" s="451" t="n">
        <v>26.5</v>
      </c>
      <c r="D45" s="452" t="n">
        <v>169</v>
      </c>
      <c r="E45" s="453" t="n">
        <v>4</v>
      </c>
      <c r="F45" s="396" t="n">
        <v>501.5</v>
      </c>
      <c r="G45" s="396" t="n">
        <v>492.4</v>
      </c>
      <c r="H45" s="396" t="n">
        <v>1695.3</v>
      </c>
      <c r="I45" s="396" t="n">
        <v>18.2</v>
      </c>
      <c r="J45" s="453" t="n">
        <v>152</v>
      </c>
      <c r="K45" s="453" t="n">
        <v>1</v>
      </c>
      <c r="L45" s="396" t="n">
        <v>359.6</v>
      </c>
      <c r="M45" s="396" t="n">
        <v>357.5</v>
      </c>
      <c r="N45" s="396" t="n">
        <v>874.3</v>
      </c>
    </row>
    <row r="46" customFormat="false" ht="17.25" hidden="false" customHeight="false" outlineLevel="0" collapsed="false">
      <c r="B46" s="2" t="s">
        <v>658</v>
      </c>
      <c r="C46" s="451" t="n">
        <v>14.4</v>
      </c>
      <c r="D46" s="452" t="n">
        <v>167</v>
      </c>
      <c r="E46" s="453" t="n">
        <v>0</v>
      </c>
      <c r="F46" s="396" t="n">
        <v>229.2</v>
      </c>
      <c r="G46" s="396" t="n">
        <v>222.1</v>
      </c>
      <c r="H46" s="396" t="n">
        <v>739.6</v>
      </c>
      <c r="I46" s="396" t="n">
        <v>24</v>
      </c>
      <c r="J46" s="453" t="n">
        <v>153</v>
      </c>
      <c r="K46" s="453" t="n">
        <v>0</v>
      </c>
      <c r="L46" s="396" t="n">
        <v>276.8</v>
      </c>
      <c r="M46" s="396" t="n">
        <v>276.7</v>
      </c>
      <c r="N46" s="396" t="n">
        <v>830.6</v>
      </c>
    </row>
    <row r="47" customFormat="false" ht="17.25" hidden="false" customHeight="false" outlineLevel="0" collapsed="false">
      <c r="B47" s="2" t="s">
        <v>659</v>
      </c>
      <c r="C47" s="468" t="s">
        <v>88</v>
      </c>
      <c r="D47" s="474" t="s">
        <v>88</v>
      </c>
      <c r="E47" s="475" t="s">
        <v>88</v>
      </c>
      <c r="F47" s="476" t="s">
        <v>88</v>
      </c>
      <c r="G47" s="476" t="s">
        <v>88</v>
      </c>
      <c r="H47" s="476" t="s">
        <v>88</v>
      </c>
      <c r="I47" s="476" t="n">
        <v>28</v>
      </c>
      <c r="J47" s="453" t="n">
        <v>157</v>
      </c>
      <c r="K47" s="453" t="n">
        <v>0</v>
      </c>
      <c r="L47" s="476" t="n">
        <v>318.5</v>
      </c>
      <c r="M47" s="476" t="n">
        <v>318.5</v>
      </c>
      <c r="N47" s="476" t="n">
        <v>1040.8</v>
      </c>
    </row>
    <row r="48" customFormat="false" ht="17.25" hidden="false" customHeight="false" outlineLevel="0" collapsed="false">
      <c r="B48" s="2" t="s">
        <v>660</v>
      </c>
      <c r="C48" s="468" t="s">
        <v>88</v>
      </c>
      <c r="D48" s="474" t="s">
        <v>88</v>
      </c>
      <c r="E48" s="475" t="s">
        <v>88</v>
      </c>
      <c r="F48" s="476" t="s">
        <v>88</v>
      </c>
      <c r="G48" s="476" t="s">
        <v>88</v>
      </c>
      <c r="H48" s="476" t="s">
        <v>88</v>
      </c>
      <c r="I48" s="476" t="s">
        <v>88</v>
      </c>
      <c r="J48" s="453" t="s">
        <v>88</v>
      </c>
      <c r="K48" s="453" t="s">
        <v>88</v>
      </c>
      <c r="L48" s="476" t="s">
        <v>88</v>
      </c>
      <c r="M48" s="476" t="s">
        <v>88</v>
      </c>
      <c r="N48" s="476" t="s">
        <v>88</v>
      </c>
    </row>
    <row r="49" customFormat="false" ht="17.25" hidden="false" customHeight="false" outlineLevel="0" collapsed="false">
      <c r="B49" s="8"/>
      <c r="C49" s="479"/>
      <c r="D49" s="480"/>
      <c r="E49" s="480"/>
      <c r="F49" s="481"/>
      <c r="G49" s="481"/>
      <c r="H49" s="481"/>
      <c r="I49" s="481"/>
      <c r="J49" s="480"/>
      <c r="K49" s="480"/>
      <c r="L49" s="481"/>
      <c r="M49" s="481"/>
      <c r="N49" s="481"/>
    </row>
    <row r="50" customFormat="false" ht="17.25" hidden="false" customHeight="false" outlineLevel="0" collapsed="false">
      <c r="C50" s="441"/>
      <c r="D50" s="483"/>
      <c r="E50" s="472"/>
      <c r="J50" s="472"/>
      <c r="K50" s="472"/>
    </row>
    <row r="51" customFormat="false" ht="17.25" hidden="false" customHeight="false" outlineLevel="0" collapsed="false">
      <c r="C51" s="451"/>
      <c r="D51" s="452"/>
      <c r="E51" s="453"/>
      <c r="F51" s="396"/>
      <c r="G51" s="396"/>
      <c r="H51" s="395" t="s">
        <v>671</v>
      </c>
      <c r="I51" s="396"/>
      <c r="J51" s="453"/>
      <c r="K51" s="453"/>
      <c r="L51" s="396"/>
      <c r="M51" s="396"/>
      <c r="N51" s="396"/>
    </row>
    <row r="52" customFormat="false" ht="17.25" hidden="false" customHeight="false" outlineLevel="0" collapsed="false">
      <c r="B52" s="14" t="s">
        <v>672</v>
      </c>
      <c r="C52" s="451" t="n">
        <v>10.9</v>
      </c>
      <c r="D52" s="452" t="n">
        <v>167</v>
      </c>
      <c r="E52" s="452" t="n">
        <v>5</v>
      </c>
      <c r="F52" s="484" t="n">
        <v>258</v>
      </c>
      <c r="G52" s="484" t="n">
        <v>247.5</v>
      </c>
      <c r="H52" s="484" t="n">
        <v>498</v>
      </c>
      <c r="I52" s="484" t="n">
        <v>8.4</v>
      </c>
      <c r="J52" s="452" t="n">
        <v>158</v>
      </c>
      <c r="K52" s="452" t="n">
        <v>4</v>
      </c>
      <c r="L52" s="484" t="n">
        <v>185.7</v>
      </c>
      <c r="M52" s="484" t="n">
        <v>180.7</v>
      </c>
      <c r="N52" s="484" t="n">
        <v>297.8</v>
      </c>
      <c r="O52" s="20"/>
      <c r="P52" s="20"/>
    </row>
    <row r="53" customFormat="false" ht="17.25" hidden="false" customHeight="false" outlineLevel="0" collapsed="false">
      <c r="B53" s="2"/>
      <c r="C53" s="451"/>
      <c r="D53" s="452"/>
      <c r="E53" s="452"/>
      <c r="F53" s="484"/>
      <c r="G53" s="484"/>
      <c r="H53" s="484"/>
      <c r="I53" s="484"/>
      <c r="J53" s="452"/>
      <c r="K53" s="452"/>
      <c r="L53" s="484"/>
      <c r="M53" s="484"/>
      <c r="N53" s="484"/>
      <c r="O53" s="20"/>
      <c r="P53" s="20"/>
    </row>
    <row r="54" customFormat="false" ht="17.25" hidden="false" customHeight="false" outlineLevel="0" collapsed="false">
      <c r="B54" s="14" t="s">
        <v>649</v>
      </c>
      <c r="C54" s="468" t="n">
        <v>2.3</v>
      </c>
      <c r="D54" s="469" t="n">
        <v>186</v>
      </c>
      <c r="E54" s="469" t="n">
        <v>12</v>
      </c>
      <c r="F54" s="476" t="n">
        <v>175</v>
      </c>
      <c r="G54" s="476" t="n">
        <v>160.6</v>
      </c>
      <c r="H54" s="476" t="n">
        <v>227</v>
      </c>
      <c r="I54" s="476" t="s">
        <v>88</v>
      </c>
      <c r="J54" s="469" t="s">
        <v>88</v>
      </c>
      <c r="K54" s="469" t="s">
        <v>88</v>
      </c>
      <c r="L54" s="476" t="s">
        <v>88</v>
      </c>
      <c r="M54" s="476" t="s">
        <v>88</v>
      </c>
      <c r="N54" s="476" t="s">
        <v>88</v>
      </c>
      <c r="O54" s="20"/>
      <c r="P54" s="20"/>
    </row>
    <row r="55" customFormat="false" ht="17.25" hidden="false" customHeight="false" outlineLevel="0" collapsed="false">
      <c r="B55" s="2" t="s">
        <v>650</v>
      </c>
      <c r="C55" s="451" t="n">
        <v>1.8</v>
      </c>
      <c r="D55" s="452" t="n">
        <v>166</v>
      </c>
      <c r="E55" s="452" t="n">
        <v>10</v>
      </c>
      <c r="F55" s="484" t="n">
        <v>191.4</v>
      </c>
      <c r="G55" s="484" t="n">
        <v>177</v>
      </c>
      <c r="H55" s="484" t="n">
        <v>142.2</v>
      </c>
      <c r="I55" s="484" t="n">
        <v>1.6</v>
      </c>
      <c r="J55" s="452" t="n">
        <v>189</v>
      </c>
      <c r="K55" s="452" t="n">
        <v>7</v>
      </c>
      <c r="L55" s="484" t="n">
        <v>166.2</v>
      </c>
      <c r="M55" s="484" t="n">
        <v>160.1</v>
      </c>
      <c r="N55" s="484" t="n">
        <v>98.6</v>
      </c>
      <c r="O55" s="20"/>
      <c r="P55" s="20"/>
    </row>
    <row r="56" customFormat="false" ht="17.25" hidden="false" customHeight="false" outlineLevel="0" collapsed="false">
      <c r="B56" s="2" t="s">
        <v>651</v>
      </c>
      <c r="C56" s="451" t="n">
        <v>4.5</v>
      </c>
      <c r="D56" s="452" t="n">
        <v>168</v>
      </c>
      <c r="E56" s="452" t="n">
        <v>8</v>
      </c>
      <c r="F56" s="484" t="n">
        <v>213.4</v>
      </c>
      <c r="G56" s="484" t="n">
        <v>201.7</v>
      </c>
      <c r="H56" s="484" t="n">
        <v>444.6</v>
      </c>
      <c r="I56" s="484" t="n">
        <v>5.3</v>
      </c>
      <c r="J56" s="452" t="n">
        <v>155</v>
      </c>
      <c r="K56" s="452" t="n">
        <v>11</v>
      </c>
      <c r="L56" s="484" t="n">
        <v>186.1</v>
      </c>
      <c r="M56" s="484" t="n">
        <v>173.1</v>
      </c>
      <c r="N56" s="484" t="n">
        <v>355.1</v>
      </c>
      <c r="O56" s="20"/>
      <c r="P56" s="20"/>
    </row>
    <row r="57" customFormat="false" ht="17.25" hidden="false" customHeight="false" outlineLevel="0" collapsed="false">
      <c r="B57" s="2" t="s">
        <v>652</v>
      </c>
      <c r="C57" s="451" t="n">
        <v>7.6</v>
      </c>
      <c r="D57" s="452" t="n">
        <v>166</v>
      </c>
      <c r="E57" s="452" t="n">
        <v>6</v>
      </c>
      <c r="F57" s="484" t="n">
        <v>273.5</v>
      </c>
      <c r="G57" s="484" t="n">
        <v>259.5</v>
      </c>
      <c r="H57" s="484" t="n">
        <v>724.1</v>
      </c>
      <c r="I57" s="484" t="n">
        <v>10</v>
      </c>
      <c r="J57" s="452" t="n">
        <v>169</v>
      </c>
      <c r="K57" s="452" t="n">
        <v>6</v>
      </c>
      <c r="L57" s="484" t="n">
        <v>214.4</v>
      </c>
      <c r="M57" s="484" t="n">
        <v>207.6</v>
      </c>
      <c r="N57" s="484" t="n">
        <v>449.6</v>
      </c>
      <c r="O57" s="20"/>
      <c r="P57" s="20"/>
    </row>
    <row r="58" customFormat="false" ht="17.25" hidden="false" customHeight="false" outlineLevel="0" collapsed="false">
      <c r="B58" s="2" t="s">
        <v>653</v>
      </c>
      <c r="C58" s="451" t="n">
        <v>11.9</v>
      </c>
      <c r="D58" s="452" t="n">
        <v>167</v>
      </c>
      <c r="E58" s="452" t="n">
        <v>5</v>
      </c>
      <c r="F58" s="484" t="n">
        <v>273.9</v>
      </c>
      <c r="G58" s="484" t="n">
        <v>261.8</v>
      </c>
      <c r="H58" s="484" t="n">
        <v>488.4</v>
      </c>
      <c r="I58" s="484" t="n">
        <v>9.8</v>
      </c>
      <c r="J58" s="452" t="n">
        <v>147</v>
      </c>
      <c r="K58" s="452" t="n">
        <v>8</v>
      </c>
      <c r="L58" s="484" t="n">
        <v>184.7</v>
      </c>
      <c r="M58" s="484" t="n">
        <v>171.5</v>
      </c>
      <c r="N58" s="484" t="n">
        <v>347.3</v>
      </c>
      <c r="O58" s="20"/>
      <c r="P58" s="20"/>
    </row>
    <row r="59" customFormat="false" ht="17.25" hidden="false" customHeight="false" outlineLevel="0" collapsed="false">
      <c r="B59" s="2" t="s">
        <v>654</v>
      </c>
      <c r="C59" s="451" t="n">
        <v>12.8</v>
      </c>
      <c r="D59" s="452" t="n">
        <v>166</v>
      </c>
      <c r="E59" s="452" t="n">
        <v>4</v>
      </c>
      <c r="F59" s="484" t="n">
        <v>287.1</v>
      </c>
      <c r="G59" s="484" t="n">
        <v>273.7</v>
      </c>
      <c r="H59" s="484" t="n">
        <v>688.2</v>
      </c>
      <c r="I59" s="484" t="n">
        <v>11.2</v>
      </c>
      <c r="J59" s="452" t="n">
        <v>158</v>
      </c>
      <c r="K59" s="452" t="n">
        <v>3</v>
      </c>
      <c r="L59" s="484" t="n">
        <v>208.3</v>
      </c>
      <c r="M59" s="484" t="n">
        <v>204.1</v>
      </c>
      <c r="N59" s="484" t="n">
        <v>595.7</v>
      </c>
      <c r="O59" s="20"/>
      <c r="P59" s="20"/>
    </row>
    <row r="60" customFormat="false" ht="17.25" hidden="false" customHeight="false" outlineLevel="0" collapsed="false">
      <c r="B60" s="2" t="s">
        <v>655</v>
      </c>
      <c r="C60" s="451" t="n">
        <v>11.7</v>
      </c>
      <c r="D60" s="452" t="n">
        <v>170</v>
      </c>
      <c r="E60" s="452" t="n">
        <v>5</v>
      </c>
      <c r="F60" s="484" t="n">
        <v>273.4</v>
      </c>
      <c r="G60" s="484" t="n">
        <v>256.3</v>
      </c>
      <c r="H60" s="484" t="n">
        <v>503</v>
      </c>
      <c r="I60" s="484" t="n">
        <v>3.7</v>
      </c>
      <c r="J60" s="452" t="n">
        <v>155</v>
      </c>
      <c r="K60" s="452" t="n">
        <v>1</v>
      </c>
      <c r="L60" s="484" t="n">
        <v>209.2</v>
      </c>
      <c r="M60" s="484" t="n">
        <v>208.4</v>
      </c>
      <c r="N60" s="484" t="n">
        <v>494.2</v>
      </c>
      <c r="O60" s="20"/>
      <c r="P60" s="20"/>
    </row>
    <row r="61" customFormat="false" ht="17.25" hidden="false" customHeight="false" outlineLevel="0" collapsed="false">
      <c r="B61" s="2" t="s">
        <v>656</v>
      </c>
      <c r="C61" s="451" t="n">
        <v>16.5</v>
      </c>
      <c r="D61" s="452" t="n">
        <v>163</v>
      </c>
      <c r="E61" s="452" t="n">
        <v>4</v>
      </c>
      <c r="F61" s="484" t="n">
        <v>342.8</v>
      </c>
      <c r="G61" s="484" t="n">
        <v>327</v>
      </c>
      <c r="H61" s="484" t="n">
        <v>806.9</v>
      </c>
      <c r="I61" s="484" t="n">
        <v>8.3</v>
      </c>
      <c r="J61" s="452" t="n">
        <v>153</v>
      </c>
      <c r="K61" s="452" t="n">
        <v>0</v>
      </c>
      <c r="L61" s="484" t="n">
        <v>165.3</v>
      </c>
      <c r="M61" s="484" t="n">
        <v>165.3</v>
      </c>
      <c r="N61" s="484" t="n">
        <v>127.9</v>
      </c>
      <c r="O61" s="20"/>
      <c r="P61" s="20"/>
    </row>
    <row r="62" customFormat="false" ht="17.25" hidden="false" customHeight="false" outlineLevel="0" collapsed="false">
      <c r="B62" s="2" t="s">
        <v>657</v>
      </c>
      <c r="C62" s="451" t="n">
        <v>16.7</v>
      </c>
      <c r="D62" s="452" t="n">
        <v>169</v>
      </c>
      <c r="E62" s="452" t="n">
        <v>4</v>
      </c>
      <c r="F62" s="484" t="n">
        <v>312.9</v>
      </c>
      <c r="G62" s="484" t="n">
        <v>303.9</v>
      </c>
      <c r="H62" s="484" t="n">
        <v>738.1</v>
      </c>
      <c r="I62" s="484" t="n">
        <v>22.9</v>
      </c>
      <c r="J62" s="452" t="n">
        <v>157</v>
      </c>
      <c r="K62" s="452" t="n">
        <v>0</v>
      </c>
      <c r="L62" s="484" t="n">
        <v>290.4</v>
      </c>
      <c r="M62" s="484" t="n">
        <v>290.3</v>
      </c>
      <c r="N62" s="484" t="n">
        <v>351.1</v>
      </c>
      <c r="O62" s="20"/>
      <c r="P62" s="20"/>
    </row>
    <row r="63" customFormat="false" ht="17.25" hidden="false" customHeight="false" outlineLevel="0" collapsed="false">
      <c r="B63" s="2" t="s">
        <v>658</v>
      </c>
      <c r="C63" s="451" t="n">
        <v>9.2</v>
      </c>
      <c r="D63" s="452" t="n">
        <v>164</v>
      </c>
      <c r="E63" s="452" t="n">
        <v>2</v>
      </c>
      <c r="F63" s="484" t="n">
        <v>204.7</v>
      </c>
      <c r="G63" s="484" t="n">
        <v>201.9</v>
      </c>
      <c r="H63" s="484" t="n">
        <v>260.7</v>
      </c>
      <c r="I63" s="484" t="n">
        <v>6.3</v>
      </c>
      <c r="J63" s="452" t="n">
        <v>176</v>
      </c>
      <c r="K63" s="452" t="n">
        <v>9</v>
      </c>
      <c r="L63" s="484" t="n">
        <v>158.2</v>
      </c>
      <c r="M63" s="484" t="n">
        <v>149.4</v>
      </c>
      <c r="N63" s="484" t="n">
        <v>59.1</v>
      </c>
      <c r="O63" s="20"/>
      <c r="P63" s="20"/>
    </row>
    <row r="64" customFormat="false" ht="17.25" hidden="false" customHeight="false" outlineLevel="0" collapsed="false">
      <c r="B64" s="2" t="s">
        <v>659</v>
      </c>
      <c r="C64" s="451" t="n">
        <v>6.7</v>
      </c>
      <c r="D64" s="452" t="n">
        <v>173</v>
      </c>
      <c r="E64" s="452" t="n">
        <v>4</v>
      </c>
      <c r="F64" s="484" t="n">
        <v>165.2</v>
      </c>
      <c r="G64" s="484" t="n">
        <v>161.7</v>
      </c>
      <c r="H64" s="484" t="n">
        <v>65.5</v>
      </c>
      <c r="I64" s="484" t="n">
        <v>9.6</v>
      </c>
      <c r="J64" s="452" t="n">
        <v>146</v>
      </c>
      <c r="K64" s="452" t="n">
        <v>0</v>
      </c>
      <c r="L64" s="484" t="n">
        <v>122.5</v>
      </c>
      <c r="M64" s="484" t="n">
        <v>122.5</v>
      </c>
      <c r="N64" s="484" t="n">
        <v>0</v>
      </c>
      <c r="O64" s="20"/>
      <c r="P64" s="20"/>
    </row>
    <row r="65" customFormat="false" ht="17.25" hidden="false" customHeight="false" outlineLevel="0" collapsed="false">
      <c r="B65" s="2" t="s">
        <v>660</v>
      </c>
      <c r="C65" s="451" t="n">
        <v>8.6</v>
      </c>
      <c r="D65" s="452" t="n">
        <v>188</v>
      </c>
      <c r="E65" s="452" t="n">
        <v>5</v>
      </c>
      <c r="F65" s="484" t="n">
        <v>175.9</v>
      </c>
      <c r="G65" s="484" t="n">
        <v>170.6</v>
      </c>
      <c r="H65" s="484" t="n">
        <v>37.7</v>
      </c>
      <c r="I65" s="485" t="n">
        <v>10.3</v>
      </c>
      <c r="J65" s="474" t="n">
        <v>133</v>
      </c>
      <c r="K65" s="474" t="n">
        <v>0</v>
      </c>
      <c r="L65" s="485" t="n">
        <v>182.2</v>
      </c>
      <c r="M65" s="485" t="n">
        <v>182.2</v>
      </c>
      <c r="N65" s="485" t="n">
        <v>87.5</v>
      </c>
      <c r="O65" s="20"/>
      <c r="P65" s="20"/>
    </row>
    <row r="66" customFormat="false" ht="18" hidden="false" customHeight="false" outlineLevel="0" collapsed="false">
      <c r="B66" s="27"/>
      <c r="C66" s="391"/>
      <c r="D66" s="470"/>
      <c r="E66" s="470"/>
      <c r="F66" s="392"/>
      <c r="G66" s="392"/>
      <c r="H66" s="392"/>
      <c r="I66" s="392"/>
      <c r="J66" s="470"/>
      <c r="K66" s="470"/>
      <c r="L66" s="392"/>
      <c r="M66" s="392"/>
      <c r="N66" s="392"/>
    </row>
    <row r="67" customFormat="false" ht="17.25" hidden="false" customHeight="false" outlineLevel="0" collapsed="false">
      <c r="B67" s="21"/>
      <c r="C67" s="395" t="s">
        <v>663</v>
      </c>
      <c r="D67" s="486"/>
      <c r="E67" s="486"/>
      <c r="F67" s="487"/>
      <c r="G67" s="487"/>
      <c r="H67" s="487"/>
      <c r="I67" s="487"/>
      <c r="J67" s="486"/>
      <c r="K67" s="486"/>
      <c r="L67" s="487"/>
      <c r="M67" s="487"/>
      <c r="N67" s="487"/>
    </row>
    <row r="68" customFormat="false" ht="17.25" hidden="false" customHeight="false" outlineLevel="0" collapsed="false">
      <c r="A68" s="2"/>
      <c r="B68" s="21"/>
      <c r="C68" s="487"/>
      <c r="D68" s="486"/>
      <c r="E68" s="486"/>
      <c r="F68" s="487"/>
      <c r="G68" s="487"/>
      <c r="H68" s="487"/>
      <c r="I68" s="487"/>
      <c r="J68" s="486"/>
      <c r="K68" s="486"/>
      <c r="L68" s="487"/>
      <c r="M68" s="487"/>
      <c r="N68" s="487"/>
    </row>
    <row r="69" customFormat="false" ht="17.25" hidden="false" customHeight="false" outlineLevel="0" collapsed="false">
      <c r="D69" s="472"/>
      <c r="E69" s="472"/>
      <c r="J69" s="472"/>
      <c r="K69" s="472"/>
    </row>
    <row r="70" customFormat="false" ht="17.25" hidden="false" customHeight="false" outlineLevel="0" collapsed="false">
      <c r="D70" s="472"/>
      <c r="E70" s="472"/>
      <c r="J70" s="472"/>
      <c r="K70" s="472"/>
    </row>
    <row r="71" customFormat="false" ht="17.25" hidden="false" customHeight="false" outlineLevel="0" collapsed="false">
      <c r="D71" s="472"/>
      <c r="E71" s="472"/>
      <c r="J71" s="472"/>
      <c r="K71" s="472"/>
    </row>
    <row r="72" customFormat="false" ht="17.25" hidden="false" customHeight="false" outlineLevel="0" collapsed="false">
      <c r="D72" s="472"/>
      <c r="E72" s="472"/>
      <c r="J72" s="472"/>
      <c r="K72" s="472"/>
    </row>
    <row r="73" customFormat="false" ht="17.25" hidden="false" customHeight="false" outlineLevel="0" collapsed="false">
      <c r="D73" s="472"/>
      <c r="E73" s="472"/>
      <c r="J73" s="472"/>
      <c r="K73" s="47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J65" activeCellId="0" sqref="J6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0" min="10" style="275" width="13.3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73</v>
      </c>
    </row>
    <row r="7" customFormat="false" ht="17.25" hidden="false" customHeight="false" outlineLevel="0" collapsed="false">
      <c r="C7" s="14" t="s">
        <v>674</v>
      </c>
    </row>
    <row r="8" customFormat="false" ht="17.25" hidden="false" customHeight="false" outlineLevel="0" collapsed="false">
      <c r="C8" s="14" t="s">
        <v>675</v>
      </c>
    </row>
    <row r="9" customFormat="false" ht="18" hidden="false" customHeight="false" outlineLevel="0" collapsed="false">
      <c r="B9" s="5"/>
      <c r="C9" s="6" t="s">
        <v>676</v>
      </c>
      <c r="D9" s="5"/>
      <c r="E9" s="5"/>
      <c r="F9" s="5"/>
      <c r="G9" s="5"/>
      <c r="H9" s="5"/>
      <c r="I9" s="6" t="s">
        <v>677</v>
      </c>
      <c r="J9" s="488"/>
    </row>
    <row r="10" customFormat="false" ht="17.25" hidden="false" customHeight="false" outlineLevel="0" collapsed="false">
      <c r="C10" s="25"/>
      <c r="D10" s="443" t="s">
        <v>678</v>
      </c>
      <c r="E10" s="8"/>
      <c r="F10" s="8"/>
      <c r="G10" s="25"/>
      <c r="H10" s="443" t="s">
        <v>679</v>
      </c>
      <c r="I10" s="8"/>
      <c r="J10" s="489"/>
    </row>
    <row r="11" customFormat="false" ht="17.25" hidden="false" customHeight="false" outlineLevel="0" collapsed="false">
      <c r="C11" s="9"/>
      <c r="D11" s="9"/>
      <c r="E11" s="7" t="s">
        <v>680</v>
      </c>
      <c r="F11" s="9"/>
      <c r="G11" s="9"/>
      <c r="H11" s="9"/>
      <c r="I11" s="7" t="s">
        <v>680</v>
      </c>
      <c r="J11" s="490"/>
    </row>
    <row r="12" customFormat="false" ht="17.25" hidden="false" customHeight="false" outlineLevel="0" collapsed="false">
      <c r="B12" s="8"/>
      <c r="C12" s="12" t="s">
        <v>648</v>
      </c>
      <c r="D12" s="12" t="s">
        <v>108</v>
      </c>
      <c r="E12" s="13" t="s">
        <v>681</v>
      </c>
      <c r="F12" s="12" t="s">
        <v>682</v>
      </c>
      <c r="G12" s="12" t="s">
        <v>648</v>
      </c>
      <c r="H12" s="12" t="s">
        <v>108</v>
      </c>
      <c r="I12" s="13" t="s">
        <v>683</v>
      </c>
      <c r="J12" s="491" t="s">
        <v>682</v>
      </c>
    </row>
    <row r="13" customFormat="false" ht="17.25" hidden="false" customHeight="false" outlineLevel="0" collapsed="false">
      <c r="C13" s="9"/>
    </row>
    <row r="14" customFormat="false" ht="17.25" hidden="true" customHeight="false" outlineLevel="0" collapsed="false">
      <c r="B14" s="14" t="s">
        <v>684</v>
      </c>
      <c r="C14" s="492" t="n">
        <v>149</v>
      </c>
      <c r="D14" s="369" t="n">
        <v>149.9</v>
      </c>
      <c r="E14" s="369" t="n">
        <v>145</v>
      </c>
      <c r="F14" s="369" t="n">
        <v>150.1</v>
      </c>
      <c r="G14" s="369" t="n">
        <v>148.9</v>
      </c>
      <c r="H14" s="369" t="n">
        <v>145.3</v>
      </c>
      <c r="I14" s="369" t="n">
        <v>145.1</v>
      </c>
      <c r="J14" s="493" t="n">
        <v>154.8</v>
      </c>
    </row>
    <row r="15" customFormat="false" ht="17.25" hidden="false" customHeight="false" outlineLevel="0" collapsed="false">
      <c r="B15" s="14" t="s">
        <v>21</v>
      </c>
      <c r="C15" s="492" t="n">
        <v>155.7</v>
      </c>
      <c r="D15" s="396" t="n">
        <v>156.1</v>
      </c>
      <c r="E15" s="396" t="n">
        <v>155.9</v>
      </c>
      <c r="F15" s="396" t="n">
        <v>155.1</v>
      </c>
      <c r="G15" s="396" t="n">
        <v>148</v>
      </c>
      <c r="H15" s="396" t="n">
        <v>148.1</v>
      </c>
      <c r="I15" s="396" t="n">
        <v>150.2</v>
      </c>
      <c r="J15" s="494" t="n">
        <v>148.5</v>
      </c>
    </row>
    <row r="16" s="48" customFormat="true" ht="17.25" hidden="false" customHeight="false" outlineLevel="0" collapsed="false">
      <c r="B16" s="14" t="s">
        <v>520</v>
      </c>
      <c r="C16" s="492" t="n">
        <v>151.8</v>
      </c>
      <c r="D16" s="396" t="n">
        <v>154</v>
      </c>
      <c r="E16" s="396" t="n">
        <v>148.6</v>
      </c>
      <c r="F16" s="396" t="n">
        <v>145.8</v>
      </c>
      <c r="G16" s="396" t="n">
        <v>148.8</v>
      </c>
      <c r="H16" s="396" t="n">
        <v>146.3</v>
      </c>
      <c r="I16" s="396" t="n">
        <v>151.8</v>
      </c>
      <c r="J16" s="494" t="n">
        <v>134.5</v>
      </c>
    </row>
    <row r="17" s="48" customFormat="true" ht="17.25" hidden="false" customHeight="false" outlineLevel="0" collapsed="false">
      <c r="B17" s="14" t="s">
        <v>521</v>
      </c>
      <c r="C17" s="492" t="n">
        <v>153.5</v>
      </c>
      <c r="D17" s="396" t="n">
        <v>155.2</v>
      </c>
      <c r="E17" s="396" t="n">
        <v>156</v>
      </c>
      <c r="F17" s="396" t="n">
        <v>157</v>
      </c>
      <c r="G17" s="396" t="n">
        <v>144.4</v>
      </c>
      <c r="H17" s="396" t="n">
        <v>144.9</v>
      </c>
      <c r="I17" s="396" t="n">
        <v>138.5</v>
      </c>
      <c r="J17" s="494" t="n">
        <v>135.6</v>
      </c>
    </row>
    <row r="18" s="48" customFormat="true" ht="17.25" hidden="false" customHeight="false" outlineLevel="0" collapsed="false">
      <c r="B18" s="2"/>
      <c r="C18" s="492"/>
      <c r="D18" s="396"/>
      <c r="E18" s="396"/>
      <c r="F18" s="396"/>
      <c r="G18" s="396"/>
      <c r="H18" s="396"/>
      <c r="I18" s="396"/>
      <c r="J18" s="494"/>
    </row>
    <row r="19" s="48" customFormat="true" ht="17.25" hidden="false" customHeight="false" outlineLevel="0" collapsed="false">
      <c r="B19" s="14" t="s">
        <v>522</v>
      </c>
      <c r="C19" s="492" t="n">
        <v>158.9</v>
      </c>
      <c r="D19" s="396" t="n">
        <v>158.8</v>
      </c>
      <c r="E19" s="396" t="n">
        <v>164.1</v>
      </c>
      <c r="F19" s="396" t="n">
        <v>156.4</v>
      </c>
      <c r="G19" s="396" t="n">
        <v>147.7</v>
      </c>
      <c r="H19" s="396" t="n">
        <v>145</v>
      </c>
      <c r="I19" s="396" t="n">
        <v>149.9</v>
      </c>
      <c r="J19" s="494" t="n">
        <v>130.9</v>
      </c>
    </row>
    <row r="20" s="48" customFormat="true" ht="17.25" hidden="false" customHeight="false" outlineLevel="0" collapsed="false">
      <c r="B20" s="14" t="s">
        <v>523</v>
      </c>
      <c r="C20" s="492" t="n">
        <v>158.2</v>
      </c>
      <c r="D20" s="396" t="n">
        <v>156.7</v>
      </c>
      <c r="E20" s="396" t="n">
        <v>159.1</v>
      </c>
      <c r="F20" s="396" t="n">
        <v>160.2</v>
      </c>
      <c r="G20" s="396" t="n">
        <v>152</v>
      </c>
      <c r="H20" s="396" t="n">
        <v>147.4</v>
      </c>
      <c r="I20" s="396" t="n">
        <v>150.5</v>
      </c>
      <c r="J20" s="494" t="n">
        <v>124.5</v>
      </c>
    </row>
    <row r="21" s="48" customFormat="true" ht="17.25" hidden="false" customHeight="false" outlineLevel="0" collapsed="false">
      <c r="B21" s="14" t="s">
        <v>22</v>
      </c>
      <c r="C21" s="492" t="n">
        <v>157.9</v>
      </c>
      <c r="D21" s="396" t="n">
        <v>157.5</v>
      </c>
      <c r="E21" s="396" t="n">
        <v>172.5</v>
      </c>
      <c r="F21" s="396" t="n">
        <v>153.7</v>
      </c>
      <c r="G21" s="398" t="n">
        <v>153.4</v>
      </c>
      <c r="H21" s="398" t="n">
        <v>142.4</v>
      </c>
      <c r="I21" s="398" t="n">
        <v>154.3</v>
      </c>
      <c r="J21" s="495" t="s">
        <v>88</v>
      </c>
    </row>
    <row r="22" customFormat="false" ht="17.25" hidden="false" customHeight="false" outlineLevel="0" collapsed="false">
      <c r="B22" s="8"/>
      <c r="C22" s="442"/>
      <c r="D22" s="444"/>
      <c r="E22" s="444"/>
      <c r="F22" s="444"/>
      <c r="G22" s="444"/>
      <c r="H22" s="444"/>
      <c r="I22" s="444"/>
      <c r="J22" s="496"/>
    </row>
    <row r="23" customFormat="false" ht="17.25" hidden="false" customHeight="false" outlineLevel="0" collapsed="false">
      <c r="C23" s="442"/>
      <c r="D23" s="445" t="s">
        <v>685</v>
      </c>
      <c r="E23" s="444"/>
      <c r="F23" s="444"/>
      <c r="G23" s="442"/>
      <c r="H23" s="445" t="s">
        <v>686</v>
      </c>
      <c r="I23" s="444"/>
      <c r="J23" s="496"/>
    </row>
    <row r="24" customFormat="false" ht="17.25" hidden="false" customHeight="false" outlineLevel="0" collapsed="false">
      <c r="C24" s="9"/>
      <c r="D24" s="9"/>
      <c r="E24" s="7" t="s">
        <v>680</v>
      </c>
      <c r="F24" s="9"/>
      <c r="G24" s="9"/>
      <c r="H24" s="9"/>
      <c r="I24" s="7" t="s">
        <v>680</v>
      </c>
      <c r="J24" s="490"/>
    </row>
    <row r="25" customFormat="false" ht="17.25" hidden="false" customHeight="false" outlineLevel="0" collapsed="false">
      <c r="B25" s="8"/>
      <c r="C25" s="12" t="s">
        <v>648</v>
      </c>
      <c r="D25" s="12" t="s">
        <v>108</v>
      </c>
      <c r="E25" s="13" t="s">
        <v>681</v>
      </c>
      <c r="F25" s="12" t="s">
        <v>682</v>
      </c>
      <c r="G25" s="12" t="s">
        <v>648</v>
      </c>
      <c r="H25" s="12" t="s">
        <v>108</v>
      </c>
      <c r="I25" s="13" t="s">
        <v>683</v>
      </c>
      <c r="J25" s="491" t="s">
        <v>682</v>
      </c>
    </row>
    <row r="26" customFormat="false" ht="17.25" hidden="false" customHeight="false" outlineLevel="0" collapsed="false">
      <c r="B26" s="2"/>
      <c r="C26" s="492"/>
      <c r="D26" s="369"/>
      <c r="E26" s="369"/>
      <c r="F26" s="369"/>
      <c r="G26" s="369"/>
      <c r="H26" s="369"/>
      <c r="I26" s="369"/>
      <c r="J26" s="493"/>
    </row>
    <row r="27" customFormat="false" ht="17.25" hidden="true" customHeight="false" outlineLevel="0" collapsed="false">
      <c r="B27" s="14" t="s">
        <v>684</v>
      </c>
      <c r="C27" s="492" t="n">
        <v>187.5</v>
      </c>
      <c r="D27" s="369" t="n">
        <v>190.8</v>
      </c>
      <c r="E27" s="369" t="n">
        <v>188.9</v>
      </c>
      <c r="F27" s="369" t="n">
        <v>181.1</v>
      </c>
      <c r="G27" s="369" t="n">
        <v>147.3</v>
      </c>
      <c r="H27" s="369" t="n">
        <v>155.9</v>
      </c>
      <c r="I27" s="369" t="n">
        <v>146.5</v>
      </c>
      <c r="J27" s="493" t="n">
        <v>147</v>
      </c>
    </row>
    <row r="28" customFormat="false" ht="17.25" hidden="false" customHeight="false" outlineLevel="0" collapsed="false">
      <c r="B28" s="14" t="s">
        <v>21</v>
      </c>
      <c r="C28" s="492" t="n">
        <v>196.7</v>
      </c>
      <c r="D28" s="369" t="n">
        <v>196.6</v>
      </c>
      <c r="E28" s="369" t="n">
        <v>198.4</v>
      </c>
      <c r="F28" s="369" t="n">
        <v>194.9</v>
      </c>
      <c r="G28" s="369" t="n">
        <v>164.2</v>
      </c>
      <c r="H28" s="369" t="n">
        <v>163.7</v>
      </c>
      <c r="I28" s="369" t="n">
        <v>166.8</v>
      </c>
      <c r="J28" s="493" t="n">
        <v>156.3</v>
      </c>
    </row>
    <row r="29" s="48" customFormat="true" ht="17.25" hidden="false" customHeight="false" outlineLevel="0" collapsed="false">
      <c r="B29" s="14" t="s">
        <v>520</v>
      </c>
      <c r="C29" s="492" t="n">
        <v>187.8</v>
      </c>
      <c r="D29" s="369" t="n">
        <v>198</v>
      </c>
      <c r="E29" s="369" t="n">
        <v>201.5</v>
      </c>
      <c r="F29" s="369" t="n">
        <v>170.9</v>
      </c>
      <c r="G29" s="369" t="n">
        <v>159.3</v>
      </c>
      <c r="H29" s="369" t="n">
        <v>154.9</v>
      </c>
      <c r="I29" s="369" t="n">
        <v>152.3</v>
      </c>
      <c r="J29" s="493" t="n">
        <v>165.4</v>
      </c>
    </row>
    <row r="30" s="48" customFormat="true" ht="17.25" hidden="false" customHeight="false" outlineLevel="0" collapsed="false">
      <c r="B30" s="14" t="s">
        <v>521</v>
      </c>
      <c r="C30" s="492" t="n">
        <v>186.2</v>
      </c>
      <c r="D30" s="369" t="n">
        <v>191.6</v>
      </c>
      <c r="E30" s="369" t="n">
        <v>187.8</v>
      </c>
      <c r="F30" s="369" t="n">
        <v>188.1</v>
      </c>
      <c r="G30" s="369" t="n">
        <v>158.4</v>
      </c>
      <c r="H30" s="369" t="n">
        <v>167.3</v>
      </c>
      <c r="I30" s="369" t="n">
        <v>150</v>
      </c>
      <c r="J30" s="493" t="n">
        <v>154.2</v>
      </c>
    </row>
    <row r="31" s="48" customFormat="true" ht="17.25" hidden="false" customHeight="false" outlineLevel="0" collapsed="false">
      <c r="B31" s="2"/>
      <c r="C31" s="492"/>
      <c r="D31" s="369"/>
      <c r="E31" s="369"/>
      <c r="F31" s="369"/>
      <c r="G31" s="369"/>
      <c r="H31" s="369"/>
      <c r="I31" s="369"/>
      <c r="J31" s="493"/>
    </row>
    <row r="32" s="48" customFormat="true" ht="17.25" hidden="false" customHeight="false" outlineLevel="0" collapsed="false">
      <c r="B32" s="14" t="s">
        <v>522</v>
      </c>
      <c r="C32" s="492" t="n">
        <v>192.3</v>
      </c>
      <c r="D32" s="369" t="n">
        <v>193.9</v>
      </c>
      <c r="E32" s="369" t="n">
        <v>195.9</v>
      </c>
      <c r="F32" s="369" t="n">
        <v>184.5</v>
      </c>
      <c r="G32" s="369" t="n">
        <v>170.3</v>
      </c>
      <c r="H32" s="369" t="n">
        <v>177.3</v>
      </c>
      <c r="I32" s="369" t="n">
        <v>163.2</v>
      </c>
      <c r="J32" s="493" t="n">
        <v>165.4</v>
      </c>
    </row>
    <row r="33" s="48" customFormat="true" ht="17.25" hidden="false" customHeight="false" outlineLevel="0" collapsed="false">
      <c r="B33" s="14" t="s">
        <v>523</v>
      </c>
      <c r="C33" s="492" t="n">
        <v>191.5</v>
      </c>
      <c r="D33" s="369" t="n">
        <v>201.4</v>
      </c>
      <c r="E33" s="369" t="n">
        <v>192</v>
      </c>
      <c r="F33" s="369" t="n">
        <v>183.4</v>
      </c>
      <c r="G33" s="369" t="n">
        <v>169.2</v>
      </c>
      <c r="H33" s="369" t="n">
        <v>178.5</v>
      </c>
      <c r="I33" s="369" t="n">
        <v>166.4</v>
      </c>
      <c r="J33" s="497" t="s">
        <v>88</v>
      </c>
    </row>
    <row r="34" s="48" customFormat="true" ht="17.25" hidden="false" customHeight="false" outlineLevel="0" collapsed="false">
      <c r="B34" s="14" t="s">
        <v>22</v>
      </c>
      <c r="C34" s="492" t="n">
        <v>187</v>
      </c>
      <c r="D34" s="369" t="n">
        <v>187.7</v>
      </c>
      <c r="E34" s="369" t="n">
        <v>198.1</v>
      </c>
      <c r="F34" s="369" t="n">
        <v>156.7</v>
      </c>
      <c r="G34" s="369" t="n">
        <v>165.2</v>
      </c>
      <c r="H34" s="369" t="n">
        <v>179.5</v>
      </c>
      <c r="I34" s="369" t="n">
        <v>158.3</v>
      </c>
      <c r="J34" s="497" t="s">
        <v>88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488"/>
    </row>
    <row r="36" customFormat="false" ht="17.25" hidden="false" customHeight="false" outlineLevel="0" collapsed="false">
      <c r="C36" s="14" t="s">
        <v>687</v>
      </c>
    </row>
    <row r="39" customFormat="false" ht="17.25" hidden="false" customHeight="false" outlineLevel="0" collapsed="false">
      <c r="C39" s="4" t="s">
        <v>688</v>
      </c>
    </row>
    <row r="40" customFormat="false" ht="17.25" hidden="false" customHeight="false" outlineLevel="0" collapsed="false">
      <c r="C40" s="14" t="s">
        <v>674</v>
      </c>
    </row>
    <row r="41" customFormat="false" ht="17.25" hidden="false" customHeight="false" outlineLevel="0" collapsed="false">
      <c r="B41" s="20"/>
      <c r="C41" s="57" t="s">
        <v>689</v>
      </c>
      <c r="D41" s="20"/>
      <c r="E41" s="20"/>
      <c r="F41" s="20"/>
      <c r="G41" s="20"/>
      <c r="H41" s="20"/>
      <c r="I41" s="20"/>
      <c r="J41" s="298"/>
      <c r="K41" s="20"/>
      <c r="L41" s="20"/>
      <c r="M41" s="20"/>
    </row>
    <row r="42" customFormat="false" ht="18" hidden="false" customHeight="false" outlineLevel="0" collapsed="false">
      <c r="B42" s="5"/>
      <c r="C42" s="6" t="s">
        <v>690</v>
      </c>
      <c r="D42" s="5"/>
      <c r="E42" s="5"/>
      <c r="F42" s="5"/>
      <c r="G42" s="5"/>
      <c r="H42" s="5"/>
      <c r="I42" s="5"/>
      <c r="J42" s="488"/>
      <c r="N42" s="20"/>
    </row>
    <row r="43" customFormat="false" ht="17.25" hidden="false" customHeight="false" outlineLevel="0" collapsed="false">
      <c r="D43" s="9"/>
      <c r="E43" s="9"/>
      <c r="F43" s="9"/>
      <c r="G43" s="11" t="s">
        <v>691</v>
      </c>
      <c r="H43" s="286"/>
      <c r="I43" s="11" t="s">
        <v>632</v>
      </c>
      <c r="J43" s="490"/>
      <c r="N43" s="20"/>
    </row>
    <row r="44" customFormat="false" ht="17.25" hidden="false" customHeight="false" outlineLevel="0" collapsed="false">
      <c r="D44" s="11" t="s">
        <v>692</v>
      </c>
      <c r="E44" s="11" t="s">
        <v>693</v>
      </c>
      <c r="F44" s="11" t="s">
        <v>694</v>
      </c>
      <c r="G44" s="11" t="s">
        <v>695</v>
      </c>
      <c r="H44" s="11" t="s">
        <v>696</v>
      </c>
      <c r="I44" s="11" t="s">
        <v>326</v>
      </c>
      <c r="J44" s="498" t="s">
        <v>697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2" t="s">
        <v>698</v>
      </c>
      <c r="G45" s="12" t="s">
        <v>699</v>
      </c>
      <c r="H45" s="12" t="s">
        <v>700</v>
      </c>
      <c r="I45" s="12" t="s">
        <v>701</v>
      </c>
      <c r="J45" s="499"/>
      <c r="N45" s="20"/>
    </row>
    <row r="46" customFormat="false" ht="17.25" hidden="false" customHeight="false" outlineLevel="0" collapsed="false">
      <c r="D46" s="180" t="s">
        <v>702</v>
      </c>
      <c r="E46" s="181" t="s">
        <v>644</v>
      </c>
      <c r="F46" s="181" t="s">
        <v>703</v>
      </c>
      <c r="G46" s="181" t="s">
        <v>645</v>
      </c>
      <c r="H46" s="500" t="s">
        <v>704</v>
      </c>
      <c r="I46" s="500" t="s">
        <v>704</v>
      </c>
      <c r="J46" s="501" t="s">
        <v>230</v>
      </c>
      <c r="N46" s="20"/>
    </row>
    <row r="47" customFormat="false" ht="17.25" hidden="false" customHeight="false" outlineLevel="0" collapsed="false">
      <c r="D47" s="9"/>
      <c r="G47" s="14" t="s">
        <v>705</v>
      </c>
      <c r="H47" s="174"/>
      <c r="I47" s="174"/>
      <c r="J47" s="502"/>
      <c r="N47" s="20"/>
    </row>
    <row r="48" customFormat="false" ht="17.25" hidden="true" customHeight="false" outlineLevel="0" collapsed="false">
      <c r="B48" s="14" t="s">
        <v>684</v>
      </c>
      <c r="C48" s="503" t="s">
        <v>706</v>
      </c>
      <c r="D48" s="492" t="n">
        <v>43.3</v>
      </c>
      <c r="E48" s="369" t="n">
        <v>4.7</v>
      </c>
      <c r="F48" s="369" t="n">
        <v>20.5</v>
      </c>
      <c r="G48" s="369" t="n">
        <v>5.7</v>
      </c>
      <c r="H48" s="504" t="n">
        <v>835</v>
      </c>
      <c r="I48" s="504" t="n">
        <v>54200</v>
      </c>
      <c r="J48" s="505" t="n">
        <v>16470</v>
      </c>
      <c r="N48" s="20"/>
    </row>
    <row r="49" s="48" customFormat="true" ht="17.25" hidden="false" customHeight="false" outlineLevel="0" collapsed="false">
      <c r="B49" s="14" t="s">
        <v>21</v>
      </c>
      <c r="C49" s="503" t="s">
        <v>706</v>
      </c>
      <c r="D49" s="492" t="n">
        <v>43.7</v>
      </c>
      <c r="E49" s="396" t="n">
        <v>5.1</v>
      </c>
      <c r="F49" s="396" t="n">
        <v>19.2</v>
      </c>
      <c r="G49" s="396" t="n">
        <v>4.9</v>
      </c>
      <c r="H49" s="504" t="n">
        <v>835</v>
      </c>
      <c r="I49" s="504" t="n">
        <v>31800</v>
      </c>
      <c r="J49" s="505" t="n">
        <v>20210</v>
      </c>
      <c r="N49" s="506"/>
    </row>
    <row r="50" s="48" customFormat="true" ht="17.25" hidden="false" customHeight="false" outlineLevel="0" collapsed="false">
      <c r="B50" s="14" t="s">
        <v>520</v>
      </c>
      <c r="C50" s="503" t="s">
        <v>706</v>
      </c>
      <c r="D50" s="492" t="n">
        <v>43.9</v>
      </c>
      <c r="E50" s="396" t="n">
        <v>5.1</v>
      </c>
      <c r="F50" s="396" t="n">
        <v>19.1</v>
      </c>
      <c r="G50" s="396" t="n">
        <v>5.1</v>
      </c>
      <c r="H50" s="504" t="n">
        <v>882</v>
      </c>
      <c r="I50" s="504" t="n">
        <v>39800</v>
      </c>
      <c r="J50" s="505" t="n">
        <v>26550</v>
      </c>
      <c r="N50" s="506"/>
    </row>
    <row r="51" s="48" customFormat="true" ht="17.25" hidden="false" customHeight="false" outlineLevel="0" collapsed="false">
      <c r="B51" s="14" t="s">
        <v>521</v>
      </c>
      <c r="C51" s="503" t="s">
        <v>706</v>
      </c>
      <c r="D51" s="492" t="n">
        <v>43.8</v>
      </c>
      <c r="E51" s="396" t="n">
        <v>5</v>
      </c>
      <c r="F51" s="396" t="n">
        <v>18.2</v>
      </c>
      <c r="G51" s="396" t="n">
        <v>5.5</v>
      </c>
      <c r="H51" s="504" t="n">
        <v>862</v>
      </c>
      <c r="I51" s="504" t="n">
        <v>19100</v>
      </c>
      <c r="J51" s="505" t="n">
        <v>28550</v>
      </c>
      <c r="N51" s="506"/>
    </row>
    <row r="52" s="48" customFormat="true" ht="17.25" hidden="false" customHeight="false" outlineLevel="0" collapsed="false">
      <c r="B52" s="2"/>
      <c r="C52" s="503"/>
      <c r="D52" s="492"/>
      <c r="E52" s="396"/>
      <c r="F52" s="396"/>
      <c r="G52" s="396"/>
      <c r="H52" s="504"/>
      <c r="I52" s="504"/>
      <c r="J52" s="505"/>
      <c r="N52" s="506"/>
    </row>
    <row r="53" s="48" customFormat="true" ht="17.25" hidden="false" customHeight="false" outlineLevel="0" collapsed="false">
      <c r="B53" s="14" t="s">
        <v>522</v>
      </c>
      <c r="C53" s="503" t="s">
        <v>706</v>
      </c>
      <c r="D53" s="492" t="n">
        <v>44.9</v>
      </c>
      <c r="E53" s="396" t="n">
        <v>5.7</v>
      </c>
      <c r="F53" s="396" t="n">
        <v>19.2</v>
      </c>
      <c r="G53" s="396" t="n">
        <v>5</v>
      </c>
      <c r="H53" s="504" t="n">
        <v>904</v>
      </c>
      <c r="I53" s="504" t="n">
        <v>21800</v>
      </c>
      <c r="J53" s="505" t="n">
        <v>23280</v>
      </c>
      <c r="N53" s="506"/>
    </row>
    <row r="54" s="48" customFormat="true" ht="17.25" hidden="false" customHeight="false" outlineLevel="0" collapsed="false">
      <c r="B54" s="14" t="s">
        <v>523</v>
      </c>
      <c r="C54" s="503" t="s">
        <v>706</v>
      </c>
      <c r="D54" s="492" t="n">
        <v>45.1</v>
      </c>
      <c r="E54" s="396" t="n">
        <v>5.3</v>
      </c>
      <c r="F54" s="396" t="n">
        <v>18.8</v>
      </c>
      <c r="G54" s="396" t="n">
        <v>4.9</v>
      </c>
      <c r="H54" s="504" t="n">
        <v>902</v>
      </c>
      <c r="I54" s="504" t="n">
        <v>21500</v>
      </c>
      <c r="J54" s="505" t="n">
        <v>25470</v>
      </c>
      <c r="N54" s="506"/>
    </row>
    <row r="55" s="48" customFormat="true" ht="17.25" hidden="false" customHeight="false" outlineLevel="0" collapsed="false">
      <c r="B55" s="14" t="s">
        <v>22</v>
      </c>
      <c r="C55" s="503" t="s">
        <v>706</v>
      </c>
      <c r="D55" s="492" t="n">
        <v>45.5</v>
      </c>
      <c r="E55" s="396" t="n">
        <v>5.9</v>
      </c>
      <c r="F55" s="396" t="n">
        <v>18.5</v>
      </c>
      <c r="G55" s="396" t="n">
        <v>5</v>
      </c>
      <c r="H55" s="504" t="n">
        <v>931</v>
      </c>
      <c r="I55" s="504" t="n">
        <v>26200</v>
      </c>
      <c r="J55" s="505" t="n">
        <v>28740</v>
      </c>
      <c r="N55" s="506"/>
    </row>
    <row r="56" customFormat="false" ht="17.25" hidden="false" customHeight="false" outlineLevel="0" collapsed="false">
      <c r="D56" s="441"/>
      <c r="E56" s="370"/>
      <c r="F56" s="370"/>
      <c r="G56" s="395" t="s">
        <v>707</v>
      </c>
      <c r="H56" s="504"/>
      <c r="I56" s="504"/>
      <c r="J56" s="505"/>
      <c r="N56" s="20"/>
    </row>
    <row r="57" customFormat="false" ht="17.25" hidden="true" customHeight="false" outlineLevel="0" collapsed="false">
      <c r="B57" s="14" t="s">
        <v>684</v>
      </c>
      <c r="C57" s="503" t="s">
        <v>706</v>
      </c>
      <c r="D57" s="492" t="n">
        <v>45.8</v>
      </c>
      <c r="E57" s="369" t="n">
        <v>5.6</v>
      </c>
      <c r="F57" s="369" t="n">
        <v>19.9</v>
      </c>
      <c r="G57" s="369" t="n">
        <v>6.3</v>
      </c>
      <c r="H57" s="504" t="n">
        <v>778</v>
      </c>
      <c r="I57" s="504" t="n">
        <v>68700</v>
      </c>
      <c r="J57" s="505" t="n">
        <v>4540</v>
      </c>
      <c r="N57" s="20"/>
    </row>
    <row r="58" customFormat="false" ht="17.25" hidden="false" customHeight="false" outlineLevel="0" collapsed="false">
      <c r="B58" s="14" t="s">
        <v>21</v>
      </c>
      <c r="C58" s="503" t="s">
        <v>706</v>
      </c>
      <c r="D58" s="492" t="n">
        <v>45.4</v>
      </c>
      <c r="E58" s="396" t="n">
        <v>7.2</v>
      </c>
      <c r="F58" s="396" t="n">
        <v>19.8</v>
      </c>
      <c r="G58" s="396" t="n">
        <v>5.4</v>
      </c>
      <c r="H58" s="504" t="n">
        <v>779</v>
      </c>
      <c r="I58" s="504" t="n">
        <v>68500</v>
      </c>
      <c r="J58" s="505" t="n">
        <v>2620</v>
      </c>
      <c r="N58" s="20"/>
    </row>
    <row r="59" customFormat="false" ht="17.25" hidden="false" customHeight="false" outlineLevel="0" collapsed="false">
      <c r="B59" s="14" t="s">
        <v>520</v>
      </c>
      <c r="C59" s="503" t="s">
        <v>706</v>
      </c>
      <c r="D59" s="492" t="n">
        <v>46.3</v>
      </c>
      <c r="E59" s="396" t="n">
        <v>6.5</v>
      </c>
      <c r="F59" s="396" t="n">
        <v>20.8</v>
      </c>
      <c r="G59" s="396" t="n">
        <v>5.9</v>
      </c>
      <c r="H59" s="504" t="n">
        <v>790</v>
      </c>
      <c r="I59" s="504" t="n">
        <v>49400</v>
      </c>
      <c r="J59" s="505" t="n">
        <v>2420</v>
      </c>
      <c r="N59" s="20"/>
    </row>
    <row r="60" customFormat="false" ht="17.25" hidden="false" customHeight="false" outlineLevel="0" collapsed="false">
      <c r="B60" s="14" t="s">
        <v>521</v>
      </c>
      <c r="C60" s="503" t="s">
        <v>706</v>
      </c>
      <c r="D60" s="492" t="n">
        <v>47.4</v>
      </c>
      <c r="E60" s="396" t="n">
        <v>7.2</v>
      </c>
      <c r="F60" s="396" t="n">
        <v>19.9</v>
      </c>
      <c r="G60" s="396" t="n">
        <v>5.8</v>
      </c>
      <c r="H60" s="504" t="n">
        <v>833</v>
      </c>
      <c r="I60" s="504" t="n">
        <v>63000</v>
      </c>
      <c r="J60" s="505" t="n">
        <v>2510</v>
      </c>
      <c r="N60" s="20"/>
    </row>
    <row r="61" customFormat="false" ht="17.25" hidden="false" customHeight="false" outlineLevel="0" collapsed="false">
      <c r="B61" s="2"/>
      <c r="C61" s="503"/>
      <c r="D61" s="492"/>
      <c r="E61" s="396"/>
      <c r="F61" s="396"/>
      <c r="G61" s="396"/>
      <c r="H61" s="504"/>
      <c r="I61" s="504"/>
      <c r="J61" s="505"/>
      <c r="N61" s="20"/>
    </row>
    <row r="62" customFormat="false" ht="17.25" hidden="false" customHeight="false" outlineLevel="0" collapsed="false">
      <c r="B62" s="14" t="s">
        <v>522</v>
      </c>
      <c r="C62" s="503" t="s">
        <v>706</v>
      </c>
      <c r="D62" s="492" t="n">
        <v>48.3</v>
      </c>
      <c r="E62" s="396" t="n">
        <v>8.4</v>
      </c>
      <c r="F62" s="396" t="n">
        <v>19.3</v>
      </c>
      <c r="G62" s="396" t="n">
        <v>5.6</v>
      </c>
      <c r="H62" s="504" t="n">
        <v>834</v>
      </c>
      <c r="I62" s="504" t="n">
        <v>47500</v>
      </c>
      <c r="J62" s="505" t="n">
        <v>3270</v>
      </c>
      <c r="N62" s="20"/>
    </row>
    <row r="63" customFormat="false" ht="17.25" hidden="false" customHeight="false" outlineLevel="0" collapsed="false">
      <c r="B63" s="14" t="s">
        <v>523</v>
      </c>
      <c r="C63" s="503" t="s">
        <v>706</v>
      </c>
      <c r="D63" s="492" t="n">
        <v>46.8</v>
      </c>
      <c r="E63" s="396" t="n">
        <v>6.2</v>
      </c>
      <c r="F63" s="396" t="n">
        <v>19.4</v>
      </c>
      <c r="G63" s="396" t="n">
        <v>5.5</v>
      </c>
      <c r="H63" s="504" t="n">
        <v>820</v>
      </c>
      <c r="I63" s="504" t="n">
        <v>49800</v>
      </c>
      <c r="J63" s="505" t="n">
        <v>3320</v>
      </c>
      <c r="N63" s="20"/>
    </row>
    <row r="64" customFormat="false" ht="17.25" hidden="false" customHeight="false" outlineLevel="0" collapsed="false">
      <c r="B64" s="14" t="s">
        <v>22</v>
      </c>
      <c r="C64" s="503" t="s">
        <v>706</v>
      </c>
      <c r="D64" s="492" t="n">
        <v>47.9</v>
      </c>
      <c r="E64" s="396" t="n">
        <v>8.4</v>
      </c>
      <c r="F64" s="396" t="n">
        <v>19.4</v>
      </c>
      <c r="G64" s="396" t="n">
        <v>5.8</v>
      </c>
      <c r="H64" s="504" t="n">
        <v>868</v>
      </c>
      <c r="I64" s="504" t="n">
        <v>48000</v>
      </c>
      <c r="J64" s="505" t="n">
        <v>3510</v>
      </c>
      <c r="N64" s="20"/>
    </row>
    <row r="65" customFormat="false" ht="17.25" hidden="false" customHeight="false" outlineLevel="0" collapsed="false">
      <c r="D65" s="441"/>
      <c r="E65" s="370"/>
      <c r="F65" s="395" t="s">
        <v>708</v>
      </c>
      <c r="G65" s="370"/>
      <c r="H65" s="504"/>
      <c r="I65" s="504"/>
      <c r="J65" s="505"/>
      <c r="N65" s="20"/>
    </row>
    <row r="66" customFormat="false" ht="17.25" hidden="true" customHeight="false" outlineLevel="0" collapsed="false">
      <c r="B66" s="14" t="s">
        <v>684</v>
      </c>
      <c r="C66" s="503" t="s">
        <v>706</v>
      </c>
      <c r="D66" s="492" t="n">
        <v>41.7</v>
      </c>
      <c r="E66" s="369" t="n">
        <v>4.5</v>
      </c>
      <c r="F66" s="369" t="n">
        <v>20.7</v>
      </c>
      <c r="G66" s="369" t="n">
        <v>5.2</v>
      </c>
      <c r="H66" s="504" t="n">
        <v>801</v>
      </c>
      <c r="I66" s="504" t="n">
        <v>49500</v>
      </c>
      <c r="J66" s="505" t="n">
        <v>6860</v>
      </c>
      <c r="N66" s="20"/>
    </row>
    <row r="67" s="48" customFormat="true" ht="17.25" hidden="false" customHeight="false" outlineLevel="0" collapsed="false">
      <c r="B67" s="14" t="s">
        <v>21</v>
      </c>
      <c r="C67" s="503" t="s">
        <v>706</v>
      </c>
      <c r="D67" s="492" t="n">
        <v>42.5</v>
      </c>
      <c r="E67" s="396" t="n">
        <v>5</v>
      </c>
      <c r="F67" s="396" t="n">
        <v>20.2</v>
      </c>
      <c r="G67" s="396" t="n">
        <v>4.6</v>
      </c>
      <c r="H67" s="504" t="n">
        <v>798</v>
      </c>
      <c r="I67" s="504" t="n">
        <v>25200</v>
      </c>
      <c r="J67" s="505" t="n">
        <v>9890</v>
      </c>
      <c r="N67" s="506"/>
    </row>
    <row r="68" customFormat="false" ht="17.25" hidden="false" customHeight="false" outlineLevel="0" collapsed="false">
      <c r="B68" s="14" t="s">
        <v>520</v>
      </c>
      <c r="C68" s="503" t="s">
        <v>706</v>
      </c>
      <c r="D68" s="492" t="n">
        <v>40.6</v>
      </c>
      <c r="E68" s="396" t="n">
        <v>4.4</v>
      </c>
      <c r="F68" s="396" t="n">
        <v>19.4</v>
      </c>
      <c r="G68" s="396" t="n">
        <v>4.8</v>
      </c>
      <c r="H68" s="504" t="n">
        <v>822</v>
      </c>
      <c r="I68" s="504" t="n">
        <v>33600</v>
      </c>
      <c r="J68" s="505" t="n">
        <v>11850</v>
      </c>
      <c r="N68" s="20"/>
    </row>
    <row r="69" customFormat="false" ht="17.25" hidden="false" customHeight="false" outlineLevel="0" collapsed="false">
      <c r="B69" s="14" t="s">
        <v>521</v>
      </c>
      <c r="C69" s="503" t="s">
        <v>706</v>
      </c>
      <c r="D69" s="492" t="n">
        <v>43</v>
      </c>
      <c r="E69" s="396" t="n">
        <v>5.2</v>
      </c>
      <c r="F69" s="396" t="n">
        <v>18.3</v>
      </c>
      <c r="G69" s="396" t="n">
        <v>5.8</v>
      </c>
      <c r="H69" s="504" t="n">
        <v>728</v>
      </c>
      <c r="I69" s="504" t="n">
        <v>5700</v>
      </c>
      <c r="J69" s="505" t="n">
        <v>14220</v>
      </c>
      <c r="N69" s="20"/>
    </row>
    <row r="70" customFormat="false" ht="17.25" hidden="false" customHeight="false" outlineLevel="0" collapsed="false">
      <c r="B70" s="2"/>
      <c r="C70" s="503"/>
      <c r="D70" s="492"/>
      <c r="E70" s="396"/>
      <c r="F70" s="396"/>
      <c r="G70" s="396"/>
      <c r="H70" s="504"/>
      <c r="I70" s="504"/>
      <c r="J70" s="505"/>
      <c r="N70" s="20"/>
    </row>
    <row r="71" customFormat="false" ht="17.25" hidden="false" customHeight="false" outlineLevel="0" collapsed="false">
      <c r="B71" s="14" t="s">
        <v>522</v>
      </c>
      <c r="C71" s="503" t="s">
        <v>706</v>
      </c>
      <c r="D71" s="492" t="n">
        <v>44.4</v>
      </c>
      <c r="E71" s="396" t="n">
        <v>5.6</v>
      </c>
      <c r="F71" s="396" t="n">
        <v>19.8</v>
      </c>
      <c r="G71" s="396" t="n">
        <v>4.7</v>
      </c>
      <c r="H71" s="504" t="n">
        <v>863</v>
      </c>
      <c r="I71" s="504" t="n">
        <v>15000</v>
      </c>
      <c r="J71" s="505" t="n">
        <v>11670</v>
      </c>
      <c r="N71" s="20"/>
    </row>
    <row r="72" customFormat="false" ht="17.25" hidden="false" customHeight="false" outlineLevel="0" collapsed="false">
      <c r="B72" s="14" t="s">
        <v>523</v>
      </c>
      <c r="C72" s="503" t="s">
        <v>706</v>
      </c>
      <c r="D72" s="492" t="n">
        <v>46.2</v>
      </c>
      <c r="E72" s="396" t="n">
        <v>6.2</v>
      </c>
      <c r="F72" s="396" t="n">
        <v>19.8</v>
      </c>
      <c r="G72" s="396" t="n">
        <v>4.8</v>
      </c>
      <c r="H72" s="504" t="n">
        <v>856</v>
      </c>
      <c r="I72" s="504" t="n">
        <v>12200</v>
      </c>
      <c r="J72" s="505" t="n">
        <v>9510</v>
      </c>
      <c r="N72" s="20"/>
    </row>
    <row r="73" customFormat="false" ht="17.25" hidden="false" customHeight="false" outlineLevel="0" collapsed="false">
      <c r="B73" s="14" t="s">
        <v>22</v>
      </c>
      <c r="C73" s="503" t="s">
        <v>706</v>
      </c>
      <c r="D73" s="492" t="n">
        <v>45.6</v>
      </c>
      <c r="E73" s="396" t="n">
        <v>6.3</v>
      </c>
      <c r="F73" s="396" t="n">
        <v>19.2</v>
      </c>
      <c r="G73" s="396" t="n">
        <v>4.8</v>
      </c>
      <c r="H73" s="504" t="n">
        <v>853</v>
      </c>
      <c r="I73" s="504" t="n">
        <v>14400</v>
      </c>
      <c r="J73" s="505" t="n">
        <v>11780</v>
      </c>
      <c r="N73" s="20"/>
    </row>
    <row r="74" customFormat="false" ht="17.25" hidden="false" customHeight="false" outlineLevel="0" collapsed="false">
      <c r="D74" s="441"/>
      <c r="E74" s="370"/>
      <c r="F74" s="370"/>
      <c r="G74" s="395" t="s">
        <v>672</v>
      </c>
      <c r="H74" s="504"/>
      <c r="I74" s="504"/>
      <c r="J74" s="505"/>
      <c r="N74" s="20"/>
    </row>
    <row r="75" customFormat="false" ht="17.25" hidden="true" customHeight="false" outlineLevel="0" collapsed="false">
      <c r="B75" s="14" t="s">
        <v>684</v>
      </c>
      <c r="C75" s="503" t="s">
        <v>706</v>
      </c>
      <c r="D75" s="492" t="n">
        <v>44.4</v>
      </c>
      <c r="E75" s="369" t="n">
        <v>4.4</v>
      </c>
      <c r="F75" s="369" t="n">
        <v>20.6</v>
      </c>
      <c r="G75" s="369" t="n">
        <v>5.9</v>
      </c>
      <c r="H75" s="504" t="n">
        <v>962</v>
      </c>
      <c r="I75" s="504" t="n">
        <v>51100</v>
      </c>
      <c r="J75" s="505" t="n">
        <v>4350</v>
      </c>
      <c r="N75" s="20"/>
    </row>
    <row r="76" customFormat="false" ht="17.25" hidden="false" customHeight="false" outlineLevel="0" collapsed="false">
      <c r="B76" s="14" t="s">
        <v>21</v>
      </c>
      <c r="C76" s="503" t="s">
        <v>706</v>
      </c>
      <c r="D76" s="492" t="n">
        <v>48.6</v>
      </c>
      <c r="E76" s="396" t="n">
        <v>6.3</v>
      </c>
      <c r="F76" s="396" t="n">
        <v>19.1</v>
      </c>
      <c r="G76" s="396" t="n">
        <v>4.9</v>
      </c>
      <c r="H76" s="504" t="n">
        <v>843</v>
      </c>
      <c r="I76" s="504" t="n">
        <v>10600</v>
      </c>
      <c r="J76" s="505" t="n">
        <v>780</v>
      </c>
      <c r="N76" s="20"/>
    </row>
    <row r="77" customFormat="false" ht="17.25" hidden="false" customHeight="false" outlineLevel="0" collapsed="false">
      <c r="B77" s="14" t="s">
        <v>520</v>
      </c>
      <c r="C77" s="503" t="s">
        <v>706</v>
      </c>
      <c r="D77" s="492" t="n">
        <v>51.6</v>
      </c>
      <c r="E77" s="396" t="n">
        <v>4.4</v>
      </c>
      <c r="F77" s="396" t="n">
        <v>17.7</v>
      </c>
      <c r="G77" s="396" t="n">
        <v>4.6</v>
      </c>
      <c r="H77" s="504" t="n">
        <v>929</v>
      </c>
      <c r="I77" s="504" t="n">
        <v>15900</v>
      </c>
      <c r="J77" s="505" t="n">
        <v>2090</v>
      </c>
      <c r="N77" s="20"/>
    </row>
    <row r="78" customFormat="false" ht="17.25" hidden="false" customHeight="false" outlineLevel="0" collapsed="false">
      <c r="B78" s="14" t="s">
        <v>521</v>
      </c>
      <c r="C78" s="503" t="s">
        <v>706</v>
      </c>
      <c r="D78" s="492" t="n">
        <v>48.4</v>
      </c>
      <c r="E78" s="396" t="n">
        <v>5.1</v>
      </c>
      <c r="F78" s="396" t="n">
        <v>17.5</v>
      </c>
      <c r="G78" s="396" t="n">
        <v>4.8</v>
      </c>
      <c r="H78" s="504" t="n">
        <v>856</v>
      </c>
      <c r="I78" s="504" t="n">
        <v>28300</v>
      </c>
      <c r="J78" s="505" t="n">
        <v>1480</v>
      </c>
      <c r="N78" s="20"/>
    </row>
    <row r="79" customFormat="false" ht="17.25" hidden="false" customHeight="false" outlineLevel="0" collapsed="false">
      <c r="B79" s="2"/>
      <c r="C79" s="503"/>
      <c r="D79" s="492"/>
      <c r="E79" s="396"/>
      <c r="F79" s="396"/>
      <c r="G79" s="396"/>
      <c r="H79" s="504"/>
      <c r="I79" s="504"/>
      <c r="J79" s="505"/>
      <c r="N79" s="20"/>
    </row>
    <row r="80" customFormat="false" ht="17.25" hidden="false" customHeight="false" outlineLevel="0" collapsed="false">
      <c r="B80" s="14" t="s">
        <v>522</v>
      </c>
      <c r="C80" s="503" t="s">
        <v>706</v>
      </c>
      <c r="D80" s="492" t="n">
        <v>49.7</v>
      </c>
      <c r="E80" s="396" t="n">
        <v>4.6</v>
      </c>
      <c r="F80" s="396" t="n">
        <v>20.7</v>
      </c>
      <c r="G80" s="396" t="n">
        <v>4.7</v>
      </c>
      <c r="H80" s="504" t="n">
        <v>900</v>
      </c>
      <c r="I80" s="504" t="n">
        <v>11200</v>
      </c>
      <c r="J80" s="505" t="n">
        <v>1900</v>
      </c>
      <c r="N80" s="20"/>
    </row>
    <row r="81" customFormat="false" ht="17.25" hidden="false" customHeight="false" outlineLevel="0" collapsed="false">
      <c r="B81" s="14" t="s">
        <v>523</v>
      </c>
      <c r="C81" s="503" t="s">
        <v>706</v>
      </c>
      <c r="D81" s="492" t="n">
        <v>57.2</v>
      </c>
      <c r="E81" s="396" t="n">
        <v>5.9</v>
      </c>
      <c r="F81" s="396" t="n">
        <v>20.5</v>
      </c>
      <c r="G81" s="396" t="n">
        <v>3.5</v>
      </c>
      <c r="H81" s="504" t="n">
        <v>991</v>
      </c>
      <c r="I81" s="504" t="n">
        <v>45000</v>
      </c>
      <c r="J81" s="505" t="n">
        <v>290</v>
      </c>
      <c r="N81" s="20"/>
    </row>
    <row r="82" customFormat="false" ht="17.25" hidden="false" customHeight="false" outlineLevel="0" collapsed="false">
      <c r="B82" s="14" t="s">
        <v>22</v>
      </c>
      <c r="C82" s="503" t="s">
        <v>706</v>
      </c>
      <c r="D82" s="492" t="n">
        <v>60.3</v>
      </c>
      <c r="E82" s="396" t="n">
        <v>5.1</v>
      </c>
      <c r="F82" s="396" t="n">
        <v>19.9</v>
      </c>
      <c r="G82" s="396" t="n">
        <v>4</v>
      </c>
      <c r="H82" s="504" t="n">
        <v>831</v>
      </c>
      <c r="I82" s="504" t="n">
        <v>36000</v>
      </c>
      <c r="J82" s="505" t="n">
        <v>900</v>
      </c>
      <c r="N82" s="20"/>
    </row>
    <row r="83" customFormat="false" ht="18" hidden="false" customHeight="false" outlineLevel="0" collapsed="false">
      <c r="B83" s="5"/>
      <c r="C83" s="5"/>
      <c r="D83" s="78"/>
      <c r="E83" s="19"/>
      <c r="F83" s="19"/>
      <c r="G83" s="19"/>
      <c r="H83" s="507"/>
      <c r="I83" s="507"/>
      <c r="J83" s="508"/>
      <c r="N83" s="20"/>
    </row>
    <row r="84" customFormat="false" ht="17.25" hidden="false" customHeight="false" outlineLevel="0" collapsed="false">
      <c r="H84" s="174"/>
      <c r="I84" s="174"/>
      <c r="J84" s="502"/>
      <c r="N84" s="20"/>
    </row>
    <row r="85" customFormat="false" ht="17.25" hidden="false" customHeight="false" outlineLevel="0" collapsed="false">
      <c r="A85" s="2"/>
      <c r="D85" s="14" t="s">
        <v>70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K86" activeCellId="0" sqref="K8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40.99"/>
    <col collapsed="false" customWidth="true" hidden="false" outlineLevel="0" max="10" min="4" style="1" width="15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2</v>
      </c>
    </row>
    <row r="7" customFormat="false" ht="18" hidden="false" customHeight="false" outlineLevel="0" collapsed="false">
      <c r="B7" s="5"/>
      <c r="C7" s="5"/>
      <c r="D7" s="5"/>
      <c r="E7" s="6" t="s">
        <v>93</v>
      </c>
      <c r="F7" s="5"/>
      <c r="G7" s="5"/>
      <c r="H7" s="5"/>
      <c r="I7" s="5"/>
      <c r="J7" s="45" t="s">
        <v>59</v>
      </c>
    </row>
    <row r="8" customFormat="false" ht="17.25" hidden="false" customHeight="false" outlineLevel="0" collapsed="false">
      <c r="D8" s="7" t="s">
        <v>94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46" t="s">
        <v>60</v>
      </c>
      <c r="E9" s="9"/>
      <c r="F9" s="9"/>
      <c r="G9" s="11" t="s">
        <v>95</v>
      </c>
      <c r="H9" s="11" t="s">
        <v>96</v>
      </c>
      <c r="I9" s="11" t="s">
        <v>97</v>
      </c>
      <c r="J9" s="11" t="s">
        <v>98</v>
      </c>
    </row>
    <row r="10" customFormat="false" ht="17.25" hidden="false" customHeight="false" outlineLevel="0" collapsed="false">
      <c r="B10" s="8"/>
      <c r="C10" s="8"/>
      <c r="D10" s="12" t="s">
        <v>99</v>
      </c>
      <c r="E10" s="12" t="s">
        <v>41</v>
      </c>
      <c r="F10" s="12" t="s">
        <v>100</v>
      </c>
      <c r="G10" s="12" t="s">
        <v>101</v>
      </c>
      <c r="H10" s="12" t="s">
        <v>101</v>
      </c>
      <c r="I10" s="12" t="s">
        <v>52</v>
      </c>
      <c r="J10" s="12" t="s">
        <v>51</v>
      </c>
    </row>
    <row r="11" customFormat="false" ht="17.25" hidden="false" customHeight="false" outlineLevel="0" collapsed="false">
      <c r="D11" s="31"/>
      <c r="E11" s="47"/>
      <c r="F11" s="47"/>
      <c r="G11" s="47"/>
      <c r="H11" s="47"/>
      <c r="I11" s="47"/>
      <c r="J11" s="47"/>
    </row>
    <row r="12" s="48" customFormat="true" ht="17.25" hidden="false" customHeight="false" outlineLevel="0" collapsed="false">
      <c r="B12" s="4" t="s">
        <v>102</v>
      </c>
      <c r="C12" s="21"/>
      <c r="D12" s="49" t="n">
        <v>450969</v>
      </c>
      <c r="E12" s="50" t="n">
        <v>325874</v>
      </c>
      <c r="F12" s="50" t="n">
        <v>18888</v>
      </c>
      <c r="G12" s="50" t="n">
        <v>16535</v>
      </c>
      <c r="H12" s="50" t="n">
        <v>47241</v>
      </c>
      <c r="I12" s="50" t="n">
        <v>34652</v>
      </c>
      <c r="J12" s="50" t="n">
        <v>1037</v>
      </c>
    </row>
    <row r="13" customFormat="false" ht="17.25" hidden="false" customHeight="false" outlineLevel="0" collapsed="false">
      <c r="D13" s="39"/>
      <c r="E13" s="40"/>
      <c r="F13" s="40"/>
      <c r="G13" s="40"/>
      <c r="H13" s="40"/>
      <c r="I13" s="40"/>
      <c r="J13" s="40"/>
    </row>
    <row r="14" customFormat="false" ht="17.25" hidden="false" customHeight="false" outlineLevel="0" collapsed="false">
      <c r="B14" s="14" t="s">
        <v>103</v>
      </c>
      <c r="D14" s="37" t="n">
        <v>38050</v>
      </c>
      <c r="E14" s="38" t="n">
        <v>2684</v>
      </c>
      <c r="F14" s="38" t="n">
        <v>120</v>
      </c>
      <c r="G14" s="38" t="n">
        <v>2408</v>
      </c>
      <c r="H14" s="38" t="n">
        <v>16072</v>
      </c>
      <c r="I14" s="38" t="n">
        <v>16761</v>
      </c>
      <c r="J14" s="44" t="s">
        <v>88</v>
      </c>
    </row>
    <row r="15" customFormat="false" ht="17.25" hidden="false" customHeight="false" outlineLevel="0" collapsed="false">
      <c r="B15" s="14" t="s">
        <v>104</v>
      </c>
      <c r="D15" s="37" t="n">
        <v>1297</v>
      </c>
      <c r="E15" s="38" t="n">
        <v>927</v>
      </c>
      <c r="F15" s="38" t="n">
        <v>44</v>
      </c>
      <c r="G15" s="38" t="n">
        <v>64</v>
      </c>
      <c r="H15" s="38" t="n">
        <v>174</v>
      </c>
      <c r="I15" s="38" t="n">
        <v>88</v>
      </c>
      <c r="J15" s="44" t="s">
        <v>88</v>
      </c>
    </row>
    <row r="16" customFormat="false" ht="17.25" hidden="false" customHeight="false" outlineLevel="0" collapsed="false">
      <c r="B16" s="14" t="s">
        <v>105</v>
      </c>
      <c r="D16" s="37" t="n">
        <v>2576</v>
      </c>
      <c r="E16" s="38" t="n">
        <v>730</v>
      </c>
      <c r="F16" s="38" t="n">
        <v>46</v>
      </c>
      <c r="G16" s="38" t="n">
        <v>292</v>
      </c>
      <c r="H16" s="38" t="n">
        <v>1136</v>
      </c>
      <c r="I16" s="38" t="n">
        <v>372</v>
      </c>
      <c r="J16" s="44" t="s">
        <v>88</v>
      </c>
    </row>
    <row r="17" customFormat="false" ht="17.25" hidden="false" customHeight="false" outlineLevel="0" collapsed="false">
      <c r="B17" s="2"/>
      <c r="D17" s="37"/>
      <c r="E17" s="38"/>
      <c r="F17" s="38"/>
      <c r="G17" s="38"/>
      <c r="H17" s="38"/>
      <c r="I17" s="38"/>
      <c r="J17" s="24"/>
    </row>
    <row r="18" customFormat="false" ht="17.25" hidden="false" customHeight="false" outlineLevel="0" collapsed="false">
      <c r="A18" s="21"/>
      <c r="B18" s="14" t="s">
        <v>106</v>
      </c>
      <c r="D18" s="37" t="n">
        <v>43</v>
      </c>
      <c r="E18" s="38" t="n">
        <v>37</v>
      </c>
      <c r="F18" s="38" t="n">
        <v>5</v>
      </c>
      <c r="G18" s="38" t="n">
        <v>1</v>
      </c>
      <c r="H18" s="38" t="s">
        <v>88</v>
      </c>
      <c r="I18" s="44" t="s">
        <v>88</v>
      </c>
      <c r="J18" s="44" t="s">
        <v>88</v>
      </c>
    </row>
    <row r="19" customFormat="false" ht="17.25" hidden="false" customHeight="false" outlineLevel="0" collapsed="false">
      <c r="B19" s="14" t="s">
        <v>107</v>
      </c>
      <c r="D19" s="37" t="n">
        <v>34416</v>
      </c>
      <c r="E19" s="38" t="n">
        <v>20558</v>
      </c>
      <c r="F19" s="38" t="n">
        <v>3469</v>
      </c>
      <c r="G19" s="38" t="n">
        <v>2577</v>
      </c>
      <c r="H19" s="38" t="n">
        <v>5697</v>
      </c>
      <c r="I19" s="38" t="n">
        <v>2103</v>
      </c>
      <c r="J19" s="44" t="s">
        <v>88</v>
      </c>
    </row>
    <row r="20" customFormat="false" ht="17.25" hidden="false" customHeight="false" outlineLevel="0" collapsed="false">
      <c r="A20" s="21"/>
      <c r="B20" s="14" t="s">
        <v>108</v>
      </c>
      <c r="C20" s="21"/>
      <c r="D20" s="37" t="n">
        <v>63357</v>
      </c>
      <c r="E20" s="38" t="n">
        <v>53702</v>
      </c>
      <c r="F20" s="38" t="n">
        <v>3438</v>
      </c>
      <c r="G20" s="38" t="n">
        <v>1187</v>
      </c>
      <c r="H20" s="38" t="n">
        <v>2364</v>
      </c>
      <c r="I20" s="38" t="n">
        <v>1925</v>
      </c>
      <c r="J20" s="38" t="n">
        <v>729</v>
      </c>
    </row>
    <row r="21" customFormat="false" ht="17.25" hidden="false" customHeight="false" outlineLevel="0" collapsed="false">
      <c r="A21" s="21"/>
      <c r="B21" s="2"/>
      <c r="C21" s="21"/>
      <c r="D21" s="37"/>
      <c r="E21" s="38"/>
      <c r="F21" s="38"/>
      <c r="G21" s="38"/>
      <c r="H21" s="38"/>
      <c r="I21" s="38"/>
      <c r="J21" s="38"/>
    </row>
    <row r="22" customFormat="false" ht="17.25" hidden="false" customHeight="false" outlineLevel="0" collapsed="false">
      <c r="B22" s="14" t="s">
        <v>109</v>
      </c>
      <c r="D22" s="37" t="n">
        <v>2959</v>
      </c>
      <c r="E22" s="38" t="n">
        <v>2942</v>
      </c>
      <c r="F22" s="38" t="n">
        <v>17</v>
      </c>
      <c r="G22" s="44" t="s">
        <v>88</v>
      </c>
      <c r="H22" s="44" t="s">
        <v>88</v>
      </c>
      <c r="I22" s="44" t="s">
        <v>88</v>
      </c>
      <c r="J22" s="44" t="s">
        <v>88</v>
      </c>
    </row>
    <row r="23" customFormat="false" ht="17.25" hidden="false" customHeight="false" outlineLevel="0" collapsed="false">
      <c r="B23" s="14" t="s">
        <v>110</v>
      </c>
      <c r="D23" s="37" t="n">
        <v>4438</v>
      </c>
      <c r="E23" s="38" t="n">
        <v>3884</v>
      </c>
      <c r="F23" s="38" t="n">
        <v>290</v>
      </c>
      <c r="G23" s="24" t="n">
        <v>19</v>
      </c>
      <c r="H23" s="24" t="n">
        <v>220</v>
      </c>
      <c r="I23" s="24" t="n">
        <v>25</v>
      </c>
      <c r="J23" s="44" t="s">
        <v>88</v>
      </c>
    </row>
    <row r="24" customFormat="false" ht="17.25" hidden="false" customHeight="false" outlineLevel="0" collapsed="false">
      <c r="B24" s="14" t="s">
        <v>111</v>
      </c>
      <c r="D24" s="37" t="n">
        <v>22017</v>
      </c>
      <c r="E24" s="38" t="n">
        <v>20271</v>
      </c>
      <c r="F24" s="38" t="n">
        <v>885</v>
      </c>
      <c r="G24" s="38" t="n">
        <v>159</v>
      </c>
      <c r="H24" s="38" t="n">
        <v>555</v>
      </c>
      <c r="I24" s="38" t="n">
        <v>147</v>
      </c>
      <c r="J24" s="44" t="s">
        <v>88</v>
      </c>
    </row>
    <row r="25" customFormat="false" ht="17.25" hidden="false" customHeight="false" outlineLevel="0" collapsed="false">
      <c r="B25" s="14" t="s">
        <v>112</v>
      </c>
      <c r="D25" s="37" t="n">
        <v>73799</v>
      </c>
      <c r="E25" s="38" t="n">
        <v>53065</v>
      </c>
      <c r="F25" s="38" t="n">
        <v>4680</v>
      </c>
      <c r="G25" s="38" t="n">
        <v>3011</v>
      </c>
      <c r="H25" s="38" t="n">
        <v>6950</v>
      </c>
      <c r="I25" s="38" t="n">
        <v>6090</v>
      </c>
      <c r="J25" s="44" t="s">
        <v>88</v>
      </c>
    </row>
    <row r="26" customFormat="false" ht="17.25" hidden="false" customHeight="false" outlineLevel="0" collapsed="false">
      <c r="B26" s="14" t="s">
        <v>113</v>
      </c>
      <c r="D26" s="37" t="n">
        <v>10352</v>
      </c>
      <c r="E26" s="38" t="n">
        <v>9468</v>
      </c>
      <c r="F26" s="38" t="n">
        <v>345</v>
      </c>
      <c r="G26" s="38" t="n">
        <v>106</v>
      </c>
      <c r="H26" s="38" t="n">
        <v>351</v>
      </c>
      <c r="I26" s="38" t="n">
        <v>82</v>
      </c>
      <c r="J26" s="44" t="s">
        <v>88</v>
      </c>
    </row>
    <row r="27" customFormat="false" ht="17.25" hidden="false" customHeight="false" outlineLevel="0" collapsed="false">
      <c r="B27" s="14" t="s">
        <v>114</v>
      </c>
      <c r="D27" s="37" t="n">
        <v>5119</v>
      </c>
      <c r="E27" s="38" t="n">
        <v>2995</v>
      </c>
      <c r="F27" s="38" t="n">
        <v>788</v>
      </c>
      <c r="G27" s="38" t="n">
        <v>177</v>
      </c>
      <c r="H27" s="38" t="n">
        <v>906</v>
      </c>
      <c r="I27" s="38" t="n">
        <v>253</v>
      </c>
      <c r="J27" s="24" t="s">
        <v>88</v>
      </c>
    </row>
    <row r="28" customFormat="false" ht="17.25" hidden="false" customHeight="false" outlineLevel="0" collapsed="false">
      <c r="B28" s="14" t="s">
        <v>115</v>
      </c>
      <c r="D28" s="37" t="n">
        <v>9631</v>
      </c>
      <c r="E28" s="38" t="n">
        <v>6292</v>
      </c>
      <c r="F28" s="38" t="n">
        <v>630</v>
      </c>
      <c r="G28" s="38" t="n">
        <v>684</v>
      </c>
      <c r="H28" s="38" t="n">
        <v>1441</v>
      </c>
      <c r="I28" s="38" t="n">
        <v>583</v>
      </c>
      <c r="J28" s="44" t="s">
        <v>88</v>
      </c>
    </row>
    <row r="29" customFormat="false" ht="17.25" hidden="false" customHeight="false" outlineLevel="0" collapsed="false">
      <c r="B29" s="14" t="s">
        <v>116</v>
      </c>
      <c r="D29" s="37" t="n">
        <v>25571</v>
      </c>
      <c r="E29" s="38" t="n">
        <v>18229</v>
      </c>
      <c r="F29" s="38" t="n">
        <v>536</v>
      </c>
      <c r="G29" s="38" t="n">
        <v>2038</v>
      </c>
      <c r="H29" s="38" t="n">
        <v>2375</v>
      </c>
      <c r="I29" s="38" t="n">
        <v>2389</v>
      </c>
      <c r="J29" s="44" t="s">
        <v>88</v>
      </c>
    </row>
    <row r="30" customFormat="false" ht="17.25" hidden="false" customHeight="false" outlineLevel="0" collapsed="false">
      <c r="B30" s="14" t="s">
        <v>117</v>
      </c>
      <c r="D30" s="37" t="n">
        <v>16263</v>
      </c>
      <c r="E30" s="38" t="n">
        <v>10448</v>
      </c>
      <c r="F30" s="38" t="n">
        <v>482</v>
      </c>
      <c r="G30" s="38" t="n">
        <v>1019</v>
      </c>
      <c r="H30" s="38" t="n">
        <v>2990</v>
      </c>
      <c r="I30" s="38" t="n">
        <v>1303</v>
      </c>
      <c r="J30" s="44" t="n">
        <v>21</v>
      </c>
    </row>
    <row r="31" customFormat="false" ht="17.25" hidden="false" customHeight="false" outlineLevel="0" collapsed="false">
      <c r="B31" s="14" t="s">
        <v>118</v>
      </c>
      <c r="D31" s="37" t="n">
        <v>21703</v>
      </c>
      <c r="E31" s="38" t="n">
        <v>19420</v>
      </c>
      <c r="F31" s="38" t="n">
        <v>183</v>
      </c>
      <c r="G31" s="38" t="n">
        <v>337</v>
      </c>
      <c r="H31" s="38" t="n">
        <v>1562</v>
      </c>
      <c r="I31" s="38" t="n">
        <v>199</v>
      </c>
      <c r="J31" s="44" t="s">
        <v>88</v>
      </c>
    </row>
    <row r="32" customFormat="false" ht="17.25" hidden="false" customHeight="false" outlineLevel="0" collapsed="false">
      <c r="B32" s="14" t="s">
        <v>119</v>
      </c>
      <c r="D32" s="37" t="n">
        <v>57867</v>
      </c>
      <c r="E32" s="38" t="n">
        <v>53296</v>
      </c>
      <c r="F32" s="38" t="n">
        <v>1004</v>
      </c>
      <c r="G32" s="38" t="n">
        <v>1626</v>
      </c>
      <c r="H32" s="38" t="n">
        <v>865</v>
      </c>
      <c r="I32" s="38" t="n">
        <v>1071</v>
      </c>
      <c r="J32" s="44" t="s">
        <v>88</v>
      </c>
    </row>
    <row r="33" customFormat="false" ht="17.25" hidden="false" customHeight="false" outlineLevel="0" collapsed="false">
      <c r="B33" s="14" t="s">
        <v>120</v>
      </c>
      <c r="D33" s="37" t="n">
        <v>4918</v>
      </c>
      <c r="E33" s="38" t="n">
        <v>4781</v>
      </c>
      <c r="F33" s="38" t="n">
        <v>82</v>
      </c>
      <c r="G33" s="38" t="n">
        <v>24</v>
      </c>
      <c r="H33" s="38" t="n">
        <v>18</v>
      </c>
      <c r="I33" s="38" t="n">
        <v>13</v>
      </c>
      <c r="J33" s="24" t="s">
        <v>88</v>
      </c>
    </row>
    <row r="34" customFormat="false" ht="17.25" hidden="false" customHeight="false" outlineLevel="0" collapsed="false">
      <c r="B34" s="14" t="s">
        <v>121</v>
      </c>
      <c r="D34" s="37" t="n">
        <v>23616</v>
      </c>
      <c r="E34" s="38" t="n">
        <v>17758</v>
      </c>
      <c r="F34" s="38" t="n">
        <v>1698</v>
      </c>
      <c r="G34" s="38" t="n">
        <v>596</v>
      </c>
      <c r="H34" s="38" t="n">
        <v>2467</v>
      </c>
      <c r="I34" s="38" t="n">
        <v>809</v>
      </c>
      <c r="J34" s="38" t="n">
        <v>287</v>
      </c>
    </row>
    <row r="35" customFormat="false" ht="17.25" hidden="false" customHeight="false" outlineLevel="0" collapsed="false">
      <c r="B35" s="14" t="s">
        <v>122</v>
      </c>
      <c r="D35" s="37" t="n">
        <v>19297</v>
      </c>
      <c r="E35" s="38" t="n">
        <v>19294</v>
      </c>
      <c r="F35" s="44" t="s">
        <v>88</v>
      </c>
      <c r="G35" s="44" t="s">
        <v>88</v>
      </c>
      <c r="H35" s="44" t="s">
        <v>88</v>
      </c>
      <c r="I35" s="44" t="s">
        <v>88</v>
      </c>
      <c r="J35" s="44" t="s">
        <v>88</v>
      </c>
    </row>
    <row r="36" customFormat="false" ht="17.25" hidden="false" customHeight="false" outlineLevel="0" collapsed="false">
      <c r="B36" s="51" t="s">
        <v>123</v>
      </c>
      <c r="C36" s="8"/>
      <c r="D36" s="52" t="n">
        <v>13680</v>
      </c>
      <c r="E36" s="53" t="n">
        <v>5093</v>
      </c>
      <c r="F36" s="53" t="n">
        <v>146</v>
      </c>
      <c r="G36" s="53" t="n">
        <v>210</v>
      </c>
      <c r="H36" s="53" t="n">
        <v>1098</v>
      </c>
      <c r="I36" s="53" t="n">
        <v>439</v>
      </c>
      <c r="J36" s="54" t="s">
        <v>88</v>
      </c>
    </row>
    <row r="37" customFormat="false" ht="17.25" hidden="false" customHeight="false" outlineLevel="0" collapsed="false">
      <c r="D37" s="39"/>
      <c r="E37" s="40"/>
      <c r="F37" s="40"/>
      <c r="G37" s="40"/>
      <c r="H37" s="40"/>
      <c r="I37" s="40"/>
      <c r="J37" s="40"/>
    </row>
    <row r="38" s="48" customFormat="true" ht="17.25" hidden="false" customHeight="false" outlineLevel="0" collapsed="false">
      <c r="B38" s="4" t="s">
        <v>124</v>
      </c>
      <c r="C38" s="21"/>
      <c r="D38" s="49" t="n">
        <v>253134</v>
      </c>
      <c r="E38" s="50" t="n">
        <v>176043</v>
      </c>
      <c r="F38" s="50" t="n">
        <v>14223</v>
      </c>
      <c r="G38" s="50" t="n">
        <v>14003</v>
      </c>
      <c r="H38" s="50" t="n">
        <v>37816</v>
      </c>
      <c r="I38" s="50" t="n">
        <v>7239</v>
      </c>
      <c r="J38" s="50" t="n">
        <v>90</v>
      </c>
    </row>
    <row r="39" customFormat="false" ht="17.25" hidden="false" customHeight="false" outlineLevel="0" collapsed="false">
      <c r="D39" s="39"/>
      <c r="E39" s="40"/>
      <c r="F39" s="40"/>
      <c r="G39" s="40"/>
      <c r="H39" s="40"/>
      <c r="I39" s="40"/>
      <c r="J39" s="40"/>
    </row>
    <row r="40" customFormat="false" ht="17.25" hidden="false" customHeight="false" outlineLevel="0" collapsed="false">
      <c r="B40" s="14" t="s">
        <v>103</v>
      </c>
      <c r="D40" s="42" t="n">
        <v>20876</v>
      </c>
      <c r="E40" s="43" t="n">
        <v>1155</v>
      </c>
      <c r="F40" s="43" t="n">
        <v>92</v>
      </c>
      <c r="G40" s="43" t="n">
        <v>2218</v>
      </c>
      <c r="H40" s="43" t="n">
        <v>14205</v>
      </c>
      <c r="I40" s="43" t="n">
        <v>3204</v>
      </c>
      <c r="J40" s="44" t="s">
        <v>88</v>
      </c>
    </row>
    <row r="41" customFormat="false" ht="17.25" hidden="false" customHeight="false" outlineLevel="0" collapsed="false">
      <c r="B41" s="14" t="s">
        <v>104</v>
      </c>
      <c r="D41" s="42" t="n">
        <v>1152</v>
      </c>
      <c r="E41" s="43" t="n">
        <v>849</v>
      </c>
      <c r="F41" s="43" t="n">
        <v>37</v>
      </c>
      <c r="G41" s="43" t="n">
        <v>61</v>
      </c>
      <c r="H41" s="43" t="n">
        <v>169</v>
      </c>
      <c r="I41" s="43" t="n">
        <v>36</v>
      </c>
      <c r="J41" s="44" t="s">
        <v>88</v>
      </c>
    </row>
    <row r="42" customFormat="false" ht="17.25" hidden="false" customHeight="false" outlineLevel="0" collapsed="false">
      <c r="B42" s="14" t="s">
        <v>105</v>
      </c>
      <c r="D42" s="42" t="n">
        <v>2245</v>
      </c>
      <c r="E42" s="43" t="n">
        <v>617</v>
      </c>
      <c r="F42" s="43" t="n">
        <v>41</v>
      </c>
      <c r="G42" s="43" t="n">
        <v>288</v>
      </c>
      <c r="H42" s="43" t="n">
        <v>1131</v>
      </c>
      <c r="I42" s="43" t="n">
        <v>168</v>
      </c>
      <c r="J42" s="44" t="s">
        <v>88</v>
      </c>
    </row>
    <row r="43" customFormat="false" ht="17.25" hidden="false" customHeight="false" outlineLevel="0" collapsed="false">
      <c r="B43" s="2"/>
      <c r="D43" s="42"/>
      <c r="E43" s="43"/>
      <c r="F43" s="43"/>
      <c r="G43" s="43"/>
      <c r="H43" s="43"/>
      <c r="I43" s="43"/>
      <c r="J43" s="44"/>
    </row>
    <row r="44" customFormat="false" ht="17.25" hidden="false" customHeight="false" outlineLevel="0" collapsed="false">
      <c r="B44" s="14" t="s">
        <v>106</v>
      </c>
      <c r="D44" s="42" t="n">
        <v>38</v>
      </c>
      <c r="E44" s="43" t="n">
        <v>34</v>
      </c>
      <c r="F44" s="43" t="n">
        <v>3</v>
      </c>
      <c r="G44" s="43" t="n">
        <v>1</v>
      </c>
      <c r="H44" s="43" t="s">
        <v>88</v>
      </c>
      <c r="I44" s="44" t="s">
        <v>88</v>
      </c>
      <c r="J44" s="44" t="s">
        <v>88</v>
      </c>
    </row>
    <row r="45" customFormat="false" ht="17.25" hidden="false" customHeight="false" outlineLevel="0" collapsed="false">
      <c r="B45" s="14" t="s">
        <v>107</v>
      </c>
      <c r="D45" s="42" t="n">
        <v>29649</v>
      </c>
      <c r="E45" s="43" t="n">
        <v>17805</v>
      </c>
      <c r="F45" s="43" t="n">
        <v>2740</v>
      </c>
      <c r="G45" s="43" t="n">
        <v>2537</v>
      </c>
      <c r="H45" s="43" t="n">
        <v>5680</v>
      </c>
      <c r="I45" s="43" t="n">
        <v>877</v>
      </c>
      <c r="J45" s="44" t="s">
        <v>88</v>
      </c>
    </row>
    <row r="46" customFormat="false" ht="17.25" hidden="false" customHeight="false" outlineLevel="0" collapsed="false">
      <c r="B46" s="14" t="s">
        <v>108</v>
      </c>
      <c r="C46" s="21"/>
      <c r="D46" s="42" t="n">
        <v>43869</v>
      </c>
      <c r="E46" s="43" t="n">
        <v>37467</v>
      </c>
      <c r="F46" s="43" t="n">
        <v>2683</v>
      </c>
      <c r="G46" s="43" t="n">
        <v>1117</v>
      </c>
      <c r="H46" s="43" t="n">
        <v>2067</v>
      </c>
      <c r="I46" s="43" t="n">
        <v>463</v>
      </c>
      <c r="J46" s="43" t="n">
        <v>63</v>
      </c>
    </row>
    <row r="47" customFormat="false" ht="17.25" hidden="false" customHeight="false" outlineLevel="0" collapsed="false">
      <c r="B47" s="2"/>
      <c r="C47" s="21"/>
      <c r="D47" s="42"/>
      <c r="E47" s="43"/>
      <c r="F47" s="43"/>
      <c r="G47" s="43"/>
      <c r="H47" s="43"/>
      <c r="I47" s="43"/>
      <c r="J47" s="43"/>
    </row>
    <row r="48" customFormat="false" ht="17.25" hidden="false" customHeight="false" outlineLevel="0" collapsed="false">
      <c r="B48" s="14" t="s">
        <v>109</v>
      </c>
      <c r="D48" s="42" t="n">
        <v>2707</v>
      </c>
      <c r="E48" s="43" t="n">
        <v>2691</v>
      </c>
      <c r="F48" s="43" t="n">
        <v>16</v>
      </c>
      <c r="G48" s="44" t="s">
        <v>88</v>
      </c>
      <c r="H48" s="44" t="s">
        <v>88</v>
      </c>
      <c r="I48" s="44" t="s">
        <v>88</v>
      </c>
      <c r="J48" s="44" t="s">
        <v>88</v>
      </c>
    </row>
    <row r="49" customFormat="false" ht="17.25" hidden="false" customHeight="false" outlineLevel="0" collapsed="false">
      <c r="B49" s="14" t="s">
        <v>110</v>
      </c>
      <c r="D49" s="42" t="n">
        <v>3157</v>
      </c>
      <c r="E49" s="43" t="n">
        <v>2698</v>
      </c>
      <c r="F49" s="43" t="n">
        <v>242</v>
      </c>
      <c r="G49" s="43" t="n">
        <v>16</v>
      </c>
      <c r="H49" s="43" t="n">
        <v>197</v>
      </c>
      <c r="I49" s="43" t="n">
        <v>4</v>
      </c>
      <c r="J49" s="44" t="s">
        <v>88</v>
      </c>
    </row>
    <row r="50" customFormat="false" ht="17.25" hidden="false" customHeight="false" outlineLevel="0" collapsed="false">
      <c r="B50" s="14" t="s">
        <v>111</v>
      </c>
      <c r="D50" s="42" t="n">
        <v>18723</v>
      </c>
      <c r="E50" s="43" t="n">
        <v>17266</v>
      </c>
      <c r="F50" s="43" t="n">
        <v>712</v>
      </c>
      <c r="G50" s="43" t="n">
        <v>154</v>
      </c>
      <c r="H50" s="43" t="n">
        <v>539</v>
      </c>
      <c r="I50" s="43" t="n">
        <v>52</v>
      </c>
      <c r="J50" s="44" t="s">
        <v>88</v>
      </c>
    </row>
    <row r="51" customFormat="false" ht="17.25" hidden="false" customHeight="false" outlineLevel="0" collapsed="false">
      <c r="B51" s="14" t="s">
        <v>112</v>
      </c>
      <c r="D51" s="42" t="n">
        <v>35739</v>
      </c>
      <c r="E51" s="43" t="n">
        <v>23654</v>
      </c>
      <c r="F51" s="43" t="n">
        <v>3404</v>
      </c>
      <c r="G51" s="43" t="n">
        <v>2513</v>
      </c>
      <c r="H51" s="43" t="n">
        <v>4953</v>
      </c>
      <c r="I51" s="43" t="n">
        <v>1214</v>
      </c>
      <c r="J51" s="44" t="s">
        <v>88</v>
      </c>
    </row>
    <row r="52" customFormat="false" ht="17.25" hidden="false" customHeight="false" outlineLevel="0" collapsed="false">
      <c r="B52" s="14" t="s">
        <v>113</v>
      </c>
      <c r="D52" s="42" t="n">
        <v>4510</v>
      </c>
      <c r="E52" s="43" t="n">
        <v>3858</v>
      </c>
      <c r="F52" s="43" t="n">
        <v>281</v>
      </c>
      <c r="G52" s="43" t="n">
        <v>88</v>
      </c>
      <c r="H52" s="43" t="n">
        <v>266</v>
      </c>
      <c r="I52" s="43" t="n">
        <v>17</v>
      </c>
      <c r="J52" s="44" t="s">
        <v>88</v>
      </c>
    </row>
    <row r="53" customFormat="false" ht="17.25" hidden="false" customHeight="false" outlineLevel="0" collapsed="false">
      <c r="B53" s="14" t="s">
        <v>114</v>
      </c>
      <c r="D53" s="42" t="n">
        <v>3194</v>
      </c>
      <c r="E53" s="43" t="n">
        <v>1820</v>
      </c>
      <c r="F53" s="43" t="n">
        <v>516</v>
      </c>
      <c r="G53" s="43" t="n">
        <v>132</v>
      </c>
      <c r="H53" s="43" t="n">
        <v>667</v>
      </c>
      <c r="I53" s="43" t="n">
        <v>59</v>
      </c>
      <c r="J53" s="44" t="s">
        <v>88</v>
      </c>
    </row>
    <row r="54" customFormat="false" ht="17.25" hidden="false" customHeight="false" outlineLevel="0" collapsed="false">
      <c r="B54" s="14" t="s">
        <v>115</v>
      </c>
      <c r="D54" s="42" t="n">
        <v>6547</v>
      </c>
      <c r="E54" s="43" t="n">
        <v>4055</v>
      </c>
      <c r="F54" s="43" t="n">
        <v>518</v>
      </c>
      <c r="G54" s="43" t="n">
        <v>631</v>
      </c>
      <c r="H54" s="43" t="n">
        <v>1237</v>
      </c>
      <c r="I54" s="43" t="n">
        <v>106</v>
      </c>
      <c r="J54" s="44" t="s">
        <v>88</v>
      </c>
    </row>
    <row r="55" customFormat="false" ht="17.25" hidden="false" customHeight="false" outlineLevel="0" collapsed="false">
      <c r="B55" s="14" t="s">
        <v>116</v>
      </c>
      <c r="D55" s="42" t="n">
        <v>9495</v>
      </c>
      <c r="E55" s="43" t="n">
        <v>6242</v>
      </c>
      <c r="F55" s="43" t="n">
        <v>358</v>
      </c>
      <c r="G55" s="43" t="n">
        <v>1261</v>
      </c>
      <c r="H55" s="43" t="n">
        <v>1238</v>
      </c>
      <c r="I55" s="43" t="n">
        <v>393</v>
      </c>
      <c r="J55" s="44" t="s">
        <v>88</v>
      </c>
    </row>
    <row r="56" customFormat="false" ht="17.25" hidden="false" customHeight="false" outlineLevel="0" collapsed="false">
      <c r="B56" s="14" t="s">
        <v>117</v>
      </c>
      <c r="D56" s="42" t="n">
        <v>7004</v>
      </c>
      <c r="E56" s="43" t="n">
        <v>4191</v>
      </c>
      <c r="F56" s="43" t="n">
        <v>341</v>
      </c>
      <c r="G56" s="43" t="n">
        <v>626</v>
      </c>
      <c r="H56" s="43" t="n">
        <v>1625</v>
      </c>
      <c r="I56" s="43" t="n">
        <v>219</v>
      </c>
      <c r="J56" s="44" t="n">
        <v>2</v>
      </c>
    </row>
    <row r="57" customFormat="false" ht="17.25" hidden="false" customHeight="false" outlineLevel="0" collapsed="false">
      <c r="B57" s="14" t="s">
        <v>118</v>
      </c>
      <c r="D57" s="42" t="n">
        <v>9400</v>
      </c>
      <c r="E57" s="43" t="n">
        <v>8586</v>
      </c>
      <c r="F57" s="43" t="n">
        <v>126</v>
      </c>
      <c r="G57" s="43" t="n">
        <v>178</v>
      </c>
      <c r="H57" s="43" t="n">
        <v>483</v>
      </c>
      <c r="I57" s="43" t="n">
        <v>26</v>
      </c>
      <c r="J57" s="44" t="s">
        <v>88</v>
      </c>
    </row>
    <row r="58" customFormat="false" ht="17.25" hidden="false" customHeight="false" outlineLevel="0" collapsed="false">
      <c r="B58" s="14" t="s">
        <v>119</v>
      </c>
      <c r="D58" s="42" t="n">
        <v>14540</v>
      </c>
      <c r="E58" s="43" t="n">
        <v>11735</v>
      </c>
      <c r="F58" s="43" t="n">
        <v>571</v>
      </c>
      <c r="G58" s="43" t="n">
        <v>1443</v>
      </c>
      <c r="H58" s="43" t="n">
        <v>706</v>
      </c>
      <c r="I58" s="43" t="n">
        <v>84</v>
      </c>
      <c r="J58" s="44" t="s">
        <v>88</v>
      </c>
    </row>
    <row r="59" customFormat="false" ht="17.25" hidden="false" customHeight="false" outlineLevel="0" collapsed="false">
      <c r="B59" s="14" t="s">
        <v>120</v>
      </c>
      <c r="D59" s="42" t="n">
        <v>2916</v>
      </c>
      <c r="E59" s="43" t="n">
        <v>2817</v>
      </c>
      <c r="F59" s="43" t="n">
        <v>79</v>
      </c>
      <c r="G59" s="43" t="n">
        <v>9</v>
      </c>
      <c r="H59" s="43" t="n">
        <v>9</v>
      </c>
      <c r="I59" s="43" t="n">
        <v>2</v>
      </c>
      <c r="J59" s="44" t="s">
        <v>88</v>
      </c>
    </row>
    <row r="60" customFormat="false" ht="17.25" hidden="false" customHeight="false" outlineLevel="0" collapsed="false">
      <c r="B60" s="14" t="s">
        <v>121</v>
      </c>
      <c r="D60" s="42" t="n">
        <v>15664</v>
      </c>
      <c r="E60" s="43" t="n">
        <v>11603</v>
      </c>
      <c r="F60" s="43" t="n">
        <v>1360</v>
      </c>
      <c r="G60" s="43" t="n">
        <v>557</v>
      </c>
      <c r="H60" s="43" t="n">
        <v>1895</v>
      </c>
      <c r="I60" s="43" t="n">
        <v>224</v>
      </c>
      <c r="J60" s="44" t="n">
        <v>25</v>
      </c>
    </row>
    <row r="61" customFormat="false" ht="17.25" hidden="false" customHeight="false" outlineLevel="0" collapsed="false">
      <c r="B61" s="14" t="s">
        <v>122</v>
      </c>
      <c r="C61" s="55"/>
      <c r="D61" s="56" t="n">
        <v>14280</v>
      </c>
      <c r="E61" s="43" t="n">
        <v>14277</v>
      </c>
      <c r="F61" s="44" t="s">
        <v>88</v>
      </c>
      <c r="G61" s="44" t="s">
        <v>88</v>
      </c>
      <c r="H61" s="44" t="s">
        <v>88</v>
      </c>
      <c r="I61" s="44" t="s">
        <v>88</v>
      </c>
      <c r="J61" s="44" t="s">
        <v>88</v>
      </c>
    </row>
    <row r="62" customFormat="false" ht="17.25" hidden="false" customHeight="false" outlineLevel="0" collapsed="false">
      <c r="B62" s="57" t="s">
        <v>123</v>
      </c>
      <c r="C62" s="55"/>
      <c r="D62" s="56" t="n">
        <v>7429</v>
      </c>
      <c r="E62" s="43" t="n">
        <v>2623</v>
      </c>
      <c r="F62" s="44" t="n">
        <v>103</v>
      </c>
      <c r="G62" s="44" t="n">
        <v>173</v>
      </c>
      <c r="H62" s="44" t="n">
        <v>749</v>
      </c>
      <c r="I62" s="44" t="n">
        <v>91</v>
      </c>
      <c r="J62" s="44" t="s">
        <v>88</v>
      </c>
    </row>
    <row r="63" customFormat="false" ht="17.25" hidden="false" customHeight="false" outlineLevel="0" collapsed="false">
      <c r="B63" s="51" t="s">
        <v>125</v>
      </c>
      <c r="C63" s="8"/>
      <c r="D63" s="58"/>
      <c r="E63" s="59"/>
      <c r="F63" s="59"/>
      <c r="G63" s="59"/>
      <c r="H63" s="59"/>
      <c r="I63" s="59"/>
      <c r="J63" s="60"/>
    </row>
    <row r="64" customFormat="false" ht="17.25" hidden="false" customHeight="false" outlineLevel="0" collapsed="false">
      <c r="D64" s="42"/>
      <c r="E64" s="43"/>
      <c r="F64" s="43"/>
      <c r="G64" s="43"/>
      <c r="H64" s="43"/>
      <c r="I64" s="43"/>
      <c r="J64" s="43"/>
    </row>
    <row r="65" s="48" customFormat="true" ht="17.25" hidden="false" customHeight="false" outlineLevel="0" collapsed="false">
      <c r="B65" s="4" t="s">
        <v>126</v>
      </c>
      <c r="C65" s="21"/>
      <c r="D65" s="49" t="n">
        <v>197835</v>
      </c>
      <c r="E65" s="50" t="n">
        <v>149831</v>
      </c>
      <c r="F65" s="50" t="n">
        <v>4665</v>
      </c>
      <c r="G65" s="50" t="n">
        <v>2532</v>
      </c>
      <c r="H65" s="50" t="n">
        <v>9425</v>
      </c>
      <c r="I65" s="50" t="n">
        <v>27413</v>
      </c>
      <c r="J65" s="50" t="n">
        <v>947</v>
      </c>
    </row>
    <row r="66" customFormat="false" ht="17.25" hidden="false" customHeight="false" outlineLevel="0" collapsed="false">
      <c r="D66" s="42"/>
      <c r="E66" s="43"/>
      <c r="F66" s="43"/>
      <c r="G66" s="43"/>
      <c r="H66" s="43"/>
      <c r="I66" s="43"/>
      <c r="J66" s="43"/>
    </row>
    <row r="67" customFormat="false" ht="17.25" hidden="false" customHeight="false" outlineLevel="0" collapsed="false">
      <c r="B67" s="14" t="s">
        <v>103</v>
      </c>
      <c r="D67" s="42" t="n">
        <v>17174</v>
      </c>
      <c r="E67" s="43" t="n">
        <v>1529</v>
      </c>
      <c r="F67" s="43" t="n">
        <v>28</v>
      </c>
      <c r="G67" s="43" t="n">
        <v>190</v>
      </c>
      <c r="H67" s="43" t="n">
        <v>1867</v>
      </c>
      <c r="I67" s="43" t="n">
        <v>13557</v>
      </c>
      <c r="J67" s="44" t="s">
        <v>88</v>
      </c>
    </row>
    <row r="68" customFormat="false" ht="17.25" hidden="false" customHeight="false" outlineLevel="0" collapsed="false">
      <c r="B68" s="14" t="s">
        <v>104</v>
      </c>
      <c r="D68" s="42" t="n">
        <v>145</v>
      </c>
      <c r="E68" s="43" t="n">
        <v>78</v>
      </c>
      <c r="F68" s="43" t="n">
        <v>7</v>
      </c>
      <c r="G68" s="43" t="n">
        <v>3</v>
      </c>
      <c r="H68" s="43" t="n">
        <v>5</v>
      </c>
      <c r="I68" s="43" t="n">
        <v>52</v>
      </c>
      <c r="J68" s="44" t="s">
        <v>88</v>
      </c>
    </row>
    <row r="69" customFormat="false" ht="17.25" hidden="false" customHeight="false" outlineLevel="0" collapsed="false">
      <c r="B69" s="14" t="s">
        <v>105</v>
      </c>
      <c r="D69" s="42" t="n">
        <v>331</v>
      </c>
      <c r="E69" s="43" t="n">
        <v>113</v>
      </c>
      <c r="F69" s="43" t="n">
        <v>5</v>
      </c>
      <c r="G69" s="43" t="n">
        <v>4</v>
      </c>
      <c r="H69" s="43" t="n">
        <v>5</v>
      </c>
      <c r="I69" s="43" t="n">
        <v>204</v>
      </c>
      <c r="J69" s="44" t="s">
        <v>88</v>
      </c>
    </row>
    <row r="70" customFormat="false" ht="17.25" hidden="false" customHeight="false" outlineLevel="0" collapsed="false">
      <c r="B70" s="2"/>
      <c r="D70" s="42"/>
      <c r="E70" s="43"/>
      <c r="F70" s="43"/>
      <c r="G70" s="43"/>
      <c r="H70" s="43"/>
      <c r="I70" s="43"/>
      <c r="J70" s="44"/>
    </row>
    <row r="71" customFormat="false" ht="17.25" hidden="false" customHeight="false" outlineLevel="0" collapsed="false">
      <c r="B71" s="14" t="s">
        <v>106</v>
      </c>
      <c r="D71" s="42" t="n">
        <v>5</v>
      </c>
      <c r="E71" s="43" t="n">
        <v>3</v>
      </c>
      <c r="F71" s="43" t="n">
        <v>2</v>
      </c>
      <c r="G71" s="44" t="s">
        <v>88</v>
      </c>
      <c r="H71" s="44" t="s">
        <v>88</v>
      </c>
      <c r="I71" s="44" t="s">
        <v>88</v>
      </c>
      <c r="J71" s="44" t="s">
        <v>88</v>
      </c>
    </row>
    <row r="72" customFormat="false" ht="17.25" hidden="false" customHeight="false" outlineLevel="0" collapsed="false">
      <c r="B72" s="14" t="s">
        <v>107</v>
      </c>
      <c r="D72" s="42" t="n">
        <v>4767</v>
      </c>
      <c r="E72" s="43" t="n">
        <v>2753</v>
      </c>
      <c r="F72" s="43" t="n">
        <v>729</v>
      </c>
      <c r="G72" s="43" t="n">
        <v>40</v>
      </c>
      <c r="H72" s="43" t="n">
        <v>17</v>
      </c>
      <c r="I72" s="43" t="n">
        <v>1226</v>
      </c>
      <c r="J72" s="44" t="s">
        <v>88</v>
      </c>
    </row>
    <row r="73" customFormat="false" ht="17.25" hidden="false" customHeight="false" outlineLevel="0" collapsed="false">
      <c r="B73" s="14" t="s">
        <v>108</v>
      </c>
      <c r="C73" s="21"/>
      <c r="D73" s="42" t="n">
        <v>19488</v>
      </c>
      <c r="E73" s="43" t="n">
        <v>16235</v>
      </c>
      <c r="F73" s="43" t="n">
        <v>755</v>
      </c>
      <c r="G73" s="43" t="n">
        <v>70</v>
      </c>
      <c r="H73" s="43" t="n">
        <v>297</v>
      </c>
      <c r="I73" s="43" t="n">
        <v>1462</v>
      </c>
      <c r="J73" s="43" t="n">
        <v>666</v>
      </c>
    </row>
    <row r="74" customFormat="false" ht="17.25" hidden="false" customHeight="false" outlineLevel="0" collapsed="false">
      <c r="B74" s="2"/>
      <c r="C74" s="21"/>
      <c r="D74" s="42"/>
      <c r="E74" s="43"/>
      <c r="F74" s="43"/>
      <c r="G74" s="43"/>
      <c r="H74" s="43"/>
      <c r="I74" s="43"/>
      <c r="J74" s="43"/>
    </row>
    <row r="75" customFormat="false" ht="17.25" hidden="false" customHeight="false" outlineLevel="0" collapsed="false">
      <c r="B75" s="14" t="s">
        <v>109</v>
      </c>
      <c r="D75" s="42" t="n">
        <v>252</v>
      </c>
      <c r="E75" s="43" t="n">
        <v>251</v>
      </c>
      <c r="F75" s="44" t="n">
        <v>1</v>
      </c>
      <c r="G75" s="44" t="s">
        <v>88</v>
      </c>
      <c r="H75" s="44" t="s">
        <v>88</v>
      </c>
      <c r="I75" s="44" t="s">
        <v>88</v>
      </c>
      <c r="J75" s="44" t="s">
        <v>88</v>
      </c>
    </row>
    <row r="76" customFormat="false" ht="17.25" hidden="false" customHeight="false" outlineLevel="0" collapsed="false">
      <c r="B76" s="14" t="s">
        <v>110</v>
      </c>
      <c r="D76" s="42" t="n">
        <v>1281</v>
      </c>
      <c r="E76" s="43" t="n">
        <v>1186</v>
      </c>
      <c r="F76" s="44" t="n">
        <v>48</v>
      </c>
      <c r="G76" s="44" t="n">
        <v>3</v>
      </c>
      <c r="H76" s="44" t="n">
        <v>23</v>
      </c>
      <c r="I76" s="44" t="n">
        <v>21</v>
      </c>
      <c r="J76" s="44" t="s">
        <v>88</v>
      </c>
    </row>
    <row r="77" customFormat="false" ht="17.25" hidden="false" customHeight="false" outlineLevel="0" collapsed="false">
      <c r="B77" s="14" t="s">
        <v>111</v>
      </c>
      <c r="D77" s="42" t="n">
        <v>3294</v>
      </c>
      <c r="E77" s="43" t="n">
        <v>3005</v>
      </c>
      <c r="F77" s="44" t="n">
        <v>173</v>
      </c>
      <c r="G77" s="44" t="n">
        <v>5</v>
      </c>
      <c r="H77" s="44" t="n">
        <v>16</v>
      </c>
      <c r="I77" s="44" t="n">
        <v>95</v>
      </c>
      <c r="J77" s="44" t="s">
        <v>88</v>
      </c>
    </row>
    <row r="78" customFormat="false" ht="17.25" hidden="false" customHeight="false" outlineLevel="0" collapsed="false">
      <c r="B78" s="14" t="s">
        <v>112</v>
      </c>
      <c r="D78" s="42" t="n">
        <v>38060</v>
      </c>
      <c r="E78" s="43" t="n">
        <v>29411</v>
      </c>
      <c r="F78" s="44" t="n">
        <v>1276</v>
      </c>
      <c r="G78" s="44" t="n">
        <v>498</v>
      </c>
      <c r="H78" s="44" t="n">
        <v>1997</v>
      </c>
      <c r="I78" s="44" t="n">
        <v>4876</v>
      </c>
      <c r="J78" s="44" t="s">
        <v>88</v>
      </c>
    </row>
    <row r="79" customFormat="false" ht="17.25" hidden="false" customHeight="false" outlineLevel="0" collapsed="false">
      <c r="B79" s="14" t="s">
        <v>113</v>
      </c>
      <c r="D79" s="42" t="n">
        <v>5842</v>
      </c>
      <c r="E79" s="43" t="n">
        <v>5610</v>
      </c>
      <c r="F79" s="44" t="n">
        <v>64</v>
      </c>
      <c r="G79" s="44" t="n">
        <v>18</v>
      </c>
      <c r="H79" s="44" t="n">
        <v>85</v>
      </c>
      <c r="I79" s="44" t="n">
        <v>65</v>
      </c>
      <c r="J79" s="44" t="s">
        <v>88</v>
      </c>
    </row>
    <row r="80" customFormat="false" ht="17.25" hidden="false" customHeight="false" outlineLevel="0" collapsed="false">
      <c r="B80" s="14" t="s">
        <v>114</v>
      </c>
      <c r="D80" s="42" t="n">
        <v>1925</v>
      </c>
      <c r="E80" s="43" t="n">
        <v>1175</v>
      </c>
      <c r="F80" s="44" t="n">
        <v>272</v>
      </c>
      <c r="G80" s="44" t="n">
        <v>45</v>
      </c>
      <c r="H80" s="44" t="n">
        <v>239</v>
      </c>
      <c r="I80" s="44" t="n">
        <v>194</v>
      </c>
      <c r="J80" s="44" t="s">
        <v>88</v>
      </c>
    </row>
    <row r="81" customFormat="false" ht="17.25" hidden="false" customHeight="false" outlineLevel="0" collapsed="false">
      <c r="B81" s="14" t="s">
        <v>115</v>
      </c>
      <c r="D81" s="42" t="n">
        <v>3084</v>
      </c>
      <c r="E81" s="43" t="n">
        <v>2237</v>
      </c>
      <c r="F81" s="44" t="n">
        <v>112</v>
      </c>
      <c r="G81" s="44" t="n">
        <v>53</v>
      </c>
      <c r="H81" s="44" t="n">
        <v>204</v>
      </c>
      <c r="I81" s="44" t="n">
        <v>477</v>
      </c>
      <c r="J81" s="44" t="s">
        <v>88</v>
      </c>
    </row>
    <row r="82" customFormat="false" ht="17.25" hidden="false" customHeight="false" outlineLevel="0" collapsed="false">
      <c r="B82" s="14" t="s">
        <v>116</v>
      </c>
      <c r="D82" s="42" t="n">
        <v>16076</v>
      </c>
      <c r="E82" s="43" t="n">
        <v>11987</v>
      </c>
      <c r="F82" s="43" t="n">
        <v>178</v>
      </c>
      <c r="G82" s="43" t="n">
        <v>777</v>
      </c>
      <c r="H82" s="43" t="n">
        <v>1137</v>
      </c>
      <c r="I82" s="43" t="n">
        <v>1996</v>
      </c>
      <c r="J82" s="44" t="s">
        <v>88</v>
      </c>
    </row>
    <row r="83" customFormat="false" ht="17.25" hidden="false" customHeight="false" outlineLevel="0" collapsed="false">
      <c r="B83" s="14" t="s">
        <v>117</v>
      </c>
      <c r="D83" s="42" t="n">
        <v>9259</v>
      </c>
      <c r="E83" s="43" t="n">
        <v>6257</v>
      </c>
      <c r="F83" s="43" t="n">
        <v>141</v>
      </c>
      <c r="G83" s="43" t="n">
        <v>393</v>
      </c>
      <c r="H83" s="43" t="n">
        <v>1365</v>
      </c>
      <c r="I83" s="43" t="n">
        <v>1084</v>
      </c>
      <c r="J83" s="44" t="n">
        <v>19</v>
      </c>
    </row>
    <row r="84" customFormat="false" ht="17.25" hidden="false" customHeight="false" outlineLevel="0" collapsed="false">
      <c r="B84" s="14" t="s">
        <v>118</v>
      </c>
      <c r="D84" s="42" t="n">
        <v>12303</v>
      </c>
      <c r="E84" s="43" t="n">
        <v>10834</v>
      </c>
      <c r="F84" s="43" t="n">
        <v>57</v>
      </c>
      <c r="G84" s="43" t="n">
        <v>159</v>
      </c>
      <c r="H84" s="43" t="n">
        <v>1079</v>
      </c>
      <c r="I84" s="43" t="n">
        <v>173</v>
      </c>
      <c r="J84" s="44" t="s">
        <v>88</v>
      </c>
    </row>
    <row r="85" customFormat="false" ht="17.25" hidden="false" customHeight="false" outlineLevel="0" collapsed="false">
      <c r="B85" s="14" t="s">
        <v>119</v>
      </c>
      <c r="D85" s="42" t="n">
        <v>43327</v>
      </c>
      <c r="E85" s="43" t="n">
        <v>41561</v>
      </c>
      <c r="F85" s="43" t="n">
        <v>433</v>
      </c>
      <c r="G85" s="43" t="n">
        <v>183</v>
      </c>
      <c r="H85" s="43" t="n">
        <v>159</v>
      </c>
      <c r="I85" s="43" t="n">
        <v>987</v>
      </c>
      <c r="J85" s="44" t="s">
        <v>88</v>
      </c>
    </row>
    <row r="86" customFormat="false" ht="17.25" hidden="false" customHeight="false" outlineLevel="0" collapsed="false">
      <c r="B86" s="14" t="s">
        <v>120</v>
      </c>
      <c r="D86" s="42" t="n">
        <v>2002</v>
      </c>
      <c r="E86" s="43" t="n">
        <v>1964</v>
      </c>
      <c r="F86" s="43" t="n">
        <v>3</v>
      </c>
      <c r="G86" s="43" t="n">
        <v>15</v>
      </c>
      <c r="H86" s="43" t="n">
        <v>9</v>
      </c>
      <c r="I86" s="43" t="n">
        <v>11</v>
      </c>
      <c r="J86" s="44" t="s">
        <v>88</v>
      </c>
    </row>
    <row r="87" customFormat="false" ht="17.25" hidden="false" customHeight="false" outlineLevel="0" collapsed="false">
      <c r="B87" s="14" t="s">
        <v>121</v>
      </c>
      <c r="D87" s="42" t="n">
        <v>7952</v>
      </c>
      <c r="E87" s="43" t="n">
        <v>6155</v>
      </c>
      <c r="F87" s="43" t="n">
        <v>338</v>
      </c>
      <c r="G87" s="43" t="n">
        <v>39</v>
      </c>
      <c r="H87" s="43" t="n">
        <v>572</v>
      </c>
      <c r="I87" s="43" t="n">
        <v>585</v>
      </c>
      <c r="J87" s="43" t="n">
        <v>262</v>
      </c>
    </row>
    <row r="88" customFormat="false" ht="17.25" hidden="false" customHeight="false" outlineLevel="0" collapsed="false">
      <c r="B88" s="14" t="s">
        <v>122</v>
      </c>
      <c r="C88" s="55"/>
      <c r="D88" s="56" t="n">
        <v>5017</v>
      </c>
      <c r="E88" s="43" t="n">
        <v>5017</v>
      </c>
      <c r="F88" s="44" t="s">
        <v>88</v>
      </c>
      <c r="G88" s="44" t="s">
        <v>88</v>
      </c>
      <c r="H88" s="44" t="s">
        <v>88</v>
      </c>
      <c r="I88" s="44" t="s">
        <v>88</v>
      </c>
      <c r="J88" s="44" t="s">
        <v>88</v>
      </c>
    </row>
    <row r="89" customFormat="false" ht="17.25" hidden="false" customHeight="false" outlineLevel="0" collapsed="false">
      <c r="B89" s="57" t="s">
        <v>123</v>
      </c>
      <c r="C89" s="55"/>
      <c r="D89" s="56" t="n">
        <v>6251</v>
      </c>
      <c r="E89" s="43" t="n">
        <v>2470</v>
      </c>
      <c r="F89" s="43" t="n">
        <v>43</v>
      </c>
      <c r="G89" s="43" t="n">
        <v>37</v>
      </c>
      <c r="H89" s="43" t="n">
        <v>349</v>
      </c>
      <c r="I89" s="43" t="n">
        <v>348</v>
      </c>
      <c r="J89" s="44" t="s">
        <v>88</v>
      </c>
    </row>
    <row r="90" customFormat="false" ht="18" hidden="false" customHeight="false" outlineLevel="0" collapsed="false">
      <c r="B90" s="5"/>
      <c r="C90" s="5"/>
      <c r="D90" s="61"/>
      <c r="E90" s="62"/>
      <c r="F90" s="62"/>
      <c r="G90" s="62"/>
      <c r="H90" s="62"/>
      <c r="I90" s="62"/>
      <c r="J90" s="62"/>
    </row>
    <row r="91" customFormat="false" ht="17.25" hidden="false" customHeight="false" outlineLevel="0" collapsed="false">
      <c r="D91" s="14" t="s">
        <v>23</v>
      </c>
      <c r="H91" s="14" t="s">
        <v>127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B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8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9</v>
      </c>
      <c r="G7" s="5"/>
      <c r="H7" s="5"/>
      <c r="I7" s="5"/>
      <c r="J7" s="5"/>
      <c r="K7" s="45" t="s">
        <v>59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11" t="s">
        <v>99</v>
      </c>
      <c r="G9" s="9"/>
      <c r="H9" s="9"/>
      <c r="I9" s="11" t="s">
        <v>130</v>
      </c>
      <c r="J9" s="9"/>
      <c r="K9" s="9"/>
    </row>
    <row r="10" customFormat="false" ht="17.25" hidden="false" customHeight="false" outlineLevel="0" collapsed="false">
      <c r="B10" s="8"/>
      <c r="C10" s="13" t="s">
        <v>131</v>
      </c>
      <c r="D10" s="12" t="s">
        <v>132</v>
      </c>
      <c r="E10" s="12" t="s">
        <v>11</v>
      </c>
      <c r="F10" s="25"/>
      <c r="G10" s="12" t="s">
        <v>132</v>
      </c>
      <c r="H10" s="12" t="s">
        <v>133</v>
      </c>
      <c r="I10" s="12" t="s">
        <v>134</v>
      </c>
      <c r="J10" s="12" t="s">
        <v>132</v>
      </c>
      <c r="K10" s="12" t="s">
        <v>133</v>
      </c>
    </row>
    <row r="11" customFormat="false" ht="17.25" hidden="false" customHeight="false" outlineLevel="0" collapsed="false">
      <c r="C11" s="31"/>
      <c r="D11" s="47"/>
      <c r="E11" s="47"/>
      <c r="F11" s="47"/>
      <c r="G11" s="47"/>
      <c r="H11" s="47"/>
      <c r="I11" s="47"/>
      <c r="J11" s="47"/>
      <c r="K11" s="47"/>
    </row>
    <row r="12" s="48" customFormat="true" ht="17.25" hidden="false" customHeight="false" outlineLevel="0" collapsed="false">
      <c r="B12" s="63" t="s">
        <v>135</v>
      </c>
      <c r="C12" s="35" t="n">
        <v>865419</v>
      </c>
      <c r="D12" s="36" t="n">
        <v>401015</v>
      </c>
      <c r="E12" s="36" t="n">
        <v>464404</v>
      </c>
      <c r="F12" s="36" t="n">
        <v>450969</v>
      </c>
      <c r="G12" s="36" t="n">
        <v>253134</v>
      </c>
      <c r="H12" s="36" t="n">
        <v>197835</v>
      </c>
      <c r="I12" s="36" t="n">
        <v>32613</v>
      </c>
      <c r="J12" s="36" t="n">
        <v>22499</v>
      </c>
      <c r="K12" s="36" t="n">
        <v>10114</v>
      </c>
    </row>
    <row r="13" customFormat="false" ht="17.25" hidden="false" customHeight="false" outlineLevel="0" collapsed="false">
      <c r="C13" s="31"/>
      <c r="D13" s="47"/>
      <c r="E13" s="47"/>
      <c r="F13" s="47"/>
      <c r="G13" s="47"/>
      <c r="H13" s="47"/>
      <c r="I13" s="47"/>
      <c r="J13" s="47"/>
      <c r="K13" s="47"/>
    </row>
    <row r="14" customFormat="false" ht="17.25" hidden="false" customHeight="false" outlineLevel="0" collapsed="false">
      <c r="B14" s="14" t="s">
        <v>136</v>
      </c>
      <c r="C14" s="15" t="n">
        <v>318838</v>
      </c>
      <c r="D14" s="16" t="n">
        <v>147745</v>
      </c>
      <c r="E14" s="16" t="n">
        <v>171093</v>
      </c>
      <c r="F14" s="17" t="n">
        <v>162925</v>
      </c>
      <c r="G14" s="16" t="n">
        <v>92694</v>
      </c>
      <c r="H14" s="16" t="n">
        <v>70231</v>
      </c>
      <c r="I14" s="17" t="n">
        <v>11588</v>
      </c>
      <c r="J14" s="16" t="n">
        <v>7683</v>
      </c>
      <c r="K14" s="16" t="n">
        <v>3905</v>
      </c>
    </row>
    <row r="15" customFormat="false" ht="17.25" hidden="false" customHeight="false" outlineLevel="0" collapsed="false">
      <c r="B15" s="14" t="s">
        <v>137</v>
      </c>
      <c r="C15" s="15" t="n">
        <v>48297</v>
      </c>
      <c r="D15" s="16" t="n">
        <v>22198</v>
      </c>
      <c r="E15" s="16" t="n">
        <v>26099</v>
      </c>
      <c r="F15" s="17" t="n">
        <v>24225</v>
      </c>
      <c r="G15" s="16" t="n">
        <v>13604</v>
      </c>
      <c r="H15" s="16" t="n">
        <v>10621</v>
      </c>
      <c r="I15" s="17" t="n">
        <v>2196</v>
      </c>
      <c r="J15" s="16" t="n">
        <v>1563</v>
      </c>
      <c r="K15" s="16" t="n">
        <v>633</v>
      </c>
    </row>
    <row r="16" customFormat="false" ht="17.25" hidden="false" customHeight="false" outlineLevel="0" collapsed="false">
      <c r="B16" s="14" t="s">
        <v>138</v>
      </c>
      <c r="C16" s="15" t="n">
        <v>57413</v>
      </c>
      <c r="D16" s="16" t="n">
        <v>26729</v>
      </c>
      <c r="E16" s="16" t="n">
        <v>30684</v>
      </c>
      <c r="F16" s="17" t="n">
        <v>30179</v>
      </c>
      <c r="G16" s="16" t="n">
        <v>16918</v>
      </c>
      <c r="H16" s="16" t="n">
        <v>13261</v>
      </c>
      <c r="I16" s="17" t="n">
        <v>2273</v>
      </c>
      <c r="J16" s="16" t="n">
        <v>1588</v>
      </c>
      <c r="K16" s="16" t="n">
        <v>685</v>
      </c>
    </row>
    <row r="17" customFormat="false" ht="17.25" hidden="false" customHeight="false" outlineLevel="0" collapsed="false">
      <c r="B17" s="14" t="s">
        <v>139</v>
      </c>
      <c r="C17" s="15" t="n">
        <v>26423</v>
      </c>
      <c r="D17" s="16" t="n">
        <v>12211</v>
      </c>
      <c r="E17" s="16" t="n">
        <v>14212</v>
      </c>
      <c r="F17" s="17" t="n">
        <v>14050</v>
      </c>
      <c r="G17" s="16" t="n">
        <v>7917</v>
      </c>
      <c r="H17" s="16" t="n">
        <v>6133</v>
      </c>
      <c r="I17" s="17" t="n">
        <v>1018</v>
      </c>
      <c r="J17" s="16" t="n">
        <v>732</v>
      </c>
      <c r="K17" s="16" t="n">
        <v>286</v>
      </c>
    </row>
    <row r="18" customFormat="false" ht="17.25" hidden="false" customHeight="false" outlineLevel="0" collapsed="false">
      <c r="B18" s="14" t="s">
        <v>140</v>
      </c>
      <c r="C18" s="15" t="n">
        <v>22497</v>
      </c>
      <c r="D18" s="16" t="n">
        <v>10665</v>
      </c>
      <c r="E18" s="16" t="n">
        <v>11832</v>
      </c>
      <c r="F18" s="17" t="n">
        <v>11277</v>
      </c>
      <c r="G18" s="16" t="n">
        <v>6324</v>
      </c>
      <c r="H18" s="16" t="n">
        <v>4953</v>
      </c>
      <c r="I18" s="17" t="n">
        <v>1147</v>
      </c>
      <c r="J18" s="16" t="n">
        <v>831</v>
      </c>
      <c r="K18" s="16" t="n">
        <v>316</v>
      </c>
    </row>
    <row r="19" customFormat="false" ht="17.25" hidden="false" customHeight="false" outlineLevel="0" collapsed="false">
      <c r="B19" s="14" t="s">
        <v>141</v>
      </c>
      <c r="C19" s="15" t="n">
        <v>68242</v>
      </c>
      <c r="D19" s="16" t="n">
        <v>31738</v>
      </c>
      <c r="E19" s="16" t="n">
        <v>36504</v>
      </c>
      <c r="F19" s="17" t="n">
        <v>36745</v>
      </c>
      <c r="G19" s="16" t="n">
        <v>20181</v>
      </c>
      <c r="H19" s="16" t="n">
        <v>16564</v>
      </c>
      <c r="I19" s="17" t="n">
        <v>2896</v>
      </c>
      <c r="J19" s="16" t="n">
        <v>2046</v>
      </c>
      <c r="K19" s="16" t="n">
        <v>850</v>
      </c>
    </row>
    <row r="20" customFormat="false" ht="17.25" hidden="false" customHeight="false" outlineLevel="0" collapsed="false">
      <c r="B20" s="14" t="s">
        <v>142</v>
      </c>
      <c r="C20" s="15" t="n">
        <v>27509</v>
      </c>
      <c r="D20" s="16" t="n">
        <v>12462</v>
      </c>
      <c r="E20" s="16" t="n">
        <v>15047</v>
      </c>
      <c r="F20" s="17" t="n">
        <v>13235</v>
      </c>
      <c r="G20" s="16" t="n">
        <v>7183</v>
      </c>
      <c r="H20" s="16" t="n">
        <v>6052</v>
      </c>
      <c r="I20" s="17" t="n">
        <v>1046</v>
      </c>
      <c r="J20" s="16" t="n">
        <v>740</v>
      </c>
      <c r="K20" s="16" t="n">
        <v>306</v>
      </c>
    </row>
    <row r="21" customFormat="false" ht="17.25" hidden="false" customHeight="false" outlineLevel="0" collapsed="false">
      <c r="B21" s="14" t="s">
        <v>143</v>
      </c>
      <c r="C21" s="15" t="n">
        <v>57150</v>
      </c>
      <c r="D21" s="16" t="n">
        <v>26604</v>
      </c>
      <c r="E21" s="16" t="n">
        <v>30546</v>
      </c>
      <c r="F21" s="17" t="n">
        <v>31428</v>
      </c>
      <c r="G21" s="16" t="n">
        <v>17569</v>
      </c>
      <c r="H21" s="16" t="n">
        <v>13859</v>
      </c>
      <c r="I21" s="17" t="n">
        <v>2359</v>
      </c>
      <c r="J21" s="16" t="n">
        <v>1612</v>
      </c>
      <c r="K21" s="16" t="n">
        <v>747</v>
      </c>
    </row>
    <row r="22" customFormat="false" ht="17.25" hidden="false" customHeight="false" outlineLevel="0" collapsed="false">
      <c r="B22" s="14" t="s">
        <v>144</v>
      </c>
      <c r="C22" s="15" t="n">
        <v>42133</v>
      </c>
      <c r="D22" s="16" t="n">
        <v>19967</v>
      </c>
      <c r="E22" s="16" t="n">
        <v>22166</v>
      </c>
      <c r="F22" s="17" t="n">
        <v>23507</v>
      </c>
      <c r="G22" s="16" t="n">
        <v>13470</v>
      </c>
      <c r="H22" s="16" t="n">
        <v>10037</v>
      </c>
      <c r="I22" s="47" t="n">
        <v>1614</v>
      </c>
      <c r="J22" s="16" t="n">
        <v>1011</v>
      </c>
      <c r="K22" s="16" t="n">
        <v>603</v>
      </c>
    </row>
    <row r="23" customFormat="false" ht="17.25" hidden="false" customHeight="false" outlineLevel="0" collapsed="false">
      <c r="B23" s="2"/>
      <c r="C23" s="15"/>
      <c r="D23" s="16"/>
      <c r="E23" s="16"/>
      <c r="F23" s="17"/>
      <c r="G23" s="16"/>
      <c r="H23" s="16"/>
      <c r="I23" s="17"/>
      <c r="J23" s="16"/>
      <c r="K23" s="16"/>
    </row>
    <row r="24" customFormat="false" ht="17.25" hidden="false" customHeight="false" outlineLevel="0" collapsed="false">
      <c r="B24" s="14" t="s">
        <v>145</v>
      </c>
      <c r="C24" s="15" t="n">
        <v>9513</v>
      </c>
      <c r="D24" s="16" t="n">
        <v>4323</v>
      </c>
      <c r="E24" s="16" t="n">
        <v>5190</v>
      </c>
      <c r="F24" s="17" t="n">
        <v>4743</v>
      </c>
      <c r="G24" s="16" t="n">
        <v>2635</v>
      </c>
      <c r="H24" s="16" t="n">
        <v>2108</v>
      </c>
      <c r="I24" s="17" t="n">
        <v>287</v>
      </c>
      <c r="J24" s="16" t="n">
        <v>201</v>
      </c>
      <c r="K24" s="16" t="n">
        <v>86</v>
      </c>
    </row>
    <row r="25" customFormat="false" ht="17.25" hidden="false" customHeight="false" outlineLevel="0" collapsed="false">
      <c r="C25" s="15"/>
      <c r="D25" s="16"/>
      <c r="E25" s="16"/>
      <c r="F25" s="17"/>
      <c r="G25" s="16"/>
      <c r="H25" s="16"/>
      <c r="I25" s="17"/>
      <c r="J25" s="16"/>
      <c r="K25" s="16"/>
    </row>
    <row r="26" customFormat="false" ht="17.25" hidden="false" customHeight="false" outlineLevel="0" collapsed="false">
      <c r="B26" s="14" t="s">
        <v>146</v>
      </c>
      <c r="C26" s="15" t="n">
        <v>16276</v>
      </c>
      <c r="D26" s="16" t="n">
        <v>7502</v>
      </c>
      <c r="E26" s="16" t="n">
        <v>8774</v>
      </c>
      <c r="F26" s="17" t="n">
        <v>8921</v>
      </c>
      <c r="G26" s="16" t="n">
        <v>4921</v>
      </c>
      <c r="H26" s="16" t="n">
        <v>4000</v>
      </c>
      <c r="I26" s="17" t="n">
        <v>538</v>
      </c>
      <c r="J26" s="16" t="n">
        <v>380</v>
      </c>
      <c r="K26" s="16" t="n">
        <v>158</v>
      </c>
    </row>
    <row r="27" customFormat="false" ht="17.25" hidden="false" customHeight="false" outlineLevel="0" collapsed="false">
      <c r="B27" s="14" t="s">
        <v>147</v>
      </c>
      <c r="C27" s="15" t="n">
        <v>4481</v>
      </c>
      <c r="D27" s="47" t="n">
        <v>2036</v>
      </c>
      <c r="E27" s="47" t="n">
        <v>2445</v>
      </c>
      <c r="F27" s="17" t="n">
        <v>2326</v>
      </c>
      <c r="G27" s="47" t="n">
        <v>1289</v>
      </c>
      <c r="H27" s="47" t="n">
        <v>1037</v>
      </c>
      <c r="I27" s="47" t="n">
        <v>132</v>
      </c>
      <c r="J27" s="47" t="n">
        <v>100</v>
      </c>
      <c r="K27" s="47" t="n">
        <v>32</v>
      </c>
    </row>
    <row r="28" customFormat="false" ht="17.25" hidden="false" customHeight="false" outlineLevel="0" collapsed="false">
      <c r="B28" s="14" t="s">
        <v>148</v>
      </c>
      <c r="C28" s="15" t="n">
        <v>3680</v>
      </c>
      <c r="D28" s="16" t="n">
        <v>1874</v>
      </c>
      <c r="E28" s="16" t="n">
        <v>1806</v>
      </c>
      <c r="F28" s="17" t="n">
        <v>1989</v>
      </c>
      <c r="G28" s="16" t="n">
        <v>1132</v>
      </c>
      <c r="H28" s="16" t="n">
        <v>857</v>
      </c>
      <c r="I28" s="17" t="n">
        <v>71</v>
      </c>
      <c r="J28" s="16" t="n">
        <v>54</v>
      </c>
      <c r="K28" s="16" t="n">
        <v>17</v>
      </c>
    </row>
    <row r="29" customFormat="false" ht="17.25" hidden="false" customHeight="false" outlineLevel="0" collapsed="false">
      <c r="B29" s="2"/>
      <c r="C29" s="15"/>
      <c r="D29" s="16"/>
      <c r="E29" s="16"/>
      <c r="F29" s="17"/>
      <c r="G29" s="16"/>
      <c r="H29" s="16"/>
      <c r="I29" s="17"/>
      <c r="J29" s="16"/>
      <c r="K29" s="16"/>
    </row>
    <row r="30" customFormat="false" ht="17.25" hidden="false" customHeight="false" outlineLevel="0" collapsed="false">
      <c r="B30" s="14" t="s">
        <v>149</v>
      </c>
      <c r="C30" s="15" t="n">
        <v>11534</v>
      </c>
      <c r="D30" s="16" t="n">
        <v>5357</v>
      </c>
      <c r="E30" s="16" t="n">
        <v>6177</v>
      </c>
      <c r="F30" s="17" t="n">
        <v>6204</v>
      </c>
      <c r="G30" s="16" t="n">
        <v>3448</v>
      </c>
      <c r="H30" s="16" t="n">
        <v>2756</v>
      </c>
      <c r="I30" s="17" t="n">
        <v>464</v>
      </c>
      <c r="J30" s="16" t="n">
        <v>335</v>
      </c>
      <c r="K30" s="16" t="n">
        <v>129</v>
      </c>
    </row>
    <row r="31" customFormat="false" ht="17.25" hidden="false" customHeight="false" outlineLevel="0" collapsed="false">
      <c r="B31" s="14" t="s">
        <v>150</v>
      </c>
      <c r="C31" s="15" t="n">
        <v>6683</v>
      </c>
      <c r="D31" s="16" t="n">
        <v>3080</v>
      </c>
      <c r="E31" s="16" t="n">
        <v>3603</v>
      </c>
      <c r="F31" s="17" t="n">
        <v>3591</v>
      </c>
      <c r="G31" s="16" t="n">
        <v>2013</v>
      </c>
      <c r="H31" s="16" t="n">
        <v>1578</v>
      </c>
      <c r="I31" s="17" t="n">
        <v>231</v>
      </c>
      <c r="J31" s="16" t="n">
        <v>168</v>
      </c>
      <c r="K31" s="16" t="n">
        <v>63</v>
      </c>
    </row>
    <row r="32" customFormat="false" ht="17.25" hidden="false" customHeight="false" outlineLevel="0" collapsed="false">
      <c r="B32" s="64" t="s">
        <v>151</v>
      </c>
      <c r="C32" s="15" t="n">
        <v>23386</v>
      </c>
      <c r="D32" s="16" t="n">
        <v>10881</v>
      </c>
      <c r="E32" s="16" t="n">
        <v>12505</v>
      </c>
      <c r="F32" s="17" t="n">
        <v>13671</v>
      </c>
      <c r="G32" s="16" t="n">
        <v>7567</v>
      </c>
      <c r="H32" s="16" t="n">
        <v>6104</v>
      </c>
      <c r="I32" s="17" t="n">
        <v>564</v>
      </c>
      <c r="J32" s="16" t="n">
        <v>404</v>
      </c>
      <c r="K32" s="16" t="n">
        <v>160</v>
      </c>
    </row>
    <row r="33" customFormat="false" ht="17.25" hidden="false" customHeight="false" outlineLevel="0" collapsed="false">
      <c r="B33" s="2"/>
      <c r="C33" s="15"/>
      <c r="D33" s="16"/>
      <c r="E33" s="16"/>
      <c r="F33" s="17"/>
      <c r="G33" s="16"/>
      <c r="H33" s="16"/>
      <c r="I33" s="17"/>
      <c r="J33" s="16"/>
      <c r="K33" s="16"/>
    </row>
    <row r="34" customFormat="false" ht="17.25" hidden="false" customHeight="false" outlineLevel="0" collapsed="false">
      <c r="B34" s="14" t="s">
        <v>152</v>
      </c>
      <c r="C34" s="15" t="n">
        <v>7063</v>
      </c>
      <c r="D34" s="16" t="n">
        <v>3217</v>
      </c>
      <c r="E34" s="16" t="n">
        <v>3846</v>
      </c>
      <c r="F34" s="17" t="n">
        <v>3454</v>
      </c>
      <c r="G34" s="16" t="n">
        <v>1926</v>
      </c>
      <c r="H34" s="16" t="n">
        <v>1528</v>
      </c>
      <c r="I34" s="17" t="n">
        <v>194</v>
      </c>
      <c r="J34" s="16" t="n">
        <v>143</v>
      </c>
      <c r="K34" s="16" t="n">
        <v>51</v>
      </c>
    </row>
    <row r="35" customFormat="false" ht="17.25" hidden="false" customHeight="false" outlineLevel="0" collapsed="false">
      <c r="B35" s="14" t="s">
        <v>153</v>
      </c>
      <c r="C35" s="15" t="n">
        <v>6211</v>
      </c>
      <c r="D35" s="47" t="n">
        <v>2873</v>
      </c>
      <c r="E35" s="47" t="n">
        <v>3338</v>
      </c>
      <c r="F35" s="17" t="n">
        <v>3408</v>
      </c>
      <c r="G35" s="47" t="n">
        <v>1921</v>
      </c>
      <c r="H35" s="47" t="n">
        <v>1487</v>
      </c>
      <c r="I35" s="47" t="n">
        <v>174</v>
      </c>
      <c r="J35" s="47" t="n">
        <v>128</v>
      </c>
      <c r="K35" s="47" t="n">
        <v>46</v>
      </c>
    </row>
    <row r="36" customFormat="false" ht="17.25" hidden="false" customHeight="false" outlineLevel="0" collapsed="false">
      <c r="B36" s="14" t="s">
        <v>154</v>
      </c>
      <c r="C36" s="15" t="n">
        <v>5722</v>
      </c>
      <c r="D36" s="47" t="n">
        <v>2706</v>
      </c>
      <c r="E36" s="47" t="n">
        <v>3016</v>
      </c>
      <c r="F36" s="17" t="n">
        <v>2937</v>
      </c>
      <c r="G36" s="47" t="n">
        <v>1700</v>
      </c>
      <c r="H36" s="47" t="n">
        <v>1237</v>
      </c>
      <c r="I36" s="47" t="n">
        <v>180</v>
      </c>
      <c r="J36" s="47" t="n">
        <v>131</v>
      </c>
      <c r="K36" s="47" t="n">
        <v>49</v>
      </c>
    </row>
    <row r="37" customFormat="false" ht="17.25" hidden="false" customHeight="false" outlineLevel="0" collapsed="false">
      <c r="B37" s="14" t="s">
        <v>155</v>
      </c>
      <c r="C37" s="15" t="n">
        <v>7504</v>
      </c>
      <c r="D37" s="16" t="n">
        <v>3472</v>
      </c>
      <c r="E37" s="16" t="n">
        <v>4032</v>
      </c>
      <c r="F37" s="17" t="n">
        <v>4327</v>
      </c>
      <c r="G37" s="16" t="n">
        <v>2421</v>
      </c>
      <c r="H37" s="16" t="n">
        <v>1906</v>
      </c>
      <c r="I37" s="17" t="n">
        <v>204</v>
      </c>
      <c r="J37" s="16" t="n">
        <v>146</v>
      </c>
      <c r="K37" s="16" t="n">
        <v>58</v>
      </c>
    </row>
    <row r="38" customFormat="false" ht="17.25" hidden="false" customHeight="false" outlineLevel="0" collapsed="false">
      <c r="B38" s="14" t="s">
        <v>156</v>
      </c>
      <c r="C38" s="15" t="n">
        <v>11426</v>
      </c>
      <c r="D38" s="16" t="n">
        <v>5370</v>
      </c>
      <c r="E38" s="16" t="n">
        <v>6056</v>
      </c>
      <c r="F38" s="17" t="n">
        <v>7314</v>
      </c>
      <c r="G38" s="16" t="n">
        <v>4016</v>
      </c>
      <c r="H38" s="16" t="n">
        <v>3298</v>
      </c>
      <c r="I38" s="17" t="n">
        <v>300</v>
      </c>
      <c r="J38" s="16" t="n">
        <v>201</v>
      </c>
      <c r="K38" s="16" t="n">
        <v>99</v>
      </c>
    </row>
    <row r="39" customFormat="false" ht="17.25" hidden="false" customHeight="false" outlineLevel="0" collapsed="false">
      <c r="B39" s="14" t="s">
        <v>157</v>
      </c>
      <c r="C39" s="15" t="n">
        <v>9108</v>
      </c>
      <c r="D39" s="16" t="n">
        <v>4220</v>
      </c>
      <c r="E39" s="16" t="n">
        <v>4888</v>
      </c>
      <c r="F39" s="17" t="n">
        <v>5002</v>
      </c>
      <c r="G39" s="16" t="n">
        <v>2796</v>
      </c>
      <c r="H39" s="16" t="n">
        <v>2206</v>
      </c>
      <c r="I39" s="17" t="n">
        <v>217</v>
      </c>
      <c r="J39" s="16" t="n">
        <v>160</v>
      </c>
      <c r="K39" s="16" t="n">
        <v>57</v>
      </c>
    </row>
    <row r="40" customFormat="false" ht="17.25" hidden="false" customHeight="false" outlineLevel="0" collapsed="false">
      <c r="B40" s="2"/>
      <c r="C40" s="15"/>
      <c r="D40" s="16"/>
      <c r="E40" s="16"/>
      <c r="F40" s="17"/>
      <c r="G40" s="16"/>
      <c r="H40" s="16"/>
      <c r="I40" s="17"/>
      <c r="J40" s="16"/>
      <c r="K40" s="16"/>
    </row>
    <row r="41" customFormat="false" ht="17.25" hidden="false" customHeight="false" outlineLevel="0" collapsed="false">
      <c r="B41" s="14" t="s">
        <v>158</v>
      </c>
      <c r="C41" s="15" t="n">
        <v>19852</v>
      </c>
      <c r="D41" s="16" t="n">
        <v>8921</v>
      </c>
      <c r="E41" s="16" t="n">
        <v>10931</v>
      </c>
      <c r="F41" s="17" t="n">
        <v>10045</v>
      </c>
      <c r="G41" s="16" t="n">
        <v>5369</v>
      </c>
      <c r="H41" s="16" t="n">
        <v>4676</v>
      </c>
      <c r="I41" s="17" t="n">
        <v>762</v>
      </c>
      <c r="J41" s="16" t="n">
        <v>530</v>
      </c>
      <c r="K41" s="16" t="n">
        <v>232</v>
      </c>
    </row>
    <row r="42" customFormat="false" ht="17.25" hidden="false" customHeight="false" outlineLevel="0" collapsed="false">
      <c r="B42" s="14" t="s">
        <v>159</v>
      </c>
      <c r="C42" s="15" t="n">
        <v>12415</v>
      </c>
      <c r="D42" s="16" t="n">
        <v>5794</v>
      </c>
      <c r="E42" s="16" t="n">
        <v>6621</v>
      </c>
      <c r="F42" s="17" t="n">
        <v>6686</v>
      </c>
      <c r="G42" s="16" t="n">
        <v>3688</v>
      </c>
      <c r="H42" s="16" t="n">
        <v>2998</v>
      </c>
      <c r="I42" s="17" t="n">
        <v>470</v>
      </c>
      <c r="J42" s="16" t="n">
        <v>335</v>
      </c>
      <c r="K42" s="16" t="n">
        <v>135</v>
      </c>
    </row>
    <row r="43" customFormat="false" ht="17.25" hidden="false" customHeight="false" outlineLevel="0" collapsed="false">
      <c r="B43" s="14" t="s">
        <v>160</v>
      </c>
      <c r="C43" s="15" t="n">
        <v>4261</v>
      </c>
      <c r="D43" s="47" t="n">
        <v>1970</v>
      </c>
      <c r="E43" s="47" t="n">
        <v>2291</v>
      </c>
      <c r="F43" s="17" t="n">
        <v>1920</v>
      </c>
      <c r="G43" s="47" t="n">
        <v>1128</v>
      </c>
      <c r="H43" s="47" t="n">
        <v>792</v>
      </c>
      <c r="I43" s="47" t="n">
        <v>109</v>
      </c>
      <c r="J43" s="47" t="n">
        <v>88</v>
      </c>
      <c r="K43" s="47" t="n">
        <v>21</v>
      </c>
    </row>
    <row r="44" customFormat="false" ht="17.25" hidden="false" customHeight="false" outlineLevel="0" collapsed="false">
      <c r="B44" s="2"/>
      <c r="C44" s="15"/>
      <c r="D44" s="16"/>
      <c r="E44" s="16"/>
      <c r="F44" s="17"/>
      <c r="G44" s="16"/>
      <c r="H44" s="16"/>
      <c r="I44" s="17"/>
      <c r="J44" s="16"/>
      <c r="K44" s="16"/>
    </row>
    <row r="45" customFormat="false" ht="17.25" hidden="false" customHeight="false" outlineLevel="0" collapsed="false">
      <c r="B45" s="14" t="s">
        <v>161</v>
      </c>
      <c r="C45" s="15" t="n">
        <v>15178</v>
      </c>
      <c r="D45" s="16" t="n">
        <v>6835</v>
      </c>
      <c r="E45" s="16" t="n">
        <v>8343</v>
      </c>
      <c r="F45" s="17" t="n">
        <v>7248</v>
      </c>
      <c r="G45" s="16" t="n">
        <v>3945</v>
      </c>
      <c r="H45" s="16" t="n">
        <v>3303</v>
      </c>
      <c r="I45" s="17" t="n">
        <v>669</v>
      </c>
      <c r="J45" s="16" t="n">
        <v>490</v>
      </c>
      <c r="K45" s="16" t="n">
        <v>179</v>
      </c>
    </row>
    <row r="46" customFormat="false" ht="17.25" hidden="false" customHeight="false" outlineLevel="0" collapsed="false">
      <c r="B46" s="14" t="s">
        <v>162</v>
      </c>
      <c r="C46" s="15" t="n">
        <v>2923</v>
      </c>
      <c r="D46" s="16" t="n">
        <v>1289</v>
      </c>
      <c r="E46" s="16" t="n">
        <v>1634</v>
      </c>
      <c r="F46" s="17" t="n">
        <v>1354</v>
      </c>
      <c r="G46" s="16" t="n">
        <v>732</v>
      </c>
      <c r="H46" s="16" t="n">
        <v>622</v>
      </c>
      <c r="I46" s="17" t="n">
        <v>78</v>
      </c>
      <c r="J46" s="16" t="n">
        <v>61</v>
      </c>
      <c r="K46" s="16" t="n">
        <v>17</v>
      </c>
    </row>
    <row r="47" customFormat="false" ht="17.25" hidden="false" customHeight="false" outlineLevel="0" collapsed="false">
      <c r="B47" s="14" t="s">
        <v>163</v>
      </c>
      <c r="C47" s="15" t="n">
        <v>2841</v>
      </c>
      <c r="D47" s="16" t="n">
        <v>1243</v>
      </c>
      <c r="E47" s="16" t="n">
        <v>1598</v>
      </c>
      <c r="F47" s="17" t="n">
        <v>1131</v>
      </c>
      <c r="G47" s="16" t="n">
        <v>608</v>
      </c>
      <c r="H47" s="16" t="n">
        <v>523</v>
      </c>
      <c r="I47" s="17" t="n">
        <v>59</v>
      </c>
      <c r="J47" s="16" t="n">
        <v>48</v>
      </c>
      <c r="K47" s="16" t="n">
        <v>11</v>
      </c>
    </row>
    <row r="48" customFormat="false" ht="17.25" hidden="false" customHeight="false" outlineLevel="0" collapsed="false">
      <c r="B48" s="14" t="s">
        <v>164</v>
      </c>
      <c r="C48" s="15" t="n">
        <v>451</v>
      </c>
      <c r="D48" s="16" t="n">
        <v>203</v>
      </c>
      <c r="E48" s="16" t="n">
        <v>248</v>
      </c>
      <c r="F48" s="17" t="n">
        <v>159</v>
      </c>
      <c r="G48" s="16" t="n">
        <v>96</v>
      </c>
      <c r="H48" s="16" t="n">
        <v>63</v>
      </c>
      <c r="I48" s="17" t="n">
        <v>16</v>
      </c>
      <c r="J48" s="16" t="n">
        <v>13</v>
      </c>
      <c r="K48" s="16" t="n">
        <v>3</v>
      </c>
    </row>
    <row r="49" customFormat="false" ht="17.25" hidden="false" customHeight="false" outlineLevel="0" collapsed="false">
      <c r="B49" s="14" t="s">
        <v>165</v>
      </c>
      <c r="C49" s="15" t="n">
        <v>16409</v>
      </c>
      <c r="D49" s="16" t="n">
        <v>7530</v>
      </c>
      <c r="E49" s="16" t="n">
        <v>8879</v>
      </c>
      <c r="F49" s="17" t="n">
        <v>6968</v>
      </c>
      <c r="G49" s="16" t="n">
        <v>3923</v>
      </c>
      <c r="H49" s="16" t="n">
        <v>3045</v>
      </c>
      <c r="I49" s="17" t="n">
        <v>757</v>
      </c>
      <c r="J49" s="16" t="n">
        <v>577</v>
      </c>
      <c r="K49" s="16" t="n">
        <v>180</v>
      </c>
    </row>
    <row r="50" customFormat="false" ht="18" hidden="false" customHeight="false" outlineLevel="0" collapsed="false">
      <c r="B50" s="5"/>
      <c r="C50" s="65"/>
      <c r="D50" s="66"/>
      <c r="E50" s="66"/>
      <c r="F50" s="67"/>
      <c r="G50" s="67"/>
      <c r="H50" s="67"/>
      <c r="I50" s="67"/>
      <c r="J50" s="67"/>
      <c r="K50" s="67"/>
    </row>
    <row r="51" customFormat="false" ht="17.25" hidden="false" customHeight="false" outlineLevel="0" collapsed="false">
      <c r="C51" s="14" t="s">
        <v>23</v>
      </c>
    </row>
    <row r="52" customFormat="false" ht="17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60" activeCellId="0" sqref="I6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66</v>
      </c>
    </row>
    <row r="7" customFormat="false" ht="18" hidden="false" customHeight="false" outlineLevel="0" collapsed="false">
      <c r="B7" s="5"/>
      <c r="C7" s="5"/>
      <c r="D7" s="68" t="s">
        <v>167</v>
      </c>
      <c r="E7" s="5"/>
      <c r="F7" s="6" t="s">
        <v>129</v>
      </c>
      <c r="G7" s="28"/>
      <c r="H7" s="5"/>
      <c r="I7" s="5"/>
      <c r="J7" s="5"/>
      <c r="K7" s="5"/>
      <c r="L7" s="45" t="s">
        <v>59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68</v>
      </c>
      <c r="E9" s="9"/>
      <c r="F9" s="69"/>
      <c r="G9" s="70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69</v>
      </c>
      <c r="E10" s="11" t="s">
        <v>41</v>
      </c>
      <c r="F10" s="71" t="s">
        <v>170</v>
      </c>
      <c r="G10" s="72"/>
      <c r="H10" s="11" t="s">
        <v>43</v>
      </c>
      <c r="I10" s="11" t="s">
        <v>171</v>
      </c>
      <c r="J10" s="11" t="s">
        <v>171</v>
      </c>
      <c r="K10" s="73" t="s">
        <v>98</v>
      </c>
      <c r="L10" s="11" t="s">
        <v>97</v>
      </c>
    </row>
    <row r="11" customFormat="false" ht="17.25" hidden="false" customHeight="false" outlineLevel="0" collapsed="false">
      <c r="B11" s="8"/>
      <c r="C11" s="8"/>
      <c r="D11" s="25"/>
      <c r="E11" s="25"/>
      <c r="F11" s="74" t="s">
        <v>172</v>
      </c>
      <c r="G11" s="75" t="s">
        <v>48</v>
      </c>
      <c r="H11" s="12" t="s">
        <v>12</v>
      </c>
      <c r="I11" s="12" t="s">
        <v>173</v>
      </c>
      <c r="J11" s="12" t="s">
        <v>174</v>
      </c>
      <c r="K11" s="12" t="s">
        <v>51</v>
      </c>
      <c r="L11" s="12" t="s">
        <v>52</v>
      </c>
    </row>
    <row r="12" customFormat="false" ht="17.25" hidden="false" customHeight="false" outlineLevel="0" collapsed="false">
      <c r="D12" s="31"/>
      <c r="E12" s="47"/>
      <c r="F12" s="47"/>
      <c r="G12" s="47"/>
      <c r="H12" s="47"/>
      <c r="I12" s="47"/>
      <c r="J12" s="47"/>
      <c r="K12" s="47"/>
      <c r="L12" s="47"/>
    </row>
    <row r="13" s="48" customFormat="true" ht="17.25" hidden="false" customHeight="false" outlineLevel="0" collapsed="false">
      <c r="C13" s="63" t="s">
        <v>12</v>
      </c>
      <c r="D13" s="49" t="n">
        <v>450969</v>
      </c>
      <c r="E13" s="50" t="n">
        <v>344762</v>
      </c>
      <c r="F13" s="50" t="n">
        <v>325874</v>
      </c>
      <c r="G13" s="50" t="n">
        <v>18888</v>
      </c>
      <c r="H13" s="50" t="n">
        <v>64813</v>
      </c>
      <c r="I13" s="50" t="n">
        <v>16535</v>
      </c>
      <c r="J13" s="50" t="n">
        <v>47241</v>
      </c>
      <c r="K13" s="50" t="n">
        <v>1037</v>
      </c>
      <c r="L13" s="50" t="n">
        <v>34652</v>
      </c>
    </row>
    <row r="14" customFormat="false" ht="17.25" hidden="false" customHeight="false" outlineLevel="0" collapsed="false">
      <c r="D14" s="39"/>
      <c r="E14" s="40"/>
      <c r="F14" s="40"/>
      <c r="G14" s="40"/>
      <c r="H14" s="40"/>
      <c r="I14" s="40"/>
      <c r="J14" s="40"/>
      <c r="K14" s="40"/>
      <c r="L14" s="40"/>
    </row>
    <row r="15" customFormat="false" ht="17.25" hidden="false" customHeight="false" outlineLevel="0" collapsed="false">
      <c r="C15" s="14" t="s">
        <v>136</v>
      </c>
      <c r="D15" s="37" t="n">
        <v>162925</v>
      </c>
      <c r="E15" s="38" t="n">
        <v>134501</v>
      </c>
      <c r="F15" s="38" t="n">
        <v>126193</v>
      </c>
      <c r="G15" s="38" t="n">
        <v>8308</v>
      </c>
      <c r="H15" s="38" t="n">
        <v>17271</v>
      </c>
      <c r="I15" s="38" t="n">
        <v>5035</v>
      </c>
      <c r="J15" s="38" t="n">
        <v>11926</v>
      </c>
      <c r="K15" s="38" t="n">
        <v>310</v>
      </c>
      <c r="L15" s="38" t="n">
        <v>6395</v>
      </c>
    </row>
    <row r="16" customFormat="false" ht="17.25" hidden="false" customHeight="false" outlineLevel="0" collapsed="false">
      <c r="C16" s="14" t="s">
        <v>137</v>
      </c>
      <c r="D16" s="37" t="n">
        <v>24225</v>
      </c>
      <c r="E16" s="38" t="n">
        <v>18360</v>
      </c>
      <c r="F16" s="38" t="n">
        <v>17168</v>
      </c>
      <c r="G16" s="38" t="n">
        <v>1192</v>
      </c>
      <c r="H16" s="38" t="n">
        <v>3625</v>
      </c>
      <c r="I16" s="38" t="n">
        <v>910</v>
      </c>
      <c r="J16" s="38" t="n">
        <v>2567</v>
      </c>
      <c r="K16" s="38" t="n">
        <v>148</v>
      </c>
      <c r="L16" s="38" t="n">
        <v>2162</v>
      </c>
    </row>
    <row r="17" customFormat="false" ht="17.25" hidden="false" customHeight="false" outlineLevel="0" collapsed="false">
      <c r="C17" s="14" t="s">
        <v>138</v>
      </c>
      <c r="D17" s="37" t="n">
        <v>30179</v>
      </c>
      <c r="E17" s="38" t="n">
        <v>24962</v>
      </c>
      <c r="F17" s="38" t="n">
        <v>23845</v>
      </c>
      <c r="G17" s="38" t="n">
        <v>1117</v>
      </c>
      <c r="H17" s="38" t="n">
        <v>3398</v>
      </c>
      <c r="I17" s="38" t="n">
        <v>833</v>
      </c>
      <c r="J17" s="38" t="n">
        <v>2479</v>
      </c>
      <c r="K17" s="38" t="n">
        <v>86</v>
      </c>
      <c r="L17" s="38" t="n">
        <v>1605</v>
      </c>
    </row>
    <row r="18" customFormat="false" ht="17.25" hidden="false" customHeight="false" outlineLevel="0" collapsed="false">
      <c r="C18" s="14" t="s">
        <v>139</v>
      </c>
      <c r="D18" s="37" t="n">
        <v>14050</v>
      </c>
      <c r="E18" s="38" t="n">
        <v>9721</v>
      </c>
      <c r="F18" s="38" t="n">
        <v>9236</v>
      </c>
      <c r="G18" s="38" t="n">
        <v>485</v>
      </c>
      <c r="H18" s="38" t="n">
        <v>2521</v>
      </c>
      <c r="I18" s="38" t="n">
        <v>742</v>
      </c>
      <c r="J18" s="38" t="n">
        <v>1716</v>
      </c>
      <c r="K18" s="38" t="n">
        <v>63</v>
      </c>
      <c r="L18" s="38" t="n">
        <v>1730</v>
      </c>
    </row>
    <row r="19" customFormat="false" ht="17.25" hidden="false" customHeight="false" outlineLevel="0" collapsed="false">
      <c r="C19" s="14" t="s">
        <v>140</v>
      </c>
      <c r="D19" s="37" t="n">
        <v>11277</v>
      </c>
      <c r="E19" s="38" t="n">
        <v>7914</v>
      </c>
      <c r="F19" s="38" t="n">
        <v>7459</v>
      </c>
      <c r="G19" s="38" t="n">
        <v>455</v>
      </c>
      <c r="H19" s="38" t="n">
        <v>1953</v>
      </c>
      <c r="I19" s="38" t="n">
        <v>511</v>
      </c>
      <c r="J19" s="38" t="n">
        <v>1430</v>
      </c>
      <c r="K19" s="38" t="n">
        <v>12</v>
      </c>
      <c r="L19" s="38" t="n">
        <v>1313</v>
      </c>
    </row>
    <row r="20" customFormat="false" ht="17.25" hidden="false" customHeight="false" outlineLevel="0" collapsed="false">
      <c r="C20" s="14" t="s">
        <v>141</v>
      </c>
      <c r="D20" s="37" t="n">
        <v>36745</v>
      </c>
      <c r="E20" s="38" t="n">
        <v>26382</v>
      </c>
      <c r="F20" s="38" t="n">
        <v>24882</v>
      </c>
      <c r="G20" s="38" t="n">
        <v>1500</v>
      </c>
      <c r="H20" s="38" t="n">
        <v>6351</v>
      </c>
      <c r="I20" s="38" t="n">
        <v>1746</v>
      </c>
      <c r="J20" s="38" t="n">
        <v>4534</v>
      </c>
      <c r="K20" s="38" t="n">
        <v>71</v>
      </c>
      <c r="L20" s="38" t="n">
        <v>3725</v>
      </c>
    </row>
    <row r="21" customFormat="false" ht="17.25" hidden="false" customHeight="false" outlineLevel="0" collapsed="false">
      <c r="C21" s="14" t="s">
        <v>142</v>
      </c>
      <c r="D21" s="37" t="n">
        <v>13235</v>
      </c>
      <c r="E21" s="38" t="n">
        <v>10206</v>
      </c>
      <c r="F21" s="38" t="n">
        <v>9547</v>
      </c>
      <c r="G21" s="38" t="n">
        <v>659</v>
      </c>
      <c r="H21" s="38" t="n">
        <v>2028</v>
      </c>
      <c r="I21" s="38" t="n">
        <v>684</v>
      </c>
      <c r="J21" s="38" t="n">
        <v>1334</v>
      </c>
      <c r="K21" s="38" t="n">
        <v>10</v>
      </c>
      <c r="L21" s="38" t="n">
        <v>866</v>
      </c>
    </row>
    <row r="22" customFormat="false" ht="17.25" hidden="false" customHeight="false" outlineLevel="0" collapsed="false">
      <c r="C22" s="14" t="s">
        <v>143</v>
      </c>
      <c r="D22" s="37" t="n">
        <v>31428</v>
      </c>
      <c r="E22" s="38" t="n">
        <v>22453</v>
      </c>
      <c r="F22" s="38" t="n">
        <v>21441</v>
      </c>
      <c r="G22" s="38" t="n">
        <v>1012</v>
      </c>
      <c r="H22" s="38" t="n">
        <v>5414</v>
      </c>
      <c r="I22" s="38" t="n">
        <v>1027</v>
      </c>
      <c r="J22" s="38" t="n">
        <v>4306</v>
      </c>
      <c r="K22" s="38" t="n">
        <v>81</v>
      </c>
      <c r="L22" s="38" t="n">
        <v>3335</v>
      </c>
    </row>
    <row r="23" customFormat="false" ht="17.25" hidden="false" customHeight="false" outlineLevel="0" collapsed="false">
      <c r="C23" s="14" t="s">
        <v>144</v>
      </c>
      <c r="D23" s="39" t="n">
        <v>23507</v>
      </c>
      <c r="E23" s="38" t="n">
        <v>20024</v>
      </c>
      <c r="F23" s="40" t="n">
        <v>19225</v>
      </c>
      <c r="G23" s="40" t="n">
        <v>799</v>
      </c>
      <c r="H23" s="38" t="n">
        <v>2226</v>
      </c>
      <c r="I23" s="40" t="n">
        <v>535</v>
      </c>
      <c r="J23" s="40" t="n">
        <v>1644</v>
      </c>
      <c r="K23" s="40" t="n">
        <v>47</v>
      </c>
      <c r="L23" s="40" t="n">
        <v>785</v>
      </c>
    </row>
    <row r="24" customFormat="false" ht="17.25" hidden="false" customHeight="false" outlineLevel="0" collapsed="false">
      <c r="C24" s="2"/>
      <c r="D24" s="37"/>
      <c r="E24" s="38"/>
      <c r="F24" s="38"/>
      <c r="G24" s="38"/>
      <c r="H24" s="38"/>
      <c r="I24" s="38"/>
      <c r="J24" s="38"/>
      <c r="K24" s="38"/>
      <c r="L24" s="38"/>
    </row>
    <row r="25" customFormat="false" ht="17.25" hidden="false" customHeight="false" outlineLevel="0" collapsed="false">
      <c r="C25" s="14" t="s">
        <v>145</v>
      </c>
      <c r="D25" s="37" t="n">
        <v>4743</v>
      </c>
      <c r="E25" s="38" t="n">
        <v>3318</v>
      </c>
      <c r="F25" s="38" t="n">
        <v>3166</v>
      </c>
      <c r="G25" s="38" t="n">
        <v>152</v>
      </c>
      <c r="H25" s="38" t="n">
        <v>954</v>
      </c>
      <c r="I25" s="38" t="n">
        <v>169</v>
      </c>
      <c r="J25" s="38" t="n">
        <v>719</v>
      </c>
      <c r="K25" s="38" t="n">
        <v>66</v>
      </c>
      <c r="L25" s="38" t="n">
        <v>467</v>
      </c>
    </row>
    <row r="26" customFormat="false" ht="17.25" hidden="false" customHeight="false" outlineLevel="0" collapsed="false">
      <c r="D26" s="37"/>
      <c r="E26" s="38"/>
      <c r="F26" s="38"/>
      <c r="G26" s="38"/>
      <c r="H26" s="38"/>
      <c r="I26" s="38"/>
      <c r="J26" s="38"/>
      <c r="K26" s="38"/>
      <c r="L26" s="38"/>
    </row>
    <row r="27" customFormat="false" ht="17.25" hidden="false" customHeight="false" outlineLevel="0" collapsed="false">
      <c r="C27" s="14" t="s">
        <v>146</v>
      </c>
      <c r="D27" s="37" t="n">
        <v>8921</v>
      </c>
      <c r="E27" s="38" t="n">
        <v>5750</v>
      </c>
      <c r="F27" s="38" t="n">
        <v>5516</v>
      </c>
      <c r="G27" s="38" t="n">
        <v>234</v>
      </c>
      <c r="H27" s="38" t="n">
        <v>1853</v>
      </c>
      <c r="I27" s="38" t="n">
        <v>380</v>
      </c>
      <c r="J27" s="38" t="n">
        <v>1454</v>
      </c>
      <c r="K27" s="38" t="n">
        <v>19</v>
      </c>
      <c r="L27" s="38" t="n">
        <v>1284</v>
      </c>
    </row>
    <row r="28" customFormat="false" ht="17.25" hidden="false" customHeight="false" outlineLevel="0" collapsed="false">
      <c r="C28" s="14" t="s">
        <v>147</v>
      </c>
      <c r="D28" s="37" t="n">
        <v>2326</v>
      </c>
      <c r="E28" s="38" t="n">
        <v>1546</v>
      </c>
      <c r="F28" s="38" t="n">
        <v>1490</v>
      </c>
      <c r="G28" s="38" t="n">
        <v>56</v>
      </c>
      <c r="H28" s="38" t="n">
        <v>468</v>
      </c>
      <c r="I28" s="38" t="n">
        <v>81</v>
      </c>
      <c r="J28" s="38" t="n">
        <v>384</v>
      </c>
      <c r="K28" s="38" t="n">
        <v>3</v>
      </c>
      <c r="L28" s="38" t="n">
        <v>311</v>
      </c>
    </row>
    <row r="29" customFormat="false" ht="17.25" hidden="false" customHeight="false" outlineLevel="0" collapsed="false">
      <c r="C29" s="14" t="s">
        <v>148</v>
      </c>
      <c r="D29" s="37" t="n">
        <v>1989</v>
      </c>
      <c r="E29" s="38" t="n">
        <v>1478</v>
      </c>
      <c r="F29" s="38" t="n">
        <v>1329</v>
      </c>
      <c r="G29" s="38" t="n">
        <v>149</v>
      </c>
      <c r="H29" s="38" t="n">
        <v>316</v>
      </c>
      <c r="I29" s="38" t="n">
        <v>84</v>
      </c>
      <c r="J29" s="38" t="n">
        <v>231</v>
      </c>
      <c r="K29" s="38" t="n">
        <v>1</v>
      </c>
      <c r="L29" s="38" t="n">
        <v>191</v>
      </c>
    </row>
    <row r="30" customFormat="false" ht="17.25" hidden="false" customHeight="false" outlineLevel="0" collapsed="false">
      <c r="C30" s="2"/>
      <c r="D30" s="37"/>
      <c r="E30" s="38"/>
      <c r="F30" s="38"/>
      <c r="G30" s="38"/>
      <c r="H30" s="38"/>
      <c r="I30" s="38"/>
      <c r="J30" s="38"/>
      <c r="K30" s="38"/>
      <c r="L30" s="38"/>
    </row>
    <row r="31" customFormat="false" ht="17.25" hidden="false" customHeight="false" outlineLevel="0" collapsed="false">
      <c r="C31" s="14" t="s">
        <v>149</v>
      </c>
      <c r="D31" s="37" t="n">
        <v>6204</v>
      </c>
      <c r="E31" s="38" t="n">
        <v>4062</v>
      </c>
      <c r="F31" s="38" t="n">
        <v>3828</v>
      </c>
      <c r="G31" s="38" t="n">
        <v>234</v>
      </c>
      <c r="H31" s="38" t="n">
        <v>1204</v>
      </c>
      <c r="I31" s="38" t="n">
        <v>336</v>
      </c>
      <c r="J31" s="38" t="n">
        <v>857</v>
      </c>
      <c r="K31" s="38" t="n">
        <v>11</v>
      </c>
      <c r="L31" s="38" t="n">
        <v>891</v>
      </c>
    </row>
    <row r="32" customFormat="false" ht="17.25" hidden="false" customHeight="false" outlineLevel="0" collapsed="false">
      <c r="C32" s="14" t="s">
        <v>150</v>
      </c>
      <c r="D32" s="37" t="n">
        <v>3591</v>
      </c>
      <c r="E32" s="38" t="n">
        <v>2294</v>
      </c>
      <c r="F32" s="38" t="n">
        <v>2189</v>
      </c>
      <c r="G32" s="38" t="n">
        <v>105</v>
      </c>
      <c r="H32" s="38" t="n">
        <v>671</v>
      </c>
      <c r="I32" s="38" t="n">
        <v>146</v>
      </c>
      <c r="J32" s="38" t="n">
        <v>517</v>
      </c>
      <c r="K32" s="38" t="n">
        <v>8</v>
      </c>
      <c r="L32" s="38" t="n">
        <v>605</v>
      </c>
    </row>
    <row r="33" customFormat="false" ht="17.25" hidden="false" customHeight="false" outlineLevel="0" collapsed="false">
      <c r="C33" s="64" t="s">
        <v>151</v>
      </c>
      <c r="D33" s="37" t="n">
        <v>13671</v>
      </c>
      <c r="E33" s="38" t="n">
        <v>7947</v>
      </c>
      <c r="F33" s="38" t="n">
        <v>7593</v>
      </c>
      <c r="G33" s="38" t="n">
        <v>354</v>
      </c>
      <c r="H33" s="38" t="n">
        <v>3223</v>
      </c>
      <c r="I33" s="38" t="n">
        <v>655</v>
      </c>
      <c r="J33" s="38" t="n">
        <v>2550</v>
      </c>
      <c r="K33" s="38" t="n">
        <v>18</v>
      </c>
      <c r="L33" s="38" t="n">
        <v>2431</v>
      </c>
    </row>
    <row r="34" customFormat="false" ht="17.25" hidden="false" customHeight="false" outlineLevel="0" collapsed="false">
      <c r="C34" s="2"/>
      <c r="D34" s="37"/>
      <c r="E34" s="38"/>
      <c r="F34" s="38"/>
      <c r="G34" s="38"/>
      <c r="H34" s="38"/>
      <c r="I34" s="38"/>
      <c r="J34" s="38"/>
      <c r="K34" s="38"/>
      <c r="L34" s="38"/>
    </row>
    <row r="35" customFormat="false" ht="17.25" hidden="false" customHeight="false" outlineLevel="0" collapsed="false">
      <c r="C35" s="14" t="s">
        <v>152</v>
      </c>
      <c r="D35" s="39" t="n">
        <v>3454</v>
      </c>
      <c r="E35" s="38" t="n">
        <v>2769</v>
      </c>
      <c r="F35" s="40" t="n">
        <v>2657</v>
      </c>
      <c r="G35" s="40" t="n">
        <v>112</v>
      </c>
      <c r="H35" s="38" t="n">
        <v>468</v>
      </c>
      <c r="I35" s="40" t="n">
        <v>124</v>
      </c>
      <c r="J35" s="40" t="n">
        <v>341</v>
      </c>
      <c r="K35" s="40" t="n">
        <v>3</v>
      </c>
      <c r="L35" s="40" t="n">
        <v>210</v>
      </c>
    </row>
    <row r="36" customFormat="false" ht="17.25" hidden="false" customHeight="false" outlineLevel="0" collapsed="false">
      <c r="C36" s="14" t="s">
        <v>153</v>
      </c>
      <c r="D36" s="37" t="n">
        <v>3408</v>
      </c>
      <c r="E36" s="38" t="n">
        <v>2514</v>
      </c>
      <c r="F36" s="38" t="n">
        <v>2427</v>
      </c>
      <c r="G36" s="38" t="n">
        <v>87</v>
      </c>
      <c r="H36" s="38" t="n">
        <v>568</v>
      </c>
      <c r="I36" s="38" t="n">
        <v>101</v>
      </c>
      <c r="J36" s="38" t="n">
        <v>460</v>
      </c>
      <c r="K36" s="38" t="n">
        <v>7</v>
      </c>
      <c r="L36" s="38" t="n">
        <v>324</v>
      </c>
    </row>
    <row r="37" customFormat="false" ht="17.25" hidden="false" customHeight="false" outlineLevel="0" collapsed="false">
      <c r="C37" s="14" t="s">
        <v>154</v>
      </c>
      <c r="D37" s="37" t="n">
        <v>2937</v>
      </c>
      <c r="E37" s="38" t="n">
        <v>2057</v>
      </c>
      <c r="F37" s="38" t="n">
        <v>1955</v>
      </c>
      <c r="G37" s="38" t="n">
        <v>102</v>
      </c>
      <c r="H37" s="38" t="n">
        <v>573</v>
      </c>
      <c r="I37" s="38" t="n">
        <v>89</v>
      </c>
      <c r="J37" s="38" t="n">
        <v>483</v>
      </c>
      <c r="K37" s="38" t="n">
        <v>1</v>
      </c>
      <c r="L37" s="38" t="n">
        <v>301</v>
      </c>
    </row>
    <row r="38" customFormat="false" ht="17.25" hidden="false" customHeight="false" outlineLevel="0" collapsed="false">
      <c r="C38" s="14" t="s">
        <v>155</v>
      </c>
      <c r="D38" s="37" t="n">
        <v>4327</v>
      </c>
      <c r="E38" s="38" t="n">
        <v>2379</v>
      </c>
      <c r="F38" s="38" t="n">
        <v>2251</v>
      </c>
      <c r="G38" s="38" t="n">
        <v>128</v>
      </c>
      <c r="H38" s="38" t="n">
        <v>1052</v>
      </c>
      <c r="I38" s="38" t="n">
        <v>295</v>
      </c>
      <c r="J38" s="38" t="n">
        <v>750</v>
      </c>
      <c r="K38" s="38" t="n">
        <v>7</v>
      </c>
      <c r="L38" s="38" t="n">
        <v>892</v>
      </c>
    </row>
    <row r="39" customFormat="false" ht="17.25" hidden="false" customHeight="false" outlineLevel="0" collapsed="false">
      <c r="C39" s="14" t="s">
        <v>156</v>
      </c>
      <c r="D39" s="37" t="n">
        <v>7314</v>
      </c>
      <c r="E39" s="38" t="n">
        <v>3746</v>
      </c>
      <c r="F39" s="38" t="n">
        <v>3449</v>
      </c>
      <c r="G39" s="38" t="n">
        <v>297</v>
      </c>
      <c r="H39" s="38" t="n">
        <v>1787</v>
      </c>
      <c r="I39" s="38" t="n">
        <v>361</v>
      </c>
      <c r="J39" s="38" t="n">
        <v>1423</v>
      </c>
      <c r="K39" s="38" t="n">
        <v>3</v>
      </c>
      <c r="L39" s="38" t="n">
        <v>1778</v>
      </c>
    </row>
    <row r="40" customFormat="false" ht="17.25" hidden="false" customHeight="false" outlineLevel="0" collapsed="false">
      <c r="C40" s="14" t="s">
        <v>157</v>
      </c>
      <c r="D40" s="37" t="n">
        <v>5002</v>
      </c>
      <c r="E40" s="38" t="n">
        <v>3300</v>
      </c>
      <c r="F40" s="38" t="n">
        <v>3180</v>
      </c>
      <c r="G40" s="38" t="n">
        <v>120</v>
      </c>
      <c r="H40" s="38" t="n">
        <v>1015</v>
      </c>
      <c r="I40" s="38" t="n">
        <v>170</v>
      </c>
      <c r="J40" s="38" t="n">
        <v>835</v>
      </c>
      <c r="K40" s="38" t="n">
        <v>10</v>
      </c>
      <c r="L40" s="38" t="n">
        <v>663</v>
      </c>
    </row>
    <row r="41" customFormat="false" ht="17.25" hidden="false" customHeight="false" outlineLevel="0" collapsed="false">
      <c r="C41" s="2"/>
      <c r="D41" s="37"/>
      <c r="E41" s="38"/>
      <c r="F41" s="38"/>
      <c r="G41" s="38"/>
      <c r="H41" s="38"/>
      <c r="I41" s="38"/>
      <c r="J41" s="38"/>
      <c r="K41" s="38"/>
      <c r="L41" s="38"/>
    </row>
    <row r="42" customFormat="false" ht="17.25" hidden="false" customHeight="false" outlineLevel="0" collapsed="false">
      <c r="C42" s="14" t="s">
        <v>158</v>
      </c>
      <c r="D42" s="39" t="n">
        <v>10045</v>
      </c>
      <c r="E42" s="38" t="n">
        <v>7826</v>
      </c>
      <c r="F42" s="40" t="n">
        <v>7401</v>
      </c>
      <c r="G42" s="40" t="n">
        <v>425</v>
      </c>
      <c r="H42" s="38" t="n">
        <v>1529</v>
      </c>
      <c r="I42" s="40" t="n">
        <v>358</v>
      </c>
      <c r="J42" s="40" t="n">
        <v>1143</v>
      </c>
      <c r="K42" s="40" t="n">
        <v>28</v>
      </c>
      <c r="L42" s="40" t="n">
        <v>672</v>
      </c>
    </row>
    <row r="43" customFormat="false" ht="17.25" hidden="false" customHeight="false" outlineLevel="0" collapsed="false">
      <c r="C43" s="14" t="s">
        <v>159</v>
      </c>
      <c r="D43" s="39" t="n">
        <v>6686</v>
      </c>
      <c r="E43" s="38" t="n">
        <v>5298</v>
      </c>
      <c r="F43" s="40" t="n">
        <v>5080</v>
      </c>
      <c r="G43" s="40" t="n">
        <v>218</v>
      </c>
      <c r="H43" s="38" t="n">
        <v>887</v>
      </c>
      <c r="I43" s="40" t="n">
        <v>272</v>
      </c>
      <c r="J43" s="40" t="n">
        <v>605</v>
      </c>
      <c r="K43" s="40" t="n">
        <v>10</v>
      </c>
      <c r="L43" s="40" t="n">
        <v>426</v>
      </c>
    </row>
    <row r="44" customFormat="false" ht="17.25" hidden="false" customHeight="false" outlineLevel="0" collapsed="false">
      <c r="C44" s="14" t="s">
        <v>160</v>
      </c>
      <c r="D44" s="37" t="n">
        <v>1920</v>
      </c>
      <c r="E44" s="38" t="n">
        <v>1359</v>
      </c>
      <c r="F44" s="38" t="n">
        <v>1307</v>
      </c>
      <c r="G44" s="38" t="n">
        <v>52</v>
      </c>
      <c r="H44" s="38" t="n">
        <v>430</v>
      </c>
      <c r="I44" s="38" t="n">
        <v>84</v>
      </c>
      <c r="J44" s="38" t="n">
        <v>342</v>
      </c>
      <c r="K44" s="38" t="n">
        <v>4</v>
      </c>
      <c r="L44" s="38" t="n">
        <v>129</v>
      </c>
    </row>
    <row r="45" customFormat="false" ht="17.25" hidden="false" customHeight="false" outlineLevel="0" collapsed="false">
      <c r="C45" s="2"/>
      <c r="D45" s="37"/>
      <c r="E45" s="38"/>
      <c r="F45" s="38"/>
      <c r="G45" s="38"/>
      <c r="H45" s="38"/>
      <c r="I45" s="38"/>
      <c r="J45" s="38"/>
      <c r="K45" s="38"/>
      <c r="L45" s="38"/>
    </row>
    <row r="46" customFormat="false" ht="17.25" hidden="false" customHeight="false" outlineLevel="0" collapsed="false">
      <c r="C46" s="14" t="s">
        <v>161</v>
      </c>
      <c r="D46" s="37" t="n">
        <v>7248</v>
      </c>
      <c r="E46" s="38" t="n">
        <v>5391</v>
      </c>
      <c r="F46" s="38" t="n">
        <v>5174</v>
      </c>
      <c r="G46" s="38" t="n">
        <v>217</v>
      </c>
      <c r="H46" s="38" t="n">
        <v>1302</v>
      </c>
      <c r="I46" s="38" t="n">
        <v>343</v>
      </c>
      <c r="J46" s="38" t="n">
        <v>955</v>
      </c>
      <c r="K46" s="38" t="n">
        <v>4</v>
      </c>
      <c r="L46" s="38" t="n">
        <v>530</v>
      </c>
    </row>
    <row r="47" customFormat="false" ht="17.25" hidden="false" customHeight="false" outlineLevel="0" collapsed="false">
      <c r="C47" s="14" t="s">
        <v>162</v>
      </c>
      <c r="D47" s="37" t="n">
        <v>1354</v>
      </c>
      <c r="E47" s="38" t="n">
        <v>1085</v>
      </c>
      <c r="F47" s="38" t="n">
        <v>1043</v>
      </c>
      <c r="G47" s="38" t="n">
        <v>42</v>
      </c>
      <c r="H47" s="38" t="n">
        <v>201</v>
      </c>
      <c r="I47" s="38" t="n">
        <v>63</v>
      </c>
      <c r="J47" s="38" t="n">
        <v>138</v>
      </c>
      <c r="K47" s="38" t="s">
        <v>88</v>
      </c>
      <c r="L47" s="38" t="n">
        <v>68</v>
      </c>
    </row>
    <row r="48" customFormat="false" ht="17.25" hidden="false" customHeight="false" outlineLevel="0" collapsed="false">
      <c r="C48" s="14" t="s">
        <v>163</v>
      </c>
      <c r="D48" s="37" t="n">
        <v>1131</v>
      </c>
      <c r="E48" s="38" t="n">
        <v>834</v>
      </c>
      <c r="F48" s="38" t="n">
        <v>791</v>
      </c>
      <c r="G48" s="38" t="n">
        <v>43</v>
      </c>
      <c r="H48" s="38" t="n">
        <v>202</v>
      </c>
      <c r="I48" s="38" t="n">
        <v>46</v>
      </c>
      <c r="J48" s="38" t="n">
        <v>153</v>
      </c>
      <c r="K48" s="38" t="n">
        <v>3</v>
      </c>
      <c r="L48" s="38" t="n">
        <v>83</v>
      </c>
    </row>
    <row r="49" customFormat="false" ht="17.25" hidden="false" customHeight="false" outlineLevel="0" collapsed="false">
      <c r="C49" s="14" t="s">
        <v>164</v>
      </c>
      <c r="D49" s="39" t="n">
        <v>159</v>
      </c>
      <c r="E49" s="38" t="n">
        <v>131</v>
      </c>
      <c r="F49" s="40" t="n">
        <v>123</v>
      </c>
      <c r="G49" s="40" t="n">
        <v>8</v>
      </c>
      <c r="H49" s="38" t="n">
        <v>22</v>
      </c>
      <c r="I49" s="40" t="n">
        <v>6</v>
      </c>
      <c r="J49" s="40" t="n">
        <v>16</v>
      </c>
      <c r="K49" s="40" t="s">
        <v>88</v>
      </c>
      <c r="L49" s="40" t="n">
        <v>6</v>
      </c>
    </row>
    <row r="50" customFormat="false" ht="17.25" hidden="false" customHeight="false" outlineLevel="0" collapsed="false">
      <c r="C50" s="14" t="s">
        <v>165</v>
      </c>
      <c r="D50" s="39" t="n">
        <v>6968</v>
      </c>
      <c r="E50" s="38" t="n">
        <v>5155</v>
      </c>
      <c r="F50" s="40" t="n">
        <v>4929</v>
      </c>
      <c r="G50" s="40" t="n">
        <v>226</v>
      </c>
      <c r="H50" s="38" t="n">
        <v>1301</v>
      </c>
      <c r="I50" s="40" t="n">
        <v>349</v>
      </c>
      <c r="J50" s="40" t="n">
        <v>949</v>
      </c>
      <c r="K50" s="40" t="n">
        <v>3</v>
      </c>
      <c r="L50" s="40" t="n">
        <v>474</v>
      </c>
    </row>
    <row r="51" customFormat="false" ht="18" hidden="false" customHeight="false" outlineLevel="0" collapsed="false">
      <c r="B51" s="5"/>
      <c r="C51" s="5"/>
      <c r="D51" s="18"/>
      <c r="E51" s="19"/>
      <c r="F51" s="19"/>
      <c r="G51" s="19"/>
      <c r="H51" s="5"/>
      <c r="I51" s="5"/>
      <c r="J51" s="5"/>
      <c r="K51" s="5"/>
      <c r="L51" s="5"/>
    </row>
    <row r="52" customFormat="false" ht="17.25" hidden="false" customHeight="false" outlineLevel="0" collapsed="false">
      <c r="D52" s="14" t="s">
        <v>23</v>
      </c>
      <c r="I52" s="14" t="s">
        <v>175</v>
      </c>
    </row>
    <row r="53" customFormat="false" ht="17.25" hidden="false" customHeight="false" outlineLevel="0" collapsed="false">
      <c r="A53" s="2"/>
    </row>
    <row r="54" customFormat="false" ht="17.25" hidden="false" customHeight="false" outlineLevel="0" collapsed="false">
      <c r="A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75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66</v>
      </c>
    </row>
    <row r="8" customFormat="false" ht="18" hidden="false" customHeight="false" outlineLevel="0" collapsed="false">
      <c r="B8" s="5"/>
      <c r="C8" s="5"/>
      <c r="D8" s="68" t="s">
        <v>176</v>
      </c>
      <c r="E8" s="5"/>
      <c r="F8" s="6" t="s">
        <v>129</v>
      </c>
      <c r="G8" s="28"/>
      <c r="H8" s="5"/>
      <c r="I8" s="5"/>
      <c r="J8" s="5"/>
      <c r="K8" s="5"/>
      <c r="L8" s="45" t="s">
        <v>59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68</v>
      </c>
      <c r="E10" s="9"/>
      <c r="F10" s="76"/>
      <c r="G10" s="77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77</v>
      </c>
      <c r="E11" s="11" t="s">
        <v>41</v>
      </c>
      <c r="F11" s="71" t="s">
        <v>170</v>
      </c>
      <c r="G11" s="72"/>
      <c r="H11" s="11" t="s">
        <v>43</v>
      </c>
      <c r="I11" s="11" t="s">
        <v>171</v>
      </c>
      <c r="J11" s="11" t="s">
        <v>171</v>
      </c>
      <c r="K11" s="73" t="s">
        <v>98</v>
      </c>
      <c r="L11" s="11" t="s">
        <v>97</v>
      </c>
    </row>
    <row r="12" customFormat="false" ht="17.25" hidden="false" customHeight="false" outlineLevel="0" collapsed="false">
      <c r="B12" s="8"/>
      <c r="C12" s="8"/>
      <c r="D12" s="12" t="s">
        <v>178</v>
      </c>
      <c r="E12" s="25"/>
      <c r="F12" s="74" t="s">
        <v>172</v>
      </c>
      <c r="G12" s="75" t="s">
        <v>48</v>
      </c>
      <c r="H12" s="12" t="s">
        <v>178</v>
      </c>
      <c r="I12" s="12" t="s">
        <v>173</v>
      </c>
      <c r="J12" s="12" t="s">
        <v>174</v>
      </c>
      <c r="K12" s="12" t="s">
        <v>51</v>
      </c>
      <c r="L12" s="12" t="s">
        <v>52</v>
      </c>
    </row>
    <row r="13" customFormat="false" ht="17.25" hidden="false" customHeight="false" outlineLevel="0" collapsed="false">
      <c r="D13" s="31"/>
      <c r="E13" s="47"/>
      <c r="F13" s="47"/>
      <c r="G13" s="47"/>
      <c r="H13" s="47"/>
      <c r="I13" s="47"/>
      <c r="J13" s="47"/>
      <c r="K13" s="47"/>
      <c r="L13" s="47"/>
    </row>
    <row r="14" s="48" customFormat="true" ht="17.25" hidden="false" customHeight="false" outlineLevel="0" collapsed="false">
      <c r="C14" s="63" t="s">
        <v>12</v>
      </c>
      <c r="D14" s="49" t="n">
        <v>253134</v>
      </c>
      <c r="E14" s="50" t="n">
        <v>190266</v>
      </c>
      <c r="F14" s="50" t="n">
        <v>176043</v>
      </c>
      <c r="G14" s="50" t="n">
        <v>14223</v>
      </c>
      <c r="H14" s="50" t="n">
        <v>51909</v>
      </c>
      <c r="I14" s="50" t="n">
        <v>14003</v>
      </c>
      <c r="J14" s="50" t="n">
        <v>37816</v>
      </c>
      <c r="K14" s="50" t="n">
        <v>90</v>
      </c>
      <c r="L14" s="50" t="n">
        <v>7239</v>
      </c>
    </row>
    <row r="15" customFormat="false" ht="17.25" hidden="false" customHeight="false" outlineLevel="0" collapsed="false">
      <c r="D15" s="39"/>
      <c r="E15" s="40"/>
      <c r="F15" s="40"/>
      <c r="G15" s="40"/>
      <c r="H15" s="40"/>
      <c r="I15" s="40"/>
      <c r="J15" s="40"/>
      <c r="K15" s="40"/>
      <c r="L15" s="40"/>
    </row>
    <row r="16" customFormat="false" ht="17.25" hidden="false" customHeight="false" outlineLevel="0" collapsed="false">
      <c r="C16" s="14" t="s">
        <v>136</v>
      </c>
      <c r="D16" s="42" t="n">
        <v>92694</v>
      </c>
      <c r="E16" s="38" t="n">
        <v>75582</v>
      </c>
      <c r="F16" s="43" t="n">
        <v>69384</v>
      </c>
      <c r="G16" s="43" t="n">
        <v>6198</v>
      </c>
      <c r="H16" s="38" t="n">
        <v>13337</v>
      </c>
      <c r="I16" s="38" t="n">
        <v>4152</v>
      </c>
      <c r="J16" s="43" t="n">
        <v>9156</v>
      </c>
      <c r="K16" s="43" t="n">
        <v>29</v>
      </c>
      <c r="L16" s="43" t="n">
        <v>1223</v>
      </c>
    </row>
    <row r="17" customFormat="false" ht="17.25" hidden="false" customHeight="false" outlineLevel="0" collapsed="false">
      <c r="C17" s="14" t="s">
        <v>137</v>
      </c>
      <c r="D17" s="42" t="n">
        <v>13604</v>
      </c>
      <c r="E17" s="38" t="n">
        <v>10172</v>
      </c>
      <c r="F17" s="43" t="n">
        <v>9280</v>
      </c>
      <c r="G17" s="43" t="n">
        <v>892</v>
      </c>
      <c r="H17" s="38" t="n">
        <v>2963</v>
      </c>
      <c r="I17" s="38" t="n">
        <v>779</v>
      </c>
      <c r="J17" s="43" t="n">
        <v>2170</v>
      </c>
      <c r="K17" s="43" t="n">
        <v>14</v>
      </c>
      <c r="L17" s="43" t="n">
        <v>421</v>
      </c>
    </row>
    <row r="18" customFormat="false" ht="17.25" hidden="false" customHeight="false" outlineLevel="0" collapsed="false">
      <c r="C18" s="14" t="s">
        <v>138</v>
      </c>
      <c r="D18" s="42" t="n">
        <v>16918</v>
      </c>
      <c r="E18" s="38" t="n">
        <v>13848</v>
      </c>
      <c r="F18" s="43" t="n">
        <v>13004</v>
      </c>
      <c r="G18" s="43" t="n">
        <v>844</v>
      </c>
      <c r="H18" s="38" t="n">
        <v>2686</v>
      </c>
      <c r="I18" s="43" t="n">
        <v>705</v>
      </c>
      <c r="J18" s="43" t="n">
        <v>1976</v>
      </c>
      <c r="K18" s="43" t="n">
        <v>5</v>
      </c>
      <c r="L18" s="43" t="n">
        <v>255</v>
      </c>
    </row>
    <row r="19" customFormat="false" ht="17.25" hidden="false" customHeight="false" outlineLevel="0" collapsed="false">
      <c r="C19" s="14" t="s">
        <v>139</v>
      </c>
      <c r="D19" s="42" t="n">
        <v>7917</v>
      </c>
      <c r="E19" s="38" t="n">
        <v>5388</v>
      </c>
      <c r="F19" s="43" t="n">
        <v>5016</v>
      </c>
      <c r="G19" s="43" t="n">
        <v>372</v>
      </c>
      <c r="H19" s="38" t="n">
        <v>2085</v>
      </c>
      <c r="I19" s="43" t="n">
        <v>668</v>
      </c>
      <c r="J19" s="43" t="n">
        <v>1413</v>
      </c>
      <c r="K19" s="43" t="n">
        <v>4</v>
      </c>
      <c r="L19" s="43" t="n">
        <v>407</v>
      </c>
    </row>
    <row r="20" customFormat="false" ht="17.25" hidden="false" customHeight="false" outlineLevel="0" collapsed="false">
      <c r="C20" s="14" t="s">
        <v>140</v>
      </c>
      <c r="D20" s="42" t="n">
        <v>6324</v>
      </c>
      <c r="E20" s="38" t="n">
        <v>4361</v>
      </c>
      <c r="F20" s="43" t="n">
        <v>4006</v>
      </c>
      <c r="G20" s="43" t="n">
        <v>355</v>
      </c>
      <c r="H20" s="38" t="n">
        <v>1583</v>
      </c>
      <c r="I20" s="43" t="n">
        <v>436</v>
      </c>
      <c r="J20" s="43" t="n">
        <v>1146</v>
      </c>
      <c r="K20" s="43" t="n">
        <v>1</v>
      </c>
      <c r="L20" s="43" t="n">
        <v>317</v>
      </c>
    </row>
    <row r="21" customFormat="false" ht="17.25" hidden="false" customHeight="false" outlineLevel="0" collapsed="false">
      <c r="C21" s="14" t="s">
        <v>141</v>
      </c>
      <c r="D21" s="42" t="n">
        <v>20181</v>
      </c>
      <c r="E21" s="38" t="n">
        <v>14037</v>
      </c>
      <c r="F21" s="43" t="n">
        <v>12910</v>
      </c>
      <c r="G21" s="43" t="n">
        <v>1127</v>
      </c>
      <c r="H21" s="38" t="n">
        <v>5109</v>
      </c>
      <c r="I21" s="43" t="n">
        <v>1497</v>
      </c>
      <c r="J21" s="43" t="n">
        <v>3606</v>
      </c>
      <c r="K21" s="43" t="n">
        <v>6</v>
      </c>
      <c r="L21" s="43" t="n">
        <v>848</v>
      </c>
    </row>
    <row r="22" customFormat="false" ht="17.25" hidden="false" customHeight="false" outlineLevel="0" collapsed="false">
      <c r="C22" s="14" t="s">
        <v>142</v>
      </c>
      <c r="D22" s="42" t="n">
        <v>7183</v>
      </c>
      <c r="E22" s="38" t="n">
        <v>5387</v>
      </c>
      <c r="F22" s="43" t="n">
        <v>4897</v>
      </c>
      <c r="G22" s="43" t="n">
        <v>490</v>
      </c>
      <c r="H22" s="38" t="n">
        <v>1530</v>
      </c>
      <c r="I22" s="43" t="n">
        <v>546</v>
      </c>
      <c r="J22" s="43" t="n">
        <v>983</v>
      </c>
      <c r="K22" s="43" t="n">
        <v>1</v>
      </c>
      <c r="L22" s="43" t="n">
        <v>186</v>
      </c>
    </row>
    <row r="23" customFormat="false" ht="17.25" hidden="false" customHeight="false" outlineLevel="0" collapsed="false">
      <c r="C23" s="14" t="s">
        <v>143</v>
      </c>
      <c r="D23" s="42" t="n">
        <v>17569</v>
      </c>
      <c r="E23" s="38" t="n">
        <v>12380</v>
      </c>
      <c r="F23" s="43" t="n">
        <v>11591</v>
      </c>
      <c r="G23" s="43" t="n">
        <v>789</v>
      </c>
      <c r="H23" s="38" t="n">
        <v>4430</v>
      </c>
      <c r="I23" s="43" t="n">
        <v>891</v>
      </c>
      <c r="J23" s="43" t="n">
        <v>3532</v>
      </c>
      <c r="K23" s="43" t="n">
        <v>7</v>
      </c>
      <c r="L23" s="43" t="n">
        <v>620</v>
      </c>
    </row>
    <row r="24" customFormat="false" ht="17.25" hidden="false" customHeight="false" outlineLevel="0" collapsed="false">
      <c r="C24" s="14" t="s">
        <v>144</v>
      </c>
      <c r="D24" s="42" t="n">
        <v>13470</v>
      </c>
      <c r="E24" s="38" t="n">
        <v>11321</v>
      </c>
      <c r="F24" s="43" t="n">
        <v>10710</v>
      </c>
      <c r="G24" s="43" t="n">
        <v>611</v>
      </c>
      <c r="H24" s="38" t="n">
        <v>1746</v>
      </c>
      <c r="I24" s="43" t="n">
        <v>459</v>
      </c>
      <c r="J24" s="43" t="n">
        <v>1283</v>
      </c>
      <c r="K24" s="43" t="n">
        <v>4</v>
      </c>
      <c r="L24" s="43" t="n">
        <v>150</v>
      </c>
    </row>
    <row r="25" customFormat="false" ht="17.25" hidden="false" customHeight="false" outlineLevel="0" collapsed="false">
      <c r="C25" s="2"/>
      <c r="D25" s="42"/>
      <c r="E25" s="38"/>
      <c r="F25" s="43"/>
      <c r="G25" s="43"/>
      <c r="H25" s="38"/>
      <c r="I25" s="43"/>
      <c r="J25" s="43"/>
      <c r="K25" s="43"/>
      <c r="L25" s="43"/>
    </row>
    <row r="26" customFormat="false" ht="17.25" hidden="false" customHeight="false" outlineLevel="0" collapsed="false">
      <c r="C26" s="14" t="s">
        <v>145</v>
      </c>
      <c r="D26" s="42" t="n">
        <v>2635</v>
      </c>
      <c r="E26" s="38" t="n">
        <v>1796</v>
      </c>
      <c r="F26" s="43" t="n">
        <v>1679</v>
      </c>
      <c r="G26" s="43" t="n">
        <v>117</v>
      </c>
      <c r="H26" s="38" t="n">
        <v>751</v>
      </c>
      <c r="I26" s="43" t="n">
        <v>150</v>
      </c>
      <c r="J26" s="43" t="n">
        <v>591</v>
      </c>
      <c r="K26" s="43" t="n">
        <v>10</v>
      </c>
      <c r="L26" s="43" t="n">
        <v>84</v>
      </c>
    </row>
    <row r="27" customFormat="false" ht="17.25" hidden="false" customHeight="false" outlineLevel="0" collapsed="false">
      <c r="D27" s="42"/>
      <c r="E27" s="38"/>
      <c r="F27" s="43"/>
      <c r="G27" s="43"/>
      <c r="H27" s="38"/>
      <c r="I27" s="43"/>
      <c r="J27" s="43"/>
      <c r="K27" s="43"/>
      <c r="L27" s="43"/>
    </row>
    <row r="28" customFormat="false" ht="17.25" hidden="false" customHeight="false" outlineLevel="0" collapsed="false">
      <c r="C28" s="14" t="s">
        <v>146</v>
      </c>
      <c r="D28" s="42" t="n">
        <v>4921</v>
      </c>
      <c r="E28" s="38" t="n">
        <v>3126</v>
      </c>
      <c r="F28" s="43" t="n">
        <v>2949</v>
      </c>
      <c r="G28" s="43" t="n">
        <v>177</v>
      </c>
      <c r="H28" s="38" t="n">
        <v>1537</v>
      </c>
      <c r="I28" s="43" t="n">
        <v>327</v>
      </c>
      <c r="J28" s="43" t="n">
        <v>1208</v>
      </c>
      <c r="K28" s="43" t="n">
        <v>2</v>
      </c>
      <c r="L28" s="43" t="n">
        <v>242</v>
      </c>
    </row>
    <row r="29" customFormat="false" ht="17.25" hidden="false" customHeight="false" outlineLevel="0" collapsed="false">
      <c r="C29" s="14" t="s">
        <v>147</v>
      </c>
      <c r="D29" s="42" t="n">
        <v>1289</v>
      </c>
      <c r="E29" s="38" t="n">
        <v>849</v>
      </c>
      <c r="F29" s="43" t="n">
        <v>803</v>
      </c>
      <c r="G29" s="43" t="n">
        <v>46</v>
      </c>
      <c r="H29" s="38" t="n">
        <v>385</v>
      </c>
      <c r="I29" s="43" t="n">
        <v>72</v>
      </c>
      <c r="J29" s="43" t="n">
        <v>312</v>
      </c>
      <c r="K29" s="43" t="n">
        <v>1</v>
      </c>
      <c r="L29" s="43" t="n">
        <v>54</v>
      </c>
    </row>
    <row r="30" customFormat="false" ht="17.25" hidden="false" customHeight="false" outlineLevel="0" collapsed="false">
      <c r="C30" s="14" t="s">
        <v>148</v>
      </c>
      <c r="D30" s="42" t="n">
        <v>1132</v>
      </c>
      <c r="E30" s="38" t="n">
        <v>838</v>
      </c>
      <c r="F30" s="43" t="n">
        <v>732</v>
      </c>
      <c r="G30" s="43" t="n">
        <v>106</v>
      </c>
      <c r="H30" s="38" t="n">
        <v>237</v>
      </c>
      <c r="I30" s="43" t="n">
        <v>70</v>
      </c>
      <c r="J30" s="43" t="n">
        <v>167</v>
      </c>
      <c r="K30" s="43" t="s">
        <v>88</v>
      </c>
      <c r="L30" s="43" t="n">
        <v>53</v>
      </c>
    </row>
    <row r="31" customFormat="false" ht="17.25" hidden="false" customHeight="false" outlineLevel="0" collapsed="false">
      <c r="C31" s="2"/>
      <c r="D31" s="42"/>
      <c r="E31" s="38"/>
      <c r="F31" s="43"/>
      <c r="G31" s="43"/>
      <c r="H31" s="38"/>
      <c r="I31" s="43"/>
      <c r="J31" s="43"/>
      <c r="K31" s="44"/>
      <c r="L31" s="43"/>
    </row>
    <row r="32" customFormat="false" ht="17.25" hidden="false" customHeight="false" outlineLevel="0" collapsed="false">
      <c r="C32" s="14" t="s">
        <v>149</v>
      </c>
      <c r="D32" s="42" t="n">
        <v>3448</v>
      </c>
      <c r="E32" s="38" t="n">
        <v>2195</v>
      </c>
      <c r="F32" s="43" t="n">
        <v>2009</v>
      </c>
      <c r="G32" s="43" t="n">
        <v>186</v>
      </c>
      <c r="H32" s="38" t="n">
        <v>988</v>
      </c>
      <c r="I32" s="43" t="n">
        <v>293</v>
      </c>
      <c r="J32" s="43" t="n">
        <v>694</v>
      </c>
      <c r="K32" s="43" t="n">
        <v>1</v>
      </c>
      <c r="L32" s="43" t="n">
        <v>234</v>
      </c>
    </row>
    <row r="33" customFormat="false" ht="17.25" hidden="false" customHeight="false" outlineLevel="0" collapsed="false">
      <c r="C33" s="14" t="s">
        <v>150</v>
      </c>
      <c r="D33" s="42" t="n">
        <v>2013</v>
      </c>
      <c r="E33" s="38" t="n">
        <v>1261</v>
      </c>
      <c r="F33" s="43" t="n">
        <v>1181</v>
      </c>
      <c r="G33" s="43" t="n">
        <v>80</v>
      </c>
      <c r="H33" s="38" t="n">
        <v>583</v>
      </c>
      <c r="I33" s="43" t="n">
        <v>131</v>
      </c>
      <c r="J33" s="43" t="n">
        <v>450</v>
      </c>
      <c r="K33" s="43" t="n">
        <v>2</v>
      </c>
      <c r="L33" s="43" t="n">
        <v>160</v>
      </c>
    </row>
    <row r="34" customFormat="false" ht="17.25" hidden="false" customHeight="false" outlineLevel="0" collapsed="false">
      <c r="C34" s="64" t="s">
        <v>151</v>
      </c>
      <c r="D34" s="42" t="n">
        <v>7567</v>
      </c>
      <c r="E34" s="38" t="n">
        <v>4340</v>
      </c>
      <c r="F34" s="43" t="n">
        <v>4078</v>
      </c>
      <c r="G34" s="43" t="n">
        <v>262</v>
      </c>
      <c r="H34" s="38" t="n">
        <v>2689</v>
      </c>
      <c r="I34" s="43" t="n">
        <v>569</v>
      </c>
      <c r="J34" s="43" t="n">
        <v>2119</v>
      </c>
      <c r="K34" s="43" t="n">
        <v>1</v>
      </c>
      <c r="L34" s="43" t="n">
        <v>501</v>
      </c>
    </row>
    <row r="35" customFormat="false" ht="17.25" hidden="false" customHeight="false" outlineLevel="0" collapsed="false">
      <c r="C35" s="2"/>
      <c r="D35" s="42"/>
      <c r="E35" s="38"/>
      <c r="F35" s="43"/>
      <c r="G35" s="43"/>
      <c r="H35" s="38"/>
      <c r="I35" s="43"/>
      <c r="J35" s="43"/>
      <c r="K35" s="43"/>
      <c r="L35" s="43"/>
    </row>
    <row r="36" customFormat="false" ht="17.25" hidden="false" customHeight="false" outlineLevel="0" collapsed="false">
      <c r="C36" s="14" t="s">
        <v>152</v>
      </c>
      <c r="D36" s="42" t="n">
        <v>1926</v>
      </c>
      <c r="E36" s="38" t="n">
        <v>1522</v>
      </c>
      <c r="F36" s="40" t="n">
        <v>1436</v>
      </c>
      <c r="G36" s="40" t="n">
        <v>86</v>
      </c>
      <c r="H36" s="38" t="n">
        <v>353</v>
      </c>
      <c r="I36" s="40" t="n">
        <v>100</v>
      </c>
      <c r="J36" s="40" t="n">
        <v>253</v>
      </c>
      <c r="K36" s="40" t="s">
        <v>88</v>
      </c>
      <c r="L36" s="40" t="n">
        <v>46</v>
      </c>
    </row>
    <row r="37" customFormat="false" ht="17.25" hidden="false" customHeight="false" outlineLevel="0" collapsed="false">
      <c r="C37" s="14" t="s">
        <v>153</v>
      </c>
      <c r="D37" s="42" t="n">
        <v>1921</v>
      </c>
      <c r="E37" s="38" t="n">
        <v>1403</v>
      </c>
      <c r="F37" s="43" t="n">
        <v>1331</v>
      </c>
      <c r="G37" s="43" t="n">
        <v>72</v>
      </c>
      <c r="H37" s="38" t="n">
        <v>467</v>
      </c>
      <c r="I37" s="43" t="n">
        <v>83</v>
      </c>
      <c r="J37" s="43" t="n">
        <v>384</v>
      </c>
      <c r="K37" s="43" t="s">
        <v>88</v>
      </c>
      <c r="L37" s="43" t="n">
        <v>49</v>
      </c>
    </row>
    <row r="38" customFormat="false" ht="17.25" hidden="false" customHeight="false" outlineLevel="0" collapsed="false">
      <c r="C38" s="14" t="s">
        <v>154</v>
      </c>
      <c r="D38" s="42" t="n">
        <v>1700</v>
      </c>
      <c r="E38" s="38" t="n">
        <v>1164</v>
      </c>
      <c r="F38" s="43" t="n">
        <v>1084</v>
      </c>
      <c r="G38" s="43" t="n">
        <v>80</v>
      </c>
      <c r="H38" s="38" t="n">
        <v>468</v>
      </c>
      <c r="I38" s="43" t="n">
        <v>84</v>
      </c>
      <c r="J38" s="43" t="n">
        <v>384</v>
      </c>
      <c r="K38" s="43" t="s">
        <v>88</v>
      </c>
      <c r="L38" s="43" t="n">
        <v>65</v>
      </c>
    </row>
    <row r="39" customFormat="false" ht="17.25" hidden="false" customHeight="false" outlineLevel="0" collapsed="false">
      <c r="C39" s="14" t="s">
        <v>155</v>
      </c>
      <c r="D39" s="42" t="n">
        <v>2421</v>
      </c>
      <c r="E39" s="38" t="n">
        <v>1297</v>
      </c>
      <c r="F39" s="43" t="n">
        <v>1200</v>
      </c>
      <c r="G39" s="43" t="n">
        <v>97</v>
      </c>
      <c r="H39" s="38" t="n">
        <v>924</v>
      </c>
      <c r="I39" s="43" t="n">
        <v>280</v>
      </c>
      <c r="J39" s="43" t="n">
        <v>643</v>
      </c>
      <c r="K39" s="44" t="n">
        <v>1</v>
      </c>
      <c r="L39" s="43" t="n">
        <v>200</v>
      </c>
    </row>
    <row r="40" customFormat="false" ht="17.25" hidden="false" customHeight="false" outlineLevel="0" collapsed="false">
      <c r="C40" s="14" t="s">
        <v>156</v>
      </c>
      <c r="D40" s="42" t="n">
        <v>4016</v>
      </c>
      <c r="E40" s="38" t="n">
        <v>1959</v>
      </c>
      <c r="F40" s="43" t="n">
        <v>1748</v>
      </c>
      <c r="G40" s="43" t="n">
        <v>211</v>
      </c>
      <c r="H40" s="38" t="n">
        <v>1582</v>
      </c>
      <c r="I40" s="43" t="n">
        <v>326</v>
      </c>
      <c r="J40" s="43" t="n">
        <v>1256</v>
      </c>
      <c r="K40" s="44" t="s">
        <v>88</v>
      </c>
      <c r="L40" s="43" t="n">
        <v>473</v>
      </c>
    </row>
    <row r="41" customFormat="false" ht="17.25" hidden="false" customHeight="false" outlineLevel="0" collapsed="false">
      <c r="C41" s="14" t="s">
        <v>157</v>
      </c>
      <c r="D41" s="42" t="n">
        <v>2796</v>
      </c>
      <c r="E41" s="38" t="n">
        <v>1809</v>
      </c>
      <c r="F41" s="43" t="n">
        <v>1721</v>
      </c>
      <c r="G41" s="43" t="n">
        <v>88</v>
      </c>
      <c r="H41" s="38" t="n">
        <v>853</v>
      </c>
      <c r="I41" s="43" t="n">
        <v>151</v>
      </c>
      <c r="J41" s="43" t="n">
        <v>702</v>
      </c>
      <c r="K41" s="43" t="s">
        <v>88</v>
      </c>
      <c r="L41" s="43" t="n">
        <v>122</v>
      </c>
    </row>
    <row r="42" customFormat="false" ht="17.25" hidden="false" customHeight="false" outlineLevel="0" collapsed="false">
      <c r="C42" s="2"/>
      <c r="D42" s="42"/>
      <c r="E42" s="38"/>
      <c r="F42" s="43"/>
      <c r="G42" s="43"/>
      <c r="H42" s="38"/>
      <c r="I42" s="43"/>
      <c r="J42" s="43"/>
      <c r="K42" s="44"/>
      <c r="L42" s="43"/>
    </row>
    <row r="43" customFormat="false" ht="17.25" hidden="false" customHeight="false" outlineLevel="0" collapsed="false">
      <c r="C43" s="14" t="s">
        <v>158</v>
      </c>
      <c r="D43" s="42" t="n">
        <v>5369</v>
      </c>
      <c r="E43" s="38" t="n">
        <v>4015</v>
      </c>
      <c r="F43" s="40" t="n">
        <v>3703</v>
      </c>
      <c r="G43" s="40" t="n">
        <v>312</v>
      </c>
      <c r="H43" s="38" t="n">
        <v>1201</v>
      </c>
      <c r="I43" s="40" t="n">
        <v>297</v>
      </c>
      <c r="J43" s="40" t="n">
        <v>903</v>
      </c>
      <c r="K43" s="40" t="n">
        <v>1</v>
      </c>
      <c r="L43" s="40" t="n">
        <v>143</v>
      </c>
    </row>
    <row r="44" customFormat="false" ht="17.25" hidden="false" customHeight="false" outlineLevel="0" collapsed="false">
      <c r="C44" s="14" t="s">
        <v>159</v>
      </c>
      <c r="D44" s="42" t="n">
        <v>3688</v>
      </c>
      <c r="E44" s="38" t="n">
        <v>2807</v>
      </c>
      <c r="F44" s="40" t="n">
        <v>2642</v>
      </c>
      <c r="G44" s="40" t="n">
        <v>165</v>
      </c>
      <c r="H44" s="38" t="n">
        <v>730</v>
      </c>
      <c r="I44" s="40" t="n">
        <v>231</v>
      </c>
      <c r="J44" s="40" t="n">
        <v>499</v>
      </c>
      <c r="K44" s="40" t="s">
        <v>88</v>
      </c>
      <c r="L44" s="40" t="n">
        <v>103</v>
      </c>
    </row>
    <row r="45" customFormat="false" ht="17.25" hidden="false" customHeight="false" outlineLevel="0" collapsed="false">
      <c r="C45" s="14" t="s">
        <v>160</v>
      </c>
      <c r="D45" s="42" t="n">
        <v>1128</v>
      </c>
      <c r="E45" s="38" t="n">
        <v>736</v>
      </c>
      <c r="F45" s="43" t="n">
        <v>691</v>
      </c>
      <c r="G45" s="43" t="n">
        <v>45</v>
      </c>
      <c r="H45" s="38" t="n">
        <v>364</v>
      </c>
      <c r="I45" s="43" t="n">
        <v>71</v>
      </c>
      <c r="J45" s="43" t="n">
        <v>293</v>
      </c>
      <c r="K45" s="44" t="s">
        <v>88</v>
      </c>
      <c r="L45" s="43" t="n">
        <v>27</v>
      </c>
    </row>
    <row r="46" customFormat="false" ht="17.25" hidden="false" customHeight="false" outlineLevel="0" collapsed="false">
      <c r="C46" s="2"/>
      <c r="D46" s="42"/>
      <c r="E46" s="38"/>
      <c r="F46" s="43"/>
      <c r="G46" s="43"/>
      <c r="H46" s="38"/>
      <c r="I46" s="43"/>
      <c r="J46" s="43"/>
      <c r="K46" s="44"/>
      <c r="L46" s="43"/>
    </row>
    <row r="47" customFormat="false" ht="17.25" hidden="false" customHeight="false" outlineLevel="0" collapsed="false">
      <c r="C47" s="14" t="s">
        <v>161</v>
      </c>
      <c r="D47" s="42" t="n">
        <v>3945</v>
      </c>
      <c r="E47" s="38" t="n">
        <v>2831</v>
      </c>
      <c r="F47" s="43" t="n">
        <v>2660</v>
      </c>
      <c r="G47" s="43" t="n">
        <v>171</v>
      </c>
      <c r="H47" s="38" t="n">
        <v>986</v>
      </c>
      <c r="I47" s="43" t="n">
        <v>256</v>
      </c>
      <c r="J47" s="43" t="n">
        <v>730</v>
      </c>
      <c r="K47" s="44" t="s">
        <v>88</v>
      </c>
      <c r="L47" s="43" t="n">
        <v>112</v>
      </c>
    </row>
    <row r="48" customFormat="false" ht="17.25" hidden="false" customHeight="false" outlineLevel="0" collapsed="false">
      <c r="C48" s="14" t="s">
        <v>162</v>
      </c>
      <c r="D48" s="42" t="n">
        <v>732</v>
      </c>
      <c r="E48" s="38" t="n">
        <v>557</v>
      </c>
      <c r="F48" s="43" t="n">
        <v>522</v>
      </c>
      <c r="G48" s="43" t="n">
        <v>35</v>
      </c>
      <c r="H48" s="38" t="n">
        <v>162</v>
      </c>
      <c r="I48" s="43" t="n">
        <v>54</v>
      </c>
      <c r="J48" s="43" t="n">
        <v>108</v>
      </c>
      <c r="K48" s="43" t="s">
        <v>88</v>
      </c>
      <c r="L48" s="43" t="n">
        <v>13</v>
      </c>
    </row>
    <row r="49" customFormat="false" ht="17.25" hidden="false" customHeight="false" outlineLevel="0" collapsed="false">
      <c r="C49" s="14" t="s">
        <v>163</v>
      </c>
      <c r="D49" s="42" t="n">
        <v>608</v>
      </c>
      <c r="E49" s="38" t="n">
        <v>432</v>
      </c>
      <c r="F49" s="43" t="n">
        <v>396</v>
      </c>
      <c r="G49" s="43" t="n">
        <v>36</v>
      </c>
      <c r="H49" s="38" t="n">
        <v>156</v>
      </c>
      <c r="I49" s="43" t="n">
        <v>39</v>
      </c>
      <c r="J49" s="43" t="n">
        <v>117</v>
      </c>
      <c r="K49" s="44" t="s">
        <v>88</v>
      </c>
      <c r="L49" s="43" t="n">
        <v>16</v>
      </c>
    </row>
    <row r="50" customFormat="false" ht="17.25" hidden="false" customHeight="false" outlineLevel="0" collapsed="false">
      <c r="C50" s="14" t="s">
        <v>164</v>
      </c>
      <c r="D50" s="42" t="n">
        <v>96</v>
      </c>
      <c r="E50" s="38" t="n">
        <v>79</v>
      </c>
      <c r="F50" s="40" t="n">
        <v>73</v>
      </c>
      <c r="G50" s="40" t="n">
        <v>6</v>
      </c>
      <c r="H50" s="38" t="n">
        <v>15</v>
      </c>
      <c r="I50" s="40" t="n">
        <v>5</v>
      </c>
      <c r="J50" s="40" t="n">
        <v>10</v>
      </c>
      <c r="K50" s="40" t="s">
        <v>88</v>
      </c>
      <c r="L50" s="40" t="n">
        <v>2</v>
      </c>
    </row>
    <row r="51" customFormat="false" ht="17.25" hidden="false" customHeight="false" outlineLevel="0" collapsed="false">
      <c r="C51" s="14" t="s">
        <v>165</v>
      </c>
      <c r="D51" s="42" t="n">
        <v>3923</v>
      </c>
      <c r="E51" s="38" t="n">
        <v>2774</v>
      </c>
      <c r="F51" s="40" t="n">
        <v>2607</v>
      </c>
      <c r="G51" s="40" t="n">
        <v>167</v>
      </c>
      <c r="H51" s="38" t="n">
        <v>1009</v>
      </c>
      <c r="I51" s="40" t="n">
        <v>281</v>
      </c>
      <c r="J51" s="40" t="n">
        <v>728</v>
      </c>
      <c r="K51" s="40" t="s">
        <v>88</v>
      </c>
      <c r="L51" s="40" t="n">
        <v>113</v>
      </c>
    </row>
    <row r="52" customFormat="false" ht="18" hidden="false" customHeight="false" outlineLevel="0" collapsed="false">
      <c r="B52" s="5"/>
      <c r="C52" s="5"/>
      <c r="D52" s="78"/>
      <c r="E52" s="19"/>
      <c r="F52" s="19"/>
      <c r="G52" s="19"/>
      <c r="H52" s="5"/>
      <c r="I52" s="5"/>
      <c r="J52" s="5"/>
      <c r="K52" s="5"/>
      <c r="L52" s="5"/>
    </row>
    <row r="53" customFormat="false" ht="17.25" hidden="false" customHeight="false" outlineLevel="0" collapsed="false">
      <c r="D53" s="14" t="s">
        <v>23</v>
      </c>
      <c r="I53" s="14" t="s">
        <v>175</v>
      </c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42" activeCellId="0" sqref="M42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66</v>
      </c>
    </row>
    <row r="8" customFormat="false" ht="18" hidden="false" customHeight="false" outlineLevel="0" collapsed="false">
      <c r="B8" s="5"/>
      <c r="C8" s="5"/>
      <c r="D8" s="68" t="s">
        <v>179</v>
      </c>
      <c r="E8" s="5"/>
      <c r="F8" s="6" t="s">
        <v>129</v>
      </c>
      <c r="G8" s="28"/>
      <c r="H8" s="5"/>
      <c r="I8" s="5"/>
      <c r="J8" s="5"/>
      <c r="K8" s="5"/>
      <c r="L8" s="45" t="s">
        <v>59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68</v>
      </c>
      <c r="E10" s="9"/>
      <c r="F10" s="76"/>
      <c r="G10" s="77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0</v>
      </c>
      <c r="E11" s="11" t="s">
        <v>41</v>
      </c>
      <c r="F11" s="71" t="s">
        <v>170</v>
      </c>
      <c r="G11" s="72"/>
      <c r="H11" s="11" t="s">
        <v>43</v>
      </c>
      <c r="I11" s="11" t="s">
        <v>171</v>
      </c>
      <c r="J11" s="11" t="s">
        <v>171</v>
      </c>
      <c r="K11" s="73" t="s">
        <v>98</v>
      </c>
      <c r="L11" s="11" t="s">
        <v>97</v>
      </c>
    </row>
    <row r="12" customFormat="false" ht="17.25" hidden="false" customHeight="false" outlineLevel="0" collapsed="false">
      <c r="B12" s="8"/>
      <c r="C12" s="8"/>
      <c r="D12" s="12" t="s">
        <v>178</v>
      </c>
      <c r="E12" s="25"/>
      <c r="F12" s="74" t="s">
        <v>172</v>
      </c>
      <c r="G12" s="75" t="s">
        <v>48</v>
      </c>
      <c r="H12" s="12" t="s">
        <v>178</v>
      </c>
      <c r="I12" s="12" t="s">
        <v>173</v>
      </c>
      <c r="J12" s="12" t="s">
        <v>174</v>
      </c>
      <c r="K12" s="12" t="s">
        <v>51</v>
      </c>
      <c r="L12" s="12" t="s">
        <v>52</v>
      </c>
    </row>
    <row r="13" customFormat="false" ht="17.25" hidden="false" customHeight="false" outlineLevel="0" collapsed="false">
      <c r="D13" s="31"/>
      <c r="E13" s="47"/>
      <c r="F13" s="47"/>
      <c r="G13" s="47"/>
      <c r="H13" s="47"/>
      <c r="I13" s="47"/>
      <c r="J13" s="47"/>
      <c r="K13" s="47"/>
      <c r="L13" s="47"/>
    </row>
    <row r="14" s="48" customFormat="true" ht="17.25" hidden="false" customHeight="false" outlineLevel="0" collapsed="false">
      <c r="C14" s="63" t="s">
        <v>12</v>
      </c>
      <c r="D14" s="49" t="n">
        <v>197835</v>
      </c>
      <c r="E14" s="50" t="n">
        <v>154496</v>
      </c>
      <c r="F14" s="50" t="n">
        <v>149831</v>
      </c>
      <c r="G14" s="50" t="n">
        <v>4665</v>
      </c>
      <c r="H14" s="50" t="n">
        <v>12904</v>
      </c>
      <c r="I14" s="50" t="n">
        <v>2532</v>
      </c>
      <c r="J14" s="50" t="n">
        <v>9425</v>
      </c>
      <c r="K14" s="50" t="n">
        <v>947</v>
      </c>
      <c r="L14" s="50" t="n">
        <v>27413</v>
      </c>
    </row>
    <row r="15" customFormat="false" ht="17.25" hidden="false" customHeight="false" outlineLevel="0" collapsed="false">
      <c r="D15" s="39"/>
      <c r="E15" s="40"/>
      <c r="F15" s="40"/>
      <c r="G15" s="40"/>
      <c r="H15" s="40"/>
      <c r="I15" s="40"/>
      <c r="J15" s="40"/>
      <c r="K15" s="40"/>
      <c r="L15" s="40"/>
    </row>
    <row r="16" customFormat="false" ht="17.25" hidden="false" customHeight="false" outlineLevel="0" collapsed="false">
      <c r="C16" s="14" t="s">
        <v>136</v>
      </c>
      <c r="D16" s="42" t="n">
        <v>70231</v>
      </c>
      <c r="E16" s="38" t="n">
        <v>58919</v>
      </c>
      <c r="F16" s="43" t="n">
        <v>56809</v>
      </c>
      <c r="G16" s="43" t="n">
        <v>2110</v>
      </c>
      <c r="H16" s="38" t="n">
        <v>3934</v>
      </c>
      <c r="I16" s="43" t="n">
        <v>883</v>
      </c>
      <c r="J16" s="43" t="n">
        <v>2770</v>
      </c>
      <c r="K16" s="43" t="n">
        <v>281</v>
      </c>
      <c r="L16" s="43" t="n">
        <v>5172</v>
      </c>
    </row>
    <row r="17" customFormat="false" ht="17.25" hidden="false" customHeight="false" outlineLevel="0" collapsed="false">
      <c r="C17" s="14" t="s">
        <v>137</v>
      </c>
      <c r="D17" s="42" t="n">
        <v>10621</v>
      </c>
      <c r="E17" s="38" t="n">
        <v>8188</v>
      </c>
      <c r="F17" s="43" t="n">
        <v>7888</v>
      </c>
      <c r="G17" s="43" t="n">
        <v>300</v>
      </c>
      <c r="H17" s="38" t="n">
        <v>662</v>
      </c>
      <c r="I17" s="43" t="n">
        <v>131</v>
      </c>
      <c r="J17" s="43" t="n">
        <v>397</v>
      </c>
      <c r="K17" s="43" t="n">
        <v>134</v>
      </c>
      <c r="L17" s="43" t="n">
        <v>1741</v>
      </c>
    </row>
    <row r="18" customFormat="false" ht="17.25" hidden="false" customHeight="false" outlineLevel="0" collapsed="false">
      <c r="C18" s="14" t="s">
        <v>138</v>
      </c>
      <c r="D18" s="42" t="n">
        <v>13261</v>
      </c>
      <c r="E18" s="38" t="n">
        <v>11114</v>
      </c>
      <c r="F18" s="43" t="n">
        <v>10841</v>
      </c>
      <c r="G18" s="43" t="n">
        <v>273</v>
      </c>
      <c r="H18" s="38" t="n">
        <v>712</v>
      </c>
      <c r="I18" s="43" t="n">
        <v>128</v>
      </c>
      <c r="J18" s="43" t="n">
        <v>503</v>
      </c>
      <c r="K18" s="43" t="n">
        <v>81</v>
      </c>
      <c r="L18" s="43" t="n">
        <v>1350</v>
      </c>
    </row>
    <row r="19" customFormat="false" ht="17.25" hidden="false" customHeight="false" outlineLevel="0" collapsed="false">
      <c r="C19" s="14" t="s">
        <v>139</v>
      </c>
      <c r="D19" s="42" t="n">
        <v>6133</v>
      </c>
      <c r="E19" s="38" t="n">
        <v>4333</v>
      </c>
      <c r="F19" s="43" t="n">
        <v>4220</v>
      </c>
      <c r="G19" s="43" t="n">
        <v>113</v>
      </c>
      <c r="H19" s="38" t="n">
        <v>436</v>
      </c>
      <c r="I19" s="43" t="n">
        <v>74</v>
      </c>
      <c r="J19" s="43" t="n">
        <v>303</v>
      </c>
      <c r="K19" s="43" t="n">
        <v>59</v>
      </c>
      <c r="L19" s="43" t="n">
        <v>1323</v>
      </c>
    </row>
    <row r="20" customFormat="false" ht="17.25" hidden="false" customHeight="false" outlineLevel="0" collapsed="false">
      <c r="C20" s="14" t="s">
        <v>140</v>
      </c>
      <c r="D20" s="42" t="n">
        <v>4953</v>
      </c>
      <c r="E20" s="38" t="n">
        <v>3553</v>
      </c>
      <c r="F20" s="43" t="n">
        <v>3453</v>
      </c>
      <c r="G20" s="43" t="n">
        <v>100</v>
      </c>
      <c r="H20" s="38" t="n">
        <v>370</v>
      </c>
      <c r="I20" s="43" t="n">
        <v>75</v>
      </c>
      <c r="J20" s="43" t="n">
        <v>284</v>
      </c>
      <c r="K20" s="43" t="n">
        <v>11</v>
      </c>
      <c r="L20" s="43" t="n">
        <v>996</v>
      </c>
    </row>
    <row r="21" customFormat="false" ht="17.25" hidden="false" customHeight="false" outlineLevel="0" collapsed="false">
      <c r="C21" s="14" t="s">
        <v>141</v>
      </c>
      <c r="D21" s="42" t="n">
        <v>16564</v>
      </c>
      <c r="E21" s="38" t="n">
        <v>12345</v>
      </c>
      <c r="F21" s="43" t="n">
        <v>11972</v>
      </c>
      <c r="G21" s="43" t="n">
        <v>373</v>
      </c>
      <c r="H21" s="38" t="n">
        <v>1242</v>
      </c>
      <c r="I21" s="43" t="n">
        <v>249</v>
      </c>
      <c r="J21" s="43" t="n">
        <v>928</v>
      </c>
      <c r="K21" s="43" t="n">
        <v>65</v>
      </c>
      <c r="L21" s="43" t="n">
        <v>2877</v>
      </c>
    </row>
    <row r="22" customFormat="false" ht="17.25" hidden="false" customHeight="false" outlineLevel="0" collapsed="false">
      <c r="C22" s="14" t="s">
        <v>142</v>
      </c>
      <c r="D22" s="42" t="n">
        <v>6052</v>
      </c>
      <c r="E22" s="38" t="n">
        <v>4819</v>
      </c>
      <c r="F22" s="43" t="n">
        <v>4650</v>
      </c>
      <c r="G22" s="43" t="n">
        <v>169</v>
      </c>
      <c r="H22" s="38" t="n">
        <v>498</v>
      </c>
      <c r="I22" s="43" t="n">
        <v>138</v>
      </c>
      <c r="J22" s="43" t="n">
        <v>351</v>
      </c>
      <c r="K22" s="43" t="n">
        <v>9</v>
      </c>
      <c r="L22" s="43" t="n">
        <v>680</v>
      </c>
    </row>
    <row r="23" customFormat="false" ht="17.25" hidden="false" customHeight="false" outlineLevel="0" collapsed="false">
      <c r="C23" s="14" t="s">
        <v>143</v>
      </c>
      <c r="D23" s="42" t="n">
        <v>13859</v>
      </c>
      <c r="E23" s="38" t="n">
        <v>10073</v>
      </c>
      <c r="F23" s="43" t="n">
        <v>9850</v>
      </c>
      <c r="G23" s="43" t="n">
        <v>223</v>
      </c>
      <c r="H23" s="38" t="n">
        <v>984</v>
      </c>
      <c r="I23" s="43" t="n">
        <v>136</v>
      </c>
      <c r="J23" s="43" t="n">
        <v>774</v>
      </c>
      <c r="K23" s="43" t="n">
        <v>74</v>
      </c>
      <c r="L23" s="43" t="n">
        <v>2715</v>
      </c>
    </row>
    <row r="24" customFormat="false" ht="17.25" hidden="false" customHeight="false" outlineLevel="0" collapsed="false">
      <c r="C24" s="14" t="s">
        <v>144</v>
      </c>
      <c r="D24" s="42" t="n">
        <v>10037</v>
      </c>
      <c r="E24" s="38" t="n">
        <v>8703</v>
      </c>
      <c r="F24" s="43" t="n">
        <v>8515</v>
      </c>
      <c r="G24" s="43" t="n">
        <v>188</v>
      </c>
      <c r="H24" s="38" t="n">
        <v>480</v>
      </c>
      <c r="I24" s="43" t="n">
        <v>76</v>
      </c>
      <c r="J24" s="43" t="n">
        <v>361</v>
      </c>
      <c r="K24" s="43" t="n">
        <v>43</v>
      </c>
      <c r="L24" s="43" t="n">
        <v>635</v>
      </c>
    </row>
    <row r="25" customFormat="false" ht="17.25" hidden="false" customHeight="false" outlineLevel="0" collapsed="false">
      <c r="C25" s="2"/>
      <c r="D25" s="42"/>
      <c r="E25" s="38"/>
      <c r="F25" s="43"/>
      <c r="G25" s="43"/>
      <c r="H25" s="38"/>
      <c r="I25" s="43"/>
      <c r="J25" s="43"/>
      <c r="K25" s="43"/>
      <c r="L25" s="43"/>
    </row>
    <row r="26" customFormat="false" ht="17.25" hidden="false" customHeight="false" outlineLevel="0" collapsed="false">
      <c r="C26" s="14" t="s">
        <v>145</v>
      </c>
      <c r="D26" s="42" t="n">
        <v>2108</v>
      </c>
      <c r="E26" s="38" t="n">
        <v>1522</v>
      </c>
      <c r="F26" s="43" t="n">
        <v>1487</v>
      </c>
      <c r="G26" s="43" t="n">
        <v>35</v>
      </c>
      <c r="H26" s="38" t="n">
        <v>203</v>
      </c>
      <c r="I26" s="43" t="n">
        <v>19</v>
      </c>
      <c r="J26" s="43" t="n">
        <v>128</v>
      </c>
      <c r="K26" s="43" t="n">
        <v>56</v>
      </c>
      <c r="L26" s="43" t="n">
        <v>383</v>
      </c>
    </row>
    <row r="27" customFormat="false" ht="17.25" hidden="false" customHeight="false" outlineLevel="0" collapsed="false">
      <c r="D27" s="42"/>
      <c r="E27" s="38"/>
      <c r="F27" s="43"/>
      <c r="G27" s="43"/>
      <c r="H27" s="38"/>
      <c r="I27" s="43"/>
      <c r="J27" s="43"/>
      <c r="K27" s="43"/>
      <c r="L27" s="43"/>
    </row>
    <row r="28" customFormat="false" ht="17.25" hidden="false" customHeight="false" outlineLevel="0" collapsed="false">
      <c r="C28" s="14" t="s">
        <v>146</v>
      </c>
      <c r="D28" s="42" t="n">
        <v>4000</v>
      </c>
      <c r="E28" s="38" t="n">
        <v>2624</v>
      </c>
      <c r="F28" s="43" t="n">
        <v>2567</v>
      </c>
      <c r="G28" s="43" t="n">
        <v>57</v>
      </c>
      <c r="H28" s="38" t="n">
        <v>316</v>
      </c>
      <c r="I28" s="43" t="n">
        <v>53</v>
      </c>
      <c r="J28" s="43" t="n">
        <v>246</v>
      </c>
      <c r="K28" s="43" t="n">
        <v>17</v>
      </c>
      <c r="L28" s="43" t="n">
        <v>1042</v>
      </c>
    </row>
    <row r="29" customFormat="false" ht="17.25" hidden="false" customHeight="false" outlineLevel="0" collapsed="false">
      <c r="C29" s="14" t="s">
        <v>147</v>
      </c>
      <c r="D29" s="42" t="n">
        <v>1037</v>
      </c>
      <c r="E29" s="38" t="n">
        <v>697</v>
      </c>
      <c r="F29" s="43" t="n">
        <v>687</v>
      </c>
      <c r="G29" s="43" t="n">
        <v>10</v>
      </c>
      <c r="H29" s="38" t="n">
        <v>83</v>
      </c>
      <c r="I29" s="43" t="n">
        <v>9</v>
      </c>
      <c r="J29" s="43" t="n">
        <v>72</v>
      </c>
      <c r="K29" s="43" t="n">
        <v>2</v>
      </c>
      <c r="L29" s="43" t="n">
        <v>257</v>
      </c>
    </row>
    <row r="30" customFormat="false" ht="17.25" hidden="false" customHeight="false" outlineLevel="0" collapsed="false">
      <c r="C30" s="14" t="s">
        <v>148</v>
      </c>
      <c r="D30" s="42" t="n">
        <v>857</v>
      </c>
      <c r="E30" s="38" t="n">
        <v>640</v>
      </c>
      <c r="F30" s="43" t="n">
        <v>597</v>
      </c>
      <c r="G30" s="43" t="n">
        <v>43</v>
      </c>
      <c r="H30" s="38" t="n">
        <v>79</v>
      </c>
      <c r="I30" s="43" t="n">
        <v>14</v>
      </c>
      <c r="J30" s="43" t="n">
        <v>64</v>
      </c>
      <c r="K30" s="43" t="n">
        <v>1</v>
      </c>
      <c r="L30" s="43" t="n">
        <v>138</v>
      </c>
    </row>
    <row r="31" customFormat="false" ht="17.25" hidden="false" customHeight="false" outlineLevel="0" collapsed="false">
      <c r="C31" s="2"/>
      <c r="D31" s="42"/>
      <c r="E31" s="38"/>
      <c r="F31" s="43"/>
      <c r="G31" s="43"/>
      <c r="H31" s="38"/>
      <c r="I31" s="43"/>
      <c r="J31" s="43"/>
      <c r="K31" s="43"/>
      <c r="L31" s="43"/>
    </row>
    <row r="32" customFormat="false" ht="17.25" hidden="false" customHeight="false" outlineLevel="0" collapsed="false">
      <c r="C32" s="14" t="s">
        <v>149</v>
      </c>
      <c r="D32" s="42" t="n">
        <v>2756</v>
      </c>
      <c r="E32" s="38" t="n">
        <v>1867</v>
      </c>
      <c r="F32" s="43" t="n">
        <v>1819</v>
      </c>
      <c r="G32" s="43" t="n">
        <v>48</v>
      </c>
      <c r="H32" s="38" t="n">
        <v>216</v>
      </c>
      <c r="I32" s="43" t="n">
        <v>43</v>
      </c>
      <c r="J32" s="43" t="n">
        <v>163</v>
      </c>
      <c r="K32" s="43" t="n">
        <v>10</v>
      </c>
      <c r="L32" s="43" t="n">
        <v>657</v>
      </c>
    </row>
    <row r="33" customFormat="false" ht="17.25" hidden="false" customHeight="false" outlineLevel="0" collapsed="false">
      <c r="C33" s="14" t="s">
        <v>150</v>
      </c>
      <c r="D33" s="42" t="n">
        <v>1578</v>
      </c>
      <c r="E33" s="38" t="n">
        <v>1033</v>
      </c>
      <c r="F33" s="43" t="n">
        <v>1008</v>
      </c>
      <c r="G33" s="43" t="n">
        <v>25</v>
      </c>
      <c r="H33" s="38" t="n">
        <v>88</v>
      </c>
      <c r="I33" s="43" t="n">
        <v>15</v>
      </c>
      <c r="J33" s="43" t="n">
        <v>67</v>
      </c>
      <c r="K33" s="43" t="n">
        <v>6</v>
      </c>
      <c r="L33" s="43" t="n">
        <v>445</v>
      </c>
    </row>
    <row r="34" customFormat="false" ht="17.25" hidden="false" customHeight="false" outlineLevel="0" collapsed="false">
      <c r="C34" s="64" t="s">
        <v>151</v>
      </c>
      <c r="D34" s="42" t="n">
        <v>6104</v>
      </c>
      <c r="E34" s="38" t="n">
        <v>3607</v>
      </c>
      <c r="F34" s="43" t="n">
        <v>3515</v>
      </c>
      <c r="G34" s="43" t="n">
        <v>92</v>
      </c>
      <c r="H34" s="38" t="n">
        <v>534</v>
      </c>
      <c r="I34" s="43" t="n">
        <v>86</v>
      </c>
      <c r="J34" s="43" t="n">
        <v>431</v>
      </c>
      <c r="K34" s="43" t="n">
        <v>17</v>
      </c>
      <c r="L34" s="43" t="n">
        <v>1930</v>
      </c>
    </row>
    <row r="35" customFormat="false" ht="17.25" hidden="false" customHeight="false" outlineLevel="0" collapsed="false">
      <c r="C35" s="2"/>
      <c r="D35" s="42"/>
      <c r="E35" s="38"/>
      <c r="F35" s="43"/>
      <c r="G35" s="43"/>
      <c r="H35" s="38"/>
      <c r="I35" s="43"/>
      <c r="J35" s="43"/>
      <c r="K35" s="43"/>
      <c r="L35" s="43"/>
    </row>
    <row r="36" customFormat="false" ht="17.25" hidden="false" customHeight="false" outlineLevel="0" collapsed="false">
      <c r="C36" s="14" t="s">
        <v>152</v>
      </c>
      <c r="D36" s="42" t="n">
        <v>1528</v>
      </c>
      <c r="E36" s="38" t="n">
        <v>1247</v>
      </c>
      <c r="F36" s="40" t="n">
        <v>1221</v>
      </c>
      <c r="G36" s="40" t="n">
        <v>26</v>
      </c>
      <c r="H36" s="38" t="n">
        <v>115</v>
      </c>
      <c r="I36" s="40" t="n">
        <v>24</v>
      </c>
      <c r="J36" s="40" t="n">
        <v>88</v>
      </c>
      <c r="K36" s="40" t="n">
        <v>3</v>
      </c>
      <c r="L36" s="40" t="n">
        <v>164</v>
      </c>
    </row>
    <row r="37" customFormat="false" ht="17.25" hidden="false" customHeight="false" outlineLevel="0" collapsed="false">
      <c r="C37" s="14" t="s">
        <v>153</v>
      </c>
      <c r="D37" s="42" t="n">
        <v>1487</v>
      </c>
      <c r="E37" s="38" t="n">
        <v>1111</v>
      </c>
      <c r="F37" s="43" t="n">
        <v>1096</v>
      </c>
      <c r="G37" s="43" t="n">
        <v>15</v>
      </c>
      <c r="H37" s="38" t="n">
        <v>101</v>
      </c>
      <c r="I37" s="43" t="n">
        <v>18</v>
      </c>
      <c r="J37" s="43" t="n">
        <v>76</v>
      </c>
      <c r="K37" s="43" t="n">
        <v>7</v>
      </c>
      <c r="L37" s="43" t="n">
        <v>275</v>
      </c>
    </row>
    <row r="38" customFormat="false" ht="17.25" hidden="false" customHeight="false" outlineLevel="0" collapsed="false">
      <c r="C38" s="14" t="s">
        <v>154</v>
      </c>
      <c r="D38" s="42" t="n">
        <v>1237</v>
      </c>
      <c r="E38" s="38" t="n">
        <v>893</v>
      </c>
      <c r="F38" s="43" t="n">
        <v>871</v>
      </c>
      <c r="G38" s="43" t="n">
        <v>22</v>
      </c>
      <c r="H38" s="38" t="n">
        <v>105</v>
      </c>
      <c r="I38" s="43" t="n">
        <v>5</v>
      </c>
      <c r="J38" s="43" t="n">
        <v>99</v>
      </c>
      <c r="K38" s="43" t="n">
        <v>1</v>
      </c>
      <c r="L38" s="43" t="n">
        <v>236</v>
      </c>
    </row>
    <row r="39" customFormat="false" ht="17.25" hidden="false" customHeight="false" outlineLevel="0" collapsed="false">
      <c r="C39" s="14" t="s">
        <v>155</v>
      </c>
      <c r="D39" s="42" t="n">
        <v>1906</v>
      </c>
      <c r="E39" s="38" t="n">
        <v>1082</v>
      </c>
      <c r="F39" s="43" t="n">
        <v>1051</v>
      </c>
      <c r="G39" s="43" t="n">
        <v>31</v>
      </c>
      <c r="H39" s="38" t="n">
        <v>128</v>
      </c>
      <c r="I39" s="43" t="n">
        <v>15</v>
      </c>
      <c r="J39" s="43" t="n">
        <v>107</v>
      </c>
      <c r="K39" s="43" t="n">
        <v>6</v>
      </c>
      <c r="L39" s="43" t="n">
        <v>692</v>
      </c>
    </row>
    <row r="40" customFormat="false" ht="17.25" hidden="false" customHeight="false" outlineLevel="0" collapsed="false">
      <c r="C40" s="14" t="s">
        <v>156</v>
      </c>
      <c r="D40" s="42" t="n">
        <v>3298</v>
      </c>
      <c r="E40" s="38" t="n">
        <v>1787</v>
      </c>
      <c r="F40" s="43" t="n">
        <v>1701</v>
      </c>
      <c r="G40" s="43" t="n">
        <v>86</v>
      </c>
      <c r="H40" s="38" t="n">
        <v>205</v>
      </c>
      <c r="I40" s="43" t="n">
        <v>35</v>
      </c>
      <c r="J40" s="43" t="n">
        <v>167</v>
      </c>
      <c r="K40" s="43" t="n">
        <v>3</v>
      </c>
      <c r="L40" s="43" t="n">
        <v>1305</v>
      </c>
    </row>
    <row r="41" customFormat="false" ht="17.25" hidden="false" customHeight="false" outlineLevel="0" collapsed="false">
      <c r="C41" s="14" t="s">
        <v>157</v>
      </c>
      <c r="D41" s="42" t="n">
        <v>2206</v>
      </c>
      <c r="E41" s="38" t="n">
        <v>1491</v>
      </c>
      <c r="F41" s="43" t="n">
        <v>1459</v>
      </c>
      <c r="G41" s="43" t="n">
        <v>32</v>
      </c>
      <c r="H41" s="38" t="n">
        <v>162</v>
      </c>
      <c r="I41" s="43" t="n">
        <v>19</v>
      </c>
      <c r="J41" s="43" t="n">
        <v>133</v>
      </c>
      <c r="K41" s="43" t="n">
        <v>10</v>
      </c>
      <c r="L41" s="43" t="n">
        <v>541</v>
      </c>
    </row>
    <row r="42" customFormat="false" ht="17.25" hidden="false" customHeight="false" outlineLevel="0" collapsed="false">
      <c r="C42" s="2"/>
      <c r="D42" s="42"/>
      <c r="E42" s="38"/>
      <c r="F42" s="44"/>
      <c r="G42" s="44"/>
      <c r="H42" s="38"/>
      <c r="I42" s="43"/>
      <c r="J42" s="43"/>
      <c r="K42" s="43"/>
      <c r="L42" s="43"/>
    </row>
    <row r="43" customFormat="false" ht="17.25" hidden="false" customHeight="false" outlineLevel="0" collapsed="false">
      <c r="C43" s="14" t="s">
        <v>158</v>
      </c>
      <c r="D43" s="42" t="n">
        <v>4676</v>
      </c>
      <c r="E43" s="38" t="n">
        <v>3811</v>
      </c>
      <c r="F43" s="40" t="n">
        <v>3698</v>
      </c>
      <c r="G43" s="40" t="n">
        <v>113</v>
      </c>
      <c r="H43" s="38" t="n">
        <v>328</v>
      </c>
      <c r="I43" s="40" t="n">
        <v>61</v>
      </c>
      <c r="J43" s="40" t="n">
        <v>240</v>
      </c>
      <c r="K43" s="40" t="n">
        <v>27</v>
      </c>
      <c r="L43" s="40" t="n">
        <v>529</v>
      </c>
    </row>
    <row r="44" customFormat="false" ht="17.25" hidden="false" customHeight="false" outlineLevel="0" collapsed="false">
      <c r="C44" s="14" t="s">
        <v>159</v>
      </c>
      <c r="D44" s="42" t="n">
        <v>2998</v>
      </c>
      <c r="E44" s="38" t="n">
        <v>2491</v>
      </c>
      <c r="F44" s="40" t="n">
        <v>2438</v>
      </c>
      <c r="G44" s="40" t="n">
        <v>53</v>
      </c>
      <c r="H44" s="38" t="n">
        <v>157</v>
      </c>
      <c r="I44" s="40" t="n">
        <v>41</v>
      </c>
      <c r="J44" s="40" t="n">
        <v>106</v>
      </c>
      <c r="K44" s="40" t="n">
        <v>10</v>
      </c>
      <c r="L44" s="40" t="n">
        <v>323</v>
      </c>
    </row>
    <row r="45" customFormat="false" ht="17.25" hidden="false" customHeight="false" outlineLevel="0" collapsed="false">
      <c r="C45" s="14" t="s">
        <v>160</v>
      </c>
      <c r="D45" s="42" t="n">
        <v>792</v>
      </c>
      <c r="E45" s="38" t="n">
        <v>623</v>
      </c>
      <c r="F45" s="43" t="n">
        <v>616</v>
      </c>
      <c r="G45" s="43" t="n">
        <v>7</v>
      </c>
      <c r="H45" s="38" t="n">
        <v>66</v>
      </c>
      <c r="I45" s="43" t="n">
        <v>13</v>
      </c>
      <c r="J45" s="43" t="n">
        <v>49</v>
      </c>
      <c r="K45" s="43" t="n">
        <v>4</v>
      </c>
      <c r="L45" s="43" t="n">
        <v>102</v>
      </c>
    </row>
    <row r="46" customFormat="false" ht="17.25" hidden="false" customHeight="false" outlineLevel="0" collapsed="false">
      <c r="C46" s="2"/>
      <c r="D46" s="42"/>
      <c r="E46" s="38"/>
      <c r="F46" s="43"/>
      <c r="G46" s="43"/>
      <c r="H46" s="38"/>
      <c r="I46" s="43"/>
      <c r="J46" s="43"/>
      <c r="K46" s="43"/>
      <c r="L46" s="43"/>
    </row>
    <row r="47" customFormat="false" ht="17.25" hidden="false" customHeight="false" outlineLevel="0" collapsed="false">
      <c r="C47" s="14" t="s">
        <v>161</v>
      </c>
      <c r="D47" s="42" t="n">
        <v>3303</v>
      </c>
      <c r="E47" s="38" t="n">
        <v>2560</v>
      </c>
      <c r="F47" s="43" t="n">
        <v>2514</v>
      </c>
      <c r="G47" s="43" t="n">
        <v>46</v>
      </c>
      <c r="H47" s="38" t="n">
        <v>316</v>
      </c>
      <c r="I47" s="43" t="n">
        <v>87</v>
      </c>
      <c r="J47" s="43" t="n">
        <v>225</v>
      </c>
      <c r="K47" s="43" t="n">
        <v>4</v>
      </c>
      <c r="L47" s="43" t="n">
        <v>418</v>
      </c>
    </row>
    <row r="48" customFormat="false" ht="17.25" hidden="false" customHeight="false" outlineLevel="0" collapsed="false">
      <c r="C48" s="14" t="s">
        <v>162</v>
      </c>
      <c r="D48" s="42" t="n">
        <v>622</v>
      </c>
      <c r="E48" s="38" t="n">
        <v>528</v>
      </c>
      <c r="F48" s="43" t="n">
        <v>521</v>
      </c>
      <c r="G48" s="43" t="n">
        <v>7</v>
      </c>
      <c r="H48" s="38" t="n">
        <v>39</v>
      </c>
      <c r="I48" s="43" t="n">
        <v>9</v>
      </c>
      <c r="J48" s="43" t="n">
        <v>30</v>
      </c>
      <c r="K48" s="43" t="s">
        <v>88</v>
      </c>
      <c r="L48" s="43" t="n">
        <v>55</v>
      </c>
    </row>
    <row r="49" customFormat="false" ht="17.25" hidden="false" customHeight="false" outlineLevel="0" collapsed="false">
      <c r="C49" s="14" t="s">
        <v>163</v>
      </c>
      <c r="D49" s="42" t="n">
        <v>523</v>
      </c>
      <c r="E49" s="38" t="n">
        <v>402</v>
      </c>
      <c r="F49" s="43" t="n">
        <v>395</v>
      </c>
      <c r="G49" s="43" t="n">
        <v>7</v>
      </c>
      <c r="H49" s="38" t="n">
        <v>46</v>
      </c>
      <c r="I49" s="43" t="n">
        <v>7</v>
      </c>
      <c r="J49" s="43" t="n">
        <v>36</v>
      </c>
      <c r="K49" s="43" t="n">
        <v>3</v>
      </c>
      <c r="L49" s="43" t="n">
        <v>67</v>
      </c>
    </row>
    <row r="50" customFormat="false" ht="17.25" hidden="false" customHeight="false" outlineLevel="0" collapsed="false">
      <c r="C50" s="14" t="s">
        <v>164</v>
      </c>
      <c r="D50" s="42" t="n">
        <v>63</v>
      </c>
      <c r="E50" s="38" t="n">
        <v>52</v>
      </c>
      <c r="F50" s="40" t="n">
        <v>50</v>
      </c>
      <c r="G50" s="40" t="n">
        <v>2</v>
      </c>
      <c r="H50" s="38" t="n">
        <v>7</v>
      </c>
      <c r="I50" s="40" t="n">
        <v>1</v>
      </c>
      <c r="J50" s="40" t="n">
        <v>6</v>
      </c>
      <c r="K50" s="40" t="s">
        <v>88</v>
      </c>
      <c r="L50" s="40" t="n">
        <v>4</v>
      </c>
    </row>
    <row r="51" customFormat="false" ht="17.25" hidden="false" customHeight="false" outlineLevel="0" collapsed="false">
      <c r="C51" s="14" t="s">
        <v>165</v>
      </c>
      <c r="D51" s="42" t="n">
        <v>3045</v>
      </c>
      <c r="E51" s="38" t="n">
        <v>2381</v>
      </c>
      <c r="F51" s="40" t="n">
        <v>2322</v>
      </c>
      <c r="G51" s="40" t="n">
        <v>59</v>
      </c>
      <c r="H51" s="38" t="n">
        <v>292</v>
      </c>
      <c r="I51" s="40" t="n">
        <v>68</v>
      </c>
      <c r="J51" s="40" t="n">
        <v>221</v>
      </c>
      <c r="K51" s="40" t="n">
        <v>3</v>
      </c>
      <c r="L51" s="40" t="n">
        <v>361</v>
      </c>
    </row>
    <row r="52" customFormat="false" ht="18" hidden="false" customHeight="false" outlineLevel="0" collapsed="false">
      <c r="B52" s="5"/>
      <c r="C52" s="5"/>
      <c r="D52" s="18"/>
      <c r="E52" s="19"/>
      <c r="F52" s="19"/>
      <c r="G52" s="19"/>
      <c r="H52" s="5"/>
      <c r="I52" s="5"/>
      <c r="J52" s="5"/>
      <c r="K52" s="5"/>
      <c r="L52" s="5"/>
    </row>
    <row r="53" customFormat="false" ht="17.25" hidden="false" customHeight="false" outlineLevel="0" collapsed="false">
      <c r="D53" s="14" t="s">
        <v>23</v>
      </c>
      <c r="I53" s="14" t="s">
        <v>175</v>
      </c>
    </row>
    <row r="54" customFormat="false" ht="17.25" hidden="false" customHeight="false" outlineLevel="0" collapsed="false">
      <c r="A5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9"/>
      <c r="G1" s="79" t="s">
        <v>58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81</v>
      </c>
    </row>
    <row r="7" customFormat="false" ht="18" hidden="false" customHeight="false" outlineLevel="0" collapsed="false">
      <c r="B7" s="80"/>
      <c r="C7" s="80"/>
      <c r="D7" s="80"/>
      <c r="E7" s="80"/>
      <c r="F7" s="81" t="s">
        <v>129</v>
      </c>
      <c r="G7" s="82"/>
      <c r="H7" s="82"/>
      <c r="I7" s="82"/>
      <c r="J7" s="82"/>
      <c r="K7" s="83" t="s">
        <v>59</v>
      </c>
    </row>
    <row r="8" customFormat="false" ht="17.25" hidden="false" customHeight="false" outlineLevel="0" collapsed="false">
      <c r="B8" s="84"/>
      <c r="C8" s="85"/>
      <c r="D8" s="86"/>
      <c r="E8" s="86"/>
      <c r="F8" s="87"/>
      <c r="G8" s="86"/>
      <c r="H8" s="86"/>
      <c r="I8" s="86"/>
      <c r="J8" s="86"/>
      <c r="K8" s="88"/>
    </row>
    <row r="9" customFormat="false" ht="17.25" hidden="false" customHeight="false" outlineLevel="0" collapsed="false">
      <c r="C9" s="89"/>
      <c r="D9" s="90"/>
      <c r="E9" s="91" t="s">
        <v>182</v>
      </c>
      <c r="F9" s="92"/>
      <c r="G9" s="90"/>
      <c r="H9" s="91" t="s">
        <v>183</v>
      </c>
      <c r="I9" s="92"/>
      <c r="J9" s="93" t="s">
        <v>184</v>
      </c>
      <c r="K9" s="93"/>
    </row>
    <row r="10" customFormat="false" ht="17.25" hidden="false" customHeight="false" outlineLevel="0" collapsed="false">
      <c r="C10" s="89"/>
      <c r="D10" s="89"/>
      <c r="E10" s="89"/>
      <c r="F10" s="89"/>
      <c r="G10" s="94"/>
      <c r="H10" s="89"/>
      <c r="I10" s="89"/>
      <c r="J10" s="95" t="s">
        <v>185</v>
      </c>
      <c r="K10" s="89"/>
    </row>
    <row r="11" customFormat="false" ht="17.25" hidden="false" customHeight="false" outlineLevel="0" collapsed="false">
      <c r="C11" s="96" t="s">
        <v>135</v>
      </c>
      <c r="D11" s="96" t="s">
        <v>186</v>
      </c>
      <c r="E11" s="96" t="s">
        <v>187</v>
      </c>
      <c r="F11" s="96" t="s">
        <v>188</v>
      </c>
      <c r="G11" s="97" t="s">
        <v>189</v>
      </c>
      <c r="H11" s="96" t="s">
        <v>107</v>
      </c>
      <c r="I11" s="96" t="s">
        <v>108</v>
      </c>
      <c r="J11" s="98" t="s">
        <v>190</v>
      </c>
      <c r="K11" s="96" t="s">
        <v>110</v>
      </c>
    </row>
    <row r="12" customFormat="false" ht="17.25" hidden="false" customHeight="false" outlineLevel="0" collapsed="false">
      <c r="B12" s="99"/>
      <c r="C12" s="100"/>
      <c r="D12" s="100"/>
      <c r="E12" s="100"/>
      <c r="F12" s="100"/>
      <c r="G12" s="101" t="s">
        <v>191</v>
      </c>
      <c r="H12" s="100"/>
      <c r="I12" s="100"/>
      <c r="J12" s="102" t="s">
        <v>192</v>
      </c>
      <c r="K12" s="103" t="s">
        <v>125</v>
      </c>
    </row>
    <row r="13" customFormat="false" ht="17.25" hidden="false" customHeight="false" outlineLevel="0" collapsed="false">
      <c r="C13" s="89"/>
      <c r="D13" s="104"/>
      <c r="E13" s="104"/>
      <c r="F13" s="104"/>
      <c r="G13" s="104"/>
      <c r="H13" s="104"/>
      <c r="I13" s="104"/>
      <c r="J13" s="104"/>
      <c r="K13" s="104"/>
    </row>
    <row r="14" s="105" customFormat="true" ht="17.25" hidden="false" customHeight="false" outlineLevel="0" collapsed="false">
      <c r="B14" s="63" t="s">
        <v>193</v>
      </c>
      <c r="C14" s="106" t="n">
        <v>450969</v>
      </c>
      <c r="D14" s="107" t="n">
        <v>38050</v>
      </c>
      <c r="E14" s="107" t="n">
        <v>1297</v>
      </c>
      <c r="F14" s="107" t="n">
        <v>2576</v>
      </c>
      <c r="G14" s="107" t="n">
        <v>43</v>
      </c>
      <c r="H14" s="107" t="n">
        <v>34416</v>
      </c>
      <c r="I14" s="107" t="n">
        <v>63357</v>
      </c>
      <c r="J14" s="107" t="n">
        <v>2959</v>
      </c>
      <c r="K14" s="107" t="n">
        <v>4438</v>
      </c>
    </row>
    <row r="15" customFormat="false" ht="17.25" hidden="false" customHeight="false" outlineLevel="0" collapsed="false">
      <c r="C15" s="108"/>
      <c r="D15" s="109"/>
      <c r="E15" s="109"/>
      <c r="F15" s="109"/>
      <c r="G15" s="109"/>
      <c r="H15" s="109"/>
      <c r="I15" s="109"/>
      <c r="J15" s="109"/>
      <c r="K15" s="109"/>
    </row>
    <row r="16" customFormat="false" ht="17.25" hidden="false" customHeight="false" outlineLevel="0" collapsed="false">
      <c r="B16" s="14" t="s">
        <v>136</v>
      </c>
      <c r="C16" s="110" t="n">
        <v>162925</v>
      </c>
      <c r="D16" s="111" t="n">
        <v>2862</v>
      </c>
      <c r="E16" s="111" t="n">
        <v>44</v>
      </c>
      <c r="F16" s="111" t="n">
        <v>295</v>
      </c>
      <c r="G16" s="111" t="n">
        <v>13</v>
      </c>
      <c r="H16" s="111" t="n">
        <v>12432</v>
      </c>
      <c r="I16" s="111" t="n">
        <v>24752</v>
      </c>
      <c r="J16" s="111" t="n">
        <v>1222</v>
      </c>
      <c r="K16" s="111" t="n">
        <v>2282</v>
      </c>
    </row>
    <row r="17" customFormat="false" ht="17.25" hidden="false" customHeight="false" outlineLevel="0" collapsed="false">
      <c r="B17" s="14" t="s">
        <v>137</v>
      </c>
      <c r="C17" s="110" t="n">
        <v>24225</v>
      </c>
      <c r="D17" s="111" t="n">
        <v>2369</v>
      </c>
      <c r="E17" s="111" t="n">
        <v>6</v>
      </c>
      <c r="F17" s="111" t="n">
        <v>83</v>
      </c>
      <c r="G17" s="111" t="n">
        <v>2</v>
      </c>
      <c r="H17" s="111" t="n">
        <v>1723</v>
      </c>
      <c r="I17" s="111" t="n">
        <v>4708</v>
      </c>
      <c r="J17" s="111" t="n">
        <v>181</v>
      </c>
      <c r="K17" s="111" t="n">
        <v>215</v>
      </c>
    </row>
    <row r="18" customFormat="false" ht="17.25" hidden="false" customHeight="false" outlineLevel="0" collapsed="false">
      <c r="B18" s="14" t="s">
        <v>138</v>
      </c>
      <c r="C18" s="110" t="n">
        <v>30179</v>
      </c>
      <c r="D18" s="111" t="n">
        <v>1711</v>
      </c>
      <c r="E18" s="111" t="n">
        <v>39</v>
      </c>
      <c r="F18" s="111" t="n">
        <v>2</v>
      </c>
      <c r="G18" s="111" t="n">
        <v>3</v>
      </c>
      <c r="H18" s="111" t="n">
        <v>1687</v>
      </c>
      <c r="I18" s="111" t="n">
        <v>4650</v>
      </c>
      <c r="J18" s="111" t="n">
        <v>240</v>
      </c>
      <c r="K18" s="111" t="n">
        <v>438</v>
      </c>
    </row>
    <row r="19" customFormat="false" ht="17.25" hidden="false" customHeight="false" outlineLevel="0" collapsed="false">
      <c r="B19" s="14" t="s">
        <v>139</v>
      </c>
      <c r="C19" s="110" t="n">
        <v>14050</v>
      </c>
      <c r="D19" s="111" t="n">
        <v>1848</v>
      </c>
      <c r="E19" s="111" t="n">
        <v>4</v>
      </c>
      <c r="F19" s="111" t="n">
        <v>372</v>
      </c>
      <c r="G19" s="111" t="n">
        <v>1</v>
      </c>
      <c r="H19" s="111" t="n">
        <v>1368</v>
      </c>
      <c r="I19" s="111" t="n">
        <v>2706</v>
      </c>
      <c r="J19" s="111" t="n">
        <v>59</v>
      </c>
      <c r="K19" s="111" t="n">
        <v>73</v>
      </c>
    </row>
    <row r="20" customFormat="false" ht="17.25" hidden="false" customHeight="false" outlineLevel="0" collapsed="false">
      <c r="B20" s="14" t="s">
        <v>140</v>
      </c>
      <c r="C20" s="110" t="n">
        <v>11277</v>
      </c>
      <c r="D20" s="111" t="n">
        <v>1341</v>
      </c>
      <c r="E20" s="111" t="n">
        <v>9</v>
      </c>
      <c r="F20" s="111" t="n">
        <v>94</v>
      </c>
      <c r="G20" s="111" t="n">
        <v>1</v>
      </c>
      <c r="H20" s="111" t="n">
        <v>966</v>
      </c>
      <c r="I20" s="111" t="n">
        <v>1392</v>
      </c>
      <c r="J20" s="111" t="n">
        <v>183</v>
      </c>
      <c r="K20" s="111" t="n">
        <v>74</v>
      </c>
    </row>
    <row r="21" customFormat="false" ht="17.25" hidden="false" customHeight="false" outlineLevel="0" collapsed="false">
      <c r="B21" s="14" t="s">
        <v>141</v>
      </c>
      <c r="C21" s="110" t="n">
        <v>36745</v>
      </c>
      <c r="D21" s="111" t="n">
        <v>4188</v>
      </c>
      <c r="E21" s="111" t="n">
        <v>403</v>
      </c>
      <c r="F21" s="111" t="n">
        <v>216</v>
      </c>
      <c r="G21" s="111" t="n">
        <v>4</v>
      </c>
      <c r="H21" s="111" t="n">
        <v>3016</v>
      </c>
      <c r="I21" s="111" t="n">
        <v>3897</v>
      </c>
      <c r="J21" s="111" t="n">
        <v>199</v>
      </c>
      <c r="K21" s="111" t="n">
        <v>290</v>
      </c>
    </row>
    <row r="22" customFormat="false" ht="17.25" hidden="false" customHeight="false" outlineLevel="0" collapsed="false">
      <c r="B22" s="14" t="s">
        <v>142</v>
      </c>
      <c r="C22" s="110" t="n">
        <v>13235</v>
      </c>
      <c r="D22" s="111" t="n">
        <v>170</v>
      </c>
      <c r="E22" s="111" t="n">
        <v>114</v>
      </c>
      <c r="F22" s="111" t="n">
        <v>38</v>
      </c>
      <c r="G22" s="111" t="n">
        <v>6</v>
      </c>
      <c r="H22" s="111" t="n">
        <v>1285</v>
      </c>
      <c r="I22" s="111" t="n">
        <v>837</v>
      </c>
      <c r="J22" s="111" t="n">
        <v>118</v>
      </c>
      <c r="K22" s="111" t="n">
        <v>81</v>
      </c>
    </row>
    <row r="23" customFormat="false" ht="17.25" hidden="false" customHeight="false" outlineLevel="0" collapsed="false">
      <c r="B23" s="14" t="s">
        <v>143</v>
      </c>
      <c r="C23" s="110" t="n">
        <v>31428</v>
      </c>
      <c r="D23" s="111" t="n">
        <v>5863</v>
      </c>
      <c r="E23" s="111" t="n">
        <v>20</v>
      </c>
      <c r="F23" s="111" t="n">
        <v>10</v>
      </c>
      <c r="G23" s="111" t="n">
        <v>1</v>
      </c>
      <c r="H23" s="111" t="n">
        <v>2085</v>
      </c>
      <c r="I23" s="111" t="n">
        <v>4618</v>
      </c>
      <c r="J23" s="111" t="n">
        <v>133</v>
      </c>
      <c r="K23" s="111" t="n">
        <v>244</v>
      </c>
    </row>
    <row r="24" customFormat="false" ht="17.25" hidden="false" customHeight="false" outlineLevel="0" collapsed="false">
      <c r="B24" s="14" t="s">
        <v>144</v>
      </c>
      <c r="C24" s="108" t="n">
        <v>23507</v>
      </c>
      <c r="D24" s="109" t="n">
        <v>748</v>
      </c>
      <c r="E24" s="109" t="n">
        <v>9</v>
      </c>
      <c r="F24" s="109" t="n">
        <v>4</v>
      </c>
      <c r="G24" s="111" t="n">
        <v>2</v>
      </c>
      <c r="H24" s="109" t="n">
        <v>1746</v>
      </c>
      <c r="I24" s="109" t="n">
        <v>3668</v>
      </c>
      <c r="J24" s="109" t="n">
        <v>154</v>
      </c>
      <c r="K24" s="109" t="n">
        <v>222</v>
      </c>
    </row>
    <row r="25" customFormat="false" ht="17.25" hidden="false" customHeight="false" outlineLevel="0" collapsed="false">
      <c r="B25" s="2"/>
      <c r="C25" s="110"/>
      <c r="D25" s="111"/>
      <c r="E25" s="111"/>
      <c r="F25" s="111"/>
      <c r="G25" s="111"/>
      <c r="H25" s="111"/>
      <c r="I25" s="111"/>
      <c r="J25" s="111"/>
      <c r="K25" s="111"/>
    </row>
    <row r="26" customFormat="false" ht="17.25" hidden="false" customHeight="false" outlineLevel="0" collapsed="false">
      <c r="B26" s="14" t="s">
        <v>145</v>
      </c>
      <c r="C26" s="110" t="n">
        <v>4743</v>
      </c>
      <c r="D26" s="111" t="n">
        <v>612</v>
      </c>
      <c r="E26" s="111" t="n">
        <v>12</v>
      </c>
      <c r="F26" s="111" t="n">
        <v>4</v>
      </c>
      <c r="G26" s="111" t="n">
        <v>1</v>
      </c>
      <c r="H26" s="111" t="n">
        <v>348</v>
      </c>
      <c r="I26" s="111" t="n">
        <v>991</v>
      </c>
      <c r="J26" s="111" t="n">
        <v>30</v>
      </c>
      <c r="K26" s="111" t="n">
        <v>36</v>
      </c>
    </row>
    <row r="27" customFormat="false" ht="17.25" hidden="false" customHeight="false" outlineLevel="0" collapsed="false">
      <c r="B27" s="1"/>
      <c r="C27" s="110"/>
      <c r="D27" s="111"/>
      <c r="E27" s="111"/>
      <c r="F27" s="111"/>
      <c r="G27" s="111"/>
      <c r="H27" s="111"/>
      <c r="I27" s="111"/>
      <c r="J27" s="111"/>
      <c r="K27" s="111"/>
    </row>
    <row r="28" customFormat="false" ht="17.25" hidden="false" customHeight="false" outlineLevel="0" collapsed="false">
      <c r="B28" s="14" t="s">
        <v>146</v>
      </c>
      <c r="C28" s="110" t="n">
        <v>8921</v>
      </c>
      <c r="D28" s="111" t="n">
        <v>2182</v>
      </c>
      <c r="E28" s="111" t="n">
        <v>22</v>
      </c>
      <c r="F28" s="111" t="n">
        <v>4</v>
      </c>
      <c r="G28" s="111" t="n">
        <v>6</v>
      </c>
      <c r="H28" s="111" t="n">
        <v>556</v>
      </c>
      <c r="I28" s="111" t="n">
        <v>1326</v>
      </c>
      <c r="J28" s="111" t="n">
        <v>47</v>
      </c>
      <c r="K28" s="111" t="n">
        <v>51</v>
      </c>
    </row>
    <row r="29" customFormat="false" ht="17.25" hidden="false" customHeight="false" outlineLevel="0" collapsed="false">
      <c r="B29" s="14" t="s">
        <v>147</v>
      </c>
      <c r="C29" s="110" t="n">
        <v>2326</v>
      </c>
      <c r="D29" s="111" t="n">
        <v>529</v>
      </c>
      <c r="E29" s="111" t="n">
        <v>9</v>
      </c>
      <c r="F29" s="111" t="s">
        <v>88</v>
      </c>
      <c r="G29" s="111" t="n">
        <v>1</v>
      </c>
      <c r="H29" s="111" t="n">
        <v>134</v>
      </c>
      <c r="I29" s="111" t="n">
        <v>341</v>
      </c>
      <c r="J29" s="111" t="n">
        <v>9</v>
      </c>
      <c r="K29" s="111" t="n">
        <v>25</v>
      </c>
    </row>
    <row r="30" customFormat="false" ht="17.25" hidden="false" customHeight="false" outlineLevel="0" collapsed="false">
      <c r="B30" s="14" t="s">
        <v>148</v>
      </c>
      <c r="C30" s="110" t="n">
        <v>1989</v>
      </c>
      <c r="D30" s="111" t="n">
        <v>70</v>
      </c>
      <c r="E30" s="111" t="n">
        <v>29</v>
      </c>
      <c r="F30" s="111" t="s">
        <v>88</v>
      </c>
      <c r="G30" s="111" t="s">
        <v>88</v>
      </c>
      <c r="H30" s="111" t="n">
        <v>127</v>
      </c>
      <c r="I30" s="111" t="n">
        <v>142</v>
      </c>
      <c r="J30" s="111" t="n">
        <v>7</v>
      </c>
      <c r="K30" s="111" t="n">
        <v>13</v>
      </c>
    </row>
    <row r="31" customFormat="false" ht="17.25" hidden="false" customHeight="false" outlineLevel="0" collapsed="false">
      <c r="B31" s="2"/>
      <c r="C31" s="110"/>
      <c r="D31" s="111"/>
      <c r="E31" s="111"/>
      <c r="F31" s="111"/>
      <c r="G31" s="111"/>
      <c r="H31" s="111"/>
      <c r="I31" s="111"/>
      <c r="J31" s="111"/>
      <c r="K31" s="111"/>
    </row>
    <row r="32" customFormat="false" ht="17.25" hidden="false" customHeight="false" outlineLevel="0" collapsed="false">
      <c r="B32" s="14" t="s">
        <v>149</v>
      </c>
      <c r="C32" s="110" t="n">
        <v>6204</v>
      </c>
      <c r="D32" s="111" t="n">
        <v>905</v>
      </c>
      <c r="E32" s="111" t="n">
        <v>3</v>
      </c>
      <c r="F32" s="111" t="n">
        <v>97</v>
      </c>
      <c r="G32" s="111" t="s">
        <v>88</v>
      </c>
      <c r="H32" s="111" t="n">
        <v>555</v>
      </c>
      <c r="I32" s="111" t="n">
        <v>883</v>
      </c>
      <c r="J32" s="111" t="n">
        <v>19</v>
      </c>
      <c r="K32" s="111" t="n">
        <v>32</v>
      </c>
    </row>
    <row r="33" customFormat="false" ht="17.25" hidden="false" customHeight="false" outlineLevel="0" collapsed="false">
      <c r="B33" s="14" t="s">
        <v>150</v>
      </c>
      <c r="C33" s="110" t="n">
        <v>3591</v>
      </c>
      <c r="D33" s="111" t="n">
        <v>813</v>
      </c>
      <c r="E33" s="111" t="n">
        <v>15</v>
      </c>
      <c r="F33" s="111" t="n">
        <v>39</v>
      </c>
      <c r="G33" s="111" t="s">
        <v>88</v>
      </c>
      <c r="H33" s="111" t="n">
        <v>321</v>
      </c>
      <c r="I33" s="111" t="n">
        <v>488</v>
      </c>
      <c r="J33" s="111" t="n">
        <v>15</v>
      </c>
      <c r="K33" s="111" t="n">
        <v>13</v>
      </c>
    </row>
    <row r="34" customFormat="false" ht="17.25" hidden="false" customHeight="false" outlineLevel="0" collapsed="false">
      <c r="B34" s="64" t="s">
        <v>151</v>
      </c>
      <c r="C34" s="110" t="n">
        <v>13671</v>
      </c>
      <c r="D34" s="111" t="n">
        <v>3983</v>
      </c>
      <c r="E34" s="111" t="n">
        <v>74</v>
      </c>
      <c r="F34" s="111" t="n">
        <v>2</v>
      </c>
      <c r="G34" s="111" t="s">
        <v>88</v>
      </c>
      <c r="H34" s="111" t="n">
        <v>1075</v>
      </c>
      <c r="I34" s="111" t="n">
        <v>1561</v>
      </c>
      <c r="J34" s="111" t="n">
        <v>61</v>
      </c>
      <c r="K34" s="111" t="n">
        <v>50</v>
      </c>
    </row>
    <row r="35" customFormat="false" ht="17.25" hidden="false" customHeight="false" outlineLevel="0" collapsed="false">
      <c r="B35" s="2"/>
      <c r="C35" s="110"/>
      <c r="D35" s="111"/>
      <c r="E35" s="111"/>
      <c r="F35" s="111"/>
      <c r="G35" s="111"/>
      <c r="H35" s="111"/>
      <c r="I35" s="111"/>
      <c r="J35" s="111"/>
      <c r="K35" s="111"/>
    </row>
    <row r="36" customFormat="false" ht="17.25" hidden="false" customHeight="false" outlineLevel="0" collapsed="false">
      <c r="B36" s="14" t="s">
        <v>152</v>
      </c>
      <c r="C36" s="108" t="n">
        <v>3454</v>
      </c>
      <c r="D36" s="109" t="n">
        <v>185</v>
      </c>
      <c r="E36" s="109" t="n">
        <v>2</v>
      </c>
      <c r="F36" s="111" t="n">
        <v>68</v>
      </c>
      <c r="G36" s="111" t="s">
        <v>88</v>
      </c>
      <c r="H36" s="109" t="n">
        <v>303</v>
      </c>
      <c r="I36" s="109" t="n">
        <v>387</v>
      </c>
      <c r="J36" s="109" t="n">
        <v>28</v>
      </c>
      <c r="K36" s="109" t="n">
        <v>21</v>
      </c>
    </row>
    <row r="37" customFormat="false" ht="17.25" hidden="false" customHeight="false" outlineLevel="0" collapsed="false">
      <c r="B37" s="14" t="s">
        <v>153</v>
      </c>
      <c r="C37" s="110" t="n">
        <v>3408</v>
      </c>
      <c r="D37" s="111" t="n">
        <v>495</v>
      </c>
      <c r="E37" s="111" t="n">
        <v>6</v>
      </c>
      <c r="F37" s="111" t="n">
        <v>84</v>
      </c>
      <c r="G37" s="111" t="s">
        <v>88</v>
      </c>
      <c r="H37" s="111" t="n">
        <v>261</v>
      </c>
      <c r="I37" s="111" t="n">
        <v>453</v>
      </c>
      <c r="J37" s="111" t="n">
        <v>28</v>
      </c>
      <c r="K37" s="111" t="n">
        <v>29</v>
      </c>
    </row>
    <row r="38" customFormat="false" ht="17.25" hidden="false" customHeight="false" outlineLevel="0" collapsed="false">
      <c r="B38" s="14" t="s">
        <v>154</v>
      </c>
      <c r="C38" s="110" t="n">
        <v>2937</v>
      </c>
      <c r="D38" s="111" t="n">
        <v>357</v>
      </c>
      <c r="E38" s="111" t="n">
        <v>1</v>
      </c>
      <c r="F38" s="111" t="n">
        <v>101</v>
      </c>
      <c r="G38" s="111" t="s">
        <v>88</v>
      </c>
      <c r="H38" s="111" t="n">
        <v>248</v>
      </c>
      <c r="I38" s="111" t="n">
        <v>493</v>
      </c>
      <c r="J38" s="111" t="n">
        <v>13</v>
      </c>
      <c r="K38" s="111" t="n">
        <v>15</v>
      </c>
    </row>
    <row r="39" customFormat="false" ht="17.25" hidden="false" customHeight="false" outlineLevel="0" collapsed="false">
      <c r="B39" s="14" t="s">
        <v>155</v>
      </c>
      <c r="C39" s="110" t="n">
        <v>4327</v>
      </c>
      <c r="D39" s="111" t="n">
        <v>1416</v>
      </c>
      <c r="E39" s="111" t="n">
        <v>26</v>
      </c>
      <c r="F39" s="111" t="n">
        <v>35</v>
      </c>
      <c r="G39" s="111" t="s">
        <v>88</v>
      </c>
      <c r="H39" s="111" t="n">
        <v>281</v>
      </c>
      <c r="I39" s="111" t="n">
        <v>574</v>
      </c>
      <c r="J39" s="111" t="n">
        <v>16</v>
      </c>
      <c r="K39" s="111" t="n">
        <v>19</v>
      </c>
    </row>
    <row r="40" customFormat="false" ht="17.25" hidden="false" customHeight="false" outlineLevel="0" collapsed="false">
      <c r="B40" s="14" t="s">
        <v>156</v>
      </c>
      <c r="C40" s="110" t="n">
        <v>7314</v>
      </c>
      <c r="D40" s="111" t="n">
        <v>2644</v>
      </c>
      <c r="E40" s="111" t="n">
        <v>47</v>
      </c>
      <c r="F40" s="111" t="n">
        <v>143</v>
      </c>
      <c r="G40" s="111" t="s">
        <v>88</v>
      </c>
      <c r="H40" s="111" t="n">
        <v>430</v>
      </c>
      <c r="I40" s="111" t="n">
        <v>1078</v>
      </c>
      <c r="J40" s="111" t="n">
        <v>16</v>
      </c>
      <c r="K40" s="111" t="n">
        <v>19</v>
      </c>
    </row>
    <row r="41" customFormat="false" ht="17.25" hidden="false" customHeight="false" outlineLevel="0" collapsed="false">
      <c r="B41" s="14" t="s">
        <v>157</v>
      </c>
      <c r="C41" s="110" t="n">
        <v>5002</v>
      </c>
      <c r="D41" s="111" t="n">
        <v>1145</v>
      </c>
      <c r="E41" s="111" t="n">
        <v>143</v>
      </c>
      <c r="F41" s="111" t="n">
        <v>8</v>
      </c>
      <c r="G41" s="111" t="s">
        <v>88</v>
      </c>
      <c r="H41" s="111" t="n">
        <v>470</v>
      </c>
      <c r="I41" s="111" t="n">
        <v>557</v>
      </c>
      <c r="J41" s="111" t="n">
        <v>34</v>
      </c>
      <c r="K41" s="111" t="n">
        <v>18</v>
      </c>
    </row>
    <row r="42" customFormat="false" ht="17.25" hidden="false" customHeight="false" outlineLevel="0" collapsed="false">
      <c r="B42" s="2"/>
      <c r="C42" s="110"/>
      <c r="D42" s="111"/>
      <c r="E42" s="111"/>
      <c r="F42" s="111"/>
      <c r="G42" s="111"/>
      <c r="H42" s="111"/>
      <c r="I42" s="111"/>
      <c r="J42" s="111"/>
      <c r="K42" s="111"/>
    </row>
    <row r="43" customFormat="false" ht="17.25" hidden="false" customHeight="false" outlineLevel="0" collapsed="false">
      <c r="B43" s="14" t="s">
        <v>158</v>
      </c>
      <c r="C43" s="108" t="n">
        <v>10045</v>
      </c>
      <c r="D43" s="109" t="n">
        <v>483</v>
      </c>
      <c r="E43" s="109" t="n">
        <v>37</v>
      </c>
      <c r="F43" s="109" t="n">
        <v>133</v>
      </c>
      <c r="G43" s="111" t="s">
        <v>88</v>
      </c>
      <c r="H43" s="109" t="n">
        <v>814</v>
      </c>
      <c r="I43" s="109" t="n">
        <v>914</v>
      </c>
      <c r="J43" s="109" t="n">
        <v>46</v>
      </c>
      <c r="K43" s="109" t="n">
        <v>58</v>
      </c>
    </row>
    <row r="44" customFormat="false" ht="17.25" hidden="false" customHeight="false" outlineLevel="0" collapsed="false">
      <c r="B44" s="14" t="s">
        <v>159</v>
      </c>
      <c r="C44" s="108" t="n">
        <v>6686</v>
      </c>
      <c r="D44" s="109" t="n">
        <v>494</v>
      </c>
      <c r="E44" s="109" t="n">
        <v>35</v>
      </c>
      <c r="F44" s="109" t="n">
        <v>12</v>
      </c>
      <c r="G44" s="109" t="n">
        <v>2</v>
      </c>
      <c r="H44" s="109" t="n">
        <v>646</v>
      </c>
      <c r="I44" s="109" t="n">
        <v>837</v>
      </c>
      <c r="J44" s="109" t="n">
        <v>37</v>
      </c>
      <c r="K44" s="109" t="n">
        <v>42</v>
      </c>
    </row>
    <row r="45" customFormat="false" ht="17.25" hidden="false" customHeight="false" outlineLevel="0" collapsed="false">
      <c r="B45" s="14" t="s">
        <v>160</v>
      </c>
      <c r="C45" s="110" t="n">
        <v>1920</v>
      </c>
      <c r="D45" s="111" t="n">
        <v>123</v>
      </c>
      <c r="E45" s="111" t="n">
        <v>36</v>
      </c>
      <c r="F45" s="111" t="n">
        <v>89</v>
      </c>
      <c r="G45" s="111" t="s">
        <v>88</v>
      </c>
      <c r="H45" s="111" t="n">
        <v>211</v>
      </c>
      <c r="I45" s="111" t="n">
        <v>181</v>
      </c>
      <c r="J45" s="111" t="n">
        <v>6</v>
      </c>
      <c r="K45" s="111" t="n">
        <v>3</v>
      </c>
    </row>
    <row r="46" customFormat="false" ht="17.25" hidden="false" customHeight="false" outlineLevel="0" collapsed="false">
      <c r="B46" s="2"/>
      <c r="C46" s="110"/>
      <c r="D46" s="111"/>
      <c r="E46" s="111"/>
      <c r="F46" s="111"/>
      <c r="G46" s="111"/>
      <c r="H46" s="111"/>
      <c r="I46" s="111"/>
      <c r="J46" s="111"/>
      <c r="K46" s="111"/>
    </row>
    <row r="47" customFormat="false" ht="17.25" hidden="false" customHeight="false" outlineLevel="0" collapsed="false">
      <c r="B47" s="14" t="s">
        <v>161</v>
      </c>
      <c r="C47" s="110" t="n">
        <v>7248</v>
      </c>
      <c r="D47" s="111" t="n">
        <v>225</v>
      </c>
      <c r="E47" s="111" t="n">
        <v>60</v>
      </c>
      <c r="F47" s="111" t="n">
        <v>173</v>
      </c>
      <c r="G47" s="111" t="s">
        <v>88</v>
      </c>
      <c r="H47" s="111" t="n">
        <v>530</v>
      </c>
      <c r="I47" s="111" t="n">
        <v>453</v>
      </c>
      <c r="J47" s="111" t="n">
        <v>27</v>
      </c>
      <c r="K47" s="111" t="n">
        <v>43</v>
      </c>
    </row>
    <row r="48" customFormat="false" ht="17.25" hidden="false" customHeight="false" outlineLevel="0" collapsed="false">
      <c r="B48" s="14" t="s">
        <v>162</v>
      </c>
      <c r="C48" s="110" t="n">
        <v>1354</v>
      </c>
      <c r="D48" s="111" t="n">
        <v>7</v>
      </c>
      <c r="E48" s="111" t="n">
        <v>7</v>
      </c>
      <c r="F48" s="111" t="n">
        <v>85</v>
      </c>
      <c r="G48" s="111" t="s">
        <v>88</v>
      </c>
      <c r="H48" s="111" t="n">
        <v>94</v>
      </c>
      <c r="I48" s="111" t="n">
        <v>89</v>
      </c>
      <c r="J48" s="111" t="n">
        <v>9</v>
      </c>
      <c r="K48" s="111" t="n">
        <v>5</v>
      </c>
    </row>
    <row r="49" customFormat="false" ht="17.25" hidden="false" customHeight="false" outlineLevel="0" collapsed="false">
      <c r="B49" s="14" t="s">
        <v>163</v>
      </c>
      <c r="C49" s="110" t="n">
        <v>1131</v>
      </c>
      <c r="D49" s="111" t="n">
        <v>94</v>
      </c>
      <c r="E49" s="111" t="n">
        <v>37</v>
      </c>
      <c r="F49" s="111" t="n">
        <v>6</v>
      </c>
      <c r="G49" s="111" t="s">
        <v>88</v>
      </c>
      <c r="H49" s="111" t="n">
        <v>104</v>
      </c>
      <c r="I49" s="111" t="n">
        <v>70</v>
      </c>
      <c r="J49" s="111" t="s">
        <v>88</v>
      </c>
      <c r="K49" s="111" t="n">
        <v>2</v>
      </c>
    </row>
    <row r="50" customFormat="false" ht="17.25" hidden="false" customHeight="false" outlineLevel="0" collapsed="false">
      <c r="B50" s="14" t="s">
        <v>164</v>
      </c>
      <c r="C50" s="108" t="n">
        <v>159</v>
      </c>
      <c r="D50" s="109" t="n">
        <v>8</v>
      </c>
      <c r="E50" s="109" t="n">
        <v>5</v>
      </c>
      <c r="F50" s="109" t="s">
        <v>88</v>
      </c>
      <c r="G50" s="111" t="s">
        <v>88</v>
      </c>
      <c r="H50" s="109" t="n">
        <v>18</v>
      </c>
      <c r="I50" s="109" t="n">
        <v>10</v>
      </c>
      <c r="J50" s="109" t="s">
        <v>88</v>
      </c>
      <c r="K50" s="109" t="s">
        <v>88</v>
      </c>
    </row>
    <row r="51" customFormat="false" ht="17.25" hidden="false" customHeight="false" outlineLevel="0" collapsed="false">
      <c r="B51" s="14" t="s">
        <v>165</v>
      </c>
      <c r="C51" s="108" t="n">
        <v>6968</v>
      </c>
      <c r="D51" s="109" t="n">
        <v>180</v>
      </c>
      <c r="E51" s="109" t="n">
        <v>43</v>
      </c>
      <c r="F51" s="109" t="n">
        <v>379</v>
      </c>
      <c r="G51" s="109" t="s">
        <v>88</v>
      </c>
      <c r="H51" s="109" t="n">
        <v>582</v>
      </c>
      <c r="I51" s="109" t="n">
        <v>301</v>
      </c>
      <c r="J51" s="109" t="n">
        <v>22</v>
      </c>
      <c r="K51" s="109" t="n">
        <v>25</v>
      </c>
    </row>
    <row r="52" customFormat="false" ht="18" hidden="false" customHeight="false" outlineLevel="0" collapsed="false">
      <c r="B52" s="80"/>
      <c r="C52" s="112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false" outlineLevel="0" collapsed="false">
      <c r="C53" s="114" t="s">
        <v>23</v>
      </c>
      <c r="D53" s="104"/>
      <c r="E53" s="104"/>
      <c r="F53" s="104"/>
      <c r="G53" s="104"/>
      <c r="H53" s="104"/>
      <c r="I53" s="104"/>
      <c r="J53" s="104"/>
      <c r="K53" s="104"/>
    </row>
    <row r="54" customFormat="false" ht="17.25" hidden="false" customHeight="false" outlineLevel="0" collapsed="false">
      <c r="A54" s="79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7.25" hidden="false" customHeight="false" outlineLevel="0" collapsed="false">
      <c r="A55" s="79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7.2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7.2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7.2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7.2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9"/>
      <c r="G1" s="79" t="s">
        <v>58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104"/>
      <c r="D6" s="104"/>
      <c r="E6" s="115" t="s">
        <v>194</v>
      </c>
      <c r="F6" s="104"/>
      <c r="G6" s="104"/>
      <c r="H6" s="104"/>
      <c r="I6" s="104"/>
      <c r="J6" s="104"/>
      <c r="K6" s="104"/>
    </row>
    <row r="7" customFormat="false" ht="18" hidden="false" customHeight="false" outlineLevel="0" collapsed="false">
      <c r="B7" s="80"/>
      <c r="C7" s="116"/>
      <c r="D7" s="116"/>
      <c r="E7" s="116"/>
      <c r="F7" s="81" t="s">
        <v>129</v>
      </c>
      <c r="G7" s="116"/>
      <c r="H7" s="116"/>
      <c r="I7" s="116"/>
      <c r="J7" s="116"/>
      <c r="K7" s="117" t="s">
        <v>59</v>
      </c>
    </row>
    <row r="8" customFormat="false" ht="17.25" hidden="false" customHeight="false" outlineLevel="0" collapsed="false">
      <c r="B8" s="84"/>
      <c r="C8" s="85"/>
      <c r="D8" s="86"/>
      <c r="E8" s="86"/>
      <c r="F8" s="87"/>
      <c r="G8" s="86"/>
      <c r="H8" s="118"/>
      <c r="I8" s="118"/>
      <c r="J8" s="118"/>
      <c r="K8" s="119"/>
    </row>
    <row r="9" customFormat="false" ht="17.25" hidden="false" customHeight="false" outlineLevel="0" collapsed="false">
      <c r="C9" s="90"/>
      <c r="D9" s="91"/>
      <c r="E9" s="91" t="s">
        <v>184</v>
      </c>
      <c r="F9" s="91"/>
      <c r="G9" s="91"/>
      <c r="H9" s="120"/>
      <c r="I9" s="120"/>
      <c r="J9" s="120"/>
      <c r="K9" s="120"/>
    </row>
    <row r="10" customFormat="false" ht="17.25" hidden="false" customHeight="false" outlineLevel="0" collapsed="false">
      <c r="C10" s="96" t="s">
        <v>125</v>
      </c>
      <c r="D10" s="96"/>
      <c r="E10" s="96"/>
      <c r="F10" s="89"/>
      <c r="G10" s="121" t="s">
        <v>195</v>
      </c>
      <c r="H10" s="89"/>
      <c r="I10" s="122" t="s">
        <v>196</v>
      </c>
      <c r="J10" s="122"/>
      <c r="K10" s="95"/>
    </row>
    <row r="11" customFormat="false" ht="17.25" hidden="false" customHeight="false" outlineLevel="0" collapsed="false">
      <c r="C11" s="96" t="s">
        <v>197</v>
      </c>
      <c r="D11" s="96" t="s">
        <v>198</v>
      </c>
      <c r="E11" s="123" t="s">
        <v>199</v>
      </c>
      <c r="F11" s="97" t="s">
        <v>200</v>
      </c>
      <c r="G11" s="124" t="s">
        <v>201</v>
      </c>
      <c r="H11" s="97" t="s">
        <v>202</v>
      </c>
      <c r="I11" s="97" t="s">
        <v>203</v>
      </c>
      <c r="J11" s="124" t="s">
        <v>204</v>
      </c>
      <c r="K11" s="125" t="s">
        <v>205</v>
      </c>
    </row>
    <row r="12" customFormat="false" ht="17.25" hidden="false" customHeight="false" outlineLevel="0" collapsed="false">
      <c r="B12" s="99"/>
      <c r="C12" s="103" t="s">
        <v>206</v>
      </c>
      <c r="D12" s="103" t="s">
        <v>207</v>
      </c>
      <c r="E12" s="103" t="s">
        <v>208</v>
      </c>
      <c r="F12" s="101" t="s">
        <v>209</v>
      </c>
      <c r="G12" s="101" t="s">
        <v>210</v>
      </c>
      <c r="H12" s="101" t="s">
        <v>210</v>
      </c>
      <c r="I12" s="126" t="s">
        <v>211</v>
      </c>
      <c r="J12" s="127" t="s">
        <v>212</v>
      </c>
      <c r="K12" s="128"/>
    </row>
    <row r="13" customFormat="false" ht="17.25" hidden="false" customHeight="false" outlineLevel="0" collapsed="false">
      <c r="C13" s="89"/>
      <c r="D13" s="104"/>
      <c r="E13" s="104"/>
      <c r="F13" s="104"/>
      <c r="G13" s="104"/>
      <c r="H13" s="104"/>
      <c r="I13" s="104"/>
      <c r="J13" s="104"/>
      <c r="K13" s="104"/>
    </row>
    <row r="14" s="105" customFormat="true" ht="17.25" hidden="false" customHeight="false" outlineLevel="0" collapsed="false">
      <c r="B14" s="63" t="s">
        <v>193</v>
      </c>
      <c r="C14" s="106" t="n">
        <v>22017</v>
      </c>
      <c r="D14" s="107" t="n">
        <v>73799</v>
      </c>
      <c r="E14" s="107" t="n">
        <v>10352</v>
      </c>
      <c r="F14" s="107" t="n">
        <v>5119</v>
      </c>
      <c r="G14" s="107" t="n">
        <v>9631</v>
      </c>
      <c r="H14" s="107" t="n">
        <v>25571</v>
      </c>
      <c r="I14" s="107" t="n">
        <v>16263</v>
      </c>
      <c r="J14" s="107" t="n">
        <v>21703</v>
      </c>
      <c r="K14" s="107" t="n">
        <v>57867</v>
      </c>
    </row>
    <row r="15" customFormat="false" ht="17.25" hidden="false" customHeight="false" outlineLevel="0" collapsed="false">
      <c r="C15" s="129"/>
      <c r="D15" s="130"/>
      <c r="E15" s="130"/>
      <c r="F15" s="130"/>
      <c r="G15" s="130"/>
      <c r="H15" s="130"/>
      <c r="I15" s="130"/>
      <c r="J15" s="130"/>
      <c r="K15" s="130"/>
    </row>
    <row r="16" customFormat="false" ht="17.25" hidden="false" customHeight="false" outlineLevel="0" collapsed="false">
      <c r="B16" s="14" t="s">
        <v>136</v>
      </c>
      <c r="C16" s="131" t="n">
        <v>9050</v>
      </c>
      <c r="D16" s="111" t="n">
        <v>27983</v>
      </c>
      <c r="E16" s="111" t="n">
        <v>4746</v>
      </c>
      <c r="F16" s="111" t="n">
        <v>2623</v>
      </c>
      <c r="G16" s="111" t="n">
        <v>4333</v>
      </c>
      <c r="H16" s="111" t="n">
        <v>9092</v>
      </c>
      <c r="I16" s="132" t="n">
        <v>5841</v>
      </c>
      <c r="J16" s="132" t="n">
        <v>7710</v>
      </c>
      <c r="K16" s="132" t="n">
        <v>21127</v>
      </c>
    </row>
    <row r="17" customFormat="false" ht="17.25" hidden="false" customHeight="false" outlineLevel="0" collapsed="false">
      <c r="B17" s="14" t="s">
        <v>137</v>
      </c>
      <c r="C17" s="131" t="n">
        <v>1229</v>
      </c>
      <c r="D17" s="111" t="n">
        <v>4067</v>
      </c>
      <c r="E17" s="111" t="n">
        <v>549</v>
      </c>
      <c r="F17" s="111" t="n">
        <v>198</v>
      </c>
      <c r="G17" s="111" t="n">
        <v>528</v>
      </c>
      <c r="H17" s="111" t="n">
        <v>870</v>
      </c>
      <c r="I17" s="132" t="n">
        <v>764</v>
      </c>
      <c r="J17" s="132" t="n">
        <v>1188</v>
      </c>
      <c r="K17" s="132" t="n">
        <v>3124</v>
      </c>
    </row>
    <row r="18" customFormat="false" ht="17.25" hidden="false" customHeight="false" outlineLevel="0" collapsed="false">
      <c r="B18" s="14" t="s">
        <v>138</v>
      </c>
      <c r="C18" s="131" t="n">
        <v>1572</v>
      </c>
      <c r="D18" s="111" t="n">
        <v>5070</v>
      </c>
      <c r="E18" s="111" t="n">
        <v>829</v>
      </c>
      <c r="F18" s="111" t="n">
        <v>409</v>
      </c>
      <c r="G18" s="111" t="n">
        <v>654</v>
      </c>
      <c r="H18" s="111" t="n">
        <v>1384</v>
      </c>
      <c r="I18" s="132" t="n">
        <v>1185</v>
      </c>
      <c r="J18" s="132" t="n">
        <v>1837</v>
      </c>
      <c r="K18" s="132" t="n">
        <v>4369</v>
      </c>
    </row>
    <row r="19" customFormat="false" ht="17.25" hidden="false" customHeight="false" outlineLevel="0" collapsed="false">
      <c r="B19" s="14" t="s">
        <v>139</v>
      </c>
      <c r="C19" s="131" t="n">
        <v>563</v>
      </c>
      <c r="D19" s="111" t="n">
        <v>2080</v>
      </c>
      <c r="E19" s="111" t="n">
        <v>282</v>
      </c>
      <c r="F19" s="111" t="n">
        <v>98</v>
      </c>
      <c r="G19" s="111" t="n">
        <v>225</v>
      </c>
      <c r="H19" s="111" t="n">
        <v>490</v>
      </c>
      <c r="I19" s="132" t="n">
        <v>405</v>
      </c>
      <c r="J19" s="132" t="n">
        <v>509</v>
      </c>
      <c r="K19" s="132" t="n">
        <v>1544</v>
      </c>
    </row>
    <row r="20" customFormat="false" ht="17.25" hidden="false" customHeight="false" outlineLevel="0" collapsed="false">
      <c r="B20" s="14" t="s">
        <v>140</v>
      </c>
      <c r="C20" s="131" t="n">
        <v>390</v>
      </c>
      <c r="D20" s="111" t="n">
        <v>1989</v>
      </c>
      <c r="E20" s="111" t="n">
        <v>228</v>
      </c>
      <c r="F20" s="111" t="n">
        <v>61</v>
      </c>
      <c r="G20" s="111" t="n">
        <v>174</v>
      </c>
      <c r="H20" s="111" t="n">
        <v>663</v>
      </c>
      <c r="I20" s="132" t="n">
        <v>462</v>
      </c>
      <c r="J20" s="132" t="n">
        <v>538</v>
      </c>
      <c r="K20" s="132" t="n">
        <v>1405</v>
      </c>
    </row>
    <row r="21" customFormat="false" ht="17.25" hidden="false" customHeight="false" outlineLevel="0" collapsed="false">
      <c r="B21" s="14" t="s">
        <v>141</v>
      </c>
      <c r="C21" s="131" t="n">
        <v>1312</v>
      </c>
      <c r="D21" s="111" t="n">
        <v>6281</v>
      </c>
      <c r="E21" s="111" t="n">
        <v>699</v>
      </c>
      <c r="F21" s="111" t="n">
        <v>378</v>
      </c>
      <c r="G21" s="111" t="n">
        <v>757</v>
      </c>
      <c r="H21" s="111" t="n">
        <v>2901</v>
      </c>
      <c r="I21" s="132" t="n">
        <v>1415</v>
      </c>
      <c r="J21" s="132" t="n">
        <v>1574</v>
      </c>
      <c r="K21" s="132" t="n">
        <v>4701</v>
      </c>
    </row>
    <row r="22" customFormat="false" ht="17.25" hidden="false" customHeight="false" outlineLevel="0" collapsed="false">
      <c r="B22" s="14" t="s">
        <v>142</v>
      </c>
      <c r="C22" s="131" t="n">
        <v>561</v>
      </c>
      <c r="D22" s="111" t="n">
        <v>2881</v>
      </c>
      <c r="E22" s="111" t="n">
        <v>358</v>
      </c>
      <c r="F22" s="111" t="n">
        <v>159</v>
      </c>
      <c r="G22" s="111" t="n">
        <v>226</v>
      </c>
      <c r="H22" s="111" t="n">
        <v>1074</v>
      </c>
      <c r="I22" s="132" t="n">
        <v>582</v>
      </c>
      <c r="J22" s="132" t="n">
        <v>704</v>
      </c>
      <c r="K22" s="132" t="n">
        <v>2012</v>
      </c>
    </row>
    <row r="23" customFormat="false" ht="17.25" hidden="false" customHeight="false" outlineLevel="0" collapsed="false">
      <c r="B23" s="14" t="s">
        <v>143</v>
      </c>
      <c r="C23" s="131" t="n">
        <v>1785</v>
      </c>
      <c r="D23" s="111" t="n">
        <v>4391</v>
      </c>
      <c r="E23" s="111" t="n">
        <v>581</v>
      </c>
      <c r="F23" s="111" t="n">
        <v>240</v>
      </c>
      <c r="G23" s="111" t="n">
        <v>630</v>
      </c>
      <c r="H23" s="111" t="n">
        <v>990</v>
      </c>
      <c r="I23" s="132" t="n">
        <v>908</v>
      </c>
      <c r="J23" s="132" t="n">
        <v>1582</v>
      </c>
      <c r="K23" s="132" t="n">
        <v>3872</v>
      </c>
    </row>
    <row r="24" customFormat="false" ht="17.25" hidden="false" customHeight="false" outlineLevel="0" collapsed="false">
      <c r="B24" s="14" t="s">
        <v>144</v>
      </c>
      <c r="C24" s="108" t="n">
        <v>1716</v>
      </c>
      <c r="D24" s="109" t="n">
        <v>4200</v>
      </c>
      <c r="E24" s="109" t="n">
        <v>499</v>
      </c>
      <c r="F24" s="109" t="n">
        <v>297</v>
      </c>
      <c r="G24" s="109" t="n">
        <v>552</v>
      </c>
      <c r="H24" s="109" t="n">
        <v>1203</v>
      </c>
      <c r="I24" s="109" t="n">
        <v>934</v>
      </c>
      <c r="J24" s="109" t="n">
        <v>1165</v>
      </c>
      <c r="K24" s="109" t="n">
        <v>3064</v>
      </c>
    </row>
    <row r="25" customFormat="false" ht="17.25" hidden="false" customHeight="false" outlineLevel="0" collapsed="false">
      <c r="B25" s="2"/>
      <c r="C25" s="131"/>
      <c r="D25" s="111"/>
      <c r="E25" s="111"/>
      <c r="F25" s="111"/>
      <c r="G25" s="111"/>
      <c r="H25" s="111"/>
      <c r="I25" s="132"/>
      <c r="J25" s="132"/>
      <c r="K25" s="132"/>
    </row>
    <row r="26" customFormat="false" ht="17.25" hidden="false" customHeight="false" outlineLevel="0" collapsed="false">
      <c r="B26" s="14" t="s">
        <v>145</v>
      </c>
      <c r="C26" s="131" t="n">
        <v>204</v>
      </c>
      <c r="D26" s="111" t="n">
        <v>672</v>
      </c>
      <c r="E26" s="111" t="n">
        <v>62</v>
      </c>
      <c r="F26" s="111" t="n">
        <v>16</v>
      </c>
      <c r="G26" s="111" t="n">
        <v>72</v>
      </c>
      <c r="H26" s="111" t="n">
        <v>135</v>
      </c>
      <c r="I26" s="132" t="n">
        <v>192</v>
      </c>
      <c r="J26" s="132" t="n">
        <v>208</v>
      </c>
      <c r="K26" s="132" t="n">
        <v>602</v>
      </c>
    </row>
    <row r="27" customFormat="false" ht="17.25" hidden="false" customHeight="false" outlineLevel="0" collapsed="false">
      <c r="B27" s="1"/>
      <c r="C27" s="131"/>
      <c r="D27" s="111"/>
      <c r="E27" s="111"/>
      <c r="F27" s="111"/>
      <c r="G27" s="111"/>
      <c r="H27" s="111"/>
      <c r="I27" s="132"/>
      <c r="J27" s="132"/>
      <c r="K27" s="132"/>
    </row>
    <row r="28" customFormat="false" ht="17.25" hidden="false" customHeight="false" outlineLevel="0" collapsed="false">
      <c r="B28" s="14" t="s">
        <v>146</v>
      </c>
      <c r="C28" s="131" t="n">
        <v>368</v>
      </c>
      <c r="D28" s="111" t="n">
        <v>1108</v>
      </c>
      <c r="E28" s="111" t="n">
        <v>129</v>
      </c>
      <c r="F28" s="111" t="n">
        <v>35</v>
      </c>
      <c r="G28" s="111" t="n">
        <v>136</v>
      </c>
      <c r="H28" s="111" t="n">
        <v>289</v>
      </c>
      <c r="I28" s="132" t="n">
        <v>294</v>
      </c>
      <c r="J28" s="132" t="n">
        <v>468</v>
      </c>
      <c r="K28" s="132" t="n">
        <v>932</v>
      </c>
    </row>
    <row r="29" customFormat="false" ht="17.25" hidden="false" customHeight="false" outlineLevel="0" collapsed="false">
      <c r="B29" s="14" t="s">
        <v>147</v>
      </c>
      <c r="C29" s="131" t="n">
        <v>140</v>
      </c>
      <c r="D29" s="111" t="n">
        <v>300</v>
      </c>
      <c r="E29" s="111" t="n">
        <v>33</v>
      </c>
      <c r="F29" s="111" t="n">
        <v>18</v>
      </c>
      <c r="G29" s="111" t="n">
        <v>25</v>
      </c>
      <c r="H29" s="111" t="n">
        <v>67</v>
      </c>
      <c r="I29" s="132" t="n">
        <v>57</v>
      </c>
      <c r="J29" s="132" t="n">
        <v>113</v>
      </c>
      <c r="K29" s="132" t="n">
        <v>258</v>
      </c>
    </row>
    <row r="30" customFormat="false" ht="17.25" hidden="false" customHeight="false" outlineLevel="0" collapsed="false">
      <c r="B30" s="14" t="s">
        <v>148</v>
      </c>
      <c r="C30" s="131" t="n">
        <v>63</v>
      </c>
      <c r="D30" s="111" t="n">
        <v>348</v>
      </c>
      <c r="E30" s="111" t="n">
        <v>14</v>
      </c>
      <c r="F30" s="111" t="n">
        <v>6</v>
      </c>
      <c r="G30" s="111" t="n">
        <v>27</v>
      </c>
      <c r="H30" s="111" t="n">
        <v>157</v>
      </c>
      <c r="I30" s="132" t="n">
        <v>60</v>
      </c>
      <c r="J30" s="132" t="n">
        <v>75</v>
      </c>
      <c r="K30" s="132" t="n">
        <v>118</v>
      </c>
    </row>
    <row r="31" customFormat="false" ht="17.25" hidden="false" customHeight="false" outlineLevel="0" collapsed="false">
      <c r="B31" s="2"/>
      <c r="C31" s="131"/>
      <c r="D31" s="111"/>
      <c r="E31" s="111"/>
      <c r="F31" s="111"/>
      <c r="G31" s="111"/>
      <c r="H31" s="111"/>
      <c r="I31" s="132"/>
      <c r="J31" s="132"/>
      <c r="K31" s="132"/>
    </row>
    <row r="32" customFormat="false" ht="17.25" hidden="false" customHeight="false" outlineLevel="0" collapsed="false">
      <c r="B32" s="14" t="s">
        <v>149</v>
      </c>
      <c r="C32" s="131" t="n">
        <v>256</v>
      </c>
      <c r="D32" s="111" t="n">
        <v>1152</v>
      </c>
      <c r="E32" s="111" t="n">
        <v>119</v>
      </c>
      <c r="F32" s="111" t="n">
        <v>33</v>
      </c>
      <c r="G32" s="111" t="n">
        <v>69</v>
      </c>
      <c r="H32" s="111" t="n">
        <v>331</v>
      </c>
      <c r="I32" s="132" t="n">
        <v>199</v>
      </c>
      <c r="J32" s="132" t="n">
        <v>248</v>
      </c>
      <c r="K32" s="132" t="n">
        <v>705</v>
      </c>
    </row>
    <row r="33" customFormat="false" ht="17.25" hidden="false" customHeight="false" outlineLevel="0" collapsed="false">
      <c r="B33" s="14" t="s">
        <v>150</v>
      </c>
      <c r="C33" s="131" t="n">
        <v>136</v>
      </c>
      <c r="D33" s="111" t="n">
        <v>488</v>
      </c>
      <c r="E33" s="111" t="n">
        <v>59</v>
      </c>
      <c r="F33" s="111" t="n">
        <v>18</v>
      </c>
      <c r="G33" s="111" t="n">
        <v>51</v>
      </c>
      <c r="H33" s="111" t="n">
        <v>108</v>
      </c>
      <c r="I33" s="132" t="n">
        <v>96</v>
      </c>
      <c r="J33" s="132" t="n">
        <v>174</v>
      </c>
      <c r="K33" s="132" t="n">
        <v>360</v>
      </c>
    </row>
    <row r="34" customFormat="false" ht="17.25" hidden="false" customHeight="false" outlineLevel="0" collapsed="false">
      <c r="B34" s="64" t="s">
        <v>151</v>
      </c>
      <c r="C34" s="131" t="n">
        <v>460</v>
      </c>
      <c r="D34" s="111" t="n">
        <v>1662</v>
      </c>
      <c r="E34" s="111" t="n">
        <v>189</v>
      </c>
      <c r="F34" s="111" t="n">
        <v>64</v>
      </c>
      <c r="G34" s="111" t="n">
        <v>191</v>
      </c>
      <c r="H34" s="111" t="n">
        <v>388</v>
      </c>
      <c r="I34" s="132" t="n">
        <v>366</v>
      </c>
      <c r="J34" s="132" t="n">
        <v>617</v>
      </c>
      <c r="K34" s="132" t="n">
        <v>1514</v>
      </c>
    </row>
    <row r="35" customFormat="false" ht="17.25" hidden="false" customHeight="false" outlineLevel="0" collapsed="false">
      <c r="B35" s="2"/>
      <c r="C35" s="131"/>
      <c r="D35" s="111"/>
      <c r="E35" s="111"/>
      <c r="F35" s="111"/>
      <c r="G35" s="111"/>
      <c r="H35" s="111"/>
      <c r="I35" s="132"/>
      <c r="J35" s="132"/>
      <c r="K35" s="132"/>
    </row>
    <row r="36" customFormat="false" ht="17.25" hidden="false" customHeight="false" outlineLevel="0" collapsed="false">
      <c r="B36" s="14" t="s">
        <v>152</v>
      </c>
      <c r="C36" s="108" t="n">
        <v>147</v>
      </c>
      <c r="D36" s="109" t="n">
        <v>444</v>
      </c>
      <c r="E36" s="109" t="n">
        <v>100</v>
      </c>
      <c r="F36" s="109" t="n">
        <v>20</v>
      </c>
      <c r="G36" s="109" t="n">
        <v>65</v>
      </c>
      <c r="H36" s="109" t="n">
        <v>163</v>
      </c>
      <c r="I36" s="109" t="n">
        <v>121</v>
      </c>
      <c r="J36" s="109" t="n">
        <v>217</v>
      </c>
      <c r="K36" s="109" t="n">
        <v>690</v>
      </c>
    </row>
    <row r="37" customFormat="false" ht="17.25" hidden="false" customHeight="false" outlineLevel="0" collapsed="false">
      <c r="B37" s="14" t="s">
        <v>153</v>
      </c>
      <c r="C37" s="131" t="n">
        <v>113</v>
      </c>
      <c r="D37" s="111" t="n">
        <v>427</v>
      </c>
      <c r="E37" s="111" t="n">
        <v>77</v>
      </c>
      <c r="F37" s="111" t="n">
        <v>14</v>
      </c>
      <c r="G37" s="111" t="n">
        <v>72</v>
      </c>
      <c r="H37" s="111" t="n">
        <v>133</v>
      </c>
      <c r="I37" s="132" t="n">
        <v>90</v>
      </c>
      <c r="J37" s="132" t="n">
        <v>185</v>
      </c>
      <c r="K37" s="132" t="n">
        <v>494</v>
      </c>
    </row>
    <row r="38" customFormat="false" ht="17.25" hidden="false" customHeight="false" outlineLevel="0" collapsed="false">
      <c r="B38" s="14" t="s">
        <v>154</v>
      </c>
      <c r="C38" s="131" t="n">
        <v>110</v>
      </c>
      <c r="D38" s="111" t="n">
        <v>408</v>
      </c>
      <c r="E38" s="111" t="n">
        <v>50</v>
      </c>
      <c r="F38" s="111" t="n">
        <v>12</v>
      </c>
      <c r="G38" s="111" t="n">
        <v>25</v>
      </c>
      <c r="H38" s="111" t="n">
        <v>145</v>
      </c>
      <c r="I38" s="132" t="n">
        <v>102</v>
      </c>
      <c r="J38" s="132" t="n">
        <v>127</v>
      </c>
      <c r="K38" s="132" t="n">
        <v>388</v>
      </c>
    </row>
    <row r="39" customFormat="false" ht="17.25" hidden="false" customHeight="false" outlineLevel="0" collapsed="false">
      <c r="B39" s="14" t="s">
        <v>155</v>
      </c>
      <c r="C39" s="131" t="n">
        <v>117</v>
      </c>
      <c r="D39" s="111" t="n">
        <v>492</v>
      </c>
      <c r="E39" s="111" t="n">
        <v>56</v>
      </c>
      <c r="F39" s="111" t="n">
        <v>13</v>
      </c>
      <c r="G39" s="111" t="n">
        <v>62</v>
      </c>
      <c r="H39" s="111" t="n">
        <v>140</v>
      </c>
      <c r="I39" s="132" t="n">
        <v>151</v>
      </c>
      <c r="J39" s="132" t="n">
        <v>161</v>
      </c>
      <c r="K39" s="132" t="n">
        <v>388</v>
      </c>
    </row>
    <row r="40" customFormat="false" ht="17.25" hidden="false" customHeight="false" outlineLevel="0" collapsed="false">
      <c r="B40" s="14" t="s">
        <v>156</v>
      </c>
      <c r="C40" s="131" t="n">
        <v>197</v>
      </c>
      <c r="D40" s="111" t="n">
        <v>847</v>
      </c>
      <c r="E40" s="111" t="n">
        <v>73</v>
      </c>
      <c r="F40" s="111" t="n">
        <v>33</v>
      </c>
      <c r="G40" s="111" t="n">
        <v>68</v>
      </c>
      <c r="H40" s="111" t="n">
        <v>267</v>
      </c>
      <c r="I40" s="132" t="n">
        <v>135</v>
      </c>
      <c r="J40" s="132" t="n">
        <v>284</v>
      </c>
      <c r="K40" s="132" t="n">
        <v>551</v>
      </c>
    </row>
    <row r="41" customFormat="false" ht="17.25" hidden="false" customHeight="false" outlineLevel="0" collapsed="false">
      <c r="B41" s="14" t="s">
        <v>157</v>
      </c>
      <c r="C41" s="131" t="n">
        <v>127</v>
      </c>
      <c r="D41" s="111" t="n">
        <v>468</v>
      </c>
      <c r="E41" s="111" t="n">
        <v>85</v>
      </c>
      <c r="F41" s="111" t="n">
        <v>23</v>
      </c>
      <c r="G41" s="111" t="n">
        <v>82</v>
      </c>
      <c r="H41" s="111" t="n">
        <v>198</v>
      </c>
      <c r="I41" s="132" t="n">
        <v>136</v>
      </c>
      <c r="J41" s="132" t="n">
        <v>269</v>
      </c>
      <c r="K41" s="132" t="n">
        <v>610</v>
      </c>
    </row>
    <row r="42" customFormat="false" ht="17.25" hidden="false" customHeight="false" outlineLevel="0" collapsed="false">
      <c r="B42" s="2"/>
      <c r="C42" s="131"/>
      <c r="D42" s="111"/>
      <c r="E42" s="111"/>
      <c r="F42" s="111"/>
      <c r="G42" s="111"/>
      <c r="H42" s="111"/>
      <c r="I42" s="132"/>
      <c r="J42" s="132"/>
      <c r="K42" s="132"/>
    </row>
    <row r="43" customFormat="false" ht="17.25" hidden="false" customHeight="false" outlineLevel="0" collapsed="false">
      <c r="B43" s="14" t="s">
        <v>158</v>
      </c>
      <c r="C43" s="108" t="n">
        <v>328</v>
      </c>
      <c r="D43" s="109" t="n">
        <v>1502</v>
      </c>
      <c r="E43" s="109" t="n">
        <v>126</v>
      </c>
      <c r="F43" s="109" t="n">
        <v>159</v>
      </c>
      <c r="G43" s="109" t="n">
        <v>195</v>
      </c>
      <c r="H43" s="109" t="n">
        <v>1983</v>
      </c>
      <c r="I43" s="109" t="n">
        <v>559</v>
      </c>
      <c r="J43" s="109" t="n">
        <v>369</v>
      </c>
      <c r="K43" s="109" t="n">
        <v>1237</v>
      </c>
    </row>
    <row r="44" customFormat="false" ht="17.25" hidden="false" customHeight="false" outlineLevel="0" collapsed="false">
      <c r="B44" s="14" t="s">
        <v>159</v>
      </c>
      <c r="C44" s="108" t="n">
        <v>283</v>
      </c>
      <c r="D44" s="109" t="n">
        <v>983</v>
      </c>
      <c r="E44" s="109" t="n">
        <v>105</v>
      </c>
      <c r="F44" s="109" t="n">
        <v>64</v>
      </c>
      <c r="G44" s="109" t="n">
        <v>133</v>
      </c>
      <c r="H44" s="109" t="n">
        <v>487</v>
      </c>
      <c r="I44" s="109" t="n">
        <v>307</v>
      </c>
      <c r="J44" s="109" t="n">
        <v>405</v>
      </c>
      <c r="K44" s="109" t="n">
        <v>1041</v>
      </c>
    </row>
    <row r="45" customFormat="false" ht="17.25" hidden="false" customHeight="false" outlineLevel="0" collapsed="false">
      <c r="B45" s="14" t="s">
        <v>160</v>
      </c>
      <c r="C45" s="131" t="n">
        <v>60</v>
      </c>
      <c r="D45" s="111" t="n">
        <v>234</v>
      </c>
      <c r="E45" s="111" t="n">
        <v>23</v>
      </c>
      <c r="F45" s="111" t="n">
        <v>23</v>
      </c>
      <c r="G45" s="111" t="n">
        <v>32</v>
      </c>
      <c r="H45" s="111" t="n">
        <v>171</v>
      </c>
      <c r="I45" s="132" t="n">
        <v>95</v>
      </c>
      <c r="J45" s="132" t="n">
        <v>66</v>
      </c>
      <c r="K45" s="132" t="n">
        <v>294</v>
      </c>
    </row>
    <row r="46" customFormat="false" ht="17.25" hidden="false" customHeight="false" outlineLevel="0" collapsed="false">
      <c r="B46" s="2"/>
      <c r="C46" s="131"/>
      <c r="D46" s="111"/>
      <c r="E46" s="111"/>
      <c r="F46" s="111"/>
      <c r="G46" s="111"/>
      <c r="H46" s="111"/>
      <c r="I46" s="132"/>
      <c r="J46" s="132"/>
      <c r="K46" s="132"/>
    </row>
    <row r="47" customFormat="false" ht="17.25" hidden="false" customHeight="false" outlineLevel="0" collapsed="false">
      <c r="B47" s="14" t="s">
        <v>161</v>
      </c>
      <c r="C47" s="131" t="n">
        <v>342</v>
      </c>
      <c r="D47" s="111" t="n">
        <v>1598</v>
      </c>
      <c r="E47" s="111" t="n">
        <v>133</v>
      </c>
      <c r="F47" s="111" t="n">
        <v>52</v>
      </c>
      <c r="G47" s="111" t="n">
        <v>108</v>
      </c>
      <c r="H47" s="111" t="n">
        <v>923</v>
      </c>
      <c r="I47" s="132" t="n">
        <v>336</v>
      </c>
      <c r="J47" s="132" t="n">
        <v>347</v>
      </c>
      <c r="K47" s="132" t="n">
        <v>937</v>
      </c>
    </row>
    <row r="48" customFormat="false" ht="17.25" hidden="false" customHeight="false" outlineLevel="0" collapsed="false">
      <c r="B48" s="14" t="s">
        <v>162</v>
      </c>
      <c r="C48" s="131" t="n">
        <v>62</v>
      </c>
      <c r="D48" s="111" t="n">
        <v>232</v>
      </c>
      <c r="E48" s="111" t="n">
        <v>22</v>
      </c>
      <c r="F48" s="111" t="n">
        <v>19</v>
      </c>
      <c r="G48" s="111" t="n">
        <v>24</v>
      </c>
      <c r="H48" s="111" t="n">
        <v>131</v>
      </c>
      <c r="I48" s="132" t="n">
        <v>46</v>
      </c>
      <c r="J48" s="132" t="n">
        <v>95</v>
      </c>
      <c r="K48" s="132" t="n">
        <v>214</v>
      </c>
    </row>
    <row r="49" customFormat="false" ht="17.25" hidden="false" customHeight="false" outlineLevel="0" collapsed="false">
      <c r="B49" s="14" t="s">
        <v>163</v>
      </c>
      <c r="C49" s="131" t="n">
        <v>41</v>
      </c>
      <c r="D49" s="111" t="n">
        <v>156</v>
      </c>
      <c r="E49" s="111" t="n">
        <v>15</v>
      </c>
      <c r="F49" s="111" t="n">
        <v>4</v>
      </c>
      <c r="G49" s="111" t="n">
        <v>10</v>
      </c>
      <c r="H49" s="111" t="n">
        <v>70</v>
      </c>
      <c r="I49" s="132" t="n">
        <v>61</v>
      </c>
      <c r="J49" s="132" t="n">
        <v>56</v>
      </c>
      <c r="K49" s="132" t="n">
        <v>184</v>
      </c>
    </row>
    <row r="50" customFormat="false" ht="17.25" hidden="false" customHeight="false" outlineLevel="0" collapsed="false">
      <c r="B50" s="14" t="s">
        <v>164</v>
      </c>
      <c r="C50" s="108" t="n">
        <v>13</v>
      </c>
      <c r="D50" s="109" t="n">
        <v>17</v>
      </c>
      <c r="E50" s="109" t="n">
        <v>1</v>
      </c>
      <c r="F50" s="109" t="s">
        <v>88</v>
      </c>
      <c r="G50" s="109" t="n">
        <v>1</v>
      </c>
      <c r="H50" s="109" t="n">
        <v>18</v>
      </c>
      <c r="I50" s="109" t="n">
        <v>2</v>
      </c>
      <c r="J50" s="109" t="n">
        <v>8</v>
      </c>
      <c r="K50" s="109" t="n">
        <v>20</v>
      </c>
    </row>
    <row r="51" customFormat="false" ht="17.25" hidden="false" customHeight="false" outlineLevel="0" collapsed="false">
      <c r="B51" s="14" t="s">
        <v>165</v>
      </c>
      <c r="C51" s="108" t="n">
        <v>272</v>
      </c>
      <c r="D51" s="109" t="n">
        <v>1319</v>
      </c>
      <c r="E51" s="109" t="n">
        <v>110</v>
      </c>
      <c r="F51" s="109" t="n">
        <v>30</v>
      </c>
      <c r="G51" s="109" t="n">
        <v>104</v>
      </c>
      <c r="H51" s="109" t="n">
        <v>600</v>
      </c>
      <c r="I51" s="109" t="n">
        <v>362</v>
      </c>
      <c r="J51" s="109" t="n">
        <v>404</v>
      </c>
      <c r="K51" s="109" t="n">
        <v>1112</v>
      </c>
    </row>
    <row r="52" customFormat="false" ht="18" hidden="false" customHeight="false" outlineLevel="0" collapsed="false">
      <c r="B52" s="133"/>
      <c r="C52" s="134"/>
      <c r="D52" s="116"/>
      <c r="E52" s="135"/>
      <c r="F52" s="135"/>
      <c r="G52" s="135"/>
      <c r="H52" s="135"/>
      <c r="I52" s="116"/>
      <c r="J52" s="135"/>
      <c r="K52" s="135"/>
    </row>
    <row r="53" customFormat="false" ht="17.25" hidden="false" customHeight="false" outlineLevel="0" collapsed="false">
      <c r="C53" s="14" t="s">
        <v>23</v>
      </c>
    </row>
    <row r="54" customFormat="false" ht="13.5" hidden="false" customHeight="false" outlineLevel="0" collapsed="false">
      <c r="A54" s="7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27T00:11:47Z</cp:lastPrinted>
  <dcterms:modified xsi:type="dcterms:W3CDTF">2012-11-05T01:01:42Z</dcterms:modified>
  <cp:revision>0</cp:revision>
  <dc:subject/>
  <dc:title/>
</cp:coreProperties>
</file>