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9"/>
  </bookViews>
  <sheets>
    <sheet name="B01" sheetId="1" state="visible" r:id="rId2"/>
    <sheet name="B01続き" sheetId="2" state="visible" r:id="rId3"/>
    <sheet name="B02" sheetId="3" state="visible" r:id="rId4"/>
    <sheet name="B02続き" sheetId="4" state="visible" r:id="rId5"/>
    <sheet name="B02続き（2）" sheetId="5" state="visible" r:id="rId6"/>
    <sheet name="B03" sheetId="6" state="visible" r:id="rId7"/>
    <sheet name="B04" sheetId="7" state="visible" r:id="rId8"/>
    <sheet name="B05A" sheetId="8" state="visible" r:id="rId9"/>
    <sheet name="B05B" sheetId="9" state="visible" r:id="rId10"/>
    <sheet name="B05C" sheetId="10" state="visible" r:id="rId11"/>
    <sheet name="B05C続き" sheetId="11" state="visible" r:id="rId12"/>
    <sheet name="B05C続き(2)" sheetId="12" state="visible" r:id="rId13"/>
    <sheet name="B05C続き(3)" sheetId="13" state="visible" r:id="rId14"/>
    <sheet name="B06-B07" sheetId="14" state="visible" r:id="rId15"/>
    <sheet name="B08A" sheetId="15" state="visible" r:id="rId16"/>
    <sheet name="B08A続き" sheetId="16" state="visible" r:id="rId17"/>
    <sheet name="B08B" sheetId="17" state="visible" r:id="rId18"/>
    <sheet name="B08B続き" sheetId="18" state="visible" r:id="rId19"/>
    <sheet name="B08C-B08D" sheetId="19" state="visible" r:id="rId20"/>
    <sheet name="B09A" sheetId="20" state="visible" r:id="rId21"/>
    <sheet name="B09B" sheetId="21" state="visible" r:id="rId22"/>
    <sheet name="B09C" sheetId="22" state="visible" r:id="rId23"/>
    <sheet name="B10A-B10B" sheetId="23" state="visible" r:id="rId24"/>
    <sheet name="B10C" sheetId="24" state="visible" r:id="rId25"/>
    <sheet name="B10D" sheetId="25" state="visible" r:id="rId26"/>
    <sheet name="B11A" sheetId="26" state="visible" r:id="rId27"/>
    <sheet name="B11B" sheetId="27" state="visible" r:id="rId28"/>
    <sheet name="B11C" sheetId="28" state="visible" r:id="rId29"/>
    <sheet name="B11D" sheetId="29" state="visible" r:id="rId30"/>
  </sheets>
  <externalReferences>
    <externalReference r:id="rId31"/>
  </externalReferences>
  <definedNames>
    <definedName function="false" hidden="false" localSheetId="0" name="_xlnm.Print_Area" vbProcedure="false">B01!$B$6:$K$73</definedName>
    <definedName function="false" hidden="false" localSheetId="1" name="_xlnm.Print_Area" vbProcedure="false">B01続き!$B$6:$K$77</definedName>
    <definedName function="false" hidden="false" localSheetId="2" name="_xlnm.Print_Area" vbProcedure="false">B02!$B$6:$I$72</definedName>
    <definedName function="false" hidden="false" localSheetId="3" name="_xlnm.Print_Area" vbProcedure="false">B02続き!$B$6:$K$77</definedName>
    <definedName function="false" hidden="false" localSheetId="4" name="_xlnm.Print_Area" vbProcedure="false">'B02続き（2）'!$B$6:$I$56</definedName>
    <definedName function="false" hidden="false" localSheetId="5" name="_xlnm.Print_Area" vbProcedure="false">B03!$B$6:$M$53</definedName>
    <definedName function="false" hidden="false" localSheetId="6" name="_xlnm.Print_Area" vbProcedure="false">B04!$B$6:$L$53</definedName>
    <definedName function="false" hidden="false" localSheetId="7" name="_xlnm.Print_Area" vbProcedure="false">B05A!$B$6:$K$72</definedName>
    <definedName function="false" hidden="false" localSheetId="8" name="_xlnm.Print_Area" vbProcedure="false">B05B!$B$6:$K$72</definedName>
    <definedName function="false" hidden="false" localSheetId="9" name="_xlnm.Print_Area" vbProcedure="false">B05C!$B$4:$L$49</definedName>
    <definedName function="false" hidden="false" localSheetId="10" name="_xlnm.Print_Area" vbProcedure="false">B05C続き!$B$7:$L$52</definedName>
    <definedName function="false" hidden="false" localSheetId="11" name="_xlnm.Print_Area" vbProcedure="false">'B05C続き(2)'!$B$7:$L$52</definedName>
    <definedName function="false" hidden="false" localSheetId="12" name="_xlnm.Print_Area" vbProcedure="false">'B05C続き(3)'!$B$7:$L$52</definedName>
    <definedName function="false" hidden="false" localSheetId="13" name="_xlnm.Print_Area" vbProcedure="false">'B06-B07'!$B$6:$L$74</definedName>
    <definedName function="false" hidden="false" localSheetId="14" name="_xlnm.Print_Area" vbProcedure="false">B08A!$B$6:$M$69</definedName>
    <definedName function="false" hidden="false" localSheetId="15" name="_xlnm.Print_Area" vbProcedure="false">B08A続き!$B$7:$M$74</definedName>
    <definedName function="false" hidden="false" localSheetId="16" name="_xlnm.Print_Area" vbProcedure="false">B08B!$B$6:$K$56</definedName>
    <definedName function="false" hidden="false" localSheetId="17" name="_xlnm.Print_Area" vbProcedure="false">B08B続き!$B$6:$K$56</definedName>
    <definedName function="false" hidden="false" localSheetId="18" name="_xlnm.Print_Area" vbProcedure="false">'B08C-B08D'!$B$6:$N$54</definedName>
    <definedName function="false" hidden="false" localSheetId="19" name="_xlnm.Print_Area" vbProcedure="false">B09A!$B$6:$K$65</definedName>
    <definedName function="false" hidden="false" localSheetId="20" name="_xlnm.Print_Area" vbProcedure="false">B09B!$B$6:$K$66</definedName>
    <definedName function="false" hidden="false" localSheetId="21" name="_xlnm.Print_Area" vbProcedure="false">B09C!$B$6:$I$52</definedName>
    <definedName function="false" hidden="false" localSheetId="22" name="_xlnm.Print_Area" vbProcedure="false">'B10A-B10B'!$B$6:$K$78</definedName>
    <definedName function="false" hidden="false" localSheetId="23" name="_xlnm.Print_Area" vbProcedure="false">B10C!$B$6:$L$52</definedName>
    <definedName function="false" hidden="false" localSheetId="24" name="_xlnm.Print_Area" vbProcedure="false">B10D!$B$6:$L$52</definedName>
    <definedName function="false" hidden="false" localSheetId="25" name="_xlnm.Print_Area" vbProcedure="false">B11A!$B$6:$J$52</definedName>
    <definedName function="false" hidden="false" localSheetId="26" name="_xlnm.Print_Area" vbProcedure="false">B11B!$B$6:$K$52</definedName>
    <definedName function="false" hidden="false" localSheetId="27" name="_xlnm.Print_Area" vbProcedure="false">B11C!$B$6:$J$52</definedName>
    <definedName function="false" hidden="false" localSheetId="28" name="_xlnm.Print_Area" vbProcedure="false">B11D!$B$6:$L$51</definedName>
    <definedName function="false" hidden="false" name="Excel_BuiltIn_Print_Are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物件Ｈ１０_５月__List" vbProcedure="false">'[1]'!$B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873">
  <si>
    <t xml:space="preserve">  Ｂ　人口・世帯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</t>
    </r>
  </si>
  <si>
    <r>
      <rPr>
        <sz val="14"/>
        <rFont val="Noto Sans"/>
        <family val="2"/>
      </rPr>
      <t xml:space="preserve">  明治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は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、明治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～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以降は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である。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以前は内閣統計局推計人口で、＊印年は国勢調査に</t>
    </r>
  </si>
  <si>
    <r>
      <rPr>
        <sz val="14"/>
        <rFont val="Noto Sans"/>
        <family val="2"/>
      </rPr>
      <t xml:space="preserve">よる人口である。国勢調査補間年のうち、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までは総務庁統計局推計人口で、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以降は県調査統計課による推計人口である。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までは、現</t>
    </r>
  </si>
  <si>
    <r>
      <rPr>
        <sz val="14"/>
        <rFont val="Noto Sans"/>
        <family val="2"/>
      </rPr>
      <t xml:space="preserve">在地主義による人口で、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調査以降は常住地主義による人口となっている。</t>
    </r>
  </si>
  <si>
    <r>
      <rPr>
        <sz val="14"/>
        <rFont val="Noto Sans"/>
        <family val="2"/>
      </rPr>
      <t xml:space="preserve">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住民基本台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住民登録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現在</t>
    </r>
  </si>
  <si>
    <t xml:space="preserve"> 人口総数</t>
  </si>
  <si>
    <t xml:space="preserve">男</t>
  </si>
  <si>
    <t xml:space="preserve">女</t>
  </si>
  <si>
    <t xml:space="preserve"> 世帯数</t>
  </si>
  <si>
    <t xml:space="preserve">人</t>
  </si>
  <si>
    <t xml:space="preserve">世帯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8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＊</t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日本長期統計総覧」、「都道府県人口の推計」、「国勢調査報告」</t>
  </si>
  <si>
    <t xml:space="preserve">　　　県調査統計課「県人口調査」、県市町村課「住民基本台帳人口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県人口の推移－続き－</t>
    </r>
  </si>
  <si>
    <r>
      <rPr>
        <sz val="14"/>
        <rFont val="Noto Sans"/>
        <family val="2"/>
      </rPr>
      <t xml:space="preserve">   国勢調査及び推計人口</t>
    </r>
    <r>
      <rPr>
        <sz val="14"/>
        <rFont val="ＭＳ 明朝"/>
        <family val="1"/>
        <charset val="128"/>
      </rPr>
      <t xml:space="preserve">(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t xml:space="preserve">人口総数</t>
  </si>
  <si>
    <t xml:space="preserve">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平成元年</t>
  </si>
  <si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統計局「国勢調査報告」、　県調査統計課「県人口調査」</t>
  </si>
  <si>
    <t xml:space="preserve">      県市町村課「住民基本台帳人口」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t xml:space="preserve">常住人口の推移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単位：人</t>
  </si>
  <si>
    <t xml:space="preserve">1950</t>
  </si>
  <si>
    <t xml:space="preserve">1955</t>
  </si>
  <si>
    <t xml:space="preserve">1960</t>
  </si>
  <si>
    <t xml:space="preserve">1965</t>
  </si>
  <si>
    <t xml:space="preserve">1970</t>
  </si>
  <si>
    <t xml:space="preserve">1975</t>
  </si>
  <si>
    <t xml:space="preserve">1980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t xml:space="preserve">国勢調査</t>
  </si>
  <si>
    <t xml:space="preserve">   総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下 津 町</t>
  </si>
  <si>
    <t xml:space="preserve"> 野 上 町</t>
  </si>
  <si>
    <t xml:space="preserve"> 美 里 町</t>
  </si>
  <si>
    <t xml:space="preserve"> 打 田 町</t>
  </si>
  <si>
    <t xml:space="preserve"> 粉 河 町</t>
  </si>
  <si>
    <t xml:space="preserve"> 那 賀 町</t>
  </si>
  <si>
    <t xml:space="preserve"> 桃 山 町</t>
  </si>
  <si>
    <t xml:space="preserve"> 貴志川町</t>
  </si>
  <si>
    <t xml:space="preserve"> 岩 出 町</t>
  </si>
  <si>
    <t xml:space="preserve"> かつらぎ町</t>
  </si>
  <si>
    <t xml:space="preserve"> 高野口町</t>
  </si>
  <si>
    <t xml:space="preserve"> 九度山町</t>
  </si>
  <si>
    <t xml:space="preserve"> 高 野 町</t>
  </si>
  <si>
    <t xml:space="preserve"> 花 園 村</t>
  </si>
  <si>
    <t xml:space="preserve"> 湯 浅 町</t>
  </si>
  <si>
    <t xml:space="preserve"> 広 川 町</t>
  </si>
  <si>
    <t xml:space="preserve"> 吉 備 町</t>
  </si>
  <si>
    <t xml:space="preserve"> 金 屋 町</t>
  </si>
  <si>
    <t xml:space="preserve"> 清 水 町</t>
  </si>
  <si>
    <t xml:space="preserve"> 美 浜 町</t>
  </si>
  <si>
    <t xml:space="preserve"> 日 高 町</t>
  </si>
  <si>
    <t xml:space="preserve"> 由 良 町</t>
  </si>
  <si>
    <t xml:space="preserve"> 川 辺 町</t>
  </si>
  <si>
    <t xml:space="preserve"> 中 津 村</t>
  </si>
  <si>
    <t xml:space="preserve"> 美 山 村</t>
  </si>
  <si>
    <t xml:space="preserve"> 龍 神 村</t>
  </si>
  <si>
    <t xml:space="preserve"> 南部川村</t>
  </si>
  <si>
    <t xml:space="preserve"> 南 部 町</t>
  </si>
  <si>
    <t xml:space="preserve"> 印 南 町</t>
  </si>
  <si>
    <t xml:space="preserve"> 白 浜 町</t>
  </si>
  <si>
    <t xml:space="preserve"> 中辺路町</t>
  </si>
  <si>
    <t xml:space="preserve"> 大 塔 村</t>
  </si>
  <si>
    <t xml:space="preserve"> 上富田町</t>
  </si>
  <si>
    <t xml:space="preserve"> 日置川町</t>
  </si>
  <si>
    <t xml:space="preserve"> すさみ町</t>
  </si>
  <si>
    <t xml:space="preserve"> 串 本 町</t>
  </si>
  <si>
    <t xml:space="preserve"> 那智勝浦町</t>
  </si>
  <si>
    <t xml:space="preserve"> 太 地 町</t>
  </si>
  <si>
    <t xml:space="preserve"> 古 座 町</t>
  </si>
  <si>
    <t xml:space="preserve"> 古座川町</t>
  </si>
  <si>
    <t xml:space="preserve"> 熊野川町</t>
  </si>
  <si>
    <t xml:space="preserve"> 本 宮 町</t>
  </si>
  <si>
    <t xml:space="preserve"> 北 山 村</t>
  </si>
  <si>
    <t xml:space="preserve">資料：総務省統計局「国勢調査報告」、県調査統計課「県人口調査」</t>
  </si>
  <si>
    <t xml:space="preserve">            常住人口の推移－続き－</t>
  </si>
  <si>
    <t xml:space="preserve">1990</t>
  </si>
  <si>
    <t xml:space="preserve">1995</t>
  </si>
  <si>
    <t xml:space="preserve">2000</t>
  </si>
  <si>
    <t xml:space="preserve">2005</t>
  </si>
  <si>
    <t xml:space="preserve">2010</t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 </t>
  </si>
  <si>
    <r>
      <rPr>
        <sz val="12"/>
        <rFont val="Noto Sans"/>
        <family val="2"/>
      </rPr>
      <t xml:space="preserve">注）市町村合併等（</t>
    </r>
    <r>
      <rPr>
        <sz val="12"/>
        <rFont val="ＭＳ 明朝"/>
        <family val="1"/>
        <charset val="128"/>
      </rPr>
      <t xml:space="preserve">2004.10.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6.4.1)</t>
    </r>
    <r>
      <rPr>
        <sz val="12"/>
        <rFont val="Noto Sans"/>
        <family val="2"/>
      </rPr>
      <t xml:space="preserve">：みなべ町（南部町、南部川村）､海南市（海南市、下津町）､串本町（串本町、古座町）、</t>
    </r>
  </si>
  <si>
    <t xml:space="preserve">　　　              　　　　　　　　　　　　　　　 </t>
  </si>
  <si>
    <t xml:space="preserve">田辺市（田辺市、龍神村、中辺路町、大塔村、本宮町）、日高川町（川辺町、中津村、美山村）、新宮市（新宮市、熊野川町）、</t>
  </si>
  <si>
    <t xml:space="preserve">　　　                　　　　　　　　　　　　　　 </t>
  </si>
  <si>
    <r>
      <rPr>
        <sz val="12"/>
        <rFont val="Noto Sans"/>
        <family val="2"/>
      </rPr>
      <t xml:space="preserve">かつらぎ町（かつらぎ町、花園村）、紀の川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打田町、粉河町、那賀町、桃山町、貴志川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紀美野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野上町、美里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</t>
    </r>
  </si>
  <si>
    <t xml:space="preserve">           </t>
  </si>
  <si>
    <r>
      <rPr>
        <sz val="12"/>
        <rFont val="Noto Sans"/>
        <family val="2"/>
      </rPr>
      <t xml:space="preserve">有田川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吉備町、金屋町、清水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橋本市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橋本市、高野口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白浜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白浜町、日置川町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岩出市（市制施行</t>
    </r>
    <r>
      <rPr>
        <sz val="12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常住人口（市町村別）</t>
    </r>
  </si>
  <si>
    <r>
      <rPr>
        <sz val="14"/>
        <rFont val="Noto Sans"/>
        <family val="2"/>
      </rPr>
      <t xml:space="preserve">      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単位：人</t>
  </si>
  <si>
    <t xml:space="preserve">2008</t>
  </si>
  <si>
    <t xml:space="preserve">2009</t>
  </si>
  <si>
    <t xml:space="preserve">県人口調査</t>
  </si>
  <si>
    <r>
      <rPr>
        <b val="true"/>
        <sz val="14"/>
        <rFont val="Noto Sans"/>
        <family val="2"/>
      </rPr>
      <t xml:space="preserve">   Ｂ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住民基本台帳人口及び世帯数</t>
    </r>
  </si>
  <si>
    <r>
      <rPr>
        <sz val="14"/>
        <rFont val="ＭＳ 明朝"/>
        <family val="1"/>
        <charset val="128"/>
      </rPr>
      <t xml:space="preserve"> (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人口</t>
  </si>
  <si>
    <t xml:space="preserve"> 紀の川市</t>
  </si>
  <si>
    <t xml:space="preserve"> 岩 出 市</t>
  </si>
  <si>
    <t xml:space="preserve"> 紀美野町</t>
  </si>
  <si>
    <t xml:space="preserve">　</t>
  </si>
  <si>
    <t xml:space="preserve"> 有田川町</t>
  </si>
  <si>
    <t xml:space="preserve"> みなべ町</t>
  </si>
  <si>
    <t xml:space="preserve"> 日高川町</t>
  </si>
  <si>
    <t xml:space="preserve">資料：県市町村課</t>
  </si>
  <si>
    <r>
      <rPr>
        <b val="true"/>
        <sz val="14"/>
        <rFont val="Noto Sans"/>
        <family val="2"/>
      </rPr>
      <t xml:space="preserve">   　　　Ｂ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籍別常住外国人数</t>
    </r>
  </si>
  <si>
    <r>
      <rPr>
        <sz val="14"/>
        <rFont val="Noto Sans"/>
        <family val="2"/>
      </rPr>
      <t xml:space="preserve">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数</t>
  </si>
  <si>
    <t xml:space="preserve">韓国，朝鮮</t>
  </si>
  <si>
    <t xml:space="preserve">中国</t>
  </si>
  <si>
    <t xml:space="preserve">アメリカ</t>
  </si>
  <si>
    <t xml:space="preserve">ブラジル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その他 </t>
  </si>
  <si>
    <t xml:space="preserve">総数</t>
  </si>
  <si>
    <t xml:space="preserve">-</t>
  </si>
  <si>
    <t xml:space="preserve">資料：総務省統計局「国勢調査報告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年齢，男女別人口</t>
    </r>
  </si>
  <si>
    <r>
      <rPr>
        <b val="true"/>
        <sz val="14"/>
        <rFont val="Noto Sans"/>
        <family val="2"/>
      </rPr>
      <t xml:space="preserve">Ａ．年齢５歳階級，男女別人口</t>
    </r>
    <r>
      <rPr>
        <b val="true"/>
        <sz val="14"/>
        <rFont val="ＭＳ 明朝"/>
        <family val="1"/>
        <charset val="128"/>
      </rPr>
      <t xml:space="preserve">(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1985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 5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</si>
  <si>
    <r>
      <rPr>
        <sz val="14"/>
        <rFont val="ＭＳ 明朝"/>
        <family val="1"/>
        <charset val="128"/>
      </rPr>
      <t xml:space="preserve"> 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 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 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 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 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 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 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 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 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 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</si>
  <si>
    <r>
      <rPr>
        <sz val="14"/>
        <rFont val="ＭＳ 明朝"/>
        <family val="1"/>
        <charset val="128"/>
      </rPr>
      <t xml:space="preserve"> 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100</t>
    </r>
    <r>
      <rPr>
        <sz val="14"/>
        <rFont val="Noto Sans"/>
        <family val="2"/>
      </rPr>
      <t xml:space="preserve">歳以上</t>
    </r>
  </si>
  <si>
    <t xml:space="preserve"> 年齢不詳</t>
  </si>
  <si>
    <r>
      <rPr>
        <b val="true"/>
        <sz val="14"/>
        <rFont val="Noto Sans"/>
        <family val="2"/>
      </rPr>
      <t xml:space="preserve">Ｂ．年齢（各歳），男女別人口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 年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明朝"/>
        <family val="1"/>
        <charset val="128"/>
      </rPr>
      <t xml:space="preserve">)</t>
    </r>
  </si>
  <si>
    <t xml:space="preserve">歳</t>
  </si>
  <si>
    <r>
      <rPr>
        <sz val="14"/>
        <rFont val="ＭＳ 明朝"/>
        <family val="1"/>
        <charset val="128"/>
      </rPr>
      <t xml:space="preserve">     100</t>
    </r>
    <r>
      <rPr>
        <sz val="14"/>
        <rFont val="Noto Sans"/>
        <family val="2"/>
      </rPr>
      <t xml:space="preserve">歳以上</t>
    </r>
  </si>
  <si>
    <t xml:space="preserve">     年齢不詳</t>
  </si>
  <si>
    <t xml:space="preserve">Ｃ．市町村，年齢５歳階級，男女別人口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総    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－続き－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年齢不詳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年齢階級，配偶関係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       単位：人</t>
  </si>
  <si>
    <t xml:space="preserve">   男</t>
  </si>
  <si>
    <t xml:space="preserve">   女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 95</t>
    </r>
    <r>
      <rPr>
        <sz val="14"/>
        <rFont val="Noto Sans"/>
        <family val="2"/>
      </rPr>
      <t xml:space="preserve">歳以上</t>
    </r>
  </si>
  <si>
    <t xml:space="preserve">注）配偶関係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年齢階級，最終卒業学校等の種類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</t>
    </r>
  </si>
  <si>
    <t xml:space="preserve">  注）</t>
  </si>
  <si>
    <t xml:space="preserve">卒業者</t>
  </si>
  <si>
    <t xml:space="preserve">小学校･</t>
  </si>
  <si>
    <t xml:space="preserve"> 高校･</t>
  </si>
  <si>
    <t xml:space="preserve"> 短大･</t>
  </si>
  <si>
    <t xml:space="preserve">大学･</t>
  </si>
  <si>
    <t xml:space="preserve">在学者</t>
  </si>
  <si>
    <t xml:space="preserve"> 未就学者</t>
  </si>
  <si>
    <t xml:space="preserve">中学校</t>
  </si>
  <si>
    <t xml:space="preserve">旧中</t>
  </si>
  <si>
    <t xml:space="preserve">高専</t>
  </si>
  <si>
    <t xml:space="preserve">大学院</t>
  </si>
  <si>
    <r>
      <rPr>
        <sz val="14"/>
        <rFont val="ＭＳ 明朝"/>
        <family val="1"/>
        <charset val="128"/>
      </rPr>
      <t xml:space="preserve"> 75</t>
    </r>
    <r>
      <rPr>
        <sz val="14"/>
        <rFont val="Noto Sans"/>
        <family val="2"/>
      </rPr>
      <t xml:space="preserve">歳以上</t>
    </r>
  </si>
  <si>
    <t xml:space="preserve">注）最終卒業学校の種類｢不詳｣を含む。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人口動態</t>
    </r>
  </si>
  <si>
    <t xml:space="preserve">Ａ．出生，死亡，死産，婚姻及び離婚数</t>
  </si>
  <si>
    <t xml:space="preserve">　　　単位：人</t>
  </si>
  <si>
    <t xml:space="preserve"> (1)</t>
  </si>
  <si>
    <t xml:space="preserve"> (2)</t>
  </si>
  <si>
    <t xml:space="preserve">出生数</t>
  </si>
  <si>
    <t xml:space="preserve">死亡数</t>
  </si>
  <si>
    <t xml:space="preserve">自然</t>
  </si>
  <si>
    <t xml:space="preserve">乳児</t>
  </si>
  <si>
    <t xml:space="preserve">死産数</t>
  </si>
  <si>
    <t xml:space="preserve">婚姻</t>
  </si>
  <si>
    <t xml:space="preserve">離婚</t>
  </si>
  <si>
    <t xml:space="preserve">  増加数</t>
  </si>
  <si>
    <t xml:space="preserve"> 死亡数</t>
  </si>
  <si>
    <t xml:space="preserve">件数</t>
  </si>
  <si>
    <t xml:space="preserve">件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･･･</t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大正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乳児死亡とは、生後１年未満の死亡をいう。なお、新生児死亡は生後４週間未</t>
    </r>
  </si>
  <si>
    <t xml:space="preserve">   満の死亡を、早期新生児死亡は生後１週間未満の死亡をいう。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死産とは、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（妊娠第４月）以後の死児の出産をいう。</t>
    </r>
  </si>
  <si>
    <t xml:space="preserve">資料：厚生労働省「人口動態統計」</t>
  </si>
  <si>
    <t xml:space="preserve">Ａ．出生，死亡，死産，婚姻及び離婚数－続き－</t>
  </si>
  <si>
    <t xml:space="preserve">　　単位：人</t>
  </si>
  <si>
    <t xml:space="preserve">増加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元年</t>
    </r>
    <r>
      <rPr>
        <sz val="14"/>
        <rFont val="ＭＳ 明朝"/>
        <family val="1"/>
        <charset val="128"/>
      </rPr>
      <t xml:space="preserve">(198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‐</t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        Ｂ．市町村別人口動態</t>
  </si>
  <si>
    <t xml:space="preserve">　単位：人</t>
  </si>
  <si>
    <t xml:space="preserve">婚姻件数</t>
  </si>
  <si>
    <t xml:space="preserve">離婚件数</t>
  </si>
  <si>
    <t xml:space="preserve">　和歌山市</t>
  </si>
  <si>
    <t xml:space="preserve">　海 南 市</t>
  </si>
  <si>
    <t xml:space="preserve">　橋 本 市</t>
  </si>
  <si>
    <t xml:space="preserve">　有 田 市</t>
  </si>
  <si>
    <t xml:space="preserve">　御 坊 市</t>
  </si>
  <si>
    <t xml:space="preserve">　田 辺 市</t>
  </si>
  <si>
    <t xml:space="preserve">　新 宮 市</t>
  </si>
  <si>
    <t xml:space="preserve">　紀の川市</t>
  </si>
  <si>
    <t xml:space="preserve">  岩 出 市</t>
  </si>
  <si>
    <t xml:space="preserve">　紀美野町</t>
  </si>
  <si>
    <t xml:space="preserve">　かつらぎ町</t>
  </si>
  <si>
    <t xml:space="preserve">　九度山町</t>
  </si>
  <si>
    <t xml:space="preserve">　高 野 町</t>
  </si>
  <si>
    <t xml:space="preserve">　湯 浅 町</t>
  </si>
  <si>
    <t xml:space="preserve">　広 川 町</t>
  </si>
  <si>
    <t xml:space="preserve">　有田川町</t>
  </si>
  <si>
    <t xml:space="preserve">　美 浜 町</t>
  </si>
  <si>
    <t xml:space="preserve">　日 高 町</t>
  </si>
  <si>
    <t xml:space="preserve">　由 良 町</t>
  </si>
  <si>
    <t xml:space="preserve">　印 南 町</t>
  </si>
  <si>
    <t xml:space="preserve">　みなべ町</t>
  </si>
  <si>
    <t xml:space="preserve">　日高川町</t>
  </si>
  <si>
    <t xml:space="preserve">　白 浜 町</t>
  </si>
  <si>
    <t xml:space="preserve">　上富田町</t>
  </si>
  <si>
    <t xml:space="preserve">　すさみ町</t>
  </si>
  <si>
    <t xml:space="preserve">　那智勝浦町</t>
  </si>
  <si>
    <t xml:space="preserve">　太 地 町</t>
  </si>
  <si>
    <t xml:space="preserve">　古座川町</t>
  </si>
  <si>
    <t xml:space="preserve">　北 山 村</t>
  </si>
  <si>
    <t xml:space="preserve">　串 本 町</t>
  </si>
  <si>
    <t xml:space="preserve">資料：厚生労働省「人口動態統計」，県医務課「人口動態統計の概況」</t>
  </si>
  <si>
    <t xml:space="preserve">        Ｂ．市町村別人口動態－続き－</t>
  </si>
  <si>
    <r>
      <rPr>
        <sz val="14"/>
        <rFont val="Noto Sans"/>
        <family val="2"/>
      </rPr>
      <t xml:space="preserve">  死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妊娠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週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以後の死児出産</t>
    </r>
    <r>
      <rPr>
        <sz val="14"/>
        <rFont val="ＭＳ 明朝"/>
        <family val="1"/>
        <charset val="128"/>
      </rPr>
      <t xml:space="preserve">)</t>
    </r>
  </si>
  <si>
    <t xml:space="preserve">周産期死亡</t>
  </si>
  <si>
    <t xml:space="preserve"> 注）</t>
  </si>
  <si>
    <t xml:space="preserve"> ＃</t>
  </si>
  <si>
    <t xml:space="preserve">＃後期死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早期新生</t>
    </r>
  </si>
  <si>
    <t xml:space="preserve">乳児死亡</t>
  </si>
  <si>
    <t xml:space="preserve"> 新生児死亡</t>
  </si>
  <si>
    <t xml:space="preserve"> ＃ 早期</t>
  </si>
  <si>
    <t xml:space="preserve"> 死産総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週以</t>
    </r>
  </si>
  <si>
    <t xml:space="preserve"> 児死亡＋</t>
  </si>
  <si>
    <t xml:space="preserve">人工</t>
  </si>
  <si>
    <r>
      <rPr>
        <sz val="14"/>
        <rFont val="Noto Sans"/>
        <family val="2"/>
      </rPr>
      <t xml:space="preserve">  後の死産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後期死産</t>
    </r>
    <r>
      <rPr>
        <sz val="14"/>
        <rFont val="ＭＳ 明朝"/>
        <family val="1"/>
        <charset val="128"/>
      </rPr>
      <t xml:space="preserve">)</t>
    </r>
  </si>
  <si>
    <t xml:space="preserve">　岩 出 市</t>
  </si>
  <si>
    <t xml:space="preserve">  紀美野町</t>
  </si>
  <si>
    <t xml:space="preserve">注）乳児死亡は生後１年未満、新生児死亡は生後４週未満、早期新生児死亡は生後１週未満の死亡｡</t>
  </si>
  <si>
    <t xml:space="preserve">Ｃ．母の年齢階級，出生順位別出生数</t>
  </si>
  <si>
    <t xml:space="preserve">    母の年齢階級別</t>
  </si>
  <si>
    <t xml:space="preserve">  総 数</t>
  </si>
  <si>
    <r>
      <rPr>
        <sz val="14"/>
        <rFont val="ＭＳ 明朝"/>
        <family val="1"/>
        <charset val="128"/>
      </rPr>
      <t xml:space="preserve">  15</t>
    </r>
    <r>
      <rPr>
        <sz val="14"/>
        <rFont val="Noto Sans"/>
        <family val="2"/>
      </rPr>
      <t xml:space="preserve">歳</t>
    </r>
  </si>
  <si>
    <t xml:space="preserve">     歳</t>
  </si>
  <si>
    <r>
      <rPr>
        <sz val="14"/>
        <rFont val="ＭＳ 明朝"/>
        <family val="1"/>
        <charset val="128"/>
      </rPr>
      <t xml:space="preserve">  50</t>
    </r>
    <r>
      <rPr>
        <sz val="14"/>
        <rFont val="Noto Sans"/>
        <family val="2"/>
      </rPr>
      <t xml:space="preserve">歳</t>
    </r>
  </si>
  <si>
    <t xml:space="preserve"> 年齢</t>
  </si>
  <si>
    <t xml:space="preserve">  未満</t>
  </si>
  <si>
    <t xml:space="preserve">  以上</t>
  </si>
  <si>
    <t xml:space="preserve"> 不詳</t>
  </si>
  <si>
    <r>
      <rPr>
        <sz val="14"/>
        <rFont val="Noto Sans"/>
        <family val="2"/>
      </rPr>
      <t xml:space="preserve"> 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第１児  </t>
  </si>
  <si>
    <t xml:space="preserve">    第２児  </t>
  </si>
  <si>
    <t xml:space="preserve">    第３児  </t>
  </si>
  <si>
    <t xml:space="preserve">    第４児  </t>
  </si>
  <si>
    <t xml:space="preserve">    第５児～</t>
  </si>
  <si>
    <r>
      <rPr>
        <b val="true"/>
        <sz val="14"/>
        <rFont val="Noto Sans"/>
        <family val="2"/>
      </rPr>
      <t xml:space="preserve">Ｄ．主な年齢の平均余命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）</t>
    </r>
  </si>
  <si>
    <t xml:space="preserve">平均余命</t>
  </si>
  <si>
    <t xml:space="preserve">年</t>
  </si>
  <si>
    <t xml:space="preserve">０歳</t>
  </si>
  <si>
    <t xml:space="preserve">２０歳</t>
  </si>
  <si>
    <t xml:space="preserve">４０歳</t>
  </si>
  <si>
    <t xml:space="preserve">６５歳</t>
  </si>
  <si>
    <t xml:space="preserve">７５歳</t>
  </si>
  <si>
    <t xml:space="preserve">資料：厚生労働省 「都道府県別生命表」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人口移動</t>
    </r>
  </si>
  <si>
    <t xml:space="preserve">Ａ．転入・転出者数の推移</t>
  </si>
  <si>
    <t xml:space="preserve">   単位：人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社会移動</t>
  </si>
  <si>
    <t xml:space="preserve">自然動態</t>
  </si>
  <si>
    <t xml:space="preserve">及び推計</t>
  </si>
  <si>
    <t xml:space="preserve">社会増減数</t>
  </si>
  <si>
    <t xml:space="preserve">転入者数</t>
  </si>
  <si>
    <t xml:space="preserve">転出者数</t>
  </si>
  <si>
    <t xml:space="preserve">補間補正数</t>
  </si>
  <si>
    <t xml:space="preserve">自然増減数</t>
  </si>
  <si>
    <t xml:space="preserve">  人口</t>
  </si>
  <si>
    <t xml:space="preserve"> (A)=B-C+D</t>
  </si>
  <si>
    <t xml:space="preserve"> (B)</t>
  </si>
  <si>
    <t xml:space="preserve"> (C)</t>
  </si>
  <si>
    <t xml:space="preserve">(D)</t>
  </si>
  <si>
    <t xml:space="preserve"> (E)=F-G</t>
  </si>
  <si>
    <t xml:space="preserve"> (F)</t>
  </si>
  <si>
    <t xml:space="preserve"> (G)</t>
  </si>
  <si>
    <t xml:space="preserve"> (H)</t>
  </si>
  <si>
    <t xml:space="preserve">－</t>
  </si>
  <si>
    <t xml:space="preserve">資料：県調査統計課「県人口調査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転入、転出、出生、死亡数は、前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から当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の１年間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推計人口＝</t>
    </r>
    <r>
      <rPr>
        <sz val="14"/>
        <rFont val="ＭＳ 明朝"/>
        <family val="1"/>
        <charset val="128"/>
      </rPr>
      <t xml:space="preserve">(H)</t>
    </r>
    <r>
      <rPr>
        <sz val="14"/>
        <rFont val="Noto Sans"/>
        <family val="2"/>
      </rPr>
      <t xml:space="preserve">前年人口＋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社会増減数＋</t>
    </r>
    <r>
      <rPr>
        <sz val="14"/>
        <rFont val="ＭＳ 明朝"/>
        <family val="1"/>
        <charset val="128"/>
      </rPr>
      <t xml:space="preserve">(E)</t>
    </r>
    <r>
      <rPr>
        <sz val="14"/>
        <rFont val="Noto Sans"/>
        <family val="2"/>
      </rPr>
      <t xml:space="preserve">自然増減数</t>
    </r>
  </si>
  <si>
    <t xml:space="preserve">Ｂ．都道府県別転入転出者数</t>
  </si>
  <si>
    <t xml:space="preserve"> 転入元，</t>
  </si>
  <si>
    <t xml:space="preserve">  転入者</t>
  </si>
  <si>
    <t xml:space="preserve">  転出者</t>
  </si>
  <si>
    <t xml:space="preserve">転入－転出</t>
  </si>
  <si>
    <t xml:space="preserve"> 転出先</t>
  </si>
  <si>
    <t xml:space="preserve">2008.10</t>
  </si>
  <si>
    <t xml:space="preserve">2009.10</t>
  </si>
  <si>
    <t xml:space="preserve">2010.10</t>
  </si>
  <si>
    <t xml:space="preserve"> 都道府県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09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10. 9</t>
    </r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11. 9</t>
    </r>
  </si>
  <si>
    <t xml:space="preserve"> 全   国　</t>
  </si>
  <si>
    <t xml:space="preserve">　北 海 道</t>
  </si>
  <si>
    <t xml:space="preserve">  青 森 県</t>
  </si>
  <si>
    <t xml:space="preserve">  岩 手 県</t>
  </si>
  <si>
    <t xml:space="preserve">  宮 城 県</t>
  </si>
  <si>
    <t xml:space="preserve">  秋 田 県</t>
  </si>
  <si>
    <t xml:space="preserve">  山 形 県</t>
  </si>
  <si>
    <t xml:space="preserve">  福 島 県</t>
  </si>
  <si>
    <t xml:space="preserve">  茨 城 県</t>
  </si>
  <si>
    <t xml:space="preserve">  栃 木 県</t>
  </si>
  <si>
    <t xml:space="preserve">  群 馬 県</t>
  </si>
  <si>
    <t xml:space="preserve">  埼 玉 県</t>
  </si>
  <si>
    <t xml:space="preserve">  千 葉 県</t>
  </si>
  <si>
    <t xml:space="preserve">  東 京 都</t>
  </si>
  <si>
    <t xml:space="preserve">  神奈川県</t>
  </si>
  <si>
    <t xml:space="preserve">  新 潟 県</t>
  </si>
  <si>
    <t xml:space="preserve">  富 山 県</t>
  </si>
  <si>
    <t xml:space="preserve">  石 川 県</t>
  </si>
  <si>
    <t xml:space="preserve">  福 井 県</t>
  </si>
  <si>
    <t xml:space="preserve">  山 梨 県</t>
  </si>
  <si>
    <t xml:space="preserve">  長 野 県</t>
  </si>
  <si>
    <t xml:space="preserve">  岐 阜 県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  高 知 県</t>
  </si>
  <si>
    <t xml:space="preserve">  福 岡 県</t>
  </si>
  <si>
    <t xml:space="preserve">  佐 賀 県</t>
  </si>
  <si>
    <t xml:space="preserve">  長 崎 県</t>
  </si>
  <si>
    <t xml:space="preserve">  熊 本 県</t>
  </si>
  <si>
    <t xml:space="preserve">  大 分 県</t>
  </si>
  <si>
    <t xml:space="preserve">  宮 崎 県</t>
  </si>
  <si>
    <t xml:space="preserve">  鹿児島県</t>
  </si>
  <si>
    <t xml:space="preserve">  沖 縄 県</t>
  </si>
  <si>
    <t xml:space="preserve">  国    外</t>
  </si>
  <si>
    <t xml:space="preserve">  不    明</t>
  </si>
  <si>
    <t xml:space="preserve">資料：県調査統計課</t>
  </si>
  <si>
    <r>
      <rPr>
        <b val="true"/>
        <sz val="14"/>
        <rFont val="Noto Sans"/>
        <family val="2"/>
      </rPr>
      <t xml:space="preserve">Ｃ．市町村別転入転出者数（</t>
    </r>
    <r>
      <rPr>
        <b val="true"/>
        <sz val="14"/>
        <rFont val="ＭＳ 明朝"/>
        <family val="1"/>
        <charset val="128"/>
      </rPr>
      <t xml:space="preserve">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～</t>
    </r>
    <r>
      <rPr>
        <b val="true"/>
        <sz val="14"/>
        <rFont val="ＭＳ 明朝"/>
        <family val="1"/>
        <charset val="128"/>
      </rPr>
      <t xml:space="preserve">2011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 単位：人</t>
  </si>
  <si>
    <t xml:space="preserve">社会増減</t>
  </si>
  <si>
    <t xml:space="preserve">転入者</t>
  </si>
  <si>
    <t xml:space="preserve">県内他市</t>
  </si>
  <si>
    <t xml:space="preserve">他県・</t>
  </si>
  <si>
    <t xml:space="preserve">転出者</t>
  </si>
  <si>
    <t xml:space="preserve">県内他</t>
  </si>
  <si>
    <t xml:space="preserve">総  数</t>
  </si>
  <si>
    <t xml:space="preserve">町村から</t>
  </si>
  <si>
    <t xml:space="preserve">国外から</t>
  </si>
  <si>
    <t xml:space="preserve">市町村へ</t>
  </si>
  <si>
    <t xml:space="preserve">国外へ</t>
  </si>
  <si>
    <t xml:space="preserve">総  数 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流出・流入人口</t>
    </r>
  </si>
  <si>
    <r>
      <rPr>
        <b val="true"/>
        <sz val="14"/>
        <rFont val="Noto Sans"/>
        <family val="2"/>
      </rPr>
      <t xml:space="preserve">Ａ．地域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流出超過</t>
  </si>
  <si>
    <t xml:space="preserve"> 人口</t>
  </si>
  <si>
    <t xml:space="preserve"> 流出人口</t>
  </si>
  <si>
    <t xml:space="preserve"> 流入人口</t>
  </si>
  <si>
    <t xml:space="preserve">  (A)=B-C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B)</t>
    </r>
  </si>
  <si>
    <t xml:space="preserve"> 通勤者</t>
  </si>
  <si>
    <t xml:space="preserve"> 通学者</t>
  </si>
  <si>
    <r>
      <rPr>
        <sz val="14"/>
        <rFont val="Noto Sans"/>
        <family val="2"/>
      </rPr>
      <t xml:space="preserve"> 総数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99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</t>
    </r>
  </si>
  <si>
    <t xml:space="preserve">東京都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その他の県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Ｂ．産業別県外流出・流入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の就業者数（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流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流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県内に常住し県外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県外に常住し県内で従業する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就業者</t>
    </r>
  </si>
  <si>
    <r>
      <rPr>
        <sz val="14"/>
        <rFont val="Noto Sans"/>
        <family val="2"/>
      </rPr>
      <t xml:space="preserve">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 総  数</t>
  </si>
  <si>
    <t xml:space="preserve"> 農  業</t>
  </si>
  <si>
    <t xml:space="preserve"> 林  業</t>
  </si>
  <si>
    <t xml:space="preserve"> 漁  業</t>
  </si>
  <si>
    <r>
      <rPr>
        <sz val="14"/>
        <rFont val="Noto Sans"/>
        <family val="2"/>
      </rPr>
      <t xml:space="preserve"> 鉱  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t xml:space="preserve"> 建設業</t>
  </si>
  <si>
    <t xml:space="preserve"> 製造業</t>
  </si>
  <si>
    <t xml:space="preserve"> 電･ガ･水道</t>
  </si>
  <si>
    <t xml:space="preserve"> 情報通信</t>
  </si>
  <si>
    <r>
      <rPr>
        <sz val="14"/>
        <rFont val="Noto Sans"/>
        <family val="2"/>
      </rPr>
      <t xml:space="preserve"> 運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 卸売･小売</t>
  </si>
  <si>
    <t xml:space="preserve"> 金融･保険</t>
  </si>
  <si>
    <r>
      <rPr>
        <sz val="14"/>
        <rFont val="Noto Sans"/>
        <family val="2"/>
      </rPr>
      <t xml:space="preserve"> 不動産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</si>
  <si>
    <t xml:space="preserve"> 学術研究、専門技術サービス業</t>
  </si>
  <si>
    <r>
      <rPr>
        <sz val="14"/>
        <rFont val="Noto Sans"/>
        <family val="2"/>
      </rPr>
      <t xml:space="preserve"> 飲食店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宿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</si>
  <si>
    <t xml:space="preserve"> 生活関連サービス業、娯楽業</t>
  </si>
  <si>
    <t xml:space="preserve"> 教育，学習支援</t>
  </si>
  <si>
    <t xml:space="preserve"> 医療，福祉</t>
  </si>
  <si>
    <t xml:space="preserve"> 複合サービス</t>
  </si>
  <si>
    <t xml:space="preserve"> サ－ビス業</t>
  </si>
  <si>
    <t xml:space="preserve"> 公  務</t>
  </si>
  <si>
    <t xml:space="preserve"> 分類不能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鉱業，採石業，砂利採取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運輸業、郵便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不動産業、物品賃貸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から宿泊業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飲食サービス業</t>
    </r>
  </si>
  <si>
    <r>
      <rPr>
        <b val="true"/>
        <sz val="14"/>
        <rFont val="Noto Sans"/>
        <family val="2"/>
      </rPr>
      <t xml:space="preserve">Ｃ．市町村別流出人口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   ＝就業地別＝</t>
  </si>
  <si>
    <t xml:space="preserve">＝通学地別＝</t>
  </si>
  <si>
    <r>
      <rPr>
        <sz val="14"/>
        <rFont val="Noto Sans"/>
        <family val="2"/>
      </rPr>
      <t xml:space="preserve">夜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5</t>
    </r>
    <r>
      <rPr>
        <sz val="14"/>
        <rFont val="Noto Sans"/>
        <family val="2"/>
      </rPr>
      <t xml:space="preserve">歳以上</t>
    </r>
  </si>
  <si>
    <t xml:space="preserve">自市町村</t>
  </si>
  <si>
    <t xml:space="preserve"> 県内</t>
  </si>
  <si>
    <t xml:space="preserve">県内</t>
  </si>
  <si>
    <t xml:space="preserve">   人口</t>
  </si>
  <si>
    <t xml:space="preserve">常住就業者</t>
  </si>
  <si>
    <t xml:space="preserve">自宅</t>
  </si>
  <si>
    <t xml:space="preserve">自宅外</t>
  </si>
  <si>
    <t xml:space="preserve">他市町村</t>
  </si>
  <si>
    <t xml:space="preserve">県 外</t>
  </si>
  <si>
    <t xml:space="preserve">常住通学者</t>
  </si>
  <si>
    <r>
      <rPr>
        <b val="true"/>
        <sz val="14"/>
        <rFont val="Noto Sans"/>
        <family val="2"/>
      </rPr>
      <t xml:space="preserve">Ｄ．市町村別流入人口　（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住地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</t>
    </r>
  </si>
  <si>
    <t xml:space="preserve"> 当地での</t>
  </si>
  <si>
    <t xml:space="preserve">当地通学</t>
  </si>
  <si>
    <t xml:space="preserve">昼間人口</t>
  </si>
  <si>
    <t xml:space="preserve">就業者総数</t>
  </si>
  <si>
    <t xml:space="preserve">  県 外</t>
  </si>
  <si>
    <t xml:space="preserve">者総数</t>
  </si>
  <si>
    <r>
      <rPr>
        <b val="true"/>
        <sz val="14"/>
        <rFont val="Noto Sans"/>
        <family val="2"/>
      </rPr>
      <t xml:space="preserve">Ｂ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世帯</t>
    </r>
  </si>
  <si>
    <t xml:space="preserve">     Ａ．世帯の種類別世帯数及び人員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  <r>
      <rPr>
        <sz val="14"/>
        <rFont val="ＭＳ 明朝"/>
        <family val="1"/>
        <charset val="128"/>
      </rPr>
      <t xml:space="preserve">)</t>
    </r>
  </si>
  <si>
    <t xml:space="preserve">（再掲）</t>
  </si>
  <si>
    <t xml:space="preserve">一般世帯</t>
  </si>
  <si>
    <t xml:space="preserve">施設等の世帯</t>
  </si>
  <si>
    <t xml:space="preserve">世帯総数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当</t>
    </r>
  </si>
  <si>
    <r>
      <rPr>
        <sz val="14"/>
        <rFont val="Noto Sans"/>
        <family val="2"/>
      </rPr>
      <t xml:space="preserve">間借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下宿</t>
    </r>
  </si>
  <si>
    <t xml:space="preserve">独身寮の</t>
  </si>
  <si>
    <t xml:space="preserve">世帯人員</t>
  </si>
  <si>
    <t xml:space="preserve">り人員</t>
  </si>
  <si>
    <t xml:space="preserve">の単身者</t>
  </si>
  <si>
    <t xml:space="preserve">単身者</t>
  </si>
  <si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人</t>
    </r>
  </si>
  <si>
    <t xml:space="preserve">注）世帯の種類「不詳」を含む。</t>
  </si>
  <si>
    <t xml:space="preserve">      Ｂ．世帯人員別一般世帯数</t>
  </si>
  <si>
    <t xml:space="preserve">一般世帯とは、住居と生計を共にしている人の集まり、１戸を構えて住んでいる</t>
  </si>
  <si>
    <t xml:space="preserve">単身者、間借り・下宿などの単身者及び会社などの独身寮の単身者をいう。</t>
  </si>
  <si>
    <t xml:space="preserve">       単位：世帯</t>
  </si>
  <si>
    <t xml:space="preserve"> 一般世帯</t>
  </si>
  <si>
    <t xml:space="preserve">［世帯人員別一般世帯数］</t>
  </si>
  <si>
    <t xml:space="preserve"> 総 数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 ８人以上</t>
  </si>
  <si>
    <t xml:space="preserve">       Ｃ．家族類型別一般世帯数</t>
  </si>
  <si>
    <t xml:space="preserve">一般世帯の定義は、前ペ－ジ参照</t>
  </si>
  <si>
    <t xml:space="preserve">単位：世帯</t>
  </si>
  <si>
    <t xml:space="preserve">       核家族世帯</t>
  </si>
  <si>
    <t xml:space="preserve">その他の</t>
  </si>
  <si>
    <t xml:space="preserve">非親族を</t>
  </si>
  <si>
    <t xml:space="preserve">夫婦のみ</t>
  </si>
  <si>
    <t xml:space="preserve">夫婦と子供</t>
  </si>
  <si>
    <t xml:space="preserve">男親と子供</t>
  </si>
  <si>
    <t xml:space="preserve">女親と子供</t>
  </si>
  <si>
    <t xml:space="preserve">親族世帯</t>
  </si>
  <si>
    <t xml:space="preserve">含む世帯</t>
  </si>
  <si>
    <t xml:space="preserve">単独世帯</t>
  </si>
  <si>
    <t xml:space="preserve">     Ｄ．高齢者のいる一般世帯及び高齢単身者数</t>
  </si>
  <si>
    <r>
      <rPr>
        <sz val="14"/>
        <rFont val="ＭＳ 明朝"/>
        <family val="1"/>
        <charset val="128"/>
      </rPr>
      <t xml:space="preserve"> 65</t>
    </r>
    <r>
      <rPr>
        <sz val="14"/>
        <rFont val="Noto Sans"/>
        <family val="2"/>
      </rPr>
      <t xml:space="preserve">歳以上の親族のいる一般世帯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</t>
    </r>
  </si>
  <si>
    <t xml:space="preserve">（年齢階級別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別掲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高齢単身者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の</t>
    </r>
  </si>
  <si>
    <t xml:space="preserve">親族人員</t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0"/>
    <numFmt numFmtId="168" formatCode="@"/>
    <numFmt numFmtId="169" formatCode="#,##0_);[RED]\(#,##0\)"/>
    <numFmt numFmtId="170" formatCode="###,###,###,##0;\-##,###,###,##0"/>
    <numFmt numFmtId="171" formatCode="0_ "/>
    <numFmt numFmtId="172" formatCode="\ ###,###,##0;\-###,###,##0"/>
    <numFmt numFmtId="173" formatCode="0_);[RED]\(0\)"/>
    <numFmt numFmtId="174" formatCode="[$-409]m/d/yyyy"/>
    <numFmt numFmtId="175" formatCode="[$-409]#,##0_);\(#,##0\)"/>
    <numFmt numFmtId="176" formatCode="[$-409]General"/>
    <numFmt numFmtId="177" formatCode="0.00_ "/>
    <numFmt numFmtId="178" formatCode="[$-409]#,##0.00_);[RED]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936561/&#23713;&#26412;&#8594;&#19978;&#37326;&#12373;&#12435;/&#20154;&#36523;&#21069;&#24180;&#23550;&#27604;&#24115;&#31080;/&#9733;&#38598;&#35336;&#34920;/&#26376;&#21029;&#12539;&#24066;&#30010;&#26449;&#12539;&#36335;&#32218;&#65288;&#21069;&#24180;&#23550;&#27604;&#65289;20&#24180;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"/>
      <sheetName val="市町村"/>
      <sheetName val="路線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0.25"/>
    <col collapsed="false" customWidth="true" hidden="false" outlineLevel="0" max="4" min="4" style="1" width="10.74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F6" s="3" t="s">
        <v>0</v>
      </c>
    </row>
    <row r="7" customFormat="false" ht="17.25" hidden="false" customHeight="false" outlineLevel="0" collapsed="false">
      <c r="G7" s="4" t="s">
        <v>1</v>
      </c>
    </row>
    <row r="8" customFormat="false" ht="17.25" hidden="false" customHeight="false" outlineLevel="0" collapsed="false">
      <c r="D8" s="5" t="s">
        <v>2</v>
      </c>
    </row>
    <row r="9" customFormat="false" ht="17.25" hidden="false" customHeight="false" outlineLevel="0" collapsed="false">
      <c r="D9" s="2" t="s">
        <v>3</v>
      </c>
    </row>
    <row r="10" customFormat="false" ht="17.25" hidden="false" customHeight="false" outlineLevel="0" collapsed="false">
      <c r="D10" s="5" t="s">
        <v>4</v>
      </c>
    </row>
    <row r="11" customFormat="false" ht="17.25" hidden="false" customHeight="false" outlineLevel="0" collapsed="false">
      <c r="D11" s="5" t="s">
        <v>5</v>
      </c>
    </row>
    <row r="12" customFormat="false" ht="18" hidden="false" customHeight="false" outlineLevel="0" collapsed="false">
      <c r="B12" s="6"/>
      <c r="C12" s="6"/>
      <c r="D12" s="7" t="s">
        <v>6</v>
      </c>
      <c r="E12" s="6"/>
      <c r="F12" s="6"/>
      <c r="G12" s="6"/>
      <c r="H12" s="6"/>
      <c r="I12" s="6"/>
      <c r="J12" s="6"/>
      <c r="K12" s="6"/>
    </row>
    <row r="13" customFormat="false" ht="17.25" hidden="false" customHeight="false" outlineLevel="0" collapsed="false">
      <c r="E13" s="8"/>
      <c r="H13" s="8"/>
    </row>
    <row r="14" customFormat="false" ht="17.25" hidden="false" customHeight="false" outlineLevel="0" collapsed="false">
      <c r="E14" s="9" t="s">
        <v>7</v>
      </c>
      <c r="F14" s="10"/>
      <c r="G14" s="10"/>
      <c r="H14" s="9" t="s">
        <v>8</v>
      </c>
      <c r="I14" s="10"/>
      <c r="J14" s="10"/>
      <c r="K14" s="10"/>
    </row>
    <row r="15" customFormat="false" ht="17.25" hidden="false" customHeight="false" outlineLevel="0" collapsed="false">
      <c r="E15" s="8"/>
      <c r="F15" s="10"/>
      <c r="G15" s="10"/>
      <c r="H15" s="8"/>
      <c r="I15" s="10"/>
      <c r="J15" s="10"/>
      <c r="K15" s="8"/>
    </row>
    <row r="16" customFormat="false" ht="17.25" hidden="false" customHeight="false" outlineLevel="0" collapsed="false">
      <c r="B16" s="10"/>
      <c r="C16" s="10"/>
      <c r="D16" s="10"/>
      <c r="E16" s="11" t="s">
        <v>9</v>
      </c>
      <c r="F16" s="11" t="s">
        <v>10</v>
      </c>
      <c r="G16" s="11" t="s">
        <v>11</v>
      </c>
      <c r="H16" s="11" t="s">
        <v>9</v>
      </c>
      <c r="I16" s="11" t="s">
        <v>10</v>
      </c>
      <c r="J16" s="11" t="s">
        <v>11</v>
      </c>
      <c r="K16" s="11" t="s">
        <v>12</v>
      </c>
    </row>
    <row r="17" customFormat="false" ht="17.25" hidden="false" customHeight="false" outlineLevel="0" collapsed="false">
      <c r="E17" s="12" t="s">
        <v>13</v>
      </c>
      <c r="F17" s="13" t="s">
        <v>13</v>
      </c>
      <c r="G17" s="13" t="s">
        <v>13</v>
      </c>
      <c r="H17" s="13" t="s">
        <v>13</v>
      </c>
      <c r="I17" s="13" t="s">
        <v>13</v>
      </c>
      <c r="J17" s="13" t="s">
        <v>13</v>
      </c>
      <c r="K17" s="13" t="s">
        <v>14</v>
      </c>
    </row>
    <row r="18" customFormat="false" ht="17.25" hidden="false" customHeight="false" outlineLevel="0" collapsed="false">
      <c r="C18" s="5" t="s">
        <v>15</v>
      </c>
      <c r="E18" s="14" t="n">
        <f aca="false">F18+G18</f>
        <v>656100</v>
      </c>
      <c r="F18" s="15" t="n">
        <v>329200</v>
      </c>
      <c r="G18" s="15" t="n">
        <v>326900</v>
      </c>
      <c r="H18" s="16" t="s">
        <v>16</v>
      </c>
      <c r="I18" s="16" t="s">
        <v>16</v>
      </c>
      <c r="J18" s="16" t="s">
        <v>16</v>
      </c>
      <c r="K18" s="16" t="s">
        <v>16</v>
      </c>
    </row>
    <row r="19" customFormat="false" ht="17.25" hidden="false" customHeight="false" outlineLevel="0" collapsed="false">
      <c r="C19" s="5" t="s">
        <v>17</v>
      </c>
      <c r="E19" s="14" t="n">
        <f aca="false">F19+G19</f>
        <v>679500</v>
      </c>
      <c r="F19" s="15" t="n">
        <v>337300</v>
      </c>
      <c r="G19" s="15" t="n">
        <v>342200</v>
      </c>
      <c r="H19" s="16" t="s">
        <v>16</v>
      </c>
      <c r="I19" s="16" t="s">
        <v>16</v>
      </c>
      <c r="J19" s="16" t="s">
        <v>16</v>
      </c>
      <c r="K19" s="16" t="s">
        <v>16</v>
      </c>
    </row>
    <row r="20" customFormat="false" ht="17.25" hidden="false" customHeight="false" outlineLevel="0" collapsed="false">
      <c r="C20" s="5" t="s">
        <v>18</v>
      </c>
      <c r="E20" s="14" t="n">
        <f aca="false">F20+G20</f>
        <v>700400</v>
      </c>
      <c r="F20" s="15" t="n">
        <v>346000</v>
      </c>
      <c r="G20" s="15" t="n">
        <v>354400</v>
      </c>
      <c r="H20" s="16" t="s">
        <v>16</v>
      </c>
      <c r="I20" s="16" t="s">
        <v>16</v>
      </c>
      <c r="J20" s="16" t="s">
        <v>16</v>
      </c>
      <c r="K20" s="16" t="s">
        <v>16</v>
      </c>
    </row>
    <row r="21" customFormat="false" ht="17.25" hidden="false" customHeight="false" outlineLevel="0" collapsed="false">
      <c r="C21" s="5" t="s">
        <v>19</v>
      </c>
      <c r="E21" s="14" t="n">
        <f aca="false">F21+G21</f>
        <v>757700</v>
      </c>
      <c r="F21" s="15" t="n">
        <v>377400</v>
      </c>
      <c r="G21" s="15" t="n">
        <v>380300</v>
      </c>
      <c r="H21" s="16" t="s">
        <v>16</v>
      </c>
      <c r="I21" s="16" t="s">
        <v>16</v>
      </c>
      <c r="J21" s="16" t="s">
        <v>16</v>
      </c>
      <c r="K21" s="16" t="s">
        <v>16</v>
      </c>
    </row>
    <row r="22" customFormat="false" ht="17.25" hidden="false" customHeight="false" outlineLevel="0" collapsed="false">
      <c r="C22" s="5" t="s">
        <v>20</v>
      </c>
      <c r="E22" s="14" t="n">
        <f aca="false">F22+G22</f>
        <v>778100</v>
      </c>
      <c r="F22" s="15" t="n">
        <v>386600</v>
      </c>
      <c r="G22" s="15" t="n">
        <v>391500</v>
      </c>
      <c r="H22" s="16" t="s">
        <v>16</v>
      </c>
      <c r="I22" s="16" t="s">
        <v>16</v>
      </c>
      <c r="J22" s="16" t="s">
        <v>16</v>
      </c>
      <c r="K22" s="16" t="s">
        <v>16</v>
      </c>
    </row>
    <row r="23" customFormat="false" ht="17.25" hidden="false" customHeight="false" outlineLevel="0" collapsed="false">
      <c r="C23" s="2"/>
      <c r="E23" s="14"/>
      <c r="F23" s="15"/>
      <c r="G23" s="15"/>
      <c r="H23" s="16"/>
      <c r="I23" s="16"/>
      <c r="J23" s="16"/>
      <c r="K23" s="16"/>
    </row>
    <row r="24" customFormat="false" ht="17.25" hidden="false" customHeight="false" outlineLevel="0" collapsed="false">
      <c r="B24" s="5" t="s">
        <v>21</v>
      </c>
      <c r="C24" s="5" t="s">
        <v>22</v>
      </c>
      <c r="E24" s="14" t="n">
        <f aca="false">F24+G24</f>
        <v>750411</v>
      </c>
      <c r="F24" s="15" t="n">
        <v>372058</v>
      </c>
      <c r="G24" s="15" t="n">
        <v>378353</v>
      </c>
      <c r="H24" s="16" t="s">
        <v>16</v>
      </c>
      <c r="I24" s="16" t="s">
        <v>16</v>
      </c>
      <c r="J24" s="16" t="s">
        <v>16</v>
      </c>
      <c r="K24" s="16" t="s">
        <v>16</v>
      </c>
    </row>
    <row r="25" customFormat="false" ht="17.25" hidden="false" customHeight="false" outlineLevel="0" collapsed="false">
      <c r="C25" s="5" t="s">
        <v>23</v>
      </c>
      <c r="E25" s="14" t="n">
        <f aca="false">F25+G25</f>
        <v>757500</v>
      </c>
      <c r="F25" s="15" t="n">
        <v>375900</v>
      </c>
      <c r="G25" s="15" t="n">
        <v>381600</v>
      </c>
      <c r="H25" s="16" t="s">
        <v>16</v>
      </c>
      <c r="I25" s="16" t="s">
        <v>16</v>
      </c>
      <c r="J25" s="16" t="s">
        <v>16</v>
      </c>
      <c r="K25" s="16" t="s">
        <v>16</v>
      </c>
    </row>
    <row r="26" customFormat="false" ht="17.25" hidden="false" customHeight="false" outlineLevel="0" collapsed="false">
      <c r="C26" s="5" t="s">
        <v>24</v>
      </c>
      <c r="E26" s="14" t="n">
        <f aca="false">F26+G26</f>
        <v>764300</v>
      </c>
      <c r="F26" s="15" t="n">
        <v>379800</v>
      </c>
      <c r="G26" s="15" t="n">
        <v>384500</v>
      </c>
      <c r="H26" s="16" t="s">
        <v>16</v>
      </c>
      <c r="I26" s="16" t="s">
        <v>16</v>
      </c>
      <c r="J26" s="16" t="s">
        <v>16</v>
      </c>
      <c r="K26" s="16" t="s">
        <v>16</v>
      </c>
    </row>
    <row r="27" customFormat="false" ht="17.25" hidden="false" customHeight="false" outlineLevel="0" collapsed="false">
      <c r="C27" s="5" t="s">
        <v>25</v>
      </c>
      <c r="E27" s="14" t="n">
        <f aca="false">F27+G27</f>
        <v>776000</v>
      </c>
      <c r="F27" s="15" t="n">
        <v>386300</v>
      </c>
      <c r="G27" s="15" t="n">
        <v>389700</v>
      </c>
      <c r="H27" s="16" t="s">
        <v>16</v>
      </c>
      <c r="I27" s="16" t="s">
        <v>16</v>
      </c>
      <c r="J27" s="16" t="s">
        <v>16</v>
      </c>
      <c r="K27" s="16" t="s">
        <v>16</v>
      </c>
    </row>
    <row r="28" customFormat="false" ht="17.25" hidden="false" customHeight="false" outlineLevel="0" collapsed="false">
      <c r="C28" s="5" t="s">
        <v>26</v>
      </c>
      <c r="E28" s="17" t="n">
        <v>780400</v>
      </c>
      <c r="F28" s="15" t="n">
        <v>388500</v>
      </c>
      <c r="G28" s="15" t="n">
        <v>391800</v>
      </c>
      <c r="H28" s="16" t="s">
        <v>16</v>
      </c>
      <c r="I28" s="16" t="s">
        <v>16</v>
      </c>
      <c r="J28" s="16" t="s">
        <v>16</v>
      </c>
      <c r="K28" s="16" t="s">
        <v>16</v>
      </c>
    </row>
    <row r="29" customFormat="false" ht="17.25" hidden="false" customHeight="false" outlineLevel="0" collapsed="false">
      <c r="C29" s="2"/>
      <c r="E29" s="17"/>
      <c r="F29" s="15"/>
      <c r="G29" s="15"/>
      <c r="H29" s="16"/>
      <c r="I29" s="16"/>
      <c r="J29" s="16"/>
      <c r="K29" s="16"/>
    </row>
    <row r="30" customFormat="false" ht="17.25" hidden="false" customHeight="false" outlineLevel="0" collapsed="false">
      <c r="B30" s="5" t="s">
        <v>21</v>
      </c>
      <c r="C30" s="5" t="s">
        <v>27</v>
      </c>
      <c r="E30" s="14" t="n">
        <f aca="false">F30+G30</f>
        <v>787511</v>
      </c>
      <c r="F30" s="15" t="n">
        <v>392191</v>
      </c>
      <c r="G30" s="15" t="n">
        <v>395320</v>
      </c>
      <c r="H30" s="16" t="s">
        <v>16</v>
      </c>
      <c r="I30" s="16" t="s">
        <v>16</v>
      </c>
      <c r="J30" s="16" t="s">
        <v>16</v>
      </c>
      <c r="K30" s="16" t="s">
        <v>16</v>
      </c>
    </row>
    <row r="31" customFormat="false" ht="17.25" hidden="false" customHeight="false" outlineLevel="0" collapsed="false">
      <c r="C31" s="5" t="s">
        <v>28</v>
      </c>
      <c r="E31" s="14" t="n">
        <f aca="false">F31+G31</f>
        <v>796900</v>
      </c>
      <c r="F31" s="15" t="n">
        <v>397200</v>
      </c>
      <c r="G31" s="15" t="n">
        <v>399700</v>
      </c>
      <c r="H31" s="16" t="s">
        <v>16</v>
      </c>
      <c r="I31" s="16" t="s">
        <v>16</v>
      </c>
      <c r="J31" s="16" t="s">
        <v>16</v>
      </c>
      <c r="K31" s="16" t="s">
        <v>16</v>
      </c>
    </row>
    <row r="32" customFormat="false" ht="17.25" hidden="false" customHeight="false" outlineLevel="0" collapsed="false">
      <c r="C32" s="5" t="s">
        <v>29</v>
      </c>
      <c r="E32" s="14" t="n">
        <f aca="false">F32+G32</f>
        <v>803500</v>
      </c>
      <c r="F32" s="15" t="n">
        <v>400500</v>
      </c>
      <c r="G32" s="15" t="n">
        <v>403000</v>
      </c>
      <c r="H32" s="16" t="s">
        <v>16</v>
      </c>
      <c r="I32" s="16" t="s">
        <v>16</v>
      </c>
      <c r="J32" s="16" t="s">
        <v>16</v>
      </c>
      <c r="K32" s="16" t="s">
        <v>16</v>
      </c>
    </row>
    <row r="33" customFormat="false" ht="17.25" hidden="false" customHeight="false" outlineLevel="0" collapsed="false">
      <c r="C33" s="5" t="s">
        <v>30</v>
      </c>
      <c r="E33" s="14" t="n">
        <f aca="false">F33+G33</f>
        <v>810200</v>
      </c>
      <c r="F33" s="15" t="n">
        <v>404300</v>
      </c>
      <c r="G33" s="15" t="n">
        <v>405900</v>
      </c>
      <c r="H33" s="16" t="s">
        <v>16</v>
      </c>
      <c r="I33" s="16" t="s">
        <v>16</v>
      </c>
      <c r="J33" s="16" t="s">
        <v>16</v>
      </c>
      <c r="K33" s="16" t="s">
        <v>16</v>
      </c>
    </row>
    <row r="34" customFormat="false" ht="17.25" hidden="false" customHeight="false" outlineLevel="0" collapsed="false">
      <c r="C34" s="5" t="s">
        <v>31</v>
      </c>
      <c r="E34" s="14" t="n">
        <f aca="false">F34+G34</f>
        <v>818000</v>
      </c>
      <c r="F34" s="15" t="n">
        <v>408400</v>
      </c>
      <c r="G34" s="15" t="n">
        <v>409600</v>
      </c>
      <c r="H34" s="16" t="s">
        <v>16</v>
      </c>
      <c r="I34" s="16" t="s">
        <v>16</v>
      </c>
      <c r="J34" s="16" t="s">
        <v>16</v>
      </c>
      <c r="K34" s="16" t="s">
        <v>16</v>
      </c>
    </row>
    <row r="35" customFormat="false" ht="17.25" hidden="false" customHeight="false" outlineLevel="0" collapsed="false">
      <c r="C35" s="2"/>
      <c r="E35" s="14"/>
      <c r="F35" s="15"/>
      <c r="G35" s="15"/>
      <c r="H35" s="16"/>
      <c r="I35" s="16"/>
      <c r="J35" s="16"/>
      <c r="K35" s="16"/>
    </row>
    <row r="36" customFormat="false" ht="17.25" hidden="false" customHeight="false" outlineLevel="0" collapsed="false">
      <c r="B36" s="5" t="s">
        <v>21</v>
      </c>
      <c r="C36" s="5" t="s">
        <v>32</v>
      </c>
      <c r="E36" s="14" t="n">
        <f aca="false">F36+G36</f>
        <v>830748</v>
      </c>
      <c r="F36" s="15" t="n">
        <v>415035</v>
      </c>
      <c r="G36" s="15" t="n">
        <v>415713</v>
      </c>
      <c r="H36" s="16" t="s">
        <v>16</v>
      </c>
      <c r="I36" s="16" t="s">
        <v>16</v>
      </c>
      <c r="J36" s="16" t="s">
        <v>16</v>
      </c>
      <c r="K36" s="16" t="s">
        <v>16</v>
      </c>
    </row>
    <row r="37" customFormat="false" ht="17.25" hidden="false" customHeight="false" outlineLevel="0" collapsed="false">
      <c r="C37" s="5" t="s">
        <v>33</v>
      </c>
      <c r="E37" s="14" t="n">
        <f aca="false">F37+G37</f>
        <v>840800</v>
      </c>
      <c r="F37" s="15" t="n">
        <v>420100</v>
      </c>
      <c r="G37" s="15" t="n">
        <v>420700</v>
      </c>
      <c r="H37" s="16" t="s">
        <v>16</v>
      </c>
      <c r="I37" s="16" t="s">
        <v>16</v>
      </c>
      <c r="J37" s="16" t="s">
        <v>16</v>
      </c>
      <c r="K37" s="16" t="s">
        <v>16</v>
      </c>
    </row>
    <row r="38" customFormat="false" ht="17.25" hidden="false" customHeight="false" outlineLevel="0" collapsed="false">
      <c r="C38" s="5" t="s">
        <v>34</v>
      </c>
      <c r="E38" s="14" t="n">
        <f aca="false">F38+G38</f>
        <v>851400</v>
      </c>
      <c r="F38" s="15" t="n">
        <v>423800</v>
      </c>
      <c r="G38" s="15" t="n">
        <v>427600</v>
      </c>
      <c r="H38" s="16" t="s">
        <v>16</v>
      </c>
      <c r="I38" s="16" t="s">
        <v>16</v>
      </c>
      <c r="J38" s="16" t="s">
        <v>16</v>
      </c>
      <c r="K38" s="16" t="s">
        <v>16</v>
      </c>
    </row>
    <row r="39" customFormat="false" ht="17.25" hidden="false" customHeight="false" outlineLevel="0" collapsed="false">
      <c r="C39" s="5" t="s">
        <v>35</v>
      </c>
      <c r="E39" s="14" t="n">
        <f aca="false">F39+G39</f>
        <v>854300</v>
      </c>
      <c r="F39" s="15" t="n">
        <v>425400</v>
      </c>
      <c r="G39" s="15" t="n">
        <v>428900</v>
      </c>
      <c r="H39" s="16" t="s">
        <v>16</v>
      </c>
      <c r="I39" s="16" t="s">
        <v>16</v>
      </c>
      <c r="J39" s="16" t="s">
        <v>16</v>
      </c>
      <c r="K39" s="16" t="s">
        <v>16</v>
      </c>
    </row>
    <row r="40" customFormat="false" ht="17.25" hidden="false" customHeight="false" outlineLevel="0" collapsed="false">
      <c r="C40" s="5" t="s">
        <v>36</v>
      </c>
      <c r="E40" s="14" t="n">
        <f aca="false">F40+G40</f>
        <v>860700</v>
      </c>
      <c r="F40" s="15" t="n">
        <v>428100</v>
      </c>
      <c r="G40" s="15" t="n">
        <v>432600</v>
      </c>
      <c r="H40" s="16" t="s">
        <v>16</v>
      </c>
      <c r="I40" s="16" t="s">
        <v>16</v>
      </c>
      <c r="J40" s="16" t="s">
        <v>16</v>
      </c>
      <c r="K40" s="16" t="s">
        <v>16</v>
      </c>
    </row>
    <row r="41" customFormat="false" ht="17.25" hidden="false" customHeight="false" outlineLevel="0" collapsed="false">
      <c r="C41" s="2"/>
      <c r="E41" s="14"/>
      <c r="F41" s="15"/>
      <c r="G41" s="15"/>
      <c r="H41" s="16"/>
      <c r="I41" s="16"/>
      <c r="J41" s="16"/>
      <c r="K41" s="16"/>
    </row>
    <row r="42" customFormat="false" ht="17.25" hidden="false" customHeight="false" outlineLevel="0" collapsed="false">
      <c r="B42" s="5" t="s">
        <v>21</v>
      </c>
      <c r="C42" s="5" t="s">
        <v>37</v>
      </c>
      <c r="E42" s="14" t="n">
        <f aca="false">F42+G42</f>
        <v>864087</v>
      </c>
      <c r="F42" s="15" t="n">
        <v>428638</v>
      </c>
      <c r="G42" s="15" t="n">
        <v>435449</v>
      </c>
      <c r="H42" s="16" t="s">
        <v>16</v>
      </c>
      <c r="I42" s="16" t="s">
        <v>16</v>
      </c>
      <c r="J42" s="16" t="s">
        <v>16</v>
      </c>
      <c r="K42" s="16" t="s">
        <v>16</v>
      </c>
    </row>
    <row r="43" customFormat="false" ht="17.25" hidden="false" customHeight="false" outlineLevel="0" collapsed="false">
      <c r="C43" s="5" t="s">
        <v>38</v>
      </c>
      <c r="E43" s="14" t="n">
        <f aca="false">F43+G43</f>
        <v>866400</v>
      </c>
      <c r="F43" s="15" t="n">
        <v>428300</v>
      </c>
      <c r="G43" s="15" t="n">
        <v>438100</v>
      </c>
      <c r="H43" s="16" t="s">
        <v>16</v>
      </c>
      <c r="I43" s="16" t="s">
        <v>16</v>
      </c>
      <c r="J43" s="16" t="s">
        <v>16</v>
      </c>
      <c r="K43" s="16" t="s">
        <v>16</v>
      </c>
    </row>
    <row r="44" customFormat="false" ht="17.25" hidden="false" customHeight="false" outlineLevel="0" collapsed="false">
      <c r="C44" s="5" t="s">
        <v>39</v>
      </c>
      <c r="E44" s="14" t="n">
        <f aca="false">F44+G44</f>
        <v>866100</v>
      </c>
      <c r="F44" s="15" t="n">
        <v>425600</v>
      </c>
      <c r="G44" s="15" t="n">
        <v>440500</v>
      </c>
      <c r="H44" s="16" t="s">
        <v>16</v>
      </c>
      <c r="I44" s="16" t="s">
        <v>16</v>
      </c>
      <c r="J44" s="16" t="s">
        <v>16</v>
      </c>
      <c r="K44" s="16" t="s">
        <v>16</v>
      </c>
    </row>
    <row r="45" customFormat="false" ht="17.25" hidden="false" customHeight="false" outlineLevel="0" collapsed="false">
      <c r="C45" s="5" t="s">
        <v>40</v>
      </c>
      <c r="E45" s="17" t="n">
        <v>854300</v>
      </c>
      <c r="F45" s="15" t="n">
        <v>414700</v>
      </c>
      <c r="G45" s="15" t="n">
        <v>439500</v>
      </c>
      <c r="H45" s="16" t="s">
        <v>16</v>
      </c>
      <c r="I45" s="16" t="s">
        <v>16</v>
      </c>
      <c r="J45" s="16" t="s">
        <v>16</v>
      </c>
      <c r="K45" s="16" t="s">
        <v>16</v>
      </c>
    </row>
    <row r="46" customFormat="false" ht="17.25" hidden="false" customHeight="false" outlineLevel="0" collapsed="false">
      <c r="C46" s="5" t="s">
        <v>41</v>
      </c>
      <c r="E46" s="14" t="n">
        <f aca="false">F46+G46</f>
        <v>843400</v>
      </c>
      <c r="F46" s="15" t="n">
        <v>407400</v>
      </c>
      <c r="G46" s="15" t="n">
        <v>436000</v>
      </c>
      <c r="H46" s="16" t="s">
        <v>16</v>
      </c>
      <c r="I46" s="16" t="s">
        <v>16</v>
      </c>
      <c r="J46" s="16" t="s">
        <v>16</v>
      </c>
      <c r="K46" s="16" t="s">
        <v>16</v>
      </c>
    </row>
    <row r="47" customFormat="false" ht="17.25" hidden="false" customHeight="false" outlineLevel="0" collapsed="false">
      <c r="C47" s="2"/>
      <c r="E47" s="14"/>
      <c r="F47" s="15"/>
      <c r="G47" s="15"/>
      <c r="H47" s="16"/>
      <c r="I47" s="16"/>
      <c r="J47" s="16"/>
      <c r="K47" s="16"/>
    </row>
    <row r="48" customFormat="false" ht="17.25" hidden="false" customHeight="false" outlineLevel="0" collapsed="false">
      <c r="B48" s="5" t="s">
        <v>21</v>
      </c>
      <c r="C48" s="5" t="s">
        <v>42</v>
      </c>
      <c r="D48" s="18"/>
      <c r="E48" s="17" t="n">
        <v>847000</v>
      </c>
      <c r="F48" s="15" t="n">
        <v>409100</v>
      </c>
      <c r="G48" s="15" t="n">
        <v>437800</v>
      </c>
      <c r="H48" s="16" t="s">
        <v>16</v>
      </c>
      <c r="I48" s="16" t="s">
        <v>16</v>
      </c>
      <c r="J48" s="16" t="s">
        <v>16</v>
      </c>
      <c r="K48" s="16" t="s">
        <v>16</v>
      </c>
    </row>
    <row r="49" customFormat="false" ht="17.25" hidden="false" customHeight="false" outlineLevel="0" collapsed="false">
      <c r="C49" s="5" t="s">
        <v>43</v>
      </c>
      <c r="D49" s="18"/>
      <c r="E49" s="17" t="n">
        <v>838400</v>
      </c>
      <c r="F49" s="15" t="n">
        <v>396100</v>
      </c>
      <c r="G49" s="15" t="n">
        <v>442200</v>
      </c>
      <c r="H49" s="16" t="s">
        <v>16</v>
      </c>
      <c r="I49" s="16" t="s">
        <v>16</v>
      </c>
      <c r="J49" s="16" t="s">
        <v>16</v>
      </c>
      <c r="K49" s="16" t="s">
        <v>16</v>
      </c>
    </row>
    <row r="50" customFormat="false" ht="17.25" hidden="false" customHeight="false" outlineLevel="0" collapsed="false">
      <c r="C50" s="5" t="s">
        <v>44</v>
      </c>
      <c r="D50" s="18"/>
      <c r="E50" s="14" t="n">
        <f aca="false">F50+G50</f>
        <v>833700</v>
      </c>
      <c r="F50" s="15" t="n">
        <v>389600</v>
      </c>
      <c r="G50" s="15" t="n">
        <v>444100</v>
      </c>
      <c r="H50" s="16" t="s">
        <v>16</v>
      </c>
      <c r="I50" s="16" t="s">
        <v>16</v>
      </c>
      <c r="J50" s="16" t="s">
        <v>16</v>
      </c>
      <c r="K50" s="16" t="s">
        <v>16</v>
      </c>
    </row>
    <row r="51" customFormat="false" ht="17.25" hidden="false" customHeight="false" outlineLevel="0" collapsed="false">
      <c r="C51" s="5" t="s">
        <v>45</v>
      </c>
      <c r="D51" s="18"/>
      <c r="E51" s="14" t="n">
        <f aca="false">F51+G51</f>
        <v>838700</v>
      </c>
      <c r="F51" s="15" t="n">
        <v>387700</v>
      </c>
      <c r="G51" s="15" t="n">
        <v>451000</v>
      </c>
      <c r="H51" s="16" t="s">
        <v>16</v>
      </c>
      <c r="I51" s="16" t="s">
        <v>16</v>
      </c>
      <c r="J51" s="16" t="s">
        <v>16</v>
      </c>
      <c r="K51" s="16" t="s">
        <v>16</v>
      </c>
    </row>
    <row r="52" customFormat="false" ht="17.25" hidden="false" customHeight="false" outlineLevel="0" collapsed="false">
      <c r="C52" s="5" t="s">
        <v>46</v>
      </c>
      <c r="D52" s="18"/>
      <c r="E52" s="14" t="n">
        <f aca="false">F52+G52</f>
        <v>847388</v>
      </c>
      <c r="F52" s="15" t="n">
        <v>389589</v>
      </c>
      <c r="G52" s="15" t="n">
        <v>457799</v>
      </c>
      <c r="H52" s="16" t="s">
        <v>16</v>
      </c>
      <c r="I52" s="16" t="s">
        <v>16</v>
      </c>
      <c r="J52" s="16" t="s">
        <v>16</v>
      </c>
      <c r="K52" s="16" t="s">
        <v>16</v>
      </c>
    </row>
    <row r="53" customFormat="false" ht="17.25" hidden="false" customHeight="false" outlineLevel="0" collapsed="false">
      <c r="C53" s="2"/>
      <c r="D53" s="18"/>
      <c r="E53" s="14"/>
      <c r="F53" s="15"/>
      <c r="G53" s="15"/>
      <c r="H53" s="16"/>
      <c r="I53" s="16"/>
      <c r="J53" s="16"/>
      <c r="K53" s="16"/>
    </row>
    <row r="54" customFormat="false" ht="17.25" hidden="false" customHeight="false" outlineLevel="0" collapsed="false">
      <c r="C54" s="5" t="s">
        <v>47</v>
      </c>
      <c r="D54" s="18"/>
      <c r="E54" s="14" t="n">
        <f aca="false">F54+G54</f>
        <v>936006</v>
      </c>
      <c r="F54" s="15" t="n">
        <v>430015</v>
      </c>
      <c r="G54" s="15" t="n">
        <v>505991</v>
      </c>
      <c r="H54" s="16" t="s">
        <v>16</v>
      </c>
      <c r="I54" s="16" t="s">
        <v>16</v>
      </c>
      <c r="J54" s="16" t="s">
        <v>16</v>
      </c>
      <c r="K54" s="16" t="s">
        <v>16</v>
      </c>
    </row>
    <row r="55" customFormat="false" ht="17.25" hidden="false" customHeight="false" outlineLevel="0" collapsed="false">
      <c r="C55" s="5" t="s">
        <v>48</v>
      </c>
      <c r="D55" s="18"/>
      <c r="E55" s="14" t="n">
        <f aca="false">F55+G55</f>
        <v>933231</v>
      </c>
      <c r="F55" s="15" t="n">
        <v>437661</v>
      </c>
      <c r="G55" s="15" t="n">
        <v>495570</v>
      </c>
      <c r="H55" s="16" t="s">
        <v>16</v>
      </c>
      <c r="I55" s="16" t="s">
        <v>16</v>
      </c>
      <c r="J55" s="16" t="s">
        <v>16</v>
      </c>
      <c r="K55" s="16" t="s">
        <v>16</v>
      </c>
    </row>
    <row r="56" customFormat="false" ht="17.25" hidden="false" customHeight="false" outlineLevel="0" collapsed="false">
      <c r="B56" s="5" t="s">
        <v>21</v>
      </c>
      <c r="C56" s="5" t="s">
        <v>49</v>
      </c>
      <c r="D56" s="18"/>
      <c r="E56" s="14" t="n">
        <f aca="false">F56+G56</f>
        <v>959999</v>
      </c>
      <c r="F56" s="15" t="n">
        <v>461648</v>
      </c>
      <c r="G56" s="15" t="n">
        <v>498351</v>
      </c>
      <c r="H56" s="16" t="s">
        <v>16</v>
      </c>
      <c r="I56" s="16" t="s">
        <v>16</v>
      </c>
      <c r="J56" s="16" t="s">
        <v>16</v>
      </c>
      <c r="K56" s="16" t="s">
        <v>16</v>
      </c>
    </row>
    <row r="57" customFormat="false" ht="17.25" hidden="false" customHeight="false" outlineLevel="0" collapsed="false">
      <c r="C57" s="5" t="s">
        <v>50</v>
      </c>
      <c r="D57" s="18"/>
      <c r="E57" s="14" t="n">
        <f aca="false">F57+G57</f>
        <v>964600</v>
      </c>
      <c r="F57" s="15" t="n">
        <v>465400</v>
      </c>
      <c r="G57" s="15" t="n">
        <v>499200</v>
      </c>
      <c r="H57" s="16" t="s">
        <v>16</v>
      </c>
      <c r="I57" s="16" t="s">
        <v>16</v>
      </c>
      <c r="J57" s="16" t="s">
        <v>16</v>
      </c>
      <c r="K57" s="16" t="s">
        <v>16</v>
      </c>
    </row>
    <row r="58" customFormat="false" ht="17.25" hidden="false" customHeight="false" outlineLevel="0" collapsed="false">
      <c r="C58" s="5" t="s">
        <v>51</v>
      </c>
      <c r="D58" s="18"/>
      <c r="E58" s="14" t="n">
        <f aca="false">F58+G58</f>
        <v>979100</v>
      </c>
      <c r="F58" s="15" t="n">
        <v>473200</v>
      </c>
      <c r="G58" s="15" t="n">
        <v>505900</v>
      </c>
      <c r="H58" s="16" t="s">
        <v>16</v>
      </c>
      <c r="I58" s="16" t="s">
        <v>16</v>
      </c>
      <c r="J58" s="16" t="s">
        <v>16</v>
      </c>
      <c r="K58" s="16" t="s">
        <v>16</v>
      </c>
    </row>
    <row r="59" customFormat="false" ht="17.25" hidden="false" customHeight="false" outlineLevel="0" collapsed="false">
      <c r="C59" s="2"/>
      <c r="D59" s="18"/>
      <c r="E59" s="14"/>
      <c r="F59" s="15"/>
      <c r="G59" s="15"/>
      <c r="H59" s="16"/>
      <c r="I59" s="16"/>
      <c r="J59" s="16"/>
      <c r="K59" s="16"/>
    </row>
    <row r="60" customFormat="false" ht="17.25" hidden="false" customHeight="false" outlineLevel="0" collapsed="false">
      <c r="B60" s="5" t="s">
        <v>21</v>
      </c>
      <c r="C60" s="5" t="s">
        <v>52</v>
      </c>
      <c r="D60" s="18"/>
      <c r="E60" s="14" t="n">
        <f aca="false">F60+G60</f>
        <v>982113</v>
      </c>
      <c r="F60" s="15" t="n">
        <v>475324</v>
      </c>
      <c r="G60" s="15" t="n">
        <v>506789</v>
      </c>
      <c r="H60" s="16" t="s">
        <v>16</v>
      </c>
      <c r="I60" s="16" t="s">
        <v>16</v>
      </c>
      <c r="J60" s="16" t="s">
        <v>16</v>
      </c>
      <c r="K60" s="16" t="s">
        <v>16</v>
      </c>
    </row>
    <row r="61" customFormat="false" ht="17.25" hidden="false" customHeight="false" outlineLevel="0" collapsed="false">
      <c r="C61" s="5" t="s">
        <v>53</v>
      </c>
      <c r="D61" s="18"/>
      <c r="E61" s="14" t="n">
        <f aca="false">F61+G61</f>
        <v>983000</v>
      </c>
      <c r="F61" s="15" t="n">
        <v>476000</v>
      </c>
      <c r="G61" s="15" t="n">
        <v>507000</v>
      </c>
      <c r="H61" s="16" t="s">
        <v>16</v>
      </c>
      <c r="I61" s="16" t="s">
        <v>16</v>
      </c>
      <c r="J61" s="16" t="s">
        <v>16</v>
      </c>
      <c r="K61" s="16" t="s">
        <v>16</v>
      </c>
    </row>
    <row r="62" customFormat="false" ht="17.25" hidden="false" customHeight="false" outlineLevel="0" collapsed="false">
      <c r="C62" s="5" t="s">
        <v>54</v>
      </c>
      <c r="D62" s="18"/>
      <c r="E62" s="14" t="n">
        <f aca="false">F62+G62</f>
        <v>988000</v>
      </c>
      <c r="F62" s="15" t="n">
        <v>480000</v>
      </c>
      <c r="G62" s="15" t="n">
        <v>508000</v>
      </c>
      <c r="H62" s="16" t="s">
        <v>16</v>
      </c>
      <c r="I62" s="16" t="s">
        <v>16</v>
      </c>
      <c r="J62" s="16" t="s">
        <v>16</v>
      </c>
      <c r="K62" s="16" t="s">
        <v>16</v>
      </c>
    </row>
    <row r="63" customFormat="false" ht="17.25" hidden="false" customHeight="false" outlineLevel="0" collapsed="false">
      <c r="A63" s="2"/>
      <c r="C63" s="5" t="s">
        <v>55</v>
      </c>
      <c r="D63" s="18"/>
      <c r="E63" s="14" t="n">
        <f aca="false">F63+G63</f>
        <v>990000</v>
      </c>
      <c r="F63" s="15" t="n">
        <v>481000</v>
      </c>
      <c r="G63" s="15" t="n">
        <v>509000</v>
      </c>
      <c r="H63" s="19" t="n">
        <f aca="false">I63+J63</f>
        <v>994000</v>
      </c>
      <c r="I63" s="15" t="n">
        <v>482213</v>
      </c>
      <c r="J63" s="15" t="n">
        <v>511787</v>
      </c>
      <c r="K63" s="15" t="n">
        <v>217803</v>
      </c>
    </row>
    <row r="64" customFormat="false" ht="17.25" hidden="false" customHeight="false" outlineLevel="0" collapsed="false">
      <c r="A64" s="2"/>
      <c r="C64" s="5" t="s">
        <v>56</v>
      </c>
      <c r="D64" s="18"/>
      <c r="E64" s="17" t="n">
        <f aca="false">F64+G64</f>
        <v>997000</v>
      </c>
      <c r="F64" s="15" t="n">
        <v>485000</v>
      </c>
      <c r="G64" s="15" t="n">
        <v>512000</v>
      </c>
      <c r="H64" s="19" t="n">
        <f aca="false">I64+J64</f>
        <v>998813</v>
      </c>
      <c r="I64" s="15" t="n">
        <v>484591</v>
      </c>
      <c r="J64" s="15" t="n">
        <v>514222</v>
      </c>
      <c r="K64" s="15" t="n">
        <v>219117</v>
      </c>
    </row>
    <row r="65" customFormat="false" ht="17.25" hidden="false" customHeight="false" outlineLevel="0" collapsed="false">
      <c r="A65" s="2"/>
      <c r="C65" s="2"/>
      <c r="D65" s="18"/>
      <c r="E65" s="17"/>
      <c r="F65" s="15"/>
      <c r="G65" s="15"/>
      <c r="H65" s="19"/>
      <c r="I65" s="15"/>
      <c r="J65" s="15"/>
      <c r="K65" s="15"/>
    </row>
    <row r="66" customFormat="false" ht="17.25" hidden="false" customHeight="false" outlineLevel="0" collapsed="false">
      <c r="B66" s="5" t="s">
        <v>21</v>
      </c>
      <c r="C66" s="5" t="s">
        <v>57</v>
      </c>
      <c r="D66" s="18"/>
      <c r="E66" s="17" t="n">
        <f aca="false">F66+G66</f>
        <v>1006819</v>
      </c>
      <c r="F66" s="15" t="n">
        <v>490533</v>
      </c>
      <c r="G66" s="15" t="n">
        <v>516286</v>
      </c>
      <c r="H66" s="20" t="n">
        <f aca="false">I66+J66</f>
        <v>1012304</v>
      </c>
      <c r="I66" s="15" t="n">
        <v>491332</v>
      </c>
      <c r="J66" s="15" t="n">
        <v>520972</v>
      </c>
      <c r="K66" s="15" t="n">
        <v>222441</v>
      </c>
    </row>
    <row r="67" customFormat="false" ht="17.25" hidden="false" customHeight="false" outlineLevel="0" collapsed="false">
      <c r="B67" s="2"/>
      <c r="C67" s="5" t="s">
        <v>58</v>
      </c>
      <c r="D67" s="18" t="s">
        <v>59</v>
      </c>
      <c r="E67" s="17" t="n">
        <v>1007000</v>
      </c>
      <c r="F67" s="15" t="n">
        <v>491000</v>
      </c>
      <c r="G67" s="15" t="n">
        <v>517000</v>
      </c>
      <c r="H67" s="19" t="n">
        <f aca="false">I67+J67</f>
        <v>1020670</v>
      </c>
      <c r="I67" s="15" t="n">
        <v>495485</v>
      </c>
      <c r="J67" s="15" t="n">
        <v>525185</v>
      </c>
      <c r="K67" s="15" t="n">
        <v>225429</v>
      </c>
    </row>
    <row r="68" customFormat="false" ht="17.25" hidden="false" customHeight="false" outlineLevel="0" collapsed="false">
      <c r="C68" s="5" t="s">
        <v>60</v>
      </c>
      <c r="D68" s="18" t="s">
        <v>61</v>
      </c>
      <c r="E68" s="14" t="n">
        <f aca="false">F68+G68</f>
        <v>1003000</v>
      </c>
      <c r="F68" s="15" t="n">
        <v>488000</v>
      </c>
      <c r="G68" s="15" t="n">
        <v>515000</v>
      </c>
      <c r="H68" s="19" t="n">
        <f aca="false">I68+J68</f>
        <v>1021970</v>
      </c>
      <c r="I68" s="15" t="n">
        <v>495689</v>
      </c>
      <c r="J68" s="15" t="n">
        <v>526281</v>
      </c>
      <c r="K68" s="15" t="n">
        <v>228455</v>
      </c>
    </row>
    <row r="69" customFormat="false" ht="17.25" hidden="false" customHeight="false" outlineLevel="0" collapsed="false">
      <c r="C69" s="5" t="s">
        <v>62</v>
      </c>
      <c r="D69" s="18" t="s">
        <v>63</v>
      </c>
      <c r="E69" s="17" t="n">
        <v>1002000</v>
      </c>
      <c r="F69" s="15" t="n">
        <v>486000</v>
      </c>
      <c r="G69" s="15" t="n">
        <v>515000</v>
      </c>
      <c r="H69" s="19" t="n">
        <f aca="false">I69+J69</f>
        <v>1029565</v>
      </c>
      <c r="I69" s="15" t="n">
        <v>497993</v>
      </c>
      <c r="J69" s="15" t="n">
        <v>531572</v>
      </c>
      <c r="K69" s="15" t="n">
        <v>232105</v>
      </c>
    </row>
    <row r="70" customFormat="false" ht="17.25" hidden="false" customHeight="false" outlineLevel="0" collapsed="false">
      <c r="C70" s="5" t="s">
        <v>64</v>
      </c>
      <c r="D70" s="18" t="s">
        <v>65</v>
      </c>
      <c r="E70" s="14" t="n">
        <f aca="false">F70+G70</f>
        <v>1002000</v>
      </c>
      <c r="F70" s="15" t="n">
        <v>486000</v>
      </c>
      <c r="G70" s="15" t="n">
        <v>516000</v>
      </c>
      <c r="H70" s="19" t="n">
        <f aca="false">I70+J70</f>
        <v>1035019</v>
      </c>
      <c r="I70" s="15" t="n">
        <v>500790</v>
      </c>
      <c r="J70" s="15" t="n">
        <v>534229</v>
      </c>
      <c r="K70" s="15" t="n">
        <v>236052</v>
      </c>
    </row>
    <row r="71" customFormat="false" ht="18" hidden="false" customHeight="false" outlineLevel="0" collapsed="false">
      <c r="B71" s="6"/>
      <c r="C71" s="6"/>
      <c r="D71" s="21"/>
      <c r="E71" s="22"/>
      <c r="F71" s="6"/>
      <c r="G71" s="6"/>
      <c r="H71" s="6"/>
      <c r="I71" s="6"/>
      <c r="J71" s="6"/>
      <c r="K71" s="6"/>
    </row>
    <row r="72" customFormat="false" ht="17.25" hidden="false" customHeight="false" outlineLevel="0" collapsed="false">
      <c r="E72" s="23" t="s">
        <v>66</v>
      </c>
    </row>
    <row r="73" customFormat="false" ht="17.25" hidden="false" customHeight="false" outlineLevel="0" collapsed="false">
      <c r="E73" s="23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5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2" activeCellId="0" sqref="E22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1.87"/>
    <col collapsed="false" customWidth="true" hidden="false" outlineLevel="0" max="11" min="4" style="0" width="12.12"/>
  </cols>
  <sheetData>
    <row r="3" customFormat="false" ht="17.25" hidden="false" customHeight="false" outlineLevel="0" collapsed="false">
      <c r="A3" s="123"/>
    </row>
    <row r="4" customFormat="false" ht="17.25" hidden="false" customHeight="false" outlineLevel="0" collapsed="false">
      <c r="A4" s="151"/>
      <c r="E4" s="25" t="s">
        <v>324</v>
      </c>
    </row>
    <row r="5" customFormat="false" ht="17.25" hidden="false" customHeight="false" outlineLevel="0" collapsed="false">
      <c r="C5" s="25" t="s">
        <v>362</v>
      </c>
      <c r="D5" s="125"/>
    </row>
    <row r="6" customFormat="false" ht="18" hidden="false" customHeight="false" outlineLevel="0" collapsed="false">
      <c r="A6" s="152"/>
      <c r="B6" s="153"/>
      <c r="C6" s="24"/>
      <c r="E6" s="154" t="s">
        <v>363</v>
      </c>
      <c r="F6" s="155"/>
      <c r="G6" s="155"/>
      <c r="H6" s="155"/>
      <c r="I6" s="155"/>
      <c r="J6" s="155"/>
      <c r="K6" s="156"/>
      <c r="L6" s="28" t="s">
        <v>290</v>
      </c>
    </row>
    <row r="7" customFormat="false" ht="17.25" hidden="false" customHeight="false" outlineLevel="0" collapsed="false">
      <c r="A7" s="152"/>
      <c r="C7" s="157" t="s">
        <v>364</v>
      </c>
      <c r="D7" s="157"/>
      <c r="E7" s="158" t="s">
        <v>365</v>
      </c>
      <c r="F7" s="158"/>
      <c r="G7" s="158" t="s">
        <v>366</v>
      </c>
      <c r="H7" s="158"/>
      <c r="I7" s="158" t="s">
        <v>367</v>
      </c>
      <c r="J7" s="158"/>
      <c r="K7" s="79" t="s">
        <v>368</v>
      </c>
      <c r="L7" s="79"/>
    </row>
    <row r="8" customFormat="false" ht="17.25" hidden="false" customHeight="false" outlineLevel="0" collapsed="false">
      <c r="B8" s="159"/>
      <c r="C8" s="11" t="s">
        <v>10</v>
      </c>
      <c r="D8" s="11" t="s">
        <v>11</v>
      </c>
      <c r="E8" s="11" t="s">
        <v>10</v>
      </c>
      <c r="F8" s="11" t="s">
        <v>11</v>
      </c>
      <c r="G8" s="11" t="s">
        <v>10</v>
      </c>
      <c r="H8" s="11" t="s">
        <v>11</v>
      </c>
      <c r="I8" s="11" t="s">
        <v>10</v>
      </c>
      <c r="J8" s="11" t="s">
        <v>11</v>
      </c>
      <c r="K8" s="11" t="s">
        <v>10</v>
      </c>
      <c r="L8" s="11" t="s">
        <v>11</v>
      </c>
    </row>
    <row r="9" customFormat="false" ht="13.5" hidden="false" customHeight="false" outlineLevel="0" collapsed="false">
      <c r="C9" s="160"/>
    </row>
    <row r="10" s="161" customFormat="true" ht="17.25" hidden="false" customHeight="false" outlineLevel="0" collapsed="false">
      <c r="B10" s="4" t="s">
        <v>321</v>
      </c>
      <c r="C10" s="162" t="n">
        <v>471397</v>
      </c>
      <c r="D10" s="145" t="n">
        <v>530801</v>
      </c>
      <c r="E10" s="145" t="n">
        <v>19135</v>
      </c>
      <c r="F10" s="145" t="n">
        <v>18219</v>
      </c>
      <c r="G10" s="145" t="n">
        <v>21755</v>
      </c>
      <c r="H10" s="145" t="n">
        <v>20586</v>
      </c>
      <c r="I10" s="145" t="n">
        <v>24531</v>
      </c>
      <c r="J10" s="145" t="n">
        <v>23779</v>
      </c>
      <c r="K10" s="145" t="n">
        <v>24343</v>
      </c>
      <c r="L10" s="145" t="n">
        <v>22653</v>
      </c>
    </row>
    <row r="11" customFormat="false" ht="17.25" hidden="false" customHeight="false" outlineLevel="0" collapsed="false">
      <c r="B11" s="1"/>
      <c r="C11" s="14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7.25" hidden="false" customHeight="false" outlineLevel="0" collapsed="false">
      <c r="B12" s="5" t="s">
        <v>193</v>
      </c>
      <c r="C12" s="14" t="n">
        <v>174104</v>
      </c>
      <c r="D12" s="19" t="n">
        <v>196260</v>
      </c>
      <c r="E12" s="15" t="n">
        <v>7295</v>
      </c>
      <c r="F12" s="15" t="n">
        <v>6959</v>
      </c>
      <c r="G12" s="15" t="n">
        <v>7902</v>
      </c>
      <c r="H12" s="15" t="n">
        <v>7446</v>
      </c>
      <c r="I12" s="15" t="n">
        <v>8643</v>
      </c>
      <c r="J12" s="15" t="n">
        <v>8494</v>
      </c>
      <c r="K12" s="15" t="n">
        <v>8671</v>
      </c>
      <c r="L12" s="15" t="n">
        <v>8118</v>
      </c>
    </row>
    <row r="13" customFormat="false" ht="17.25" hidden="false" customHeight="false" outlineLevel="0" collapsed="false">
      <c r="B13" s="5" t="s">
        <v>194</v>
      </c>
      <c r="C13" s="14" t="n">
        <v>25518</v>
      </c>
      <c r="D13" s="19" t="n">
        <v>29265</v>
      </c>
      <c r="E13" s="15" t="n">
        <v>855</v>
      </c>
      <c r="F13" s="15" t="n">
        <v>854</v>
      </c>
      <c r="G13" s="15" t="n">
        <v>1083</v>
      </c>
      <c r="H13" s="15" t="n">
        <v>1075</v>
      </c>
      <c r="I13" s="15" t="n">
        <v>1296</v>
      </c>
      <c r="J13" s="15" t="n">
        <v>1181</v>
      </c>
      <c r="K13" s="15" t="n">
        <v>1231</v>
      </c>
      <c r="L13" s="15" t="n">
        <v>1146</v>
      </c>
      <c r="M13" s="163" t="s">
        <v>304</v>
      </c>
      <c r="N13" s="163" t="s">
        <v>304</v>
      </c>
      <c r="O13" s="163" t="s">
        <v>304</v>
      </c>
      <c r="P13" s="163" t="s">
        <v>304</v>
      </c>
      <c r="Q13" s="163" t="s">
        <v>304</v>
      </c>
      <c r="R13" s="163" t="s">
        <v>304</v>
      </c>
      <c r="S13" s="163" t="s">
        <v>304</v>
      </c>
      <c r="T13" s="163" t="s">
        <v>304</v>
      </c>
      <c r="U13" s="163" t="s">
        <v>304</v>
      </c>
      <c r="V13" s="163" t="s">
        <v>304</v>
      </c>
      <c r="W13" s="163" t="s">
        <v>304</v>
      </c>
    </row>
    <row r="14" customFormat="false" ht="17.25" hidden="false" customHeight="false" outlineLevel="0" collapsed="false">
      <c r="B14" s="5" t="s">
        <v>195</v>
      </c>
      <c r="C14" s="14" t="n">
        <v>31326</v>
      </c>
      <c r="D14" s="19" t="n">
        <v>35035</v>
      </c>
      <c r="E14" s="15" t="n">
        <v>1239</v>
      </c>
      <c r="F14" s="15" t="n">
        <v>1174</v>
      </c>
      <c r="G14" s="15" t="n">
        <v>1455</v>
      </c>
      <c r="H14" s="15" t="n">
        <v>1474</v>
      </c>
      <c r="I14" s="15" t="n">
        <v>1729</v>
      </c>
      <c r="J14" s="15" t="n">
        <v>1668</v>
      </c>
      <c r="K14" s="15" t="n">
        <v>1830</v>
      </c>
      <c r="L14" s="15" t="n">
        <v>1789</v>
      </c>
    </row>
    <row r="15" customFormat="false" ht="17.25" hidden="false" customHeight="false" outlineLevel="0" collapsed="false">
      <c r="B15" s="5" t="s">
        <v>196</v>
      </c>
      <c r="C15" s="14" t="n">
        <v>14436</v>
      </c>
      <c r="D15" s="19" t="n">
        <v>16156</v>
      </c>
      <c r="E15" s="15" t="n">
        <v>584</v>
      </c>
      <c r="F15" s="15" t="n">
        <v>532</v>
      </c>
      <c r="G15" s="15" t="n">
        <v>745</v>
      </c>
      <c r="H15" s="15" t="n">
        <v>643</v>
      </c>
      <c r="I15" s="15" t="n">
        <v>829</v>
      </c>
      <c r="J15" s="15" t="n">
        <v>753</v>
      </c>
      <c r="K15" s="15" t="n">
        <v>708</v>
      </c>
      <c r="L15" s="15" t="n">
        <v>735</v>
      </c>
    </row>
    <row r="16" customFormat="false" ht="17.25" hidden="false" customHeight="false" outlineLevel="0" collapsed="false">
      <c r="B16" s="5" t="s">
        <v>197</v>
      </c>
      <c r="C16" s="14" t="n">
        <v>12620</v>
      </c>
      <c r="D16" s="19" t="n">
        <v>13491</v>
      </c>
      <c r="E16" s="15" t="n">
        <v>494</v>
      </c>
      <c r="F16" s="15" t="n">
        <v>464</v>
      </c>
      <c r="G16" s="15" t="n">
        <v>626</v>
      </c>
      <c r="H16" s="15" t="n">
        <v>548</v>
      </c>
      <c r="I16" s="15" t="n">
        <v>692</v>
      </c>
      <c r="J16" s="15" t="n">
        <v>569</v>
      </c>
      <c r="K16" s="15" t="n">
        <v>1054</v>
      </c>
      <c r="L16" s="15" t="n">
        <v>648</v>
      </c>
    </row>
    <row r="17" customFormat="false" ht="17.25" hidden="false" customHeight="false" outlineLevel="0" collapsed="false">
      <c r="B17" s="5" t="s">
        <v>198</v>
      </c>
      <c r="C17" s="14" t="n">
        <v>37243</v>
      </c>
      <c r="D17" s="19" t="n">
        <v>41876</v>
      </c>
      <c r="E17" s="15" t="n">
        <v>1578</v>
      </c>
      <c r="F17" s="15" t="n">
        <v>1598</v>
      </c>
      <c r="G17" s="15" t="n">
        <v>1712</v>
      </c>
      <c r="H17" s="15" t="n">
        <v>1694</v>
      </c>
      <c r="I17" s="15" t="n">
        <v>2028</v>
      </c>
      <c r="J17" s="15" t="n">
        <v>1978</v>
      </c>
      <c r="K17" s="15" t="n">
        <v>1817</v>
      </c>
      <c r="L17" s="15" t="n">
        <v>1689</v>
      </c>
    </row>
    <row r="18" customFormat="false" ht="17.25" hidden="false" customHeight="false" outlineLevel="0" collapsed="false">
      <c r="B18" s="5" t="s">
        <v>199</v>
      </c>
      <c r="C18" s="14" t="n">
        <v>14551</v>
      </c>
      <c r="D18" s="19" t="n">
        <v>16947</v>
      </c>
      <c r="E18" s="15" t="n">
        <v>616</v>
      </c>
      <c r="F18" s="15" t="n">
        <v>540</v>
      </c>
      <c r="G18" s="15" t="n">
        <v>647</v>
      </c>
      <c r="H18" s="15" t="n">
        <v>619</v>
      </c>
      <c r="I18" s="15" t="n">
        <v>759</v>
      </c>
      <c r="J18" s="15" t="n">
        <v>712</v>
      </c>
      <c r="K18" s="15" t="n">
        <v>761</v>
      </c>
      <c r="L18" s="15" t="n">
        <v>693</v>
      </c>
    </row>
    <row r="19" customFormat="false" ht="17.25" hidden="false" customHeight="false" outlineLevel="0" collapsed="false">
      <c r="B19" s="101" t="s">
        <v>301</v>
      </c>
      <c r="C19" s="14" t="n">
        <v>31139</v>
      </c>
      <c r="D19" s="19" t="n">
        <v>34701</v>
      </c>
      <c r="E19" s="15" t="n">
        <v>1161</v>
      </c>
      <c r="F19" s="15" t="n">
        <v>1127</v>
      </c>
      <c r="G19" s="15" t="n">
        <v>1468</v>
      </c>
      <c r="H19" s="15" t="n">
        <v>1333</v>
      </c>
      <c r="I19" s="15" t="n">
        <v>1783</v>
      </c>
      <c r="J19" s="15" t="n">
        <v>1657</v>
      </c>
      <c r="K19" s="15" t="n">
        <v>1784</v>
      </c>
      <c r="L19" s="15" t="n">
        <v>1741</v>
      </c>
    </row>
    <row r="20" customFormat="false" ht="17.25" hidden="false" customHeight="false" outlineLevel="0" collapsed="false">
      <c r="B20" s="101" t="s">
        <v>302</v>
      </c>
      <c r="C20" s="40" t="n">
        <v>25530</v>
      </c>
      <c r="D20" s="35" t="n">
        <v>27352</v>
      </c>
      <c r="E20" s="15" t="n">
        <v>1359</v>
      </c>
      <c r="F20" s="15" t="n">
        <v>1234</v>
      </c>
      <c r="G20" s="15" t="n">
        <v>1506</v>
      </c>
      <c r="H20" s="15" t="n">
        <v>1435</v>
      </c>
      <c r="I20" s="15" t="n">
        <v>1467</v>
      </c>
      <c r="J20" s="15" t="n">
        <v>1579</v>
      </c>
      <c r="K20" s="15" t="n">
        <v>1509</v>
      </c>
      <c r="L20" s="15" t="n">
        <v>1357</v>
      </c>
    </row>
    <row r="21" customFormat="false" ht="17.25" hidden="false" customHeight="false" outlineLevel="0" collapsed="false">
      <c r="B21" s="101"/>
      <c r="C21" s="14"/>
      <c r="D21" s="19"/>
      <c r="E21" s="15"/>
      <c r="F21" s="15"/>
      <c r="G21" s="15"/>
      <c r="H21" s="15"/>
      <c r="I21" s="15"/>
      <c r="J21" s="15"/>
      <c r="K21" s="15"/>
      <c r="L21" s="15"/>
    </row>
    <row r="22" customFormat="false" ht="17.25" hidden="false" customHeight="false" outlineLevel="0" collapsed="false">
      <c r="B22" s="101" t="s">
        <v>303</v>
      </c>
      <c r="C22" s="14" t="n">
        <v>4774</v>
      </c>
      <c r="D22" s="19" t="n">
        <v>5617</v>
      </c>
      <c r="E22" s="15" t="n">
        <v>92</v>
      </c>
      <c r="F22" s="15" t="n">
        <v>103</v>
      </c>
      <c r="G22" s="15" t="n">
        <v>157</v>
      </c>
      <c r="H22" s="15" t="n">
        <v>143</v>
      </c>
      <c r="I22" s="15" t="n">
        <v>202</v>
      </c>
      <c r="J22" s="15" t="n">
        <v>181</v>
      </c>
      <c r="K22" s="15" t="n">
        <v>202</v>
      </c>
      <c r="L22" s="15" t="n">
        <v>178</v>
      </c>
    </row>
    <row r="23" customFormat="false" ht="17.25" hidden="false" customHeight="false" outlineLevel="0" collapsed="false">
      <c r="B23" s="101" t="s">
        <v>304</v>
      </c>
      <c r="C23" s="14"/>
      <c r="D23" s="19"/>
      <c r="E23" s="15"/>
      <c r="F23" s="15"/>
      <c r="G23" s="15"/>
      <c r="H23" s="15"/>
      <c r="I23" s="15"/>
      <c r="J23" s="15"/>
      <c r="K23" s="15"/>
      <c r="L23" s="15"/>
    </row>
    <row r="24" customFormat="false" ht="17.25" hidden="false" customHeight="false" outlineLevel="0" collapsed="false">
      <c r="B24" s="101" t="s">
        <v>209</v>
      </c>
      <c r="C24" s="14" t="n">
        <v>8502</v>
      </c>
      <c r="D24" s="19" t="n">
        <v>9728</v>
      </c>
      <c r="E24" s="15" t="n">
        <v>276</v>
      </c>
      <c r="F24" s="15" t="n">
        <v>279</v>
      </c>
      <c r="G24" s="15" t="n">
        <v>349</v>
      </c>
      <c r="H24" s="15" t="n">
        <v>303</v>
      </c>
      <c r="I24" s="15" t="n">
        <v>370</v>
      </c>
      <c r="J24" s="15" t="n">
        <v>369</v>
      </c>
      <c r="K24" s="15" t="n">
        <v>465</v>
      </c>
      <c r="L24" s="15" t="n">
        <v>427</v>
      </c>
    </row>
    <row r="25" customFormat="false" ht="17.25" hidden="false" customHeight="false" outlineLevel="0" collapsed="false">
      <c r="B25" s="101" t="s">
        <v>211</v>
      </c>
      <c r="C25" s="40" t="n">
        <v>2268</v>
      </c>
      <c r="D25" s="35" t="n">
        <v>2695</v>
      </c>
      <c r="E25" s="35" t="n">
        <v>62</v>
      </c>
      <c r="F25" s="35" t="n">
        <v>73</v>
      </c>
      <c r="G25" s="35" t="n">
        <v>74</v>
      </c>
      <c r="H25" s="35" t="n">
        <v>73</v>
      </c>
      <c r="I25" s="35" t="n">
        <v>90</v>
      </c>
      <c r="J25" s="35" t="n">
        <v>99</v>
      </c>
      <c r="K25" s="35" t="n">
        <v>102</v>
      </c>
      <c r="L25" s="35" t="n">
        <v>112</v>
      </c>
    </row>
    <row r="26" customFormat="false" ht="17.25" hidden="false" customHeight="false" outlineLevel="0" collapsed="false">
      <c r="B26" s="101" t="s">
        <v>212</v>
      </c>
      <c r="C26" s="14" t="n">
        <v>2043</v>
      </c>
      <c r="D26" s="19" t="n">
        <v>1932</v>
      </c>
      <c r="E26" s="15" t="n">
        <v>46</v>
      </c>
      <c r="F26" s="15" t="n">
        <v>41</v>
      </c>
      <c r="G26" s="15" t="n">
        <v>42</v>
      </c>
      <c r="H26" s="15" t="n">
        <v>38</v>
      </c>
      <c r="I26" s="15" t="n">
        <v>51</v>
      </c>
      <c r="J26" s="15" t="n">
        <v>41</v>
      </c>
      <c r="K26" s="15" t="n">
        <v>186</v>
      </c>
      <c r="L26" s="15" t="n">
        <v>67</v>
      </c>
    </row>
    <row r="27" customFormat="false" ht="17.25" hidden="false" customHeight="false" outlineLevel="0" collapsed="false">
      <c r="B27" s="101" t="s">
        <v>304</v>
      </c>
      <c r="C27" s="14"/>
      <c r="D27" s="19"/>
      <c r="E27" s="15"/>
      <c r="F27" s="15"/>
      <c r="G27" s="15"/>
      <c r="H27" s="15"/>
      <c r="I27" s="15"/>
      <c r="J27" s="15"/>
      <c r="K27" s="15"/>
      <c r="L27" s="15"/>
    </row>
    <row r="28" customFormat="false" ht="17.25" hidden="false" customHeight="false" outlineLevel="0" collapsed="false">
      <c r="B28" s="101" t="s">
        <v>214</v>
      </c>
      <c r="C28" s="14" t="n">
        <v>6192</v>
      </c>
      <c r="D28" s="19" t="n">
        <v>7018</v>
      </c>
      <c r="E28" s="15" t="n">
        <v>256</v>
      </c>
      <c r="F28" s="15" t="n">
        <v>244</v>
      </c>
      <c r="G28" s="15" t="n">
        <v>270</v>
      </c>
      <c r="H28" s="15" t="n">
        <v>272</v>
      </c>
      <c r="I28" s="15" t="n">
        <v>309</v>
      </c>
      <c r="J28" s="15" t="n">
        <v>325</v>
      </c>
      <c r="K28" s="15" t="n">
        <v>317</v>
      </c>
      <c r="L28" s="15" t="n">
        <v>287</v>
      </c>
    </row>
    <row r="29" customFormat="false" ht="17.25" hidden="false" customHeight="false" outlineLevel="0" collapsed="false">
      <c r="B29" s="101" t="s">
        <v>215</v>
      </c>
      <c r="C29" s="14" t="n">
        <v>3585</v>
      </c>
      <c r="D29" s="19" t="n">
        <v>4129</v>
      </c>
      <c r="E29" s="15" t="n">
        <v>156</v>
      </c>
      <c r="F29" s="15" t="n">
        <v>157</v>
      </c>
      <c r="G29" s="15" t="n">
        <v>174</v>
      </c>
      <c r="H29" s="15" t="n">
        <v>165</v>
      </c>
      <c r="I29" s="15" t="n">
        <v>175</v>
      </c>
      <c r="J29" s="15" t="n">
        <v>204</v>
      </c>
      <c r="K29" s="15" t="n">
        <v>205</v>
      </c>
      <c r="L29" s="15" t="n">
        <v>200</v>
      </c>
    </row>
    <row r="30" customFormat="false" ht="17.25" hidden="false" customHeight="false" outlineLevel="0" collapsed="false">
      <c r="B30" s="101" t="s">
        <v>305</v>
      </c>
      <c r="C30" s="14" t="n">
        <v>12806</v>
      </c>
      <c r="D30" s="19" t="n">
        <v>14356</v>
      </c>
      <c r="E30" s="15" t="n">
        <v>525</v>
      </c>
      <c r="F30" s="15" t="n">
        <v>505</v>
      </c>
      <c r="G30" s="15" t="n">
        <v>628</v>
      </c>
      <c r="H30" s="15" t="n">
        <v>575</v>
      </c>
      <c r="I30" s="15" t="n">
        <v>737</v>
      </c>
      <c r="J30" s="15" t="n">
        <v>742</v>
      </c>
      <c r="K30" s="15" t="n">
        <v>650</v>
      </c>
      <c r="L30" s="15" t="n">
        <v>608</v>
      </c>
    </row>
    <row r="31" customFormat="false" ht="17.25" hidden="false" customHeight="false" outlineLevel="0" collapsed="false">
      <c r="B31" s="101"/>
      <c r="C31" s="14"/>
      <c r="D31" s="19"/>
      <c r="E31" s="15"/>
      <c r="F31" s="15"/>
      <c r="G31" s="15"/>
      <c r="H31" s="15"/>
      <c r="I31" s="15"/>
      <c r="J31" s="15"/>
      <c r="K31" s="15"/>
      <c r="L31" s="15"/>
    </row>
    <row r="32" customFormat="false" ht="17.25" hidden="false" customHeight="false" outlineLevel="0" collapsed="false">
      <c r="B32" s="5" t="s">
        <v>219</v>
      </c>
      <c r="C32" s="14" t="n">
        <v>3724</v>
      </c>
      <c r="D32" s="19" t="n">
        <v>4353</v>
      </c>
      <c r="E32" s="15" t="n">
        <v>133</v>
      </c>
      <c r="F32" s="15" t="n">
        <v>154</v>
      </c>
      <c r="G32" s="15" t="n">
        <v>173</v>
      </c>
      <c r="H32" s="15" t="n">
        <v>156</v>
      </c>
      <c r="I32" s="15" t="n">
        <v>199</v>
      </c>
      <c r="J32" s="15" t="n">
        <v>195</v>
      </c>
      <c r="K32" s="15" t="n">
        <v>178</v>
      </c>
      <c r="L32" s="15" t="n">
        <v>158</v>
      </c>
    </row>
    <row r="33" customFormat="false" ht="17.25" hidden="false" customHeight="false" outlineLevel="0" collapsed="false">
      <c r="B33" s="5" t="s">
        <v>220</v>
      </c>
      <c r="C33" s="40" t="n">
        <v>3504</v>
      </c>
      <c r="D33" s="35" t="n">
        <v>3928</v>
      </c>
      <c r="E33" s="35" t="n">
        <v>174</v>
      </c>
      <c r="F33" s="35" t="n">
        <v>176</v>
      </c>
      <c r="G33" s="35" t="n">
        <v>218</v>
      </c>
      <c r="H33" s="35" t="n">
        <v>193</v>
      </c>
      <c r="I33" s="35" t="n">
        <v>219</v>
      </c>
      <c r="J33" s="35" t="n">
        <v>206</v>
      </c>
      <c r="K33" s="35" t="n">
        <v>155</v>
      </c>
      <c r="L33" s="35" t="n">
        <v>152</v>
      </c>
    </row>
    <row r="34" customFormat="false" ht="17.25" hidden="false" customHeight="false" outlineLevel="0" collapsed="false">
      <c r="B34" s="5" t="s">
        <v>221</v>
      </c>
      <c r="C34" s="40" t="n">
        <v>3147</v>
      </c>
      <c r="D34" s="35" t="n">
        <v>3361</v>
      </c>
      <c r="E34" s="35" t="n">
        <v>125</v>
      </c>
      <c r="F34" s="35" t="n">
        <v>101</v>
      </c>
      <c r="G34" s="35" t="n">
        <v>134</v>
      </c>
      <c r="H34" s="35" t="n">
        <v>107</v>
      </c>
      <c r="I34" s="35" t="n">
        <v>181</v>
      </c>
      <c r="J34" s="35" t="n">
        <v>137</v>
      </c>
      <c r="K34" s="35" t="n">
        <v>132</v>
      </c>
      <c r="L34" s="35" t="n">
        <v>134</v>
      </c>
    </row>
    <row r="35" customFormat="false" ht="17.25" hidden="false" customHeight="false" outlineLevel="0" collapsed="false">
      <c r="B35" s="101" t="s">
        <v>228</v>
      </c>
      <c r="C35" s="14" t="n">
        <v>4044</v>
      </c>
      <c r="D35" s="19" t="n">
        <v>4562</v>
      </c>
      <c r="E35" s="15" t="n">
        <v>169</v>
      </c>
      <c r="F35" s="15" t="n">
        <v>147</v>
      </c>
      <c r="G35" s="15" t="n">
        <v>192</v>
      </c>
      <c r="H35" s="15" t="n">
        <v>190</v>
      </c>
      <c r="I35" s="15" t="n">
        <v>211</v>
      </c>
      <c r="J35" s="15" t="n">
        <v>193</v>
      </c>
      <c r="K35" s="15" t="n">
        <v>201</v>
      </c>
      <c r="L35" s="15" t="n">
        <v>196</v>
      </c>
    </row>
    <row r="36" customFormat="false" ht="17.25" hidden="false" customHeight="false" outlineLevel="0" collapsed="false">
      <c r="B36" s="101" t="s">
        <v>306</v>
      </c>
      <c r="C36" s="14" t="n">
        <v>6405</v>
      </c>
      <c r="D36" s="19" t="n">
        <v>7065</v>
      </c>
      <c r="E36" s="15" t="n">
        <v>295</v>
      </c>
      <c r="F36" s="15" t="n">
        <v>282</v>
      </c>
      <c r="G36" s="15" t="n">
        <v>366</v>
      </c>
      <c r="H36" s="15" t="n">
        <v>350</v>
      </c>
      <c r="I36" s="15" t="n">
        <v>357</v>
      </c>
      <c r="J36" s="15" t="n">
        <v>371</v>
      </c>
      <c r="K36" s="15" t="n">
        <v>335</v>
      </c>
      <c r="L36" s="15" t="n">
        <v>314</v>
      </c>
    </row>
    <row r="37" customFormat="false" ht="17.25" hidden="false" customHeight="false" outlineLevel="0" collapsed="false">
      <c r="B37" s="101" t="s">
        <v>307</v>
      </c>
      <c r="C37" s="14" t="n">
        <v>4951</v>
      </c>
      <c r="D37" s="19" t="n">
        <v>5558</v>
      </c>
      <c r="E37" s="15" t="n">
        <v>196</v>
      </c>
      <c r="F37" s="15" t="n">
        <v>183</v>
      </c>
      <c r="G37" s="15" t="n">
        <v>248</v>
      </c>
      <c r="H37" s="15" t="n">
        <v>224</v>
      </c>
      <c r="I37" s="15" t="n">
        <v>286</v>
      </c>
      <c r="J37" s="15" t="n">
        <v>263</v>
      </c>
      <c r="K37" s="15" t="n">
        <v>324</v>
      </c>
      <c r="L37" s="15" t="n">
        <v>240</v>
      </c>
    </row>
    <row r="38" customFormat="false" ht="17.25" hidden="false" customHeight="false" outlineLevel="0" collapsed="false">
      <c r="B38" s="101" t="s">
        <v>304</v>
      </c>
      <c r="C38" s="14"/>
      <c r="D38" s="19"/>
      <c r="E38" s="15"/>
      <c r="F38" s="15"/>
      <c r="G38" s="15"/>
      <c r="H38" s="15"/>
      <c r="I38" s="15"/>
      <c r="J38" s="15"/>
      <c r="K38" s="15"/>
      <c r="L38" s="15"/>
    </row>
    <row r="39" customFormat="false" ht="17.25" hidden="false" customHeight="false" outlineLevel="0" collapsed="false">
      <c r="B39" s="101" t="s">
        <v>229</v>
      </c>
      <c r="C39" s="14" t="n">
        <v>10379</v>
      </c>
      <c r="D39" s="19" t="n">
        <v>12317</v>
      </c>
      <c r="E39" s="15" t="n">
        <v>377</v>
      </c>
      <c r="F39" s="15" t="n">
        <v>352</v>
      </c>
      <c r="G39" s="15" t="n">
        <v>416</v>
      </c>
      <c r="H39" s="15" t="n">
        <v>435</v>
      </c>
      <c r="I39" s="15" t="n">
        <v>513</v>
      </c>
      <c r="J39" s="15" t="n">
        <v>473</v>
      </c>
      <c r="K39" s="15" t="n">
        <v>422</v>
      </c>
      <c r="L39" s="15" t="n">
        <v>484</v>
      </c>
    </row>
    <row r="40" customFormat="false" ht="17.25" hidden="false" customHeight="false" outlineLevel="0" collapsed="false">
      <c r="B40" s="104" t="s">
        <v>232</v>
      </c>
      <c r="C40" s="14" t="n">
        <v>7017</v>
      </c>
      <c r="D40" s="19" t="n">
        <v>7790</v>
      </c>
      <c r="E40" s="15" t="n">
        <v>390</v>
      </c>
      <c r="F40" s="15" t="n">
        <v>336</v>
      </c>
      <c r="G40" s="15" t="n">
        <v>343</v>
      </c>
      <c r="H40" s="15" t="n">
        <v>363</v>
      </c>
      <c r="I40" s="15" t="n">
        <v>441</v>
      </c>
      <c r="J40" s="15" t="n">
        <v>423</v>
      </c>
      <c r="K40" s="15" t="n">
        <v>346</v>
      </c>
      <c r="L40" s="15" t="n">
        <v>384</v>
      </c>
    </row>
    <row r="41" customFormat="false" ht="17.25" hidden="false" customHeight="false" outlineLevel="0" collapsed="false">
      <c r="B41" s="101" t="s">
        <v>234</v>
      </c>
      <c r="C41" s="40" t="n">
        <v>2241</v>
      </c>
      <c r="D41" s="35" t="n">
        <v>2489</v>
      </c>
      <c r="E41" s="35" t="n">
        <v>72</v>
      </c>
      <c r="F41" s="35" t="n">
        <v>53</v>
      </c>
      <c r="G41" s="35" t="n">
        <v>95</v>
      </c>
      <c r="H41" s="35" t="n">
        <v>56</v>
      </c>
      <c r="I41" s="35" t="n">
        <v>103</v>
      </c>
      <c r="J41" s="35" t="n">
        <v>89</v>
      </c>
      <c r="K41" s="35" t="n">
        <v>82</v>
      </c>
      <c r="L41" s="35" t="n">
        <v>74</v>
      </c>
    </row>
    <row r="42" customFormat="false" ht="17.25" hidden="false" customHeight="false" outlineLevel="0" collapsed="false">
      <c r="B42" s="101" t="s">
        <v>304</v>
      </c>
      <c r="C42" s="14"/>
      <c r="D42" s="19"/>
      <c r="E42" s="15"/>
      <c r="F42" s="15"/>
      <c r="G42" s="15"/>
      <c r="H42" s="15"/>
      <c r="I42" s="15"/>
      <c r="J42" s="15"/>
      <c r="K42" s="15"/>
      <c r="L42" s="15"/>
    </row>
    <row r="43" customFormat="false" ht="17.25" hidden="false" customHeight="false" outlineLevel="0" collapsed="false">
      <c r="B43" s="101" t="s">
        <v>236</v>
      </c>
      <c r="C43" s="14" t="n">
        <v>7788</v>
      </c>
      <c r="D43" s="19" t="n">
        <v>9292</v>
      </c>
      <c r="E43" s="15" t="n">
        <v>254</v>
      </c>
      <c r="F43" s="15" t="n">
        <v>261</v>
      </c>
      <c r="G43" s="15" t="n">
        <v>318</v>
      </c>
      <c r="H43" s="15" t="n">
        <v>315</v>
      </c>
      <c r="I43" s="15" t="n">
        <v>365</v>
      </c>
      <c r="J43" s="15" t="n">
        <v>367</v>
      </c>
      <c r="K43" s="15" t="n">
        <v>282</v>
      </c>
      <c r="L43" s="15" t="n">
        <v>337</v>
      </c>
    </row>
    <row r="44" customFormat="false" ht="17.25" hidden="false" customHeight="false" outlineLevel="0" collapsed="false">
      <c r="B44" s="101" t="s">
        <v>237</v>
      </c>
      <c r="C44" s="14" t="n">
        <v>1459</v>
      </c>
      <c r="D44" s="19" t="n">
        <v>1791</v>
      </c>
      <c r="E44" s="15" t="n">
        <v>41</v>
      </c>
      <c r="F44" s="15" t="n">
        <v>24</v>
      </c>
      <c r="G44" s="15" t="n">
        <v>53</v>
      </c>
      <c r="H44" s="15" t="n">
        <v>55</v>
      </c>
      <c r="I44" s="15" t="n">
        <v>76</v>
      </c>
      <c r="J44" s="15" t="n">
        <v>78</v>
      </c>
      <c r="K44" s="15" t="n">
        <v>70</v>
      </c>
      <c r="L44" s="15" t="n">
        <v>64</v>
      </c>
    </row>
    <row r="45" customFormat="false" ht="17.25" hidden="false" customHeight="false" outlineLevel="0" collapsed="false">
      <c r="B45" s="101" t="s">
        <v>239</v>
      </c>
      <c r="C45" s="14" t="n">
        <v>1377</v>
      </c>
      <c r="D45" s="19" t="n">
        <v>1726</v>
      </c>
      <c r="E45" s="15" t="n">
        <v>37</v>
      </c>
      <c r="F45" s="15" t="n">
        <v>33</v>
      </c>
      <c r="G45" s="15" t="n">
        <v>45</v>
      </c>
      <c r="H45" s="15" t="n">
        <v>41</v>
      </c>
      <c r="I45" s="15" t="n">
        <v>52</v>
      </c>
      <c r="J45" s="15" t="n">
        <v>54</v>
      </c>
      <c r="K45" s="15" t="n">
        <v>52</v>
      </c>
      <c r="L45" s="15" t="n">
        <v>27</v>
      </c>
    </row>
    <row r="46" customFormat="false" ht="17.25" hidden="false" customHeight="false" outlineLevel="0" collapsed="false">
      <c r="B46" s="104" t="s">
        <v>242</v>
      </c>
      <c r="C46" s="14" t="n">
        <v>224</v>
      </c>
      <c r="D46" s="19" t="n">
        <v>262</v>
      </c>
      <c r="E46" s="15" t="n">
        <v>2</v>
      </c>
      <c r="F46" s="15" t="n">
        <v>3</v>
      </c>
      <c r="G46" s="15" t="n">
        <v>9</v>
      </c>
      <c r="H46" s="15" t="n">
        <v>4</v>
      </c>
      <c r="I46" s="15" t="n">
        <v>10</v>
      </c>
      <c r="J46" s="15" t="n">
        <v>7</v>
      </c>
      <c r="K46" s="15" t="n">
        <v>5</v>
      </c>
      <c r="L46" s="15" t="n">
        <v>4</v>
      </c>
    </row>
    <row r="47" customFormat="false" ht="17.25" hidden="false" customHeight="false" outlineLevel="0" collapsed="false">
      <c r="B47" s="101" t="s">
        <v>235</v>
      </c>
      <c r="C47" s="14" t="n">
        <v>8500</v>
      </c>
      <c r="D47" s="19" t="n">
        <v>9749</v>
      </c>
      <c r="E47" s="15" t="n">
        <v>276</v>
      </c>
      <c r="F47" s="15" t="n">
        <v>230</v>
      </c>
      <c r="G47" s="15" t="n">
        <v>307</v>
      </c>
      <c r="H47" s="15" t="n">
        <v>261</v>
      </c>
      <c r="I47" s="15" t="n">
        <v>358</v>
      </c>
      <c r="J47" s="15" t="n">
        <v>371</v>
      </c>
      <c r="K47" s="15" t="n">
        <v>267</v>
      </c>
      <c r="L47" s="15" t="n">
        <v>290</v>
      </c>
    </row>
    <row r="48" customFormat="false" ht="18" hidden="false" customHeight="false" outlineLevel="0" collapsed="false">
      <c r="B48" s="153"/>
      <c r="C48" s="164"/>
      <c r="D48" s="153"/>
      <c r="E48" s="153"/>
      <c r="F48" s="153"/>
      <c r="G48" s="153"/>
      <c r="H48" s="153"/>
      <c r="I48" s="153"/>
      <c r="J48" s="153"/>
      <c r="K48" s="153"/>
      <c r="L48" s="165"/>
    </row>
    <row r="49" customFormat="false" ht="17.25" hidden="false" customHeight="false" outlineLevel="0" collapsed="false">
      <c r="C49" s="5" t="s">
        <v>323</v>
      </c>
    </row>
    <row r="50" customFormat="false" ht="13.5" hidden="false" customHeight="false" outlineLevel="0" collapsed="false">
      <c r="A50" s="166"/>
    </row>
    <row r="51" customFormat="false" ht="13.5" hidden="false" customHeight="false" outlineLevel="0" collapsed="false">
      <c r="A51" s="166"/>
    </row>
  </sheetData>
  <mergeCells count="5"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66"/>
    </row>
    <row r="2" customFormat="false" ht="13.5" hidden="false" customHeight="false" outlineLevel="0" collapsed="false">
      <c r="A2" s="166"/>
    </row>
    <row r="7" customFormat="false" ht="17.25" hidden="false" customHeight="false" outlineLevel="0" collapsed="false">
      <c r="E7" s="25" t="s">
        <v>324</v>
      </c>
    </row>
    <row r="8" customFormat="false" ht="17.25" hidden="false" customHeight="false" outlineLevel="0" collapsed="false">
      <c r="A8" s="167"/>
      <c r="C8" s="25" t="s">
        <v>362</v>
      </c>
      <c r="D8" s="125"/>
    </row>
    <row r="9" customFormat="false" ht="18" hidden="false" customHeight="false" outlineLevel="0" collapsed="false">
      <c r="B9" s="153"/>
      <c r="C9" s="168"/>
      <c r="D9" s="168"/>
      <c r="E9" s="111" t="s">
        <v>369</v>
      </c>
      <c r="F9" s="168"/>
      <c r="G9" s="168"/>
      <c r="H9" s="168"/>
      <c r="I9" s="168"/>
      <c r="J9" s="168"/>
      <c r="K9" s="169"/>
      <c r="L9" s="7" t="s">
        <v>290</v>
      </c>
    </row>
    <row r="10" s="1" customFormat="true" ht="17.25" hidden="false" customHeight="false" outlineLevel="0" collapsed="false">
      <c r="B10" s="170"/>
      <c r="C10" s="158" t="s">
        <v>370</v>
      </c>
      <c r="D10" s="158"/>
      <c r="E10" s="158" t="s">
        <v>371</v>
      </c>
      <c r="F10" s="158"/>
      <c r="G10" s="158" t="s">
        <v>372</v>
      </c>
      <c r="H10" s="158"/>
      <c r="I10" s="158" t="s">
        <v>373</v>
      </c>
      <c r="J10" s="158"/>
      <c r="K10" s="79" t="s">
        <v>374</v>
      </c>
      <c r="L10" s="79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B12" s="171"/>
      <c r="C12" s="160"/>
      <c r="D12" s="155"/>
    </row>
    <row r="13" s="161" customFormat="true" ht="17.25" hidden="false" customHeight="false" outlineLevel="0" collapsed="false">
      <c r="B13" s="4" t="s">
        <v>321</v>
      </c>
      <c r="C13" s="162" t="n">
        <v>20321</v>
      </c>
      <c r="D13" s="172" t="n">
        <v>20693</v>
      </c>
      <c r="E13" s="145" t="n">
        <v>22539</v>
      </c>
      <c r="F13" s="145" t="n">
        <v>23859</v>
      </c>
      <c r="G13" s="145" t="n">
        <v>26471</v>
      </c>
      <c r="H13" s="145" t="n">
        <v>27122</v>
      </c>
      <c r="I13" s="145" t="n">
        <v>33002</v>
      </c>
      <c r="J13" s="145" t="n">
        <v>34298</v>
      </c>
      <c r="K13" s="145" t="n">
        <v>29309</v>
      </c>
      <c r="L13" s="145" t="n">
        <v>32328</v>
      </c>
    </row>
    <row r="14" customFormat="false" ht="17.25" hidden="false" customHeight="false" outlineLevel="0" collapsed="false">
      <c r="B14" s="1"/>
      <c r="C14" s="40"/>
      <c r="D14" s="41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93</v>
      </c>
      <c r="C15" s="17" t="n">
        <v>8413</v>
      </c>
      <c r="D15" s="30" t="n">
        <v>8436</v>
      </c>
      <c r="E15" s="15" t="n">
        <v>8974</v>
      </c>
      <c r="F15" s="15" t="n">
        <v>9551</v>
      </c>
      <c r="G15" s="15" t="n">
        <v>10400</v>
      </c>
      <c r="H15" s="15" t="n">
        <v>10730</v>
      </c>
      <c r="I15" s="15" t="n">
        <v>13140</v>
      </c>
      <c r="J15" s="15" t="n">
        <v>13768</v>
      </c>
      <c r="K15" s="15" t="n">
        <v>11534</v>
      </c>
      <c r="L15" s="15" t="n">
        <v>12799</v>
      </c>
    </row>
    <row r="16" customFormat="false" ht="17.25" hidden="false" customHeight="false" outlineLevel="0" collapsed="false">
      <c r="B16" s="5" t="s">
        <v>194</v>
      </c>
      <c r="C16" s="17" t="n">
        <v>986</v>
      </c>
      <c r="D16" s="30" t="n">
        <v>1018</v>
      </c>
      <c r="E16" s="15" t="n">
        <v>1134</v>
      </c>
      <c r="F16" s="15" t="n">
        <v>1243</v>
      </c>
      <c r="G16" s="15" t="n">
        <v>1382</v>
      </c>
      <c r="H16" s="15" t="n">
        <v>1390</v>
      </c>
      <c r="I16" s="15" t="n">
        <v>1656</v>
      </c>
      <c r="J16" s="15" t="n">
        <v>1813</v>
      </c>
      <c r="K16" s="15" t="n">
        <v>1540</v>
      </c>
      <c r="L16" s="15" t="n">
        <v>1730</v>
      </c>
    </row>
    <row r="17" customFormat="false" ht="17.25" hidden="false" customHeight="false" outlineLevel="0" collapsed="false">
      <c r="B17" s="5" t="s">
        <v>195</v>
      </c>
      <c r="C17" s="17" t="n">
        <v>1722</v>
      </c>
      <c r="D17" s="30" t="n">
        <v>1749</v>
      </c>
      <c r="E17" s="15" t="n">
        <v>1515</v>
      </c>
      <c r="F17" s="15" t="n">
        <v>1747</v>
      </c>
      <c r="G17" s="15" t="n">
        <v>1573</v>
      </c>
      <c r="H17" s="15" t="n">
        <v>1741</v>
      </c>
      <c r="I17" s="15" t="n">
        <v>2073</v>
      </c>
      <c r="J17" s="15" t="n">
        <v>2186</v>
      </c>
      <c r="K17" s="15" t="n">
        <v>1775</v>
      </c>
      <c r="L17" s="15" t="n">
        <v>2037</v>
      </c>
    </row>
    <row r="18" customFormat="false" ht="17.25" hidden="false" customHeight="false" outlineLevel="0" collapsed="false">
      <c r="B18" s="5" t="s">
        <v>196</v>
      </c>
      <c r="C18" s="17" t="n">
        <v>632</v>
      </c>
      <c r="D18" s="30" t="n">
        <v>603</v>
      </c>
      <c r="E18" s="15" t="n">
        <v>652</v>
      </c>
      <c r="F18" s="15" t="n">
        <v>740</v>
      </c>
      <c r="G18" s="15" t="n">
        <v>782</v>
      </c>
      <c r="H18" s="15" t="n">
        <v>765</v>
      </c>
      <c r="I18" s="15" t="n">
        <v>1018</v>
      </c>
      <c r="J18" s="15" t="n">
        <v>1022</v>
      </c>
      <c r="K18" s="15" t="n">
        <v>897</v>
      </c>
      <c r="L18" s="15" t="n">
        <v>970</v>
      </c>
    </row>
    <row r="19" customFormat="false" ht="17.25" hidden="false" customHeight="false" outlineLevel="0" collapsed="false">
      <c r="B19" s="5" t="s">
        <v>197</v>
      </c>
      <c r="C19" s="17" t="n">
        <v>508</v>
      </c>
      <c r="D19" s="30" t="n">
        <v>552</v>
      </c>
      <c r="E19" s="15" t="n">
        <v>612</v>
      </c>
      <c r="F19" s="15" t="n">
        <v>623</v>
      </c>
      <c r="G19" s="15" t="n">
        <v>714</v>
      </c>
      <c r="H19" s="15" t="n">
        <v>719</v>
      </c>
      <c r="I19" s="15" t="n">
        <v>905</v>
      </c>
      <c r="J19" s="15" t="n">
        <v>853</v>
      </c>
      <c r="K19" s="15" t="n">
        <v>775</v>
      </c>
      <c r="L19" s="15" t="n">
        <v>801</v>
      </c>
    </row>
    <row r="20" customFormat="false" ht="17.25" hidden="false" customHeight="false" outlineLevel="0" collapsed="false">
      <c r="B20" s="5" t="s">
        <v>198</v>
      </c>
      <c r="C20" s="17" t="n">
        <v>1211</v>
      </c>
      <c r="D20" s="30" t="n">
        <v>1375</v>
      </c>
      <c r="E20" s="15" t="n">
        <v>1791</v>
      </c>
      <c r="F20" s="15" t="n">
        <v>1853</v>
      </c>
      <c r="G20" s="15" t="n">
        <v>2208</v>
      </c>
      <c r="H20" s="15" t="n">
        <v>2188</v>
      </c>
      <c r="I20" s="15" t="n">
        <v>2629</v>
      </c>
      <c r="J20" s="15" t="n">
        <v>2747</v>
      </c>
      <c r="K20" s="15" t="n">
        <v>2295</v>
      </c>
      <c r="L20" s="15" t="n">
        <v>2493</v>
      </c>
    </row>
    <row r="21" customFormat="false" ht="17.25" hidden="false" customHeight="false" outlineLevel="0" collapsed="false">
      <c r="B21" s="5" t="s">
        <v>199</v>
      </c>
      <c r="C21" s="17" t="n">
        <v>457</v>
      </c>
      <c r="D21" s="30" t="n">
        <v>498</v>
      </c>
      <c r="E21" s="15" t="n">
        <v>592</v>
      </c>
      <c r="F21" s="15" t="n">
        <v>662</v>
      </c>
      <c r="G21" s="15" t="n">
        <v>737</v>
      </c>
      <c r="H21" s="15" t="n">
        <v>786</v>
      </c>
      <c r="I21" s="15" t="n">
        <v>905</v>
      </c>
      <c r="J21" s="15" t="n">
        <v>958</v>
      </c>
      <c r="K21" s="15" t="n">
        <v>885</v>
      </c>
      <c r="L21" s="15" t="n">
        <v>912</v>
      </c>
    </row>
    <row r="22" customFormat="false" ht="17.25" hidden="false" customHeight="false" outlineLevel="0" collapsed="false">
      <c r="B22" s="173" t="s">
        <v>301</v>
      </c>
      <c r="C22" s="17" t="n">
        <v>1521</v>
      </c>
      <c r="D22" s="30" t="n">
        <v>1469</v>
      </c>
      <c r="E22" s="15" t="n">
        <v>1540</v>
      </c>
      <c r="F22" s="15" t="n">
        <v>1567</v>
      </c>
      <c r="G22" s="15" t="n">
        <v>1693</v>
      </c>
      <c r="H22" s="15" t="n">
        <v>1737</v>
      </c>
      <c r="I22" s="15" t="n">
        <v>2002</v>
      </c>
      <c r="J22" s="15" t="n">
        <v>2131</v>
      </c>
      <c r="K22" s="15" t="n">
        <v>1881</v>
      </c>
      <c r="L22" s="15" t="n">
        <v>2236</v>
      </c>
    </row>
    <row r="23" customFormat="false" ht="17.25" hidden="false" customHeight="false" outlineLevel="0" collapsed="false">
      <c r="B23" s="173" t="s">
        <v>302</v>
      </c>
      <c r="C23" s="17" t="n">
        <v>1261</v>
      </c>
      <c r="D23" s="30" t="n">
        <v>1275</v>
      </c>
      <c r="E23" s="15" t="n">
        <v>1218</v>
      </c>
      <c r="F23" s="15" t="n">
        <v>1313</v>
      </c>
      <c r="G23" s="15" t="n">
        <v>1580</v>
      </c>
      <c r="H23" s="15" t="n">
        <v>1738</v>
      </c>
      <c r="I23" s="15" t="n">
        <v>2193</v>
      </c>
      <c r="J23" s="15" t="n">
        <v>2358</v>
      </c>
      <c r="K23" s="15" t="n">
        <v>1848</v>
      </c>
      <c r="L23" s="15" t="n">
        <v>2074</v>
      </c>
    </row>
    <row r="24" customFormat="false" ht="17.25" hidden="false" customHeight="false" outlineLevel="0" collapsed="false">
      <c r="B24" s="88"/>
      <c r="C24" s="17"/>
      <c r="D24" s="30"/>
      <c r="E24" s="15"/>
      <c r="F24" s="15"/>
      <c r="G24" s="15"/>
      <c r="H24" s="15"/>
      <c r="I24" s="15"/>
      <c r="J24" s="15"/>
      <c r="K24" s="15"/>
      <c r="L24" s="15"/>
    </row>
    <row r="25" customFormat="false" ht="17.25" hidden="false" customHeight="false" outlineLevel="0" collapsed="false">
      <c r="B25" s="173" t="s">
        <v>303</v>
      </c>
      <c r="C25" s="17" t="n">
        <v>169</v>
      </c>
      <c r="D25" s="30" t="n">
        <v>180</v>
      </c>
      <c r="E25" s="15" t="n">
        <v>186</v>
      </c>
      <c r="F25" s="15" t="n">
        <v>166</v>
      </c>
      <c r="G25" s="15" t="n">
        <v>199</v>
      </c>
      <c r="H25" s="15" t="n">
        <v>221</v>
      </c>
      <c r="I25" s="15" t="n">
        <v>265</v>
      </c>
      <c r="J25" s="15" t="n">
        <v>237</v>
      </c>
      <c r="K25" s="15" t="n">
        <v>218</v>
      </c>
      <c r="L25" s="15" t="n">
        <v>230</v>
      </c>
    </row>
    <row r="26" customFormat="false" ht="17.25" hidden="false" customHeight="false" outlineLevel="0" collapsed="false">
      <c r="B26" s="173" t="s">
        <v>304</v>
      </c>
      <c r="C26" s="174"/>
      <c r="D26" s="175"/>
      <c r="E26" s="176"/>
      <c r="F26" s="176"/>
      <c r="G26" s="177"/>
      <c r="H26" s="177"/>
      <c r="I26" s="177"/>
      <c r="J26" s="177"/>
      <c r="K26" s="177"/>
      <c r="L26" s="177"/>
    </row>
    <row r="27" customFormat="false" ht="17.25" hidden="false" customHeight="false" outlineLevel="0" collapsed="false">
      <c r="B27" s="173" t="s">
        <v>209</v>
      </c>
      <c r="C27" s="178" t="n">
        <v>377</v>
      </c>
      <c r="D27" s="177" t="n">
        <v>403</v>
      </c>
      <c r="E27" s="177" t="n">
        <v>372</v>
      </c>
      <c r="F27" s="177" t="n">
        <v>403</v>
      </c>
      <c r="G27" s="177" t="n">
        <v>417</v>
      </c>
      <c r="H27" s="177" t="n">
        <v>380</v>
      </c>
      <c r="I27" s="177" t="n">
        <v>490</v>
      </c>
      <c r="J27" s="177" t="n">
        <v>497</v>
      </c>
      <c r="K27" s="177" t="n">
        <v>451</v>
      </c>
      <c r="L27" s="177" t="n">
        <v>470</v>
      </c>
    </row>
    <row r="28" customFormat="false" ht="17.25" hidden="false" customHeight="false" outlineLevel="0" collapsed="false">
      <c r="B28" s="173" t="s">
        <v>211</v>
      </c>
      <c r="C28" s="178" t="n">
        <v>83</v>
      </c>
      <c r="D28" s="177" t="n">
        <v>121</v>
      </c>
      <c r="E28" s="177" t="n">
        <v>84</v>
      </c>
      <c r="F28" s="177" t="n">
        <v>101</v>
      </c>
      <c r="G28" s="177" t="n">
        <v>111</v>
      </c>
      <c r="H28" s="177" t="n">
        <v>108</v>
      </c>
      <c r="I28" s="177" t="n">
        <v>128</v>
      </c>
      <c r="J28" s="177" t="n">
        <v>125</v>
      </c>
      <c r="K28" s="177" t="n">
        <v>115</v>
      </c>
      <c r="L28" s="177" t="n">
        <v>134</v>
      </c>
    </row>
    <row r="29" customFormat="false" ht="17.25" hidden="false" customHeight="false" outlineLevel="0" collapsed="false">
      <c r="B29" s="173" t="s">
        <v>212</v>
      </c>
      <c r="C29" s="178" t="n">
        <v>153</v>
      </c>
      <c r="D29" s="177" t="n">
        <v>59</v>
      </c>
      <c r="E29" s="177" t="n">
        <v>127</v>
      </c>
      <c r="F29" s="177" t="n">
        <v>69</v>
      </c>
      <c r="G29" s="177" t="n">
        <v>128</v>
      </c>
      <c r="H29" s="177" t="n">
        <v>64</v>
      </c>
      <c r="I29" s="177" t="n">
        <v>124</v>
      </c>
      <c r="J29" s="177" t="n">
        <v>84</v>
      </c>
      <c r="K29" s="177" t="n">
        <v>103</v>
      </c>
      <c r="L29" s="177" t="n">
        <v>76</v>
      </c>
    </row>
    <row r="30" customFormat="false" ht="17.25" hidden="false" customHeight="false" outlineLevel="0" collapsed="false">
      <c r="B30" s="173" t="s">
        <v>304</v>
      </c>
      <c r="C30" s="178"/>
      <c r="D30" s="177"/>
      <c r="E30" s="177"/>
      <c r="F30" s="177"/>
      <c r="G30" s="177"/>
      <c r="H30" s="177"/>
      <c r="I30" s="177"/>
      <c r="J30" s="177"/>
      <c r="K30" s="177"/>
      <c r="L30" s="177"/>
    </row>
    <row r="31" customFormat="false" ht="17.25" hidden="false" customHeight="false" outlineLevel="0" collapsed="false">
      <c r="B31" s="173" t="s">
        <v>214</v>
      </c>
      <c r="C31" s="179" t="n">
        <v>255</v>
      </c>
      <c r="D31" s="180" t="n">
        <v>248</v>
      </c>
      <c r="E31" s="180" t="n">
        <v>342</v>
      </c>
      <c r="F31" s="180" t="n">
        <v>312</v>
      </c>
      <c r="G31" s="180" t="n">
        <v>349</v>
      </c>
      <c r="H31" s="180" t="n">
        <v>383</v>
      </c>
      <c r="I31" s="180" t="n">
        <v>443</v>
      </c>
      <c r="J31" s="180" t="n">
        <v>418</v>
      </c>
      <c r="K31" s="180" t="n">
        <v>359</v>
      </c>
      <c r="L31" s="180" t="n">
        <v>362</v>
      </c>
    </row>
    <row r="32" customFormat="false" ht="17.25" hidden="false" customHeight="false" outlineLevel="0" collapsed="false">
      <c r="B32" s="173" t="s">
        <v>215</v>
      </c>
      <c r="C32" s="179" t="n">
        <v>170</v>
      </c>
      <c r="D32" s="180" t="n">
        <v>172</v>
      </c>
      <c r="E32" s="180" t="n">
        <v>173</v>
      </c>
      <c r="F32" s="180" t="n">
        <v>175</v>
      </c>
      <c r="G32" s="180" t="n">
        <v>192</v>
      </c>
      <c r="H32" s="180" t="n">
        <v>225</v>
      </c>
      <c r="I32" s="180" t="n">
        <v>255</v>
      </c>
      <c r="J32" s="180" t="n">
        <v>243</v>
      </c>
      <c r="K32" s="180" t="n">
        <v>182</v>
      </c>
      <c r="L32" s="180" t="n">
        <v>209</v>
      </c>
    </row>
    <row r="33" customFormat="false" ht="17.25" hidden="false" customHeight="false" outlineLevel="0" collapsed="false">
      <c r="B33" s="173" t="s">
        <v>305</v>
      </c>
      <c r="C33" s="179" t="n">
        <v>434</v>
      </c>
      <c r="D33" s="180" t="n">
        <v>465</v>
      </c>
      <c r="E33" s="180" t="n">
        <v>591</v>
      </c>
      <c r="F33" s="180" t="n">
        <v>593</v>
      </c>
      <c r="G33" s="180" t="n">
        <v>688</v>
      </c>
      <c r="H33" s="180" t="n">
        <v>646</v>
      </c>
      <c r="I33" s="180" t="n">
        <v>763</v>
      </c>
      <c r="J33" s="180" t="n">
        <v>817</v>
      </c>
      <c r="K33" s="180" t="n">
        <v>748</v>
      </c>
      <c r="L33" s="180" t="n">
        <v>828</v>
      </c>
    </row>
    <row r="34" customFormat="false" ht="17.25" hidden="false" customHeight="false" outlineLevel="0" collapsed="false">
      <c r="B34" s="88"/>
      <c r="C34" s="179"/>
      <c r="D34" s="180"/>
      <c r="E34" s="180"/>
      <c r="F34" s="180"/>
      <c r="G34" s="180"/>
      <c r="H34" s="180"/>
      <c r="I34" s="180"/>
      <c r="J34" s="180"/>
      <c r="K34" s="180"/>
      <c r="L34" s="180"/>
    </row>
    <row r="35" customFormat="false" ht="17.25" hidden="false" customHeight="false" outlineLevel="0" collapsed="false">
      <c r="B35" s="5" t="s">
        <v>219</v>
      </c>
      <c r="C35" s="179" t="n">
        <v>132</v>
      </c>
      <c r="D35" s="180" t="n">
        <v>123</v>
      </c>
      <c r="E35" s="180" t="n">
        <v>179</v>
      </c>
      <c r="F35" s="180" t="n">
        <v>201</v>
      </c>
      <c r="G35" s="180" t="n">
        <v>224</v>
      </c>
      <c r="H35" s="180" t="n">
        <v>220</v>
      </c>
      <c r="I35" s="180" t="n">
        <v>224</v>
      </c>
      <c r="J35" s="180" t="n">
        <v>232</v>
      </c>
      <c r="K35" s="180" t="n">
        <v>202</v>
      </c>
      <c r="L35" s="180" t="n">
        <v>235</v>
      </c>
    </row>
    <row r="36" customFormat="false" ht="17.25" hidden="false" customHeight="false" outlineLevel="0" collapsed="false">
      <c r="B36" s="5" t="s">
        <v>220</v>
      </c>
      <c r="C36" s="179" t="n">
        <v>102</v>
      </c>
      <c r="D36" s="180" t="n">
        <v>87</v>
      </c>
      <c r="E36" s="180" t="n">
        <v>141</v>
      </c>
      <c r="F36" s="180" t="n">
        <v>170</v>
      </c>
      <c r="G36" s="180" t="n">
        <v>213</v>
      </c>
      <c r="H36" s="180" t="n">
        <v>221</v>
      </c>
      <c r="I36" s="180" t="n">
        <v>242</v>
      </c>
      <c r="J36" s="180" t="n">
        <v>242</v>
      </c>
      <c r="K36" s="180" t="n">
        <v>216</v>
      </c>
      <c r="L36" s="180" t="n">
        <v>250</v>
      </c>
    </row>
    <row r="37" customFormat="false" ht="17.25" hidden="false" customHeight="false" outlineLevel="0" collapsed="false">
      <c r="B37" s="5" t="s">
        <v>221</v>
      </c>
      <c r="C37" s="179" t="n">
        <v>123</v>
      </c>
      <c r="D37" s="180" t="n">
        <v>102</v>
      </c>
      <c r="E37" s="180" t="n">
        <v>155</v>
      </c>
      <c r="F37" s="180" t="n">
        <v>131</v>
      </c>
      <c r="G37" s="180" t="n">
        <v>161</v>
      </c>
      <c r="H37" s="180" t="n">
        <v>145</v>
      </c>
      <c r="I37" s="180" t="n">
        <v>195</v>
      </c>
      <c r="J37" s="180" t="n">
        <v>166</v>
      </c>
      <c r="K37" s="180" t="n">
        <v>171</v>
      </c>
      <c r="L37" s="180" t="n">
        <v>201</v>
      </c>
    </row>
    <row r="38" customFormat="false" ht="17.25" hidden="false" customHeight="false" outlineLevel="0" collapsed="false">
      <c r="B38" s="173" t="s">
        <v>228</v>
      </c>
      <c r="C38" s="179" t="n">
        <v>137</v>
      </c>
      <c r="D38" s="180" t="n">
        <v>124</v>
      </c>
      <c r="E38" s="180" t="n">
        <v>170</v>
      </c>
      <c r="F38" s="180" t="n">
        <v>163</v>
      </c>
      <c r="G38" s="180" t="n">
        <v>185</v>
      </c>
      <c r="H38" s="180" t="n">
        <v>207</v>
      </c>
      <c r="I38" s="180" t="n">
        <v>240</v>
      </c>
      <c r="J38" s="180" t="n">
        <v>269</v>
      </c>
      <c r="K38" s="180" t="n">
        <v>203</v>
      </c>
      <c r="L38" s="180" t="n">
        <v>218</v>
      </c>
    </row>
    <row r="39" customFormat="false" ht="17.25" hidden="false" customHeight="false" outlineLevel="0" collapsed="false">
      <c r="B39" s="173" t="s">
        <v>306</v>
      </c>
      <c r="C39" s="179" t="n">
        <v>241</v>
      </c>
      <c r="D39" s="180" t="n">
        <v>240</v>
      </c>
      <c r="E39" s="180" t="n">
        <v>265</v>
      </c>
      <c r="F39" s="180" t="n">
        <v>298</v>
      </c>
      <c r="G39" s="180" t="n">
        <v>380</v>
      </c>
      <c r="H39" s="180" t="n">
        <v>367</v>
      </c>
      <c r="I39" s="180" t="n">
        <v>437</v>
      </c>
      <c r="J39" s="180" t="n">
        <v>393</v>
      </c>
      <c r="K39" s="180" t="n">
        <v>385</v>
      </c>
      <c r="L39" s="180" t="n">
        <v>401</v>
      </c>
    </row>
    <row r="40" customFormat="false" ht="17.25" hidden="false" customHeight="false" outlineLevel="0" collapsed="false">
      <c r="B40" s="173" t="s">
        <v>307</v>
      </c>
      <c r="C40" s="179" t="n">
        <v>145</v>
      </c>
      <c r="D40" s="180" t="n">
        <v>160</v>
      </c>
      <c r="E40" s="180" t="n">
        <v>217</v>
      </c>
      <c r="F40" s="180" t="n">
        <v>195</v>
      </c>
      <c r="G40" s="180" t="n">
        <v>217</v>
      </c>
      <c r="H40" s="180" t="n">
        <v>239</v>
      </c>
      <c r="I40" s="180" t="n">
        <v>304</v>
      </c>
      <c r="J40" s="180" t="n">
        <v>312</v>
      </c>
      <c r="K40" s="180" t="n">
        <v>275</v>
      </c>
      <c r="L40" s="180" t="n">
        <v>295</v>
      </c>
    </row>
    <row r="41" customFormat="false" ht="17.25" hidden="false" customHeight="false" outlineLevel="0" collapsed="false">
      <c r="B41" s="173" t="s">
        <v>304</v>
      </c>
      <c r="C41" s="179"/>
      <c r="D41" s="180"/>
      <c r="E41" s="180"/>
      <c r="F41" s="180"/>
      <c r="G41" s="180"/>
      <c r="H41" s="180"/>
      <c r="I41" s="180"/>
      <c r="J41" s="180"/>
      <c r="K41" s="180"/>
      <c r="L41" s="180"/>
    </row>
    <row r="42" customFormat="false" ht="17.25" hidden="false" customHeight="false" outlineLevel="0" collapsed="false">
      <c r="B42" s="173" t="s">
        <v>229</v>
      </c>
      <c r="C42" s="179" t="n">
        <v>338</v>
      </c>
      <c r="D42" s="180" t="n">
        <v>417</v>
      </c>
      <c r="E42" s="180" t="n">
        <v>429</v>
      </c>
      <c r="F42" s="180" t="n">
        <v>488</v>
      </c>
      <c r="G42" s="180" t="n">
        <v>516</v>
      </c>
      <c r="H42" s="180" t="n">
        <v>519</v>
      </c>
      <c r="I42" s="180" t="n">
        <v>669</v>
      </c>
      <c r="J42" s="180" t="n">
        <v>665</v>
      </c>
      <c r="K42" s="180" t="n">
        <v>596</v>
      </c>
      <c r="L42" s="180" t="n">
        <v>635</v>
      </c>
    </row>
    <row r="43" customFormat="false" ht="17.25" hidden="false" customHeight="false" outlineLevel="0" collapsed="false">
      <c r="B43" s="181" t="s">
        <v>232</v>
      </c>
      <c r="C43" s="179" t="n">
        <v>230</v>
      </c>
      <c r="D43" s="180" t="n">
        <v>298</v>
      </c>
      <c r="E43" s="180" t="n">
        <v>366</v>
      </c>
      <c r="F43" s="180" t="n">
        <v>394</v>
      </c>
      <c r="G43" s="180" t="n">
        <v>469</v>
      </c>
      <c r="H43" s="180" t="n">
        <v>452</v>
      </c>
      <c r="I43" s="180" t="n">
        <v>543</v>
      </c>
      <c r="J43" s="180" t="n">
        <v>604</v>
      </c>
      <c r="K43" s="180" t="n">
        <v>485</v>
      </c>
      <c r="L43" s="180" t="n">
        <v>510</v>
      </c>
    </row>
    <row r="44" customFormat="false" ht="17.25" hidden="false" customHeight="false" outlineLevel="0" collapsed="false">
      <c r="B44" s="173" t="s">
        <v>234</v>
      </c>
      <c r="C44" s="179" t="n">
        <v>56</v>
      </c>
      <c r="D44" s="180" t="n">
        <v>45</v>
      </c>
      <c r="E44" s="180" t="n">
        <v>61</v>
      </c>
      <c r="F44" s="180" t="n">
        <v>51</v>
      </c>
      <c r="G44" s="180" t="n">
        <v>77</v>
      </c>
      <c r="H44" s="180" t="n">
        <v>84</v>
      </c>
      <c r="I44" s="180" t="n">
        <v>117</v>
      </c>
      <c r="J44" s="180" t="n">
        <v>107</v>
      </c>
      <c r="K44" s="180" t="n">
        <v>131</v>
      </c>
      <c r="L44" s="180" t="n">
        <v>119</v>
      </c>
    </row>
    <row r="45" customFormat="false" ht="17.25" hidden="false" customHeight="false" outlineLevel="0" collapsed="false">
      <c r="B45" s="173" t="s">
        <v>304</v>
      </c>
      <c r="C45" s="179"/>
      <c r="D45" s="180"/>
      <c r="E45" s="180"/>
      <c r="F45" s="180"/>
      <c r="G45" s="180"/>
      <c r="H45" s="180"/>
      <c r="I45" s="180"/>
      <c r="J45" s="180"/>
      <c r="K45" s="180"/>
      <c r="L45" s="180"/>
    </row>
    <row r="46" customFormat="false" ht="17.25" hidden="false" customHeight="false" outlineLevel="0" collapsed="false">
      <c r="B46" s="173" t="s">
        <v>236</v>
      </c>
      <c r="C46" s="179" t="n">
        <v>206</v>
      </c>
      <c r="D46" s="180" t="n">
        <v>213</v>
      </c>
      <c r="E46" s="180" t="n">
        <v>273</v>
      </c>
      <c r="F46" s="180" t="n">
        <v>296</v>
      </c>
      <c r="G46" s="180" t="n">
        <v>368</v>
      </c>
      <c r="H46" s="180" t="n">
        <v>391</v>
      </c>
      <c r="I46" s="180" t="n">
        <v>444</v>
      </c>
      <c r="J46" s="180" t="n">
        <v>451</v>
      </c>
      <c r="K46" s="180" t="n">
        <v>467</v>
      </c>
      <c r="L46" s="180" t="n">
        <v>480</v>
      </c>
    </row>
    <row r="47" customFormat="false" ht="17.25" hidden="false" customHeight="false" outlineLevel="0" collapsed="false">
      <c r="B47" s="173" t="s">
        <v>237</v>
      </c>
      <c r="C47" s="179" t="n">
        <v>31</v>
      </c>
      <c r="D47" s="180" t="n">
        <v>45</v>
      </c>
      <c r="E47" s="182" t="n">
        <v>47</v>
      </c>
      <c r="F47" s="122" t="n">
        <v>37</v>
      </c>
      <c r="G47" s="122" t="n">
        <v>60</v>
      </c>
      <c r="H47" s="122" t="n">
        <v>62</v>
      </c>
      <c r="I47" s="122" t="n">
        <v>78</v>
      </c>
      <c r="J47" s="122" t="n">
        <v>94</v>
      </c>
      <c r="K47" s="122" t="n">
        <v>75</v>
      </c>
      <c r="L47" s="122" t="n">
        <v>85</v>
      </c>
    </row>
    <row r="48" customFormat="false" ht="17.25" hidden="false" customHeight="false" outlineLevel="0" collapsed="false">
      <c r="B48" s="173" t="s">
        <v>239</v>
      </c>
      <c r="C48" s="179" t="n">
        <v>10</v>
      </c>
      <c r="D48" s="180" t="n">
        <v>26</v>
      </c>
      <c r="E48" s="122" t="n">
        <v>27</v>
      </c>
      <c r="F48" s="122" t="n">
        <v>29</v>
      </c>
      <c r="G48" s="122" t="n">
        <v>42</v>
      </c>
      <c r="H48" s="122" t="n">
        <v>45</v>
      </c>
      <c r="I48" s="122" t="n">
        <v>54</v>
      </c>
      <c r="J48" s="122" t="n">
        <v>60</v>
      </c>
      <c r="K48" s="122" t="n">
        <v>63</v>
      </c>
      <c r="L48" s="122" t="n">
        <v>61</v>
      </c>
    </row>
    <row r="49" customFormat="false" ht="17.25" hidden="false" customHeight="false" outlineLevel="0" collapsed="false">
      <c r="B49" s="181" t="s">
        <v>242</v>
      </c>
      <c r="C49" s="179" t="n">
        <v>5</v>
      </c>
      <c r="D49" s="180" t="n">
        <v>5</v>
      </c>
      <c r="E49" s="122" t="n">
        <v>7</v>
      </c>
      <c r="F49" s="122" t="n">
        <v>3</v>
      </c>
      <c r="G49" s="122" t="n">
        <v>3</v>
      </c>
      <c r="H49" s="122" t="n">
        <v>3</v>
      </c>
      <c r="I49" s="122" t="n">
        <v>9</v>
      </c>
      <c r="J49" s="122" t="n">
        <v>13</v>
      </c>
      <c r="K49" s="122" t="n">
        <v>14</v>
      </c>
      <c r="L49" s="122" t="n">
        <v>13</v>
      </c>
    </row>
    <row r="50" customFormat="false" ht="17.25" hidden="false" customHeight="false" outlineLevel="0" collapsed="false">
      <c r="B50" s="173" t="s">
        <v>235</v>
      </c>
      <c r="C50" s="179" t="n">
        <v>213</v>
      </c>
      <c r="D50" s="180" t="n">
        <v>185</v>
      </c>
      <c r="E50" s="122" t="n">
        <v>299</v>
      </c>
      <c r="F50" s="122" t="n">
        <v>285</v>
      </c>
      <c r="G50" s="122" t="n">
        <v>403</v>
      </c>
      <c r="H50" s="122" t="n">
        <v>346</v>
      </c>
      <c r="I50" s="122" t="n">
        <v>457</v>
      </c>
      <c r="J50" s="122" t="n">
        <v>433</v>
      </c>
      <c r="K50" s="122" t="n">
        <v>420</v>
      </c>
      <c r="L50" s="122" t="n">
        <v>464</v>
      </c>
    </row>
    <row r="51" customFormat="false" ht="14.25" hidden="false" customHeight="false" outlineLevel="0" collapsed="false">
      <c r="B51" s="153"/>
      <c r="C51" s="164"/>
      <c r="D51" s="153"/>
      <c r="E51" s="153"/>
      <c r="F51" s="153"/>
      <c r="G51" s="153"/>
      <c r="H51" s="153"/>
      <c r="I51" s="153"/>
      <c r="J51" s="153"/>
      <c r="K51" s="153"/>
      <c r="L51" s="153"/>
    </row>
    <row r="52" customFormat="false" ht="17.25" hidden="false" customHeight="false" outlineLevel="0" collapsed="false">
      <c r="C52" s="5" t="s">
        <v>323</v>
      </c>
    </row>
    <row r="53" customFormat="false" ht="13.5" hidden="false" customHeight="false" outlineLevel="0" collapsed="false">
      <c r="A53" s="166"/>
    </row>
    <row r="54" customFormat="false" ht="13.5" hidden="false" customHeight="false" outlineLevel="0" collapsed="false">
      <c r="A54" s="166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" activeCellId="0" sqref="B5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49"/>
    <col collapsed="false" customWidth="true" hidden="false" outlineLevel="0" max="3" min="3" style="0" width="12.25"/>
    <col collapsed="false" customWidth="true" hidden="false" outlineLevel="0" max="11" min="4" style="0" width="12.12"/>
    <col collapsed="false" customWidth="true" hidden="false" outlineLevel="0" max="12" min="12" style="0" width="11.12"/>
  </cols>
  <sheetData>
    <row r="1" customFormat="false" ht="13.5" hidden="false" customHeight="false" outlineLevel="0" collapsed="false">
      <c r="A1" s="166"/>
    </row>
    <row r="2" customFormat="false" ht="13.5" hidden="false" customHeight="false" outlineLevel="0" collapsed="false">
      <c r="A2" s="166"/>
    </row>
    <row r="7" customFormat="false" ht="17.25" hidden="false" customHeight="false" outlineLevel="0" collapsed="false">
      <c r="E7" s="25" t="s">
        <v>324</v>
      </c>
    </row>
    <row r="8" customFormat="false" ht="17.25" hidden="false" customHeight="false" outlineLevel="0" collapsed="false">
      <c r="C8" s="25" t="s">
        <v>362</v>
      </c>
      <c r="D8" s="125"/>
    </row>
    <row r="9" customFormat="false" ht="18" hidden="false" customHeight="false" outlineLevel="0" collapsed="false">
      <c r="B9" s="183" t="s">
        <v>280</v>
      </c>
      <c r="C9" s="168"/>
      <c r="D9" s="168"/>
      <c r="E9" s="111" t="s">
        <v>369</v>
      </c>
      <c r="F9" s="168"/>
      <c r="G9" s="168"/>
      <c r="H9" s="168"/>
      <c r="I9" s="168"/>
      <c r="J9" s="168"/>
      <c r="K9" s="184"/>
      <c r="L9" s="185" t="s">
        <v>290</v>
      </c>
    </row>
    <row r="10" s="1" customFormat="true" ht="18" hidden="false" customHeight="true" outlineLevel="0" collapsed="false">
      <c r="C10" s="158" t="s">
        <v>375</v>
      </c>
      <c r="D10" s="158"/>
      <c r="E10" s="158" t="s">
        <v>376</v>
      </c>
      <c r="F10" s="158"/>
      <c r="G10" s="158" t="s">
        <v>377</v>
      </c>
      <c r="H10" s="158"/>
      <c r="I10" s="158" t="s">
        <v>378</v>
      </c>
      <c r="J10" s="158"/>
      <c r="K10" s="79" t="s">
        <v>379</v>
      </c>
      <c r="L10" s="79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0"/>
    </row>
    <row r="13" s="161" customFormat="true" ht="17.25" hidden="false" customHeight="false" outlineLevel="0" collapsed="false">
      <c r="B13" s="4" t="s">
        <v>321</v>
      </c>
      <c r="C13" s="162" t="n">
        <v>29160</v>
      </c>
      <c r="D13" s="145" t="n">
        <v>32834</v>
      </c>
      <c r="E13" s="145" t="n">
        <v>29917</v>
      </c>
      <c r="F13" s="145" t="n">
        <v>31938</v>
      </c>
      <c r="G13" s="145" t="n">
        <v>33871</v>
      </c>
      <c r="H13" s="145" t="n">
        <v>36094</v>
      </c>
      <c r="I13" s="145" t="n">
        <v>40178</v>
      </c>
      <c r="J13" s="145" t="n">
        <v>43643</v>
      </c>
      <c r="K13" s="145" t="n">
        <v>33101</v>
      </c>
      <c r="L13" s="145" t="n">
        <v>37724</v>
      </c>
    </row>
    <row r="14" customFormat="false" ht="17.25" hidden="false" customHeight="false" outlineLevel="0" collapsed="false">
      <c r="B14" s="1"/>
      <c r="C14" s="40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17.25" hidden="false" customHeight="false" outlineLevel="0" collapsed="false">
      <c r="B15" s="5" t="s">
        <v>193</v>
      </c>
      <c r="C15" s="17" t="n">
        <v>10784</v>
      </c>
      <c r="D15" s="15" t="n">
        <v>12235</v>
      </c>
      <c r="E15" s="15" t="n">
        <v>10527</v>
      </c>
      <c r="F15" s="15" t="n">
        <v>11244</v>
      </c>
      <c r="G15" s="15" t="n">
        <v>11611</v>
      </c>
      <c r="H15" s="15" t="n">
        <v>12836</v>
      </c>
      <c r="I15" s="15" t="n">
        <v>14524</v>
      </c>
      <c r="J15" s="15" t="n">
        <v>16413</v>
      </c>
      <c r="K15" s="15" t="n">
        <v>12695</v>
      </c>
      <c r="L15" s="15" t="n">
        <v>14430</v>
      </c>
    </row>
    <row r="16" customFormat="false" ht="17.25" hidden="false" customHeight="false" outlineLevel="0" collapsed="false">
      <c r="B16" s="5" t="s">
        <v>194</v>
      </c>
      <c r="C16" s="17" t="n">
        <v>1536</v>
      </c>
      <c r="D16" s="15" t="n">
        <v>1690</v>
      </c>
      <c r="E16" s="15" t="n">
        <v>1631</v>
      </c>
      <c r="F16" s="15" t="n">
        <v>1819</v>
      </c>
      <c r="G16" s="15" t="n">
        <v>1924</v>
      </c>
      <c r="H16" s="15" t="n">
        <v>2006</v>
      </c>
      <c r="I16" s="15" t="n">
        <v>2298</v>
      </c>
      <c r="J16" s="15" t="n">
        <v>2495</v>
      </c>
      <c r="K16" s="15" t="n">
        <v>1927</v>
      </c>
      <c r="L16" s="15" t="n">
        <v>2187</v>
      </c>
    </row>
    <row r="17" customFormat="false" ht="17.25" hidden="false" customHeight="false" outlineLevel="0" collapsed="false">
      <c r="B17" s="5" t="s">
        <v>195</v>
      </c>
      <c r="C17" s="17" t="n">
        <v>1913</v>
      </c>
      <c r="D17" s="15" t="n">
        <v>2310</v>
      </c>
      <c r="E17" s="15" t="n">
        <v>2198</v>
      </c>
      <c r="F17" s="15" t="n">
        <v>2511</v>
      </c>
      <c r="G17" s="15" t="n">
        <v>2572</v>
      </c>
      <c r="H17" s="15" t="n">
        <v>2564</v>
      </c>
      <c r="I17" s="15" t="n">
        <v>2721</v>
      </c>
      <c r="J17" s="15" t="n">
        <v>2908</v>
      </c>
      <c r="K17" s="15" t="n">
        <v>2227</v>
      </c>
      <c r="L17" s="15" t="n">
        <v>2272</v>
      </c>
    </row>
    <row r="18" customFormat="false" ht="17.25" hidden="false" customHeight="false" outlineLevel="0" collapsed="false">
      <c r="B18" s="5" t="s">
        <v>196</v>
      </c>
      <c r="C18" s="17" t="n">
        <v>897</v>
      </c>
      <c r="D18" s="15" t="n">
        <v>1021</v>
      </c>
      <c r="E18" s="15" t="n">
        <v>897</v>
      </c>
      <c r="F18" s="15" t="n">
        <v>975</v>
      </c>
      <c r="G18" s="15" t="n">
        <v>1067</v>
      </c>
      <c r="H18" s="15" t="n">
        <v>1146</v>
      </c>
      <c r="I18" s="15" t="n">
        <v>1310</v>
      </c>
      <c r="J18" s="15" t="n">
        <v>1358</v>
      </c>
      <c r="K18" s="15" t="n">
        <v>1014</v>
      </c>
      <c r="L18" s="15" t="n">
        <v>1127</v>
      </c>
    </row>
    <row r="19" customFormat="false" ht="17.25" hidden="false" customHeight="false" outlineLevel="0" collapsed="false">
      <c r="B19" s="5" t="s">
        <v>197</v>
      </c>
      <c r="C19" s="17" t="n">
        <v>757</v>
      </c>
      <c r="D19" s="15" t="n">
        <v>799</v>
      </c>
      <c r="E19" s="15" t="n">
        <v>752</v>
      </c>
      <c r="F19" s="15" t="n">
        <v>793</v>
      </c>
      <c r="G19" s="15" t="n">
        <v>873</v>
      </c>
      <c r="H19" s="15" t="n">
        <v>928</v>
      </c>
      <c r="I19" s="15" t="n">
        <v>980</v>
      </c>
      <c r="J19" s="15" t="n">
        <v>1036</v>
      </c>
      <c r="K19" s="15" t="n">
        <v>777</v>
      </c>
      <c r="L19" s="15" t="n">
        <v>889</v>
      </c>
    </row>
    <row r="20" customFormat="false" ht="17.25" hidden="false" customHeight="false" outlineLevel="0" collapsed="false">
      <c r="B20" s="5" t="s">
        <v>198</v>
      </c>
      <c r="C20" s="17" t="n">
        <v>2487</v>
      </c>
      <c r="D20" s="15" t="n">
        <v>2738</v>
      </c>
      <c r="E20" s="15" t="n">
        <v>2506</v>
      </c>
      <c r="F20" s="15" t="n">
        <v>2533</v>
      </c>
      <c r="G20" s="15" t="n">
        <v>2647</v>
      </c>
      <c r="H20" s="15" t="n">
        <v>2771</v>
      </c>
      <c r="I20" s="15" t="n">
        <v>3037</v>
      </c>
      <c r="J20" s="15" t="n">
        <v>3166</v>
      </c>
      <c r="K20" s="15" t="n">
        <v>2445</v>
      </c>
      <c r="L20" s="15" t="n">
        <v>2959</v>
      </c>
    </row>
    <row r="21" customFormat="false" ht="17.25" hidden="false" customHeight="false" outlineLevel="0" collapsed="false">
      <c r="B21" s="5" t="s">
        <v>199</v>
      </c>
      <c r="C21" s="17" t="n">
        <v>884</v>
      </c>
      <c r="D21" s="15" t="n">
        <v>1023</v>
      </c>
      <c r="E21" s="15" t="n">
        <v>974</v>
      </c>
      <c r="F21" s="15" t="n">
        <v>1036</v>
      </c>
      <c r="G21" s="15" t="n">
        <v>1122</v>
      </c>
      <c r="H21" s="15" t="n">
        <v>1153</v>
      </c>
      <c r="I21" s="15" t="n">
        <v>1277</v>
      </c>
      <c r="J21" s="15" t="n">
        <v>1474</v>
      </c>
      <c r="K21" s="15" t="n">
        <v>1045</v>
      </c>
      <c r="L21" s="15" t="n">
        <v>1290</v>
      </c>
    </row>
    <row r="22" customFormat="false" ht="17.25" hidden="false" customHeight="false" outlineLevel="0" collapsed="false">
      <c r="B22" s="173" t="s">
        <v>301</v>
      </c>
      <c r="C22" s="17" t="n">
        <v>2050</v>
      </c>
      <c r="D22" s="15" t="n">
        <v>2299</v>
      </c>
      <c r="E22" s="15" t="n">
        <v>2029</v>
      </c>
      <c r="F22" s="15" t="n">
        <v>2226</v>
      </c>
      <c r="G22" s="15" t="n">
        <v>2368</v>
      </c>
      <c r="H22" s="15" t="n">
        <v>2462</v>
      </c>
      <c r="I22" s="15" t="n">
        <v>2699</v>
      </c>
      <c r="J22" s="15" t="n">
        <v>2762</v>
      </c>
      <c r="K22" s="15" t="n">
        <v>2056</v>
      </c>
      <c r="L22" s="15" t="n">
        <v>2285</v>
      </c>
    </row>
    <row r="23" customFormat="false" ht="17.25" hidden="false" customHeight="false" outlineLevel="0" collapsed="false">
      <c r="B23" s="173" t="s">
        <v>302</v>
      </c>
      <c r="C23" s="17" t="n">
        <v>1646</v>
      </c>
      <c r="D23" s="15" t="n">
        <v>1906</v>
      </c>
      <c r="E23" s="15" t="n">
        <v>1553</v>
      </c>
      <c r="F23" s="15" t="n">
        <v>1597</v>
      </c>
      <c r="G23" s="15" t="n">
        <v>1601</v>
      </c>
      <c r="H23" s="15" t="n">
        <v>1700</v>
      </c>
      <c r="I23" s="15" t="n">
        <v>1817</v>
      </c>
      <c r="J23" s="15" t="n">
        <v>1964</v>
      </c>
      <c r="K23" s="15" t="n">
        <v>1416</v>
      </c>
      <c r="L23" s="15" t="n">
        <v>1479</v>
      </c>
    </row>
    <row r="24" customFormat="false" ht="17.25" hidden="false" customHeight="false" outlineLevel="0" collapsed="false">
      <c r="B24" s="88"/>
      <c r="C24" s="17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7.25" hidden="false" customHeight="false" outlineLevel="0" collapsed="false">
      <c r="B25" s="173" t="s">
        <v>303</v>
      </c>
      <c r="C25" s="17" t="n">
        <v>253</v>
      </c>
      <c r="D25" s="15" t="n">
        <v>250</v>
      </c>
      <c r="E25" s="15" t="n">
        <v>303</v>
      </c>
      <c r="F25" s="15" t="n">
        <v>341</v>
      </c>
      <c r="G25" s="15" t="n">
        <v>403</v>
      </c>
      <c r="H25" s="15" t="n">
        <v>450</v>
      </c>
      <c r="I25" s="15" t="n">
        <v>510</v>
      </c>
      <c r="J25" s="15" t="n">
        <v>513</v>
      </c>
      <c r="K25" s="15" t="n">
        <v>393</v>
      </c>
      <c r="L25" s="15" t="n">
        <v>427</v>
      </c>
    </row>
    <row r="26" customFormat="false" ht="17.25" hidden="false" customHeight="false" outlineLevel="0" collapsed="false">
      <c r="B26" s="173" t="s">
        <v>304</v>
      </c>
      <c r="C26" s="17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7.25" hidden="false" customHeight="false" outlineLevel="0" collapsed="false">
      <c r="B27" s="173" t="s">
        <v>209</v>
      </c>
      <c r="C27" s="17" t="n">
        <v>533</v>
      </c>
      <c r="D27" s="15" t="n">
        <v>588</v>
      </c>
      <c r="E27" s="15" t="n">
        <v>540</v>
      </c>
      <c r="F27" s="15" t="n">
        <v>574</v>
      </c>
      <c r="G27" s="15" t="n">
        <v>640</v>
      </c>
      <c r="H27" s="15" t="n">
        <v>689</v>
      </c>
      <c r="I27" s="15" t="n">
        <v>815</v>
      </c>
      <c r="J27" s="15" t="n">
        <v>862</v>
      </c>
      <c r="K27" s="15" t="n">
        <v>657</v>
      </c>
      <c r="L27" s="15" t="n">
        <v>753</v>
      </c>
    </row>
    <row r="28" customFormat="false" ht="17.25" hidden="false" customHeight="false" outlineLevel="0" collapsed="false">
      <c r="B28" s="173" t="s">
        <v>211</v>
      </c>
      <c r="C28" s="40" t="n">
        <v>121</v>
      </c>
      <c r="D28" s="35" t="n">
        <v>138</v>
      </c>
      <c r="E28" s="35" t="n">
        <v>133</v>
      </c>
      <c r="F28" s="35" t="n">
        <v>153</v>
      </c>
      <c r="G28" s="35" t="n">
        <v>197</v>
      </c>
      <c r="H28" s="35" t="n">
        <v>174</v>
      </c>
      <c r="I28" s="35" t="n">
        <v>219</v>
      </c>
      <c r="J28" s="35" t="n">
        <v>239</v>
      </c>
      <c r="K28" s="35" t="n">
        <v>192</v>
      </c>
      <c r="L28" s="35" t="n">
        <v>230</v>
      </c>
    </row>
    <row r="29" customFormat="false" ht="17.25" hidden="false" customHeight="false" outlineLevel="0" collapsed="false">
      <c r="B29" s="173" t="s">
        <v>212</v>
      </c>
      <c r="C29" s="17" t="n">
        <v>106</v>
      </c>
      <c r="D29" s="15" t="n">
        <v>89</v>
      </c>
      <c r="E29" s="15" t="n">
        <v>104</v>
      </c>
      <c r="F29" s="15" t="n">
        <v>117</v>
      </c>
      <c r="G29" s="15" t="n">
        <v>129</v>
      </c>
      <c r="H29" s="15" t="n">
        <v>141</v>
      </c>
      <c r="I29" s="15" t="n">
        <v>153</v>
      </c>
      <c r="J29" s="15" t="n">
        <v>162</v>
      </c>
      <c r="K29" s="15" t="n">
        <v>113</v>
      </c>
      <c r="L29" s="15" t="n">
        <v>176</v>
      </c>
    </row>
    <row r="30" customFormat="false" ht="17.25" hidden="false" customHeight="false" outlineLevel="0" collapsed="false">
      <c r="B30" s="173" t="s">
        <v>304</v>
      </c>
      <c r="C30" s="17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7.25" hidden="false" customHeight="false" outlineLevel="0" collapsed="false">
      <c r="B31" s="173" t="s">
        <v>214</v>
      </c>
      <c r="C31" s="17" t="n">
        <v>350</v>
      </c>
      <c r="D31" s="15" t="n">
        <v>382</v>
      </c>
      <c r="E31" s="15" t="n">
        <v>364</v>
      </c>
      <c r="F31" s="15" t="n">
        <v>467</v>
      </c>
      <c r="G31" s="15" t="n">
        <v>473</v>
      </c>
      <c r="H31" s="15" t="n">
        <v>517</v>
      </c>
      <c r="I31" s="15" t="n">
        <v>593</v>
      </c>
      <c r="J31" s="15" t="n">
        <v>617</v>
      </c>
      <c r="K31" s="15" t="n">
        <v>423</v>
      </c>
      <c r="L31" s="15" t="n">
        <v>482</v>
      </c>
    </row>
    <row r="32" customFormat="false" ht="17.25" hidden="false" customHeight="false" outlineLevel="0" collapsed="false">
      <c r="B32" s="173" t="s">
        <v>215</v>
      </c>
      <c r="C32" s="17" t="n">
        <v>223</v>
      </c>
      <c r="D32" s="15" t="n">
        <v>263</v>
      </c>
      <c r="E32" s="15" t="n">
        <v>230</v>
      </c>
      <c r="F32" s="15" t="n">
        <v>238</v>
      </c>
      <c r="G32" s="15" t="n">
        <v>289</v>
      </c>
      <c r="H32" s="15" t="n">
        <v>310</v>
      </c>
      <c r="I32" s="15" t="n">
        <v>338</v>
      </c>
      <c r="J32" s="15" t="n">
        <v>347</v>
      </c>
      <c r="K32" s="15" t="n">
        <v>238</v>
      </c>
      <c r="L32" s="15" t="n">
        <v>276</v>
      </c>
    </row>
    <row r="33" customFormat="false" ht="17.25" hidden="false" customHeight="false" outlineLevel="0" collapsed="false">
      <c r="B33" s="173" t="s">
        <v>305</v>
      </c>
      <c r="C33" s="17" t="n">
        <v>770</v>
      </c>
      <c r="D33" s="15" t="n">
        <v>872</v>
      </c>
      <c r="E33" s="15" t="n">
        <v>878</v>
      </c>
      <c r="F33" s="15" t="n">
        <v>936</v>
      </c>
      <c r="G33" s="15" t="n">
        <v>948</v>
      </c>
      <c r="H33" s="15" t="n">
        <v>937</v>
      </c>
      <c r="I33" s="15" t="n">
        <v>1004</v>
      </c>
      <c r="J33" s="15" t="n">
        <v>1002</v>
      </c>
      <c r="K33" s="15" t="n">
        <v>749</v>
      </c>
      <c r="L33" s="15" t="n">
        <v>910</v>
      </c>
    </row>
    <row r="34" customFormat="false" ht="17.25" hidden="false" customHeight="false" outlineLevel="0" collapsed="false">
      <c r="B34" s="88"/>
      <c r="C34" s="17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7.25" hidden="false" customHeight="false" outlineLevel="0" collapsed="false">
      <c r="B35" s="5" t="s">
        <v>219</v>
      </c>
      <c r="C35" s="17" t="n">
        <v>279</v>
      </c>
      <c r="D35" s="15" t="n">
        <v>294</v>
      </c>
      <c r="E35" s="15" t="n">
        <v>274</v>
      </c>
      <c r="F35" s="15" t="n">
        <v>250</v>
      </c>
      <c r="G35" s="15" t="n">
        <v>284</v>
      </c>
      <c r="H35" s="15" t="n">
        <v>314</v>
      </c>
      <c r="I35" s="15" t="n">
        <v>278</v>
      </c>
      <c r="J35" s="15" t="n">
        <v>348</v>
      </c>
      <c r="K35" s="15" t="n">
        <v>266</v>
      </c>
      <c r="L35" s="15" t="n">
        <v>308</v>
      </c>
    </row>
    <row r="36" customFormat="false" ht="17.25" hidden="false" customHeight="false" outlineLevel="0" collapsed="false">
      <c r="B36" s="5" t="s">
        <v>220</v>
      </c>
      <c r="C36" s="40" t="n">
        <v>184</v>
      </c>
      <c r="D36" s="35" t="n">
        <v>210</v>
      </c>
      <c r="E36" s="35" t="n">
        <v>215</v>
      </c>
      <c r="F36" s="35" t="n">
        <v>225</v>
      </c>
      <c r="G36" s="35" t="n">
        <v>269</v>
      </c>
      <c r="H36" s="35" t="n">
        <v>273</v>
      </c>
      <c r="I36" s="35" t="n">
        <v>284</v>
      </c>
      <c r="J36" s="35" t="n">
        <v>297</v>
      </c>
      <c r="K36" s="35" t="n">
        <v>203</v>
      </c>
      <c r="L36" s="35" t="n">
        <v>270</v>
      </c>
    </row>
    <row r="37" customFormat="false" ht="17.25" hidden="false" customHeight="false" outlineLevel="0" collapsed="false">
      <c r="B37" s="5" t="s">
        <v>221</v>
      </c>
      <c r="C37" s="40" t="n">
        <v>190</v>
      </c>
      <c r="D37" s="35" t="n">
        <v>201</v>
      </c>
      <c r="E37" s="35" t="n">
        <v>229</v>
      </c>
      <c r="F37" s="35" t="n">
        <v>228</v>
      </c>
      <c r="G37" s="35" t="n">
        <v>254</v>
      </c>
      <c r="H37" s="35" t="n">
        <v>271</v>
      </c>
      <c r="I37" s="35" t="n">
        <v>301</v>
      </c>
      <c r="J37" s="35" t="n">
        <v>268</v>
      </c>
      <c r="K37" s="35" t="n">
        <v>205</v>
      </c>
      <c r="L37" s="35" t="n">
        <v>255</v>
      </c>
    </row>
    <row r="38" customFormat="false" ht="17.25" hidden="false" customHeight="false" outlineLevel="0" collapsed="false">
      <c r="B38" s="173" t="s">
        <v>228</v>
      </c>
      <c r="C38" s="17" t="n">
        <v>237</v>
      </c>
      <c r="D38" s="15" t="n">
        <v>246</v>
      </c>
      <c r="E38" s="15" t="n">
        <v>268</v>
      </c>
      <c r="F38" s="15" t="n">
        <v>303</v>
      </c>
      <c r="G38" s="15" t="n">
        <v>319</v>
      </c>
      <c r="H38" s="15" t="n">
        <v>347</v>
      </c>
      <c r="I38" s="15" t="n">
        <v>391</v>
      </c>
      <c r="J38" s="15" t="n">
        <v>382</v>
      </c>
      <c r="K38" s="15" t="n">
        <v>282</v>
      </c>
      <c r="L38" s="15" t="n">
        <v>314</v>
      </c>
    </row>
    <row r="39" customFormat="false" ht="17.25" hidden="false" customHeight="false" outlineLevel="0" collapsed="false">
      <c r="B39" s="173" t="s">
        <v>306</v>
      </c>
      <c r="C39" s="17" t="n">
        <v>392</v>
      </c>
      <c r="D39" s="15" t="n">
        <v>442</v>
      </c>
      <c r="E39" s="15" t="n">
        <v>423</v>
      </c>
      <c r="F39" s="15" t="n">
        <v>458</v>
      </c>
      <c r="G39" s="15" t="n">
        <v>480</v>
      </c>
      <c r="H39" s="15" t="n">
        <v>487</v>
      </c>
      <c r="I39" s="15" t="n">
        <v>492</v>
      </c>
      <c r="J39" s="15" t="n">
        <v>541</v>
      </c>
      <c r="K39" s="15" t="n">
        <v>404</v>
      </c>
      <c r="L39" s="15" t="n">
        <v>422</v>
      </c>
    </row>
    <row r="40" customFormat="false" ht="17.25" hidden="false" customHeight="false" outlineLevel="0" collapsed="false">
      <c r="B40" s="173" t="s">
        <v>307</v>
      </c>
      <c r="C40" s="17" t="n">
        <v>280</v>
      </c>
      <c r="D40" s="15" t="n">
        <v>326</v>
      </c>
      <c r="E40" s="15" t="n">
        <v>369</v>
      </c>
      <c r="F40" s="15" t="n">
        <v>341</v>
      </c>
      <c r="G40" s="15" t="n">
        <v>380</v>
      </c>
      <c r="H40" s="15" t="n">
        <v>390</v>
      </c>
      <c r="I40" s="15" t="n">
        <v>394</v>
      </c>
      <c r="J40" s="15" t="n">
        <v>411</v>
      </c>
      <c r="K40" s="15" t="n">
        <v>287</v>
      </c>
      <c r="L40" s="15" t="n">
        <v>345</v>
      </c>
    </row>
    <row r="41" customFormat="false" ht="17.25" hidden="false" customHeight="false" outlineLevel="0" collapsed="false">
      <c r="B41" s="173" t="s">
        <v>304</v>
      </c>
      <c r="C41" s="17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7.25" hidden="false" customHeight="false" outlineLevel="0" collapsed="false">
      <c r="B42" s="173" t="s">
        <v>229</v>
      </c>
      <c r="C42" s="17" t="n">
        <v>664</v>
      </c>
      <c r="D42" s="15" t="n">
        <v>691</v>
      </c>
      <c r="E42" s="15" t="n">
        <v>637</v>
      </c>
      <c r="F42" s="15" t="n">
        <v>645</v>
      </c>
      <c r="G42" s="15" t="n">
        <v>743</v>
      </c>
      <c r="H42" s="15" t="n">
        <v>837</v>
      </c>
      <c r="I42" s="15" t="n">
        <v>943</v>
      </c>
      <c r="J42" s="15" t="n">
        <v>1090</v>
      </c>
      <c r="K42" s="15" t="n">
        <v>823</v>
      </c>
      <c r="L42" s="15" t="n">
        <v>982</v>
      </c>
    </row>
    <row r="43" customFormat="false" ht="17.25" hidden="false" customHeight="false" outlineLevel="0" collapsed="false">
      <c r="B43" s="181" t="s">
        <v>232</v>
      </c>
      <c r="C43" s="17" t="n">
        <v>436</v>
      </c>
      <c r="D43" s="15" t="n">
        <v>505</v>
      </c>
      <c r="E43" s="15" t="n">
        <v>480</v>
      </c>
      <c r="F43" s="15" t="n">
        <v>487</v>
      </c>
      <c r="G43" s="15" t="n">
        <v>538</v>
      </c>
      <c r="H43" s="15" t="n">
        <v>560</v>
      </c>
      <c r="I43" s="15" t="n">
        <v>539</v>
      </c>
      <c r="J43" s="15" t="n">
        <v>598</v>
      </c>
      <c r="K43" s="15" t="n">
        <v>385</v>
      </c>
      <c r="L43" s="15" t="n">
        <v>434</v>
      </c>
    </row>
    <row r="44" customFormat="false" ht="17.25" hidden="false" customHeight="false" outlineLevel="0" collapsed="false">
      <c r="B44" s="173" t="s">
        <v>234</v>
      </c>
      <c r="C44" s="40" t="n">
        <v>128</v>
      </c>
      <c r="D44" s="35" t="n">
        <v>125</v>
      </c>
      <c r="E44" s="35" t="n">
        <v>131</v>
      </c>
      <c r="F44" s="35" t="n">
        <v>138</v>
      </c>
      <c r="G44" s="35" t="n">
        <v>176</v>
      </c>
      <c r="H44" s="35" t="n">
        <v>169</v>
      </c>
      <c r="I44" s="35" t="n">
        <v>211</v>
      </c>
      <c r="J44" s="35" t="n">
        <v>196</v>
      </c>
      <c r="K44" s="35" t="n">
        <v>173</v>
      </c>
      <c r="L44" s="35" t="n">
        <v>222</v>
      </c>
    </row>
    <row r="45" customFormat="false" ht="17.25" hidden="false" customHeight="false" outlineLevel="0" collapsed="false">
      <c r="B45" s="173" t="s">
        <v>304</v>
      </c>
      <c r="C45" s="17"/>
      <c r="D45" s="15"/>
      <c r="E45" s="15"/>
      <c r="F45" s="15"/>
      <c r="G45" s="15"/>
      <c r="H45" s="15"/>
      <c r="I45" s="15"/>
      <c r="J45" s="15"/>
      <c r="K45" s="15"/>
      <c r="L45" s="15"/>
    </row>
    <row r="46" customFormat="false" ht="17.25" hidden="false" customHeight="false" outlineLevel="0" collapsed="false">
      <c r="B46" s="173" t="s">
        <v>236</v>
      </c>
      <c r="C46" s="17" t="n">
        <v>455</v>
      </c>
      <c r="D46" s="15" t="n">
        <v>516</v>
      </c>
      <c r="E46" s="15" t="n">
        <v>475</v>
      </c>
      <c r="F46" s="15" t="n">
        <v>523</v>
      </c>
      <c r="G46" s="15" t="n">
        <v>627</v>
      </c>
      <c r="H46" s="15" t="n">
        <v>680</v>
      </c>
      <c r="I46" s="15" t="n">
        <v>776</v>
      </c>
      <c r="J46" s="15" t="n">
        <v>877</v>
      </c>
      <c r="K46" s="15" t="n">
        <v>692</v>
      </c>
      <c r="L46" s="15" t="n">
        <v>838</v>
      </c>
    </row>
    <row r="47" customFormat="false" ht="17.25" hidden="false" customHeight="false" outlineLevel="0" collapsed="false">
      <c r="B47" s="173" t="s">
        <v>237</v>
      </c>
      <c r="C47" s="17" t="n">
        <v>69</v>
      </c>
      <c r="D47" s="15" t="n">
        <v>111</v>
      </c>
      <c r="E47" s="15" t="n">
        <v>103</v>
      </c>
      <c r="F47" s="15" t="n">
        <v>106</v>
      </c>
      <c r="G47" s="15" t="n">
        <v>110</v>
      </c>
      <c r="H47" s="15" t="n">
        <v>122</v>
      </c>
      <c r="I47" s="15" t="n">
        <v>147</v>
      </c>
      <c r="J47" s="15" t="n">
        <v>154</v>
      </c>
      <c r="K47" s="15" t="n">
        <v>113</v>
      </c>
      <c r="L47" s="15" t="n">
        <v>144</v>
      </c>
    </row>
    <row r="48" customFormat="false" ht="17.25" hidden="false" customHeight="false" outlineLevel="0" collapsed="false">
      <c r="B48" s="173" t="s">
        <v>239</v>
      </c>
      <c r="C48" s="17" t="n">
        <v>76</v>
      </c>
      <c r="D48" s="15" t="n">
        <v>64</v>
      </c>
      <c r="E48" s="15" t="n">
        <v>82</v>
      </c>
      <c r="F48" s="15" t="n">
        <v>88</v>
      </c>
      <c r="G48" s="15" t="n">
        <v>113</v>
      </c>
      <c r="H48" s="15" t="n">
        <v>119</v>
      </c>
      <c r="I48" s="15" t="n">
        <v>153</v>
      </c>
      <c r="J48" s="15" t="n">
        <v>154</v>
      </c>
      <c r="K48" s="15" t="n">
        <v>126</v>
      </c>
      <c r="L48" s="15" t="n">
        <v>149</v>
      </c>
    </row>
    <row r="49" customFormat="false" ht="17.25" hidden="false" customHeight="false" outlineLevel="0" collapsed="false">
      <c r="B49" s="181" t="s">
        <v>242</v>
      </c>
      <c r="C49" s="17" t="n">
        <v>21</v>
      </c>
      <c r="D49" s="15" t="n">
        <v>18</v>
      </c>
      <c r="E49" s="15" t="n">
        <v>11</v>
      </c>
      <c r="F49" s="15" t="n">
        <v>11</v>
      </c>
      <c r="G49" s="15" t="n">
        <v>13</v>
      </c>
      <c r="H49" s="15" t="n">
        <v>13</v>
      </c>
      <c r="I49" s="15" t="n">
        <v>20</v>
      </c>
      <c r="J49" s="15" t="n">
        <v>15</v>
      </c>
      <c r="K49" s="15" t="n">
        <v>20</v>
      </c>
      <c r="L49" s="15" t="n">
        <v>29</v>
      </c>
    </row>
    <row r="50" customFormat="false" ht="17.25" hidden="false" customHeight="false" outlineLevel="0" collapsed="false">
      <c r="B50" s="173" t="s">
        <v>235</v>
      </c>
      <c r="C50" s="17" t="n">
        <v>439</v>
      </c>
      <c r="D50" s="15" t="n">
        <v>482</v>
      </c>
      <c r="E50" s="15" t="n">
        <v>601</v>
      </c>
      <c r="F50" s="15" t="n">
        <v>575</v>
      </c>
      <c r="G50" s="15" t="n">
        <v>701</v>
      </c>
      <c r="H50" s="15" t="n">
        <v>728</v>
      </c>
      <c r="I50" s="15" t="n">
        <v>954</v>
      </c>
      <c r="J50" s="15" t="n">
        <v>994</v>
      </c>
      <c r="K50" s="15" t="n">
        <v>755</v>
      </c>
      <c r="L50" s="15" t="n">
        <v>840</v>
      </c>
    </row>
    <row r="51" customFormat="false" ht="14.25" hidden="false" customHeight="false" outlineLevel="0" collapsed="false">
      <c r="B51" s="153"/>
      <c r="C51" s="164"/>
      <c r="D51" s="153"/>
      <c r="E51" s="153"/>
      <c r="F51" s="153"/>
      <c r="G51" s="153"/>
      <c r="H51" s="153"/>
      <c r="I51" s="153"/>
      <c r="J51" s="153"/>
      <c r="K51" s="153"/>
      <c r="L51" s="153"/>
    </row>
    <row r="52" customFormat="false" ht="17.25" hidden="false" customHeight="false" outlineLevel="0" collapsed="false">
      <c r="C52" s="5" t="s">
        <v>323</v>
      </c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5" activeCellId="0" sqref="B5"/>
    </sheetView>
  </sheetViews>
  <sheetFormatPr defaultColWidth="10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2.25"/>
    <col collapsed="false" customWidth="true" hidden="false" outlineLevel="0" max="11" min="4" style="0" width="12.12"/>
  </cols>
  <sheetData>
    <row r="1" customFormat="false" ht="13.5" hidden="false" customHeight="false" outlineLevel="0" collapsed="false">
      <c r="A1" s="166"/>
    </row>
    <row r="2" customFormat="false" ht="13.5" hidden="false" customHeight="false" outlineLevel="0" collapsed="false">
      <c r="A2" s="166"/>
    </row>
    <row r="7" customFormat="false" ht="17.25" hidden="false" customHeight="false" outlineLevel="0" collapsed="false">
      <c r="E7" s="25" t="s">
        <v>324</v>
      </c>
    </row>
    <row r="8" customFormat="false" ht="17.25" hidden="false" customHeight="false" outlineLevel="0" collapsed="false">
      <c r="C8" s="25" t="s">
        <v>362</v>
      </c>
      <c r="D8" s="125"/>
    </row>
    <row r="9" customFormat="false" ht="18" hidden="false" customHeight="false" outlineLevel="0" collapsed="false">
      <c r="B9" s="168"/>
      <c r="C9" s="168"/>
      <c r="D9" s="168"/>
      <c r="E9" s="111" t="s">
        <v>369</v>
      </c>
      <c r="F9" s="168"/>
      <c r="G9" s="168"/>
      <c r="H9" s="168"/>
      <c r="I9" s="168"/>
      <c r="J9" s="168"/>
      <c r="K9" s="186"/>
      <c r="L9" s="7" t="s">
        <v>290</v>
      </c>
    </row>
    <row r="10" s="1" customFormat="true" ht="17.25" hidden="false" customHeight="false" outlineLevel="0" collapsed="false">
      <c r="C10" s="158" t="s">
        <v>380</v>
      </c>
      <c r="D10" s="158"/>
      <c r="E10" s="158" t="s">
        <v>381</v>
      </c>
      <c r="F10" s="158"/>
      <c r="G10" s="158" t="s">
        <v>382</v>
      </c>
      <c r="H10" s="158"/>
      <c r="I10" s="158" t="s">
        <v>383</v>
      </c>
      <c r="J10" s="158"/>
      <c r="K10" s="187" t="s">
        <v>384</v>
      </c>
      <c r="L10" s="187"/>
    </row>
    <row r="11" s="1" customFormat="true" ht="17.25" hidden="false" customHeight="false" outlineLevel="0" collapsed="false">
      <c r="B11" s="10"/>
      <c r="C11" s="11" t="s">
        <v>10</v>
      </c>
      <c r="D11" s="11" t="s">
        <v>11</v>
      </c>
      <c r="E11" s="11" t="s">
        <v>10</v>
      </c>
      <c r="F11" s="11" t="s">
        <v>11</v>
      </c>
      <c r="G11" s="11" t="s">
        <v>10</v>
      </c>
      <c r="H11" s="11" t="s">
        <v>11</v>
      </c>
      <c r="I11" s="11" t="s">
        <v>10</v>
      </c>
      <c r="J11" s="11" t="s">
        <v>11</v>
      </c>
      <c r="K11" s="11" t="s">
        <v>10</v>
      </c>
      <c r="L11" s="11" t="s">
        <v>11</v>
      </c>
    </row>
    <row r="12" customFormat="false" ht="13.5" hidden="false" customHeight="false" outlineLevel="0" collapsed="false">
      <c r="C12" s="160"/>
    </row>
    <row r="13" s="161" customFormat="true" ht="17.25" hidden="false" customHeight="false" outlineLevel="0" collapsed="false">
      <c r="B13" s="4" t="s">
        <v>321</v>
      </c>
      <c r="C13" s="188" t="n">
        <v>27692</v>
      </c>
      <c r="D13" s="189" t="n">
        <v>33405</v>
      </c>
      <c r="E13" s="189" t="n">
        <v>23812</v>
      </c>
      <c r="F13" s="189" t="n">
        <v>32512</v>
      </c>
      <c r="G13" s="189" t="n">
        <v>16964</v>
      </c>
      <c r="H13" s="189" t="n">
        <v>26693</v>
      </c>
      <c r="I13" s="189" t="n">
        <v>10335</v>
      </c>
      <c r="J13" s="189" t="n">
        <v>28608</v>
      </c>
      <c r="K13" s="189" t="n">
        <v>4961</v>
      </c>
      <c r="L13" s="189" t="n">
        <v>3813</v>
      </c>
    </row>
    <row r="14" customFormat="false" ht="17.25" hidden="false" customHeight="false" outlineLevel="0" collapsed="false">
      <c r="B14" s="1"/>
      <c r="C14" s="119"/>
      <c r="D14" s="120"/>
      <c r="E14" s="120"/>
      <c r="F14" s="120"/>
      <c r="G14" s="120"/>
      <c r="H14" s="120"/>
      <c r="I14" s="120"/>
      <c r="J14" s="120"/>
      <c r="K14" s="120"/>
      <c r="L14" s="120"/>
    </row>
    <row r="15" customFormat="false" ht="17.25" hidden="false" customHeight="false" outlineLevel="0" collapsed="false">
      <c r="B15" s="5" t="s">
        <v>193</v>
      </c>
      <c r="C15" s="121" t="n">
        <v>10234</v>
      </c>
      <c r="D15" s="122" t="n">
        <v>12207</v>
      </c>
      <c r="E15" s="122" t="n">
        <v>7894</v>
      </c>
      <c r="F15" s="122" t="n">
        <v>11116</v>
      </c>
      <c r="G15" s="122" t="n">
        <v>5292</v>
      </c>
      <c r="H15" s="122" t="n">
        <v>8497</v>
      </c>
      <c r="I15" s="122" t="n">
        <v>3052</v>
      </c>
      <c r="J15" s="122" t="n">
        <v>8713</v>
      </c>
      <c r="K15" s="122" t="n">
        <v>2519</v>
      </c>
      <c r="L15" s="122" t="n">
        <v>2268</v>
      </c>
    </row>
    <row r="16" customFormat="false" ht="17.25" hidden="false" customHeight="false" outlineLevel="0" collapsed="false">
      <c r="B16" s="5" t="s">
        <v>194</v>
      </c>
      <c r="C16" s="121" t="n">
        <v>1592</v>
      </c>
      <c r="D16" s="122" t="n">
        <v>2038</v>
      </c>
      <c r="E16" s="122" t="n">
        <v>1551</v>
      </c>
      <c r="F16" s="122" t="n">
        <v>2036</v>
      </c>
      <c r="G16" s="122" t="n">
        <v>1136</v>
      </c>
      <c r="H16" s="122" t="n">
        <v>1727</v>
      </c>
      <c r="I16" s="122" t="n">
        <v>674</v>
      </c>
      <c r="J16" s="122" t="n">
        <v>1761</v>
      </c>
      <c r="K16" s="122" t="n">
        <v>86</v>
      </c>
      <c r="L16" s="122" t="n">
        <v>56</v>
      </c>
    </row>
    <row r="17" customFormat="false" ht="17.25" hidden="false" customHeight="false" outlineLevel="0" collapsed="false">
      <c r="B17" s="5" t="s">
        <v>195</v>
      </c>
      <c r="C17" s="121" t="n">
        <v>1730</v>
      </c>
      <c r="D17" s="122" t="n">
        <v>1933</v>
      </c>
      <c r="E17" s="122" t="n">
        <v>1326</v>
      </c>
      <c r="F17" s="122" t="n">
        <v>1812</v>
      </c>
      <c r="G17" s="122" t="n">
        <v>941</v>
      </c>
      <c r="H17" s="122" t="n">
        <v>1552</v>
      </c>
      <c r="I17" s="122" t="n">
        <v>613</v>
      </c>
      <c r="J17" s="122" t="n">
        <v>1573</v>
      </c>
      <c r="K17" s="122" t="n">
        <v>174</v>
      </c>
      <c r="L17" s="122" t="n">
        <v>35</v>
      </c>
    </row>
    <row r="18" customFormat="false" ht="17.25" hidden="false" customHeight="false" outlineLevel="0" collapsed="false">
      <c r="B18" s="5" t="s">
        <v>196</v>
      </c>
      <c r="C18" s="121" t="n">
        <v>821</v>
      </c>
      <c r="D18" s="122" t="n">
        <v>1054</v>
      </c>
      <c r="E18" s="122" t="n">
        <v>694</v>
      </c>
      <c r="F18" s="122" t="n">
        <v>1025</v>
      </c>
      <c r="G18" s="122" t="n">
        <v>499</v>
      </c>
      <c r="H18" s="122" t="n">
        <v>792</v>
      </c>
      <c r="I18" s="122" t="n">
        <v>323</v>
      </c>
      <c r="J18" s="122" t="n">
        <v>879</v>
      </c>
      <c r="K18" s="122" t="n">
        <v>67</v>
      </c>
      <c r="L18" s="122" t="n">
        <v>16</v>
      </c>
    </row>
    <row r="19" customFormat="false" ht="17.25" hidden="false" customHeight="false" outlineLevel="0" collapsed="false">
      <c r="B19" s="5" t="s">
        <v>197</v>
      </c>
      <c r="C19" s="121" t="n">
        <v>667</v>
      </c>
      <c r="D19" s="122" t="n">
        <v>862</v>
      </c>
      <c r="E19" s="122" t="n">
        <v>641</v>
      </c>
      <c r="F19" s="122" t="n">
        <v>907</v>
      </c>
      <c r="G19" s="122" t="n">
        <v>416</v>
      </c>
      <c r="H19" s="122" t="n">
        <v>723</v>
      </c>
      <c r="I19" s="122" t="n">
        <v>234</v>
      </c>
      <c r="J19" s="122" t="n">
        <v>699</v>
      </c>
      <c r="K19" s="122" t="n">
        <v>143</v>
      </c>
      <c r="L19" s="122" t="n">
        <v>78</v>
      </c>
    </row>
    <row r="20" customFormat="false" ht="17.25" hidden="false" customHeight="false" outlineLevel="0" collapsed="false">
      <c r="B20" s="5" t="s">
        <v>198</v>
      </c>
      <c r="C20" s="121" t="n">
        <v>2184</v>
      </c>
      <c r="D20" s="122" t="n">
        <v>2707</v>
      </c>
      <c r="E20" s="122" t="n">
        <v>2099</v>
      </c>
      <c r="F20" s="122" t="n">
        <v>2642</v>
      </c>
      <c r="G20" s="122" t="n">
        <v>1464</v>
      </c>
      <c r="H20" s="122" t="n">
        <v>2197</v>
      </c>
      <c r="I20" s="122" t="n">
        <v>918</v>
      </c>
      <c r="J20" s="122" t="n">
        <v>2446</v>
      </c>
      <c r="K20" s="122" t="n">
        <v>187</v>
      </c>
      <c r="L20" s="122" t="n">
        <v>102</v>
      </c>
    </row>
    <row r="21" customFormat="false" ht="17.25" hidden="false" customHeight="false" outlineLevel="0" collapsed="false">
      <c r="B21" s="5" t="s">
        <v>199</v>
      </c>
      <c r="C21" s="121" t="n">
        <v>946</v>
      </c>
      <c r="D21" s="122" t="n">
        <v>1159</v>
      </c>
      <c r="E21" s="122" t="n">
        <v>843</v>
      </c>
      <c r="F21" s="122" t="n">
        <v>1251</v>
      </c>
      <c r="G21" s="122" t="n">
        <v>622</v>
      </c>
      <c r="H21" s="122" t="n">
        <v>1031</v>
      </c>
      <c r="I21" s="122" t="n">
        <v>412</v>
      </c>
      <c r="J21" s="122" t="n">
        <v>1121</v>
      </c>
      <c r="K21" s="122" t="n">
        <v>67</v>
      </c>
      <c r="L21" s="122" t="n">
        <v>29</v>
      </c>
    </row>
    <row r="22" customFormat="false" ht="17.25" hidden="false" customHeight="false" outlineLevel="0" collapsed="false">
      <c r="B22" s="173" t="s">
        <v>301</v>
      </c>
      <c r="C22" s="121" t="n">
        <v>1710</v>
      </c>
      <c r="D22" s="122" t="n">
        <v>2074</v>
      </c>
      <c r="E22" s="122" t="n">
        <v>1493</v>
      </c>
      <c r="F22" s="122" t="n">
        <v>2006</v>
      </c>
      <c r="G22" s="122" t="n">
        <v>1132</v>
      </c>
      <c r="H22" s="122" t="n">
        <v>1724</v>
      </c>
      <c r="I22" s="122" t="n">
        <v>646</v>
      </c>
      <c r="J22" s="122" t="n">
        <v>1827</v>
      </c>
      <c r="K22" s="122" t="n">
        <v>123</v>
      </c>
      <c r="L22" s="122" t="n">
        <v>38</v>
      </c>
    </row>
    <row r="23" customFormat="false" ht="17.25" hidden="false" customHeight="false" outlineLevel="0" collapsed="false">
      <c r="B23" s="173" t="s">
        <v>302</v>
      </c>
      <c r="C23" s="121" t="n">
        <v>1002</v>
      </c>
      <c r="D23" s="122" t="n">
        <v>1020</v>
      </c>
      <c r="E23" s="122" t="n">
        <v>655</v>
      </c>
      <c r="F23" s="122" t="n">
        <v>916</v>
      </c>
      <c r="G23" s="122" t="n">
        <v>391</v>
      </c>
      <c r="H23" s="122" t="n">
        <v>678</v>
      </c>
      <c r="I23" s="122" t="n">
        <v>277</v>
      </c>
      <c r="J23" s="122" t="n">
        <v>791</v>
      </c>
      <c r="K23" s="122" t="n">
        <v>1231</v>
      </c>
      <c r="L23" s="122" t="n">
        <v>938</v>
      </c>
    </row>
    <row r="24" customFormat="false" ht="17.25" hidden="false" customHeight="false" outlineLevel="0" collapsed="false">
      <c r="B24" s="88"/>
      <c r="C24" s="121"/>
      <c r="D24" s="122"/>
      <c r="E24" s="122"/>
      <c r="F24" s="122"/>
      <c r="G24" s="122"/>
      <c r="H24" s="122"/>
      <c r="I24" s="122"/>
      <c r="J24" s="122"/>
      <c r="K24" s="122"/>
      <c r="L24" s="122"/>
    </row>
    <row r="25" customFormat="false" ht="17.25" hidden="false" customHeight="false" outlineLevel="0" collapsed="false">
      <c r="B25" s="173" t="s">
        <v>303</v>
      </c>
      <c r="C25" s="121" t="n">
        <v>312</v>
      </c>
      <c r="D25" s="122" t="n">
        <v>431</v>
      </c>
      <c r="E25" s="122" t="n">
        <v>367</v>
      </c>
      <c r="F25" s="122" t="n">
        <v>502</v>
      </c>
      <c r="G25" s="122" t="n">
        <v>335</v>
      </c>
      <c r="H25" s="122" t="n">
        <v>473</v>
      </c>
      <c r="I25" s="122" t="n">
        <v>208</v>
      </c>
      <c r="J25" s="122" t="n">
        <v>591</v>
      </c>
      <c r="K25" s="122" t="s">
        <v>322</v>
      </c>
      <c r="L25" s="122" t="s">
        <v>322</v>
      </c>
    </row>
    <row r="26" customFormat="false" ht="17.25" hidden="false" customHeight="false" outlineLevel="0" collapsed="false">
      <c r="B26" s="173" t="s">
        <v>304</v>
      </c>
      <c r="C26" s="121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17.25" hidden="false" customHeight="false" outlineLevel="0" collapsed="false">
      <c r="B27" s="173" t="s">
        <v>209</v>
      </c>
      <c r="C27" s="121" t="n">
        <v>557</v>
      </c>
      <c r="D27" s="122" t="n">
        <v>714</v>
      </c>
      <c r="E27" s="122" t="n">
        <v>542</v>
      </c>
      <c r="F27" s="122" t="n">
        <v>750</v>
      </c>
      <c r="G27" s="122" t="n">
        <v>390</v>
      </c>
      <c r="H27" s="122" t="n">
        <v>594</v>
      </c>
      <c r="I27" s="122" t="n">
        <v>256</v>
      </c>
      <c r="J27" s="122" t="n">
        <v>670</v>
      </c>
      <c r="K27" s="122" t="n">
        <v>5</v>
      </c>
      <c r="L27" s="122" t="n">
        <v>3</v>
      </c>
    </row>
    <row r="28" customFormat="false" ht="17.25" hidden="false" customHeight="false" outlineLevel="0" collapsed="false">
      <c r="B28" s="173" t="s">
        <v>211</v>
      </c>
      <c r="C28" s="119" t="n">
        <v>172</v>
      </c>
      <c r="D28" s="120" t="n">
        <v>209</v>
      </c>
      <c r="E28" s="120" t="n">
        <v>162</v>
      </c>
      <c r="F28" s="120" t="n">
        <v>206</v>
      </c>
      <c r="G28" s="120" t="n">
        <v>137</v>
      </c>
      <c r="H28" s="120" t="n">
        <v>194</v>
      </c>
      <c r="I28" s="120" t="n">
        <v>80</v>
      </c>
      <c r="J28" s="120" t="n">
        <v>201</v>
      </c>
      <c r="K28" s="120" t="n">
        <v>6</v>
      </c>
      <c r="L28" s="120" t="n">
        <v>5</v>
      </c>
    </row>
    <row r="29" customFormat="false" ht="17.25" hidden="false" customHeight="false" outlineLevel="0" collapsed="false">
      <c r="B29" s="173" t="s">
        <v>212</v>
      </c>
      <c r="C29" s="121" t="n">
        <v>127</v>
      </c>
      <c r="D29" s="122" t="n">
        <v>171</v>
      </c>
      <c r="E29" s="122" t="n">
        <v>163</v>
      </c>
      <c r="F29" s="122" t="n">
        <v>186</v>
      </c>
      <c r="G29" s="122" t="n">
        <v>97</v>
      </c>
      <c r="H29" s="122" t="n">
        <v>165</v>
      </c>
      <c r="I29" s="122" t="n">
        <v>61</v>
      </c>
      <c r="J29" s="122" t="n">
        <v>180</v>
      </c>
      <c r="K29" s="122" t="n">
        <v>30</v>
      </c>
      <c r="L29" s="122" t="n">
        <v>6</v>
      </c>
    </row>
    <row r="30" customFormat="false" ht="17.25" hidden="false" customHeight="false" outlineLevel="0" collapsed="false">
      <c r="B30" s="173" t="s">
        <v>304</v>
      </c>
      <c r="C30" s="121"/>
      <c r="D30" s="122"/>
      <c r="E30" s="122"/>
      <c r="F30" s="122"/>
      <c r="G30" s="122"/>
      <c r="H30" s="122"/>
      <c r="I30" s="122"/>
      <c r="J30" s="122"/>
      <c r="K30" s="122"/>
      <c r="L30" s="122"/>
    </row>
    <row r="31" customFormat="false" ht="17.25" hidden="false" customHeight="false" outlineLevel="0" collapsed="false">
      <c r="B31" s="173" t="s">
        <v>214</v>
      </c>
      <c r="C31" s="121" t="n">
        <v>338</v>
      </c>
      <c r="D31" s="122" t="n">
        <v>467</v>
      </c>
      <c r="E31" s="122" t="n">
        <v>350</v>
      </c>
      <c r="F31" s="122" t="n">
        <v>448</v>
      </c>
      <c r="G31" s="122" t="n">
        <v>266</v>
      </c>
      <c r="H31" s="122" t="n">
        <v>374</v>
      </c>
      <c r="I31" s="122" t="n">
        <v>135</v>
      </c>
      <c r="J31" s="122" t="n">
        <v>413</v>
      </c>
      <c r="K31" s="122" t="s">
        <v>322</v>
      </c>
      <c r="L31" s="122" t="s">
        <v>322</v>
      </c>
    </row>
    <row r="32" customFormat="false" ht="17.25" hidden="false" customHeight="false" outlineLevel="0" collapsed="false">
      <c r="B32" s="173" t="s">
        <v>215</v>
      </c>
      <c r="C32" s="121" t="n">
        <v>211</v>
      </c>
      <c r="D32" s="122" t="n">
        <v>237</v>
      </c>
      <c r="E32" s="122" t="n">
        <v>170</v>
      </c>
      <c r="F32" s="122" t="n">
        <v>222</v>
      </c>
      <c r="G32" s="122" t="n">
        <v>125</v>
      </c>
      <c r="H32" s="122" t="n">
        <v>222</v>
      </c>
      <c r="I32" s="122" t="n">
        <v>79</v>
      </c>
      <c r="J32" s="122" t="n">
        <v>264</v>
      </c>
      <c r="K32" s="122" t="s">
        <v>322</v>
      </c>
      <c r="L32" s="122" t="s">
        <v>322</v>
      </c>
    </row>
    <row r="33" customFormat="false" ht="17.25" hidden="false" customHeight="false" outlineLevel="0" collapsed="false">
      <c r="B33" s="173" t="s">
        <v>305</v>
      </c>
      <c r="C33" s="121" t="n">
        <v>823</v>
      </c>
      <c r="D33" s="122" t="n">
        <v>918</v>
      </c>
      <c r="E33" s="122" t="n">
        <v>802</v>
      </c>
      <c r="F33" s="122" t="n">
        <v>1026</v>
      </c>
      <c r="G33" s="122" t="n">
        <v>620</v>
      </c>
      <c r="H33" s="122" t="n">
        <v>898</v>
      </c>
      <c r="I33" s="122" t="n">
        <v>413</v>
      </c>
      <c r="J33" s="122" t="n">
        <v>1049</v>
      </c>
      <c r="K33" s="122" t="n">
        <v>35</v>
      </c>
      <c r="L33" s="122" t="n">
        <v>29</v>
      </c>
    </row>
    <row r="34" customFormat="false" ht="17.25" hidden="false" customHeight="false" outlineLevel="0" collapsed="false">
      <c r="B34" s="88"/>
      <c r="C34" s="121"/>
      <c r="D34" s="122"/>
      <c r="E34" s="122"/>
      <c r="F34" s="122"/>
      <c r="G34" s="122"/>
      <c r="H34" s="122"/>
      <c r="I34" s="122"/>
      <c r="J34" s="122"/>
      <c r="K34" s="122"/>
      <c r="L34" s="122"/>
    </row>
    <row r="35" customFormat="false" ht="17.25" hidden="false" customHeight="false" outlineLevel="0" collapsed="false">
      <c r="B35" s="5" t="s">
        <v>219</v>
      </c>
      <c r="C35" s="121" t="n">
        <v>249</v>
      </c>
      <c r="D35" s="122" t="n">
        <v>271</v>
      </c>
      <c r="E35" s="122" t="n">
        <v>199</v>
      </c>
      <c r="F35" s="122" t="n">
        <v>299</v>
      </c>
      <c r="G35" s="122" t="n">
        <v>150</v>
      </c>
      <c r="H35" s="122" t="n">
        <v>273</v>
      </c>
      <c r="I35" s="122" t="n">
        <v>99</v>
      </c>
      <c r="J35" s="122" t="n">
        <v>320</v>
      </c>
      <c r="K35" s="122" t="n">
        <v>2</v>
      </c>
      <c r="L35" s="122" t="n">
        <v>2</v>
      </c>
    </row>
    <row r="36" customFormat="false" ht="17.25" hidden="false" customHeight="false" outlineLevel="0" collapsed="false">
      <c r="B36" s="5" t="s">
        <v>220</v>
      </c>
      <c r="C36" s="119" t="n">
        <v>201</v>
      </c>
      <c r="D36" s="120" t="n">
        <v>249</v>
      </c>
      <c r="E36" s="120" t="n">
        <v>195</v>
      </c>
      <c r="F36" s="120" t="n">
        <v>230</v>
      </c>
      <c r="G36" s="120" t="n">
        <v>152</v>
      </c>
      <c r="H36" s="120" t="n">
        <v>205</v>
      </c>
      <c r="I36" s="120" t="n">
        <v>101</v>
      </c>
      <c r="J36" s="120" t="n">
        <v>257</v>
      </c>
      <c r="K36" s="122" t="n">
        <v>20</v>
      </c>
      <c r="L36" s="122" t="n">
        <v>15</v>
      </c>
    </row>
    <row r="37" customFormat="false" ht="17.25" hidden="false" customHeight="false" outlineLevel="0" collapsed="false">
      <c r="B37" s="5" t="s">
        <v>221</v>
      </c>
      <c r="C37" s="119" t="n">
        <v>194</v>
      </c>
      <c r="D37" s="120" t="n">
        <v>231</v>
      </c>
      <c r="E37" s="120" t="n">
        <v>184</v>
      </c>
      <c r="F37" s="120" t="n">
        <v>256</v>
      </c>
      <c r="G37" s="120" t="n">
        <v>140</v>
      </c>
      <c r="H37" s="120" t="n">
        <v>222</v>
      </c>
      <c r="I37" s="120" t="n">
        <v>72</v>
      </c>
      <c r="J37" s="120" t="n">
        <v>205</v>
      </c>
      <c r="K37" s="122" t="n">
        <v>1</v>
      </c>
      <c r="L37" s="122" t="s">
        <v>322</v>
      </c>
    </row>
    <row r="38" customFormat="false" ht="17.25" hidden="false" customHeight="false" outlineLevel="0" collapsed="false">
      <c r="B38" s="173" t="s">
        <v>228</v>
      </c>
      <c r="C38" s="121" t="n">
        <v>256</v>
      </c>
      <c r="D38" s="122" t="n">
        <v>306</v>
      </c>
      <c r="E38" s="122" t="n">
        <v>258</v>
      </c>
      <c r="F38" s="122" t="n">
        <v>331</v>
      </c>
      <c r="G38" s="122" t="n">
        <v>197</v>
      </c>
      <c r="H38" s="122" t="n">
        <v>317</v>
      </c>
      <c r="I38" s="122" t="n">
        <v>128</v>
      </c>
      <c r="J38" s="122" t="n">
        <v>309</v>
      </c>
      <c r="K38" s="122" t="s">
        <v>322</v>
      </c>
      <c r="L38" s="122" t="s">
        <v>322</v>
      </c>
    </row>
    <row r="39" customFormat="false" ht="17.25" hidden="false" customHeight="false" outlineLevel="0" collapsed="false">
      <c r="B39" s="173" t="s">
        <v>306</v>
      </c>
      <c r="C39" s="121" t="n">
        <v>349</v>
      </c>
      <c r="D39" s="122" t="n">
        <v>428</v>
      </c>
      <c r="E39" s="122" t="n">
        <v>374</v>
      </c>
      <c r="F39" s="122" t="n">
        <v>467</v>
      </c>
      <c r="G39" s="122" t="n">
        <v>260</v>
      </c>
      <c r="H39" s="122" t="n">
        <v>409</v>
      </c>
      <c r="I39" s="122" t="n">
        <v>153</v>
      </c>
      <c r="J39" s="122" t="n">
        <v>389</v>
      </c>
      <c r="K39" s="122" t="n">
        <v>17</v>
      </c>
      <c r="L39" s="122" t="n">
        <v>6</v>
      </c>
    </row>
    <row r="40" customFormat="false" ht="17.25" hidden="false" customHeight="false" outlineLevel="0" collapsed="false">
      <c r="B40" s="173" t="s">
        <v>307</v>
      </c>
      <c r="C40" s="121" t="n">
        <v>302</v>
      </c>
      <c r="D40" s="122" t="n">
        <v>367</v>
      </c>
      <c r="E40" s="122" t="n">
        <v>306</v>
      </c>
      <c r="F40" s="122" t="n">
        <v>419</v>
      </c>
      <c r="G40" s="122" t="n">
        <v>262</v>
      </c>
      <c r="H40" s="122" t="n">
        <v>410</v>
      </c>
      <c r="I40" s="122" t="n">
        <v>158</v>
      </c>
      <c r="J40" s="122" t="n">
        <v>438</v>
      </c>
      <c r="K40" s="122" t="n">
        <v>1</v>
      </c>
      <c r="L40" s="122" t="s">
        <v>322</v>
      </c>
    </row>
    <row r="41" customFormat="false" ht="17.25" hidden="false" customHeight="false" outlineLevel="0" collapsed="false">
      <c r="B41" s="173" t="s">
        <v>304</v>
      </c>
      <c r="C41" s="121"/>
      <c r="D41" s="122"/>
      <c r="E41" s="122"/>
      <c r="F41" s="122"/>
      <c r="G41" s="122"/>
      <c r="H41" s="122"/>
      <c r="I41" s="122"/>
      <c r="J41" s="122"/>
      <c r="K41" s="122"/>
      <c r="L41" s="122"/>
    </row>
    <row r="42" customFormat="false" ht="17.25" hidden="false" customHeight="false" outlineLevel="0" collapsed="false">
      <c r="B42" s="173" t="s">
        <v>229</v>
      </c>
      <c r="C42" s="121" t="n">
        <v>724</v>
      </c>
      <c r="D42" s="122" t="n">
        <v>854</v>
      </c>
      <c r="E42" s="122" t="n">
        <v>630</v>
      </c>
      <c r="F42" s="122" t="n">
        <v>880</v>
      </c>
      <c r="G42" s="122" t="n">
        <v>504</v>
      </c>
      <c r="H42" s="122" t="n">
        <v>751</v>
      </c>
      <c r="I42" s="122" t="n">
        <v>283</v>
      </c>
      <c r="J42" s="122" t="n">
        <v>993</v>
      </c>
      <c r="K42" s="122" t="n">
        <v>152</v>
      </c>
      <c r="L42" s="122" t="n">
        <v>126</v>
      </c>
    </row>
    <row r="43" customFormat="false" ht="17.25" hidden="false" customHeight="false" outlineLevel="0" collapsed="false">
      <c r="B43" s="181" t="s">
        <v>232</v>
      </c>
      <c r="C43" s="121" t="n">
        <v>342</v>
      </c>
      <c r="D43" s="122" t="n">
        <v>414</v>
      </c>
      <c r="E43" s="122" t="n">
        <v>275</v>
      </c>
      <c r="F43" s="122" t="n">
        <v>372</v>
      </c>
      <c r="G43" s="122" t="n">
        <v>214</v>
      </c>
      <c r="H43" s="122" t="n">
        <v>289</v>
      </c>
      <c r="I43" s="122" t="n">
        <v>146</v>
      </c>
      <c r="J43" s="122" t="n">
        <v>320</v>
      </c>
      <c r="K43" s="122" t="n">
        <v>49</v>
      </c>
      <c r="L43" s="122" t="n">
        <v>47</v>
      </c>
    </row>
    <row r="44" customFormat="false" ht="17.25" hidden="false" customHeight="false" outlineLevel="0" collapsed="false">
      <c r="B44" s="173" t="s">
        <v>234</v>
      </c>
      <c r="C44" s="119" t="n">
        <v>179</v>
      </c>
      <c r="D44" s="120" t="n">
        <v>227</v>
      </c>
      <c r="E44" s="120" t="n">
        <v>187</v>
      </c>
      <c r="F44" s="120" t="n">
        <v>230</v>
      </c>
      <c r="G44" s="120" t="n">
        <v>150</v>
      </c>
      <c r="H44" s="120" t="n">
        <v>227</v>
      </c>
      <c r="I44" s="120" t="n">
        <v>111</v>
      </c>
      <c r="J44" s="120" t="n">
        <v>277</v>
      </c>
      <c r="K44" s="122" t="n">
        <v>1</v>
      </c>
      <c r="L44" s="122" t="s">
        <v>322</v>
      </c>
    </row>
    <row r="45" customFormat="false" ht="17.25" hidden="false" customHeight="false" outlineLevel="0" collapsed="false">
      <c r="B45" s="173" t="s">
        <v>304</v>
      </c>
      <c r="C45" s="121"/>
      <c r="D45" s="122"/>
      <c r="E45" s="122"/>
      <c r="F45" s="122"/>
      <c r="G45" s="122"/>
      <c r="H45" s="122"/>
      <c r="I45" s="122"/>
      <c r="J45" s="122"/>
      <c r="K45" s="122"/>
      <c r="L45" s="122"/>
    </row>
    <row r="46" customFormat="false" ht="17.25" hidden="false" customHeight="false" outlineLevel="0" collapsed="false">
      <c r="B46" s="173" t="s">
        <v>236</v>
      </c>
      <c r="C46" s="121" t="n">
        <v>612</v>
      </c>
      <c r="D46" s="122" t="n">
        <v>726</v>
      </c>
      <c r="E46" s="122" t="n">
        <v>544</v>
      </c>
      <c r="F46" s="122" t="n">
        <v>736</v>
      </c>
      <c r="G46" s="122" t="n">
        <v>365</v>
      </c>
      <c r="H46" s="122" t="n">
        <v>617</v>
      </c>
      <c r="I46" s="122" t="n">
        <v>249</v>
      </c>
      <c r="J46" s="122" t="n">
        <v>662</v>
      </c>
      <c r="K46" s="122" t="n">
        <v>16</v>
      </c>
      <c r="L46" s="122" t="n">
        <v>6</v>
      </c>
    </row>
    <row r="47" customFormat="false" ht="17.25" hidden="false" customHeight="false" outlineLevel="0" collapsed="false">
      <c r="B47" s="173" t="s">
        <v>237</v>
      </c>
      <c r="C47" s="121" t="n">
        <v>117</v>
      </c>
      <c r="D47" s="122" t="n">
        <v>146</v>
      </c>
      <c r="E47" s="122" t="n">
        <v>125</v>
      </c>
      <c r="F47" s="122" t="n">
        <v>165</v>
      </c>
      <c r="G47" s="122" t="n">
        <v>80</v>
      </c>
      <c r="H47" s="122" t="n">
        <v>141</v>
      </c>
      <c r="I47" s="122" t="n">
        <v>64</v>
      </c>
      <c r="J47" s="122" t="n">
        <v>158</v>
      </c>
      <c r="K47" s="122" t="s">
        <v>322</v>
      </c>
      <c r="L47" s="122" t="s">
        <v>322</v>
      </c>
    </row>
    <row r="48" customFormat="false" ht="17.25" hidden="false" customHeight="false" outlineLevel="0" collapsed="false">
      <c r="B48" s="173" t="s">
        <v>239</v>
      </c>
      <c r="C48" s="121" t="n">
        <v>113</v>
      </c>
      <c r="D48" s="122" t="n">
        <v>157</v>
      </c>
      <c r="E48" s="122" t="n">
        <v>138</v>
      </c>
      <c r="F48" s="122" t="n">
        <v>187</v>
      </c>
      <c r="G48" s="122" t="n">
        <v>113</v>
      </c>
      <c r="H48" s="122" t="n">
        <v>184</v>
      </c>
      <c r="I48" s="122" t="n">
        <v>81</v>
      </c>
      <c r="J48" s="122" t="n">
        <v>248</v>
      </c>
      <c r="K48" s="122" t="s">
        <v>322</v>
      </c>
      <c r="L48" s="122" t="s">
        <v>322</v>
      </c>
    </row>
    <row r="49" customFormat="false" ht="17.25" hidden="false" customHeight="false" outlineLevel="0" collapsed="false">
      <c r="B49" s="181" t="s">
        <v>242</v>
      </c>
      <c r="C49" s="121" t="n">
        <v>11</v>
      </c>
      <c r="D49" s="122" t="n">
        <v>37</v>
      </c>
      <c r="E49" s="122" t="n">
        <v>33</v>
      </c>
      <c r="F49" s="122" t="n">
        <v>30</v>
      </c>
      <c r="G49" s="122" t="n">
        <v>23</v>
      </c>
      <c r="H49" s="122" t="n">
        <v>26</v>
      </c>
      <c r="I49" s="122" t="n">
        <v>8</v>
      </c>
      <c r="J49" s="122" t="n">
        <v>28</v>
      </c>
      <c r="K49" s="122" t="s">
        <v>322</v>
      </c>
      <c r="L49" s="122" t="s">
        <v>322</v>
      </c>
    </row>
    <row r="50" customFormat="false" ht="17.25" hidden="false" customHeight="false" outlineLevel="0" collapsed="false">
      <c r="B50" s="173" t="s">
        <v>235</v>
      </c>
      <c r="C50" s="121" t="n">
        <v>617</v>
      </c>
      <c r="D50" s="122" t="n">
        <v>791</v>
      </c>
      <c r="E50" s="122" t="n">
        <v>612</v>
      </c>
      <c r="F50" s="122" t="n">
        <v>859</v>
      </c>
      <c r="G50" s="122" t="n">
        <v>491</v>
      </c>
      <c r="H50" s="122" t="n">
        <v>781</v>
      </c>
      <c r="I50" s="122" t="n">
        <v>301</v>
      </c>
      <c r="J50" s="122" t="n">
        <v>826</v>
      </c>
      <c r="K50" s="122" t="n">
        <v>29</v>
      </c>
      <c r="L50" s="122" t="n">
        <v>8</v>
      </c>
    </row>
    <row r="51" customFormat="false" ht="18" hidden="false" customHeight="false" outlineLevel="0" collapsed="false">
      <c r="B51" s="190"/>
      <c r="C51" s="164"/>
      <c r="D51" s="153"/>
      <c r="E51" s="153"/>
      <c r="F51" s="153"/>
      <c r="G51" s="153"/>
      <c r="H51" s="153"/>
      <c r="I51" s="165"/>
      <c r="J51" s="165"/>
      <c r="K51" s="153"/>
      <c r="L51" s="153"/>
    </row>
    <row r="52" customFormat="false" ht="17.25" hidden="false" customHeight="false" outlineLevel="0" collapsed="false">
      <c r="C52" s="5" t="s">
        <v>323</v>
      </c>
      <c r="I52" s="191"/>
      <c r="J52" s="191"/>
    </row>
    <row r="53" customFormat="false" ht="13.5" hidden="false" customHeight="false" outlineLevel="0" collapsed="false">
      <c r="A53" s="166"/>
    </row>
  </sheetData>
  <mergeCells count="5"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43" activeCellId="0" sqref="C43"/>
    </sheetView>
  </sheetViews>
  <sheetFormatPr defaultColWidth="10.8671875" defaultRowHeight="17.25" zeroHeight="false" outlineLevelRow="0" outlineLevelCol="0"/>
  <cols>
    <col collapsed="false" customWidth="true" hidden="false" outlineLevel="0" max="4" min="1" style="1" width="13.36"/>
    <col collapsed="false" customWidth="true" hidden="false" outlineLevel="0" max="5" min="5" style="1" width="12.12"/>
    <col collapsed="false" customWidth="true" hidden="false" outlineLevel="0" max="6" min="6" style="1" width="11.99"/>
    <col collapsed="false" customWidth="true" hidden="false" outlineLevel="0" max="7" min="7" style="1" width="11.12"/>
    <col collapsed="false" customWidth="true" hidden="false" outlineLevel="0" max="8" min="8" style="1" width="13.36"/>
    <col collapsed="false" customWidth="true" hidden="false" outlineLevel="0" max="10" min="9" style="1" width="12.12"/>
    <col collapsed="false" customWidth="false" hidden="false" outlineLevel="0" max="257" min="11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4"/>
      <c r="C6" s="24"/>
      <c r="D6" s="24"/>
      <c r="E6" s="192" t="s">
        <v>385</v>
      </c>
      <c r="F6" s="137"/>
      <c r="G6" s="24"/>
      <c r="H6" s="24"/>
      <c r="I6" s="24"/>
      <c r="J6" s="24"/>
      <c r="K6" s="24"/>
      <c r="L6" s="24"/>
    </row>
    <row r="7" customFormat="false" ht="18" hidden="false" customHeight="false" outlineLevel="0" collapsed="false">
      <c r="B7" s="6"/>
      <c r="C7" s="6"/>
      <c r="D7" s="6"/>
      <c r="E7" s="6"/>
      <c r="F7" s="7" t="s">
        <v>363</v>
      </c>
      <c r="G7" s="6"/>
      <c r="H7" s="6"/>
      <c r="I7" s="6"/>
      <c r="J7" s="6"/>
      <c r="K7" s="7" t="s">
        <v>386</v>
      </c>
      <c r="L7" s="6"/>
      <c r="M7" s="24"/>
    </row>
    <row r="8" customFormat="false" ht="17.25" hidden="false" customHeight="false" outlineLevel="0" collapsed="false">
      <c r="C8" s="113"/>
      <c r="D8" s="10"/>
      <c r="E8" s="139" t="s">
        <v>387</v>
      </c>
      <c r="F8" s="10"/>
      <c r="G8" s="10"/>
      <c r="H8" s="113"/>
      <c r="I8" s="10"/>
      <c r="J8" s="139" t="s">
        <v>388</v>
      </c>
      <c r="K8" s="10"/>
      <c r="L8" s="10"/>
    </row>
    <row r="9" customFormat="false" ht="17.25" hidden="false" customHeight="false" outlineLevel="0" collapsed="false">
      <c r="B9" s="10"/>
      <c r="C9" s="11" t="s">
        <v>389</v>
      </c>
      <c r="D9" s="11" t="s">
        <v>390</v>
      </c>
      <c r="E9" s="11" t="s">
        <v>391</v>
      </c>
      <c r="F9" s="11" t="s">
        <v>392</v>
      </c>
      <c r="G9" s="11" t="s">
        <v>393</v>
      </c>
      <c r="H9" s="11" t="s">
        <v>389</v>
      </c>
      <c r="I9" s="11" t="s">
        <v>390</v>
      </c>
      <c r="J9" s="11" t="s">
        <v>391</v>
      </c>
      <c r="K9" s="11" t="s">
        <v>392</v>
      </c>
      <c r="L9" s="11" t="s">
        <v>393</v>
      </c>
    </row>
    <row r="10" customFormat="false" ht="17.25" hidden="false" customHeight="false" outlineLevel="0" collapsed="false">
      <c r="C10" s="8"/>
    </row>
    <row r="11" s="193" customFormat="true" ht="17.25" hidden="false" customHeight="false" outlineLevel="0" collapsed="false">
      <c r="B11" s="4" t="s">
        <v>311</v>
      </c>
      <c r="C11" s="162" t="n">
        <v>401015</v>
      </c>
      <c r="D11" s="145" t="n">
        <v>109152</v>
      </c>
      <c r="E11" s="145" t="n">
        <v>256927</v>
      </c>
      <c r="F11" s="145" t="n">
        <v>15055</v>
      </c>
      <c r="G11" s="145" t="n">
        <v>17256</v>
      </c>
      <c r="H11" s="145" t="n">
        <v>464404</v>
      </c>
      <c r="I11" s="145" t="n">
        <v>91569</v>
      </c>
      <c r="J11" s="145" t="n">
        <v>257423</v>
      </c>
      <c r="K11" s="145" t="n">
        <v>80257</v>
      </c>
      <c r="L11" s="145" t="n">
        <v>30945</v>
      </c>
    </row>
    <row r="12" customFormat="false" ht="17.25" hidden="false" customHeight="false" outlineLevel="0" collapsed="false">
      <c r="C12" s="40"/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17.25" hidden="false" customHeight="false" outlineLevel="0" collapsed="false">
      <c r="B13" s="2" t="s">
        <v>394</v>
      </c>
      <c r="C13" s="17" t="n">
        <v>24343</v>
      </c>
      <c r="D13" s="15" t="n">
        <v>24231</v>
      </c>
      <c r="E13" s="15" t="n">
        <v>74</v>
      </c>
      <c r="F13" s="123" t="n">
        <v>1</v>
      </c>
      <c r="G13" s="123" t="n">
        <v>2</v>
      </c>
      <c r="H13" s="15" t="n">
        <v>22653</v>
      </c>
      <c r="I13" s="15" t="n">
        <v>22459</v>
      </c>
      <c r="J13" s="15" t="n">
        <v>151</v>
      </c>
      <c r="K13" s="15" t="n">
        <v>1</v>
      </c>
      <c r="L13" s="15" t="n">
        <v>11</v>
      </c>
    </row>
    <row r="14" customFormat="false" ht="17.25" hidden="false" customHeight="false" outlineLevel="0" collapsed="false">
      <c r="B14" s="2" t="s">
        <v>339</v>
      </c>
      <c r="C14" s="17" t="n">
        <v>20321</v>
      </c>
      <c r="D14" s="15" t="n">
        <v>18563</v>
      </c>
      <c r="E14" s="15" t="n">
        <v>1539</v>
      </c>
      <c r="F14" s="15" t="n">
        <v>2</v>
      </c>
      <c r="G14" s="15" t="n">
        <v>78</v>
      </c>
      <c r="H14" s="15" t="n">
        <v>20693</v>
      </c>
      <c r="I14" s="15" t="n">
        <v>17938</v>
      </c>
      <c r="J14" s="15" t="n">
        <v>2395</v>
      </c>
      <c r="K14" s="15" t="n">
        <v>12</v>
      </c>
      <c r="L14" s="15" t="n">
        <v>241</v>
      </c>
    </row>
    <row r="15" customFormat="false" ht="17.25" hidden="false" customHeight="false" outlineLevel="0" collapsed="false">
      <c r="B15" s="2" t="s">
        <v>340</v>
      </c>
      <c r="C15" s="17" t="n">
        <v>22539</v>
      </c>
      <c r="D15" s="15" t="n">
        <v>15433</v>
      </c>
      <c r="E15" s="15" t="n">
        <v>6591</v>
      </c>
      <c r="F15" s="15" t="n">
        <v>5</v>
      </c>
      <c r="G15" s="15" t="n">
        <v>329</v>
      </c>
      <c r="H15" s="15" t="n">
        <v>23859</v>
      </c>
      <c r="I15" s="15" t="n">
        <v>13935</v>
      </c>
      <c r="J15" s="15" t="n">
        <v>8877</v>
      </c>
      <c r="K15" s="15" t="n">
        <v>25</v>
      </c>
      <c r="L15" s="15" t="n">
        <v>872</v>
      </c>
    </row>
    <row r="16" customFormat="false" ht="17.25" hidden="false" customHeight="false" outlineLevel="0" collapsed="false">
      <c r="B16" s="2" t="s">
        <v>341</v>
      </c>
      <c r="C16" s="17" t="n">
        <v>26471</v>
      </c>
      <c r="D16" s="15" t="n">
        <v>11567</v>
      </c>
      <c r="E16" s="15" t="n">
        <v>13933</v>
      </c>
      <c r="F16" s="15" t="n">
        <v>21</v>
      </c>
      <c r="G16" s="15" t="n">
        <v>774</v>
      </c>
      <c r="H16" s="15" t="n">
        <v>27122</v>
      </c>
      <c r="I16" s="15" t="n">
        <v>8841</v>
      </c>
      <c r="J16" s="15" t="n">
        <v>16279</v>
      </c>
      <c r="K16" s="15" t="n">
        <v>74</v>
      </c>
      <c r="L16" s="15" t="n">
        <v>1784</v>
      </c>
    </row>
    <row r="17" customFormat="false" ht="17.25" hidden="false" customHeight="false" outlineLevel="0" collapsed="false">
      <c r="B17" s="2" t="s">
        <v>342</v>
      </c>
      <c r="C17" s="17" t="n">
        <v>33002</v>
      </c>
      <c r="D17" s="15" t="n">
        <v>10604</v>
      </c>
      <c r="E17" s="15" t="n">
        <v>20651</v>
      </c>
      <c r="F17" s="15" t="n">
        <v>60</v>
      </c>
      <c r="G17" s="15" t="n">
        <v>1467</v>
      </c>
      <c r="H17" s="15" t="n">
        <v>34298</v>
      </c>
      <c r="I17" s="15" t="n">
        <v>7156</v>
      </c>
      <c r="J17" s="15" t="n">
        <v>23467</v>
      </c>
      <c r="K17" s="15" t="n">
        <v>154</v>
      </c>
      <c r="L17" s="15" t="n">
        <v>3273</v>
      </c>
    </row>
    <row r="18" customFormat="false" ht="17.25" hidden="false" customHeight="false" outlineLevel="0" collapsed="false">
      <c r="B18" s="2" t="s">
        <v>343</v>
      </c>
      <c r="C18" s="17" t="n">
        <v>29309</v>
      </c>
      <c r="D18" s="15" t="n">
        <v>7394</v>
      </c>
      <c r="E18" s="15" t="n">
        <v>19877</v>
      </c>
      <c r="F18" s="15" t="n">
        <v>80</v>
      </c>
      <c r="G18" s="15" t="n">
        <v>1764</v>
      </c>
      <c r="H18" s="15" t="n">
        <v>32328</v>
      </c>
      <c r="I18" s="15" t="n">
        <v>5011</v>
      </c>
      <c r="J18" s="15" t="n">
        <v>23048</v>
      </c>
      <c r="K18" s="15" t="n">
        <v>322</v>
      </c>
      <c r="L18" s="15" t="n">
        <v>3726</v>
      </c>
    </row>
    <row r="19" customFormat="false" ht="17.25" hidden="false" customHeight="false" outlineLevel="0" collapsed="false">
      <c r="B19" s="2" t="s">
        <v>344</v>
      </c>
      <c r="C19" s="17" t="n">
        <v>29160</v>
      </c>
      <c r="D19" s="15" t="n">
        <v>5417</v>
      </c>
      <c r="E19" s="15" t="n">
        <v>21403</v>
      </c>
      <c r="F19" s="15" t="n">
        <v>138</v>
      </c>
      <c r="G19" s="15" t="n">
        <v>2001</v>
      </c>
      <c r="H19" s="15" t="n">
        <v>32834</v>
      </c>
      <c r="I19" s="15" t="n">
        <v>3564</v>
      </c>
      <c r="J19" s="15" t="n">
        <v>24609</v>
      </c>
      <c r="K19" s="15" t="n">
        <v>657</v>
      </c>
      <c r="L19" s="15" t="n">
        <v>3811</v>
      </c>
    </row>
    <row r="20" customFormat="false" ht="17.25" hidden="false" customHeight="false" outlineLevel="0" collapsed="false">
      <c r="B20" s="2" t="s">
        <v>345</v>
      </c>
      <c r="C20" s="17" t="n">
        <v>29917</v>
      </c>
      <c r="D20" s="15" t="n">
        <v>4342</v>
      </c>
      <c r="E20" s="15" t="n">
        <v>23144</v>
      </c>
      <c r="F20" s="15" t="n">
        <v>247</v>
      </c>
      <c r="G20" s="15" t="n">
        <v>2028</v>
      </c>
      <c r="H20" s="15" t="n">
        <v>31938</v>
      </c>
      <c r="I20" s="15" t="n">
        <v>2391</v>
      </c>
      <c r="J20" s="15" t="n">
        <v>25282</v>
      </c>
      <c r="K20" s="15" t="n">
        <v>1020</v>
      </c>
      <c r="L20" s="15" t="n">
        <v>3084</v>
      </c>
    </row>
    <row r="21" customFormat="false" ht="17.25" hidden="false" customHeight="false" outlineLevel="0" collapsed="false">
      <c r="B21" s="2" t="s">
        <v>346</v>
      </c>
      <c r="C21" s="17" t="n">
        <v>33871</v>
      </c>
      <c r="D21" s="15" t="n">
        <v>4076</v>
      </c>
      <c r="E21" s="15" t="n">
        <v>26715</v>
      </c>
      <c r="F21" s="15" t="n">
        <v>577</v>
      </c>
      <c r="G21" s="15" t="n">
        <v>2298</v>
      </c>
      <c r="H21" s="15" t="n">
        <v>36094</v>
      </c>
      <c r="I21" s="15" t="n">
        <v>2094</v>
      </c>
      <c r="J21" s="15" t="n">
        <v>28301</v>
      </c>
      <c r="K21" s="15" t="n">
        <v>2214</v>
      </c>
      <c r="L21" s="15" t="n">
        <v>3285</v>
      </c>
    </row>
    <row r="22" customFormat="false" ht="17.25" hidden="false" customHeight="false" outlineLevel="0" collapsed="false">
      <c r="B22" s="2" t="s">
        <v>347</v>
      </c>
      <c r="C22" s="17" t="n">
        <v>40178</v>
      </c>
      <c r="D22" s="15" t="n">
        <v>3586</v>
      </c>
      <c r="E22" s="15" t="n">
        <v>32576</v>
      </c>
      <c r="F22" s="15" t="n">
        <v>1146</v>
      </c>
      <c r="G22" s="15" t="n">
        <v>2594</v>
      </c>
      <c r="H22" s="15" t="n">
        <v>43643</v>
      </c>
      <c r="I22" s="15" t="n">
        <v>2183</v>
      </c>
      <c r="J22" s="15" t="n">
        <v>32889</v>
      </c>
      <c r="K22" s="15" t="n">
        <v>4641</v>
      </c>
      <c r="L22" s="15" t="n">
        <v>3660</v>
      </c>
    </row>
    <row r="23" customFormat="false" ht="17.25" hidden="false" customHeight="false" outlineLevel="0" collapsed="false">
      <c r="B23" s="2" t="s">
        <v>348</v>
      </c>
      <c r="C23" s="17" t="n">
        <v>33101</v>
      </c>
      <c r="D23" s="15" t="n">
        <v>1810</v>
      </c>
      <c r="E23" s="15" t="n">
        <v>27753</v>
      </c>
      <c r="F23" s="15" t="n">
        <v>1600</v>
      </c>
      <c r="G23" s="15" t="n">
        <v>1686</v>
      </c>
      <c r="H23" s="15" t="n">
        <v>37724</v>
      </c>
      <c r="I23" s="15" t="n">
        <v>1550</v>
      </c>
      <c r="J23" s="15" t="n">
        <v>26157</v>
      </c>
      <c r="K23" s="15" t="n">
        <v>7185</v>
      </c>
      <c r="L23" s="15" t="n">
        <v>2513</v>
      </c>
    </row>
    <row r="24" customFormat="false" ht="17.25" hidden="false" customHeight="false" outlineLevel="0" collapsed="false">
      <c r="B24" s="2" t="s">
        <v>349</v>
      </c>
      <c r="C24" s="17" t="n">
        <v>27692</v>
      </c>
      <c r="D24" s="15" t="n">
        <v>1089</v>
      </c>
      <c r="E24" s="15" t="n">
        <v>23132</v>
      </c>
      <c r="F24" s="15" t="n">
        <v>2150</v>
      </c>
      <c r="G24" s="15" t="n">
        <v>1150</v>
      </c>
      <c r="H24" s="15" t="n">
        <v>33405</v>
      </c>
      <c r="I24" s="15" t="n">
        <v>1219</v>
      </c>
      <c r="J24" s="15" t="n">
        <v>19807</v>
      </c>
      <c r="K24" s="15" t="n">
        <v>10264</v>
      </c>
      <c r="L24" s="15" t="n">
        <v>1773</v>
      </c>
    </row>
    <row r="25" customFormat="false" ht="17.25" hidden="false" customHeight="false" outlineLevel="0" collapsed="false">
      <c r="B25" s="2" t="s">
        <v>350</v>
      </c>
      <c r="C25" s="17" t="n">
        <v>23812</v>
      </c>
      <c r="D25" s="15" t="n">
        <v>638</v>
      </c>
      <c r="E25" s="15" t="n">
        <v>19590</v>
      </c>
      <c r="F25" s="15" t="n">
        <v>2740</v>
      </c>
      <c r="G25" s="15" t="n">
        <v>695</v>
      </c>
      <c r="H25" s="15" t="n">
        <v>32512</v>
      </c>
      <c r="I25" s="15" t="n">
        <v>1260</v>
      </c>
      <c r="J25" s="15" t="n">
        <v>15150</v>
      </c>
      <c r="K25" s="15" t="n">
        <v>14425</v>
      </c>
      <c r="L25" s="15" t="n">
        <v>1257</v>
      </c>
    </row>
    <row r="26" customFormat="false" ht="17.25" hidden="false" customHeight="false" outlineLevel="0" collapsed="false">
      <c r="B26" s="2" t="s">
        <v>351</v>
      </c>
      <c r="C26" s="17" t="n">
        <v>16964</v>
      </c>
      <c r="D26" s="15" t="n">
        <v>287</v>
      </c>
      <c r="E26" s="15" t="n">
        <v>13216</v>
      </c>
      <c r="F26" s="15" t="n">
        <v>3034</v>
      </c>
      <c r="G26" s="15" t="n">
        <v>288</v>
      </c>
      <c r="H26" s="15" t="n">
        <v>26693</v>
      </c>
      <c r="I26" s="15" t="n">
        <v>1078</v>
      </c>
      <c r="J26" s="15" t="n">
        <v>8091</v>
      </c>
      <c r="K26" s="15" t="n">
        <v>16143</v>
      </c>
      <c r="L26" s="15" t="n">
        <v>916</v>
      </c>
    </row>
    <row r="27" customFormat="false" ht="17.25" hidden="false" customHeight="false" outlineLevel="0" collapsed="false">
      <c r="B27" s="2" t="s">
        <v>352</v>
      </c>
      <c r="C27" s="17" t="n">
        <v>7367</v>
      </c>
      <c r="D27" s="15" t="n">
        <v>76</v>
      </c>
      <c r="E27" s="15" t="n">
        <v>5136</v>
      </c>
      <c r="F27" s="15" t="n">
        <v>1993</v>
      </c>
      <c r="G27" s="15" t="n">
        <v>82</v>
      </c>
      <c r="H27" s="15" t="n">
        <v>17617</v>
      </c>
      <c r="I27" s="15" t="n">
        <v>613</v>
      </c>
      <c r="J27" s="15" t="n">
        <v>2459</v>
      </c>
      <c r="K27" s="15" t="n">
        <v>13530</v>
      </c>
      <c r="L27" s="15" t="n">
        <v>521</v>
      </c>
    </row>
    <row r="28" customFormat="false" ht="17.25" hidden="false" customHeight="false" outlineLevel="0" collapsed="false">
      <c r="B28" s="2" t="s">
        <v>353</v>
      </c>
      <c r="C28" s="17" t="n">
        <v>2393</v>
      </c>
      <c r="D28" s="15" t="n">
        <v>28</v>
      </c>
      <c r="E28" s="15" t="n">
        <v>1375</v>
      </c>
      <c r="F28" s="15" t="n">
        <v>930</v>
      </c>
      <c r="G28" s="15" t="n">
        <v>16</v>
      </c>
      <c r="H28" s="15" t="n">
        <v>8144</v>
      </c>
      <c r="I28" s="15" t="n">
        <v>212</v>
      </c>
      <c r="J28" s="15" t="n">
        <v>389</v>
      </c>
      <c r="K28" s="15" t="n">
        <v>7069</v>
      </c>
      <c r="L28" s="15" t="n">
        <v>176</v>
      </c>
    </row>
    <row r="29" customFormat="false" ht="17.25" hidden="false" customHeight="false" outlineLevel="0" collapsed="false">
      <c r="B29" s="2" t="s">
        <v>395</v>
      </c>
      <c r="C29" s="17" t="n">
        <v>575</v>
      </c>
      <c r="D29" s="15" t="n">
        <v>11</v>
      </c>
      <c r="E29" s="15" t="n">
        <v>222</v>
      </c>
      <c r="F29" s="15" t="n">
        <v>331</v>
      </c>
      <c r="G29" s="15" t="n">
        <v>4</v>
      </c>
      <c r="H29" s="15" t="n">
        <v>2847</v>
      </c>
      <c r="I29" s="15" t="n">
        <v>65</v>
      </c>
      <c r="J29" s="15" t="n">
        <v>72</v>
      </c>
      <c r="K29" s="15" t="n">
        <v>2521</v>
      </c>
      <c r="L29" s="15" t="n">
        <v>42</v>
      </c>
    </row>
    <row r="30" customFormat="false" ht="18" hidden="false" customHeight="false" outlineLevel="0" collapsed="false">
      <c r="B30" s="6"/>
      <c r="C30" s="42"/>
      <c r="D30" s="43"/>
      <c r="E30" s="43"/>
      <c r="F30" s="43"/>
      <c r="G30" s="43"/>
      <c r="H30" s="43"/>
      <c r="I30" s="43"/>
      <c r="J30" s="43"/>
      <c r="K30" s="6"/>
      <c r="L30" s="6"/>
    </row>
    <row r="31" customFormat="false" ht="17.25" hidden="false" customHeight="false" outlineLevel="0" collapsed="false">
      <c r="C31" s="5" t="s">
        <v>323</v>
      </c>
      <c r="H31" s="5" t="s">
        <v>396</v>
      </c>
    </row>
    <row r="33" customFormat="false" ht="17.25" hidden="false" customHeight="false" outlineLevel="0" collapsed="false">
      <c r="A33" s="2"/>
      <c r="T33" s="24"/>
    </row>
    <row r="34" customFormat="false" ht="17.25" hidden="false" customHeight="false" outlineLevel="0" collapsed="false">
      <c r="C34" s="24"/>
      <c r="D34" s="192" t="s">
        <v>397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8" hidden="false" customHeight="false" outlineLevel="0" collapsed="false">
      <c r="B35" s="6"/>
      <c r="C35" s="6"/>
      <c r="D35" s="6"/>
      <c r="E35" s="6"/>
      <c r="F35" s="7" t="s">
        <v>363</v>
      </c>
      <c r="G35" s="6"/>
      <c r="H35" s="6"/>
      <c r="I35" s="6"/>
      <c r="J35" s="7" t="s">
        <v>290</v>
      </c>
      <c r="K35" s="24"/>
      <c r="T35" s="24"/>
    </row>
    <row r="36" customFormat="false" ht="17.25" hidden="false" customHeight="false" outlineLevel="0" collapsed="false">
      <c r="C36" s="8"/>
      <c r="D36" s="194" t="s">
        <v>398</v>
      </c>
      <c r="E36" s="10"/>
      <c r="F36" s="10"/>
      <c r="G36" s="10"/>
      <c r="H36" s="10"/>
      <c r="I36" s="8"/>
      <c r="J36" s="8"/>
      <c r="T36" s="24"/>
    </row>
    <row r="37" customFormat="false" ht="17.25" hidden="false" customHeight="false" outlineLevel="0" collapsed="false">
      <c r="C37" s="38" t="s">
        <v>311</v>
      </c>
      <c r="D37" s="38" t="s">
        <v>399</v>
      </c>
      <c r="E37" s="38" t="s">
        <v>400</v>
      </c>
      <c r="F37" s="38" t="s">
        <v>401</v>
      </c>
      <c r="G37" s="38" t="s">
        <v>402</v>
      </c>
      <c r="H37" s="38" t="s">
        <v>403</v>
      </c>
      <c r="I37" s="38" t="s">
        <v>404</v>
      </c>
      <c r="J37" s="38" t="s">
        <v>405</v>
      </c>
      <c r="T37" s="24"/>
    </row>
    <row r="38" customFormat="false" ht="17.25" hidden="false" customHeight="false" outlineLevel="0" collapsed="false">
      <c r="B38" s="10"/>
      <c r="C38" s="113"/>
      <c r="D38" s="113"/>
      <c r="E38" s="11" t="s">
        <v>406</v>
      </c>
      <c r="F38" s="11" t="s">
        <v>407</v>
      </c>
      <c r="G38" s="11" t="s">
        <v>408</v>
      </c>
      <c r="H38" s="11" t="s">
        <v>409</v>
      </c>
      <c r="I38" s="113"/>
      <c r="J38" s="113"/>
      <c r="K38" s="24"/>
      <c r="T38" s="24"/>
    </row>
    <row r="39" customFormat="false" ht="17.25" hidden="false" customHeight="false" outlineLevel="0" collapsed="false">
      <c r="C39" s="8"/>
      <c r="T39" s="24"/>
    </row>
    <row r="40" s="193" customFormat="true" ht="17.25" hidden="false" customHeight="false" outlineLevel="0" collapsed="false">
      <c r="B40" s="4" t="s">
        <v>321</v>
      </c>
      <c r="C40" s="162" t="n">
        <v>865419</v>
      </c>
      <c r="D40" s="145" t="n">
        <v>812392</v>
      </c>
      <c r="E40" s="145" t="n">
        <v>177752</v>
      </c>
      <c r="F40" s="145" t="n">
        <v>374182</v>
      </c>
      <c r="G40" s="145" t="n">
        <v>93811</v>
      </c>
      <c r="H40" s="145" t="n">
        <v>105967</v>
      </c>
      <c r="I40" s="145" t="n">
        <v>51668</v>
      </c>
      <c r="J40" s="145" t="n">
        <v>1341</v>
      </c>
      <c r="T40" s="195"/>
    </row>
    <row r="41" s="193" customFormat="true" ht="17.25" hidden="false" customHeight="false" outlineLevel="0" collapsed="false">
      <c r="C41" s="196"/>
      <c r="D41" s="197"/>
      <c r="E41" s="197"/>
      <c r="F41" s="197"/>
      <c r="G41" s="197"/>
      <c r="H41" s="197"/>
      <c r="I41" s="197"/>
      <c r="J41" s="197"/>
      <c r="T41" s="195"/>
    </row>
    <row r="42" s="193" customFormat="true" ht="17.25" hidden="false" customHeight="false" outlineLevel="0" collapsed="false">
      <c r="B42" s="4" t="s">
        <v>10</v>
      </c>
      <c r="C42" s="162" t="n">
        <v>401015</v>
      </c>
      <c r="D42" s="145" t="n">
        <v>373315</v>
      </c>
      <c r="E42" s="145" t="n">
        <v>76838</v>
      </c>
      <c r="F42" s="145" t="n">
        <v>171556</v>
      </c>
      <c r="G42" s="145" t="n">
        <v>24958</v>
      </c>
      <c r="H42" s="145" t="n">
        <v>72233</v>
      </c>
      <c r="I42" s="145" t="n">
        <v>27194</v>
      </c>
      <c r="J42" s="145" t="n">
        <v>495</v>
      </c>
      <c r="T42" s="195"/>
    </row>
    <row r="43" customFormat="false" ht="17.25" hidden="false" customHeight="false" outlineLevel="0" collapsed="false">
      <c r="B43" s="198"/>
      <c r="C43" s="162"/>
      <c r="D43" s="172"/>
      <c r="E43" s="172"/>
      <c r="F43" s="172"/>
      <c r="G43" s="172"/>
      <c r="H43" s="172"/>
      <c r="I43" s="172"/>
      <c r="J43" s="172"/>
      <c r="T43" s="24"/>
    </row>
    <row r="44" customFormat="false" ht="17.25" hidden="false" customHeight="false" outlineLevel="0" collapsed="false">
      <c r="B44" s="199" t="s">
        <v>394</v>
      </c>
      <c r="C44" s="14" t="n">
        <v>24343</v>
      </c>
      <c r="D44" s="30" t="n">
        <v>3060</v>
      </c>
      <c r="E44" s="30" t="n">
        <v>846</v>
      </c>
      <c r="F44" s="30" t="n">
        <v>2214</v>
      </c>
      <c r="G44" s="200" t="s">
        <v>322</v>
      </c>
      <c r="H44" s="200" t="s">
        <v>322</v>
      </c>
      <c r="I44" s="30" t="n">
        <v>21259</v>
      </c>
      <c r="J44" s="30" t="n">
        <v>22</v>
      </c>
      <c r="L44" s="65"/>
      <c r="T44" s="24"/>
    </row>
    <row r="45" customFormat="false" ht="17.25" hidden="false" customHeight="false" outlineLevel="0" collapsed="false">
      <c r="B45" s="2" t="s">
        <v>339</v>
      </c>
      <c r="C45" s="14" t="n">
        <v>20321</v>
      </c>
      <c r="D45" s="15" t="n">
        <v>15053</v>
      </c>
      <c r="E45" s="15" t="n">
        <v>1196</v>
      </c>
      <c r="F45" s="15" t="n">
        <v>8437</v>
      </c>
      <c r="G45" s="15" t="n">
        <v>2003</v>
      </c>
      <c r="H45" s="15" t="n">
        <v>2586</v>
      </c>
      <c r="I45" s="15" t="n">
        <v>5246</v>
      </c>
      <c r="J45" s="15" t="n">
        <v>20</v>
      </c>
      <c r="L45" s="65"/>
      <c r="T45" s="24"/>
    </row>
    <row r="46" customFormat="false" ht="17.25" hidden="false" customHeight="false" outlineLevel="0" collapsed="false">
      <c r="B46" s="2" t="s">
        <v>340</v>
      </c>
      <c r="C46" s="14" t="n">
        <v>22539</v>
      </c>
      <c r="D46" s="15" t="n">
        <v>22157</v>
      </c>
      <c r="E46" s="15" t="n">
        <v>1617</v>
      </c>
      <c r="F46" s="15" t="n">
        <v>9318</v>
      </c>
      <c r="G46" s="15" t="n">
        <v>2869</v>
      </c>
      <c r="H46" s="15" t="n">
        <v>6524</v>
      </c>
      <c r="I46" s="15" t="n">
        <v>370</v>
      </c>
      <c r="J46" s="15" t="n">
        <v>12</v>
      </c>
      <c r="L46" s="65"/>
      <c r="T46" s="24"/>
    </row>
    <row r="47" customFormat="false" ht="17.25" hidden="false" customHeight="false" outlineLevel="0" collapsed="false">
      <c r="B47" s="2" t="s">
        <v>341</v>
      </c>
      <c r="C47" s="14" t="n">
        <v>26471</v>
      </c>
      <c r="D47" s="15" t="n">
        <v>26338</v>
      </c>
      <c r="E47" s="15" t="n">
        <v>1966</v>
      </c>
      <c r="F47" s="15" t="n">
        <v>12070</v>
      </c>
      <c r="G47" s="15" t="n">
        <v>3267</v>
      </c>
      <c r="H47" s="15" t="n">
        <v>7008</v>
      </c>
      <c r="I47" s="15" t="n">
        <v>111</v>
      </c>
      <c r="J47" s="15" t="n">
        <v>20</v>
      </c>
      <c r="L47" s="65"/>
      <c r="T47" s="24"/>
    </row>
    <row r="48" customFormat="false" ht="17.25" hidden="false" customHeight="false" outlineLevel="0" collapsed="false">
      <c r="B48" s="2" t="s">
        <v>342</v>
      </c>
      <c r="C48" s="14" t="n">
        <v>33002</v>
      </c>
      <c r="D48" s="15" t="n">
        <v>32911</v>
      </c>
      <c r="E48" s="15" t="n">
        <v>2533</v>
      </c>
      <c r="F48" s="15" t="n">
        <v>16078</v>
      </c>
      <c r="G48" s="15" t="n">
        <v>3906</v>
      </c>
      <c r="H48" s="15" t="n">
        <v>7839</v>
      </c>
      <c r="I48" s="15" t="n">
        <v>60</v>
      </c>
      <c r="J48" s="15" t="n">
        <v>31</v>
      </c>
      <c r="L48" s="65"/>
      <c r="T48" s="24"/>
    </row>
    <row r="49" customFormat="false" ht="17.25" hidden="false" customHeight="false" outlineLevel="0" collapsed="false">
      <c r="B49" s="2" t="s">
        <v>343</v>
      </c>
      <c r="C49" s="14" t="n">
        <v>29309</v>
      </c>
      <c r="D49" s="15" t="n">
        <v>29246</v>
      </c>
      <c r="E49" s="15" t="n">
        <v>2529</v>
      </c>
      <c r="F49" s="15" t="n">
        <v>14543</v>
      </c>
      <c r="G49" s="15" t="n">
        <v>2838</v>
      </c>
      <c r="H49" s="15" t="n">
        <v>6991</v>
      </c>
      <c r="I49" s="15" t="n">
        <v>43</v>
      </c>
      <c r="J49" s="15" t="n">
        <v>20</v>
      </c>
      <c r="L49" s="65"/>
      <c r="T49" s="24"/>
    </row>
    <row r="50" customFormat="false" ht="17.25" hidden="false" customHeight="false" outlineLevel="0" collapsed="false">
      <c r="B50" s="2" t="s">
        <v>344</v>
      </c>
      <c r="C50" s="14" t="n">
        <v>29160</v>
      </c>
      <c r="D50" s="15" t="n">
        <v>29098</v>
      </c>
      <c r="E50" s="15" t="n">
        <v>2447</v>
      </c>
      <c r="F50" s="15" t="n">
        <v>14340</v>
      </c>
      <c r="G50" s="15" t="n">
        <v>2483</v>
      </c>
      <c r="H50" s="15" t="n">
        <v>7852</v>
      </c>
      <c r="I50" s="15" t="n">
        <v>27</v>
      </c>
      <c r="J50" s="15" t="n">
        <v>35</v>
      </c>
      <c r="L50" s="65"/>
      <c r="T50" s="24"/>
    </row>
    <row r="51" customFormat="false" ht="17.25" hidden="false" customHeight="false" outlineLevel="0" collapsed="false">
      <c r="B51" s="2" t="s">
        <v>345</v>
      </c>
      <c r="C51" s="14" t="n">
        <v>29917</v>
      </c>
      <c r="D51" s="15" t="n">
        <v>29860</v>
      </c>
      <c r="E51" s="15" t="n">
        <v>2782</v>
      </c>
      <c r="F51" s="15" t="n">
        <v>13558</v>
      </c>
      <c r="G51" s="15" t="n">
        <v>2080</v>
      </c>
      <c r="H51" s="15" t="n">
        <v>9498</v>
      </c>
      <c r="I51" s="15" t="n">
        <v>13</v>
      </c>
      <c r="J51" s="15" t="n">
        <v>44</v>
      </c>
      <c r="L51" s="65"/>
      <c r="T51" s="24"/>
    </row>
    <row r="52" customFormat="false" ht="17.25" hidden="false" customHeight="false" outlineLevel="0" collapsed="false">
      <c r="B52" s="2" t="s">
        <v>346</v>
      </c>
      <c r="C52" s="14" t="n">
        <v>33871</v>
      </c>
      <c r="D52" s="15" t="n">
        <v>33820</v>
      </c>
      <c r="E52" s="15" t="n">
        <v>5858</v>
      </c>
      <c r="F52" s="15" t="n">
        <v>15947</v>
      </c>
      <c r="G52" s="15" t="n">
        <v>1601</v>
      </c>
      <c r="H52" s="15" t="n">
        <v>8196</v>
      </c>
      <c r="I52" s="15" t="n">
        <v>16</v>
      </c>
      <c r="J52" s="15" t="n">
        <v>35</v>
      </c>
      <c r="L52" s="65"/>
      <c r="T52" s="24"/>
    </row>
    <row r="53" customFormat="false" ht="17.25" hidden="false" customHeight="false" outlineLevel="0" collapsed="false">
      <c r="B53" s="2" t="s">
        <v>347</v>
      </c>
      <c r="C53" s="14" t="n">
        <v>40178</v>
      </c>
      <c r="D53" s="15" t="n">
        <v>40121</v>
      </c>
      <c r="E53" s="15" t="n">
        <v>9437</v>
      </c>
      <c r="F53" s="15" t="n">
        <v>19772</v>
      </c>
      <c r="G53" s="15" t="n">
        <v>1364</v>
      </c>
      <c r="H53" s="15" t="n">
        <v>6562</v>
      </c>
      <c r="I53" s="15" t="n">
        <v>15</v>
      </c>
      <c r="J53" s="15" t="n">
        <v>42</v>
      </c>
      <c r="L53" s="65"/>
      <c r="T53" s="24"/>
    </row>
    <row r="54" customFormat="false" ht="17.25" hidden="false" customHeight="false" outlineLevel="0" collapsed="false">
      <c r="B54" s="2" t="s">
        <v>348</v>
      </c>
      <c r="C54" s="14" t="n">
        <v>33101</v>
      </c>
      <c r="D54" s="15" t="n">
        <v>33041</v>
      </c>
      <c r="E54" s="15" t="n">
        <v>10569</v>
      </c>
      <c r="F54" s="15" t="n">
        <v>15450</v>
      </c>
      <c r="G54" s="15" t="n">
        <v>673</v>
      </c>
      <c r="H54" s="15" t="n">
        <v>3671</v>
      </c>
      <c r="I54" s="15" t="n">
        <v>11</v>
      </c>
      <c r="J54" s="15" t="n">
        <v>47</v>
      </c>
      <c r="L54" s="65"/>
      <c r="T54" s="24"/>
    </row>
    <row r="55" customFormat="false" ht="17.25" hidden="false" customHeight="false" outlineLevel="0" collapsed="false">
      <c r="B55" s="2" t="s">
        <v>349</v>
      </c>
      <c r="C55" s="14" t="n">
        <v>27692</v>
      </c>
      <c r="D55" s="15" t="n">
        <v>27642</v>
      </c>
      <c r="E55" s="15" t="n">
        <v>10907</v>
      </c>
      <c r="F55" s="15" t="n">
        <v>11715</v>
      </c>
      <c r="G55" s="15" t="n">
        <v>472</v>
      </c>
      <c r="H55" s="15" t="n">
        <v>2245</v>
      </c>
      <c r="I55" s="15" t="n">
        <v>13</v>
      </c>
      <c r="J55" s="15" t="n">
        <v>36</v>
      </c>
      <c r="L55" s="65"/>
      <c r="T55" s="24"/>
    </row>
    <row r="56" customFormat="false" ht="17.25" hidden="false" customHeight="false" outlineLevel="0" collapsed="false">
      <c r="B56" s="2" t="s">
        <v>410</v>
      </c>
      <c r="C56" s="14" t="n">
        <v>51111</v>
      </c>
      <c r="D56" s="15" t="n">
        <v>50968</v>
      </c>
      <c r="E56" s="15" t="n">
        <v>24151</v>
      </c>
      <c r="F56" s="15" t="n">
        <v>18114</v>
      </c>
      <c r="G56" s="15" t="n">
        <v>1402</v>
      </c>
      <c r="H56" s="15" t="n">
        <v>3261</v>
      </c>
      <c r="I56" s="15" t="n">
        <v>10</v>
      </c>
      <c r="J56" s="15" t="n">
        <v>131</v>
      </c>
      <c r="L56" s="65"/>
      <c r="T56" s="24"/>
    </row>
    <row r="57" customFormat="false" ht="17.25" hidden="false" customHeight="false" outlineLevel="0" collapsed="false">
      <c r="C57" s="40"/>
      <c r="D57" s="15"/>
      <c r="E57" s="35"/>
      <c r="F57" s="35"/>
      <c r="G57" s="35"/>
      <c r="H57" s="35"/>
      <c r="I57" s="35"/>
      <c r="J57" s="35"/>
      <c r="T57" s="24"/>
    </row>
    <row r="58" s="193" customFormat="true" ht="17.25" hidden="false" customHeight="false" outlineLevel="0" collapsed="false">
      <c r="B58" s="4" t="s">
        <v>11</v>
      </c>
      <c r="C58" s="162" t="n">
        <v>464404</v>
      </c>
      <c r="D58" s="145" t="n">
        <v>439077</v>
      </c>
      <c r="E58" s="145" t="n">
        <v>100914</v>
      </c>
      <c r="F58" s="145" t="n">
        <v>202626</v>
      </c>
      <c r="G58" s="145" t="n">
        <v>68853</v>
      </c>
      <c r="H58" s="145" t="n">
        <v>33734</v>
      </c>
      <c r="I58" s="145" t="n">
        <v>24474</v>
      </c>
      <c r="J58" s="145" t="n">
        <v>846</v>
      </c>
      <c r="T58" s="195"/>
    </row>
    <row r="59" customFormat="false" ht="17.25" hidden="false" customHeight="false" outlineLevel="0" collapsed="false">
      <c r="B59" s="198"/>
      <c r="C59" s="162"/>
      <c r="D59" s="172"/>
      <c r="E59" s="172"/>
      <c r="F59" s="172"/>
      <c r="G59" s="172"/>
      <c r="H59" s="172"/>
      <c r="I59" s="172"/>
      <c r="J59" s="172"/>
      <c r="T59" s="24"/>
    </row>
    <row r="60" customFormat="false" ht="17.25" hidden="false" customHeight="false" outlineLevel="0" collapsed="false">
      <c r="B60" s="199" t="s">
        <v>394</v>
      </c>
      <c r="C60" s="14" t="n">
        <v>22653</v>
      </c>
      <c r="D60" s="30" t="n">
        <v>2847</v>
      </c>
      <c r="E60" s="30" t="n">
        <v>764</v>
      </c>
      <c r="F60" s="30" t="n">
        <v>2083</v>
      </c>
      <c r="G60" s="200" t="s">
        <v>322</v>
      </c>
      <c r="H60" s="200" t="s">
        <v>322</v>
      </c>
      <c r="I60" s="30" t="n">
        <v>19790</v>
      </c>
      <c r="J60" s="30" t="n">
        <v>15</v>
      </c>
      <c r="L60" s="65"/>
      <c r="T60" s="24"/>
    </row>
    <row r="61" customFormat="false" ht="17.25" hidden="false" customHeight="false" outlineLevel="0" collapsed="false">
      <c r="B61" s="2" t="s">
        <v>339</v>
      </c>
      <c r="C61" s="14" t="n">
        <v>20693</v>
      </c>
      <c r="D61" s="15" t="n">
        <v>16629</v>
      </c>
      <c r="E61" s="15" t="n">
        <v>1114</v>
      </c>
      <c r="F61" s="15" t="n">
        <v>8088</v>
      </c>
      <c r="G61" s="15" t="n">
        <v>4337</v>
      </c>
      <c r="H61" s="15" t="n">
        <v>2337</v>
      </c>
      <c r="I61" s="15" t="n">
        <v>4050</v>
      </c>
      <c r="J61" s="15" t="n">
        <v>13</v>
      </c>
      <c r="L61" s="65"/>
      <c r="T61" s="24"/>
    </row>
    <row r="62" customFormat="false" ht="17.25" hidden="false" customHeight="false" outlineLevel="0" collapsed="false">
      <c r="B62" s="2" t="s">
        <v>340</v>
      </c>
      <c r="C62" s="14" t="n">
        <v>23859</v>
      </c>
      <c r="D62" s="15" t="n">
        <v>23632</v>
      </c>
      <c r="E62" s="15" t="n">
        <v>1249</v>
      </c>
      <c r="F62" s="15" t="n">
        <v>8949</v>
      </c>
      <c r="G62" s="15" t="n">
        <v>6472</v>
      </c>
      <c r="H62" s="15" t="n">
        <v>5261</v>
      </c>
      <c r="I62" s="15" t="n">
        <v>212</v>
      </c>
      <c r="J62" s="15" t="n">
        <v>15</v>
      </c>
      <c r="L62" s="65"/>
      <c r="T62" s="24"/>
    </row>
    <row r="63" customFormat="false" ht="17.25" hidden="false" customHeight="false" outlineLevel="0" collapsed="false">
      <c r="B63" s="2" t="s">
        <v>341</v>
      </c>
      <c r="C63" s="14" t="n">
        <v>27122</v>
      </c>
      <c r="D63" s="15" t="n">
        <v>26968</v>
      </c>
      <c r="E63" s="15" t="n">
        <v>1292</v>
      </c>
      <c r="F63" s="15" t="n">
        <v>10572</v>
      </c>
      <c r="G63" s="15" t="n">
        <v>8348</v>
      </c>
      <c r="H63" s="15" t="n">
        <v>4879</v>
      </c>
      <c r="I63" s="15" t="n">
        <v>132</v>
      </c>
      <c r="J63" s="15" t="n">
        <v>22</v>
      </c>
      <c r="L63" s="65"/>
      <c r="T63" s="24"/>
    </row>
    <row r="64" customFormat="false" ht="17.25" hidden="false" customHeight="false" outlineLevel="0" collapsed="false">
      <c r="B64" s="2" t="s">
        <v>342</v>
      </c>
      <c r="C64" s="14" t="n">
        <v>34298</v>
      </c>
      <c r="D64" s="15" t="n">
        <v>34201</v>
      </c>
      <c r="E64" s="15" t="n">
        <v>1662</v>
      </c>
      <c r="F64" s="15" t="n">
        <v>15483</v>
      </c>
      <c r="G64" s="15" t="n">
        <v>10237</v>
      </c>
      <c r="H64" s="15" t="n">
        <v>4386</v>
      </c>
      <c r="I64" s="15" t="n">
        <v>72</v>
      </c>
      <c r="J64" s="15" t="n">
        <v>25</v>
      </c>
      <c r="L64" s="65"/>
      <c r="T64" s="24"/>
    </row>
    <row r="65" customFormat="false" ht="17.25" hidden="false" customHeight="false" outlineLevel="0" collapsed="false">
      <c r="B65" s="2" t="s">
        <v>343</v>
      </c>
      <c r="C65" s="14" t="n">
        <v>32328</v>
      </c>
      <c r="D65" s="15" t="n">
        <v>32234</v>
      </c>
      <c r="E65" s="15" t="n">
        <v>1806</v>
      </c>
      <c r="F65" s="15" t="n">
        <v>16635</v>
      </c>
      <c r="G65" s="15" t="n">
        <v>8266</v>
      </c>
      <c r="H65" s="15" t="n">
        <v>3305</v>
      </c>
      <c r="I65" s="15" t="n">
        <v>67</v>
      </c>
      <c r="J65" s="15" t="n">
        <v>26</v>
      </c>
      <c r="L65" s="65"/>
      <c r="T65" s="24"/>
    </row>
    <row r="66" customFormat="false" ht="17.25" hidden="false" customHeight="false" outlineLevel="0" collapsed="false">
      <c r="B66" s="2" t="s">
        <v>344</v>
      </c>
      <c r="C66" s="14" t="n">
        <v>32834</v>
      </c>
      <c r="D66" s="15" t="n">
        <v>32740</v>
      </c>
      <c r="E66" s="15" t="n">
        <v>1627</v>
      </c>
      <c r="F66" s="15" t="n">
        <v>17466</v>
      </c>
      <c r="G66" s="15" t="n">
        <v>8197</v>
      </c>
      <c r="H66" s="15" t="n">
        <v>3347</v>
      </c>
      <c r="I66" s="15" t="n">
        <v>50</v>
      </c>
      <c r="J66" s="15" t="n">
        <v>43</v>
      </c>
      <c r="L66" s="65"/>
      <c r="T66" s="24"/>
    </row>
    <row r="67" customFormat="false" ht="17.25" hidden="false" customHeight="false" outlineLevel="0" collapsed="false">
      <c r="B67" s="2" t="s">
        <v>345</v>
      </c>
      <c r="C67" s="14" t="n">
        <v>31938</v>
      </c>
      <c r="D67" s="15" t="n">
        <v>31881</v>
      </c>
      <c r="E67" s="15" t="n">
        <v>2157</v>
      </c>
      <c r="F67" s="15" t="n">
        <v>16229</v>
      </c>
      <c r="G67" s="15" t="n">
        <v>7824</v>
      </c>
      <c r="H67" s="15" t="n">
        <v>3752</v>
      </c>
      <c r="I67" s="15" t="n">
        <v>19</v>
      </c>
      <c r="J67" s="15" t="n">
        <v>38</v>
      </c>
      <c r="L67" s="65"/>
      <c r="T67" s="24"/>
    </row>
    <row r="68" customFormat="false" ht="17.25" hidden="false" customHeight="false" outlineLevel="0" collapsed="false">
      <c r="B68" s="2" t="s">
        <v>346</v>
      </c>
      <c r="C68" s="14" t="n">
        <v>36094</v>
      </c>
      <c r="D68" s="15" t="n">
        <v>36030</v>
      </c>
      <c r="E68" s="15" t="n">
        <v>5640</v>
      </c>
      <c r="F68" s="15" t="n">
        <v>19466</v>
      </c>
      <c r="G68" s="15" t="n">
        <v>5802</v>
      </c>
      <c r="H68" s="15" t="n">
        <v>2767</v>
      </c>
      <c r="I68" s="15" t="n">
        <v>22</v>
      </c>
      <c r="J68" s="15" t="n">
        <v>42</v>
      </c>
      <c r="L68" s="65"/>
      <c r="T68" s="24"/>
    </row>
    <row r="69" customFormat="false" ht="17.25" hidden="false" customHeight="false" outlineLevel="0" collapsed="false">
      <c r="B69" s="2" t="s">
        <v>347</v>
      </c>
      <c r="C69" s="14" t="n">
        <v>43643</v>
      </c>
      <c r="D69" s="15" t="n">
        <v>43547</v>
      </c>
      <c r="E69" s="15" t="n">
        <v>10056</v>
      </c>
      <c r="F69" s="15" t="n">
        <v>24088</v>
      </c>
      <c r="G69" s="15" t="n">
        <v>4280</v>
      </c>
      <c r="H69" s="15" t="n">
        <v>1743</v>
      </c>
      <c r="I69" s="15" t="n">
        <v>15</v>
      </c>
      <c r="J69" s="15" t="n">
        <v>81</v>
      </c>
      <c r="L69" s="65"/>
      <c r="T69" s="24"/>
    </row>
    <row r="70" customFormat="false" ht="17.25" hidden="false" customHeight="false" outlineLevel="0" collapsed="false">
      <c r="B70" s="2" t="s">
        <v>348</v>
      </c>
      <c r="C70" s="14" t="n">
        <v>37724</v>
      </c>
      <c r="D70" s="15" t="n">
        <v>37635</v>
      </c>
      <c r="E70" s="15" t="n">
        <v>13369</v>
      </c>
      <c r="F70" s="15" t="n">
        <v>18189</v>
      </c>
      <c r="G70" s="15" t="n">
        <v>2055</v>
      </c>
      <c r="H70" s="15" t="n">
        <v>810</v>
      </c>
      <c r="I70" s="15" t="n">
        <v>14</v>
      </c>
      <c r="J70" s="15" t="n">
        <v>72</v>
      </c>
      <c r="L70" s="65"/>
      <c r="T70" s="24"/>
    </row>
    <row r="71" customFormat="false" ht="17.25" hidden="false" customHeight="false" outlineLevel="0" collapsed="false">
      <c r="B71" s="2" t="s">
        <v>349</v>
      </c>
      <c r="C71" s="14" t="n">
        <v>33405</v>
      </c>
      <c r="D71" s="15" t="n">
        <v>33317</v>
      </c>
      <c r="E71" s="15" t="n">
        <v>14980</v>
      </c>
      <c r="F71" s="15" t="n">
        <v>13943</v>
      </c>
      <c r="G71" s="15" t="n">
        <v>1107</v>
      </c>
      <c r="H71" s="15" t="n">
        <v>426</v>
      </c>
      <c r="I71" s="15" t="n">
        <v>14</v>
      </c>
      <c r="J71" s="15" t="n">
        <v>74</v>
      </c>
      <c r="L71" s="65"/>
      <c r="T71" s="24"/>
    </row>
    <row r="72" customFormat="false" ht="17.25" hidden="false" customHeight="false" outlineLevel="0" collapsed="false">
      <c r="B72" s="2" t="s">
        <v>410</v>
      </c>
      <c r="C72" s="14" t="n">
        <v>87813</v>
      </c>
      <c r="D72" s="15" t="n">
        <v>87416</v>
      </c>
      <c r="E72" s="15" t="n">
        <v>45198</v>
      </c>
      <c r="F72" s="15" t="n">
        <v>31435</v>
      </c>
      <c r="G72" s="15" t="n">
        <v>1928</v>
      </c>
      <c r="H72" s="15" t="n">
        <v>721</v>
      </c>
      <c r="I72" s="123" t="n">
        <v>17</v>
      </c>
      <c r="J72" s="15" t="n">
        <v>380</v>
      </c>
      <c r="L72" s="65"/>
      <c r="T72" s="24"/>
    </row>
    <row r="73" customFormat="false" ht="18" hidden="false" customHeight="false" outlineLevel="0" collapsed="false">
      <c r="B73" s="6"/>
      <c r="C73" s="42"/>
      <c r="D73" s="43"/>
      <c r="E73" s="43"/>
      <c r="F73" s="43"/>
      <c r="G73" s="43"/>
      <c r="H73" s="43"/>
      <c r="I73" s="43"/>
      <c r="J73" s="6"/>
      <c r="K73" s="24"/>
      <c r="T73" s="24"/>
    </row>
    <row r="74" customFormat="false" ht="17.25" hidden="false" customHeight="false" outlineLevel="0" collapsed="false">
      <c r="C74" s="5" t="s">
        <v>323</v>
      </c>
      <c r="G74" s="5" t="s">
        <v>411</v>
      </c>
      <c r="T74" s="24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0.49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412</v>
      </c>
    </row>
    <row r="7" customFormat="false" ht="17.25" hidden="false" customHeight="false" outlineLevel="0" collapsed="false">
      <c r="D7" s="25" t="s">
        <v>413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11" t="s">
        <v>414</v>
      </c>
      <c r="M8" s="6"/>
    </row>
    <row r="9" customFormat="false" ht="17.25" hidden="false" customHeight="false" outlineLevel="0" collapsed="false">
      <c r="C9" s="8"/>
      <c r="D9" s="10"/>
      <c r="E9" s="10"/>
      <c r="F9" s="8"/>
      <c r="G9" s="10"/>
      <c r="H9" s="10"/>
      <c r="I9" s="8"/>
      <c r="J9" s="112" t="s">
        <v>415</v>
      </c>
      <c r="K9" s="112" t="s">
        <v>416</v>
      </c>
      <c r="L9" s="8"/>
      <c r="M9" s="8"/>
    </row>
    <row r="10" customFormat="false" ht="17.25" hidden="false" customHeight="false" outlineLevel="0" collapsed="false">
      <c r="C10" s="38" t="s">
        <v>417</v>
      </c>
      <c r="D10" s="8"/>
      <c r="E10" s="8"/>
      <c r="F10" s="38" t="s">
        <v>418</v>
      </c>
      <c r="G10" s="8"/>
      <c r="H10" s="8"/>
      <c r="I10" s="38" t="s">
        <v>419</v>
      </c>
      <c r="J10" s="38" t="s">
        <v>420</v>
      </c>
      <c r="K10" s="38" t="s">
        <v>421</v>
      </c>
      <c r="L10" s="38" t="s">
        <v>422</v>
      </c>
      <c r="M10" s="38" t="s">
        <v>423</v>
      </c>
    </row>
    <row r="11" customFormat="false" ht="17.25" hidden="false" customHeight="false" outlineLevel="0" collapsed="false">
      <c r="B11" s="10"/>
      <c r="C11" s="113"/>
      <c r="D11" s="11" t="s">
        <v>10</v>
      </c>
      <c r="E11" s="11" t="s">
        <v>11</v>
      </c>
      <c r="F11" s="113"/>
      <c r="G11" s="11" t="s">
        <v>10</v>
      </c>
      <c r="H11" s="11" t="s">
        <v>11</v>
      </c>
      <c r="I11" s="11" t="s">
        <v>424</v>
      </c>
      <c r="J11" s="11" t="s">
        <v>425</v>
      </c>
      <c r="K11" s="113"/>
      <c r="L11" s="11" t="s">
        <v>426</v>
      </c>
      <c r="M11" s="11" t="s">
        <v>426</v>
      </c>
    </row>
    <row r="12" customFormat="false" ht="17.25" hidden="false" customHeight="false" outlineLevel="0" collapsed="false">
      <c r="C12" s="40"/>
      <c r="D12" s="35"/>
      <c r="E12" s="35"/>
      <c r="F12" s="35"/>
      <c r="G12" s="35"/>
      <c r="H12" s="35"/>
      <c r="I12" s="35"/>
      <c r="J12" s="35"/>
      <c r="K12" s="35"/>
      <c r="L12" s="16" t="s">
        <v>427</v>
      </c>
      <c r="M12" s="16" t="s">
        <v>427</v>
      </c>
    </row>
    <row r="13" customFormat="false" ht="17.25" hidden="false" customHeight="false" outlineLevel="0" collapsed="false">
      <c r="B13" s="5" t="s">
        <v>428</v>
      </c>
      <c r="C13" s="17" t="n">
        <v>19459</v>
      </c>
      <c r="D13" s="201" t="s">
        <v>429</v>
      </c>
      <c r="E13" s="201" t="s">
        <v>429</v>
      </c>
      <c r="F13" s="15" t="n">
        <v>13969</v>
      </c>
      <c r="G13" s="201" t="s">
        <v>429</v>
      </c>
      <c r="H13" s="201" t="s">
        <v>429</v>
      </c>
      <c r="I13" s="19" t="n">
        <f aca="false">C13-F13</f>
        <v>5490</v>
      </c>
      <c r="J13" s="201" t="s">
        <v>429</v>
      </c>
      <c r="K13" s="201" t="s">
        <v>429</v>
      </c>
      <c r="L13" s="15" t="n">
        <v>4758</v>
      </c>
      <c r="M13" s="15" t="n">
        <v>672</v>
      </c>
    </row>
    <row r="14" customFormat="false" ht="17.25" hidden="false" customHeight="false" outlineLevel="0" collapsed="false">
      <c r="B14" s="5" t="s">
        <v>430</v>
      </c>
      <c r="C14" s="17" t="n">
        <v>23881</v>
      </c>
      <c r="D14" s="201" t="s">
        <v>429</v>
      </c>
      <c r="E14" s="201" t="s">
        <v>429</v>
      </c>
      <c r="F14" s="15" t="n">
        <v>14460</v>
      </c>
      <c r="G14" s="201" t="s">
        <v>429</v>
      </c>
      <c r="H14" s="201" t="s">
        <v>429</v>
      </c>
      <c r="I14" s="19" t="n">
        <f aca="false">C14-F14</f>
        <v>9421</v>
      </c>
      <c r="J14" s="201" t="s">
        <v>429</v>
      </c>
      <c r="K14" s="201" t="s">
        <v>429</v>
      </c>
      <c r="L14" s="15" t="n">
        <v>6146</v>
      </c>
      <c r="M14" s="15" t="n">
        <v>660</v>
      </c>
    </row>
    <row r="15" customFormat="false" ht="17.25" hidden="false" customHeight="false" outlineLevel="0" collapsed="false">
      <c r="B15" s="2"/>
      <c r="C15" s="17"/>
      <c r="D15" s="123"/>
      <c r="E15" s="123"/>
      <c r="F15" s="15"/>
      <c r="G15" s="123"/>
      <c r="H15" s="123"/>
      <c r="I15" s="19"/>
      <c r="J15" s="123"/>
      <c r="K15" s="123"/>
      <c r="L15" s="15"/>
      <c r="M15" s="15"/>
    </row>
    <row r="16" customFormat="false" ht="17.25" hidden="false" customHeight="false" outlineLevel="0" collapsed="false">
      <c r="B16" s="5" t="s">
        <v>431</v>
      </c>
      <c r="C16" s="17" t="n">
        <v>24142</v>
      </c>
      <c r="D16" s="201" t="s">
        <v>429</v>
      </c>
      <c r="E16" s="201" t="s">
        <v>429</v>
      </c>
      <c r="F16" s="15" t="n">
        <v>14030</v>
      </c>
      <c r="G16" s="201" t="s">
        <v>429</v>
      </c>
      <c r="H16" s="201" t="s">
        <v>429</v>
      </c>
      <c r="I16" s="19" t="n">
        <f aca="false">C16-F16</f>
        <v>10112</v>
      </c>
      <c r="J16" s="201" t="s">
        <v>429</v>
      </c>
      <c r="K16" s="201" t="s">
        <v>429</v>
      </c>
      <c r="L16" s="15" t="n">
        <v>5820</v>
      </c>
      <c r="M16" s="15" t="n">
        <v>710</v>
      </c>
    </row>
    <row r="17" customFormat="false" ht="17.25" hidden="false" customHeight="false" outlineLevel="0" collapsed="false">
      <c r="B17" s="5" t="s">
        <v>22</v>
      </c>
      <c r="C17" s="17" t="n">
        <v>26267</v>
      </c>
      <c r="D17" s="201" t="s">
        <v>429</v>
      </c>
      <c r="E17" s="201" t="s">
        <v>429</v>
      </c>
      <c r="F17" s="15" t="n">
        <v>16479</v>
      </c>
      <c r="G17" s="201" t="s">
        <v>429</v>
      </c>
      <c r="H17" s="201" t="s">
        <v>429</v>
      </c>
      <c r="I17" s="19" t="n">
        <f aca="false">C17-F17</f>
        <v>9788</v>
      </c>
      <c r="J17" s="201" t="s">
        <v>429</v>
      </c>
      <c r="K17" s="201" t="s">
        <v>429</v>
      </c>
      <c r="L17" s="15" t="n">
        <v>7539</v>
      </c>
      <c r="M17" s="15" t="n">
        <v>717</v>
      </c>
    </row>
    <row r="18" customFormat="false" ht="17.25" hidden="false" customHeight="false" outlineLevel="0" collapsed="false">
      <c r="B18" s="5" t="s">
        <v>27</v>
      </c>
      <c r="C18" s="17" t="n">
        <v>24980</v>
      </c>
      <c r="D18" s="201" t="s">
        <v>429</v>
      </c>
      <c r="E18" s="201" t="s">
        <v>429</v>
      </c>
      <c r="F18" s="15" t="n">
        <v>15037</v>
      </c>
      <c r="G18" s="201" t="s">
        <v>429</v>
      </c>
      <c r="H18" s="201" t="s">
        <v>429</v>
      </c>
      <c r="I18" s="19" t="n">
        <f aca="false">C18-F18</f>
        <v>9943</v>
      </c>
      <c r="J18" s="201" t="s">
        <v>429</v>
      </c>
      <c r="K18" s="15" t="n">
        <v>1536</v>
      </c>
      <c r="L18" s="15" t="n">
        <v>6885</v>
      </c>
      <c r="M18" s="15" t="n">
        <v>642</v>
      </c>
    </row>
    <row r="19" customFormat="false" ht="17.25" hidden="false" customHeight="false" outlineLevel="0" collapsed="false">
      <c r="B19" s="2"/>
      <c r="C19" s="17"/>
      <c r="D19" s="123"/>
      <c r="E19" s="123"/>
      <c r="F19" s="15"/>
      <c r="G19" s="123"/>
      <c r="H19" s="123"/>
      <c r="I19" s="19"/>
      <c r="J19" s="123"/>
      <c r="K19" s="15"/>
      <c r="L19" s="15"/>
      <c r="M19" s="15"/>
    </row>
    <row r="20" customFormat="false" ht="17.25" hidden="false" customHeight="false" outlineLevel="0" collapsed="false">
      <c r="B20" s="5" t="s">
        <v>32</v>
      </c>
      <c r="C20" s="17" t="n">
        <v>24744</v>
      </c>
      <c r="D20" s="201" t="s">
        <v>429</v>
      </c>
      <c r="E20" s="201" t="s">
        <v>429</v>
      </c>
      <c r="F20" s="15" t="n">
        <v>14357</v>
      </c>
      <c r="G20" s="201" t="s">
        <v>429</v>
      </c>
      <c r="H20" s="201" t="s">
        <v>429</v>
      </c>
      <c r="I20" s="19" t="n">
        <f aca="false">C20-F20</f>
        <v>10387</v>
      </c>
      <c r="J20" s="201" t="s">
        <v>429</v>
      </c>
      <c r="K20" s="15" t="n">
        <v>1492</v>
      </c>
      <c r="L20" s="15" t="n">
        <v>6730</v>
      </c>
      <c r="M20" s="15" t="n">
        <v>706</v>
      </c>
    </row>
    <row r="21" customFormat="false" ht="17.25" hidden="false" customHeight="false" outlineLevel="0" collapsed="false">
      <c r="B21" s="5" t="s">
        <v>37</v>
      </c>
      <c r="C21" s="17" t="n">
        <v>24490</v>
      </c>
      <c r="D21" s="201" t="s">
        <v>429</v>
      </c>
      <c r="E21" s="201" t="s">
        <v>429</v>
      </c>
      <c r="F21" s="15" t="n">
        <v>15230</v>
      </c>
      <c r="G21" s="201" t="s">
        <v>429</v>
      </c>
      <c r="H21" s="201" t="s">
        <v>429</v>
      </c>
      <c r="I21" s="19" t="n">
        <f aca="false">C21-F21</f>
        <v>9260</v>
      </c>
      <c r="J21" s="15" t="n">
        <v>2545</v>
      </c>
      <c r="K21" s="15" t="n">
        <v>1436</v>
      </c>
      <c r="L21" s="15" t="n">
        <v>7283</v>
      </c>
      <c r="M21" s="15" t="n">
        <v>631</v>
      </c>
    </row>
    <row r="22" customFormat="false" ht="17.25" hidden="false" customHeight="false" outlineLevel="0" collapsed="false">
      <c r="B22" s="5" t="s">
        <v>42</v>
      </c>
      <c r="C22" s="17" t="n">
        <v>21253</v>
      </c>
      <c r="D22" s="201" t="s">
        <v>429</v>
      </c>
      <c r="E22" s="201" t="s">
        <v>429</v>
      </c>
      <c r="F22" s="15" t="n">
        <v>13839</v>
      </c>
      <c r="G22" s="201" t="s">
        <v>429</v>
      </c>
      <c r="H22" s="201" t="s">
        <v>429</v>
      </c>
      <c r="I22" s="19" t="n">
        <f aca="false">C22-F22</f>
        <v>7414</v>
      </c>
      <c r="J22" s="201" t="s">
        <v>429</v>
      </c>
      <c r="K22" s="15" t="n">
        <v>1099</v>
      </c>
      <c r="L22" s="15" t="n">
        <v>8234</v>
      </c>
      <c r="M22" s="15" t="n">
        <v>569</v>
      </c>
    </row>
    <row r="23" customFormat="false" ht="17.25" hidden="false" customHeight="false" outlineLevel="0" collapsed="false">
      <c r="B23" s="2"/>
      <c r="C23" s="17"/>
      <c r="D23" s="123"/>
      <c r="E23" s="123"/>
      <c r="F23" s="15"/>
      <c r="G23" s="123"/>
      <c r="H23" s="123"/>
      <c r="I23" s="19"/>
      <c r="J23" s="123"/>
      <c r="K23" s="15"/>
      <c r="L23" s="15"/>
      <c r="M23" s="15"/>
    </row>
    <row r="24" customFormat="false" ht="17.25" hidden="false" customHeight="false" outlineLevel="0" collapsed="false">
      <c r="B24" s="5" t="s">
        <v>43</v>
      </c>
      <c r="C24" s="40" t="n">
        <v>23825</v>
      </c>
      <c r="D24" s="201" t="s">
        <v>429</v>
      </c>
      <c r="E24" s="201" t="s">
        <v>429</v>
      </c>
      <c r="F24" s="15" t="n">
        <v>13096</v>
      </c>
      <c r="G24" s="201" t="s">
        <v>429</v>
      </c>
      <c r="H24" s="201" t="s">
        <v>429</v>
      </c>
      <c r="I24" s="19" t="n">
        <f aca="false">C24-F24</f>
        <v>10729</v>
      </c>
      <c r="J24" s="201" t="s">
        <v>429</v>
      </c>
      <c r="K24" s="15" t="n">
        <v>1172</v>
      </c>
      <c r="L24" s="201" t="s">
        <v>429</v>
      </c>
      <c r="M24" s="201" t="s">
        <v>429</v>
      </c>
    </row>
    <row r="25" customFormat="false" ht="17.25" hidden="false" customHeight="false" outlineLevel="0" collapsed="false">
      <c r="B25" s="5" t="s">
        <v>44</v>
      </c>
      <c r="C25" s="17" t="n">
        <v>23489</v>
      </c>
      <c r="D25" s="201" t="s">
        <v>429</v>
      </c>
      <c r="E25" s="201" t="s">
        <v>429</v>
      </c>
      <c r="F25" s="19" t="n">
        <v>14107</v>
      </c>
      <c r="G25" s="201" t="s">
        <v>429</v>
      </c>
      <c r="H25" s="201" t="s">
        <v>429</v>
      </c>
      <c r="I25" s="19" t="n">
        <f aca="false">C25-F25</f>
        <v>9382</v>
      </c>
      <c r="J25" s="201" t="s">
        <v>429</v>
      </c>
      <c r="K25" s="15" t="n">
        <v>1089</v>
      </c>
      <c r="L25" s="201" t="s">
        <v>429</v>
      </c>
      <c r="M25" s="201" t="s">
        <v>429</v>
      </c>
    </row>
    <row r="26" customFormat="false" ht="17.25" hidden="false" customHeight="false" outlineLevel="0" collapsed="false">
      <c r="B26" s="5" t="s">
        <v>45</v>
      </c>
      <c r="C26" s="17" t="n">
        <v>22448</v>
      </c>
      <c r="D26" s="201" t="s">
        <v>429</v>
      </c>
      <c r="E26" s="201" t="s">
        <v>429</v>
      </c>
      <c r="F26" s="19" t="n">
        <v>14526</v>
      </c>
      <c r="G26" s="201" t="s">
        <v>429</v>
      </c>
      <c r="H26" s="201" t="s">
        <v>429</v>
      </c>
      <c r="I26" s="19" t="n">
        <f aca="false">C26-F26</f>
        <v>7922</v>
      </c>
      <c r="J26" s="15" t="n">
        <v>1953</v>
      </c>
      <c r="K26" s="15" t="n">
        <v>987</v>
      </c>
      <c r="L26" s="15" t="n">
        <v>9590</v>
      </c>
      <c r="M26" s="15" t="n">
        <v>564</v>
      </c>
    </row>
    <row r="27" customFormat="false" ht="17.25" hidden="false" customHeight="false" outlineLevel="0" collapsed="false">
      <c r="B27" s="5" t="s">
        <v>46</v>
      </c>
      <c r="C27" s="17" t="n">
        <v>23349</v>
      </c>
      <c r="D27" s="201" t="s">
        <v>429</v>
      </c>
      <c r="E27" s="201" t="s">
        <v>429</v>
      </c>
      <c r="F27" s="19" t="n">
        <v>15730</v>
      </c>
      <c r="G27" s="201" t="s">
        <v>429</v>
      </c>
      <c r="H27" s="201" t="s">
        <v>429</v>
      </c>
      <c r="I27" s="19" t="n">
        <f aca="false">C27-F27</f>
        <v>7619</v>
      </c>
      <c r="J27" s="201" t="s">
        <v>429</v>
      </c>
      <c r="K27" s="15" t="n">
        <v>929</v>
      </c>
      <c r="L27" s="201" t="s">
        <v>429</v>
      </c>
      <c r="M27" s="201" t="s">
        <v>429</v>
      </c>
    </row>
    <row r="28" customFormat="false" ht="17.25" hidden="false" customHeight="false" outlineLevel="0" collapsed="false">
      <c r="B28" s="5" t="s">
        <v>47</v>
      </c>
      <c r="C28" s="17" t="n">
        <v>19157</v>
      </c>
      <c r="D28" s="201" t="s">
        <v>429</v>
      </c>
      <c r="E28" s="201" t="s">
        <v>429</v>
      </c>
      <c r="F28" s="19" t="n">
        <v>29186</v>
      </c>
      <c r="G28" s="201" t="s">
        <v>429</v>
      </c>
      <c r="H28" s="201" t="s">
        <v>429</v>
      </c>
      <c r="I28" s="19" t="n">
        <f aca="false">C28-F28</f>
        <v>-10029</v>
      </c>
      <c r="J28" s="201" t="s">
        <v>429</v>
      </c>
      <c r="K28" s="201" t="s">
        <v>429</v>
      </c>
      <c r="L28" s="201" t="s">
        <v>429</v>
      </c>
      <c r="M28" s="201" t="s">
        <v>429</v>
      </c>
    </row>
    <row r="29" customFormat="false" ht="17.25" hidden="false" customHeight="false" outlineLevel="0" collapsed="false">
      <c r="B29" s="2"/>
      <c r="C29" s="17"/>
      <c r="D29" s="123"/>
      <c r="E29" s="123"/>
      <c r="F29" s="19"/>
      <c r="G29" s="123"/>
      <c r="H29" s="123"/>
      <c r="I29" s="19"/>
      <c r="J29" s="123"/>
      <c r="K29" s="123"/>
      <c r="L29" s="123"/>
      <c r="M29" s="123"/>
    </row>
    <row r="30" customFormat="false" ht="17.25" hidden="false" customHeight="false" outlineLevel="0" collapsed="false">
      <c r="B30" s="5" t="s">
        <v>48</v>
      </c>
      <c r="C30" s="17" t="n">
        <v>19613</v>
      </c>
      <c r="D30" s="201" t="s">
        <v>429</v>
      </c>
      <c r="E30" s="201" t="s">
        <v>429</v>
      </c>
      <c r="F30" s="19" t="n">
        <v>19792</v>
      </c>
      <c r="G30" s="201" t="s">
        <v>429</v>
      </c>
      <c r="H30" s="201" t="s">
        <v>429</v>
      </c>
      <c r="I30" s="19" t="n">
        <f aca="false">C30-F30</f>
        <v>-179</v>
      </c>
      <c r="J30" s="201" t="s">
        <v>429</v>
      </c>
      <c r="K30" s="15" t="n">
        <v>798</v>
      </c>
      <c r="L30" s="201" t="s">
        <v>429</v>
      </c>
      <c r="M30" s="201" t="s">
        <v>429</v>
      </c>
    </row>
    <row r="31" customFormat="false" ht="17.25" hidden="false" customHeight="false" outlineLevel="0" collapsed="false">
      <c r="B31" s="5" t="s">
        <v>49</v>
      </c>
      <c r="C31" s="17" t="n">
        <v>30803</v>
      </c>
      <c r="D31" s="201" t="s">
        <v>429</v>
      </c>
      <c r="E31" s="201" t="s">
        <v>429</v>
      </c>
      <c r="F31" s="19" t="n">
        <v>13804</v>
      </c>
      <c r="G31" s="201" t="s">
        <v>429</v>
      </c>
      <c r="H31" s="201" t="s">
        <v>429</v>
      </c>
      <c r="I31" s="19" t="n">
        <f aca="false">C31-F31</f>
        <v>16999</v>
      </c>
      <c r="J31" s="15" t="n">
        <v>2180</v>
      </c>
      <c r="K31" s="15" t="n">
        <v>1244</v>
      </c>
      <c r="L31" s="15" t="n">
        <v>11576</v>
      </c>
      <c r="M31" s="15" t="n">
        <v>1089</v>
      </c>
    </row>
    <row r="32" customFormat="false" ht="17.25" hidden="false" customHeight="false" outlineLevel="0" collapsed="false">
      <c r="B32" s="5" t="s">
        <v>50</v>
      </c>
      <c r="C32" s="17" t="n">
        <v>29695</v>
      </c>
      <c r="D32" s="201" t="s">
        <v>429</v>
      </c>
      <c r="E32" s="201" t="s">
        <v>429</v>
      </c>
      <c r="F32" s="19" t="n">
        <v>11037</v>
      </c>
      <c r="G32" s="201" t="s">
        <v>429</v>
      </c>
      <c r="H32" s="201" t="s">
        <v>429</v>
      </c>
      <c r="I32" s="19" t="n">
        <f aca="false">C32-F32</f>
        <v>18658</v>
      </c>
      <c r="J32" s="15" t="n">
        <v>1735</v>
      </c>
      <c r="K32" s="15" t="n">
        <v>1570</v>
      </c>
      <c r="L32" s="15" t="n">
        <v>12141</v>
      </c>
      <c r="M32" s="15" t="n">
        <v>1039</v>
      </c>
    </row>
    <row r="33" customFormat="false" ht="17.25" hidden="false" customHeight="false" outlineLevel="0" collapsed="false">
      <c r="B33" s="5" t="s">
        <v>51</v>
      </c>
      <c r="C33" s="17" t="n">
        <v>28875</v>
      </c>
      <c r="D33" s="201" t="s">
        <v>429</v>
      </c>
      <c r="E33" s="201" t="s">
        <v>429</v>
      </c>
      <c r="F33" s="19" t="n">
        <v>11092</v>
      </c>
      <c r="G33" s="201" t="s">
        <v>429</v>
      </c>
      <c r="H33" s="201" t="s">
        <v>429</v>
      </c>
      <c r="I33" s="19" t="n">
        <f aca="false">C33-F33</f>
        <v>17783</v>
      </c>
      <c r="J33" s="15" t="n">
        <v>1720</v>
      </c>
      <c r="K33" s="15" t="n">
        <v>2017</v>
      </c>
      <c r="L33" s="15" t="n">
        <v>10277</v>
      </c>
      <c r="M33" s="15" t="n">
        <v>1047</v>
      </c>
    </row>
    <row r="34" customFormat="false" ht="17.25" hidden="false" customHeight="false" outlineLevel="0" collapsed="false">
      <c r="B34" s="5" t="s">
        <v>52</v>
      </c>
      <c r="C34" s="14" t="n">
        <f aca="false">D34+E34</f>
        <v>23739</v>
      </c>
      <c r="D34" s="15" t="n">
        <v>12186</v>
      </c>
      <c r="E34" s="15" t="n">
        <v>11553</v>
      </c>
      <c r="F34" s="19" t="n">
        <f aca="false">G34+H34</f>
        <v>10449</v>
      </c>
      <c r="G34" s="15" t="n">
        <v>5375</v>
      </c>
      <c r="H34" s="15" t="n">
        <v>5074</v>
      </c>
      <c r="I34" s="19" t="n">
        <f aca="false">C34-F34</f>
        <v>13290</v>
      </c>
      <c r="J34" s="15" t="n">
        <v>1387</v>
      </c>
      <c r="K34" s="15" t="n">
        <v>2194</v>
      </c>
      <c r="L34" s="15" t="n">
        <v>8290</v>
      </c>
      <c r="M34" s="15" t="n">
        <v>1006</v>
      </c>
    </row>
    <row r="35" customFormat="false" ht="17.25" hidden="false" customHeight="false" outlineLevel="0" collapsed="false">
      <c r="B35" s="2"/>
      <c r="C35" s="14"/>
      <c r="D35" s="15"/>
      <c r="E35" s="15"/>
      <c r="F35" s="19"/>
      <c r="G35" s="15"/>
      <c r="H35" s="15"/>
      <c r="I35" s="19"/>
      <c r="J35" s="15"/>
      <c r="K35" s="15"/>
      <c r="L35" s="15"/>
      <c r="M35" s="15"/>
    </row>
    <row r="36" customFormat="false" ht="17.25" hidden="false" customHeight="false" outlineLevel="0" collapsed="false">
      <c r="B36" s="5" t="s">
        <v>53</v>
      </c>
      <c r="C36" s="14" t="n">
        <f aca="false">D36+E36</f>
        <v>22081</v>
      </c>
      <c r="D36" s="15" t="n">
        <v>11385</v>
      </c>
      <c r="E36" s="15" t="n">
        <v>10696</v>
      </c>
      <c r="F36" s="19" t="n">
        <f aca="false">G36+H36</f>
        <v>9339</v>
      </c>
      <c r="G36" s="15" t="n">
        <v>4858</v>
      </c>
      <c r="H36" s="15" t="n">
        <v>4481</v>
      </c>
      <c r="I36" s="19" t="n">
        <f aca="false">C36-F36</f>
        <v>12742</v>
      </c>
      <c r="J36" s="15" t="n">
        <v>1131</v>
      </c>
      <c r="K36" s="15" t="n">
        <v>2203</v>
      </c>
      <c r="L36" s="15" t="n">
        <v>7766</v>
      </c>
      <c r="M36" s="15" t="n">
        <v>998</v>
      </c>
    </row>
    <row r="37" customFormat="false" ht="17.25" hidden="false" customHeight="false" outlineLevel="0" collapsed="false">
      <c r="B37" s="5" t="s">
        <v>54</v>
      </c>
      <c r="C37" s="14" t="n">
        <f aca="false">D37+E37</f>
        <v>19756</v>
      </c>
      <c r="D37" s="15" t="n">
        <v>10111</v>
      </c>
      <c r="E37" s="15" t="n">
        <v>9645</v>
      </c>
      <c r="F37" s="19" t="n">
        <f aca="false">G37+H37</f>
        <v>8980</v>
      </c>
      <c r="G37" s="15" t="n">
        <v>4616</v>
      </c>
      <c r="H37" s="15" t="n">
        <v>4364</v>
      </c>
      <c r="I37" s="19" t="n">
        <f aca="false">C37-F37</f>
        <v>10776</v>
      </c>
      <c r="J37" s="15" t="n">
        <v>998</v>
      </c>
      <c r="K37" s="15" t="n">
        <v>2004</v>
      </c>
      <c r="L37" s="15" t="n">
        <v>7826</v>
      </c>
      <c r="M37" s="15" t="n">
        <v>928</v>
      </c>
    </row>
    <row r="38" customFormat="false" ht="17.25" hidden="false" customHeight="false" outlineLevel="0" collapsed="false">
      <c r="B38" s="5" t="s">
        <v>55</v>
      </c>
      <c r="C38" s="14" t="n">
        <f aca="false">D38+E38</f>
        <v>18620</v>
      </c>
      <c r="D38" s="15" t="n">
        <v>9495</v>
      </c>
      <c r="E38" s="15" t="n">
        <v>9125</v>
      </c>
      <c r="F38" s="19" t="n">
        <f aca="false">G38+H38</f>
        <v>9733</v>
      </c>
      <c r="G38" s="15" t="n">
        <v>5039</v>
      </c>
      <c r="H38" s="15" t="n">
        <v>4694</v>
      </c>
      <c r="I38" s="19" t="n">
        <f aca="false">C38-F38</f>
        <v>8887</v>
      </c>
      <c r="J38" s="15" t="n">
        <v>895</v>
      </c>
      <c r="K38" s="15" t="n">
        <v>1932</v>
      </c>
      <c r="L38" s="15" t="n">
        <v>7532</v>
      </c>
      <c r="M38" s="15" t="n">
        <v>864</v>
      </c>
    </row>
    <row r="39" customFormat="false" ht="17.25" hidden="false" customHeight="false" outlineLevel="0" collapsed="false">
      <c r="B39" s="5" t="s">
        <v>56</v>
      </c>
      <c r="C39" s="14" t="n">
        <f aca="false">D39+E39</f>
        <v>17619</v>
      </c>
      <c r="D39" s="15" t="n">
        <v>9000</v>
      </c>
      <c r="E39" s="15" t="n">
        <v>8619</v>
      </c>
      <c r="F39" s="19" t="n">
        <f aca="false">G39+H39</f>
        <v>8815</v>
      </c>
      <c r="G39" s="15" t="n">
        <v>4636</v>
      </c>
      <c r="H39" s="15" t="n">
        <v>4179</v>
      </c>
      <c r="I39" s="19" t="n">
        <f aca="false">C39-F39</f>
        <v>8804</v>
      </c>
      <c r="J39" s="15" t="n">
        <v>734</v>
      </c>
      <c r="K39" s="15" t="n">
        <v>1851</v>
      </c>
      <c r="L39" s="15" t="n">
        <v>7792</v>
      </c>
      <c r="M39" s="15" t="n">
        <v>816</v>
      </c>
    </row>
    <row r="40" customFormat="false" ht="17.25" hidden="false" customHeight="false" outlineLevel="0" collapsed="false">
      <c r="B40" s="5" t="s">
        <v>57</v>
      </c>
      <c r="C40" s="14" t="n">
        <f aca="false">D40+E40</f>
        <v>17434</v>
      </c>
      <c r="D40" s="15" t="n">
        <v>9046</v>
      </c>
      <c r="E40" s="15" t="n">
        <v>8388</v>
      </c>
      <c r="F40" s="19" t="n">
        <f aca="false">G40+H40</f>
        <v>8266</v>
      </c>
      <c r="G40" s="15" t="n">
        <v>4349</v>
      </c>
      <c r="H40" s="15" t="n">
        <v>3917</v>
      </c>
      <c r="I40" s="19" t="n">
        <f aca="false">C40-F40</f>
        <v>9168</v>
      </c>
      <c r="J40" s="15" t="n">
        <v>668</v>
      </c>
      <c r="K40" s="15" t="n">
        <v>1965</v>
      </c>
      <c r="L40" s="15" t="n">
        <v>8771</v>
      </c>
      <c r="M40" s="15" t="n">
        <v>914</v>
      </c>
    </row>
    <row r="41" customFormat="false" ht="17.25" hidden="false" customHeight="false" outlineLevel="0" collapsed="false">
      <c r="B41" s="2"/>
      <c r="C41" s="14"/>
      <c r="D41" s="15"/>
      <c r="E41" s="15"/>
      <c r="F41" s="19"/>
      <c r="G41" s="15"/>
      <c r="H41" s="15"/>
      <c r="I41" s="19"/>
      <c r="J41" s="15"/>
      <c r="K41" s="15"/>
      <c r="L41" s="15"/>
      <c r="M41" s="15"/>
    </row>
    <row r="42" customFormat="false" ht="17.25" hidden="false" customHeight="false" outlineLevel="0" collapsed="false">
      <c r="B42" s="5" t="s">
        <v>432</v>
      </c>
      <c r="C42" s="14" t="n">
        <f aca="false">D42+E42</f>
        <v>17052</v>
      </c>
      <c r="D42" s="15" t="n">
        <v>8904</v>
      </c>
      <c r="E42" s="15" t="n">
        <v>8148</v>
      </c>
      <c r="F42" s="19" t="n">
        <f aca="false">G42+H42</f>
        <v>8920</v>
      </c>
      <c r="G42" s="15" t="n">
        <v>4720</v>
      </c>
      <c r="H42" s="15" t="n">
        <v>4200</v>
      </c>
      <c r="I42" s="19" t="n">
        <f aca="false">C42-F42</f>
        <v>8132</v>
      </c>
      <c r="J42" s="15" t="n">
        <v>688</v>
      </c>
      <c r="K42" s="15" t="n">
        <v>1792</v>
      </c>
      <c r="L42" s="15" t="n">
        <v>8392</v>
      </c>
      <c r="M42" s="15" t="n">
        <v>894</v>
      </c>
    </row>
    <row r="43" customFormat="false" ht="17.25" hidden="false" customHeight="false" outlineLevel="0" collapsed="false">
      <c r="B43" s="5" t="s">
        <v>433</v>
      </c>
      <c r="C43" s="14" t="n">
        <f aca="false">D43+E43</f>
        <v>15473</v>
      </c>
      <c r="D43" s="15" t="n">
        <v>8072</v>
      </c>
      <c r="E43" s="15" t="n">
        <v>7401</v>
      </c>
      <c r="F43" s="19" t="n">
        <f aca="false">G43+H43</f>
        <v>9015</v>
      </c>
      <c r="G43" s="15" t="n">
        <v>4768</v>
      </c>
      <c r="H43" s="15" t="n">
        <v>4247</v>
      </c>
      <c r="I43" s="19" t="n">
        <f aca="false">C43-F43</f>
        <v>6458</v>
      </c>
      <c r="J43" s="15" t="n">
        <v>666</v>
      </c>
      <c r="K43" s="15" t="n">
        <v>1786</v>
      </c>
      <c r="L43" s="15" t="n">
        <v>8550</v>
      </c>
      <c r="M43" s="15" t="n">
        <v>833</v>
      </c>
    </row>
    <row r="44" customFormat="false" ht="17.25" hidden="false" customHeight="false" outlineLevel="0" collapsed="false">
      <c r="B44" s="5" t="s">
        <v>434</v>
      </c>
      <c r="C44" s="14" t="n">
        <f aca="false">D44+E44</f>
        <v>16841</v>
      </c>
      <c r="D44" s="15" t="n">
        <v>8630</v>
      </c>
      <c r="E44" s="15" t="n">
        <v>8211</v>
      </c>
      <c r="F44" s="19" t="n">
        <f aca="false">G44+H44</f>
        <v>8550</v>
      </c>
      <c r="G44" s="15" t="n">
        <v>4541</v>
      </c>
      <c r="H44" s="15" t="n">
        <v>4009</v>
      </c>
      <c r="I44" s="19" t="n">
        <f aca="false">C44-F44</f>
        <v>8291</v>
      </c>
      <c r="J44" s="15" t="n">
        <v>597</v>
      </c>
      <c r="K44" s="15" t="n">
        <v>1787</v>
      </c>
      <c r="L44" s="15" t="n">
        <v>9080</v>
      </c>
      <c r="M44" s="15" t="n">
        <v>860</v>
      </c>
    </row>
    <row r="45" customFormat="false" ht="17.25" hidden="false" customHeight="false" outlineLevel="0" collapsed="false">
      <c r="B45" s="5" t="s">
        <v>435</v>
      </c>
      <c r="C45" s="14" t="n">
        <f aca="false">D45+E45</f>
        <v>16439</v>
      </c>
      <c r="D45" s="15" t="n">
        <v>8528</v>
      </c>
      <c r="E45" s="15" t="n">
        <v>7911</v>
      </c>
      <c r="F45" s="19" t="n">
        <f aca="false">G45+H45</f>
        <v>8315</v>
      </c>
      <c r="G45" s="15" t="n">
        <v>4337</v>
      </c>
      <c r="H45" s="15" t="n">
        <v>3978</v>
      </c>
      <c r="I45" s="19" t="n">
        <f aca="false">C45-F45</f>
        <v>8124</v>
      </c>
      <c r="J45" s="15" t="n">
        <v>581</v>
      </c>
      <c r="K45" s="15" t="n">
        <v>1867</v>
      </c>
      <c r="L45" s="15" t="n">
        <v>8792</v>
      </c>
      <c r="M45" s="15" t="n">
        <v>852</v>
      </c>
    </row>
    <row r="46" customFormat="false" ht="17.25" hidden="false" customHeight="false" outlineLevel="0" collapsed="false">
      <c r="B46" s="5" t="s">
        <v>436</v>
      </c>
      <c r="C46" s="14" t="n">
        <f aca="false">D46+E46</f>
        <v>15905</v>
      </c>
      <c r="D46" s="15" t="n">
        <v>8190</v>
      </c>
      <c r="E46" s="15" t="n">
        <v>7715</v>
      </c>
      <c r="F46" s="19" t="n">
        <f aca="false">G46+H46</f>
        <v>8703</v>
      </c>
      <c r="G46" s="15" t="n">
        <v>4549</v>
      </c>
      <c r="H46" s="15" t="n">
        <v>4154</v>
      </c>
      <c r="I46" s="19" t="n">
        <f aca="false">C46-F46</f>
        <v>7202</v>
      </c>
      <c r="J46" s="15" t="n">
        <v>563</v>
      </c>
      <c r="K46" s="15" t="n">
        <v>1801</v>
      </c>
      <c r="L46" s="15" t="n">
        <v>8684</v>
      </c>
      <c r="M46" s="15" t="n">
        <v>810</v>
      </c>
    </row>
    <row r="47" customFormat="false" ht="17.25" hidden="false" customHeight="false" outlineLevel="0" collapsed="false">
      <c r="B47" s="2"/>
      <c r="C47" s="14"/>
      <c r="D47" s="15"/>
      <c r="E47" s="15"/>
      <c r="F47" s="19"/>
      <c r="G47" s="15"/>
      <c r="H47" s="15"/>
      <c r="I47" s="19"/>
      <c r="J47" s="15"/>
      <c r="K47" s="15"/>
      <c r="L47" s="15"/>
      <c r="M47" s="15"/>
    </row>
    <row r="48" customFormat="false" ht="17.25" hidden="false" customHeight="false" outlineLevel="0" collapsed="false">
      <c r="B48" s="5" t="s">
        <v>437</v>
      </c>
      <c r="C48" s="14" t="n">
        <f aca="false">D48+E48</f>
        <v>15713</v>
      </c>
      <c r="D48" s="15" t="n">
        <v>8032</v>
      </c>
      <c r="E48" s="15" t="n">
        <v>7681</v>
      </c>
      <c r="F48" s="19" t="n">
        <f aca="false">G48+H48</f>
        <v>8682</v>
      </c>
      <c r="G48" s="15" t="n">
        <v>4594</v>
      </c>
      <c r="H48" s="15" t="n">
        <v>4088</v>
      </c>
      <c r="I48" s="19" t="n">
        <f aca="false">C48-F48</f>
        <v>7031</v>
      </c>
      <c r="J48" s="15" t="n">
        <v>474</v>
      </c>
      <c r="K48" s="15" t="n">
        <v>1682</v>
      </c>
      <c r="L48" s="15" t="n">
        <v>8704</v>
      </c>
      <c r="M48" s="15" t="n">
        <v>854</v>
      </c>
    </row>
    <row r="49" customFormat="false" ht="17.25" hidden="false" customHeight="false" outlineLevel="0" collapsed="false">
      <c r="B49" s="5" t="s">
        <v>438</v>
      </c>
      <c r="C49" s="14" t="n">
        <f aca="false">D49+E49</f>
        <v>16152</v>
      </c>
      <c r="D49" s="15" t="n">
        <v>8380</v>
      </c>
      <c r="E49" s="15" t="n">
        <v>7772</v>
      </c>
      <c r="F49" s="19" t="n">
        <f aca="false">G49+H49</f>
        <v>8762</v>
      </c>
      <c r="G49" s="15" t="n">
        <v>4711</v>
      </c>
      <c r="H49" s="15" t="n">
        <v>4051</v>
      </c>
      <c r="I49" s="19" t="n">
        <f aca="false">C49-F49</f>
        <v>7390</v>
      </c>
      <c r="J49" s="15" t="n">
        <v>467</v>
      </c>
      <c r="K49" s="15" t="n">
        <v>1638</v>
      </c>
      <c r="L49" s="15" t="n">
        <v>9155</v>
      </c>
      <c r="M49" s="15" t="n">
        <v>807</v>
      </c>
    </row>
    <row r="50" customFormat="false" ht="17.25" hidden="false" customHeight="false" outlineLevel="0" collapsed="false">
      <c r="B50" s="5" t="s">
        <v>439</v>
      </c>
      <c r="C50" s="14" t="n">
        <f aca="false">D50+E50</f>
        <v>16396</v>
      </c>
      <c r="D50" s="15" t="n">
        <v>8490</v>
      </c>
      <c r="E50" s="15" t="n">
        <v>7906</v>
      </c>
      <c r="F50" s="19" t="n">
        <f aca="false">G50+H50</f>
        <v>8464</v>
      </c>
      <c r="G50" s="15" t="n">
        <v>4501</v>
      </c>
      <c r="H50" s="15" t="n">
        <v>3963</v>
      </c>
      <c r="I50" s="19" t="n">
        <f aca="false">C50-F50</f>
        <v>7932</v>
      </c>
      <c r="J50" s="15" t="n">
        <v>437</v>
      </c>
      <c r="K50" s="15" t="n">
        <v>1724</v>
      </c>
      <c r="L50" s="15" t="n">
        <v>9008</v>
      </c>
      <c r="M50" s="15" t="n">
        <v>818</v>
      </c>
    </row>
    <row r="51" customFormat="false" ht="17.25" hidden="false" customHeight="false" outlineLevel="0" collapsed="false">
      <c r="B51" s="5" t="s">
        <v>440</v>
      </c>
      <c r="C51" s="14" t="n">
        <f aca="false">D51+E51</f>
        <v>16975</v>
      </c>
      <c r="D51" s="15" t="n">
        <v>8653</v>
      </c>
      <c r="E51" s="15" t="n">
        <v>8322</v>
      </c>
      <c r="F51" s="19" t="n">
        <f aca="false">G51+H51</f>
        <v>8306</v>
      </c>
      <c r="G51" s="15" t="n">
        <v>4460</v>
      </c>
      <c r="H51" s="15" t="n">
        <v>3846</v>
      </c>
      <c r="I51" s="19" t="n">
        <f aca="false">C51-F51</f>
        <v>8669</v>
      </c>
      <c r="J51" s="15" t="n">
        <v>408</v>
      </c>
      <c r="K51" s="15" t="n">
        <v>1589</v>
      </c>
      <c r="L51" s="15" t="n">
        <v>9630</v>
      </c>
      <c r="M51" s="15" t="n">
        <v>881</v>
      </c>
    </row>
    <row r="52" customFormat="false" ht="17.25" hidden="false" customHeight="false" outlineLevel="0" collapsed="false">
      <c r="B52" s="5" t="s">
        <v>441</v>
      </c>
      <c r="C52" s="14" t="n">
        <f aca="false">D52+E52</f>
        <v>18054</v>
      </c>
      <c r="D52" s="15" t="n">
        <v>9243</v>
      </c>
      <c r="E52" s="15" t="n">
        <v>8811</v>
      </c>
      <c r="F52" s="19" t="n">
        <f aca="false">G52+H52</f>
        <v>8651</v>
      </c>
      <c r="G52" s="15" t="n">
        <v>4678</v>
      </c>
      <c r="H52" s="15" t="n">
        <v>3973</v>
      </c>
      <c r="I52" s="19" t="n">
        <f aca="false">C52-F52</f>
        <v>9403</v>
      </c>
      <c r="J52" s="15" t="n">
        <v>352</v>
      </c>
      <c r="K52" s="15" t="n">
        <v>1622</v>
      </c>
      <c r="L52" s="15" t="n">
        <v>9319</v>
      </c>
      <c r="M52" s="15" t="n">
        <v>930</v>
      </c>
    </row>
    <row r="53" customFormat="false" ht="17.25" hidden="false" customHeight="false" outlineLevel="0" collapsed="false">
      <c r="B53" s="2"/>
      <c r="C53" s="14"/>
      <c r="D53" s="15"/>
      <c r="E53" s="15"/>
      <c r="F53" s="19"/>
      <c r="G53" s="15"/>
      <c r="H53" s="15"/>
      <c r="I53" s="19"/>
      <c r="J53" s="15"/>
      <c r="K53" s="15"/>
      <c r="L53" s="15"/>
      <c r="M53" s="15"/>
    </row>
    <row r="54" customFormat="false" ht="17.25" hidden="false" customHeight="false" outlineLevel="0" collapsed="false">
      <c r="B54" s="5" t="s">
        <v>442</v>
      </c>
      <c r="C54" s="14" t="n">
        <f aca="false">D54+E54</f>
        <v>11962</v>
      </c>
      <c r="D54" s="15" t="n">
        <v>6223</v>
      </c>
      <c r="E54" s="15" t="n">
        <v>5739</v>
      </c>
      <c r="F54" s="19" t="n">
        <f aca="false">G54+H54</f>
        <v>8310</v>
      </c>
      <c r="G54" s="15" t="n">
        <v>4574</v>
      </c>
      <c r="H54" s="15" t="n">
        <v>3736</v>
      </c>
      <c r="I54" s="19" t="n">
        <f aca="false">C54-F54</f>
        <v>3652</v>
      </c>
      <c r="J54" s="15" t="n">
        <v>294</v>
      </c>
      <c r="K54" s="15" t="n">
        <v>1400</v>
      </c>
      <c r="L54" s="15" t="n">
        <v>8999</v>
      </c>
      <c r="M54" s="15" t="n">
        <v>877</v>
      </c>
    </row>
    <row r="55" customFormat="false" ht="17.25" hidden="false" customHeight="false" outlineLevel="0" collapsed="false">
      <c r="B55" s="5" t="s">
        <v>443</v>
      </c>
      <c r="C55" s="14" t="n">
        <f aca="false">D55+E55</f>
        <v>18538</v>
      </c>
      <c r="D55" s="15" t="n">
        <v>10259</v>
      </c>
      <c r="E55" s="15" t="n">
        <v>8279</v>
      </c>
      <c r="F55" s="19" t="n">
        <f aca="false">G55+H55</f>
        <v>8421</v>
      </c>
      <c r="G55" s="15" t="n">
        <v>4575</v>
      </c>
      <c r="H55" s="15" t="n">
        <v>3846</v>
      </c>
      <c r="I55" s="19" t="n">
        <f aca="false">C55-F55</f>
        <v>10117</v>
      </c>
      <c r="J55" s="15" t="n">
        <v>327</v>
      </c>
      <c r="K55" s="15" t="n">
        <v>1434</v>
      </c>
      <c r="L55" s="15" t="n">
        <v>9207</v>
      </c>
      <c r="M55" s="15" t="n">
        <v>925</v>
      </c>
    </row>
    <row r="56" customFormat="false" ht="17.25" hidden="false" customHeight="false" outlineLevel="0" collapsed="false">
      <c r="B56" s="5" t="s">
        <v>444</v>
      </c>
      <c r="C56" s="14" t="n">
        <f aca="false">D56+E56</f>
        <v>17994</v>
      </c>
      <c r="D56" s="15" t="n">
        <v>9369</v>
      </c>
      <c r="E56" s="15" t="n">
        <v>8625</v>
      </c>
      <c r="F56" s="19" t="n">
        <f aca="false">G56+H56</f>
        <v>8401</v>
      </c>
      <c r="G56" s="15" t="n">
        <v>4570</v>
      </c>
      <c r="H56" s="15" t="n">
        <v>3831</v>
      </c>
      <c r="I56" s="19" t="n">
        <f aca="false">C56-F56</f>
        <v>9593</v>
      </c>
      <c r="J56" s="15" t="n">
        <v>344</v>
      </c>
      <c r="K56" s="15" t="n">
        <v>1382</v>
      </c>
      <c r="L56" s="15" t="n">
        <v>9129</v>
      </c>
      <c r="M56" s="15" t="n">
        <v>971</v>
      </c>
    </row>
    <row r="57" customFormat="false" ht="17.25" hidden="false" customHeight="false" outlineLevel="0" collapsed="false">
      <c r="B57" s="5" t="s">
        <v>445</v>
      </c>
      <c r="C57" s="14" t="n">
        <f aca="false">D57+E57</f>
        <v>17592</v>
      </c>
      <c r="D57" s="15" t="n">
        <v>9131</v>
      </c>
      <c r="E57" s="15" t="n">
        <v>8461</v>
      </c>
      <c r="F57" s="19" t="n">
        <f aca="false">G57+H57</f>
        <v>8378</v>
      </c>
      <c r="G57" s="15" t="n">
        <v>4620</v>
      </c>
      <c r="H57" s="15" t="n">
        <v>3758</v>
      </c>
      <c r="I57" s="19" t="n">
        <f aca="false">C57-F57</f>
        <v>9214</v>
      </c>
      <c r="J57" s="15" t="n">
        <v>254</v>
      </c>
      <c r="K57" s="15" t="n">
        <v>1300</v>
      </c>
      <c r="L57" s="15" t="n">
        <v>9427</v>
      </c>
      <c r="M57" s="15" t="n">
        <v>940</v>
      </c>
    </row>
    <row r="58" customFormat="false" ht="17.25" hidden="false" customHeight="false" outlineLevel="0" collapsed="false">
      <c r="B58" s="5" t="s">
        <v>446</v>
      </c>
      <c r="C58" s="14" t="n">
        <f aca="false">D58+E58</f>
        <v>17974</v>
      </c>
      <c r="D58" s="15" t="n">
        <v>9442</v>
      </c>
      <c r="E58" s="15" t="n">
        <v>8532</v>
      </c>
      <c r="F58" s="19" t="n">
        <f aca="false">G58+H58</f>
        <v>8805</v>
      </c>
      <c r="G58" s="15" t="n">
        <v>4704</v>
      </c>
      <c r="H58" s="15" t="n">
        <v>4101</v>
      </c>
      <c r="I58" s="19" t="n">
        <f aca="false">C58-F58</f>
        <v>9169</v>
      </c>
      <c r="J58" s="15" t="n">
        <v>280</v>
      </c>
      <c r="K58" s="15" t="n">
        <v>1234</v>
      </c>
      <c r="L58" s="15" t="n">
        <v>9576</v>
      </c>
      <c r="M58" s="15" t="n">
        <v>1042</v>
      </c>
    </row>
    <row r="59" customFormat="false" ht="17.25" hidden="false" customHeight="false" outlineLevel="0" collapsed="false">
      <c r="B59" s="2"/>
      <c r="C59" s="14"/>
      <c r="D59" s="15"/>
      <c r="E59" s="15"/>
      <c r="F59" s="19"/>
      <c r="G59" s="15"/>
      <c r="H59" s="15"/>
      <c r="I59" s="19"/>
      <c r="J59" s="15"/>
      <c r="K59" s="15"/>
      <c r="L59" s="15"/>
      <c r="M59" s="15"/>
    </row>
    <row r="60" customFormat="false" ht="17.25" hidden="false" customHeight="false" outlineLevel="0" collapsed="false">
      <c r="B60" s="5" t="s">
        <v>447</v>
      </c>
      <c r="C60" s="14" t="n">
        <f aca="false">D60+E60</f>
        <v>18236</v>
      </c>
      <c r="D60" s="15" t="n">
        <v>9536</v>
      </c>
      <c r="E60" s="15" t="n">
        <v>8700</v>
      </c>
      <c r="F60" s="19" t="n">
        <f aca="false">G60+H60</f>
        <v>8508</v>
      </c>
      <c r="G60" s="15" t="n">
        <v>4523</v>
      </c>
      <c r="H60" s="15" t="n">
        <v>3985</v>
      </c>
      <c r="I60" s="19" t="n">
        <f aca="false">C60-F60</f>
        <v>9728</v>
      </c>
      <c r="J60" s="15" t="n">
        <v>271</v>
      </c>
      <c r="K60" s="15" t="n">
        <v>1174</v>
      </c>
      <c r="L60" s="15" t="n">
        <v>9678</v>
      </c>
      <c r="M60" s="15" t="n">
        <v>1155</v>
      </c>
    </row>
    <row r="61" customFormat="false" ht="17.25" hidden="false" customHeight="false" outlineLevel="0" collapsed="false">
      <c r="B61" s="5" t="s">
        <v>448</v>
      </c>
      <c r="C61" s="14" t="n">
        <f aca="false">D61+E61</f>
        <v>18355</v>
      </c>
      <c r="D61" s="15" t="n">
        <v>9594</v>
      </c>
      <c r="E61" s="15" t="n">
        <v>8761</v>
      </c>
      <c r="F61" s="19" t="n">
        <f aca="false">G61+H61</f>
        <v>8501</v>
      </c>
      <c r="G61" s="15" t="n">
        <v>4686</v>
      </c>
      <c r="H61" s="15" t="n">
        <v>3815</v>
      </c>
      <c r="I61" s="19" t="n">
        <f aca="false">C61-F61</f>
        <v>9854</v>
      </c>
      <c r="J61" s="15" t="n">
        <v>259</v>
      </c>
      <c r="K61" s="15" t="n">
        <v>1157</v>
      </c>
      <c r="L61" s="15" t="n">
        <v>9534</v>
      </c>
      <c r="M61" s="15" t="n">
        <v>1046</v>
      </c>
    </row>
    <row r="62" customFormat="false" ht="17.25" hidden="false" customHeight="false" outlineLevel="0" collapsed="false">
      <c r="B62" s="5" t="s">
        <v>449</v>
      </c>
      <c r="C62" s="14" t="n">
        <f aca="false">D62+E62</f>
        <v>18590</v>
      </c>
      <c r="D62" s="15" t="n">
        <v>9622</v>
      </c>
      <c r="E62" s="15" t="n">
        <v>8968</v>
      </c>
      <c r="F62" s="19" t="n">
        <f aca="false">G62+H62</f>
        <v>8638</v>
      </c>
      <c r="G62" s="15" t="n">
        <v>4694</v>
      </c>
      <c r="H62" s="15" t="n">
        <v>3944</v>
      </c>
      <c r="I62" s="19" t="n">
        <f aca="false">C62-F62</f>
        <v>9952</v>
      </c>
      <c r="J62" s="15" t="n">
        <v>232</v>
      </c>
      <c r="K62" s="15" t="n">
        <v>1104</v>
      </c>
      <c r="L62" s="15" t="n">
        <v>9176</v>
      </c>
      <c r="M62" s="15" t="n">
        <v>1050</v>
      </c>
    </row>
    <row r="63" customFormat="false" ht="17.25" hidden="false" customHeight="false" outlineLevel="0" collapsed="false">
      <c r="B63" s="5" t="s">
        <v>450</v>
      </c>
      <c r="C63" s="14" t="n">
        <f aca="false">D63+E63</f>
        <v>17896</v>
      </c>
      <c r="D63" s="15" t="n">
        <v>9294</v>
      </c>
      <c r="E63" s="15" t="n">
        <v>8602</v>
      </c>
      <c r="F63" s="19" t="n">
        <f aca="false">G63+H63</f>
        <v>8541</v>
      </c>
      <c r="G63" s="15" t="n">
        <v>4558</v>
      </c>
      <c r="H63" s="15" t="n">
        <v>3983</v>
      </c>
      <c r="I63" s="19" t="n">
        <f aca="false">C63-F63</f>
        <v>9355</v>
      </c>
      <c r="J63" s="15" t="n">
        <v>224</v>
      </c>
      <c r="K63" s="15" t="n">
        <v>1009</v>
      </c>
      <c r="L63" s="15" t="n">
        <v>8625</v>
      </c>
      <c r="M63" s="15" t="n">
        <v>1084</v>
      </c>
    </row>
    <row r="64" customFormat="false" ht="17.25" hidden="false" customHeight="false" outlineLevel="0" collapsed="false">
      <c r="B64" s="5" t="s">
        <v>451</v>
      </c>
      <c r="C64" s="14" t="n">
        <f aca="false">D64+E64</f>
        <v>16340</v>
      </c>
      <c r="D64" s="15" t="n">
        <v>8468</v>
      </c>
      <c r="E64" s="15" t="n">
        <v>7872</v>
      </c>
      <c r="F64" s="19" t="n">
        <f aca="false">G64+H64</f>
        <v>8423</v>
      </c>
      <c r="G64" s="15" t="n">
        <v>4477</v>
      </c>
      <c r="H64" s="15" t="n">
        <v>3946</v>
      </c>
      <c r="I64" s="19" t="n">
        <f aca="false">C64-F64</f>
        <v>7917</v>
      </c>
      <c r="J64" s="15" t="n">
        <v>205</v>
      </c>
      <c r="K64" s="15" t="n">
        <v>866</v>
      </c>
      <c r="L64" s="15" t="n">
        <v>7900</v>
      </c>
      <c r="M64" s="15" t="n">
        <v>1107</v>
      </c>
    </row>
    <row r="65" customFormat="false" ht="18" hidden="false" customHeight="false" outlineLevel="0" collapsed="false">
      <c r="B65" s="6"/>
      <c r="C65" s="202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7.25" hidden="false" customHeight="false" outlineLevel="0" collapsed="false">
      <c r="C66" s="203" t="s">
        <v>452</v>
      </c>
      <c r="D66" s="35"/>
      <c r="E66" s="35"/>
      <c r="F66" s="35"/>
      <c r="G66" s="35"/>
      <c r="H66" s="35"/>
      <c r="I66" s="35"/>
      <c r="J66" s="35"/>
      <c r="K66" s="35"/>
      <c r="L66" s="35"/>
      <c r="M66" s="35"/>
    </row>
    <row r="67" customFormat="false" ht="17.25" hidden="false" customHeight="false" outlineLevel="0" collapsed="false">
      <c r="C67" s="143" t="s">
        <v>453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7.25" hidden="false" customHeight="false" outlineLevel="0" collapsed="false">
      <c r="C68" s="203" t="s">
        <v>454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7.25" hidden="false" customHeight="false" outlineLevel="0" collapsed="false">
      <c r="C69" s="5" t="s">
        <v>455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7.25" hidden="false" customHeight="false" outlineLevel="0" collapsed="false">
      <c r="A70" s="2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7.25" hidden="false" customHeight="false" outlineLevel="0" collapsed="false">
      <c r="A71" s="2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7.25" hidden="false" customHeight="false" outlineLevel="0" collapsed="false"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7.25" hidden="false" customHeight="false" outlineLevel="0" collapsed="false"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7.25" hidden="false" customHeight="false" outlineLevel="0" collapsed="false"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7.25" hidden="false" customHeight="false" outlineLevel="0" collapsed="false">
      <c r="X75" s="24"/>
    </row>
    <row r="76" customFormat="false" ht="17.25" hidden="false" customHeight="false" outlineLevel="0" collapsed="false">
      <c r="X76" s="24"/>
    </row>
    <row r="77" customFormat="false" ht="17.25" hidden="false" customHeight="false" outlineLevel="0" collapsed="false">
      <c r="X77" s="24"/>
    </row>
    <row r="78" customFormat="false" ht="17.25" hidden="false" customHeight="false" outlineLevel="0" collapsed="false">
      <c r="X78" s="24"/>
    </row>
    <row r="79" customFormat="false" ht="17.25" hidden="false" customHeight="false" outlineLevel="0" collapsed="false">
      <c r="X79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3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H41" activeCellId="0" sqref="H4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1.62"/>
    <col collapsed="false" customWidth="true" hidden="false" outlineLevel="0" max="3" min="3" style="1" width="12.12"/>
    <col collapsed="false" customWidth="true" hidden="false" outlineLevel="0" max="5" min="4" style="1" width="10.49"/>
    <col collapsed="false" customWidth="true" hidden="false" outlineLevel="0" max="6" min="6" style="1" width="10.87"/>
    <col collapsed="false" customWidth="true" hidden="false" outlineLevel="0" max="8" min="7" style="1" width="9.99"/>
    <col collapsed="false" customWidth="true" hidden="false" outlineLevel="0" max="9" min="9" style="1" width="12.12"/>
    <col collapsed="false" customWidth="true" hidden="false" outlineLevel="0" max="10" min="10" style="1" width="11.49"/>
    <col collapsed="false" customWidth="true" hidden="false" outlineLevel="0" max="13" min="11" style="1" width="10.87"/>
    <col collapsed="false" customWidth="false" hidden="false" outlineLevel="0" max="257" min="14" style="1" width="9.62"/>
  </cols>
  <sheetData>
    <row r="1" customFormat="false" ht="17.25" hidden="false" customHeight="false" outlineLevel="0" collapsed="false">
      <c r="A1" s="2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2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7.2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7.25" hidden="false" customHeight="false" outlineLevel="0" collapsed="false"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7.25" hidden="false" customHeight="false" outlineLevel="0" collapsed="false"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7.25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7.25" hidden="false" customHeight="false" outlineLevel="0" collapsed="false">
      <c r="C7" s="35"/>
      <c r="D7" s="35"/>
      <c r="E7" s="35"/>
      <c r="F7" s="204" t="s">
        <v>412</v>
      </c>
      <c r="G7" s="35"/>
      <c r="H7" s="35"/>
      <c r="I7" s="35"/>
      <c r="J7" s="35"/>
      <c r="K7" s="35"/>
      <c r="L7" s="35"/>
      <c r="M7" s="35"/>
    </row>
    <row r="8" customFormat="false" ht="17.25" hidden="false" customHeight="false" outlineLevel="0" collapsed="false"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</row>
    <row r="9" customFormat="false" ht="17.25" hidden="false" customHeight="false" outlineLevel="0" collapsed="false">
      <c r="C9" s="35"/>
      <c r="D9" s="204" t="s">
        <v>456</v>
      </c>
      <c r="E9" s="35"/>
      <c r="F9" s="35"/>
      <c r="G9" s="35"/>
      <c r="H9" s="35"/>
      <c r="I9" s="35"/>
      <c r="J9" s="35"/>
      <c r="K9" s="35"/>
      <c r="L9" s="35"/>
      <c r="M9" s="35"/>
    </row>
    <row r="10" customFormat="false" ht="18" hidden="false" customHeight="false" outlineLevel="0" collapsed="false">
      <c r="B10" s="6"/>
      <c r="C10" s="205"/>
      <c r="D10" s="205"/>
      <c r="E10" s="205"/>
      <c r="F10" s="205"/>
      <c r="G10" s="205"/>
      <c r="H10" s="205"/>
      <c r="I10" s="205"/>
      <c r="J10" s="205"/>
      <c r="K10" s="6"/>
      <c r="L10" s="206" t="s">
        <v>457</v>
      </c>
      <c r="M10" s="205"/>
    </row>
    <row r="11" customFormat="false" ht="17.25" hidden="false" customHeight="false" outlineLevel="0" collapsed="false">
      <c r="C11" s="40"/>
      <c r="D11" s="133"/>
      <c r="E11" s="133"/>
      <c r="F11" s="40"/>
      <c r="G11" s="133"/>
      <c r="H11" s="133"/>
      <c r="I11" s="40"/>
      <c r="J11" s="207" t="s">
        <v>415</v>
      </c>
      <c r="K11" s="207" t="s">
        <v>416</v>
      </c>
      <c r="L11" s="40"/>
      <c r="M11" s="40"/>
    </row>
    <row r="12" customFormat="false" ht="17.25" hidden="false" customHeight="false" outlineLevel="0" collapsed="false">
      <c r="C12" s="208" t="s">
        <v>417</v>
      </c>
      <c r="D12" s="40"/>
      <c r="E12" s="40"/>
      <c r="F12" s="208" t="s">
        <v>418</v>
      </c>
      <c r="G12" s="40"/>
      <c r="H12" s="40"/>
      <c r="I12" s="208" t="s">
        <v>419</v>
      </c>
      <c r="J12" s="208" t="s">
        <v>420</v>
      </c>
      <c r="K12" s="208" t="s">
        <v>421</v>
      </c>
      <c r="L12" s="208" t="s">
        <v>422</v>
      </c>
      <c r="M12" s="208" t="s">
        <v>423</v>
      </c>
    </row>
    <row r="13" customFormat="false" ht="17.25" hidden="false" customHeight="false" outlineLevel="0" collapsed="false">
      <c r="B13" s="10"/>
      <c r="C13" s="132"/>
      <c r="D13" s="209" t="s">
        <v>10</v>
      </c>
      <c r="E13" s="209" t="s">
        <v>11</v>
      </c>
      <c r="F13" s="132"/>
      <c r="G13" s="209" t="s">
        <v>10</v>
      </c>
      <c r="H13" s="209" t="s">
        <v>11</v>
      </c>
      <c r="I13" s="209" t="s">
        <v>458</v>
      </c>
      <c r="J13" s="209" t="s">
        <v>425</v>
      </c>
      <c r="K13" s="132"/>
      <c r="L13" s="209" t="s">
        <v>426</v>
      </c>
      <c r="M13" s="209" t="s">
        <v>426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35"/>
      <c r="I14" s="35"/>
      <c r="J14" s="35"/>
      <c r="K14" s="35"/>
      <c r="L14" s="16" t="s">
        <v>427</v>
      </c>
      <c r="M14" s="16" t="s">
        <v>427</v>
      </c>
    </row>
    <row r="15" customFormat="false" ht="17.25" hidden="false" customHeight="false" outlineLevel="0" collapsed="false">
      <c r="B15" s="5" t="s">
        <v>459</v>
      </c>
      <c r="C15" s="14" t="n">
        <f aca="false">D15+E15</f>
        <v>15698</v>
      </c>
      <c r="D15" s="15" t="n">
        <v>8182</v>
      </c>
      <c r="E15" s="15" t="n">
        <v>7516</v>
      </c>
      <c r="F15" s="19" t="n">
        <f aca="false">G15+H15</f>
        <v>8481</v>
      </c>
      <c r="G15" s="15" t="n">
        <v>4479</v>
      </c>
      <c r="H15" s="15" t="n">
        <v>4002</v>
      </c>
      <c r="I15" s="19" t="n">
        <f aca="false">C15-F15</f>
        <v>7217</v>
      </c>
      <c r="J15" s="15" t="n">
        <v>171</v>
      </c>
      <c r="K15" s="15" t="n">
        <v>912</v>
      </c>
      <c r="L15" s="15" t="n">
        <v>7380</v>
      </c>
      <c r="M15" s="15" t="n">
        <v>1119</v>
      </c>
    </row>
    <row r="16" customFormat="false" ht="17.25" hidden="false" customHeight="false" outlineLevel="0" collapsed="false">
      <c r="B16" s="5" t="s">
        <v>460</v>
      </c>
      <c r="C16" s="14" t="n">
        <f aca="false">D16+E16</f>
        <v>14743</v>
      </c>
      <c r="D16" s="15" t="n">
        <v>7662</v>
      </c>
      <c r="E16" s="15" t="n">
        <v>7081</v>
      </c>
      <c r="F16" s="19" t="n">
        <f aca="false">G16+H16</f>
        <v>8316</v>
      </c>
      <c r="G16" s="15" t="n">
        <v>4389</v>
      </c>
      <c r="H16" s="15" t="n">
        <v>3927</v>
      </c>
      <c r="I16" s="19" t="n">
        <f aca="false">C16-F16</f>
        <v>6427</v>
      </c>
      <c r="J16" s="15" t="n">
        <v>178</v>
      </c>
      <c r="K16" s="15" t="n">
        <v>834</v>
      </c>
      <c r="L16" s="15" t="n">
        <v>7045</v>
      </c>
      <c r="M16" s="15" t="n">
        <v>1243</v>
      </c>
    </row>
    <row r="17" customFormat="false" ht="17.25" hidden="false" customHeight="false" outlineLevel="0" collapsed="false">
      <c r="B17" s="5" t="s">
        <v>461</v>
      </c>
      <c r="C17" s="14" t="n">
        <f aca="false">D17+E17</f>
        <v>14590</v>
      </c>
      <c r="D17" s="15" t="n">
        <v>7517</v>
      </c>
      <c r="E17" s="15" t="n">
        <v>7073</v>
      </c>
      <c r="F17" s="19" t="n">
        <f aca="false">G17+H17</f>
        <v>8100</v>
      </c>
      <c r="G17" s="15" t="n">
        <v>4358</v>
      </c>
      <c r="H17" s="15" t="n">
        <v>3742</v>
      </c>
      <c r="I17" s="19" t="n">
        <f aca="false">C17-F17</f>
        <v>6490</v>
      </c>
      <c r="J17" s="15" t="n">
        <v>153</v>
      </c>
      <c r="K17" s="15" t="n">
        <v>770</v>
      </c>
      <c r="L17" s="15" t="n">
        <v>6878</v>
      </c>
      <c r="M17" s="15" t="n">
        <v>1299</v>
      </c>
    </row>
    <row r="18" customFormat="false" ht="17.25" hidden="false" customHeight="false" outlineLevel="0" collapsed="false">
      <c r="B18" s="5" t="s">
        <v>462</v>
      </c>
      <c r="C18" s="14" t="n">
        <f aca="false">D18+E18</f>
        <v>13667</v>
      </c>
      <c r="D18" s="15" t="n">
        <v>7054</v>
      </c>
      <c r="E18" s="15" t="n">
        <v>6613</v>
      </c>
      <c r="F18" s="19" t="n">
        <f aca="false">G18+H18</f>
        <v>8466</v>
      </c>
      <c r="G18" s="15" t="n">
        <v>4513</v>
      </c>
      <c r="H18" s="15" t="n">
        <v>3953</v>
      </c>
      <c r="I18" s="19" t="n">
        <f aca="false">C18-F18</f>
        <v>5201</v>
      </c>
      <c r="J18" s="15" t="n">
        <v>137</v>
      </c>
      <c r="K18" s="15" t="n">
        <v>717</v>
      </c>
      <c r="L18" s="15" t="n">
        <v>6651</v>
      </c>
      <c r="M18" s="15" t="n">
        <v>1272</v>
      </c>
    </row>
    <row r="19" customFormat="false" ht="17.25" hidden="false" customHeight="false" outlineLevel="0" collapsed="false">
      <c r="B19" s="5" t="s">
        <v>463</v>
      </c>
      <c r="C19" s="14" t="n">
        <f aca="false">D19+E19</f>
        <v>13444</v>
      </c>
      <c r="D19" s="15" t="n">
        <v>6847</v>
      </c>
      <c r="E19" s="15" t="n">
        <v>6597</v>
      </c>
      <c r="F19" s="19" t="n">
        <f aca="false">G19+H19</f>
        <v>8721</v>
      </c>
      <c r="G19" s="15" t="n">
        <v>4602</v>
      </c>
      <c r="H19" s="15" t="n">
        <v>4119</v>
      </c>
      <c r="I19" s="19" t="n">
        <f aca="false">C19-F19</f>
        <v>4723</v>
      </c>
      <c r="J19" s="15" t="n">
        <v>113</v>
      </c>
      <c r="K19" s="15" t="n">
        <v>590</v>
      </c>
      <c r="L19" s="15" t="n">
        <v>6480</v>
      </c>
      <c r="M19" s="15" t="n">
        <v>1418</v>
      </c>
    </row>
    <row r="20" customFormat="false" ht="17.25" hidden="false" customHeight="false" outlineLevel="0" collapsed="false">
      <c r="B20" s="2"/>
      <c r="C20" s="14"/>
      <c r="D20" s="15"/>
      <c r="E20" s="15"/>
      <c r="F20" s="19"/>
      <c r="G20" s="15"/>
      <c r="H20" s="15"/>
      <c r="I20" s="19"/>
      <c r="J20" s="15"/>
      <c r="K20" s="15"/>
      <c r="L20" s="15"/>
      <c r="M20" s="15"/>
    </row>
    <row r="21" customFormat="false" ht="17.25" hidden="false" customHeight="false" outlineLevel="0" collapsed="false">
      <c r="B21" s="5" t="s">
        <v>464</v>
      </c>
      <c r="C21" s="14" t="n">
        <f aca="false">D21+E21</f>
        <v>12917</v>
      </c>
      <c r="D21" s="15" t="n">
        <v>6561</v>
      </c>
      <c r="E21" s="15" t="n">
        <v>6356</v>
      </c>
      <c r="F21" s="19" t="n">
        <f aca="false">G21+H21</f>
        <v>8588</v>
      </c>
      <c r="G21" s="15" t="n">
        <v>4553</v>
      </c>
      <c r="H21" s="15" t="n">
        <v>4035</v>
      </c>
      <c r="I21" s="19" t="n">
        <f aca="false">C21-F21</f>
        <v>4329</v>
      </c>
      <c r="J21" s="15" t="n">
        <v>126</v>
      </c>
      <c r="K21" s="15" t="n">
        <v>663</v>
      </c>
      <c r="L21" s="15" t="n">
        <v>6490</v>
      </c>
      <c r="M21" s="15" t="n">
        <v>1479</v>
      </c>
    </row>
    <row r="22" customFormat="false" ht="17.25" hidden="false" customHeight="false" outlineLevel="0" collapsed="false">
      <c r="B22" s="5" t="s">
        <v>465</v>
      </c>
      <c r="C22" s="14" t="n">
        <f aca="false">D22+E22</f>
        <v>12999</v>
      </c>
      <c r="D22" s="15" t="n">
        <v>6763</v>
      </c>
      <c r="E22" s="15" t="n">
        <v>6236</v>
      </c>
      <c r="F22" s="19" t="n">
        <f aca="false">G22+H22</f>
        <v>8490</v>
      </c>
      <c r="G22" s="15" t="n">
        <v>4504</v>
      </c>
      <c r="H22" s="15" t="n">
        <v>3986</v>
      </c>
      <c r="I22" s="19" t="n">
        <f aca="false">C22-F22</f>
        <v>4509</v>
      </c>
      <c r="J22" s="15" t="n">
        <v>116</v>
      </c>
      <c r="K22" s="15" t="n">
        <v>696</v>
      </c>
      <c r="L22" s="15" t="n">
        <v>6671</v>
      </c>
      <c r="M22" s="15" t="n">
        <v>1596</v>
      </c>
    </row>
    <row r="23" customFormat="false" ht="17.25" hidden="false" customHeight="false" outlineLevel="0" collapsed="false">
      <c r="B23" s="5" t="s">
        <v>466</v>
      </c>
      <c r="C23" s="14" t="n">
        <f aca="false">D23+E23</f>
        <v>12977</v>
      </c>
      <c r="D23" s="15" t="n">
        <v>6709</v>
      </c>
      <c r="E23" s="15" t="n">
        <v>6268</v>
      </c>
      <c r="F23" s="19" t="n">
        <f aca="false">G23+H23</f>
        <v>8792</v>
      </c>
      <c r="G23" s="15" t="n">
        <v>4727</v>
      </c>
      <c r="H23" s="15" t="n">
        <v>4065</v>
      </c>
      <c r="I23" s="19" t="n">
        <f aca="false">C23-F23</f>
        <v>4185</v>
      </c>
      <c r="J23" s="15" t="n">
        <v>113</v>
      </c>
      <c r="K23" s="15" t="n">
        <v>577</v>
      </c>
      <c r="L23" s="15" t="n">
        <v>6478</v>
      </c>
      <c r="M23" s="15" t="n">
        <v>1724</v>
      </c>
    </row>
    <row r="24" customFormat="false" ht="17.25" hidden="false" customHeight="false" outlineLevel="0" collapsed="false">
      <c r="B24" s="5" t="s">
        <v>467</v>
      </c>
      <c r="C24" s="14" t="n">
        <f aca="false">D24+E24</f>
        <v>12630</v>
      </c>
      <c r="D24" s="15" t="n">
        <v>6456</v>
      </c>
      <c r="E24" s="15" t="n">
        <v>6174</v>
      </c>
      <c r="F24" s="19" t="n">
        <f aca="false">G24+H24</f>
        <v>8647</v>
      </c>
      <c r="G24" s="15" t="n">
        <v>4610</v>
      </c>
      <c r="H24" s="15" t="n">
        <v>4037</v>
      </c>
      <c r="I24" s="19" t="n">
        <f aca="false">C24-F24</f>
        <v>3983</v>
      </c>
      <c r="J24" s="15" t="n">
        <v>72</v>
      </c>
      <c r="K24" s="15" t="n">
        <v>554</v>
      </c>
      <c r="L24" s="15" t="n">
        <v>6195</v>
      </c>
      <c r="M24" s="15" t="n">
        <v>1736</v>
      </c>
    </row>
    <row r="25" customFormat="false" ht="17.25" hidden="false" customHeight="false" outlineLevel="0" collapsed="false">
      <c r="B25" s="5" t="s">
        <v>468</v>
      </c>
      <c r="C25" s="14" t="n">
        <f aca="false">D25+E25</f>
        <v>12086</v>
      </c>
      <c r="D25" s="15" t="n">
        <v>6261</v>
      </c>
      <c r="E25" s="15" t="n">
        <v>5825</v>
      </c>
      <c r="F25" s="19" t="n">
        <f aca="false">G25+H25</f>
        <v>8921</v>
      </c>
      <c r="G25" s="15" t="n">
        <v>4732</v>
      </c>
      <c r="H25" s="15" t="n">
        <v>4189</v>
      </c>
      <c r="I25" s="19" t="n">
        <f aca="false">C25-F25</f>
        <v>3165</v>
      </c>
      <c r="J25" s="15" t="n">
        <v>79</v>
      </c>
      <c r="K25" s="15" t="n">
        <v>569</v>
      </c>
      <c r="L25" s="15" t="n">
        <v>6194</v>
      </c>
      <c r="M25" s="15" t="n">
        <v>1524</v>
      </c>
    </row>
    <row r="26" customFormat="false" ht="17.25" hidden="false" customHeight="false" outlineLevel="0" collapsed="false">
      <c r="B26" s="2"/>
      <c r="C26" s="14"/>
      <c r="D26" s="15"/>
      <c r="E26" s="15"/>
      <c r="F26" s="19"/>
      <c r="G26" s="15"/>
      <c r="H26" s="15"/>
      <c r="I26" s="19"/>
      <c r="J26" s="15"/>
      <c r="K26" s="15"/>
      <c r="L26" s="15"/>
      <c r="M26" s="15"/>
    </row>
    <row r="27" customFormat="false" ht="17.25" hidden="false" customHeight="false" outlineLevel="0" collapsed="false">
      <c r="B27" s="5" t="s">
        <v>469</v>
      </c>
      <c r="C27" s="14" t="n">
        <f aca="false">D27+E27</f>
        <v>11868</v>
      </c>
      <c r="D27" s="15" t="n">
        <v>6141</v>
      </c>
      <c r="E27" s="15" t="n">
        <v>5727</v>
      </c>
      <c r="F27" s="19" t="n">
        <f aca="false">G27+H27</f>
        <v>9036</v>
      </c>
      <c r="G27" s="15" t="n">
        <v>4775</v>
      </c>
      <c r="H27" s="15" t="n">
        <v>4261</v>
      </c>
      <c r="I27" s="19" t="n">
        <f aca="false">C27-F27</f>
        <v>2832</v>
      </c>
      <c r="J27" s="15" t="n">
        <v>54</v>
      </c>
      <c r="K27" s="15" t="n">
        <v>510</v>
      </c>
      <c r="L27" s="15" t="n">
        <v>5771</v>
      </c>
      <c r="M27" s="15" t="n">
        <v>1600</v>
      </c>
    </row>
    <row r="28" customFormat="false" ht="17.25" hidden="false" customHeight="false" outlineLevel="0" collapsed="false">
      <c r="B28" s="5" t="s">
        <v>470</v>
      </c>
      <c r="C28" s="14" t="n">
        <f aca="false">D28+E28</f>
        <v>11274</v>
      </c>
      <c r="D28" s="15" t="n">
        <v>5894</v>
      </c>
      <c r="E28" s="15" t="n">
        <v>5380</v>
      </c>
      <c r="F28" s="19" t="n">
        <f aca="false">G28+H28</f>
        <v>8981</v>
      </c>
      <c r="G28" s="15" t="n">
        <v>4832</v>
      </c>
      <c r="H28" s="15" t="n">
        <v>4149</v>
      </c>
      <c r="I28" s="19" t="n">
        <f aca="false">C28-F28</f>
        <v>2293</v>
      </c>
      <c r="J28" s="15" t="n">
        <v>67</v>
      </c>
      <c r="K28" s="15" t="n">
        <v>471</v>
      </c>
      <c r="L28" s="15" t="n">
        <v>5716</v>
      </c>
      <c r="M28" s="15" t="n">
        <v>1439</v>
      </c>
    </row>
    <row r="29" customFormat="false" ht="17.25" hidden="false" customHeight="false" outlineLevel="0" collapsed="false">
      <c r="B29" s="5" t="s">
        <v>471</v>
      </c>
      <c r="C29" s="14" t="n">
        <f aca="false">D29+E29</f>
        <v>10888</v>
      </c>
      <c r="D29" s="15" t="n">
        <v>5532</v>
      </c>
      <c r="E29" s="15" t="n">
        <v>5356</v>
      </c>
      <c r="F29" s="19" t="n">
        <f aca="false">G29+H29</f>
        <v>9201</v>
      </c>
      <c r="G29" s="15" t="n">
        <v>4834</v>
      </c>
      <c r="H29" s="15" t="n">
        <v>4367</v>
      </c>
      <c r="I29" s="19" t="n">
        <f aca="false">C29-F29</f>
        <v>1687</v>
      </c>
      <c r="J29" s="15" t="n">
        <v>58</v>
      </c>
      <c r="K29" s="15" t="n">
        <v>464</v>
      </c>
      <c r="L29" s="15" t="n">
        <v>5678</v>
      </c>
      <c r="M29" s="15" t="n">
        <v>1438</v>
      </c>
    </row>
    <row r="30" customFormat="false" ht="17.25" hidden="false" customHeight="false" outlineLevel="0" collapsed="false">
      <c r="B30" s="2"/>
      <c r="C30" s="14"/>
      <c r="D30" s="15"/>
      <c r="E30" s="15"/>
      <c r="F30" s="19"/>
      <c r="G30" s="15"/>
      <c r="H30" s="15"/>
      <c r="I30" s="19"/>
      <c r="J30" s="15"/>
      <c r="K30" s="15"/>
      <c r="L30" s="15"/>
      <c r="M30" s="15"/>
    </row>
    <row r="31" customFormat="false" ht="17.25" hidden="false" customHeight="false" outlineLevel="0" collapsed="false">
      <c r="B31" s="5" t="s">
        <v>472</v>
      </c>
      <c r="C31" s="14" t="n">
        <f aca="false">D31+E31</f>
        <v>10371</v>
      </c>
      <c r="D31" s="15" t="n">
        <v>5281</v>
      </c>
      <c r="E31" s="15" t="n">
        <v>5090</v>
      </c>
      <c r="F31" s="19" t="n">
        <f aca="false">G31+H31</f>
        <v>8913</v>
      </c>
      <c r="G31" s="15" t="n">
        <v>4762</v>
      </c>
      <c r="H31" s="15" t="n">
        <v>4151</v>
      </c>
      <c r="I31" s="19" t="n">
        <f aca="false">C31-F31</f>
        <v>1458</v>
      </c>
      <c r="J31" s="15" t="n">
        <v>55</v>
      </c>
      <c r="K31" s="15" t="n">
        <v>439</v>
      </c>
      <c r="L31" s="15" t="n">
        <v>5551</v>
      </c>
      <c r="M31" s="15" t="n">
        <v>1405</v>
      </c>
    </row>
    <row r="32" customFormat="false" ht="17.25" hidden="false" customHeight="false" outlineLevel="0" collapsed="false">
      <c r="B32" s="5" t="s">
        <v>473</v>
      </c>
      <c r="C32" s="14" t="n">
        <f aca="false">D32+E32</f>
        <v>10126</v>
      </c>
      <c r="D32" s="15" t="n">
        <v>5180</v>
      </c>
      <c r="E32" s="15" t="n">
        <v>4946</v>
      </c>
      <c r="F32" s="19" t="n">
        <f aca="false">G32+H32</f>
        <v>9281</v>
      </c>
      <c r="G32" s="15" t="n">
        <v>4909</v>
      </c>
      <c r="H32" s="15" t="n">
        <v>4372</v>
      </c>
      <c r="I32" s="19" t="n">
        <f aca="false">C32-F32</f>
        <v>845</v>
      </c>
      <c r="J32" s="15" t="n">
        <v>51</v>
      </c>
      <c r="K32" s="15" t="n">
        <v>423</v>
      </c>
      <c r="L32" s="15" t="n">
        <v>5682</v>
      </c>
      <c r="M32" s="15" t="n">
        <v>1461</v>
      </c>
    </row>
    <row r="33" customFormat="false" ht="17.25" hidden="false" customHeight="false" outlineLevel="0" collapsed="false">
      <c r="B33" s="5" t="s">
        <v>474</v>
      </c>
      <c r="C33" s="14" t="n">
        <f aca="false">D33+E33</f>
        <v>10164</v>
      </c>
      <c r="D33" s="15" t="n">
        <v>5291</v>
      </c>
      <c r="E33" s="15" t="n">
        <v>4873</v>
      </c>
      <c r="F33" s="19" t="n">
        <f aca="false">G33+H33</f>
        <v>9387</v>
      </c>
      <c r="G33" s="15" t="n">
        <v>4911</v>
      </c>
      <c r="H33" s="15" t="n">
        <v>4476</v>
      </c>
      <c r="I33" s="19" t="n">
        <f aca="false">C33-F33</f>
        <v>777</v>
      </c>
      <c r="J33" s="15" t="n">
        <v>39</v>
      </c>
      <c r="K33" s="15" t="n">
        <v>389</v>
      </c>
      <c r="L33" s="15" t="n">
        <v>5876</v>
      </c>
      <c r="M33" s="15" t="n">
        <v>1582</v>
      </c>
    </row>
    <row r="34" customFormat="false" ht="17.25" hidden="false" customHeight="false" outlineLevel="0" collapsed="false">
      <c r="B34" s="5" t="s">
        <v>475</v>
      </c>
      <c r="C34" s="14" t="n">
        <f aca="false">D34+E34</f>
        <v>9937</v>
      </c>
      <c r="D34" s="15" t="n">
        <v>5170</v>
      </c>
      <c r="E34" s="15" t="n">
        <v>4767</v>
      </c>
      <c r="F34" s="19" t="n">
        <f aca="false">G34+H34</f>
        <v>9641</v>
      </c>
      <c r="G34" s="15" t="n">
        <v>5074</v>
      </c>
      <c r="H34" s="15" t="n">
        <v>4567</v>
      </c>
      <c r="I34" s="19" t="n">
        <f aca="false">C34-F34</f>
        <v>296</v>
      </c>
      <c r="J34" s="15" t="n">
        <v>41</v>
      </c>
      <c r="K34" s="15" t="n">
        <v>368</v>
      </c>
      <c r="L34" s="15" t="n">
        <v>5927</v>
      </c>
      <c r="M34" s="15" t="n">
        <v>1744</v>
      </c>
    </row>
    <row r="35" customFormat="false" ht="17.25" hidden="false" customHeight="false" outlineLevel="0" collapsed="false">
      <c r="B35" s="5" t="s">
        <v>476</v>
      </c>
      <c r="C35" s="14" t="n">
        <f aca="false">D35+E35</f>
        <v>9736</v>
      </c>
      <c r="D35" s="15" t="n">
        <v>4973</v>
      </c>
      <c r="E35" s="15" t="n">
        <v>4763</v>
      </c>
      <c r="F35" s="19" t="n">
        <f aca="false">G35+H35</f>
        <v>9741</v>
      </c>
      <c r="G35" s="15" t="n">
        <v>5188</v>
      </c>
      <c r="H35" s="15" t="n">
        <v>4553</v>
      </c>
      <c r="I35" s="19" t="n">
        <f aca="false">C35-F35</f>
        <v>-5</v>
      </c>
      <c r="J35" s="15" t="n">
        <v>38</v>
      </c>
      <c r="K35" s="15" t="n">
        <v>335</v>
      </c>
      <c r="L35" s="15" t="n">
        <v>6180</v>
      </c>
      <c r="M35" s="15" t="n">
        <v>1689</v>
      </c>
    </row>
    <row r="36" customFormat="false" ht="17.25" hidden="false" customHeight="false" outlineLevel="0" collapsed="false">
      <c r="B36" s="2"/>
      <c r="C36" s="14"/>
      <c r="D36" s="15"/>
      <c r="E36" s="15"/>
      <c r="F36" s="19"/>
      <c r="G36" s="15"/>
      <c r="H36" s="15"/>
      <c r="I36" s="19"/>
      <c r="J36" s="15"/>
      <c r="K36" s="15"/>
      <c r="L36" s="15"/>
      <c r="M36" s="15"/>
    </row>
    <row r="37" customFormat="false" ht="17.25" hidden="false" customHeight="false" outlineLevel="0" collapsed="false">
      <c r="B37" s="5" t="s">
        <v>477</v>
      </c>
      <c r="C37" s="14" t="n">
        <f aca="false">D37+E37</f>
        <v>10152</v>
      </c>
      <c r="D37" s="15" t="n">
        <v>5276</v>
      </c>
      <c r="E37" s="15" t="n">
        <v>4876</v>
      </c>
      <c r="F37" s="19" t="n">
        <f aca="false">G37+H37</f>
        <v>9653</v>
      </c>
      <c r="G37" s="15" t="n">
        <v>5028</v>
      </c>
      <c r="H37" s="15" t="n">
        <v>4625</v>
      </c>
      <c r="I37" s="19" t="n">
        <f aca="false">C37-F37</f>
        <v>499</v>
      </c>
      <c r="J37" s="15" t="n">
        <v>46</v>
      </c>
      <c r="K37" s="15" t="n">
        <v>340</v>
      </c>
      <c r="L37" s="15" t="n">
        <v>6194</v>
      </c>
      <c r="M37" s="15" t="n">
        <v>1824</v>
      </c>
    </row>
    <row r="38" customFormat="false" ht="17.25" hidden="false" customHeight="false" outlineLevel="0" collapsed="false">
      <c r="B38" s="5" t="s">
        <v>478</v>
      </c>
      <c r="C38" s="14" t="n">
        <f aca="false">D38+E38</f>
        <v>9879</v>
      </c>
      <c r="D38" s="15" t="n">
        <v>5020</v>
      </c>
      <c r="E38" s="15" t="n">
        <v>4859</v>
      </c>
      <c r="F38" s="19" t="n">
        <f aca="false">G38+H38</f>
        <v>10064</v>
      </c>
      <c r="G38" s="15" t="n">
        <v>5294</v>
      </c>
      <c r="H38" s="15" t="n">
        <v>4770</v>
      </c>
      <c r="I38" s="19" t="n">
        <f aca="false">C38-F38</f>
        <v>-185</v>
      </c>
      <c r="J38" s="15" t="n">
        <v>49</v>
      </c>
      <c r="K38" s="15" t="n">
        <v>291</v>
      </c>
      <c r="L38" s="15" t="n">
        <v>6143</v>
      </c>
      <c r="M38" s="15" t="n">
        <v>1790</v>
      </c>
    </row>
    <row r="39" customFormat="false" ht="17.25" hidden="false" customHeight="false" outlineLevel="0" collapsed="false">
      <c r="B39" s="5" t="s">
        <v>479</v>
      </c>
      <c r="C39" s="14" t="n">
        <f aca="false">D39+E39</f>
        <v>10131</v>
      </c>
      <c r="D39" s="15" t="n">
        <v>5200</v>
      </c>
      <c r="E39" s="15" t="n">
        <v>4931</v>
      </c>
      <c r="F39" s="19" t="n">
        <f aca="false">G39+H39</f>
        <v>9747</v>
      </c>
      <c r="G39" s="15" t="n">
        <v>5174</v>
      </c>
      <c r="H39" s="15" t="n">
        <v>4573</v>
      </c>
      <c r="I39" s="19" t="n">
        <f aca="false">C39-F39</f>
        <v>384</v>
      </c>
      <c r="J39" s="15" t="n">
        <v>27</v>
      </c>
      <c r="K39" s="15" t="n">
        <v>294</v>
      </c>
      <c r="L39" s="15" t="n">
        <v>6310</v>
      </c>
      <c r="M39" s="15" t="n">
        <v>1816</v>
      </c>
    </row>
    <row r="40" customFormat="false" ht="17.25" hidden="false" customHeight="false" outlineLevel="0" collapsed="false">
      <c r="B40" s="5" t="s">
        <v>480</v>
      </c>
      <c r="C40" s="14" t="n">
        <f aca="false">D40+E40</f>
        <v>9789</v>
      </c>
      <c r="D40" s="15" t="n">
        <v>4995</v>
      </c>
      <c r="E40" s="15" t="n">
        <v>4794</v>
      </c>
      <c r="F40" s="19" t="n">
        <f aca="false">G40+H40</f>
        <v>9770</v>
      </c>
      <c r="G40" s="15" t="n">
        <v>5106</v>
      </c>
      <c r="H40" s="15" t="n">
        <v>4664</v>
      </c>
      <c r="I40" s="19" t="n">
        <f aca="false">C40-F40</f>
        <v>19</v>
      </c>
      <c r="J40" s="15" t="n">
        <v>43</v>
      </c>
      <c r="K40" s="15" t="n">
        <v>317</v>
      </c>
      <c r="L40" s="15" t="n">
        <v>6020</v>
      </c>
      <c r="M40" s="15" t="n">
        <v>1894</v>
      </c>
    </row>
    <row r="41" customFormat="false" ht="17.25" hidden="false" customHeight="false" outlineLevel="0" collapsed="false">
      <c r="B41" s="5" t="s">
        <v>481</v>
      </c>
      <c r="C41" s="14" t="n">
        <f aca="false">D41+E41</f>
        <v>9886</v>
      </c>
      <c r="D41" s="15" t="n">
        <v>5052</v>
      </c>
      <c r="E41" s="15" t="n">
        <v>4834</v>
      </c>
      <c r="F41" s="19" t="n">
        <f aca="false">G41+H41</f>
        <v>10037</v>
      </c>
      <c r="G41" s="15" t="n">
        <v>5297</v>
      </c>
      <c r="H41" s="15" t="n">
        <v>4740</v>
      </c>
      <c r="I41" s="19" t="n">
        <f aca="false">C41-F41</f>
        <v>-151</v>
      </c>
      <c r="J41" s="15" t="n">
        <v>34</v>
      </c>
      <c r="K41" s="15" t="n">
        <v>315</v>
      </c>
      <c r="L41" s="15" t="n">
        <v>6084</v>
      </c>
      <c r="M41" s="15" t="n">
        <v>2134</v>
      </c>
    </row>
    <row r="42" customFormat="false" ht="17.25" hidden="false" customHeight="false" outlineLevel="0" collapsed="false">
      <c r="B42" s="2"/>
      <c r="C42" s="14"/>
      <c r="D42" s="15"/>
      <c r="E42" s="15"/>
      <c r="F42" s="19"/>
      <c r="G42" s="15"/>
      <c r="H42" s="15"/>
      <c r="I42" s="19"/>
      <c r="J42" s="15"/>
      <c r="K42" s="15"/>
      <c r="L42" s="15"/>
      <c r="M42" s="15"/>
    </row>
    <row r="43" customFormat="false" ht="17.25" hidden="false" customHeight="false" outlineLevel="0" collapsed="false">
      <c r="B43" s="5" t="s">
        <v>482</v>
      </c>
      <c r="C43" s="14" t="n">
        <v>9563</v>
      </c>
      <c r="D43" s="19" t="n">
        <v>4889</v>
      </c>
      <c r="E43" s="19" t="n">
        <v>4674</v>
      </c>
      <c r="F43" s="19" t="n">
        <v>10185</v>
      </c>
      <c r="G43" s="19" t="n">
        <v>5414</v>
      </c>
      <c r="H43" s="19" t="n">
        <v>4771</v>
      </c>
      <c r="I43" s="19" t="n">
        <f aca="false">C43-F43</f>
        <v>-622</v>
      </c>
      <c r="J43" s="19" t="n">
        <v>28</v>
      </c>
      <c r="K43" s="19" t="n">
        <v>297</v>
      </c>
      <c r="L43" s="19" t="n">
        <v>5748</v>
      </c>
      <c r="M43" s="19" t="n">
        <v>2130</v>
      </c>
    </row>
    <row r="44" customFormat="false" ht="17.25" hidden="false" customHeight="false" outlineLevel="0" collapsed="false">
      <c r="B44" s="5" t="s">
        <v>483</v>
      </c>
      <c r="C44" s="14" t="n">
        <f aca="false">D44+E44</f>
        <v>9566</v>
      </c>
      <c r="D44" s="19" t="n">
        <v>4875</v>
      </c>
      <c r="E44" s="19" t="n">
        <v>4691</v>
      </c>
      <c r="F44" s="19" t="n">
        <f aca="false">G44+H44</f>
        <v>10225</v>
      </c>
      <c r="G44" s="19" t="n">
        <v>5465</v>
      </c>
      <c r="H44" s="19" t="n">
        <v>4760</v>
      </c>
      <c r="I44" s="19" t="n">
        <f aca="false">C44-F44</f>
        <v>-659</v>
      </c>
      <c r="J44" s="19" t="n">
        <v>26</v>
      </c>
      <c r="K44" s="19" t="n">
        <v>299</v>
      </c>
      <c r="L44" s="19" t="n">
        <v>5897</v>
      </c>
      <c r="M44" s="19" t="n">
        <v>2403</v>
      </c>
    </row>
    <row r="45" customFormat="false" ht="17.25" hidden="false" customHeight="false" outlineLevel="0" collapsed="false">
      <c r="B45" s="5" t="s">
        <v>484</v>
      </c>
      <c r="C45" s="14" t="n">
        <v>9345</v>
      </c>
      <c r="D45" s="19" t="n">
        <v>4811</v>
      </c>
      <c r="E45" s="19" t="n">
        <v>4534</v>
      </c>
      <c r="F45" s="19" t="n">
        <v>10297</v>
      </c>
      <c r="G45" s="19" t="n">
        <v>5398</v>
      </c>
      <c r="H45" s="19" t="n">
        <v>4899</v>
      </c>
      <c r="I45" s="19" t="n">
        <v>-952</v>
      </c>
      <c r="J45" s="19" t="n">
        <v>32</v>
      </c>
      <c r="K45" s="19" t="n">
        <v>96</v>
      </c>
      <c r="L45" s="19" t="n">
        <v>5908</v>
      </c>
      <c r="M45" s="19" t="n">
        <v>2603</v>
      </c>
    </row>
    <row r="46" customFormat="false" ht="17.25" hidden="false" customHeight="false" outlineLevel="0" collapsed="false">
      <c r="B46" s="5" t="s">
        <v>485</v>
      </c>
      <c r="C46" s="14" t="n">
        <v>8943</v>
      </c>
      <c r="D46" s="19" t="n">
        <v>4603</v>
      </c>
      <c r="E46" s="19" t="n">
        <v>4340</v>
      </c>
      <c r="F46" s="19" t="n">
        <v>10167</v>
      </c>
      <c r="G46" s="19" t="n">
        <v>5327</v>
      </c>
      <c r="H46" s="19" t="n">
        <v>4840</v>
      </c>
      <c r="I46" s="19" t="n">
        <v>-1224</v>
      </c>
      <c r="J46" s="19" t="n">
        <v>23</v>
      </c>
      <c r="K46" s="19" t="n">
        <v>99</v>
      </c>
      <c r="L46" s="19" t="n">
        <v>5512</v>
      </c>
      <c r="M46" s="19" t="n">
        <v>2685</v>
      </c>
    </row>
    <row r="47" s="193" customFormat="true" ht="17.25" hidden="false" customHeight="false" outlineLevel="0" collapsed="false">
      <c r="B47" s="5" t="s">
        <v>486</v>
      </c>
      <c r="C47" s="14" t="n">
        <v>8561</v>
      </c>
      <c r="D47" s="31" t="n">
        <v>4383</v>
      </c>
      <c r="E47" s="31" t="n">
        <v>4178</v>
      </c>
      <c r="F47" s="19" t="n">
        <v>10404</v>
      </c>
      <c r="G47" s="31" t="n">
        <v>5471</v>
      </c>
      <c r="H47" s="31" t="n">
        <v>4933</v>
      </c>
      <c r="I47" s="19" t="n">
        <v>-1843</v>
      </c>
      <c r="J47" s="31" t="n">
        <v>26</v>
      </c>
      <c r="K47" s="31" t="n">
        <v>99</v>
      </c>
      <c r="L47" s="31" t="n">
        <v>5180</v>
      </c>
      <c r="M47" s="31" t="n">
        <v>2515</v>
      </c>
    </row>
    <row r="48" s="193" customFormat="true" ht="17.25" hidden="false" customHeight="false" outlineLevel="0" collapsed="false">
      <c r="B48" s="5" t="s">
        <v>487</v>
      </c>
      <c r="C48" s="14" t="n">
        <v>8153</v>
      </c>
      <c r="D48" s="31" t="n">
        <v>4239</v>
      </c>
      <c r="E48" s="31" t="n">
        <v>3914</v>
      </c>
      <c r="F48" s="19" t="n">
        <v>10600</v>
      </c>
      <c r="G48" s="31" t="n">
        <v>5598</v>
      </c>
      <c r="H48" s="31" t="n">
        <v>5002</v>
      </c>
      <c r="I48" s="19" t="n">
        <v>-2447</v>
      </c>
      <c r="J48" s="31" t="n">
        <v>21</v>
      </c>
      <c r="K48" s="31" t="n">
        <v>252</v>
      </c>
      <c r="L48" s="31" t="n">
        <v>5005</v>
      </c>
      <c r="M48" s="31" t="n">
        <v>2415</v>
      </c>
    </row>
    <row r="49" s="193" customFormat="true" ht="17.25" hidden="false" customHeight="false" outlineLevel="0" collapsed="false">
      <c r="B49" s="2"/>
      <c r="C49" s="14"/>
      <c r="D49" s="31"/>
      <c r="E49" s="31"/>
      <c r="F49" s="19"/>
      <c r="G49" s="31"/>
      <c r="H49" s="31"/>
      <c r="I49" s="19"/>
      <c r="J49" s="31"/>
      <c r="K49" s="31"/>
      <c r="L49" s="31"/>
      <c r="M49" s="31"/>
    </row>
    <row r="50" s="193" customFormat="true" ht="17.25" hidden="false" customHeight="false" outlineLevel="0" collapsed="false">
      <c r="B50" s="5" t="s">
        <v>488</v>
      </c>
      <c r="C50" s="14" t="n">
        <v>7835</v>
      </c>
      <c r="D50" s="31" t="n">
        <v>4052</v>
      </c>
      <c r="E50" s="31" t="n">
        <v>3783</v>
      </c>
      <c r="F50" s="19" t="n">
        <v>11251</v>
      </c>
      <c r="G50" s="31" t="n">
        <v>5809</v>
      </c>
      <c r="H50" s="31" t="n">
        <v>5442</v>
      </c>
      <c r="I50" s="19" t="n">
        <f aca="false">C50-F50</f>
        <v>-3416</v>
      </c>
      <c r="J50" s="31" t="n">
        <v>26</v>
      </c>
      <c r="K50" s="31" t="n">
        <v>152</v>
      </c>
      <c r="L50" s="31" t="n">
        <v>4956</v>
      </c>
      <c r="M50" s="31" t="n">
        <v>2181</v>
      </c>
    </row>
    <row r="51" customFormat="false" ht="17.25" hidden="false" customHeight="false" outlineLevel="0" collapsed="false">
      <c r="B51" s="5" t="s">
        <v>489</v>
      </c>
      <c r="C51" s="14" t="n">
        <v>7930</v>
      </c>
      <c r="D51" s="31" t="n">
        <v>4003</v>
      </c>
      <c r="E51" s="31" t="n">
        <v>3927</v>
      </c>
      <c r="F51" s="31" t="n">
        <v>11031</v>
      </c>
      <c r="G51" s="31" t="n">
        <v>5853</v>
      </c>
      <c r="H51" s="31" t="n">
        <v>5178</v>
      </c>
      <c r="I51" s="31" t="n">
        <f aca="false">C51-F51</f>
        <v>-3101</v>
      </c>
      <c r="J51" s="31" t="n">
        <v>22</v>
      </c>
      <c r="K51" s="31" t="n">
        <v>206</v>
      </c>
      <c r="L51" s="31" t="n">
        <v>4999</v>
      </c>
      <c r="M51" s="31" t="n">
        <v>2261</v>
      </c>
    </row>
    <row r="52" customFormat="false" ht="17.25" hidden="false" customHeight="false" outlineLevel="0" collapsed="false">
      <c r="B52" s="5" t="s">
        <v>490</v>
      </c>
      <c r="C52" s="14" t="n">
        <v>7689</v>
      </c>
      <c r="D52" s="31" t="n">
        <v>3970</v>
      </c>
      <c r="E52" s="31" t="n">
        <v>3719</v>
      </c>
      <c r="F52" s="31" t="n">
        <v>11256</v>
      </c>
      <c r="G52" s="31" t="n">
        <v>5914</v>
      </c>
      <c r="H52" s="31" t="n">
        <v>5342</v>
      </c>
      <c r="I52" s="31" t="n">
        <f aca="false">C52-F52</f>
        <v>-3567</v>
      </c>
      <c r="J52" s="31" t="n">
        <v>27</v>
      </c>
      <c r="K52" s="31" t="n">
        <v>243</v>
      </c>
      <c r="L52" s="31" t="n">
        <v>4961</v>
      </c>
      <c r="M52" s="31" t="n">
        <v>2229</v>
      </c>
    </row>
    <row r="53" customFormat="false" ht="17.25" hidden="false" customHeight="false" outlineLevel="0" collapsed="false">
      <c r="B53" s="5" t="s">
        <v>491</v>
      </c>
      <c r="C53" s="14" t="n">
        <v>7866</v>
      </c>
      <c r="D53" s="31" t="n">
        <v>4048</v>
      </c>
      <c r="E53" s="31" t="n">
        <v>3818</v>
      </c>
      <c r="F53" s="31" t="n">
        <v>11679</v>
      </c>
      <c r="G53" s="31" t="n">
        <v>6054</v>
      </c>
      <c r="H53" s="31" t="n">
        <v>5625</v>
      </c>
      <c r="I53" s="31" t="n">
        <v>-3813</v>
      </c>
      <c r="J53" s="31" t="n">
        <v>18</v>
      </c>
      <c r="K53" s="31" t="n">
        <v>223</v>
      </c>
      <c r="L53" s="31" t="n">
        <v>4902</v>
      </c>
      <c r="M53" s="31" t="n">
        <v>2174</v>
      </c>
    </row>
    <row r="54" customFormat="false" ht="17.25" hidden="false" customHeight="false" outlineLevel="0" collapsed="false">
      <c r="B54" s="5" t="s">
        <v>492</v>
      </c>
      <c r="C54" s="14" t="n">
        <v>7516</v>
      </c>
      <c r="D54" s="31" t="n">
        <v>3845</v>
      </c>
      <c r="E54" s="31" t="n">
        <v>3671</v>
      </c>
      <c r="F54" s="31" t="n">
        <v>11736</v>
      </c>
      <c r="G54" s="31" t="n">
        <v>6109</v>
      </c>
      <c r="H54" s="31" t="n">
        <v>5627</v>
      </c>
      <c r="I54" s="31" t="n">
        <v>-4220</v>
      </c>
      <c r="J54" s="31" t="n">
        <v>18</v>
      </c>
      <c r="K54" s="31" t="n">
        <v>191</v>
      </c>
      <c r="L54" s="31" t="n">
        <v>4708</v>
      </c>
      <c r="M54" s="31" t="n">
        <v>2028</v>
      </c>
    </row>
    <row r="55" customFormat="false" ht="17.25" hidden="false" customHeight="false" outlineLevel="0" collapsed="false">
      <c r="B55" s="5" t="s">
        <v>493</v>
      </c>
      <c r="C55" s="14" t="n">
        <v>7587</v>
      </c>
      <c r="D55" s="31" t="n">
        <v>3858</v>
      </c>
      <c r="E55" s="31" t="n">
        <v>3729</v>
      </c>
      <c r="F55" s="31" t="n">
        <v>12049</v>
      </c>
      <c r="G55" s="31" t="n">
        <v>6185</v>
      </c>
      <c r="H55" s="31" t="n">
        <v>5864</v>
      </c>
      <c r="I55" s="31" t="n">
        <v>-4462</v>
      </c>
      <c r="J55" s="31" t="n">
        <v>16</v>
      </c>
      <c r="K55" s="31" t="n">
        <v>176</v>
      </c>
      <c r="L55" s="31" t="n">
        <v>4771</v>
      </c>
      <c r="M55" s="31" t="n">
        <v>2077</v>
      </c>
    </row>
    <row r="56" s="193" customFormat="true" ht="17.25" hidden="false" customHeight="false" outlineLevel="0" collapsed="false">
      <c r="B56" s="2"/>
      <c r="C56" s="14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7.25" hidden="false" customHeight="false" outlineLevel="0" collapsed="false">
      <c r="B57" s="210" t="s">
        <v>494</v>
      </c>
      <c r="C57" s="8" t="n">
        <v>705</v>
      </c>
      <c r="D57" s="1" t="n">
        <v>381</v>
      </c>
      <c r="E57" s="1" t="n">
        <v>324</v>
      </c>
      <c r="F57" s="1" t="n">
        <v>1177</v>
      </c>
      <c r="G57" s="1" t="n">
        <v>603</v>
      </c>
      <c r="H57" s="1" t="n">
        <v>574</v>
      </c>
      <c r="I57" s="31" t="n">
        <f aca="false">C57-F57</f>
        <v>-472</v>
      </c>
      <c r="J57" s="211" t="s">
        <v>495</v>
      </c>
      <c r="K57" s="30" t="n">
        <v>16</v>
      </c>
      <c r="L57" s="30" t="n">
        <v>351</v>
      </c>
      <c r="M57" s="30" t="n">
        <v>153</v>
      </c>
      <c r="N57" s="0"/>
    </row>
    <row r="58" customFormat="false" ht="17.25" hidden="false" customHeight="false" outlineLevel="0" collapsed="false">
      <c r="B58" s="210" t="s">
        <v>496</v>
      </c>
      <c r="C58" s="8" t="n">
        <v>592</v>
      </c>
      <c r="D58" s="1" t="n">
        <v>295</v>
      </c>
      <c r="E58" s="1" t="n">
        <v>297</v>
      </c>
      <c r="F58" s="1" t="n">
        <v>967</v>
      </c>
      <c r="G58" s="1" t="n">
        <v>484</v>
      </c>
      <c r="H58" s="1" t="n">
        <v>483</v>
      </c>
      <c r="I58" s="31" t="n">
        <f aca="false">C58-F58</f>
        <v>-375</v>
      </c>
      <c r="J58" s="200" t="n">
        <v>1</v>
      </c>
      <c r="K58" s="30" t="n">
        <v>13</v>
      </c>
      <c r="L58" s="30" t="n">
        <v>478</v>
      </c>
      <c r="M58" s="30" t="n">
        <v>170</v>
      </c>
      <c r="N58" s="0"/>
    </row>
    <row r="59" customFormat="false" ht="17.25" hidden="false" customHeight="false" outlineLevel="0" collapsed="false">
      <c r="B59" s="210" t="s">
        <v>497</v>
      </c>
      <c r="C59" s="8" t="n">
        <v>637</v>
      </c>
      <c r="D59" s="1" t="n">
        <v>331</v>
      </c>
      <c r="E59" s="1" t="n">
        <v>306</v>
      </c>
      <c r="F59" s="1" t="n">
        <v>1030</v>
      </c>
      <c r="G59" s="1" t="n">
        <v>532</v>
      </c>
      <c r="H59" s="1" t="n">
        <v>498</v>
      </c>
      <c r="I59" s="31" t="n">
        <f aca="false">C59-F59</f>
        <v>-393</v>
      </c>
      <c r="J59" s="200" t="n">
        <v>2</v>
      </c>
      <c r="K59" s="30" t="n">
        <v>17</v>
      </c>
      <c r="L59" s="30" t="n">
        <v>544</v>
      </c>
      <c r="M59" s="30" t="n">
        <v>236</v>
      </c>
      <c r="N59" s="0"/>
    </row>
    <row r="60" customFormat="false" ht="17.25" hidden="false" customHeight="false" outlineLevel="0" collapsed="false">
      <c r="B60" s="210" t="s">
        <v>498</v>
      </c>
      <c r="C60" s="8" t="n">
        <v>606</v>
      </c>
      <c r="D60" s="1" t="n">
        <v>302</v>
      </c>
      <c r="E60" s="1" t="n">
        <v>304</v>
      </c>
      <c r="F60" s="1" t="n">
        <v>975</v>
      </c>
      <c r="G60" s="1" t="n">
        <v>522</v>
      </c>
      <c r="H60" s="1" t="n">
        <v>453</v>
      </c>
      <c r="I60" s="31" t="n">
        <f aca="false">C60-F60</f>
        <v>-369</v>
      </c>
      <c r="J60" s="30" t="n">
        <v>4</v>
      </c>
      <c r="K60" s="30" t="n">
        <v>18</v>
      </c>
      <c r="L60" s="30" t="n">
        <v>410</v>
      </c>
      <c r="M60" s="30" t="n">
        <v>195</v>
      </c>
      <c r="N60" s="0"/>
    </row>
    <row r="61" customFormat="false" ht="17.25" hidden="false" customHeight="false" outlineLevel="0" collapsed="false">
      <c r="B61" s="210" t="s">
        <v>499</v>
      </c>
      <c r="C61" s="8" t="n">
        <v>606</v>
      </c>
      <c r="D61" s="1" t="n">
        <v>328</v>
      </c>
      <c r="E61" s="1" t="n">
        <v>278</v>
      </c>
      <c r="F61" s="1" t="n">
        <v>924</v>
      </c>
      <c r="G61" s="1" t="n">
        <v>487</v>
      </c>
      <c r="H61" s="1" t="n">
        <v>437</v>
      </c>
      <c r="I61" s="31" t="n">
        <f aca="false">C61-F61</f>
        <v>-318</v>
      </c>
      <c r="J61" s="200" t="n">
        <v>2</v>
      </c>
      <c r="K61" s="30" t="n">
        <v>14</v>
      </c>
      <c r="L61" s="30" t="n">
        <v>413</v>
      </c>
      <c r="M61" s="30" t="n">
        <v>147</v>
      </c>
      <c r="N61" s="0"/>
    </row>
    <row r="62" customFormat="false" ht="17.25" hidden="false" customHeight="false" outlineLevel="0" collapsed="false">
      <c r="B62" s="210" t="s">
        <v>500</v>
      </c>
      <c r="C62" s="8" t="n">
        <v>677</v>
      </c>
      <c r="D62" s="1" t="n">
        <v>324</v>
      </c>
      <c r="E62" s="1" t="n">
        <v>353</v>
      </c>
      <c r="F62" s="1" t="n">
        <v>886</v>
      </c>
      <c r="G62" s="1" t="n">
        <v>438</v>
      </c>
      <c r="H62" s="1" t="n">
        <v>448</v>
      </c>
      <c r="I62" s="31" t="n">
        <f aca="false">C62-F62</f>
        <v>-209</v>
      </c>
      <c r="J62" s="211" t="s">
        <v>495</v>
      </c>
      <c r="K62" s="30" t="n">
        <v>18</v>
      </c>
      <c r="L62" s="30" t="n">
        <v>345</v>
      </c>
      <c r="M62" s="30" t="n">
        <v>168</v>
      </c>
      <c r="N62" s="0"/>
    </row>
    <row r="63" customFormat="false" ht="17.25" hidden="false" customHeight="false" outlineLevel="0" collapsed="false">
      <c r="B63" s="210"/>
      <c r="C63" s="14"/>
      <c r="D63" s="30"/>
      <c r="E63" s="30"/>
      <c r="F63" s="31"/>
      <c r="G63" s="30"/>
      <c r="H63" s="30"/>
      <c r="I63" s="31"/>
      <c r="J63" s="30"/>
      <c r="N63" s="0"/>
    </row>
    <row r="64" customFormat="false" ht="17.25" hidden="false" customHeight="false" outlineLevel="0" collapsed="false">
      <c r="B64" s="210" t="s">
        <v>501</v>
      </c>
      <c r="C64" s="8" t="n">
        <v>659</v>
      </c>
      <c r="D64" s="1" t="n">
        <v>335</v>
      </c>
      <c r="E64" s="1" t="n">
        <v>324</v>
      </c>
      <c r="F64" s="1" t="n">
        <v>933</v>
      </c>
      <c r="G64" s="1" t="n">
        <v>495</v>
      </c>
      <c r="H64" s="1" t="n">
        <v>438</v>
      </c>
      <c r="I64" s="31" t="n">
        <f aca="false">C64-F64</f>
        <v>-274</v>
      </c>
      <c r="J64" s="200" t="n">
        <v>4</v>
      </c>
      <c r="K64" s="30" t="n">
        <v>11</v>
      </c>
      <c r="L64" s="30" t="n">
        <v>328</v>
      </c>
      <c r="M64" s="30" t="n">
        <v>166</v>
      </c>
      <c r="N64" s="0"/>
    </row>
    <row r="65" customFormat="false" ht="17.25" hidden="false" customHeight="false" outlineLevel="0" collapsed="false">
      <c r="B65" s="210" t="s">
        <v>502</v>
      </c>
      <c r="C65" s="8" t="n">
        <v>653</v>
      </c>
      <c r="D65" s="1" t="n">
        <v>320</v>
      </c>
      <c r="E65" s="1" t="n">
        <v>333</v>
      </c>
      <c r="F65" s="1" t="n">
        <v>974</v>
      </c>
      <c r="G65" s="1" t="n">
        <v>499</v>
      </c>
      <c r="H65" s="1" t="n">
        <v>475</v>
      </c>
      <c r="I65" s="31" t="n">
        <f aca="false">C65-F65</f>
        <v>-321</v>
      </c>
      <c r="J65" s="211" t="s">
        <v>495</v>
      </c>
      <c r="K65" s="30" t="n">
        <v>13</v>
      </c>
      <c r="L65" s="30" t="n">
        <v>257</v>
      </c>
      <c r="M65" s="30" t="n">
        <v>154</v>
      </c>
      <c r="N65" s="0"/>
    </row>
    <row r="66" customFormat="false" ht="17.25" hidden="false" customHeight="false" outlineLevel="0" collapsed="false">
      <c r="B66" s="210" t="s">
        <v>503</v>
      </c>
      <c r="C66" s="8" t="n">
        <v>612</v>
      </c>
      <c r="D66" s="1" t="n">
        <v>302</v>
      </c>
      <c r="E66" s="1" t="n">
        <v>310</v>
      </c>
      <c r="F66" s="1" t="n">
        <v>915</v>
      </c>
      <c r="G66" s="1" t="n">
        <v>465</v>
      </c>
      <c r="H66" s="1" t="n">
        <v>450</v>
      </c>
      <c r="I66" s="31" t="n">
        <f aca="false">C66-F66</f>
        <v>-303</v>
      </c>
      <c r="J66" s="200" t="n">
        <v>1</v>
      </c>
      <c r="K66" s="30" t="n">
        <v>17</v>
      </c>
      <c r="L66" s="30" t="n">
        <v>318</v>
      </c>
      <c r="M66" s="30" t="n">
        <v>167</v>
      </c>
      <c r="N66" s="0"/>
    </row>
    <row r="67" customFormat="false" ht="17.25" hidden="false" customHeight="false" outlineLevel="0" collapsed="false">
      <c r="B67" s="212" t="n">
        <v>40452</v>
      </c>
      <c r="C67" s="8" t="n">
        <v>630</v>
      </c>
      <c r="D67" s="1" t="n">
        <v>320</v>
      </c>
      <c r="E67" s="1" t="n">
        <v>310</v>
      </c>
      <c r="F67" s="1" t="n">
        <v>1033</v>
      </c>
      <c r="G67" s="1" t="n">
        <v>497</v>
      </c>
      <c r="H67" s="1" t="n">
        <v>536</v>
      </c>
      <c r="I67" s="31" t="n">
        <f aca="false">C67-F67</f>
        <v>-403</v>
      </c>
      <c r="J67" s="200" t="n">
        <v>1</v>
      </c>
      <c r="K67" s="30" t="n">
        <v>12</v>
      </c>
      <c r="L67" s="30" t="n">
        <v>486</v>
      </c>
      <c r="M67" s="30" t="n">
        <v>196</v>
      </c>
      <c r="N67" s="0"/>
    </row>
    <row r="68" customFormat="false" ht="17.25" hidden="false" customHeight="false" outlineLevel="0" collapsed="false">
      <c r="B68" s="212" t="n">
        <v>40483</v>
      </c>
      <c r="C68" s="8" t="n">
        <v>610</v>
      </c>
      <c r="D68" s="1" t="n">
        <v>315</v>
      </c>
      <c r="E68" s="1" t="n">
        <v>295</v>
      </c>
      <c r="F68" s="1" t="n">
        <v>1062</v>
      </c>
      <c r="G68" s="1" t="n">
        <v>557</v>
      </c>
      <c r="H68" s="1" t="n">
        <v>505</v>
      </c>
      <c r="I68" s="31" t="n">
        <f aca="false">C68-F68</f>
        <v>-452</v>
      </c>
      <c r="J68" s="211" t="n">
        <v>1</v>
      </c>
      <c r="K68" s="30" t="n">
        <v>14</v>
      </c>
      <c r="L68" s="30" t="n">
        <v>443</v>
      </c>
      <c r="M68" s="30" t="n">
        <v>161</v>
      </c>
      <c r="N68" s="0"/>
    </row>
    <row r="69" customFormat="false" ht="17.25" hidden="false" customHeight="false" outlineLevel="0" collapsed="false">
      <c r="B69" s="212" t="n">
        <v>40513</v>
      </c>
      <c r="C69" s="8" t="n">
        <v>600</v>
      </c>
      <c r="D69" s="1" t="n">
        <v>305</v>
      </c>
      <c r="E69" s="1" t="n">
        <v>295</v>
      </c>
      <c r="F69" s="1" t="n">
        <v>1173</v>
      </c>
      <c r="G69" s="1" t="n">
        <v>606</v>
      </c>
      <c r="H69" s="1" t="n">
        <v>567</v>
      </c>
      <c r="I69" s="31" t="n">
        <f aca="false">C69-F69</f>
        <v>-573</v>
      </c>
      <c r="J69" s="211" t="s">
        <v>495</v>
      </c>
      <c r="K69" s="30" t="n">
        <v>13</v>
      </c>
      <c r="L69" s="30" t="n">
        <v>398</v>
      </c>
      <c r="M69" s="30" t="n">
        <v>164</v>
      </c>
    </row>
    <row r="70" customFormat="false" ht="18" hidden="false" customHeight="false" outlineLevel="0" collapsed="false">
      <c r="B70" s="213"/>
      <c r="C70" s="22"/>
      <c r="D70" s="134"/>
      <c r="E70" s="134"/>
      <c r="F70" s="134"/>
      <c r="G70" s="134"/>
      <c r="H70" s="134"/>
      <c r="I70" s="134"/>
      <c r="J70" s="134"/>
      <c r="K70" s="214"/>
      <c r="L70" s="214"/>
      <c r="M70" s="214"/>
    </row>
    <row r="71" customFormat="false" ht="17.25" hidden="false" customHeight="false" outlineLevel="0" collapsed="false">
      <c r="B71" s="125"/>
      <c r="C71" s="2" t="s">
        <v>452</v>
      </c>
      <c r="L71" s="125"/>
      <c r="M71" s="145"/>
    </row>
    <row r="72" customFormat="false" ht="17.25" hidden="false" customHeight="false" outlineLevel="0" collapsed="false">
      <c r="C72" s="5" t="s">
        <v>453</v>
      </c>
      <c r="L72" s="35"/>
    </row>
    <row r="73" customFormat="false" ht="17.25" hidden="false" customHeight="false" outlineLevel="0" collapsed="false">
      <c r="C73" s="2" t="s">
        <v>454</v>
      </c>
      <c r="K73" s="35"/>
    </row>
    <row r="74" customFormat="false" ht="17.25" hidden="false" customHeight="false" outlineLevel="0" collapsed="false">
      <c r="C74" s="5" t="s">
        <v>455</v>
      </c>
    </row>
    <row r="76" customFormat="false" ht="17.25" hidden="false" customHeight="false" outlineLevel="0" collapsed="false">
      <c r="C76" s="2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  <row r="77" customFormat="false" ht="17.25" hidden="false" customHeight="false" outlineLevel="0" collapsed="false">
      <c r="A77" s="2"/>
      <c r="C77" s="125"/>
      <c r="X77" s="24"/>
    </row>
    <row r="78" customFormat="false" ht="17.25" hidden="false" customHeight="false" outlineLevel="0" collapsed="false">
      <c r="X78" s="24"/>
    </row>
    <row r="79" customFormat="false" ht="17.25" hidden="false" customHeight="false" outlineLevel="0" collapsed="false">
      <c r="X79" s="24"/>
    </row>
    <row r="80" customFormat="false" ht="17.25" hidden="false" customHeight="false" outlineLevel="0" collapsed="false">
      <c r="X80" s="24"/>
    </row>
    <row r="81" customFormat="false" ht="17.25" hidden="false" customHeight="false" outlineLevel="0" collapsed="false">
      <c r="X81" s="24"/>
    </row>
    <row r="82" customFormat="false" ht="17.25" hidden="false" customHeight="false" outlineLevel="0" collapsed="false">
      <c r="X82" s="24"/>
    </row>
    <row r="83" customFormat="false" ht="17.25" hidden="false" customHeight="false" outlineLevel="0" collapsed="false">
      <c r="X83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1" activeCellId="0" sqref="H4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0.75"/>
    <col collapsed="false" customWidth="true" hidden="false" outlineLevel="0" max="3" min="3" style="1" width="22.12"/>
    <col collapsed="false" customWidth="true" hidden="false" outlineLevel="0" max="7" min="4" style="1" width="14.62"/>
    <col collapsed="false" customWidth="false" hidden="false" outlineLevel="0" max="9" min="8" style="1" width="13.36"/>
    <col collapsed="false" customWidth="true" hidden="false" outlineLevel="0" max="10" min="10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412</v>
      </c>
    </row>
    <row r="7" customFormat="false" ht="18" hidden="false" customHeight="false" outlineLevel="0" collapsed="false">
      <c r="B7" s="6"/>
      <c r="C7" s="6"/>
      <c r="D7" s="128" t="s">
        <v>504</v>
      </c>
      <c r="E7" s="6"/>
      <c r="F7" s="6"/>
      <c r="G7" s="6"/>
      <c r="H7" s="6"/>
      <c r="I7" s="6"/>
      <c r="J7" s="76" t="s">
        <v>505</v>
      </c>
      <c r="K7" s="76"/>
    </row>
    <row r="8" customFormat="false" ht="17.25" hidden="false" customHeight="false" outlineLevel="0" collapsed="false">
      <c r="D8" s="8"/>
      <c r="G8" s="8"/>
      <c r="J8" s="8"/>
      <c r="K8" s="8"/>
    </row>
    <row r="9" customFormat="false" ht="17.25" hidden="false" customHeight="false" outlineLevel="0" collapsed="false">
      <c r="D9" s="8"/>
      <c r="E9" s="10"/>
      <c r="F9" s="10"/>
      <c r="G9" s="8"/>
      <c r="H9" s="10"/>
      <c r="I9" s="10"/>
      <c r="J9" s="8"/>
      <c r="K9" s="8"/>
      <c r="M9" s="24"/>
      <c r="N9" s="24"/>
    </row>
    <row r="10" customFormat="false" ht="17.25" hidden="false" customHeight="false" outlineLevel="0" collapsed="false">
      <c r="D10" s="38" t="s">
        <v>417</v>
      </c>
      <c r="E10" s="8"/>
      <c r="F10" s="8"/>
      <c r="G10" s="38" t="s">
        <v>418</v>
      </c>
      <c r="H10" s="8"/>
      <c r="I10" s="8"/>
      <c r="J10" s="38" t="s">
        <v>506</v>
      </c>
      <c r="K10" s="38" t="s">
        <v>507</v>
      </c>
      <c r="L10" s="24"/>
      <c r="M10" s="24"/>
      <c r="N10" s="24"/>
      <c r="O10" s="24"/>
      <c r="P10" s="24"/>
      <c r="Q10" s="24"/>
      <c r="R10" s="24"/>
    </row>
    <row r="11" customFormat="false" ht="17.25" hidden="false" customHeight="false" outlineLevel="0" collapsed="false">
      <c r="B11" s="10"/>
      <c r="C11" s="10"/>
      <c r="D11" s="113"/>
      <c r="E11" s="11" t="s">
        <v>10</v>
      </c>
      <c r="F11" s="11" t="s">
        <v>11</v>
      </c>
      <c r="G11" s="113"/>
      <c r="H11" s="11" t="s">
        <v>10</v>
      </c>
      <c r="I11" s="11" t="s">
        <v>11</v>
      </c>
      <c r="J11" s="113"/>
      <c r="K11" s="113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7.25" hidden="false" customHeight="false" outlineLevel="0" collapsed="false">
      <c r="D12" s="12" t="s">
        <v>13</v>
      </c>
      <c r="E12" s="13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427</v>
      </c>
      <c r="K12" s="13" t="s">
        <v>427</v>
      </c>
    </row>
    <row r="13" customFormat="false" ht="17.25" hidden="false" customHeight="false" outlineLevel="0" collapsed="false">
      <c r="D13" s="12"/>
      <c r="E13" s="210"/>
      <c r="F13" s="210"/>
      <c r="G13" s="210"/>
      <c r="H13" s="210"/>
      <c r="I13" s="210"/>
      <c r="J13" s="210"/>
      <c r="K13" s="210"/>
    </row>
    <row r="14" customFormat="false" ht="17.25" hidden="false" customHeight="false" outlineLevel="0" collapsed="false">
      <c r="C14" s="215" t="s">
        <v>490</v>
      </c>
      <c r="D14" s="14" t="n">
        <v>7689</v>
      </c>
      <c r="E14" s="31" t="n">
        <v>3970</v>
      </c>
      <c r="F14" s="31" t="n">
        <v>3719</v>
      </c>
      <c r="G14" s="31" t="n">
        <v>11256</v>
      </c>
      <c r="H14" s="31" t="n">
        <v>5914</v>
      </c>
      <c r="I14" s="31" t="n">
        <v>5342</v>
      </c>
      <c r="J14" s="31" t="n">
        <v>4961</v>
      </c>
      <c r="K14" s="31" t="n">
        <v>2229</v>
      </c>
    </row>
    <row r="15" customFormat="false" ht="17.25" hidden="false" customHeight="false" outlineLevel="0" collapsed="false">
      <c r="C15" s="215" t="s">
        <v>491</v>
      </c>
      <c r="D15" s="14" t="n">
        <v>7866</v>
      </c>
      <c r="E15" s="31" t="n">
        <v>4048</v>
      </c>
      <c r="F15" s="31" t="n">
        <v>3818</v>
      </c>
      <c r="G15" s="31" t="n">
        <v>11679</v>
      </c>
      <c r="H15" s="31" t="n">
        <v>6054</v>
      </c>
      <c r="I15" s="31" t="n">
        <v>5625</v>
      </c>
      <c r="J15" s="31" t="n">
        <v>4902</v>
      </c>
      <c r="K15" s="31" t="n">
        <v>2174</v>
      </c>
    </row>
    <row r="16" customFormat="false" ht="17.25" hidden="false" customHeight="false" outlineLevel="0" collapsed="false">
      <c r="C16" s="215" t="s">
        <v>492</v>
      </c>
      <c r="D16" s="14" t="n">
        <v>7516</v>
      </c>
      <c r="E16" s="31" t="n">
        <v>3845</v>
      </c>
      <c r="F16" s="31" t="n">
        <v>3671</v>
      </c>
      <c r="G16" s="31" t="n">
        <v>11736</v>
      </c>
      <c r="H16" s="31" t="n">
        <v>6109</v>
      </c>
      <c r="I16" s="31" t="n">
        <v>5627</v>
      </c>
      <c r="J16" s="31" t="n">
        <v>4708</v>
      </c>
      <c r="K16" s="31" t="n">
        <v>2028</v>
      </c>
    </row>
    <row r="17" customFormat="false" ht="17.25" hidden="false" customHeight="false" outlineLevel="0" collapsed="false">
      <c r="C17" s="215" t="s">
        <v>493</v>
      </c>
      <c r="D17" s="14" t="n">
        <v>7587</v>
      </c>
      <c r="E17" s="31" t="n">
        <v>3858</v>
      </c>
      <c r="F17" s="31" t="n">
        <v>3729</v>
      </c>
      <c r="G17" s="31" t="n">
        <v>12049</v>
      </c>
      <c r="H17" s="31" t="n">
        <v>6185</v>
      </c>
      <c r="I17" s="31" t="n">
        <v>5864</v>
      </c>
      <c r="J17" s="31" t="n">
        <v>4771</v>
      </c>
      <c r="K17" s="31" t="n">
        <v>2077</v>
      </c>
    </row>
    <row r="18" customFormat="false" ht="17.25" hidden="false" customHeight="false" outlineLevel="0" collapsed="false">
      <c r="D18" s="40"/>
      <c r="E18" s="41"/>
      <c r="F18" s="41"/>
      <c r="G18" s="41"/>
      <c r="H18" s="41"/>
      <c r="I18" s="41"/>
      <c r="J18" s="41"/>
      <c r="K18" s="41"/>
    </row>
    <row r="19" customFormat="false" ht="17.25" hidden="false" customHeight="false" outlineLevel="0" collapsed="false">
      <c r="C19" s="5" t="s">
        <v>508</v>
      </c>
      <c r="D19" s="117" t="n">
        <v>3052</v>
      </c>
      <c r="E19" s="211" t="n">
        <v>1556</v>
      </c>
      <c r="F19" s="211" t="n">
        <v>1496</v>
      </c>
      <c r="G19" s="216" t="n">
        <v>3941</v>
      </c>
      <c r="H19" s="211" t="n">
        <v>1984</v>
      </c>
      <c r="I19" s="211" t="n">
        <v>1957</v>
      </c>
      <c r="J19" s="211" t="n">
        <v>2034</v>
      </c>
      <c r="K19" s="211" t="n">
        <v>841</v>
      </c>
    </row>
    <row r="20" customFormat="false" ht="17.25" hidden="false" customHeight="false" outlineLevel="0" collapsed="false">
      <c r="C20" s="5" t="s">
        <v>509</v>
      </c>
      <c r="D20" s="117" t="n">
        <v>320</v>
      </c>
      <c r="E20" s="211" t="n">
        <v>152</v>
      </c>
      <c r="F20" s="211" t="n">
        <v>168</v>
      </c>
      <c r="G20" s="216" t="n">
        <v>717</v>
      </c>
      <c r="H20" s="211" t="n">
        <v>365</v>
      </c>
      <c r="I20" s="211" t="n">
        <v>352</v>
      </c>
      <c r="J20" s="211" t="n">
        <v>203</v>
      </c>
      <c r="K20" s="211" t="n">
        <v>84</v>
      </c>
    </row>
    <row r="21" customFormat="false" ht="17.25" hidden="false" customHeight="false" outlineLevel="0" collapsed="false">
      <c r="C21" s="5" t="s">
        <v>510</v>
      </c>
      <c r="D21" s="117" t="n">
        <v>451</v>
      </c>
      <c r="E21" s="211" t="n">
        <v>242</v>
      </c>
      <c r="F21" s="211" t="n">
        <v>209</v>
      </c>
      <c r="G21" s="216" t="n">
        <v>732</v>
      </c>
      <c r="H21" s="211" t="n">
        <v>378</v>
      </c>
      <c r="I21" s="211" t="n">
        <v>354</v>
      </c>
      <c r="J21" s="211" t="n">
        <v>284</v>
      </c>
      <c r="K21" s="211" t="n">
        <v>118</v>
      </c>
    </row>
    <row r="22" customFormat="false" ht="17.25" hidden="false" customHeight="false" outlineLevel="0" collapsed="false">
      <c r="C22" s="5" t="s">
        <v>511</v>
      </c>
      <c r="D22" s="117" t="n">
        <v>218</v>
      </c>
      <c r="E22" s="211" t="n">
        <v>116</v>
      </c>
      <c r="F22" s="211" t="n">
        <v>102</v>
      </c>
      <c r="G22" s="216" t="n">
        <v>394</v>
      </c>
      <c r="H22" s="211" t="n">
        <v>215</v>
      </c>
      <c r="I22" s="211" t="n">
        <v>179</v>
      </c>
      <c r="J22" s="211" t="n">
        <v>155</v>
      </c>
      <c r="K22" s="211" t="n">
        <v>58</v>
      </c>
    </row>
    <row r="23" customFormat="false" ht="17.25" hidden="false" customHeight="false" outlineLevel="0" collapsed="false">
      <c r="C23" s="5" t="s">
        <v>512</v>
      </c>
      <c r="D23" s="117" t="n">
        <v>215</v>
      </c>
      <c r="E23" s="211" t="n">
        <v>102</v>
      </c>
      <c r="F23" s="211" t="n">
        <v>113</v>
      </c>
      <c r="G23" s="216" t="n">
        <v>353</v>
      </c>
      <c r="H23" s="211" t="n">
        <v>177</v>
      </c>
      <c r="I23" s="211" t="n">
        <v>176</v>
      </c>
      <c r="J23" s="211" t="n">
        <v>133</v>
      </c>
      <c r="K23" s="211" t="n">
        <v>56</v>
      </c>
    </row>
    <row r="24" customFormat="false" ht="17.25" hidden="false" customHeight="false" outlineLevel="0" collapsed="false">
      <c r="C24" s="5" t="s">
        <v>513</v>
      </c>
      <c r="D24" s="117" t="n">
        <v>610</v>
      </c>
      <c r="E24" s="211" t="n">
        <v>301</v>
      </c>
      <c r="F24" s="211" t="n">
        <v>309</v>
      </c>
      <c r="G24" s="216" t="n">
        <v>993</v>
      </c>
      <c r="H24" s="211" t="n">
        <v>524</v>
      </c>
      <c r="I24" s="211" t="n">
        <v>469</v>
      </c>
      <c r="J24" s="211" t="n">
        <v>336</v>
      </c>
      <c r="K24" s="211" t="n">
        <v>162</v>
      </c>
    </row>
    <row r="25" customFormat="false" ht="17.25" hidden="false" customHeight="false" outlineLevel="0" collapsed="false">
      <c r="C25" s="5" t="s">
        <v>514</v>
      </c>
      <c r="D25" s="217" t="n">
        <v>242</v>
      </c>
      <c r="E25" s="218" t="n">
        <v>128</v>
      </c>
      <c r="F25" s="218" t="n">
        <v>114</v>
      </c>
      <c r="G25" s="219" t="n">
        <v>435</v>
      </c>
      <c r="H25" s="218" t="n">
        <v>236</v>
      </c>
      <c r="I25" s="218" t="n">
        <v>199</v>
      </c>
      <c r="J25" s="211" t="n">
        <v>145</v>
      </c>
      <c r="K25" s="211" t="n">
        <v>64</v>
      </c>
    </row>
    <row r="26" customFormat="false" ht="17.25" hidden="false" customHeight="false" outlineLevel="0" collapsed="false">
      <c r="C26" s="5" t="s">
        <v>515</v>
      </c>
      <c r="D26" s="117" t="n">
        <v>461</v>
      </c>
      <c r="E26" s="211" t="n">
        <v>228</v>
      </c>
      <c r="F26" s="211" t="n">
        <v>233</v>
      </c>
      <c r="G26" s="216" t="n">
        <v>780</v>
      </c>
      <c r="H26" s="211" t="n">
        <v>409</v>
      </c>
      <c r="I26" s="211" t="n">
        <v>371</v>
      </c>
      <c r="J26" s="211" t="n">
        <v>277</v>
      </c>
      <c r="K26" s="211" t="n">
        <v>138</v>
      </c>
    </row>
    <row r="27" customFormat="false" ht="17.25" hidden="false" customHeight="false" outlineLevel="0" collapsed="false">
      <c r="C27" s="5" t="s">
        <v>516</v>
      </c>
      <c r="D27" s="117" t="n">
        <v>524</v>
      </c>
      <c r="E27" s="211" t="n">
        <v>273</v>
      </c>
      <c r="F27" s="211" t="n">
        <v>251</v>
      </c>
      <c r="G27" s="216" t="n">
        <v>371</v>
      </c>
      <c r="H27" s="211" t="n">
        <v>196</v>
      </c>
      <c r="I27" s="211" t="n">
        <v>175</v>
      </c>
      <c r="J27" s="211" t="n">
        <v>286</v>
      </c>
      <c r="K27" s="211" t="n">
        <v>147</v>
      </c>
    </row>
    <row r="28" customFormat="false" ht="17.25" hidden="false" customHeight="false" outlineLevel="0" collapsed="false">
      <c r="C28" s="2"/>
      <c r="D28" s="117"/>
      <c r="E28" s="211"/>
      <c r="F28" s="211"/>
      <c r="G28" s="216"/>
      <c r="H28" s="211"/>
      <c r="I28" s="211"/>
      <c r="J28" s="211"/>
      <c r="K28" s="211"/>
    </row>
    <row r="29" customFormat="false" ht="17.25" hidden="false" customHeight="false" outlineLevel="0" collapsed="false">
      <c r="C29" s="5" t="s">
        <v>517</v>
      </c>
      <c r="D29" s="117" t="n">
        <v>33</v>
      </c>
      <c r="E29" s="211" t="n">
        <v>20</v>
      </c>
      <c r="F29" s="211" t="n">
        <v>13</v>
      </c>
      <c r="G29" s="216" t="n">
        <v>191</v>
      </c>
      <c r="H29" s="211" t="n">
        <v>100</v>
      </c>
      <c r="I29" s="211" t="n">
        <v>91</v>
      </c>
      <c r="J29" s="211" t="n">
        <v>35</v>
      </c>
      <c r="K29" s="211" t="n">
        <v>20</v>
      </c>
    </row>
    <row r="30" customFormat="false" ht="17.25" hidden="false" customHeight="false" outlineLevel="0" collapsed="false">
      <c r="C30" s="2"/>
      <c r="D30" s="117"/>
      <c r="E30" s="211"/>
      <c r="F30" s="211"/>
      <c r="G30" s="216"/>
      <c r="H30" s="211"/>
      <c r="I30" s="211"/>
      <c r="J30" s="211"/>
      <c r="K30" s="211"/>
    </row>
    <row r="31" customFormat="false" ht="17.25" hidden="false" customHeight="false" outlineLevel="0" collapsed="false">
      <c r="C31" s="5" t="s">
        <v>518</v>
      </c>
      <c r="D31" s="117" t="n">
        <v>108</v>
      </c>
      <c r="E31" s="211" t="n">
        <v>50</v>
      </c>
      <c r="F31" s="211" t="n">
        <v>58</v>
      </c>
      <c r="G31" s="216" t="n">
        <v>276</v>
      </c>
      <c r="H31" s="211" t="n">
        <v>150</v>
      </c>
      <c r="I31" s="211" t="n">
        <v>126</v>
      </c>
      <c r="J31" s="211" t="n">
        <v>71</v>
      </c>
      <c r="K31" s="211" t="n">
        <v>29</v>
      </c>
    </row>
    <row r="32" customFormat="false" ht="17.25" hidden="false" customHeight="false" outlineLevel="0" collapsed="false">
      <c r="C32" s="5" t="s">
        <v>519</v>
      </c>
      <c r="D32" s="117" t="n">
        <v>23</v>
      </c>
      <c r="E32" s="211" t="n">
        <v>9</v>
      </c>
      <c r="F32" s="211" t="n">
        <v>14</v>
      </c>
      <c r="G32" s="216" t="n">
        <v>87</v>
      </c>
      <c r="H32" s="211" t="n">
        <v>40</v>
      </c>
      <c r="I32" s="211" t="n">
        <v>47</v>
      </c>
      <c r="J32" s="211" t="n">
        <v>16</v>
      </c>
      <c r="K32" s="211" t="n">
        <v>5</v>
      </c>
    </row>
    <row r="33" customFormat="false" ht="17.25" hidden="false" customHeight="false" outlineLevel="0" collapsed="false">
      <c r="C33" s="5" t="s">
        <v>520</v>
      </c>
      <c r="D33" s="117" t="n">
        <v>32</v>
      </c>
      <c r="E33" s="211" t="n">
        <v>17</v>
      </c>
      <c r="F33" s="211" t="n">
        <v>15</v>
      </c>
      <c r="G33" s="216" t="n">
        <v>65</v>
      </c>
      <c r="H33" s="211" t="n">
        <v>33</v>
      </c>
      <c r="I33" s="211" t="n">
        <v>32</v>
      </c>
      <c r="J33" s="211" t="n">
        <v>27</v>
      </c>
      <c r="K33" s="211" t="n">
        <v>1</v>
      </c>
    </row>
    <row r="34" customFormat="false" ht="17.25" hidden="false" customHeight="false" outlineLevel="0" collapsed="false">
      <c r="C34" s="2"/>
      <c r="D34" s="117"/>
      <c r="E34" s="211"/>
      <c r="F34" s="211"/>
      <c r="G34" s="216"/>
      <c r="H34" s="211"/>
      <c r="I34" s="211"/>
      <c r="J34" s="211"/>
      <c r="K34" s="211"/>
    </row>
    <row r="35" customFormat="false" ht="17.25" hidden="false" customHeight="false" outlineLevel="0" collapsed="false">
      <c r="C35" s="5" t="s">
        <v>521</v>
      </c>
      <c r="D35" s="117" t="n">
        <v>100</v>
      </c>
      <c r="E35" s="211" t="n">
        <v>52</v>
      </c>
      <c r="F35" s="211" t="n">
        <v>48</v>
      </c>
      <c r="G35" s="216" t="n">
        <v>187</v>
      </c>
      <c r="H35" s="211" t="n">
        <v>91</v>
      </c>
      <c r="I35" s="211" t="n">
        <v>96</v>
      </c>
      <c r="J35" s="211" t="n">
        <v>72</v>
      </c>
      <c r="K35" s="211" t="n">
        <v>28</v>
      </c>
    </row>
    <row r="36" customFormat="false" ht="17.25" hidden="false" customHeight="false" outlineLevel="0" collapsed="false">
      <c r="C36" s="5" t="s">
        <v>522</v>
      </c>
      <c r="D36" s="117" t="n">
        <v>58</v>
      </c>
      <c r="E36" s="211" t="n">
        <v>32</v>
      </c>
      <c r="F36" s="211" t="n">
        <v>26</v>
      </c>
      <c r="G36" s="216" t="n">
        <v>95</v>
      </c>
      <c r="H36" s="211" t="n">
        <v>50</v>
      </c>
      <c r="I36" s="211" t="n">
        <v>45</v>
      </c>
      <c r="J36" s="211" t="n">
        <v>26</v>
      </c>
      <c r="K36" s="211" t="n">
        <v>12</v>
      </c>
    </row>
    <row r="37" customFormat="false" ht="17.25" hidden="false" customHeight="false" outlineLevel="0" collapsed="false">
      <c r="C37" s="5" t="s">
        <v>523</v>
      </c>
      <c r="D37" s="117" t="n">
        <v>200</v>
      </c>
      <c r="E37" s="211" t="n">
        <v>99</v>
      </c>
      <c r="F37" s="211" t="n">
        <v>101</v>
      </c>
      <c r="G37" s="216" t="n">
        <v>365</v>
      </c>
      <c r="H37" s="211" t="n">
        <v>197</v>
      </c>
      <c r="I37" s="211" t="n">
        <v>168</v>
      </c>
      <c r="J37" s="211" t="n">
        <v>121</v>
      </c>
      <c r="K37" s="211" t="n">
        <v>46</v>
      </c>
    </row>
    <row r="38" customFormat="false" ht="17.25" hidden="false" customHeight="false" outlineLevel="0" collapsed="false">
      <c r="C38" s="2"/>
      <c r="D38" s="117"/>
      <c r="E38" s="200"/>
      <c r="F38" s="200"/>
      <c r="G38" s="216"/>
      <c r="H38" s="211"/>
      <c r="I38" s="211"/>
      <c r="J38" s="200"/>
      <c r="K38" s="200"/>
    </row>
    <row r="39" customFormat="false" ht="17.25" hidden="false" customHeight="false" outlineLevel="0" collapsed="false">
      <c r="C39" s="5" t="s">
        <v>524</v>
      </c>
      <c r="D39" s="117" t="n">
        <v>54</v>
      </c>
      <c r="E39" s="211" t="n">
        <v>25</v>
      </c>
      <c r="F39" s="211" t="n">
        <v>29</v>
      </c>
      <c r="G39" s="216" t="n">
        <v>134</v>
      </c>
      <c r="H39" s="211" t="n">
        <v>73</v>
      </c>
      <c r="I39" s="211" t="n">
        <v>61</v>
      </c>
      <c r="J39" s="211" t="n">
        <v>28</v>
      </c>
      <c r="K39" s="211" t="n">
        <v>12</v>
      </c>
    </row>
    <row r="40" customFormat="false" ht="17.25" hidden="false" customHeight="false" outlineLevel="0" collapsed="false">
      <c r="C40" s="5" t="s">
        <v>525</v>
      </c>
      <c r="D40" s="117" t="n">
        <v>66</v>
      </c>
      <c r="E40" s="211" t="n">
        <v>36</v>
      </c>
      <c r="F40" s="211" t="n">
        <v>30</v>
      </c>
      <c r="G40" s="216" t="n">
        <v>89</v>
      </c>
      <c r="H40" s="211" t="n">
        <v>44</v>
      </c>
      <c r="I40" s="211" t="n">
        <v>45</v>
      </c>
      <c r="J40" s="211" t="n">
        <v>29</v>
      </c>
      <c r="K40" s="211" t="n">
        <v>18</v>
      </c>
    </row>
    <row r="41" customFormat="false" ht="17.25" hidden="false" customHeight="false" outlineLevel="0" collapsed="false">
      <c r="C41" s="5" t="s">
        <v>526</v>
      </c>
      <c r="D41" s="117" t="n">
        <v>41</v>
      </c>
      <c r="E41" s="211" t="n">
        <v>22</v>
      </c>
      <c r="F41" s="211" t="n">
        <v>19</v>
      </c>
      <c r="G41" s="216" t="n">
        <v>106</v>
      </c>
      <c r="H41" s="211" t="n">
        <v>54</v>
      </c>
      <c r="I41" s="211" t="n">
        <v>52</v>
      </c>
      <c r="J41" s="211" t="n">
        <v>26</v>
      </c>
      <c r="K41" s="211" t="n">
        <v>12</v>
      </c>
    </row>
    <row r="42" customFormat="false" ht="17.25" hidden="false" customHeight="false" outlineLevel="0" collapsed="false">
      <c r="C42" s="5" t="s">
        <v>527</v>
      </c>
      <c r="D42" s="117" t="n">
        <v>50</v>
      </c>
      <c r="E42" s="211" t="n">
        <v>22</v>
      </c>
      <c r="F42" s="211" t="n">
        <v>28</v>
      </c>
      <c r="G42" s="216" t="n">
        <v>109</v>
      </c>
      <c r="H42" s="211" t="n">
        <v>50</v>
      </c>
      <c r="I42" s="211" t="n">
        <v>59</v>
      </c>
      <c r="J42" s="211" t="n">
        <v>36</v>
      </c>
      <c r="K42" s="211" t="n">
        <v>13</v>
      </c>
    </row>
    <row r="43" customFormat="false" ht="17.25" hidden="false" customHeight="false" outlineLevel="0" collapsed="false">
      <c r="C43" s="5" t="s">
        <v>528</v>
      </c>
      <c r="D43" s="117" t="n">
        <v>124</v>
      </c>
      <c r="E43" s="211" t="n">
        <v>72</v>
      </c>
      <c r="F43" s="211" t="n">
        <v>52</v>
      </c>
      <c r="G43" s="216" t="n">
        <v>159</v>
      </c>
      <c r="H43" s="211" t="n">
        <v>82</v>
      </c>
      <c r="I43" s="211" t="n">
        <v>77</v>
      </c>
      <c r="J43" s="211" t="n">
        <v>61</v>
      </c>
      <c r="K43" s="211" t="n">
        <v>24</v>
      </c>
    </row>
    <row r="44" customFormat="false" ht="17.25" hidden="false" customHeight="false" outlineLevel="0" collapsed="false">
      <c r="C44" s="5" t="s">
        <v>529</v>
      </c>
      <c r="D44" s="117" t="n">
        <v>78</v>
      </c>
      <c r="E44" s="211" t="n">
        <v>39</v>
      </c>
      <c r="F44" s="211" t="n">
        <v>39</v>
      </c>
      <c r="G44" s="216" t="n">
        <v>176</v>
      </c>
      <c r="H44" s="211" t="n">
        <v>86</v>
      </c>
      <c r="I44" s="211" t="n">
        <v>90</v>
      </c>
      <c r="J44" s="211" t="n">
        <v>43</v>
      </c>
      <c r="K44" s="211" t="n">
        <v>10</v>
      </c>
    </row>
    <row r="45" customFormat="false" ht="17.25" hidden="false" customHeight="false" outlineLevel="0" collapsed="false">
      <c r="C45" s="2"/>
      <c r="D45" s="117"/>
      <c r="E45" s="211"/>
      <c r="F45" s="211"/>
      <c r="G45" s="216"/>
      <c r="H45" s="211"/>
      <c r="I45" s="211"/>
      <c r="J45" s="211"/>
      <c r="K45" s="211"/>
    </row>
    <row r="46" customFormat="false" ht="17.25" hidden="false" customHeight="false" outlineLevel="0" collapsed="false">
      <c r="C46" s="5" t="s">
        <v>530</v>
      </c>
      <c r="D46" s="117" t="n">
        <v>142</v>
      </c>
      <c r="E46" s="211" t="n">
        <v>66</v>
      </c>
      <c r="F46" s="211" t="n">
        <v>76</v>
      </c>
      <c r="G46" s="216" t="n">
        <v>323</v>
      </c>
      <c r="H46" s="211" t="n">
        <v>164</v>
      </c>
      <c r="I46" s="211" t="n">
        <v>159</v>
      </c>
      <c r="J46" s="211" t="n">
        <v>98</v>
      </c>
      <c r="K46" s="211" t="n">
        <v>51</v>
      </c>
    </row>
    <row r="47" customFormat="false" ht="17.25" hidden="false" customHeight="false" outlineLevel="0" collapsed="false">
      <c r="C47" s="5" t="s">
        <v>531</v>
      </c>
      <c r="D47" s="117" t="n">
        <v>140</v>
      </c>
      <c r="E47" s="211" t="n">
        <v>71</v>
      </c>
      <c r="F47" s="211" t="n">
        <v>69</v>
      </c>
      <c r="G47" s="216" t="n">
        <v>151</v>
      </c>
      <c r="H47" s="211" t="n">
        <v>70</v>
      </c>
      <c r="I47" s="211" t="n">
        <v>81</v>
      </c>
      <c r="J47" s="211" t="n">
        <v>73</v>
      </c>
      <c r="K47" s="211" t="n">
        <v>31</v>
      </c>
    </row>
    <row r="48" customFormat="false" ht="17.25" hidden="false" customHeight="false" outlineLevel="0" collapsed="false">
      <c r="C48" s="5" t="s">
        <v>532</v>
      </c>
      <c r="D48" s="117" t="n">
        <v>24</v>
      </c>
      <c r="E48" s="211" t="n">
        <v>11</v>
      </c>
      <c r="F48" s="211" t="n">
        <v>13</v>
      </c>
      <c r="G48" s="216" t="n">
        <v>88</v>
      </c>
      <c r="H48" s="211" t="n">
        <v>41</v>
      </c>
      <c r="I48" s="211" t="n">
        <v>47</v>
      </c>
      <c r="J48" s="211" t="n">
        <v>17</v>
      </c>
      <c r="K48" s="211" t="n">
        <v>6</v>
      </c>
    </row>
    <row r="49" customFormat="false" ht="17.25" hidden="false" customHeight="false" outlineLevel="0" collapsed="false">
      <c r="C49" s="2"/>
      <c r="D49" s="117"/>
      <c r="E49" s="211"/>
      <c r="F49" s="211"/>
      <c r="G49" s="216"/>
      <c r="H49" s="211"/>
      <c r="I49" s="211"/>
      <c r="J49" s="211"/>
      <c r="K49" s="211"/>
    </row>
    <row r="50" customFormat="false" ht="17.25" hidden="false" customHeight="false" outlineLevel="0" collapsed="false">
      <c r="C50" s="5" t="s">
        <v>533</v>
      </c>
      <c r="D50" s="117" t="n">
        <v>99</v>
      </c>
      <c r="E50" s="211" t="n">
        <v>47</v>
      </c>
      <c r="F50" s="211" t="n">
        <v>52</v>
      </c>
      <c r="G50" s="216" t="n">
        <v>262</v>
      </c>
      <c r="H50" s="211" t="n">
        <v>140</v>
      </c>
      <c r="I50" s="211" t="n">
        <v>122</v>
      </c>
      <c r="J50" s="211" t="n">
        <v>49</v>
      </c>
      <c r="K50" s="211" t="n">
        <v>39</v>
      </c>
    </row>
    <row r="51" customFormat="false" ht="17.25" hidden="false" customHeight="false" outlineLevel="0" collapsed="false">
      <c r="C51" s="5" t="s">
        <v>534</v>
      </c>
      <c r="D51" s="117" t="n">
        <v>10</v>
      </c>
      <c r="E51" s="211" t="n">
        <v>6</v>
      </c>
      <c r="F51" s="211" t="n">
        <v>4</v>
      </c>
      <c r="G51" s="216" t="n">
        <v>80</v>
      </c>
      <c r="H51" s="211" t="n">
        <v>40</v>
      </c>
      <c r="I51" s="211" t="n">
        <v>40</v>
      </c>
      <c r="J51" s="211" t="n">
        <v>4</v>
      </c>
      <c r="K51" s="211" t="n">
        <v>8</v>
      </c>
    </row>
    <row r="52" customFormat="false" ht="17.25" hidden="false" customHeight="false" outlineLevel="0" collapsed="false">
      <c r="C52" s="5" t="s">
        <v>535</v>
      </c>
      <c r="D52" s="117" t="n">
        <v>11</v>
      </c>
      <c r="E52" s="211" t="n">
        <v>8</v>
      </c>
      <c r="F52" s="211" t="n">
        <v>3</v>
      </c>
      <c r="G52" s="216" t="n">
        <v>62</v>
      </c>
      <c r="H52" s="211" t="n">
        <v>31</v>
      </c>
      <c r="I52" s="211" t="n">
        <v>31</v>
      </c>
      <c r="J52" s="211" t="n">
        <v>9</v>
      </c>
      <c r="K52" s="211" t="n">
        <v>8</v>
      </c>
    </row>
    <row r="53" customFormat="false" ht="17.25" hidden="false" customHeight="false" outlineLevel="0" collapsed="false">
      <c r="C53" s="5" t="s">
        <v>536</v>
      </c>
      <c r="D53" s="121" t="s">
        <v>495</v>
      </c>
      <c r="E53" s="211" t="s">
        <v>495</v>
      </c>
      <c r="F53" s="211" t="s">
        <v>495</v>
      </c>
      <c r="G53" s="216" t="n">
        <v>8</v>
      </c>
      <c r="H53" s="211" t="n">
        <v>1</v>
      </c>
      <c r="I53" s="211" t="n">
        <v>7</v>
      </c>
      <c r="J53" s="211" t="s">
        <v>495</v>
      </c>
      <c r="K53" s="211" t="s">
        <v>495</v>
      </c>
    </row>
    <row r="54" customFormat="false" ht="17.25" hidden="false" customHeight="false" outlineLevel="0" collapsed="false">
      <c r="C54" s="5" t="s">
        <v>537</v>
      </c>
      <c r="D54" s="117" t="n">
        <v>101</v>
      </c>
      <c r="E54" s="211" t="n">
        <v>56</v>
      </c>
      <c r="F54" s="211" t="n">
        <v>45</v>
      </c>
      <c r="G54" s="216" t="n">
        <v>320</v>
      </c>
      <c r="H54" s="211" t="n">
        <v>164</v>
      </c>
      <c r="I54" s="211" t="n">
        <v>156</v>
      </c>
      <c r="J54" s="211" t="n">
        <v>77</v>
      </c>
      <c r="K54" s="211" t="n">
        <v>36</v>
      </c>
    </row>
    <row r="55" customFormat="false" ht="18" hidden="false" customHeight="false" outlineLevel="0" collapsed="false">
      <c r="B55" s="6"/>
      <c r="C55" s="6"/>
      <c r="D55" s="220"/>
      <c r="E55" s="205"/>
      <c r="F55" s="205"/>
      <c r="G55" s="205"/>
      <c r="H55" s="205"/>
      <c r="I55" s="205"/>
      <c r="J55" s="205"/>
      <c r="K55" s="205"/>
      <c r="L55" s="24"/>
      <c r="M55" s="24"/>
      <c r="N55" s="24"/>
      <c r="O55" s="24"/>
      <c r="P55" s="24"/>
      <c r="Q55" s="24"/>
      <c r="R55" s="24"/>
    </row>
    <row r="56" customFormat="false" ht="17.25" hidden="false" customHeight="false" outlineLevel="0" collapsed="false">
      <c r="D56" s="5" t="s">
        <v>538</v>
      </c>
    </row>
    <row r="57" customFormat="false" ht="17.25" hidden="false" customHeight="false" outlineLevel="0" collapsed="false">
      <c r="A57" s="2"/>
    </row>
    <row r="58" customFormat="false" ht="17.25" hidden="false" customHeight="false" outlineLevel="0" collapsed="false">
      <c r="A58" s="2"/>
    </row>
  </sheetData>
  <mergeCells count="1">
    <mergeCell ref="J7: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10" topLeftCell="D17" activePane="bottomRight" state="frozen"/>
      <selection pane="topLeft" activeCell="A7" activeCellId="0" sqref="A7"/>
      <selection pane="topRight" activeCell="D7" activeCellId="0" sqref="D7"/>
      <selection pane="bottomLeft" activeCell="A17" activeCellId="0" sqref="A17"/>
      <selection pane="bottomRight" activeCell="H27" activeCellId="0" sqref="H2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12"/>
    <col collapsed="false" customWidth="true" hidden="false" outlineLevel="0" max="3" min="3" style="1" width="20.86"/>
    <col collapsed="false" customWidth="true" hidden="false" outlineLevel="0" max="10" min="4" style="1" width="14.62"/>
    <col collapsed="false" customWidth="false" hidden="false" outlineLevel="0" max="43" min="11" style="1" width="13.36"/>
    <col collapsed="false" customWidth="true" hidden="false" outlineLevel="0" max="46" min="44" style="1" width="12.12"/>
    <col collapsed="false" customWidth="true" hidden="false" outlineLevel="0" max="47" min="47" style="1" width="3.37"/>
    <col collapsed="false" customWidth="true" hidden="false" outlineLevel="0" max="55" min="48" style="1" width="12.12"/>
    <col collapsed="false" customWidth="false" hidden="false" outlineLevel="0" max="56" min="56" style="1" width="13.36"/>
    <col collapsed="false" customWidth="true" hidden="false" outlineLevel="0" max="58" min="57" style="1" width="12.12"/>
    <col collapsed="false" customWidth="true" hidden="false" outlineLevel="0" max="60" min="59" style="1" width="10.87"/>
    <col collapsed="false" customWidth="false" hidden="false" outlineLevel="0" max="61" min="61" style="1" width="13.36"/>
    <col collapsed="false" customWidth="true" hidden="false" outlineLevel="0" max="62" min="62" style="1" width="19.62"/>
    <col collapsed="false" customWidth="false" hidden="false" outlineLevel="0" max="87" min="63" style="1" width="13.36"/>
    <col collapsed="false" customWidth="true" hidden="false" outlineLevel="0" max="88" min="88" style="1" width="19.62"/>
    <col collapsed="false" customWidth="false" hidden="false" outlineLevel="0" max="113" min="89" style="1" width="13.36"/>
    <col collapsed="false" customWidth="true" hidden="false" outlineLevel="0" max="114" min="114" style="1" width="19.62"/>
    <col collapsed="false" customWidth="false" hidden="false" outlineLevel="0" max="125" min="115" style="1" width="13.36"/>
    <col collapsed="false" customWidth="true" hidden="false" outlineLevel="0" max="126" min="126" style="1" width="7.12"/>
    <col collapsed="false" customWidth="true" hidden="false" outlineLevel="0" max="127" min="127" style="1" width="19.62"/>
    <col collapsed="false" customWidth="false" hidden="false" outlineLevel="0" max="257" min="128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412</v>
      </c>
    </row>
    <row r="7" customFormat="false" ht="18" hidden="false" customHeight="false" outlineLevel="0" collapsed="false">
      <c r="B7" s="6"/>
      <c r="C7" s="6"/>
      <c r="D7" s="128" t="s">
        <v>539</v>
      </c>
      <c r="E7" s="6"/>
      <c r="F7" s="6"/>
      <c r="G7" s="6"/>
      <c r="H7" s="6"/>
      <c r="I7" s="6"/>
      <c r="J7" s="76" t="s">
        <v>505</v>
      </c>
      <c r="K7" s="76"/>
    </row>
    <row r="8" customFormat="false" ht="17.25" hidden="false" customHeight="false" outlineLevel="0" collapsed="false">
      <c r="D8" s="8"/>
      <c r="E8" s="10"/>
      <c r="F8" s="10"/>
      <c r="G8" s="9" t="s">
        <v>540</v>
      </c>
      <c r="H8" s="10"/>
      <c r="I8" s="10"/>
      <c r="J8" s="10"/>
      <c r="K8" s="194" t="s">
        <v>541</v>
      </c>
    </row>
    <row r="9" customFormat="false" ht="17.25" hidden="false" customHeight="false" outlineLevel="0" collapsed="false">
      <c r="D9" s="194" t="s">
        <v>542</v>
      </c>
      <c r="E9" s="194" t="s">
        <v>543</v>
      </c>
      <c r="F9" s="10"/>
      <c r="G9" s="8"/>
      <c r="H9" s="10"/>
      <c r="I9" s="10"/>
      <c r="J9" s="194" t="s">
        <v>544</v>
      </c>
      <c r="K9" s="112" t="s">
        <v>545</v>
      </c>
    </row>
    <row r="10" customFormat="false" ht="17.25" hidden="false" customHeight="false" outlineLevel="0" collapsed="false">
      <c r="B10" s="24"/>
      <c r="D10" s="38" t="s">
        <v>546</v>
      </c>
      <c r="E10" s="194" t="s">
        <v>547</v>
      </c>
      <c r="F10" s="194" t="s">
        <v>548</v>
      </c>
      <c r="G10" s="38" t="s">
        <v>549</v>
      </c>
      <c r="H10" s="8"/>
      <c r="I10" s="8"/>
      <c r="J10" s="112" t="s">
        <v>550</v>
      </c>
      <c r="K10" s="194" t="s">
        <v>551</v>
      </c>
    </row>
    <row r="11" customFormat="false" ht="17.25" hidden="false" customHeight="false" outlineLevel="0" collapsed="false">
      <c r="B11" s="10"/>
      <c r="C11" s="10"/>
      <c r="D11" s="113"/>
      <c r="E11" s="113"/>
      <c r="F11" s="9" t="s">
        <v>547</v>
      </c>
      <c r="G11" s="113"/>
      <c r="H11" s="11" t="s">
        <v>419</v>
      </c>
      <c r="I11" s="11" t="s">
        <v>552</v>
      </c>
      <c r="J11" s="9" t="s">
        <v>553</v>
      </c>
      <c r="K11" s="9" t="s">
        <v>554</v>
      </c>
    </row>
    <row r="12" customFormat="false" ht="17.25" hidden="false" customHeight="false" outlineLevel="0" collapsed="false">
      <c r="D12" s="8"/>
    </row>
    <row r="13" customFormat="false" ht="16.5" hidden="false" customHeight="true" outlineLevel="0" collapsed="false">
      <c r="C13" s="221" t="s">
        <v>490</v>
      </c>
      <c r="D13" s="14" t="n">
        <v>27</v>
      </c>
      <c r="E13" s="31" t="n">
        <v>18</v>
      </c>
      <c r="F13" s="31" t="n">
        <v>16</v>
      </c>
      <c r="G13" s="31" t="n">
        <v>243</v>
      </c>
      <c r="H13" s="31" t="n">
        <v>91</v>
      </c>
      <c r="I13" s="31" t="n">
        <v>152</v>
      </c>
      <c r="J13" s="31" t="n">
        <v>25</v>
      </c>
      <c r="K13" s="31" t="n">
        <v>41</v>
      </c>
    </row>
    <row r="14" customFormat="false" ht="16.5" hidden="false" customHeight="true" outlineLevel="0" collapsed="false">
      <c r="C14" s="221" t="s">
        <v>491</v>
      </c>
      <c r="D14" s="14" t="n">
        <v>18</v>
      </c>
      <c r="E14" s="31" t="n">
        <v>7</v>
      </c>
      <c r="F14" s="31" t="n">
        <v>6</v>
      </c>
      <c r="G14" s="31" t="n">
        <v>223</v>
      </c>
      <c r="H14" s="31" t="n">
        <v>81</v>
      </c>
      <c r="I14" s="31" t="n">
        <v>142</v>
      </c>
      <c r="J14" s="31" t="n">
        <v>26</v>
      </c>
      <c r="K14" s="31" t="n">
        <v>32</v>
      </c>
    </row>
    <row r="15" customFormat="false" ht="16.5" hidden="false" customHeight="true" outlineLevel="0" collapsed="false">
      <c r="C15" s="221" t="s">
        <v>492</v>
      </c>
      <c r="D15" s="14" t="n">
        <v>18</v>
      </c>
      <c r="E15" s="31" t="n">
        <v>11</v>
      </c>
      <c r="F15" s="31" t="n">
        <v>7</v>
      </c>
      <c r="G15" s="31" t="n">
        <v>191</v>
      </c>
      <c r="H15" s="31" t="n">
        <v>75</v>
      </c>
      <c r="I15" s="31" t="n">
        <v>116</v>
      </c>
      <c r="J15" s="31" t="n">
        <v>32</v>
      </c>
      <c r="K15" s="31" t="n">
        <v>39</v>
      </c>
    </row>
    <row r="16" customFormat="false" ht="16.5" hidden="false" customHeight="true" outlineLevel="0" collapsed="false">
      <c r="C16" s="221" t="s">
        <v>493</v>
      </c>
      <c r="D16" s="14" t="n">
        <v>16</v>
      </c>
      <c r="E16" s="31" t="n">
        <v>10</v>
      </c>
      <c r="F16" s="31" t="n">
        <v>8</v>
      </c>
      <c r="G16" s="31" t="n">
        <f aca="false">SUM(H16:I16)</f>
        <v>176</v>
      </c>
      <c r="H16" s="31" t="n">
        <v>78</v>
      </c>
      <c r="I16" s="31" t="n">
        <v>98</v>
      </c>
      <c r="J16" s="31" t="n">
        <v>26</v>
      </c>
      <c r="K16" s="31" t="n">
        <f aca="false">SUM(F16+J16)</f>
        <v>34</v>
      </c>
    </row>
    <row r="17" customFormat="false" ht="17.25" hidden="false" customHeight="false" outlineLevel="0" collapsed="false">
      <c r="D17" s="222"/>
      <c r="E17" s="223"/>
      <c r="F17" s="223"/>
      <c r="G17" s="224"/>
      <c r="H17" s="223"/>
      <c r="I17" s="223"/>
      <c r="J17" s="223"/>
      <c r="K17" s="31"/>
    </row>
    <row r="18" customFormat="false" ht="17.25" hidden="false" customHeight="false" outlineLevel="0" collapsed="false">
      <c r="C18" s="5" t="s">
        <v>508</v>
      </c>
      <c r="D18" s="225" t="n">
        <v>2</v>
      </c>
      <c r="E18" s="226" t="n">
        <v>2</v>
      </c>
      <c r="F18" s="226" t="n">
        <v>2</v>
      </c>
      <c r="G18" s="224" t="n">
        <f aca="false">SUM(H18:I18)</f>
        <v>68</v>
      </c>
      <c r="H18" s="227" t="n">
        <v>25</v>
      </c>
      <c r="I18" s="227" t="n">
        <v>43</v>
      </c>
      <c r="J18" s="226" t="n">
        <v>5</v>
      </c>
      <c r="K18" s="31" t="n">
        <f aca="false">SUM(F18+J18)</f>
        <v>7</v>
      </c>
    </row>
    <row r="19" customFormat="false" ht="17.25" hidden="false" customHeight="false" outlineLevel="0" collapsed="false">
      <c r="C19" s="5" t="s">
        <v>509</v>
      </c>
      <c r="D19" s="121" t="s">
        <v>495</v>
      </c>
      <c r="E19" s="211" t="s">
        <v>495</v>
      </c>
      <c r="F19" s="211" t="s">
        <v>495</v>
      </c>
      <c r="G19" s="224" t="n">
        <f aca="false">SUM(H19:I19)</f>
        <v>7</v>
      </c>
      <c r="H19" s="227" t="n">
        <v>4</v>
      </c>
      <c r="I19" s="227" t="n">
        <v>3</v>
      </c>
      <c r="J19" s="226" t="n">
        <v>2</v>
      </c>
      <c r="K19" s="31" t="n">
        <v>2</v>
      </c>
    </row>
    <row r="20" customFormat="false" ht="17.25" hidden="false" customHeight="false" outlineLevel="0" collapsed="false">
      <c r="C20" s="28" t="s">
        <v>510</v>
      </c>
      <c r="D20" s="225" t="n">
        <v>4</v>
      </c>
      <c r="E20" s="226" t="n">
        <v>3</v>
      </c>
      <c r="F20" s="226" t="n">
        <v>2</v>
      </c>
      <c r="G20" s="224" t="n">
        <f aca="false">SUM(H20:I20)</f>
        <v>13</v>
      </c>
      <c r="H20" s="227" t="n">
        <v>5</v>
      </c>
      <c r="I20" s="227" t="n">
        <v>8</v>
      </c>
      <c r="J20" s="226" t="n">
        <v>2</v>
      </c>
      <c r="K20" s="31" t="n">
        <f aca="false">SUM(F20+J20)</f>
        <v>4</v>
      </c>
    </row>
    <row r="21" customFormat="false" ht="17.25" hidden="false" customHeight="false" outlineLevel="0" collapsed="false">
      <c r="C21" s="28" t="s">
        <v>511</v>
      </c>
      <c r="D21" s="225" t="n">
        <v>1</v>
      </c>
      <c r="E21" s="211" t="s">
        <v>495</v>
      </c>
      <c r="F21" s="211" t="s">
        <v>495</v>
      </c>
      <c r="G21" s="224" t="n">
        <f aca="false">SUM(H21:I21)</f>
        <v>4</v>
      </c>
      <c r="H21" s="227" t="n">
        <v>1</v>
      </c>
      <c r="I21" s="227" t="n">
        <v>3</v>
      </c>
      <c r="J21" s="211" t="s">
        <v>495</v>
      </c>
      <c r="K21" s="211" t="s">
        <v>495</v>
      </c>
    </row>
    <row r="22" customFormat="false" ht="17.25" hidden="false" customHeight="false" outlineLevel="0" collapsed="false">
      <c r="C22" s="28" t="s">
        <v>512</v>
      </c>
      <c r="D22" s="225" t="n">
        <v>2</v>
      </c>
      <c r="E22" s="226" t="n">
        <v>2</v>
      </c>
      <c r="F22" s="226" t="n">
        <v>2</v>
      </c>
      <c r="G22" s="224" t="n">
        <f aca="false">SUM(H22:I22)</f>
        <v>6</v>
      </c>
      <c r="H22" s="227" t="n">
        <v>2</v>
      </c>
      <c r="I22" s="227" t="n">
        <v>4</v>
      </c>
      <c r="J22" s="226" t="n">
        <v>1</v>
      </c>
      <c r="K22" s="31" t="n">
        <f aca="false">SUM(F22+J22)</f>
        <v>3</v>
      </c>
    </row>
    <row r="23" customFormat="false" ht="17.25" hidden="false" customHeight="false" outlineLevel="0" collapsed="false">
      <c r="C23" s="28" t="s">
        <v>513</v>
      </c>
      <c r="D23" s="225" t="n">
        <v>2</v>
      </c>
      <c r="E23" s="226" t="n">
        <v>1</v>
      </c>
      <c r="F23" s="226" t="n">
        <v>1</v>
      </c>
      <c r="G23" s="224" t="n">
        <f aca="false">SUM(H23:I23)</f>
        <v>15</v>
      </c>
      <c r="H23" s="227" t="n">
        <v>7</v>
      </c>
      <c r="I23" s="227" t="n">
        <v>8</v>
      </c>
      <c r="J23" s="226" t="n">
        <v>1</v>
      </c>
      <c r="K23" s="31" t="n">
        <f aca="false">SUM(F23+J23)</f>
        <v>2</v>
      </c>
    </row>
    <row r="24" customFormat="false" ht="17.25" hidden="false" customHeight="false" outlineLevel="0" collapsed="false">
      <c r="C24" s="28" t="s">
        <v>514</v>
      </c>
      <c r="D24" s="225" t="n">
        <v>1</v>
      </c>
      <c r="E24" s="226" t="n">
        <v>1</v>
      </c>
      <c r="F24" s="211" t="s">
        <v>495</v>
      </c>
      <c r="G24" s="224" t="n">
        <f aca="false">SUM(H24:I24)</f>
        <v>3</v>
      </c>
      <c r="H24" s="227" t="n">
        <v>2</v>
      </c>
      <c r="I24" s="227" t="n">
        <v>1</v>
      </c>
      <c r="J24" s="211" t="s">
        <v>495</v>
      </c>
      <c r="K24" s="211" t="s">
        <v>495</v>
      </c>
    </row>
    <row r="25" customFormat="false" ht="17.25" hidden="false" customHeight="false" outlineLevel="0" collapsed="false">
      <c r="C25" s="28" t="s">
        <v>515</v>
      </c>
      <c r="D25" s="225" t="n">
        <v>1</v>
      </c>
      <c r="E25" s="211" t="s">
        <v>495</v>
      </c>
      <c r="F25" s="211" t="s">
        <v>495</v>
      </c>
      <c r="G25" s="224" t="n">
        <f aca="false">SUM(H25:I25)</f>
        <v>12</v>
      </c>
      <c r="H25" s="227" t="n">
        <v>4</v>
      </c>
      <c r="I25" s="227" t="n">
        <v>8</v>
      </c>
      <c r="J25" s="226" t="n">
        <v>3</v>
      </c>
      <c r="K25" s="31" t="n">
        <v>3</v>
      </c>
    </row>
    <row r="26" customFormat="false" ht="17.25" hidden="false" customHeight="false" outlineLevel="0" collapsed="false">
      <c r="C26" s="28" t="s">
        <v>555</v>
      </c>
      <c r="D26" s="121" t="s">
        <v>495</v>
      </c>
      <c r="E26" s="211" t="s">
        <v>495</v>
      </c>
      <c r="F26" s="211" t="s">
        <v>495</v>
      </c>
      <c r="G26" s="224" t="n">
        <f aca="false">SUM(H26:I26)</f>
        <v>11</v>
      </c>
      <c r="H26" s="227" t="n">
        <v>8</v>
      </c>
      <c r="I26" s="227" t="n">
        <v>3</v>
      </c>
      <c r="J26" s="226" t="n">
        <v>4</v>
      </c>
      <c r="K26" s="31" t="n">
        <v>4</v>
      </c>
    </row>
    <row r="27" customFormat="false" ht="17.25" hidden="false" customHeight="false" outlineLevel="0" collapsed="false">
      <c r="C27" s="199"/>
      <c r="D27" s="228"/>
      <c r="E27" s="229"/>
      <c r="F27" s="229"/>
      <c r="G27" s="224"/>
      <c r="H27" s="223"/>
      <c r="I27" s="229"/>
      <c r="J27" s="223"/>
      <c r="K27" s="31"/>
    </row>
    <row r="28" customFormat="false" ht="17.25" hidden="false" customHeight="false" outlineLevel="0" collapsed="false">
      <c r="C28" s="28" t="s">
        <v>556</v>
      </c>
      <c r="D28" s="121" t="s">
        <v>495</v>
      </c>
      <c r="E28" s="211" t="s">
        <v>495</v>
      </c>
      <c r="F28" s="211" t="s">
        <v>495</v>
      </c>
      <c r="G28" s="224" t="n">
        <f aca="false">SUM(H28:I28)</f>
        <v>3</v>
      </c>
      <c r="H28" s="227" t="n">
        <v>2</v>
      </c>
      <c r="I28" s="227" t="n">
        <v>1</v>
      </c>
      <c r="J28" s="211" t="s">
        <v>495</v>
      </c>
      <c r="K28" s="211" t="s">
        <v>495</v>
      </c>
    </row>
    <row r="29" customFormat="false" ht="17.25" hidden="false" customHeight="false" outlineLevel="0" collapsed="false">
      <c r="C29" s="199"/>
      <c r="D29" s="228"/>
      <c r="E29" s="229"/>
      <c r="F29" s="229"/>
      <c r="G29" s="224"/>
      <c r="H29" s="229"/>
      <c r="I29" s="229"/>
      <c r="J29" s="229"/>
      <c r="K29" s="31"/>
    </row>
    <row r="30" customFormat="false" ht="17.25" hidden="false" customHeight="false" outlineLevel="0" collapsed="false">
      <c r="C30" s="28" t="s">
        <v>518</v>
      </c>
      <c r="D30" s="121" t="s">
        <v>495</v>
      </c>
      <c r="E30" s="211" t="s">
        <v>495</v>
      </c>
      <c r="F30" s="211" t="s">
        <v>495</v>
      </c>
      <c r="G30" s="224" t="n">
        <f aca="false">SUM(H30:I30)</f>
        <v>2</v>
      </c>
      <c r="H30" s="227" t="n">
        <v>1</v>
      </c>
      <c r="I30" s="226" t="n">
        <v>1</v>
      </c>
      <c r="J30" s="211" t="s">
        <v>495</v>
      </c>
      <c r="K30" s="211" t="s">
        <v>495</v>
      </c>
    </row>
    <row r="31" customFormat="false" ht="17.25" hidden="false" customHeight="false" outlineLevel="0" collapsed="false">
      <c r="C31" s="28" t="s">
        <v>519</v>
      </c>
      <c r="D31" s="121" t="s">
        <v>495</v>
      </c>
      <c r="E31" s="211" t="s">
        <v>495</v>
      </c>
      <c r="F31" s="211" t="s">
        <v>495</v>
      </c>
      <c r="G31" s="224" t="n">
        <f aca="false">SUM(H31:I31)</f>
        <v>1</v>
      </c>
      <c r="H31" s="227" t="n">
        <v>1</v>
      </c>
      <c r="I31" s="211" t="s">
        <v>495</v>
      </c>
      <c r="J31" s="211" t="s">
        <v>495</v>
      </c>
      <c r="K31" s="211" t="s">
        <v>495</v>
      </c>
    </row>
    <row r="32" customFormat="false" ht="17.25" hidden="false" customHeight="false" outlineLevel="0" collapsed="false">
      <c r="C32" s="28" t="s">
        <v>520</v>
      </c>
      <c r="D32" s="121" t="s">
        <v>495</v>
      </c>
      <c r="E32" s="211" t="s">
        <v>495</v>
      </c>
      <c r="F32" s="211" t="s">
        <v>495</v>
      </c>
      <c r="G32" s="224" t="n">
        <f aca="false">SUM(H32:I32)</f>
        <v>1</v>
      </c>
      <c r="H32" s="227" t="n">
        <v>1</v>
      </c>
      <c r="I32" s="211" t="s">
        <v>495</v>
      </c>
      <c r="J32" s="211" t="s">
        <v>495</v>
      </c>
      <c r="K32" s="211" t="s">
        <v>495</v>
      </c>
    </row>
    <row r="33" customFormat="false" ht="17.25" hidden="false" customHeight="false" outlineLevel="0" collapsed="false">
      <c r="C33" s="199"/>
      <c r="D33" s="228"/>
      <c r="E33" s="229"/>
      <c r="F33" s="229"/>
      <c r="G33" s="224"/>
      <c r="H33" s="175"/>
      <c r="I33" s="175"/>
      <c r="J33" s="229"/>
      <c r="K33" s="31"/>
    </row>
    <row r="34" customFormat="false" ht="17.25" hidden="false" customHeight="false" outlineLevel="0" collapsed="false">
      <c r="C34" s="28" t="s">
        <v>521</v>
      </c>
      <c r="D34" s="121" t="s">
        <v>495</v>
      </c>
      <c r="E34" s="211" t="s">
        <v>495</v>
      </c>
      <c r="F34" s="211" t="s">
        <v>495</v>
      </c>
      <c r="G34" s="224" t="n">
        <f aca="false">SUM(H34:I34)</f>
        <v>2</v>
      </c>
      <c r="H34" s="227" t="n">
        <v>2</v>
      </c>
      <c r="I34" s="211" t="s">
        <v>495</v>
      </c>
      <c r="J34" s="211" t="s">
        <v>495</v>
      </c>
      <c r="K34" s="211" t="s">
        <v>495</v>
      </c>
    </row>
    <row r="35" customFormat="false" ht="17.25" hidden="false" customHeight="false" outlineLevel="0" collapsed="false">
      <c r="C35" s="28" t="s">
        <v>522</v>
      </c>
      <c r="D35" s="222" t="n">
        <v>1</v>
      </c>
      <c r="E35" s="211" t="s">
        <v>495</v>
      </c>
      <c r="F35" s="211" t="s">
        <v>495</v>
      </c>
      <c r="G35" s="224" t="n">
        <f aca="false">SUM(H35:I35)</f>
        <v>2</v>
      </c>
      <c r="H35" s="227" t="n">
        <v>1</v>
      </c>
      <c r="I35" s="226" t="n">
        <v>1</v>
      </c>
      <c r="J35" s="211" t="s">
        <v>495</v>
      </c>
      <c r="K35" s="211" t="s">
        <v>495</v>
      </c>
    </row>
    <row r="36" customFormat="false" ht="17.25" hidden="false" customHeight="false" outlineLevel="0" collapsed="false">
      <c r="C36" s="28" t="s">
        <v>523</v>
      </c>
      <c r="D36" s="222" t="n">
        <v>1</v>
      </c>
      <c r="E36" s="211" t="s">
        <v>495</v>
      </c>
      <c r="F36" s="211" t="s">
        <v>495</v>
      </c>
      <c r="G36" s="224" t="n">
        <f aca="false">SUM(H36:I36)</f>
        <v>4</v>
      </c>
      <c r="H36" s="227" t="n">
        <v>1</v>
      </c>
      <c r="I36" s="226" t="n">
        <v>3</v>
      </c>
      <c r="J36" s="227" t="n">
        <v>1</v>
      </c>
      <c r="K36" s="31" t="n">
        <v>1</v>
      </c>
    </row>
    <row r="37" customFormat="false" ht="17.25" hidden="false" customHeight="false" outlineLevel="0" collapsed="false">
      <c r="C37" s="199"/>
      <c r="D37" s="228"/>
      <c r="E37" s="229"/>
      <c r="F37" s="229"/>
      <c r="G37" s="224"/>
      <c r="H37" s="229"/>
      <c r="I37" s="229"/>
      <c r="J37" s="229"/>
      <c r="K37" s="31"/>
    </row>
    <row r="38" customFormat="false" ht="17.25" hidden="false" customHeight="false" outlineLevel="0" collapsed="false">
      <c r="C38" s="28" t="s">
        <v>524</v>
      </c>
      <c r="D38" s="121" t="s">
        <v>495</v>
      </c>
      <c r="E38" s="211" t="s">
        <v>495</v>
      </c>
      <c r="F38" s="211" t="s">
        <v>495</v>
      </c>
      <c r="G38" s="224" t="n">
        <f aca="false">SUM(H38:I38)</f>
        <v>1</v>
      </c>
      <c r="H38" s="226" t="n">
        <v>1</v>
      </c>
      <c r="I38" s="211" t="s">
        <v>495</v>
      </c>
      <c r="J38" s="226" t="n">
        <v>1</v>
      </c>
      <c r="K38" s="31" t="n">
        <v>1</v>
      </c>
    </row>
    <row r="39" customFormat="false" ht="17.25" hidden="false" customHeight="false" outlineLevel="0" collapsed="false">
      <c r="A39" s="1" t="s">
        <v>280</v>
      </c>
      <c r="C39" s="28" t="s">
        <v>525</v>
      </c>
      <c r="D39" s="222" t="n">
        <v>1</v>
      </c>
      <c r="E39" s="227" t="n">
        <v>1</v>
      </c>
      <c r="F39" s="226" t="n">
        <v>1</v>
      </c>
      <c r="G39" s="224" t="n">
        <f aca="false">SUM(H39:I39)</f>
        <v>2</v>
      </c>
      <c r="H39" s="226" t="n">
        <v>1</v>
      </c>
      <c r="I39" s="226" t="n">
        <v>1</v>
      </c>
      <c r="J39" s="211" t="s">
        <v>495</v>
      </c>
      <c r="K39" s="31" t="n">
        <v>1</v>
      </c>
    </row>
    <row r="40" customFormat="false" ht="17.25" hidden="false" customHeight="false" outlineLevel="0" collapsed="false">
      <c r="C40" s="28" t="s">
        <v>526</v>
      </c>
      <c r="D40" s="121" t="s">
        <v>495</v>
      </c>
      <c r="E40" s="211" t="s">
        <v>495</v>
      </c>
      <c r="F40" s="211" t="s">
        <v>495</v>
      </c>
      <c r="G40" s="224" t="n">
        <f aca="false">SUM(H40:I40)</f>
        <v>0</v>
      </c>
      <c r="H40" s="211" t="s">
        <v>495</v>
      </c>
      <c r="I40" s="211" t="s">
        <v>495</v>
      </c>
      <c r="J40" s="211" t="s">
        <v>495</v>
      </c>
      <c r="K40" s="211" t="s">
        <v>495</v>
      </c>
    </row>
    <row r="41" customFormat="false" ht="17.25" hidden="false" customHeight="false" outlineLevel="0" collapsed="false">
      <c r="C41" s="28" t="s">
        <v>527</v>
      </c>
      <c r="D41" s="121" t="s">
        <v>495</v>
      </c>
      <c r="E41" s="211" t="s">
        <v>495</v>
      </c>
      <c r="F41" s="211" t="s">
        <v>495</v>
      </c>
      <c r="G41" s="224" t="n">
        <f aca="false">SUM(H41:I41)</f>
        <v>1</v>
      </c>
      <c r="H41" s="226" t="n">
        <v>1</v>
      </c>
      <c r="I41" s="211" t="s">
        <v>495</v>
      </c>
      <c r="J41" s="226" t="n">
        <v>1</v>
      </c>
      <c r="K41" s="31" t="n">
        <v>1</v>
      </c>
    </row>
    <row r="42" customFormat="false" ht="17.25" hidden="false" customHeight="false" outlineLevel="0" collapsed="false">
      <c r="C42" s="28" t="s">
        <v>528</v>
      </c>
      <c r="D42" s="121" t="s">
        <v>495</v>
      </c>
      <c r="E42" s="211" t="s">
        <v>495</v>
      </c>
      <c r="F42" s="211" t="s">
        <v>495</v>
      </c>
      <c r="G42" s="224" t="n">
        <f aca="false">SUM(H42:I42)</f>
        <v>1</v>
      </c>
      <c r="H42" s="211" t="s">
        <v>495</v>
      </c>
      <c r="I42" s="226" t="n">
        <v>1</v>
      </c>
      <c r="J42" s="211" t="s">
        <v>495</v>
      </c>
      <c r="K42" s="211" t="s">
        <v>495</v>
      </c>
    </row>
    <row r="43" customFormat="false" ht="17.25" hidden="false" customHeight="false" outlineLevel="0" collapsed="false">
      <c r="C43" s="28" t="s">
        <v>529</v>
      </c>
      <c r="D43" s="121" t="s">
        <v>495</v>
      </c>
      <c r="E43" s="211" t="s">
        <v>495</v>
      </c>
      <c r="F43" s="211" t="s">
        <v>495</v>
      </c>
      <c r="G43" s="224" t="n">
        <f aca="false">SUM(H43:I43)</f>
        <v>1</v>
      </c>
      <c r="H43" s="211" t="s">
        <v>495</v>
      </c>
      <c r="I43" s="226" t="n">
        <v>1</v>
      </c>
      <c r="J43" s="211" t="s">
        <v>495</v>
      </c>
      <c r="K43" s="211" t="s">
        <v>495</v>
      </c>
    </row>
    <row r="44" customFormat="false" ht="17.25" hidden="false" customHeight="false" outlineLevel="0" collapsed="false">
      <c r="C44" s="199"/>
      <c r="D44" s="230"/>
      <c r="E44" s="229"/>
      <c r="F44" s="229"/>
      <c r="G44" s="224"/>
      <c r="H44" s="229"/>
      <c r="I44" s="229"/>
      <c r="J44" s="229"/>
      <c r="K44" s="31"/>
    </row>
    <row r="45" customFormat="false" ht="17.25" hidden="false" customHeight="false" outlineLevel="0" collapsed="false">
      <c r="C45" s="28" t="s">
        <v>530</v>
      </c>
      <c r="D45" s="121" t="s">
        <v>495</v>
      </c>
      <c r="E45" s="211" t="s">
        <v>495</v>
      </c>
      <c r="F45" s="211" t="s">
        <v>495</v>
      </c>
      <c r="G45" s="224" t="n">
        <f aca="false">SUM(H45:I45)</f>
        <v>5</v>
      </c>
      <c r="H45" s="226" t="n">
        <v>3</v>
      </c>
      <c r="I45" s="227" t="n">
        <v>2</v>
      </c>
      <c r="J45" s="226" t="n">
        <v>2</v>
      </c>
      <c r="K45" s="31" t="n">
        <v>2</v>
      </c>
    </row>
    <row r="46" customFormat="false" ht="17.25" hidden="false" customHeight="false" outlineLevel="0" collapsed="false">
      <c r="C46" s="28" t="s">
        <v>531</v>
      </c>
      <c r="D46" s="121" t="s">
        <v>495</v>
      </c>
      <c r="E46" s="211" t="s">
        <v>495</v>
      </c>
      <c r="F46" s="211" t="s">
        <v>495</v>
      </c>
      <c r="G46" s="224" t="n">
        <f aca="false">SUM(H46:I46)</f>
        <v>5</v>
      </c>
      <c r="H46" s="226" t="n">
        <v>4</v>
      </c>
      <c r="I46" s="227" t="n">
        <v>1</v>
      </c>
      <c r="J46" s="226" t="n">
        <v>3</v>
      </c>
      <c r="K46" s="31" t="n">
        <v>3</v>
      </c>
    </row>
    <row r="47" customFormat="false" ht="17.25" hidden="false" customHeight="false" outlineLevel="0" collapsed="false">
      <c r="C47" s="28" t="s">
        <v>532</v>
      </c>
      <c r="D47" s="121" t="s">
        <v>495</v>
      </c>
      <c r="E47" s="211" t="s">
        <v>495</v>
      </c>
      <c r="F47" s="211" t="s">
        <v>495</v>
      </c>
      <c r="G47" s="224" t="n">
        <f aca="false">SUM(H47:I47)</f>
        <v>1</v>
      </c>
      <c r="H47" s="211" t="s">
        <v>495</v>
      </c>
      <c r="I47" s="227" t="n">
        <v>1</v>
      </c>
      <c r="J47" s="211" t="s">
        <v>495</v>
      </c>
      <c r="K47" s="211" t="s">
        <v>495</v>
      </c>
    </row>
    <row r="48" customFormat="false" ht="17.25" hidden="false" customHeight="false" outlineLevel="0" collapsed="false">
      <c r="C48" s="199"/>
      <c r="D48" s="228"/>
      <c r="E48" s="229"/>
      <c r="F48" s="229"/>
      <c r="G48" s="224"/>
      <c r="H48" s="229"/>
      <c r="I48" s="175"/>
      <c r="J48" s="229"/>
      <c r="K48" s="31"/>
    </row>
    <row r="49" customFormat="false" ht="17.25" hidden="false" customHeight="false" outlineLevel="0" collapsed="false">
      <c r="C49" s="28" t="s">
        <v>533</v>
      </c>
      <c r="D49" s="121" t="s">
        <v>495</v>
      </c>
      <c r="E49" s="211" t="s">
        <v>495</v>
      </c>
      <c r="F49" s="211" t="s">
        <v>495</v>
      </c>
      <c r="G49" s="211" t="s">
        <v>495</v>
      </c>
      <c r="H49" s="211" t="s">
        <v>495</v>
      </c>
      <c r="I49" s="211" t="s">
        <v>495</v>
      </c>
      <c r="J49" s="211" t="s">
        <v>495</v>
      </c>
      <c r="K49" s="211" t="s">
        <v>495</v>
      </c>
    </row>
    <row r="50" customFormat="false" ht="17.25" hidden="false" customHeight="false" outlineLevel="0" collapsed="false">
      <c r="C50" s="28" t="s">
        <v>534</v>
      </c>
      <c r="D50" s="121" t="s">
        <v>495</v>
      </c>
      <c r="E50" s="211" t="s">
        <v>495</v>
      </c>
      <c r="F50" s="211" t="s">
        <v>495</v>
      </c>
      <c r="G50" s="224" t="n">
        <f aca="false">SUM(H50:I50)</f>
        <v>1</v>
      </c>
      <c r="H50" s="211" t="s">
        <v>495</v>
      </c>
      <c r="I50" s="229" t="n">
        <v>1</v>
      </c>
      <c r="J50" s="211" t="s">
        <v>495</v>
      </c>
      <c r="K50" s="211" t="s">
        <v>495</v>
      </c>
    </row>
    <row r="51" customFormat="false" ht="17.25" hidden="false" customHeight="false" outlineLevel="0" collapsed="false">
      <c r="C51" s="28" t="s">
        <v>535</v>
      </c>
      <c r="D51" s="121" t="s">
        <v>495</v>
      </c>
      <c r="E51" s="211" t="s">
        <v>495</v>
      </c>
      <c r="F51" s="211" t="s">
        <v>495</v>
      </c>
      <c r="G51" s="224" t="n">
        <f aca="false">SUM(H51:I51)</f>
        <v>1</v>
      </c>
      <c r="H51" s="211" t="s">
        <v>495</v>
      </c>
      <c r="I51" s="229" t="n">
        <v>1</v>
      </c>
      <c r="J51" s="211" t="s">
        <v>495</v>
      </c>
      <c r="K51" s="211" t="s">
        <v>495</v>
      </c>
    </row>
    <row r="52" customFormat="false" ht="17.25" hidden="false" customHeight="false" outlineLevel="0" collapsed="false">
      <c r="C52" s="28" t="s">
        <v>536</v>
      </c>
      <c r="D52" s="121" t="s">
        <v>495</v>
      </c>
      <c r="E52" s="211" t="s">
        <v>495</v>
      </c>
      <c r="F52" s="211" t="s">
        <v>495</v>
      </c>
      <c r="G52" s="211" t="s">
        <v>495</v>
      </c>
      <c r="H52" s="211" t="s">
        <v>495</v>
      </c>
      <c r="I52" s="211" t="s">
        <v>495</v>
      </c>
      <c r="J52" s="211" t="s">
        <v>495</v>
      </c>
      <c r="K52" s="211" t="s">
        <v>495</v>
      </c>
    </row>
    <row r="53" customFormat="false" ht="17.25" hidden="false" customHeight="false" outlineLevel="0" collapsed="false">
      <c r="C53" s="28" t="s">
        <v>537</v>
      </c>
      <c r="D53" s="121" t="s">
        <v>495</v>
      </c>
      <c r="E53" s="211" t="s">
        <v>495</v>
      </c>
      <c r="F53" s="211" t="s">
        <v>495</v>
      </c>
      <c r="G53" s="224" t="n">
        <f aca="false">SUM(H53:I53)</f>
        <v>3</v>
      </c>
      <c r="H53" s="229" t="n">
        <v>1</v>
      </c>
      <c r="I53" s="229" t="n">
        <v>2</v>
      </c>
      <c r="J53" s="211" t="s">
        <v>495</v>
      </c>
      <c r="K53" s="211" t="s">
        <v>495</v>
      </c>
    </row>
    <row r="54" customFormat="false" ht="18" hidden="false" customHeight="false" outlineLevel="0" collapsed="false">
      <c r="B54" s="6"/>
      <c r="C54" s="134"/>
      <c r="D54" s="231"/>
      <c r="E54" s="232"/>
      <c r="F54" s="232"/>
      <c r="G54" s="232"/>
      <c r="H54" s="232"/>
      <c r="I54" s="232"/>
      <c r="J54" s="232"/>
      <c r="K54" s="233"/>
      <c r="L54" s="24"/>
      <c r="M54" s="24"/>
      <c r="N54" s="24"/>
      <c r="O54" s="24"/>
      <c r="P54" s="24"/>
      <c r="Q54" s="24"/>
      <c r="R54" s="24"/>
      <c r="S54" s="24"/>
    </row>
    <row r="55" customFormat="false" ht="17.25" hidden="false" customHeight="false" outlineLevel="0" collapsed="false">
      <c r="D55" s="5" t="s">
        <v>557</v>
      </c>
    </row>
    <row r="56" customFormat="false" ht="17.25" hidden="false" customHeight="false" outlineLevel="0" collapsed="false">
      <c r="A56" s="2"/>
      <c r="D56" s="5" t="s">
        <v>538</v>
      </c>
    </row>
    <row r="57" customFormat="false" ht="17.25" hidden="false" customHeight="false" outlineLevel="0" collapsed="false">
      <c r="A57" s="125"/>
      <c r="D57" s="125"/>
    </row>
  </sheetData>
  <mergeCells count="1"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3" ySplit="2" topLeftCell="D12" activePane="bottomRight" state="frozen"/>
      <selection pane="topLeft" activeCell="A10" activeCellId="0" sqref="A10"/>
      <selection pane="topRight" activeCell="D10" activeCellId="0" sqref="D10"/>
      <selection pane="bottomLeft" activeCell="A12" activeCellId="0" sqref="A12"/>
      <selection pane="bottomRight" activeCell="H41" activeCellId="0" sqref="H4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4" min="4" style="1" width="10.87"/>
    <col collapsed="false" customWidth="false" hidden="false" outlineLevel="0" max="5" min="5" style="1" width="9.62"/>
    <col collapsed="false" customWidth="true" hidden="false" outlineLevel="0" max="12" min="6" style="1" width="10.87"/>
    <col collapsed="false" customWidth="false" hidden="false" outlineLevel="0" max="13" min="13" style="1" width="9.62"/>
    <col collapsed="false" customWidth="true" hidden="false" outlineLevel="0" max="14" min="14" style="1" width="8.36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 t="s">
        <v>280</v>
      </c>
    </row>
    <row r="6" customFormat="false" ht="17.25" hidden="false" customHeight="false" outlineLevel="0" collapsed="false">
      <c r="G6" s="25" t="s">
        <v>412</v>
      </c>
    </row>
    <row r="7" customFormat="false" ht="17.25" hidden="false" customHeight="false" outlineLevel="0" collapsed="false">
      <c r="D7" s="25" t="s">
        <v>558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6" t="s">
        <v>505</v>
      </c>
      <c r="N8" s="76"/>
    </row>
    <row r="9" customFormat="false" ht="17.25" hidden="false" customHeight="false" outlineLevel="0" collapsed="false">
      <c r="D9" s="8"/>
      <c r="E9" s="113"/>
      <c r="F9" s="10"/>
      <c r="G9" s="10"/>
      <c r="H9" s="139" t="s">
        <v>559</v>
      </c>
      <c r="I9" s="10"/>
      <c r="J9" s="10"/>
      <c r="K9" s="10"/>
      <c r="L9" s="10"/>
      <c r="M9" s="10"/>
      <c r="N9" s="10"/>
    </row>
    <row r="10" customFormat="false" ht="17.25" hidden="false" customHeight="false" outlineLevel="0" collapsed="false">
      <c r="D10" s="194" t="s">
        <v>560</v>
      </c>
      <c r="E10" s="112" t="s">
        <v>561</v>
      </c>
      <c r="F10" s="12" t="s">
        <v>562</v>
      </c>
      <c r="G10" s="12" t="s">
        <v>562</v>
      </c>
      <c r="H10" s="12" t="s">
        <v>562</v>
      </c>
      <c r="I10" s="12" t="s">
        <v>562</v>
      </c>
      <c r="J10" s="12" t="s">
        <v>562</v>
      </c>
      <c r="K10" s="12" t="s">
        <v>562</v>
      </c>
      <c r="L10" s="12" t="s">
        <v>562</v>
      </c>
      <c r="M10" s="112" t="s">
        <v>563</v>
      </c>
      <c r="N10" s="194" t="s">
        <v>564</v>
      </c>
    </row>
    <row r="11" customFormat="false" ht="17.25" hidden="false" customHeight="false" outlineLevel="0" collapsed="false">
      <c r="B11" s="10"/>
      <c r="C11" s="10"/>
      <c r="D11" s="113"/>
      <c r="E11" s="9" t="s">
        <v>565</v>
      </c>
      <c r="F11" s="234" t="s">
        <v>338</v>
      </c>
      <c r="G11" s="234" t="s">
        <v>339</v>
      </c>
      <c r="H11" s="234" t="s">
        <v>340</v>
      </c>
      <c r="I11" s="234" t="s">
        <v>341</v>
      </c>
      <c r="J11" s="234" t="s">
        <v>342</v>
      </c>
      <c r="K11" s="234" t="s">
        <v>343</v>
      </c>
      <c r="L11" s="234" t="s">
        <v>344</v>
      </c>
      <c r="M11" s="9" t="s">
        <v>566</v>
      </c>
      <c r="N11" s="9" t="s">
        <v>567</v>
      </c>
    </row>
    <row r="12" customFormat="false" ht="17.25" hidden="false" customHeight="false" outlineLevel="0" collapsed="false">
      <c r="D12" s="8"/>
    </row>
    <row r="13" customFormat="false" ht="17.25" hidden="false" customHeight="false" outlineLevel="0" collapsed="false">
      <c r="B13" s="5" t="s">
        <v>568</v>
      </c>
      <c r="D13" s="14" t="n">
        <v>12086</v>
      </c>
      <c r="E13" s="201" t="s">
        <v>569</v>
      </c>
      <c r="F13" s="15" t="n">
        <v>212</v>
      </c>
      <c r="G13" s="15" t="n">
        <v>2637</v>
      </c>
      <c r="H13" s="15" t="n">
        <v>5914</v>
      </c>
      <c r="I13" s="15" t="n">
        <v>2617</v>
      </c>
      <c r="J13" s="15" t="n">
        <v>654</v>
      </c>
      <c r="K13" s="15" t="n">
        <v>52</v>
      </c>
      <c r="L13" s="201" t="s">
        <v>569</v>
      </c>
      <c r="M13" s="201" t="s">
        <v>569</v>
      </c>
      <c r="N13" s="201" t="s">
        <v>569</v>
      </c>
    </row>
    <row r="14" customFormat="false" ht="17.25" hidden="false" customHeight="false" outlineLevel="0" collapsed="false">
      <c r="B14" s="5" t="s">
        <v>570</v>
      </c>
      <c r="D14" s="14" t="n">
        <v>10126</v>
      </c>
      <c r="E14" s="15" t="n">
        <v>1</v>
      </c>
      <c r="F14" s="15" t="n">
        <v>176</v>
      </c>
      <c r="G14" s="15" t="n">
        <v>1925</v>
      </c>
      <c r="H14" s="15" t="n">
        <v>4904</v>
      </c>
      <c r="I14" s="15" t="n">
        <v>2469</v>
      </c>
      <c r="J14" s="15" t="n">
        <v>564</v>
      </c>
      <c r="K14" s="15" t="n">
        <v>86</v>
      </c>
      <c r="L14" s="15" t="n">
        <v>1</v>
      </c>
      <c r="M14" s="201" t="s">
        <v>569</v>
      </c>
      <c r="N14" s="201" t="s">
        <v>569</v>
      </c>
    </row>
    <row r="15" customFormat="false" ht="17.25" hidden="false" customHeight="false" outlineLevel="0" collapsed="false">
      <c r="B15" s="5" t="s">
        <v>571</v>
      </c>
      <c r="D15" s="14" t="n">
        <v>9879</v>
      </c>
      <c r="E15" s="201" t="s">
        <v>569</v>
      </c>
      <c r="F15" s="15" t="n">
        <v>175</v>
      </c>
      <c r="G15" s="15" t="n">
        <v>1861</v>
      </c>
      <c r="H15" s="15" t="n">
        <v>4254</v>
      </c>
      <c r="I15" s="15" t="n">
        <v>2874</v>
      </c>
      <c r="J15" s="15" t="n">
        <v>632</v>
      </c>
      <c r="K15" s="15" t="n">
        <v>79</v>
      </c>
      <c r="L15" s="15" t="n">
        <v>4</v>
      </c>
      <c r="M15" s="201" t="s">
        <v>569</v>
      </c>
      <c r="N15" s="201" t="s">
        <v>569</v>
      </c>
    </row>
    <row r="16" customFormat="false" ht="17.25" hidden="false" customHeight="false" outlineLevel="0" collapsed="false">
      <c r="B16" s="2"/>
      <c r="D16" s="14"/>
      <c r="E16" s="123"/>
      <c r="F16" s="15"/>
      <c r="G16" s="15"/>
      <c r="H16" s="15"/>
      <c r="I16" s="15"/>
      <c r="J16" s="15"/>
      <c r="K16" s="15"/>
      <c r="L16" s="15"/>
      <c r="M16" s="123"/>
      <c r="N16" s="123"/>
    </row>
    <row r="17" customFormat="false" ht="17.25" hidden="false" customHeight="false" outlineLevel="0" collapsed="false">
      <c r="B17" s="5" t="s">
        <v>572</v>
      </c>
      <c r="D17" s="14" t="n">
        <v>10131</v>
      </c>
      <c r="E17" s="201" t="s">
        <v>569</v>
      </c>
      <c r="F17" s="15" t="n">
        <v>160</v>
      </c>
      <c r="G17" s="15" t="n">
        <v>1865</v>
      </c>
      <c r="H17" s="15" t="n">
        <v>4438</v>
      </c>
      <c r="I17" s="15" t="n">
        <v>2872</v>
      </c>
      <c r="J17" s="15" t="n">
        <v>699</v>
      </c>
      <c r="K17" s="15" t="n">
        <v>95</v>
      </c>
      <c r="L17" s="15" t="n">
        <v>2</v>
      </c>
      <c r="M17" s="201" t="s">
        <v>569</v>
      </c>
      <c r="N17" s="201" t="s">
        <v>569</v>
      </c>
    </row>
    <row r="18" customFormat="false" ht="17.25" hidden="false" customHeight="false" outlineLevel="0" collapsed="false">
      <c r="B18" s="5" t="s">
        <v>573</v>
      </c>
      <c r="C18" s="125"/>
      <c r="D18" s="14" t="n">
        <v>9789</v>
      </c>
      <c r="E18" s="15" t="n">
        <v>1</v>
      </c>
      <c r="F18" s="123" t="n">
        <v>193</v>
      </c>
      <c r="G18" s="123" t="n">
        <v>1670</v>
      </c>
      <c r="H18" s="123" t="n">
        <v>4264</v>
      </c>
      <c r="I18" s="123" t="n">
        <v>2831</v>
      </c>
      <c r="J18" s="123" t="n">
        <v>758</v>
      </c>
      <c r="K18" s="123" t="n">
        <v>67</v>
      </c>
      <c r="L18" s="123" t="n">
        <v>5</v>
      </c>
      <c r="M18" s="201" t="s">
        <v>569</v>
      </c>
      <c r="N18" s="201" t="s">
        <v>569</v>
      </c>
    </row>
    <row r="19" customFormat="false" ht="17.25" hidden="false" customHeight="false" outlineLevel="0" collapsed="false">
      <c r="B19" s="5" t="s">
        <v>574</v>
      </c>
      <c r="C19" s="109"/>
      <c r="D19" s="14" t="n">
        <v>9886</v>
      </c>
      <c r="E19" s="123" t="n">
        <v>1</v>
      </c>
      <c r="F19" s="19" t="n">
        <v>191</v>
      </c>
      <c r="G19" s="19" t="n">
        <v>1640</v>
      </c>
      <c r="H19" s="19" t="n">
        <v>4233</v>
      </c>
      <c r="I19" s="19" t="n">
        <v>2991</v>
      </c>
      <c r="J19" s="19" t="n">
        <v>733</v>
      </c>
      <c r="K19" s="19" t="n">
        <v>95</v>
      </c>
      <c r="L19" s="19" t="n">
        <v>2</v>
      </c>
      <c r="M19" s="201" t="s">
        <v>569</v>
      </c>
      <c r="N19" s="201" t="s">
        <v>569</v>
      </c>
    </row>
    <row r="20" customFormat="false" ht="17.25" hidden="false" customHeight="false" outlineLevel="0" collapsed="false">
      <c r="B20" s="5" t="s">
        <v>575</v>
      </c>
      <c r="C20" s="109"/>
      <c r="D20" s="14" t="n">
        <v>9563</v>
      </c>
      <c r="E20" s="201" t="s">
        <v>569</v>
      </c>
      <c r="F20" s="19" t="n">
        <v>192</v>
      </c>
      <c r="G20" s="19" t="n">
        <v>1594</v>
      </c>
      <c r="H20" s="19" t="n">
        <v>4072</v>
      </c>
      <c r="I20" s="19" t="n">
        <v>2839</v>
      </c>
      <c r="J20" s="19" t="n">
        <v>782</v>
      </c>
      <c r="K20" s="19" t="n">
        <v>82</v>
      </c>
      <c r="L20" s="19" t="n">
        <v>1</v>
      </c>
      <c r="M20" s="201" t="s">
        <v>569</v>
      </c>
      <c r="N20" s="123" t="n">
        <v>1</v>
      </c>
    </row>
    <row r="21" customFormat="false" ht="17.25" hidden="false" customHeight="false" outlineLevel="0" collapsed="false">
      <c r="B21" s="5" t="s">
        <v>576</v>
      </c>
      <c r="C21" s="109"/>
      <c r="D21" s="14" t="n">
        <v>9566</v>
      </c>
      <c r="E21" s="123" t="n">
        <v>1</v>
      </c>
      <c r="F21" s="19" t="n">
        <v>188</v>
      </c>
      <c r="G21" s="19" t="n">
        <v>1440</v>
      </c>
      <c r="H21" s="19" t="n">
        <v>4072</v>
      </c>
      <c r="I21" s="19" t="n">
        <v>2940</v>
      </c>
      <c r="J21" s="19" t="n">
        <v>832</v>
      </c>
      <c r="K21" s="19" t="n">
        <v>87</v>
      </c>
      <c r="L21" s="19" t="n">
        <v>6</v>
      </c>
      <c r="M21" s="201" t="s">
        <v>569</v>
      </c>
      <c r="N21" s="201" t="s">
        <v>569</v>
      </c>
    </row>
    <row r="22" customFormat="false" ht="17.25" hidden="false" customHeight="false" outlineLevel="0" collapsed="false">
      <c r="B22" s="2"/>
      <c r="C22" s="109"/>
      <c r="D22" s="14"/>
      <c r="E22" s="123"/>
      <c r="F22" s="19"/>
      <c r="G22" s="19"/>
      <c r="H22" s="19"/>
      <c r="I22" s="19"/>
      <c r="J22" s="19"/>
      <c r="K22" s="19"/>
      <c r="L22" s="19"/>
      <c r="M22" s="123"/>
      <c r="N22" s="123"/>
    </row>
    <row r="23" customFormat="false" ht="17.25" hidden="false" customHeight="false" outlineLevel="0" collapsed="false">
      <c r="B23" s="5" t="s">
        <v>577</v>
      </c>
      <c r="C23" s="109"/>
      <c r="D23" s="14" t="n">
        <f aca="false">SUM(E23:N23)</f>
        <v>9345</v>
      </c>
      <c r="E23" s="123" t="n">
        <v>1</v>
      </c>
      <c r="F23" s="19" t="n">
        <v>183</v>
      </c>
      <c r="G23" s="19" t="n">
        <v>1427</v>
      </c>
      <c r="H23" s="235" t="n">
        <v>3849</v>
      </c>
      <c r="I23" s="235" t="n">
        <v>2918</v>
      </c>
      <c r="J23" s="235" t="n">
        <v>858</v>
      </c>
      <c r="K23" s="235" t="n">
        <v>107</v>
      </c>
      <c r="L23" s="235" t="n">
        <v>2</v>
      </c>
      <c r="M23" s="201" t="s">
        <v>569</v>
      </c>
      <c r="N23" s="201" t="s">
        <v>569</v>
      </c>
    </row>
    <row r="24" customFormat="false" ht="17.25" hidden="false" customHeight="false" outlineLevel="0" collapsed="false">
      <c r="B24" s="5" t="s">
        <v>578</v>
      </c>
      <c r="D24" s="14" t="n">
        <v>8943</v>
      </c>
      <c r="E24" s="201" t="s">
        <v>569</v>
      </c>
      <c r="F24" s="19" t="n">
        <v>191</v>
      </c>
      <c r="G24" s="19" t="n">
        <v>1302</v>
      </c>
      <c r="H24" s="19" t="n">
        <v>3500</v>
      </c>
      <c r="I24" s="19" t="n">
        <v>2998</v>
      </c>
      <c r="J24" s="19" t="n">
        <v>848</v>
      </c>
      <c r="K24" s="19" t="n">
        <v>102</v>
      </c>
      <c r="L24" s="19" t="n">
        <v>1</v>
      </c>
      <c r="M24" s="19" t="n">
        <v>1</v>
      </c>
      <c r="N24" s="201" t="s">
        <v>569</v>
      </c>
    </row>
    <row r="25" s="193" customFormat="true" ht="17.25" hidden="false" customHeight="false" outlineLevel="0" collapsed="false">
      <c r="B25" s="5" t="s">
        <v>579</v>
      </c>
      <c r="C25" s="1"/>
      <c r="D25" s="40" t="n">
        <v>8561</v>
      </c>
      <c r="E25" s="35" t="n">
        <v>2</v>
      </c>
      <c r="F25" s="35" t="n">
        <v>172</v>
      </c>
      <c r="G25" s="35" t="n">
        <v>1275</v>
      </c>
      <c r="H25" s="35" t="n">
        <v>3221</v>
      </c>
      <c r="I25" s="35" t="n">
        <v>2903</v>
      </c>
      <c r="J25" s="35" t="n">
        <v>876</v>
      </c>
      <c r="K25" s="35" t="n">
        <v>110</v>
      </c>
      <c r="L25" s="35" t="n">
        <v>2</v>
      </c>
      <c r="M25" s="201" t="s">
        <v>569</v>
      </c>
      <c r="N25" s="201" t="s">
        <v>569</v>
      </c>
    </row>
    <row r="26" customFormat="false" ht="17.25" hidden="false" customHeight="false" outlineLevel="0" collapsed="false">
      <c r="B26" s="5" t="s">
        <v>580</v>
      </c>
      <c r="D26" s="40" t="n">
        <v>8153</v>
      </c>
      <c r="E26" s="201" t="s">
        <v>569</v>
      </c>
      <c r="F26" s="35" t="n">
        <v>156</v>
      </c>
      <c r="G26" s="35" t="n">
        <v>1165</v>
      </c>
      <c r="H26" s="35" t="n">
        <v>2894</v>
      </c>
      <c r="I26" s="35" t="n">
        <v>2887</v>
      </c>
      <c r="J26" s="35" t="n">
        <v>941</v>
      </c>
      <c r="K26" s="35" t="n">
        <v>108</v>
      </c>
      <c r="L26" s="35" t="n">
        <v>1</v>
      </c>
      <c r="M26" s="35" t="n">
        <v>1</v>
      </c>
      <c r="N26" s="201" t="s">
        <v>569</v>
      </c>
    </row>
    <row r="27" customFormat="false" ht="17.25" hidden="false" customHeight="false" outlineLevel="0" collapsed="false">
      <c r="B27" s="5" t="s">
        <v>581</v>
      </c>
      <c r="C27" s="193"/>
      <c r="D27" s="40" t="n">
        <v>7835</v>
      </c>
      <c r="E27" s="201" t="s">
        <v>569</v>
      </c>
      <c r="F27" s="35" t="n">
        <v>141</v>
      </c>
      <c r="G27" s="35" t="n">
        <v>1091</v>
      </c>
      <c r="H27" s="35" t="n">
        <v>2608</v>
      </c>
      <c r="I27" s="35" t="n">
        <v>2915</v>
      </c>
      <c r="J27" s="35" t="n">
        <v>949</v>
      </c>
      <c r="K27" s="35" t="n">
        <v>127</v>
      </c>
      <c r="L27" s="35" t="n">
        <v>4</v>
      </c>
      <c r="M27" s="201" t="s">
        <v>569</v>
      </c>
      <c r="N27" s="201" t="s">
        <v>569</v>
      </c>
    </row>
    <row r="28" customFormat="false" ht="17.25" hidden="false" customHeight="false" outlineLevel="0" collapsed="false">
      <c r="B28" s="2"/>
      <c r="C28" s="193"/>
      <c r="D28" s="40"/>
      <c r="E28" s="123"/>
      <c r="F28" s="35"/>
      <c r="G28" s="35"/>
      <c r="H28" s="35"/>
      <c r="I28" s="35"/>
      <c r="J28" s="35"/>
      <c r="K28" s="35"/>
      <c r="L28" s="35"/>
      <c r="M28" s="123"/>
      <c r="N28" s="123"/>
    </row>
    <row r="29" customFormat="false" ht="17.25" hidden="false" customHeight="false" outlineLevel="0" collapsed="false">
      <c r="B29" s="5" t="s">
        <v>582</v>
      </c>
      <c r="C29" s="236"/>
      <c r="D29" s="41" t="n">
        <v>7930</v>
      </c>
      <c r="E29" s="123" t="n">
        <v>2</v>
      </c>
      <c r="F29" s="35" t="n">
        <v>138</v>
      </c>
      <c r="G29" s="35" t="n">
        <v>1105</v>
      </c>
      <c r="H29" s="35" t="n">
        <v>2553</v>
      </c>
      <c r="I29" s="35" t="n">
        <v>2895</v>
      </c>
      <c r="J29" s="35" t="n">
        <v>1107</v>
      </c>
      <c r="K29" s="35" t="n">
        <v>126</v>
      </c>
      <c r="L29" s="35" t="n">
        <v>4</v>
      </c>
      <c r="M29" s="201" t="s">
        <v>569</v>
      </c>
      <c r="N29" s="201" t="s">
        <v>569</v>
      </c>
    </row>
    <row r="30" customFormat="false" ht="17.25" hidden="false" customHeight="false" outlineLevel="0" collapsed="false">
      <c r="B30" s="5" t="s">
        <v>583</v>
      </c>
      <c r="C30" s="195"/>
      <c r="D30" s="40" t="n">
        <v>7689</v>
      </c>
      <c r="E30" s="200" t="n">
        <v>1</v>
      </c>
      <c r="F30" s="41" t="n">
        <v>138</v>
      </c>
      <c r="G30" s="41" t="n">
        <v>1065</v>
      </c>
      <c r="H30" s="41" t="n">
        <v>2446</v>
      </c>
      <c r="I30" s="41" t="n">
        <v>2715</v>
      </c>
      <c r="J30" s="41" t="n">
        <v>1180</v>
      </c>
      <c r="K30" s="41" t="n">
        <v>141</v>
      </c>
      <c r="L30" s="41" t="n">
        <v>3</v>
      </c>
      <c r="M30" s="201" t="s">
        <v>569</v>
      </c>
      <c r="N30" s="201" t="s">
        <v>569</v>
      </c>
    </row>
    <row r="31" customFormat="false" ht="17.25" hidden="false" customHeight="false" outlineLevel="0" collapsed="false">
      <c r="B31" s="5" t="s">
        <v>584</v>
      </c>
      <c r="C31" s="195"/>
      <c r="D31" s="40" t="n">
        <v>7866</v>
      </c>
      <c r="E31" s="201" t="s">
        <v>569</v>
      </c>
      <c r="F31" s="41" t="n">
        <v>167</v>
      </c>
      <c r="G31" s="41" t="n">
        <v>1042</v>
      </c>
      <c r="H31" s="41" t="n">
        <v>2416</v>
      </c>
      <c r="I31" s="41" t="n">
        <v>2790</v>
      </c>
      <c r="J31" s="41" t="n">
        <v>1270</v>
      </c>
      <c r="K31" s="41" t="n">
        <v>179</v>
      </c>
      <c r="L31" s="41" t="n">
        <v>2</v>
      </c>
      <c r="M31" s="201" t="s">
        <v>569</v>
      </c>
      <c r="N31" s="201" t="s">
        <v>569</v>
      </c>
    </row>
    <row r="32" customFormat="false" ht="17.25" hidden="false" customHeight="false" outlineLevel="0" collapsed="false">
      <c r="B32" s="5" t="s">
        <v>585</v>
      </c>
      <c r="C32" s="195"/>
      <c r="D32" s="14" t="n">
        <v>7516</v>
      </c>
      <c r="E32" s="201" t="s">
        <v>569</v>
      </c>
      <c r="F32" s="41" t="n">
        <v>127</v>
      </c>
      <c r="G32" s="41" t="n">
        <v>1015</v>
      </c>
      <c r="H32" s="41" t="n">
        <v>2309</v>
      </c>
      <c r="I32" s="41" t="n">
        <v>2566</v>
      </c>
      <c r="J32" s="41" t="n">
        <v>1295</v>
      </c>
      <c r="K32" s="41" t="n">
        <v>200</v>
      </c>
      <c r="L32" s="41" t="n">
        <v>4</v>
      </c>
      <c r="M32" s="201" t="s">
        <v>569</v>
      </c>
      <c r="N32" s="201" t="s">
        <v>569</v>
      </c>
    </row>
    <row r="33" customFormat="false" ht="17.25" hidden="false" customHeight="false" outlineLevel="0" collapsed="false">
      <c r="B33" s="5" t="s">
        <v>586</v>
      </c>
      <c r="C33" s="195"/>
      <c r="D33" s="14" t="n">
        <v>7587</v>
      </c>
      <c r="E33" s="200" t="n">
        <v>1</v>
      </c>
      <c r="F33" s="41" t="n">
        <v>126</v>
      </c>
      <c r="G33" s="41" t="n">
        <v>1027</v>
      </c>
      <c r="H33" s="41" t="n">
        <v>2299</v>
      </c>
      <c r="I33" s="41" t="n">
        <v>2481</v>
      </c>
      <c r="J33" s="41" t="n">
        <v>1436</v>
      </c>
      <c r="K33" s="41" t="n">
        <v>211</v>
      </c>
      <c r="L33" s="41" t="n">
        <v>6</v>
      </c>
      <c r="M33" s="201" t="s">
        <v>569</v>
      </c>
      <c r="N33" s="201" t="s">
        <v>569</v>
      </c>
    </row>
    <row r="34" customFormat="false" ht="17.25" hidden="false" customHeight="false" outlineLevel="0" collapsed="false">
      <c r="B34" s="2"/>
      <c r="C34" s="24"/>
      <c r="D34" s="40"/>
      <c r="E34" s="200"/>
      <c r="F34" s="41"/>
      <c r="G34" s="41"/>
      <c r="H34" s="41"/>
      <c r="I34" s="41"/>
      <c r="J34" s="41"/>
      <c r="K34" s="41"/>
      <c r="L34" s="41"/>
      <c r="M34" s="123"/>
      <c r="N34" s="123"/>
    </row>
    <row r="35" customFormat="false" ht="17.25" hidden="false" customHeight="false" outlineLevel="0" collapsed="false">
      <c r="C35" s="237" t="s">
        <v>587</v>
      </c>
      <c r="D35" s="124" t="n">
        <f aca="false">SUM(E35:L35)</f>
        <v>3397</v>
      </c>
      <c r="E35" s="200" t="n">
        <v>1</v>
      </c>
      <c r="F35" s="30" t="n">
        <v>110</v>
      </c>
      <c r="G35" s="30" t="n">
        <v>654</v>
      </c>
      <c r="H35" s="30" t="n">
        <v>1211</v>
      </c>
      <c r="I35" s="30" t="n">
        <v>909</v>
      </c>
      <c r="J35" s="30" t="n">
        <v>450</v>
      </c>
      <c r="K35" s="30" t="n">
        <v>61</v>
      </c>
      <c r="L35" s="200" t="n">
        <v>1</v>
      </c>
      <c r="M35" s="201" t="s">
        <v>569</v>
      </c>
      <c r="N35" s="201" t="s">
        <v>569</v>
      </c>
    </row>
    <row r="36" customFormat="false" ht="17.25" hidden="false" customHeight="false" outlineLevel="0" collapsed="false">
      <c r="C36" s="237" t="s">
        <v>588</v>
      </c>
      <c r="D36" s="124" t="n">
        <f aca="false">SUM(E36:L36)</f>
        <v>2834</v>
      </c>
      <c r="E36" s="201" t="s">
        <v>569</v>
      </c>
      <c r="F36" s="30" t="n">
        <v>15</v>
      </c>
      <c r="G36" s="30" t="n">
        <v>316</v>
      </c>
      <c r="H36" s="30" t="n">
        <v>809</v>
      </c>
      <c r="I36" s="30" t="n">
        <v>1056</v>
      </c>
      <c r="J36" s="30" t="n">
        <v>558</v>
      </c>
      <c r="K36" s="30" t="n">
        <v>77</v>
      </c>
      <c r="L36" s="200" t="n">
        <v>3</v>
      </c>
      <c r="M36" s="201" t="s">
        <v>569</v>
      </c>
      <c r="N36" s="201" t="s">
        <v>569</v>
      </c>
    </row>
    <row r="37" customFormat="false" ht="17.25" hidden="false" customHeight="false" outlineLevel="0" collapsed="false">
      <c r="C37" s="13" t="s">
        <v>589</v>
      </c>
      <c r="D37" s="124" t="n">
        <f aca="false">SUM(E37:L37)</f>
        <v>1062</v>
      </c>
      <c r="E37" s="201" t="s">
        <v>569</v>
      </c>
      <c r="F37" s="200" t="n">
        <v>1</v>
      </c>
      <c r="G37" s="30" t="n">
        <v>53</v>
      </c>
      <c r="H37" s="30" t="n">
        <v>238</v>
      </c>
      <c r="I37" s="30" t="n">
        <v>400</v>
      </c>
      <c r="J37" s="30" t="n">
        <v>322</v>
      </c>
      <c r="K37" s="30" t="n">
        <v>47</v>
      </c>
      <c r="L37" s="200" t="n">
        <v>1</v>
      </c>
      <c r="M37" s="201" t="s">
        <v>569</v>
      </c>
      <c r="N37" s="201" t="s">
        <v>569</v>
      </c>
    </row>
    <row r="38" customFormat="false" ht="17.25" hidden="false" customHeight="false" outlineLevel="0" collapsed="false">
      <c r="C38" s="13" t="s">
        <v>590</v>
      </c>
      <c r="D38" s="124" t="n">
        <f aca="false">SUM(E38:L38)</f>
        <v>234</v>
      </c>
      <c r="E38" s="201" t="s">
        <v>569</v>
      </c>
      <c r="F38" s="201" t="s">
        <v>569</v>
      </c>
      <c r="G38" s="30" t="n">
        <v>3</v>
      </c>
      <c r="H38" s="30" t="n">
        <v>35</v>
      </c>
      <c r="I38" s="30" t="n">
        <v>99</v>
      </c>
      <c r="J38" s="30" t="n">
        <v>78</v>
      </c>
      <c r="K38" s="200" t="n">
        <v>19</v>
      </c>
      <c r="L38" s="201" t="s">
        <v>569</v>
      </c>
      <c r="M38" s="201" t="s">
        <v>569</v>
      </c>
      <c r="N38" s="201" t="s">
        <v>569</v>
      </c>
    </row>
    <row r="39" customFormat="false" ht="17.25" hidden="false" customHeight="false" outlineLevel="0" collapsed="false">
      <c r="C39" s="13" t="s">
        <v>591</v>
      </c>
      <c r="D39" s="124" t="n">
        <f aca="false">SUM(E39:L39)</f>
        <v>60</v>
      </c>
      <c r="E39" s="201" t="s">
        <v>569</v>
      </c>
      <c r="F39" s="201" t="s">
        <v>569</v>
      </c>
      <c r="G39" s="200" t="n">
        <v>1</v>
      </c>
      <c r="H39" s="30" t="n">
        <v>6</v>
      </c>
      <c r="I39" s="30" t="n">
        <v>17</v>
      </c>
      <c r="J39" s="30" t="n">
        <v>28</v>
      </c>
      <c r="K39" s="30" t="n">
        <v>7</v>
      </c>
      <c r="L39" s="200" t="n">
        <v>1</v>
      </c>
      <c r="M39" s="201" t="s">
        <v>569</v>
      </c>
      <c r="N39" s="201" t="s">
        <v>569</v>
      </c>
    </row>
    <row r="40" customFormat="false" ht="18" hidden="false" customHeight="false" outlineLevel="0" collapsed="false">
      <c r="B40" s="6"/>
      <c r="C40" s="6"/>
      <c r="D40" s="220"/>
      <c r="E40" s="6"/>
      <c r="F40" s="6"/>
      <c r="G40" s="6"/>
      <c r="H40" s="6"/>
      <c r="I40" s="6"/>
      <c r="J40" s="205"/>
      <c r="K40" s="6"/>
      <c r="L40" s="6"/>
      <c r="M40" s="6"/>
      <c r="N40" s="6"/>
    </row>
    <row r="41" customFormat="false" ht="17.25" hidden="false" customHeight="false" outlineLevel="0" collapsed="false">
      <c r="D41" s="5" t="s">
        <v>455</v>
      </c>
    </row>
    <row r="43" customFormat="false" ht="17.25" hidden="false" customHeight="false" outlineLevel="0" collapsed="false">
      <c r="A43" s="2"/>
    </row>
    <row r="44" customFormat="false" ht="18" hidden="false" customHeight="false" outlineLevel="0" collapsed="false">
      <c r="D44" s="25" t="s">
        <v>592</v>
      </c>
    </row>
    <row r="45" customFormat="false" ht="17.25" hidden="false" customHeight="false" outlineLevel="0" collapsed="false">
      <c r="A45" s="24"/>
      <c r="B45" s="238"/>
      <c r="C45" s="238"/>
      <c r="D45" s="238"/>
      <c r="E45" s="239" t="s">
        <v>10</v>
      </c>
      <c r="F45" s="239"/>
      <c r="G45" s="239"/>
      <c r="H45" s="240" t="s">
        <v>11</v>
      </c>
      <c r="I45" s="240"/>
      <c r="J45" s="240"/>
      <c r="K45" s="24"/>
      <c r="L45" s="24"/>
      <c r="M45" s="24"/>
      <c r="N45" s="24"/>
    </row>
    <row r="46" customFormat="false" ht="17.25" hidden="false" customHeight="false" outlineLevel="0" collapsed="false">
      <c r="A46" s="24"/>
      <c r="B46" s="238"/>
      <c r="C46" s="238"/>
      <c r="D46" s="238"/>
      <c r="E46" s="241" t="s">
        <v>593</v>
      </c>
      <c r="F46" s="241"/>
      <c r="G46" s="241"/>
      <c r="H46" s="242" t="s">
        <v>593</v>
      </c>
      <c r="I46" s="242"/>
      <c r="J46" s="242"/>
      <c r="K46" s="24"/>
      <c r="L46" s="24"/>
      <c r="M46" s="24"/>
      <c r="N46" s="24"/>
    </row>
    <row r="47" customFormat="false" ht="17.25" hidden="false" customHeight="false" outlineLevel="0" collapsed="false">
      <c r="A47" s="24"/>
      <c r="B47" s="243"/>
      <c r="C47" s="243"/>
      <c r="D47" s="244"/>
      <c r="E47" s="243"/>
      <c r="F47" s="243"/>
      <c r="G47" s="245" t="s">
        <v>594</v>
      </c>
      <c r="H47" s="243"/>
      <c r="I47" s="243"/>
      <c r="J47" s="246" t="s">
        <v>594</v>
      </c>
      <c r="K47" s="24"/>
      <c r="L47" s="24"/>
      <c r="M47" s="24"/>
      <c r="N47" s="24"/>
    </row>
    <row r="48" customFormat="false" ht="17.25" hidden="false" customHeight="false" outlineLevel="0" collapsed="false">
      <c r="A48" s="24"/>
      <c r="B48" s="245" t="s">
        <v>595</v>
      </c>
      <c r="C48" s="245"/>
      <c r="D48" s="245"/>
      <c r="E48" s="247" t="n">
        <v>77.97</v>
      </c>
      <c r="F48" s="247"/>
      <c r="G48" s="247"/>
      <c r="H48" s="243" t="n">
        <v>85.34</v>
      </c>
      <c r="I48" s="243"/>
      <c r="J48" s="243"/>
      <c r="K48" s="24"/>
      <c r="L48" s="24"/>
      <c r="M48" s="24"/>
      <c r="N48" s="24"/>
    </row>
    <row r="49" customFormat="false" ht="17.25" hidden="false" customHeight="false" outlineLevel="0" collapsed="false">
      <c r="A49" s="24"/>
      <c r="B49" s="245" t="s">
        <v>596</v>
      </c>
      <c r="C49" s="245"/>
      <c r="D49" s="245"/>
      <c r="E49" s="247" t="n">
        <v>58.55</v>
      </c>
      <c r="F49" s="247"/>
      <c r="G49" s="247"/>
      <c r="H49" s="243" t="n">
        <v>65.72</v>
      </c>
      <c r="I49" s="243"/>
      <c r="J49" s="243"/>
      <c r="K49" s="24"/>
      <c r="L49" s="24"/>
      <c r="M49" s="24"/>
      <c r="N49" s="24"/>
    </row>
    <row r="50" customFormat="false" ht="17.25" hidden="false" customHeight="false" outlineLevel="0" collapsed="false">
      <c r="A50" s="24"/>
      <c r="B50" s="245" t="s">
        <v>597</v>
      </c>
      <c r="C50" s="245"/>
      <c r="D50" s="245"/>
      <c r="E50" s="247" t="n">
        <v>39.38</v>
      </c>
      <c r="F50" s="247"/>
      <c r="G50" s="247"/>
      <c r="H50" s="243" t="n">
        <v>46.22</v>
      </c>
      <c r="I50" s="243"/>
      <c r="J50" s="243"/>
      <c r="K50" s="24"/>
      <c r="L50" s="24"/>
      <c r="M50" s="24"/>
      <c r="N50" s="24"/>
    </row>
    <row r="51" customFormat="false" ht="17.25" hidden="false" customHeight="false" outlineLevel="0" collapsed="false">
      <c r="A51" s="24"/>
      <c r="B51" s="245" t="s">
        <v>598</v>
      </c>
      <c r="C51" s="245"/>
      <c r="D51" s="245"/>
      <c r="E51" s="247" t="n">
        <v>17.82</v>
      </c>
      <c r="F51" s="247"/>
      <c r="G51" s="247"/>
      <c r="H51" s="243" t="n">
        <v>23.17</v>
      </c>
      <c r="I51" s="243"/>
      <c r="J51" s="243"/>
      <c r="K51" s="24"/>
      <c r="L51" s="24"/>
      <c r="M51" s="24"/>
      <c r="N51" s="24"/>
    </row>
    <row r="52" customFormat="false" ht="17.25" hidden="false" customHeight="false" outlineLevel="0" collapsed="false">
      <c r="A52" s="24"/>
      <c r="B52" s="245" t="s">
        <v>599</v>
      </c>
      <c r="C52" s="245"/>
      <c r="D52" s="245"/>
      <c r="E52" s="247" t="n">
        <v>10.96</v>
      </c>
      <c r="F52" s="247"/>
      <c r="G52" s="247"/>
      <c r="H52" s="248" t="n">
        <v>14.83</v>
      </c>
      <c r="I52" s="248"/>
      <c r="J52" s="248"/>
      <c r="K52" s="24"/>
      <c r="L52" s="24"/>
      <c r="M52" s="24"/>
      <c r="N52" s="24"/>
    </row>
    <row r="53" customFormat="false" ht="18" hidden="false" customHeight="false" outlineLevel="0" collapsed="false">
      <c r="A53" s="24"/>
      <c r="B53" s="6"/>
      <c r="C53" s="6"/>
      <c r="D53" s="68"/>
      <c r="E53" s="6"/>
      <c r="F53" s="6"/>
      <c r="G53" s="68"/>
      <c r="H53" s="6"/>
      <c r="I53" s="6"/>
      <c r="J53" s="6"/>
      <c r="K53" s="24"/>
      <c r="L53" s="24"/>
      <c r="M53" s="24"/>
      <c r="N53" s="24"/>
    </row>
    <row r="54" customFormat="false" ht="17.25" hidden="false" customHeight="false" outlineLevel="0" collapsed="false">
      <c r="D54" s="5" t="s">
        <v>600</v>
      </c>
    </row>
  </sheetData>
  <mergeCells count="21">
    <mergeCell ref="M8:N8"/>
    <mergeCell ref="B45:D46"/>
    <mergeCell ref="E45:G45"/>
    <mergeCell ref="H45:J45"/>
    <mergeCell ref="E46:G46"/>
    <mergeCell ref="H46:J46"/>
    <mergeCell ref="B48:D48"/>
    <mergeCell ref="E48:G48"/>
    <mergeCell ref="H48:J48"/>
    <mergeCell ref="B49:D49"/>
    <mergeCell ref="E49:G49"/>
    <mergeCell ref="H49:J49"/>
    <mergeCell ref="B50:D50"/>
    <mergeCell ref="E50:G50"/>
    <mergeCell ref="H50:J50"/>
    <mergeCell ref="B51:D51"/>
    <mergeCell ref="E51:G51"/>
    <mergeCell ref="H51:J51"/>
    <mergeCell ref="B52:D52"/>
    <mergeCell ref="E52:G52"/>
    <mergeCell ref="H52:J52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37"/>
    <col collapsed="false" customWidth="true" hidden="false" outlineLevel="0" max="3" min="3" style="1" width="12.25"/>
    <col collapsed="false" customWidth="true" hidden="false" outlineLevel="0" max="4" min="4" style="1" width="11.12"/>
    <col collapsed="false" customWidth="true" hidden="false" outlineLevel="0" max="5" min="5" style="1" width="17.12"/>
    <col collapsed="false" customWidth="true" hidden="false" outlineLevel="0" max="10" min="6" style="1" width="15.87"/>
    <col collapsed="false" customWidth="true" hidden="false" outlineLevel="0" max="11" min="11" style="1" width="13.36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4"/>
      <c r="G6" s="25" t="s">
        <v>68</v>
      </c>
    </row>
    <row r="7" customFormat="false" ht="18" hidden="false" customHeight="false" outlineLevel="0" collapsed="false">
      <c r="B7" s="6"/>
      <c r="C7" s="6"/>
      <c r="D7" s="21"/>
      <c r="E7" s="6"/>
      <c r="F7" s="6"/>
      <c r="G7" s="6"/>
      <c r="H7" s="6"/>
      <c r="I7" s="6"/>
      <c r="J7" s="6"/>
      <c r="K7" s="6"/>
    </row>
    <row r="8" customFormat="false" ht="17.25" hidden="false" customHeight="false" outlineLevel="0" collapsed="false">
      <c r="D8" s="26"/>
      <c r="E8" s="8"/>
      <c r="H8" s="8"/>
    </row>
    <row r="9" customFormat="false" ht="17.25" hidden="false" customHeight="false" outlineLevel="0" collapsed="false">
      <c r="D9" s="26"/>
      <c r="E9" s="9" t="s">
        <v>69</v>
      </c>
      <c r="F9" s="10"/>
      <c r="G9" s="10"/>
      <c r="H9" s="9" t="s">
        <v>8</v>
      </c>
      <c r="I9" s="10"/>
      <c r="J9" s="10"/>
      <c r="K9" s="10"/>
    </row>
    <row r="10" customFormat="false" ht="17.25" hidden="false" customHeight="false" outlineLevel="0" collapsed="false">
      <c r="D10" s="26"/>
      <c r="E10" s="8"/>
      <c r="F10" s="10"/>
      <c r="G10" s="10"/>
      <c r="H10" s="8"/>
      <c r="I10" s="10"/>
      <c r="J10" s="10"/>
      <c r="K10" s="8"/>
    </row>
    <row r="11" customFormat="false" ht="17.25" hidden="false" customHeight="false" outlineLevel="0" collapsed="false">
      <c r="B11" s="10"/>
      <c r="C11" s="10"/>
      <c r="D11" s="27"/>
      <c r="E11" s="11" t="s">
        <v>70</v>
      </c>
      <c r="F11" s="11" t="s">
        <v>10</v>
      </c>
      <c r="G11" s="11" t="s">
        <v>11</v>
      </c>
      <c r="H11" s="11" t="s">
        <v>70</v>
      </c>
      <c r="I11" s="11" t="s">
        <v>10</v>
      </c>
      <c r="J11" s="11" t="s">
        <v>11</v>
      </c>
      <c r="K11" s="11" t="s">
        <v>71</v>
      </c>
    </row>
    <row r="12" customFormat="false" ht="17.25" hidden="false" customHeight="false" outlineLevel="0" collapsed="false">
      <c r="D12" s="26"/>
      <c r="E12" s="12" t="s">
        <v>13</v>
      </c>
      <c r="F12" s="13" t="s">
        <v>13</v>
      </c>
      <c r="G12" s="13" t="s">
        <v>13</v>
      </c>
      <c r="H12" s="13" t="s">
        <v>13</v>
      </c>
      <c r="I12" s="13" t="s">
        <v>13</v>
      </c>
      <c r="J12" s="13" t="s">
        <v>13</v>
      </c>
      <c r="K12" s="13" t="s">
        <v>14</v>
      </c>
    </row>
    <row r="13" customFormat="false" ht="17.25" hidden="false" customHeight="false" outlineLevel="0" collapsed="false">
      <c r="B13" s="5" t="s">
        <v>21</v>
      </c>
      <c r="C13" s="5" t="s">
        <v>72</v>
      </c>
      <c r="D13" s="18" t="s">
        <v>73</v>
      </c>
      <c r="E13" s="14" t="n">
        <f aca="false">F13+G13</f>
        <v>1002191</v>
      </c>
      <c r="F13" s="15" t="n">
        <v>484994</v>
      </c>
      <c r="G13" s="15" t="n">
        <v>517197</v>
      </c>
      <c r="H13" s="19" t="n">
        <f aca="false">I13+J13</f>
        <v>1036444</v>
      </c>
      <c r="I13" s="15" t="n">
        <v>501797</v>
      </c>
      <c r="J13" s="15" t="n">
        <v>534647</v>
      </c>
      <c r="K13" s="15" t="n">
        <v>240337</v>
      </c>
    </row>
    <row r="14" customFormat="false" ht="17.25" hidden="false" customHeight="false" outlineLevel="0" collapsed="false">
      <c r="C14" s="5" t="s">
        <v>74</v>
      </c>
      <c r="D14" s="18" t="s">
        <v>75</v>
      </c>
      <c r="E14" s="14" t="n">
        <f aca="false">F14+G14</f>
        <v>1003935</v>
      </c>
      <c r="F14" s="15" t="n">
        <v>485239</v>
      </c>
      <c r="G14" s="15" t="n">
        <v>518696</v>
      </c>
      <c r="H14" s="19" t="n">
        <f aca="false">I14+J14</f>
        <v>1039981</v>
      </c>
      <c r="I14" s="15" t="n">
        <v>503728</v>
      </c>
      <c r="J14" s="15" t="n">
        <v>536253</v>
      </c>
      <c r="K14" s="15" t="n">
        <v>245767</v>
      </c>
    </row>
    <row r="15" customFormat="false" ht="17.25" hidden="false" customHeight="false" outlineLevel="0" collapsed="false">
      <c r="C15" s="5" t="s">
        <v>76</v>
      </c>
      <c r="D15" s="18" t="s">
        <v>77</v>
      </c>
      <c r="E15" s="14" t="n">
        <f aca="false">F15+G15</f>
        <v>1005551</v>
      </c>
      <c r="F15" s="15" t="n">
        <v>485414</v>
      </c>
      <c r="G15" s="15" t="n">
        <v>520137</v>
      </c>
      <c r="H15" s="19" t="n">
        <f aca="false">I15+J15</f>
        <v>1047670</v>
      </c>
      <c r="I15" s="15" t="n">
        <v>507077</v>
      </c>
      <c r="J15" s="15" t="n">
        <v>540593</v>
      </c>
      <c r="K15" s="15" t="n">
        <v>250023</v>
      </c>
    </row>
    <row r="16" customFormat="false" ht="17.25" hidden="false" customHeight="false" outlineLevel="0" collapsed="false">
      <c r="C16" s="5" t="s">
        <v>78</v>
      </c>
      <c r="D16" s="18" t="s">
        <v>79</v>
      </c>
      <c r="E16" s="14" t="n">
        <f aca="false">F16+G16</f>
        <v>1011170</v>
      </c>
      <c r="F16" s="15" t="n">
        <v>488522</v>
      </c>
      <c r="G16" s="15" t="n">
        <v>522648</v>
      </c>
      <c r="H16" s="19" t="n">
        <f aca="false">I16+J16</f>
        <v>1050097</v>
      </c>
      <c r="I16" s="15" t="n">
        <v>509110</v>
      </c>
      <c r="J16" s="15" t="n">
        <v>540987</v>
      </c>
      <c r="K16" s="15" t="n">
        <v>255155</v>
      </c>
    </row>
    <row r="17" customFormat="false" ht="17.25" hidden="false" customHeight="false" outlineLevel="0" collapsed="false">
      <c r="C17" s="5" t="s">
        <v>80</v>
      </c>
      <c r="D17" s="18" t="s">
        <v>81</v>
      </c>
      <c r="E17" s="14" t="n">
        <f aca="false">F17+G17</f>
        <v>1018791</v>
      </c>
      <c r="F17" s="15" t="n">
        <v>492684</v>
      </c>
      <c r="G17" s="15" t="n">
        <v>526107</v>
      </c>
      <c r="H17" s="19" t="n">
        <f aca="false">I17+J17</f>
        <v>1059214</v>
      </c>
      <c r="I17" s="15" t="n">
        <v>515033</v>
      </c>
      <c r="J17" s="15" t="n">
        <v>544181</v>
      </c>
      <c r="K17" s="15" t="n">
        <v>261406</v>
      </c>
    </row>
    <row r="18" customFormat="false" ht="17.25" hidden="false" customHeight="false" outlineLevel="0" collapsed="false">
      <c r="C18" s="2"/>
      <c r="D18" s="18"/>
      <c r="E18" s="14"/>
      <c r="F18" s="15"/>
      <c r="G18" s="15"/>
      <c r="H18" s="19"/>
      <c r="I18" s="15"/>
      <c r="J18" s="15"/>
      <c r="K18" s="15"/>
    </row>
    <row r="19" customFormat="false" ht="17.25" hidden="false" customHeight="false" outlineLevel="0" collapsed="false">
      <c r="B19" s="5" t="s">
        <v>21</v>
      </c>
      <c r="C19" s="5" t="s">
        <v>82</v>
      </c>
      <c r="D19" s="18" t="s">
        <v>83</v>
      </c>
      <c r="E19" s="14" t="n">
        <f aca="false">F19+G19</f>
        <v>1026975</v>
      </c>
      <c r="F19" s="15" t="n">
        <v>497256</v>
      </c>
      <c r="G19" s="15" t="n">
        <v>529719</v>
      </c>
      <c r="H19" s="19" t="n">
        <f aca="false">I19+J19</f>
        <v>1067539</v>
      </c>
      <c r="I19" s="15" t="n">
        <v>519742</v>
      </c>
      <c r="J19" s="15" t="n">
        <v>547797</v>
      </c>
      <c r="K19" s="15" t="n">
        <v>267991</v>
      </c>
    </row>
    <row r="20" customFormat="false" ht="17.25" hidden="false" customHeight="false" outlineLevel="0" collapsed="false">
      <c r="C20" s="5" t="s">
        <v>84</v>
      </c>
      <c r="D20" s="18" t="s">
        <v>85</v>
      </c>
      <c r="E20" s="14" t="n">
        <v>1029943</v>
      </c>
      <c r="F20" s="15" t="n">
        <v>498788</v>
      </c>
      <c r="G20" s="15" t="n">
        <v>531155</v>
      </c>
      <c r="H20" s="19" t="n">
        <f aca="false">I20+J20</f>
        <v>1071382</v>
      </c>
      <c r="I20" s="15" t="n">
        <v>522077</v>
      </c>
      <c r="J20" s="15" t="n">
        <v>549305</v>
      </c>
      <c r="K20" s="15" t="n">
        <v>274032</v>
      </c>
    </row>
    <row r="21" customFormat="false" ht="17.25" hidden="false" customHeight="false" outlineLevel="0" collapsed="false">
      <c r="C21" s="5" t="s">
        <v>86</v>
      </c>
      <c r="D21" s="18" t="s">
        <v>87</v>
      </c>
      <c r="E21" s="14" t="n">
        <v>1033917</v>
      </c>
      <c r="F21" s="15" t="n">
        <v>500700</v>
      </c>
      <c r="G21" s="15" t="n">
        <v>533217</v>
      </c>
      <c r="H21" s="19" t="n">
        <f aca="false">I21+J21</f>
        <v>1072771</v>
      </c>
      <c r="I21" s="15" t="n">
        <v>523179</v>
      </c>
      <c r="J21" s="15" t="n">
        <v>549592</v>
      </c>
      <c r="K21" s="15" t="n">
        <v>281219</v>
      </c>
    </row>
    <row r="22" customFormat="false" ht="17.25" hidden="false" customHeight="false" outlineLevel="0" collapsed="false">
      <c r="C22" s="5" t="s">
        <v>88</v>
      </c>
      <c r="D22" s="18" t="s">
        <v>89</v>
      </c>
      <c r="E22" s="14" t="n">
        <v>1036704</v>
      </c>
      <c r="F22" s="15" t="n">
        <v>501487</v>
      </c>
      <c r="G22" s="15" t="n">
        <v>535217</v>
      </c>
      <c r="H22" s="19" t="n">
        <f aca="false">I22+J22</f>
        <v>1068662</v>
      </c>
      <c r="I22" s="15" t="n">
        <v>520900</v>
      </c>
      <c r="J22" s="15" t="n">
        <v>547762</v>
      </c>
      <c r="K22" s="15" t="n">
        <v>285466</v>
      </c>
    </row>
    <row r="23" customFormat="false" ht="17.25" hidden="false" customHeight="false" outlineLevel="0" collapsed="false">
      <c r="C23" s="5" t="s">
        <v>90</v>
      </c>
      <c r="D23" s="18" t="s">
        <v>91</v>
      </c>
      <c r="E23" s="14" t="n">
        <v>1039894</v>
      </c>
      <c r="F23" s="15" t="n">
        <v>502440</v>
      </c>
      <c r="G23" s="15" t="n">
        <v>537454</v>
      </c>
      <c r="H23" s="19" t="n">
        <f aca="false">I23+J23</f>
        <v>1064583</v>
      </c>
      <c r="I23" s="15" t="n">
        <v>517804</v>
      </c>
      <c r="J23" s="15" t="n">
        <v>546779</v>
      </c>
      <c r="K23" s="15" t="n">
        <v>289229</v>
      </c>
    </row>
    <row r="24" customFormat="false" ht="17.25" hidden="false" customHeight="false" outlineLevel="0" collapsed="false">
      <c r="C24" s="2"/>
      <c r="D24" s="18"/>
      <c r="E24" s="14"/>
      <c r="F24" s="15"/>
      <c r="G24" s="15"/>
      <c r="H24" s="19"/>
      <c r="I24" s="15"/>
      <c r="J24" s="15"/>
      <c r="K24" s="15"/>
    </row>
    <row r="25" customFormat="false" ht="17.25" hidden="false" customHeight="false" outlineLevel="0" collapsed="false">
      <c r="B25" s="5" t="s">
        <v>21</v>
      </c>
      <c r="C25" s="5" t="s">
        <v>92</v>
      </c>
      <c r="D25" s="18" t="s">
        <v>93</v>
      </c>
      <c r="E25" s="14" t="n">
        <f aca="false">F25+G25</f>
        <v>1042736</v>
      </c>
      <c r="F25" s="15" t="n">
        <v>503202</v>
      </c>
      <c r="G25" s="15" t="n">
        <v>539534</v>
      </c>
      <c r="H25" s="19" t="n">
        <f aca="false">I25+J25</f>
        <v>1055813</v>
      </c>
      <c r="I25" s="15" t="n">
        <v>512119</v>
      </c>
      <c r="J25" s="15" t="n">
        <v>543694</v>
      </c>
      <c r="K25" s="15" t="n">
        <v>296693</v>
      </c>
    </row>
    <row r="26" customFormat="false" ht="17.25" hidden="false" customHeight="false" outlineLevel="0" collapsed="false">
      <c r="C26" s="5" t="s">
        <v>94</v>
      </c>
      <c r="D26" s="18" t="s">
        <v>95</v>
      </c>
      <c r="E26" s="14" t="n">
        <v>1047828</v>
      </c>
      <c r="F26" s="15" t="n">
        <v>505557</v>
      </c>
      <c r="G26" s="15" t="n">
        <v>542271</v>
      </c>
      <c r="H26" s="19" t="n">
        <f aca="false">I26+J26</f>
        <v>1060109</v>
      </c>
      <c r="I26" s="15" t="n">
        <v>514412</v>
      </c>
      <c r="J26" s="15" t="n">
        <v>545697</v>
      </c>
      <c r="K26" s="15" t="n">
        <v>301845</v>
      </c>
    </row>
    <row r="27" customFormat="false" ht="17.25" hidden="false" customHeight="false" outlineLevel="0" collapsed="false">
      <c r="C27" s="5" t="s">
        <v>96</v>
      </c>
      <c r="D27" s="18" t="s">
        <v>97</v>
      </c>
      <c r="E27" s="14" t="n">
        <v>1054976</v>
      </c>
      <c r="F27" s="15" t="n">
        <v>509228</v>
      </c>
      <c r="G27" s="15" t="n">
        <v>545748</v>
      </c>
      <c r="H27" s="19" t="n">
        <f aca="false">I27+J27</f>
        <v>1066597</v>
      </c>
      <c r="I27" s="15" t="n">
        <v>517416</v>
      </c>
      <c r="J27" s="15" t="n">
        <v>549181</v>
      </c>
      <c r="K27" s="15" t="n">
        <v>306305</v>
      </c>
    </row>
    <row r="28" customFormat="false" ht="17.25" hidden="false" customHeight="false" outlineLevel="0" collapsed="false">
      <c r="C28" s="5" t="s">
        <v>98</v>
      </c>
      <c r="D28" s="18" t="s">
        <v>99</v>
      </c>
      <c r="E28" s="14" t="n">
        <v>1061604</v>
      </c>
      <c r="F28" s="15" t="n">
        <v>512302</v>
      </c>
      <c r="G28" s="15" t="n">
        <v>549302</v>
      </c>
      <c r="H28" s="19" t="n">
        <f aca="false">I28+J28</f>
        <v>1071907</v>
      </c>
      <c r="I28" s="15" t="n">
        <v>520014</v>
      </c>
      <c r="J28" s="15" t="n">
        <v>551893</v>
      </c>
      <c r="K28" s="15" t="n">
        <v>310414</v>
      </c>
    </row>
    <row r="29" customFormat="false" ht="17.25" hidden="false" customHeight="false" outlineLevel="0" collapsed="false">
      <c r="C29" s="5" t="s">
        <v>100</v>
      </c>
      <c r="D29" s="18" t="s">
        <v>101</v>
      </c>
      <c r="E29" s="14" t="n">
        <v>1067086</v>
      </c>
      <c r="F29" s="15" t="n">
        <v>514725</v>
      </c>
      <c r="G29" s="15" t="n">
        <v>552361</v>
      </c>
      <c r="H29" s="19" t="n">
        <f aca="false">I29+J29</f>
        <v>1077927</v>
      </c>
      <c r="I29" s="15" t="n">
        <v>523056</v>
      </c>
      <c r="J29" s="15" t="n">
        <v>554871</v>
      </c>
      <c r="K29" s="15" t="n">
        <v>313653</v>
      </c>
    </row>
    <row r="30" customFormat="false" ht="17.25" hidden="false" customHeight="false" outlineLevel="0" collapsed="false">
      <c r="C30" s="2"/>
      <c r="D30" s="18"/>
      <c r="E30" s="14"/>
      <c r="F30" s="15"/>
      <c r="G30" s="15"/>
      <c r="H30" s="19"/>
      <c r="I30" s="15"/>
      <c r="J30" s="15"/>
      <c r="K30" s="15"/>
    </row>
    <row r="31" customFormat="false" ht="17.25" hidden="false" customHeight="false" outlineLevel="0" collapsed="false">
      <c r="B31" s="5" t="s">
        <v>21</v>
      </c>
      <c r="C31" s="5" t="s">
        <v>102</v>
      </c>
      <c r="D31" s="18" t="s">
        <v>103</v>
      </c>
      <c r="E31" s="14" t="n">
        <f aca="false">F31+G31</f>
        <v>1072118</v>
      </c>
      <c r="F31" s="15" t="n">
        <v>517868</v>
      </c>
      <c r="G31" s="15" t="n">
        <v>554250</v>
      </c>
      <c r="H31" s="19" t="n">
        <f aca="false">I31+J31</f>
        <v>1082163</v>
      </c>
      <c r="I31" s="15" t="n">
        <v>525151</v>
      </c>
      <c r="J31" s="15" t="n">
        <v>557012</v>
      </c>
      <c r="K31" s="15" t="n">
        <v>316349</v>
      </c>
    </row>
    <row r="32" customFormat="false" ht="17.25" hidden="false" customHeight="false" outlineLevel="0" collapsed="false">
      <c r="C32" s="5" t="s">
        <v>104</v>
      </c>
      <c r="D32" s="18" t="s">
        <v>105</v>
      </c>
      <c r="E32" s="14" t="n">
        <v>1077666</v>
      </c>
      <c r="F32" s="15" t="n">
        <v>520757</v>
      </c>
      <c r="G32" s="15" t="n">
        <v>556909</v>
      </c>
      <c r="H32" s="19" t="n">
        <f aca="false">I32+J32</f>
        <v>1087216</v>
      </c>
      <c r="I32" s="15" t="n">
        <v>527774</v>
      </c>
      <c r="J32" s="15" t="n">
        <v>559442</v>
      </c>
      <c r="K32" s="15" t="n">
        <v>319503</v>
      </c>
    </row>
    <row r="33" customFormat="false" ht="17.25" hidden="false" customHeight="false" outlineLevel="0" collapsed="false">
      <c r="C33" s="5" t="s">
        <v>106</v>
      </c>
      <c r="D33" s="18" t="s">
        <v>107</v>
      </c>
      <c r="E33" s="14" t="n">
        <v>1081195</v>
      </c>
      <c r="F33" s="15" t="n">
        <v>522569</v>
      </c>
      <c r="G33" s="15" t="n">
        <v>558626</v>
      </c>
      <c r="H33" s="19" t="n">
        <f aca="false">I33+J33</f>
        <v>1091576</v>
      </c>
      <c r="I33" s="15" t="n">
        <v>530023</v>
      </c>
      <c r="J33" s="15" t="n">
        <v>561553</v>
      </c>
      <c r="K33" s="15" t="n">
        <v>322233</v>
      </c>
    </row>
    <row r="34" customFormat="false" ht="17.25" hidden="false" customHeight="false" outlineLevel="0" collapsed="false">
      <c r="C34" s="5" t="s">
        <v>108</v>
      </c>
      <c r="D34" s="18" t="s">
        <v>109</v>
      </c>
      <c r="E34" s="14" t="n">
        <v>1085264</v>
      </c>
      <c r="F34" s="15" t="n">
        <v>524307</v>
      </c>
      <c r="G34" s="15" t="n">
        <v>560957</v>
      </c>
      <c r="H34" s="19" t="n">
        <f aca="false">I34+J34</f>
        <v>1094503</v>
      </c>
      <c r="I34" s="15" t="n">
        <v>531311</v>
      </c>
      <c r="J34" s="15" t="n">
        <v>563192</v>
      </c>
      <c r="K34" s="15" t="n">
        <v>324201</v>
      </c>
    </row>
    <row r="35" customFormat="false" ht="17.25" hidden="false" customHeight="false" outlineLevel="0" collapsed="false">
      <c r="C35" s="5" t="s">
        <v>110</v>
      </c>
      <c r="D35" s="18" t="s">
        <v>111</v>
      </c>
      <c r="E35" s="14" t="n">
        <v>1087650</v>
      </c>
      <c r="F35" s="15" t="n">
        <v>525153</v>
      </c>
      <c r="G35" s="15" t="n">
        <v>562497</v>
      </c>
      <c r="H35" s="19" t="n">
        <f aca="false">I35+J35</f>
        <v>1097304</v>
      </c>
      <c r="I35" s="15" t="n">
        <v>532284</v>
      </c>
      <c r="J35" s="15" t="n">
        <v>565020</v>
      </c>
      <c r="K35" s="15" t="n">
        <v>326194</v>
      </c>
    </row>
    <row r="36" customFormat="false" ht="17.25" hidden="false" customHeight="false" outlineLevel="0" collapsed="false">
      <c r="C36" s="2"/>
      <c r="D36" s="18"/>
      <c r="E36" s="14"/>
      <c r="F36" s="15"/>
      <c r="G36" s="15"/>
      <c r="H36" s="19"/>
      <c r="I36" s="15"/>
      <c r="J36" s="15"/>
      <c r="K36" s="15"/>
    </row>
    <row r="37" customFormat="false" ht="17.25" hidden="false" customHeight="false" outlineLevel="0" collapsed="false">
      <c r="B37" s="5" t="s">
        <v>21</v>
      </c>
      <c r="C37" s="5" t="s">
        <v>112</v>
      </c>
      <c r="D37" s="18" t="s">
        <v>113</v>
      </c>
      <c r="E37" s="14" t="n">
        <f aca="false">F37+G37</f>
        <v>1087012</v>
      </c>
      <c r="F37" s="15" t="n">
        <v>523467</v>
      </c>
      <c r="G37" s="15" t="n">
        <v>563545</v>
      </c>
      <c r="H37" s="19" t="n">
        <f aca="false">I37+J37</f>
        <v>1097896</v>
      </c>
      <c r="I37" s="15" t="n">
        <v>532248</v>
      </c>
      <c r="J37" s="15" t="n">
        <v>565648</v>
      </c>
      <c r="K37" s="15" t="n">
        <v>327996</v>
      </c>
    </row>
    <row r="38" customFormat="false" ht="17.25" hidden="false" customHeight="false" outlineLevel="0" collapsed="false">
      <c r="C38" s="5" t="s">
        <v>114</v>
      </c>
      <c r="D38" s="18" t="s">
        <v>115</v>
      </c>
      <c r="E38" s="14" t="n">
        <v>1088814</v>
      </c>
      <c r="F38" s="15" t="n">
        <v>523747</v>
      </c>
      <c r="G38" s="15" t="n">
        <v>565067</v>
      </c>
      <c r="H38" s="19" t="n">
        <f aca="false">I38+J38</f>
        <v>1099506</v>
      </c>
      <c r="I38" s="15" t="n">
        <v>532375</v>
      </c>
      <c r="J38" s="15" t="n">
        <v>567131</v>
      </c>
      <c r="K38" s="15" t="n">
        <v>330682</v>
      </c>
    </row>
    <row r="39" customFormat="false" ht="17.25" hidden="false" customHeight="false" outlineLevel="0" collapsed="false">
      <c r="C39" s="5" t="s">
        <v>116</v>
      </c>
      <c r="D39" s="18" t="s">
        <v>117</v>
      </c>
      <c r="E39" s="14" t="n">
        <v>1090521</v>
      </c>
      <c r="F39" s="15" t="n">
        <v>524170</v>
      </c>
      <c r="G39" s="15" t="n">
        <v>566351</v>
      </c>
      <c r="H39" s="19" t="n">
        <f aca="false">I39+J39</f>
        <v>1100120</v>
      </c>
      <c r="I39" s="15" t="n">
        <v>532040</v>
      </c>
      <c r="J39" s="15" t="n">
        <v>568080</v>
      </c>
      <c r="K39" s="15" t="n">
        <v>333278</v>
      </c>
    </row>
    <row r="40" customFormat="false" ht="17.25" hidden="false" customHeight="false" outlineLevel="0" collapsed="false">
      <c r="C40" s="5" t="s">
        <v>118</v>
      </c>
      <c r="D40" s="18" t="s">
        <v>119</v>
      </c>
      <c r="E40" s="14" t="n">
        <v>1089852</v>
      </c>
      <c r="F40" s="15" t="n">
        <v>523129</v>
      </c>
      <c r="G40" s="15" t="n">
        <v>566723</v>
      </c>
      <c r="H40" s="19" t="n">
        <f aca="false">I40+J40</f>
        <v>1100527</v>
      </c>
      <c r="I40" s="15" t="n">
        <v>531798</v>
      </c>
      <c r="J40" s="15" t="n">
        <v>568729</v>
      </c>
      <c r="K40" s="15" t="n">
        <v>336004</v>
      </c>
    </row>
    <row r="41" customFormat="false" ht="17.25" hidden="false" customHeight="false" outlineLevel="0" collapsed="false">
      <c r="C41" s="5" t="s">
        <v>120</v>
      </c>
      <c r="D41" s="18" t="s">
        <v>121</v>
      </c>
      <c r="E41" s="14" t="n">
        <v>1088248</v>
      </c>
      <c r="F41" s="15" t="n">
        <v>521753</v>
      </c>
      <c r="G41" s="15" t="n">
        <v>566495</v>
      </c>
      <c r="H41" s="19" t="n">
        <f aca="false">I41+J41</f>
        <v>1099076</v>
      </c>
      <c r="I41" s="15" t="n">
        <v>530305</v>
      </c>
      <c r="J41" s="15" t="n">
        <v>568771</v>
      </c>
      <c r="K41" s="15" t="n">
        <v>337701</v>
      </c>
    </row>
    <row r="42" customFormat="false" ht="17.25" hidden="false" customHeight="false" outlineLevel="0" collapsed="false">
      <c r="C42" s="2"/>
      <c r="D42" s="18"/>
      <c r="E42" s="14"/>
      <c r="F42" s="15"/>
      <c r="G42" s="15"/>
      <c r="H42" s="19"/>
      <c r="I42" s="15"/>
      <c r="J42" s="15"/>
      <c r="K42" s="15"/>
    </row>
    <row r="43" customFormat="false" ht="17.25" hidden="false" customHeight="false" outlineLevel="0" collapsed="false">
      <c r="B43" s="5" t="s">
        <v>21</v>
      </c>
      <c r="C43" s="5" t="s">
        <v>122</v>
      </c>
      <c r="D43" s="18" t="s">
        <v>123</v>
      </c>
      <c r="E43" s="14" t="n">
        <f aca="false">F43+G43</f>
        <v>1087206</v>
      </c>
      <c r="F43" s="15" t="n">
        <v>520172</v>
      </c>
      <c r="G43" s="15" t="n">
        <v>567034</v>
      </c>
      <c r="H43" s="19" t="n">
        <f aca="false">I43+J43</f>
        <v>1097881</v>
      </c>
      <c r="I43" s="15" t="n">
        <v>529054</v>
      </c>
      <c r="J43" s="15" t="n">
        <v>568827</v>
      </c>
      <c r="K43" s="15" t="n">
        <v>339945</v>
      </c>
    </row>
    <row r="44" customFormat="false" ht="17.25" hidden="false" customHeight="false" outlineLevel="0" collapsed="false">
      <c r="C44" s="5" t="s">
        <v>124</v>
      </c>
      <c r="D44" s="18" t="s">
        <v>125</v>
      </c>
      <c r="E44" s="14" t="n">
        <v>1083389</v>
      </c>
      <c r="F44" s="15" t="n">
        <v>517814</v>
      </c>
      <c r="G44" s="15" t="n">
        <v>565575</v>
      </c>
      <c r="H44" s="19" t="n">
        <f aca="false">I44+J44</f>
        <v>1095229</v>
      </c>
      <c r="I44" s="15" t="n">
        <v>526979</v>
      </c>
      <c r="J44" s="15" t="n">
        <v>568250</v>
      </c>
      <c r="K44" s="15" t="n">
        <v>341308</v>
      </c>
    </row>
    <row r="45" customFormat="false" ht="17.25" hidden="false" customHeight="false" outlineLevel="0" collapsed="false">
      <c r="C45" s="5" t="s">
        <v>126</v>
      </c>
      <c r="D45" s="18" t="s">
        <v>127</v>
      </c>
      <c r="E45" s="14" t="n">
        <v>1079386</v>
      </c>
      <c r="F45" s="15" t="n">
        <v>515081</v>
      </c>
      <c r="G45" s="15" t="n">
        <v>564305</v>
      </c>
      <c r="H45" s="19" t="n">
        <f aca="false">I45+J45</f>
        <v>1093356</v>
      </c>
      <c r="I45" s="15" t="n">
        <v>525279</v>
      </c>
      <c r="J45" s="15" t="n">
        <v>568077</v>
      </c>
      <c r="K45" s="15" t="n">
        <v>343482</v>
      </c>
    </row>
    <row r="46" customFormat="false" ht="17.25" hidden="false" customHeight="false" outlineLevel="0" collapsed="false">
      <c r="C46" s="5" t="s">
        <v>128</v>
      </c>
      <c r="D46" s="18" t="s">
        <v>129</v>
      </c>
      <c r="E46" s="14" t="n">
        <v>1076093</v>
      </c>
      <c r="F46" s="15" t="n">
        <v>512895</v>
      </c>
      <c r="G46" s="15" t="n">
        <v>563198</v>
      </c>
      <c r="H46" s="19" t="n">
        <f aca="false">I46+J46</f>
        <v>1090446</v>
      </c>
      <c r="I46" s="15" t="n">
        <v>523598</v>
      </c>
      <c r="J46" s="15" t="n">
        <v>566848</v>
      </c>
      <c r="K46" s="15" t="n">
        <v>346918</v>
      </c>
    </row>
    <row r="47" customFormat="false" ht="17.25" hidden="false" customHeight="false" outlineLevel="0" collapsed="false">
      <c r="C47" s="5" t="s">
        <v>130</v>
      </c>
      <c r="D47" s="18" t="s">
        <v>131</v>
      </c>
      <c r="E47" s="14" t="n">
        <v>1074245</v>
      </c>
      <c r="F47" s="15" t="n">
        <v>511290</v>
      </c>
      <c r="G47" s="15" t="n">
        <v>562955</v>
      </c>
      <c r="H47" s="19" t="n">
        <f aca="false">I47+J47</f>
        <v>1089152</v>
      </c>
      <c r="I47" s="15" t="n">
        <v>522210</v>
      </c>
      <c r="J47" s="15" t="n">
        <v>566942</v>
      </c>
      <c r="K47" s="15" t="n">
        <v>349959</v>
      </c>
    </row>
    <row r="48" customFormat="false" ht="17.25" hidden="false" customHeight="false" outlineLevel="0" collapsed="false">
      <c r="C48" s="2"/>
      <c r="D48" s="18"/>
      <c r="E48" s="14"/>
      <c r="F48" s="15"/>
      <c r="G48" s="15"/>
      <c r="H48" s="19"/>
      <c r="I48" s="15"/>
      <c r="J48" s="15"/>
      <c r="K48" s="15"/>
    </row>
    <row r="49" customFormat="false" ht="17.25" hidden="false" customHeight="false" outlineLevel="0" collapsed="false">
      <c r="B49" s="5" t="s">
        <v>21</v>
      </c>
      <c r="C49" s="5" t="s">
        <v>132</v>
      </c>
      <c r="D49" s="18" t="s">
        <v>133</v>
      </c>
      <c r="E49" s="14" t="n">
        <f aca="false">F49+G49</f>
        <v>1074325</v>
      </c>
      <c r="F49" s="15" t="n">
        <v>510777</v>
      </c>
      <c r="G49" s="15" t="n">
        <v>563548</v>
      </c>
      <c r="H49" s="19" t="n">
        <f aca="false">I49+J49</f>
        <v>1089743</v>
      </c>
      <c r="I49" s="15" t="n">
        <v>521756</v>
      </c>
      <c r="J49" s="15" t="n">
        <v>567987</v>
      </c>
      <c r="K49" s="15" t="n">
        <v>353484</v>
      </c>
    </row>
    <row r="50" customFormat="false" ht="17.25" hidden="false" customHeight="false" outlineLevel="0" collapsed="false">
      <c r="C50" s="5" t="s">
        <v>134</v>
      </c>
      <c r="D50" s="18" t="s">
        <v>135</v>
      </c>
      <c r="E50" s="14" t="n">
        <v>1074413</v>
      </c>
      <c r="F50" s="15" t="n">
        <v>510558</v>
      </c>
      <c r="G50" s="15" t="n">
        <v>563855</v>
      </c>
      <c r="H50" s="19" t="n">
        <f aca="false">I50+J50</f>
        <v>1090676</v>
      </c>
      <c r="I50" s="15" t="n">
        <v>521821</v>
      </c>
      <c r="J50" s="15" t="n">
        <v>568855</v>
      </c>
      <c r="K50" s="15" t="n">
        <v>358698</v>
      </c>
    </row>
    <row r="51" customFormat="false" ht="17.25" hidden="false" customHeight="false" outlineLevel="0" collapsed="false">
      <c r="C51" s="5" t="s">
        <v>136</v>
      </c>
      <c r="D51" s="18" t="s">
        <v>137</v>
      </c>
      <c r="E51" s="14" t="n">
        <v>1075024</v>
      </c>
      <c r="F51" s="15" t="n">
        <v>510751</v>
      </c>
      <c r="G51" s="15" t="n">
        <v>564273</v>
      </c>
      <c r="H51" s="19" t="n">
        <f aca="false">I51+J51</f>
        <v>1091409</v>
      </c>
      <c r="I51" s="15" t="n">
        <v>521934</v>
      </c>
      <c r="J51" s="15" t="n">
        <v>569475</v>
      </c>
      <c r="K51" s="15" t="n">
        <v>364252</v>
      </c>
    </row>
    <row r="52" customFormat="false" ht="17.25" hidden="false" customHeight="false" outlineLevel="0" collapsed="false">
      <c r="C52" s="5" t="s">
        <v>138</v>
      </c>
      <c r="D52" s="18" t="s">
        <v>139</v>
      </c>
      <c r="E52" s="14" t="n">
        <v>1075908</v>
      </c>
      <c r="F52" s="15" t="n">
        <v>511021</v>
      </c>
      <c r="G52" s="15" t="n">
        <v>564887</v>
      </c>
      <c r="H52" s="19" t="n">
        <f aca="false">I52+J52</f>
        <v>1093057</v>
      </c>
      <c r="I52" s="15" t="n">
        <v>522551</v>
      </c>
      <c r="J52" s="15" t="n">
        <v>570506</v>
      </c>
      <c r="K52" s="15" t="n">
        <v>368625</v>
      </c>
    </row>
    <row r="53" customFormat="false" ht="17.25" hidden="false" customHeight="false" outlineLevel="0" collapsed="false">
      <c r="C53" s="5" t="s">
        <v>140</v>
      </c>
      <c r="D53" s="18" t="s">
        <v>141</v>
      </c>
      <c r="E53" s="14" t="n">
        <v>1078756</v>
      </c>
      <c r="F53" s="15" t="n">
        <v>512725</v>
      </c>
      <c r="G53" s="15" t="n">
        <v>566031</v>
      </c>
      <c r="H53" s="19" t="n">
        <f aca="false">I53+J53</f>
        <v>1094933</v>
      </c>
      <c r="I53" s="15" t="n">
        <v>523425</v>
      </c>
      <c r="J53" s="15" t="n">
        <v>571508</v>
      </c>
      <c r="K53" s="15" t="n">
        <v>373312</v>
      </c>
    </row>
    <row r="54" customFormat="false" ht="17.25" hidden="false" customHeight="false" outlineLevel="0" collapsed="false">
      <c r="C54" s="2"/>
      <c r="D54" s="18"/>
      <c r="E54" s="14"/>
      <c r="F54" s="15"/>
      <c r="G54" s="15"/>
      <c r="H54" s="19"/>
      <c r="I54" s="15"/>
      <c r="J54" s="15"/>
      <c r="K54" s="15"/>
    </row>
    <row r="55" customFormat="false" ht="17.25" hidden="false" customHeight="false" outlineLevel="0" collapsed="false">
      <c r="B55" s="5" t="s">
        <v>21</v>
      </c>
      <c r="C55" s="5" t="s">
        <v>142</v>
      </c>
      <c r="D55" s="18" t="s">
        <v>143</v>
      </c>
      <c r="E55" s="14" t="n">
        <f aca="false">F55+G55</f>
        <v>1080435</v>
      </c>
      <c r="F55" s="15" t="n">
        <v>513450</v>
      </c>
      <c r="G55" s="15" t="n">
        <v>566985</v>
      </c>
      <c r="H55" s="19" t="n">
        <f aca="false">I55+J55</f>
        <v>1098625</v>
      </c>
      <c r="I55" s="15" t="n">
        <v>525548</v>
      </c>
      <c r="J55" s="15" t="n">
        <v>573077</v>
      </c>
      <c r="K55" s="15" t="n">
        <v>378799</v>
      </c>
    </row>
    <row r="56" customFormat="false" ht="17.25" hidden="false" customHeight="false" outlineLevel="0" collapsed="false">
      <c r="C56" s="5" t="s">
        <v>144</v>
      </c>
      <c r="D56" s="18" t="s">
        <v>145</v>
      </c>
      <c r="E56" s="14" t="n">
        <v>1079924</v>
      </c>
      <c r="F56" s="15" t="n">
        <v>512929</v>
      </c>
      <c r="G56" s="15" t="n">
        <v>566995</v>
      </c>
      <c r="H56" s="19" t="n">
        <f aca="false">I56+J56</f>
        <v>1098682</v>
      </c>
      <c r="I56" s="15" t="n">
        <v>525199</v>
      </c>
      <c r="J56" s="15" t="n">
        <v>573483</v>
      </c>
      <c r="K56" s="15" t="n">
        <v>383028</v>
      </c>
    </row>
    <row r="57" customFormat="false" ht="17.25" hidden="false" customHeight="false" outlineLevel="0" collapsed="false">
      <c r="C57" s="5" t="s">
        <v>146</v>
      </c>
      <c r="D57" s="18" t="s">
        <v>147</v>
      </c>
      <c r="E57" s="14" t="n">
        <v>1078184</v>
      </c>
      <c r="F57" s="15" t="n">
        <v>511694</v>
      </c>
      <c r="G57" s="15" t="n">
        <v>566490</v>
      </c>
      <c r="H57" s="19" t="n">
        <f aca="false">I57+J57</f>
        <v>1098200</v>
      </c>
      <c r="I57" s="15" t="n">
        <v>524697</v>
      </c>
      <c r="J57" s="15" t="n">
        <v>573503</v>
      </c>
      <c r="K57" s="15" t="n">
        <v>387195</v>
      </c>
    </row>
    <row r="58" customFormat="false" ht="17.25" hidden="false" customHeight="false" outlineLevel="0" collapsed="false">
      <c r="C58" s="5" t="s">
        <v>148</v>
      </c>
      <c r="D58" s="18" t="s">
        <v>149</v>
      </c>
      <c r="E58" s="14" t="n">
        <v>1075807</v>
      </c>
      <c r="F58" s="15" t="n">
        <v>510118</v>
      </c>
      <c r="G58" s="15" t="n">
        <v>565689</v>
      </c>
      <c r="H58" s="19" t="n">
        <f aca="false">I58+J58</f>
        <v>1095626</v>
      </c>
      <c r="I58" s="15" t="n">
        <v>523040</v>
      </c>
      <c r="J58" s="15" t="n">
        <v>572586</v>
      </c>
      <c r="K58" s="15" t="n">
        <v>391093</v>
      </c>
    </row>
    <row r="59" customFormat="false" ht="17.25" hidden="false" customHeight="false" outlineLevel="0" collapsed="false">
      <c r="C59" s="5" t="s">
        <v>150</v>
      </c>
      <c r="D59" s="18" t="s">
        <v>151</v>
      </c>
      <c r="E59" s="14" t="n">
        <v>1073232</v>
      </c>
      <c r="F59" s="15" t="n">
        <v>508752</v>
      </c>
      <c r="G59" s="15" t="n">
        <v>564480</v>
      </c>
      <c r="H59" s="19" t="n">
        <f aca="false">I59+J59</f>
        <v>1094120</v>
      </c>
      <c r="I59" s="15" t="n">
        <v>524020</v>
      </c>
      <c r="J59" s="15" t="n">
        <v>570100</v>
      </c>
      <c r="K59" s="15" t="n">
        <v>395154</v>
      </c>
    </row>
    <row r="60" customFormat="false" ht="17.25" hidden="false" customHeight="false" outlineLevel="0" collapsed="false">
      <c r="C60" s="2"/>
      <c r="D60" s="18"/>
      <c r="E60" s="14"/>
      <c r="F60" s="15"/>
      <c r="G60" s="15"/>
      <c r="H60" s="19"/>
      <c r="I60" s="15"/>
      <c r="J60" s="15"/>
      <c r="K60" s="15"/>
    </row>
    <row r="61" customFormat="false" ht="17.25" hidden="false" customHeight="false" outlineLevel="0" collapsed="false">
      <c r="B61" s="5" t="s">
        <v>21</v>
      </c>
      <c r="C61" s="5" t="s">
        <v>152</v>
      </c>
      <c r="D61" s="18" t="s">
        <v>153</v>
      </c>
      <c r="E61" s="14" t="n">
        <f aca="false">F61+G61</f>
        <v>1069912</v>
      </c>
      <c r="F61" s="15" t="n">
        <v>506882</v>
      </c>
      <c r="G61" s="15" t="n">
        <v>563030</v>
      </c>
      <c r="H61" s="19" t="n">
        <f aca="false">I61+J61</f>
        <v>1091260</v>
      </c>
      <c r="I61" s="15" t="n">
        <v>520614</v>
      </c>
      <c r="J61" s="15" t="n">
        <v>570646</v>
      </c>
      <c r="K61" s="15" t="n">
        <v>398730</v>
      </c>
    </row>
    <row r="62" customFormat="false" ht="17.25" hidden="false" customHeight="false" outlineLevel="0" collapsed="false">
      <c r="B62" s="2"/>
      <c r="C62" s="5" t="s">
        <v>154</v>
      </c>
      <c r="D62" s="18" t="s">
        <v>155</v>
      </c>
      <c r="E62" s="14" t="n">
        <v>1064845</v>
      </c>
      <c r="F62" s="15" t="n">
        <v>503825</v>
      </c>
      <c r="G62" s="15" t="n">
        <v>561020</v>
      </c>
      <c r="H62" s="19" t="n">
        <f aca="false">I62+J62</f>
        <v>1087614</v>
      </c>
      <c r="I62" s="15" t="n">
        <v>518633</v>
      </c>
      <c r="J62" s="15" t="n">
        <v>568981</v>
      </c>
      <c r="K62" s="15" t="n">
        <v>401715</v>
      </c>
    </row>
    <row r="63" customFormat="false" ht="17.25" hidden="false" customHeight="false" outlineLevel="0" collapsed="false">
      <c r="A63" s="2"/>
      <c r="B63" s="2"/>
      <c r="C63" s="5" t="s">
        <v>156</v>
      </c>
      <c r="D63" s="18" t="s">
        <v>157</v>
      </c>
      <c r="E63" s="14" t="n">
        <v>1058742</v>
      </c>
      <c r="F63" s="15" t="n">
        <v>500575</v>
      </c>
      <c r="G63" s="15" t="n">
        <v>558167</v>
      </c>
      <c r="H63" s="19" t="n">
        <f aca="false">I63+J63</f>
        <v>1083391</v>
      </c>
      <c r="I63" s="15" t="n">
        <v>516340</v>
      </c>
      <c r="J63" s="15" t="n">
        <v>567051</v>
      </c>
      <c r="K63" s="15" t="n">
        <v>404897</v>
      </c>
    </row>
    <row r="64" customFormat="false" ht="17.25" hidden="false" customHeight="false" outlineLevel="0" collapsed="false">
      <c r="B64" s="2"/>
      <c r="C64" s="5" t="s">
        <v>158</v>
      </c>
      <c r="D64" s="18" t="s">
        <v>159</v>
      </c>
      <c r="E64" s="14" t="n">
        <v>1051693</v>
      </c>
      <c r="F64" s="15" t="n">
        <v>496688</v>
      </c>
      <c r="G64" s="15" t="n">
        <v>555005</v>
      </c>
      <c r="H64" s="19" t="n">
        <v>1079055</v>
      </c>
      <c r="I64" s="15" t="n">
        <v>514075</v>
      </c>
      <c r="J64" s="15" t="n">
        <v>564980</v>
      </c>
      <c r="K64" s="15" t="n">
        <v>408330</v>
      </c>
    </row>
    <row r="65" customFormat="false" ht="17.25" hidden="false" customHeight="false" outlineLevel="0" collapsed="false">
      <c r="B65" s="2"/>
      <c r="C65" s="5" t="s">
        <v>160</v>
      </c>
      <c r="D65" s="18" t="s">
        <v>161</v>
      </c>
      <c r="E65" s="14" t="n">
        <v>1044657</v>
      </c>
      <c r="F65" s="15" t="n">
        <v>492789</v>
      </c>
      <c r="G65" s="15" t="n">
        <v>551868</v>
      </c>
      <c r="H65" s="19" t="n">
        <f aca="false">I65+J65</f>
        <v>1073434</v>
      </c>
      <c r="I65" s="15" t="n">
        <v>511038</v>
      </c>
      <c r="J65" s="15" t="n">
        <v>562396</v>
      </c>
      <c r="K65" s="15" t="n">
        <v>411063</v>
      </c>
    </row>
    <row r="66" customFormat="false" ht="17.25" hidden="false" customHeight="false" outlineLevel="0" collapsed="false">
      <c r="B66" s="2"/>
      <c r="C66" s="2"/>
      <c r="D66" s="18"/>
      <c r="E66" s="14"/>
      <c r="F66" s="15"/>
      <c r="G66" s="15"/>
      <c r="H66" s="19"/>
      <c r="I66" s="15"/>
      <c r="J66" s="15"/>
      <c r="K66" s="15"/>
    </row>
    <row r="67" customFormat="false" ht="17.25" hidden="false" customHeight="false" outlineLevel="0" collapsed="false">
      <c r="B67" s="5" t="s">
        <v>21</v>
      </c>
      <c r="C67" s="5" t="s">
        <v>162</v>
      </c>
      <c r="D67" s="18" t="s">
        <v>163</v>
      </c>
      <c r="E67" s="14" t="n">
        <v>1035969</v>
      </c>
      <c r="F67" s="15" t="n">
        <v>488022</v>
      </c>
      <c r="G67" s="15" t="n">
        <v>547947</v>
      </c>
      <c r="H67" s="19" t="n">
        <v>1067114</v>
      </c>
      <c r="I67" s="15" t="n">
        <v>507599</v>
      </c>
      <c r="J67" s="15" t="n">
        <v>559515</v>
      </c>
      <c r="K67" s="15" t="n">
        <v>413636</v>
      </c>
    </row>
    <row r="68" customFormat="false" ht="17.25" hidden="false" customHeight="false" outlineLevel="0" collapsed="false">
      <c r="B68" s="2"/>
      <c r="C68" s="5" t="s">
        <v>164</v>
      </c>
      <c r="D68" s="18" t="s">
        <v>165</v>
      </c>
      <c r="E68" s="14" t="n">
        <v>1029029</v>
      </c>
      <c r="F68" s="15" t="n">
        <v>484681</v>
      </c>
      <c r="G68" s="15" t="n">
        <v>544348</v>
      </c>
      <c r="H68" s="19" t="n">
        <v>1060251</v>
      </c>
      <c r="I68" s="15" t="n">
        <v>504066</v>
      </c>
      <c r="J68" s="15" t="n">
        <v>556185</v>
      </c>
      <c r="K68" s="15" t="n">
        <v>417183</v>
      </c>
    </row>
    <row r="69" customFormat="false" ht="17.25" hidden="false" customHeight="false" outlineLevel="0" collapsed="false">
      <c r="B69" s="24"/>
      <c r="C69" s="28" t="s">
        <v>166</v>
      </c>
      <c r="D69" s="29" t="s">
        <v>167</v>
      </c>
      <c r="E69" s="14" t="n">
        <v>1021575</v>
      </c>
      <c r="F69" s="30" t="n">
        <v>480835</v>
      </c>
      <c r="G69" s="30" t="n">
        <v>540740</v>
      </c>
      <c r="H69" s="31" t="n">
        <v>1053866</v>
      </c>
      <c r="I69" s="30" t="n">
        <v>500633</v>
      </c>
      <c r="J69" s="30" t="n">
        <v>553233</v>
      </c>
      <c r="K69" s="30" t="n">
        <v>420677</v>
      </c>
    </row>
    <row r="70" customFormat="false" ht="17.25" hidden="false" customHeight="false" outlineLevel="0" collapsed="false">
      <c r="B70" s="24"/>
      <c r="C70" s="28" t="s">
        <v>168</v>
      </c>
      <c r="D70" s="29" t="s">
        <v>169</v>
      </c>
      <c r="E70" s="31" t="n">
        <v>1014213</v>
      </c>
      <c r="F70" s="30" t="n">
        <v>477177</v>
      </c>
      <c r="G70" s="30" t="n">
        <v>537036</v>
      </c>
      <c r="H70" s="31" t="n">
        <v>1045930</v>
      </c>
      <c r="I70" s="30" t="n">
        <v>496331</v>
      </c>
      <c r="J70" s="30" t="n">
        <v>549599</v>
      </c>
      <c r="K70" s="30" t="n">
        <v>423363</v>
      </c>
    </row>
    <row r="71" customFormat="false" ht="17.25" hidden="false" customHeight="false" outlineLevel="0" collapsed="false">
      <c r="B71" s="24"/>
      <c r="C71" s="28" t="s">
        <v>170</v>
      </c>
      <c r="D71" s="29" t="s">
        <v>171</v>
      </c>
      <c r="E71" s="31" t="n">
        <v>1008132</v>
      </c>
      <c r="F71" s="30" t="n">
        <v>474202</v>
      </c>
      <c r="G71" s="30" t="n">
        <v>533930</v>
      </c>
      <c r="H71" s="31" t="n">
        <v>1038740</v>
      </c>
      <c r="I71" s="30" t="n">
        <v>492689</v>
      </c>
      <c r="J71" s="30" t="n">
        <v>546051</v>
      </c>
      <c r="K71" s="30" t="n">
        <v>425947</v>
      </c>
    </row>
    <row r="72" customFormat="false" ht="17.25" hidden="false" customHeight="false" outlineLevel="0" collapsed="false">
      <c r="B72" s="24"/>
      <c r="C72" s="28"/>
      <c r="D72" s="29"/>
      <c r="E72" s="31"/>
      <c r="F72" s="30"/>
      <c r="G72" s="30"/>
      <c r="H72" s="31"/>
      <c r="I72" s="30"/>
      <c r="J72" s="30"/>
      <c r="K72" s="30"/>
    </row>
    <row r="73" customFormat="false" ht="17.25" hidden="false" customHeight="false" outlineLevel="0" collapsed="false">
      <c r="B73" s="5" t="s">
        <v>21</v>
      </c>
      <c r="C73" s="28" t="s">
        <v>172</v>
      </c>
      <c r="D73" s="29" t="s">
        <v>173</v>
      </c>
      <c r="E73" s="31" t="n">
        <v>1002198</v>
      </c>
      <c r="F73" s="30" t="n">
        <v>471397</v>
      </c>
      <c r="G73" s="30" t="n">
        <v>530801</v>
      </c>
      <c r="H73" s="31" t="n">
        <v>1032779</v>
      </c>
      <c r="I73" s="30" t="n">
        <v>489718</v>
      </c>
      <c r="J73" s="30" t="n">
        <v>543061</v>
      </c>
      <c r="K73" s="30" t="n">
        <v>428389</v>
      </c>
    </row>
    <row r="74" customFormat="false" ht="17.25" hidden="false" customHeight="false" outlineLevel="0" collapsed="false">
      <c r="B74" s="24"/>
      <c r="C74" s="28" t="s">
        <v>174</v>
      </c>
      <c r="D74" s="29" t="s">
        <v>175</v>
      </c>
      <c r="E74" s="31" t="n">
        <v>994858</v>
      </c>
      <c r="F74" s="30" t="n">
        <v>467688</v>
      </c>
      <c r="G74" s="30" t="n">
        <v>527170</v>
      </c>
      <c r="H74" s="31" t="n">
        <v>1025613</v>
      </c>
      <c r="I74" s="30" t="n">
        <v>486125</v>
      </c>
      <c r="J74" s="30" t="n">
        <v>539488</v>
      </c>
      <c r="K74" s="30" t="n">
        <v>430260</v>
      </c>
    </row>
    <row r="75" customFormat="false" ht="18" hidden="false" customHeight="false" outlineLevel="0" collapsed="false">
      <c r="B75" s="6"/>
      <c r="C75" s="7"/>
      <c r="D75" s="32"/>
      <c r="E75" s="33"/>
      <c r="F75" s="34"/>
      <c r="G75" s="34"/>
      <c r="H75" s="33"/>
      <c r="I75" s="34"/>
      <c r="J75" s="34"/>
      <c r="K75" s="34"/>
    </row>
    <row r="76" customFormat="false" ht="17.25" hidden="false" customHeight="false" outlineLevel="0" collapsed="false">
      <c r="E76" s="5" t="s">
        <v>176</v>
      </c>
    </row>
    <row r="77" customFormat="false" ht="17.25" hidden="false" customHeight="false" outlineLevel="0" collapsed="false">
      <c r="E77" s="23" t="s">
        <v>177</v>
      </c>
    </row>
    <row r="79" customFormat="false" ht="17.25" hidden="false" customHeight="false" outlineLevel="0" collapsed="false">
      <c r="I79" s="35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1" width="14.62"/>
    <col collapsed="false" customWidth="false" hidden="false" outlineLevel="0" max="7" min="5" style="1" width="13.36"/>
    <col collapsed="false" customWidth="true" hidden="false" outlineLevel="0" max="8" min="8" style="1" width="14.62"/>
    <col collapsed="false" customWidth="false" hidden="false" outlineLevel="0" max="10" min="9" style="1" width="13.36"/>
    <col collapsed="false" customWidth="true" hidden="false" outlineLevel="0" max="11" min="11" style="1" width="15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D2" s="24"/>
    </row>
    <row r="3" customFormat="false" ht="17.25" hidden="false" customHeight="false" outlineLevel="0" collapsed="false">
      <c r="D3" s="24"/>
    </row>
    <row r="4" customFormat="false" ht="17.25" hidden="false" customHeight="false" outlineLevel="0" collapsed="false">
      <c r="D4" s="24"/>
    </row>
    <row r="5" customFormat="false" ht="17.25" hidden="false" customHeight="false" outlineLevel="0" collapsed="false">
      <c r="D5" s="24"/>
    </row>
    <row r="6" customFormat="false" ht="17.25" hidden="false" customHeight="false" outlineLevel="0" collapsed="false">
      <c r="D6" s="24"/>
      <c r="F6" s="25" t="s">
        <v>601</v>
      </c>
      <c r="G6" s="25"/>
    </row>
    <row r="7" customFormat="false" ht="17.25" hidden="false" customHeight="false" outlineLevel="0" collapsed="false">
      <c r="D7" s="24"/>
    </row>
    <row r="8" customFormat="false" ht="17.25" hidden="false" customHeight="false" outlineLevel="0" collapsed="false">
      <c r="D8" s="192" t="s">
        <v>602</v>
      </c>
    </row>
    <row r="9" customFormat="false" ht="18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7" t="s">
        <v>603</v>
      </c>
    </row>
    <row r="10" customFormat="false" ht="17.25" hidden="false" customHeight="false" outlineLevel="0" collapsed="false">
      <c r="D10" s="8"/>
      <c r="E10" s="5" t="s">
        <v>604</v>
      </c>
      <c r="H10" s="8"/>
      <c r="I10" s="5" t="s">
        <v>604</v>
      </c>
      <c r="K10" s="194" t="s">
        <v>605</v>
      </c>
    </row>
    <row r="11" customFormat="false" ht="17.25" hidden="false" customHeight="false" outlineLevel="0" collapsed="false">
      <c r="D11" s="113"/>
      <c r="E11" s="87" t="s">
        <v>606</v>
      </c>
      <c r="F11" s="10"/>
      <c r="G11" s="10"/>
      <c r="H11" s="113"/>
      <c r="I11" s="87" t="s">
        <v>607</v>
      </c>
      <c r="J11" s="10"/>
      <c r="K11" s="38" t="s">
        <v>191</v>
      </c>
    </row>
    <row r="12" customFormat="false" ht="17.25" hidden="false" customHeight="false" outlineLevel="0" collapsed="false">
      <c r="D12" s="8"/>
      <c r="E12" s="8"/>
      <c r="F12" s="8"/>
      <c r="G12" s="8"/>
      <c r="H12" s="8"/>
      <c r="I12" s="8"/>
      <c r="J12" s="8"/>
      <c r="K12" s="38" t="s">
        <v>608</v>
      </c>
    </row>
    <row r="13" customFormat="false" ht="17.25" hidden="false" customHeight="false" outlineLevel="0" collapsed="false">
      <c r="D13" s="38" t="s">
        <v>609</v>
      </c>
      <c r="E13" s="38" t="s">
        <v>610</v>
      </c>
      <c r="F13" s="38" t="s">
        <v>611</v>
      </c>
      <c r="G13" s="38" t="s">
        <v>612</v>
      </c>
      <c r="H13" s="38" t="s">
        <v>613</v>
      </c>
      <c r="I13" s="38" t="s">
        <v>417</v>
      </c>
      <c r="J13" s="38" t="s">
        <v>418</v>
      </c>
      <c r="K13" s="194" t="s">
        <v>614</v>
      </c>
    </row>
    <row r="14" customFormat="false" ht="17.25" hidden="false" customHeight="false" outlineLevel="0" collapsed="false">
      <c r="B14" s="10"/>
      <c r="C14" s="10"/>
      <c r="D14" s="249" t="s">
        <v>615</v>
      </c>
      <c r="E14" s="250" t="s">
        <v>616</v>
      </c>
      <c r="F14" s="250" t="s">
        <v>617</v>
      </c>
      <c r="G14" s="250" t="s">
        <v>618</v>
      </c>
      <c r="H14" s="250" t="s">
        <v>619</v>
      </c>
      <c r="I14" s="250" t="s">
        <v>620</v>
      </c>
      <c r="J14" s="250" t="s">
        <v>621</v>
      </c>
      <c r="K14" s="250" t="s">
        <v>622</v>
      </c>
    </row>
    <row r="15" customFormat="false" ht="17.25" hidden="false" customHeight="false" outlineLevel="0" collapsed="false">
      <c r="D15" s="251"/>
      <c r="E15" s="252"/>
      <c r="F15" s="252"/>
      <c r="G15" s="252"/>
      <c r="H15" s="252"/>
      <c r="I15" s="252"/>
      <c r="J15" s="252"/>
      <c r="K15" s="252"/>
    </row>
    <row r="16" customFormat="false" ht="17.25" hidden="false" customHeight="false" outlineLevel="0" collapsed="false">
      <c r="B16" s="5" t="s">
        <v>102</v>
      </c>
      <c r="C16" s="1" t="s">
        <v>103</v>
      </c>
      <c r="D16" s="253" t="n">
        <v>-3318</v>
      </c>
      <c r="E16" s="254" t="n">
        <v>24756</v>
      </c>
      <c r="F16" s="254" t="n">
        <v>28074</v>
      </c>
      <c r="G16" s="254" t="s">
        <v>322</v>
      </c>
      <c r="H16" s="255" t="n">
        <v>8350</v>
      </c>
      <c r="I16" s="254" t="n">
        <v>16755</v>
      </c>
      <c r="J16" s="254" t="n">
        <v>8405</v>
      </c>
      <c r="K16" s="254" t="n">
        <v>1072118</v>
      </c>
    </row>
    <row r="17" customFormat="false" ht="17.25" hidden="false" customHeight="false" outlineLevel="0" collapsed="false">
      <c r="B17" s="5" t="s">
        <v>104</v>
      </c>
      <c r="C17" s="1" t="s">
        <v>105</v>
      </c>
      <c r="D17" s="253" t="n">
        <v>-1943</v>
      </c>
      <c r="E17" s="254" t="n">
        <v>23221</v>
      </c>
      <c r="F17" s="254" t="n">
        <v>25164</v>
      </c>
      <c r="G17" s="254" t="s">
        <v>322</v>
      </c>
      <c r="H17" s="255" t="n">
        <v>7491</v>
      </c>
      <c r="I17" s="254" t="n">
        <v>15812</v>
      </c>
      <c r="J17" s="254" t="n">
        <v>8321</v>
      </c>
      <c r="K17" s="254" t="n">
        <v>1077666</v>
      </c>
    </row>
    <row r="18" customFormat="false" ht="17.25" hidden="false" customHeight="false" outlineLevel="0" collapsed="false">
      <c r="B18" s="5" t="s">
        <v>106</v>
      </c>
      <c r="C18" s="1" t="s">
        <v>107</v>
      </c>
      <c r="D18" s="253" t="n">
        <v>-3110</v>
      </c>
      <c r="E18" s="254" t="n">
        <v>22122</v>
      </c>
      <c r="F18" s="254" t="n">
        <v>25232</v>
      </c>
      <c r="G18" s="254" t="s">
        <v>322</v>
      </c>
      <c r="H18" s="255" t="n">
        <v>6639</v>
      </c>
      <c r="I18" s="254" t="n">
        <v>14699</v>
      </c>
      <c r="J18" s="254" t="n">
        <v>8060</v>
      </c>
      <c r="K18" s="254" t="n">
        <v>1081195</v>
      </c>
    </row>
    <row r="19" customFormat="false" ht="17.25" hidden="false" customHeight="false" outlineLevel="0" collapsed="false">
      <c r="B19" s="5" t="s">
        <v>108</v>
      </c>
      <c r="C19" s="1" t="s">
        <v>109</v>
      </c>
      <c r="D19" s="253" t="n">
        <v>-2300</v>
      </c>
      <c r="E19" s="254" t="n">
        <v>21878</v>
      </c>
      <c r="F19" s="254" t="n">
        <v>24178</v>
      </c>
      <c r="G19" s="254" t="s">
        <v>322</v>
      </c>
      <c r="H19" s="255" t="n">
        <v>6369</v>
      </c>
      <c r="I19" s="254" t="n">
        <v>14429</v>
      </c>
      <c r="J19" s="254" t="n">
        <v>8060</v>
      </c>
      <c r="K19" s="254" t="n">
        <v>1085264</v>
      </c>
    </row>
    <row r="20" customFormat="false" ht="17.25" hidden="false" customHeight="false" outlineLevel="0" collapsed="false">
      <c r="B20" s="5" t="s">
        <v>110</v>
      </c>
      <c r="C20" s="1" t="s">
        <v>111</v>
      </c>
      <c r="D20" s="253" t="n">
        <v>-2961</v>
      </c>
      <c r="E20" s="254" t="n">
        <v>20938</v>
      </c>
      <c r="F20" s="254" t="n">
        <v>23899</v>
      </c>
      <c r="G20" s="254" t="s">
        <v>322</v>
      </c>
      <c r="H20" s="255" t="n">
        <v>5347</v>
      </c>
      <c r="I20" s="254" t="n">
        <v>13592</v>
      </c>
      <c r="J20" s="254" t="n">
        <v>8245</v>
      </c>
      <c r="K20" s="254" t="n">
        <v>1087650</v>
      </c>
    </row>
    <row r="21" customFormat="false" ht="17.25" hidden="false" customHeight="false" outlineLevel="0" collapsed="false">
      <c r="B21" s="2"/>
      <c r="D21" s="253"/>
      <c r="E21" s="254"/>
      <c r="F21" s="254"/>
      <c r="G21" s="254"/>
      <c r="H21" s="255"/>
      <c r="I21" s="254"/>
      <c r="J21" s="254"/>
      <c r="K21" s="254"/>
    </row>
    <row r="22" customFormat="false" ht="17.25" hidden="false" customHeight="false" outlineLevel="0" collapsed="false">
      <c r="B22" s="5" t="s">
        <v>112</v>
      </c>
      <c r="C22" s="1" t="s">
        <v>113</v>
      </c>
      <c r="D22" s="253" t="n">
        <v>-5534</v>
      </c>
      <c r="E22" s="254" t="n">
        <v>20526</v>
      </c>
      <c r="F22" s="254" t="n">
        <v>23478</v>
      </c>
      <c r="G22" s="254" t="n">
        <v>-2582</v>
      </c>
      <c r="H22" s="255" t="n">
        <v>4896</v>
      </c>
      <c r="I22" s="254" t="n">
        <v>13598</v>
      </c>
      <c r="J22" s="254" t="n">
        <v>8702</v>
      </c>
      <c r="K22" s="254" t="n">
        <v>1087012</v>
      </c>
    </row>
    <row r="23" customFormat="false" ht="17.25" hidden="false" customHeight="false" outlineLevel="0" collapsed="false">
      <c r="B23" s="5" t="s">
        <v>114</v>
      </c>
      <c r="C23" s="1" t="s">
        <v>115</v>
      </c>
      <c r="D23" s="253" t="n">
        <v>-2560</v>
      </c>
      <c r="E23" s="254" t="n">
        <v>21488</v>
      </c>
      <c r="F23" s="254" t="n">
        <v>24048</v>
      </c>
      <c r="G23" s="256" t="s">
        <v>623</v>
      </c>
      <c r="H23" s="255" t="n">
        <v>4362</v>
      </c>
      <c r="I23" s="254" t="n">
        <v>12988</v>
      </c>
      <c r="J23" s="254" t="n">
        <v>8626</v>
      </c>
      <c r="K23" s="254" t="n">
        <v>1088814</v>
      </c>
    </row>
    <row r="24" customFormat="false" ht="17.25" hidden="false" customHeight="false" outlineLevel="0" collapsed="false">
      <c r="B24" s="5" t="s">
        <v>116</v>
      </c>
      <c r="C24" s="1" t="s">
        <v>117</v>
      </c>
      <c r="D24" s="253" t="n">
        <v>-2695</v>
      </c>
      <c r="E24" s="254" t="n">
        <v>21573</v>
      </c>
      <c r="F24" s="254" t="n">
        <v>24268</v>
      </c>
      <c r="G24" s="256" t="s">
        <v>623</v>
      </c>
      <c r="H24" s="255" t="n">
        <v>4402</v>
      </c>
      <c r="I24" s="254" t="n">
        <v>12813</v>
      </c>
      <c r="J24" s="254" t="n">
        <v>8411</v>
      </c>
      <c r="K24" s="254" t="n">
        <v>1090521</v>
      </c>
    </row>
    <row r="25" customFormat="false" ht="17.25" hidden="false" customHeight="false" outlineLevel="0" collapsed="false">
      <c r="B25" s="5" t="s">
        <v>118</v>
      </c>
      <c r="C25" s="1" t="s">
        <v>119</v>
      </c>
      <c r="D25" s="253" t="n">
        <v>-4884</v>
      </c>
      <c r="E25" s="254" t="n">
        <v>19893</v>
      </c>
      <c r="F25" s="254" t="n">
        <v>24777</v>
      </c>
      <c r="G25" s="256" t="s">
        <v>623</v>
      </c>
      <c r="H25" s="255" t="n">
        <v>4215</v>
      </c>
      <c r="I25" s="254" t="n">
        <v>12962</v>
      </c>
      <c r="J25" s="254" t="n">
        <v>8747</v>
      </c>
      <c r="K25" s="254" t="n">
        <v>1089852</v>
      </c>
    </row>
    <row r="26" customFormat="false" ht="17.25" hidden="false" customHeight="false" outlineLevel="0" collapsed="false">
      <c r="B26" s="5" t="s">
        <v>120</v>
      </c>
      <c r="C26" s="1" t="s">
        <v>121</v>
      </c>
      <c r="D26" s="253" t="n">
        <v>-5670</v>
      </c>
      <c r="E26" s="254" t="n">
        <v>19080</v>
      </c>
      <c r="F26" s="254" t="n">
        <v>24750</v>
      </c>
      <c r="G26" s="256" t="s">
        <v>623</v>
      </c>
      <c r="H26" s="255" t="n">
        <v>4066</v>
      </c>
      <c r="I26" s="254" t="n">
        <v>12733</v>
      </c>
      <c r="J26" s="254" t="n">
        <v>8667</v>
      </c>
      <c r="K26" s="254" t="n">
        <v>1088248</v>
      </c>
    </row>
    <row r="27" customFormat="false" ht="17.25" hidden="false" customHeight="false" outlineLevel="0" collapsed="false">
      <c r="B27" s="2"/>
      <c r="D27" s="253"/>
      <c r="E27" s="254"/>
      <c r="F27" s="254"/>
      <c r="G27" s="254"/>
      <c r="H27" s="255"/>
      <c r="I27" s="254"/>
      <c r="J27" s="254"/>
      <c r="K27" s="254"/>
    </row>
    <row r="28" customFormat="false" ht="17.25" hidden="false" customHeight="false" outlineLevel="0" collapsed="false">
      <c r="B28" s="5" t="s">
        <v>122</v>
      </c>
      <c r="C28" s="1" t="s">
        <v>123</v>
      </c>
      <c r="D28" s="253" t="n">
        <v>-4523</v>
      </c>
      <c r="E28" s="254" t="n">
        <v>18798</v>
      </c>
      <c r="F28" s="254" t="n">
        <v>23508</v>
      </c>
      <c r="G28" s="254" t="n">
        <v>187</v>
      </c>
      <c r="H28" s="255" t="n">
        <v>3481</v>
      </c>
      <c r="I28" s="254" t="n">
        <v>12236</v>
      </c>
      <c r="J28" s="254" t="n">
        <v>8755</v>
      </c>
      <c r="K28" s="254" t="n">
        <v>1087206</v>
      </c>
    </row>
    <row r="29" customFormat="false" ht="17.25" hidden="false" customHeight="false" outlineLevel="0" collapsed="false">
      <c r="B29" s="5" t="s">
        <v>124</v>
      </c>
      <c r="C29" s="1" t="s">
        <v>125</v>
      </c>
      <c r="D29" s="253" t="n">
        <v>-6515</v>
      </c>
      <c r="E29" s="254" t="n">
        <v>17782</v>
      </c>
      <c r="F29" s="254" t="n">
        <v>23044</v>
      </c>
      <c r="G29" s="254" t="n">
        <v>-1253</v>
      </c>
      <c r="H29" s="255" t="n">
        <v>2698</v>
      </c>
      <c r="I29" s="254" t="n">
        <v>11862</v>
      </c>
      <c r="J29" s="254" t="n">
        <v>9164</v>
      </c>
      <c r="K29" s="254" t="n">
        <v>1083389</v>
      </c>
    </row>
    <row r="30" customFormat="false" ht="17.25" hidden="false" customHeight="false" outlineLevel="0" collapsed="false">
      <c r="B30" s="5" t="s">
        <v>126</v>
      </c>
      <c r="C30" s="1" t="s">
        <v>127</v>
      </c>
      <c r="D30" s="253" t="n">
        <v>-6629</v>
      </c>
      <c r="E30" s="254" t="n">
        <v>18383</v>
      </c>
      <c r="F30" s="254" t="n">
        <v>23755</v>
      </c>
      <c r="G30" s="254" t="n">
        <v>-1257</v>
      </c>
      <c r="H30" s="255" t="n">
        <v>2626</v>
      </c>
      <c r="I30" s="254" t="n">
        <v>11607</v>
      </c>
      <c r="J30" s="254" t="n">
        <v>8981</v>
      </c>
      <c r="K30" s="254" t="n">
        <v>1079386</v>
      </c>
    </row>
    <row r="31" customFormat="false" ht="17.25" hidden="false" customHeight="false" outlineLevel="0" collapsed="false">
      <c r="B31" s="5" t="s">
        <v>128</v>
      </c>
      <c r="C31" s="1" t="s">
        <v>129</v>
      </c>
      <c r="D31" s="253" t="n">
        <v>-5315</v>
      </c>
      <c r="E31" s="254" t="n">
        <v>18867</v>
      </c>
      <c r="F31" s="254" t="n">
        <v>22930</v>
      </c>
      <c r="G31" s="254" t="n">
        <v>-1252</v>
      </c>
      <c r="H31" s="255" t="n">
        <v>2022</v>
      </c>
      <c r="I31" s="254" t="n">
        <v>11063</v>
      </c>
      <c r="J31" s="254" t="n">
        <v>9041</v>
      </c>
      <c r="K31" s="254" t="n">
        <v>1076093</v>
      </c>
    </row>
    <row r="32" customFormat="false" ht="17.25" hidden="false" customHeight="false" outlineLevel="0" collapsed="false">
      <c r="B32" s="5" t="s">
        <v>130</v>
      </c>
      <c r="C32" s="1" t="s">
        <v>131</v>
      </c>
      <c r="D32" s="253" t="n">
        <v>-3188</v>
      </c>
      <c r="E32" s="254" t="n">
        <v>20589</v>
      </c>
      <c r="F32" s="254" t="n">
        <v>22520</v>
      </c>
      <c r="G32" s="254" t="n">
        <v>-1257</v>
      </c>
      <c r="H32" s="255" t="n">
        <v>1340</v>
      </c>
      <c r="I32" s="254" t="n">
        <v>10542</v>
      </c>
      <c r="J32" s="254" t="n">
        <v>9202</v>
      </c>
      <c r="K32" s="254" t="n">
        <v>1074245</v>
      </c>
    </row>
    <row r="33" customFormat="false" ht="17.25" hidden="false" customHeight="false" outlineLevel="0" collapsed="false">
      <c r="B33" s="2"/>
      <c r="D33" s="253"/>
      <c r="E33" s="254"/>
      <c r="F33" s="254"/>
      <c r="G33" s="254"/>
      <c r="H33" s="255"/>
      <c r="I33" s="254"/>
      <c r="J33" s="254"/>
      <c r="K33" s="254"/>
    </row>
    <row r="34" customFormat="false" ht="17.25" hidden="false" customHeight="false" outlineLevel="0" collapsed="false">
      <c r="B34" s="5" t="s">
        <v>132</v>
      </c>
      <c r="C34" s="1" t="s">
        <v>133</v>
      </c>
      <c r="D34" s="253" t="n">
        <v>-923</v>
      </c>
      <c r="E34" s="254" t="n">
        <v>22687</v>
      </c>
      <c r="F34" s="254" t="n">
        <v>22357</v>
      </c>
      <c r="G34" s="254" t="n">
        <v>-1253</v>
      </c>
      <c r="H34" s="255" t="n">
        <v>1003</v>
      </c>
      <c r="I34" s="254" t="n">
        <v>10151</v>
      </c>
      <c r="J34" s="254" t="n">
        <v>9148</v>
      </c>
      <c r="K34" s="254" t="n">
        <v>1074325</v>
      </c>
    </row>
    <row r="35" customFormat="false" ht="17.25" hidden="false" customHeight="false" outlineLevel="0" collapsed="false">
      <c r="B35" s="5" t="s">
        <v>134</v>
      </c>
      <c r="C35" s="1" t="s">
        <v>135</v>
      </c>
      <c r="D35" s="253" t="n">
        <v>-782</v>
      </c>
      <c r="E35" s="254" t="n">
        <v>22288</v>
      </c>
      <c r="F35" s="254" t="n">
        <v>22677</v>
      </c>
      <c r="G35" s="254" t="n">
        <v>-393</v>
      </c>
      <c r="H35" s="255" t="n">
        <v>870</v>
      </c>
      <c r="I35" s="254" t="n">
        <v>10227</v>
      </c>
      <c r="J35" s="254" t="n">
        <v>9357</v>
      </c>
      <c r="K35" s="254" t="n">
        <v>1074413</v>
      </c>
    </row>
    <row r="36" customFormat="false" ht="17.25" hidden="false" customHeight="false" outlineLevel="0" collapsed="false">
      <c r="B36" s="5" t="s">
        <v>136</v>
      </c>
      <c r="C36" s="1" t="s">
        <v>137</v>
      </c>
      <c r="D36" s="253" t="n">
        <v>220</v>
      </c>
      <c r="E36" s="254" t="n">
        <v>22833</v>
      </c>
      <c r="F36" s="254" t="n">
        <v>22219</v>
      </c>
      <c r="G36" s="254" t="n">
        <v>-394</v>
      </c>
      <c r="H36" s="255" t="n">
        <v>391</v>
      </c>
      <c r="I36" s="254" t="n">
        <v>10159</v>
      </c>
      <c r="J36" s="254" t="n">
        <v>9768</v>
      </c>
      <c r="K36" s="254" t="n">
        <v>1075024</v>
      </c>
    </row>
    <row r="37" customFormat="false" ht="17.25" hidden="false" customHeight="false" outlineLevel="0" collapsed="false">
      <c r="B37" s="5" t="s">
        <v>138</v>
      </c>
      <c r="C37" s="1" t="s">
        <v>139</v>
      </c>
      <c r="D37" s="253" t="n">
        <v>781</v>
      </c>
      <c r="E37" s="254" t="n">
        <v>22547</v>
      </c>
      <c r="F37" s="254" t="n">
        <v>21377</v>
      </c>
      <c r="G37" s="254" t="n">
        <v>-389</v>
      </c>
      <c r="H37" s="255" t="n">
        <v>103</v>
      </c>
      <c r="I37" s="254" t="n">
        <v>9804</v>
      </c>
      <c r="J37" s="254" t="n">
        <v>9701</v>
      </c>
      <c r="K37" s="254" t="n">
        <v>1075908</v>
      </c>
    </row>
    <row r="38" customFormat="false" ht="17.25" hidden="false" customHeight="false" outlineLevel="0" collapsed="false">
      <c r="B38" s="5" t="s">
        <v>140</v>
      </c>
      <c r="C38" s="1" t="s">
        <v>141</v>
      </c>
      <c r="D38" s="253" t="n">
        <v>2337</v>
      </c>
      <c r="E38" s="254" t="n">
        <v>23712</v>
      </c>
      <c r="F38" s="254" t="n">
        <v>20983</v>
      </c>
      <c r="G38" s="254" t="n">
        <v>-392</v>
      </c>
      <c r="H38" s="255" t="n">
        <v>511</v>
      </c>
      <c r="I38" s="254" t="n">
        <v>10113</v>
      </c>
      <c r="J38" s="254" t="n">
        <v>9602</v>
      </c>
      <c r="K38" s="254" t="n">
        <v>1078756</v>
      </c>
    </row>
    <row r="39" customFormat="false" ht="17.25" hidden="false" customHeight="false" outlineLevel="0" collapsed="false">
      <c r="B39" s="2"/>
      <c r="D39" s="253"/>
      <c r="E39" s="254"/>
      <c r="F39" s="254"/>
      <c r="G39" s="254"/>
      <c r="H39" s="255"/>
      <c r="I39" s="254"/>
      <c r="J39" s="254"/>
      <c r="K39" s="254"/>
    </row>
    <row r="40" customFormat="false" ht="17.25" hidden="false" customHeight="false" outlineLevel="0" collapsed="false">
      <c r="B40" s="5" t="s">
        <v>142</v>
      </c>
      <c r="C40" s="1" t="s">
        <v>143</v>
      </c>
      <c r="D40" s="253" t="n">
        <v>1793</v>
      </c>
      <c r="E40" s="254" t="n">
        <v>22941</v>
      </c>
      <c r="F40" s="254" t="n">
        <v>20757</v>
      </c>
      <c r="G40" s="254" t="n">
        <v>-391</v>
      </c>
      <c r="H40" s="255" t="n">
        <v>-114</v>
      </c>
      <c r="I40" s="254" t="n">
        <v>10021</v>
      </c>
      <c r="J40" s="254" t="n">
        <v>10135</v>
      </c>
      <c r="K40" s="254" t="n">
        <v>1080435</v>
      </c>
    </row>
    <row r="41" customFormat="false" ht="17.25" hidden="false" customHeight="false" outlineLevel="0" collapsed="false">
      <c r="B41" s="5" t="s">
        <v>144</v>
      </c>
      <c r="C41" s="1" t="s">
        <v>145</v>
      </c>
      <c r="D41" s="253" t="n">
        <v>-919</v>
      </c>
      <c r="E41" s="254" t="n">
        <v>20752</v>
      </c>
      <c r="F41" s="254" t="n">
        <v>21276</v>
      </c>
      <c r="G41" s="254" t="n">
        <v>-395</v>
      </c>
      <c r="H41" s="255" t="n">
        <v>408</v>
      </c>
      <c r="I41" s="254" t="n">
        <v>10061</v>
      </c>
      <c r="J41" s="254" t="n">
        <v>9653</v>
      </c>
      <c r="K41" s="254" t="n">
        <v>1079924</v>
      </c>
    </row>
    <row r="42" customFormat="false" ht="17.25" hidden="false" customHeight="false" outlineLevel="0" collapsed="false">
      <c r="B42" s="5" t="s">
        <v>146</v>
      </c>
      <c r="C42" s="1" t="s">
        <v>147</v>
      </c>
      <c r="D42" s="253" t="n">
        <v>-1864</v>
      </c>
      <c r="E42" s="254" t="n">
        <v>19895</v>
      </c>
      <c r="F42" s="254" t="n">
        <v>21365</v>
      </c>
      <c r="G42" s="254" t="n">
        <v>-394</v>
      </c>
      <c r="H42" s="255" t="n">
        <v>124</v>
      </c>
      <c r="I42" s="254" t="n">
        <v>10023</v>
      </c>
      <c r="J42" s="254" t="n">
        <v>9899</v>
      </c>
      <c r="K42" s="254" t="n">
        <v>1078184</v>
      </c>
    </row>
    <row r="43" customFormat="false" ht="17.25" hidden="false" customHeight="false" outlineLevel="0" collapsed="false">
      <c r="B43" s="5" t="s">
        <v>148</v>
      </c>
      <c r="C43" s="1" t="s">
        <v>149</v>
      </c>
      <c r="D43" s="253" t="n">
        <v>-2355</v>
      </c>
      <c r="E43" s="254" t="n">
        <v>19220</v>
      </c>
      <c r="F43" s="254" t="n">
        <v>21180</v>
      </c>
      <c r="G43" s="254" t="n">
        <v>-395</v>
      </c>
      <c r="H43" s="255" t="n">
        <v>-22</v>
      </c>
      <c r="I43" s="254" t="n">
        <v>9978</v>
      </c>
      <c r="J43" s="254" t="n">
        <v>10000</v>
      </c>
      <c r="K43" s="254" t="n">
        <v>1075807</v>
      </c>
    </row>
    <row r="44" customFormat="false" ht="17.25" hidden="false" customHeight="false" outlineLevel="0" collapsed="false">
      <c r="B44" s="5" t="s">
        <v>150</v>
      </c>
      <c r="C44" s="1" t="s">
        <v>151</v>
      </c>
      <c r="D44" s="253" t="n">
        <v>-1887</v>
      </c>
      <c r="E44" s="254" t="n">
        <v>19177</v>
      </c>
      <c r="F44" s="254" t="n">
        <v>20670</v>
      </c>
      <c r="G44" s="254" t="n">
        <v>-394</v>
      </c>
      <c r="H44" s="255" t="n">
        <v>-688</v>
      </c>
      <c r="I44" s="254" t="n">
        <v>9616</v>
      </c>
      <c r="J44" s="254" t="n">
        <v>10304</v>
      </c>
      <c r="K44" s="254" t="n">
        <v>1073232</v>
      </c>
    </row>
    <row r="45" customFormat="false" ht="17.25" hidden="false" customHeight="false" outlineLevel="0" collapsed="false">
      <c r="B45" s="2"/>
      <c r="D45" s="253"/>
      <c r="E45" s="254"/>
      <c r="F45" s="254"/>
      <c r="G45" s="254"/>
      <c r="H45" s="255"/>
      <c r="I45" s="254"/>
      <c r="J45" s="254"/>
      <c r="K45" s="254"/>
    </row>
    <row r="46" customFormat="false" ht="17.25" hidden="false" customHeight="false" outlineLevel="0" collapsed="false">
      <c r="B46" s="5" t="s">
        <v>152</v>
      </c>
      <c r="C46" s="1" t="s">
        <v>153</v>
      </c>
      <c r="D46" s="253" t="n">
        <v>-2772</v>
      </c>
      <c r="E46" s="254" t="n">
        <v>18351</v>
      </c>
      <c r="F46" s="254" t="n">
        <v>20728</v>
      </c>
      <c r="G46" s="254" t="n">
        <v>-395</v>
      </c>
      <c r="H46" s="255" t="n">
        <v>-548</v>
      </c>
      <c r="I46" s="254" t="n">
        <v>9627</v>
      </c>
      <c r="J46" s="254" t="n">
        <v>10175</v>
      </c>
      <c r="K46" s="254" t="n">
        <v>1069912</v>
      </c>
    </row>
    <row r="47" customFormat="false" ht="17.25" hidden="false" customHeight="false" outlineLevel="0" collapsed="false">
      <c r="B47" s="5" t="s">
        <v>154</v>
      </c>
      <c r="C47" s="1" t="s">
        <v>155</v>
      </c>
      <c r="D47" s="253" t="n">
        <v>-4211</v>
      </c>
      <c r="E47" s="254" t="n">
        <v>17980</v>
      </c>
      <c r="F47" s="254" t="n">
        <v>20739</v>
      </c>
      <c r="G47" s="254" t="n">
        <v>-1452</v>
      </c>
      <c r="H47" s="255" t="n">
        <v>-856</v>
      </c>
      <c r="I47" s="254" t="n">
        <v>9423</v>
      </c>
      <c r="J47" s="254" t="n">
        <v>10279</v>
      </c>
      <c r="K47" s="254" t="n">
        <v>1064845</v>
      </c>
    </row>
    <row r="48" customFormat="false" ht="17.25" hidden="false" customHeight="false" outlineLevel="0" collapsed="false">
      <c r="B48" s="5" t="s">
        <v>156</v>
      </c>
      <c r="C48" s="1" t="s">
        <v>157</v>
      </c>
      <c r="D48" s="253" t="n">
        <v>-4911</v>
      </c>
      <c r="E48" s="254" t="n">
        <v>18025</v>
      </c>
      <c r="F48" s="254" t="n">
        <v>21484</v>
      </c>
      <c r="G48" s="254" t="n">
        <v>-1452</v>
      </c>
      <c r="H48" s="255" t="n">
        <v>-1192</v>
      </c>
      <c r="I48" s="254" t="n">
        <v>9047</v>
      </c>
      <c r="J48" s="254" t="n">
        <v>10239</v>
      </c>
      <c r="K48" s="254" t="n">
        <v>1058742</v>
      </c>
    </row>
    <row r="49" customFormat="false" ht="17.25" hidden="false" customHeight="false" outlineLevel="0" collapsed="false">
      <c r="B49" s="5" t="s">
        <v>158</v>
      </c>
      <c r="C49" s="1" t="s">
        <v>159</v>
      </c>
      <c r="D49" s="253" t="n">
        <v>-5344</v>
      </c>
      <c r="E49" s="254" t="n">
        <v>17335</v>
      </c>
      <c r="F49" s="254" t="n">
        <v>21226</v>
      </c>
      <c r="G49" s="254" t="n">
        <v>-1453</v>
      </c>
      <c r="H49" s="255" t="n">
        <v>-1705</v>
      </c>
      <c r="I49" s="254" t="n">
        <v>8887</v>
      </c>
      <c r="J49" s="254" t="n">
        <v>10592</v>
      </c>
      <c r="K49" s="254" t="n">
        <v>1051693</v>
      </c>
    </row>
    <row r="50" customFormat="false" ht="17.25" hidden="false" customHeight="false" outlineLevel="0" collapsed="false">
      <c r="B50" s="5" t="s">
        <v>160</v>
      </c>
      <c r="C50" s="1" t="s">
        <v>161</v>
      </c>
      <c r="D50" s="253" t="n">
        <v>-4820</v>
      </c>
      <c r="E50" s="254" t="n">
        <v>16855</v>
      </c>
      <c r="F50" s="254" t="n">
        <v>20223</v>
      </c>
      <c r="G50" s="254" t="n">
        <v>-1452</v>
      </c>
      <c r="H50" s="255" t="n">
        <v>-2216</v>
      </c>
      <c r="I50" s="254" t="n">
        <v>8224</v>
      </c>
      <c r="J50" s="254" t="n">
        <v>10440</v>
      </c>
      <c r="K50" s="254" t="n">
        <v>1044657</v>
      </c>
    </row>
    <row r="51" customFormat="false" ht="17.25" hidden="false" customHeight="false" outlineLevel="0" collapsed="false">
      <c r="B51" s="2"/>
      <c r="D51" s="253"/>
      <c r="E51" s="254"/>
      <c r="F51" s="254"/>
      <c r="G51" s="254"/>
      <c r="H51" s="255"/>
      <c r="I51" s="254"/>
      <c r="J51" s="254"/>
      <c r="K51" s="254"/>
    </row>
    <row r="52" customFormat="false" ht="17.25" hidden="false" customHeight="false" outlineLevel="0" collapsed="false">
      <c r="B52" s="5" t="s">
        <v>162</v>
      </c>
      <c r="C52" s="1" t="s">
        <v>163</v>
      </c>
      <c r="D52" s="253" t="n">
        <v>-5326</v>
      </c>
      <c r="E52" s="254" t="n">
        <v>16343</v>
      </c>
      <c r="F52" s="254" t="n">
        <v>20216</v>
      </c>
      <c r="G52" s="254" t="n">
        <v>-1453</v>
      </c>
      <c r="H52" s="255" t="n">
        <v>-3362</v>
      </c>
      <c r="I52" s="254" t="n">
        <v>7955</v>
      </c>
      <c r="J52" s="254" t="n">
        <v>11317</v>
      </c>
      <c r="K52" s="254" t="n">
        <v>1035969</v>
      </c>
    </row>
    <row r="53" customFormat="false" ht="17.25" hidden="false" customHeight="false" outlineLevel="0" collapsed="false">
      <c r="B53" s="5" t="s">
        <v>164</v>
      </c>
      <c r="C53" s="1" t="s">
        <v>165</v>
      </c>
      <c r="D53" s="253" t="n">
        <v>-3696</v>
      </c>
      <c r="E53" s="254" t="n">
        <v>15675</v>
      </c>
      <c r="F53" s="254" t="n">
        <v>19976</v>
      </c>
      <c r="G53" s="254" t="n">
        <v>605</v>
      </c>
      <c r="H53" s="255" t="n">
        <v>-3244</v>
      </c>
      <c r="I53" s="254" t="n">
        <v>7927</v>
      </c>
      <c r="J53" s="254" t="n">
        <v>11171</v>
      </c>
      <c r="K53" s="254" t="n">
        <v>1029029</v>
      </c>
    </row>
    <row r="54" customFormat="false" ht="17.25" hidden="false" customHeight="false" outlineLevel="0" collapsed="false">
      <c r="B54" s="5" t="s">
        <v>166</v>
      </c>
      <c r="C54" s="1" t="s">
        <v>167</v>
      </c>
      <c r="D54" s="253" t="n">
        <v>-4131</v>
      </c>
      <c r="E54" s="254" t="n">
        <v>14972</v>
      </c>
      <c r="F54" s="254" t="n">
        <v>19709</v>
      </c>
      <c r="G54" s="254" t="n">
        <v>606</v>
      </c>
      <c r="H54" s="255" t="n">
        <v>-3323</v>
      </c>
      <c r="I54" s="254" t="n">
        <v>7412</v>
      </c>
      <c r="J54" s="254" t="n">
        <v>10735</v>
      </c>
      <c r="K54" s="254" t="n">
        <v>1021575</v>
      </c>
    </row>
    <row r="55" customFormat="false" ht="17.25" hidden="false" customHeight="false" outlineLevel="0" collapsed="false">
      <c r="B55" s="5" t="s">
        <v>168</v>
      </c>
      <c r="C55" s="1" t="s">
        <v>169</v>
      </c>
      <c r="D55" s="253" t="n">
        <v>-3663</v>
      </c>
      <c r="E55" s="254" t="n">
        <v>14278</v>
      </c>
      <c r="F55" s="254" t="n">
        <v>18546</v>
      </c>
      <c r="G55" s="254" t="n">
        <v>605</v>
      </c>
      <c r="H55" s="255" t="n">
        <v>-3699</v>
      </c>
      <c r="I55" s="254" t="n">
        <v>7891</v>
      </c>
      <c r="J55" s="254" t="n">
        <v>11590</v>
      </c>
      <c r="K55" s="254" t="n">
        <v>1014213</v>
      </c>
    </row>
    <row r="56" customFormat="false" ht="17.25" hidden="false" customHeight="false" outlineLevel="0" collapsed="false">
      <c r="B56" s="5" t="s">
        <v>170</v>
      </c>
      <c r="C56" s="1" t="s">
        <v>171</v>
      </c>
      <c r="D56" s="253" t="n">
        <v>-2023</v>
      </c>
      <c r="E56" s="254" t="n">
        <v>14551</v>
      </c>
      <c r="F56" s="254" t="n">
        <v>17180</v>
      </c>
      <c r="G56" s="254" t="n">
        <v>606</v>
      </c>
      <c r="H56" s="255" t="n">
        <v>-4058</v>
      </c>
      <c r="I56" s="254" t="n">
        <v>7729</v>
      </c>
      <c r="J56" s="254" t="n">
        <v>11787</v>
      </c>
      <c r="K56" s="254" t="n">
        <v>1008132</v>
      </c>
    </row>
    <row r="57" customFormat="false" ht="17.25" hidden="false" customHeight="false" outlineLevel="0" collapsed="false">
      <c r="B57" s="2"/>
      <c r="D57" s="253"/>
      <c r="E57" s="254"/>
      <c r="F57" s="254"/>
      <c r="G57" s="254"/>
      <c r="H57" s="255"/>
      <c r="I57" s="254"/>
      <c r="J57" s="254"/>
      <c r="K57" s="254"/>
    </row>
    <row r="58" customFormat="false" ht="17.25" hidden="false" customHeight="false" outlineLevel="0" collapsed="false">
      <c r="B58" s="5" t="s">
        <v>172</v>
      </c>
      <c r="C58" s="1" t="s">
        <v>173</v>
      </c>
      <c r="D58" s="253" t="n">
        <v>-1658</v>
      </c>
      <c r="E58" s="254" t="n">
        <v>13812</v>
      </c>
      <c r="F58" s="254" t="n">
        <v>16076</v>
      </c>
      <c r="G58" s="254" t="n">
        <v>606</v>
      </c>
      <c r="H58" s="255" t="n">
        <v>-4276</v>
      </c>
      <c r="I58" s="254" t="n">
        <v>7584</v>
      </c>
      <c r="J58" s="254" t="n">
        <v>11860</v>
      </c>
      <c r="K58" s="254" t="n">
        <v>1002198</v>
      </c>
    </row>
    <row r="59" customFormat="false" ht="17.25" hidden="false" customHeight="false" outlineLevel="0" collapsed="false">
      <c r="B59" s="5" t="s">
        <v>174</v>
      </c>
      <c r="C59" s="1" t="s">
        <v>175</v>
      </c>
      <c r="D59" s="253" t="n">
        <v>-2258</v>
      </c>
      <c r="E59" s="254" t="n">
        <v>14103</v>
      </c>
      <c r="F59" s="254" t="n">
        <v>16361</v>
      </c>
      <c r="G59" s="254" t="s">
        <v>322</v>
      </c>
      <c r="H59" s="255" t="n">
        <v>-5082</v>
      </c>
      <c r="I59" s="254" t="n">
        <v>7433</v>
      </c>
      <c r="J59" s="254" t="n">
        <v>12515</v>
      </c>
      <c r="K59" s="254" t="n">
        <v>994858</v>
      </c>
    </row>
    <row r="60" customFormat="false" ht="18" hidden="false" customHeight="false" outlineLevel="0" collapsed="false">
      <c r="B60" s="6"/>
      <c r="C60" s="6"/>
      <c r="D60" s="22"/>
      <c r="E60" s="6"/>
      <c r="F60" s="6"/>
      <c r="G60" s="6"/>
      <c r="H60" s="6"/>
      <c r="I60" s="6"/>
      <c r="J60" s="6"/>
      <c r="K60" s="43"/>
    </row>
    <row r="61" customFormat="false" ht="17.25" hidden="false" customHeight="false" outlineLevel="0" collapsed="false">
      <c r="D61" s="5" t="s">
        <v>624</v>
      </c>
    </row>
    <row r="62" customFormat="false" ht="17.25" hidden="false" customHeight="false" outlineLevel="0" collapsed="false">
      <c r="D62" s="5" t="s">
        <v>625</v>
      </c>
    </row>
    <row r="63" customFormat="false" ht="17.25" hidden="false" customHeight="false" outlineLevel="0" collapsed="false">
      <c r="D63" s="5" t="s">
        <v>626</v>
      </c>
    </row>
    <row r="64" customFormat="false" ht="17.25" hidden="false" customHeight="false" outlineLevel="0" collapsed="false">
      <c r="D64" s="2"/>
    </row>
    <row r="65" customFormat="false" ht="17.25" hidden="false" customHeight="false" outlineLevel="0" collapsed="false">
      <c r="A65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11" min="3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G3" s="24"/>
    </row>
    <row r="4" customFormat="false" ht="17.25" hidden="false" customHeight="false" outlineLevel="0" collapsed="false">
      <c r="H4" s="24"/>
    </row>
    <row r="6" customFormat="false" ht="17.25" hidden="false" customHeight="false" outlineLevel="0" collapsed="false">
      <c r="F6" s="25" t="s">
        <v>601</v>
      </c>
    </row>
    <row r="7" customFormat="false" ht="17.25" hidden="false" customHeight="false" outlineLevel="0" collapsed="false">
      <c r="C7" s="25" t="s">
        <v>627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290</v>
      </c>
    </row>
    <row r="9" customFormat="false" ht="17.25" hidden="false" customHeight="false" outlineLevel="0" collapsed="false">
      <c r="C9" s="8"/>
      <c r="F9" s="95"/>
      <c r="G9" s="170"/>
      <c r="H9" s="96"/>
      <c r="I9" s="24"/>
    </row>
    <row r="10" customFormat="false" ht="17.25" hidden="false" customHeight="false" outlineLevel="0" collapsed="false">
      <c r="B10" s="62" t="s">
        <v>628</v>
      </c>
      <c r="C10" s="10"/>
      <c r="D10" s="139" t="s">
        <v>629</v>
      </c>
      <c r="E10" s="24"/>
      <c r="F10" s="113"/>
      <c r="G10" s="139" t="s">
        <v>630</v>
      </c>
      <c r="H10" s="257"/>
      <c r="I10" s="47"/>
      <c r="J10" s="258" t="s">
        <v>631</v>
      </c>
      <c r="K10" s="10"/>
      <c r="L10" s="24"/>
      <c r="M10" s="24"/>
      <c r="N10" s="24"/>
      <c r="O10" s="24"/>
      <c r="P10" s="24"/>
      <c r="Q10" s="24"/>
      <c r="R10" s="24"/>
      <c r="S10" s="24"/>
    </row>
    <row r="11" customFormat="false" ht="17.25" hidden="false" customHeight="false" outlineLevel="0" collapsed="false">
      <c r="B11" s="62" t="s">
        <v>632</v>
      </c>
      <c r="C11" s="259" t="s">
        <v>633</v>
      </c>
      <c r="D11" s="259" t="s">
        <v>634</v>
      </c>
      <c r="E11" s="259" t="s">
        <v>635</v>
      </c>
      <c r="F11" s="259" t="s">
        <v>633</v>
      </c>
      <c r="G11" s="259" t="s">
        <v>634</v>
      </c>
      <c r="H11" s="259" t="s">
        <v>635</v>
      </c>
      <c r="I11" s="259" t="s">
        <v>633</v>
      </c>
      <c r="J11" s="259" t="s">
        <v>634</v>
      </c>
      <c r="K11" s="259" t="s">
        <v>635</v>
      </c>
      <c r="T11" s="24"/>
    </row>
    <row r="12" customFormat="false" ht="17.25" hidden="false" customHeight="false" outlineLevel="0" collapsed="false">
      <c r="B12" s="260" t="s">
        <v>636</v>
      </c>
      <c r="C12" s="9" t="s">
        <v>637</v>
      </c>
      <c r="D12" s="9" t="s">
        <v>638</v>
      </c>
      <c r="E12" s="9" t="s">
        <v>639</v>
      </c>
      <c r="F12" s="9" t="s">
        <v>637</v>
      </c>
      <c r="G12" s="9" t="s">
        <v>638</v>
      </c>
      <c r="H12" s="9" t="s">
        <v>639</v>
      </c>
      <c r="I12" s="9" t="s">
        <v>637</v>
      </c>
      <c r="J12" s="9" t="s">
        <v>638</v>
      </c>
      <c r="K12" s="9" t="s">
        <v>639</v>
      </c>
      <c r="T12" s="24"/>
    </row>
    <row r="13" customFormat="false" ht="17.25" hidden="false" customHeight="false" outlineLevel="0" collapsed="false">
      <c r="B13" s="61"/>
      <c r="C13" s="261"/>
      <c r="D13" s="262"/>
      <c r="E13" s="262"/>
      <c r="F13" s="262"/>
      <c r="G13" s="262"/>
      <c r="H13" s="262"/>
      <c r="I13" s="252"/>
      <c r="J13" s="252"/>
      <c r="K13" s="252"/>
      <c r="T13" s="24"/>
    </row>
    <row r="14" customFormat="false" ht="17.25" hidden="false" customHeight="false" outlineLevel="0" collapsed="false">
      <c r="B14" s="263" t="s">
        <v>640</v>
      </c>
      <c r="C14" s="264" t="n">
        <v>14551</v>
      </c>
      <c r="D14" s="265" t="n">
        <v>13812</v>
      </c>
      <c r="E14" s="266" t="n">
        <v>14103</v>
      </c>
      <c r="F14" s="265" t="n">
        <v>17180</v>
      </c>
      <c r="G14" s="265" t="n">
        <v>16076</v>
      </c>
      <c r="H14" s="266" t="n">
        <v>16361</v>
      </c>
      <c r="I14" s="267" t="n">
        <f aca="false">+C14-F14</f>
        <v>-2629</v>
      </c>
      <c r="J14" s="267" t="n">
        <f aca="false">+D14-G14</f>
        <v>-2264</v>
      </c>
      <c r="K14" s="267" t="n">
        <f aca="false">+E14-H14</f>
        <v>-2258</v>
      </c>
      <c r="T14" s="24"/>
    </row>
    <row r="15" customFormat="false" ht="17.25" hidden="false" customHeight="false" outlineLevel="0" collapsed="false">
      <c r="B15" s="61"/>
      <c r="C15" s="251"/>
      <c r="D15" s="266"/>
      <c r="E15" s="266"/>
      <c r="F15" s="266"/>
      <c r="G15" s="266"/>
      <c r="H15" s="266"/>
      <c r="I15" s="267"/>
      <c r="J15" s="267"/>
      <c r="K15" s="267"/>
      <c r="T15" s="24"/>
    </row>
    <row r="16" customFormat="false" ht="17.25" hidden="false" customHeight="false" outlineLevel="0" collapsed="false">
      <c r="B16" s="62" t="s">
        <v>641</v>
      </c>
      <c r="C16" s="251" t="n">
        <v>152</v>
      </c>
      <c r="D16" s="266" t="n">
        <v>121</v>
      </c>
      <c r="E16" s="266" t="n">
        <v>143</v>
      </c>
      <c r="F16" s="266" t="n">
        <v>119</v>
      </c>
      <c r="G16" s="266" t="n">
        <v>115</v>
      </c>
      <c r="H16" s="266" t="n">
        <v>139</v>
      </c>
      <c r="I16" s="267" t="n">
        <f aca="false">+C16-F16</f>
        <v>33</v>
      </c>
      <c r="J16" s="267" t="n">
        <f aca="false">+D16-G16</f>
        <v>6</v>
      </c>
      <c r="K16" s="267" t="n">
        <f aca="false">+E16-H16</f>
        <v>4</v>
      </c>
      <c r="T16" s="24"/>
    </row>
    <row r="17" customFormat="false" ht="17.25" hidden="false" customHeight="false" outlineLevel="0" collapsed="false">
      <c r="B17" s="62" t="s">
        <v>642</v>
      </c>
      <c r="C17" s="251" t="n">
        <v>22</v>
      </c>
      <c r="D17" s="266" t="n">
        <v>25</v>
      </c>
      <c r="E17" s="266" t="n">
        <v>12</v>
      </c>
      <c r="F17" s="266" t="n">
        <v>26</v>
      </c>
      <c r="G17" s="266" t="n">
        <v>20</v>
      </c>
      <c r="H17" s="266" t="n">
        <v>18</v>
      </c>
      <c r="I17" s="267" t="n">
        <f aca="false">+C17-F17</f>
        <v>-4</v>
      </c>
      <c r="J17" s="267" t="n">
        <f aca="false">+D17-G17</f>
        <v>5</v>
      </c>
      <c r="K17" s="267" t="n">
        <f aca="false">+E17-H17</f>
        <v>-6</v>
      </c>
      <c r="T17" s="24"/>
    </row>
    <row r="18" customFormat="false" ht="17.25" hidden="false" customHeight="false" outlineLevel="0" collapsed="false">
      <c r="B18" s="62" t="s">
        <v>643</v>
      </c>
      <c r="C18" s="251" t="n">
        <v>17</v>
      </c>
      <c r="D18" s="266" t="n">
        <v>15</v>
      </c>
      <c r="E18" s="266" t="n">
        <v>25</v>
      </c>
      <c r="F18" s="266" t="n">
        <v>15</v>
      </c>
      <c r="G18" s="266" t="n">
        <v>12</v>
      </c>
      <c r="H18" s="266" t="n">
        <v>16</v>
      </c>
      <c r="I18" s="267" t="n">
        <f aca="false">+C18-F18</f>
        <v>2</v>
      </c>
      <c r="J18" s="267" t="n">
        <f aca="false">+D18-G18</f>
        <v>3</v>
      </c>
      <c r="K18" s="267" t="n">
        <f aca="false">+E18-H18</f>
        <v>9</v>
      </c>
      <c r="T18" s="24"/>
    </row>
    <row r="19" customFormat="false" ht="17.25" hidden="false" customHeight="false" outlineLevel="0" collapsed="false">
      <c r="B19" s="62" t="s">
        <v>644</v>
      </c>
      <c r="C19" s="251" t="n">
        <v>47</v>
      </c>
      <c r="D19" s="266" t="n">
        <v>68</v>
      </c>
      <c r="E19" s="266" t="n">
        <v>74</v>
      </c>
      <c r="F19" s="266" t="n">
        <v>48</v>
      </c>
      <c r="G19" s="266" t="n">
        <v>47</v>
      </c>
      <c r="H19" s="266" t="n">
        <v>33</v>
      </c>
      <c r="I19" s="267" t="n">
        <f aca="false">+C19-F19</f>
        <v>-1</v>
      </c>
      <c r="J19" s="267" t="n">
        <f aca="false">+D19-G19</f>
        <v>21</v>
      </c>
      <c r="K19" s="267" t="n">
        <f aca="false">+E19-H19</f>
        <v>41</v>
      </c>
      <c r="T19" s="24"/>
    </row>
    <row r="20" customFormat="false" ht="17.25" hidden="false" customHeight="false" outlineLevel="0" collapsed="false">
      <c r="B20" s="62" t="s">
        <v>645</v>
      </c>
      <c r="C20" s="251" t="n">
        <v>17</v>
      </c>
      <c r="D20" s="266" t="n">
        <v>10</v>
      </c>
      <c r="E20" s="266" t="n">
        <v>7</v>
      </c>
      <c r="F20" s="266" t="n">
        <v>16</v>
      </c>
      <c r="G20" s="266" t="n">
        <v>17</v>
      </c>
      <c r="H20" s="266" t="n">
        <v>7</v>
      </c>
      <c r="I20" s="267" t="n">
        <f aca="false">+C20-F20</f>
        <v>1</v>
      </c>
      <c r="J20" s="267" t="n">
        <f aca="false">+D20-G20</f>
        <v>-7</v>
      </c>
      <c r="K20" s="267" t="n">
        <f aca="false">+E20-H20</f>
        <v>0</v>
      </c>
    </row>
    <row r="21" customFormat="false" ht="17.25" hidden="false" customHeight="false" outlineLevel="0" collapsed="false">
      <c r="B21" s="62" t="s">
        <v>646</v>
      </c>
      <c r="C21" s="251" t="n">
        <v>27</v>
      </c>
      <c r="D21" s="266" t="n">
        <v>11</v>
      </c>
      <c r="E21" s="266" t="n">
        <v>12</v>
      </c>
      <c r="F21" s="266" t="n">
        <v>5</v>
      </c>
      <c r="G21" s="266" t="n">
        <v>9</v>
      </c>
      <c r="H21" s="266" t="n">
        <v>9</v>
      </c>
      <c r="I21" s="267" t="n">
        <f aca="false">+C21-F21</f>
        <v>22</v>
      </c>
      <c r="J21" s="267" t="n">
        <f aca="false">+D21-G21</f>
        <v>2</v>
      </c>
      <c r="K21" s="267" t="n">
        <f aca="false">+E21-H21</f>
        <v>3</v>
      </c>
    </row>
    <row r="22" customFormat="false" ht="17.25" hidden="false" customHeight="false" outlineLevel="0" collapsed="false">
      <c r="B22" s="62" t="s">
        <v>647</v>
      </c>
      <c r="C22" s="251" t="n">
        <v>19</v>
      </c>
      <c r="D22" s="266" t="n">
        <v>35</v>
      </c>
      <c r="E22" s="266" t="n">
        <v>51</v>
      </c>
      <c r="F22" s="266" t="n">
        <v>32</v>
      </c>
      <c r="G22" s="266" t="n">
        <v>26</v>
      </c>
      <c r="H22" s="266" t="n">
        <v>17</v>
      </c>
      <c r="I22" s="267" t="n">
        <f aca="false">+C22-F22</f>
        <v>-13</v>
      </c>
      <c r="J22" s="267" t="n">
        <f aca="false">+D22-G22</f>
        <v>9</v>
      </c>
      <c r="K22" s="267" t="n">
        <f aca="false">+E22-H22</f>
        <v>34</v>
      </c>
    </row>
    <row r="23" customFormat="false" ht="17.25" hidden="false" customHeight="false" outlineLevel="0" collapsed="false">
      <c r="B23" s="62" t="s">
        <v>648</v>
      </c>
      <c r="C23" s="251" t="n">
        <v>76</v>
      </c>
      <c r="D23" s="266" t="n">
        <v>96</v>
      </c>
      <c r="E23" s="266" t="n">
        <v>136</v>
      </c>
      <c r="F23" s="266" t="n">
        <v>95</v>
      </c>
      <c r="G23" s="266" t="n">
        <v>99</v>
      </c>
      <c r="H23" s="266" t="n">
        <v>106</v>
      </c>
      <c r="I23" s="267" t="n">
        <f aca="false">+C23-F23</f>
        <v>-19</v>
      </c>
      <c r="J23" s="267" t="n">
        <f aca="false">+D23-G23</f>
        <v>-3</v>
      </c>
      <c r="K23" s="267" t="n">
        <f aca="false">+E23-H23</f>
        <v>30</v>
      </c>
    </row>
    <row r="24" customFormat="false" ht="17.25" hidden="false" customHeight="false" outlineLevel="0" collapsed="false">
      <c r="B24" s="62" t="s">
        <v>649</v>
      </c>
      <c r="C24" s="251" t="n">
        <v>57</v>
      </c>
      <c r="D24" s="266" t="n">
        <v>32</v>
      </c>
      <c r="E24" s="266" t="n">
        <v>58</v>
      </c>
      <c r="F24" s="266" t="n">
        <v>58</v>
      </c>
      <c r="G24" s="266" t="n">
        <v>49</v>
      </c>
      <c r="H24" s="266" t="n">
        <v>41</v>
      </c>
      <c r="I24" s="267" t="n">
        <f aca="false">+C24-F24</f>
        <v>-1</v>
      </c>
      <c r="J24" s="267" t="n">
        <f aca="false">+D24-G24</f>
        <v>-17</v>
      </c>
      <c r="K24" s="267" t="n">
        <f aca="false">+E24-H24</f>
        <v>17</v>
      </c>
    </row>
    <row r="25" customFormat="false" ht="17.25" hidden="false" customHeight="false" outlineLevel="0" collapsed="false">
      <c r="B25" s="62" t="s">
        <v>650</v>
      </c>
      <c r="C25" s="251" t="n">
        <v>40</v>
      </c>
      <c r="D25" s="266" t="n">
        <v>23</v>
      </c>
      <c r="E25" s="266" t="n">
        <v>41</v>
      </c>
      <c r="F25" s="266" t="n">
        <v>29</v>
      </c>
      <c r="G25" s="266" t="n">
        <v>38</v>
      </c>
      <c r="H25" s="266" t="n">
        <v>35</v>
      </c>
      <c r="I25" s="267" t="n">
        <f aca="false">+C25-F25</f>
        <v>11</v>
      </c>
      <c r="J25" s="267" t="n">
        <f aca="false">+D25-G25</f>
        <v>-15</v>
      </c>
      <c r="K25" s="267" t="n">
        <f aca="false">+E25-H25</f>
        <v>6</v>
      </c>
    </row>
    <row r="26" customFormat="false" ht="17.25" hidden="false" customHeight="false" outlineLevel="0" collapsed="false">
      <c r="B26" s="62" t="s">
        <v>651</v>
      </c>
      <c r="C26" s="251" t="n">
        <v>225</v>
      </c>
      <c r="D26" s="266" t="n">
        <v>228</v>
      </c>
      <c r="E26" s="266" t="n">
        <v>239</v>
      </c>
      <c r="F26" s="266" t="n">
        <v>333</v>
      </c>
      <c r="G26" s="266" t="n">
        <v>293</v>
      </c>
      <c r="H26" s="266" t="n">
        <v>294</v>
      </c>
      <c r="I26" s="267" t="n">
        <f aca="false">+C26-F26</f>
        <v>-108</v>
      </c>
      <c r="J26" s="267" t="n">
        <f aca="false">+D26-G26</f>
        <v>-65</v>
      </c>
      <c r="K26" s="267" t="n">
        <f aca="false">+E26-H26</f>
        <v>-55</v>
      </c>
    </row>
    <row r="27" customFormat="false" ht="17.25" hidden="false" customHeight="false" outlineLevel="0" collapsed="false">
      <c r="B27" s="62" t="s">
        <v>652</v>
      </c>
      <c r="C27" s="251" t="n">
        <v>353</v>
      </c>
      <c r="D27" s="266" t="n">
        <v>258</v>
      </c>
      <c r="E27" s="266" t="n">
        <v>306</v>
      </c>
      <c r="F27" s="266" t="n">
        <v>466</v>
      </c>
      <c r="G27" s="266" t="n">
        <v>373</v>
      </c>
      <c r="H27" s="266" t="n">
        <v>355</v>
      </c>
      <c r="I27" s="267" t="n">
        <f aca="false">+C27-F27</f>
        <v>-113</v>
      </c>
      <c r="J27" s="267" t="n">
        <f aca="false">+D27-G27</f>
        <v>-115</v>
      </c>
      <c r="K27" s="267" t="n">
        <f aca="false">+E27-H27</f>
        <v>-49</v>
      </c>
    </row>
    <row r="28" customFormat="false" ht="17.25" hidden="false" customHeight="false" outlineLevel="0" collapsed="false">
      <c r="B28" s="62" t="s">
        <v>653</v>
      </c>
      <c r="C28" s="251" t="n">
        <v>806</v>
      </c>
      <c r="D28" s="266" t="n">
        <v>787</v>
      </c>
      <c r="E28" s="266" t="n">
        <v>888</v>
      </c>
      <c r="F28" s="266" t="n">
        <v>1255</v>
      </c>
      <c r="G28" s="266" t="n">
        <v>1152</v>
      </c>
      <c r="H28" s="266" t="n">
        <v>1172</v>
      </c>
      <c r="I28" s="267" t="n">
        <f aca="false">+C28-F28</f>
        <v>-449</v>
      </c>
      <c r="J28" s="267" t="n">
        <f aca="false">+D28-G28</f>
        <v>-365</v>
      </c>
      <c r="K28" s="267" t="n">
        <f aca="false">+E28-H28</f>
        <v>-284</v>
      </c>
    </row>
    <row r="29" customFormat="false" ht="17.25" hidden="false" customHeight="false" outlineLevel="0" collapsed="false">
      <c r="B29" s="62" t="s">
        <v>654</v>
      </c>
      <c r="C29" s="251" t="n">
        <v>369</v>
      </c>
      <c r="D29" s="266" t="n">
        <v>357</v>
      </c>
      <c r="E29" s="266" t="n">
        <v>414</v>
      </c>
      <c r="F29" s="266" t="n">
        <v>548</v>
      </c>
      <c r="G29" s="266" t="n">
        <v>530</v>
      </c>
      <c r="H29" s="266" t="n">
        <v>498</v>
      </c>
      <c r="I29" s="267" t="n">
        <f aca="false">+C29-F29</f>
        <v>-179</v>
      </c>
      <c r="J29" s="267" t="n">
        <f aca="false">+D29-G29</f>
        <v>-173</v>
      </c>
      <c r="K29" s="267" t="n">
        <f aca="false">+E29-H29</f>
        <v>-84</v>
      </c>
    </row>
    <row r="30" customFormat="false" ht="17.25" hidden="false" customHeight="false" outlineLevel="0" collapsed="false">
      <c r="B30" s="62" t="s">
        <v>655</v>
      </c>
      <c r="C30" s="251" t="n">
        <v>39</v>
      </c>
      <c r="D30" s="266" t="n">
        <v>40</v>
      </c>
      <c r="E30" s="266" t="n">
        <v>41</v>
      </c>
      <c r="F30" s="266" t="n">
        <v>62</v>
      </c>
      <c r="G30" s="266" t="n">
        <v>48</v>
      </c>
      <c r="H30" s="266" t="n">
        <v>64</v>
      </c>
      <c r="I30" s="267" t="n">
        <f aca="false">+C30-F30</f>
        <v>-23</v>
      </c>
      <c r="J30" s="267" t="n">
        <f aca="false">+D30-G30</f>
        <v>-8</v>
      </c>
      <c r="K30" s="267" t="n">
        <f aca="false">+E30-H30</f>
        <v>-23</v>
      </c>
    </row>
    <row r="31" customFormat="false" ht="17.25" hidden="false" customHeight="false" outlineLevel="0" collapsed="false">
      <c r="B31" s="62" t="s">
        <v>656</v>
      </c>
      <c r="C31" s="251" t="n">
        <v>51</v>
      </c>
      <c r="D31" s="266" t="n">
        <v>30</v>
      </c>
      <c r="E31" s="266" t="n">
        <v>34</v>
      </c>
      <c r="F31" s="266" t="n">
        <v>41</v>
      </c>
      <c r="G31" s="266" t="n">
        <v>53</v>
      </c>
      <c r="H31" s="266" t="n">
        <v>33</v>
      </c>
      <c r="I31" s="267" t="n">
        <f aca="false">+C31-F31</f>
        <v>10</v>
      </c>
      <c r="J31" s="267" t="n">
        <f aca="false">+D31-G31</f>
        <v>-23</v>
      </c>
      <c r="K31" s="267" t="n">
        <f aca="false">+E31-H31</f>
        <v>1</v>
      </c>
    </row>
    <row r="32" customFormat="false" ht="17.25" hidden="false" customHeight="false" outlineLevel="0" collapsed="false">
      <c r="B32" s="62" t="s">
        <v>657</v>
      </c>
      <c r="C32" s="251" t="n">
        <v>68</v>
      </c>
      <c r="D32" s="266" t="n">
        <v>52</v>
      </c>
      <c r="E32" s="266" t="n">
        <v>57</v>
      </c>
      <c r="F32" s="266" t="n">
        <v>92</v>
      </c>
      <c r="G32" s="266" t="n">
        <v>85</v>
      </c>
      <c r="H32" s="266" t="n">
        <v>67</v>
      </c>
      <c r="I32" s="267" t="n">
        <f aca="false">+C32-F32</f>
        <v>-24</v>
      </c>
      <c r="J32" s="267" t="n">
        <f aca="false">+D32-G32</f>
        <v>-33</v>
      </c>
      <c r="K32" s="267" t="n">
        <f aca="false">+E32-H32</f>
        <v>-10</v>
      </c>
    </row>
    <row r="33" customFormat="false" ht="17.25" hidden="false" customHeight="false" outlineLevel="0" collapsed="false">
      <c r="B33" s="62" t="s">
        <v>658</v>
      </c>
      <c r="C33" s="251" t="n">
        <v>72</v>
      </c>
      <c r="D33" s="266" t="n">
        <v>56</v>
      </c>
      <c r="E33" s="266" t="n">
        <v>66</v>
      </c>
      <c r="F33" s="266" t="n">
        <v>47</v>
      </c>
      <c r="G33" s="266" t="n">
        <v>65</v>
      </c>
      <c r="H33" s="266" t="n">
        <v>40</v>
      </c>
      <c r="I33" s="267" t="n">
        <f aca="false">+C33-F33</f>
        <v>25</v>
      </c>
      <c r="J33" s="267" t="n">
        <f aca="false">+D33-G33</f>
        <v>-9</v>
      </c>
      <c r="K33" s="267" t="n">
        <f aca="false">+E33-H33</f>
        <v>26</v>
      </c>
    </row>
    <row r="34" customFormat="false" ht="17.25" hidden="false" customHeight="false" outlineLevel="0" collapsed="false">
      <c r="B34" s="62" t="s">
        <v>659</v>
      </c>
      <c r="C34" s="251" t="n">
        <v>27</v>
      </c>
      <c r="D34" s="266" t="n">
        <v>32</v>
      </c>
      <c r="E34" s="266" t="n">
        <v>23</v>
      </c>
      <c r="F34" s="266" t="n">
        <v>30</v>
      </c>
      <c r="G34" s="266" t="n">
        <v>32</v>
      </c>
      <c r="H34" s="266" t="n">
        <v>21</v>
      </c>
      <c r="I34" s="267" t="n">
        <f aca="false">+C34-F34</f>
        <v>-3</v>
      </c>
      <c r="J34" s="267" t="n">
        <f aca="false">+D34-G34</f>
        <v>0</v>
      </c>
      <c r="K34" s="267" t="n">
        <f aca="false">+E34-H34</f>
        <v>2</v>
      </c>
    </row>
    <row r="35" customFormat="false" ht="17.25" hidden="false" customHeight="false" outlineLevel="0" collapsed="false">
      <c r="B35" s="62" t="s">
        <v>660</v>
      </c>
      <c r="C35" s="251" t="n">
        <v>66</v>
      </c>
      <c r="D35" s="266" t="n">
        <v>74</v>
      </c>
      <c r="E35" s="266" t="n">
        <v>64</v>
      </c>
      <c r="F35" s="266" t="n">
        <v>63</v>
      </c>
      <c r="G35" s="266" t="n">
        <v>83</v>
      </c>
      <c r="H35" s="266" t="n">
        <v>44</v>
      </c>
      <c r="I35" s="267" t="n">
        <f aca="false">+C35-F35</f>
        <v>3</v>
      </c>
      <c r="J35" s="267" t="n">
        <f aca="false">+D35-G35</f>
        <v>-9</v>
      </c>
      <c r="K35" s="267" t="n">
        <f aca="false">+E35-H35</f>
        <v>20</v>
      </c>
    </row>
    <row r="36" customFormat="false" ht="17.25" hidden="false" customHeight="false" outlineLevel="0" collapsed="false">
      <c r="B36" s="62" t="s">
        <v>661</v>
      </c>
      <c r="C36" s="251" t="n">
        <v>92</v>
      </c>
      <c r="D36" s="266" t="n">
        <v>84</v>
      </c>
      <c r="E36" s="266" t="n">
        <v>145</v>
      </c>
      <c r="F36" s="266" t="n">
        <v>118</v>
      </c>
      <c r="G36" s="266" t="n">
        <v>89</v>
      </c>
      <c r="H36" s="266" t="n">
        <v>126</v>
      </c>
      <c r="I36" s="267" t="n">
        <f aca="false">+C36-F36</f>
        <v>-26</v>
      </c>
      <c r="J36" s="267" t="n">
        <f aca="false">+D36-G36</f>
        <v>-5</v>
      </c>
      <c r="K36" s="267" t="n">
        <f aca="false">+E36-H36</f>
        <v>19</v>
      </c>
    </row>
    <row r="37" customFormat="false" ht="17.25" hidden="false" customHeight="false" outlineLevel="0" collapsed="false">
      <c r="B37" s="62" t="s">
        <v>662</v>
      </c>
      <c r="C37" s="251" t="n">
        <v>176</v>
      </c>
      <c r="D37" s="266" t="n">
        <v>147</v>
      </c>
      <c r="E37" s="266" t="n">
        <v>145</v>
      </c>
      <c r="F37" s="266" t="n">
        <v>201</v>
      </c>
      <c r="G37" s="266" t="n">
        <v>152</v>
      </c>
      <c r="H37" s="266" t="n">
        <v>231</v>
      </c>
      <c r="I37" s="267" t="n">
        <f aca="false">+C37-F37</f>
        <v>-25</v>
      </c>
      <c r="J37" s="267" t="n">
        <f aca="false">+D37-G37</f>
        <v>-5</v>
      </c>
      <c r="K37" s="267" t="n">
        <f aca="false">+E37-H37</f>
        <v>-86</v>
      </c>
    </row>
    <row r="38" customFormat="false" ht="17.25" hidden="false" customHeight="false" outlineLevel="0" collapsed="false">
      <c r="B38" s="62" t="s">
        <v>663</v>
      </c>
      <c r="C38" s="251" t="n">
        <v>521</v>
      </c>
      <c r="D38" s="266" t="n">
        <v>449</v>
      </c>
      <c r="E38" s="266" t="n">
        <v>460</v>
      </c>
      <c r="F38" s="266" t="n">
        <v>672</v>
      </c>
      <c r="G38" s="266" t="n">
        <v>522</v>
      </c>
      <c r="H38" s="266" t="n">
        <v>538</v>
      </c>
      <c r="I38" s="267" t="n">
        <f aca="false">+C38-F38</f>
        <v>-151</v>
      </c>
      <c r="J38" s="267" t="n">
        <f aca="false">+D38-G38</f>
        <v>-73</v>
      </c>
      <c r="K38" s="267" t="n">
        <f aca="false">+E38-H38</f>
        <v>-78</v>
      </c>
    </row>
    <row r="39" customFormat="false" ht="17.25" hidden="false" customHeight="false" outlineLevel="0" collapsed="false">
      <c r="B39" s="62" t="s">
        <v>664</v>
      </c>
      <c r="C39" s="251" t="n">
        <v>564</v>
      </c>
      <c r="D39" s="266" t="n">
        <v>565</v>
      </c>
      <c r="E39" s="266" t="n">
        <v>541</v>
      </c>
      <c r="F39" s="266" t="n">
        <v>598</v>
      </c>
      <c r="G39" s="266" t="n">
        <v>527</v>
      </c>
      <c r="H39" s="266" t="n">
        <v>569</v>
      </c>
      <c r="I39" s="267" t="n">
        <f aca="false">+C39-F39</f>
        <v>-34</v>
      </c>
      <c r="J39" s="267" t="n">
        <f aca="false">+D39-G39</f>
        <v>38</v>
      </c>
      <c r="K39" s="267" t="n">
        <f aca="false">+E39-H39</f>
        <v>-28</v>
      </c>
    </row>
    <row r="40" customFormat="false" ht="17.25" hidden="false" customHeight="false" outlineLevel="0" collapsed="false">
      <c r="B40" s="62" t="s">
        <v>665</v>
      </c>
      <c r="C40" s="251" t="n">
        <v>199</v>
      </c>
      <c r="D40" s="266" t="n">
        <v>242</v>
      </c>
      <c r="E40" s="266" t="n">
        <v>183</v>
      </c>
      <c r="F40" s="266" t="n">
        <v>299</v>
      </c>
      <c r="G40" s="266" t="n">
        <v>249</v>
      </c>
      <c r="H40" s="266" t="n">
        <v>274</v>
      </c>
      <c r="I40" s="267" t="n">
        <f aca="false">+C40-F40</f>
        <v>-100</v>
      </c>
      <c r="J40" s="267" t="n">
        <f aca="false">+D40-G40</f>
        <v>-7</v>
      </c>
      <c r="K40" s="267" t="n">
        <f aca="false">+E40-H40</f>
        <v>-91</v>
      </c>
    </row>
    <row r="41" customFormat="false" ht="17.25" hidden="false" customHeight="false" outlineLevel="0" collapsed="false">
      <c r="B41" s="62" t="s">
        <v>666</v>
      </c>
      <c r="C41" s="251" t="n">
        <v>646</v>
      </c>
      <c r="D41" s="266" t="n">
        <v>554</v>
      </c>
      <c r="E41" s="266" t="n">
        <v>555</v>
      </c>
      <c r="F41" s="266" t="n">
        <v>720</v>
      </c>
      <c r="G41" s="266" t="n">
        <v>718</v>
      </c>
      <c r="H41" s="266" t="n">
        <v>702</v>
      </c>
      <c r="I41" s="267" t="n">
        <f aca="false">+C41-F41</f>
        <v>-74</v>
      </c>
      <c r="J41" s="267" t="n">
        <f aca="false">+D41-G41</f>
        <v>-164</v>
      </c>
      <c r="K41" s="267" t="n">
        <f aca="false">+E41-H41</f>
        <v>-147</v>
      </c>
    </row>
    <row r="42" customFormat="false" ht="17.25" hidden="false" customHeight="false" outlineLevel="0" collapsed="false">
      <c r="B42" s="62" t="s">
        <v>667</v>
      </c>
      <c r="C42" s="251" t="n">
        <v>4942</v>
      </c>
      <c r="D42" s="266" t="n">
        <v>4958</v>
      </c>
      <c r="E42" s="266" t="n">
        <v>4812</v>
      </c>
      <c r="F42" s="266" t="n">
        <v>6372</v>
      </c>
      <c r="G42" s="266" t="n">
        <v>5993</v>
      </c>
      <c r="H42" s="266" t="n">
        <v>6108</v>
      </c>
      <c r="I42" s="267" t="n">
        <f aca="false">+C42-F42</f>
        <v>-1430</v>
      </c>
      <c r="J42" s="267" t="n">
        <f aca="false">+D42-G42</f>
        <v>-1035</v>
      </c>
      <c r="K42" s="267" t="n">
        <f aca="false">+E42-H42</f>
        <v>-1296</v>
      </c>
    </row>
    <row r="43" customFormat="false" ht="17.25" hidden="false" customHeight="false" outlineLevel="0" collapsed="false">
      <c r="B43" s="62" t="s">
        <v>668</v>
      </c>
      <c r="C43" s="251" t="n">
        <v>1100</v>
      </c>
      <c r="D43" s="266" t="n">
        <v>1102</v>
      </c>
      <c r="E43" s="266" t="n">
        <v>1103</v>
      </c>
      <c r="F43" s="266" t="n">
        <v>1352</v>
      </c>
      <c r="G43" s="266" t="n">
        <v>1265</v>
      </c>
      <c r="H43" s="266" t="n">
        <v>1252</v>
      </c>
      <c r="I43" s="267" t="n">
        <f aca="false">+C43-F43</f>
        <v>-252</v>
      </c>
      <c r="J43" s="267" t="n">
        <f aca="false">+D43-G43</f>
        <v>-163</v>
      </c>
      <c r="K43" s="267" t="n">
        <f aca="false">+E43-H43</f>
        <v>-149</v>
      </c>
    </row>
    <row r="44" customFormat="false" ht="17.25" hidden="false" customHeight="false" outlineLevel="0" collapsed="false">
      <c r="B44" s="62" t="s">
        <v>669</v>
      </c>
      <c r="C44" s="251" t="n">
        <v>728</v>
      </c>
      <c r="D44" s="266" t="n">
        <v>673</v>
      </c>
      <c r="E44" s="266" t="n">
        <v>721</v>
      </c>
      <c r="F44" s="266" t="n">
        <v>659</v>
      </c>
      <c r="G44" s="266" t="n">
        <v>682</v>
      </c>
      <c r="H44" s="266" t="n">
        <v>707</v>
      </c>
      <c r="I44" s="267" t="n">
        <f aca="false">+C44-F44</f>
        <v>69</v>
      </c>
      <c r="J44" s="267" t="n">
        <f aca="false">+D44-G44</f>
        <v>-9</v>
      </c>
      <c r="K44" s="267" t="n">
        <f aca="false">+E44-H44</f>
        <v>14</v>
      </c>
    </row>
    <row r="45" customFormat="false" ht="17.25" hidden="false" customHeight="false" outlineLevel="0" collapsed="false">
      <c r="B45" s="62" t="s">
        <v>670</v>
      </c>
      <c r="C45" s="251" t="n">
        <v>48</v>
      </c>
      <c r="D45" s="266" t="n">
        <v>54</v>
      </c>
      <c r="E45" s="266" t="n">
        <v>44</v>
      </c>
      <c r="F45" s="266" t="n">
        <v>50</v>
      </c>
      <c r="G45" s="266" t="n">
        <v>51</v>
      </c>
      <c r="H45" s="266" t="n">
        <v>42</v>
      </c>
      <c r="I45" s="267" t="n">
        <f aca="false">+C45-F45</f>
        <v>-2</v>
      </c>
      <c r="J45" s="267" t="n">
        <f aca="false">+D45-G45</f>
        <v>3</v>
      </c>
      <c r="K45" s="267" t="n">
        <f aca="false">+E45-H45</f>
        <v>2</v>
      </c>
    </row>
    <row r="46" customFormat="false" ht="17.25" hidden="false" customHeight="false" outlineLevel="0" collapsed="false">
      <c r="B46" s="62" t="s">
        <v>671</v>
      </c>
      <c r="C46" s="251" t="n">
        <v>50</v>
      </c>
      <c r="D46" s="266" t="n">
        <v>42</v>
      </c>
      <c r="E46" s="266" t="n">
        <v>42</v>
      </c>
      <c r="F46" s="266" t="n">
        <v>37</v>
      </c>
      <c r="G46" s="266" t="n">
        <v>34</v>
      </c>
      <c r="H46" s="266" t="n">
        <v>32</v>
      </c>
      <c r="I46" s="267" t="n">
        <f aca="false">+C46-F46</f>
        <v>13</v>
      </c>
      <c r="J46" s="267" t="n">
        <f aca="false">+D45-G45</f>
        <v>3</v>
      </c>
      <c r="K46" s="267" t="n">
        <f aca="false">+E45-H45</f>
        <v>2</v>
      </c>
    </row>
    <row r="47" customFormat="false" ht="17.25" hidden="false" customHeight="false" outlineLevel="0" collapsed="false">
      <c r="B47" s="62" t="s">
        <v>672</v>
      </c>
      <c r="C47" s="251" t="n">
        <v>148</v>
      </c>
      <c r="D47" s="266" t="n">
        <v>135</v>
      </c>
      <c r="E47" s="266" t="n">
        <v>147</v>
      </c>
      <c r="F47" s="266" t="n">
        <v>168</v>
      </c>
      <c r="G47" s="266" t="n">
        <v>143</v>
      </c>
      <c r="H47" s="266" t="n">
        <v>137</v>
      </c>
      <c r="I47" s="267" t="n">
        <f aca="false">+C47-F47</f>
        <v>-20</v>
      </c>
      <c r="J47" s="267" t="n">
        <f aca="false">+D46-G46</f>
        <v>8</v>
      </c>
      <c r="K47" s="267" t="n">
        <f aca="false">+E46-H46</f>
        <v>10</v>
      </c>
    </row>
    <row r="48" customFormat="false" ht="17.25" hidden="false" customHeight="false" outlineLevel="0" collapsed="false">
      <c r="B48" s="62" t="s">
        <v>673</v>
      </c>
      <c r="C48" s="251" t="n">
        <v>153</v>
      </c>
      <c r="D48" s="266" t="n">
        <v>175</v>
      </c>
      <c r="E48" s="266" t="n">
        <v>128</v>
      </c>
      <c r="F48" s="266" t="n">
        <v>188</v>
      </c>
      <c r="G48" s="266" t="n">
        <v>153</v>
      </c>
      <c r="H48" s="266" t="n">
        <v>154</v>
      </c>
      <c r="I48" s="267" t="n">
        <f aca="false">+C48-F48</f>
        <v>-35</v>
      </c>
      <c r="J48" s="267" t="n">
        <f aca="false">+D47-G47</f>
        <v>-8</v>
      </c>
      <c r="K48" s="267" t="n">
        <f aca="false">+E47-H47</f>
        <v>10</v>
      </c>
    </row>
    <row r="49" customFormat="false" ht="17.25" hidden="false" customHeight="false" outlineLevel="0" collapsed="false">
      <c r="B49" s="62" t="s">
        <v>674</v>
      </c>
      <c r="C49" s="251" t="n">
        <v>60</v>
      </c>
      <c r="D49" s="266" t="n">
        <v>40</v>
      </c>
      <c r="E49" s="266" t="n">
        <v>66</v>
      </c>
      <c r="F49" s="266" t="n">
        <v>65</v>
      </c>
      <c r="G49" s="266" t="n">
        <v>62</v>
      </c>
      <c r="H49" s="266" t="n">
        <v>74</v>
      </c>
      <c r="I49" s="267" t="n">
        <f aca="false">+C49-F49</f>
        <v>-5</v>
      </c>
      <c r="J49" s="267" t="n">
        <f aca="false">+D48-G48</f>
        <v>22</v>
      </c>
      <c r="K49" s="267" t="n">
        <f aca="false">+E48-H48</f>
        <v>-26</v>
      </c>
    </row>
    <row r="50" customFormat="false" ht="17.25" hidden="false" customHeight="false" outlineLevel="0" collapsed="false">
      <c r="B50" s="62" t="s">
        <v>675</v>
      </c>
      <c r="C50" s="251" t="n">
        <v>125</v>
      </c>
      <c r="D50" s="266" t="n">
        <v>132</v>
      </c>
      <c r="E50" s="266" t="n">
        <v>121</v>
      </c>
      <c r="F50" s="266" t="n">
        <v>106</v>
      </c>
      <c r="G50" s="266" t="n">
        <v>91</v>
      </c>
      <c r="H50" s="266" t="n">
        <v>101</v>
      </c>
      <c r="I50" s="267" t="n">
        <f aca="false">+C50-F50</f>
        <v>19</v>
      </c>
      <c r="J50" s="267" t="n">
        <f aca="false">+D49-G49</f>
        <v>-22</v>
      </c>
      <c r="K50" s="267" t="n">
        <f aca="false">+E49-H49</f>
        <v>-8</v>
      </c>
    </row>
    <row r="51" customFormat="false" ht="17.25" hidden="false" customHeight="false" outlineLevel="0" collapsed="false">
      <c r="B51" s="62" t="s">
        <v>676</v>
      </c>
      <c r="C51" s="251" t="n">
        <v>109</v>
      </c>
      <c r="D51" s="266" t="n">
        <v>72</v>
      </c>
      <c r="E51" s="266" t="n">
        <v>92</v>
      </c>
      <c r="F51" s="266" t="n">
        <v>88</v>
      </c>
      <c r="G51" s="266" t="n">
        <v>89</v>
      </c>
      <c r="H51" s="266" t="n">
        <v>98</v>
      </c>
      <c r="I51" s="267" t="n">
        <f aca="false">+C51-F51</f>
        <v>21</v>
      </c>
      <c r="J51" s="267" t="n">
        <f aca="false">+D50-G50</f>
        <v>41</v>
      </c>
      <c r="K51" s="267" t="n">
        <f aca="false">+E50-H50</f>
        <v>20</v>
      </c>
    </row>
    <row r="52" customFormat="false" ht="17.25" hidden="false" customHeight="false" outlineLevel="0" collapsed="false">
      <c r="B52" s="62" t="s">
        <v>677</v>
      </c>
      <c r="C52" s="251" t="n">
        <v>77</v>
      </c>
      <c r="D52" s="266" t="n">
        <v>90</v>
      </c>
      <c r="E52" s="266" t="n">
        <v>75</v>
      </c>
      <c r="F52" s="266" t="n">
        <v>88</v>
      </c>
      <c r="G52" s="266" t="n">
        <v>67</v>
      </c>
      <c r="H52" s="266" t="n">
        <v>94</v>
      </c>
      <c r="I52" s="267" t="n">
        <f aca="false">+C52-F52</f>
        <v>-11</v>
      </c>
      <c r="J52" s="267" t="n">
        <f aca="false">+D51-G51</f>
        <v>-17</v>
      </c>
      <c r="K52" s="267" t="n">
        <f aca="false">+E51-H51</f>
        <v>-6</v>
      </c>
    </row>
    <row r="53" customFormat="false" ht="17.25" hidden="false" customHeight="false" outlineLevel="0" collapsed="false">
      <c r="B53" s="62" t="s">
        <v>678</v>
      </c>
      <c r="C53" s="251" t="n">
        <v>64</v>
      </c>
      <c r="D53" s="266" t="n">
        <v>58</v>
      </c>
      <c r="E53" s="266" t="n">
        <v>74</v>
      </c>
      <c r="F53" s="266" t="n">
        <v>59</v>
      </c>
      <c r="G53" s="266" t="n">
        <v>75</v>
      </c>
      <c r="H53" s="266" t="n">
        <v>77</v>
      </c>
      <c r="I53" s="267" t="n">
        <f aca="false">+C53-F53</f>
        <v>5</v>
      </c>
      <c r="J53" s="267" t="n">
        <f aca="false">+D52-G52</f>
        <v>23</v>
      </c>
      <c r="K53" s="267" t="n">
        <f aca="false">+E52-H52</f>
        <v>-19</v>
      </c>
    </row>
    <row r="54" customFormat="false" ht="17.25" hidden="false" customHeight="false" outlineLevel="0" collapsed="false">
      <c r="B54" s="62" t="s">
        <v>679</v>
      </c>
      <c r="C54" s="251" t="n">
        <v>185</v>
      </c>
      <c r="D54" s="266" t="n">
        <v>190</v>
      </c>
      <c r="E54" s="266" t="n">
        <v>222</v>
      </c>
      <c r="F54" s="266" t="n">
        <v>167</v>
      </c>
      <c r="G54" s="266" t="n">
        <v>250</v>
      </c>
      <c r="H54" s="266" t="n">
        <v>208</v>
      </c>
      <c r="I54" s="267" t="n">
        <f aca="false">+C54-F54</f>
        <v>18</v>
      </c>
      <c r="J54" s="267" t="n">
        <f aca="false">+D53-G53</f>
        <v>-17</v>
      </c>
      <c r="K54" s="267" t="n">
        <f aca="false">+E53-H53</f>
        <v>-3</v>
      </c>
    </row>
    <row r="55" customFormat="false" ht="17.25" hidden="false" customHeight="false" outlineLevel="0" collapsed="false">
      <c r="B55" s="62" t="s">
        <v>680</v>
      </c>
      <c r="C55" s="251" t="n">
        <v>41</v>
      </c>
      <c r="D55" s="266" t="n">
        <v>36</v>
      </c>
      <c r="E55" s="266" t="n">
        <v>29</v>
      </c>
      <c r="F55" s="266" t="n">
        <v>37</v>
      </c>
      <c r="G55" s="266" t="n">
        <v>41</v>
      </c>
      <c r="H55" s="266" t="n">
        <v>29</v>
      </c>
      <c r="I55" s="267" t="n">
        <f aca="false">+C55-F55</f>
        <v>4</v>
      </c>
      <c r="J55" s="267" t="n">
        <f aca="false">+D54-G54</f>
        <v>-60</v>
      </c>
      <c r="K55" s="267" t="n">
        <f aca="false">+E54-H54</f>
        <v>14</v>
      </c>
    </row>
    <row r="56" customFormat="false" ht="17.25" hidden="false" customHeight="false" outlineLevel="0" collapsed="false">
      <c r="B56" s="62" t="s">
        <v>681</v>
      </c>
      <c r="C56" s="251" t="n">
        <v>58</v>
      </c>
      <c r="D56" s="266" t="n">
        <v>43</v>
      </c>
      <c r="E56" s="266" t="n">
        <v>43</v>
      </c>
      <c r="F56" s="266" t="n">
        <v>59</v>
      </c>
      <c r="G56" s="266" t="n">
        <v>40</v>
      </c>
      <c r="H56" s="266" t="n">
        <v>71</v>
      </c>
      <c r="I56" s="267" t="n">
        <f aca="false">+C56-F56</f>
        <v>-1</v>
      </c>
      <c r="J56" s="267" t="n">
        <f aca="false">+D55-G55</f>
        <v>-5</v>
      </c>
      <c r="K56" s="267" t="n">
        <f aca="false">+E55-H55</f>
        <v>0</v>
      </c>
    </row>
    <row r="57" customFormat="false" ht="17.25" hidden="false" customHeight="false" outlineLevel="0" collapsed="false">
      <c r="B57" s="62" t="s">
        <v>682</v>
      </c>
      <c r="C57" s="251" t="n">
        <v>63</v>
      </c>
      <c r="D57" s="266" t="n">
        <v>69</v>
      </c>
      <c r="E57" s="266" t="n">
        <v>59</v>
      </c>
      <c r="F57" s="266" t="n">
        <v>54</v>
      </c>
      <c r="G57" s="266" t="n">
        <v>57</v>
      </c>
      <c r="H57" s="266" t="n">
        <v>58</v>
      </c>
      <c r="I57" s="267" t="n">
        <f aca="false">+C57-F57</f>
        <v>9</v>
      </c>
      <c r="J57" s="267" t="n">
        <f aca="false">+D56-G56</f>
        <v>3</v>
      </c>
      <c r="K57" s="267" t="n">
        <f aca="false">+E56-H56</f>
        <v>-28</v>
      </c>
    </row>
    <row r="58" customFormat="false" ht="17.25" hidden="false" customHeight="false" outlineLevel="0" collapsed="false">
      <c r="B58" s="62" t="s">
        <v>683</v>
      </c>
      <c r="C58" s="251" t="n">
        <v>51</v>
      </c>
      <c r="D58" s="266" t="n">
        <v>28</v>
      </c>
      <c r="E58" s="266" t="n">
        <v>51</v>
      </c>
      <c r="F58" s="266" t="n">
        <v>43</v>
      </c>
      <c r="G58" s="266" t="n">
        <v>43</v>
      </c>
      <c r="H58" s="266" t="n">
        <v>32</v>
      </c>
      <c r="I58" s="267" t="n">
        <f aca="false">+C58-F58</f>
        <v>8</v>
      </c>
      <c r="J58" s="267" t="n">
        <f aca="false">+D57-G57</f>
        <v>12</v>
      </c>
      <c r="K58" s="267" t="n">
        <f aca="false">+E57-H57</f>
        <v>1</v>
      </c>
    </row>
    <row r="59" customFormat="false" ht="17.25" hidden="false" customHeight="false" outlineLevel="0" collapsed="false">
      <c r="B59" s="62" t="s">
        <v>684</v>
      </c>
      <c r="C59" s="251" t="n">
        <v>82</v>
      </c>
      <c r="D59" s="266" t="n">
        <v>76</v>
      </c>
      <c r="E59" s="266" t="n">
        <v>63</v>
      </c>
      <c r="F59" s="266" t="n">
        <v>55</v>
      </c>
      <c r="G59" s="266" t="n">
        <v>52</v>
      </c>
      <c r="H59" s="266" t="n">
        <v>69</v>
      </c>
      <c r="I59" s="267" t="n">
        <f aca="false">+C59-F59</f>
        <v>27</v>
      </c>
      <c r="J59" s="267" t="n">
        <f aca="false">+D58-G58</f>
        <v>-15</v>
      </c>
      <c r="K59" s="267" t="n">
        <f aca="false">+E58-H58</f>
        <v>19</v>
      </c>
    </row>
    <row r="60" customFormat="false" ht="17.25" hidden="false" customHeight="false" outlineLevel="0" collapsed="false">
      <c r="B60" s="62" t="s">
        <v>685</v>
      </c>
      <c r="C60" s="251" t="n">
        <v>105</v>
      </c>
      <c r="D60" s="266" t="n">
        <v>93</v>
      </c>
      <c r="E60" s="266" t="n">
        <v>104</v>
      </c>
      <c r="F60" s="266" t="n">
        <v>73</v>
      </c>
      <c r="G60" s="266" t="n">
        <v>80</v>
      </c>
      <c r="H60" s="266" t="n">
        <v>76</v>
      </c>
      <c r="I60" s="267" t="n">
        <f aca="false">+C60-F60</f>
        <v>32</v>
      </c>
      <c r="J60" s="267" t="n">
        <f aca="false">+D59-G59</f>
        <v>24</v>
      </c>
      <c r="K60" s="267" t="n">
        <f aca="false">+E59-H59</f>
        <v>-6</v>
      </c>
    </row>
    <row r="61" customFormat="false" ht="17.25" hidden="false" customHeight="false" outlineLevel="0" collapsed="false">
      <c r="B61" s="62" t="s">
        <v>686</v>
      </c>
      <c r="C61" s="251" t="n">
        <v>82</v>
      </c>
      <c r="D61" s="266" t="n">
        <v>74</v>
      </c>
      <c r="E61" s="266" t="n">
        <v>65</v>
      </c>
      <c r="F61" s="266" t="n">
        <v>81</v>
      </c>
      <c r="G61" s="266" t="n">
        <v>85</v>
      </c>
      <c r="H61" s="266" t="n">
        <v>62</v>
      </c>
      <c r="I61" s="267" t="n">
        <f aca="false">+C61-F61</f>
        <v>1</v>
      </c>
      <c r="J61" s="267" t="n">
        <f aca="false">+D60-G60</f>
        <v>13</v>
      </c>
      <c r="K61" s="267" t="n">
        <f aca="false">+E60-H60</f>
        <v>28</v>
      </c>
    </row>
    <row r="62" customFormat="false" ht="17.25" hidden="false" customHeight="false" outlineLevel="0" collapsed="false">
      <c r="B62" s="61"/>
      <c r="C62" s="251"/>
      <c r="F62" s="266"/>
      <c r="I62" s="267"/>
      <c r="J62" s="267"/>
      <c r="K62" s="267"/>
    </row>
    <row r="63" customFormat="false" ht="17.25" hidden="false" customHeight="false" outlineLevel="0" collapsed="false">
      <c r="B63" s="62" t="s">
        <v>687</v>
      </c>
      <c r="C63" s="251" t="n">
        <v>1401</v>
      </c>
      <c r="D63" s="266" t="n">
        <v>1206</v>
      </c>
      <c r="E63" s="266" t="n">
        <v>1253</v>
      </c>
      <c r="F63" s="266" t="n">
        <v>1273</v>
      </c>
      <c r="G63" s="266" t="n">
        <v>1260</v>
      </c>
      <c r="H63" s="266" t="n">
        <v>1321</v>
      </c>
      <c r="I63" s="267" t="n">
        <f aca="false">+C63-F63</f>
        <v>128</v>
      </c>
      <c r="J63" s="267" t="n">
        <f aca="false">+D63-G63</f>
        <v>-54</v>
      </c>
      <c r="K63" s="267" t="n">
        <f aca="false">+E63-H63</f>
        <v>-68</v>
      </c>
    </row>
    <row r="64" customFormat="false" ht="17.25" hidden="false" customHeight="false" outlineLevel="0" collapsed="false">
      <c r="B64" s="62" t="s">
        <v>688</v>
      </c>
      <c r="C64" s="251" t="n">
        <v>131</v>
      </c>
      <c r="D64" s="266" t="n">
        <v>75</v>
      </c>
      <c r="E64" s="266" t="n">
        <v>69</v>
      </c>
      <c r="F64" s="266" t="n">
        <v>118</v>
      </c>
      <c r="G64" s="266" t="n">
        <v>60</v>
      </c>
      <c r="H64" s="266" t="n">
        <v>110</v>
      </c>
      <c r="I64" s="267" t="n">
        <f aca="false">+C64-F64</f>
        <v>13</v>
      </c>
      <c r="J64" s="267" t="n">
        <f aca="false">+D64-G64</f>
        <v>15</v>
      </c>
      <c r="K64" s="267" t="n">
        <f aca="false">+E64-H64</f>
        <v>-41</v>
      </c>
    </row>
    <row r="65" customFormat="false" ht="18" hidden="false" customHeight="false" outlineLevel="0" collapsed="false">
      <c r="B65" s="68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7.25" hidden="false" customHeight="false" outlineLevel="0" collapsed="false">
      <c r="C66" s="5" t="s">
        <v>689</v>
      </c>
      <c r="E66" s="65"/>
      <c r="F66" s="65"/>
      <c r="G66" s="65"/>
      <c r="H66" s="65"/>
    </row>
    <row r="67" customFormat="false" ht="17.25" hidden="false" customHeight="false" outlineLevel="0" collapsed="false">
      <c r="A67" s="2"/>
      <c r="E67" s="65"/>
      <c r="F67" s="65"/>
      <c r="G67" s="65"/>
      <c r="H67" s="6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68" width="16.62"/>
    <col collapsed="false" customWidth="true" hidden="false" outlineLevel="0" max="9" min="3" style="1" width="15.62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601</v>
      </c>
    </row>
    <row r="7" customFormat="false" ht="17.25" hidden="false" customHeight="false" outlineLevel="0" collapsed="false">
      <c r="C7" s="269" t="s">
        <v>690</v>
      </c>
    </row>
    <row r="8" customFormat="false" ht="18" hidden="false" customHeight="false" outlineLevel="0" collapsed="false">
      <c r="B8" s="270"/>
      <c r="C8" s="6"/>
      <c r="D8" s="6"/>
      <c r="E8" s="6"/>
      <c r="F8" s="6"/>
      <c r="G8" s="6"/>
      <c r="H8" s="6"/>
      <c r="I8" s="7" t="s">
        <v>691</v>
      </c>
    </row>
    <row r="9" customFormat="false" ht="17.25" hidden="false" customHeight="false" outlineLevel="0" collapsed="false">
      <c r="C9" s="8"/>
      <c r="D9" s="8"/>
      <c r="E9" s="10"/>
      <c r="F9" s="10"/>
      <c r="G9" s="8"/>
      <c r="H9" s="10"/>
      <c r="I9" s="10"/>
    </row>
    <row r="10" customFormat="false" ht="17.25" hidden="false" customHeight="false" outlineLevel="0" collapsed="false">
      <c r="B10" s="271"/>
      <c r="C10" s="272" t="s">
        <v>692</v>
      </c>
      <c r="D10" s="38" t="s">
        <v>693</v>
      </c>
      <c r="E10" s="38" t="s">
        <v>694</v>
      </c>
      <c r="F10" s="38" t="s">
        <v>695</v>
      </c>
      <c r="G10" s="38" t="s">
        <v>696</v>
      </c>
      <c r="H10" s="38" t="s">
        <v>697</v>
      </c>
      <c r="I10" s="38" t="s">
        <v>695</v>
      </c>
    </row>
    <row r="11" customFormat="false" ht="17.25" hidden="false" customHeight="false" outlineLevel="0" collapsed="false">
      <c r="B11" s="273"/>
      <c r="C11" s="10"/>
      <c r="D11" s="11" t="s">
        <v>698</v>
      </c>
      <c r="E11" s="11" t="s">
        <v>699</v>
      </c>
      <c r="F11" s="11" t="s">
        <v>700</v>
      </c>
      <c r="G11" s="11" t="s">
        <v>698</v>
      </c>
      <c r="H11" s="11" t="s">
        <v>701</v>
      </c>
      <c r="I11" s="11" t="s">
        <v>702</v>
      </c>
    </row>
    <row r="12" customFormat="false" ht="17.25" hidden="false" customHeight="false" outlineLevel="0" collapsed="false">
      <c r="B12" s="274"/>
      <c r="C12" s="261"/>
      <c r="D12" s="262"/>
      <c r="E12" s="262"/>
      <c r="F12" s="252"/>
      <c r="G12" s="252"/>
      <c r="H12" s="252"/>
      <c r="I12" s="252"/>
    </row>
    <row r="13" s="193" customFormat="true" ht="17.25" hidden="false" customHeight="false" outlineLevel="0" collapsed="false">
      <c r="B13" s="275" t="s">
        <v>703</v>
      </c>
      <c r="C13" s="276" t="n">
        <f aca="false">D13-G13</f>
        <v>-2258</v>
      </c>
      <c r="D13" s="277" t="n">
        <f aca="false">SUM(E13:F13)</f>
        <v>26052</v>
      </c>
      <c r="E13" s="277" t="n">
        <v>11949</v>
      </c>
      <c r="F13" s="277" t="n">
        <v>14103</v>
      </c>
      <c r="G13" s="277" t="n">
        <f aca="false">SUM(H13:I13)</f>
        <v>28310</v>
      </c>
      <c r="H13" s="277" t="n">
        <v>11949</v>
      </c>
      <c r="I13" s="277" t="n">
        <v>16361</v>
      </c>
    </row>
    <row r="14" customFormat="false" ht="17.25" hidden="false" customHeight="false" outlineLevel="0" collapsed="false">
      <c r="B14" s="274"/>
      <c r="C14" s="251"/>
      <c r="D14" s="265"/>
      <c r="E14" s="265"/>
      <c r="F14" s="265"/>
      <c r="G14" s="265"/>
      <c r="H14" s="265"/>
      <c r="I14" s="265"/>
    </row>
    <row r="15" customFormat="false" ht="17.25" hidden="false" customHeight="false" outlineLevel="0" collapsed="false">
      <c r="B15" s="278" t="s">
        <v>704</v>
      </c>
      <c r="C15" s="251" t="n">
        <f aca="false">D15-G15</f>
        <v>-111</v>
      </c>
      <c r="D15" s="265" t="n">
        <f aca="false">SUM(E15:F15)</f>
        <v>9125</v>
      </c>
      <c r="E15" s="279" t="n">
        <v>2965</v>
      </c>
      <c r="F15" s="280" t="n">
        <v>6160</v>
      </c>
      <c r="G15" s="265" t="n">
        <f aca="false">SUM(H15:I15)</f>
        <v>9236</v>
      </c>
      <c r="H15" s="281" t="n">
        <v>2371</v>
      </c>
      <c r="I15" s="280" t="n">
        <v>6865</v>
      </c>
    </row>
    <row r="16" customFormat="false" ht="17.25" hidden="false" customHeight="false" outlineLevel="0" collapsed="false">
      <c r="B16" s="282" t="s">
        <v>705</v>
      </c>
      <c r="C16" s="251" t="n">
        <f aca="false">D16-G16</f>
        <v>-341</v>
      </c>
      <c r="D16" s="265" t="n">
        <f aca="false">SUM(E16:F16)</f>
        <v>1133</v>
      </c>
      <c r="E16" s="279" t="n">
        <v>689</v>
      </c>
      <c r="F16" s="280" t="n">
        <v>444</v>
      </c>
      <c r="G16" s="265" t="n">
        <f aca="false">SUM(H16:I16)</f>
        <v>1474</v>
      </c>
      <c r="H16" s="281" t="n">
        <v>849</v>
      </c>
      <c r="I16" s="280" t="n">
        <v>625</v>
      </c>
    </row>
    <row r="17" customFormat="false" ht="17.25" hidden="false" customHeight="false" outlineLevel="0" collapsed="false">
      <c r="B17" s="282" t="s">
        <v>706</v>
      </c>
      <c r="C17" s="251" t="n">
        <f aca="false">D17-G17</f>
        <v>-186</v>
      </c>
      <c r="D17" s="265" t="n">
        <f aca="false">SUM(E17:F17)</f>
        <v>1581</v>
      </c>
      <c r="E17" s="279" t="n">
        <v>396</v>
      </c>
      <c r="F17" s="280" t="n">
        <v>1185</v>
      </c>
      <c r="G17" s="265" t="n">
        <f aca="false">SUM(H17:I17)</f>
        <v>1767</v>
      </c>
      <c r="H17" s="281" t="n">
        <v>371</v>
      </c>
      <c r="I17" s="280" t="n">
        <v>1396</v>
      </c>
    </row>
    <row r="18" customFormat="false" ht="17.25" hidden="false" customHeight="false" outlineLevel="0" collapsed="false">
      <c r="B18" s="282" t="s">
        <v>707</v>
      </c>
      <c r="C18" s="251" t="n">
        <f aca="false">D18-G18</f>
        <v>-175</v>
      </c>
      <c r="D18" s="265" t="n">
        <f aca="false">SUM(E18:F18)</f>
        <v>620</v>
      </c>
      <c r="E18" s="279" t="n">
        <v>372</v>
      </c>
      <c r="F18" s="280" t="n">
        <v>248</v>
      </c>
      <c r="G18" s="265" t="n">
        <f aca="false">SUM(H18:I18)</f>
        <v>795</v>
      </c>
      <c r="H18" s="281" t="n">
        <v>478</v>
      </c>
      <c r="I18" s="280" t="n">
        <v>317</v>
      </c>
    </row>
    <row r="19" customFormat="false" ht="17.25" hidden="false" customHeight="false" outlineLevel="0" collapsed="false">
      <c r="B19" s="282" t="s">
        <v>708</v>
      </c>
      <c r="C19" s="251" t="n">
        <f aca="false">D19-G19</f>
        <v>-51</v>
      </c>
      <c r="D19" s="265" t="n">
        <f aca="false">SUM(E19:F19)</f>
        <v>780</v>
      </c>
      <c r="E19" s="279" t="n">
        <v>436</v>
      </c>
      <c r="F19" s="280" t="n">
        <v>344</v>
      </c>
      <c r="G19" s="265" t="n">
        <f aca="false">SUM(H19:I19)</f>
        <v>831</v>
      </c>
      <c r="H19" s="281" t="n">
        <v>434</v>
      </c>
      <c r="I19" s="280" t="n">
        <v>397</v>
      </c>
    </row>
    <row r="20" customFormat="false" ht="17.25" hidden="false" customHeight="false" outlineLevel="0" collapsed="false">
      <c r="B20" s="282" t="s">
        <v>709</v>
      </c>
      <c r="C20" s="251" t="n">
        <f aca="false">D20-G20</f>
        <v>-350</v>
      </c>
      <c r="D20" s="265" t="n">
        <f aca="false">SUM(E20:F20)</f>
        <v>1990</v>
      </c>
      <c r="E20" s="279" t="n">
        <v>990</v>
      </c>
      <c r="F20" s="280" t="n">
        <v>1000</v>
      </c>
      <c r="G20" s="265" t="n">
        <f aca="false">SUM(H20:I20)</f>
        <v>2340</v>
      </c>
      <c r="H20" s="281" t="n">
        <v>1126</v>
      </c>
      <c r="I20" s="280" t="n">
        <v>1214</v>
      </c>
    </row>
    <row r="21" customFormat="false" ht="17.25" hidden="false" customHeight="false" outlineLevel="0" collapsed="false">
      <c r="B21" s="282" t="s">
        <v>710</v>
      </c>
      <c r="C21" s="251" t="n">
        <f aca="false">D21-G21</f>
        <v>-99</v>
      </c>
      <c r="D21" s="265" t="n">
        <f aca="false">SUM(E21:F21)</f>
        <v>1028</v>
      </c>
      <c r="E21" s="279" t="n">
        <v>379</v>
      </c>
      <c r="F21" s="280" t="n">
        <v>649</v>
      </c>
      <c r="G21" s="265" t="n">
        <f aca="false">SUM(H21:I21)</f>
        <v>1127</v>
      </c>
      <c r="H21" s="281" t="n">
        <v>353</v>
      </c>
      <c r="I21" s="280" t="n">
        <v>774</v>
      </c>
    </row>
    <row r="22" customFormat="false" ht="17.25" hidden="false" customHeight="false" outlineLevel="0" collapsed="false">
      <c r="B22" s="282" t="s">
        <v>711</v>
      </c>
      <c r="C22" s="251" t="n">
        <f aca="false">D22-G22</f>
        <v>-242</v>
      </c>
      <c r="D22" s="265" t="n">
        <f aca="false">SUM(E22:F22)</f>
        <v>1561</v>
      </c>
      <c r="E22" s="279" t="n">
        <v>931</v>
      </c>
      <c r="F22" s="280" t="n">
        <v>630</v>
      </c>
      <c r="G22" s="265" t="n">
        <f aca="false">SUM(H22:I22)</f>
        <v>1803</v>
      </c>
      <c r="H22" s="281" t="n">
        <v>1015</v>
      </c>
      <c r="I22" s="280" t="n">
        <v>788</v>
      </c>
    </row>
    <row r="23" customFormat="false" ht="17.25" hidden="false" customHeight="false" outlineLevel="0" collapsed="false">
      <c r="B23" s="282" t="s">
        <v>516</v>
      </c>
      <c r="C23" s="251" t="n">
        <f aca="false">D23-G23</f>
        <v>159</v>
      </c>
      <c r="D23" s="265" t="n">
        <f aca="false">SUM(E23:F23)</f>
        <v>1911</v>
      </c>
      <c r="E23" s="279" t="n">
        <v>1184</v>
      </c>
      <c r="F23" s="280" t="n">
        <v>727</v>
      </c>
      <c r="G23" s="265" t="n">
        <f aca="false">SUM(H23:I23)</f>
        <v>1752</v>
      </c>
      <c r="H23" s="281" t="n">
        <v>927</v>
      </c>
      <c r="I23" s="280" t="n">
        <v>825</v>
      </c>
    </row>
    <row r="24" customFormat="false" ht="17.25" hidden="false" customHeight="false" outlineLevel="0" collapsed="false">
      <c r="B24" s="282"/>
      <c r="C24" s="251"/>
      <c r="D24" s="265"/>
      <c r="E24" s="279"/>
      <c r="F24" s="280"/>
      <c r="G24" s="265"/>
      <c r="H24" s="281"/>
      <c r="I24" s="280"/>
    </row>
    <row r="25" customFormat="false" ht="17.25" hidden="false" customHeight="false" outlineLevel="0" collapsed="false">
      <c r="B25" s="283" t="s">
        <v>556</v>
      </c>
      <c r="C25" s="251" t="n">
        <f aca="false">D25-G25</f>
        <v>-84</v>
      </c>
      <c r="D25" s="265" t="n">
        <f aca="false">SUM(E25:F25)</f>
        <v>222</v>
      </c>
      <c r="E25" s="279" t="n">
        <v>156</v>
      </c>
      <c r="F25" s="280" t="n">
        <v>66</v>
      </c>
      <c r="G25" s="265" t="n">
        <f aca="false">SUM(H25:I25)</f>
        <v>306</v>
      </c>
      <c r="H25" s="281" t="n">
        <v>212</v>
      </c>
      <c r="I25" s="280" t="n">
        <v>94</v>
      </c>
    </row>
    <row r="26" customFormat="false" ht="17.25" hidden="false" customHeight="false" outlineLevel="0" collapsed="false">
      <c r="C26" s="251"/>
      <c r="D26" s="265"/>
      <c r="E26" s="279"/>
      <c r="F26" s="280"/>
      <c r="G26" s="265"/>
      <c r="H26" s="281"/>
      <c r="I26" s="280"/>
    </row>
    <row r="27" customFormat="false" ht="17.25" hidden="false" customHeight="false" outlineLevel="0" collapsed="false">
      <c r="B27" s="283" t="s">
        <v>712</v>
      </c>
      <c r="C27" s="251" t="n">
        <f aca="false">D27-G27</f>
        <v>-131</v>
      </c>
      <c r="D27" s="265" t="n">
        <f aca="false">SUM(E27:F27)</f>
        <v>394</v>
      </c>
      <c r="E27" s="279" t="n">
        <v>222</v>
      </c>
      <c r="F27" s="280" t="n">
        <v>172</v>
      </c>
      <c r="G27" s="265" t="n">
        <f aca="false">SUM(H27:I27)</f>
        <v>525</v>
      </c>
      <c r="H27" s="281" t="n">
        <v>303</v>
      </c>
      <c r="I27" s="280" t="n">
        <v>222</v>
      </c>
    </row>
    <row r="28" customFormat="false" ht="17.25" hidden="false" customHeight="false" outlineLevel="0" collapsed="false">
      <c r="B28" s="282" t="s">
        <v>713</v>
      </c>
      <c r="C28" s="251" t="n">
        <f aca="false">D28-G28</f>
        <v>-50</v>
      </c>
      <c r="D28" s="265" t="n">
        <f aca="false">SUM(E28:F28)</f>
        <v>71</v>
      </c>
      <c r="E28" s="279" t="n">
        <v>46</v>
      </c>
      <c r="F28" s="280" t="n">
        <v>25</v>
      </c>
      <c r="G28" s="265" t="n">
        <f aca="false">SUM(H28:I28)</f>
        <v>121</v>
      </c>
      <c r="H28" s="281" t="n">
        <v>71</v>
      </c>
      <c r="I28" s="280" t="n">
        <v>50</v>
      </c>
    </row>
    <row r="29" customFormat="false" ht="17.25" hidden="false" customHeight="false" outlineLevel="0" collapsed="false">
      <c r="B29" s="282" t="s">
        <v>714</v>
      </c>
      <c r="C29" s="251" t="n">
        <f aca="false">D29-G29</f>
        <v>-48</v>
      </c>
      <c r="D29" s="265" t="n">
        <f aca="false">SUM(E29:F29)</f>
        <v>163</v>
      </c>
      <c r="E29" s="279" t="n">
        <v>35</v>
      </c>
      <c r="F29" s="280" t="n">
        <v>128</v>
      </c>
      <c r="G29" s="265" t="n">
        <f aca="false">SUM(H29:I29)</f>
        <v>211</v>
      </c>
      <c r="H29" s="281" t="n">
        <v>59</v>
      </c>
      <c r="I29" s="280" t="n">
        <v>152</v>
      </c>
    </row>
    <row r="30" customFormat="false" ht="17.25" hidden="false" customHeight="false" outlineLevel="0" collapsed="false">
      <c r="B30" s="282"/>
      <c r="C30" s="251"/>
      <c r="D30" s="265"/>
      <c r="E30" s="279"/>
      <c r="F30" s="280"/>
      <c r="G30" s="265"/>
      <c r="H30" s="281"/>
      <c r="I30" s="280"/>
    </row>
    <row r="31" customFormat="false" ht="17.25" hidden="false" customHeight="false" outlineLevel="0" collapsed="false">
      <c r="B31" s="282" t="s">
        <v>715</v>
      </c>
      <c r="C31" s="251" t="n">
        <f aca="false">D31-G31</f>
        <v>-64</v>
      </c>
      <c r="D31" s="265" t="n">
        <f aca="false">SUM(E31:F31)</f>
        <v>324</v>
      </c>
      <c r="E31" s="279" t="n">
        <v>217</v>
      </c>
      <c r="F31" s="280" t="n">
        <v>107</v>
      </c>
      <c r="G31" s="265" t="n">
        <f aca="false">SUM(H31:I31)</f>
        <v>388</v>
      </c>
      <c r="H31" s="281" t="n">
        <v>263</v>
      </c>
      <c r="I31" s="280" t="n">
        <v>125</v>
      </c>
    </row>
    <row r="32" customFormat="false" ht="17.25" hidden="false" customHeight="false" outlineLevel="0" collapsed="false">
      <c r="B32" s="282" t="s">
        <v>716</v>
      </c>
      <c r="C32" s="251" t="n">
        <f aca="false">D32-G32</f>
        <v>-20</v>
      </c>
      <c r="D32" s="265" t="n">
        <f aca="false">SUM(E32:F32)</f>
        <v>183</v>
      </c>
      <c r="E32" s="279" t="n">
        <v>140</v>
      </c>
      <c r="F32" s="280" t="n">
        <v>43</v>
      </c>
      <c r="G32" s="265" t="n">
        <f aca="false">SUM(H32:I32)</f>
        <v>203</v>
      </c>
      <c r="H32" s="281" t="n">
        <v>146</v>
      </c>
      <c r="I32" s="280" t="n">
        <v>57</v>
      </c>
    </row>
    <row r="33" customFormat="false" ht="17.25" hidden="false" customHeight="false" outlineLevel="0" collapsed="false">
      <c r="B33" s="282" t="s">
        <v>717</v>
      </c>
      <c r="C33" s="251" t="n">
        <f aca="false">D33-G33</f>
        <v>-86</v>
      </c>
      <c r="D33" s="265" t="n">
        <f aca="false">SUM(E33:F33)</f>
        <v>555</v>
      </c>
      <c r="E33" s="279" t="n">
        <v>366</v>
      </c>
      <c r="F33" s="280" t="n">
        <v>189</v>
      </c>
      <c r="G33" s="265" t="n">
        <f aca="false">SUM(H33:I33)</f>
        <v>641</v>
      </c>
      <c r="H33" s="281" t="n">
        <v>391</v>
      </c>
      <c r="I33" s="280" t="n">
        <v>250</v>
      </c>
    </row>
    <row r="34" customFormat="false" ht="17.25" hidden="false" customHeight="false" outlineLevel="0" collapsed="false">
      <c r="B34" s="282"/>
      <c r="C34" s="251"/>
      <c r="D34" s="265"/>
      <c r="E34" s="279"/>
      <c r="F34" s="280"/>
      <c r="G34" s="265"/>
      <c r="H34" s="281"/>
      <c r="I34" s="280"/>
    </row>
    <row r="35" customFormat="false" ht="17.25" hidden="false" customHeight="false" outlineLevel="0" collapsed="false">
      <c r="B35" s="282" t="s">
        <v>718</v>
      </c>
      <c r="C35" s="251" t="n">
        <f aca="false">D35-G35</f>
        <v>-34</v>
      </c>
      <c r="D35" s="265" t="n">
        <f aca="false">SUM(E35:F35)</f>
        <v>277</v>
      </c>
      <c r="E35" s="279" t="n">
        <v>160</v>
      </c>
      <c r="F35" s="280" t="n">
        <v>117</v>
      </c>
      <c r="G35" s="265" t="n">
        <f aca="false">SUM(H35:I35)</f>
        <v>311</v>
      </c>
      <c r="H35" s="281" t="n">
        <v>188</v>
      </c>
      <c r="I35" s="280" t="n">
        <v>123</v>
      </c>
    </row>
    <row r="36" customFormat="false" ht="17.25" hidden="false" customHeight="false" outlineLevel="0" collapsed="false">
      <c r="B36" s="282" t="s">
        <v>719</v>
      </c>
      <c r="C36" s="251" t="n">
        <f aca="false">D36-G36</f>
        <v>103</v>
      </c>
      <c r="D36" s="265" t="n">
        <f aca="false">SUM(E36:F36)</f>
        <v>307</v>
      </c>
      <c r="E36" s="279" t="n">
        <v>214</v>
      </c>
      <c r="F36" s="280" t="n">
        <v>93</v>
      </c>
      <c r="G36" s="265" t="n">
        <f aca="false">SUM(H36:I36)</f>
        <v>204</v>
      </c>
      <c r="H36" s="281" t="n">
        <v>127</v>
      </c>
      <c r="I36" s="280" t="n">
        <v>77</v>
      </c>
    </row>
    <row r="37" customFormat="false" ht="17.25" hidden="false" customHeight="false" outlineLevel="0" collapsed="false">
      <c r="B37" s="282" t="s">
        <v>720</v>
      </c>
      <c r="C37" s="251" t="n">
        <f aca="false">D37-G37</f>
        <v>-111</v>
      </c>
      <c r="D37" s="265" t="n">
        <f aca="false">SUM(E37:F37)</f>
        <v>154</v>
      </c>
      <c r="E37" s="279" t="n">
        <v>85</v>
      </c>
      <c r="F37" s="280" t="n">
        <v>69</v>
      </c>
      <c r="G37" s="265" t="n">
        <f aca="false">SUM(H37:I37)</f>
        <v>265</v>
      </c>
      <c r="H37" s="281" t="n">
        <v>130</v>
      </c>
      <c r="I37" s="280" t="n">
        <v>135</v>
      </c>
    </row>
    <row r="38" customFormat="false" ht="17.25" hidden="false" customHeight="false" outlineLevel="0" collapsed="false">
      <c r="B38" s="282" t="s">
        <v>721</v>
      </c>
      <c r="C38" s="251" t="n">
        <f aca="false">D38-G38</f>
        <v>-7</v>
      </c>
      <c r="D38" s="265" t="n">
        <f aca="false">SUM(E38:F38)</f>
        <v>211</v>
      </c>
      <c r="E38" s="279" t="n">
        <v>124</v>
      </c>
      <c r="F38" s="280" t="n">
        <v>87</v>
      </c>
      <c r="G38" s="265" t="n">
        <f aca="false">SUM(H38:I38)</f>
        <v>218</v>
      </c>
      <c r="H38" s="281" t="n">
        <v>134</v>
      </c>
      <c r="I38" s="280" t="n">
        <v>84</v>
      </c>
    </row>
    <row r="39" customFormat="false" ht="17.25" hidden="false" customHeight="false" outlineLevel="0" collapsed="false">
      <c r="B39" s="282" t="s">
        <v>722</v>
      </c>
      <c r="C39" s="251" t="n">
        <f aca="false">D39-G39</f>
        <v>-44</v>
      </c>
      <c r="D39" s="265" t="n">
        <f aca="false">SUM(E39:F39)</f>
        <v>355</v>
      </c>
      <c r="E39" s="279" t="n">
        <v>205</v>
      </c>
      <c r="F39" s="280" t="n">
        <v>150</v>
      </c>
      <c r="G39" s="265" t="n">
        <f aca="false">SUM(H39:I39)</f>
        <v>399</v>
      </c>
      <c r="H39" s="281" t="n">
        <v>232</v>
      </c>
      <c r="I39" s="280" t="n">
        <v>167</v>
      </c>
    </row>
    <row r="40" customFormat="false" ht="17.25" hidden="false" customHeight="false" outlineLevel="0" collapsed="false">
      <c r="B40" s="282" t="s">
        <v>723</v>
      </c>
      <c r="C40" s="251" t="n">
        <f aca="false">D40-G40</f>
        <v>-60</v>
      </c>
      <c r="D40" s="265" t="n">
        <f aca="false">SUM(E40:F40)</f>
        <v>285</v>
      </c>
      <c r="E40" s="279" t="n">
        <v>170</v>
      </c>
      <c r="F40" s="280" t="n">
        <v>115</v>
      </c>
      <c r="G40" s="265" t="n">
        <f aca="false">SUM(H40:I40)</f>
        <v>345</v>
      </c>
      <c r="H40" s="281" t="n">
        <v>200</v>
      </c>
      <c r="I40" s="280" t="n">
        <v>145</v>
      </c>
    </row>
    <row r="41" customFormat="false" ht="17.25" hidden="false" customHeight="false" outlineLevel="0" collapsed="false">
      <c r="B41" s="282"/>
      <c r="C41" s="251"/>
      <c r="D41" s="265"/>
      <c r="E41" s="279"/>
      <c r="F41" s="280"/>
      <c r="G41" s="265"/>
      <c r="H41" s="281"/>
      <c r="I41" s="280"/>
    </row>
    <row r="42" customFormat="false" ht="17.25" hidden="false" customHeight="false" outlineLevel="0" collapsed="false">
      <c r="B42" s="282" t="s">
        <v>724</v>
      </c>
      <c r="C42" s="251" t="n">
        <f aca="false">D42-G42</f>
        <v>-29</v>
      </c>
      <c r="D42" s="265" t="n">
        <f aca="false">SUM(E42:F42)</f>
        <v>865</v>
      </c>
      <c r="E42" s="279" t="n">
        <v>451</v>
      </c>
      <c r="F42" s="280" t="n">
        <v>414</v>
      </c>
      <c r="G42" s="265" t="n">
        <f aca="false">SUM(H42:I42)</f>
        <v>894</v>
      </c>
      <c r="H42" s="281" t="n">
        <v>472</v>
      </c>
      <c r="I42" s="280" t="n">
        <v>422</v>
      </c>
    </row>
    <row r="43" customFormat="false" ht="17.25" hidden="false" customHeight="false" outlineLevel="0" collapsed="false">
      <c r="B43" s="282" t="s">
        <v>725</v>
      </c>
      <c r="C43" s="251" t="n">
        <f aca="false">D43-G43</f>
        <v>30</v>
      </c>
      <c r="D43" s="265" t="n">
        <f aca="false">SUM(E43:F43)</f>
        <v>582</v>
      </c>
      <c r="E43" s="266" t="n">
        <v>410</v>
      </c>
      <c r="F43" s="280" t="n">
        <v>172</v>
      </c>
      <c r="G43" s="265" t="n">
        <f aca="false">SUM(H43:I43)</f>
        <v>552</v>
      </c>
      <c r="H43" s="252" t="n">
        <v>352</v>
      </c>
      <c r="I43" s="280" t="n">
        <v>200</v>
      </c>
    </row>
    <row r="44" customFormat="false" ht="17.25" hidden="false" customHeight="false" outlineLevel="0" collapsed="false">
      <c r="B44" s="282" t="s">
        <v>726</v>
      </c>
      <c r="C44" s="251" t="n">
        <f aca="false">D44-G44</f>
        <v>-44</v>
      </c>
      <c r="D44" s="265" t="n">
        <f aca="false">SUM(E44:F44)</f>
        <v>111</v>
      </c>
      <c r="E44" s="279" t="n">
        <v>46</v>
      </c>
      <c r="F44" s="280" t="n">
        <v>65</v>
      </c>
      <c r="G44" s="265" t="n">
        <f aca="false">SUM(H44:I44)</f>
        <v>155</v>
      </c>
      <c r="H44" s="281" t="n">
        <v>78</v>
      </c>
      <c r="I44" s="280" t="n">
        <v>77</v>
      </c>
    </row>
    <row r="45" customFormat="false" ht="17.25" hidden="false" customHeight="false" outlineLevel="0" collapsed="false">
      <c r="B45" s="282"/>
      <c r="C45" s="251"/>
      <c r="D45" s="265"/>
      <c r="E45" s="279"/>
      <c r="F45" s="280"/>
      <c r="G45" s="265"/>
      <c r="H45" s="281"/>
      <c r="I45" s="280"/>
    </row>
    <row r="46" customFormat="false" ht="17.25" hidden="false" customHeight="false" outlineLevel="0" collapsed="false">
      <c r="B46" s="282" t="s">
        <v>727</v>
      </c>
      <c r="C46" s="251" t="n">
        <f aca="false">D46-G46</f>
        <v>-102</v>
      </c>
      <c r="D46" s="265" t="n">
        <f aca="false">SUM(E46:F46)</f>
        <v>528</v>
      </c>
      <c r="E46" s="279" t="n">
        <v>221</v>
      </c>
      <c r="F46" s="280" t="n">
        <v>307</v>
      </c>
      <c r="G46" s="265" t="n">
        <f aca="false">SUM(H46:I46)</f>
        <v>630</v>
      </c>
      <c r="H46" s="281" t="n">
        <v>295</v>
      </c>
      <c r="I46" s="280" t="n">
        <v>335</v>
      </c>
    </row>
    <row r="47" customFormat="false" ht="17.25" hidden="false" customHeight="false" outlineLevel="0" collapsed="false">
      <c r="B47" s="283" t="s">
        <v>728</v>
      </c>
      <c r="C47" s="251" t="n">
        <f aca="false">D47-G47</f>
        <v>28</v>
      </c>
      <c r="D47" s="265" t="n">
        <f aca="false">SUM(E47:F47)</f>
        <v>131</v>
      </c>
      <c r="E47" s="279" t="n">
        <v>90</v>
      </c>
      <c r="F47" s="280" t="n">
        <v>41</v>
      </c>
      <c r="G47" s="265" t="n">
        <f aca="false">SUM(H47:I47)</f>
        <v>103</v>
      </c>
      <c r="H47" s="281" t="n">
        <v>64</v>
      </c>
      <c r="I47" s="280" t="n">
        <v>39</v>
      </c>
    </row>
    <row r="48" customFormat="false" ht="17.25" hidden="false" customHeight="false" outlineLevel="0" collapsed="false">
      <c r="B48" s="282" t="s">
        <v>729</v>
      </c>
      <c r="C48" s="251" t="n">
        <f aca="false">D48-G48</f>
        <v>23</v>
      </c>
      <c r="D48" s="265" t="n">
        <f aca="false">SUM(E48:F48)</f>
        <v>107</v>
      </c>
      <c r="E48" s="279" t="n">
        <v>68</v>
      </c>
      <c r="F48" s="280" t="n">
        <v>39</v>
      </c>
      <c r="G48" s="265" t="n">
        <f aca="false">SUM(H48:I48)</f>
        <v>84</v>
      </c>
      <c r="H48" s="281" t="n">
        <v>48</v>
      </c>
      <c r="I48" s="280" t="n">
        <v>36</v>
      </c>
    </row>
    <row r="49" customFormat="false" ht="17.25" hidden="false" customHeight="false" outlineLevel="0" collapsed="false">
      <c r="B49" s="282" t="s">
        <v>730</v>
      </c>
      <c r="C49" s="251" t="n">
        <f aca="false">D49-G49</f>
        <v>8</v>
      </c>
      <c r="D49" s="265" t="n">
        <f aca="false">SUM(E49:F49)</f>
        <v>24</v>
      </c>
      <c r="E49" s="279" t="n">
        <v>5</v>
      </c>
      <c r="F49" s="280" t="n">
        <v>19</v>
      </c>
      <c r="G49" s="265" t="n">
        <f aca="false">SUM(H49:I49)</f>
        <v>16</v>
      </c>
      <c r="H49" s="281" t="n">
        <v>9</v>
      </c>
      <c r="I49" s="280" t="n">
        <v>7</v>
      </c>
    </row>
    <row r="50" customFormat="false" ht="17.25" hidden="false" customHeight="false" outlineLevel="0" collapsed="false">
      <c r="B50" s="282" t="s">
        <v>731</v>
      </c>
      <c r="C50" s="251" t="n">
        <f aca="false">D50-G50</f>
        <v>-140</v>
      </c>
      <c r="D50" s="265" t="n">
        <f aca="false">SUM(E50:F50)</f>
        <v>474</v>
      </c>
      <c r="E50" s="266" t="n">
        <v>176</v>
      </c>
      <c r="F50" s="280" t="n">
        <v>298</v>
      </c>
      <c r="G50" s="265" t="n">
        <f aca="false">SUM(H50:I50)</f>
        <v>614</v>
      </c>
      <c r="H50" s="252" t="n">
        <v>251</v>
      </c>
      <c r="I50" s="280" t="n">
        <v>363</v>
      </c>
    </row>
    <row r="51" customFormat="false" ht="18" hidden="false" customHeight="false" outlineLevel="0" collapsed="false">
      <c r="B51" s="284"/>
      <c r="C51" s="285"/>
      <c r="D51" s="106"/>
      <c r="E51" s="43"/>
      <c r="F51" s="43"/>
      <c r="G51" s="286"/>
      <c r="H51" s="106"/>
      <c r="I51" s="43"/>
    </row>
    <row r="52" customFormat="false" ht="17.25" hidden="false" customHeight="false" outlineLevel="0" collapsed="false">
      <c r="C52" s="5" t="s">
        <v>689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68" activeCellId="0" sqref="C68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20.99"/>
    <col collapsed="false" customWidth="true" hidden="false" outlineLevel="0" max="8" min="4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732</v>
      </c>
    </row>
    <row r="7" customFormat="false" ht="17.25" hidden="false" customHeight="false" outlineLevel="0" collapsed="false">
      <c r="D7" s="25" t="s">
        <v>733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129" t="s">
        <v>290</v>
      </c>
      <c r="K8" s="125"/>
    </row>
    <row r="9" customFormat="false" ht="17.25" hidden="false" customHeight="false" outlineLevel="0" collapsed="false">
      <c r="C9" s="125"/>
      <c r="D9" s="38" t="s">
        <v>734</v>
      </c>
      <c r="E9" s="8"/>
      <c r="F9" s="10"/>
      <c r="G9" s="135"/>
      <c r="H9" s="8"/>
      <c r="I9" s="135"/>
      <c r="J9" s="135"/>
      <c r="K9" s="125"/>
    </row>
    <row r="10" customFormat="false" ht="17.25" hidden="false" customHeight="false" outlineLevel="0" collapsed="false">
      <c r="C10" s="125"/>
      <c r="D10" s="38" t="s">
        <v>735</v>
      </c>
      <c r="E10" s="38" t="s">
        <v>736</v>
      </c>
      <c r="F10" s="8"/>
      <c r="G10" s="138"/>
      <c r="H10" s="38" t="s">
        <v>737</v>
      </c>
      <c r="I10" s="138"/>
      <c r="J10" s="138"/>
      <c r="K10" s="125"/>
    </row>
    <row r="11" customFormat="false" ht="17.25" hidden="false" customHeight="false" outlineLevel="0" collapsed="false">
      <c r="B11" s="135"/>
      <c r="C11" s="135"/>
      <c r="D11" s="234" t="s">
        <v>738</v>
      </c>
      <c r="E11" s="11" t="s">
        <v>739</v>
      </c>
      <c r="F11" s="11" t="s">
        <v>740</v>
      </c>
      <c r="G11" s="11" t="s">
        <v>741</v>
      </c>
      <c r="H11" s="11" t="s">
        <v>742</v>
      </c>
      <c r="I11" s="11" t="s">
        <v>740</v>
      </c>
      <c r="J11" s="11" t="s">
        <v>741</v>
      </c>
      <c r="K11" s="125"/>
    </row>
    <row r="12" customFormat="false" ht="17.25" hidden="false" customHeight="false" outlineLevel="0" collapsed="false">
      <c r="B12" s="2"/>
      <c r="D12" s="287"/>
      <c r="E12" s="109"/>
      <c r="F12" s="65"/>
      <c r="G12" s="65"/>
      <c r="H12" s="109"/>
      <c r="I12" s="65"/>
      <c r="J12" s="65"/>
      <c r="K12" s="125"/>
    </row>
    <row r="13" customFormat="false" ht="17.25" hidden="false" customHeight="false" outlineLevel="0" collapsed="false">
      <c r="B13" s="5" t="s">
        <v>743</v>
      </c>
      <c r="D13" s="264" t="n">
        <v>22905</v>
      </c>
      <c r="E13" s="281" t="n">
        <v>36654</v>
      </c>
      <c r="F13" s="280" t="n">
        <v>27402</v>
      </c>
      <c r="G13" s="280" t="n">
        <v>9252</v>
      </c>
      <c r="H13" s="281" t="n">
        <v>13749</v>
      </c>
      <c r="I13" s="280" t="n">
        <v>11636</v>
      </c>
      <c r="J13" s="280" t="n">
        <v>2113</v>
      </c>
      <c r="K13" s="125"/>
    </row>
    <row r="14" customFormat="false" ht="17.25" hidden="false" customHeight="false" outlineLevel="0" collapsed="false">
      <c r="B14" s="23" t="s">
        <v>744</v>
      </c>
      <c r="D14" s="251" t="n">
        <v>28425</v>
      </c>
      <c r="E14" s="252" t="n">
        <v>44994</v>
      </c>
      <c r="F14" s="252" t="n">
        <v>35076</v>
      </c>
      <c r="G14" s="252" t="n">
        <v>9918</v>
      </c>
      <c r="H14" s="252" t="n">
        <v>16569</v>
      </c>
      <c r="I14" s="252" t="n">
        <v>13372</v>
      </c>
      <c r="J14" s="252" t="n">
        <v>3197</v>
      </c>
    </row>
    <row r="15" customFormat="false" ht="17.25" hidden="false" customHeight="false" outlineLevel="0" collapsed="false">
      <c r="B15" s="5" t="s">
        <v>745</v>
      </c>
      <c r="C15" s="109"/>
      <c r="D15" s="264" t="n">
        <v>24161</v>
      </c>
      <c r="E15" s="281" t="n">
        <v>41803</v>
      </c>
      <c r="F15" s="281" t="n">
        <v>33417</v>
      </c>
      <c r="G15" s="281" t="n">
        <v>8386</v>
      </c>
      <c r="H15" s="281" t="n">
        <v>17642</v>
      </c>
      <c r="I15" s="281" t="n">
        <v>13970</v>
      </c>
      <c r="J15" s="281" t="n">
        <v>3672</v>
      </c>
      <c r="K15" s="125"/>
    </row>
    <row r="16" customFormat="false" ht="17.25" hidden="false" customHeight="false" outlineLevel="0" collapsed="false">
      <c r="B16" s="5" t="s">
        <v>746</v>
      </c>
      <c r="C16" s="109"/>
      <c r="D16" s="264" t="n">
        <v>23502</v>
      </c>
      <c r="E16" s="281" t="n">
        <v>40924</v>
      </c>
      <c r="F16" s="281" t="n">
        <v>32164</v>
      </c>
      <c r="G16" s="281" t="n">
        <v>8760</v>
      </c>
      <c r="H16" s="281" t="n">
        <v>17422</v>
      </c>
      <c r="I16" s="281" t="n">
        <v>13774</v>
      </c>
      <c r="J16" s="281" t="n">
        <v>3648</v>
      </c>
      <c r="K16" s="125"/>
    </row>
    <row r="17" customFormat="false" ht="17.25" hidden="false" customHeight="false" outlineLevel="0" collapsed="false">
      <c r="D17" s="251"/>
      <c r="E17" s="252"/>
      <c r="F17" s="252"/>
      <c r="G17" s="252"/>
      <c r="H17" s="252"/>
      <c r="I17" s="252"/>
      <c r="J17" s="252"/>
    </row>
    <row r="18" customFormat="false" ht="17.25" hidden="false" customHeight="false" outlineLevel="0" collapsed="false">
      <c r="C18" s="5" t="s">
        <v>747</v>
      </c>
      <c r="D18" s="264" t="n">
        <v>188</v>
      </c>
      <c r="E18" s="281" t="n">
        <v>226</v>
      </c>
      <c r="F18" s="280" t="n">
        <v>170</v>
      </c>
      <c r="G18" s="280" t="n">
        <v>56</v>
      </c>
      <c r="H18" s="281" t="n">
        <v>38</v>
      </c>
      <c r="I18" s="280" t="n">
        <v>35</v>
      </c>
      <c r="J18" s="288" t="n">
        <v>3</v>
      </c>
    </row>
    <row r="19" customFormat="false" ht="17.25" hidden="false" customHeight="false" outlineLevel="0" collapsed="false">
      <c r="C19" s="5" t="s">
        <v>748</v>
      </c>
      <c r="D19" s="264" t="n">
        <v>90</v>
      </c>
      <c r="E19" s="281" t="n">
        <v>144</v>
      </c>
      <c r="F19" s="280" t="n">
        <v>103</v>
      </c>
      <c r="G19" s="280" t="n">
        <v>41</v>
      </c>
      <c r="H19" s="281" t="n">
        <v>54</v>
      </c>
      <c r="I19" s="280" t="n">
        <v>42</v>
      </c>
      <c r="J19" s="280" t="n">
        <v>12</v>
      </c>
    </row>
    <row r="20" customFormat="false" ht="17.25" hidden="false" customHeight="false" outlineLevel="0" collapsed="false">
      <c r="C20" s="5" t="s">
        <v>749</v>
      </c>
      <c r="D20" s="264" t="n">
        <v>-1381</v>
      </c>
      <c r="E20" s="281" t="n">
        <v>1379</v>
      </c>
      <c r="F20" s="280" t="n">
        <v>1290</v>
      </c>
      <c r="G20" s="280" t="n">
        <v>89</v>
      </c>
      <c r="H20" s="281" t="n">
        <v>2760</v>
      </c>
      <c r="I20" s="280" t="n">
        <v>2602</v>
      </c>
      <c r="J20" s="280" t="n">
        <v>158</v>
      </c>
    </row>
    <row r="21" customFormat="false" ht="17.25" hidden="false" customHeight="false" outlineLevel="0" collapsed="false">
      <c r="C21" s="5" t="s">
        <v>750</v>
      </c>
      <c r="D21" s="264" t="n">
        <v>65</v>
      </c>
      <c r="E21" s="281" t="n">
        <v>110</v>
      </c>
      <c r="F21" s="280" t="n">
        <v>68</v>
      </c>
      <c r="G21" s="280" t="n">
        <v>42</v>
      </c>
      <c r="H21" s="281" t="n">
        <v>45</v>
      </c>
      <c r="I21" s="280" t="n">
        <v>38</v>
      </c>
      <c r="J21" s="288" t="n">
        <v>7</v>
      </c>
    </row>
    <row r="22" customFormat="false" ht="17.25" hidden="false" customHeight="false" outlineLevel="0" collapsed="false">
      <c r="C22" s="5" t="s">
        <v>751</v>
      </c>
      <c r="D22" s="264" t="n">
        <v>460</v>
      </c>
      <c r="E22" s="281" t="n">
        <v>636</v>
      </c>
      <c r="F22" s="280" t="n">
        <v>194</v>
      </c>
      <c r="G22" s="280" t="n">
        <v>442</v>
      </c>
      <c r="H22" s="281" t="n">
        <v>176</v>
      </c>
      <c r="I22" s="280" t="n">
        <v>161</v>
      </c>
      <c r="J22" s="280" t="n">
        <v>15</v>
      </c>
    </row>
    <row r="23" customFormat="false" ht="17.25" hidden="false" customHeight="false" outlineLevel="0" collapsed="false">
      <c r="C23" s="5" t="s">
        <v>752</v>
      </c>
      <c r="D23" s="264" t="n">
        <v>22224</v>
      </c>
      <c r="E23" s="281" t="n">
        <v>34068</v>
      </c>
      <c r="F23" s="280" t="n">
        <v>27237</v>
      </c>
      <c r="G23" s="280" t="n">
        <v>6831</v>
      </c>
      <c r="H23" s="281" t="n">
        <v>11844</v>
      </c>
      <c r="I23" s="280" t="n">
        <v>8734</v>
      </c>
      <c r="J23" s="280" t="n">
        <v>3110</v>
      </c>
    </row>
    <row r="24" customFormat="false" ht="17.25" hidden="false" customHeight="false" outlineLevel="0" collapsed="false">
      <c r="C24" s="5" t="s">
        <v>753</v>
      </c>
      <c r="D24" s="264" t="n">
        <v>315</v>
      </c>
      <c r="E24" s="281" t="n">
        <v>913</v>
      </c>
      <c r="F24" s="280" t="n">
        <v>475</v>
      </c>
      <c r="G24" s="280" t="n">
        <v>438</v>
      </c>
      <c r="H24" s="281" t="n">
        <v>598</v>
      </c>
      <c r="I24" s="280" t="n">
        <v>480</v>
      </c>
      <c r="J24" s="280" t="n">
        <v>118</v>
      </c>
    </row>
    <row r="25" customFormat="false" ht="17.25" hidden="false" customHeight="false" outlineLevel="0" collapsed="false">
      <c r="C25" s="5" t="s">
        <v>754</v>
      </c>
      <c r="D25" s="264" t="n">
        <v>1538</v>
      </c>
      <c r="E25" s="281" t="n">
        <v>2929</v>
      </c>
      <c r="F25" s="280" t="n">
        <v>2282</v>
      </c>
      <c r="G25" s="280" t="n">
        <v>647</v>
      </c>
      <c r="H25" s="281" t="n">
        <v>1391</v>
      </c>
      <c r="I25" s="280" t="n">
        <v>1207</v>
      </c>
      <c r="J25" s="280" t="n">
        <v>184</v>
      </c>
    </row>
    <row r="26" customFormat="false" ht="17.25" hidden="false" customHeight="false" outlineLevel="0" collapsed="false">
      <c r="C26" s="5" t="s">
        <v>755</v>
      </c>
      <c r="D26" s="264" t="n">
        <v>3</v>
      </c>
      <c r="E26" s="281" t="n">
        <v>519</v>
      </c>
      <c r="F26" s="280" t="n">
        <v>345</v>
      </c>
      <c r="G26" s="280" t="n">
        <v>174</v>
      </c>
      <c r="H26" s="281" t="n">
        <v>516</v>
      </c>
      <c r="I26" s="280" t="n">
        <v>475</v>
      </c>
      <c r="J26" s="280" t="n">
        <v>41</v>
      </c>
      <c r="K26" s="125"/>
    </row>
    <row r="27" customFormat="false" ht="17.25" hidden="false" customHeight="false" outlineLevel="0" collapsed="false">
      <c r="D27" s="251"/>
      <c r="E27" s="252"/>
      <c r="F27" s="252"/>
      <c r="G27" s="252"/>
      <c r="H27" s="252"/>
      <c r="I27" s="252"/>
      <c r="J27" s="252"/>
    </row>
    <row r="28" customFormat="false" ht="17.25" hidden="false" customHeight="false" outlineLevel="0" collapsed="false">
      <c r="B28" s="5" t="s">
        <v>756</v>
      </c>
      <c r="C28" s="109"/>
      <c r="D28" s="289" t="n">
        <v>19777</v>
      </c>
      <c r="E28" s="267" t="n">
        <v>36758</v>
      </c>
      <c r="F28" s="290" t="n">
        <v>29559</v>
      </c>
      <c r="G28" s="290" t="n">
        <v>7199</v>
      </c>
      <c r="H28" s="267" t="n">
        <v>16981</v>
      </c>
      <c r="I28" s="290" t="n">
        <v>13413</v>
      </c>
      <c r="J28" s="290" t="n">
        <v>3568</v>
      </c>
    </row>
    <row r="29" customFormat="false" ht="17.25" hidden="false" customHeight="false" outlineLevel="0" collapsed="false">
      <c r="D29" s="291"/>
      <c r="E29" s="292"/>
      <c r="F29" s="292"/>
      <c r="G29" s="292"/>
      <c r="H29" s="292"/>
      <c r="I29" s="292"/>
      <c r="J29" s="292"/>
    </row>
    <row r="30" customFormat="false" ht="17.25" hidden="false" customHeight="false" outlineLevel="0" collapsed="false">
      <c r="C30" s="5" t="s">
        <v>747</v>
      </c>
      <c r="D30" s="289" t="n">
        <v>148</v>
      </c>
      <c r="E30" s="267" t="n">
        <v>191</v>
      </c>
      <c r="F30" s="290" t="n">
        <v>141</v>
      </c>
      <c r="G30" s="290" t="n">
        <v>50</v>
      </c>
      <c r="H30" s="267" t="n">
        <v>43</v>
      </c>
      <c r="I30" s="290" t="n">
        <v>41</v>
      </c>
      <c r="J30" s="293" t="n">
        <v>2</v>
      </c>
      <c r="K30" s="125"/>
    </row>
    <row r="31" customFormat="false" ht="17.25" hidden="false" customHeight="false" outlineLevel="0" collapsed="false">
      <c r="C31" s="5" t="s">
        <v>748</v>
      </c>
      <c r="D31" s="289" t="n">
        <v>23</v>
      </c>
      <c r="E31" s="267" t="n">
        <v>77</v>
      </c>
      <c r="F31" s="290" t="n">
        <v>62</v>
      </c>
      <c r="G31" s="290" t="n">
        <v>15</v>
      </c>
      <c r="H31" s="267" t="n">
        <v>54</v>
      </c>
      <c r="I31" s="290" t="n">
        <v>42</v>
      </c>
      <c r="J31" s="290" t="n">
        <v>12</v>
      </c>
      <c r="K31" s="125"/>
    </row>
    <row r="32" customFormat="false" ht="17.25" hidden="false" customHeight="false" outlineLevel="0" collapsed="false">
      <c r="C32" s="5" t="s">
        <v>749</v>
      </c>
      <c r="D32" s="289" t="n">
        <v>-1184</v>
      </c>
      <c r="E32" s="267" t="n">
        <v>1299</v>
      </c>
      <c r="F32" s="290" t="n">
        <v>1229</v>
      </c>
      <c r="G32" s="290" t="n">
        <v>70</v>
      </c>
      <c r="H32" s="267" t="n">
        <v>2483</v>
      </c>
      <c r="I32" s="290" t="n">
        <v>2340</v>
      </c>
      <c r="J32" s="290" t="n">
        <v>143</v>
      </c>
      <c r="K32" s="125"/>
    </row>
    <row r="33" customFormat="false" ht="17.25" hidden="false" customHeight="false" outlineLevel="0" collapsed="false">
      <c r="C33" s="5" t="s">
        <v>750</v>
      </c>
      <c r="D33" s="289" t="n">
        <v>27</v>
      </c>
      <c r="E33" s="267" t="n">
        <v>75</v>
      </c>
      <c r="F33" s="290" t="n">
        <v>32</v>
      </c>
      <c r="G33" s="290" t="n">
        <v>43</v>
      </c>
      <c r="H33" s="267" t="n">
        <v>48</v>
      </c>
      <c r="I33" s="290" t="n">
        <v>41</v>
      </c>
      <c r="J33" s="290" t="n">
        <v>7</v>
      </c>
      <c r="K33" s="125"/>
    </row>
    <row r="34" customFormat="false" ht="17.25" hidden="false" customHeight="false" outlineLevel="0" collapsed="false">
      <c r="C34" s="5" t="s">
        <v>751</v>
      </c>
      <c r="D34" s="289" t="n">
        <v>316</v>
      </c>
      <c r="E34" s="267" t="n">
        <v>478</v>
      </c>
      <c r="F34" s="290" t="n">
        <v>147</v>
      </c>
      <c r="G34" s="290" t="n">
        <v>331</v>
      </c>
      <c r="H34" s="267" t="n">
        <v>162</v>
      </c>
      <c r="I34" s="290" t="n">
        <v>142</v>
      </c>
      <c r="J34" s="290" t="n">
        <v>20</v>
      </c>
      <c r="K34" s="125"/>
    </row>
    <row r="35" customFormat="false" ht="17.25" hidden="false" customHeight="false" outlineLevel="0" collapsed="false">
      <c r="C35" s="5" t="s">
        <v>752</v>
      </c>
      <c r="D35" s="289" t="n">
        <v>18615</v>
      </c>
      <c r="E35" s="267" t="n">
        <v>30556</v>
      </c>
      <c r="F35" s="290" t="n">
        <v>24927</v>
      </c>
      <c r="G35" s="290" t="n">
        <v>5629</v>
      </c>
      <c r="H35" s="267" t="n">
        <v>11941</v>
      </c>
      <c r="I35" s="290" t="n">
        <v>8884</v>
      </c>
      <c r="J35" s="290" t="n">
        <v>3057</v>
      </c>
    </row>
    <row r="36" customFormat="false" ht="17.25" hidden="false" customHeight="false" outlineLevel="0" collapsed="false">
      <c r="C36" s="5" t="s">
        <v>753</v>
      </c>
      <c r="D36" s="289" t="n">
        <v>310</v>
      </c>
      <c r="E36" s="267" t="n">
        <v>822</v>
      </c>
      <c r="F36" s="290" t="n">
        <v>429</v>
      </c>
      <c r="G36" s="290" t="n">
        <v>393</v>
      </c>
      <c r="H36" s="267" t="n">
        <v>512</v>
      </c>
      <c r="I36" s="290" t="n">
        <v>409</v>
      </c>
      <c r="J36" s="290" t="n">
        <v>103</v>
      </c>
      <c r="K36" s="125"/>
    </row>
    <row r="37" customFormat="false" ht="17.25" hidden="false" customHeight="false" outlineLevel="0" collapsed="false">
      <c r="C37" s="5" t="s">
        <v>754</v>
      </c>
      <c r="D37" s="289" t="n">
        <v>1488</v>
      </c>
      <c r="E37" s="267" t="n">
        <v>2897</v>
      </c>
      <c r="F37" s="290" t="n">
        <v>2338</v>
      </c>
      <c r="G37" s="290" t="n">
        <v>559</v>
      </c>
      <c r="H37" s="267" t="n">
        <v>1409</v>
      </c>
      <c r="I37" s="290" t="n">
        <v>1224</v>
      </c>
      <c r="J37" s="290" t="n">
        <v>185</v>
      </c>
      <c r="K37" s="125"/>
    </row>
    <row r="38" customFormat="false" ht="17.25" hidden="false" customHeight="false" outlineLevel="0" collapsed="false">
      <c r="C38" s="5" t="s">
        <v>755</v>
      </c>
      <c r="D38" s="289" t="n">
        <v>34</v>
      </c>
      <c r="E38" s="267" t="n">
        <v>363</v>
      </c>
      <c r="F38" s="267" t="n">
        <v>254</v>
      </c>
      <c r="G38" s="267" t="n">
        <v>109</v>
      </c>
      <c r="H38" s="267" t="n">
        <v>329</v>
      </c>
      <c r="I38" s="267" t="n">
        <v>290</v>
      </c>
      <c r="J38" s="267" t="n">
        <v>39</v>
      </c>
      <c r="K38" s="125"/>
    </row>
    <row r="39" customFormat="false" ht="18" hidden="false" customHeight="false" outlineLevel="0" collapsed="false">
      <c r="B39" s="6"/>
      <c r="C39" s="134"/>
      <c r="D39" s="42"/>
      <c r="E39" s="43"/>
      <c r="F39" s="43"/>
      <c r="G39" s="43"/>
      <c r="H39" s="43"/>
      <c r="I39" s="43"/>
      <c r="J39" s="43"/>
      <c r="K39" s="125"/>
    </row>
    <row r="40" customFormat="false" ht="17.25" hidden="false" customHeight="false" outlineLevel="0" collapsed="false">
      <c r="C40" s="125"/>
      <c r="D40" s="5" t="s">
        <v>323</v>
      </c>
      <c r="E40" s="125"/>
      <c r="F40" s="125"/>
      <c r="G40" s="125"/>
      <c r="H40" s="125"/>
      <c r="K40" s="125"/>
    </row>
    <row r="43" customFormat="false" ht="17.25" hidden="false" customHeight="false" outlineLevel="0" collapsed="false">
      <c r="D43" s="25" t="s">
        <v>757</v>
      </c>
    </row>
    <row r="44" customFormat="false" ht="18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129" t="s">
        <v>290</v>
      </c>
    </row>
    <row r="45" customFormat="false" ht="17.25" hidden="false" customHeight="false" outlineLevel="0" collapsed="false">
      <c r="D45" s="112" t="s">
        <v>758</v>
      </c>
      <c r="H45" s="112" t="s">
        <v>759</v>
      </c>
    </row>
    <row r="46" customFormat="false" ht="17.25" hidden="false" customHeight="false" outlineLevel="0" collapsed="false">
      <c r="D46" s="9" t="s">
        <v>760</v>
      </c>
      <c r="E46" s="10"/>
      <c r="F46" s="10"/>
      <c r="G46" s="10"/>
      <c r="H46" s="9" t="s">
        <v>761</v>
      </c>
      <c r="I46" s="10"/>
      <c r="J46" s="10"/>
      <c r="K46" s="10"/>
    </row>
    <row r="47" customFormat="false" ht="17.25" hidden="false" customHeight="false" outlineLevel="0" collapsed="false">
      <c r="D47" s="37" t="n">
        <v>1995</v>
      </c>
      <c r="E47" s="37" t="n">
        <v>2000</v>
      </c>
      <c r="F47" s="37" t="n">
        <v>2005</v>
      </c>
      <c r="G47" s="294" t="n">
        <v>2010</v>
      </c>
      <c r="H47" s="37" t="n">
        <v>1995</v>
      </c>
      <c r="I47" s="37" t="n">
        <v>2000</v>
      </c>
      <c r="J47" s="37" t="n">
        <v>2005</v>
      </c>
      <c r="K47" s="294" t="n">
        <v>2010</v>
      </c>
    </row>
    <row r="48" customFormat="false" ht="17.25" hidden="false" customHeight="false" outlineLevel="0" collapsed="false">
      <c r="B48" s="10"/>
      <c r="C48" s="10"/>
      <c r="D48" s="9" t="s">
        <v>762</v>
      </c>
      <c r="E48" s="9" t="s">
        <v>763</v>
      </c>
      <c r="F48" s="9" t="s">
        <v>764</v>
      </c>
      <c r="G48" s="9" t="s">
        <v>765</v>
      </c>
      <c r="H48" s="9" t="s">
        <v>331</v>
      </c>
      <c r="I48" s="9" t="s">
        <v>332</v>
      </c>
      <c r="J48" s="9" t="s">
        <v>333</v>
      </c>
      <c r="K48" s="9" t="s">
        <v>765</v>
      </c>
    </row>
    <row r="49" customFormat="false" ht="17.25" hidden="false" customHeight="false" outlineLevel="0" collapsed="false">
      <c r="D49" s="251"/>
      <c r="E49" s="252"/>
      <c r="F49" s="252"/>
      <c r="G49" s="252"/>
      <c r="H49" s="252"/>
      <c r="I49" s="252"/>
      <c r="J49" s="252"/>
      <c r="K49" s="252"/>
    </row>
    <row r="50" customFormat="false" ht="17.25" hidden="false" customHeight="false" outlineLevel="0" collapsed="false">
      <c r="B50" s="295" t="s">
        <v>766</v>
      </c>
      <c r="C50" s="295"/>
      <c r="D50" s="264" t="n">
        <v>35076</v>
      </c>
      <c r="E50" s="281" t="n">
        <v>33417</v>
      </c>
      <c r="F50" s="281" t="n">
        <v>32164</v>
      </c>
      <c r="G50" s="267" t="n">
        <v>29559</v>
      </c>
      <c r="H50" s="267" t="n">
        <v>13372</v>
      </c>
      <c r="I50" s="267" t="n">
        <v>13970</v>
      </c>
      <c r="J50" s="267" t="n">
        <v>13774</v>
      </c>
      <c r="K50" s="267" t="n">
        <v>13413</v>
      </c>
    </row>
    <row r="51" customFormat="false" ht="17.25" hidden="false" customHeight="false" outlineLevel="0" collapsed="false">
      <c r="D51" s="251"/>
      <c r="E51" s="252"/>
      <c r="F51" s="252"/>
      <c r="G51" s="292"/>
      <c r="H51" s="292"/>
      <c r="I51" s="292"/>
      <c r="J51" s="292"/>
      <c r="K51" s="292"/>
    </row>
    <row r="52" customFormat="false" ht="17.25" hidden="false" customHeight="false" outlineLevel="0" collapsed="false">
      <c r="B52" s="295" t="s">
        <v>767</v>
      </c>
      <c r="C52" s="295"/>
      <c r="D52" s="296" t="n">
        <v>79</v>
      </c>
      <c r="E52" s="280" t="n">
        <v>97</v>
      </c>
      <c r="F52" s="280" t="n">
        <v>89</v>
      </c>
      <c r="G52" s="290" t="n">
        <v>88</v>
      </c>
      <c r="H52" s="290" t="n">
        <v>42</v>
      </c>
      <c r="I52" s="290" t="n">
        <v>38</v>
      </c>
      <c r="J52" s="290" t="n">
        <v>70</v>
      </c>
      <c r="K52" s="290" t="n">
        <v>68</v>
      </c>
    </row>
    <row r="53" customFormat="false" ht="17.25" hidden="false" customHeight="false" outlineLevel="0" collapsed="false">
      <c r="B53" s="5" t="s">
        <v>768</v>
      </c>
      <c r="C53" s="2"/>
      <c r="D53" s="296" t="n">
        <v>113</v>
      </c>
      <c r="E53" s="280" t="n">
        <v>92</v>
      </c>
      <c r="F53" s="280" t="n">
        <v>58</v>
      </c>
      <c r="G53" s="290" t="n">
        <v>51</v>
      </c>
      <c r="H53" s="290" t="n">
        <v>45</v>
      </c>
      <c r="I53" s="290" t="n">
        <v>38</v>
      </c>
      <c r="J53" s="290" t="n">
        <v>38</v>
      </c>
      <c r="K53" s="290" t="n">
        <v>49</v>
      </c>
    </row>
    <row r="54" customFormat="false" ht="17.25" hidden="false" customHeight="false" outlineLevel="0" collapsed="false">
      <c r="B54" s="5" t="s">
        <v>769</v>
      </c>
      <c r="C54" s="2"/>
      <c r="D54" s="296" t="n">
        <v>79</v>
      </c>
      <c r="E54" s="280" t="n">
        <v>39</v>
      </c>
      <c r="F54" s="280" t="n">
        <v>28</v>
      </c>
      <c r="G54" s="290" t="n">
        <v>14</v>
      </c>
      <c r="H54" s="290" t="n">
        <v>97</v>
      </c>
      <c r="I54" s="290" t="n">
        <v>49</v>
      </c>
      <c r="J54" s="290" t="n">
        <v>31</v>
      </c>
      <c r="K54" s="290" t="n">
        <v>21</v>
      </c>
    </row>
    <row r="55" customFormat="false" ht="17.25" hidden="false" customHeight="false" outlineLevel="0" collapsed="false">
      <c r="B55" s="5" t="s">
        <v>770</v>
      </c>
      <c r="C55" s="2"/>
      <c r="D55" s="296" t="n">
        <v>22</v>
      </c>
      <c r="E55" s="280" t="n">
        <v>12</v>
      </c>
      <c r="F55" s="280" t="n">
        <v>13</v>
      </c>
      <c r="G55" s="290" t="n">
        <v>2</v>
      </c>
      <c r="H55" s="290" t="n">
        <v>7</v>
      </c>
      <c r="I55" s="290" t="n">
        <v>4</v>
      </c>
      <c r="J55" s="290" t="n">
        <v>1</v>
      </c>
      <c r="K55" s="290" t="n">
        <v>7</v>
      </c>
    </row>
    <row r="56" customFormat="false" ht="17.25" hidden="false" customHeight="false" outlineLevel="0" collapsed="false">
      <c r="B56" s="5" t="s">
        <v>771</v>
      </c>
      <c r="C56" s="2"/>
      <c r="D56" s="296" t="n">
        <v>3097</v>
      </c>
      <c r="E56" s="280" t="n">
        <v>3036</v>
      </c>
      <c r="F56" s="280" t="n">
        <v>2694</v>
      </c>
      <c r="G56" s="290" t="n">
        <v>2223</v>
      </c>
      <c r="H56" s="290" t="n">
        <v>1744</v>
      </c>
      <c r="I56" s="290" t="n">
        <v>1945</v>
      </c>
      <c r="J56" s="290" t="n">
        <v>1745</v>
      </c>
      <c r="K56" s="290" t="n">
        <v>1474</v>
      </c>
    </row>
    <row r="57" customFormat="false" ht="17.25" hidden="false" customHeight="false" outlineLevel="0" collapsed="false">
      <c r="B57" s="5" t="s">
        <v>772</v>
      </c>
      <c r="C57" s="2"/>
      <c r="D57" s="296" t="n">
        <v>6776</v>
      </c>
      <c r="E57" s="280" t="n">
        <v>6374</v>
      </c>
      <c r="F57" s="280" t="n">
        <v>5622</v>
      </c>
      <c r="G57" s="290" t="n">
        <v>5095</v>
      </c>
      <c r="H57" s="290" t="n">
        <v>2062</v>
      </c>
      <c r="I57" s="290" t="n">
        <v>1951</v>
      </c>
      <c r="J57" s="290" t="n">
        <v>1679</v>
      </c>
      <c r="K57" s="290" t="n">
        <v>1628</v>
      </c>
    </row>
    <row r="58" customFormat="false" ht="17.25" hidden="false" customHeight="false" outlineLevel="0" collapsed="false">
      <c r="B58" s="5" t="s">
        <v>773</v>
      </c>
      <c r="C58" s="2"/>
      <c r="D58" s="296" t="n">
        <v>671</v>
      </c>
      <c r="E58" s="280" t="n">
        <v>620</v>
      </c>
      <c r="F58" s="280" t="n">
        <v>502</v>
      </c>
      <c r="G58" s="290" t="n">
        <v>446</v>
      </c>
      <c r="H58" s="290" t="n">
        <v>244</v>
      </c>
      <c r="I58" s="290" t="n">
        <v>253</v>
      </c>
      <c r="J58" s="290" t="n">
        <v>183</v>
      </c>
      <c r="K58" s="290" t="n">
        <v>190</v>
      </c>
    </row>
    <row r="59" customFormat="false" ht="17.25" hidden="false" customHeight="false" outlineLevel="0" collapsed="false">
      <c r="B59" s="5" t="s">
        <v>774</v>
      </c>
      <c r="C59" s="2"/>
      <c r="D59" s="297" t="s">
        <v>322</v>
      </c>
      <c r="E59" s="254" t="s">
        <v>322</v>
      </c>
      <c r="F59" s="254" t="n">
        <v>1254</v>
      </c>
      <c r="G59" s="298" t="n">
        <v>1133</v>
      </c>
      <c r="H59" s="298" t="s">
        <v>322</v>
      </c>
      <c r="I59" s="298" t="s">
        <v>322</v>
      </c>
      <c r="J59" s="298" t="n">
        <v>298</v>
      </c>
      <c r="K59" s="290" t="n">
        <v>219</v>
      </c>
    </row>
    <row r="60" customFormat="false" ht="17.25" hidden="false" customHeight="false" outlineLevel="0" collapsed="false">
      <c r="B60" s="295" t="s">
        <v>775</v>
      </c>
      <c r="C60" s="295"/>
      <c r="D60" s="296" t="n">
        <v>5437</v>
      </c>
      <c r="E60" s="280" t="n">
        <v>4813</v>
      </c>
      <c r="F60" s="280" t="n">
        <v>3399</v>
      </c>
      <c r="G60" s="290" t="n">
        <v>3078</v>
      </c>
      <c r="H60" s="290" t="n">
        <v>1528</v>
      </c>
      <c r="I60" s="290" t="n">
        <v>1402</v>
      </c>
      <c r="J60" s="290" t="n">
        <v>972</v>
      </c>
      <c r="K60" s="290" t="n">
        <v>998</v>
      </c>
    </row>
    <row r="61" customFormat="false" ht="17.25" hidden="false" customHeight="false" outlineLevel="0" collapsed="false">
      <c r="B61" s="5" t="s">
        <v>776</v>
      </c>
      <c r="C61" s="2"/>
      <c r="D61" s="296" t="n">
        <v>6411</v>
      </c>
      <c r="E61" s="280" t="n">
        <v>5942</v>
      </c>
      <c r="F61" s="280" t="n">
        <v>5346</v>
      </c>
      <c r="G61" s="290" t="n">
        <v>4808</v>
      </c>
      <c r="H61" s="290" t="n">
        <v>2763</v>
      </c>
      <c r="I61" s="290" t="n">
        <v>2894</v>
      </c>
      <c r="J61" s="290" t="n">
        <v>2509</v>
      </c>
      <c r="K61" s="290" t="n">
        <v>2254</v>
      </c>
    </row>
    <row r="62" customFormat="false" ht="17.25" hidden="false" customHeight="false" outlineLevel="0" collapsed="false">
      <c r="B62" s="5" t="s">
        <v>777</v>
      </c>
      <c r="C62" s="2"/>
      <c r="D62" s="296" t="n">
        <v>1745</v>
      </c>
      <c r="E62" s="280" t="n">
        <v>1354</v>
      </c>
      <c r="F62" s="280" t="n">
        <v>1188</v>
      </c>
      <c r="G62" s="290" t="n">
        <v>1169</v>
      </c>
      <c r="H62" s="290" t="n">
        <v>846</v>
      </c>
      <c r="I62" s="290" t="n">
        <v>879</v>
      </c>
      <c r="J62" s="290" t="n">
        <v>822</v>
      </c>
      <c r="K62" s="290" t="n">
        <v>806</v>
      </c>
    </row>
    <row r="63" customFormat="false" ht="17.25" hidden="false" customHeight="false" outlineLevel="0" collapsed="false">
      <c r="B63" s="5" t="s">
        <v>778</v>
      </c>
      <c r="C63" s="2"/>
      <c r="D63" s="296" t="n">
        <v>425</v>
      </c>
      <c r="E63" s="280" t="n">
        <v>336</v>
      </c>
      <c r="F63" s="280" t="n">
        <v>371</v>
      </c>
      <c r="G63" s="290" t="n">
        <v>429</v>
      </c>
      <c r="H63" s="290" t="n">
        <v>156</v>
      </c>
      <c r="I63" s="290" t="n">
        <v>164</v>
      </c>
      <c r="J63" s="290" t="n">
        <v>193</v>
      </c>
      <c r="K63" s="290" t="n">
        <v>240</v>
      </c>
    </row>
    <row r="64" customFormat="false" ht="17.25" hidden="false" customHeight="false" outlineLevel="0" collapsed="false">
      <c r="B64" s="295" t="s">
        <v>779</v>
      </c>
      <c r="C64" s="295"/>
      <c r="D64" s="297" t="s">
        <v>322</v>
      </c>
      <c r="E64" s="254" t="s">
        <v>322</v>
      </c>
      <c r="F64" s="254" t="s">
        <v>322</v>
      </c>
      <c r="G64" s="290" t="n">
        <v>912</v>
      </c>
      <c r="H64" s="298" t="s">
        <v>322</v>
      </c>
      <c r="I64" s="298" t="s">
        <v>322</v>
      </c>
      <c r="J64" s="298" t="s">
        <v>322</v>
      </c>
      <c r="K64" s="290" t="n">
        <v>484</v>
      </c>
    </row>
    <row r="65" customFormat="false" ht="17.25" hidden="false" customHeight="false" outlineLevel="0" collapsed="false">
      <c r="B65" s="5" t="s">
        <v>780</v>
      </c>
      <c r="C65" s="2"/>
      <c r="D65" s="297" t="s">
        <v>322</v>
      </c>
      <c r="E65" s="254" t="s">
        <v>322</v>
      </c>
      <c r="F65" s="254" t="n">
        <v>757</v>
      </c>
      <c r="G65" s="290" t="n">
        <v>880</v>
      </c>
      <c r="H65" s="298" t="s">
        <v>322</v>
      </c>
      <c r="I65" s="298" t="s">
        <v>322</v>
      </c>
      <c r="J65" s="298" t="n">
        <v>533</v>
      </c>
      <c r="K65" s="290" t="n">
        <v>565</v>
      </c>
    </row>
    <row r="66" customFormat="false" ht="17.25" hidden="false" customHeight="false" outlineLevel="0" collapsed="false">
      <c r="B66" s="295" t="s">
        <v>781</v>
      </c>
      <c r="C66" s="295"/>
      <c r="D66" s="297" t="s">
        <v>322</v>
      </c>
      <c r="E66" s="254" t="s">
        <v>322</v>
      </c>
      <c r="F66" s="254" t="s">
        <v>322</v>
      </c>
      <c r="G66" s="290" t="n">
        <v>817</v>
      </c>
      <c r="H66" s="298" t="s">
        <v>322</v>
      </c>
      <c r="I66" s="298" t="s">
        <v>322</v>
      </c>
      <c r="J66" s="298" t="s">
        <v>322</v>
      </c>
      <c r="K66" s="290" t="n">
        <v>424</v>
      </c>
    </row>
    <row r="67" customFormat="false" ht="17.25" hidden="false" customHeight="false" outlineLevel="0" collapsed="false">
      <c r="B67" s="5" t="s">
        <v>782</v>
      </c>
      <c r="C67" s="2"/>
      <c r="D67" s="297" t="s">
        <v>322</v>
      </c>
      <c r="E67" s="254" t="s">
        <v>322</v>
      </c>
      <c r="F67" s="254" t="n">
        <v>2056</v>
      </c>
      <c r="G67" s="290" t="n">
        <v>1928</v>
      </c>
      <c r="H67" s="298" t="s">
        <v>322</v>
      </c>
      <c r="I67" s="298" t="s">
        <v>322</v>
      </c>
      <c r="J67" s="298" t="n">
        <v>847</v>
      </c>
      <c r="K67" s="290" t="n">
        <v>853</v>
      </c>
    </row>
    <row r="68" customFormat="false" ht="17.25" hidden="false" customHeight="false" outlineLevel="0" collapsed="false">
      <c r="B68" s="5" t="s">
        <v>783</v>
      </c>
      <c r="C68" s="2"/>
      <c r="D68" s="297" t="s">
        <v>322</v>
      </c>
      <c r="E68" s="254" t="s">
        <v>322</v>
      </c>
      <c r="F68" s="254" t="n">
        <v>2326</v>
      </c>
      <c r="G68" s="290" t="n">
        <v>2602</v>
      </c>
      <c r="H68" s="298" t="s">
        <v>322</v>
      </c>
      <c r="I68" s="298" t="s">
        <v>322</v>
      </c>
      <c r="J68" s="298" t="n">
        <v>1210</v>
      </c>
      <c r="K68" s="290" t="n">
        <v>1441</v>
      </c>
    </row>
    <row r="69" customFormat="false" ht="17.25" hidden="false" customHeight="false" outlineLevel="0" collapsed="false">
      <c r="B69" s="5" t="s">
        <v>784</v>
      </c>
      <c r="C69" s="2"/>
      <c r="D69" s="297" t="s">
        <v>322</v>
      </c>
      <c r="E69" s="254" t="s">
        <v>322</v>
      </c>
      <c r="F69" s="254" t="n">
        <v>346</v>
      </c>
      <c r="G69" s="290" t="n">
        <v>170</v>
      </c>
      <c r="H69" s="298" t="s">
        <v>322</v>
      </c>
      <c r="I69" s="298" t="s">
        <v>322</v>
      </c>
      <c r="J69" s="298" t="n">
        <v>206</v>
      </c>
      <c r="K69" s="290" t="n">
        <v>104</v>
      </c>
    </row>
    <row r="70" customFormat="false" ht="17.25" hidden="false" customHeight="false" outlineLevel="0" collapsed="false">
      <c r="A70" s="125"/>
      <c r="B70" s="5" t="s">
        <v>785</v>
      </c>
      <c r="C70" s="2"/>
      <c r="D70" s="296" t="n">
        <v>8564</v>
      </c>
      <c r="E70" s="280" t="n">
        <v>8934</v>
      </c>
      <c r="F70" s="280" t="n">
        <v>4219</v>
      </c>
      <c r="G70" s="290" t="n">
        <v>1797</v>
      </c>
      <c r="H70" s="290" t="n">
        <v>3230</v>
      </c>
      <c r="I70" s="290" t="n">
        <v>3628</v>
      </c>
      <c r="J70" s="290" t="n">
        <v>1699</v>
      </c>
      <c r="K70" s="290" t="n">
        <v>696</v>
      </c>
    </row>
    <row r="71" customFormat="false" ht="17.25" hidden="false" customHeight="false" outlineLevel="0" collapsed="false">
      <c r="A71" s="125"/>
      <c r="B71" s="5" t="s">
        <v>786</v>
      </c>
      <c r="C71" s="2"/>
      <c r="D71" s="296" t="n">
        <v>1511</v>
      </c>
      <c r="E71" s="280" t="n">
        <v>1597</v>
      </c>
      <c r="F71" s="280" t="n">
        <v>1487</v>
      </c>
      <c r="G71" s="290" t="n">
        <v>1480</v>
      </c>
      <c r="H71" s="290" t="n">
        <v>541</v>
      </c>
      <c r="I71" s="290" t="n">
        <v>616</v>
      </c>
      <c r="J71" s="290" t="n">
        <v>633</v>
      </c>
      <c r="K71" s="290" t="n">
        <v>672</v>
      </c>
    </row>
    <row r="72" customFormat="false" ht="17.25" hidden="false" customHeight="false" outlineLevel="0" collapsed="false">
      <c r="A72" s="125"/>
      <c r="B72" s="5" t="s">
        <v>787</v>
      </c>
      <c r="C72" s="2"/>
      <c r="D72" s="296" t="n">
        <v>146</v>
      </c>
      <c r="E72" s="280" t="n">
        <v>171</v>
      </c>
      <c r="F72" s="280" t="n">
        <v>409</v>
      </c>
      <c r="G72" s="290" t="n">
        <v>437</v>
      </c>
      <c r="H72" s="290" t="n">
        <v>67</v>
      </c>
      <c r="I72" s="290" t="n">
        <v>109</v>
      </c>
      <c r="J72" s="290" t="n">
        <v>105</v>
      </c>
      <c r="K72" s="290" t="n">
        <v>220</v>
      </c>
    </row>
    <row r="73" customFormat="false" ht="18" hidden="false" customHeight="false" outlineLevel="0" collapsed="false">
      <c r="A73" s="125"/>
      <c r="B73" s="6"/>
      <c r="C73" s="134"/>
      <c r="D73" s="150"/>
      <c r="E73" s="134"/>
      <c r="F73" s="299"/>
      <c r="G73" s="134"/>
      <c r="H73" s="134"/>
      <c r="I73" s="134"/>
      <c r="J73" s="134"/>
      <c r="K73" s="134"/>
    </row>
    <row r="74" customFormat="false" ht="17.25" hidden="false" customHeight="false" outlineLevel="0" collapsed="false">
      <c r="A74" s="125"/>
      <c r="C74" s="125"/>
      <c r="D74" s="5" t="s">
        <v>323</v>
      </c>
      <c r="E74" s="125"/>
      <c r="F74" s="300"/>
      <c r="G74" s="300"/>
      <c r="H74" s="125"/>
      <c r="I74" s="125"/>
      <c r="J74" s="125"/>
      <c r="K74" s="125"/>
    </row>
    <row r="75" customFormat="false" ht="17.25" hidden="false" customHeight="false" outlineLevel="0" collapsed="false">
      <c r="D75" s="23" t="s">
        <v>788</v>
      </c>
    </row>
    <row r="76" customFormat="false" ht="17.25" hidden="false" customHeight="false" outlineLevel="0" collapsed="false">
      <c r="D76" s="23" t="s">
        <v>789</v>
      </c>
    </row>
    <row r="77" customFormat="false" ht="17.25" hidden="false" customHeight="false" outlineLevel="0" collapsed="false">
      <c r="D77" s="23" t="s">
        <v>790</v>
      </c>
    </row>
    <row r="78" customFormat="false" ht="17.25" hidden="false" customHeight="false" outlineLevel="0" collapsed="false">
      <c r="D78" s="23" t="s">
        <v>791</v>
      </c>
    </row>
  </sheetData>
  <mergeCells count="5">
    <mergeCell ref="B50:C50"/>
    <mergeCell ref="B52:C52"/>
    <mergeCell ref="B60:C60"/>
    <mergeCell ref="B64:C64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B24" colorId="64" zoomScale="75" zoomScaleNormal="75" zoomScalePageLayoutView="100" workbookViewId="0">
      <selection pane="topLeft" activeCell="D60" activeCellId="0" sqref="D6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49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3.36"/>
    <col collapsed="false" customWidth="true" hidden="false" outlineLevel="0" max="12" min="10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732</v>
      </c>
    </row>
    <row r="7" customFormat="false" ht="17.25" hidden="false" customHeight="false" outlineLevel="0" collapsed="false">
      <c r="C7" s="25" t="s">
        <v>79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129" t="s">
        <v>290</v>
      </c>
    </row>
    <row r="9" customFormat="false" ht="17.25" hidden="false" customHeight="false" outlineLevel="0" collapsed="false">
      <c r="C9" s="8"/>
      <c r="D9" s="8"/>
      <c r="E9" s="10"/>
      <c r="F9" s="87" t="s">
        <v>793</v>
      </c>
      <c r="G9" s="10"/>
      <c r="H9" s="10"/>
      <c r="I9" s="8"/>
      <c r="J9" s="10"/>
      <c r="K9" s="87" t="s">
        <v>794</v>
      </c>
      <c r="L9" s="10"/>
    </row>
    <row r="10" customFormat="false" ht="17.25" hidden="false" customHeight="false" outlineLevel="0" collapsed="false">
      <c r="C10" s="38" t="s">
        <v>795</v>
      </c>
      <c r="D10" s="112" t="s">
        <v>796</v>
      </c>
      <c r="E10" s="301" t="s">
        <v>797</v>
      </c>
      <c r="F10" s="301"/>
      <c r="G10" s="38" t="s">
        <v>798</v>
      </c>
      <c r="H10" s="8"/>
      <c r="I10" s="112" t="s">
        <v>796</v>
      </c>
      <c r="J10" s="8"/>
      <c r="K10" s="38" t="s">
        <v>799</v>
      </c>
      <c r="L10" s="8"/>
    </row>
    <row r="11" customFormat="false" ht="17.25" hidden="false" customHeight="false" outlineLevel="0" collapsed="false">
      <c r="B11" s="10"/>
      <c r="C11" s="9" t="s">
        <v>800</v>
      </c>
      <c r="D11" s="9" t="s">
        <v>801</v>
      </c>
      <c r="E11" s="11" t="s">
        <v>802</v>
      </c>
      <c r="F11" s="11" t="s">
        <v>803</v>
      </c>
      <c r="G11" s="11" t="s">
        <v>804</v>
      </c>
      <c r="H11" s="11" t="s">
        <v>805</v>
      </c>
      <c r="I11" s="9" t="s">
        <v>806</v>
      </c>
      <c r="J11" s="9" t="s">
        <v>797</v>
      </c>
      <c r="K11" s="11" t="s">
        <v>804</v>
      </c>
      <c r="L11" s="11" t="s">
        <v>805</v>
      </c>
    </row>
    <row r="12" customFormat="false" ht="17.25" hidden="false" customHeight="false" outlineLevel="0" collapsed="false">
      <c r="C12" s="251"/>
      <c r="D12" s="252"/>
      <c r="E12" s="252"/>
      <c r="F12" s="252"/>
      <c r="G12" s="252"/>
      <c r="H12" s="252"/>
      <c r="I12" s="252"/>
      <c r="J12" s="252"/>
      <c r="K12" s="252"/>
      <c r="L12" s="252"/>
    </row>
    <row r="13" s="193" customFormat="true" ht="17.25" hidden="false" customHeight="false" outlineLevel="0" collapsed="false">
      <c r="B13" s="302" t="s">
        <v>698</v>
      </c>
      <c r="C13" s="303" t="n">
        <v>1002198</v>
      </c>
      <c r="D13" s="304" t="n">
        <v>450969</v>
      </c>
      <c r="E13" s="304" t="n">
        <v>77581</v>
      </c>
      <c r="F13" s="304" t="n">
        <v>243204</v>
      </c>
      <c r="G13" s="304" t="n">
        <v>92012</v>
      </c>
      <c r="H13" s="304" t="n">
        <v>29559</v>
      </c>
      <c r="I13" s="304" t="n">
        <v>46540</v>
      </c>
      <c r="J13" s="304" t="n">
        <v>25345</v>
      </c>
      <c r="K13" s="304" t="n">
        <v>12884</v>
      </c>
      <c r="L13" s="304" t="n">
        <v>7199</v>
      </c>
    </row>
    <row r="14" s="193" customFormat="true" ht="17.25" hidden="false" customHeight="false" outlineLevel="0" collapsed="false">
      <c r="B14" s="302"/>
      <c r="C14" s="303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7.25" hidden="false" customHeight="false" outlineLevel="0" collapsed="false">
      <c r="B15" s="305" t="s">
        <v>508</v>
      </c>
      <c r="C15" s="306" t="n">
        <v>370364</v>
      </c>
      <c r="D15" s="255" t="n">
        <v>162925</v>
      </c>
      <c r="E15" s="307" t="n">
        <v>15212</v>
      </c>
      <c r="F15" s="307" t="n">
        <v>122340</v>
      </c>
      <c r="G15" s="307" t="n">
        <v>10279</v>
      </c>
      <c r="H15" s="307" t="n">
        <v>10002</v>
      </c>
      <c r="I15" s="255" t="n">
        <v>17025</v>
      </c>
      <c r="J15" s="307" t="n">
        <v>12519</v>
      </c>
      <c r="K15" s="307" t="n">
        <v>1016</v>
      </c>
      <c r="L15" s="307" t="n">
        <v>2945</v>
      </c>
    </row>
    <row r="16" customFormat="false" ht="17.25" hidden="false" customHeight="false" outlineLevel="0" collapsed="false">
      <c r="B16" s="305" t="s">
        <v>509</v>
      </c>
      <c r="C16" s="306" t="n">
        <v>54783</v>
      </c>
      <c r="D16" s="255" t="n">
        <v>24225</v>
      </c>
      <c r="E16" s="307" t="n">
        <v>4676</v>
      </c>
      <c r="F16" s="307" t="n">
        <v>10045</v>
      </c>
      <c r="G16" s="307" t="n">
        <v>8617</v>
      </c>
      <c r="H16" s="307" t="n">
        <v>688</v>
      </c>
      <c r="I16" s="255" t="n">
        <v>2440</v>
      </c>
      <c r="J16" s="307" t="n">
        <v>630</v>
      </c>
      <c r="K16" s="307" t="n">
        <v>1398</v>
      </c>
      <c r="L16" s="307" t="n">
        <v>367</v>
      </c>
    </row>
    <row r="17" customFormat="false" ht="17.25" hidden="false" customHeight="false" outlineLevel="0" collapsed="false">
      <c r="B17" s="308" t="s">
        <v>510</v>
      </c>
      <c r="C17" s="306" t="n">
        <v>66361</v>
      </c>
      <c r="D17" s="255" t="n">
        <v>30179</v>
      </c>
      <c r="E17" s="307" t="n">
        <v>3857</v>
      </c>
      <c r="F17" s="307" t="n">
        <v>12127</v>
      </c>
      <c r="G17" s="307" t="n">
        <v>3003</v>
      </c>
      <c r="H17" s="307" t="n">
        <v>10809</v>
      </c>
      <c r="I17" s="255" t="n">
        <v>3956</v>
      </c>
      <c r="J17" s="307" t="n">
        <v>1595</v>
      </c>
      <c r="K17" s="307" t="n">
        <v>548</v>
      </c>
      <c r="L17" s="307" t="n">
        <v>1740</v>
      </c>
    </row>
    <row r="18" customFormat="false" ht="17.25" hidden="false" customHeight="false" outlineLevel="0" collapsed="false">
      <c r="B18" s="308" t="s">
        <v>511</v>
      </c>
      <c r="C18" s="306" t="n">
        <v>30592</v>
      </c>
      <c r="D18" s="255" t="n">
        <v>14050</v>
      </c>
      <c r="E18" s="307" t="n">
        <v>3355</v>
      </c>
      <c r="F18" s="307" t="n">
        <v>5952</v>
      </c>
      <c r="G18" s="307" t="n">
        <v>4339</v>
      </c>
      <c r="H18" s="307" t="n">
        <v>174</v>
      </c>
      <c r="I18" s="255" t="n">
        <v>1333</v>
      </c>
      <c r="J18" s="307" t="n">
        <v>446</v>
      </c>
      <c r="K18" s="307" t="n">
        <v>734</v>
      </c>
      <c r="L18" s="307" t="n">
        <v>115</v>
      </c>
    </row>
    <row r="19" customFormat="false" ht="17.25" hidden="false" customHeight="false" outlineLevel="0" collapsed="false">
      <c r="B19" s="308" t="s">
        <v>512</v>
      </c>
      <c r="C19" s="306" t="n">
        <v>26111</v>
      </c>
      <c r="D19" s="255" t="n">
        <v>11277</v>
      </c>
      <c r="E19" s="307" t="n">
        <v>2807</v>
      </c>
      <c r="F19" s="307" t="n">
        <v>5603</v>
      </c>
      <c r="G19" s="307" t="n">
        <v>2715</v>
      </c>
      <c r="H19" s="307" t="n">
        <v>47</v>
      </c>
      <c r="I19" s="255" t="n">
        <v>1585</v>
      </c>
      <c r="J19" s="307" t="n">
        <v>1262</v>
      </c>
      <c r="K19" s="307" t="n">
        <v>267</v>
      </c>
      <c r="L19" s="307" t="n">
        <v>46</v>
      </c>
    </row>
    <row r="20" customFormat="false" ht="17.25" hidden="false" customHeight="false" outlineLevel="0" collapsed="false">
      <c r="B20" s="308" t="s">
        <v>513</v>
      </c>
      <c r="C20" s="306" t="n">
        <v>79119</v>
      </c>
      <c r="D20" s="255" t="n">
        <v>36745</v>
      </c>
      <c r="E20" s="307" t="n">
        <v>7928</v>
      </c>
      <c r="F20" s="307" t="n">
        <v>22512</v>
      </c>
      <c r="G20" s="307" t="n">
        <v>5762</v>
      </c>
      <c r="H20" s="307" t="n">
        <v>157</v>
      </c>
      <c r="I20" s="255" t="n">
        <v>3008</v>
      </c>
      <c r="J20" s="307" t="n">
        <v>2356</v>
      </c>
      <c r="K20" s="307" t="n">
        <v>582</v>
      </c>
      <c r="L20" s="307" t="n">
        <v>45</v>
      </c>
    </row>
    <row r="21" customFormat="false" ht="17.25" hidden="false" customHeight="false" outlineLevel="0" collapsed="false">
      <c r="A21" s="1" t="s">
        <v>280</v>
      </c>
      <c r="B21" s="308" t="s">
        <v>514</v>
      </c>
      <c r="C21" s="306" t="n">
        <v>31498</v>
      </c>
      <c r="D21" s="255" t="n">
        <v>13235</v>
      </c>
      <c r="E21" s="307" t="n">
        <v>2126</v>
      </c>
      <c r="F21" s="307" t="n">
        <v>8826</v>
      </c>
      <c r="G21" s="307" t="n">
        <v>1100</v>
      </c>
      <c r="H21" s="307" t="n">
        <v>951</v>
      </c>
      <c r="I21" s="255" t="n">
        <v>1267</v>
      </c>
      <c r="J21" s="307" t="n">
        <v>1190</v>
      </c>
      <c r="K21" s="307" t="n">
        <v>3</v>
      </c>
      <c r="L21" s="307" t="n">
        <v>48</v>
      </c>
    </row>
    <row r="22" customFormat="false" ht="17.25" hidden="false" customHeight="false" outlineLevel="0" collapsed="false">
      <c r="B22" s="308" t="s">
        <v>515</v>
      </c>
      <c r="C22" s="306" t="n">
        <v>65840</v>
      </c>
      <c r="D22" s="255" t="n">
        <v>31428</v>
      </c>
      <c r="E22" s="307" t="n">
        <v>7773</v>
      </c>
      <c r="F22" s="307" t="n">
        <v>9920</v>
      </c>
      <c r="G22" s="307" t="n">
        <v>11409</v>
      </c>
      <c r="H22" s="307" t="n">
        <v>1930</v>
      </c>
      <c r="I22" s="255" t="n">
        <v>3710</v>
      </c>
      <c r="J22" s="307" t="n">
        <v>1433</v>
      </c>
      <c r="K22" s="307" t="n">
        <v>1552</v>
      </c>
      <c r="L22" s="307" t="n">
        <v>636</v>
      </c>
    </row>
    <row r="23" customFormat="false" ht="17.25" hidden="false" customHeight="false" outlineLevel="0" collapsed="false">
      <c r="B23" s="308" t="s">
        <v>555</v>
      </c>
      <c r="C23" s="306" t="n">
        <v>52882</v>
      </c>
      <c r="D23" s="255" t="n">
        <v>23507</v>
      </c>
      <c r="E23" s="307" t="n">
        <v>1763</v>
      </c>
      <c r="F23" s="307" t="n">
        <v>6581</v>
      </c>
      <c r="G23" s="307" t="n">
        <v>11412</v>
      </c>
      <c r="H23" s="307" t="n">
        <v>2918</v>
      </c>
      <c r="I23" s="255" t="n">
        <v>2885</v>
      </c>
      <c r="J23" s="307" t="n">
        <v>830</v>
      </c>
      <c r="K23" s="307" t="n">
        <v>1433</v>
      </c>
      <c r="L23" s="307" t="n">
        <v>486</v>
      </c>
    </row>
    <row r="24" customFormat="false" ht="17.25" hidden="false" customHeight="false" outlineLevel="0" collapsed="false">
      <c r="B24" s="308"/>
      <c r="C24" s="306"/>
      <c r="D24" s="255"/>
      <c r="E24" s="307"/>
      <c r="F24" s="307"/>
      <c r="G24" s="307"/>
      <c r="H24" s="307"/>
      <c r="I24" s="255"/>
      <c r="J24" s="307"/>
      <c r="K24" s="307"/>
      <c r="L24" s="307"/>
    </row>
    <row r="25" customFormat="false" ht="17.25" hidden="false" customHeight="false" outlineLevel="0" collapsed="false">
      <c r="B25" s="308" t="s">
        <v>556</v>
      </c>
      <c r="C25" s="306" t="n">
        <v>10391</v>
      </c>
      <c r="D25" s="255" t="n">
        <v>4743</v>
      </c>
      <c r="E25" s="307" t="n">
        <v>1140</v>
      </c>
      <c r="F25" s="307" t="n">
        <v>1592</v>
      </c>
      <c r="G25" s="307" t="n">
        <v>1925</v>
      </c>
      <c r="H25" s="307" t="n">
        <v>73</v>
      </c>
      <c r="I25" s="255" t="n">
        <v>385</v>
      </c>
      <c r="J25" s="307" t="n">
        <v>116</v>
      </c>
      <c r="K25" s="307" t="n">
        <v>219</v>
      </c>
      <c r="L25" s="307" t="n">
        <v>47</v>
      </c>
    </row>
    <row r="26" customFormat="false" ht="17.25" hidden="false" customHeight="false" outlineLevel="0" collapsed="false">
      <c r="B26" s="308"/>
      <c r="C26" s="306"/>
      <c r="D26" s="255"/>
      <c r="E26" s="307"/>
      <c r="F26" s="307"/>
      <c r="G26" s="307"/>
      <c r="H26" s="307"/>
      <c r="I26" s="255"/>
      <c r="J26" s="307"/>
      <c r="K26" s="307"/>
      <c r="L26" s="307"/>
    </row>
    <row r="27" customFormat="false" ht="17.25" hidden="false" customHeight="false" outlineLevel="0" collapsed="false">
      <c r="B27" s="308" t="s">
        <v>518</v>
      </c>
      <c r="C27" s="306" t="n">
        <v>18230</v>
      </c>
      <c r="D27" s="255" t="n">
        <v>8921</v>
      </c>
      <c r="E27" s="307" t="n">
        <v>2780</v>
      </c>
      <c r="F27" s="307" t="n">
        <v>2788</v>
      </c>
      <c r="G27" s="307" t="n">
        <v>2646</v>
      </c>
      <c r="H27" s="307" t="n">
        <v>642</v>
      </c>
      <c r="I27" s="255" t="n">
        <v>986</v>
      </c>
      <c r="J27" s="307" t="n">
        <v>360</v>
      </c>
      <c r="K27" s="307" t="n">
        <v>314</v>
      </c>
      <c r="L27" s="307" t="n">
        <v>302</v>
      </c>
    </row>
    <row r="28" customFormat="false" ht="17.25" hidden="false" customHeight="false" outlineLevel="0" collapsed="false">
      <c r="B28" s="308" t="s">
        <v>519</v>
      </c>
      <c r="C28" s="306" t="n">
        <v>4963</v>
      </c>
      <c r="D28" s="255" t="n">
        <v>2326</v>
      </c>
      <c r="E28" s="307" t="n">
        <v>709</v>
      </c>
      <c r="F28" s="307" t="n">
        <v>352</v>
      </c>
      <c r="G28" s="307" t="n">
        <v>845</v>
      </c>
      <c r="H28" s="307" t="n">
        <v>410</v>
      </c>
      <c r="I28" s="255" t="n">
        <v>238</v>
      </c>
      <c r="J28" s="307" t="n">
        <v>12</v>
      </c>
      <c r="K28" s="307" t="n">
        <v>120</v>
      </c>
      <c r="L28" s="307" t="n">
        <v>103</v>
      </c>
    </row>
    <row r="29" customFormat="false" ht="17.25" hidden="false" customHeight="false" outlineLevel="0" collapsed="false">
      <c r="B29" s="308" t="s">
        <v>520</v>
      </c>
      <c r="C29" s="306" t="n">
        <v>3975</v>
      </c>
      <c r="D29" s="255" t="n">
        <v>1989</v>
      </c>
      <c r="E29" s="307" t="n">
        <v>658</v>
      </c>
      <c r="F29" s="307" t="n">
        <v>1139</v>
      </c>
      <c r="G29" s="307" t="n">
        <v>105</v>
      </c>
      <c r="H29" s="307" t="n">
        <v>75</v>
      </c>
      <c r="I29" s="255" t="n">
        <v>378</v>
      </c>
      <c r="J29" s="307" t="n">
        <v>300</v>
      </c>
      <c r="K29" s="307" t="n">
        <v>38</v>
      </c>
      <c r="L29" s="307" t="n">
        <v>37</v>
      </c>
    </row>
    <row r="30" customFormat="false" ht="17.25" hidden="false" customHeight="false" outlineLevel="0" collapsed="false">
      <c r="B30" s="308"/>
      <c r="C30" s="306"/>
      <c r="D30" s="255"/>
      <c r="E30" s="307"/>
      <c r="F30" s="307"/>
      <c r="G30" s="307"/>
      <c r="H30" s="307"/>
      <c r="I30" s="255"/>
      <c r="J30" s="307"/>
      <c r="K30" s="307"/>
      <c r="L30" s="307"/>
    </row>
    <row r="31" customFormat="false" ht="17.25" hidden="false" customHeight="false" outlineLevel="0" collapsed="false">
      <c r="B31" s="308" t="s">
        <v>521</v>
      </c>
      <c r="C31" s="306" t="n">
        <v>13210</v>
      </c>
      <c r="D31" s="255" t="n">
        <v>6204</v>
      </c>
      <c r="E31" s="307" t="n">
        <v>1805</v>
      </c>
      <c r="F31" s="307" t="n">
        <v>1931</v>
      </c>
      <c r="G31" s="307" t="n">
        <v>2336</v>
      </c>
      <c r="H31" s="307" t="n">
        <v>50</v>
      </c>
      <c r="I31" s="255" t="n">
        <v>570</v>
      </c>
      <c r="J31" s="307" t="n">
        <v>226</v>
      </c>
      <c r="K31" s="307" t="n">
        <v>309</v>
      </c>
      <c r="L31" s="307" t="n">
        <v>30</v>
      </c>
    </row>
    <row r="32" customFormat="false" ht="17.25" hidden="false" customHeight="false" outlineLevel="0" collapsed="false">
      <c r="B32" s="308" t="s">
        <v>522</v>
      </c>
      <c r="C32" s="306" t="n">
        <v>7714</v>
      </c>
      <c r="D32" s="255" t="n">
        <v>3591</v>
      </c>
      <c r="E32" s="307" t="n">
        <v>1121</v>
      </c>
      <c r="F32" s="307" t="n">
        <v>808</v>
      </c>
      <c r="G32" s="307" t="n">
        <v>1567</v>
      </c>
      <c r="H32" s="307" t="n">
        <v>43</v>
      </c>
      <c r="I32" s="255" t="n">
        <v>435</v>
      </c>
      <c r="J32" s="307" t="n">
        <v>49</v>
      </c>
      <c r="K32" s="307" t="n">
        <v>297</v>
      </c>
      <c r="L32" s="307" t="n">
        <v>77</v>
      </c>
    </row>
    <row r="33" customFormat="false" ht="17.25" hidden="false" customHeight="false" outlineLevel="0" collapsed="false">
      <c r="B33" s="308" t="s">
        <v>523</v>
      </c>
      <c r="C33" s="306" t="n">
        <v>27162</v>
      </c>
      <c r="D33" s="255" t="n">
        <v>13671</v>
      </c>
      <c r="E33" s="307" t="n">
        <v>5130</v>
      </c>
      <c r="F33" s="307" t="n">
        <v>4930</v>
      </c>
      <c r="G33" s="307" t="n">
        <v>3442</v>
      </c>
      <c r="H33" s="307" t="n">
        <v>87</v>
      </c>
      <c r="I33" s="255" t="n">
        <v>1206</v>
      </c>
      <c r="J33" s="307" t="n">
        <v>330</v>
      </c>
      <c r="K33" s="307" t="n">
        <v>784</v>
      </c>
      <c r="L33" s="307" t="n">
        <v>64</v>
      </c>
    </row>
    <row r="34" customFormat="false" ht="17.25" hidden="false" customHeight="false" outlineLevel="0" collapsed="false">
      <c r="B34" s="308"/>
      <c r="C34" s="306"/>
      <c r="D34" s="255"/>
      <c r="E34" s="307"/>
      <c r="F34" s="307"/>
      <c r="G34" s="307"/>
      <c r="H34" s="307"/>
      <c r="I34" s="255"/>
      <c r="J34" s="307"/>
      <c r="K34" s="307"/>
      <c r="L34" s="307"/>
    </row>
    <row r="35" customFormat="false" ht="17.25" hidden="false" customHeight="false" outlineLevel="0" collapsed="false">
      <c r="B35" s="308" t="s">
        <v>524</v>
      </c>
      <c r="C35" s="306" t="n">
        <v>8077</v>
      </c>
      <c r="D35" s="255" t="n">
        <v>3454</v>
      </c>
      <c r="E35" s="307" t="n">
        <v>473</v>
      </c>
      <c r="F35" s="307" t="n">
        <v>900</v>
      </c>
      <c r="G35" s="307" t="n">
        <v>2044</v>
      </c>
      <c r="H35" s="307" t="n">
        <v>30</v>
      </c>
      <c r="I35" s="255" t="n">
        <v>310</v>
      </c>
      <c r="J35" s="307" t="n">
        <v>43</v>
      </c>
      <c r="K35" s="307" t="n">
        <v>257</v>
      </c>
      <c r="L35" s="307" t="n">
        <v>9</v>
      </c>
    </row>
    <row r="36" customFormat="false" ht="17.25" hidden="false" customHeight="false" outlineLevel="0" collapsed="false">
      <c r="B36" s="308" t="s">
        <v>525</v>
      </c>
      <c r="C36" s="306" t="n">
        <v>7432</v>
      </c>
      <c r="D36" s="255" t="n">
        <v>3408</v>
      </c>
      <c r="E36" s="307" t="n">
        <v>796</v>
      </c>
      <c r="F36" s="307" t="n">
        <v>615</v>
      </c>
      <c r="G36" s="307" t="n">
        <v>1959</v>
      </c>
      <c r="H36" s="307" t="n">
        <v>30</v>
      </c>
      <c r="I36" s="255" t="n">
        <v>293</v>
      </c>
      <c r="J36" s="307" t="n">
        <v>38</v>
      </c>
      <c r="K36" s="307" t="n">
        <v>246</v>
      </c>
      <c r="L36" s="307" t="n">
        <v>8</v>
      </c>
    </row>
    <row r="37" customFormat="false" ht="17.25" hidden="false" customHeight="false" outlineLevel="0" collapsed="false">
      <c r="B37" s="308" t="s">
        <v>526</v>
      </c>
      <c r="C37" s="306" t="n">
        <v>6508</v>
      </c>
      <c r="D37" s="255" t="n">
        <v>2937</v>
      </c>
      <c r="E37" s="307" t="n">
        <v>725</v>
      </c>
      <c r="F37" s="307" t="n">
        <v>1027</v>
      </c>
      <c r="G37" s="307" t="n">
        <v>1148</v>
      </c>
      <c r="H37" s="307" t="n">
        <v>16</v>
      </c>
      <c r="I37" s="255" t="n">
        <v>256</v>
      </c>
      <c r="J37" s="307" t="n">
        <v>34</v>
      </c>
      <c r="K37" s="307" t="n">
        <v>196</v>
      </c>
      <c r="L37" s="307" t="n">
        <v>21</v>
      </c>
    </row>
    <row r="38" customFormat="false" ht="17.25" hidden="false" customHeight="false" outlineLevel="0" collapsed="false">
      <c r="B38" s="308" t="s">
        <v>527</v>
      </c>
      <c r="C38" s="306" t="n">
        <v>8606</v>
      </c>
      <c r="D38" s="255" t="n">
        <v>4327</v>
      </c>
      <c r="E38" s="307" t="n">
        <v>1803</v>
      </c>
      <c r="F38" s="307" t="n">
        <v>1133</v>
      </c>
      <c r="G38" s="307" t="n">
        <v>1357</v>
      </c>
      <c r="H38" s="307" t="n">
        <v>10</v>
      </c>
      <c r="I38" s="255" t="n">
        <v>376</v>
      </c>
      <c r="J38" s="307" t="n">
        <v>39</v>
      </c>
      <c r="K38" s="307" t="n">
        <v>325</v>
      </c>
      <c r="L38" s="307" t="n">
        <v>6</v>
      </c>
    </row>
    <row r="39" customFormat="false" ht="17.25" hidden="false" customHeight="false" outlineLevel="0" collapsed="false">
      <c r="B39" s="308" t="s">
        <v>528</v>
      </c>
      <c r="C39" s="306" t="n">
        <v>13470</v>
      </c>
      <c r="D39" s="255" t="n">
        <v>7314</v>
      </c>
      <c r="E39" s="307" t="n">
        <v>3382</v>
      </c>
      <c r="F39" s="307" t="n">
        <v>2389</v>
      </c>
      <c r="G39" s="307" t="n">
        <v>1506</v>
      </c>
      <c r="H39" s="307" t="n">
        <v>8</v>
      </c>
      <c r="I39" s="255" t="n">
        <v>562</v>
      </c>
      <c r="J39" s="307" t="n">
        <v>283</v>
      </c>
      <c r="K39" s="307" t="n">
        <v>270</v>
      </c>
      <c r="L39" s="307" t="n">
        <v>7</v>
      </c>
    </row>
    <row r="40" customFormat="false" ht="17.25" hidden="false" customHeight="false" outlineLevel="0" collapsed="false">
      <c r="B40" s="308" t="s">
        <v>529</v>
      </c>
      <c r="C40" s="306" t="n">
        <v>10509</v>
      </c>
      <c r="D40" s="255" t="n">
        <v>5002</v>
      </c>
      <c r="E40" s="307" t="n">
        <v>1478</v>
      </c>
      <c r="F40" s="307" t="n">
        <v>1646</v>
      </c>
      <c r="G40" s="307" t="n">
        <v>1784</v>
      </c>
      <c r="H40" s="307" t="n">
        <v>21</v>
      </c>
      <c r="I40" s="255" t="n">
        <v>547</v>
      </c>
      <c r="J40" s="307" t="n">
        <v>191</v>
      </c>
      <c r="K40" s="307" t="n">
        <v>324</v>
      </c>
      <c r="L40" s="307" t="n">
        <v>25</v>
      </c>
    </row>
    <row r="41" customFormat="false" ht="17.25" hidden="false" customHeight="false" outlineLevel="0" collapsed="false">
      <c r="B41" s="308"/>
      <c r="C41" s="306"/>
      <c r="D41" s="255"/>
      <c r="E41" s="307"/>
      <c r="F41" s="307"/>
      <c r="G41" s="307"/>
      <c r="H41" s="307"/>
      <c r="I41" s="255"/>
      <c r="J41" s="307"/>
      <c r="K41" s="307"/>
      <c r="L41" s="307"/>
    </row>
    <row r="42" customFormat="false" ht="17.25" hidden="false" customHeight="false" outlineLevel="0" collapsed="false">
      <c r="B42" s="308" t="s">
        <v>530</v>
      </c>
      <c r="C42" s="306" t="n">
        <v>22696</v>
      </c>
      <c r="D42" s="255" t="n">
        <v>10045</v>
      </c>
      <c r="E42" s="307" t="n">
        <v>1705</v>
      </c>
      <c r="F42" s="307" t="n">
        <v>5386</v>
      </c>
      <c r="G42" s="307" t="n">
        <v>2869</v>
      </c>
      <c r="H42" s="307" t="n">
        <v>36</v>
      </c>
      <c r="I42" s="255" t="n">
        <v>768</v>
      </c>
      <c r="J42" s="307" t="n">
        <v>171</v>
      </c>
      <c r="K42" s="307" t="n">
        <v>582</v>
      </c>
      <c r="L42" s="307" t="n">
        <v>6</v>
      </c>
    </row>
    <row r="43" customFormat="false" ht="17.25" hidden="false" customHeight="false" outlineLevel="0" collapsed="false">
      <c r="B43" s="308" t="s">
        <v>531</v>
      </c>
      <c r="C43" s="306" t="n">
        <v>14807</v>
      </c>
      <c r="D43" s="255" t="n">
        <v>6686</v>
      </c>
      <c r="E43" s="307" t="n">
        <v>1011</v>
      </c>
      <c r="F43" s="307" t="n">
        <v>2071</v>
      </c>
      <c r="G43" s="307" t="n">
        <v>3501</v>
      </c>
      <c r="H43" s="307" t="n">
        <v>14</v>
      </c>
      <c r="I43" s="255" t="n">
        <v>614</v>
      </c>
      <c r="J43" s="307" t="n">
        <v>324</v>
      </c>
      <c r="K43" s="307" t="n">
        <v>281</v>
      </c>
      <c r="L43" s="307" t="s">
        <v>322</v>
      </c>
    </row>
    <row r="44" customFormat="false" ht="17.25" hidden="false" customHeight="false" outlineLevel="0" collapsed="false">
      <c r="B44" s="308" t="s">
        <v>532</v>
      </c>
      <c r="C44" s="306" t="n">
        <v>4730</v>
      </c>
      <c r="D44" s="255" t="n">
        <v>1920</v>
      </c>
      <c r="E44" s="307" t="n">
        <v>405</v>
      </c>
      <c r="F44" s="307" t="n">
        <v>1030</v>
      </c>
      <c r="G44" s="307" t="n">
        <v>472</v>
      </c>
      <c r="H44" s="307" t="n">
        <v>5</v>
      </c>
      <c r="I44" s="255" t="n">
        <v>132</v>
      </c>
      <c r="J44" s="307" t="n">
        <v>23</v>
      </c>
      <c r="K44" s="307" t="n">
        <v>104</v>
      </c>
      <c r="L44" s="307" t="n">
        <v>5</v>
      </c>
    </row>
    <row r="45" customFormat="false" ht="17.25" hidden="false" customHeight="false" outlineLevel="0" collapsed="false">
      <c r="B45" s="308"/>
      <c r="C45" s="306"/>
      <c r="D45" s="255"/>
      <c r="E45" s="307"/>
      <c r="F45" s="307"/>
      <c r="G45" s="307"/>
      <c r="H45" s="307"/>
      <c r="I45" s="255"/>
      <c r="J45" s="307"/>
      <c r="K45" s="307"/>
      <c r="L45" s="307"/>
    </row>
    <row r="46" customFormat="false" ht="17.25" hidden="false" customHeight="false" outlineLevel="0" collapsed="false">
      <c r="B46" s="308" t="s">
        <v>533</v>
      </c>
      <c r="C46" s="306" t="n">
        <v>17080</v>
      </c>
      <c r="D46" s="255" t="n">
        <v>7248</v>
      </c>
      <c r="E46" s="307" t="n">
        <v>1253</v>
      </c>
      <c r="F46" s="307" t="n">
        <v>3783</v>
      </c>
      <c r="G46" s="307" t="n">
        <v>1924</v>
      </c>
      <c r="H46" s="307" t="n">
        <v>233</v>
      </c>
      <c r="I46" s="255" t="n">
        <v>570</v>
      </c>
      <c r="J46" s="307" t="n">
        <v>103</v>
      </c>
      <c r="K46" s="307" t="n">
        <v>445</v>
      </c>
      <c r="L46" s="307" t="n">
        <v>14</v>
      </c>
    </row>
    <row r="47" customFormat="false" ht="17.25" hidden="false" customHeight="false" outlineLevel="0" collapsed="false">
      <c r="B47" s="308" t="s">
        <v>534</v>
      </c>
      <c r="C47" s="306" t="n">
        <v>3250</v>
      </c>
      <c r="D47" s="255" t="n">
        <v>1354</v>
      </c>
      <c r="E47" s="307" t="n">
        <v>165</v>
      </c>
      <c r="F47" s="307" t="n">
        <v>580</v>
      </c>
      <c r="G47" s="307" t="n">
        <v>575</v>
      </c>
      <c r="H47" s="307" t="n">
        <v>30</v>
      </c>
      <c r="I47" s="255" t="n">
        <v>123</v>
      </c>
      <c r="J47" s="307" t="n">
        <v>14</v>
      </c>
      <c r="K47" s="307" t="n">
        <v>108</v>
      </c>
      <c r="L47" s="307" t="n">
        <v>1</v>
      </c>
    </row>
    <row r="48" customFormat="false" ht="17.25" hidden="false" customHeight="false" outlineLevel="0" collapsed="false">
      <c r="B48" s="308" t="s">
        <v>535</v>
      </c>
      <c r="C48" s="306" t="n">
        <v>3103</v>
      </c>
      <c r="D48" s="255" t="n">
        <v>1131</v>
      </c>
      <c r="E48" s="307" t="n">
        <v>214</v>
      </c>
      <c r="F48" s="307" t="n">
        <v>493</v>
      </c>
      <c r="G48" s="307" t="n">
        <v>405</v>
      </c>
      <c r="H48" s="307" t="n">
        <v>4</v>
      </c>
      <c r="I48" s="255" t="n">
        <v>77</v>
      </c>
      <c r="J48" s="307" t="n">
        <v>21</v>
      </c>
      <c r="K48" s="307" t="n">
        <v>53</v>
      </c>
      <c r="L48" s="307" t="s">
        <v>322</v>
      </c>
    </row>
    <row r="49" customFormat="false" ht="17.25" hidden="false" customHeight="false" outlineLevel="0" collapsed="false">
      <c r="B49" s="308" t="s">
        <v>536</v>
      </c>
      <c r="C49" s="306" t="n">
        <v>486</v>
      </c>
      <c r="D49" s="255" t="n">
        <v>159</v>
      </c>
      <c r="E49" s="307" t="n">
        <v>25</v>
      </c>
      <c r="F49" s="307" t="n">
        <v>109</v>
      </c>
      <c r="G49" s="307" t="n">
        <v>1</v>
      </c>
      <c r="H49" s="307" t="n">
        <v>24</v>
      </c>
      <c r="I49" s="255" t="n">
        <v>8</v>
      </c>
      <c r="J49" s="307" t="n">
        <v>2</v>
      </c>
      <c r="K49" s="307" t="s">
        <v>322</v>
      </c>
      <c r="L49" s="307" t="n">
        <v>6</v>
      </c>
    </row>
    <row r="50" customFormat="false" ht="17.25" hidden="false" customHeight="false" outlineLevel="0" collapsed="false">
      <c r="B50" s="308" t="s">
        <v>537</v>
      </c>
      <c r="C50" s="306" t="n">
        <v>18249</v>
      </c>
      <c r="D50" s="255" t="n">
        <v>6968</v>
      </c>
      <c r="E50" s="307" t="n">
        <v>1306</v>
      </c>
      <c r="F50" s="307" t="n">
        <v>4596</v>
      </c>
      <c r="G50" s="307" t="n">
        <v>965</v>
      </c>
      <c r="H50" s="307" t="n">
        <v>42</v>
      </c>
      <c r="I50" s="255" t="n">
        <v>497</v>
      </c>
      <c r="J50" s="307" t="n">
        <v>405</v>
      </c>
      <c r="K50" s="307" t="n">
        <v>79</v>
      </c>
      <c r="L50" s="307" t="n">
        <v>3</v>
      </c>
    </row>
    <row r="51" customFormat="false" ht="18" hidden="false" customHeight="false" outlineLevel="0" collapsed="false">
      <c r="B51" s="6"/>
      <c r="C51" s="309"/>
      <c r="D51" s="310"/>
      <c r="E51" s="310"/>
      <c r="F51" s="310"/>
      <c r="G51" s="310"/>
      <c r="H51" s="310"/>
      <c r="I51" s="310"/>
      <c r="J51" s="310"/>
      <c r="K51" s="310"/>
      <c r="L51" s="310"/>
    </row>
    <row r="52" customFormat="false" ht="17.25" hidden="false" customHeight="false" outlineLevel="0" collapsed="false">
      <c r="A52" s="2"/>
      <c r="C52" s="5" t="s">
        <v>323</v>
      </c>
    </row>
    <row r="53" customFormat="false" ht="17.25" hidden="false" customHeight="false" outlineLevel="0" collapsed="false">
      <c r="A53" s="2"/>
      <c r="C53" s="2"/>
    </row>
    <row r="58" customFormat="false" ht="17.25" hidden="false" customHeight="false" outlineLevel="0" collapsed="false">
      <c r="A58" s="2"/>
    </row>
  </sheetData>
  <mergeCells count="1">
    <mergeCell ref="E10:F10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B32" colorId="64" zoomScale="75" zoomScaleNormal="75" zoomScalePageLayoutView="100" workbookViewId="0">
      <selection pane="topLeft" activeCell="I61" activeCellId="0" sqref="I6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4.74"/>
    <col collapsed="false" customWidth="true" hidden="false" outlineLevel="0" max="3" min="3" style="1" width="14.49"/>
    <col collapsed="false" customWidth="true" hidden="false" outlineLevel="0" max="4" min="4" style="1" width="13.36"/>
    <col collapsed="false" customWidth="true" hidden="false" outlineLevel="0" max="6" min="5" style="1" width="12.62"/>
    <col collapsed="false" customWidth="true" hidden="false" outlineLevel="0" max="8" min="7" style="1" width="10.87"/>
    <col collapsed="false" customWidth="true" hidden="false" outlineLevel="0" max="9" min="9" style="1" width="11.99"/>
    <col collapsed="false" customWidth="true" hidden="false" outlineLevel="0" max="11" min="10" style="1" width="10.87"/>
    <col collapsed="false" customWidth="true" hidden="false" outlineLevel="0" max="12" min="12" style="1" width="14.74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732</v>
      </c>
    </row>
    <row r="7" customFormat="false" ht="18" hidden="false" customHeight="false" outlineLevel="0" collapsed="false">
      <c r="B7" s="6"/>
      <c r="C7" s="128" t="s">
        <v>807</v>
      </c>
      <c r="D7" s="128"/>
      <c r="E7" s="128"/>
      <c r="F7" s="128"/>
      <c r="G7" s="128"/>
      <c r="H7" s="6"/>
      <c r="I7" s="6"/>
      <c r="J7" s="6"/>
      <c r="K7" s="6"/>
      <c r="L7" s="129" t="s">
        <v>290</v>
      </c>
    </row>
    <row r="8" customFormat="false" ht="17.25" hidden="false" customHeight="false" outlineLevel="0" collapsed="false">
      <c r="C8" s="112" t="s">
        <v>796</v>
      </c>
      <c r="D8" s="10"/>
      <c r="E8" s="10"/>
      <c r="F8" s="49" t="s">
        <v>808</v>
      </c>
      <c r="G8" s="10"/>
      <c r="H8" s="37" t="s">
        <v>809</v>
      </c>
      <c r="I8" s="10"/>
      <c r="J8" s="49" t="s">
        <v>808</v>
      </c>
      <c r="K8" s="10"/>
      <c r="L8" s="112"/>
    </row>
    <row r="9" customFormat="false" ht="17.25" hidden="false" customHeight="false" outlineLevel="0" collapsed="false">
      <c r="C9" s="194" t="s">
        <v>810</v>
      </c>
      <c r="D9" s="301" t="s">
        <v>797</v>
      </c>
      <c r="E9" s="301"/>
      <c r="F9" s="38" t="s">
        <v>799</v>
      </c>
      <c r="G9" s="8"/>
      <c r="H9" s="38" t="s">
        <v>811</v>
      </c>
      <c r="I9" s="8"/>
      <c r="J9" s="38" t="s">
        <v>799</v>
      </c>
      <c r="K9" s="8"/>
      <c r="L9" s="38" t="s">
        <v>812</v>
      </c>
    </row>
    <row r="10" customFormat="false" ht="17.25" hidden="false" customHeight="false" outlineLevel="0" collapsed="false">
      <c r="B10" s="10"/>
      <c r="C10" s="11" t="s">
        <v>813</v>
      </c>
      <c r="D10" s="11" t="s">
        <v>802</v>
      </c>
      <c r="E10" s="11" t="s">
        <v>803</v>
      </c>
      <c r="F10" s="11" t="s">
        <v>804</v>
      </c>
      <c r="G10" s="9" t="s">
        <v>814</v>
      </c>
      <c r="H10" s="11" t="s">
        <v>815</v>
      </c>
      <c r="I10" s="11" t="s">
        <v>797</v>
      </c>
      <c r="J10" s="11" t="s">
        <v>804</v>
      </c>
      <c r="K10" s="9" t="s">
        <v>814</v>
      </c>
      <c r="L10" s="113"/>
    </row>
    <row r="11" customFormat="false" ht="17.25" hidden="false" customHeight="false" outlineLevel="0" collapsed="false">
      <c r="C11" s="251"/>
      <c r="D11" s="252"/>
      <c r="E11" s="252"/>
      <c r="F11" s="252"/>
      <c r="G11" s="252"/>
      <c r="H11" s="252"/>
      <c r="I11" s="252"/>
      <c r="J11" s="252"/>
      <c r="K11" s="252"/>
      <c r="L11" s="252"/>
    </row>
    <row r="12" s="193" customFormat="true" ht="17.25" hidden="false" customHeight="false" outlineLevel="0" collapsed="false">
      <c r="B12" s="302" t="s">
        <v>698</v>
      </c>
      <c r="C12" s="311" t="n">
        <v>434823</v>
      </c>
      <c r="D12" s="304" t="n">
        <v>77581</v>
      </c>
      <c r="E12" s="304" t="n">
        <v>243204</v>
      </c>
      <c r="F12" s="304" t="n">
        <v>92012</v>
      </c>
      <c r="G12" s="304" t="n">
        <v>13413</v>
      </c>
      <c r="H12" s="304" t="n">
        <v>42909</v>
      </c>
      <c r="I12" s="304" t="n">
        <v>25345</v>
      </c>
      <c r="J12" s="304" t="n">
        <v>12884</v>
      </c>
      <c r="K12" s="304" t="n">
        <v>3568</v>
      </c>
      <c r="L12" s="304" t="n">
        <v>982982</v>
      </c>
    </row>
    <row r="13" s="193" customFormat="true" ht="17.25" hidden="false" customHeight="false" outlineLevel="0" collapsed="false">
      <c r="B13" s="302"/>
      <c r="C13" s="311"/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17.25" hidden="false" customHeight="false" outlineLevel="0" collapsed="false">
      <c r="B14" s="305" t="s">
        <v>508</v>
      </c>
      <c r="C14" s="253" t="n">
        <v>175813</v>
      </c>
      <c r="D14" s="254" t="n">
        <v>15212</v>
      </c>
      <c r="E14" s="254" t="n">
        <v>122340</v>
      </c>
      <c r="F14" s="254" t="n">
        <v>26254</v>
      </c>
      <c r="G14" s="254" t="n">
        <v>6915</v>
      </c>
      <c r="H14" s="255" t="n">
        <v>19310</v>
      </c>
      <c r="I14" s="254" t="n">
        <v>12519</v>
      </c>
      <c r="J14" s="254" t="n">
        <v>4031</v>
      </c>
      <c r="K14" s="254" t="n">
        <v>2215</v>
      </c>
      <c r="L14" s="254" t="n">
        <v>386753</v>
      </c>
    </row>
    <row r="15" customFormat="false" ht="17.25" hidden="false" customHeight="false" outlineLevel="0" collapsed="false">
      <c r="B15" s="305" t="s">
        <v>509</v>
      </c>
      <c r="C15" s="253" t="n">
        <v>22885</v>
      </c>
      <c r="D15" s="254" t="n">
        <v>4676</v>
      </c>
      <c r="E15" s="254" t="n">
        <v>10045</v>
      </c>
      <c r="F15" s="254" t="n">
        <v>7565</v>
      </c>
      <c r="G15" s="254" t="n">
        <v>400</v>
      </c>
      <c r="H15" s="255" t="n">
        <v>1236</v>
      </c>
      <c r="I15" s="254" t="n">
        <v>630</v>
      </c>
      <c r="J15" s="254" t="n">
        <v>554</v>
      </c>
      <c r="K15" s="254" t="n">
        <v>7</v>
      </c>
      <c r="L15" s="254" t="n">
        <v>52118</v>
      </c>
    </row>
    <row r="16" customFormat="false" ht="17.25" hidden="false" customHeight="false" outlineLevel="0" collapsed="false">
      <c r="B16" s="308" t="s">
        <v>510</v>
      </c>
      <c r="C16" s="253" t="n">
        <v>20897</v>
      </c>
      <c r="D16" s="254" t="n">
        <v>3857</v>
      </c>
      <c r="E16" s="254" t="n">
        <v>12127</v>
      </c>
      <c r="F16" s="254" t="n">
        <v>2923</v>
      </c>
      <c r="G16" s="254" t="n">
        <v>1607</v>
      </c>
      <c r="H16" s="255" t="n">
        <v>2629</v>
      </c>
      <c r="I16" s="254" t="n">
        <v>1595</v>
      </c>
      <c r="J16" s="254" t="n">
        <v>559</v>
      </c>
      <c r="K16" s="254" t="n">
        <v>402</v>
      </c>
      <c r="L16" s="254" t="n">
        <v>55808</v>
      </c>
    </row>
    <row r="17" customFormat="false" ht="17.25" hidden="false" customHeight="false" outlineLevel="0" collapsed="false">
      <c r="B17" s="308" t="s">
        <v>511</v>
      </c>
      <c r="C17" s="253" t="n">
        <v>12762</v>
      </c>
      <c r="D17" s="254" t="n">
        <v>3355</v>
      </c>
      <c r="E17" s="254" t="n">
        <v>5952</v>
      </c>
      <c r="F17" s="254" t="n">
        <v>3106</v>
      </c>
      <c r="G17" s="254" t="n">
        <v>119</v>
      </c>
      <c r="H17" s="255" t="n">
        <v>912</v>
      </c>
      <c r="I17" s="254" t="n">
        <v>446</v>
      </c>
      <c r="J17" s="254" t="n">
        <v>421</v>
      </c>
      <c r="K17" s="254" t="n">
        <v>7</v>
      </c>
      <c r="L17" s="254" t="n">
        <v>28783</v>
      </c>
    </row>
    <row r="18" customFormat="false" ht="17.25" hidden="false" customHeight="false" outlineLevel="0" collapsed="false">
      <c r="B18" s="308" t="s">
        <v>512</v>
      </c>
      <c r="C18" s="253" t="n">
        <v>13814</v>
      </c>
      <c r="D18" s="254" t="n">
        <v>2807</v>
      </c>
      <c r="E18" s="254" t="n">
        <v>5603</v>
      </c>
      <c r="F18" s="254" t="n">
        <v>5222</v>
      </c>
      <c r="G18" s="254" t="n">
        <v>77</v>
      </c>
      <c r="H18" s="255" t="n">
        <v>2371</v>
      </c>
      <c r="I18" s="254" t="n">
        <v>1262</v>
      </c>
      <c r="J18" s="254" t="n">
        <v>1074</v>
      </c>
      <c r="K18" s="254" t="n">
        <v>25</v>
      </c>
      <c r="L18" s="254" t="n">
        <v>29505</v>
      </c>
    </row>
    <row r="19" customFormat="false" ht="17.25" hidden="false" customHeight="false" outlineLevel="0" collapsed="false">
      <c r="B19" s="308" t="s">
        <v>513</v>
      </c>
      <c r="C19" s="253" t="n">
        <v>37517</v>
      </c>
      <c r="D19" s="254" t="n">
        <v>7928</v>
      </c>
      <c r="E19" s="254" t="n">
        <v>22512</v>
      </c>
      <c r="F19" s="254" t="n">
        <v>6474</v>
      </c>
      <c r="G19" s="254" t="n">
        <v>217</v>
      </c>
      <c r="H19" s="255" t="n">
        <v>3315</v>
      </c>
      <c r="I19" s="254" t="n">
        <v>2356</v>
      </c>
      <c r="J19" s="254" t="n">
        <v>930</v>
      </c>
      <c r="K19" s="254" t="n">
        <v>4</v>
      </c>
      <c r="L19" s="254" t="n">
        <v>80196</v>
      </c>
    </row>
    <row r="20" customFormat="false" ht="17.25" hidden="false" customHeight="false" outlineLevel="0" collapsed="false">
      <c r="B20" s="308" t="s">
        <v>514</v>
      </c>
      <c r="C20" s="253" t="n">
        <v>15457</v>
      </c>
      <c r="D20" s="254" t="n">
        <v>2126</v>
      </c>
      <c r="E20" s="254" t="n">
        <v>8826</v>
      </c>
      <c r="F20" s="254" t="n">
        <v>2169</v>
      </c>
      <c r="G20" s="254" t="n">
        <v>2104</v>
      </c>
      <c r="H20" s="255" t="n">
        <v>1966</v>
      </c>
      <c r="I20" s="254" t="n">
        <v>1190</v>
      </c>
      <c r="J20" s="254" t="n">
        <v>606</v>
      </c>
      <c r="K20" s="254" t="n">
        <v>144</v>
      </c>
      <c r="L20" s="254" t="n">
        <v>34519</v>
      </c>
    </row>
    <row r="21" customFormat="false" ht="17.25" hidden="false" customHeight="false" outlineLevel="0" collapsed="false">
      <c r="B21" s="308" t="s">
        <v>515</v>
      </c>
      <c r="C21" s="253" t="n">
        <v>25998</v>
      </c>
      <c r="D21" s="254" t="n">
        <v>7773</v>
      </c>
      <c r="E21" s="254" t="n">
        <v>9920</v>
      </c>
      <c r="F21" s="254" t="n">
        <v>7164</v>
      </c>
      <c r="G21" s="254" t="n">
        <v>745</v>
      </c>
      <c r="H21" s="255" t="n">
        <v>3266</v>
      </c>
      <c r="I21" s="254" t="n">
        <v>1433</v>
      </c>
      <c r="J21" s="254" t="n">
        <v>1091</v>
      </c>
      <c r="K21" s="254" t="n">
        <v>653</v>
      </c>
      <c r="L21" s="254" t="n">
        <v>59781</v>
      </c>
    </row>
    <row r="22" customFormat="false" ht="17.25" hidden="false" customHeight="false" outlineLevel="0" collapsed="false">
      <c r="B22" s="308" t="s">
        <v>555</v>
      </c>
      <c r="C22" s="253" t="n">
        <v>14551</v>
      </c>
      <c r="D22" s="254" t="n">
        <v>1763</v>
      </c>
      <c r="E22" s="254" t="n">
        <v>6581</v>
      </c>
      <c r="F22" s="254" t="n">
        <v>5013</v>
      </c>
      <c r="G22" s="254" t="n">
        <v>361</v>
      </c>
      <c r="H22" s="255" t="n">
        <v>1628</v>
      </c>
      <c r="I22" s="254" t="n">
        <v>830</v>
      </c>
      <c r="J22" s="254" t="n">
        <v>631</v>
      </c>
      <c r="K22" s="288" t="n">
        <v>31</v>
      </c>
      <c r="L22" s="254" t="n">
        <v>42449</v>
      </c>
    </row>
    <row r="23" customFormat="false" ht="17.25" hidden="false" customHeight="false" outlineLevel="0" collapsed="false">
      <c r="B23" s="308"/>
      <c r="C23" s="253"/>
      <c r="D23" s="254"/>
      <c r="E23" s="254"/>
      <c r="F23" s="254"/>
      <c r="G23" s="254"/>
      <c r="H23" s="255"/>
      <c r="I23" s="254"/>
      <c r="J23" s="254"/>
      <c r="K23" s="288"/>
      <c r="L23" s="254"/>
    </row>
    <row r="24" customFormat="false" ht="17.25" hidden="false" customHeight="false" outlineLevel="0" collapsed="false">
      <c r="B24" s="308" t="s">
        <v>556</v>
      </c>
      <c r="C24" s="253" t="n">
        <v>4010</v>
      </c>
      <c r="D24" s="254" t="n">
        <v>1140</v>
      </c>
      <c r="E24" s="254" t="n">
        <v>1592</v>
      </c>
      <c r="F24" s="254" t="n">
        <v>1248</v>
      </c>
      <c r="G24" s="254" t="n">
        <v>17</v>
      </c>
      <c r="H24" s="255" t="n">
        <v>387</v>
      </c>
      <c r="I24" s="254" t="n">
        <v>116</v>
      </c>
      <c r="J24" s="254" t="n">
        <v>260</v>
      </c>
      <c r="K24" s="288" t="n">
        <v>8</v>
      </c>
      <c r="L24" s="254" t="n">
        <v>9654</v>
      </c>
    </row>
    <row r="25" customFormat="false" ht="17.25" hidden="false" customHeight="false" outlineLevel="0" collapsed="false">
      <c r="B25" s="308"/>
      <c r="C25" s="253"/>
      <c r="D25" s="254"/>
      <c r="E25" s="254"/>
      <c r="F25" s="254"/>
      <c r="G25" s="254"/>
      <c r="H25" s="255"/>
      <c r="I25" s="254"/>
      <c r="J25" s="254"/>
      <c r="K25" s="288"/>
      <c r="L25" s="254"/>
    </row>
    <row r="26" customFormat="false" ht="17.25" hidden="false" customHeight="false" outlineLevel="0" collapsed="false">
      <c r="B26" s="308" t="s">
        <v>518</v>
      </c>
      <c r="C26" s="253" t="n">
        <v>8292</v>
      </c>
      <c r="D26" s="254" t="n">
        <v>2780</v>
      </c>
      <c r="E26" s="254" t="n">
        <v>2788</v>
      </c>
      <c r="F26" s="254" t="n">
        <v>2496</v>
      </c>
      <c r="G26" s="254" t="n">
        <v>163</v>
      </c>
      <c r="H26" s="255" t="n">
        <v>1119</v>
      </c>
      <c r="I26" s="254" t="n">
        <v>360</v>
      </c>
      <c r="J26" s="254" t="n">
        <v>744</v>
      </c>
      <c r="K26" s="254" t="n">
        <v>5</v>
      </c>
      <c r="L26" s="254" t="n">
        <v>17703</v>
      </c>
    </row>
    <row r="27" customFormat="false" ht="17.25" hidden="false" customHeight="false" outlineLevel="0" collapsed="false">
      <c r="B27" s="308" t="s">
        <v>519</v>
      </c>
      <c r="C27" s="253" t="n">
        <v>1588</v>
      </c>
      <c r="D27" s="254" t="n">
        <v>709</v>
      </c>
      <c r="E27" s="254" t="n">
        <v>352</v>
      </c>
      <c r="F27" s="254" t="n">
        <v>473</v>
      </c>
      <c r="G27" s="254" t="n">
        <v>44</v>
      </c>
      <c r="H27" s="255" t="n">
        <v>17</v>
      </c>
      <c r="I27" s="254" t="n">
        <v>12</v>
      </c>
      <c r="J27" s="254" t="n">
        <v>2</v>
      </c>
      <c r="K27" s="288" t="s">
        <v>322</v>
      </c>
      <c r="L27" s="254" t="n">
        <v>4003</v>
      </c>
    </row>
    <row r="28" customFormat="false" ht="17.25" hidden="false" customHeight="false" outlineLevel="0" collapsed="false">
      <c r="B28" s="308" t="s">
        <v>520</v>
      </c>
      <c r="C28" s="253" t="n">
        <v>2338</v>
      </c>
      <c r="D28" s="254" t="n">
        <v>658</v>
      </c>
      <c r="E28" s="254" t="n">
        <v>1139</v>
      </c>
      <c r="F28" s="254" t="n">
        <v>435</v>
      </c>
      <c r="G28" s="254" t="n">
        <v>94</v>
      </c>
      <c r="H28" s="255" t="n">
        <v>379</v>
      </c>
      <c r="I28" s="254" t="n">
        <v>300</v>
      </c>
      <c r="J28" s="254" t="n">
        <v>24</v>
      </c>
      <c r="K28" s="288" t="n">
        <v>52</v>
      </c>
      <c r="L28" s="254" t="n">
        <v>4323</v>
      </c>
    </row>
    <row r="29" customFormat="false" ht="17.25" hidden="false" customHeight="false" outlineLevel="0" collapsed="false">
      <c r="B29" s="308"/>
      <c r="C29" s="253"/>
      <c r="D29" s="254"/>
      <c r="E29" s="254"/>
      <c r="F29" s="254"/>
      <c r="G29" s="254"/>
      <c r="H29" s="255"/>
      <c r="I29" s="254"/>
      <c r="J29" s="254"/>
      <c r="K29" s="288"/>
      <c r="L29" s="254"/>
    </row>
    <row r="30" customFormat="false" ht="17.25" hidden="false" customHeight="false" outlineLevel="0" collapsed="false">
      <c r="B30" s="308" t="s">
        <v>521</v>
      </c>
      <c r="C30" s="253" t="n">
        <v>6155</v>
      </c>
      <c r="D30" s="254" t="n">
        <v>1805</v>
      </c>
      <c r="E30" s="254" t="n">
        <v>1931</v>
      </c>
      <c r="F30" s="254" t="n">
        <v>2312</v>
      </c>
      <c r="G30" s="254" t="n">
        <v>25</v>
      </c>
      <c r="H30" s="255" t="n">
        <v>780</v>
      </c>
      <c r="I30" s="254" t="n">
        <v>226</v>
      </c>
      <c r="J30" s="254" t="n">
        <v>549</v>
      </c>
      <c r="K30" s="254" t="s">
        <v>322</v>
      </c>
      <c r="L30" s="254" t="n">
        <v>13365</v>
      </c>
    </row>
    <row r="31" customFormat="false" ht="17.25" hidden="false" customHeight="false" outlineLevel="0" collapsed="false">
      <c r="B31" s="308" t="s">
        <v>522</v>
      </c>
      <c r="C31" s="253" t="n">
        <v>2862</v>
      </c>
      <c r="D31" s="254" t="n">
        <v>1121</v>
      </c>
      <c r="E31" s="254" t="n">
        <v>808</v>
      </c>
      <c r="F31" s="254" t="n">
        <v>875</v>
      </c>
      <c r="G31" s="254" t="n">
        <v>6</v>
      </c>
      <c r="H31" s="255" t="n">
        <v>175</v>
      </c>
      <c r="I31" s="254" t="n">
        <v>49</v>
      </c>
      <c r="J31" s="254" t="n">
        <v>114</v>
      </c>
      <c r="K31" s="254" t="s">
        <v>322</v>
      </c>
      <c r="L31" s="254" t="n">
        <v>6780</v>
      </c>
    </row>
    <row r="32" customFormat="false" ht="17.25" hidden="false" customHeight="false" outlineLevel="0" collapsed="false">
      <c r="B32" s="308" t="s">
        <v>523</v>
      </c>
      <c r="C32" s="253" t="n">
        <v>13165</v>
      </c>
      <c r="D32" s="254" t="n">
        <v>5130</v>
      </c>
      <c r="E32" s="254" t="n">
        <v>4930</v>
      </c>
      <c r="F32" s="254" t="n">
        <v>2941</v>
      </c>
      <c r="G32" s="254" t="n">
        <v>82</v>
      </c>
      <c r="H32" s="255" t="n">
        <v>624</v>
      </c>
      <c r="I32" s="254" t="n">
        <v>330</v>
      </c>
      <c r="J32" s="254" t="n">
        <v>266</v>
      </c>
      <c r="K32" s="254" t="s">
        <v>322</v>
      </c>
      <c r="L32" s="254" t="n">
        <v>26014</v>
      </c>
    </row>
    <row r="33" customFormat="false" ht="17.25" hidden="false" customHeight="false" outlineLevel="0" collapsed="false">
      <c r="B33" s="308"/>
      <c r="C33" s="253"/>
      <c r="D33" s="254"/>
      <c r="E33" s="254"/>
      <c r="F33" s="254"/>
      <c r="G33" s="254"/>
      <c r="H33" s="255"/>
      <c r="I33" s="254"/>
      <c r="J33" s="254"/>
      <c r="K33" s="254"/>
      <c r="L33" s="254"/>
    </row>
    <row r="34" customFormat="false" ht="17.25" hidden="false" customHeight="false" outlineLevel="0" collapsed="false">
      <c r="B34" s="308" t="s">
        <v>524</v>
      </c>
      <c r="C34" s="253" t="n">
        <v>2257</v>
      </c>
      <c r="D34" s="254" t="n">
        <v>473</v>
      </c>
      <c r="E34" s="254" t="n">
        <v>900</v>
      </c>
      <c r="F34" s="254" t="n">
        <v>873</v>
      </c>
      <c r="G34" s="254" t="n">
        <v>4</v>
      </c>
      <c r="H34" s="255" t="n">
        <v>54</v>
      </c>
      <c r="I34" s="254" t="n">
        <v>43</v>
      </c>
      <c r="J34" s="254" t="n">
        <v>10</v>
      </c>
      <c r="K34" s="288" t="s">
        <v>322</v>
      </c>
      <c r="L34" s="254" t="n">
        <v>6599</v>
      </c>
    </row>
    <row r="35" customFormat="false" ht="17.25" hidden="false" customHeight="false" outlineLevel="0" collapsed="false">
      <c r="B35" s="308" t="s">
        <v>525</v>
      </c>
      <c r="C35" s="253" t="n">
        <v>2004</v>
      </c>
      <c r="D35" s="254" t="n">
        <v>796</v>
      </c>
      <c r="E35" s="254" t="n">
        <v>615</v>
      </c>
      <c r="F35" s="254" t="n">
        <v>577</v>
      </c>
      <c r="G35" s="254" t="n">
        <v>8</v>
      </c>
      <c r="H35" s="255" t="n">
        <v>41</v>
      </c>
      <c r="I35" s="254" t="n">
        <v>38</v>
      </c>
      <c r="J35" s="254" t="n">
        <v>2</v>
      </c>
      <c r="K35" s="254" t="s">
        <v>322</v>
      </c>
      <c r="L35" s="254" t="n">
        <v>5737</v>
      </c>
    </row>
    <row r="36" customFormat="false" ht="17.25" hidden="false" customHeight="false" outlineLevel="0" collapsed="false">
      <c r="B36" s="308" t="s">
        <v>526</v>
      </c>
      <c r="C36" s="253" t="n">
        <v>2628</v>
      </c>
      <c r="D36" s="254" t="n">
        <v>725</v>
      </c>
      <c r="E36" s="254" t="n">
        <v>1027</v>
      </c>
      <c r="F36" s="254" t="n">
        <v>842</v>
      </c>
      <c r="G36" s="288" t="n">
        <v>13</v>
      </c>
      <c r="H36" s="255" t="n">
        <v>44</v>
      </c>
      <c r="I36" s="254" t="n">
        <v>34</v>
      </c>
      <c r="J36" s="288" t="n">
        <v>5</v>
      </c>
      <c r="K36" s="288" t="s">
        <v>322</v>
      </c>
      <c r="L36" s="254" t="n">
        <v>5957</v>
      </c>
    </row>
    <row r="37" customFormat="false" ht="17.25" hidden="false" customHeight="false" outlineLevel="0" collapsed="false">
      <c r="B37" s="308" t="s">
        <v>527</v>
      </c>
      <c r="C37" s="253" t="n">
        <v>3896</v>
      </c>
      <c r="D37" s="254" t="n">
        <v>1803</v>
      </c>
      <c r="E37" s="254" t="n">
        <v>1133</v>
      </c>
      <c r="F37" s="254" t="n">
        <v>928</v>
      </c>
      <c r="G37" s="288" t="n">
        <v>8</v>
      </c>
      <c r="H37" s="255" t="n">
        <v>49</v>
      </c>
      <c r="I37" s="254" t="n">
        <v>39</v>
      </c>
      <c r="J37" s="288" t="n">
        <v>4</v>
      </c>
      <c r="K37" s="288" t="s">
        <v>322</v>
      </c>
      <c r="L37" s="254" t="n">
        <v>7824</v>
      </c>
    </row>
    <row r="38" customFormat="false" ht="17.25" hidden="false" customHeight="false" outlineLevel="0" collapsed="false">
      <c r="B38" s="308" t="s">
        <v>528</v>
      </c>
      <c r="C38" s="253" t="n">
        <v>7711</v>
      </c>
      <c r="D38" s="254" t="n">
        <v>3382</v>
      </c>
      <c r="E38" s="254" t="n">
        <v>2389</v>
      </c>
      <c r="F38" s="254" t="n">
        <v>1891</v>
      </c>
      <c r="G38" s="254" t="n">
        <v>20</v>
      </c>
      <c r="H38" s="255" t="n">
        <v>648</v>
      </c>
      <c r="I38" s="254" t="n">
        <v>283</v>
      </c>
      <c r="J38" s="254" t="n">
        <v>363</v>
      </c>
      <c r="K38" s="288" t="s">
        <v>322</v>
      </c>
      <c r="L38" s="254" t="n">
        <v>13945</v>
      </c>
    </row>
    <row r="39" customFormat="false" ht="17.25" hidden="false" customHeight="false" outlineLevel="0" collapsed="false">
      <c r="B39" s="308" t="s">
        <v>529</v>
      </c>
      <c r="C39" s="253" t="n">
        <v>4545</v>
      </c>
      <c r="D39" s="254" t="n">
        <v>1478</v>
      </c>
      <c r="E39" s="254" t="n">
        <v>1646</v>
      </c>
      <c r="F39" s="254" t="n">
        <v>1331</v>
      </c>
      <c r="G39" s="254" t="n">
        <v>17</v>
      </c>
      <c r="H39" s="255" t="n">
        <v>241</v>
      </c>
      <c r="I39" s="254" t="n">
        <v>191</v>
      </c>
      <c r="J39" s="254" t="n">
        <v>33</v>
      </c>
      <c r="K39" s="288" t="n">
        <v>10</v>
      </c>
      <c r="L39" s="254" t="n">
        <v>9741</v>
      </c>
    </row>
    <row r="40" customFormat="false" ht="17.25" hidden="false" customHeight="false" outlineLevel="0" collapsed="false">
      <c r="B40" s="308"/>
      <c r="C40" s="253"/>
      <c r="D40" s="254"/>
      <c r="E40" s="254"/>
      <c r="F40" s="254"/>
      <c r="G40" s="254"/>
      <c r="H40" s="255"/>
      <c r="I40" s="254"/>
      <c r="J40" s="254"/>
      <c r="K40" s="288"/>
      <c r="L40" s="254"/>
    </row>
    <row r="41" customFormat="false" ht="17.25" hidden="false" customHeight="false" outlineLevel="0" collapsed="false">
      <c r="B41" s="308" t="s">
        <v>530</v>
      </c>
      <c r="C41" s="253" t="n">
        <v>10613</v>
      </c>
      <c r="D41" s="254" t="n">
        <v>1705</v>
      </c>
      <c r="E41" s="254" t="n">
        <v>5386</v>
      </c>
      <c r="F41" s="254" t="n">
        <v>3409</v>
      </c>
      <c r="G41" s="254" t="n">
        <v>64</v>
      </c>
      <c r="H41" s="255" t="n">
        <v>185</v>
      </c>
      <c r="I41" s="254" t="n">
        <v>171</v>
      </c>
      <c r="J41" s="254" t="n">
        <v>2</v>
      </c>
      <c r="K41" s="288" t="n">
        <v>3</v>
      </c>
      <c r="L41" s="254" t="n">
        <v>22649</v>
      </c>
    </row>
    <row r="42" customFormat="false" ht="17.25" hidden="false" customHeight="false" outlineLevel="0" collapsed="false">
      <c r="B42" s="308" t="s">
        <v>531</v>
      </c>
      <c r="C42" s="253" t="n">
        <v>5563</v>
      </c>
      <c r="D42" s="254" t="n">
        <v>1011</v>
      </c>
      <c r="E42" s="254" t="n">
        <v>2071</v>
      </c>
      <c r="F42" s="254" t="n">
        <v>2382</v>
      </c>
      <c r="G42" s="254" t="n">
        <v>10</v>
      </c>
      <c r="H42" s="255" t="n">
        <v>792</v>
      </c>
      <c r="I42" s="254" t="n">
        <v>324</v>
      </c>
      <c r="J42" s="254" t="n">
        <v>459</v>
      </c>
      <c r="K42" s="288" t="s">
        <v>322</v>
      </c>
      <c r="L42" s="254" t="n">
        <v>13887</v>
      </c>
    </row>
    <row r="43" customFormat="false" ht="17.25" hidden="false" customHeight="false" outlineLevel="0" collapsed="false">
      <c r="B43" s="308" t="s">
        <v>532</v>
      </c>
      <c r="C43" s="253" t="n">
        <v>1754</v>
      </c>
      <c r="D43" s="254" t="n">
        <v>405</v>
      </c>
      <c r="E43" s="254" t="n">
        <v>1030</v>
      </c>
      <c r="F43" s="254" t="n">
        <v>308</v>
      </c>
      <c r="G43" s="254" t="n">
        <v>3</v>
      </c>
      <c r="H43" s="255" t="n">
        <v>31</v>
      </c>
      <c r="I43" s="254" t="n">
        <v>23</v>
      </c>
      <c r="J43" s="254" t="n">
        <v>8</v>
      </c>
      <c r="K43" s="288" t="s">
        <v>322</v>
      </c>
      <c r="L43" s="254" t="n">
        <v>4463</v>
      </c>
    </row>
    <row r="44" customFormat="false" ht="17.25" hidden="false" customHeight="false" outlineLevel="0" collapsed="false">
      <c r="B44" s="308"/>
      <c r="C44" s="253"/>
      <c r="D44" s="254"/>
      <c r="E44" s="254"/>
      <c r="F44" s="254"/>
      <c r="G44" s="254"/>
      <c r="H44" s="255"/>
      <c r="I44" s="254"/>
      <c r="J44" s="254"/>
      <c r="K44" s="288"/>
      <c r="L44" s="254"/>
    </row>
    <row r="45" customFormat="false" ht="17.25" hidden="false" customHeight="false" outlineLevel="0" collapsed="false">
      <c r="B45" s="308" t="s">
        <v>533</v>
      </c>
      <c r="C45" s="253" t="n">
        <v>6680</v>
      </c>
      <c r="D45" s="254" t="n">
        <v>1253</v>
      </c>
      <c r="E45" s="254" t="n">
        <v>3783</v>
      </c>
      <c r="F45" s="254" t="n">
        <v>1414</v>
      </c>
      <c r="G45" s="254" t="n">
        <v>175</v>
      </c>
      <c r="H45" s="255" t="n">
        <v>113</v>
      </c>
      <c r="I45" s="254" t="n">
        <v>103</v>
      </c>
      <c r="J45" s="254" t="n">
        <v>1</v>
      </c>
      <c r="K45" s="288" t="n">
        <v>1</v>
      </c>
      <c r="L45" s="254" t="n">
        <v>16017</v>
      </c>
    </row>
    <row r="46" customFormat="false" ht="17.25" hidden="false" customHeight="false" outlineLevel="0" collapsed="false">
      <c r="B46" s="308" t="s">
        <v>534</v>
      </c>
      <c r="C46" s="253" t="n">
        <v>946</v>
      </c>
      <c r="D46" s="254" t="n">
        <v>165</v>
      </c>
      <c r="E46" s="254" t="n">
        <v>580</v>
      </c>
      <c r="F46" s="254" t="n">
        <v>186</v>
      </c>
      <c r="G46" s="254" t="n">
        <v>11</v>
      </c>
      <c r="H46" s="255" t="n">
        <v>14</v>
      </c>
      <c r="I46" s="254" t="n">
        <v>14</v>
      </c>
      <c r="J46" s="254" t="s">
        <v>322</v>
      </c>
      <c r="K46" s="288" t="s">
        <v>322</v>
      </c>
      <c r="L46" s="254" t="n">
        <v>2723</v>
      </c>
    </row>
    <row r="47" customFormat="false" ht="17.25" hidden="false" customHeight="false" outlineLevel="0" collapsed="false">
      <c r="B47" s="308" t="s">
        <v>535</v>
      </c>
      <c r="C47" s="253" t="n">
        <v>1073</v>
      </c>
      <c r="D47" s="254" t="n">
        <v>214</v>
      </c>
      <c r="E47" s="254" t="n">
        <v>493</v>
      </c>
      <c r="F47" s="254" t="n">
        <v>349</v>
      </c>
      <c r="G47" s="254" t="n">
        <v>2</v>
      </c>
      <c r="H47" s="255" t="n">
        <v>29</v>
      </c>
      <c r="I47" s="254" t="n">
        <v>21</v>
      </c>
      <c r="J47" s="254" t="n">
        <v>5</v>
      </c>
      <c r="K47" s="254" t="s">
        <v>322</v>
      </c>
      <c r="L47" s="254" t="n">
        <v>3015</v>
      </c>
    </row>
    <row r="48" customFormat="false" ht="17.25" hidden="false" customHeight="false" outlineLevel="0" collapsed="false">
      <c r="B48" s="308" t="s">
        <v>536</v>
      </c>
      <c r="C48" s="253" t="n">
        <v>186</v>
      </c>
      <c r="D48" s="254" t="n">
        <v>25</v>
      </c>
      <c r="E48" s="254" t="n">
        <v>109</v>
      </c>
      <c r="F48" s="254" t="n">
        <v>12</v>
      </c>
      <c r="G48" s="254" t="n">
        <v>40</v>
      </c>
      <c r="H48" s="255" t="n">
        <v>2</v>
      </c>
      <c r="I48" s="254" t="n">
        <v>2</v>
      </c>
      <c r="J48" s="254" t="s">
        <v>322</v>
      </c>
      <c r="K48" s="288" t="s">
        <v>322</v>
      </c>
      <c r="L48" s="254" t="n">
        <v>510</v>
      </c>
    </row>
    <row r="49" customFormat="false" ht="17.25" hidden="false" customHeight="false" outlineLevel="0" collapsed="false">
      <c r="B49" s="308" t="s">
        <v>537</v>
      </c>
      <c r="C49" s="253" t="n">
        <v>6863</v>
      </c>
      <c r="D49" s="254" t="n">
        <v>1306</v>
      </c>
      <c r="E49" s="254" t="n">
        <v>4596</v>
      </c>
      <c r="F49" s="254" t="n">
        <v>840</v>
      </c>
      <c r="G49" s="254" t="n">
        <v>62</v>
      </c>
      <c r="H49" s="255" t="n">
        <v>552</v>
      </c>
      <c r="I49" s="254" t="n">
        <v>405</v>
      </c>
      <c r="J49" s="288" t="n">
        <v>136</v>
      </c>
      <c r="K49" s="288" t="n">
        <v>1</v>
      </c>
      <c r="L49" s="254" t="n">
        <v>18161</v>
      </c>
    </row>
    <row r="50" customFormat="false" ht="18" hidden="false" customHeight="false" outlineLevel="0" collapsed="false">
      <c r="B50" s="312"/>
      <c r="C50" s="22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7.25" hidden="false" customHeight="false" outlineLevel="0" collapsed="false">
      <c r="C51" s="5" t="s">
        <v>323</v>
      </c>
    </row>
    <row r="52" customFormat="false" ht="17.25" hidden="false" customHeight="false" outlineLevel="0" collapsed="false">
      <c r="C52" s="2"/>
    </row>
    <row r="53" customFormat="false" ht="17.25" hidden="false" customHeight="false" outlineLevel="0" collapsed="false">
      <c r="A53" s="2"/>
    </row>
  </sheetData>
  <mergeCells count="2">
    <mergeCell ref="C7:G7"/>
    <mergeCell ref="D9:E9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9" activeCellId="0" sqref="K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8.25"/>
    <col collapsed="false" customWidth="true" hidden="false" outlineLevel="0" max="3" min="3" style="1" width="14.62"/>
    <col collapsed="false" customWidth="true" hidden="false" outlineLevel="0" max="5" min="4" style="1" width="15.87"/>
    <col collapsed="false" customWidth="true" hidden="false" outlineLevel="0" max="6" min="6" style="313" width="15.87"/>
    <col collapsed="false" customWidth="true" hidden="false" outlineLevel="0" max="8" min="7" style="1" width="10.87"/>
    <col collapsed="false" customWidth="true" hidden="false" outlineLevel="0" max="10" min="9" style="1" width="12.1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314" t="s">
        <v>816</v>
      </c>
    </row>
    <row r="7" customFormat="false" ht="18" hidden="false" customHeight="false" outlineLevel="0" collapsed="false">
      <c r="B7" s="6"/>
      <c r="C7" s="128" t="s">
        <v>817</v>
      </c>
      <c r="D7" s="6"/>
      <c r="E7" s="6"/>
      <c r="F7" s="315" t="s">
        <v>818</v>
      </c>
      <c r="G7" s="316"/>
      <c r="H7" s="6"/>
      <c r="I7" s="6"/>
      <c r="J7" s="6"/>
    </row>
    <row r="8" customFormat="false" ht="17.25" hidden="false" customHeight="false" outlineLevel="0" collapsed="false">
      <c r="C8" s="317"/>
      <c r="D8" s="24"/>
      <c r="E8" s="24"/>
      <c r="F8" s="318"/>
      <c r="G8" s="24"/>
      <c r="H8" s="96"/>
      <c r="I8" s="319" t="s">
        <v>819</v>
      </c>
      <c r="J8" s="319"/>
    </row>
    <row r="9" customFormat="false" ht="17.25" hidden="false" customHeight="false" outlineLevel="0" collapsed="false">
      <c r="C9" s="320" t="s">
        <v>398</v>
      </c>
      <c r="D9" s="86" t="s">
        <v>820</v>
      </c>
      <c r="E9" s="86"/>
      <c r="F9" s="86"/>
      <c r="G9" s="321" t="s">
        <v>821</v>
      </c>
      <c r="H9" s="321"/>
      <c r="I9" s="322"/>
      <c r="J9" s="8"/>
    </row>
    <row r="10" customFormat="false" ht="17.25" hidden="false" customHeight="false" outlineLevel="0" collapsed="false">
      <c r="C10" s="38" t="s">
        <v>822</v>
      </c>
      <c r="D10" s="37"/>
      <c r="E10" s="84"/>
      <c r="F10" s="323" t="s">
        <v>823</v>
      </c>
      <c r="G10" s="37"/>
      <c r="H10" s="98"/>
      <c r="I10" s="38" t="s">
        <v>824</v>
      </c>
      <c r="J10" s="38" t="s">
        <v>825</v>
      </c>
    </row>
    <row r="11" customFormat="false" ht="17.25" hidden="false" customHeight="false" outlineLevel="0" collapsed="false">
      <c r="B11" s="10"/>
      <c r="C11" s="113"/>
      <c r="D11" s="86" t="s">
        <v>71</v>
      </c>
      <c r="E11" s="86" t="s">
        <v>826</v>
      </c>
      <c r="F11" s="324" t="s">
        <v>827</v>
      </c>
      <c r="G11" s="11" t="s">
        <v>71</v>
      </c>
      <c r="H11" s="86" t="s">
        <v>826</v>
      </c>
      <c r="I11" s="11" t="s">
        <v>828</v>
      </c>
      <c r="J11" s="11" t="s">
        <v>829</v>
      </c>
    </row>
    <row r="12" customFormat="false" ht="17.25" hidden="false" customHeight="false" outlineLevel="0" collapsed="false">
      <c r="C12" s="12" t="s">
        <v>14</v>
      </c>
      <c r="D12" s="13" t="s">
        <v>14</v>
      </c>
      <c r="E12" s="13" t="s">
        <v>13</v>
      </c>
      <c r="F12" s="325"/>
      <c r="G12" s="13" t="s">
        <v>14</v>
      </c>
      <c r="H12" s="13" t="s">
        <v>13</v>
      </c>
      <c r="I12" s="13" t="s">
        <v>830</v>
      </c>
      <c r="J12" s="13" t="s">
        <v>830</v>
      </c>
    </row>
    <row r="13" s="193" customFormat="true" ht="17.25" hidden="false" customHeight="false" outlineLevel="0" collapsed="false">
      <c r="B13" s="4" t="s">
        <v>698</v>
      </c>
      <c r="C13" s="311" t="n">
        <v>393553</v>
      </c>
      <c r="D13" s="304" t="n">
        <v>392842</v>
      </c>
      <c r="E13" s="304" t="n">
        <v>980218</v>
      </c>
      <c r="F13" s="326" t="n">
        <v>2.495196542</v>
      </c>
      <c r="G13" s="304" t="n">
        <v>711</v>
      </c>
      <c r="H13" s="304" t="n">
        <v>21980</v>
      </c>
      <c r="I13" s="304" t="n">
        <v>2013</v>
      </c>
      <c r="J13" s="304" t="n">
        <v>2643</v>
      </c>
    </row>
    <row r="14" customFormat="false" ht="17.25" hidden="false" customHeight="false" outlineLevel="0" collapsed="false">
      <c r="C14" s="306"/>
      <c r="D14" s="327"/>
      <c r="E14" s="327"/>
      <c r="F14" s="328"/>
      <c r="G14" s="327"/>
      <c r="H14" s="327"/>
      <c r="I14" s="327"/>
      <c r="J14" s="327"/>
    </row>
    <row r="15" customFormat="false" ht="17.25" hidden="false" customHeight="false" outlineLevel="0" collapsed="false">
      <c r="B15" s="5" t="s">
        <v>508</v>
      </c>
      <c r="C15" s="297" t="n">
        <v>152569</v>
      </c>
      <c r="D15" s="254" t="n">
        <v>152306</v>
      </c>
      <c r="E15" s="254" t="n">
        <v>362301</v>
      </c>
      <c r="F15" s="328" t="n">
        <v>2.37877037</v>
      </c>
      <c r="G15" s="254" t="n">
        <v>263</v>
      </c>
      <c r="H15" s="254" t="n">
        <v>8063</v>
      </c>
      <c r="I15" s="254" t="n">
        <v>820</v>
      </c>
      <c r="J15" s="254" t="n">
        <v>1354</v>
      </c>
    </row>
    <row r="16" customFormat="false" ht="17.25" hidden="false" customHeight="false" outlineLevel="0" collapsed="false">
      <c r="B16" s="5" t="s">
        <v>509</v>
      </c>
      <c r="C16" s="297" t="n">
        <v>20750</v>
      </c>
      <c r="D16" s="254" t="n">
        <v>20726</v>
      </c>
      <c r="E16" s="254" t="n">
        <v>53996</v>
      </c>
      <c r="F16" s="328" t="n">
        <v>2.605230146</v>
      </c>
      <c r="G16" s="254" t="n">
        <v>24</v>
      </c>
      <c r="H16" s="254" t="n">
        <v>787</v>
      </c>
      <c r="I16" s="254" t="n">
        <v>78</v>
      </c>
      <c r="J16" s="254" t="n">
        <v>33</v>
      </c>
    </row>
    <row r="17" customFormat="false" ht="17.25" hidden="false" customHeight="false" outlineLevel="0" collapsed="false">
      <c r="B17" s="28" t="s">
        <v>510</v>
      </c>
      <c r="C17" s="297" t="n">
        <v>23468</v>
      </c>
      <c r="D17" s="254" t="n">
        <v>23408</v>
      </c>
      <c r="E17" s="254" t="n">
        <v>64962</v>
      </c>
      <c r="F17" s="328" t="n">
        <v>2.775205058</v>
      </c>
      <c r="G17" s="254" t="n">
        <v>60</v>
      </c>
      <c r="H17" s="254" t="n">
        <v>1399</v>
      </c>
      <c r="I17" s="254" t="n">
        <v>118</v>
      </c>
      <c r="J17" s="254" t="n">
        <v>60</v>
      </c>
    </row>
    <row r="18" customFormat="false" ht="17.25" hidden="false" customHeight="false" outlineLevel="0" collapsed="false">
      <c r="B18" s="28" t="s">
        <v>511</v>
      </c>
      <c r="C18" s="297" t="n">
        <v>10735</v>
      </c>
      <c r="D18" s="254" t="n">
        <v>10721</v>
      </c>
      <c r="E18" s="254" t="n">
        <v>30198</v>
      </c>
      <c r="F18" s="328" t="n">
        <v>2.816714859</v>
      </c>
      <c r="G18" s="254" t="n">
        <v>14</v>
      </c>
      <c r="H18" s="254" t="n">
        <v>394</v>
      </c>
      <c r="I18" s="254" t="n">
        <v>43</v>
      </c>
      <c r="J18" s="254" t="n">
        <v>86</v>
      </c>
    </row>
    <row r="19" customFormat="false" ht="17.25" hidden="false" customHeight="false" outlineLevel="0" collapsed="false">
      <c r="B19" s="28" t="s">
        <v>512</v>
      </c>
      <c r="C19" s="297" t="n">
        <v>9993</v>
      </c>
      <c r="D19" s="254" t="n">
        <v>9961</v>
      </c>
      <c r="E19" s="254" t="n">
        <v>25137</v>
      </c>
      <c r="F19" s="328" t="n">
        <v>2.523541813</v>
      </c>
      <c r="G19" s="254" t="n">
        <v>32</v>
      </c>
      <c r="H19" s="254" t="n">
        <v>974</v>
      </c>
      <c r="I19" s="254" t="n">
        <v>50</v>
      </c>
      <c r="J19" s="254" t="n">
        <v>83</v>
      </c>
    </row>
    <row r="20" customFormat="false" ht="17.25" hidden="false" customHeight="false" outlineLevel="0" collapsed="false">
      <c r="B20" s="28" t="s">
        <v>513</v>
      </c>
      <c r="C20" s="297" t="n">
        <v>32693</v>
      </c>
      <c r="D20" s="254" t="n">
        <v>32630</v>
      </c>
      <c r="E20" s="254" t="n">
        <v>77631</v>
      </c>
      <c r="F20" s="328" t="n">
        <v>2.379129635</v>
      </c>
      <c r="G20" s="254" t="n">
        <v>63</v>
      </c>
      <c r="H20" s="254" t="n">
        <v>1488</v>
      </c>
      <c r="I20" s="254" t="n">
        <v>125</v>
      </c>
      <c r="J20" s="254" t="n">
        <v>72</v>
      </c>
    </row>
    <row r="21" customFormat="false" ht="17.25" hidden="false" customHeight="false" outlineLevel="0" collapsed="false">
      <c r="B21" s="28" t="s">
        <v>514</v>
      </c>
      <c r="C21" s="297" t="n">
        <v>14063</v>
      </c>
      <c r="D21" s="254" t="n">
        <v>14037</v>
      </c>
      <c r="E21" s="254" t="n">
        <v>30600</v>
      </c>
      <c r="F21" s="328" t="n">
        <v>2.179952981</v>
      </c>
      <c r="G21" s="254" t="n">
        <v>26</v>
      </c>
      <c r="H21" s="254" t="n">
        <v>898</v>
      </c>
      <c r="I21" s="254" t="n">
        <v>129</v>
      </c>
      <c r="J21" s="254" t="n">
        <v>24</v>
      </c>
    </row>
    <row r="22" customFormat="false" ht="17.25" hidden="false" customHeight="false" outlineLevel="0" collapsed="false">
      <c r="B22" s="28" t="s">
        <v>515</v>
      </c>
      <c r="C22" s="297" t="n">
        <v>23226</v>
      </c>
      <c r="D22" s="254" t="n">
        <v>23193</v>
      </c>
      <c r="E22" s="254" t="n">
        <v>64944</v>
      </c>
      <c r="F22" s="328" t="n">
        <v>2.800155219</v>
      </c>
      <c r="G22" s="254" t="n">
        <v>33</v>
      </c>
      <c r="H22" s="254" t="n">
        <v>896</v>
      </c>
      <c r="I22" s="254" t="n">
        <v>120</v>
      </c>
      <c r="J22" s="254" t="n">
        <v>30</v>
      </c>
    </row>
    <row r="23" customFormat="false" ht="17.25" hidden="false" customHeight="false" outlineLevel="0" collapsed="false">
      <c r="B23" s="28" t="s">
        <v>555</v>
      </c>
      <c r="C23" s="306" t="n">
        <v>19545</v>
      </c>
      <c r="D23" s="327" t="n">
        <v>19529</v>
      </c>
      <c r="E23" s="327" t="n">
        <v>52055</v>
      </c>
      <c r="F23" s="328" t="n">
        <v>2.665523068</v>
      </c>
      <c r="G23" s="327" t="n">
        <v>16</v>
      </c>
      <c r="H23" s="327" t="n">
        <v>827</v>
      </c>
      <c r="I23" s="327" t="n">
        <v>72</v>
      </c>
      <c r="J23" s="327" t="n">
        <v>10</v>
      </c>
    </row>
    <row r="24" customFormat="false" ht="17.25" hidden="false" customHeight="false" outlineLevel="0" collapsed="false">
      <c r="B24" s="199"/>
      <c r="C24" s="297"/>
      <c r="D24" s="254"/>
      <c r="E24" s="254"/>
      <c r="F24" s="328"/>
      <c r="G24" s="254"/>
      <c r="H24" s="254"/>
      <c r="I24" s="254"/>
      <c r="J24" s="254"/>
    </row>
    <row r="25" customFormat="false" ht="17.25" hidden="false" customHeight="false" outlineLevel="0" collapsed="false">
      <c r="B25" s="28" t="s">
        <v>556</v>
      </c>
      <c r="C25" s="297" t="n">
        <v>3971</v>
      </c>
      <c r="D25" s="254" t="n">
        <v>3962</v>
      </c>
      <c r="E25" s="254" t="n">
        <v>9947</v>
      </c>
      <c r="F25" s="328" t="n">
        <v>2.510600707</v>
      </c>
      <c r="G25" s="254" t="n">
        <v>9</v>
      </c>
      <c r="H25" s="254" t="n">
        <v>444</v>
      </c>
      <c r="I25" s="254" t="n">
        <v>32</v>
      </c>
      <c r="J25" s="254" t="n">
        <v>2</v>
      </c>
    </row>
    <row r="26" customFormat="false" ht="17.25" hidden="false" customHeight="false" outlineLevel="0" collapsed="false">
      <c r="B26" s="199"/>
      <c r="C26" s="297"/>
      <c r="D26" s="254"/>
      <c r="E26" s="254"/>
      <c r="F26" s="328"/>
      <c r="G26" s="254"/>
      <c r="H26" s="254"/>
      <c r="I26" s="254"/>
      <c r="J26" s="288"/>
    </row>
    <row r="27" customFormat="false" ht="17.25" hidden="false" customHeight="false" outlineLevel="0" collapsed="false">
      <c r="B27" s="308" t="s">
        <v>518</v>
      </c>
      <c r="C27" s="297" t="n">
        <v>6463</v>
      </c>
      <c r="D27" s="254" t="n">
        <v>6454</v>
      </c>
      <c r="E27" s="254" t="n">
        <v>17958</v>
      </c>
      <c r="F27" s="328" t="n">
        <v>2.78246049</v>
      </c>
      <c r="G27" s="254" t="n">
        <v>9</v>
      </c>
      <c r="H27" s="254" t="n">
        <v>272</v>
      </c>
      <c r="I27" s="254" t="n">
        <v>19</v>
      </c>
      <c r="J27" s="254" t="n">
        <v>5</v>
      </c>
    </row>
    <row r="28" customFormat="false" ht="17.25" hidden="false" customHeight="false" outlineLevel="0" collapsed="false">
      <c r="B28" s="28" t="s">
        <v>519</v>
      </c>
      <c r="C28" s="297" t="n">
        <v>1741</v>
      </c>
      <c r="D28" s="254" t="n">
        <v>1739</v>
      </c>
      <c r="E28" s="254" t="n">
        <v>4838</v>
      </c>
      <c r="F28" s="328" t="n">
        <v>2.782058654</v>
      </c>
      <c r="G28" s="254" t="n">
        <v>2</v>
      </c>
      <c r="H28" s="254" t="n">
        <v>125</v>
      </c>
      <c r="I28" s="254" t="n">
        <v>5</v>
      </c>
      <c r="J28" s="254" t="s">
        <v>322</v>
      </c>
    </row>
    <row r="29" customFormat="false" ht="17.25" hidden="false" customHeight="false" outlineLevel="0" collapsed="false">
      <c r="B29" s="28" t="s">
        <v>520</v>
      </c>
      <c r="C29" s="297" t="n">
        <v>1788</v>
      </c>
      <c r="D29" s="254" t="n">
        <v>1775</v>
      </c>
      <c r="E29" s="254" t="n">
        <v>3695</v>
      </c>
      <c r="F29" s="328" t="n">
        <v>2.081690141</v>
      </c>
      <c r="G29" s="254" t="n">
        <v>13</v>
      </c>
      <c r="H29" s="254" t="n">
        <v>280</v>
      </c>
      <c r="I29" s="254" t="n">
        <v>83</v>
      </c>
      <c r="J29" s="254" t="n">
        <v>125</v>
      </c>
    </row>
    <row r="30" customFormat="false" ht="17.25" hidden="false" customHeight="false" outlineLevel="0" collapsed="false">
      <c r="B30" s="199"/>
      <c r="C30" s="297"/>
      <c r="D30" s="254"/>
      <c r="E30" s="254"/>
      <c r="F30" s="328"/>
      <c r="G30" s="254"/>
      <c r="H30" s="254"/>
      <c r="I30" s="254"/>
      <c r="J30" s="254"/>
    </row>
    <row r="31" customFormat="false" ht="17.25" hidden="false" customHeight="false" outlineLevel="0" collapsed="false">
      <c r="B31" s="28" t="s">
        <v>521</v>
      </c>
      <c r="C31" s="297" t="n">
        <v>4971</v>
      </c>
      <c r="D31" s="254" t="n">
        <v>4962</v>
      </c>
      <c r="E31" s="254" t="n">
        <v>12944</v>
      </c>
      <c r="F31" s="328" t="n">
        <v>2.608625554</v>
      </c>
      <c r="G31" s="254" t="n">
        <v>9</v>
      </c>
      <c r="H31" s="254" t="n">
        <v>266</v>
      </c>
      <c r="I31" s="254" t="n">
        <v>22</v>
      </c>
      <c r="J31" s="254" t="n">
        <v>26</v>
      </c>
    </row>
    <row r="32" customFormat="false" ht="17.25" hidden="false" customHeight="false" outlineLevel="0" collapsed="false">
      <c r="B32" s="28" t="s">
        <v>522</v>
      </c>
      <c r="C32" s="297" t="n">
        <v>2496</v>
      </c>
      <c r="D32" s="254" t="n">
        <v>2492</v>
      </c>
      <c r="E32" s="254" t="n">
        <v>7615</v>
      </c>
      <c r="F32" s="328" t="n">
        <v>3.055778491</v>
      </c>
      <c r="G32" s="254" t="n">
        <v>4</v>
      </c>
      <c r="H32" s="254" t="n">
        <v>99</v>
      </c>
      <c r="I32" s="254" t="n">
        <v>6</v>
      </c>
      <c r="J32" s="254" t="s">
        <v>322</v>
      </c>
    </row>
    <row r="33" customFormat="false" ht="17.25" hidden="false" customHeight="false" outlineLevel="0" collapsed="false">
      <c r="B33" s="28" t="s">
        <v>523</v>
      </c>
      <c r="C33" s="297" t="n">
        <v>9225</v>
      </c>
      <c r="D33" s="254" t="n">
        <v>9208</v>
      </c>
      <c r="E33" s="254" t="n">
        <v>26435</v>
      </c>
      <c r="F33" s="328" t="n">
        <v>2.870873154</v>
      </c>
      <c r="G33" s="254" t="n">
        <v>17</v>
      </c>
      <c r="H33" s="254" t="n">
        <v>727</v>
      </c>
      <c r="I33" s="254" t="n">
        <v>25</v>
      </c>
      <c r="J33" s="254" t="n">
        <v>10</v>
      </c>
    </row>
    <row r="34" customFormat="false" ht="17.25" hidden="false" customHeight="false" outlineLevel="0" collapsed="false">
      <c r="B34" s="199"/>
      <c r="C34" s="306"/>
      <c r="D34" s="327"/>
      <c r="E34" s="327"/>
      <c r="F34" s="328"/>
      <c r="G34" s="327"/>
      <c r="H34" s="327"/>
      <c r="I34" s="327"/>
      <c r="J34" s="327"/>
    </row>
    <row r="35" customFormat="false" ht="17.25" hidden="false" customHeight="false" outlineLevel="0" collapsed="false">
      <c r="B35" s="28" t="s">
        <v>524</v>
      </c>
      <c r="C35" s="297" t="n">
        <v>3086</v>
      </c>
      <c r="D35" s="254" t="n">
        <v>3071</v>
      </c>
      <c r="E35" s="254" t="n">
        <v>7554</v>
      </c>
      <c r="F35" s="328" t="n">
        <v>2.459785086</v>
      </c>
      <c r="G35" s="254" t="n">
        <v>15</v>
      </c>
      <c r="H35" s="254" t="n">
        <v>523</v>
      </c>
      <c r="I35" s="254" t="n">
        <v>15</v>
      </c>
      <c r="J35" s="254" t="s">
        <v>322</v>
      </c>
    </row>
    <row r="36" customFormat="false" ht="17.25" hidden="false" customHeight="false" outlineLevel="0" collapsed="false">
      <c r="B36" s="28" t="s">
        <v>525</v>
      </c>
      <c r="C36" s="297" t="n">
        <v>2648</v>
      </c>
      <c r="D36" s="254" t="n">
        <v>2647</v>
      </c>
      <c r="E36" s="254" t="n">
        <v>7372</v>
      </c>
      <c r="F36" s="328" t="n">
        <v>2.785039668</v>
      </c>
      <c r="G36" s="254" t="n">
        <v>1</v>
      </c>
      <c r="H36" s="254" t="n">
        <v>60</v>
      </c>
      <c r="I36" s="254" t="n">
        <v>8</v>
      </c>
      <c r="J36" s="254" t="n">
        <v>8</v>
      </c>
    </row>
    <row r="37" customFormat="false" ht="17.25" hidden="false" customHeight="false" outlineLevel="0" collapsed="false">
      <c r="B37" s="28" t="s">
        <v>526</v>
      </c>
      <c r="C37" s="297" t="n">
        <v>2419</v>
      </c>
      <c r="D37" s="254" t="n">
        <v>2409</v>
      </c>
      <c r="E37" s="254" t="n">
        <v>6247</v>
      </c>
      <c r="F37" s="328" t="n">
        <v>2.593192196</v>
      </c>
      <c r="G37" s="254" t="n">
        <v>10</v>
      </c>
      <c r="H37" s="254" t="n">
        <v>261</v>
      </c>
      <c r="I37" s="254" t="n">
        <v>6</v>
      </c>
      <c r="J37" s="254" t="n">
        <v>36</v>
      </c>
    </row>
    <row r="38" customFormat="false" ht="17.25" hidden="false" customHeight="false" outlineLevel="0" collapsed="false">
      <c r="B38" s="28" t="s">
        <v>527</v>
      </c>
      <c r="C38" s="297" t="n">
        <v>3015</v>
      </c>
      <c r="D38" s="254" t="n">
        <v>3013</v>
      </c>
      <c r="E38" s="254" t="n">
        <v>8538</v>
      </c>
      <c r="F38" s="328" t="n">
        <v>2.833720544</v>
      </c>
      <c r="G38" s="254" t="n">
        <v>2</v>
      </c>
      <c r="H38" s="254" t="n">
        <v>68</v>
      </c>
      <c r="I38" s="254" t="n">
        <v>10</v>
      </c>
      <c r="J38" s="254" t="n">
        <v>2</v>
      </c>
    </row>
    <row r="39" customFormat="false" ht="17.25" hidden="false" customHeight="false" outlineLevel="0" collapsed="false">
      <c r="B39" s="28" t="s">
        <v>528</v>
      </c>
      <c r="C39" s="297" t="n">
        <v>4395</v>
      </c>
      <c r="D39" s="254" t="n">
        <v>4389</v>
      </c>
      <c r="E39" s="254" t="n">
        <v>13326</v>
      </c>
      <c r="F39" s="328" t="n">
        <v>3.036226931</v>
      </c>
      <c r="G39" s="254" t="n">
        <v>6</v>
      </c>
      <c r="H39" s="254" t="n">
        <v>144</v>
      </c>
      <c r="I39" s="254" t="n">
        <v>10</v>
      </c>
      <c r="J39" s="254" t="n">
        <v>28</v>
      </c>
    </row>
    <row r="40" customFormat="false" ht="17.25" hidden="false" customHeight="false" outlineLevel="0" collapsed="false">
      <c r="B40" s="28" t="s">
        <v>529</v>
      </c>
      <c r="C40" s="297" t="n">
        <v>3750</v>
      </c>
      <c r="D40" s="254" t="n">
        <v>3744</v>
      </c>
      <c r="E40" s="254" t="n">
        <v>10172</v>
      </c>
      <c r="F40" s="328" t="n">
        <v>2.716880342</v>
      </c>
      <c r="G40" s="254" t="n">
        <v>6</v>
      </c>
      <c r="H40" s="254" t="n">
        <v>337</v>
      </c>
      <c r="I40" s="254" t="n">
        <v>13</v>
      </c>
      <c r="J40" s="254" t="n">
        <v>29</v>
      </c>
    </row>
    <row r="41" customFormat="false" ht="17.25" hidden="false" customHeight="false" outlineLevel="0" collapsed="false">
      <c r="B41" s="199"/>
      <c r="C41" s="306"/>
      <c r="D41" s="327"/>
      <c r="E41" s="327"/>
      <c r="F41" s="328"/>
      <c r="G41" s="327"/>
      <c r="H41" s="327"/>
      <c r="I41" s="327"/>
      <c r="J41" s="327"/>
    </row>
    <row r="42" customFormat="false" ht="17.25" hidden="false" customHeight="false" outlineLevel="0" collapsed="false">
      <c r="B42" s="28" t="s">
        <v>530</v>
      </c>
      <c r="C42" s="306" t="n">
        <v>9616</v>
      </c>
      <c r="D42" s="327" t="n">
        <v>9582</v>
      </c>
      <c r="E42" s="327" t="n">
        <v>21730</v>
      </c>
      <c r="F42" s="328" t="n">
        <v>2.26779378</v>
      </c>
      <c r="G42" s="327" t="n">
        <v>34</v>
      </c>
      <c r="H42" s="327" t="n">
        <v>966</v>
      </c>
      <c r="I42" s="327" t="n">
        <v>51</v>
      </c>
      <c r="J42" s="327" t="n">
        <v>490</v>
      </c>
    </row>
    <row r="43" customFormat="false" ht="17.25" hidden="false" customHeight="false" outlineLevel="0" collapsed="false">
      <c r="B43" s="28" t="s">
        <v>531</v>
      </c>
      <c r="C43" s="297" t="n">
        <v>5610</v>
      </c>
      <c r="D43" s="254" t="n">
        <v>5597</v>
      </c>
      <c r="E43" s="254" t="n">
        <v>14410</v>
      </c>
      <c r="F43" s="328" t="n">
        <v>2.574593532</v>
      </c>
      <c r="G43" s="254" t="n">
        <v>13</v>
      </c>
      <c r="H43" s="254" t="n">
        <v>397</v>
      </c>
      <c r="I43" s="254" t="n">
        <v>29</v>
      </c>
      <c r="J43" s="254" t="n">
        <v>1</v>
      </c>
    </row>
    <row r="44" customFormat="false" ht="17.25" hidden="false" customHeight="false" outlineLevel="0" collapsed="false">
      <c r="A44" s="1" t="s">
        <v>280</v>
      </c>
      <c r="B44" s="28" t="s">
        <v>532</v>
      </c>
      <c r="C44" s="297" t="n">
        <v>2114</v>
      </c>
      <c r="D44" s="254" t="n">
        <v>2111</v>
      </c>
      <c r="E44" s="254" t="n">
        <v>4580</v>
      </c>
      <c r="F44" s="328" t="n">
        <v>2.169587873</v>
      </c>
      <c r="G44" s="288" t="n">
        <v>3</v>
      </c>
      <c r="H44" s="288" t="n">
        <v>150</v>
      </c>
      <c r="I44" s="254" t="n">
        <v>14</v>
      </c>
      <c r="J44" s="254" t="n">
        <v>24</v>
      </c>
    </row>
    <row r="45" customFormat="false" ht="17.25" hidden="false" customHeight="false" outlineLevel="0" collapsed="false">
      <c r="B45" s="199"/>
      <c r="C45" s="297"/>
      <c r="D45" s="254"/>
      <c r="E45" s="254"/>
      <c r="F45" s="328"/>
      <c r="G45" s="254"/>
      <c r="H45" s="254"/>
      <c r="I45" s="254"/>
      <c r="J45" s="254"/>
    </row>
    <row r="46" customFormat="false" ht="17.25" hidden="false" customHeight="false" outlineLevel="0" collapsed="false">
      <c r="B46" s="28" t="s">
        <v>533</v>
      </c>
      <c r="C46" s="297" t="n">
        <v>7723</v>
      </c>
      <c r="D46" s="254" t="n">
        <v>7717</v>
      </c>
      <c r="E46" s="254" t="n">
        <v>16775</v>
      </c>
      <c r="F46" s="328" t="n">
        <v>2.173772191</v>
      </c>
      <c r="G46" s="254" t="n">
        <v>6</v>
      </c>
      <c r="H46" s="254" t="n">
        <v>305</v>
      </c>
      <c r="I46" s="254" t="n">
        <v>67</v>
      </c>
      <c r="J46" s="254" t="n">
        <v>67</v>
      </c>
    </row>
    <row r="47" customFormat="false" ht="17.25" hidden="false" customHeight="false" outlineLevel="0" collapsed="false">
      <c r="B47" s="28" t="s">
        <v>534</v>
      </c>
      <c r="C47" s="297" t="n">
        <v>1417</v>
      </c>
      <c r="D47" s="254" t="n">
        <v>1414</v>
      </c>
      <c r="E47" s="254" t="n">
        <v>3094</v>
      </c>
      <c r="F47" s="328" t="n">
        <v>2.188118812</v>
      </c>
      <c r="G47" s="288" t="n">
        <v>3</v>
      </c>
      <c r="H47" s="288" t="n">
        <v>156</v>
      </c>
      <c r="I47" s="254" t="n">
        <v>9</v>
      </c>
      <c r="J47" s="288" t="s">
        <v>322</v>
      </c>
    </row>
    <row r="48" customFormat="false" ht="17.25" hidden="false" customHeight="false" outlineLevel="0" collapsed="false">
      <c r="B48" s="28" t="s">
        <v>535</v>
      </c>
      <c r="C48" s="306" t="n">
        <v>1484</v>
      </c>
      <c r="D48" s="327" t="n">
        <v>1479</v>
      </c>
      <c r="E48" s="327" t="n">
        <v>2974</v>
      </c>
      <c r="F48" s="328" t="n">
        <v>2.01081812</v>
      </c>
      <c r="G48" s="327" t="n">
        <v>5</v>
      </c>
      <c r="H48" s="327" t="n">
        <v>129</v>
      </c>
      <c r="I48" s="327" t="n">
        <v>8</v>
      </c>
      <c r="J48" s="327" t="n">
        <v>6</v>
      </c>
    </row>
    <row r="49" customFormat="false" ht="17.25" hidden="false" customHeight="false" outlineLevel="0" collapsed="false">
      <c r="B49" s="28" t="s">
        <v>536</v>
      </c>
      <c r="C49" s="306" t="n">
        <v>256</v>
      </c>
      <c r="D49" s="327" t="n">
        <v>255</v>
      </c>
      <c r="E49" s="327" t="n">
        <v>479</v>
      </c>
      <c r="F49" s="328" t="n">
        <v>1.878431373</v>
      </c>
      <c r="G49" s="327" t="n">
        <v>1</v>
      </c>
      <c r="H49" s="327" t="n">
        <v>7</v>
      </c>
      <c r="I49" s="327" t="n">
        <v>4</v>
      </c>
      <c r="J49" s="327" t="s">
        <v>322</v>
      </c>
    </row>
    <row r="50" customFormat="false" ht="17.25" hidden="false" customHeight="false" outlineLevel="0" collapsed="false">
      <c r="B50" s="28" t="s">
        <v>537</v>
      </c>
      <c r="C50" s="297" t="n">
        <v>8323</v>
      </c>
      <c r="D50" s="254" t="n">
        <v>8311</v>
      </c>
      <c r="E50" s="254" t="n">
        <v>17711</v>
      </c>
      <c r="F50" s="328" t="n">
        <v>2.131031164</v>
      </c>
      <c r="G50" s="254" t="n">
        <v>12</v>
      </c>
      <c r="H50" s="254" t="n">
        <v>538</v>
      </c>
      <c r="I50" s="254" t="n">
        <v>22</v>
      </c>
      <c r="J50" s="254" t="n">
        <v>32</v>
      </c>
    </row>
    <row r="51" customFormat="false" ht="18" hidden="false" customHeight="false" outlineLevel="0" collapsed="false">
      <c r="B51" s="6"/>
      <c r="C51" s="329" t="s">
        <v>304</v>
      </c>
      <c r="D51" s="111" t="s">
        <v>304</v>
      </c>
      <c r="E51" s="6"/>
      <c r="F51" s="330"/>
      <c r="G51" s="111" t="s">
        <v>304</v>
      </c>
      <c r="H51" s="6"/>
      <c r="I51" s="6"/>
      <c r="J51" s="6"/>
    </row>
    <row r="52" customFormat="false" ht="17.25" hidden="false" customHeight="false" outlineLevel="0" collapsed="false">
      <c r="C52" s="331" t="s">
        <v>323</v>
      </c>
      <c r="D52" s="331"/>
      <c r="E52" s="331"/>
      <c r="G52" s="23" t="s">
        <v>831</v>
      </c>
    </row>
    <row r="53" customFormat="false" ht="17.25" hidden="false" customHeight="false" outlineLevel="0" collapsed="false">
      <c r="A53" s="2"/>
      <c r="C53" s="23" t="s">
        <v>304</v>
      </c>
      <c r="D53" s="23" t="s">
        <v>304</v>
      </c>
      <c r="G53" s="23" t="s">
        <v>304</v>
      </c>
    </row>
    <row r="54" customFormat="false" ht="17.25" hidden="false" customHeight="false" outlineLevel="0" collapsed="false">
      <c r="C54" s="23" t="s">
        <v>304</v>
      </c>
      <c r="D54" s="23" t="s">
        <v>304</v>
      </c>
      <c r="G54" s="23" t="s">
        <v>304</v>
      </c>
    </row>
    <row r="55" customFormat="false" ht="17.25" hidden="false" customHeight="false" outlineLevel="0" collapsed="false">
      <c r="C55" s="23" t="s">
        <v>304</v>
      </c>
      <c r="D55" s="23" t="s">
        <v>304</v>
      </c>
      <c r="G55" s="23" t="s">
        <v>304</v>
      </c>
    </row>
    <row r="56" customFormat="false" ht="17.25" hidden="false" customHeight="false" outlineLevel="0" collapsed="false">
      <c r="C56" s="23" t="s">
        <v>304</v>
      </c>
      <c r="D56" s="23" t="s">
        <v>304</v>
      </c>
      <c r="G56" s="23" t="s">
        <v>304</v>
      </c>
    </row>
    <row r="57" customFormat="false" ht="17.25" hidden="false" customHeight="false" outlineLevel="0" collapsed="false">
      <c r="C57" s="23" t="s">
        <v>304</v>
      </c>
      <c r="D57" s="23" t="s">
        <v>304</v>
      </c>
      <c r="G57" s="23" t="s">
        <v>304</v>
      </c>
    </row>
  </sheetData>
  <mergeCells count="4">
    <mergeCell ref="I8:J8"/>
    <mergeCell ref="D9:F9"/>
    <mergeCell ref="G9:H9"/>
    <mergeCell ref="C52: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4" activeCellId="0" sqref="A44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87"/>
    <col collapsed="false" customWidth="false" hidden="false" outlineLevel="0" max="8" min="3" style="1" width="13.36"/>
    <col collapsed="false" customWidth="true" hidden="false" outlineLevel="0" max="11" min="9" style="1" width="12.1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816</v>
      </c>
    </row>
    <row r="7" customFormat="false" ht="17.25" hidden="false" customHeight="false" outlineLevel="0" collapsed="false">
      <c r="C7" s="25" t="s">
        <v>832</v>
      </c>
      <c r="F7" s="5" t="s">
        <v>363</v>
      </c>
    </row>
    <row r="8" customFormat="false" ht="17.25" hidden="false" customHeight="false" outlineLevel="0" collapsed="false">
      <c r="C8" s="5" t="s">
        <v>833</v>
      </c>
    </row>
    <row r="9" customFormat="false" ht="18" hidden="false" customHeight="false" outlineLevel="0" collapsed="false">
      <c r="B9" s="6"/>
      <c r="C9" s="7" t="s">
        <v>834</v>
      </c>
      <c r="D9" s="6"/>
      <c r="E9" s="6"/>
      <c r="F9" s="6"/>
      <c r="G9" s="6"/>
      <c r="H9" s="6"/>
      <c r="I9" s="6"/>
      <c r="J9" s="7" t="s">
        <v>835</v>
      </c>
      <c r="K9" s="6"/>
    </row>
    <row r="10" customFormat="false" ht="17.25" hidden="false" customHeight="false" outlineLevel="0" collapsed="false">
      <c r="C10" s="194" t="s">
        <v>836</v>
      </c>
      <c r="D10" s="10"/>
      <c r="E10" s="10"/>
      <c r="F10" s="139" t="s">
        <v>837</v>
      </c>
      <c r="G10" s="10"/>
      <c r="H10" s="10"/>
      <c r="I10" s="10"/>
      <c r="J10" s="10"/>
      <c r="K10" s="10"/>
    </row>
    <row r="11" customFormat="false" ht="17.25" hidden="false" customHeight="false" outlineLevel="0" collapsed="false">
      <c r="B11" s="10"/>
      <c r="C11" s="11" t="s">
        <v>838</v>
      </c>
      <c r="D11" s="11" t="s">
        <v>839</v>
      </c>
      <c r="E11" s="11" t="s">
        <v>840</v>
      </c>
      <c r="F11" s="11" t="s">
        <v>841</v>
      </c>
      <c r="G11" s="11" t="s">
        <v>842</v>
      </c>
      <c r="H11" s="11" t="s">
        <v>843</v>
      </c>
      <c r="I11" s="11" t="s">
        <v>844</v>
      </c>
      <c r="J11" s="11" t="s">
        <v>845</v>
      </c>
      <c r="K11" s="9" t="s">
        <v>846</v>
      </c>
    </row>
    <row r="12" customFormat="false" ht="17.25" hidden="false" customHeight="false" outlineLevel="0" collapsed="false">
      <c r="C12" s="251"/>
      <c r="D12" s="252"/>
      <c r="E12" s="252"/>
      <c r="F12" s="252"/>
      <c r="G12" s="252"/>
      <c r="H12" s="252"/>
      <c r="I12" s="252"/>
      <c r="J12" s="252"/>
      <c r="K12" s="252"/>
    </row>
    <row r="13" s="193" customFormat="true" ht="17.25" hidden="false" customHeight="false" outlineLevel="0" collapsed="false">
      <c r="B13" s="4" t="s">
        <v>698</v>
      </c>
      <c r="C13" s="311" t="n">
        <v>392842</v>
      </c>
      <c r="D13" s="304" t="n">
        <v>107692</v>
      </c>
      <c r="E13" s="304" t="n">
        <v>120416</v>
      </c>
      <c r="F13" s="304" t="n">
        <v>74260</v>
      </c>
      <c r="G13" s="304" t="n">
        <v>58917</v>
      </c>
      <c r="H13" s="304" t="n">
        <v>20530</v>
      </c>
      <c r="I13" s="304" t="n">
        <v>7652</v>
      </c>
      <c r="J13" s="304" t="n">
        <v>2609</v>
      </c>
      <c r="K13" s="304" t="n">
        <v>766</v>
      </c>
    </row>
    <row r="14" customFormat="false" ht="17.25" hidden="false" customHeight="false" outlineLevel="0" collapsed="false">
      <c r="C14" s="306"/>
      <c r="D14" s="327"/>
      <c r="E14" s="327"/>
      <c r="F14" s="327"/>
      <c r="G14" s="327"/>
      <c r="H14" s="327"/>
      <c r="I14" s="327"/>
      <c r="J14" s="327"/>
      <c r="K14" s="327"/>
    </row>
    <row r="15" customFormat="false" ht="17.25" hidden="false" customHeight="false" outlineLevel="0" collapsed="false">
      <c r="B15" s="5" t="s">
        <v>508</v>
      </c>
      <c r="C15" s="253" t="n">
        <v>152306</v>
      </c>
      <c r="D15" s="254" t="n">
        <v>47152</v>
      </c>
      <c r="E15" s="254" t="n">
        <v>45057</v>
      </c>
      <c r="F15" s="254" t="n">
        <v>28359</v>
      </c>
      <c r="G15" s="254" t="n">
        <v>22368</v>
      </c>
      <c r="H15" s="254" t="n">
        <v>6673</v>
      </c>
      <c r="I15" s="254" t="n">
        <v>1993</v>
      </c>
      <c r="J15" s="254" t="n">
        <v>548</v>
      </c>
      <c r="K15" s="254" t="n">
        <v>156</v>
      </c>
    </row>
    <row r="16" customFormat="false" ht="17.25" hidden="false" customHeight="false" outlineLevel="0" collapsed="false">
      <c r="B16" s="5" t="s">
        <v>509</v>
      </c>
      <c r="C16" s="253" t="n">
        <v>20726</v>
      </c>
      <c r="D16" s="254" t="n">
        <v>4826</v>
      </c>
      <c r="E16" s="254" t="n">
        <v>6593</v>
      </c>
      <c r="F16" s="254" t="n">
        <v>4108</v>
      </c>
      <c r="G16" s="254" t="n">
        <v>3292</v>
      </c>
      <c r="H16" s="254" t="n">
        <v>1215</v>
      </c>
      <c r="I16" s="254" t="n">
        <v>486</v>
      </c>
      <c r="J16" s="254" t="n">
        <v>155</v>
      </c>
      <c r="K16" s="254" t="n">
        <v>51</v>
      </c>
    </row>
    <row r="17" customFormat="false" ht="17.25" hidden="false" customHeight="false" outlineLevel="0" collapsed="false">
      <c r="B17" s="28" t="s">
        <v>510</v>
      </c>
      <c r="C17" s="253" t="n">
        <v>23408</v>
      </c>
      <c r="D17" s="254" t="n">
        <v>4542</v>
      </c>
      <c r="E17" s="254" t="n">
        <v>6931</v>
      </c>
      <c r="F17" s="254" t="n">
        <v>4961</v>
      </c>
      <c r="G17" s="254" t="n">
        <v>4411</v>
      </c>
      <c r="H17" s="254" t="n">
        <v>1685</v>
      </c>
      <c r="I17" s="254" t="n">
        <v>598</v>
      </c>
      <c r="J17" s="254" t="n">
        <v>233</v>
      </c>
      <c r="K17" s="254" t="n">
        <v>47</v>
      </c>
    </row>
    <row r="18" customFormat="false" ht="17.25" hidden="false" customHeight="false" outlineLevel="0" collapsed="false">
      <c r="B18" s="28" t="s">
        <v>511</v>
      </c>
      <c r="C18" s="253" t="n">
        <v>10721</v>
      </c>
      <c r="D18" s="254" t="n">
        <v>2249</v>
      </c>
      <c r="E18" s="254" t="n">
        <v>3029</v>
      </c>
      <c r="F18" s="254" t="n">
        <v>2208</v>
      </c>
      <c r="G18" s="254" t="n">
        <v>1810</v>
      </c>
      <c r="H18" s="254" t="n">
        <v>820</v>
      </c>
      <c r="I18" s="254" t="n">
        <v>377</v>
      </c>
      <c r="J18" s="254" t="n">
        <v>178</v>
      </c>
      <c r="K18" s="254" t="n">
        <v>50</v>
      </c>
    </row>
    <row r="19" customFormat="false" ht="17.25" hidden="false" customHeight="false" outlineLevel="0" collapsed="false">
      <c r="B19" s="28" t="s">
        <v>512</v>
      </c>
      <c r="C19" s="253" t="n">
        <v>9961</v>
      </c>
      <c r="D19" s="254" t="n">
        <v>2837</v>
      </c>
      <c r="E19" s="254" t="n">
        <v>2870</v>
      </c>
      <c r="F19" s="254" t="n">
        <v>1902</v>
      </c>
      <c r="G19" s="254" t="n">
        <v>1441</v>
      </c>
      <c r="H19" s="254" t="n">
        <v>546</v>
      </c>
      <c r="I19" s="254" t="n">
        <v>244</v>
      </c>
      <c r="J19" s="254" t="n">
        <v>88</v>
      </c>
      <c r="K19" s="254" t="n">
        <v>33</v>
      </c>
    </row>
    <row r="20" customFormat="false" ht="17.25" hidden="false" customHeight="false" outlineLevel="0" collapsed="false">
      <c r="B20" s="28" t="s">
        <v>513</v>
      </c>
      <c r="C20" s="253" t="n">
        <v>32630</v>
      </c>
      <c r="D20" s="254" t="n">
        <v>9677</v>
      </c>
      <c r="E20" s="254" t="n">
        <v>10561</v>
      </c>
      <c r="F20" s="254" t="n">
        <v>5949</v>
      </c>
      <c r="G20" s="254" t="n">
        <v>4262</v>
      </c>
      <c r="H20" s="254" t="n">
        <v>1447</v>
      </c>
      <c r="I20" s="254" t="n">
        <v>506</v>
      </c>
      <c r="J20" s="254" t="n">
        <v>172</v>
      </c>
      <c r="K20" s="254" t="n">
        <v>56</v>
      </c>
    </row>
    <row r="21" customFormat="false" ht="17.25" hidden="false" customHeight="false" outlineLevel="0" collapsed="false">
      <c r="B21" s="28" t="s">
        <v>514</v>
      </c>
      <c r="C21" s="253" t="n">
        <v>14037</v>
      </c>
      <c r="D21" s="254" t="n">
        <v>4789</v>
      </c>
      <c r="E21" s="254" t="n">
        <v>4846</v>
      </c>
      <c r="F21" s="254" t="n">
        <v>2283</v>
      </c>
      <c r="G21" s="254" t="n">
        <v>1531</v>
      </c>
      <c r="H21" s="254" t="n">
        <v>443</v>
      </c>
      <c r="I21" s="254" t="n">
        <v>108</v>
      </c>
      <c r="J21" s="254" t="n">
        <v>25</v>
      </c>
      <c r="K21" s="254" t="n">
        <v>12</v>
      </c>
    </row>
    <row r="22" customFormat="false" ht="17.25" hidden="false" customHeight="false" outlineLevel="0" collapsed="false">
      <c r="B22" s="28" t="s">
        <v>515</v>
      </c>
      <c r="C22" s="253" t="n">
        <v>23193</v>
      </c>
      <c r="D22" s="254" t="n">
        <v>4531</v>
      </c>
      <c r="E22" s="254" t="n">
        <v>6809</v>
      </c>
      <c r="F22" s="254" t="n">
        <v>4843</v>
      </c>
      <c r="G22" s="254" t="n">
        <v>4271</v>
      </c>
      <c r="H22" s="254" t="n">
        <v>1664</v>
      </c>
      <c r="I22" s="254" t="n">
        <v>763</v>
      </c>
      <c r="J22" s="254" t="n">
        <v>237</v>
      </c>
      <c r="K22" s="254" t="n">
        <v>75</v>
      </c>
    </row>
    <row r="23" customFormat="false" ht="17.25" hidden="false" customHeight="false" outlineLevel="0" collapsed="false">
      <c r="B23" s="28" t="s">
        <v>555</v>
      </c>
      <c r="C23" s="306" t="n">
        <v>19529</v>
      </c>
      <c r="D23" s="327" t="n">
        <v>4339</v>
      </c>
      <c r="E23" s="327" t="n">
        <v>5481</v>
      </c>
      <c r="F23" s="327" t="n">
        <v>4225</v>
      </c>
      <c r="G23" s="327" t="n">
        <v>3889</v>
      </c>
      <c r="H23" s="327" t="n">
        <v>1178</v>
      </c>
      <c r="I23" s="327" t="n">
        <v>314</v>
      </c>
      <c r="J23" s="327" t="n">
        <v>85</v>
      </c>
      <c r="K23" s="327" t="n">
        <v>18</v>
      </c>
    </row>
    <row r="24" customFormat="false" ht="17.25" hidden="false" customHeight="false" outlineLevel="0" collapsed="false">
      <c r="B24" s="199"/>
      <c r="C24" s="253"/>
      <c r="D24" s="254"/>
      <c r="E24" s="254"/>
      <c r="F24" s="254"/>
      <c r="G24" s="254"/>
      <c r="H24" s="254"/>
      <c r="I24" s="254"/>
      <c r="J24" s="254"/>
      <c r="K24" s="254"/>
    </row>
    <row r="25" customFormat="false" ht="17.25" hidden="false" customHeight="false" outlineLevel="0" collapsed="false">
      <c r="B25" s="28" t="s">
        <v>556</v>
      </c>
      <c r="C25" s="253" t="n">
        <v>3962</v>
      </c>
      <c r="D25" s="254" t="n">
        <v>972</v>
      </c>
      <c r="E25" s="254" t="n">
        <v>1397</v>
      </c>
      <c r="F25" s="254" t="n">
        <v>726</v>
      </c>
      <c r="G25" s="254" t="n">
        <v>527</v>
      </c>
      <c r="H25" s="254" t="n">
        <v>200</v>
      </c>
      <c r="I25" s="254" t="n">
        <v>102</v>
      </c>
      <c r="J25" s="254" t="n">
        <v>25</v>
      </c>
      <c r="K25" s="254" t="n">
        <v>13</v>
      </c>
    </row>
    <row r="26" customFormat="false" ht="17.25" hidden="false" customHeight="false" outlineLevel="0" collapsed="false">
      <c r="B26" s="199"/>
      <c r="C26" s="253"/>
      <c r="D26" s="254"/>
      <c r="E26" s="254"/>
      <c r="F26" s="254"/>
      <c r="G26" s="254"/>
      <c r="H26" s="254"/>
      <c r="I26" s="254"/>
      <c r="J26" s="254"/>
      <c r="K26" s="254"/>
    </row>
    <row r="27" customFormat="false" ht="17.25" hidden="false" customHeight="false" outlineLevel="0" collapsed="false">
      <c r="B27" s="28" t="s">
        <v>518</v>
      </c>
      <c r="C27" s="253" t="n">
        <v>6454</v>
      </c>
      <c r="D27" s="254" t="n">
        <v>1381</v>
      </c>
      <c r="E27" s="254" t="n">
        <v>1944</v>
      </c>
      <c r="F27" s="254" t="n">
        <v>1250</v>
      </c>
      <c r="G27" s="254" t="n">
        <v>1007</v>
      </c>
      <c r="H27" s="254" t="n">
        <v>477</v>
      </c>
      <c r="I27" s="254" t="n">
        <v>270</v>
      </c>
      <c r="J27" s="254" t="n">
        <v>99</v>
      </c>
      <c r="K27" s="254" t="n">
        <v>26</v>
      </c>
    </row>
    <row r="28" customFormat="false" ht="17.25" hidden="false" customHeight="false" outlineLevel="0" collapsed="false">
      <c r="B28" s="28" t="s">
        <v>519</v>
      </c>
      <c r="C28" s="253" t="n">
        <v>1739</v>
      </c>
      <c r="D28" s="254" t="n">
        <v>378</v>
      </c>
      <c r="E28" s="254" t="n">
        <v>540</v>
      </c>
      <c r="F28" s="254" t="n">
        <v>330</v>
      </c>
      <c r="G28" s="254" t="n">
        <v>244</v>
      </c>
      <c r="H28" s="254" t="n">
        <v>121</v>
      </c>
      <c r="I28" s="254" t="n">
        <v>84</v>
      </c>
      <c r="J28" s="254" t="n">
        <v>36</v>
      </c>
      <c r="K28" s="254" t="n">
        <v>6</v>
      </c>
    </row>
    <row r="29" customFormat="false" ht="17.25" hidden="false" customHeight="false" outlineLevel="0" collapsed="false">
      <c r="B29" s="28" t="s">
        <v>520</v>
      </c>
      <c r="C29" s="253" t="n">
        <v>1775</v>
      </c>
      <c r="D29" s="254" t="n">
        <v>794</v>
      </c>
      <c r="E29" s="254" t="n">
        <v>515</v>
      </c>
      <c r="F29" s="254" t="n">
        <v>212</v>
      </c>
      <c r="G29" s="254" t="n">
        <v>145</v>
      </c>
      <c r="H29" s="254" t="n">
        <v>62</v>
      </c>
      <c r="I29" s="254" t="n">
        <v>25</v>
      </c>
      <c r="J29" s="254" t="n">
        <v>9</v>
      </c>
      <c r="K29" s="254" t="n">
        <v>13</v>
      </c>
    </row>
    <row r="30" customFormat="false" ht="17.25" hidden="false" customHeight="false" outlineLevel="0" collapsed="false">
      <c r="B30" s="199"/>
      <c r="C30" s="253"/>
      <c r="D30" s="254"/>
      <c r="E30" s="254"/>
      <c r="F30" s="254"/>
      <c r="G30" s="254"/>
      <c r="H30" s="254"/>
      <c r="I30" s="254"/>
      <c r="J30" s="254"/>
      <c r="K30" s="254"/>
    </row>
    <row r="31" customFormat="false" ht="17.25" hidden="false" customHeight="false" outlineLevel="0" collapsed="false">
      <c r="B31" s="28" t="s">
        <v>521</v>
      </c>
      <c r="C31" s="253" t="n">
        <v>4962</v>
      </c>
      <c r="D31" s="254" t="n">
        <v>1311</v>
      </c>
      <c r="E31" s="254" t="n">
        <v>1447</v>
      </c>
      <c r="F31" s="254" t="n">
        <v>935</v>
      </c>
      <c r="G31" s="254" t="n">
        <v>729</v>
      </c>
      <c r="H31" s="254" t="n">
        <v>308</v>
      </c>
      <c r="I31" s="254" t="n">
        <v>162</v>
      </c>
      <c r="J31" s="254" t="n">
        <v>57</v>
      </c>
      <c r="K31" s="254" t="n">
        <v>13</v>
      </c>
    </row>
    <row r="32" customFormat="false" ht="17.25" hidden="false" customHeight="false" outlineLevel="0" collapsed="false">
      <c r="B32" s="28" t="s">
        <v>522</v>
      </c>
      <c r="C32" s="253" t="n">
        <v>2492</v>
      </c>
      <c r="D32" s="254" t="n">
        <v>453</v>
      </c>
      <c r="E32" s="254" t="n">
        <v>671</v>
      </c>
      <c r="F32" s="254" t="n">
        <v>483</v>
      </c>
      <c r="G32" s="254" t="n">
        <v>421</v>
      </c>
      <c r="H32" s="254" t="n">
        <v>233</v>
      </c>
      <c r="I32" s="254" t="n">
        <v>135</v>
      </c>
      <c r="J32" s="254" t="n">
        <v>69</v>
      </c>
      <c r="K32" s="254" t="n">
        <v>27</v>
      </c>
    </row>
    <row r="33" customFormat="false" ht="17.25" hidden="false" customHeight="false" outlineLevel="0" collapsed="false">
      <c r="B33" s="28" t="s">
        <v>523</v>
      </c>
      <c r="C33" s="253" t="n">
        <v>9208</v>
      </c>
      <c r="D33" s="254" t="n">
        <v>1797</v>
      </c>
      <c r="E33" s="254" t="n">
        <v>2801</v>
      </c>
      <c r="F33" s="254" t="n">
        <v>1707</v>
      </c>
      <c r="G33" s="254" t="n">
        <v>1524</v>
      </c>
      <c r="H33" s="254" t="n">
        <v>762</v>
      </c>
      <c r="I33" s="254" t="n">
        <v>381</v>
      </c>
      <c r="J33" s="254" t="n">
        <v>182</v>
      </c>
      <c r="K33" s="254" t="n">
        <v>54</v>
      </c>
    </row>
    <row r="34" customFormat="false" ht="17.25" hidden="false" customHeight="false" outlineLevel="0" collapsed="false">
      <c r="B34" s="199"/>
      <c r="C34" s="306"/>
      <c r="D34" s="327"/>
      <c r="E34" s="327"/>
      <c r="F34" s="327"/>
      <c r="G34" s="327"/>
      <c r="H34" s="327"/>
      <c r="I34" s="327"/>
      <c r="J34" s="327"/>
      <c r="K34" s="327"/>
    </row>
    <row r="35" customFormat="false" ht="17.25" hidden="false" customHeight="false" outlineLevel="0" collapsed="false">
      <c r="B35" s="28" t="s">
        <v>524</v>
      </c>
      <c r="C35" s="253" t="n">
        <v>3071</v>
      </c>
      <c r="D35" s="254" t="n">
        <v>813</v>
      </c>
      <c r="E35" s="254" t="n">
        <v>1026</v>
      </c>
      <c r="F35" s="254" t="n">
        <v>572</v>
      </c>
      <c r="G35" s="254" t="n">
        <v>428</v>
      </c>
      <c r="H35" s="254" t="n">
        <v>160</v>
      </c>
      <c r="I35" s="254" t="n">
        <v>46</v>
      </c>
      <c r="J35" s="254" t="n">
        <v>23</v>
      </c>
      <c r="K35" s="254" t="n">
        <v>3</v>
      </c>
    </row>
    <row r="36" customFormat="false" ht="17.25" hidden="false" customHeight="false" outlineLevel="0" collapsed="false">
      <c r="B36" s="28" t="s">
        <v>525</v>
      </c>
      <c r="C36" s="253" t="n">
        <v>2647</v>
      </c>
      <c r="D36" s="254" t="n">
        <v>477</v>
      </c>
      <c r="E36" s="254" t="n">
        <v>870</v>
      </c>
      <c r="F36" s="254" t="n">
        <v>528</v>
      </c>
      <c r="G36" s="254" t="n">
        <v>453</v>
      </c>
      <c r="H36" s="254" t="n">
        <v>198</v>
      </c>
      <c r="I36" s="254" t="n">
        <v>84</v>
      </c>
      <c r="J36" s="254" t="n">
        <v>31</v>
      </c>
      <c r="K36" s="254" t="n">
        <v>6</v>
      </c>
    </row>
    <row r="37" customFormat="false" ht="17.25" hidden="false" customHeight="false" outlineLevel="0" collapsed="false">
      <c r="B37" s="28" t="s">
        <v>526</v>
      </c>
      <c r="C37" s="253" t="n">
        <v>2409</v>
      </c>
      <c r="D37" s="254" t="n">
        <v>617</v>
      </c>
      <c r="E37" s="254" t="n">
        <v>757</v>
      </c>
      <c r="F37" s="254" t="n">
        <v>405</v>
      </c>
      <c r="G37" s="254" t="n">
        <v>380</v>
      </c>
      <c r="H37" s="254" t="n">
        <v>152</v>
      </c>
      <c r="I37" s="254" t="n">
        <v>71</v>
      </c>
      <c r="J37" s="254" t="n">
        <v>21</v>
      </c>
      <c r="K37" s="254" t="n">
        <v>6</v>
      </c>
    </row>
    <row r="38" customFormat="false" ht="17.25" hidden="false" customHeight="false" outlineLevel="0" collapsed="false">
      <c r="B38" s="28" t="s">
        <v>527</v>
      </c>
      <c r="C38" s="253" t="n">
        <v>3013</v>
      </c>
      <c r="D38" s="254" t="n">
        <v>609</v>
      </c>
      <c r="E38" s="254" t="n">
        <v>947</v>
      </c>
      <c r="F38" s="254" t="n">
        <v>549</v>
      </c>
      <c r="G38" s="254" t="n">
        <v>451</v>
      </c>
      <c r="H38" s="254" t="n">
        <v>246</v>
      </c>
      <c r="I38" s="254" t="n">
        <v>142</v>
      </c>
      <c r="J38" s="254" t="n">
        <v>56</v>
      </c>
      <c r="K38" s="254" t="n">
        <v>13</v>
      </c>
    </row>
    <row r="39" customFormat="false" ht="17.25" hidden="false" customHeight="false" outlineLevel="0" collapsed="false">
      <c r="B39" s="28" t="s">
        <v>528</v>
      </c>
      <c r="C39" s="253" t="n">
        <v>4389</v>
      </c>
      <c r="D39" s="254" t="n">
        <v>828</v>
      </c>
      <c r="E39" s="254" t="n">
        <v>1173</v>
      </c>
      <c r="F39" s="254" t="n">
        <v>866</v>
      </c>
      <c r="G39" s="254" t="n">
        <v>696</v>
      </c>
      <c r="H39" s="254" t="n">
        <v>392</v>
      </c>
      <c r="I39" s="254" t="n">
        <v>277</v>
      </c>
      <c r="J39" s="254" t="n">
        <v>119</v>
      </c>
      <c r="K39" s="254" t="n">
        <v>38</v>
      </c>
    </row>
    <row r="40" customFormat="false" ht="17.25" hidden="false" customHeight="false" outlineLevel="0" collapsed="false">
      <c r="B40" s="28" t="s">
        <v>529</v>
      </c>
      <c r="C40" s="253" t="n">
        <v>3744</v>
      </c>
      <c r="D40" s="254" t="n">
        <v>839</v>
      </c>
      <c r="E40" s="254" t="n">
        <v>1183</v>
      </c>
      <c r="F40" s="254" t="n">
        <v>676</v>
      </c>
      <c r="G40" s="254" t="n">
        <v>588</v>
      </c>
      <c r="H40" s="254" t="n">
        <v>253</v>
      </c>
      <c r="I40" s="254" t="n">
        <v>133</v>
      </c>
      <c r="J40" s="254" t="n">
        <v>54</v>
      </c>
      <c r="K40" s="254" t="n">
        <v>18</v>
      </c>
    </row>
    <row r="41" customFormat="false" ht="17.25" hidden="false" customHeight="false" outlineLevel="0" collapsed="false">
      <c r="B41" s="199"/>
      <c r="C41" s="306"/>
      <c r="D41" s="327"/>
      <c r="E41" s="327"/>
      <c r="F41" s="327"/>
      <c r="G41" s="327"/>
      <c r="H41" s="327"/>
      <c r="I41" s="327"/>
      <c r="J41" s="327"/>
      <c r="K41" s="327"/>
    </row>
    <row r="42" customFormat="false" ht="17.25" hidden="false" customHeight="false" outlineLevel="0" collapsed="false">
      <c r="B42" s="28" t="s">
        <v>530</v>
      </c>
      <c r="C42" s="306" t="n">
        <v>9582</v>
      </c>
      <c r="D42" s="327" t="n">
        <v>3119</v>
      </c>
      <c r="E42" s="327" t="n">
        <v>3205</v>
      </c>
      <c r="F42" s="327" t="n">
        <v>1628</v>
      </c>
      <c r="G42" s="327" t="n">
        <v>1074</v>
      </c>
      <c r="H42" s="327" t="n">
        <v>387</v>
      </c>
      <c r="I42" s="327" t="n">
        <v>115</v>
      </c>
      <c r="J42" s="327" t="n">
        <v>41</v>
      </c>
      <c r="K42" s="327" t="n">
        <v>13</v>
      </c>
    </row>
    <row r="43" customFormat="false" ht="17.25" hidden="false" customHeight="false" outlineLevel="0" collapsed="false">
      <c r="B43" s="28" t="s">
        <v>531</v>
      </c>
      <c r="C43" s="253" t="n">
        <v>5597</v>
      </c>
      <c r="D43" s="254" t="n">
        <v>1311</v>
      </c>
      <c r="E43" s="254" t="n">
        <v>1742</v>
      </c>
      <c r="F43" s="254" t="n">
        <v>1162</v>
      </c>
      <c r="G43" s="254" t="n">
        <v>954</v>
      </c>
      <c r="H43" s="254" t="n">
        <v>301</v>
      </c>
      <c r="I43" s="254" t="n">
        <v>91</v>
      </c>
      <c r="J43" s="254" t="n">
        <v>26</v>
      </c>
      <c r="K43" s="254" t="n">
        <v>10</v>
      </c>
    </row>
    <row r="44" customFormat="false" ht="17.25" hidden="false" customHeight="false" outlineLevel="0" collapsed="false">
      <c r="B44" s="28" t="s">
        <v>532</v>
      </c>
      <c r="C44" s="253" t="n">
        <v>2111</v>
      </c>
      <c r="D44" s="254" t="n">
        <v>718</v>
      </c>
      <c r="E44" s="254" t="n">
        <v>748</v>
      </c>
      <c r="F44" s="254" t="n">
        <v>340</v>
      </c>
      <c r="G44" s="254" t="n">
        <v>218</v>
      </c>
      <c r="H44" s="254" t="n">
        <v>60</v>
      </c>
      <c r="I44" s="254" t="n">
        <v>18</v>
      </c>
      <c r="J44" s="254" t="n">
        <v>6</v>
      </c>
      <c r="K44" s="254" t="n">
        <v>3</v>
      </c>
    </row>
    <row r="45" customFormat="false" ht="17.25" hidden="false" customHeight="false" outlineLevel="0" collapsed="false">
      <c r="B45" s="199"/>
      <c r="C45" s="253"/>
      <c r="D45" s="254"/>
      <c r="E45" s="254"/>
      <c r="F45" s="254"/>
      <c r="G45" s="254"/>
      <c r="H45" s="254"/>
      <c r="I45" s="254"/>
      <c r="J45" s="254"/>
      <c r="K45" s="254"/>
    </row>
    <row r="46" customFormat="false" ht="17.25" hidden="false" customHeight="false" outlineLevel="0" collapsed="false">
      <c r="B46" s="28" t="s">
        <v>533</v>
      </c>
      <c r="C46" s="253" t="n">
        <v>7717</v>
      </c>
      <c r="D46" s="254" t="n">
        <v>2480</v>
      </c>
      <c r="E46" s="254" t="n">
        <v>2905</v>
      </c>
      <c r="F46" s="254" t="n">
        <v>1260</v>
      </c>
      <c r="G46" s="254" t="n">
        <v>756</v>
      </c>
      <c r="H46" s="254" t="n">
        <v>237</v>
      </c>
      <c r="I46" s="254" t="n">
        <v>60</v>
      </c>
      <c r="J46" s="254" t="n">
        <v>16</v>
      </c>
      <c r="K46" s="254" t="n">
        <v>3</v>
      </c>
    </row>
    <row r="47" customFormat="false" ht="17.25" hidden="false" customHeight="false" outlineLevel="0" collapsed="false">
      <c r="B47" s="28" t="s">
        <v>534</v>
      </c>
      <c r="C47" s="253" t="n">
        <v>1414</v>
      </c>
      <c r="D47" s="254" t="n">
        <v>437</v>
      </c>
      <c r="E47" s="254" t="n">
        <v>540</v>
      </c>
      <c r="F47" s="254" t="n">
        <v>237</v>
      </c>
      <c r="G47" s="254" t="n">
        <v>147</v>
      </c>
      <c r="H47" s="254" t="n">
        <v>44</v>
      </c>
      <c r="I47" s="254" t="n">
        <v>6</v>
      </c>
      <c r="J47" s="254" t="n">
        <v>2</v>
      </c>
      <c r="K47" s="254" t="n">
        <v>1</v>
      </c>
    </row>
    <row r="48" customFormat="false" ht="17.25" hidden="false" customHeight="false" outlineLevel="0" collapsed="false">
      <c r="B48" s="28" t="s">
        <v>535</v>
      </c>
      <c r="C48" s="306" t="n">
        <v>1479</v>
      </c>
      <c r="D48" s="327" t="n">
        <v>532</v>
      </c>
      <c r="E48" s="327" t="n">
        <v>593</v>
      </c>
      <c r="F48" s="327" t="n">
        <v>205</v>
      </c>
      <c r="G48" s="327" t="n">
        <v>111</v>
      </c>
      <c r="H48" s="327" t="n">
        <v>31</v>
      </c>
      <c r="I48" s="327" t="n">
        <v>7</v>
      </c>
      <c r="J48" s="327" t="s">
        <v>322</v>
      </c>
      <c r="K48" s="327" t="s">
        <v>322</v>
      </c>
    </row>
    <row r="49" customFormat="false" ht="17.25" hidden="false" customHeight="false" outlineLevel="0" collapsed="false">
      <c r="B49" s="28" t="s">
        <v>536</v>
      </c>
      <c r="C49" s="306" t="n">
        <v>255</v>
      </c>
      <c r="D49" s="327" t="n">
        <v>88</v>
      </c>
      <c r="E49" s="327" t="n">
        <v>131</v>
      </c>
      <c r="F49" s="327" t="n">
        <v>19</v>
      </c>
      <c r="G49" s="327" t="n">
        <v>15</v>
      </c>
      <c r="H49" s="327" t="s">
        <v>322</v>
      </c>
      <c r="I49" s="327" t="n">
        <v>2</v>
      </c>
      <c r="J49" s="327" t="s">
        <v>322</v>
      </c>
      <c r="K49" s="327" t="s">
        <v>322</v>
      </c>
    </row>
    <row r="50" customFormat="false" ht="17.25" hidden="false" customHeight="false" outlineLevel="0" collapsed="false">
      <c r="B50" s="28" t="s">
        <v>537</v>
      </c>
      <c r="C50" s="253" t="n">
        <v>8311</v>
      </c>
      <c r="D50" s="254" t="n">
        <v>2796</v>
      </c>
      <c r="E50" s="254" t="n">
        <v>3104</v>
      </c>
      <c r="F50" s="254" t="n">
        <v>1332</v>
      </c>
      <c r="G50" s="254" t="n">
        <v>774</v>
      </c>
      <c r="H50" s="254" t="n">
        <v>235</v>
      </c>
      <c r="I50" s="254" t="n">
        <v>52</v>
      </c>
      <c r="J50" s="254" t="n">
        <v>16</v>
      </c>
      <c r="K50" s="254" t="n">
        <v>2</v>
      </c>
    </row>
    <row r="51" customFormat="false" ht="18" hidden="false" customHeight="false" outlineLevel="0" collapsed="false">
      <c r="B51" s="6"/>
      <c r="C51" s="22"/>
      <c r="D51" s="6"/>
      <c r="E51" s="6"/>
      <c r="F51" s="6"/>
      <c r="G51" s="6"/>
      <c r="H51" s="6"/>
      <c r="I51" s="6"/>
      <c r="J51" s="6"/>
      <c r="K51" s="6"/>
    </row>
    <row r="52" customFormat="false" ht="17.25" hidden="false" customHeight="false" outlineLevel="0" collapsed="false">
      <c r="C52" s="5" t="s">
        <v>323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25"/>
    <col collapsed="false" customWidth="true" hidden="false" outlineLevel="0" max="3" min="3" style="1" width="15.87"/>
    <col collapsed="false" customWidth="false" hidden="false" outlineLevel="0" max="4" min="4" style="1" width="13.36"/>
    <col collapsed="false" customWidth="true" hidden="false" outlineLevel="0" max="5" min="5" style="1" width="15.87"/>
    <col collapsed="false" customWidth="true" hidden="false" outlineLevel="0" max="7" min="6" style="1" width="14.62"/>
    <col collapsed="false" customWidth="false" hidden="false" outlineLevel="0" max="8" min="8" style="1" width="13.36"/>
    <col collapsed="false" customWidth="true" hidden="false" outlineLevel="0" max="10" min="9" style="1" width="14.62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816</v>
      </c>
    </row>
    <row r="7" customFormat="false" ht="17.25" hidden="false" customHeight="false" outlineLevel="0" collapsed="false">
      <c r="C7" s="25" t="s">
        <v>847</v>
      </c>
      <c r="F7" s="5" t="s">
        <v>363</v>
      </c>
    </row>
    <row r="8" customFormat="false" ht="18" hidden="false" customHeight="false" outlineLevel="0" collapsed="false">
      <c r="B8" s="6"/>
      <c r="C8" s="6"/>
      <c r="D8" s="7" t="s">
        <v>848</v>
      </c>
      <c r="E8" s="6"/>
      <c r="F8" s="6"/>
      <c r="G8" s="6"/>
      <c r="H8" s="6"/>
      <c r="I8" s="6"/>
      <c r="J8" s="7" t="s">
        <v>849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</row>
    <row r="10" customFormat="false" ht="17.25" hidden="false" customHeight="false" outlineLevel="0" collapsed="false">
      <c r="C10" s="38" t="s">
        <v>820</v>
      </c>
      <c r="D10" s="113"/>
      <c r="E10" s="139" t="s">
        <v>850</v>
      </c>
      <c r="F10" s="10"/>
      <c r="G10" s="10"/>
      <c r="H10" s="38" t="s">
        <v>851</v>
      </c>
      <c r="I10" s="332" t="s">
        <v>852</v>
      </c>
      <c r="J10" s="8"/>
    </row>
    <row r="11" customFormat="false" ht="17.25" hidden="false" customHeight="false" outlineLevel="0" collapsed="false">
      <c r="B11" s="10"/>
      <c r="C11" s="11" t="s">
        <v>311</v>
      </c>
      <c r="D11" s="11" t="s">
        <v>853</v>
      </c>
      <c r="E11" s="11" t="s">
        <v>854</v>
      </c>
      <c r="F11" s="11" t="s">
        <v>855</v>
      </c>
      <c r="G11" s="11" t="s">
        <v>856</v>
      </c>
      <c r="H11" s="11" t="s">
        <v>857</v>
      </c>
      <c r="I11" s="114" t="s">
        <v>858</v>
      </c>
      <c r="J11" s="11" t="s">
        <v>859</v>
      </c>
    </row>
    <row r="12" customFormat="false" ht="17.25" hidden="false" customHeight="false" outlineLevel="0" collapsed="false">
      <c r="C12" s="251"/>
      <c r="D12" s="252"/>
      <c r="E12" s="252"/>
      <c r="F12" s="252"/>
      <c r="G12" s="252"/>
      <c r="H12" s="252"/>
      <c r="I12" s="252"/>
      <c r="J12" s="252"/>
    </row>
    <row r="13" s="193" customFormat="true" ht="17.25" hidden="false" customHeight="false" outlineLevel="0" collapsed="false">
      <c r="B13" s="302" t="s">
        <v>698</v>
      </c>
      <c r="C13" s="333" t="n">
        <v>392842</v>
      </c>
      <c r="D13" s="334" t="n">
        <v>89362</v>
      </c>
      <c r="E13" s="334" t="n">
        <v>109077</v>
      </c>
      <c r="F13" s="334" t="n">
        <v>5191</v>
      </c>
      <c r="G13" s="334" t="n">
        <v>32319</v>
      </c>
      <c r="H13" s="334" t="n">
        <v>46025</v>
      </c>
      <c r="I13" s="334" t="n">
        <v>2444</v>
      </c>
      <c r="J13" s="334" t="n">
        <v>107692</v>
      </c>
    </row>
    <row r="14" customFormat="false" ht="17.25" hidden="false" customHeight="false" outlineLevel="0" collapsed="false">
      <c r="B14" s="335"/>
      <c r="C14" s="251"/>
      <c r="D14" s="252"/>
      <c r="E14" s="252"/>
      <c r="F14" s="252"/>
      <c r="G14" s="252"/>
      <c r="H14" s="252"/>
      <c r="I14" s="252"/>
      <c r="J14" s="252"/>
    </row>
    <row r="15" customFormat="false" ht="17.25" hidden="false" customHeight="false" outlineLevel="0" collapsed="false">
      <c r="B15" s="305" t="s">
        <v>508</v>
      </c>
      <c r="C15" s="264" t="n">
        <v>152306</v>
      </c>
      <c r="D15" s="280" t="n">
        <v>32951</v>
      </c>
      <c r="E15" s="280" t="n">
        <v>43058</v>
      </c>
      <c r="F15" s="280" t="n">
        <v>1945</v>
      </c>
      <c r="G15" s="280" t="n">
        <v>12792</v>
      </c>
      <c r="H15" s="280" t="n">
        <v>13220</v>
      </c>
      <c r="I15" s="280" t="n">
        <v>1120</v>
      </c>
      <c r="J15" s="280" t="n">
        <v>47152</v>
      </c>
    </row>
    <row r="16" customFormat="false" ht="17.25" hidden="false" customHeight="false" outlineLevel="0" collapsed="false">
      <c r="B16" s="305" t="s">
        <v>509</v>
      </c>
      <c r="C16" s="264" t="n">
        <v>20726</v>
      </c>
      <c r="D16" s="280" t="n">
        <v>5001</v>
      </c>
      <c r="E16" s="280" t="n">
        <v>5754</v>
      </c>
      <c r="F16" s="280" t="n">
        <v>269</v>
      </c>
      <c r="G16" s="280" t="n">
        <v>1605</v>
      </c>
      <c r="H16" s="280" t="n">
        <v>3139</v>
      </c>
      <c r="I16" s="280" t="n">
        <v>113</v>
      </c>
      <c r="J16" s="280" t="n">
        <v>4826</v>
      </c>
    </row>
    <row r="17" customFormat="false" ht="17.25" hidden="false" customHeight="false" outlineLevel="0" collapsed="false">
      <c r="B17" s="308" t="s">
        <v>510</v>
      </c>
      <c r="C17" s="264" t="n">
        <v>23408</v>
      </c>
      <c r="D17" s="280" t="n">
        <v>5252</v>
      </c>
      <c r="E17" s="280" t="n">
        <v>8080</v>
      </c>
      <c r="F17" s="280" t="n">
        <v>327</v>
      </c>
      <c r="G17" s="280" t="n">
        <v>1965</v>
      </c>
      <c r="H17" s="280" t="n">
        <v>3140</v>
      </c>
      <c r="I17" s="280" t="n">
        <v>87</v>
      </c>
      <c r="J17" s="280" t="n">
        <v>4542</v>
      </c>
    </row>
    <row r="18" customFormat="false" ht="17.25" hidden="false" customHeight="false" outlineLevel="0" collapsed="false">
      <c r="B18" s="308" t="s">
        <v>511</v>
      </c>
      <c r="C18" s="264" t="n">
        <v>10721</v>
      </c>
      <c r="D18" s="280" t="n">
        <v>2192</v>
      </c>
      <c r="E18" s="280" t="n">
        <v>2998</v>
      </c>
      <c r="F18" s="280" t="n">
        <v>141</v>
      </c>
      <c r="G18" s="280" t="n">
        <v>879</v>
      </c>
      <c r="H18" s="280" t="n">
        <v>2206</v>
      </c>
      <c r="I18" s="280" t="n">
        <v>52</v>
      </c>
      <c r="J18" s="280" t="n">
        <v>2249</v>
      </c>
    </row>
    <row r="19" customFormat="false" ht="17.25" hidden="false" customHeight="false" outlineLevel="0" collapsed="false">
      <c r="B19" s="308" t="s">
        <v>512</v>
      </c>
      <c r="C19" s="264" t="n">
        <v>9961</v>
      </c>
      <c r="D19" s="280" t="n">
        <v>2002</v>
      </c>
      <c r="E19" s="280" t="n">
        <v>2503</v>
      </c>
      <c r="F19" s="280" t="n">
        <v>168</v>
      </c>
      <c r="G19" s="280" t="n">
        <v>891</v>
      </c>
      <c r="H19" s="280" t="n">
        <v>1463</v>
      </c>
      <c r="I19" s="280" t="n">
        <v>73</v>
      </c>
      <c r="J19" s="280" t="n">
        <v>2837</v>
      </c>
    </row>
    <row r="20" customFormat="false" ht="17.25" hidden="false" customHeight="false" outlineLevel="0" collapsed="false">
      <c r="B20" s="308" t="s">
        <v>513</v>
      </c>
      <c r="C20" s="264" t="n">
        <v>32630</v>
      </c>
      <c r="D20" s="280" t="n">
        <v>7667</v>
      </c>
      <c r="E20" s="280" t="n">
        <v>8526</v>
      </c>
      <c r="F20" s="280" t="n">
        <v>476</v>
      </c>
      <c r="G20" s="280" t="n">
        <v>2959</v>
      </c>
      <c r="H20" s="280" t="n">
        <v>3112</v>
      </c>
      <c r="I20" s="280" t="n">
        <v>200</v>
      </c>
      <c r="J20" s="280" t="n">
        <v>9677</v>
      </c>
    </row>
    <row r="21" customFormat="false" ht="17.25" hidden="false" customHeight="false" outlineLevel="0" collapsed="false">
      <c r="B21" s="308" t="s">
        <v>514</v>
      </c>
      <c r="C21" s="264" t="n">
        <v>14037</v>
      </c>
      <c r="D21" s="280" t="n">
        <v>3639</v>
      </c>
      <c r="E21" s="280" t="n">
        <v>3276</v>
      </c>
      <c r="F21" s="280" t="n">
        <v>188</v>
      </c>
      <c r="G21" s="280" t="n">
        <v>1222</v>
      </c>
      <c r="H21" s="280" t="n">
        <v>837</v>
      </c>
      <c r="I21" s="280" t="n">
        <v>84</v>
      </c>
      <c r="J21" s="280" t="n">
        <v>4789</v>
      </c>
    </row>
    <row r="22" customFormat="false" ht="17.25" hidden="false" customHeight="false" outlineLevel="0" collapsed="false">
      <c r="B22" s="308" t="s">
        <v>515</v>
      </c>
      <c r="C22" s="264" t="n">
        <v>23193</v>
      </c>
      <c r="D22" s="280" t="n">
        <v>5167</v>
      </c>
      <c r="E22" s="280" t="n">
        <v>7088</v>
      </c>
      <c r="F22" s="280" t="n">
        <v>319</v>
      </c>
      <c r="G22" s="280" t="n">
        <v>1800</v>
      </c>
      <c r="H22" s="280" t="n">
        <v>4169</v>
      </c>
      <c r="I22" s="280" t="n">
        <v>111</v>
      </c>
      <c r="J22" s="280" t="n">
        <v>4531</v>
      </c>
    </row>
    <row r="23" customFormat="false" ht="17.25" hidden="false" customHeight="false" outlineLevel="0" collapsed="false">
      <c r="B23" s="308" t="s">
        <v>555</v>
      </c>
      <c r="C23" s="251" t="n">
        <v>19529</v>
      </c>
      <c r="D23" s="280" t="n">
        <v>4024</v>
      </c>
      <c r="E23" s="280" t="n">
        <v>7043</v>
      </c>
      <c r="F23" s="280" t="n">
        <v>254</v>
      </c>
      <c r="G23" s="280" t="n">
        <v>1581</v>
      </c>
      <c r="H23" s="280" t="n">
        <v>1672</v>
      </c>
      <c r="I23" s="280" t="n">
        <v>164</v>
      </c>
      <c r="J23" s="280" t="n">
        <v>4339</v>
      </c>
    </row>
    <row r="24" customFormat="false" ht="17.25" hidden="false" customHeight="false" outlineLevel="0" collapsed="false">
      <c r="B24" s="308"/>
      <c r="C24" s="264"/>
      <c r="D24" s="280"/>
      <c r="E24" s="280"/>
      <c r="F24" s="280"/>
      <c r="G24" s="280"/>
      <c r="H24" s="280"/>
      <c r="I24" s="254"/>
      <c r="J24" s="280"/>
    </row>
    <row r="25" customFormat="false" ht="17.25" hidden="false" customHeight="false" outlineLevel="0" collapsed="false">
      <c r="B25" s="308" t="s">
        <v>556</v>
      </c>
      <c r="C25" s="264" t="n">
        <v>3962</v>
      </c>
      <c r="D25" s="280" t="n">
        <v>1112</v>
      </c>
      <c r="E25" s="280" t="n">
        <v>873</v>
      </c>
      <c r="F25" s="280" t="n">
        <v>49</v>
      </c>
      <c r="G25" s="280" t="n">
        <v>286</v>
      </c>
      <c r="H25" s="280" t="n">
        <v>656</v>
      </c>
      <c r="I25" s="280" t="n">
        <v>14</v>
      </c>
      <c r="J25" s="280" t="n">
        <v>972</v>
      </c>
    </row>
    <row r="26" customFormat="false" ht="17.25" hidden="false" customHeight="false" outlineLevel="0" collapsed="false">
      <c r="B26" s="308"/>
      <c r="C26" s="264"/>
      <c r="D26" s="280"/>
      <c r="E26" s="280"/>
      <c r="F26" s="280"/>
      <c r="G26" s="280"/>
      <c r="H26" s="280"/>
      <c r="I26" s="288"/>
      <c r="J26" s="280"/>
    </row>
    <row r="27" customFormat="false" ht="17.25" hidden="false" customHeight="false" outlineLevel="0" collapsed="false">
      <c r="B27" s="308" t="s">
        <v>518</v>
      </c>
      <c r="C27" s="264" t="n">
        <v>6454</v>
      </c>
      <c r="D27" s="280" t="n">
        <v>1431</v>
      </c>
      <c r="E27" s="280" t="n">
        <v>1608</v>
      </c>
      <c r="F27" s="280" t="n">
        <v>81</v>
      </c>
      <c r="G27" s="280" t="n">
        <v>526</v>
      </c>
      <c r="H27" s="280" t="n">
        <v>1405</v>
      </c>
      <c r="I27" s="280" t="n">
        <v>20</v>
      </c>
      <c r="J27" s="280" t="n">
        <v>1381</v>
      </c>
    </row>
    <row r="28" customFormat="false" ht="17.25" hidden="false" customHeight="false" outlineLevel="0" collapsed="false">
      <c r="B28" s="308" t="s">
        <v>519</v>
      </c>
      <c r="C28" s="264" t="n">
        <v>1739</v>
      </c>
      <c r="D28" s="280" t="n">
        <v>398</v>
      </c>
      <c r="E28" s="280" t="n">
        <v>388</v>
      </c>
      <c r="F28" s="280" t="n">
        <v>28</v>
      </c>
      <c r="G28" s="280" t="n">
        <v>140</v>
      </c>
      <c r="H28" s="280" t="n">
        <v>400</v>
      </c>
      <c r="I28" s="280" t="n">
        <v>5</v>
      </c>
      <c r="J28" s="280" t="n">
        <v>378</v>
      </c>
    </row>
    <row r="29" customFormat="false" ht="17.25" hidden="false" customHeight="false" outlineLevel="0" collapsed="false">
      <c r="B29" s="308" t="s">
        <v>520</v>
      </c>
      <c r="C29" s="264" t="n">
        <v>1775</v>
      </c>
      <c r="D29" s="280" t="n">
        <v>393</v>
      </c>
      <c r="E29" s="280" t="n">
        <v>234</v>
      </c>
      <c r="F29" s="280" t="n">
        <v>22</v>
      </c>
      <c r="G29" s="280" t="n">
        <v>97</v>
      </c>
      <c r="H29" s="280" t="n">
        <v>199</v>
      </c>
      <c r="I29" s="280" t="n">
        <v>36</v>
      </c>
      <c r="J29" s="280" t="n">
        <v>794</v>
      </c>
    </row>
    <row r="30" customFormat="false" ht="17.25" hidden="false" customHeight="false" outlineLevel="0" collapsed="false">
      <c r="B30" s="308"/>
      <c r="C30" s="264"/>
      <c r="D30" s="280"/>
      <c r="E30" s="280"/>
      <c r="F30" s="280"/>
      <c r="G30" s="280"/>
      <c r="H30" s="280"/>
      <c r="I30" s="280"/>
      <c r="J30" s="280"/>
    </row>
    <row r="31" customFormat="false" ht="17.25" hidden="false" customHeight="false" outlineLevel="0" collapsed="false">
      <c r="B31" s="308" t="s">
        <v>521</v>
      </c>
      <c r="C31" s="264" t="n">
        <v>4962</v>
      </c>
      <c r="D31" s="280" t="n">
        <v>1052</v>
      </c>
      <c r="E31" s="280" t="n">
        <v>1298</v>
      </c>
      <c r="F31" s="280" t="n">
        <v>79</v>
      </c>
      <c r="G31" s="280" t="n">
        <v>421</v>
      </c>
      <c r="H31" s="280" t="n">
        <v>769</v>
      </c>
      <c r="I31" s="280" t="n">
        <v>32</v>
      </c>
      <c r="J31" s="280" t="n">
        <v>1311</v>
      </c>
    </row>
    <row r="32" customFormat="false" ht="17.25" hidden="false" customHeight="false" outlineLevel="0" collapsed="false">
      <c r="B32" s="308" t="s">
        <v>522</v>
      </c>
      <c r="C32" s="264" t="n">
        <v>2492</v>
      </c>
      <c r="D32" s="280" t="n">
        <v>504</v>
      </c>
      <c r="E32" s="280" t="n">
        <v>676</v>
      </c>
      <c r="F32" s="280" t="n">
        <v>26</v>
      </c>
      <c r="G32" s="280" t="n">
        <v>173</v>
      </c>
      <c r="H32" s="280" t="n">
        <v>636</v>
      </c>
      <c r="I32" s="280" t="n">
        <v>24</v>
      </c>
      <c r="J32" s="280" t="n">
        <v>453</v>
      </c>
    </row>
    <row r="33" customFormat="false" ht="17.25" hidden="false" customHeight="false" outlineLevel="0" collapsed="false">
      <c r="B33" s="308" t="s">
        <v>523</v>
      </c>
      <c r="C33" s="264" t="n">
        <v>9208</v>
      </c>
      <c r="D33" s="280" t="n">
        <v>2197</v>
      </c>
      <c r="E33" s="280" t="n">
        <v>2435</v>
      </c>
      <c r="F33" s="280" t="n">
        <v>106</v>
      </c>
      <c r="G33" s="280" t="n">
        <v>584</v>
      </c>
      <c r="H33" s="280" t="n">
        <v>2027</v>
      </c>
      <c r="I33" s="280" t="n">
        <v>36</v>
      </c>
      <c r="J33" s="280" t="n">
        <v>1797</v>
      </c>
    </row>
    <row r="34" customFormat="false" ht="17.25" hidden="false" customHeight="false" outlineLevel="0" collapsed="false">
      <c r="B34" s="308"/>
      <c r="C34" s="251"/>
      <c r="D34" s="252"/>
      <c r="E34" s="252"/>
      <c r="F34" s="252"/>
      <c r="G34" s="252"/>
      <c r="H34" s="252"/>
      <c r="I34" s="327"/>
      <c r="J34" s="252"/>
    </row>
    <row r="35" customFormat="false" ht="17.25" hidden="false" customHeight="false" outlineLevel="0" collapsed="false">
      <c r="B35" s="308" t="s">
        <v>524</v>
      </c>
      <c r="C35" s="264" t="n">
        <v>3071</v>
      </c>
      <c r="D35" s="280" t="n">
        <v>779</v>
      </c>
      <c r="E35" s="280" t="n">
        <v>819</v>
      </c>
      <c r="F35" s="280" t="n">
        <v>39</v>
      </c>
      <c r="G35" s="280" t="n">
        <v>249</v>
      </c>
      <c r="H35" s="280" t="n">
        <v>350</v>
      </c>
      <c r="I35" s="280" t="n">
        <v>22</v>
      </c>
      <c r="J35" s="280" t="n">
        <v>813</v>
      </c>
    </row>
    <row r="36" customFormat="false" ht="17.25" hidden="false" customHeight="false" outlineLevel="0" collapsed="false">
      <c r="B36" s="308" t="s">
        <v>525</v>
      </c>
      <c r="C36" s="264" t="n">
        <v>2647</v>
      </c>
      <c r="D36" s="280" t="n">
        <v>671</v>
      </c>
      <c r="E36" s="280" t="n">
        <v>748</v>
      </c>
      <c r="F36" s="280" t="n">
        <v>34</v>
      </c>
      <c r="G36" s="280" t="n">
        <v>198</v>
      </c>
      <c r="H36" s="280" t="n">
        <v>503</v>
      </c>
      <c r="I36" s="280" t="n">
        <v>8</v>
      </c>
      <c r="J36" s="280" t="n">
        <v>477</v>
      </c>
    </row>
    <row r="37" customFormat="false" ht="17.25" hidden="false" customHeight="false" outlineLevel="0" collapsed="false">
      <c r="B37" s="308" t="s">
        <v>526</v>
      </c>
      <c r="C37" s="264" t="n">
        <v>2409</v>
      </c>
      <c r="D37" s="280" t="n">
        <v>573</v>
      </c>
      <c r="E37" s="280" t="n">
        <v>581</v>
      </c>
      <c r="F37" s="280" t="n">
        <v>31</v>
      </c>
      <c r="G37" s="280" t="n">
        <v>186</v>
      </c>
      <c r="H37" s="280" t="n">
        <v>411</v>
      </c>
      <c r="I37" s="280" t="n">
        <v>10</v>
      </c>
      <c r="J37" s="280" t="n">
        <v>617</v>
      </c>
    </row>
    <row r="38" customFormat="false" ht="17.25" hidden="false" customHeight="false" outlineLevel="0" collapsed="false">
      <c r="B38" s="308" t="s">
        <v>527</v>
      </c>
      <c r="C38" s="264" t="n">
        <v>3013</v>
      </c>
      <c r="D38" s="280" t="n">
        <v>740</v>
      </c>
      <c r="E38" s="280" t="n">
        <v>714</v>
      </c>
      <c r="F38" s="280" t="n">
        <v>29</v>
      </c>
      <c r="G38" s="280" t="n">
        <v>213</v>
      </c>
      <c r="H38" s="280" t="n">
        <v>700</v>
      </c>
      <c r="I38" s="288" t="n">
        <v>8</v>
      </c>
      <c r="J38" s="280" t="n">
        <v>609</v>
      </c>
    </row>
    <row r="39" customFormat="false" ht="17.25" hidden="false" customHeight="false" outlineLevel="0" collapsed="false">
      <c r="B39" s="308" t="s">
        <v>528</v>
      </c>
      <c r="C39" s="264" t="n">
        <v>4389</v>
      </c>
      <c r="D39" s="280" t="n">
        <v>863</v>
      </c>
      <c r="E39" s="280" t="n">
        <v>1151</v>
      </c>
      <c r="F39" s="280" t="n">
        <v>60</v>
      </c>
      <c r="G39" s="280" t="n">
        <v>293</v>
      </c>
      <c r="H39" s="280" t="n">
        <v>1171</v>
      </c>
      <c r="I39" s="280" t="n">
        <v>20</v>
      </c>
      <c r="J39" s="280" t="n">
        <v>828</v>
      </c>
    </row>
    <row r="40" customFormat="false" ht="17.25" hidden="false" customHeight="false" outlineLevel="0" collapsed="false">
      <c r="B40" s="308" t="s">
        <v>529</v>
      </c>
      <c r="C40" s="264" t="n">
        <v>3744</v>
      </c>
      <c r="D40" s="280" t="n">
        <v>906</v>
      </c>
      <c r="E40" s="280" t="n">
        <v>938</v>
      </c>
      <c r="F40" s="280" t="n">
        <v>47</v>
      </c>
      <c r="G40" s="280" t="n">
        <v>272</v>
      </c>
      <c r="H40" s="280" t="n">
        <v>722</v>
      </c>
      <c r="I40" s="280" t="n">
        <v>20</v>
      </c>
      <c r="J40" s="280" t="n">
        <v>839</v>
      </c>
    </row>
    <row r="41" customFormat="false" ht="17.25" hidden="false" customHeight="false" outlineLevel="0" collapsed="false">
      <c r="B41" s="308"/>
      <c r="C41" s="251"/>
      <c r="D41" s="252"/>
      <c r="E41" s="252"/>
      <c r="F41" s="252"/>
      <c r="G41" s="252"/>
      <c r="H41" s="252"/>
      <c r="I41" s="327"/>
      <c r="J41" s="252"/>
    </row>
    <row r="42" customFormat="false" ht="17.25" hidden="false" customHeight="false" outlineLevel="0" collapsed="false">
      <c r="B42" s="308" t="s">
        <v>530</v>
      </c>
      <c r="C42" s="251" t="n">
        <v>9582</v>
      </c>
      <c r="D42" s="252" t="n">
        <v>2358</v>
      </c>
      <c r="E42" s="252" t="n">
        <v>2159</v>
      </c>
      <c r="F42" s="252" t="n">
        <v>132</v>
      </c>
      <c r="G42" s="252" t="n">
        <v>775</v>
      </c>
      <c r="H42" s="252" t="n">
        <v>894</v>
      </c>
      <c r="I42" s="327" t="n">
        <v>86</v>
      </c>
      <c r="J42" s="252" t="n">
        <v>3119</v>
      </c>
    </row>
    <row r="43" customFormat="false" ht="17.25" hidden="false" customHeight="false" outlineLevel="0" collapsed="false">
      <c r="B43" s="308" t="s">
        <v>531</v>
      </c>
      <c r="C43" s="264" t="n">
        <v>5597</v>
      </c>
      <c r="D43" s="280" t="n">
        <v>1321</v>
      </c>
      <c r="E43" s="280" t="n">
        <v>1775</v>
      </c>
      <c r="F43" s="280" t="n">
        <v>78</v>
      </c>
      <c r="G43" s="280" t="n">
        <v>470</v>
      </c>
      <c r="H43" s="280" t="n">
        <v>612</v>
      </c>
      <c r="I43" s="280" t="n">
        <v>4</v>
      </c>
      <c r="J43" s="280" t="n">
        <v>1311</v>
      </c>
    </row>
    <row r="44" customFormat="false" ht="17.25" hidden="false" customHeight="false" outlineLevel="0" collapsed="false">
      <c r="B44" s="308" t="s">
        <v>532</v>
      </c>
      <c r="C44" s="264" t="n">
        <v>2111</v>
      </c>
      <c r="D44" s="280" t="n">
        <v>564</v>
      </c>
      <c r="E44" s="280" t="n">
        <v>429</v>
      </c>
      <c r="F44" s="280" t="n">
        <v>33</v>
      </c>
      <c r="G44" s="280" t="n">
        <v>159</v>
      </c>
      <c r="H44" s="280" t="n">
        <v>200</v>
      </c>
      <c r="I44" s="288" t="n">
        <v>8</v>
      </c>
      <c r="J44" s="280" t="n">
        <v>718</v>
      </c>
    </row>
    <row r="45" customFormat="false" ht="17.25" hidden="false" customHeight="false" outlineLevel="0" collapsed="false">
      <c r="B45" s="308"/>
      <c r="C45" s="264"/>
      <c r="D45" s="280"/>
      <c r="E45" s="280"/>
      <c r="F45" s="280"/>
      <c r="G45" s="280"/>
      <c r="H45" s="280"/>
      <c r="I45" s="280"/>
      <c r="J45" s="280"/>
    </row>
    <row r="46" customFormat="false" ht="17.25" hidden="false" customHeight="false" outlineLevel="0" collapsed="false">
      <c r="B46" s="308" t="s">
        <v>533</v>
      </c>
      <c r="C46" s="264" t="n">
        <v>7717</v>
      </c>
      <c r="D46" s="280" t="n">
        <v>2232</v>
      </c>
      <c r="E46" s="280" t="n">
        <v>1670</v>
      </c>
      <c r="F46" s="280" t="n">
        <v>93</v>
      </c>
      <c r="G46" s="280" t="n">
        <v>632</v>
      </c>
      <c r="H46" s="280" t="n">
        <v>556</v>
      </c>
      <c r="I46" s="280" t="n">
        <v>53</v>
      </c>
      <c r="J46" s="280" t="n">
        <v>2480</v>
      </c>
    </row>
    <row r="47" customFormat="false" ht="17.25" hidden="false" customHeight="false" outlineLevel="0" collapsed="false">
      <c r="B47" s="308" t="s">
        <v>534</v>
      </c>
      <c r="C47" s="264" t="n">
        <v>1414</v>
      </c>
      <c r="D47" s="280" t="n">
        <v>429</v>
      </c>
      <c r="E47" s="280" t="n">
        <v>330</v>
      </c>
      <c r="F47" s="280" t="n">
        <v>23</v>
      </c>
      <c r="G47" s="280" t="n">
        <v>106</v>
      </c>
      <c r="H47" s="280" t="n">
        <v>83</v>
      </c>
      <c r="I47" s="280" t="n">
        <v>6</v>
      </c>
      <c r="J47" s="280" t="n">
        <v>437</v>
      </c>
    </row>
    <row r="48" customFormat="false" ht="17.25" hidden="false" customHeight="false" outlineLevel="0" collapsed="false">
      <c r="B48" s="308" t="s">
        <v>535</v>
      </c>
      <c r="C48" s="251" t="n">
        <v>1479</v>
      </c>
      <c r="D48" s="252" t="n">
        <v>468</v>
      </c>
      <c r="E48" s="252" t="n">
        <v>237</v>
      </c>
      <c r="F48" s="252" t="n">
        <v>14</v>
      </c>
      <c r="G48" s="252" t="n">
        <v>126</v>
      </c>
      <c r="H48" s="252" t="n">
        <v>101</v>
      </c>
      <c r="I48" s="252" t="n">
        <v>1</v>
      </c>
      <c r="J48" s="252" t="n">
        <v>532</v>
      </c>
    </row>
    <row r="49" customFormat="false" ht="17.25" hidden="false" customHeight="false" outlineLevel="0" collapsed="false">
      <c r="B49" s="308" t="s">
        <v>536</v>
      </c>
      <c r="C49" s="251" t="n">
        <v>255</v>
      </c>
      <c r="D49" s="252" t="n">
        <v>102</v>
      </c>
      <c r="E49" s="252" t="n">
        <v>29</v>
      </c>
      <c r="F49" s="252" t="n">
        <v>1</v>
      </c>
      <c r="G49" s="252" t="n">
        <v>24</v>
      </c>
      <c r="H49" s="252" t="n">
        <v>10</v>
      </c>
      <c r="I49" s="252" t="n">
        <v>1</v>
      </c>
      <c r="J49" s="252" t="n">
        <v>88</v>
      </c>
    </row>
    <row r="50" customFormat="false" ht="17.25" hidden="false" customHeight="false" outlineLevel="0" collapsed="false">
      <c r="B50" s="308" t="s">
        <v>537</v>
      </c>
      <c r="C50" s="264" t="n">
        <v>8311</v>
      </c>
      <c r="D50" s="280" t="n">
        <v>2374</v>
      </c>
      <c r="E50" s="280" t="n">
        <v>1659</v>
      </c>
      <c r="F50" s="280" t="n">
        <v>99</v>
      </c>
      <c r="G50" s="280" t="n">
        <v>695</v>
      </c>
      <c r="H50" s="280" t="n">
        <v>662</v>
      </c>
      <c r="I50" s="280" t="n">
        <v>26</v>
      </c>
      <c r="J50" s="280" t="n">
        <v>2796</v>
      </c>
    </row>
    <row r="51" customFormat="false" ht="18" hidden="false" customHeight="false" outlineLevel="0" collapsed="false">
      <c r="B51" s="6"/>
      <c r="C51" s="22"/>
      <c r="D51" s="6"/>
      <c r="E51" s="6"/>
      <c r="F51" s="6"/>
      <c r="G51" s="6"/>
      <c r="H51" s="6"/>
      <c r="I51" s="6"/>
      <c r="J51" s="6"/>
    </row>
    <row r="52" customFormat="false" ht="17.25" hidden="false" customHeight="false" outlineLevel="0" collapsed="false">
      <c r="C52" s="5" t="s">
        <v>323</v>
      </c>
    </row>
    <row r="53" customFormat="false" ht="17.25" hidden="false" customHeight="false" outlineLevel="0" collapsed="false">
      <c r="A5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O29" activeCellId="0" sqref="O2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5.99"/>
    <col collapsed="false" customWidth="false" hidden="false" outlineLevel="0" max="4" min="3" style="1" width="13.36"/>
    <col collapsed="false" customWidth="true" hidden="false" outlineLevel="0" max="5" min="5" style="1" width="12.12"/>
    <col collapsed="false" customWidth="true" hidden="false" outlineLevel="0" max="6" min="6" style="1" width="14.49"/>
    <col collapsed="false" customWidth="true" hidden="false" outlineLevel="0" max="11" min="7" style="1" width="10.87"/>
    <col collapsed="false" customWidth="true" hidden="false" outlineLevel="0" max="12" min="12" style="1" width="16.62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816</v>
      </c>
    </row>
    <row r="7" customFormat="false" ht="18" hidden="false" customHeight="false" outlineLevel="0" collapsed="false">
      <c r="B7" s="6"/>
      <c r="C7" s="128" t="s">
        <v>860</v>
      </c>
      <c r="D7" s="6"/>
      <c r="E7" s="6"/>
      <c r="F7" s="6"/>
      <c r="G7" s="7"/>
      <c r="H7" s="336" t="s">
        <v>363</v>
      </c>
      <c r="I7" s="6"/>
      <c r="J7" s="6"/>
      <c r="K7" s="6"/>
      <c r="L7" s="6"/>
    </row>
    <row r="8" customFormat="false" ht="17.25" hidden="false" customHeight="false" outlineLevel="0" collapsed="false">
      <c r="C8" s="234" t="s">
        <v>861</v>
      </c>
      <c r="D8" s="10"/>
      <c r="E8" s="10"/>
      <c r="F8" s="37" t="s">
        <v>862</v>
      </c>
      <c r="G8" s="10"/>
      <c r="H8" s="10"/>
      <c r="I8" s="139" t="s">
        <v>863</v>
      </c>
      <c r="J8" s="10"/>
      <c r="K8" s="10"/>
      <c r="L8" s="337" t="s">
        <v>864</v>
      </c>
    </row>
    <row r="9" customFormat="false" ht="17.25" hidden="false" customHeight="false" outlineLevel="0" collapsed="false">
      <c r="C9" s="8"/>
      <c r="D9" s="8"/>
      <c r="E9" s="37" t="s">
        <v>865</v>
      </c>
      <c r="F9" s="38" t="s">
        <v>866</v>
      </c>
      <c r="G9" s="8"/>
      <c r="H9" s="8"/>
      <c r="I9" s="8"/>
      <c r="J9" s="8"/>
      <c r="K9" s="8"/>
      <c r="L9" s="337" t="s">
        <v>867</v>
      </c>
    </row>
    <row r="10" customFormat="false" ht="17.25" hidden="false" customHeight="false" outlineLevel="0" collapsed="false">
      <c r="B10" s="10"/>
      <c r="C10" s="11" t="s">
        <v>71</v>
      </c>
      <c r="D10" s="11" t="s">
        <v>826</v>
      </c>
      <c r="E10" s="11" t="s">
        <v>868</v>
      </c>
      <c r="F10" s="11" t="s">
        <v>311</v>
      </c>
      <c r="G10" s="250" t="s">
        <v>869</v>
      </c>
      <c r="H10" s="250" t="s">
        <v>870</v>
      </c>
      <c r="I10" s="250" t="s">
        <v>871</v>
      </c>
      <c r="J10" s="250" t="s">
        <v>872</v>
      </c>
      <c r="K10" s="250" t="s">
        <v>383</v>
      </c>
      <c r="L10" s="114" t="s">
        <v>866</v>
      </c>
    </row>
    <row r="11" customFormat="false" ht="17.25" hidden="false" customHeight="false" outlineLevel="0" collapsed="false">
      <c r="B11" s="5" t="s">
        <v>304</v>
      </c>
      <c r="C11" s="12" t="s">
        <v>14</v>
      </c>
      <c r="D11" s="13" t="s">
        <v>13</v>
      </c>
      <c r="E11" s="13" t="s">
        <v>13</v>
      </c>
      <c r="F11" s="13" t="s">
        <v>13</v>
      </c>
      <c r="G11" s="13" t="s">
        <v>13</v>
      </c>
      <c r="H11" s="13" t="s">
        <v>13</v>
      </c>
      <c r="I11" s="13" t="s">
        <v>13</v>
      </c>
      <c r="J11" s="13" t="s">
        <v>13</v>
      </c>
      <c r="K11" s="13" t="s">
        <v>13</v>
      </c>
      <c r="L11" s="13" t="s">
        <v>13</v>
      </c>
    </row>
    <row r="12" s="193" customFormat="true" ht="17.25" hidden="false" customHeight="false" outlineLevel="0" collapsed="false">
      <c r="B12" s="4" t="s">
        <v>698</v>
      </c>
      <c r="C12" s="333" t="n">
        <v>181097</v>
      </c>
      <c r="D12" s="334" t="n">
        <v>431108</v>
      </c>
      <c r="E12" s="334" t="n">
        <v>255376</v>
      </c>
      <c r="F12" s="334" t="n">
        <v>50309</v>
      </c>
      <c r="G12" s="334" t="n">
        <v>9972</v>
      </c>
      <c r="H12" s="334" t="n">
        <v>10605</v>
      </c>
      <c r="I12" s="334" t="n">
        <v>11544</v>
      </c>
      <c r="J12" s="334" t="n">
        <v>10159</v>
      </c>
      <c r="K12" s="334" t="n">
        <v>8029</v>
      </c>
      <c r="L12" s="334" t="n">
        <v>60293</v>
      </c>
    </row>
    <row r="13" customFormat="false" ht="17.25" hidden="false" customHeight="false" outlineLevel="0" collapsed="false">
      <c r="C13" s="251"/>
      <c r="D13" s="252"/>
      <c r="E13" s="252"/>
      <c r="F13" s="252"/>
      <c r="G13" s="280"/>
      <c r="H13" s="280"/>
      <c r="I13" s="280"/>
      <c r="J13" s="280"/>
      <c r="K13" s="280"/>
      <c r="L13" s="280"/>
    </row>
    <row r="14" customFormat="false" ht="17.25" hidden="false" customHeight="false" outlineLevel="0" collapsed="false">
      <c r="B14" s="305" t="s">
        <v>508</v>
      </c>
      <c r="C14" s="296" t="n">
        <v>63228</v>
      </c>
      <c r="D14" s="280" t="n">
        <v>142085</v>
      </c>
      <c r="E14" s="280" t="n">
        <v>88430</v>
      </c>
      <c r="F14" s="281" t="n">
        <v>18834</v>
      </c>
      <c r="G14" s="280" t="n">
        <v>4180</v>
      </c>
      <c r="H14" s="280" t="n">
        <v>4285</v>
      </c>
      <c r="I14" s="280" t="n">
        <v>4351</v>
      </c>
      <c r="J14" s="280" t="n">
        <v>3551</v>
      </c>
      <c r="K14" s="280" t="n">
        <v>2467</v>
      </c>
      <c r="L14" s="280" t="n">
        <v>23014</v>
      </c>
    </row>
    <row r="15" customFormat="false" ht="17.25" hidden="false" customHeight="false" outlineLevel="0" collapsed="false">
      <c r="B15" s="305" t="s">
        <v>509</v>
      </c>
      <c r="C15" s="296" t="n">
        <v>11067</v>
      </c>
      <c r="D15" s="280" t="n">
        <v>27469</v>
      </c>
      <c r="E15" s="280" t="n">
        <v>15920</v>
      </c>
      <c r="F15" s="281" t="n">
        <v>2814</v>
      </c>
      <c r="G15" s="280" t="n">
        <v>505</v>
      </c>
      <c r="H15" s="280" t="n">
        <v>554</v>
      </c>
      <c r="I15" s="280" t="n">
        <v>660</v>
      </c>
      <c r="J15" s="280" t="n">
        <v>605</v>
      </c>
      <c r="K15" s="280" t="n">
        <v>490</v>
      </c>
      <c r="L15" s="280" t="n">
        <v>3318</v>
      </c>
    </row>
    <row r="16" customFormat="false" ht="17.25" hidden="false" customHeight="false" outlineLevel="0" collapsed="false">
      <c r="B16" s="308" t="s">
        <v>510</v>
      </c>
      <c r="C16" s="296" t="n">
        <v>10466</v>
      </c>
      <c r="D16" s="280" t="n">
        <v>27396</v>
      </c>
      <c r="E16" s="280" t="n">
        <v>14971</v>
      </c>
      <c r="F16" s="281" t="n">
        <v>2306</v>
      </c>
      <c r="G16" s="280" t="n">
        <v>451</v>
      </c>
      <c r="H16" s="280" t="n">
        <v>530</v>
      </c>
      <c r="I16" s="280" t="n">
        <v>523</v>
      </c>
      <c r="J16" s="280" t="n">
        <v>484</v>
      </c>
      <c r="K16" s="280" t="n">
        <v>318</v>
      </c>
      <c r="L16" s="280" t="n">
        <v>2801</v>
      </c>
    </row>
    <row r="17" customFormat="false" ht="17.25" hidden="false" customHeight="false" outlineLevel="0" collapsed="false">
      <c r="B17" s="308" t="s">
        <v>511</v>
      </c>
      <c r="C17" s="296" t="n">
        <v>5538</v>
      </c>
      <c r="D17" s="280" t="n">
        <v>15688</v>
      </c>
      <c r="E17" s="280" t="n">
        <v>7850</v>
      </c>
      <c r="F17" s="281" t="n">
        <v>1148</v>
      </c>
      <c r="G17" s="280" t="n">
        <v>243</v>
      </c>
      <c r="H17" s="280" t="n">
        <v>250</v>
      </c>
      <c r="I17" s="280" t="n">
        <v>298</v>
      </c>
      <c r="J17" s="280" t="n">
        <v>201</v>
      </c>
      <c r="K17" s="280" t="n">
        <v>156</v>
      </c>
      <c r="L17" s="280" t="n">
        <v>1387</v>
      </c>
    </row>
    <row r="18" customFormat="false" ht="17.25" hidden="false" customHeight="false" outlineLevel="0" collapsed="false">
      <c r="B18" s="308" t="s">
        <v>512</v>
      </c>
      <c r="C18" s="296" t="n">
        <v>4653</v>
      </c>
      <c r="D18" s="280" t="n">
        <v>11669</v>
      </c>
      <c r="E18" s="280" t="n">
        <v>6477</v>
      </c>
      <c r="F18" s="281" t="n">
        <v>1209</v>
      </c>
      <c r="G18" s="280" t="n">
        <v>219</v>
      </c>
      <c r="H18" s="280" t="n">
        <v>266</v>
      </c>
      <c r="I18" s="280" t="n">
        <v>296</v>
      </c>
      <c r="J18" s="280" t="n">
        <v>243</v>
      </c>
      <c r="K18" s="280" t="n">
        <v>185</v>
      </c>
      <c r="L18" s="280" t="n">
        <v>1444</v>
      </c>
    </row>
    <row r="19" customFormat="false" ht="17.25" hidden="false" customHeight="false" outlineLevel="0" collapsed="false">
      <c r="B19" s="308" t="s">
        <v>513</v>
      </c>
      <c r="C19" s="296" t="n">
        <v>15110</v>
      </c>
      <c r="D19" s="280" t="n">
        <v>33726</v>
      </c>
      <c r="E19" s="280" t="n">
        <v>21139</v>
      </c>
      <c r="F19" s="281" t="n">
        <v>4616</v>
      </c>
      <c r="G19" s="280" t="n">
        <v>836</v>
      </c>
      <c r="H19" s="280" t="n">
        <v>884</v>
      </c>
      <c r="I19" s="280" t="n">
        <v>1060</v>
      </c>
      <c r="J19" s="280" t="n">
        <v>960</v>
      </c>
      <c r="K19" s="280" t="n">
        <v>876</v>
      </c>
      <c r="L19" s="280" t="n">
        <v>5474</v>
      </c>
    </row>
    <row r="20" customFormat="false" ht="17.25" hidden="false" customHeight="false" outlineLevel="0" collapsed="false">
      <c r="B20" s="308" t="s">
        <v>514</v>
      </c>
      <c r="C20" s="296" t="n">
        <v>6637</v>
      </c>
      <c r="D20" s="280" t="n">
        <v>12606</v>
      </c>
      <c r="E20" s="280" t="n">
        <v>9169</v>
      </c>
      <c r="F20" s="281" t="n">
        <v>2537</v>
      </c>
      <c r="G20" s="280" t="n">
        <v>401</v>
      </c>
      <c r="H20" s="280" t="n">
        <v>494</v>
      </c>
      <c r="I20" s="280" t="n">
        <v>577</v>
      </c>
      <c r="J20" s="280" t="n">
        <v>560</v>
      </c>
      <c r="K20" s="280" t="n">
        <v>505</v>
      </c>
      <c r="L20" s="280" t="n">
        <v>2999</v>
      </c>
    </row>
    <row r="21" customFormat="false" ht="17.25" hidden="false" customHeight="false" outlineLevel="0" collapsed="false">
      <c r="B21" s="308" t="s">
        <v>515</v>
      </c>
      <c r="C21" s="296" t="n">
        <v>11227</v>
      </c>
      <c r="D21" s="280" t="n">
        <v>30869</v>
      </c>
      <c r="E21" s="280" t="n">
        <v>16176</v>
      </c>
      <c r="F21" s="281" t="n">
        <v>2305</v>
      </c>
      <c r="G21" s="280" t="n">
        <v>455</v>
      </c>
      <c r="H21" s="280" t="n">
        <v>489</v>
      </c>
      <c r="I21" s="280" t="n">
        <v>523</v>
      </c>
      <c r="J21" s="280" t="n">
        <v>481</v>
      </c>
      <c r="K21" s="280" t="n">
        <v>357</v>
      </c>
      <c r="L21" s="280" t="n">
        <v>2743</v>
      </c>
    </row>
    <row r="22" customFormat="false" ht="17.25" hidden="false" customHeight="false" outlineLevel="0" collapsed="false">
      <c r="B22" s="308" t="s">
        <v>555</v>
      </c>
      <c r="C22" s="296" t="n">
        <v>5709</v>
      </c>
      <c r="D22" s="280" t="n">
        <v>14281</v>
      </c>
      <c r="E22" s="280" t="n">
        <v>8023</v>
      </c>
      <c r="F22" s="252" t="n">
        <v>1229</v>
      </c>
      <c r="G22" s="280" t="n">
        <v>363</v>
      </c>
      <c r="H22" s="280" t="n">
        <v>273</v>
      </c>
      <c r="I22" s="280" t="n">
        <v>273</v>
      </c>
      <c r="J22" s="280" t="n">
        <v>180</v>
      </c>
      <c r="K22" s="280" t="n">
        <v>140</v>
      </c>
      <c r="L22" s="280" t="n">
        <v>1603</v>
      </c>
    </row>
    <row r="23" customFormat="false" ht="17.25" hidden="false" customHeight="false" outlineLevel="0" collapsed="false">
      <c r="B23" s="308"/>
      <c r="C23" s="296"/>
      <c r="D23" s="280"/>
      <c r="E23" s="280"/>
      <c r="F23" s="281"/>
      <c r="G23" s="280"/>
      <c r="H23" s="280"/>
      <c r="I23" s="280"/>
      <c r="J23" s="280"/>
      <c r="K23" s="280"/>
      <c r="L23" s="280"/>
    </row>
    <row r="24" customFormat="false" ht="17.25" hidden="false" customHeight="false" outlineLevel="0" collapsed="false">
      <c r="B24" s="308" t="s">
        <v>556</v>
      </c>
      <c r="C24" s="296" t="n">
        <v>2551</v>
      </c>
      <c r="D24" s="280" t="n">
        <v>6006</v>
      </c>
      <c r="E24" s="280" t="n">
        <v>3685</v>
      </c>
      <c r="F24" s="281" t="n">
        <v>716</v>
      </c>
      <c r="G24" s="280" t="n">
        <v>84</v>
      </c>
      <c r="H24" s="280" t="n">
        <v>113</v>
      </c>
      <c r="I24" s="280" t="n">
        <v>183</v>
      </c>
      <c r="J24" s="280" t="n">
        <v>175</v>
      </c>
      <c r="K24" s="280" t="n">
        <v>161</v>
      </c>
      <c r="L24" s="280" t="n">
        <v>815</v>
      </c>
    </row>
    <row r="25" customFormat="false" ht="17.25" hidden="false" customHeight="false" outlineLevel="0" collapsed="false">
      <c r="B25" s="308"/>
      <c r="C25" s="296"/>
      <c r="D25" s="280"/>
      <c r="E25" s="280"/>
      <c r="F25" s="281"/>
      <c r="G25" s="280"/>
      <c r="H25" s="280"/>
      <c r="I25" s="280"/>
      <c r="J25" s="280"/>
      <c r="K25" s="280"/>
      <c r="L25" s="280"/>
    </row>
    <row r="26" customFormat="false" ht="17.25" hidden="false" customHeight="false" outlineLevel="0" collapsed="false">
      <c r="B26" s="308" t="s">
        <v>518</v>
      </c>
      <c r="C26" s="296" t="n">
        <v>3946</v>
      </c>
      <c r="D26" s="280" t="n">
        <v>10700</v>
      </c>
      <c r="E26" s="280" t="n">
        <v>5672</v>
      </c>
      <c r="F26" s="281" t="n">
        <v>912</v>
      </c>
      <c r="G26" s="280" t="n">
        <v>164</v>
      </c>
      <c r="H26" s="280" t="n">
        <v>211</v>
      </c>
      <c r="I26" s="280" t="n">
        <v>215</v>
      </c>
      <c r="J26" s="280" t="n">
        <v>177</v>
      </c>
      <c r="K26" s="280" t="n">
        <v>145</v>
      </c>
      <c r="L26" s="280" t="n">
        <v>1049</v>
      </c>
    </row>
    <row r="27" customFormat="false" ht="17.25" hidden="false" customHeight="false" outlineLevel="0" collapsed="false">
      <c r="B27" s="308" t="s">
        <v>519</v>
      </c>
      <c r="C27" s="296" t="n">
        <v>1189</v>
      </c>
      <c r="D27" s="280" t="n">
        <v>3273</v>
      </c>
      <c r="E27" s="280" t="n">
        <v>1718</v>
      </c>
      <c r="F27" s="281" t="n">
        <v>281</v>
      </c>
      <c r="G27" s="280" t="n">
        <v>63</v>
      </c>
      <c r="H27" s="280" t="n">
        <v>68</v>
      </c>
      <c r="I27" s="280" t="n">
        <v>49</v>
      </c>
      <c r="J27" s="280" t="n">
        <v>60</v>
      </c>
      <c r="K27" s="280" t="n">
        <v>41</v>
      </c>
      <c r="L27" s="280" t="n">
        <v>315</v>
      </c>
    </row>
    <row r="28" customFormat="false" ht="17.25" hidden="false" customHeight="false" outlineLevel="0" collapsed="false">
      <c r="B28" s="308" t="s">
        <v>520</v>
      </c>
      <c r="C28" s="296" t="n">
        <v>961</v>
      </c>
      <c r="D28" s="280" t="n">
        <v>2157</v>
      </c>
      <c r="E28" s="280" t="n">
        <v>1370</v>
      </c>
      <c r="F28" s="281" t="n">
        <v>321</v>
      </c>
      <c r="G28" s="280" t="n">
        <v>45</v>
      </c>
      <c r="H28" s="280" t="n">
        <v>68</v>
      </c>
      <c r="I28" s="280" t="n">
        <v>75</v>
      </c>
      <c r="J28" s="280" t="n">
        <v>69</v>
      </c>
      <c r="K28" s="280" t="n">
        <v>64</v>
      </c>
      <c r="L28" s="280" t="n">
        <v>365</v>
      </c>
    </row>
    <row r="29" customFormat="false" ht="17.25" hidden="false" customHeight="false" outlineLevel="0" collapsed="false">
      <c r="B29" s="308"/>
      <c r="C29" s="296"/>
      <c r="D29" s="280"/>
      <c r="E29" s="280"/>
      <c r="F29" s="281"/>
      <c r="G29" s="280"/>
      <c r="H29" s="280"/>
      <c r="I29" s="280"/>
      <c r="J29" s="280"/>
      <c r="K29" s="280"/>
      <c r="L29" s="280"/>
    </row>
    <row r="30" customFormat="false" ht="17.25" hidden="false" customHeight="false" outlineLevel="0" collapsed="false">
      <c r="B30" s="308" t="s">
        <v>521</v>
      </c>
      <c r="C30" s="296" t="n">
        <v>2489</v>
      </c>
      <c r="D30" s="280" t="n">
        <v>6286</v>
      </c>
      <c r="E30" s="280" t="n">
        <v>3454</v>
      </c>
      <c r="F30" s="281" t="n">
        <v>703</v>
      </c>
      <c r="G30" s="280" t="n">
        <v>140</v>
      </c>
      <c r="H30" s="280" t="n">
        <v>147</v>
      </c>
      <c r="I30" s="280" t="n">
        <v>158</v>
      </c>
      <c r="J30" s="280" t="n">
        <v>141</v>
      </c>
      <c r="K30" s="280" t="n">
        <v>117</v>
      </c>
      <c r="L30" s="280" t="n">
        <v>854</v>
      </c>
    </row>
    <row r="31" customFormat="false" ht="17.25" hidden="false" customHeight="false" outlineLevel="0" collapsed="false">
      <c r="B31" s="308" t="s">
        <v>522</v>
      </c>
      <c r="C31" s="296" t="n">
        <v>1357</v>
      </c>
      <c r="D31" s="280" t="n">
        <v>4239</v>
      </c>
      <c r="E31" s="280" t="n">
        <v>1948</v>
      </c>
      <c r="F31" s="281" t="n">
        <v>267</v>
      </c>
      <c r="G31" s="280" t="n">
        <v>63</v>
      </c>
      <c r="H31" s="280" t="n">
        <v>48</v>
      </c>
      <c r="I31" s="280" t="n">
        <v>54</v>
      </c>
      <c r="J31" s="280" t="n">
        <v>55</v>
      </c>
      <c r="K31" s="280" t="n">
        <v>47</v>
      </c>
      <c r="L31" s="280" t="n">
        <v>312</v>
      </c>
    </row>
    <row r="32" customFormat="false" ht="17.25" hidden="false" customHeight="false" outlineLevel="0" collapsed="false">
      <c r="B32" s="308" t="s">
        <v>523</v>
      </c>
      <c r="C32" s="296" t="n">
        <v>5259</v>
      </c>
      <c r="D32" s="280" t="n">
        <v>14842</v>
      </c>
      <c r="E32" s="280" t="n">
        <v>7642</v>
      </c>
      <c r="F32" s="281" t="n">
        <v>1177</v>
      </c>
      <c r="G32" s="280" t="n">
        <v>168</v>
      </c>
      <c r="H32" s="280" t="n">
        <v>214</v>
      </c>
      <c r="I32" s="280" t="n">
        <v>276</v>
      </c>
      <c r="J32" s="280" t="n">
        <v>284</v>
      </c>
      <c r="K32" s="280" t="n">
        <v>235</v>
      </c>
      <c r="L32" s="280" t="n">
        <v>1341</v>
      </c>
    </row>
    <row r="33" customFormat="false" ht="17.25" hidden="false" customHeight="false" outlineLevel="0" collapsed="false">
      <c r="B33" s="308"/>
      <c r="C33" s="251"/>
      <c r="D33" s="252"/>
      <c r="E33" s="252"/>
      <c r="F33" s="252"/>
      <c r="G33" s="252"/>
      <c r="H33" s="252"/>
      <c r="I33" s="252"/>
      <c r="J33" s="252"/>
      <c r="K33" s="252"/>
      <c r="L33" s="252"/>
    </row>
    <row r="34" customFormat="false" ht="17.25" hidden="false" customHeight="false" outlineLevel="0" collapsed="false">
      <c r="B34" s="308" t="s">
        <v>524</v>
      </c>
      <c r="C34" s="296" t="n">
        <v>1515</v>
      </c>
      <c r="D34" s="280" t="n">
        <v>3423</v>
      </c>
      <c r="E34" s="280" t="n">
        <v>2123</v>
      </c>
      <c r="F34" s="281" t="n">
        <v>445</v>
      </c>
      <c r="G34" s="280" t="n">
        <v>88</v>
      </c>
      <c r="H34" s="280" t="n">
        <v>71</v>
      </c>
      <c r="I34" s="280" t="n">
        <v>101</v>
      </c>
      <c r="J34" s="280" t="n">
        <v>107</v>
      </c>
      <c r="K34" s="280" t="n">
        <v>78</v>
      </c>
      <c r="L34" s="280" t="n">
        <v>508</v>
      </c>
    </row>
    <row r="35" customFormat="false" ht="17.25" hidden="false" customHeight="false" outlineLevel="0" collapsed="false">
      <c r="B35" s="308" t="s">
        <v>525</v>
      </c>
      <c r="C35" s="296" t="n">
        <v>1378</v>
      </c>
      <c r="D35" s="280" t="n">
        <v>3647</v>
      </c>
      <c r="E35" s="280" t="n">
        <v>2004</v>
      </c>
      <c r="F35" s="281" t="n">
        <v>283</v>
      </c>
      <c r="G35" s="280" t="n">
        <v>50</v>
      </c>
      <c r="H35" s="280" t="n">
        <v>63</v>
      </c>
      <c r="I35" s="280" t="n">
        <v>45</v>
      </c>
      <c r="J35" s="280" t="n">
        <v>63</v>
      </c>
      <c r="K35" s="280" t="n">
        <v>62</v>
      </c>
      <c r="L35" s="280" t="n">
        <v>336</v>
      </c>
    </row>
    <row r="36" customFormat="false" ht="17.25" hidden="false" customHeight="false" outlineLevel="0" collapsed="false">
      <c r="B36" s="308" t="s">
        <v>526</v>
      </c>
      <c r="C36" s="296" t="n">
        <v>1354</v>
      </c>
      <c r="D36" s="280" t="n">
        <v>3373</v>
      </c>
      <c r="E36" s="280" t="n">
        <v>1897</v>
      </c>
      <c r="F36" s="281" t="n">
        <v>346</v>
      </c>
      <c r="G36" s="280" t="n">
        <v>65</v>
      </c>
      <c r="H36" s="280" t="n">
        <v>71</v>
      </c>
      <c r="I36" s="280" t="n">
        <v>79</v>
      </c>
      <c r="J36" s="280" t="n">
        <v>75</v>
      </c>
      <c r="K36" s="280" t="n">
        <v>56</v>
      </c>
      <c r="L36" s="280" t="n">
        <v>416</v>
      </c>
    </row>
    <row r="37" customFormat="false" ht="17.25" hidden="false" customHeight="false" outlineLevel="0" collapsed="false">
      <c r="B37" s="308" t="s">
        <v>527</v>
      </c>
      <c r="C37" s="296" t="n">
        <v>1857</v>
      </c>
      <c r="D37" s="280" t="n">
        <v>5182</v>
      </c>
      <c r="E37" s="280" t="n">
        <v>2631</v>
      </c>
      <c r="F37" s="281" t="n">
        <v>410</v>
      </c>
      <c r="G37" s="280" t="n">
        <v>59</v>
      </c>
      <c r="H37" s="280" t="n">
        <v>96</v>
      </c>
      <c r="I37" s="280" t="n">
        <v>83</v>
      </c>
      <c r="J37" s="280" t="n">
        <v>86</v>
      </c>
      <c r="K37" s="280" t="n">
        <v>86</v>
      </c>
      <c r="L37" s="280" t="n">
        <v>467</v>
      </c>
    </row>
    <row r="38" customFormat="false" ht="17.25" hidden="false" customHeight="false" outlineLevel="0" collapsed="false">
      <c r="B38" s="308" t="s">
        <v>528</v>
      </c>
      <c r="C38" s="296" t="n">
        <v>2493</v>
      </c>
      <c r="D38" s="280" t="n">
        <v>7901</v>
      </c>
      <c r="E38" s="280" t="n">
        <v>3543</v>
      </c>
      <c r="F38" s="281" t="n">
        <v>452</v>
      </c>
      <c r="G38" s="280" t="n">
        <v>72</v>
      </c>
      <c r="H38" s="280" t="n">
        <v>98</v>
      </c>
      <c r="I38" s="280" t="n">
        <v>114</v>
      </c>
      <c r="J38" s="280" t="n">
        <v>98</v>
      </c>
      <c r="K38" s="280" t="n">
        <v>70</v>
      </c>
      <c r="L38" s="280" t="n">
        <v>530</v>
      </c>
    </row>
    <row r="39" customFormat="false" ht="17.25" hidden="false" customHeight="false" outlineLevel="0" collapsed="false">
      <c r="B39" s="308" t="s">
        <v>529</v>
      </c>
      <c r="C39" s="296" t="n">
        <v>2173</v>
      </c>
      <c r="D39" s="280" t="n">
        <v>5709</v>
      </c>
      <c r="E39" s="280" t="n">
        <v>3078</v>
      </c>
      <c r="F39" s="281" t="n">
        <v>534</v>
      </c>
      <c r="G39" s="280" t="n">
        <v>76</v>
      </c>
      <c r="H39" s="280" t="n">
        <v>97</v>
      </c>
      <c r="I39" s="280" t="n">
        <v>122</v>
      </c>
      <c r="J39" s="280" t="n">
        <v>118</v>
      </c>
      <c r="K39" s="280" t="n">
        <v>121</v>
      </c>
      <c r="L39" s="280" t="n">
        <v>601</v>
      </c>
    </row>
    <row r="40" customFormat="false" ht="17.25" hidden="false" customHeight="false" outlineLevel="0" collapsed="false">
      <c r="B40" s="308"/>
      <c r="C40" s="251"/>
      <c r="D40" s="252"/>
      <c r="E40" s="252"/>
    </row>
    <row r="41" customFormat="false" ht="17.25" hidden="false" customHeight="false" outlineLevel="0" collapsed="false">
      <c r="B41" s="308" t="s">
        <v>530</v>
      </c>
      <c r="C41" s="251" t="n">
        <v>4700</v>
      </c>
      <c r="D41" s="252" t="n">
        <v>10072</v>
      </c>
      <c r="E41" s="252" t="n">
        <v>6581</v>
      </c>
      <c r="F41" s="1" t="n">
        <v>1504</v>
      </c>
      <c r="G41" s="1" t="n">
        <v>317</v>
      </c>
      <c r="H41" s="1" t="n">
        <v>305</v>
      </c>
      <c r="I41" s="1" t="n">
        <v>323</v>
      </c>
      <c r="J41" s="1" t="n">
        <v>317</v>
      </c>
      <c r="K41" s="1" t="n">
        <v>242</v>
      </c>
      <c r="L41" s="1" t="n">
        <v>1815</v>
      </c>
    </row>
    <row r="42" customFormat="false" ht="17.25" hidden="false" customHeight="false" outlineLevel="0" collapsed="false">
      <c r="B42" s="308" t="s">
        <v>531</v>
      </c>
      <c r="C42" s="296" t="n">
        <v>2162</v>
      </c>
      <c r="D42" s="280" t="n">
        <v>5204</v>
      </c>
      <c r="E42" s="280" t="n">
        <v>3057</v>
      </c>
      <c r="F42" s="338" t="n">
        <v>533</v>
      </c>
      <c r="G42" s="338" t="n">
        <v>117</v>
      </c>
      <c r="H42" s="338" t="n">
        <v>118</v>
      </c>
      <c r="I42" s="338" t="n">
        <v>113</v>
      </c>
      <c r="J42" s="338" t="n">
        <v>102</v>
      </c>
      <c r="K42" s="338" t="n">
        <v>83</v>
      </c>
      <c r="L42" s="338" t="n">
        <v>677</v>
      </c>
    </row>
    <row r="43" customFormat="false" ht="17.25" hidden="false" customHeight="false" outlineLevel="0" collapsed="false">
      <c r="B43" s="308" t="s">
        <v>532</v>
      </c>
      <c r="C43" s="296" t="n">
        <v>1324</v>
      </c>
      <c r="D43" s="280" t="n">
        <v>2604</v>
      </c>
      <c r="E43" s="280" t="n">
        <v>1837</v>
      </c>
      <c r="F43" s="338" t="n">
        <v>499</v>
      </c>
      <c r="G43" s="338" t="n">
        <v>71</v>
      </c>
      <c r="H43" s="338" t="n">
        <v>84</v>
      </c>
      <c r="I43" s="338" t="n">
        <v>113</v>
      </c>
      <c r="J43" s="338" t="n">
        <v>111</v>
      </c>
      <c r="K43" s="338" t="n">
        <v>120</v>
      </c>
      <c r="L43" s="338" t="n">
        <v>573</v>
      </c>
    </row>
    <row r="44" customFormat="false" ht="17.25" hidden="false" customHeight="false" outlineLevel="0" collapsed="false">
      <c r="B44" s="308"/>
      <c r="C44" s="296"/>
      <c r="D44" s="280"/>
      <c r="E44" s="280"/>
      <c r="F44" s="338"/>
      <c r="G44" s="338"/>
      <c r="H44" s="338"/>
      <c r="I44" s="338"/>
      <c r="J44" s="338"/>
      <c r="K44" s="338"/>
      <c r="L44" s="338"/>
    </row>
    <row r="45" customFormat="false" ht="17.25" hidden="false" customHeight="false" outlineLevel="0" collapsed="false">
      <c r="B45" s="308" t="s">
        <v>533</v>
      </c>
      <c r="C45" s="296" t="n">
        <v>4122</v>
      </c>
      <c r="D45" s="280" t="n">
        <v>7940</v>
      </c>
      <c r="E45" s="280" t="n">
        <v>5742</v>
      </c>
      <c r="F45" s="338" t="n">
        <v>1507</v>
      </c>
      <c r="G45" s="338" t="n">
        <v>282</v>
      </c>
      <c r="H45" s="338" t="n">
        <v>286</v>
      </c>
      <c r="I45" s="338" t="n">
        <v>354</v>
      </c>
      <c r="J45" s="338" t="n">
        <v>297</v>
      </c>
      <c r="K45" s="338" t="n">
        <v>288</v>
      </c>
      <c r="L45" s="338" t="n">
        <v>1737</v>
      </c>
    </row>
    <row r="46" customFormat="false" ht="17.25" hidden="false" customHeight="false" outlineLevel="0" collapsed="false">
      <c r="B46" s="308" t="s">
        <v>534</v>
      </c>
      <c r="C46" s="296" t="n">
        <v>778</v>
      </c>
      <c r="D46" s="280" t="n">
        <v>1473</v>
      </c>
      <c r="E46" s="280" t="n">
        <v>1098</v>
      </c>
      <c r="F46" s="338" t="n">
        <v>286</v>
      </c>
      <c r="G46" s="338" t="n">
        <v>47</v>
      </c>
      <c r="H46" s="338" t="n">
        <v>57</v>
      </c>
      <c r="I46" s="338" t="n">
        <v>70</v>
      </c>
      <c r="J46" s="338" t="n">
        <v>64</v>
      </c>
      <c r="K46" s="338" t="n">
        <v>48</v>
      </c>
      <c r="L46" s="338" t="n">
        <v>324</v>
      </c>
    </row>
    <row r="47" customFormat="false" ht="17.25" hidden="false" customHeight="false" outlineLevel="0" collapsed="false">
      <c r="B47" s="308" t="s">
        <v>535</v>
      </c>
      <c r="C47" s="251" t="n">
        <v>984</v>
      </c>
      <c r="D47" s="252" t="n">
        <v>1789</v>
      </c>
      <c r="E47" s="252" t="n">
        <v>1368</v>
      </c>
      <c r="F47" s="338" t="n">
        <v>394</v>
      </c>
      <c r="G47" s="338" t="n">
        <v>55</v>
      </c>
      <c r="H47" s="338" t="n">
        <v>56</v>
      </c>
      <c r="I47" s="338" t="n">
        <v>88</v>
      </c>
      <c r="J47" s="338" t="n">
        <v>90</v>
      </c>
      <c r="K47" s="338" t="n">
        <v>105</v>
      </c>
      <c r="L47" s="338" t="n">
        <v>440</v>
      </c>
    </row>
    <row r="48" customFormat="false" ht="17.25" hidden="false" customHeight="false" outlineLevel="0" collapsed="false">
      <c r="B48" s="308" t="s">
        <v>536</v>
      </c>
      <c r="C48" s="251" t="n">
        <v>162</v>
      </c>
      <c r="D48" s="252" t="n">
        <v>285</v>
      </c>
      <c r="E48" s="252" t="n">
        <v>238</v>
      </c>
      <c r="F48" s="338" t="n">
        <v>53</v>
      </c>
      <c r="G48" s="338" t="n">
        <v>12</v>
      </c>
      <c r="H48" s="338" t="n">
        <v>13</v>
      </c>
      <c r="I48" s="338" t="n">
        <v>13</v>
      </c>
      <c r="J48" s="338" t="n">
        <v>9</v>
      </c>
      <c r="K48" s="338" t="n">
        <v>6</v>
      </c>
      <c r="L48" s="338" t="n">
        <v>59</v>
      </c>
    </row>
    <row r="49" customFormat="false" ht="17.25" hidden="false" customHeight="false" outlineLevel="0" collapsed="false">
      <c r="B49" s="308" t="s">
        <v>537</v>
      </c>
      <c r="C49" s="296" t="n">
        <v>4708</v>
      </c>
      <c r="D49" s="280" t="n">
        <v>9214</v>
      </c>
      <c r="E49" s="280" t="n">
        <v>6535</v>
      </c>
      <c r="F49" s="338" t="n">
        <v>1688</v>
      </c>
      <c r="G49" s="338" t="n">
        <v>281</v>
      </c>
      <c r="H49" s="338" t="n">
        <v>296</v>
      </c>
      <c r="I49" s="338" t="n">
        <v>355</v>
      </c>
      <c r="J49" s="338" t="n">
        <v>396</v>
      </c>
      <c r="K49" s="338" t="n">
        <v>360</v>
      </c>
      <c r="L49" s="338" t="n">
        <v>1976</v>
      </c>
    </row>
    <row r="50" customFormat="false" ht="18" hidden="false" customHeight="false" outlineLevel="0" collapsed="false">
      <c r="B50" s="6"/>
      <c r="C50" s="22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7.25" hidden="false" customHeight="false" outlineLevel="0" collapsed="false">
      <c r="C51" s="5" t="s">
        <v>323</v>
      </c>
    </row>
    <row r="52" customFormat="false" ht="17.25" hidden="false" customHeight="false" outlineLevel="0" collapsed="false">
      <c r="A52" s="2"/>
    </row>
    <row r="54" customFormat="false" ht="17.25" hidden="false" customHeight="false" outlineLevel="0" collapsed="false">
      <c r="C54" s="252"/>
      <c r="D54" s="252"/>
      <c r="E54" s="25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6" min="2" style="1" width="15.87"/>
    <col collapsed="false" customWidth="true" hidden="false" outlineLevel="0" max="8" min="7" style="1" width="17.12"/>
    <col collapsed="false" customWidth="true" hidden="false" outlineLevel="0" max="9" min="9" style="1" width="17.99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178</v>
      </c>
    </row>
    <row r="7" customFormat="false" ht="17.25" hidden="false" customHeight="false" outlineLevel="0" collapsed="false">
      <c r="C7" s="25" t="s">
        <v>179</v>
      </c>
      <c r="F7" s="36" t="s">
        <v>180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7" t="s">
        <v>181</v>
      </c>
    </row>
    <row r="9" customFormat="false" ht="17.25" hidden="false" customHeight="false" outlineLevel="0" collapsed="false">
      <c r="C9" s="37" t="s">
        <v>182</v>
      </c>
      <c r="D9" s="37" t="s">
        <v>183</v>
      </c>
      <c r="E9" s="37" t="s">
        <v>184</v>
      </c>
      <c r="F9" s="37" t="s">
        <v>185</v>
      </c>
      <c r="G9" s="37" t="s">
        <v>186</v>
      </c>
      <c r="H9" s="37" t="s">
        <v>187</v>
      </c>
      <c r="I9" s="37" t="s">
        <v>188</v>
      </c>
    </row>
    <row r="10" customFormat="false" ht="17.25" hidden="false" customHeight="false" outlineLevel="0" collapsed="false">
      <c r="C10" s="38" t="s">
        <v>189</v>
      </c>
      <c r="D10" s="38" t="s">
        <v>190</v>
      </c>
      <c r="E10" s="38" t="s">
        <v>72</v>
      </c>
      <c r="F10" s="38" t="s">
        <v>82</v>
      </c>
      <c r="G10" s="38" t="s">
        <v>92</v>
      </c>
      <c r="H10" s="38" t="s">
        <v>102</v>
      </c>
      <c r="I10" s="38" t="s">
        <v>112</v>
      </c>
    </row>
    <row r="11" customFormat="false" ht="17.25" hidden="false" customHeight="false" outlineLevel="0" collapsed="false">
      <c r="B11" s="10"/>
      <c r="C11" s="11" t="s">
        <v>191</v>
      </c>
      <c r="D11" s="11" t="s">
        <v>191</v>
      </c>
      <c r="E11" s="11" t="s">
        <v>191</v>
      </c>
      <c r="F11" s="11" t="s">
        <v>191</v>
      </c>
      <c r="G11" s="11" t="s">
        <v>191</v>
      </c>
      <c r="H11" s="11" t="s">
        <v>191</v>
      </c>
      <c r="I11" s="11" t="s">
        <v>191</v>
      </c>
    </row>
    <row r="12" customFormat="false" ht="17.25" hidden="false" customHeight="false" outlineLevel="0" collapsed="false">
      <c r="C12" s="39"/>
      <c r="I12" s="24"/>
    </row>
    <row r="13" customFormat="false" ht="17.25" hidden="false" customHeight="false" outlineLevel="0" collapsed="false">
      <c r="B13" s="5" t="s">
        <v>192</v>
      </c>
      <c r="C13" s="14" t="n">
        <f aca="false">SUM(C15:C70)</f>
        <v>982113</v>
      </c>
      <c r="D13" s="19" t="n">
        <f aca="false">SUM(D15:D70)</f>
        <v>1006819</v>
      </c>
      <c r="E13" s="19" t="n">
        <f aca="false">SUM(E15:E70)</f>
        <v>1002191</v>
      </c>
      <c r="F13" s="19" t="n">
        <f aca="false">SUM(F15:F70)</f>
        <v>1026975</v>
      </c>
      <c r="G13" s="19" t="n">
        <f aca="false">SUM(G15:G70)</f>
        <v>1042736</v>
      </c>
      <c r="H13" s="19" t="n">
        <f aca="false">SUM(H15:H70)</f>
        <v>1072118</v>
      </c>
      <c r="I13" s="31" t="n">
        <f aca="false">SUM(I15:I70)</f>
        <v>1087012</v>
      </c>
    </row>
    <row r="14" customFormat="false" ht="17.25" hidden="false" customHeight="false" outlineLevel="0" collapsed="false">
      <c r="C14" s="40"/>
      <c r="D14" s="35"/>
      <c r="E14" s="35"/>
      <c r="F14" s="35"/>
      <c r="G14" s="35"/>
      <c r="H14" s="35"/>
      <c r="I14" s="41"/>
    </row>
    <row r="15" customFormat="false" ht="17.25" hidden="false" customHeight="false" outlineLevel="0" collapsed="false">
      <c r="B15" s="5" t="s">
        <v>193</v>
      </c>
      <c r="C15" s="17" t="n">
        <v>243520</v>
      </c>
      <c r="D15" s="15" t="n">
        <v>265244</v>
      </c>
      <c r="E15" s="15" t="n">
        <v>285155</v>
      </c>
      <c r="F15" s="15" t="n">
        <v>328657</v>
      </c>
      <c r="G15" s="15" t="n">
        <v>365267</v>
      </c>
      <c r="H15" s="15" t="n">
        <v>389717</v>
      </c>
      <c r="I15" s="30" t="n">
        <v>400802</v>
      </c>
    </row>
    <row r="16" customFormat="false" ht="17.25" hidden="false" customHeight="false" outlineLevel="0" collapsed="false">
      <c r="B16" s="5" t="s">
        <v>194</v>
      </c>
      <c r="C16" s="17" t="n">
        <v>53344</v>
      </c>
      <c r="D16" s="15" t="n">
        <v>53228</v>
      </c>
      <c r="E16" s="15" t="n">
        <v>52532</v>
      </c>
      <c r="F16" s="15" t="n">
        <v>52519</v>
      </c>
      <c r="G16" s="15" t="n">
        <v>53370</v>
      </c>
      <c r="H16" s="15" t="n">
        <v>53250</v>
      </c>
      <c r="I16" s="30" t="n">
        <v>52530</v>
      </c>
    </row>
    <row r="17" customFormat="false" ht="17.25" hidden="false" customHeight="false" outlineLevel="0" collapsed="false">
      <c r="B17" s="5" t="s">
        <v>195</v>
      </c>
      <c r="C17" s="17" t="n">
        <v>32180</v>
      </c>
      <c r="D17" s="15" t="n">
        <v>32449</v>
      </c>
      <c r="E17" s="15" t="n">
        <v>32015</v>
      </c>
      <c r="F17" s="15" t="n">
        <v>32807</v>
      </c>
      <c r="G17" s="15" t="n">
        <v>33334</v>
      </c>
      <c r="H17" s="15" t="n">
        <v>35324</v>
      </c>
      <c r="I17" s="30" t="n">
        <v>35919</v>
      </c>
    </row>
    <row r="18" customFormat="false" ht="17.25" hidden="false" customHeight="false" outlineLevel="0" collapsed="false">
      <c r="B18" s="5" t="s">
        <v>196</v>
      </c>
      <c r="C18" s="17" t="n">
        <v>32333</v>
      </c>
      <c r="D18" s="15" t="n">
        <v>35736</v>
      </c>
      <c r="E18" s="15" t="n">
        <v>35068</v>
      </c>
      <c r="F18" s="15" t="n">
        <v>33530</v>
      </c>
      <c r="G18" s="15" t="n">
        <v>34257</v>
      </c>
      <c r="H18" s="15" t="n">
        <v>34865</v>
      </c>
      <c r="I18" s="30" t="n">
        <v>35683</v>
      </c>
    </row>
    <row r="19" customFormat="false" ht="17.25" hidden="false" customHeight="false" outlineLevel="0" collapsed="false">
      <c r="B19" s="5" t="s">
        <v>197</v>
      </c>
      <c r="C19" s="17" t="n">
        <v>31615</v>
      </c>
      <c r="D19" s="15" t="n">
        <v>31908</v>
      </c>
      <c r="E19" s="15" t="n">
        <v>30700</v>
      </c>
      <c r="F19" s="15" t="n">
        <v>30040</v>
      </c>
      <c r="G19" s="15" t="n">
        <v>30573</v>
      </c>
      <c r="H19" s="15" t="n">
        <v>30272</v>
      </c>
      <c r="I19" s="30" t="n">
        <v>30398</v>
      </c>
    </row>
    <row r="20" customFormat="false" ht="17.25" hidden="false" customHeight="false" outlineLevel="0" collapsed="false">
      <c r="B20" s="5" t="s">
        <v>198</v>
      </c>
      <c r="C20" s="17" t="n">
        <v>57539</v>
      </c>
      <c r="D20" s="15" t="n">
        <v>58611</v>
      </c>
      <c r="E20" s="15" t="n">
        <v>60431</v>
      </c>
      <c r="F20" s="15" t="n">
        <v>62276</v>
      </c>
      <c r="G20" s="15" t="n">
        <v>63368</v>
      </c>
      <c r="H20" s="15" t="n">
        <v>66999</v>
      </c>
      <c r="I20" s="30" t="n">
        <v>69575</v>
      </c>
    </row>
    <row r="21" customFormat="false" ht="17.25" hidden="false" customHeight="false" outlineLevel="0" collapsed="false">
      <c r="B21" s="5" t="s">
        <v>199</v>
      </c>
      <c r="C21" s="17" t="n">
        <v>35154</v>
      </c>
      <c r="D21" s="15" t="n">
        <v>38543</v>
      </c>
      <c r="E21" s="15" t="n">
        <v>39114</v>
      </c>
      <c r="F21" s="15" t="n">
        <v>40051</v>
      </c>
      <c r="G21" s="15" t="n">
        <v>38808</v>
      </c>
      <c r="H21" s="15" t="n">
        <v>39023</v>
      </c>
      <c r="I21" s="30" t="n">
        <v>39993</v>
      </c>
    </row>
    <row r="22" customFormat="false" ht="17.25" hidden="false" customHeight="false" outlineLevel="0" collapsed="false">
      <c r="B22" s="2"/>
      <c r="C22" s="17"/>
      <c r="D22" s="15"/>
      <c r="E22" s="15"/>
      <c r="F22" s="15"/>
      <c r="G22" s="15"/>
      <c r="H22" s="15"/>
      <c r="I22" s="30"/>
    </row>
    <row r="23" customFormat="false" ht="17.25" hidden="false" customHeight="false" outlineLevel="0" collapsed="false">
      <c r="B23" s="5" t="s">
        <v>200</v>
      </c>
      <c r="C23" s="17" t="n">
        <v>18295</v>
      </c>
      <c r="D23" s="15" t="n">
        <v>18593</v>
      </c>
      <c r="E23" s="15" t="n">
        <v>18540</v>
      </c>
      <c r="F23" s="15" t="n">
        <v>18327</v>
      </c>
      <c r="G23" s="15" t="n">
        <v>17830</v>
      </c>
      <c r="H23" s="15" t="n">
        <v>17876</v>
      </c>
      <c r="I23" s="30" t="n">
        <v>17412</v>
      </c>
    </row>
    <row r="24" customFormat="false" ht="17.25" hidden="false" customHeight="false" outlineLevel="0" collapsed="false">
      <c r="B24" s="5" t="s">
        <v>201</v>
      </c>
      <c r="C24" s="17" t="n">
        <v>10780</v>
      </c>
      <c r="D24" s="15" t="n">
        <v>10723</v>
      </c>
      <c r="E24" s="15" t="n">
        <v>10128</v>
      </c>
      <c r="F24" s="15" t="n">
        <v>9688</v>
      </c>
      <c r="G24" s="15" t="n">
        <v>9333</v>
      </c>
      <c r="H24" s="30" t="n">
        <v>9526</v>
      </c>
      <c r="I24" s="30" t="n">
        <v>9969</v>
      </c>
    </row>
    <row r="25" customFormat="false" ht="17.25" hidden="false" customHeight="false" outlineLevel="0" collapsed="false">
      <c r="B25" s="5" t="s">
        <v>202</v>
      </c>
      <c r="C25" s="17" t="n">
        <v>11743</v>
      </c>
      <c r="D25" s="15" t="n">
        <v>11020</v>
      </c>
      <c r="E25" s="15" t="n">
        <v>9351</v>
      </c>
      <c r="F25" s="15" t="n">
        <v>8130</v>
      </c>
      <c r="G25" s="15" t="n">
        <v>6815</v>
      </c>
      <c r="H25" s="30" t="n">
        <v>6161</v>
      </c>
      <c r="I25" s="30" t="n">
        <v>5656</v>
      </c>
    </row>
    <row r="26" customFormat="false" ht="17.25" hidden="false" customHeight="false" outlineLevel="0" collapsed="false">
      <c r="B26" s="5" t="s">
        <v>203</v>
      </c>
      <c r="C26" s="17" t="n">
        <v>13629</v>
      </c>
      <c r="D26" s="15" t="n">
        <v>13415</v>
      </c>
      <c r="E26" s="15" t="n">
        <v>12519</v>
      </c>
      <c r="F26" s="15" t="n">
        <v>12634</v>
      </c>
      <c r="G26" s="15" t="n">
        <v>12116</v>
      </c>
      <c r="H26" s="30" t="n">
        <v>12259</v>
      </c>
      <c r="I26" s="30" t="n">
        <v>12934</v>
      </c>
    </row>
    <row r="27" customFormat="false" ht="17.25" hidden="false" customHeight="false" outlineLevel="0" collapsed="false">
      <c r="B27" s="5" t="s">
        <v>204</v>
      </c>
      <c r="C27" s="17" t="n">
        <v>20394</v>
      </c>
      <c r="D27" s="15" t="n">
        <v>19722</v>
      </c>
      <c r="E27" s="15" t="n">
        <v>19228</v>
      </c>
      <c r="F27" s="15" t="n">
        <v>19123</v>
      </c>
      <c r="G27" s="15" t="n">
        <v>19292</v>
      </c>
      <c r="H27" s="30" t="n">
        <v>18882</v>
      </c>
      <c r="I27" s="30" t="n">
        <v>17094</v>
      </c>
    </row>
    <row r="28" customFormat="false" ht="17.25" hidden="false" customHeight="false" outlineLevel="0" collapsed="false">
      <c r="B28" s="5" t="s">
        <v>205</v>
      </c>
      <c r="C28" s="17" t="n">
        <v>12209</v>
      </c>
      <c r="D28" s="15" t="n">
        <v>12190</v>
      </c>
      <c r="E28" s="15" t="n">
        <v>11343</v>
      </c>
      <c r="F28" s="15" t="n">
        <v>11103</v>
      </c>
      <c r="G28" s="15" t="n">
        <v>10856</v>
      </c>
      <c r="H28" s="30" t="n">
        <v>10422</v>
      </c>
      <c r="I28" s="30" t="n">
        <v>10189</v>
      </c>
    </row>
    <row r="29" customFormat="false" ht="17.25" hidden="false" customHeight="false" outlineLevel="0" collapsed="false">
      <c r="B29" s="5" t="s">
        <v>206</v>
      </c>
      <c r="C29" s="17" t="n">
        <v>10717</v>
      </c>
      <c r="D29" s="15" t="n">
        <v>10013</v>
      </c>
      <c r="E29" s="15" t="n">
        <v>9737</v>
      </c>
      <c r="F29" s="15" t="n">
        <v>9546</v>
      </c>
      <c r="G29" s="15" t="n">
        <v>9292</v>
      </c>
      <c r="H29" s="30" t="n">
        <v>9457</v>
      </c>
      <c r="I29" s="30" t="n">
        <v>9176</v>
      </c>
    </row>
    <row r="30" customFormat="false" ht="17.25" hidden="false" customHeight="false" outlineLevel="0" collapsed="false">
      <c r="B30" s="5" t="s">
        <v>207</v>
      </c>
      <c r="C30" s="17" t="n">
        <v>10743</v>
      </c>
      <c r="D30" s="15" t="n">
        <v>10551</v>
      </c>
      <c r="E30" s="15" t="n">
        <v>10099</v>
      </c>
      <c r="F30" s="15" t="n">
        <v>9910</v>
      </c>
      <c r="G30" s="15" t="n">
        <v>9761</v>
      </c>
      <c r="H30" s="30" t="n">
        <v>10259</v>
      </c>
      <c r="I30" s="30" t="n">
        <v>12825</v>
      </c>
    </row>
    <row r="31" customFormat="false" ht="17.25" hidden="false" customHeight="false" outlineLevel="0" collapsed="false">
      <c r="B31" s="5" t="s">
        <v>208</v>
      </c>
      <c r="C31" s="17" t="n">
        <v>13227</v>
      </c>
      <c r="D31" s="15" t="n">
        <v>13025</v>
      </c>
      <c r="E31" s="15" t="n">
        <v>12810</v>
      </c>
      <c r="F31" s="15" t="n">
        <v>14402</v>
      </c>
      <c r="G31" s="15" t="n">
        <v>15980</v>
      </c>
      <c r="H31" s="30" t="n">
        <v>20300</v>
      </c>
      <c r="I31" s="30" t="n">
        <v>24125</v>
      </c>
    </row>
    <row r="32" customFormat="false" ht="17.25" hidden="false" customHeight="false" outlineLevel="0" collapsed="false">
      <c r="B32" s="2"/>
      <c r="C32" s="17"/>
      <c r="D32" s="15"/>
      <c r="E32" s="15"/>
      <c r="F32" s="15"/>
      <c r="G32" s="15"/>
      <c r="H32" s="30"/>
      <c r="I32" s="30"/>
    </row>
    <row r="33" customFormat="false" ht="17.25" hidden="false" customHeight="false" outlineLevel="0" collapsed="false">
      <c r="B33" s="5" t="s">
        <v>209</v>
      </c>
      <c r="C33" s="17" t="n">
        <v>26894</v>
      </c>
      <c r="D33" s="15" t="n">
        <v>26257</v>
      </c>
      <c r="E33" s="15" t="n">
        <v>24810</v>
      </c>
      <c r="F33" s="15" t="n">
        <v>24630</v>
      </c>
      <c r="G33" s="15" t="n">
        <v>24322</v>
      </c>
      <c r="H33" s="30" t="n">
        <v>24121</v>
      </c>
      <c r="I33" s="30" t="n">
        <v>23695</v>
      </c>
    </row>
    <row r="34" customFormat="false" ht="17.25" hidden="false" customHeight="false" outlineLevel="0" collapsed="false">
      <c r="B34" s="5" t="s">
        <v>210</v>
      </c>
      <c r="C34" s="17" t="n">
        <v>14333</v>
      </c>
      <c r="D34" s="15" t="n">
        <v>15028</v>
      </c>
      <c r="E34" s="15" t="n">
        <v>15294</v>
      </c>
      <c r="F34" s="15" t="n">
        <v>15952</v>
      </c>
      <c r="G34" s="15" t="n">
        <v>16413</v>
      </c>
      <c r="H34" s="30" t="n">
        <v>16844</v>
      </c>
      <c r="I34" s="30" t="n">
        <v>16697</v>
      </c>
    </row>
    <row r="35" customFormat="false" ht="17.25" hidden="false" customHeight="false" outlineLevel="0" collapsed="false">
      <c r="B35" s="5" t="s">
        <v>211</v>
      </c>
      <c r="C35" s="17" t="n">
        <v>9299</v>
      </c>
      <c r="D35" s="15" t="n">
        <v>8954</v>
      </c>
      <c r="E35" s="15" t="n">
        <v>8544</v>
      </c>
      <c r="F35" s="15" t="n">
        <v>8379</v>
      </c>
      <c r="G35" s="15" t="n">
        <v>8091</v>
      </c>
      <c r="H35" s="30" t="n">
        <v>7941</v>
      </c>
      <c r="I35" s="30" t="n">
        <v>7693</v>
      </c>
    </row>
    <row r="36" customFormat="false" ht="17.25" hidden="false" customHeight="false" outlineLevel="0" collapsed="false">
      <c r="B36" s="5" t="s">
        <v>212</v>
      </c>
      <c r="C36" s="17" t="n">
        <v>9786</v>
      </c>
      <c r="D36" s="15" t="n">
        <v>10202</v>
      </c>
      <c r="E36" s="15" t="n">
        <v>9324</v>
      </c>
      <c r="F36" s="15" t="n">
        <v>9166</v>
      </c>
      <c r="G36" s="15" t="n">
        <v>7604</v>
      </c>
      <c r="H36" s="30" t="n">
        <v>7521</v>
      </c>
      <c r="I36" s="30" t="n">
        <v>7236</v>
      </c>
    </row>
    <row r="37" customFormat="false" ht="17.25" hidden="false" customHeight="false" outlineLevel="0" collapsed="false">
      <c r="B37" s="5" t="s">
        <v>213</v>
      </c>
      <c r="C37" s="17" t="n">
        <v>1965</v>
      </c>
      <c r="D37" s="15" t="n">
        <v>1786</v>
      </c>
      <c r="E37" s="15" t="n">
        <v>1601</v>
      </c>
      <c r="F37" s="15" t="n">
        <v>1312</v>
      </c>
      <c r="G37" s="15" t="n">
        <v>936</v>
      </c>
      <c r="H37" s="30" t="n">
        <v>877</v>
      </c>
      <c r="I37" s="30" t="n">
        <v>801</v>
      </c>
    </row>
    <row r="38" customFormat="false" ht="17.25" hidden="false" customHeight="false" outlineLevel="0" collapsed="false">
      <c r="B38" s="2"/>
      <c r="C38" s="17"/>
      <c r="D38" s="15"/>
      <c r="E38" s="15"/>
      <c r="F38" s="15"/>
      <c r="G38" s="15"/>
      <c r="H38" s="30"/>
      <c r="I38" s="30"/>
    </row>
    <row r="39" customFormat="false" ht="17.25" hidden="false" customHeight="false" outlineLevel="0" collapsed="false">
      <c r="B39" s="5" t="s">
        <v>214</v>
      </c>
      <c r="C39" s="17" t="n">
        <v>17127</v>
      </c>
      <c r="D39" s="15" t="n">
        <v>16983</v>
      </c>
      <c r="E39" s="15" t="n">
        <v>17094</v>
      </c>
      <c r="F39" s="15" t="n">
        <v>17002</v>
      </c>
      <c r="G39" s="15" t="n">
        <v>16833</v>
      </c>
      <c r="H39" s="30" t="n">
        <v>16768</v>
      </c>
      <c r="I39" s="30" t="n">
        <v>17037</v>
      </c>
    </row>
    <row r="40" customFormat="false" ht="17.25" hidden="false" customHeight="false" outlineLevel="0" collapsed="false">
      <c r="B40" s="5" t="s">
        <v>215</v>
      </c>
      <c r="C40" s="17" t="n">
        <v>10410</v>
      </c>
      <c r="D40" s="15" t="n">
        <v>9468</v>
      </c>
      <c r="E40" s="15" t="n">
        <v>8951</v>
      </c>
      <c r="F40" s="15" t="n">
        <v>9039</v>
      </c>
      <c r="G40" s="15" t="n">
        <v>8920</v>
      </c>
      <c r="H40" s="30" t="n">
        <v>8988</v>
      </c>
      <c r="I40" s="30" t="n">
        <v>9178</v>
      </c>
    </row>
    <row r="41" customFormat="false" ht="17.25" hidden="false" customHeight="false" outlineLevel="0" collapsed="false">
      <c r="B41" s="5" t="s">
        <v>216</v>
      </c>
      <c r="C41" s="17" t="n">
        <v>12907</v>
      </c>
      <c r="D41" s="15" t="n">
        <v>13126</v>
      </c>
      <c r="E41" s="15" t="n">
        <v>12812</v>
      </c>
      <c r="F41" s="15" t="n">
        <v>12407</v>
      </c>
      <c r="G41" s="15" t="n">
        <v>12122</v>
      </c>
      <c r="H41" s="30" t="n">
        <v>12336</v>
      </c>
      <c r="I41" s="30" t="n">
        <v>13077</v>
      </c>
    </row>
    <row r="42" customFormat="false" ht="17.25" hidden="false" customHeight="false" outlineLevel="0" collapsed="false">
      <c r="B42" s="5" t="s">
        <v>217</v>
      </c>
      <c r="C42" s="17" t="n">
        <v>15550</v>
      </c>
      <c r="D42" s="15" t="n">
        <v>15149</v>
      </c>
      <c r="E42" s="15" t="n">
        <v>13860</v>
      </c>
      <c r="F42" s="15" t="n">
        <v>12776</v>
      </c>
      <c r="G42" s="15" t="n">
        <v>12031</v>
      </c>
      <c r="H42" s="30" t="n">
        <v>11457</v>
      </c>
      <c r="I42" s="30" t="n">
        <v>11166</v>
      </c>
    </row>
    <row r="43" customFormat="false" ht="17.25" hidden="false" customHeight="false" outlineLevel="0" collapsed="false">
      <c r="B43" s="5" t="s">
        <v>218</v>
      </c>
      <c r="C43" s="17" t="n">
        <v>13164</v>
      </c>
      <c r="D43" s="15" t="n">
        <v>13254</v>
      </c>
      <c r="E43" s="15" t="n">
        <v>11377</v>
      </c>
      <c r="F43" s="15" t="n">
        <v>9870</v>
      </c>
      <c r="G43" s="15" t="n">
        <v>8325</v>
      </c>
      <c r="H43" s="30" t="n">
        <v>7518</v>
      </c>
      <c r="I43" s="30" t="n">
        <v>6701</v>
      </c>
    </row>
    <row r="44" customFormat="false" ht="17.25" hidden="false" customHeight="false" outlineLevel="0" collapsed="false">
      <c r="B44" s="2"/>
      <c r="C44" s="17"/>
      <c r="D44" s="15"/>
      <c r="E44" s="15"/>
      <c r="F44" s="15"/>
      <c r="G44" s="15"/>
      <c r="H44" s="30"/>
      <c r="I44" s="30"/>
    </row>
    <row r="45" customFormat="false" ht="17.25" hidden="false" customHeight="false" outlineLevel="0" collapsed="false">
      <c r="B45" s="5" t="s">
        <v>219</v>
      </c>
      <c r="C45" s="17" t="n">
        <v>8667</v>
      </c>
      <c r="D45" s="15" t="n">
        <v>8655</v>
      </c>
      <c r="E45" s="15" t="n">
        <v>8550</v>
      </c>
      <c r="F45" s="15" t="n">
        <v>8841</v>
      </c>
      <c r="G45" s="15" t="n">
        <v>8741</v>
      </c>
      <c r="H45" s="30" t="n">
        <v>8753</v>
      </c>
      <c r="I45" s="30" t="n">
        <v>8832</v>
      </c>
    </row>
    <row r="46" customFormat="false" ht="17.25" hidden="false" customHeight="false" outlineLevel="0" collapsed="false">
      <c r="B46" s="5" t="s">
        <v>220</v>
      </c>
      <c r="C46" s="17" t="n">
        <v>9243</v>
      </c>
      <c r="D46" s="15" t="n">
        <v>8779</v>
      </c>
      <c r="E46" s="15" t="n">
        <v>8177</v>
      </c>
      <c r="F46" s="15" t="n">
        <v>7566</v>
      </c>
      <c r="G46" s="15" t="n">
        <v>7119</v>
      </c>
      <c r="H46" s="30" t="n">
        <v>7023</v>
      </c>
      <c r="I46" s="30" t="n">
        <v>6973</v>
      </c>
    </row>
    <row r="47" customFormat="false" ht="17.25" hidden="false" customHeight="false" outlineLevel="0" collapsed="false">
      <c r="B47" s="5" t="s">
        <v>221</v>
      </c>
      <c r="C47" s="17" t="n">
        <v>11070</v>
      </c>
      <c r="D47" s="15" t="n">
        <v>10355</v>
      </c>
      <c r="E47" s="15" t="n">
        <v>9521</v>
      </c>
      <c r="F47" s="15" t="n">
        <v>9064</v>
      </c>
      <c r="G47" s="15" t="n">
        <v>8258</v>
      </c>
      <c r="H47" s="15" t="n">
        <v>9273</v>
      </c>
      <c r="I47" s="30" t="n">
        <v>9468</v>
      </c>
    </row>
    <row r="48" customFormat="false" ht="17.25" hidden="false" customHeight="false" outlineLevel="0" collapsed="false">
      <c r="B48" s="5" t="s">
        <v>222</v>
      </c>
      <c r="C48" s="17" t="n">
        <v>7770</v>
      </c>
      <c r="D48" s="15" t="n">
        <v>7785</v>
      </c>
      <c r="E48" s="15" t="n">
        <v>7257</v>
      </c>
      <c r="F48" s="15" t="n">
        <v>6612</v>
      </c>
      <c r="G48" s="15" t="n">
        <v>6266</v>
      </c>
      <c r="H48" s="15" t="n">
        <v>6300</v>
      </c>
      <c r="I48" s="30" t="n">
        <v>6341</v>
      </c>
    </row>
    <row r="49" customFormat="false" ht="17.25" hidden="false" customHeight="false" outlineLevel="0" collapsed="false">
      <c r="B49" s="5" t="s">
        <v>223</v>
      </c>
      <c r="C49" s="17" t="n">
        <v>4712</v>
      </c>
      <c r="D49" s="15" t="n">
        <v>4681</v>
      </c>
      <c r="E49" s="15" t="n">
        <v>4617</v>
      </c>
      <c r="F49" s="15" t="n">
        <v>3703</v>
      </c>
      <c r="G49" s="15" t="n">
        <v>3148</v>
      </c>
      <c r="H49" s="15" t="n">
        <v>2809</v>
      </c>
      <c r="I49" s="30" t="n">
        <v>2729</v>
      </c>
    </row>
    <row r="50" customFormat="false" ht="17.25" hidden="false" customHeight="false" outlineLevel="0" collapsed="false">
      <c r="B50" s="5" t="s">
        <v>224</v>
      </c>
      <c r="C50" s="17" t="n">
        <v>6749</v>
      </c>
      <c r="D50" s="15" t="n">
        <v>6911</v>
      </c>
      <c r="E50" s="15" t="n">
        <v>6004</v>
      </c>
      <c r="F50" s="15" t="n">
        <v>5235</v>
      </c>
      <c r="G50" s="15" t="n">
        <v>4196</v>
      </c>
      <c r="H50" s="15" t="n">
        <v>4034</v>
      </c>
      <c r="I50" s="30" t="n">
        <v>3204</v>
      </c>
    </row>
    <row r="51" customFormat="false" ht="17.25" hidden="false" customHeight="false" outlineLevel="0" collapsed="false">
      <c r="B51" s="5" t="s">
        <v>225</v>
      </c>
      <c r="C51" s="17" t="n">
        <v>8374</v>
      </c>
      <c r="D51" s="15" t="n">
        <v>8458</v>
      </c>
      <c r="E51" s="15" t="n">
        <v>8269</v>
      </c>
      <c r="F51" s="15" t="n">
        <v>7451</v>
      </c>
      <c r="G51" s="15" t="n">
        <v>6363</v>
      </c>
      <c r="H51" s="15" t="n">
        <v>5861</v>
      </c>
      <c r="I51" s="30" t="n">
        <v>5353</v>
      </c>
    </row>
    <row r="52" customFormat="false" ht="17.25" hidden="false" customHeight="false" outlineLevel="0" collapsed="false">
      <c r="B52" s="5" t="s">
        <v>226</v>
      </c>
      <c r="C52" s="17" t="n">
        <v>8260</v>
      </c>
      <c r="D52" s="15" t="n">
        <v>8001</v>
      </c>
      <c r="E52" s="15" t="n">
        <v>7537</v>
      </c>
      <c r="F52" s="15" t="n">
        <v>7171</v>
      </c>
      <c r="G52" s="15" t="n">
        <v>6729</v>
      </c>
      <c r="H52" s="15" t="n">
        <v>6568</v>
      </c>
      <c r="I52" s="30" t="n">
        <v>6640</v>
      </c>
    </row>
    <row r="53" customFormat="false" ht="17.25" hidden="false" customHeight="false" outlineLevel="0" collapsed="false">
      <c r="B53" s="5" t="s">
        <v>227</v>
      </c>
      <c r="C53" s="17" t="n">
        <v>9485</v>
      </c>
      <c r="D53" s="15" t="n">
        <v>9368</v>
      </c>
      <c r="E53" s="15" t="n">
        <v>9075</v>
      </c>
      <c r="F53" s="15" t="n">
        <v>8855</v>
      </c>
      <c r="G53" s="15" t="n">
        <v>8623</v>
      </c>
      <c r="H53" s="15" t="n">
        <v>8767</v>
      </c>
      <c r="I53" s="30" t="n">
        <v>8750</v>
      </c>
    </row>
    <row r="54" customFormat="false" ht="17.25" hidden="false" customHeight="false" outlineLevel="0" collapsed="false">
      <c r="B54" s="5" t="s">
        <v>228</v>
      </c>
      <c r="C54" s="17" t="n">
        <v>14230</v>
      </c>
      <c r="D54" s="15" t="n">
        <v>13720</v>
      </c>
      <c r="E54" s="15" t="n">
        <v>12655</v>
      </c>
      <c r="F54" s="15" t="n">
        <v>11712</v>
      </c>
      <c r="G54" s="15" t="n">
        <v>10953</v>
      </c>
      <c r="H54" s="15" t="n">
        <v>10801</v>
      </c>
      <c r="I54" s="30" t="n">
        <v>10767</v>
      </c>
    </row>
    <row r="55" customFormat="false" ht="17.25" hidden="false" customHeight="false" outlineLevel="0" collapsed="false">
      <c r="B55" s="2"/>
      <c r="C55" s="17"/>
      <c r="D55" s="15"/>
      <c r="E55" s="15"/>
      <c r="F55" s="15"/>
      <c r="G55" s="15"/>
      <c r="H55" s="15"/>
      <c r="I55" s="30"/>
    </row>
    <row r="56" customFormat="false" ht="17.25" hidden="false" customHeight="false" outlineLevel="0" collapsed="false">
      <c r="B56" s="5" t="s">
        <v>229</v>
      </c>
      <c r="C56" s="17" t="n">
        <v>13937</v>
      </c>
      <c r="D56" s="15" t="n">
        <v>14664</v>
      </c>
      <c r="E56" s="15" t="n">
        <v>16631</v>
      </c>
      <c r="F56" s="15" t="n">
        <v>19726</v>
      </c>
      <c r="G56" s="15" t="n">
        <v>19770</v>
      </c>
      <c r="H56" s="15" t="n">
        <v>20019</v>
      </c>
      <c r="I56" s="30" t="n">
        <v>19602</v>
      </c>
    </row>
    <row r="57" customFormat="false" ht="17.25" hidden="false" customHeight="false" outlineLevel="0" collapsed="false">
      <c r="B57" s="5" t="s">
        <v>230</v>
      </c>
      <c r="C57" s="17" t="n">
        <v>8462</v>
      </c>
      <c r="D57" s="15" t="n">
        <v>8213</v>
      </c>
      <c r="E57" s="15" t="n">
        <v>7941</v>
      </c>
      <c r="F57" s="15" t="n">
        <v>6606</v>
      </c>
      <c r="G57" s="15" t="n">
        <v>5439</v>
      </c>
      <c r="H57" s="15" t="n">
        <v>4832</v>
      </c>
      <c r="I57" s="30" t="n">
        <v>4636</v>
      </c>
    </row>
    <row r="58" customFormat="false" ht="17.25" hidden="false" customHeight="false" outlineLevel="0" collapsed="false">
      <c r="B58" s="5" t="s">
        <v>231</v>
      </c>
      <c r="C58" s="17" t="n">
        <v>6713</v>
      </c>
      <c r="D58" s="15" t="n">
        <v>7673</v>
      </c>
      <c r="E58" s="15" t="n">
        <v>6046</v>
      </c>
      <c r="F58" s="15" t="n">
        <v>5006</v>
      </c>
      <c r="G58" s="15" t="n">
        <v>4030</v>
      </c>
      <c r="H58" s="15" t="n">
        <v>3786</v>
      </c>
      <c r="I58" s="30" t="n">
        <v>3512</v>
      </c>
    </row>
    <row r="59" customFormat="false" ht="17.25" hidden="false" customHeight="false" outlineLevel="0" collapsed="false">
      <c r="B59" s="5" t="s">
        <v>232</v>
      </c>
      <c r="C59" s="17" t="n">
        <v>9922</v>
      </c>
      <c r="D59" s="15" t="n">
        <v>9868</v>
      </c>
      <c r="E59" s="15" t="n">
        <v>9545</v>
      </c>
      <c r="F59" s="15" t="n">
        <v>9660</v>
      </c>
      <c r="G59" s="15" t="n">
        <v>9985</v>
      </c>
      <c r="H59" s="15" t="n">
        <v>10636</v>
      </c>
      <c r="I59" s="30" t="n">
        <v>11835</v>
      </c>
    </row>
    <row r="60" customFormat="false" ht="17.25" hidden="false" customHeight="false" outlineLevel="0" collapsed="false">
      <c r="B60" s="5" t="s">
        <v>233</v>
      </c>
      <c r="C60" s="17" t="n">
        <v>10093</v>
      </c>
      <c r="D60" s="15" t="n">
        <v>10239</v>
      </c>
      <c r="E60" s="15" t="n">
        <v>9076</v>
      </c>
      <c r="F60" s="15" t="n">
        <v>7974</v>
      </c>
      <c r="G60" s="15" t="n">
        <v>6842</v>
      </c>
      <c r="H60" s="15" t="n">
        <v>6598</v>
      </c>
      <c r="I60" s="30" t="n">
        <v>6400</v>
      </c>
    </row>
    <row r="61" customFormat="false" ht="17.25" hidden="false" customHeight="false" outlineLevel="0" collapsed="false">
      <c r="B61" s="5" t="s">
        <v>234</v>
      </c>
      <c r="C61" s="17" t="n">
        <v>12150</v>
      </c>
      <c r="D61" s="15" t="n">
        <v>11510</v>
      </c>
      <c r="E61" s="15" t="n">
        <v>10704</v>
      </c>
      <c r="F61" s="15" t="n">
        <v>9262</v>
      </c>
      <c r="G61" s="15" t="n">
        <v>8222</v>
      </c>
      <c r="H61" s="15" t="n">
        <v>7800</v>
      </c>
      <c r="I61" s="30" t="n">
        <v>7299</v>
      </c>
    </row>
    <row r="62" customFormat="false" ht="17.25" hidden="false" customHeight="false" outlineLevel="0" collapsed="false">
      <c r="B62" s="5" t="s">
        <v>235</v>
      </c>
      <c r="C62" s="17" t="n">
        <v>24001</v>
      </c>
      <c r="D62" s="15" t="n">
        <v>23069</v>
      </c>
      <c r="E62" s="15" t="n">
        <v>22000</v>
      </c>
      <c r="F62" s="15" t="n">
        <v>20252</v>
      </c>
      <c r="G62" s="15" t="n">
        <v>18905</v>
      </c>
      <c r="H62" s="15" t="n">
        <v>18997</v>
      </c>
      <c r="I62" s="30" t="n">
        <v>18852</v>
      </c>
    </row>
    <row r="63" customFormat="false" ht="17.25" hidden="false" customHeight="false" outlineLevel="0" collapsed="false">
      <c r="B63" s="2"/>
      <c r="C63" s="17"/>
      <c r="D63" s="15"/>
      <c r="E63" s="15"/>
      <c r="F63" s="15"/>
      <c r="G63" s="15"/>
      <c r="H63" s="15"/>
      <c r="I63" s="30"/>
    </row>
    <row r="64" customFormat="false" ht="17.25" hidden="false" customHeight="false" outlineLevel="0" collapsed="false">
      <c r="B64" s="5" t="s">
        <v>236</v>
      </c>
      <c r="C64" s="17" t="n">
        <v>25151</v>
      </c>
      <c r="D64" s="15" t="n">
        <v>26645</v>
      </c>
      <c r="E64" s="15" t="n">
        <v>25775</v>
      </c>
      <c r="F64" s="15" t="n">
        <v>24889</v>
      </c>
      <c r="G64" s="15" t="n">
        <v>23871</v>
      </c>
      <c r="H64" s="15" t="n">
        <v>23596</v>
      </c>
      <c r="I64" s="30" t="n">
        <v>23006</v>
      </c>
    </row>
    <row r="65" customFormat="false" ht="17.25" hidden="false" customHeight="false" outlineLevel="0" collapsed="false">
      <c r="B65" s="5" t="s">
        <v>237</v>
      </c>
      <c r="C65" s="17" t="n">
        <v>4656</v>
      </c>
      <c r="D65" s="15" t="n">
        <v>4591</v>
      </c>
      <c r="E65" s="15" t="n">
        <v>4556</v>
      </c>
      <c r="F65" s="15" t="n">
        <v>4605</v>
      </c>
      <c r="G65" s="15" t="n">
        <v>4566</v>
      </c>
      <c r="H65" s="15" t="n">
        <v>4433</v>
      </c>
      <c r="I65" s="30" t="n">
        <v>4539</v>
      </c>
    </row>
    <row r="66" customFormat="false" ht="17.25" hidden="false" customHeight="false" outlineLevel="0" collapsed="false">
      <c r="B66" s="5" t="s">
        <v>238</v>
      </c>
      <c r="C66" s="17" t="n">
        <v>10978</v>
      </c>
      <c r="D66" s="15" t="n">
        <v>10427</v>
      </c>
      <c r="E66" s="15" t="n">
        <v>9652</v>
      </c>
      <c r="F66" s="15" t="n">
        <v>9013</v>
      </c>
      <c r="G66" s="15" t="n">
        <v>8236</v>
      </c>
      <c r="H66" s="15" t="n">
        <v>7766</v>
      </c>
      <c r="I66" s="30" t="n">
        <v>7404</v>
      </c>
    </row>
    <row r="67" customFormat="false" ht="17.25" hidden="false" customHeight="false" outlineLevel="0" collapsed="false">
      <c r="A67" s="2"/>
      <c r="B67" s="5" t="s">
        <v>239</v>
      </c>
      <c r="C67" s="17" t="n">
        <v>10127</v>
      </c>
      <c r="D67" s="15" t="n">
        <v>10108</v>
      </c>
      <c r="E67" s="15" t="n">
        <v>8599</v>
      </c>
      <c r="F67" s="15" t="n">
        <v>7121</v>
      </c>
      <c r="G67" s="15" t="n">
        <v>6078</v>
      </c>
      <c r="H67" s="15" t="n">
        <v>5365</v>
      </c>
      <c r="I67" s="30" t="n">
        <v>5030</v>
      </c>
    </row>
    <row r="68" customFormat="false" ht="17.25" hidden="false" customHeight="false" outlineLevel="0" collapsed="false">
      <c r="A68" s="2"/>
      <c r="B68" s="5" t="s">
        <v>240</v>
      </c>
      <c r="C68" s="17" t="n">
        <v>6724</v>
      </c>
      <c r="D68" s="15" t="n">
        <v>6070</v>
      </c>
      <c r="E68" s="15" t="n">
        <v>6552</v>
      </c>
      <c r="F68" s="15" t="n">
        <v>4234</v>
      </c>
      <c r="G68" s="15" t="n">
        <v>3265</v>
      </c>
      <c r="H68" s="15" t="n">
        <v>2725</v>
      </c>
      <c r="I68" s="30" t="n">
        <v>2435</v>
      </c>
    </row>
    <row r="69" customFormat="false" ht="17.25" hidden="false" customHeight="false" outlineLevel="0" collapsed="false">
      <c r="B69" s="5" t="s">
        <v>241</v>
      </c>
      <c r="C69" s="17" t="n">
        <v>10069</v>
      </c>
      <c r="D69" s="15" t="n">
        <v>10276</v>
      </c>
      <c r="E69" s="15" t="n">
        <v>9591</v>
      </c>
      <c r="F69" s="15" t="n">
        <v>7825</v>
      </c>
      <c r="G69" s="15" t="n">
        <v>6147</v>
      </c>
      <c r="H69" s="15" t="n">
        <v>5398</v>
      </c>
      <c r="I69" s="30" t="n">
        <v>5054</v>
      </c>
    </row>
    <row r="70" customFormat="false" ht="17.25" hidden="false" customHeight="false" outlineLevel="0" collapsed="false">
      <c r="B70" s="5" t="s">
        <v>242</v>
      </c>
      <c r="C70" s="17" t="n">
        <v>1713</v>
      </c>
      <c r="D70" s="15" t="n">
        <v>1575</v>
      </c>
      <c r="E70" s="15" t="n">
        <v>1424</v>
      </c>
      <c r="F70" s="15" t="n">
        <v>1316</v>
      </c>
      <c r="G70" s="15" t="n">
        <v>1135</v>
      </c>
      <c r="H70" s="15" t="n">
        <v>1015</v>
      </c>
      <c r="I70" s="30" t="n">
        <v>790</v>
      </c>
    </row>
    <row r="71" customFormat="false" ht="18" hidden="false" customHeight="false" outlineLevel="0" collapsed="false">
      <c r="B71" s="6"/>
      <c r="C71" s="42"/>
      <c r="D71" s="43"/>
      <c r="E71" s="43"/>
      <c r="F71" s="43"/>
      <c r="G71" s="43"/>
      <c r="H71" s="43"/>
      <c r="I71" s="43"/>
    </row>
    <row r="72" customFormat="false" ht="17.25" hidden="false" customHeight="false" outlineLevel="0" collapsed="false">
      <c r="C72" s="5" t="s">
        <v>2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2" activeCellId="0" sqref="O3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4.99"/>
    <col collapsed="false" customWidth="true" hidden="false" outlineLevel="0" max="5" min="3" style="1" width="15.87"/>
    <col collapsed="false" customWidth="true" hidden="false" outlineLevel="0" max="6" min="6" style="1" width="2.87"/>
    <col collapsed="false" customWidth="true" hidden="false" outlineLevel="0" max="7" min="7" style="1" width="15.12"/>
    <col collapsed="false" customWidth="true" hidden="false" outlineLevel="0" max="10" min="8" style="1" width="17.12"/>
    <col collapsed="false" customWidth="true" hidden="false" outlineLevel="0" max="11" min="11" style="1" width="17.9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178</v>
      </c>
    </row>
    <row r="7" customFormat="false" ht="17.25" hidden="false" customHeight="false" outlineLevel="0" collapsed="false">
      <c r="B7" s="25" t="s">
        <v>244</v>
      </c>
      <c r="F7" s="36"/>
      <c r="G7" s="36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7" t="s">
        <v>181</v>
      </c>
    </row>
    <row r="9" customFormat="false" ht="17.25" hidden="false" customHeight="false" outlineLevel="0" collapsed="false">
      <c r="C9" s="37" t="s">
        <v>245</v>
      </c>
      <c r="D9" s="37" t="s">
        <v>246</v>
      </c>
      <c r="E9" s="37" t="s">
        <v>247</v>
      </c>
      <c r="F9" s="44"/>
      <c r="G9" s="45"/>
      <c r="H9" s="46" t="s">
        <v>248</v>
      </c>
      <c r="I9" s="46" t="s">
        <v>249</v>
      </c>
      <c r="J9" s="47"/>
      <c r="K9" s="10"/>
    </row>
    <row r="10" customFormat="false" ht="17.25" hidden="false" customHeight="false" outlineLevel="0" collapsed="false">
      <c r="C10" s="38" t="s">
        <v>132</v>
      </c>
      <c r="D10" s="38" t="s">
        <v>142</v>
      </c>
      <c r="E10" s="38" t="s">
        <v>152</v>
      </c>
      <c r="F10" s="44"/>
      <c r="G10" s="48"/>
      <c r="H10" s="38" t="s">
        <v>162</v>
      </c>
      <c r="I10" s="38" t="s">
        <v>172</v>
      </c>
      <c r="J10" s="8"/>
      <c r="K10" s="8"/>
    </row>
    <row r="11" customFormat="false" ht="17.25" hidden="false" customHeight="false" outlineLevel="0" collapsed="false">
      <c r="B11" s="10"/>
      <c r="C11" s="11" t="s">
        <v>191</v>
      </c>
      <c r="D11" s="11" t="s">
        <v>191</v>
      </c>
      <c r="E11" s="11" t="s">
        <v>191</v>
      </c>
      <c r="F11" s="49"/>
      <c r="G11" s="50"/>
      <c r="H11" s="11" t="s">
        <v>191</v>
      </c>
      <c r="I11" s="11" t="s">
        <v>191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39"/>
      <c r="F12" s="24"/>
      <c r="H12" s="39"/>
      <c r="I12" s="24"/>
    </row>
    <row r="13" customFormat="false" ht="17.25" hidden="false" customHeight="false" outlineLevel="0" collapsed="false">
      <c r="B13" s="5" t="s">
        <v>192</v>
      </c>
      <c r="C13" s="51" t="n">
        <v>1074325</v>
      </c>
      <c r="D13" s="52" t="n">
        <v>1080435</v>
      </c>
      <c r="E13" s="52" t="n">
        <v>1069912</v>
      </c>
      <c r="F13" s="52"/>
      <c r="G13" s="5" t="s">
        <v>192</v>
      </c>
      <c r="H13" s="53" t="n">
        <v>1035969</v>
      </c>
      <c r="I13" s="54" t="n">
        <v>1002198</v>
      </c>
      <c r="J13" s="54" t="n">
        <v>471397</v>
      </c>
      <c r="K13" s="54" t="n">
        <v>530801</v>
      </c>
    </row>
    <row r="14" customFormat="false" ht="17.25" hidden="false" customHeight="false" outlineLevel="0" collapsed="false">
      <c r="C14" s="55"/>
      <c r="D14" s="56"/>
      <c r="E14" s="56"/>
      <c r="F14" s="56"/>
      <c r="G14" s="56"/>
      <c r="H14" s="55"/>
      <c r="I14" s="57"/>
      <c r="J14" s="56"/>
      <c r="K14" s="56"/>
    </row>
    <row r="15" customFormat="false" ht="17.25" hidden="false" customHeight="false" outlineLevel="0" collapsed="false">
      <c r="B15" s="5" t="s">
        <v>193</v>
      </c>
      <c r="C15" s="58" t="n">
        <v>396553</v>
      </c>
      <c r="D15" s="59" t="n">
        <v>393885</v>
      </c>
      <c r="E15" s="59" t="n">
        <v>386551</v>
      </c>
      <c r="F15" s="59"/>
      <c r="G15" s="5" t="s">
        <v>250</v>
      </c>
      <c r="H15" s="53" t="n">
        <v>375591</v>
      </c>
      <c r="I15" s="54" t="n">
        <v>370364</v>
      </c>
      <c r="J15" s="54" t="n">
        <v>174104</v>
      </c>
      <c r="K15" s="54" t="n">
        <v>196260</v>
      </c>
    </row>
    <row r="16" customFormat="false" ht="17.25" hidden="false" customHeight="false" outlineLevel="0" collapsed="false">
      <c r="B16" s="5" t="s">
        <v>194</v>
      </c>
      <c r="C16" s="58" t="n">
        <v>48596</v>
      </c>
      <c r="D16" s="59" t="n">
        <v>47195</v>
      </c>
      <c r="E16" s="59" t="n">
        <v>45507</v>
      </c>
      <c r="F16" s="59"/>
      <c r="G16" s="5" t="s">
        <v>251</v>
      </c>
      <c r="H16" s="53" t="n">
        <v>57744</v>
      </c>
      <c r="I16" s="54" t="n">
        <v>54783</v>
      </c>
      <c r="J16" s="54" t="n">
        <v>25518</v>
      </c>
      <c r="K16" s="54" t="n">
        <v>29265</v>
      </c>
    </row>
    <row r="17" customFormat="false" ht="17.25" hidden="false" customHeight="false" outlineLevel="0" collapsed="false">
      <c r="B17" s="5" t="s">
        <v>195</v>
      </c>
      <c r="C17" s="58" t="n">
        <v>46594</v>
      </c>
      <c r="D17" s="59" t="n">
        <v>53469</v>
      </c>
      <c r="E17" s="59" t="n">
        <v>55071</v>
      </c>
      <c r="F17" s="59"/>
      <c r="G17" s="5" t="s">
        <v>252</v>
      </c>
      <c r="H17" s="53" t="n">
        <v>68529</v>
      </c>
      <c r="I17" s="54" t="n">
        <v>66361</v>
      </c>
      <c r="J17" s="54" t="n">
        <v>31326</v>
      </c>
      <c r="K17" s="54" t="n">
        <v>35035</v>
      </c>
    </row>
    <row r="18" customFormat="false" ht="17.25" hidden="false" customHeight="false" outlineLevel="0" collapsed="false">
      <c r="B18" s="5" t="s">
        <v>196</v>
      </c>
      <c r="C18" s="58" t="n">
        <v>34810</v>
      </c>
      <c r="D18" s="59" t="n">
        <v>34283</v>
      </c>
      <c r="E18" s="59" t="n">
        <v>33661</v>
      </c>
      <c r="F18" s="59"/>
      <c r="G18" s="5" t="s">
        <v>253</v>
      </c>
      <c r="H18" s="53" t="n">
        <v>32143</v>
      </c>
      <c r="I18" s="54" t="n">
        <v>30592</v>
      </c>
      <c r="J18" s="54" t="n">
        <v>14436</v>
      </c>
      <c r="K18" s="54" t="n">
        <v>16156</v>
      </c>
    </row>
    <row r="19" customFormat="false" ht="17.25" hidden="false" customHeight="false" outlineLevel="0" collapsed="false">
      <c r="B19" s="5" t="s">
        <v>197</v>
      </c>
      <c r="C19" s="58" t="n">
        <v>29133</v>
      </c>
      <c r="D19" s="59" t="n">
        <v>28510</v>
      </c>
      <c r="E19" s="59" t="n">
        <v>28034</v>
      </c>
      <c r="F19" s="59"/>
      <c r="G19" s="5" t="s">
        <v>254</v>
      </c>
      <c r="H19" s="53" t="n">
        <v>27053</v>
      </c>
      <c r="I19" s="54" t="n">
        <v>26111</v>
      </c>
      <c r="J19" s="54" t="n">
        <v>12620</v>
      </c>
      <c r="K19" s="54" t="n">
        <v>13491</v>
      </c>
    </row>
    <row r="20" customFormat="false" ht="17.25" hidden="false" customHeight="false" outlineLevel="0" collapsed="false">
      <c r="B20" s="5" t="s">
        <v>198</v>
      </c>
      <c r="C20" s="58" t="n">
        <v>69859</v>
      </c>
      <c r="D20" s="59" t="n">
        <v>70246</v>
      </c>
      <c r="E20" s="59" t="n">
        <v>70360</v>
      </c>
      <c r="F20" s="59"/>
      <c r="G20" s="5" t="s">
        <v>255</v>
      </c>
      <c r="H20" s="53" t="n">
        <v>82499</v>
      </c>
      <c r="I20" s="54" t="n">
        <v>79119</v>
      </c>
      <c r="J20" s="54" t="n">
        <v>37243</v>
      </c>
      <c r="K20" s="54" t="n">
        <v>41876</v>
      </c>
    </row>
    <row r="21" customFormat="false" ht="17.25" hidden="false" customHeight="false" outlineLevel="0" collapsed="false">
      <c r="B21" s="5" t="s">
        <v>199</v>
      </c>
      <c r="C21" s="58" t="n">
        <v>35925</v>
      </c>
      <c r="D21" s="59" t="n">
        <v>34134</v>
      </c>
      <c r="E21" s="59" t="n">
        <v>33133</v>
      </c>
      <c r="F21" s="59"/>
      <c r="G21" s="5" t="s">
        <v>256</v>
      </c>
      <c r="H21" s="53" t="n">
        <v>33790</v>
      </c>
      <c r="I21" s="54" t="n">
        <v>31498</v>
      </c>
      <c r="J21" s="54" t="n">
        <v>14551</v>
      </c>
      <c r="K21" s="54" t="n">
        <v>16947</v>
      </c>
    </row>
    <row r="22" customFormat="false" ht="17.25" hidden="false" customHeight="false" outlineLevel="0" collapsed="false">
      <c r="B22" s="2"/>
      <c r="C22" s="58"/>
      <c r="D22" s="59"/>
      <c r="E22" s="59"/>
      <c r="F22" s="59"/>
      <c r="G22" s="5" t="s">
        <v>257</v>
      </c>
      <c r="H22" s="53" t="n">
        <v>67862</v>
      </c>
      <c r="I22" s="54" t="n">
        <v>65840</v>
      </c>
      <c r="J22" s="54" t="n">
        <v>31139</v>
      </c>
      <c r="K22" s="54" t="n">
        <v>34701</v>
      </c>
    </row>
    <row r="23" customFormat="false" ht="17.25" hidden="false" customHeight="false" outlineLevel="0" collapsed="false">
      <c r="B23" s="5" t="s">
        <v>200</v>
      </c>
      <c r="C23" s="58" t="n">
        <v>15794</v>
      </c>
      <c r="D23" s="59" t="n">
        <v>15439</v>
      </c>
      <c r="E23" s="59" t="n">
        <v>14866</v>
      </c>
      <c r="F23" s="59"/>
      <c r="G23" s="5" t="s">
        <v>258</v>
      </c>
      <c r="H23" s="53" t="n">
        <v>50834</v>
      </c>
      <c r="I23" s="54" t="n">
        <v>52882</v>
      </c>
      <c r="J23" s="54" t="n">
        <v>25530</v>
      </c>
      <c r="K23" s="54" t="n">
        <v>27352</v>
      </c>
    </row>
    <row r="24" customFormat="false" ht="17.25" hidden="false" customHeight="false" outlineLevel="0" collapsed="false">
      <c r="B24" s="5" t="s">
        <v>201</v>
      </c>
      <c r="C24" s="58" t="n">
        <v>9298</v>
      </c>
      <c r="D24" s="59" t="n">
        <v>8955</v>
      </c>
      <c r="E24" s="59" t="n">
        <v>8317</v>
      </c>
      <c r="F24" s="59"/>
      <c r="G24" s="60"/>
      <c r="H24" s="54"/>
      <c r="I24" s="54"/>
      <c r="J24" s="54"/>
      <c r="K24" s="54"/>
    </row>
    <row r="25" customFormat="false" ht="17.25" hidden="false" customHeight="false" outlineLevel="0" collapsed="false">
      <c r="B25" s="5" t="s">
        <v>202</v>
      </c>
      <c r="C25" s="58" t="n">
        <v>4917</v>
      </c>
      <c r="D25" s="59" t="n">
        <v>4423</v>
      </c>
      <c r="E25" s="59" t="n">
        <v>4070</v>
      </c>
      <c r="F25" s="59"/>
      <c r="G25" s="61" t="s">
        <v>259</v>
      </c>
      <c r="H25" s="56" t="n">
        <v>11643</v>
      </c>
      <c r="I25" s="56" t="n">
        <v>10391</v>
      </c>
      <c r="J25" s="56" t="n">
        <v>4774</v>
      </c>
      <c r="K25" s="56" t="n">
        <v>5617</v>
      </c>
    </row>
    <row r="26" customFormat="false" ht="17.25" hidden="false" customHeight="false" outlineLevel="0" collapsed="false">
      <c r="B26" s="2"/>
      <c r="C26" s="58"/>
      <c r="D26" s="59"/>
      <c r="E26" s="59"/>
      <c r="F26" s="59"/>
      <c r="G26" s="60"/>
      <c r="H26" s="54"/>
      <c r="I26" s="54"/>
      <c r="J26" s="54"/>
      <c r="K26" s="54"/>
    </row>
    <row r="27" customFormat="false" ht="17.25" hidden="false" customHeight="false" outlineLevel="0" collapsed="false">
      <c r="B27" s="5" t="s">
        <v>203</v>
      </c>
      <c r="C27" s="58" t="n">
        <v>13868</v>
      </c>
      <c r="D27" s="59" t="n">
        <v>14635</v>
      </c>
      <c r="E27" s="59" t="n">
        <v>15194</v>
      </c>
      <c r="F27" s="59"/>
      <c r="G27" s="62" t="s">
        <v>260</v>
      </c>
      <c r="H27" s="54" t="n">
        <v>19670</v>
      </c>
      <c r="I27" s="54" t="n">
        <v>18230</v>
      </c>
      <c r="J27" s="54" t="n">
        <v>8502</v>
      </c>
      <c r="K27" s="54" t="n">
        <v>9728</v>
      </c>
    </row>
    <row r="28" customFormat="false" ht="17.25" hidden="false" customHeight="false" outlineLevel="0" collapsed="false">
      <c r="B28" s="5" t="s">
        <v>204</v>
      </c>
      <c r="C28" s="58" t="n">
        <v>16171</v>
      </c>
      <c r="D28" s="59" t="n">
        <v>17016</v>
      </c>
      <c r="E28" s="59" t="n">
        <v>16918</v>
      </c>
      <c r="F28" s="59"/>
      <c r="G28" s="62" t="s">
        <v>261</v>
      </c>
      <c r="H28" s="54" t="n">
        <v>5516</v>
      </c>
      <c r="I28" s="54" t="n">
        <v>4963</v>
      </c>
      <c r="J28" s="54" t="n">
        <v>2268</v>
      </c>
      <c r="K28" s="54" t="n">
        <v>2695</v>
      </c>
    </row>
    <row r="29" customFormat="false" ht="17.25" hidden="false" customHeight="false" outlineLevel="0" collapsed="false">
      <c r="B29" s="5" t="s">
        <v>205</v>
      </c>
      <c r="C29" s="58" t="n">
        <v>9377</v>
      </c>
      <c r="D29" s="59" t="n">
        <v>9103</v>
      </c>
      <c r="E29" s="59" t="n">
        <v>8835</v>
      </c>
      <c r="F29" s="59"/>
      <c r="G29" s="62" t="s">
        <v>262</v>
      </c>
      <c r="H29" s="54" t="n">
        <v>4632</v>
      </c>
      <c r="I29" s="54" t="n">
        <v>3975</v>
      </c>
      <c r="J29" s="54" t="n">
        <v>2043</v>
      </c>
      <c r="K29" s="54" t="n">
        <v>1932</v>
      </c>
    </row>
    <row r="30" customFormat="false" ht="17.25" hidden="false" customHeight="false" outlineLevel="0" collapsed="false">
      <c r="B30" s="5" t="s">
        <v>206</v>
      </c>
      <c r="C30" s="58" t="n">
        <v>8574</v>
      </c>
      <c r="D30" s="59" t="n">
        <v>8026</v>
      </c>
      <c r="E30" s="59" t="n">
        <v>8041</v>
      </c>
      <c r="F30" s="59"/>
      <c r="G30" s="60"/>
      <c r="H30" s="54"/>
      <c r="I30" s="54"/>
      <c r="J30" s="54"/>
      <c r="K30" s="54"/>
    </row>
    <row r="31" customFormat="false" ht="17.25" hidden="false" customHeight="false" outlineLevel="0" collapsed="false">
      <c r="B31" s="5" t="s">
        <v>207</v>
      </c>
      <c r="C31" s="58" t="n">
        <v>17136</v>
      </c>
      <c r="D31" s="59" t="n">
        <v>20022</v>
      </c>
      <c r="E31" s="59" t="n">
        <v>21079</v>
      </c>
      <c r="F31" s="59"/>
      <c r="G31" s="62" t="s">
        <v>263</v>
      </c>
      <c r="H31" s="54" t="n">
        <v>14742</v>
      </c>
      <c r="I31" s="54" t="n">
        <v>13210</v>
      </c>
      <c r="J31" s="54" t="n">
        <v>6192</v>
      </c>
      <c r="K31" s="54" t="n">
        <v>7018</v>
      </c>
    </row>
    <row r="32" customFormat="false" ht="17.25" hidden="false" customHeight="false" outlineLevel="0" collapsed="false">
      <c r="B32" s="5" t="s">
        <v>208</v>
      </c>
      <c r="C32" s="58" t="n">
        <v>32846</v>
      </c>
      <c r="D32" s="59" t="n">
        <v>41550</v>
      </c>
      <c r="E32" s="59" t="n">
        <v>48156</v>
      </c>
      <c r="F32" s="59"/>
      <c r="G32" s="61" t="s">
        <v>264</v>
      </c>
      <c r="H32" s="56" t="n">
        <v>8071</v>
      </c>
      <c r="I32" s="56" t="n">
        <v>7714</v>
      </c>
      <c r="J32" s="56" t="n">
        <v>3585</v>
      </c>
      <c r="K32" s="56" t="n">
        <v>4129</v>
      </c>
    </row>
    <row r="33" customFormat="false" ht="17.25" hidden="false" customHeight="false" outlineLevel="0" collapsed="false">
      <c r="B33" s="2"/>
      <c r="C33" s="58"/>
      <c r="D33" s="59"/>
      <c r="E33" s="59"/>
      <c r="F33" s="59"/>
      <c r="G33" s="62" t="s">
        <v>265</v>
      </c>
      <c r="H33" s="54" t="n">
        <v>28640</v>
      </c>
      <c r="I33" s="54" t="n">
        <v>27162</v>
      </c>
      <c r="J33" s="54" t="n">
        <v>12806</v>
      </c>
      <c r="K33" s="54" t="n">
        <v>14356</v>
      </c>
    </row>
    <row r="34" customFormat="false" ht="17.25" hidden="false" customHeight="false" outlineLevel="0" collapsed="false">
      <c r="B34" s="5" t="s">
        <v>209</v>
      </c>
      <c r="C34" s="58" t="n">
        <v>22112</v>
      </c>
      <c r="D34" s="59" t="n">
        <v>21393</v>
      </c>
      <c r="E34" s="59" t="n">
        <v>20331</v>
      </c>
      <c r="F34" s="59"/>
      <c r="G34" s="60"/>
      <c r="H34" s="54"/>
      <c r="I34" s="54"/>
      <c r="J34" s="54"/>
      <c r="K34" s="54"/>
    </row>
    <row r="35" customFormat="false" ht="17.25" hidden="false" customHeight="false" outlineLevel="0" collapsed="false">
      <c r="B35" s="5" t="s">
        <v>210</v>
      </c>
      <c r="C35" s="58" t="n">
        <v>15562</v>
      </c>
      <c r="D35" s="59" t="n">
        <v>15860</v>
      </c>
      <c r="E35" s="59" t="n">
        <v>15398</v>
      </c>
      <c r="F35" s="59"/>
      <c r="G35" s="62" t="s">
        <v>266</v>
      </c>
      <c r="H35" s="54" t="n">
        <v>8462</v>
      </c>
      <c r="I35" s="54" t="n">
        <v>8077</v>
      </c>
      <c r="J35" s="54" t="n">
        <v>3724</v>
      </c>
      <c r="K35" s="54" t="n">
        <v>4353</v>
      </c>
    </row>
    <row r="36" customFormat="false" ht="17.25" hidden="false" customHeight="false" outlineLevel="0" collapsed="false">
      <c r="B36" s="5" t="s">
        <v>211</v>
      </c>
      <c r="C36" s="58" t="n">
        <v>7076</v>
      </c>
      <c r="D36" s="59" t="n">
        <v>6661</v>
      </c>
      <c r="E36" s="59" t="n">
        <v>6073</v>
      </c>
      <c r="F36" s="59"/>
      <c r="G36" s="62" t="s">
        <v>267</v>
      </c>
      <c r="H36" s="54" t="n">
        <v>7344</v>
      </c>
      <c r="I36" s="54" t="n">
        <v>7432</v>
      </c>
      <c r="J36" s="54" t="n">
        <v>3504</v>
      </c>
      <c r="K36" s="54" t="n">
        <v>3928</v>
      </c>
    </row>
    <row r="37" customFormat="false" ht="17.25" hidden="false" customHeight="false" outlineLevel="0" collapsed="false">
      <c r="B37" s="5" t="s">
        <v>212</v>
      </c>
      <c r="C37" s="58" t="n">
        <v>6611</v>
      </c>
      <c r="D37" s="59" t="n">
        <v>6386</v>
      </c>
      <c r="E37" s="59" t="n">
        <v>5355</v>
      </c>
      <c r="F37" s="59"/>
      <c r="G37" s="61" t="s">
        <v>268</v>
      </c>
      <c r="H37" s="56" t="n">
        <v>7179</v>
      </c>
      <c r="I37" s="56" t="n">
        <v>6508</v>
      </c>
      <c r="J37" s="56" t="n">
        <v>3147</v>
      </c>
      <c r="K37" s="56" t="n">
        <v>3361</v>
      </c>
    </row>
    <row r="38" customFormat="false" ht="17.25" hidden="false" customHeight="false" outlineLevel="0" collapsed="false">
      <c r="B38" s="5" t="s">
        <v>213</v>
      </c>
      <c r="C38" s="58" t="n">
        <v>652</v>
      </c>
      <c r="D38" s="59" t="n">
        <v>659</v>
      </c>
      <c r="E38" s="59" t="n">
        <v>614</v>
      </c>
      <c r="F38" s="59"/>
      <c r="G38" s="62" t="s">
        <v>269</v>
      </c>
      <c r="H38" s="54" t="n">
        <v>9192</v>
      </c>
      <c r="I38" s="54" t="n">
        <v>8606</v>
      </c>
      <c r="J38" s="54" t="n">
        <v>4044</v>
      </c>
      <c r="K38" s="54" t="n">
        <v>4562</v>
      </c>
    </row>
    <row r="39" customFormat="false" ht="17.25" hidden="false" customHeight="false" outlineLevel="0" collapsed="false">
      <c r="B39" s="2"/>
      <c r="C39" s="58"/>
      <c r="D39" s="59"/>
      <c r="E39" s="59"/>
      <c r="F39" s="59"/>
      <c r="G39" s="62" t="s">
        <v>270</v>
      </c>
      <c r="H39" s="54" t="n">
        <v>14200</v>
      </c>
      <c r="I39" s="54" t="n">
        <v>13470</v>
      </c>
      <c r="J39" s="54" t="n">
        <v>6405</v>
      </c>
      <c r="K39" s="54" t="n">
        <v>7065</v>
      </c>
    </row>
    <row r="40" customFormat="false" ht="17.25" hidden="false" customHeight="false" outlineLevel="0" collapsed="false">
      <c r="B40" s="5" t="s">
        <v>214</v>
      </c>
      <c r="C40" s="58" t="n">
        <v>16525</v>
      </c>
      <c r="D40" s="59" t="n">
        <v>16067</v>
      </c>
      <c r="E40" s="59" t="n">
        <v>15410</v>
      </c>
      <c r="F40" s="59"/>
      <c r="G40" s="62" t="s">
        <v>271</v>
      </c>
      <c r="H40" s="54" t="n">
        <v>11305</v>
      </c>
      <c r="I40" s="54" t="n">
        <v>10509</v>
      </c>
      <c r="J40" s="54" t="n">
        <v>4951</v>
      </c>
      <c r="K40" s="54" t="n">
        <v>5558</v>
      </c>
    </row>
    <row r="41" customFormat="false" ht="17.25" hidden="false" customHeight="false" outlineLevel="0" collapsed="false">
      <c r="B41" s="5" t="s">
        <v>215</v>
      </c>
      <c r="C41" s="58" t="n">
        <v>8809</v>
      </c>
      <c r="D41" s="59" t="n">
        <v>8735</v>
      </c>
      <c r="E41" s="59" t="n">
        <v>8361</v>
      </c>
      <c r="F41" s="59"/>
      <c r="G41" s="60"/>
      <c r="H41" s="54"/>
      <c r="I41" s="54"/>
      <c r="J41" s="54"/>
      <c r="K41" s="54"/>
    </row>
    <row r="42" customFormat="false" ht="17.25" hidden="false" customHeight="false" outlineLevel="0" collapsed="false">
      <c r="B42" s="5" t="s">
        <v>216</v>
      </c>
      <c r="C42" s="58" t="n">
        <v>13621</v>
      </c>
      <c r="D42" s="59" t="n">
        <v>14111</v>
      </c>
      <c r="E42" s="59" t="n">
        <v>14694</v>
      </c>
      <c r="F42" s="59"/>
      <c r="G42" s="62" t="s">
        <v>272</v>
      </c>
      <c r="H42" s="54" t="n">
        <v>23642</v>
      </c>
      <c r="I42" s="54" t="n">
        <v>22696</v>
      </c>
      <c r="J42" s="54" t="n">
        <v>10379</v>
      </c>
      <c r="K42" s="54" t="n">
        <v>12317</v>
      </c>
    </row>
    <row r="43" customFormat="false" ht="17.25" hidden="false" customHeight="false" outlineLevel="0" collapsed="false">
      <c r="B43" s="5" t="s">
        <v>217</v>
      </c>
      <c r="C43" s="58" t="n">
        <v>10426</v>
      </c>
      <c r="D43" s="59" t="n">
        <v>10081</v>
      </c>
      <c r="E43" s="59" t="n">
        <v>9731</v>
      </c>
      <c r="F43" s="59"/>
      <c r="G43" s="62" t="s">
        <v>273</v>
      </c>
      <c r="H43" s="54" t="n">
        <v>14775</v>
      </c>
      <c r="I43" s="54" t="n">
        <v>14807</v>
      </c>
      <c r="J43" s="54" t="n">
        <v>7017</v>
      </c>
      <c r="K43" s="54" t="n">
        <v>7790</v>
      </c>
    </row>
    <row r="44" customFormat="false" ht="17.25" hidden="false" customHeight="false" outlineLevel="0" collapsed="false">
      <c r="B44" s="5" t="s">
        <v>218</v>
      </c>
      <c r="C44" s="58" t="n">
        <v>5823</v>
      </c>
      <c r="D44" s="59" t="n">
        <v>5511</v>
      </c>
      <c r="E44" s="59" t="n">
        <v>5138</v>
      </c>
      <c r="F44" s="59"/>
      <c r="G44" s="62" t="s">
        <v>274</v>
      </c>
      <c r="H44" s="54" t="n">
        <v>5293</v>
      </c>
      <c r="I44" s="54" t="n">
        <v>4730</v>
      </c>
      <c r="J44" s="54" t="n">
        <v>2241</v>
      </c>
      <c r="K44" s="54" t="n">
        <v>2489</v>
      </c>
    </row>
    <row r="45" customFormat="false" ht="17.25" hidden="false" customHeight="false" outlineLevel="0" collapsed="false">
      <c r="B45" s="2"/>
      <c r="C45" s="58"/>
      <c r="D45" s="59"/>
      <c r="E45" s="59"/>
      <c r="F45" s="59"/>
      <c r="G45" s="60"/>
      <c r="H45" s="54"/>
      <c r="I45" s="54"/>
      <c r="J45" s="54"/>
      <c r="K45" s="54"/>
    </row>
    <row r="46" customFormat="false" ht="17.25" hidden="false" customHeight="false" outlineLevel="0" collapsed="false">
      <c r="B46" s="5" t="s">
        <v>219</v>
      </c>
      <c r="C46" s="58" t="n">
        <v>8920</v>
      </c>
      <c r="D46" s="59" t="n">
        <v>8919</v>
      </c>
      <c r="E46" s="59" t="n">
        <v>8802</v>
      </c>
      <c r="F46" s="59"/>
      <c r="G46" s="62" t="s">
        <v>275</v>
      </c>
      <c r="H46" s="54" t="n">
        <v>18185</v>
      </c>
      <c r="I46" s="54" t="n">
        <v>17080</v>
      </c>
      <c r="J46" s="54" t="n">
        <v>7788</v>
      </c>
      <c r="K46" s="54" t="n">
        <v>9292</v>
      </c>
    </row>
    <row r="47" customFormat="false" ht="17.25" hidden="false" customHeight="false" outlineLevel="0" collapsed="false">
      <c r="B47" s="5" t="s">
        <v>220</v>
      </c>
      <c r="C47" s="58" t="n">
        <v>6862</v>
      </c>
      <c r="D47" s="59" t="n">
        <v>6926</v>
      </c>
      <c r="E47" s="59" t="n">
        <v>7148</v>
      </c>
      <c r="F47" s="59"/>
      <c r="G47" s="62" t="s">
        <v>276</v>
      </c>
      <c r="H47" s="54" t="n">
        <v>3506</v>
      </c>
      <c r="I47" s="54" t="n">
        <v>3250</v>
      </c>
      <c r="J47" s="54" t="n">
        <v>1459</v>
      </c>
      <c r="K47" s="54" t="n">
        <v>1791</v>
      </c>
    </row>
    <row r="48" customFormat="false" ht="17.25" hidden="false" customHeight="false" outlineLevel="0" collapsed="false">
      <c r="B48" s="5" t="s">
        <v>221</v>
      </c>
      <c r="C48" s="58" t="n">
        <v>8529</v>
      </c>
      <c r="D48" s="59" t="n">
        <v>8056</v>
      </c>
      <c r="E48" s="59" t="n">
        <v>7625</v>
      </c>
      <c r="F48" s="59"/>
      <c r="G48" s="62" t="s">
        <v>277</v>
      </c>
      <c r="H48" s="54" t="n">
        <v>3426</v>
      </c>
      <c r="I48" s="54" t="n">
        <v>3103</v>
      </c>
      <c r="J48" s="54" t="n">
        <v>1377</v>
      </c>
      <c r="K48" s="54" t="n">
        <v>1726</v>
      </c>
    </row>
    <row r="49" customFormat="false" ht="17.25" hidden="false" customHeight="false" outlineLevel="0" collapsed="false">
      <c r="B49" s="5" t="s">
        <v>222</v>
      </c>
      <c r="C49" s="58" t="n">
        <v>6780</v>
      </c>
      <c r="D49" s="59" t="n">
        <v>6790</v>
      </c>
      <c r="E49" s="59" t="n">
        <v>6904</v>
      </c>
      <c r="F49" s="59"/>
      <c r="G49" s="62" t="s">
        <v>278</v>
      </c>
      <c r="H49" s="54" t="n">
        <v>570</v>
      </c>
      <c r="I49" s="54" t="n">
        <v>486</v>
      </c>
      <c r="J49" s="54" t="n">
        <v>224</v>
      </c>
      <c r="K49" s="54" t="n">
        <v>262</v>
      </c>
    </row>
    <row r="50" customFormat="false" ht="17.25" hidden="false" customHeight="false" outlineLevel="0" collapsed="false">
      <c r="B50" s="5" t="s">
        <v>223</v>
      </c>
      <c r="C50" s="58" t="n">
        <v>2594</v>
      </c>
      <c r="D50" s="59" t="n">
        <v>2504</v>
      </c>
      <c r="E50" s="59" t="n">
        <v>2538</v>
      </c>
      <c r="F50" s="59"/>
      <c r="G50" s="61" t="s">
        <v>279</v>
      </c>
      <c r="H50" s="56" t="n">
        <v>19931</v>
      </c>
      <c r="I50" s="56" t="n">
        <v>18249</v>
      </c>
      <c r="J50" s="56" t="n">
        <v>8500</v>
      </c>
      <c r="K50" s="56" t="n">
        <v>9749</v>
      </c>
    </row>
    <row r="51" customFormat="false" ht="17.25" hidden="false" customHeight="false" outlineLevel="0" collapsed="false">
      <c r="B51" s="5" t="s">
        <v>224</v>
      </c>
      <c r="C51" s="58" t="n">
        <v>2372</v>
      </c>
      <c r="D51" s="59" t="n">
        <v>2262</v>
      </c>
      <c r="E51" s="59" t="n">
        <v>2165</v>
      </c>
      <c r="F51" s="59"/>
      <c r="G51" s="60"/>
      <c r="H51" s="63"/>
      <c r="I51" s="63"/>
      <c r="J51" s="63"/>
      <c r="K51" s="63"/>
    </row>
    <row r="52" customFormat="false" ht="17.25" hidden="false" customHeight="false" outlineLevel="0" collapsed="false">
      <c r="B52" s="5" t="s">
        <v>225</v>
      </c>
      <c r="C52" s="58" t="n">
        <v>4847</v>
      </c>
      <c r="D52" s="59" t="n">
        <v>4642</v>
      </c>
      <c r="E52" s="59" t="n">
        <v>4461</v>
      </c>
      <c r="F52" s="59"/>
      <c r="G52" s="60"/>
      <c r="H52" s="63"/>
      <c r="I52" s="63"/>
      <c r="J52" s="63"/>
      <c r="K52" s="63"/>
    </row>
    <row r="53" customFormat="false" ht="17.25" hidden="false" customHeight="false" outlineLevel="0" collapsed="false">
      <c r="B53" s="5" t="s">
        <v>226</v>
      </c>
      <c r="C53" s="58" t="n">
        <v>6676</v>
      </c>
      <c r="D53" s="59" t="n">
        <v>6663</v>
      </c>
      <c r="E53" s="59" t="n">
        <v>6626</v>
      </c>
      <c r="F53" s="59"/>
      <c r="G53" s="60"/>
      <c r="H53" s="63"/>
      <c r="I53" s="63"/>
      <c r="J53" s="63"/>
      <c r="K53" s="63"/>
    </row>
    <row r="54" customFormat="false" ht="17.25" hidden="false" customHeight="false" outlineLevel="0" collapsed="false">
      <c r="B54" s="5" t="s">
        <v>227</v>
      </c>
      <c r="C54" s="58" t="n">
        <v>8433</v>
      </c>
      <c r="D54" s="59" t="n">
        <v>8244</v>
      </c>
      <c r="E54" s="59" t="n">
        <v>8108</v>
      </c>
      <c r="F54" s="59"/>
      <c r="G54" s="60"/>
      <c r="H54" s="63"/>
      <c r="I54" s="63"/>
      <c r="J54" s="63"/>
      <c r="K54" s="63"/>
    </row>
    <row r="55" customFormat="false" ht="17.25" hidden="false" customHeight="false" outlineLevel="0" collapsed="false">
      <c r="B55" s="5" t="s">
        <v>228</v>
      </c>
      <c r="C55" s="58" t="n">
        <v>10315</v>
      </c>
      <c r="D55" s="59" t="n">
        <v>10077</v>
      </c>
      <c r="E55" s="59" t="n">
        <v>9769</v>
      </c>
      <c r="F55" s="59"/>
      <c r="G55" s="61"/>
    </row>
    <row r="56" customFormat="false" ht="17.25" hidden="false" customHeight="false" outlineLevel="0" collapsed="false">
      <c r="B56" s="2"/>
      <c r="C56" s="58"/>
      <c r="D56" s="59"/>
      <c r="E56" s="59"/>
      <c r="F56" s="59"/>
      <c r="G56" s="60"/>
      <c r="H56" s="63"/>
      <c r="I56" s="63"/>
      <c r="J56" s="63"/>
      <c r="K56" s="63"/>
    </row>
    <row r="57" customFormat="false" ht="17.25" hidden="false" customHeight="false" outlineLevel="0" collapsed="false">
      <c r="B57" s="5" t="s">
        <v>229</v>
      </c>
      <c r="C57" s="58" t="n">
        <v>19243</v>
      </c>
      <c r="D57" s="59" t="n">
        <v>19731</v>
      </c>
      <c r="E57" s="59" t="n">
        <v>19722</v>
      </c>
      <c r="F57" s="59"/>
      <c r="G57" s="61"/>
      <c r="H57" s="63"/>
      <c r="I57" s="63"/>
      <c r="J57" s="63"/>
      <c r="K57" s="63"/>
    </row>
    <row r="58" customFormat="false" ht="17.25" hidden="false" customHeight="false" outlineLevel="0" collapsed="false">
      <c r="B58" s="5" t="s">
        <v>230</v>
      </c>
      <c r="C58" s="58" t="n">
        <v>4027</v>
      </c>
      <c r="D58" s="59" t="n">
        <v>3863</v>
      </c>
      <c r="E58" s="59" t="n">
        <v>3710</v>
      </c>
      <c r="F58" s="59"/>
      <c r="G58" s="60"/>
      <c r="H58" s="63"/>
      <c r="I58" s="63"/>
      <c r="J58" s="63"/>
      <c r="K58" s="63"/>
    </row>
    <row r="59" customFormat="false" ht="17.25" hidden="false" customHeight="false" outlineLevel="0" collapsed="false">
      <c r="A59" s="1" t="s">
        <v>280</v>
      </c>
      <c r="B59" s="5" t="s">
        <v>231</v>
      </c>
      <c r="C59" s="58" t="n">
        <v>3181</v>
      </c>
      <c r="D59" s="59" t="n">
        <v>3285</v>
      </c>
      <c r="E59" s="59" t="n">
        <v>3246</v>
      </c>
      <c r="F59" s="56"/>
      <c r="G59" s="60"/>
      <c r="H59" s="63"/>
      <c r="I59" s="63"/>
      <c r="J59" s="63"/>
      <c r="K59" s="63"/>
    </row>
    <row r="60" customFormat="false" ht="17.25" hidden="false" customHeight="false" outlineLevel="0" collapsed="false">
      <c r="B60" s="5" t="s">
        <v>232</v>
      </c>
      <c r="C60" s="58" t="n">
        <v>13180</v>
      </c>
      <c r="D60" s="59" t="n">
        <v>13752</v>
      </c>
      <c r="E60" s="59" t="n">
        <v>14501</v>
      </c>
      <c r="F60" s="59"/>
      <c r="G60" s="60"/>
      <c r="H60" s="63"/>
      <c r="I60" s="63"/>
      <c r="J60" s="63"/>
      <c r="K60" s="63"/>
    </row>
    <row r="61" customFormat="false" ht="17.25" hidden="false" customHeight="false" outlineLevel="0" collapsed="false">
      <c r="B61" s="5" t="s">
        <v>233</v>
      </c>
      <c r="C61" s="58" t="n">
        <v>5494</v>
      </c>
      <c r="D61" s="59" t="n">
        <v>5185</v>
      </c>
      <c r="E61" s="59" t="n">
        <v>4841</v>
      </c>
      <c r="F61" s="59"/>
      <c r="G61" s="61"/>
      <c r="H61" s="24"/>
      <c r="I61" s="24"/>
      <c r="J61" s="64"/>
      <c r="K61" s="64"/>
    </row>
    <row r="62" customFormat="false" ht="17.25" hidden="false" customHeight="false" outlineLevel="0" collapsed="false">
      <c r="B62" s="5" t="s">
        <v>234</v>
      </c>
      <c r="C62" s="58" t="n">
        <v>6309</v>
      </c>
      <c r="D62" s="59" t="n">
        <v>6066</v>
      </c>
      <c r="E62" s="59" t="n">
        <v>5952</v>
      </c>
      <c r="F62" s="59"/>
      <c r="G62" s="61"/>
      <c r="H62" s="64"/>
      <c r="I62" s="64"/>
      <c r="J62" s="24"/>
      <c r="K62" s="64"/>
    </row>
    <row r="63" customFormat="false" ht="17.25" hidden="false" customHeight="false" outlineLevel="0" collapsed="false">
      <c r="B63" s="5" t="s">
        <v>235</v>
      </c>
      <c r="C63" s="58" t="n">
        <v>17385</v>
      </c>
      <c r="D63" s="59" t="n">
        <v>16382</v>
      </c>
      <c r="E63" s="59" t="n">
        <v>15687</v>
      </c>
      <c r="F63" s="59"/>
      <c r="G63" s="61"/>
      <c r="H63" s="64"/>
      <c r="I63" s="64"/>
      <c r="J63" s="24"/>
      <c r="K63" s="64"/>
    </row>
    <row r="64" customFormat="false" ht="17.25" hidden="false" customHeight="false" outlineLevel="0" collapsed="false">
      <c r="B64" s="2"/>
      <c r="C64" s="58"/>
      <c r="D64" s="59"/>
      <c r="E64" s="59"/>
      <c r="F64" s="59"/>
      <c r="G64" s="61"/>
      <c r="K64" s="64"/>
    </row>
    <row r="65" customFormat="false" ht="17.25" hidden="false" customHeight="false" outlineLevel="0" collapsed="false">
      <c r="B65" s="5" t="s">
        <v>236</v>
      </c>
      <c r="C65" s="58" t="n">
        <v>20610</v>
      </c>
      <c r="D65" s="59" t="n">
        <v>19943</v>
      </c>
      <c r="E65" s="59" t="n">
        <v>19417</v>
      </c>
      <c r="F65" s="59"/>
      <c r="G65" s="61"/>
      <c r="J65" s="65"/>
      <c r="K65" s="65"/>
    </row>
    <row r="66" customFormat="false" ht="17.25" hidden="false" customHeight="false" outlineLevel="0" collapsed="false">
      <c r="B66" s="5" t="s">
        <v>237</v>
      </c>
      <c r="C66" s="58" t="n">
        <v>4098</v>
      </c>
      <c r="D66" s="59" t="n">
        <v>3907</v>
      </c>
      <c r="E66" s="59" t="n">
        <v>3777</v>
      </c>
      <c r="F66" s="56"/>
      <c r="G66" s="61"/>
      <c r="J66" s="65"/>
      <c r="K66" s="65"/>
    </row>
    <row r="67" customFormat="false" ht="17.25" hidden="false" customHeight="false" outlineLevel="0" collapsed="false">
      <c r="B67" s="5" t="s">
        <v>238</v>
      </c>
      <c r="C67" s="58" t="n">
        <v>6552</v>
      </c>
      <c r="D67" s="59" t="n">
        <v>6139</v>
      </c>
      <c r="E67" s="59" t="n">
        <v>5742</v>
      </c>
      <c r="F67" s="59"/>
      <c r="G67" s="61"/>
    </row>
    <row r="68" customFormat="false" ht="17.25" hidden="false" customHeight="false" outlineLevel="0" collapsed="false">
      <c r="B68" s="5" t="s">
        <v>239</v>
      </c>
      <c r="C68" s="58" t="n">
        <v>4193</v>
      </c>
      <c r="D68" s="59" t="n">
        <v>3884</v>
      </c>
      <c r="E68" s="59" t="n">
        <v>3726</v>
      </c>
      <c r="F68" s="59"/>
      <c r="G68" s="61"/>
      <c r="H68" s="24"/>
      <c r="I68" s="24"/>
      <c r="J68" s="24"/>
      <c r="K68" s="24"/>
    </row>
    <row r="69" customFormat="false" ht="17.25" hidden="false" customHeight="false" outlineLevel="0" collapsed="false">
      <c r="B69" s="5" t="s">
        <v>240</v>
      </c>
      <c r="C69" s="58" t="n">
        <v>2215</v>
      </c>
      <c r="D69" s="59" t="n">
        <v>2144</v>
      </c>
      <c r="E69" s="59" t="n">
        <v>2043</v>
      </c>
      <c r="F69" s="59"/>
      <c r="G69" s="66"/>
    </row>
    <row r="70" customFormat="false" ht="17.25" hidden="false" customHeight="false" outlineLevel="0" collapsed="false">
      <c r="A70" s="2"/>
      <c r="B70" s="5" t="s">
        <v>241</v>
      </c>
      <c r="C70" s="58" t="n">
        <v>4229</v>
      </c>
      <c r="D70" s="59" t="n">
        <v>4123</v>
      </c>
      <c r="E70" s="59" t="n">
        <v>3869</v>
      </c>
      <c r="F70" s="59"/>
      <c r="G70" s="66"/>
    </row>
    <row r="71" customFormat="false" ht="17.25" hidden="false" customHeight="false" outlineLevel="0" collapsed="false">
      <c r="B71" s="5" t="s">
        <v>242</v>
      </c>
      <c r="C71" s="58" t="n">
        <v>613</v>
      </c>
      <c r="D71" s="59" t="n">
        <v>593</v>
      </c>
      <c r="E71" s="59" t="n">
        <v>635</v>
      </c>
      <c r="F71" s="59"/>
      <c r="G71" s="66"/>
    </row>
    <row r="72" customFormat="false" ht="18" hidden="false" customHeight="false" outlineLevel="0" collapsed="false">
      <c r="B72" s="6"/>
      <c r="C72" s="22"/>
      <c r="D72" s="43"/>
      <c r="E72" s="6"/>
      <c r="F72" s="67"/>
      <c r="G72" s="68"/>
      <c r="H72" s="6"/>
      <c r="I72" s="6"/>
      <c r="J72" s="6"/>
      <c r="K72" s="6"/>
    </row>
    <row r="73" customFormat="false" ht="17.25" hidden="false" customHeight="false" outlineLevel="0" collapsed="false">
      <c r="C73" s="69" t="s">
        <v>281</v>
      </c>
      <c r="D73" s="70"/>
      <c r="E73" s="70"/>
      <c r="F73" s="71"/>
      <c r="G73" s="72"/>
    </row>
    <row r="74" customFormat="false" ht="17.25" hidden="false" customHeight="false" outlineLevel="0" collapsed="false">
      <c r="B74" s="69" t="s">
        <v>282</v>
      </c>
      <c r="C74" s="73" t="s">
        <v>283</v>
      </c>
      <c r="D74" s="73"/>
      <c r="F74" s="71"/>
      <c r="G74" s="72"/>
    </row>
    <row r="75" customFormat="false" ht="17.25" hidden="false" customHeight="false" outlineLevel="0" collapsed="false">
      <c r="B75" s="69" t="s">
        <v>284</v>
      </c>
      <c r="C75" s="74" t="s">
        <v>285</v>
      </c>
      <c r="D75" s="74"/>
      <c r="E75" s="73"/>
      <c r="F75" s="71"/>
      <c r="G75" s="72"/>
    </row>
    <row r="76" customFormat="false" ht="17.25" hidden="false" customHeight="false" outlineLevel="0" collapsed="false">
      <c r="B76" s="75" t="s">
        <v>286</v>
      </c>
      <c r="C76" s="74" t="s">
        <v>287</v>
      </c>
      <c r="D76" s="74"/>
      <c r="F76" s="72"/>
      <c r="G76" s="72"/>
    </row>
    <row r="77" customFormat="false" ht="17.25" hidden="false" customHeight="false" outlineLevel="0" collapsed="false">
      <c r="C77" s="5" t="s">
        <v>243</v>
      </c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38" activeCellId="0" sqref="I3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6.49"/>
    <col collapsed="false" customWidth="true" hidden="false" outlineLevel="0" max="3" min="3" style="1" width="15.87"/>
    <col collapsed="false" customWidth="true" hidden="false" outlineLevel="0" max="5" min="4" style="1" width="14.87"/>
    <col collapsed="false" customWidth="true" hidden="false" outlineLevel="0" max="6" min="6" style="1" width="15.12"/>
    <col collapsed="false" customWidth="true" hidden="false" outlineLevel="0" max="8" min="7" style="1" width="17.12"/>
    <col collapsed="false" customWidth="true" hidden="false" outlineLevel="0" max="9" min="9" style="1" width="24.86"/>
    <col collapsed="false" customWidth="false" hidden="false" outlineLevel="0" max="257" min="10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25" t="s">
        <v>288</v>
      </c>
      <c r="E6" s="25"/>
      <c r="F6" s="25"/>
    </row>
    <row r="7" customFormat="false" ht="17.25" hidden="false" customHeight="false" outlineLevel="0" collapsed="false">
      <c r="B7" s="25" t="s">
        <v>244</v>
      </c>
      <c r="D7" s="36"/>
      <c r="E7" s="36"/>
      <c r="F7" s="36" t="s">
        <v>289</v>
      </c>
      <c r="G7" s="36"/>
    </row>
    <row r="8" customFormat="false" ht="18" hidden="false" customHeight="false" outlineLevel="0" collapsed="false">
      <c r="B8" s="6"/>
      <c r="C8" s="6"/>
      <c r="D8" s="6"/>
      <c r="E8" s="6"/>
      <c r="F8" s="6"/>
      <c r="G8" s="76" t="s">
        <v>290</v>
      </c>
      <c r="H8" s="24"/>
      <c r="I8" s="28"/>
    </row>
    <row r="9" customFormat="false" ht="17.25" hidden="false" customHeight="false" outlineLevel="0" collapsed="false">
      <c r="B9" s="45"/>
      <c r="C9" s="77" t="s">
        <v>291</v>
      </c>
      <c r="D9" s="77" t="s">
        <v>292</v>
      </c>
      <c r="E9" s="78" t="n">
        <v>2010</v>
      </c>
      <c r="F9" s="79" t="n">
        <v>2011</v>
      </c>
      <c r="G9" s="80"/>
      <c r="H9" s="81"/>
      <c r="I9" s="24"/>
    </row>
    <row r="10" customFormat="false" ht="17.25" hidden="false" customHeight="false" outlineLevel="0" collapsed="false">
      <c r="B10" s="48"/>
      <c r="C10" s="82" t="s">
        <v>168</v>
      </c>
      <c r="D10" s="82" t="s">
        <v>170</v>
      </c>
      <c r="E10" s="83" t="s">
        <v>172</v>
      </c>
      <c r="F10" s="84" t="s">
        <v>174</v>
      </c>
      <c r="G10" s="44"/>
      <c r="H10" s="85"/>
      <c r="I10" s="24"/>
    </row>
    <row r="11" customFormat="false" ht="17.25" hidden="false" customHeight="false" outlineLevel="0" collapsed="false">
      <c r="B11" s="50"/>
      <c r="C11" s="86" t="s">
        <v>293</v>
      </c>
      <c r="D11" s="86" t="s">
        <v>293</v>
      </c>
      <c r="E11" s="87" t="s">
        <v>191</v>
      </c>
      <c r="F11" s="86" t="s">
        <v>293</v>
      </c>
      <c r="G11" s="87" t="s">
        <v>10</v>
      </c>
      <c r="H11" s="87" t="s">
        <v>11</v>
      </c>
      <c r="I11" s="44"/>
    </row>
    <row r="12" customFormat="false" ht="17.25" hidden="false" customHeight="false" outlineLevel="0" collapsed="false">
      <c r="C12" s="39"/>
      <c r="D12" s="24"/>
      <c r="E12" s="24"/>
      <c r="F12" s="24"/>
      <c r="G12" s="24"/>
      <c r="H12" s="24"/>
      <c r="I12" s="24"/>
    </row>
    <row r="13" customFormat="false" ht="17.25" hidden="false" customHeight="false" outlineLevel="0" collapsed="false">
      <c r="B13" s="5" t="s">
        <v>192</v>
      </c>
      <c r="C13" s="51" t="n">
        <v>1014213</v>
      </c>
      <c r="D13" s="88" t="n">
        <v>1008132</v>
      </c>
      <c r="E13" s="89" t="n">
        <v>1002198</v>
      </c>
      <c r="F13" s="89" t="n">
        <v>994858</v>
      </c>
      <c r="G13" s="88" t="n">
        <v>467688</v>
      </c>
      <c r="H13" s="88" t="n">
        <v>527170</v>
      </c>
      <c r="I13" s="88"/>
    </row>
    <row r="14" customFormat="false" ht="17.25" hidden="false" customHeight="false" outlineLevel="0" collapsed="false">
      <c r="B14" s="2"/>
      <c r="C14" s="51"/>
      <c r="D14" s="88"/>
      <c r="E14" s="88"/>
      <c r="F14" s="88"/>
      <c r="G14" s="88"/>
      <c r="H14" s="88"/>
      <c r="I14" s="88"/>
    </row>
    <row r="15" customFormat="false" ht="17.25" hidden="false" customHeight="false" outlineLevel="0" collapsed="false">
      <c r="B15" s="62" t="s">
        <v>250</v>
      </c>
      <c r="C15" s="51" t="n">
        <v>371890</v>
      </c>
      <c r="D15" s="90" t="n">
        <v>371198</v>
      </c>
      <c r="E15" s="89" t="n">
        <v>370364</v>
      </c>
      <c r="F15" s="89" t="n">
        <v>369061</v>
      </c>
      <c r="G15" s="88" t="n">
        <v>173229</v>
      </c>
      <c r="H15" s="57" t="n">
        <v>195832</v>
      </c>
      <c r="I15" s="57"/>
    </row>
    <row r="16" customFormat="false" ht="17.25" hidden="false" customHeight="false" outlineLevel="0" collapsed="false">
      <c r="B16" s="5" t="s">
        <v>251</v>
      </c>
      <c r="C16" s="51" t="n">
        <v>55768</v>
      </c>
      <c r="D16" s="90" t="n">
        <v>55283</v>
      </c>
      <c r="E16" s="89" t="n">
        <v>54783</v>
      </c>
      <c r="F16" s="89" t="n">
        <v>54032</v>
      </c>
      <c r="G16" s="88" t="n">
        <v>25180</v>
      </c>
      <c r="H16" s="91" t="n">
        <v>28852</v>
      </c>
      <c r="I16" s="91"/>
    </row>
    <row r="17" customFormat="false" ht="17.25" hidden="false" customHeight="false" outlineLevel="0" collapsed="false">
      <c r="B17" s="5" t="s">
        <v>252</v>
      </c>
      <c r="C17" s="51" t="n">
        <v>67259</v>
      </c>
      <c r="D17" s="90" t="n">
        <v>66795</v>
      </c>
      <c r="E17" s="89" t="n">
        <v>66361</v>
      </c>
      <c r="F17" s="89" t="n">
        <v>65930</v>
      </c>
      <c r="G17" s="88" t="n">
        <v>31091</v>
      </c>
      <c r="H17" s="91" t="n">
        <v>34839</v>
      </c>
      <c r="I17" s="91"/>
    </row>
    <row r="18" customFormat="false" ht="17.25" hidden="false" customHeight="false" outlineLevel="0" collapsed="false">
      <c r="B18" s="5" t="s">
        <v>253</v>
      </c>
      <c r="C18" s="51" t="n">
        <v>31087</v>
      </c>
      <c r="D18" s="90" t="n">
        <v>30804</v>
      </c>
      <c r="E18" s="89" t="n">
        <v>30592</v>
      </c>
      <c r="F18" s="89" t="n">
        <v>30227</v>
      </c>
      <c r="G18" s="88" t="n">
        <v>14260</v>
      </c>
      <c r="H18" s="91" t="n">
        <v>15967</v>
      </c>
      <c r="I18" s="91"/>
    </row>
    <row r="19" customFormat="false" ht="17.25" hidden="false" customHeight="false" outlineLevel="0" collapsed="false">
      <c r="B19" s="5" t="s">
        <v>254</v>
      </c>
      <c r="C19" s="51" t="n">
        <v>26283</v>
      </c>
      <c r="D19" s="90" t="n">
        <v>26173</v>
      </c>
      <c r="E19" s="89" t="n">
        <v>26111</v>
      </c>
      <c r="F19" s="89" t="n">
        <v>25904</v>
      </c>
      <c r="G19" s="88" t="n">
        <v>12537</v>
      </c>
      <c r="H19" s="91" t="n">
        <v>13367</v>
      </c>
      <c r="I19" s="91"/>
    </row>
    <row r="20" customFormat="false" ht="17.25" hidden="false" customHeight="false" outlineLevel="0" collapsed="false">
      <c r="B20" s="5" t="s">
        <v>255</v>
      </c>
      <c r="C20" s="51" t="n">
        <v>80180</v>
      </c>
      <c r="D20" s="90" t="n">
        <v>79580</v>
      </c>
      <c r="E20" s="89" t="n">
        <v>79119</v>
      </c>
      <c r="F20" s="89" t="n">
        <v>78332</v>
      </c>
      <c r="G20" s="88" t="n">
        <v>36907</v>
      </c>
      <c r="H20" s="91" t="n">
        <v>41425</v>
      </c>
      <c r="I20" s="91"/>
    </row>
    <row r="21" customFormat="false" ht="17.25" hidden="false" customHeight="false" outlineLevel="0" collapsed="false">
      <c r="B21" s="5" t="s">
        <v>256</v>
      </c>
      <c r="C21" s="51" t="n">
        <v>32171</v>
      </c>
      <c r="D21" s="90" t="n">
        <v>31761</v>
      </c>
      <c r="E21" s="89" t="n">
        <v>31498</v>
      </c>
      <c r="F21" s="89" t="n">
        <v>31151</v>
      </c>
      <c r="G21" s="88" t="n">
        <v>14353</v>
      </c>
      <c r="H21" s="91" t="n">
        <v>16798</v>
      </c>
      <c r="I21" s="91"/>
    </row>
    <row r="22" customFormat="false" ht="17.25" hidden="false" customHeight="false" outlineLevel="0" collapsed="false">
      <c r="B22" s="5" t="s">
        <v>257</v>
      </c>
      <c r="C22" s="51" t="n">
        <v>66656</v>
      </c>
      <c r="D22" s="90" t="n">
        <v>66243</v>
      </c>
      <c r="E22" s="89" t="n">
        <v>65840</v>
      </c>
      <c r="F22" s="89" t="n">
        <v>65301</v>
      </c>
      <c r="G22" s="88" t="n">
        <v>30880</v>
      </c>
      <c r="H22" s="91" t="n">
        <v>34421</v>
      </c>
      <c r="I22" s="91"/>
    </row>
    <row r="23" customFormat="false" ht="17.25" hidden="false" customHeight="false" outlineLevel="0" collapsed="false">
      <c r="B23" s="5" t="s">
        <v>258</v>
      </c>
      <c r="C23" s="51" t="n">
        <v>52088</v>
      </c>
      <c r="D23" s="90" t="n">
        <v>52481</v>
      </c>
      <c r="E23" s="89" t="n">
        <v>52882</v>
      </c>
      <c r="F23" s="89" t="n">
        <v>53201</v>
      </c>
      <c r="G23" s="88" t="n">
        <v>25685</v>
      </c>
      <c r="H23" s="91" t="n">
        <v>27516</v>
      </c>
      <c r="I23" s="91"/>
    </row>
    <row r="24" customFormat="false" ht="17.25" hidden="false" customHeight="false" outlineLevel="0" collapsed="false">
      <c r="B24" s="2"/>
      <c r="C24" s="51"/>
      <c r="D24" s="90"/>
      <c r="E24" s="92"/>
      <c r="F24" s="92"/>
      <c r="G24" s="88"/>
      <c r="H24" s="91"/>
      <c r="I24" s="91"/>
    </row>
    <row r="25" customFormat="false" ht="17.25" hidden="false" customHeight="false" outlineLevel="0" collapsed="false">
      <c r="B25" s="23" t="s">
        <v>259</v>
      </c>
      <c r="C25" s="51" t="n">
        <v>10929</v>
      </c>
      <c r="D25" s="90" t="n">
        <v>10686</v>
      </c>
      <c r="E25" s="92" t="n">
        <v>10391</v>
      </c>
      <c r="F25" s="92" t="n">
        <v>10148</v>
      </c>
      <c r="G25" s="88" t="n">
        <v>4654</v>
      </c>
      <c r="H25" s="91" t="n">
        <v>5494</v>
      </c>
      <c r="I25" s="91"/>
    </row>
    <row r="26" customFormat="false" ht="17.25" hidden="false" customHeight="false" outlineLevel="0" collapsed="false">
      <c r="C26" s="51"/>
      <c r="D26" s="90"/>
      <c r="E26" s="92"/>
      <c r="F26" s="92"/>
      <c r="G26" s="88"/>
      <c r="H26" s="91"/>
      <c r="I26" s="91"/>
    </row>
    <row r="27" customFormat="false" ht="17.25" hidden="false" customHeight="false" outlineLevel="0" collapsed="false">
      <c r="B27" s="23" t="s">
        <v>260</v>
      </c>
      <c r="C27" s="51" t="n">
        <v>18760</v>
      </c>
      <c r="D27" s="90" t="n">
        <v>18574</v>
      </c>
      <c r="E27" s="89" t="n">
        <v>18230</v>
      </c>
      <c r="F27" s="89" t="n">
        <v>17946</v>
      </c>
      <c r="G27" s="88" t="n">
        <v>8354</v>
      </c>
      <c r="H27" s="91" t="n">
        <v>9592</v>
      </c>
      <c r="I27" s="91"/>
    </row>
    <row r="28" customFormat="false" ht="17.25" hidden="false" customHeight="false" outlineLevel="0" collapsed="false">
      <c r="B28" s="5" t="s">
        <v>261</v>
      </c>
      <c r="C28" s="51" t="n">
        <v>5153</v>
      </c>
      <c r="D28" s="90" t="n">
        <v>5074</v>
      </c>
      <c r="E28" s="89" t="n">
        <v>4963</v>
      </c>
      <c r="F28" s="89" t="n">
        <v>4868</v>
      </c>
      <c r="G28" s="88" t="n">
        <v>2228</v>
      </c>
      <c r="H28" s="57" t="n">
        <v>2640</v>
      </c>
      <c r="I28" s="57"/>
    </row>
    <row r="29" customFormat="false" ht="17.25" hidden="false" customHeight="false" outlineLevel="0" collapsed="false">
      <c r="B29" s="5" t="s">
        <v>262</v>
      </c>
      <c r="C29" s="51" t="n">
        <v>4192</v>
      </c>
      <c r="D29" s="90" t="n">
        <v>4093</v>
      </c>
      <c r="E29" s="89" t="n">
        <v>3975</v>
      </c>
      <c r="F29" s="89" t="n">
        <v>3877</v>
      </c>
      <c r="G29" s="88" t="n">
        <v>1990</v>
      </c>
      <c r="H29" s="91" t="n">
        <v>1887</v>
      </c>
      <c r="I29" s="91"/>
    </row>
    <row r="30" customFormat="false" ht="17.25" hidden="false" customHeight="false" outlineLevel="0" collapsed="false">
      <c r="B30" s="2"/>
      <c r="C30" s="51"/>
      <c r="D30" s="90"/>
      <c r="E30" s="89"/>
      <c r="F30" s="89"/>
      <c r="G30" s="88"/>
      <c r="H30" s="90"/>
      <c r="I30" s="90"/>
    </row>
    <row r="31" customFormat="false" ht="17.25" hidden="false" customHeight="false" outlineLevel="0" collapsed="false">
      <c r="B31" s="5" t="s">
        <v>263</v>
      </c>
      <c r="C31" s="51" t="n">
        <v>13747</v>
      </c>
      <c r="D31" s="90" t="n">
        <v>13482</v>
      </c>
      <c r="E31" s="89" t="n">
        <v>13210</v>
      </c>
      <c r="F31" s="89" t="n">
        <v>13041</v>
      </c>
      <c r="G31" s="88" t="n">
        <v>6093</v>
      </c>
      <c r="H31" s="90" t="n">
        <v>6948</v>
      </c>
      <c r="I31" s="90"/>
    </row>
    <row r="32" customFormat="false" ht="17.25" hidden="false" customHeight="false" outlineLevel="0" collapsed="false">
      <c r="B32" s="5" t="s">
        <v>264</v>
      </c>
      <c r="C32" s="51" t="n">
        <v>7872</v>
      </c>
      <c r="D32" s="90" t="n">
        <v>7772</v>
      </c>
      <c r="E32" s="89" t="n">
        <v>7714</v>
      </c>
      <c r="F32" s="89" t="n">
        <v>7644</v>
      </c>
      <c r="G32" s="88" t="n">
        <v>3575</v>
      </c>
      <c r="H32" s="91" t="n">
        <v>4069</v>
      </c>
      <c r="I32" s="91"/>
    </row>
    <row r="33" customFormat="false" ht="17.25" hidden="false" customHeight="false" outlineLevel="0" collapsed="false">
      <c r="B33" s="5" t="s">
        <v>265</v>
      </c>
      <c r="C33" s="51" t="n">
        <v>27832</v>
      </c>
      <c r="D33" s="90" t="n">
        <v>27496</v>
      </c>
      <c r="E33" s="89" t="n">
        <v>27162</v>
      </c>
      <c r="F33" s="89" t="n">
        <v>26863</v>
      </c>
      <c r="G33" s="88" t="n">
        <v>12636</v>
      </c>
      <c r="H33" s="91" t="n">
        <v>14227</v>
      </c>
      <c r="I33" s="91"/>
    </row>
    <row r="34" customFormat="false" ht="17.25" hidden="false" customHeight="false" outlineLevel="0" collapsed="false">
      <c r="B34" s="2"/>
      <c r="C34" s="51"/>
      <c r="D34" s="90"/>
      <c r="E34" s="89"/>
      <c r="F34" s="89"/>
      <c r="G34" s="88"/>
      <c r="H34" s="91"/>
      <c r="I34" s="91"/>
    </row>
    <row r="35" customFormat="false" ht="17.25" hidden="false" customHeight="false" outlineLevel="0" collapsed="false">
      <c r="B35" s="5" t="s">
        <v>266</v>
      </c>
      <c r="C35" s="51" t="n">
        <v>8234</v>
      </c>
      <c r="D35" s="90" t="n">
        <v>8163</v>
      </c>
      <c r="E35" s="89" t="n">
        <v>8077</v>
      </c>
      <c r="F35" s="89" t="n">
        <v>7969</v>
      </c>
      <c r="G35" s="88" t="n">
        <v>3676</v>
      </c>
      <c r="H35" s="91" t="n">
        <v>4293</v>
      </c>
      <c r="I35" s="91"/>
    </row>
    <row r="36" customFormat="false" ht="17.25" hidden="false" customHeight="false" outlineLevel="0" collapsed="false">
      <c r="B36" s="5" t="s">
        <v>267</v>
      </c>
      <c r="C36" s="51" t="n">
        <v>7457</v>
      </c>
      <c r="D36" s="90" t="n">
        <v>7428</v>
      </c>
      <c r="E36" s="89" t="n">
        <v>7432</v>
      </c>
      <c r="F36" s="89" t="n">
        <v>7500</v>
      </c>
      <c r="G36" s="88" t="n">
        <v>3532</v>
      </c>
      <c r="H36" s="91" t="n">
        <v>3968</v>
      </c>
      <c r="I36" s="91"/>
    </row>
    <row r="37" customFormat="false" ht="17.25" hidden="false" customHeight="false" outlineLevel="0" collapsed="false">
      <c r="B37" s="5" t="s">
        <v>268</v>
      </c>
      <c r="C37" s="51" t="n">
        <v>6828</v>
      </c>
      <c r="D37" s="90" t="n">
        <v>6671</v>
      </c>
      <c r="E37" s="89" t="n">
        <v>6508</v>
      </c>
      <c r="F37" s="89" t="n">
        <v>6314</v>
      </c>
      <c r="G37" s="88" t="n">
        <v>3046</v>
      </c>
      <c r="H37" s="91" t="n">
        <v>3268</v>
      </c>
      <c r="I37" s="91"/>
    </row>
    <row r="38" customFormat="false" ht="17.25" hidden="false" customHeight="false" outlineLevel="0" collapsed="false">
      <c r="B38" s="5" t="s">
        <v>269</v>
      </c>
      <c r="C38" s="51" t="n">
        <v>8816</v>
      </c>
      <c r="D38" s="90" t="n">
        <v>8680</v>
      </c>
      <c r="E38" s="89" t="n">
        <v>8606</v>
      </c>
      <c r="F38" s="89" t="n">
        <v>8541</v>
      </c>
      <c r="G38" s="88" t="n">
        <v>4000</v>
      </c>
      <c r="H38" s="91" t="n">
        <v>4541</v>
      </c>
      <c r="I38" s="91"/>
    </row>
    <row r="39" customFormat="false" ht="17.25" hidden="false" customHeight="false" outlineLevel="0" collapsed="false">
      <c r="B39" s="5" t="s">
        <v>270</v>
      </c>
      <c r="C39" s="51" t="n">
        <v>13798</v>
      </c>
      <c r="D39" s="90" t="n">
        <v>13613</v>
      </c>
      <c r="E39" s="89" t="n">
        <v>13470</v>
      </c>
      <c r="F39" s="89" t="n">
        <v>13342</v>
      </c>
      <c r="G39" s="88" t="n">
        <v>6341</v>
      </c>
      <c r="H39" s="57" t="n">
        <v>7001</v>
      </c>
      <c r="I39" s="57"/>
    </row>
    <row r="40" customFormat="false" ht="17.25" hidden="false" customHeight="false" outlineLevel="0" collapsed="false">
      <c r="B40" s="5" t="s">
        <v>271</v>
      </c>
      <c r="C40" s="51" t="n">
        <v>10827</v>
      </c>
      <c r="D40" s="90" t="n">
        <v>10671</v>
      </c>
      <c r="E40" s="89" t="n">
        <v>10509</v>
      </c>
      <c r="F40" s="89" t="n">
        <v>10364</v>
      </c>
      <c r="G40" s="88" t="n">
        <v>4908</v>
      </c>
      <c r="H40" s="91" t="n">
        <v>5456</v>
      </c>
      <c r="I40" s="91"/>
    </row>
    <row r="41" customFormat="false" ht="17.25" hidden="false" customHeight="false" outlineLevel="0" collapsed="false">
      <c r="B41" s="2"/>
      <c r="C41" s="51"/>
      <c r="D41" s="90"/>
      <c r="E41" s="89"/>
      <c r="F41" s="89"/>
      <c r="G41" s="88"/>
      <c r="H41" s="57"/>
      <c r="I41" s="57"/>
    </row>
    <row r="42" customFormat="false" ht="17.25" hidden="false" customHeight="false" outlineLevel="0" collapsed="false">
      <c r="B42" s="5" t="s">
        <v>272</v>
      </c>
      <c r="C42" s="51" t="n">
        <v>23066</v>
      </c>
      <c r="D42" s="90" t="n">
        <v>22900</v>
      </c>
      <c r="E42" s="89" t="n">
        <v>22696</v>
      </c>
      <c r="F42" s="89" t="n">
        <v>22497</v>
      </c>
      <c r="G42" s="88" t="n">
        <v>10305</v>
      </c>
      <c r="H42" s="57" t="n">
        <v>12192</v>
      </c>
      <c r="I42" s="57"/>
    </row>
    <row r="43" customFormat="false" ht="17.25" hidden="false" customHeight="false" outlineLevel="0" collapsed="false">
      <c r="B43" s="5" t="s">
        <v>273</v>
      </c>
      <c r="C43" s="51" t="n">
        <v>14930</v>
      </c>
      <c r="D43" s="90" t="n">
        <v>14838</v>
      </c>
      <c r="E43" s="89" t="n">
        <v>14807</v>
      </c>
      <c r="F43" s="89" t="n">
        <v>14800</v>
      </c>
      <c r="G43" s="88" t="n">
        <v>7004</v>
      </c>
      <c r="H43" s="91" t="n">
        <v>7796</v>
      </c>
      <c r="I43" s="91"/>
    </row>
    <row r="44" customFormat="false" ht="17.25" hidden="false" customHeight="false" outlineLevel="0" collapsed="false">
      <c r="B44" s="5" t="s">
        <v>274</v>
      </c>
      <c r="C44" s="51" t="n">
        <v>4940</v>
      </c>
      <c r="D44" s="90" t="n">
        <v>4826</v>
      </c>
      <c r="E44" s="89" t="n">
        <v>4730</v>
      </c>
      <c r="F44" s="89" t="n">
        <v>4612</v>
      </c>
      <c r="G44" s="88" t="n">
        <v>2190</v>
      </c>
      <c r="H44" s="91" t="n">
        <v>2422</v>
      </c>
      <c r="I44" s="91"/>
    </row>
    <row r="45" customFormat="false" ht="17.25" hidden="false" customHeight="false" outlineLevel="0" collapsed="false">
      <c r="B45" s="2"/>
      <c r="C45" s="51"/>
      <c r="D45" s="90"/>
      <c r="E45" s="89"/>
      <c r="F45" s="89"/>
      <c r="G45" s="88"/>
      <c r="H45" s="90"/>
      <c r="I45" s="90"/>
    </row>
    <row r="46" customFormat="false" ht="17.25" hidden="false" customHeight="false" outlineLevel="0" collapsed="false">
      <c r="B46" s="5" t="s">
        <v>275</v>
      </c>
      <c r="C46" s="51" t="n">
        <v>17484</v>
      </c>
      <c r="D46" s="90" t="n">
        <v>17290</v>
      </c>
      <c r="E46" s="92" t="n">
        <v>17080</v>
      </c>
      <c r="F46" s="92" t="n">
        <v>16780</v>
      </c>
      <c r="G46" s="88" t="n">
        <v>7651</v>
      </c>
      <c r="H46" s="90" t="n">
        <v>9129</v>
      </c>
      <c r="I46" s="90"/>
    </row>
    <row r="47" customFormat="false" ht="17.25" hidden="false" customHeight="false" outlineLevel="0" collapsed="false">
      <c r="B47" s="23" t="s">
        <v>276</v>
      </c>
      <c r="C47" s="51" t="n">
        <v>3381</v>
      </c>
      <c r="D47" s="90" t="n">
        <v>3309</v>
      </c>
      <c r="E47" s="89" t="n">
        <v>3250</v>
      </c>
      <c r="F47" s="89" t="n">
        <v>3208</v>
      </c>
      <c r="G47" s="88" t="n">
        <v>1439</v>
      </c>
      <c r="H47" s="90" t="n">
        <v>1769</v>
      </c>
      <c r="I47" s="90"/>
    </row>
    <row r="48" customFormat="false" ht="17.25" hidden="false" customHeight="false" outlineLevel="0" collapsed="false">
      <c r="B48" s="5" t="s">
        <v>277</v>
      </c>
      <c r="C48" s="51" t="n">
        <v>3234</v>
      </c>
      <c r="D48" s="57" t="n">
        <v>3178</v>
      </c>
      <c r="E48" s="89" t="n">
        <v>3103</v>
      </c>
      <c r="F48" s="89" t="n">
        <v>3060</v>
      </c>
      <c r="G48" s="57" t="n">
        <v>1358</v>
      </c>
      <c r="H48" s="91" t="n">
        <v>1702</v>
      </c>
      <c r="I48" s="91"/>
    </row>
    <row r="49" customFormat="false" ht="17.25" hidden="false" customHeight="false" outlineLevel="0" collapsed="false">
      <c r="B49" s="5" t="s">
        <v>278</v>
      </c>
      <c r="C49" s="55" t="n">
        <v>515</v>
      </c>
      <c r="D49" s="90" t="n">
        <v>492</v>
      </c>
      <c r="E49" s="89" t="n">
        <v>486</v>
      </c>
      <c r="F49" s="89" t="n">
        <v>485</v>
      </c>
      <c r="G49" s="88" t="n">
        <v>225</v>
      </c>
      <c r="H49" s="91" t="n">
        <v>260</v>
      </c>
      <c r="I49" s="91"/>
    </row>
    <row r="50" customFormat="false" ht="17.25" hidden="false" customHeight="false" outlineLevel="0" collapsed="false">
      <c r="B50" s="5" t="s">
        <v>279</v>
      </c>
      <c r="C50" s="51" t="n">
        <v>18836</v>
      </c>
      <c r="D50" s="41" t="n">
        <v>18578</v>
      </c>
      <c r="E50" s="92" t="n">
        <v>18249</v>
      </c>
      <c r="F50" s="92" t="n">
        <v>17860</v>
      </c>
      <c r="G50" s="88" t="n">
        <v>8361</v>
      </c>
      <c r="H50" s="91" t="n">
        <v>9499</v>
      </c>
      <c r="I50" s="91"/>
    </row>
    <row r="51" customFormat="false" ht="18" hidden="false" customHeight="false" outlineLevel="0" collapsed="false">
      <c r="B51" s="6"/>
      <c r="C51" s="22"/>
      <c r="D51" s="6"/>
      <c r="E51" s="6"/>
      <c r="F51" s="6"/>
      <c r="G51" s="6"/>
      <c r="H51" s="67"/>
      <c r="I51" s="90"/>
    </row>
    <row r="52" customFormat="false" ht="17.25" hidden="false" customHeight="false" outlineLevel="0" collapsed="false">
      <c r="B52" s="24"/>
      <c r="C52" s="69" t="s">
        <v>243</v>
      </c>
      <c r="D52" s="24"/>
      <c r="E52" s="24"/>
      <c r="F52" s="24"/>
      <c r="G52" s="24"/>
      <c r="H52" s="64"/>
      <c r="I52" s="64"/>
    </row>
    <row r="53" customFormat="false" ht="17.25" hidden="false" customHeight="false" outlineLevel="0" collapsed="false">
      <c r="B53" s="24"/>
      <c r="C53" s="69"/>
      <c r="D53" s="24"/>
      <c r="E53" s="24"/>
      <c r="F53" s="24"/>
      <c r="G53" s="24"/>
      <c r="H53" s="64"/>
      <c r="I53" s="64"/>
    </row>
    <row r="54" customFormat="false" ht="17.25" hidden="false" customHeight="false" outlineLevel="0" collapsed="false">
      <c r="C54" s="69"/>
      <c r="D54" s="24"/>
      <c r="E54" s="24"/>
      <c r="F54" s="24"/>
      <c r="G54" s="24"/>
      <c r="H54" s="64"/>
      <c r="I54" s="64"/>
    </row>
    <row r="55" customFormat="false" ht="17.25" hidden="false" customHeight="false" outlineLevel="0" collapsed="false">
      <c r="D55" s="24"/>
      <c r="E55" s="24"/>
      <c r="F55" s="24"/>
      <c r="G55" s="24"/>
      <c r="H55" s="64"/>
      <c r="I55" s="64"/>
    </row>
    <row r="56" customFormat="false" ht="17.25" hidden="false" customHeight="false" outlineLevel="0" collapsed="false">
      <c r="A56" s="2"/>
      <c r="C56" s="2"/>
      <c r="D56" s="24"/>
      <c r="E56" s="24"/>
      <c r="F56" s="24"/>
      <c r="G56" s="24"/>
      <c r="H56" s="64"/>
      <c r="I56" s="64"/>
    </row>
    <row r="57" customFormat="false" ht="17.25" hidden="false" customHeight="false" outlineLevel="0" collapsed="false">
      <c r="D57" s="24"/>
      <c r="E57" s="24"/>
      <c r="F57" s="24"/>
      <c r="G57" s="24"/>
      <c r="H57" s="24"/>
      <c r="I57" s="24"/>
    </row>
    <row r="58" customFormat="false" ht="17.25" hidden="false" customHeight="false" outlineLevel="0" collapsed="false">
      <c r="D58" s="24"/>
      <c r="E58" s="24"/>
      <c r="F58" s="24"/>
      <c r="G58" s="24"/>
      <c r="H58" s="24"/>
      <c r="I58" s="24"/>
    </row>
    <row r="59" customFormat="false" ht="17.25" hidden="false" customHeight="false" outlineLevel="0" collapsed="false">
      <c r="D59" s="24"/>
      <c r="E59" s="24"/>
      <c r="F59" s="24"/>
      <c r="G59" s="24"/>
      <c r="H59" s="24"/>
      <c r="I59" s="24"/>
    </row>
    <row r="60" customFormat="false" ht="17.25" hidden="false" customHeight="false" outlineLevel="0" collapsed="false">
      <c r="D60" s="24"/>
      <c r="E60" s="24"/>
      <c r="F60" s="24"/>
      <c r="G60" s="24"/>
      <c r="H60" s="24"/>
      <c r="I60" s="24"/>
    </row>
    <row r="61" customFormat="false" ht="17.25" hidden="false" customHeight="false" outlineLevel="0" collapsed="false">
      <c r="D61" s="24"/>
      <c r="E61" s="24"/>
      <c r="F61" s="24"/>
      <c r="G61" s="24"/>
      <c r="H61" s="24"/>
      <c r="I61" s="24"/>
    </row>
    <row r="62" customFormat="false" ht="17.25" hidden="false" customHeight="false" outlineLevel="0" collapsed="false">
      <c r="D62" s="24"/>
      <c r="E62" s="24"/>
      <c r="F62" s="24"/>
      <c r="G62" s="24"/>
      <c r="H62" s="24"/>
      <c r="I62" s="24"/>
    </row>
    <row r="63" customFormat="false" ht="17.25" hidden="false" customHeight="false" outlineLevel="0" collapsed="false">
      <c r="D63" s="24"/>
      <c r="E63" s="24"/>
      <c r="F63" s="24"/>
      <c r="G63" s="24"/>
      <c r="H63" s="24"/>
      <c r="I63" s="24"/>
    </row>
    <row r="64" customFormat="false" ht="17.25" hidden="false" customHeight="false" outlineLevel="0" collapsed="false">
      <c r="D64" s="24"/>
      <c r="E64" s="24"/>
      <c r="F64" s="24"/>
      <c r="G64" s="24"/>
      <c r="H64" s="24"/>
      <c r="I64" s="24"/>
    </row>
    <row r="65" customFormat="false" ht="17.25" hidden="false" customHeight="false" outlineLevel="0" collapsed="false">
      <c r="D65" s="24"/>
      <c r="E65" s="24"/>
      <c r="F65" s="24"/>
      <c r="G65" s="24"/>
      <c r="H65" s="24"/>
      <c r="I65" s="24"/>
    </row>
    <row r="66" customFormat="false" ht="17.25" hidden="false" customHeight="false" outlineLevel="0" collapsed="false">
      <c r="D66" s="24"/>
      <c r="E66" s="24"/>
      <c r="F66" s="24"/>
      <c r="G66" s="24"/>
      <c r="H66" s="24"/>
      <c r="I66" s="24"/>
    </row>
    <row r="67" customFormat="false" ht="17.25" hidden="false" customHeight="false" outlineLevel="0" collapsed="false">
      <c r="D67" s="24"/>
      <c r="E67" s="24"/>
      <c r="F67" s="24"/>
      <c r="G67" s="24"/>
      <c r="H67" s="24"/>
      <c r="I67" s="24"/>
    </row>
    <row r="68" customFormat="false" ht="17.25" hidden="false" customHeight="false" outlineLevel="0" collapsed="false">
      <c r="D68" s="24"/>
      <c r="E68" s="24"/>
      <c r="F68" s="24"/>
      <c r="G68" s="24"/>
      <c r="H68" s="24"/>
      <c r="I68" s="24"/>
    </row>
    <row r="69" customFormat="false" ht="17.25" hidden="false" customHeight="false" outlineLevel="0" collapsed="false">
      <c r="D69" s="24"/>
      <c r="E69" s="24"/>
      <c r="F69" s="24"/>
      <c r="G69" s="24"/>
      <c r="H69" s="24"/>
      <c r="I69" s="24"/>
    </row>
    <row r="70" customFormat="false" ht="17.25" hidden="false" customHeight="false" outlineLevel="0" collapsed="false">
      <c r="D70" s="24"/>
      <c r="E70" s="24"/>
      <c r="F70" s="24"/>
      <c r="G70" s="24"/>
      <c r="H70" s="24"/>
      <c r="I70" s="24"/>
    </row>
    <row r="71" customFormat="false" ht="17.25" hidden="false" customHeight="false" outlineLevel="0" collapsed="false">
      <c r="D71" s="24"/>
      <c r="E71" s="24"/>
      <c r="F71" s="24"/>
      <c r="G71" s="24"/>
      <c r="H71" s="24"/>
      <c r="I71" s="24"/>
    </row>
    <row r="72" customFormat="false" ht="17.25" hidden="false" customHeight="false" outlineLevel="0" collapsed="false">
      <c r="D72" s="24"/>
      <c r="E72" s="24"/>
      <c r="F72" s="24"/>
      <c r="G72" s="24"/>
      <c r="H72" s="24"/>
      <c r="I72" s="24"/>
    </row>
    <row r="73" customFormat="false" ht="17.25" hidden="false" customHeight="false" outlineLevel="0" collapsed="false">
      <c r="D73" s="24"/>
      <c r="E73" s="24"/>
      <c r="F73" s="24"/>
      <c r="G73" s="24"/>
      <c r="H73" s="24"/>
      <c r="I73" s="24"/>
    </row>
    <row r="74" customFormat="false" ht="17.25" hidden="false" customHeight="false" outlineLevel="0" collapsed="false">
      <c r="D74" s="24"/>
      <c r="E74" s="24"/>
      <c r="F74" s="24"/>
      <c r="G74" s="24"/>
      <c r="H74" s="24"/>
      <c r="I74" s="24"/>
    </row>
    <row r="75" customFormat="false" ht="17.25" hidden="false" customHeight="false" outlineLevel="0" collapsed="false">
      <c r="D75" s="24"/>
      <c r="E75" s="24"/>
      <c r="F75" s="24"/>
      <c r="G75" s="24"/>
      <c r="H75" s="24"/>
      <c r="I75" s="24"/>
    </row>
    <row r="76" customFormat="false" ht="17.25" hidden="false" customHeight="false" outlineLevel="0" collapsed="false">
      <c r="D76" s="24"/>
      <c r="E76" s="24"/>
      <c r="F76" s="24"/>
      <c r="G76" s="24"/>
      <c r="H76" s="24"/>
      <c r="I76" s="24"/>
    </row>
    <row r="77" customFormat="false" ht="17.25" hidden="false" customHeight="false" outlineLevel="0" collapsed="false">
      <c r="D77" s="24"/>
      <c r="E77" s="24"/>
      <c r="F77" s="24"/>
      <c r="G77" s="24"/>
      <c r="H77" s="24"/>
      <c r="I77" s="24"/>
    </row>
    <row r="78" customFormat="false" ht="17.25" hidden="false" customHeight="false" outlineLevel="0" collapsed="false">
      <c r="D78" s="24"/>
      <c r="E78" s="24"/>
      <c r="F78" s="24"/>
      <c r="G78" s="24"/>
      <c r="H78" s="24"/>
      <c r="I78" s="24"/>
    </row>
    <row r="79" customFormat="false" ht="17.25" hidden="false" customHeight="false" outlineLevel="0" collapsed="false">
      <c r="D79" s="24"/>
      <c r="E79" s="24"/>
      <c r="F79" s="24"/>
      <c r="G79" s="24"/>
      <c r="H79" s="24"/>
      <c r="I79" s="24"/>
    </row>
    <row r="80" customFormat="false" ht="17.25" hidden="false" customHeight="false" outlineLevel="0" collapsed="false">
      <c r="D80" s="24"/>
      <c r="E80" s="24"/>
      <c r="F80" s="24"/>
      <c r="G80" s="24"/>
      <c r="H80" s="24"/>
      <c r="I80" s="24"/>
    </row>
    <row r="81" customFormat="false" ht="17.25" hidden="false" customHeight="false" outlineLevel="0" collapsed="false">
      <c r="D81" s="24"/>
      <c r="E81" s="24"/>
      <c r="F81" s="24"/>
      <c r="G81" s="24"/>
      <c r="H81" s="24"/>
      <c r="I81" s="24"/>
    </row>
    <row r="82" customFormat="false" ht="17.25" hidden="false" customHeight="false" outlineLevel="0" collapsed="false">
      <c r="D82" s="24"/>
      <c r="E82" s="24"/>
      <c r="F82" s="24"/>
      <c r="G82" s="24"/>
      <c r="H82" s="24"/>
      <c r="I82" s="24"/>
    </row>
    <row r="83" customFormat="false" ht="17.25" hidden="false" customHeight="false" outlineLevel="0" collapsed="false">
      <c r="D83" s="24"/>
      <c r="E83" s="24"/>
      <c r="F83" s="24"/>
      <c r="G83" s="24"/>
      <c r="H83" s="24"/>
      <c r="I83" s="24"/>
    </row>
    <row r="84" customFormat="false" ht="17.25" hidden="false" customHeight="false" outlineLevel="0" collapsed="false">
      <c r="D84" s="24"/>
      <c r="E84" s="24"/>
      <c r="F84" s="24"/>
      <c r="G84" s="24"/>
      <c r="H84" s="24"/>
      <c r="I84" s="24"/>
    </row>
    <row r="85" customFormat="false" ht="17.25" hidden="false" customHeight="false" outlineLevel="0" collapsed="false">
      <c r="D85" s="24"/>
      <c r="E85" s="24"/>
      <c r="F85" s="24"/>
      <c r="G85" s="24"/>
      <c r="H85" s="24"/>
      <c r="I85" s="24"/>
    </row>
    <row r="86" customFormat="false" ht="17.25" hidden="false" customHeight="false" outlineLevel="0" collapsed="false">
      <c r="D86" s="24"/>
      <c r="E86" s="24"/>
      <c r="F86" s="24"/>
      <c r="G86" s="24"/>
      <c r="H86" s="24"/>
      <c r="I86" s="24"/>
    </row>
    <row r="87" customFormat="false" ht="17.25" hidden="false" customHeight="false" outlineLevel="0" collapsed="false">
      <c r="D87" s="24"/>
      <c r="E87" s="24"/>
      <c r="F87" s="24"/>
      <c r="G87" s="24"/>
      <c r="H87" s="24"/>
      <c r="I87" s="24"/>
    </row>
    <row r="88" customFormat="false" ht="17.25" hidden="false" customHeight="false" outlineLevel="0" collapsed="false">
      <c r="D88" s="24"/>
      <c r="E88" s="24"/>
      <c r="F88" s="24"/>
      <c r="G88" s="24"/>
      <c r="H88" s="24"/>
      <c r="I88" s="24"/>
    </row>
    <row r="89" customFormat="false" ht="17.25" hidden="false" customHeight="false" outlineLevel="0" collapsed="false">
      <c r="D89" s="24"/>
      <c r="E89" s="24"/>
      <c r="F89" s="24"/>
      <c r="G89" s="24"/>
      <c r="H89" s="24"/>
      <c r="I89" s="24"/>
    </row>
    <row r="90" customFormat="false" ht="17.25" hidden="false" customHeight="false" outlineLevel="0" collapsed="false">
      <c r="D90" s="24"/>
      <c r="E90" s="24"/>
      <c r="F90" s="24"/>
      <c r="G90" s="24"/>
      <c r="H90" s="24"/>
      <c r="I90" s="24"/>
    </row>
    <row r="91" customFormat="false" ht="17.25" hidden="false" customHeight="false" outlineLevel="0" collapsed="false">
      <c r="D91" s="24"/>
      <c r="E91" s="24"/>
      <c r="F91" s="24"/>
      <c r="G91" s="24"/>
      <c r="H91" s="24"/>
      <c r="I91" s="24"/>
    </row>
    <row r="92" customFormat="false" ht="17.25" hidden="false" customHeight="false" outlineLevel="0" collapsed="false">
      <c r="D92" s="24"/>
      <c r="E92" s="24"/>
      <c r="F92" s="24"/>
      <c r="G92" s="24"/>
      <c r="H92" s="24"/>
      <c r="I92" s="24"/>
    </row>
    <row r="93" customFormat="false" ht="17.25" hidden="false" customHeight="false" outlineLevel="0" collapsed="false">
      <c r="D93" s="24"/>
      <c r="E93" s="24"/>
      <c r="F93" s="24"/>
      <c r="G93" s="24"/>
      <c r="H93" s="24"/>
      <c r="I93" s="24"/>
    </row>
    <row r="94" customFormat="false" ht="17.25" hidden="false" customHeight="false" outlineLevel="0" collapsed="false">
      <c r="D94" s="24"/>
      <c r="E94" s="24"/>
      <c r="F94" s="24"/>
      <c r="G94" s="24"/>
      <c r="H94" s="24"/>
      <c r="I94" s="24"/>
    </row>
    <row r="95" customFormat="false" ht="17.25" hidden="false" customHeight="false" outlineLevel="0" collapsed="false">
      <c r="D95" s="24"/>
      <c r="E95" s="24"/>
      <c r="F95" s="24"/>
      <c r="G95" s="24"/>
      <c r="H95" s="24"/>
      <c r="I95" s="24"/>
    </row>
    <row r="96" customFormat="false" ht="17.25" hidden="false" customHeight="false" outlineLevel="0" collapsed="false">
      <c r="D96" s="24"/>
      <c r="E96" s="24"/>
      <c r="F96" s="24"/>
      <c r="G96" s="24"/>
      <c r="H96" s="24"/>
      <c r="I96" s="24"/>
    </row>
    <row r="97" customFormat="false" ht="17.25" hidden="false" customHeight="false" outlineLevel="0" collapsed="false">
      <c r="D97" s="24"/>
      <c r="E97" s="24"/>
      <c r="F97" s="24"/>
      <c r="G97" s="24"/>
      <c r="H97" s="24"/>
      <c r="I97" s="24"/>
    </row>
    <row r="98" customFormat="false" ht="17.25" hidden="false" customHeight="false" outlineLevel="0" collapsed="false">
      <c r="D98" s="24"/>
      <c r="E98" s="24"/>
      <c r="F98" s="24"/>
      <c r="G98" s="24"/>
      <c r="H98" s="24"/>
      <c r="I98" s="24"/>
    </row>
    <row r="99" customFormat="false" ht="17.25" hidden="false" customHeight="false" outlineLevel="0" collapsed="false">
      <c r="D99" s="24"/>
      <c r="E99" s="24"/>
      <c r="F99" s="24"/>
      <c r="G99" s="24"/>
      <c r="H99" s="24"/>
      <c r="I99" s="24"/>
    </row>
    <row r="100" customFormat="false" ht="17.25" hidden="false" customHeight="false" outlineLevel="0" collapsed="false">
      <c r="D100" s="24"/>
      <c r="E100" s="24"/>
      <c r="F100" s="24"/>
      <c r="G100" s="24"/>
      <c r="H100" s="24"/>
      <c r="I100" s="24"/>
    </row>
    <row r="101" customFormat="false" ht="17.25" hidden="false" customHeight="false" outlineLevel="0" collapsed="false">
      <c r="D101" s="24"/>
      <c r="E101" s="24"/>
      <c r="F101" s="24"/>
      <c r="G101" s="24"/>
      <c r="H101" s="24"/>
      <c r="I101" s="24"/>
    </row>
    <row r="102" customFormat="false" ht="17.25" hidden="false" customHeight="false" outlineLevel="0" collapsed="false">
      <c r="H102" s="24"/>
      <c r="I102" s="24"/>
    </row>
    <row r="103" customFormat="false" ht="17.25" hidden="false" customHeight="false" outlineLevel="0" collapsed="false">
      <c r="H103" s="24"/>
      <c r="I103" s="24"/>
    </row>
  </sheetData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5" activeCellId="0" sqref="C15:C50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3.62"/>
    <col collapsed="false" customWidth="true" hidden="false" outlineLevel="0" max="3" min="3" style="1" width="16.62"/>
    <col collapsed="false" customWidth="true" hidden="false" outlineLevel="0" max="11" min="4" style="1" width="14.62"/>
    <col collapsed="false" customWidth="true" hidden="false" outlineLevel="0" max="12" min="12" style="1" width="14.25"/>
    <col collapsed="false" customWidth="true" hidden="false" outlineLevel="0" max="13" min="13" style="1" width="13.49"/>
    <col collapsed="false" customWidth="false" hidden="false" outlineLevel="0" max="257" min="14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294</v>
      </c>
    </row>
    <row r="7" customFormat="false" ht="18" hidden="false" customHeight="false" outlineLevel="0" collapsed="false">
      <c r="B7" s="93"/>
      <c r="C7" s="93"/>
      <c r="D7" s="6"/>
      <c r="E7" s="6"/>
      <c r="F7" s="93" t="s">
        <v>295</v>
      </c>
      <c r="G7" s="93"/>
      <c r="H7" s="94"/>
      <c r="I7" s="94"/>
      <c r="J7" s="6"/>
      <c r="K7" s="6"/>
      <c r="L7" s="6"/>
      <c r="M7" s="6"/>
    </row>
    <row r="8" customFormat="false" ht="17.25" hidden="false" customHeight="false" outlineLevel="0" collapsed="false">
      <c r="B8" s="24"/>
      <c r="C8" s="61"/>
      <c r="D8" s="8"/>
      <c r="E8" s="61"/>
      <c r="F8" s="24"/>
      <c r="G8" s="24"/>
      <c r="H8" s="95"/>
      <c r="I8" s="96"/>
      <c r="J8" s="95"/>
    </row>
    <row r="9" customFormat="false" ht="17.25" hidden="false" customHeight="false" outlineLevel="0" collapsed="false">
      <c r="B9" s="24"/>
      <c r="C9" s="61"/>
      <c r="D9" s="38" t="s">
        <v>296</v>
      </c>
      <c r="E9" s="38"/>
      <c r="F9" s="38" t="s">
        <v>297</v>
      </c>
      <c r="G9" s="38"/>
      <c r="H9" s="38" t="s">
        <v>298</v>
      </c>
      <c r="I9" s="38"/>
      <c r="J9" s="97" t="s">
        <v>299</v>
      </c>
      <c r="K9" s="97"/>
      <c r="L9" s="97"/>
      <c r="M9" s="10"/>
    </row>
    <row r="10" customFormat="false" ht="17.25" hidden="false" customHeight="false" outlineLevel="0" collapsed="false">
      <c r="A10" s="24"/>
      <c r="B10" s="24"/>
      <c r="C10" s="61"/>
      <c r="D10" s="98"/>
      <c r="E10" s="98"/>
      <c r="F10" s="98"/>
      <c r="G10" s="39"/>
      <c r="H10" s="98"/>
      <c r="I10" s="98"/>
      <c r="J10" s="98"/>
      <c r="K10" s="39"/>
      <c r="L10" s="10"/>
      <c r="M10" s="10"/>
    </row>
    <row r="11" customFormat="false" ht="17.25" hidden="false" customHeight="false" outlineLevel="0" collapsed="false">
      <c r="B11" s="49"/>
      <c r="C11" s="50"/>
      <c r="D11" s="11" t="s">
        <v>71</v>
      </c>
      <c r="E11" s="86" t="s">
        <v>300</v>
      </c>
      <c r="F11" s="11" t="s">
        <v>71</v>
      </c>
      <c r="G11" s="11" t="s">
        <v>300</v>
      </c>
      <c r="H11" s="11" t="s">
        <v>71</v>
      </c>
      <c r="I11" s="86" t="s">
        <v>300</v>
      </c>
      <c r="J11" s="11" t="s">
        <v>71</v>
      </c>
      <c r="K11" s="86" t="s">
        <v>300</v>
      </c>
      <c r="L11" s="11" t="s">
        <v>10</v>
      </c>
      <c r="M11" s="11" t="s">
        <v>11</v>
      </c>
    </row>
    <row r="12" customFormat="false" ht="17.25" hidden="false" customHeight="false" outlineLevel="0" collapsed="false">
      <c r="B12" s="13"/>
      <c r="C12" s="99"/>
      <c r="D12" s="100" t="s">
        <v>14</v>
      </c>
      <c r="E12" s="13" t="s">
        <v>13</v>
      </c>
      <c r="F12" s="13" t="s">
        <v>14</v>
      </c>
      <c r="G12" s="13" t="s">
        <v>13</v>
      </c>
      <c r="H12" s="13" t="s">
        <v>14</v>
      </c>
      <c r="I12" s="13" t="s">
        <v>13</v>
      </c>
      <c r="J12" s="13" t="s">
        <v>14</v>
      </c>
      <c r="K12" s="13" t="s">
        <v>13</v>
      </c>
      <c r="L12" s="13" t="s">
        <v>13</v>
      </c>
      <c r="M12" s="13" t="s">
        <v>13</v>
      </c>
    </row>
    <row r="13" customFormat="false" ht="17.25" hidden="false" customHeight="false" outlineLevel="0" collapsed="false">
      <c r="B13" s="52"/>
      <c r="C13" s="62" t="s">
        <v>192</v>
      </c>
      <c r="D13" s="51" t="n">
        <v>423263</v>
      </c>
      <c r="E13" s="52" t="n">
        <v>1045930</v>
      </c>
      <c r="F13" s="52" t="n">
        <v>425947</v>
      </c>
      <c r="G13" s="52" t="n">
        <v>1038740</v>
      </c>
      <c r="H13" s="52" t="n">
        <v>428390</v>
      </c>
      <c r="I13" s="52" t="n">
        <v>1032796</v>
      </c>
      <c r="J13" s="35" t="n">
        <v>430260</v>
      </c>
      <c r="K13" s="35" t="n">
        <v>1025613</v>
      </c>
      <c r="L13" s="52" t="n">
        <v>486125</v>
      </c>
      <c r="M13" s="52" t="n">
        <v>539488</v>
      </c>
    </row>
    <row r="14" customFormat="false" ht="17.25" hidden="false" customHeight="false" outlineLevel="0" collapsed="false">
      <c r="B14" s="52"/>
      <c r="C14" s="60"/>
      <c r="D14" s="51"/>
      <c r="E14" s="52"/>
      <c r="F14" s="52"/>
      <c r="G14" s="52"/>
      <c r="H14" s="52"/>
      <c r="I14" s="52"/>
      <c r="J14" s="35"/>
      <c r="K14" s="35"/>
      <c r="L14" s="52"/>
      <c r="M14" s="52"/>
    </row>
    <row r="15" customFormat="false" ht="17.25" hidden="false" customHeight="false" outlineLevel="0" collapsed="false">
      <c r="B15" s="52"/>
      <c r="C15" s="5" t="s">
        <v>193</v>
      </c>
      <c r="D15" s="55" t="n">
        <v>162949</v>
      </c>
      <c r="E15" s="52" t="n">
        <v>382564</v>
      </c>
      <c r="F15" s="57" t="n">
        <v>164327</v>
      </c>
      <c r="G15" s="57" t="n">
        <v>381494</v>
      </c>
      <c r="H15" s="57" t="n">
        <v>165539</v>
      </c>
      <c r="I15" s="57" t="n">
        <v>380483</v>
      </c>
      <c r="J15" s="35" t="n">
        <v>166331</v>
      </c>
      <c r="K15" s="35" t="n">
        <v>379003</v>
      </c>
      <c r="L15" s="57" t="n">
        <v>180278</v>
      </c>
      <c r="M15" s="57" t="n">
        <v>198725</v>
      </c>
    </row>
    <row r="16" customFormat="false" ht="17.25" hidden="false" customHeight="false" outlineLevel="0" collapsed="false">
      <c r="B16" s="52"/>
      <c r="C16" s="5" t="s">
        <v>194</v>
      </c>
      <c r="D16" s="55" t="n">
        <v>22257</v>
      </c>
      <c r="E16" s="52" t="n">
        <v>58191</v>
      </c>
      <c r="F16" s="57" t="n">
        <v>22340</v>
      </c>
      <c r="G16" s="57" t="n">
        <v>57579</v>
      </c>
      <c r="H16" s="57" t="n">
        <v>22402</v>
      </c>
      <c r="I16" s="57" t="n">
        <v>56936</v>
      </c>
      <c r="J16" s="35" t="n">
        <v>22433</v>
      </c>
      <c r="K16" s="35" t="n">
        <v>56229</v>
      </c>
      <c r="L16" s="57" t="n">
        <v>26395</v>
      </c>
      <c r="M16" s="57" t="n">
        <v>29834</v>
      </c>
    </row>
    <row r="17" customFormat="false" ht="17.25" hidden="false" customHeight="false" outlineLevel="0" collapsed="false">
      <c r="B17" s="52"/>
      <c r="C17" s="5" t="s">
        <v>195</v>
      </c>
      <c r="D17" s="55" t="n">
        <v>25564</v>
      </c>
      <c r="E17" s="52" t="n">
        <v>68880</v>
      </c>
      <c r="F17" s="57" t="n">
        <v>25781</v>
      </c>
      <c r="G17" s="57" t="n">
        <v>68367</v>
      </c>
      <c r="H17" s="57" t="n">
        <v>25960</v>
      </c>
      <c r="I17" s="57" t="n">
        <v>67985</v>
      </c>
      <c r="J17" s="35" t="n">
        <v>26196</v>
      </c>
      <c r="K17" s="35" t="n">
        <v>67529</v>
      </c>
      <c r="L17" s="57" t="n">
        <v>32081</v>
      </c>
      <c r="M17" s="57" t="n">
        <v>35448</v>
      </c>
    </row>
    <row r="18" customFormat="false" ht="17.25" hidden="false" customHeight="false" outlineLevel="0" collapsed="false">
      <c r="B18" s="52"/>
      <c r="C18" s="5" t="s">
        <v>196</v>
      </c>
      <c r="D18" s="55" t="n">
        <v>11420</v>
      </c>
      <c r="E18" s="52" t="n">
        <v>32486</v>
      </c>
      <c r="F18" s="57" t="n">
        <v>11494</v>
      </c>
      <c r="G18" s="57" t="n">
        <v>32074</v>
      </c>
      <c r="H18" s="57" t="n">
        <v>11575</v>
      </c>
      <c r="I18" s="57" t="n">
        <v>31811</v>
      </c>
      <c r="J18" s="35" t="n">
        <v>11641</v>
      </c>
      <c r="K18" s="35" t="n">
        <v>31407</v>
      </c>
      <c r="L18" s="57" t="n">
        <v>14908</v>
      </c>
      <c r="M18" s="57" t="n">
        <v>16499</v>
      </c>
    </row>
    <row r="19" customFormat="false" ht="17.25" hidden="false" customHeight="false" outlineLevel="0" collapsed="false">
      <c r="B19" s="52"/>
      <c r="C19" s="5" t="s">
        <v>197</v>
      </c>
      <c r="D19" s="55" t="n">
        <v>10263</v>
      </c>
      <c r="E19" s="52" t="n">
        <v>26262</v>
      </c>
      <c r="F19" s="57" t="n">
        <v>10381</v>
      </c>
      <c r="G19" s="57" t="n">
        <v>26043</v>
      </c>
      <c r="H19" s="57" t="n">
        <v>10458</v>
      </c>
      <c r="I19" s="57" t="n">
        <v>25932</v>
      </c>
      <c r="J19" s="35" t="n">
        <v>10527</v>
      </c>
      <c r="K19" s="35" t="n">
        <v>25772</v>
      </c>
      <c r="L19" s="57" t="n">
        <v>12294</v>
      </c>
      <c r="M19" s="57" t="n">
        <v>13478</v>
      </c>
    </row>
    <row r="20" customFormat="false" ht="17.25" hidden="false" customHeight="false" outlineLevel="0" collapsed="false">
      <c r="B20" s="52"/>
      <c r="C20" s="5" t="s">
        <v>198</v>
      </c>
      <c r="D20" s="55" t="n">
        <v>35011</v>
      </c>
      <c r="E20" s="52" t="n">
        <v>83299</v>
      </c>
      <c r="F20" s="57" t="n">
        <v>35214</v>
      </c>
      <c r="G20" s="57" t="n">
        <v>82537</v>
      </c>
      <c r="H20" s="57" t="n">
        <v>35351</v>
      </c>
      <c r="I20" s="57" t="n">
        <v>81938</v>
      </c>
      <c r="J20" s="35" t="n">
        <v>35419</v>
      </c>
      <c r="K20" s="35" t="n">
        <v>81191</v>
      </c>
      <c r="L20" s="57" t="n">
        <v>38447</v>
      </c>
      <c r="M20" s="57" t="n">
        <v>42744</v>
      </c>
    </row>
    <row r="21" customFormat="false" ht="17.25" hidden="false" customHeight="false" outlineLevel="0" collapsed="false">
      <c r="B21" s="52"/>
      <c r="C21" s="5" t="s">
        <v>199</v>
      </c>
      <c r="D21" s="55" t="n">
        <v>15892</v>
      </c>
      <c r="E21" s="52" t="n">
        <v>33052</v>
      </c>
      <c r="F21" s="57" t="n">
        <v>15827</v>
      </c>
      <c r="G21" s="57" t="n">
        <v>32600</v>
      </c>
      <c r="H21" s="57" t="n">
        <v>15863</v>
      </c>
      <c r="I21" s="57" t="n">
        <v>32383</v>
      </c>
      <c r="J21" s="35" t="n">
        <v>15819</v>
      </c>
      <c r="K21" s="35" t="n">
        <v>32124</v>
      </c>
      <c r="L21" s="57" t="n">
        <v>14860</v>
      </c>
      <c r="M21" s="57" t="n">
        <v>17264</v>
      </c>
    </row>
    <row r="22" customFormat="false" ht="17.25" hidden="false" customHeight="false" outlineLevel="0" collapsed="false">
      <c r="B22" s="52"/>
      <c r="C22" s="101" t="s">
        <v>301</v>
      </c>
      <c r="D22" s="55" t="n">
        <v>24795</v>
      </c>
      <c r="E22" s="52" t="n">
        <v>69210</v>
      </c>
      <c r="F22" s="57" t="n">
        <v>24978</v>
      </c>
      <c r="G22" s="57" t="n">
        <v>68651</v>
      </c>
      <c r="H22" s="57" t="n">
        <v>25237</v>
      </c>
      <c r="I22" s="57" t="n">
        <v>68247</v>
      </c>
      <c r="J22" s="35" t="n">
        <v>25465</v>
      </c>
      <c r="K22" s="35" t="n">
        <v>67723</v>
      </c>
      <c r="L22" s="57" t="n">
        <v>32252</v>
      </c>
      <c r="M22" s="57" t="n">
        <v>35471</v>
      </c>
    </row>
    <row r="23" customFormat="false" ht="17.25" hidden="false" customHeight="false" outlineLevel="0" collapsed="false">
      <c r="B23" s="52"/>
      <c r="C23" s="101" t="s">
        <v>302</v>
      </c>
      <c r="D23" s="102" t="n">
        <v>19642</v>
      </c>
      <c r="E23" s="103" t="n">
        <v>51725</v>
      </c>
      <c r="F23" s="57" t="n">
        <v>19999</v>
      </c>
      <c r="G23" s="57" t="n">
        <v>52077</v>
      </c>
      <c r="H23" s="57" t="n">
        <v>20294</v>
      </c>
      <c r="I23" s="57" t="n">
        <v>52441</v>
      </c>
      <c r="J23" s="35" t="n">
        <v>20626</v>
      </c>
      <c r="K23" s="35" t="n">
        <v>52761</v>
      </c>
      <c r="L23" s="57" t="n">
        <v>25536</v>
      </c>
      <c r="M23" s="57" t="n">
        <v>27225</v>
      </c>
    </row>
    <row r="24" customFormat="false" ht="17.25" hidden="false" customHeight="false" outlineLevel="0" collapsed="false">
      <c r="B24" s="52"/>
      <c r="C24" s="101"/>
      <c r="D24" s="55"/>
      <c r="E24" s="52"/>
      <c r="F24" s="57"/>
      <c r="G24" s="57"/>
      <c r="H24" s="57"/>
      <c r="I24" s="57"/>
      <c r="J24" s="35"/>
      <c r="K24" s="35"/>
      <c r="L24" s="57"/>
      <c r="M24" s="57"/>
    </row>
    <row r="25" customFormat="false" ht="17.25" hidden="false" customHeight="false" outlineLevel="0" collapsed="false">
      <c r="B25" s="52"/>
      <c r="C25" s="101" t="s">
        <v>303</v>
      </c>
      <c r="D25" s="55" t="n">
        <v>4628</v>
      </c>
      <c r="E25" s="52" t="n">
        <v>11441</v>
      </c>
      <c r="F25" s="57" t="n">
        <v>4628</v>
      </c>
      <c r="G25" s="57" t="n">
        <v>11196</v>
      </c>
      <c r="H25" s="57" t="n">
        <v>4625</v>
      </c>
      <c r="I25" s="57" t="n">
        <v>10914</v>
      </c>
      <c r="J25" s="35" t="n">
        <v>4622</v>
      </c>
      <c r="K25" s="35" t="n">
        <v>10699</v>
      </c>
      <c r="L25" s="57" t="n">
        <v>4987</v>
      </c>
      <c r="M25" s="57" t="n">
        <v>5712</v>
      </c>
    </row>
    <row r="26" customFormat="false" ht="17.25" hidden="false" customHeight="false" outlineLevel="0" collapsed="false">
      <c r="B26" s="52"/>
      <c r="C26" s="101" t="s">
        <v>304</v>
      </c>
      <c r="D26" s="55"/>
      <c r="E26" s="52"/>
      <c r="F26" s="57"/>
      <c r="G26" s="57"/>
      <c r="H26" s="57"/>
      <c r="I26" s="57"/>
      <c r="J26" s="35"/>
      <c r="K26" s="35"/>
      <c r="L26" s="57"/>
      <c r="M26" s="57"/>
    </row>
    <row r="27" customFormat="false" ht="17.25" hidden="false" customHeight="false" outlineLevel="0" collapsed="false">
      <c r="B27" s="52"/>
      <c r="C27" s="101" t="s">
        <v>209</v>
      </c>
      <c r="D27" s="55" t="n">
        <v>7127</v>
      </c>
      <c r="E27" s="52" t="n">
        <v>19699</v>
      </c>
      <c r="F27" s="57" t="n">
        <v>7127</v>
      </c>
      <c r="G27" s="57" t="n">
        <v>19389</v>
      </c>
      <c r="H27" s="57" t="n">
        <v>7139</v>
      </c>
      <c r="I27" s="57" t="n">
        <v>19065</v>
      </c>
      <c r="J27" s="35" t="n">
        <v>7176</v>
      </c>
      <c r="K27" s="35" t="n">
        <v>18741</v>
      </c>
      <c r="L27" s="57" t="n">
        <v>8802</v>
      </c>
      <c r="M27" s="57" t="n">
        <v>9939</v>
      </c>
    </row>
    <row r="28" customFormat="false" ht="17.25" hidden="false" customHeight="false" outlineLevel="0" collapsed="false">
      <c r="B28" s="52"/>
      <c r="C28" s="101" t="s">
        <v>211</v>
      </c>
      <c r="D28" s="55" t="n">
        <v>2000</v>
      </c>
      <c r="E28" s="52" t="n">
        <v>5434</v>
      </c>
      <c r="F28" s="57" t="n">
        <v>1982</v>
      </c>
      <c r="G28" s="57" t="n">
        <v>5330</v>
      </c>
      <c r="H28" s="57" t="n">
        <v>1991</v>
      </c>
      <c r="I28" s="57" t="n">
        <v>5221</v>
      </c>
      <c r="J28" s="35" t="n">
        <v>1986</v>
      </c>
      <c r="K28" s="35" t="n">
        <v>5136</v>
      </c>
      <c r="L28" s="57" t="n">
        <v>2380</v>
      </c>
      <c r="M28" s="57" t="n">
        <v>2756</v>
      </c>
    </row>
    <row r="29" customFormat="false" ht="17.25" hidden="false" customHeight="false" outlineLevel="0" collapsed="false">
      <c r="B29" s="52"/>
      <c r="C29" s="101" t="s">
        <v>212</v>
      </c>
      <c r="D29" s="55" t="n">
        <v>1960</v>
      </c>
      <c r="E29" s="52" t="n">
        <v>4048</v>
      </c>
      <c r="F29" s="57" t="n">
        <v>1936</v>
      </c>
      <c r="G29" s="57" t="n">
        <v>3959</v>
      </c>
      <c r="H29" s="57" t="n">
        <v>1924</v>
      </c>
      <c r="I29" s="57" t="n">
        <v>3886</v>
      </c>
      <c r="J29" s="35" t="n">
        <v>1888</v>
      </c>
      <c r="K29" s="35" t="n">
        <v>3797</v>
      </c>
      <c r="L29" s="57" t="n">
        <v>1837</v>
      </c>
      <c r="M29" s="57" t="n">
        <v>1960</v>
      </c>
    </row>
    <row r="30" customFormat="false" ht="17.25" hidden="false" customHeight="false" outlineLevel="0" collapsed="false">
      <c r="B30" s="52"/>
      <c r="C30" s="101" t="s">
        <v>304</v>
      </c>
      <c r="D30" s="55"/>
      <c r="E30" s="52"/>
      <c r="F30" s="57"/>
      <c r="G30" s="57"/>
      <c r="H30" s="57"/>
      <c r="I30" s="57"/>
      <c r="J30" s="35"/>
      <c r="K30" s="35"/>
      <c r="L30" s="57"/>
      <c r="M30" s="57"/>
    </row>
    <row r="31" customFormat="false" ht="17.25" hidden="false" customHeight="false" outlineLevel="0" collapsed="false">
      <c r="B31" s="52"/>
      <c r="C31" s="101" t="s">
        <v>214</v>
      </c>
      <c r="D31" s="55" t="n">
        <v>5658</v>
      </c>
      <c r="E31" s="52" t="n">
        <v>14201</v>
      </c>
      <c r="F31" s="57" t="n">
        <v>5670</v>
      </c>
      <c r="G31" s="57" t="n">
        <v>14013</v>
      </c>
      <c r="H31" s="57" t="n">
        <v>5693</v>
      </c>
      <c r="I31" s="57" t="n">
        <v>13887</v>
      </c>
      <c r="J31" s="35" t="n">
        <v>5694</v>
      </c>
      <c r="K31" s="35" t="n">
        <v>13701</v>
      </c>
      <c r="L31" s="57" t="n">
        <v>6478</v>
      </c>
      <c r="M31" s="57" t="n">
        <v>7223</v>
      </c>
    </row>
    <row r="32" customFormat="false" ht="17.25" hidden="false" customHeight="false" outlineLevel="0" collapsed="false">
      <c r="B32" s="52"/>
      <c r="C32" s="101" t="s">
        <v>215</v>
      </c>
      <c r="D32" s="55" t="n">
        <v>2697</v>
      </c>
      <c r="E32" s="52" t="n">
        <v>7980</v>
      </c>
      <c r="F32" s="57" t="n">
        <v>2712</v>
      </c>
      <c r="G32" s="57" t="n">
        <v>7925</v>
      </c>
      <c r="H32" s="57" t="n">
        <v>2740</v>
      </c>
      <c r="I32" s="57" t="n">
        <v>7874</v>
      </c>
      <c r="J32" s="35" t="n">
        <v>2761</v>
      </c>
      <c r="K32" s="35" t="n">
        <v>7844</v>
      </c>
      <c r="L32" s="57" t="n">
        <v>3700</v>
      </c>
      <c r="M32" s="57" t="n">
        <v>4144</v>
      </c>
    </row>
    <row r="33" customFormat="false" ht="17.25" hidden="false" customHeight="false" outlineLevel="0" collapsed="false">
      <c r="B33" s="52"/>
      <c r="C33" s="101" t="s">
        <v>305</v>
      </c>
      <c r="D33" s="55" t="n">
        <v>9873</v>
      </c>
      <c r="E33" s="52" t="n">
        <v>28759</v>
      </c>
      <c r="F33" s="57" t="n">
        <v>9911</v>
      </c>
      <c r="G33" s="57" t="n">
        <v>28499</v>
      </c>
      <c r="H33" s="57" t="n">
        <v>9985</v>
      </c>
      <c r="I33" s="57" t="n">
        <v>28284</v>
      </c>
      <c r="J33" s="35" t="n">
        <v>10057</v>
      </c>
      <c r="K33" s="35" t="n">
        <v>28014</v>
      </c>
      <c r="L33" s="57" t="n">
        <v>13234</v>
      </c>
      <c r="M33" s="57" t="n">
        <v>14780</v>
      </c>
    </row>
    <row r="34" customFormat="false" ht="17.25" hidden="false" customHeight="false" outlineLevel="0" collapsed="false">
      <c r="B34" s="56"/>
      <c r="C34" s="101"/>
      <c r="D34" s="55"/>
      <c r="E34" s="52"/>
      <c r="F34" s="57"/>
      <c r="G34" s="57"/>
      <c r="H34" s="57"/>
      <c r="I34" s="57"/>
      <c r="J34" s="35"/>
      <c r="K34" s="35"/>
      <c r="L34" s="57"/>
      <c r="M34" s="57"/>
    </row>
    <row r="35" customFormat="false" ht="17.25" hidden="false" customHeight="false" outlineLevel="0" collapsed="false">
      <c r="B35" s="52"/>
      <c r="C35" s="5" t="s">
        <v>219</v>
      </c>
      <c r="D35" s="55" t="n">
        <v>3206</v>
      </c>
      <c r="E35" s="52" t="n">
        <v>8330</v>
      </c>
      <c r="F35" s="57" t="n">
        <v>3209</v>
      </c>
      <c r="G35" s="57" t="n">
        <v>8288</v>
      </c>
      <c r="H35" s="57" t="n">
        <v>3224</v>
      </c>
      <c r="I35" s="57" t="n">
        <v>8203</v>
      </c>
      <c r="J35" s="35" t="n">
        <v>3223</v>
      </c>
      <c r="K35" s="35" t="n">
        <v>8111</v>
      </c>
      <c r="L35" s="57" t="n">
        <v>3788</v>
      </c>
      <c r="M35" s="57" t="n">
        <v>4323</v>
      </c>
    </row>
    <row r="36" customFormat="false" ht="17.25" hidden="false" customHeight="false" outlineLevel="0" collapsed="false">
      <c r="B36" s="52"/>
      <c r="C36" s="5" t="s">
        <v>220</v>
      </c>
      <c r="D36" s="55" t="n">
        <v>2707</v>
      </c>
      <c r="E36" s="52" t="n">
        <v>7813</v>
      </c>
      <c r="F36" s="57" t="n">
        <v>2763</v>
      </c>
      <c r="G36" s="57" t="n">
        <v>7789</v>
      </c>
      <c r="H36" s="57" t="n">
        <v>2807</v>
      </c>
      <c r="I36" s="57" t="n">
        <v>7786</v>
      </c>
      <c r="J36" s="35" t="n">
        <v>2853</v>
      </c>
      <c r="K36" s="35" t="n">
        <v>7815</v>
      </c>
      <c r="L36" s="57" t="n">
        <v>3715</v>
      </c>
      <c r="M36" s="57" t="n">
        <v>4100</v>
      </c>
    </row>
    <row r="37" customFormat="false" ht="17.25" hidden="false" customHeight="false" outlineLevel="0" collapsed="false">
      <c r="B37" s="52"/>
      <c r="C37" s="5" t="s">
        <v>221</v>
      </c>
      <c r="D37" s="55" t="n">
        <v>2680</v>
      </c>
      <c r="E37" s="52" t="n">
        <v>7234</v>
      </c>
      <c r="F37" s="57" t="n">
        <v>2676</v>
      </c>
      <c r="G37" s="57" t="n">
        <v>7102</v>
      </c>
      <c r="H37" s="57" t="n">
        <v>2644</v>
      </c>
      <c r="I37" s="57" t="n">
        <v>6921</v>
      </c>
      <c r="J37" s="35" t="n">
        <v>2631</v>
      </c>
      <c r="K37" s="35" t="n">
        <v>6788</v>
      </c>
      <c r="L37" s="57" t="n">
        <v>3259</v>
      </c>
      <c r="M37" s="57" t="n">
        <v>3529</v>
      </c>
    </row>
    <row r="38" customFormat="false" ht="17.25" hidden="false" customHeight="false" outlineLevel="0" collapsed="false">
      <c r="B38" s="52"/>
      <c r="C38" s="101" t="s">
        <v>228</v>
      </c>
      <c r="D38" s="55" t="n">
        <v>3208</v>
      </c>
      <c r="E38" s="52" t="n">
        <v>9459</v>
      </c>
      <c r="F38" s="57" t="n">
        <v>3226</v>
      </c>
      <c r="G38" s="57" t="n">
        <v>9356</v>
      </c>
      <c r="H38" s="57" t="n">
        <v>3215</v>
      </c>
      <c r="I38" s="57" t="n">
        <v>9244</v>
      </c>
      <c r="J38" s="35" t="n">
        <v>3235</v>
      </c>
      <c r="K38" s="35" t="n">
        <v>9163</v>
      </c>
      <c r="L38" s="57" t="n">
        <v>4351</v>
      </c>
      <c r="M38" s="57" t="n">
        <v>4812</v>
      </c>
    </row>
    <row r="39" customFormat="false" ht="17.25" hidden="false" customHeight="false" outlineLevel="0" collapsed="false">
      <c r="B39" s="52"/>
      <c r="C39" s="101" t="s">
        <v>306</v>
      </c>
      <c r="D39" s="55" t="n">
        <v>4704</v>
      </c>
      <c r="E39" s="52" t="n">
        <v>14612</v>
      </c>
      <c r="F39" s="57" t="n">
        <v>4711</v>
      </c>
      <c r="G39" s="57" t="n">
        <v>14432</v>
      </c>
      <c r="H39" s="57" t="n">
        <v>4725</v>
      </c>
      <c r="I39" s="57" t="n">
        <v>14328</v>
      </c>
      <c r="J39" s="35" t="n">
        <v>4738</v>
      </c>
      <c r="K39" s="35" t="n">
        <v>14217</v>
      </c>
      <c r="L39" s="57" t="n">
        <v>6794</v>
      </c>
      <c r="M39" s="57" t="n">
        <v>7423</v>
      </c>
    </row>
    <row r="40" customFormat="false" ht="17.25" hidden="false" customHeight="false" outlineLevel="0" collapsed="false">
      <c r="B40" s="56"/>
      <c r="C40" s="101" t="s">
        <v>307</v>
      </c>
      <c r="D40" s="55" t="n">
        <v>4154</v>
      </c>
      <c r="E40" s="52" t="n">
        <v>11291</v>
      </c>
      <c r="F40" s="57" t="n">
        <v>4124</v>
      </c>
      <c r="G40" s="57" t="n">
        <v>11123</v>
      </c>
      <c r="H40" s="57" t="n">
        <v>4115</v>
      </c>
      <c r="I40" s="57" t="n">
        <v>11031</v>
      </c>
      <c r="J40" s="35" t="n">
        <v>4135</v>
      </c>
      <c r="K40" s="35" t="n">
        <v>10891</v>
      </c>
      <c r="L40" s="57" t="n">
        <v>5113</v>
      </c>
      <c r="M40" s="57" t="n">
        <v>5778</v>
      </c>
    </row>
    <row r="41" customFormat="false" ht="17.25" hidden="false" customHeight="false" outlineLevel="0" collapsed="false">
      <c r="B41" s="52"/>
      <c r="C41" s="101" t="s">
        <v>304</v>
      </c>
      <c r="D41" s="55"/>
      <c r="E41" s="52"/>
      <c r="F41" s="57"/>
      <c r="G41" s="57"/>
      <c r="H41" s="57"/>
      <c r="I41" s="57"/>
      <c r="J41" s="35"/>
      <c r="K41" s="35"/>
      <c r="L41" s="57"/>
      <c r="M41" s="57"/>
    </row>
    <row r="42" customFormat="false" ht="17.25" hidden="false" customHeight="false" outlineLevel="0" collapsed="false">
      <c r="B42" s="52"/>
      <c r="C42" s="101" t="s">
        <v>229</v>
      </c>
      <c r="D42" s="55" t="n">
        <v>10960</v>
      </c>
      <c r="E42" s="52" t="n">
        <v>23998</v>
      </c>
      <c r="F42" s="57" t="n">
        <v>11020</v>
      </c>
      <c r="G42" s="57" t="n">
        <v>23760</v>
      </c>
      <c r="H42" s="57" t="n">
        <v>11049</v>
      </c>
      <c r="I42" s="57" t="n">
        <v>23600</v>
      </c>
      <c r="J42" s="35" t="n">
        <v>11092</v>
      </c>
      <c r="K42" s="35" t="n">
        <v>23418</v>
      </c>
      <c r="L42" s="57" t="n">
        <v>10916</v>
      </c>
      <c r="M42" s="57" t="n">
        <v>12502</v>
      </c>
    </row>
    <row r="43" customFormat="false" ht="17.25" hidden="false" customHeight="false" outlineLevel="0" collapsed="false">
      <c r="B43" s="52"/>
      <c r="C43" s="104" t="s">
        <v>232</v>
      </c>
      <c r="D43" s="55" t="n">
        <v>6083</v>
      </c>
      <c r="E43" s="52" t="n">
        <v>15287</v>
      </c>
      <c r="F43" s="57" t="n">
        <v>6156</v>
      </c>
      <c r="G43" s="57" t="n">
        <v>15305</v>
      </c>
      <c r="H43" s="57" t="n">
        <v>6210</v>
      </c>
      <c r="I43" s="57" t="n">
        <v>15239</v>
      </c>
      <c r="J43" s="35" t="n">
        <v>6220</v>
      </c>
      <c r="K43" s="35" t="n">
        <v>15196</v>
      </c>
      <c r="L43" s="57" t="n">
        <v>7273</v>
      </c>
      <c r="M43" s="57" t="n">
        <v>7923</v>
      </c>
    </row>
    <row r="44" customFormat="false" ht="17.25" hidden="false" customHeight="false" outlineLevel="0" collapsed="false">
      <c r="B44" s="52"/>
      <c r="C44" s="101" t="s">
        <v>234</v>
      </c>
      <c r="D44" s="55" t="n">
        <v>2441</v>
      </c>
      <c r="E44" s="52" t="n">
        <v>5210</v>
      </c>
      <c r="F44" s="57" t="n">
        <v>2404</v>
      </c>
      <c r="G44" s="57" t="n">
        <v>5079</v>
      </c>
      <c r="H44" s="57" t="n">
        <v>2391</v>
      </c>
      <c r="I44" s="57" t="n">
        <v>4989</v>
      </c>
      <c r="J44" s="35" t="n">
        <v>2367</v>
      </c>
      <c r="K44" s="35" t="n">
        <v>4876</v>
      </c>
      <c r="L44" s="57" t="n">
        <v>2325</v>
      </c>
      <c r="M44" s="57" t="n">
        <v>2551</v>
      </c>
    </row>
    <row r="45" customFormat="false" ht="17.25" hidden="false" customHeight="false" outlineLevel="0" collapsed="false">
      <c r="B45" s="52"/>
      <c r="C45" s="101" t="s">
        <v>304</v>
      </c>
      <c r="D45" s="55"/>
      <c r="E45" s="52"/>
      <c r="F45" s="57"/>
      <c r="G45" s="57"/>
      <c r="H45" s="57"/>
      <c r="I45" s="57"/>
      <c r="J45" s="35"/>
      <c r="K45" s="35"/>
      <c r="L45" s="57"/>
      <c r="M45" s="57"/>
    </row>
    <row r="46" customFormat="false" ht="17.25" hidden="false" customHeight="false" outlineLevel="0" collapsed="false">
      <c r="B46" s="56"/>
      <c r="C46" s="101" t="s">
        <v>236</v>
      </c>
      <c r="D46" s="55" t="n">
        <v>8451</v>
      </c>
      <c r="E46" s="52" t="n">
        <v>18153</v>
      </c>
      <c r="F46" s="57" t="n">
        <v>8480</v>
      </c>
      <c r="G46" s="57" t="n">
        <v>17936</v>
      </c>
      <c r="H46" s="57" t="n">
        <v>8462</v>
      </c>
      <c r="I46" s="57" t="n">
        <v>17745</v>
      </c>
      <c r="J46" s="35" t="n">
        <v>8423</v>
      </c>
      <c r="K46" s="35" t="n">
        <v>17499</v>
      </c>
      <c r="L46" s="57" t="n">
        <v>8111</v>
      </c>
      <c r="M46" s="57" t="n">
        <v>9388</v>
      </c>
    </row>
    <row r="47" customFormat="false" ht="17.25" hidden="false" customHeight="false" outlineLevel="0" collapsed="false">
      <c r="B47" s="52"/>
      <c r="C47" s="101" t="s">
        <v>237</v>
      </c>
      <c r="D47" s="55" t="n">
        <v>1675</v>
      </c>
      <c r="E47" s="52" t="n">
        <v>3644</v>
      </c>
      <c r="F47" s="57" t="n">
        <v>1651</v>
      </c>
      <c r="G47" s="57" t="n">
        <v>3548</v>
      </c>
      <c r="H47" s="57" t="n">
        <v>1637</v>
      </c>
      <c r="I47" s="57" t="n">
        <v>3491</v>
      </c>
      <c r="J47" s="35" t="n">
        <v>1644</v>
      </c>
      <c r="K47" s="35" t="n">
        <v>3428</v>
      </c>
      <c r="L47" s="57" t="n">
        <v>1547</v>
      </c>
      <c r="M47" s="57" t="n">
        <v>1881</v>
      </c>
    </row>
    <row r="48" customFormat="false" ht="17.25" hidden="false" customHeight="false" outlineLevel="0" collapsed="false">
      <c r="B48" s="52"/>
      <c r="C48" s="101" t="s">
        <v>239</v>
      </c>
      <c r="D48" s="55" t="n">
        <v>1693</v>
      </c>
      <c r="E48" s="52" t="n">
        <v>3417</v>
      </c>
      <c r="F48" s="57" t="n">
        <v>1671</v>
      </c>
      <c r="G48" s="57" t="n">
        <v>3357</v>
      </c>
      <c r="H48" s="57" t="n">
        <v>1663</v>
      </c>
      <c r="I48" s="57" t="n">
        <v>3298</v>
      </c>
      <c r="J48" s="35" t="n">
        <v>1638</v>
      </c>
      <c r="K48" s="35" t="n">
        <v>3236</v>
      </c>
      <c r="L48" s="57" t="n">
        <v>1464</v>
      </c>
      <c r="M48" s="57" t="n">
        <v>1772</v>
      </c>
    </row>
    <row r="49" customFormat="false" ht="17.25" hidden="false" customHeight="false" outlineLevel="0" collapsed="false">
      <c r="B49" s="52"/>
      <c r="C49" s="104" t="s">
        <v>242</v>
      </c>
      <c r="D49" s="55" t="n">
        <v>281</v>
      </c>
      <c r="E49" s="52" t="n">
        <v>522</v>
      </c>
      <c r="F49" s="57" t="n">
        <v>275</v>
      </c>
      <c r="G49" s="57" t="n">
        <v>506</v>
      </c>
      <c r="H49" s="57" t="n">
        <v>281</v>
      </c>
      <c r="I49" s="57" t="n">
        <v>504</v>
      </c>
      <c r="J49" s="35" t="n">
        <v>278</v>
      </c>
      <c r="K49" s="35" t="n">
        <v>496</v>
      </c>
      <c r="L49" s="57" t="n">
        <v>233</v>
      </c>
      <c r="M49" s="57" t="n">
        <v>263</v>
      </c>
    </row>
    <row r="50" customFormat="false" ht="17.25" hidden="false" customHeight="false" outlineLevel="0" collapsed="false">
      <c r="B50" s="52"/>
      <c r="C50" s="101" t="s">
        <v>235</v>
      </c>
      <c r="D50" s="55" t="n">
        <v>9284</v>
      </c>
      <c r="E50" s="52" t="n">
        <v>19729</v>
      </c>
      <c r="F50" s="57" t="n">
        <v>9274</v>
      </c>
      <c r="G50" s="57" t="n">
        <v>19426</v>
      </c>
      <c r="H50" s="57" t="n">
        <v>9191</v>
      </c>
      <c r="I50" s="57" t="n">
        <v>19130</v>
      </c>
      <c r="J50" s="35" t="n">
        <v>9142</v>
      </c>
      <c r="K50" s="35" t="n">
        <v>18808</v>
      </c>
      <c r="L50" s="57" t="n">
        <v>8767</v>
      </c>
      <c r="M50" s="57" t="n">
        <v>10041</v>
      </c>
    </row>
    <row r="51" customFormat="false" ht="17.25" hidden="false" customHeight="false" outlineLevel="0" collapsed="false">
      <c r="B51" s="105"/>
      <c r="C51" s="101"/>
      <c r="D51" s="55"/>
      <c r="E51" s="52"/>
      <c r="F51" s="52"/>
      <c r="G51" s="52"/>
      <c r="H51" s="52"/>
      <c r="I51" s="52"/>
      <c r="J51" s="57"/>
      <c r="K51" s="57"/>
      <c r="L51" s="57"/>
      <c r="M51" s="57"/>
    </row>
    <row r="52" customFormat="false" ht="18" hidden="false" customHeight="false" outlineLevel="0" collapsed="false">
      <c r="B52" s="106"/>
      <c r="C52" s="107"/>
      <c r="D52" s="22"/>
      <c r="E52" s="6"/>
      <c r="F52" s="6"/>
      <c r="G52" s="6"/>
      <c r="H52" s="6"/>
      <c r="I52" s="6"/>
      <c r="J52" s="108"/>
      <c r="K52" s="108"/>
      <c r="L52" s="108"/>
      <c r="M52" s="108"/>
    </row>
    <row r="53" customFormat="false" ht="17.25" hidden="false" customHeight="false" outlineLevel="0" collapsed="false">
      <c r="A53" s="2"/>
      <c r="D53" s="5" t="s">
        <v>308</v>
      </c>
    </row>
    <row r="54" customFormat="false" ht="17.25" hidden="false" customHeight="false" outlineLevel="0" collapsed="false">
      <c r="C54" s="109" t="s">
        <v>280</v>
      </c>
      <c r="D54" s="2"/>
      <c r="E54" s="105"/>
      <c r="F54" s="105"/>
      <c r="G54" s="105"/>
      <c r="H54" s="105"/>
      <c r="I54" s="105"/>
    </row>
    <row r="55" customFormat="false" ht="17.25" hidden="false" customHeight="false" outlineLevel="0" collapsed="false">
      <c r="C55" s="109" t="s">
        <v>280</v>
      </c>
      <c r="D55" s="24"/>
      <c r="E55" s="105"/>
      <c r="F55" s="105"/>
      <c r="G55" s="105"/>
      <c r="H55" s="105"/>
      <c r="I55" s="105"/>
    </row>
    <row r="56" customFormat="false" ht="17.25" hidden="false" customHeight="false" outlineLevel="0" collapsed="false">
      <c r="C56" s="24" t="s">
        <v>280</v>
      </c>
      <c r="E56" s="24"/>
      <c r="F56" s="24"/>
      <c r="G56" s="24"/>
      <c r="H56" s="24"/>
      <c r="I56" s="24"/>
    </row>
    <row r="57" customFormat="false" ht="17.25" hidden="false" customHeight="false" outlineLevel="0" collapsed="false">
      <c r="E57" s="24"/>
      <c r="F57" s="24"/>
      <c r="G57" s="24"/>
      <c r="H57" s="24"/>
      <c r="I57" s="24"/>
    </row>
    <row r="58" customFormat="false" ht="17.25" hidden="false" customHeight="false" outlineLevel="0" collapsed="false">
      <c r="E58" s="24"/>
      <c r="F58" s="24"/>
      <c r="G58" s="24"/>
      <c r="H58" s="24"/>
      <c r="I58" s="24"/>
    </row>
    <row r="59" customFormat="false" ht="17.25" hidden="false" customHeight="false" outlineLevel="0" collapsed="false">
      <c r="E59" s="24"/>
      <c r="F59" s="24"/>
      <c r="G59" s="24"/>
      <c r="H59" s="24"/>
      <c r="I59" s="24"/>
    </row>
    <row r="60" customFormat="false" ht="17.25" hidden="false" customHeight="false" outlineLevel="0" collapsed="false">
      <c r="E60" s="24"/>
      <c r="F60" s="24"/>
      <c r="G60" s="24"/>
      <c r="H60" s="24"/>
      <c r="I60" s="24"/>
    </row>
    <row r="61" customFormat="false" ht="17.25" hidden="false" customHeight="false" outlineLevel="0" collapsed="false">
      <c r="E61" s="24"/>
      <c r="F61" s="24"/>
      <c r="G61" s="24"/>
      <c r="H61" s="24"/>
      <c r="I61" s="24"/>
    </row>
    <row r="62" customFormat="false" ht="17.25" hidden="false" customHeight="false" outlineLevel="0" collapsed="false">
      <c r="E62" s="24"/>
      <c r="F62" s="24"/>
      <c r="G62" s="24"/>
      <c r="H62" s="24"/>
      <c r="I62" s="24"/>
    </row>
    <row r="63" customFormat="false" ht="17.25" hidden="false" customHeight="false" outlineLevel="0" collapsed="false">
      <c r="E63" s="24"/>
      <c r="F63" s="24"/>
      <c r="G63" s="24"/>
      <c r="H63" s="24"/>
      <c r="I63" s="24"/>
    </row>
    <row r="64" customFormat="false" ht="17.25" hidden="false" customHeight="false" outlineLevel="0" collapsed="false">
      <c r="E64" s="24"/>
      <c r="F64" s="24"/>
      <c r="G64" s="24"/>
      <c r="H64" s="24"/>
      <c r="I64" s="24"/>
    </row>
    <row r="65" customFormat="false" ht="17.25" hidden="false" customHeight="false" outlineLevel="0" collapsed="false">
      <c r="E65" s="24"/>
      <c r="F65" s="24"/>
      <c r="G65" s="24"/>
      <c r="H65" s="24"/>
      <c r="I65" s="24"/>
    </row>
    <row r="66" customFormat="false" ht="17.25" hidden="false" customHeight="false" outlineLevel="0" collapsed="false">
      <c r="E66" s="24"/>
      <c r="F66" s="24"/>
      <c r="G66" s="24"/>
      <c r="H66" s="24"/>
      <c r="I66" s="24"/>
    </row>
    <row r="67" customFormat="false" ht="17.25" hidden="false" customHeight="false" outlineLevel="0" collapsed="false">
      <c r="E67" s="24"/>
      <c r="F67" s="24"/>
      <c r="G67" s="24"/>
      <c r="H67" s="24"/>
      <c r="I67" s="24"/>
    </row>
    <row r="68" customFormat="false" ht="17.25" hidden="false" customHeight="false" outlineLevel="0" collapsed="false">
      <c r="E68" s="24"/>
      <c r="F68" s="24"/>
      <c r="G68" s="24"/>
      <c r="H68" s="24"/>
      <c r="I68" s="24"/>
    </row>
    <row r="69" customFormat="false" ht="17.25" hidden="false" customHeight="false" outlineLevel="0" collapsed="false">
      <c r="E69" s="24"/>
      <c r="F69" s="24"/>
      <c r="G69" s="24"/>
      <c r="H69" s="24"/>
      <c r="I69" s="24"/>
    </row>
    <row r="70" customFormat="false" ht="17.25" hidden="false" customHeight="false" outlineLevel="0" collapsed="false">
      <c r="E70" s="24"/>
      <c r="F70" s="24"/>
      <c r="G70" s="24"/>
      <c r="H70" s="24"/>
      <c r="I70" s="24"/>
    </row>
    <row r="71" customFormat="false" ht="17.25" hidden="false" customHeight="false" outlineLevel="0" collapsed="false">
      <c r="E71" s="24"/>
      <c r="F71" s="24"/>
      <c r="G71" s="24"/>
      <c r="H71" s="24"/>
      <c r="I71" s="24"/>
    </row>
    <row r="72" customFormat="false" ht="17.25" hidden="false" customHeight="false" outlineLevel="0" collapsed="false">
      <c r="E72" s="24"/>
      <c r="F72" s="24"/>
      <c r="G72" s="24"/>
      <c r="H72" s="24"/>
      <c r="I72" s="24"/>
    </row>
    <row r="73" customFormat="false" ht="17.25" hidden="false" customHeight="false" outlineLevel="0" collapsed="false">
      <c r="E73" s="24"/>
      <c r="F73" s="24"/>
      <c r="G73" s="24"/>
      <c r="H73" s="24"/>
      <c r="I73" s="24"/>
    </row>
    <row r="74" customFormat="false" ht="17.25" hidden="false" customHeight="false" outlineLevel="0" collapsed="false">
      <c r="E74" s="24"/>
      <c r="F74" s="24"/>
      <c r="G74" s="24"/>
      <c r="H74" s="24"/>
      <c r="I74" s="24"/>
    </row>
    <row r="75" customFormat="false" ht="17.25" hidden="false" customHeight="false" outlineLevel="0" collapsed="false">
      <c r="E75" s="24"/>
      <c r="F75" s="24"/>
      <c r="G75" s="24"/>
      <c r="H75" s="24"/>
      <c r="I75" s="24"/>
    </row>
    <row r="76" customFormat="false" ht="17.25" hidden="false" customHeight="false" outlineLevel="0" collapsed="false">
      <c r="E76" s="24"/>
      <c r="F76" s="24"/>
      <c r="G76" s="24"/>
      <c r="H76" s="24"/>
      <c r="I76" s="24"/>
    </row>
    <row r="77" customFormat="false" ht="17.25" hidden="false" customHeight="false" outlineLevel="0" collapsed="false">
      <c r="E77" s="24"/>
      <c r="F77" s="24"/>
      <c r="G77" s="24"/>
      <c r="H77" s="24"/>
      <c r="I77" s="24"/>
    </row>
    <row r="78" customFormat="false" ht="17.25" hidden="false" customHeight="false" outlineLevel="0" collapsed="false">
      <c r="E78" s="24"/>
      <c r="F78" s="24"/>
      <c r="G78" s="24"/>
      <c r="H78" s="24"/>
      <c r="I78" s="24"/>
    </row>
    <row r="79" customFormat="false" ht="17.25" hidden="false" customHeight="false" outlineLevel="0" collapsed="false">
      <c r="E79" s="24"/>
      <c r="F79" s="24"/>
      <c r="G79" s="24"/>
      <c r="H79" s="24"/>
      <c r="I79" s="24"/>
    </row>
    <row r="80" customFormat="false" ht="17.25" hidden="false" customHeight="false" outlineLevel="0" collapsed="false">
      <c r="E80" s="24"/>
      <c r="F80" s="24"/>
      <c r="G80" s="24"/>
      <c r="H80" s="24"/>
      <c r="I80" s="24"/>
    </row>
    <row r="81" customFormat="false" ht="17.25" hidden="false" customHeight="false" outlineLevel="0" collapsed="false">
      <c r="E81" s="24"/>
      <c r="F81" s="24"/>
      <c r="G81" s="24"/>
      <c r="H81" s="24"/>
      <c r="I81" s="24"/>
    </row>
    <row r="82" customFormat="false" ht="17.25" hidden="false" customHeight="false" outlineLevel="0" collapsed="false">
      <c r="E82" s="24"/>
      <c r="F82" s="24"/>
      <c r="G82" s="24"/>
      <c r="H82" s="24"/>
      <c r="I82" s="24"/>
    </row>
    <row r="83" customFormat="false" ht="17.25" hidden="false" customHeight="false" outlineLevel="0" collapsed="false">
      <c r="E83" s="24"/>
      <c r="F83" s="24"/>
      <c r="G83" s="24"/>
      <c r="H83" s="24"/>
      <c r="I83" s="24"/>
    </row>
    <row r="84" customFormat="false" ht="17.25" hidden="false" customHeight="false" outlineLevel="0" collapsed="false">
      <c r="E84" s="24"/>
      <c r="F84" s="24"/>
      <c r="G84" s="24"/>
      <c r="H84" s="24"/>
      <c r="I84" s="24"/>
    </row>
    <row r="85" customFormat="false" ht="17.25" hidden="false" customHeight="false" outlineLevel="0" collapsed="false">
      <c r="E85" s="24"/>
      <c r="F85" s="24"/>
      <c r="G85" s="24"/>
      <c r="H85" s="24"/>
      <c r="I85" s="24"/>
    </row>
    <row r="86" customFormat="false" ht="17.25" hidden="false" customHeight="false" outlineLevel="0" collapsed="false">
      <c r="E86" s="24"/>
      <c r="F86" s="24"/>
      <c r="G86" s="24"/>
      <c r="H86" s="24"/>
      <c r="I86" s="24"/>
    </row>
    <row r="87" customFormat="false" ht="17.25" hidden="false" customHeight="false" outlineLevel="0" collapsed="false">
      <c r="E87" s="24"/>
      <c r="F87" s="24"/>
      <c r="G87" s="24"/>
      <c r="H87" s="24"/>
      <c r="I87" s="24"/>
    </row>
    <row r="88" customFormat="false" ht="17.25" hidden="false" customHeight="false" outlineLevel="0" collapsed="false">
      <c r="E88" s="24"/>
      <c r="F88" s="24"/>
      <c r="G88" s="24"/>
      <c r="H88" s="24"/>
      <c r="I88" s="24"/>
    </row>
    <row r="89" customFormat="false" ht="17.25" hidden="false" customHeight="false" outlineLevel="0" collapsed="false">
      <c r="E89" s="24"/>
      <c r="F89" s="24"/>
      <c r="G89" s="24"/>
      <c r="H89" s="24"/>
      <c r="I89" s="24"/>
    </row>
    <row r="90" customFormat="false" ht="17.25" hidden="false" customHeight="false" outlineLevel="0" collapsed="false">
      <c r="E90" s="24"/>
      <c r="F90" s="24"/>
      <c r="G90" s="24"/>
      <c r="H90" s="24"/>
      <c r="I90" s="24"/>
    </row>
    <row r="91" customFormat="false" ht="17.25" hidden="false" customHeight="false" outlineLevel="0" collapsed="false">
      <c r="E91" s="24"/>
      <c r="F91" s="24"/>
      <c r="G91" s="24"/>
      <c r="H91" s="24"/>
      <c r="I91" s="24"/>
    </row>
    <row r="92" customFormat="false" ht="17.25" hidden="false" customHeight="false" outlineLevel="0" collapsed="false">
      <c r="E92" s="24"/>
      <c r="F92" s="24"/>
      <c r="G92" s="24"/>
      <c r="H92" s="24"/>
      <c r="I92" s="24"/>
    </row>
    <row r="93" customFormat="false" ht="17.25" hidden="false" customHeight="false" outlineLevel="0" collapsed="false">
      <c r="E93" s="24"/>
      <c r="F93" s="24"/>
      <c r="G93" s="24"/>
      <c r="H93" s="24"/>
      <c r="I93" s="24"/>
    </row>
    <row r="94" customFormat="false" ht="17.25" hidden="false" customHeight="false" outlineLevel="0" collapsed="false">
      <c r="E94" s="24"/>
      <c r="F94" s="24"/>
      <c r="G94" s="24"/>
      <c r="H94" s="24"/>
      <c r="I94" s="24"/>
    </row>
    <row r="95" customFormat="false" ht="17.25" hidden="false" customHeight="false" outlineLevel="0" collapsed="false">
      <c r="E95" s="24"/>
      <c r="F95" s="24"/>
      <c r="G95" s="24"/>
      <c r="H95" s="24"/>
      <c r="I95" s="24"/>
    </row>
    <row r="96" customFormat="false" ht="17.25" hidden="false" customHeight="false" outlineLevel="0" collapsed="false">
      <c r="E96" s="24"/>
      <c r="F96" s="24"/>
      <c r="G96" s="24"/>
      <c r="H96" s="24"/>
      <c r="I96" s="24"/>
    </row>
    <row r="97" customFormat="false" ht="17.25" hidden="false" customHeight="false" outlineLevel="0" collapsed="false">
      <c r="E97" s="24"/>
      <c r="F97" s="24"/>
      <c r="G97" s="24"/>
      <c r="H97" s="24"/>
      <c r="I97" s="24"/>
    </row>
    <row r="98" customFormat="false" ht="17.25" hidden="false" customHeight="false" outlineLevel="0" collapsed="false">
      <c r="E98" s="24"/>
      <c r="F98" s="24"/>
      <c r="G98" s="24"/>
      <c r="H98" s="24"/>
      <c r="I98" s="24"/>
    </row>
  </sheetData>
  <mergeCells count="6">
    <mergeCell ref="B7:C7"/>
    <mergeCell ref="F7:G7"/>
    <mergeCell ref="D9:E9"/>
    <mergeCell ref="F9:G9"/>
    <mergeCell ref="H9:I9"/>
    <mergeCell ref="J9:L9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B5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12"/>
    <col collapsed="false" customWidth="false" hidden="false" outlineLevel="0" max="10" min="3" style="1" width="12.12"/>
    <col collapsed="false" customWidth="true" hidden="false" outlineLevel="0" max="12" min="11" style="1" width="10.87"/>
    <col collapsed="false" customWidth="false" hidden="false" outlineLevel="0" max="257" min="13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25" t="s">
        <v>309</v>
      </c>
    </row>
    <row r="7" customFormat="false" ht="17.25" hidden="false" customHeight="false" outlineLevel="0" collapsed="false">
      <c r="F7" s="5" t="s">
        <v>310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110"/>
      <c r="L8" s="111" t="s">
        <v>290</v>
      </c>
    </row>
    <row r="9" customFormat="false" ht="17.25" hidden="false" customHeight="false" outlineLevel="0" collapsed="false">
      <c r="C9" s="8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7.25" hidden="false" customHeight="false" outlineLevel="0" collapsed="false">
      <c r="C10" s="38" t="s">
        <v>311</v>
      </c>
      <c r="D10" s="8"/>
      <c r="E10" s="8"/>
      <c r="F10" s="8"/>
      <c r="G10" s="8"/>
      <c r="H10" s="112"/>
      <c r="I10" s="98"/>
      <c r="J10" s="24"/>
      <c r="K10" s="98"/>
      <c r="L10" s="8"/>
    </row>
    <row r="11" customFormat="false" ht="17.25" hidden="false" customHeight="false" outlineLevel="0" collapsed="false">
      <c r="B11" s="10"/>
      <c r="C11" s="113"/>
      <c r="D11" s="114" t="s">
        <v>312</v>
      </c>
      <c r="E11" s="114" t="s">
        <v>313</v>
      </c>
      <c r="F11" s="114" t="s">
        <v>314</v>
      </c>
      <c r="G11" s="115" t="s">
        <v>315</v>
      </c>
      <c r="H11" s="114" t="s">
        <v>316</v>
      </c>
      <c r="I11" s="114" t="s">
        <v>317</v>
      </c>
      <c r="J11" s="114" t="s">
        <v>318</v>
      </c>
      <c r="K11" s="116" t="s">
        <v>319</v>
      </c>
      <c r="L11" s="115" t="s">
        <v>320</v>
      </c>
    </row>
    <row r="12" customFormat="false" ht="17.25" hidden="false" customHeight="false" outlineLevel="0" collapsed="false">
      <c r="C12" s="8"/>
    </row>
    <row r="13" customFormat="false" ht="17.25" hidden="false" customHeight="false" outlineLevel="0" collapsed="false">
      <c r="B13" s="36" t="s">
        <v>321</v>
      </c>
      <c r="C13" s="117" t="n">
        <v>4837</v>
      </c>
      <c r="D13" s="118" t="n">
        <v>2102</v>
      </c>
      <c r="E13" s="118" t="n">
        <v>969</v>
      </c>
      <c r="F13" s="118" t="n">
        <v>141</v>
      </c>
      <c r="G13" s="118" t="n">
        <v>72</v>
      </c>
      <c r="H13" s="118" t="n">
        <v>456</v>
      </c>
      <c r="I13" s="118" t="n">
        <v>262</v>
      </c>
      <c r="J13" s="118" t="n">
        <v>93</v>
      </c>
      <c r="K13" s="118" t="n">
        <v>55</v>
      </c>
      <c r="L13" s="118" t="n">
        <v>687</v>
      </c>
    </row>
    <row r="14" customFormat="false" ht="17.25" hidden="false" customHeight="false" outlineLevel="0" collapsed="false">
      <c r="C14" s="119"/>
      <c r="D14" s="120"/>
      <c r="E14" s="120"/>
      <c r="F14" s="120"/>
      <c r="G14" s="120"/>
      <c r="H14" s="118"/>
      <c r="I14" s="120"/>
      <c r="J14" s="120"/>
      <c r="K14" s="120"/>
      <c r="L14" s="120"/>
    </row>
    <row r="15" customFormat="false" ht="17.25" hidden="false" customHeight="false" outlineLevel="0" collapsed="false">
      <c r="B15" s="5" t="s">
        <v>193</v>
      </c>
      <c r="C15" s="121" t="n">
        <v>2637</v>
      </c>
      <c r="D15" s="122" t="n">
        <v>1291</v>
      </c>
      <c r="E15" s="122" t="n">
        <v>480</v>
      </c>
      <c r="F15" s="122" t="n">
        <v>45</v>
      </c>
      <c r="G15" s="122" t="n">
        <v>34</v>
      </c>
      <c r="H15" s="118" t="n">
        <v>145</v>
      </c>
      <c r="I15" s="122" t="n">
        <v>137</v>
      </c>
      <c r="J15" s="122" t="n">
        <v>33</v>
      </c>
      <c r="K15" s="122" t="n">
        <v>37</v>
      </c>
      <c r="L15" s="118" t="n">
        <v>435</v>
      </c>
    </row>
    <row r="16" customFormat="false" ht="17.25" hidden="false" customHeight="false" outlineLevel="0" collapsed="false">
      <c r="B16" s="5" t="s">
        <v>194</v>
      </c>
      <c r="C16" s="121" t="n">
        <v>172</v>
      </c>
      <c r="D16" s="122" t="n">
        <v>72</v>
      </c>
      <c r="E16" s="122" t="n">
        <v>55</v>
      </c>
      <c r="F16" s="122" t="n">
        <v>4</v>
      </c>
      <c r="G16" s="122" t="n">
        <v>1</v>
      </c>
      <c r="H16" s="118" t="n">
        <v>2</v>
      </c>
      <c r="I16" s="122" t="n">
        <v>18</v>
      </c>
      <c r="J16" s="122" t="n">
        <v>3</v>
      </c>
      <c r="K16" s="122" t="n">
        <v>5</v>
      </c>
      <c r="L16" s="118" t="n">
        <v>12</v>
      </c>
    </row>
    <row r="17" customFormat="false" ht="17.25" hidden="false" customHeight="false" outlineLevel="0" collapsed="false">
      <c r="B17" s="5" t="s">
        <v>195</v>
      </c>
      <c r="C17" s="121" t="n">
        <v>191</v>
      </c>
      <c r="D17" s="122" t="n">
        <v>98</v>
      </c>
      <c r="E17" s="122" t="n">
        <v>33</v>
      </c>
      <c r="F17" s="122" t="n">
        <v>14</v>
      </c>
      <c r="G17" s="122" t="n">
        <v>2</v>
      </c>
      <c r="H17" s="118" t="n">
        <v>22</v>
      </c>
      <c r="I17" s="122" t="n">
        <v>5</v>
      </c>
      <c r="J17" s="122" t="n">
        <v>1</v>
      </c>
      <c r="K17" s="122" t="n">
        <v>1</v>
      </c>
      <c r="L17" s="118" t="n">
        <v>15</v>
      </c>
    </row>
    <row r="18" customFormat="false" ht="17.25" hidden="false" customHeight="false" outlineLevel="0" collapsed="false">
      <c r="B18" s="5" t="s">
        <v>196</v>
      </c>
      <c r="C18" s="121" t="n">
        <v>165</v>
      </c>
      <c r="D18" s="122" t="n">
        <v>84</v>
      </c>
      <c r="E18" s="122" t="n">
        <v>23</v>
      </c>
      <c r="F18" s="122" t="n">
        <v>7</v>
      </c>
      <c r="G18" s="122" t="n">
        <v>1</v>
      </c>
      <c r="H18" s="118" t="n">
        <v>30</v>
      </c>
      <c r="I18" s="122" t="s">
        <v>322</v>
      </c>
      <c r="J18" s="123" t="n">
        <v>10</v>
      </c>
      <c r="K18" s="123" t="s">
        <v>322</v>
      </c>
      <c r="L18" s="118" t="n">
        <v>10</v>
      </c>
    </row>
    <row r="19" customFormat="false" ht="17.25" hidden="false" customHeight="false" outlineLevel="0" collapsed="false">
      <c r="B19" s="5" t="s">
        <v>197</v>
      </c>
      <c r="C19" s="121" t="n">
        <v>141</v>
      </c>
      <c r="D19" s="122" t="n">
        <v>36</v>
      </c>
      <c r="E19" s="122" t="n">
        <v>55</v>
      </c>
      <c r="F19" s="122" t="n">
        <v>5</v>
      </c>
      <c r="G19" s="122" t="n">
        <v>5</v>
      </c>
      <c r="H19" s="118" t="n">
        <v>9</v>
      </c>
      <c r="I19" s="122" t="n">
        <v>1</v>
      </c>
      <c r="J19" s="123" t="n">
        <v>5</v>
      </c>
      <c r="K19" s="122" t="n">
        <v>2</v>
      </c>
      <c r="L19" s="118" t="n">
        <v>23</v>
      </c>
    </row>
    <row r="20" customFormat="false" ht="17.25" hidden="false" customHeight="false" outlineLevel="0" collapsed="false">
      <c r="B20" s="5" t="s">
        <v>198</v>
      </c>
      <c r="C20" s="121" t="n">
        <v>257</v>
      </c>
      <c r="D20" s="122" t="n">
        <v>70</v>
      </c>
      <c r="E20" s="122" t="n">
        <v>48</v>
      </c>
      <c r="F20" s="122" t="n">
        <v>22</v>
      </c>
      <c r="G20" s="122" t="s">
        <v>322</v>
      </c>
      <c r="H20" s="118" t="n">
        <v>85</v>
      </c>
      <c r="I20" s="122" t="n">
        <v>2</v>
      </c>
      <c r="J20" s="122" t="s">
        <v>322</v>
      </c>
      <c r="K20" s="122" t="n">
        <v>1</v>
      </c>
      <c r="L20" s="118" t="n">
        <v>29</v>
      </c>
    </row>
    <row r="21" customFormat="false" ht="17.25" hidden="false" customHeight="false" outlineLevel="0" collapsed="false">
      <c r="B21" s="5" t="s">
        <v>199</v>
      </c>
      <c r="C21" s="121" t="n">
        <v>153</v>
      </c>
      <c r="D21" s="122" t="n">
        <v>50</v>
      </c>
      <c r="E21" s="122" t="n">
        <v>12</v>
      </c>
      <c r="F21" s="122" t="n">
        <v>8</v>
      </c>
      <c r="G21" s="123" t="n">
        <v>2</v>
      </c>
      <c r="H21" s="118" t="n">
        <v>32</v>
      </c>
      <c r="I21" s="122" t="n">
        <v>26</v>
      </c>
      <c r="J21" s="122" t="s">
        <v>322</v>
      </c>
      <c r="K21" s="123" t="n">
        <v>1</v>
      </c>
      <c r="L21" s="118" t="n">
        <v>22</v>
      </c>
    </row>
    <row r="22" customFormat="false" ht="17.25" hidden="false" customHeight="false" outlineLevel="0" collapsed="false">
      <c r="B22" s="101" t="s">
        <v>301</v>
      </c>
      <c r="C22" s="121" t="n">
        <v>219</v>
      </c>
      <c r="D22" s="122" t="n">
        <v>82</v>
      </c>
      <c r="E22" s="122" t="n">
        <v>64</v>
      </c>
      <c r="F22" s="122" t="n">
        <v>7</v>
      </c>
      <c r="G22" s="123" t="n">
        <v>3</v>
      </c>
      <c r="H22" s="118" t="n">
        <v>15</v>
      </c>
      <c r="I22" s="122" t="n">
        <v>24</v>
      </c>
      <c r="J22" s="122" t="s">
        <v>322</v>
      </c>
      <c r="K22" s="123" t="n">
        <v>7</v>
      </c>
      <c r="L22" s="118" t="n">
        <v>17</v>
      </c>
    </row>
    <row r="23" customFormat="false" ht="17.25" hidden="false" customHeight="false" outlineLevel="0" collapsed="false">
      <c r="B23" s="101" t="s">
        <v>302</v>
      </c>
      <c r="C23" s="121" t="n">
        <v>205</v>
      </c>
      <c r="D23" s="122" t="n">
        <v>110</v>
      </c>
      <c r="E23" s="122" t="n">
        <v>20</v>
      </c>
      <c r="F23" s="122" t="n">
        <v>3</v>
      </c>
      <c r="G23" s="122" t="n">
        <v>4</v>
      </c>
      <c r="H23" s="118" t="n">
        <v>11</v>
      </c>
      <c r="I23" s="122" t="n">
        <v>18</v>
      </c>
      <c r="J23" s="122" t="s">
        <v>322</v>
      </c>
      <c r="K23" s="122" t="s">
        <v>322</v>
      </c>
      <c r="L23" s="120" t="n">
        <v>39</v>
      </c>
    </row>
    <row r="24" customFormat="false" ht="17.25" hidden="false" customHeight="false" outlineLevel="0" collapsed="false">
      <c r="B24" s="101"/>
      <c r="C24" s="121"/>
      <c r="D24" s="122"/>
      <c r="E24" s="122"/>
      <c r="F24" s="122"/>
      <c r="G24" s="123"/>
      <c r="H24" s="118"/>
      <c r="I24" s="122"/>
      <c r="J24" s="123"/>
      <c r="K24" s="123"/>
      <c r="L24" s="123"/>
    </row>
    <row r="25" customFormat="false" ht="17.25" hidden="false" customHeight="false" outlineLevel="0" collapsed="false">
      <c r="B25" s="101" t="s">
        <v>303</v>
      </c>
      <c r="C25" s="121" t="n">
        <v>19</v>
      </c>
      <c r="D25" s="122" t="n">
        <v>2</v>
      </c>
      <c r="E25" s="122" t="n">
        <v>7</v>
      </c>
      <c r="F25" s="122" t="n">
        <v>2</v>
      </c>
      <c r="G25" s="123" t="s">
        <v>322</v>
      </c>
      <c r="H25" s="118" t="n">
        <v>4</v>
      </c>
      <c r="I25" s="122" t="s">
        <v>322</v>
      </c>
      <c r="J25" s="123" t="s">
        <v>322</v>
      </c>
      <c r="K25" s="123" t="s">
        <v>322</v>
      </c>
      <c r="L25" s="123" t="n">
        <v>4</v>
      </c>
    </row>
    <row r="26" customFormat="false" ht="17.25" hidden="false" customHeight="false" outlineLevel="0" collapsed="false">
      <c r="B26" s="101" t="s">
        <v>304</v>
      </c>
      <c r="C26" s="121"/>
      <c r="D26" s="122"/>
      <c r="E26" s="123"/>
      <c r="F26" s="123"/>
      <c r="G26" s="123"/>
      <c r="H26" s="118"/>
      <c r="I26" s="122"/>
      <c r="J26" s="123"/>
      <c r="K26" s="123"/>
      <c r="L26" s="118"/>
    </row>
    <row r="27" customFormat="false" ht="17.25" hidden="false" customHeight="false" outlineLevel="0" collapsed="false">
      <c r="B27" s="101" t="s">
        <v>209</v>
      </c>
      <c r="C27" s="121" t="n">
        <v>70</v>
      </c>
      <c r="D27" s="123" t="n">
        <v>50</v>
      </c>
      <c r="E27" s="123" t="n">
        <v>8</v>
      </c>
      <c r="F27" s="123" t="s">
        <v>322</v>
      </c>
      <c r="G27" s="123" t="n">
        <v>1</v>
      </c>
      <c r="H27" s="118" t="n">
        <v>6</v>
      </c>
      <c r="I27" s="123" t="n">
        <v>2</v>
      </c>
      <c r="J27" s="123" t="s">
        <v>322</v>
      </c>
      <c r="K27" s="123" t="n">
        <v>1</v>
      </c>
      <c r="L27" s="123" t="n">
        <v>2</v>
      </c>
    </row>
    <row r="28" customFormat="false" ht="17.25" hidden="false" customHeight="false" outlineLevel="0" collapsed="false">
      <c r="B28" s="101" t="s">
        <v>211</v>
      </c>
      <c r="C28" s="124" t="n">
        <v>5</v>
      </c>
      <c r="D28" s="123" t="s">
        <v>322</v>
      </c>
      <c r="E28" s="123" t="n">
        <v>2</v>
      </c>
      <c r="F28" s="123" t="n">
        <v>2</v>
      </c>
      <c r="G28" s="123" t="s">
        <v>322</v>
      </c>
      <c r="H28" s="118" t="s">
        <v>322</v>
      </c>
      <c r="I28" s="123" t="s">
        <v>322</v>
      </c>
      <c r="J28" s="123" t="s">
        <v>322</v>
      </c>
      <c r="K28" s="123" t="s">
        <v>322</v>
      </c>
      <c r="L28" s="123" t="n">
        <v>1</v>
      </c>
    </row>
    <row r="29" customFormat="false" ht="17.25" hidden="false" customHeight="false" outlineLevel="0" collapsed="false">
      <c r="B29" s="101" t="s">
        <v>212</v>
      </c>
      <c r="C29" s="121" t="n">
        <v>10</v>
      </c>
      <c r="D29" s="122" t="s">
        <v>322</v>
      </c>
      <c r="E29" s="122" t="n">
        <v>1</v>
      </c>
      <c r="F29" s="123" t="n">
        <v>2</v>
      </c>
      <c r="G29" s="123" t="s">
        <v>322</v>
      </c>
      <c r="H29" s="118" t="n">
        <v>1</v>
      </c>
      <c r="I29" s="122" t="s">
        <v>322</v>
      </c>
      <c r="J29" s="122" t="s">
        <v>322</v>
      </c>
      <c r="K29" s="123" t="s">
        <v>322</v>
      </c>
      <c r="L29" s="118" t="n">
        <v>6</v>
      </c>
    </row>
    <row r="30" customFormat="false" ht="17.25" hidden="false" customHeight="false" outlineLevel="0" collapsed="false">
      <c r="B30" s="101" t="s">
        <v>304</v>
      </c>
      <c r="C30" s="121"/>
      <c r="D30" s="122"/>
      <c r="E30" s="123"/>
      <c r="F30" s="123"/>
      <c r="G30" s="123"/>
      <c r="H30" s="118"/>
      <c r="I30" s="123"/>
      <c r="J30" s="123"/>
      <c r="K30" s="123"/>
      <c r="L30" s="118"/>
    </row>
    <row r="31" customFormat="false" ht="17.25" hidden="false" customHeight="false" outlineLevel="0" collapsed="false">
      <c r="B31" s="101" t="s">
        <v>214</v>
      </c>
      <c r="C31" s="121" t="n">
        <v>51</v>
      </c>
      <c r="D31" s="122" t="n">
        <v>10</v>
      </c>
      <c r="E31" s="123" t="n">
        <v>20</v>
      </c>
      <c r="F31" s="123" t="s">
        <v>322</v>
      </c>
      <c r="G31" s="123" t="n">
        <v>6</v>
      </c>
      <c r="H31" s="118" t="n">
        <v>4</v>
      </c>
      <c r="I31" s="123" t="s">
        <v>322</v>
      </c>
      <c r="J31" s="123" t="n">
        <v>8</v>
      </c>
      <c r="K31" s="123" t="s">
        <v>322</v>
      </c>
      <c r="L31" s="118" t="n">
        <v>3</v>
      </c>
    </row>
    <row r="32" customFormat="false" ht="17.25" hidden="false" customHeight="false" outlineLevel="0" collapsed="false">
      <c r="B32" s="101" t="s">
        <v>215</v>
      </c>
      <c r="C32" s="121" t="n">
        <v>15</v>
      </c>
      <c r="D32" s="122" t="n">
        <v>4</v>
      </c>
      <c r="E32" s="123" t="n">
        <v>2</v>
      </c>
      <c r="F32" s="123" t="s">
        <v>322</v>
      </c>
      <c r="G32" s="123" t="n">
        <v>2</v>
      </c>
      <c r="H32" s="118" t="n">
        <v>2</v>
      </c>
      <c r="I32" s="123" t="s">
        <v>322</v>
      </c>
      <c r="J32" s="123" t="n">
        <v>1</v>
      </c>
      <c r="K32" s="123" t="s">
        <v>322</v>
      </c>
      <c r="L32" s="118" t="n">
        <v>4</v>
      </c>
    </row>
    <row r="33" customFormat="false" ht="17.25" hidden="false" customHeight="false" outlineLevel="0" collapsed="false">
      <c r="B33" s="101" t="s">
        <v>305</v>
      </c>
      <c r="C33" s="121" t="n">
        <v>58</v>
      </c>
      <c r="D33" s="122" t="n">
        <v>13</v>
      </c>
      <c r="E33" s="123" t="n">
        <v>22</v>
      </c>
      <c r="F33" s="123" t="n">
        <v>4</v>
      </c>
      <c r="G33" s="123" t="s">
        <v>322</v>
      </c>
      <c r="H33" s="118" t="n">
        <v>4</v>
      </c>
      <c r="I33" s="122" t="n">
        <v>2</v>
      </c>
      <c r="J33" s="122" t="n">
        <v>2</v>
      </c>
      <c r="K33" s="123" t="s">
        <v>322</v>
      </c>
      <c r="L33" s="118" t="n">
        <v>11</v>
      </c>
    </row>
    <row r="34" customFormat="false" ht="17.25" hidden="false" customHeight="false" outlineLevel="0" collapsed="false">
      <c r="B34" s="101"/>
      <c r="C34" s="121"/>
      <c r="D34" s="122"/>
      <c r="E34" s="122"/>
      <c r="F34" s="122"/>
      <c r="G34" s="122"/>
      <c r="H34" s="118"/>
      <c r="I34" s="122"/>
      <c r="J34" s="122"/>
      <c r="K34" s="123"/>
      <c r="L34" s="118"/>
    </row>
    <row r="35" customFormat="false" ht="17.25" hidden="false" customHeight="false" outlineLevel="0" collapsed="false">
      <c r="B35" s="5" t="s">
        <v>219</v>
      </c>
      <c r="C35" s="119" t="n">
        <v>23</v>
      </c>
      <c r="D35" s="120" t="n">
        <v>12</v>
      </c>
      <c r="E35" s="120" t="n">
        <v>8</v>
      </c>
      <c r="F35" s="120" t="s">
        <v>322</v>
      </c>
      <c r="G35" s="120" t="s">
        <v>322</v>
      </c>
      <c r="H35" s="118" t="s">
        <v>322</v>
      </c>
      <c r="I35" s="120" t="s">
        <v>322</v>
      </c>
      <c r="J35" s="120" t="s">
        <v>322</v>
      </c>
      <c r="K35" s="120" t="s">
        <v>322</v>
      </c>
      <c r="L35" s="120" t="n">
        <v>3</v>
      </c>
    </row>
    <row r="36" customFormat="false" ht="17.25" hidden="false" customHeight="false" outlineLevel="0" collapsed="false">
      <c r="B36" s="5" t="s">
        <v>220</v>
      </c>
      <c r="C36" s="121" t="n">
        <v>8</v>
      </c>
      <c r="D36" s="122" t="n">
        <v>3</v>
      </c>
      <c r="E36" s="123" t="n">
        <v>2</v>
      </c>
      <c r="F36" s="122" t="n">
        <v>1</v>
      </c>
      <c r="G36" s="122" t="s">
        <v>322</v>
      </c>
      <c r="H36" s="118" t="n">
        <v>1</v>
      </c>
      <c r="I36" s="122" t="s">
        <v>322</v>
      </c>
      <c r="J36" s="122" t="s">
        <v>322</v>
      </c>
      <c r="K36" s="123" t="s">
        <v>322</v>
      </c>
      <c r="L36" s="118" t="n">
        <v>1</v>
      </c>
    </row>
    <row r="37" customFormat="false" ht="17.25" hidden="false" customHeight="false" outlineLevel="0" collapsed="false">
      <c r="B37" s="5" t="s">
        <v>221</v>
      </c>
      <c r="C37" s="121" t="n">
        <v>32</v>
      </c>
      <c r="D37" s="122" t="n">
        <v>6</v>
      </c>
      <c r="E37" s="123" t="s">
        <v>322</v>
      </c>
      <c r="F37" s="122" t="n">
        <v>1</v>
      </c>
      <c r="G37" s="122" t="n">
        <v>2</v>
      </c>
      <c r="H37" s="118" t="n">
        <v>1</v>
      </c>
      <c r="I37" s="122" t="s">
        <v>322</v>
      </c>
      <c r="J37" s="122" t="n">
        <v>22</v>
      </c>
      <c r="K37" s="123" t="s">
        <v>322</v>
      </c>
      <c r="L37" s="118" t="n">
        <v>0</v>
      </c>
    </row>
    <row r="38" customFormat="false" ht="17.25" hidden="false" customHeight="false" outlineLevel="0" collapsed="false">
      <c r="B38" s="101" t="s">
        <v>228</v>
      </c>
      <c r="C38" s="119" t="n">
        <v>12</v>
      </c>
      <c r="D38" s="120" t="n">
        <v>2</v>
      </c>
      <c r="E38" s="120" t="n">
        <v>8</v>
      </c>
      <c r="F38" s="120" t="s">
        <v>322</v>
      </c>
      <c r="G38" s="120" t="s">
        <v>322</v>
      </c>
      <c r="H38" s="118" t="n">
        <v>1</v>
      </c>
      <c r="I38" s="120" t="s">
        <v>322</v>
      </c>
      <c r="J38" s="123" t="s">
        <v>322</v>
      </c>
      <c r="K38" s="123" t="s">
        <v>322</v>
      </c>
      <c r="L38" s="123" t="n">
        <v>1</v>
      </c>
    </row>
    <row r="39" customFormat="false" ht="17.25" hidden="false" customHeight="false" outlineLevel="0" collapsed="false">
      <c r="B39" s="101" t="s">
        <v>306</v>
      </c>
      <c r="C39" s="121" t="n">
        <v>48</v>
      </c>
      <c r="D39" s="123" t="n">
        <v>11</v>
      </c>
      <c r="E39" s="123" t="n">
        <v>19</v>
      </c>
      <c r="F39" s="123" t="n">
        <v>2</v>
      </c>
      <c r="G39" s="123" t="n">
        <v>1</v>
      </c>
      <c r="H39" s="118" t="n">
        <v>10</v>
      </c>
      <c r="I39" s="122" t="n">
        <v>3</v>
      </c>
      <c r="J39" s="123" t="s">
        <v>322</v>
      </c>
      <c r="K39" s="123" t="s">
        <v>322</v>
      </c>
      <c r="L39" s="123" t="n">
        <v>2</v>
      </c>
    </row>
    <row r="40" customFormat="false" ht="17.25" hidden="false" customHeight="false" outlineLevel="0" collapsed="false">
      <c r="B40" s="101" t="s">
        <v>307</v>
      </c>
      <c r="C40" s="121" t="n">
        <v>48</v>
      </c>
      <c r="D40" s="122" t="n">
        <v>4</v>
      </c>
      <c r="E40" s="123" t="n">
        <v>12</v>
      </c>
      <c r="F40" s="122" t="n">
        <v>1</v>
      </c>
      <c r="G40" s="123" t="s">
        <v>322</v>
      </c>
      <c r="H40" s="118" t="n">
        <v>2</v>
      </c>
      <c r="I40" s="123" t="s">
        <v>322</v>
      </c>
      <c r="J40" s="123" t="n">
        <v>7</v>
      </c>
      <c r="K40" s="123" t="s">
        <v>322</v>
      </c>
      <c r="L40" s="118" t="n">
        <v>22</v>
      </c>
    </row>
    <row r="41" customFormat="false" ht="17.25" hidden="false" customHeight="false" outlineLevel="0" collapsed="false">
      <c r="B41" s="101" t="s">
        <v>304</v>
      </c>
      <c r="C41" s="121"/>
      <c r="D41" s="123"/>
      <c r="E41" s="123"/>
      <c r="F41" s="123"/>
      <c r="G41" s="123"/>
      <c r="H41" s="118"/>
      <c r="I41" s="123"/>
      <c r="J41" s="123"/>
      <c r="K41" s="123"/>
      <c r="L41" s="123"/>
    </row>
    <row r="42" customFormat="false" ht="17.25" hidden="false" customHeight="false" outlineLevel="0" collapsed="false">
      <c r="B42" s="101" t="s">
        <v>229</v>
      </c>
      <c r="C42" s="119" t="n">
        <v>80</v>
      </c>
      <c r="D42" s="120" t="n">
        <v>22</v>
      </c>
      <c r="E42" s="120" t="n">
        <v>24</v>
      </c>
      <c r="F42" s="120" t="n">
        <v>2</v>
      </c>
      <c r="G42" s="120" t="n">
        <v>2</v>
      </c>
      <c r="H42" s="118" t="n">
        <v>17</v>
      </c>
      <c r="I42" s="120" t="n">
        <v>3</v>
      </c>
      <c r="J42" s="120" t="s">
        <v>322</v>
      </c>
      <c r="K42" s="120" t="s">
        <v>322</v>
      </c>
      <c r="L42" s="120" t="n">
        <v>10</v>
      </c>
    </row>
    <row r="43" customFormat="false" ht="17.25" hidden="false" customHeight="false" outlineLevel="0" collapsed="false">
      <c r="B43" s="104" t="s">
        <v>232</v>
      </c>
      <c r="C43" s="119" t="n">
        <v>35</v>
      </c>
      <c r="D43" s="120" t="n">
        <v>17</v>
      </c>
      <c r="E43" s="120" t="n">
        <v>6</v>
      </c>
      <c r="F43" s="120" t="n">
        <v>1</v>
      </c>
      <c r="G43" s="120" t="s">
        <v>322</v>
      </c>
      <c r="H43" s="118" t="n">
        <v>6</v>
      </c>
      <c r="I43" s="120" t="s">
        <v>322</v>
      </c>
      <c r="J43" s="120" t="n">
        <v>1</v>
      </c>
      <c r="K43" s="120" t="s">
        <v>322</v>
      </c>
      <c r="L43" s="120" t="n">
        <v>4</v>
      </c>
    </row>
    <row r="44" customFormat="false" ht="17.25" hidden="false" customHeight="false" outlineLevel="0" collapsed="false">
      <c r="B44" s="101" t="s">
        <v>234</v>
      </c>
      <c r="C44" s="121" t="n">
        <v>19</v>
      </c>
      <c r="D44" s="122" t="s">
        <v>322</v>
      </c>
      <c r="E44" s="122" t="n">
        <v>13</v>
      </c>
      <c r="F44" s="122" t="n">
        <v>1</v>
      </c>
      <c r="G44" s="123" t="s">
        <v>322</v>
      </c>
      <c r="H44" s="118" t="n">
        <v>4</v>
      </c>
      <c r="I44" s="123" t="s">
        <v>322</v>
      </c>
      <c r="J44" s="123" t="s">
        <v>322</v>
      </c>
      <c r="K44" s="122" t="s">
        <v>322</v>
      </c>
      <c r="L44" s="118" t="n">
        <v>1</v>
      </c>
    </row>
    <row r="45" customFormat="false" ht="17.25" hidden="false" customHeight="false" outlineLevel="0" collapsed="false">
      <c r="B45" s="101" t="s">
        <v>304</v>
      </c>
      <c r="C45" s="121"/>
      <c r="D45" s="122"/>
      <c r="E45" s="123"/>
      <c r="F45" s="123"/>
      <c r="G45" s="123"/>
      <c r="H45" s="118"/>
      <c r="I45" s="123"/>
      <c r="J45" s="123"/>
      <c r="K45" s="123"/>
      <c r="L45" s="123"/>
    </row>
    <row r="46" customFormat="false" ht="17.25" hidden="false" customHeight="false" outlineLevel="0" collapsed="false">
      <c r="B46" s="101" t="s">
        <v>236</v>
      </c>
      <c r="C46" s="119" t="n">
        <v>93</v>
      </c>
      <c r="D46" s="120" t="n">
        <v>33</v>
      </c>
      <c r="E46" s="120" t="n">
        <v>8</v>
      </c>
      <c r="F46" s="120" t="n">
        <v>3</v>
      </c>
      <c r="G46" s="120" t="n">
        <v>4</v>
      </c>
      <c r="H46" s="118" t="n">
        <v>26</v>
      </c>
      <c r="I46" s="123" t="n">
        <v>14</v>
      </c>
      <c r="J46" s="120" t="s">
        <v>322</v>
      </c>
      <c r="K46" s="120" t="s">
        <v>322</v>
      </c>
      <c r="L46" s="118" t="n">
        <v>5</v>
      </c>
    </row>
    <row r="47" customFormat="false" ht="17.25" hidden="false" customHeight="false" outlineLevel="0" collapsed="false">
      <c r="B47" s="101" t="s">
        <v>237</v>
      </c>
      <c r="C47" s="121" t="n">
        <v>9</v>
      </c>
      <c r="D47" s="122" t="n">
        <v>2</v>
      </c>
      <c r="E47" s="122" t="n">
        <v>1</v>
      </c>
      <c r="F47" s="122" t="n">
        <v>1</v>
      </c>
      <c r="G47" s="123" t="s">
        <v>322</v>
      </c>
      <c r="H47" s="118" t="n">
        <v>3</v>
      </c>
      <c r="I47" s="123" t="n">
        <v>2</v>
      </c>
      <c r="J47" s="123" t="s">
        <v>322</v>
      </c>
      <c r="K47" s="123" t="s">
        <v>322</v>
      </c>
      <c r="L47" s="118" t="n">
        <v>0</v>
      </c>
    </row>
    <row r="48" customFormat="false" ht="17.25" hidden="false" customHeight="false" outlineLevel="0" collapsed="false">
      <c r="B48" s="101" t="s">
        <v>239</v>
      </c>
      <c r="C48" s="121" t="n">
        <v>15</v>
      </c>
      <c r="D48" s="122" t="n">
        <v>3</v>
      </c>
      <c r="E48" s="122" t="n">
        <v>6</v>
      </c>
      <c r="F48" s="123" t="n">
        <v>1</v>
      </c>
      <c r="G48" s="123" t="n">
        <v>1</v>
      </c>
      <c r="H48" s="118" t="n">
        <v>1</v>
      </c>
      <c r="I48" s="122" t="n">
        <v>2</v>
      </c>
      <c r="J48" s="123" t="s">
        <v>322</v>
      </c>
      <c r="K48" s="123" t="s">
        <v>322</v>
      </c>
      <c r="L48" s="118" t="n">
        <v>1</v>
      </c>
    </row>
    <row r="49" customFormat="false" ht="17.25" hidden="false" customHeight="false" outlineLevel="0" collapsed="false">
      <c r="B49" s="104" t="s">
        <v>242</v>
      </c>
      <c r="C49" s="119" t="s">
        <v>322</v>
      </c>
      <c r="D49" s="120" t="s">
        <v>322</v>
      </c>
      <c r="E49" s="120" t="s">
        <v>322</v>
      </c>
      <c r="F49" s="120" t="s">
        <v>322</v>
      </c>
      <c r="G49" s="120" t="s">
        <v>322</v>
      </c>
      <c r="H49" s="118" t="s">
        <v>322</v>
      </c>
      <c r="I49" s="120" t="s">
        <v>322</v>
      </c>
      <c r="J49" s="120" t="s">
        <v>322</v>
      </c>
      <c r="K49" s="120" t="s">
        <v>322</v>
      </c>
      <c r="L49" s="120" t="s">
        <v>322</v>
      </c>
    </row>
    <row r="50" customFormat="false" ht="17.25" hidden="false" customHeight="false" outlineLevel="0" collapsed="false">
      <c r="B50" s="101" t="s">
        <v>235</v>
      </c>
      <c r="C50" s="119" t="n">
        <v>47</v>
      </c>
      <c r="D50" s="120" t="n">
        <v>15</v>
      </c>
      <c r="E50" s="120" t="n">
        <v>10</v>
      </c>
      <c r="F50" s="120" t="n">
        <v>2</v>
      </c>
      <c r="G50" s="120" t="n">
        <v>1</v>
      </c>
      <c r="H50" s="118" t="n">
        <v>12</v>
      </c>
      <c r="I50" s="120" t="n">
        <v>3</v>
      </c>
      <c r="J50" s="120" t="s">
        <v>322</v>
      </c>
      <c r="K50" s="120" t="s">
        <v>322</v>
      </c>
      <c r="L50" s="120" t="n">
        <v>4</v>
      </c>
    </row>
    <row r="51" customFormat="false" ht="17.25" hidden="false" customHeight="false" outlineLevel="0" collapsed="false">
      <c r="B51" s="2"/>
      <c r="C51" s="17"/>
      <c r="D51" s="15"/>
      <c r="E51" s="123"/>
      <c r="F51" s="123"/>
      <c r="G51" s="123"/>
      <c r="H51" s="19"/>
      <c r="I51" s="123"/>
      <c r="J51" s="123"/>
      <c r="K51" s="123"/>
      <c r="L51" s="123"/>
    </row>
    <row r="52" customFormat="false" ht="18" hidden="false" customHeight="false" outlineLevel="0" collapsed="false">
      <c r="B52" s="6"/>
      <c r="C52" s="42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7.25" hidden="false" customHeight="false" outlineLevel="0" collapsed="false">
      <c r="C53" s="5" t="s">
        <v>323</v>
      </c>
    </row>
    <row r="54" customFormat="false" ht="17.25" hidden="false" customHeight="false" outlineLevel="0" collapsed="false">
      <c r="A54" s="2"/>
    </row>
    <row r="56" customFormat="false" ht="17.25" hidden="false" customHeight="false" outlineLevel="0" collapsed="false">
      <c r="F56" s="28"/>
      <c r="G56" s="28"/>
    </row>
    <row r="58" customFormat="false" ht="17.25" hidden="false" customHeight="false" outlineLevel="0" collapsed="false">
      <c r="F58" s="125"/>
      <c r="G58" s="125"/>
    </row>
    <row r="60" customFormat="false" ht="17.25" hidden="false" customHeight="false" outlineLevel="0" collapsed="false">
      <c r="F60" s="65"/>
      <c r="G60" s="65"/>
    </row>
    <row r="61" customFormat="false" ht="17.25" hidden="false" customHeight="false" outlineLevel="0" collapsed="false">
      <c r="F61" s="65"/>
      <c r="G61" s="65"/>
    </row>
    <row r="62" customFormat="false" ht="17.25" hidden="false" customHeight="false" outlineLevel="0" collapsed="false">
      <c r="F62" s="65"/>
      <c r="G62" s="65"/>
    </row>
    <row r="63" customFormat="false" ht="17.25" hidden="false" customHeight="false" outlineLevel="0" collapsed="false">
      <c r="F63" s="65"/>
      <c r="G63" s="65"/>
    </row>
    <row r="64" customFormat="false" ht="17.25" hidden="false" customHeight="false" outlineLevel="0" collapsed="false">
      <c r="F64" s="65"/>
      <c r="G64" s="65"/>
    </row>
    <row r="65" customFormat="false" ht="17.25" hidden="false" customHeight="false" outlineLevel="0" collapsed="false">
      <c r="F65" s="65"/>
      <c r="G65" s="65"/>
    </row>
    <row r="66" customFormat="false" ht="17.25" hidden="false" customHeight="false" outlineLevel="0" collapsed="false">
      <c r="F66" s="126"/>
      <c r="G66" s="65"/>
    </row>
    <row r="67" customFormat="false" ht="17.25" hidden="false" customHeight="false" outlineLevel="0" collapsed="false">
      <c r="F67" s="65"/>
      <c r="G67" s="65"/>
    </row>
    <row r="68" customFormat="false" ht="17.25" hidden="false" customHeight="false" outlineLevel="0" collapsed="false">
      <c r="F68" s="126"/>
      <c r="G68" s="65"/>
    </row>
    <row r="69" customFormat="false" ht="17.25" hidden="false" customHeight="false" outlineLevel="0" collapsed="false">
      <c r="F69" s="126"/>
      <c r="G69" s="126"/>
    </row>
    <row r="70" customFormat="false" ht="17.25" hidden="false" customHeight="false" outlineLevel="0" collapsed="false">
      <c r="F70" s="126"/>
      <c r="G70" s="126"/>
    </row>
    <row r="71" customFormat="false" ht="17.25" hidden="false" customHeight="false" outlineLevel="0" collapsed="false">
      <c r="F71" s="126"/>
      <c r="G71" s="126"/>
    </row>
    <row r="72" customFormat="false" ht="17.25" hidden="false" customHeight="false" outlineLevel="0" collapsed="false">
      <c r="F72" s="126"/>
      <c r="G72" s="126"/>
    </row>
    <row r="73" customFormat="false" ht="17.25" hidden="false" customHeight="false" outlineLevel="0" collapsed="false">
      <c r="F73" s="126"/>
      <c r="G73" s="126"/>
    </row>
    <row r="74" customFormat="false" ht="17.25" hidden="false" customHeight="false" outlineLevel="0" collapsed="false">
      <c r="F74" s="126"/>
      <c r="G74" s="126"/>
    </row>
    <row r="75" customFormat="false" ht="17.25" hidden="false" customHeight="false" outlineLevel="0" collapsed="false">
      <c r="F75" s="126"/>
      <c r="G75" s="126"/>
    </row>
    <row r="76" customFormat="false" ht="17.25" hidden="false" customHeight="false" outlineLevel="0" collapsed="false">
      <c r="F76" s="65"/>
      <c r="G76" s="65"/>
    </row>
    <row r="78" customFormat="false" ht="17.25" hidden="false" customHeight="false" outlineLevel="0" collapsed="false">
      <c r="F78" s="65"/>
      <c r="G78" s="65"/>
    </row>
    <row r="80" customFormat="false" ht="17.25" hidden="false" customHeight="false" outlineLevel="0" collapsed="false">
      <c r="F80" s="126"/>
      <c r="G80" s="126"/>
    </row>
    <row r="81" customFormat="false" ht="17.25" hidden="false" customHeight="false" outlineLevel="0" collapsed="false">
      <c r="F81" s="126"/>
      <c r="G81" s="65"/>
    </row>
    <row r="82" customFormat="false" ht="17.25" hidden="false" customHeight="false" outlineLevel="0" collapsed="false">
      <c r="F82" s="126"/>
      <c r="G82" s="126"/>
    </row>
    <row r="84" customFormat="false" ht="17.25" hidden="false" customHeight="false" outlineLevel="0" collapsed="false">
      <c r="F84" s="126"/>
      <c r="G84" s="65"/>
    </row>
    <row r="85" customFormat="false" ht="17.25" hidden="false" customHeight="false" outlineLevel="0" collapsed="false">
      <c r="F85" s="126"/>
      <c r="G85" s="126"/>
    </row>
    <row r="87" customFormat="false" ht="17.25" hidden="false" customHeight="false" outlineLevel="0" collapsed="false">
      <c r="F87" s="126"/>
      <c r="G87" s="65"/>
    </row>
    <row r="88" customFormat="false" ht="17.25" hidden="false" customHeight="false" outlineLevel="0" collapsed="false">
      <c r="F88" s="126"/>
      <c r="G88" s="126"/>
    </row>
    <row r="90" customFormat="false" ht="17.25" hidden="false" customHeight="false" outlineLevel="0" collapsed="false">
      <c r="F90" s="126"/>
      <c r="G90" s="65"/>
    </row>
    <row r="91" customFormat="false" ht="17.25" hidden="false" customHeight="false" outlineLevel="0" collapsed="false">
      <c r="F91" s="126"/>
      <c r="G91" s="126"/>
    </row>
    <row r="92" customFormat="false" ht="17.25" hidden="false" customHeight="false" outlineLevel="0" collapsed="false">
      <c r="F92" s="126"/>
      <c r="G92" s="126"/>
    </row>
    <row r="93" customFormat="false" ht="17.25" hidden="false" customHeight="false" outlineLevel="0" collapsed="false">
      <c r="F93" s="127"/>
      <c r="G93" s="127"/>
    </row>
    <row r="94" customFormat="false" ht="17.25" hidden="false" customHeight="false" outlineLevel="0" collapsed="false">
      <c r="F94" s="126"/>
      <c r="G94" s="65"/>
    </row>
    <row r="95" customFormat="false" ht="17.25" hidden="false" customHeight="false" outlineLevel="0" collapsed="false">
      <c r="F95" s="126"/>
      <c r="G95" s="65"/>
    </row>
    <row r="96" customFormat="false" ht="17.25" hidden="false" customHeight="false" outlineLevel="0" collapsed="false">
      <c r="F96" s="126"/>
      <c r="G96" s="65"/>
    </row>
    <row r="97" customFormat="false" ht="17.25" hidden="false" customHeight="false" outlineLevel="0" collapsed="false">
      <c r="F97" s="126"/>
      <c r="G97" s="126"/>
    </row>
    <row r="98" customFormat="false" ht="17.25" hidden="false" customHeight="false" outlineLevel="0" collapsed="false">
      <c r="F98" s="126"/>
      <c r="G98" s="126"/>
    </row>
    <row r="99" customFormat="false" ht="17.25" hidden="false" customHeight="false" outlineLevel="0" collapsed="false">
      <c r="F99" s="126"/>
      <c r="G99" s="126"/>
    </row>
    <row r="101" customFormat="false" ht="17.25" hidden="false" customHeight="false" outlineLevel="0" collapsed="false">
      <c r="F101" s="126"/>
      <c r="G101" s="65"/>
    </row>
    <row r="102" customFormat="false" ht="17.25" hidden="false" customHeight="false" outlineLevel="0" collapsed="false">
      <c r="F102" s="126"/>
      <c r="G102" s="126"/>
    </row>
    <row r="103" customFormat="false" ht="17.25" hidden="false" customHeight="false" outlineLevel="0" collapsed="false">
      <c r="F103" s="126"/>
      <c r="G103" s="126"/>
    </row>
    <row r="104" customFormat="false" ht="17.25" hidden="false" customHeight="false" outlineLevel="0" collapsed="false">
      <c r="F104" s="65"/>
      <c r="G104" s="65"/>
    </row>
    <row r="105" customFormat="false" ht="17.25" hidden="false" customHeight="false" outlineLevel="0" collapsed="false">
      <c r="F105" s="127"/>
      <c r="G105" s="127"/>
    </row>
    <row r="106" customFormat="false" ht="17.25" hidden="false" customHeight="false" outlineLevel="0" collapsed="false">
      <c r="F106" s="126"/>
      <c r="G106" s="126"/>
    </row>
    <row r="107" customFormat="false" ht="17.25" hidden="false" customHeight="false" outlineLevel="0" collapsed="false">
      <c r="F107" s="126"/>
      <c r="G107" s="65"/>
    </row>
    <row r="109" customFormat="false" ht="17.25" hidden="false" customHeight="false" outlineLevel="0" collapsed="false">
      <c r="F109" s="126"/>
      <c r="G109" s="126"/>
    </row>
    <row r="110" customFormat="false" ht="17.25" hidden="false" customHeight="false" outlineLevel="0" collapsed="false">
      <c r="F110" s="126"/>
      <c r="G110" s="65"/>
    </row>
    <row r="111" customFormat="false" ht="17.25" hidden="false" customHeight="false" outlineLevel="0" collapsed="false">
      <c r="F111" s="126"/>
      <c r="G111" s="126"/>
    </row>
    <row r="112" customFormat="false" ht="17.25" hidden="false" customHeight="false" outlineLevel="0" collapsed="false">
      <c r="F112" s="126"/>
      <c r="G112" s="126"/>
    </row>
    <row r="113" customFormat="false" ht="17.25" hidden="false" customHeight="false" outlineLevel="0" collapsed="false">
      <c r="F113" s="126"/>
      <c r="G113" s="126"/>
    </row>
    <row r="114" customFormat="false" ht="17.25" hidden="false" customHeight="false" outlineLevel="0" collapsed="false">
      <c r="F114" s="127"/>
      <c r="G114" s="127"/>
    </row>
    <row r="115" customFormat="false" ht="17.25" hidden="false" customHeight="false" outlineLevel="0" collapsed="false">
      <c r="F115" s="126"/>
      <c r="G115" s="12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1" activeCellId="0" sqref="J7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.12"/>
    <col collapsed="false" customWidth="true" hidden="false" outlineLevel="0" max="4" min="3" style="1" width="14.62"/>
    <col collapsed="false" customWidth="true" hidden="false" outlineLevel="0" max="10" min="5" style="1" width="14.87"/>
    <col collapsed="false" customWidth="true" hidden="false" outlineLevel="0" max="11" min="11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25" t="s">
        <v>324</v>
      </c>
    </row>
    <row r="7" customFormat="false" ht="18" hidden="false" customHeight="false" outlineLevel="0" collapsed="false">
      <c r="B7" s="6"/>
      <c r="C7" s="6"/>
      <c r="D7" s="128" t="s">
        <v>325</v>
      </c>
      <c r="E7" s="6"/>
      <c r="F7" s="6"/>
      <c r="G7" s="6"/>
      <c r="H7" s="6"/>
      <c r="I7" s="6"/>
      <c r="J7" s="6"/>
      <c r="K7" s="129" t="s">
        <v>290</v>
      </c>
    </row>
    <row r="8" customFormat="false" ht="17.25" hidden="false" customHeight="false" outlineLevel="0" collapsed="false">
      <c r="D8" s="130" t="s">
        <v>187</v>
      </c>
      <c r="E8" s="130" t="s">
        <v>188</v>
      </c>
      <c r="F8" s="130" t="s">
        <v>326</v>
      </c>
      <c r="G8" s="130" t="s">
        <v>245</v>
      </c>
      <c r="H8" s="130" t="s">
        <v>246</v>
      </c>
      <c r="I8" s="130" t="n">
        <v>2000</v>
      </c>
      <c r="J8" s="131" t="s">
        <v>248</v>
      </c>
      <c r="K8" s="46" t="s">
        <v>249</v>
      </c>
    </row>
    <row r="9" customFormat="false" ht="17.25" hidden="false" customHeight="false" outlineLevel="0" collapsed="false">
      <c r="B9" s="10"/>
      <c r="C9" s="10"/>
      <c r="D9" s="11" t="s">
        <v>327</v>
      </c>
      <c r="E9" s="11" t="s">
        <v>328</v>
      </c>
      <c r="F9" s="11" t="s">
        <v>329</v>
      </c>
      <c r="G9" s="11" t="s">
        <v>330</v>
      </c>
      <c r="H9" s="11" t="s">
        <v>331</v>
      </c>
      <c r="I9" s="11" t="s">
        <v>332</v>
      </c>
      <c r="J9" s="11" t="s">
        <v>333</v>
      </c>
      <c r="K9" s="11" t="s">
        <v>334</v>
      </c>
    </row>
    <row r="10" customFormat="false" ht="17.25" hidden="false" customHeight="false" outlineLevel="0" collapsed="false">
      <c r="D10" s="8"/>
      <c r="E10" s="24"/>
      <c r="F10" s="24"/>
      <c r="G10" s="24"/>
      <c r="H10" s="24"/>
      <c r="I10" s="24"/>
      <c r="J10" s="24"/>
    </row>
    <row r="11" customFormat="false" ht="17.25" hidden="false" customHeight="false" outlineLevel="0" collapsed="false">
      <c r="C11" s="36" t="s">
        <v>321</v>
      </c>
      <c r="D11" s="14" t="n">
        <v>1072118</v>
      </c>
      <c r="E11" s="31" t="n">
        <v>1087012</v>
      </c>
      <c r="F11" s="31" t="n">
        <v>1087206</v>
      </c>
      <c r="G11" s="31" t="n">
        <v>1074325</v>
      </c>
      <c r="H11" s="31" t="n">
        <v>1080435</v>
      </c>
      <c r="I11" s="31" t="n">
        <v>1069912</v>
      </c>
      <c r="J11" s="31" t="n">
        <v>1035969</v>
      </c>
      <c r="K11" s="19" t="n">
        <v>1002198</v>
      </c>
    </row>
    <row r="12" customFormat="false" ht="17.25" hidden="false" customHeight="false" outlineLevel="0" collapsed="false">
      <c r="C12" s="36"/>
      <c r="D12" s="14"/>
      <c r="E12" s="31"/>
      <c r="F12" s="31"/>
      <c r="G12" s="31"/>
      <c r="H12" s="31"/>
      <c r="I12" s="31"/>
      <c r="J12" s="31"/>
      <c r="K12" s="19"/>
    </row>
    <row r="13" customFormat="false" ht="17.25" hidden="false" customHeight="false" outlineLevel="0" collapsed="false">
      <c r="C13" s="36" t="s">
        <v>10</v>
      </c>
      <c r="D13" s="14" t="n">
        <v>517868</v>
      </c>
      <c r="E13" s="31" t="n">
        <v>523467</v>
      </c>
      <c r="F13" s="31" t="n">
        <v>520172</v>
      </c>
      <c r="G13" s="31" t="n">
        <v>510777</v>
      </c>
      <c r="H13" s="31" t="n">
        <v>513450</v>
      </c>
      <c r="I13" s="31" t="n">
        <v>506882</v>
      </c>
      <c r="J13" s="31" t="n">
        <v>488022</v>
      </c>
      <c r="K13" s="19" t="n">
        <v>471397</v>
      </c>
    </row>
    <row r="14" customFormat="false" ht="17.25" hidden="false" customHeight="false" outlineLevel="0" collapsed="false">
      <c r="C14" s="36"/>
      <c r="D14" s="14"/>
      <c r="E14" s="31"/>
      <c r="F14" s="31"/>
      <c r="G14" s="31"/>
      <c r="H14" s="31"/>
      <c r="I14" s="31"/>
      <c r="J14" s="31"/>
      <c r="K14" s="19"/>
    </row>
    <row r="15" customFormat="false" ht="17.25" hidden="false" customHeight="false" outlineLevel="0" collapsed="false">
      <c r="C15" s="2" t="s">
        <v>335</v>
      </c>
      <c r="D15" s="17" t="n">
        <v>45876</v>
      </c>
      <c r="E15" s="30" t="n">
        <v>37639</v>
      </c>
      <c r="F15" s="30" t="n">
        <v>32519</v>
      </c>
      <c r="G15" s="30" t="n">
        <v>28532</v>
      </c>
      <c r="H15" s="30" t="n">
        <v>26165</v>
      </c>
      <c r="I15" s="30" t="n">
        <v>24754</v>
      </c>
      <c r="J15" s="41" t="n">
        <v>21741</v>
      </c>
      <c r="K15" s="41" t="n">
        <v>19135</v>
      </c>
    </row>
    <row r="16" customFormat="false" ht="17.25" hidden="false" customHeight="false" outlineLevel="0" collapsed="false">
      <c r="C16" s="2" t="s">
        <v>336</v>
      </c>
      <c r="D16" s="17" t="n">
        <v>42268</v>
      </c>
      <c r="E16" s="30" t="n">
        <v>46026</v>
      </c>
      <c r="F16" s="30" t="n">
        <v>37450</v>
      </c>
      <c r="G16" s="30" t="n">
        <v>32977</v>
      </c>
      <c r="H16" s="30" t="n">
        <v>30216</v>
      </c>
      <c r="I16" s="30" t="n">
        <v>26778</v>
      </c>
      <c r="J16" s="41" t="n">
        <v>24889</v>
      </c>
      <c r="K16" s="41" t="n">
        <v>21755</v>
      </c>
    </row>
    <row r="17" customFormat="false" ht="17.25" hidden="false" customHeight="false" outlineLevel="0" collapsed="false">
      <c r="C17" s="2" t="s">
        <v>337</v>
      </c>
      <c r="D17" s="17" t="n">
        <v>41428</v>
      </c>
      <c r="E17" s="30" t="n">
        <v>42149</v>
      </c>
      <c r="F17" s="30" t="n">
        <v>45855</v>
      </c>
      <c r="G17" s="30" t="n">
        <v>37414</v>
      </c>
      <c r="H17" s="30" t="n">
        <v>33839</v>
      </c>
      <c r="I17" s="30" t="n">
        <v>30280</v>
      </c>
      <c r="J17" s="41" t="n">
        <v>26488</v>
      </c>
      <c r="K17" s="41" t="n">
        <v>24531</v>
      </c>
    </row>
    <row r="18" customFormat="false" ht="17.25" hidden="false" customHeight="false" outlineLevel="0" collapsed="false">
      <c r="C18" s="2" t="s">
        <v>338</v>
      </c>
      <c r="D18" s="17" t="n">
        <v>35150</v>
      </c>
      <c r="E18" s="30" t="n">
        <v>36868</v>
      </c>
      <c r="F18" s="30" t="n">
        <v>38284</v>
      </c>
      <c r="G18" s="30" t="n">
        <v>40817</v>
      </c>
      <c r="H18" s="30" t="n">
        <v>34628</v>
      </c>
      <c r="I18" s="30" t="n">
        <v>31223</v>
      </c>
      <c r="J18" s="41" t="n">
        <v>27498</v>
      </c>
      <c r="K18" s="41" t="n">
        <v>24343</v>
      </c>
    </row>
    <row r="19" customFormat="false" ht="17.25" hidden="false" customHeight="false" outlineLevel="0" collapsed="false">
      <c r="C19" s="2" t="s">
        <v>339</v>
      </c>
      <c r="D19" s="17" t="n">
        <v>32650</v>
      </c>
      <c r="E19" s="30" t="n">
        <v>27808</v>
      </c>
      <c r="F19" s="30" t="n">
        <v>27289</v>
      </c>
      <c r="G19" s="30" t="n">
        <v>26892</v>
      </c>
      <c r="H19" s="30" t="n">
        <v>32771</v>
      </c>
      <c r="I19" s="30" t="n">
        <v>27276</v>
      </c>
      <c r="J19" s="41" t="n">
        <v>22983</v>
      </c>
      <c r="K19" s="41" t="n">
        <v>20321</v>
      </c>
    </row>
    <row r="20" customFormat="false" ht="17.25" hidden="false" customHeight="false" outlineLevel="0" collapsed="false">
      <c r="C20" s="2"/>
      <c r="D20" s="17"/>
      <c r="E20" s="30"/>
      <c r="F20" s="30"/>
      <c r="G20" s="30"/>
      <c r="H20" s="30"/>
      <c r="I20" s="30"/>
      <c r="J20" s="41"/>
      <c r="K20" s="41"/>
    </row>
    <row r="21" customFormat="false" ht="17.25" hidden="false" customHeight="false" outlineLevel="0" collapsed="false">
      <c r="C21" s="2" t="s">
        <v>340</v>
      </c>
      <c r="D21" s="17" t="n">
        <v>44431</v>
      </c>
      <c r="E21" s="30" t="n">
        <v>35324</v>
      </c>
      <c r="F21" s="30" t="n">
        <v>29899</v>
      </c>
      <c r="G21" s="30" t="n">
        <v>28492</v>
      </c>
      <c r="H21" s="30" t="n">
        <v>29806</v>
      </c>
      <c r="I21" s="30" t="n">
        <v>33825</v>
      </c>
      <c r="J21" s="41" t="n">
        <v>26524</v>
      </c>
      <c r="K21" s="41" t="n">
        <v>22539</v>
      </c>
    </row>
    <row r="22" customFormat="false" ht="17.25" hidden="false" customHeight="false" outlineLevel="0" collapsed="false">
      <c r="C22" s="2" t="s">
        <v>341</v>
      </c>
      <c r="D22" s="17" t="n">
        <v>39752</v>
      </c>
      <c r="E22" s="30" t="n">
        <v>44576</v>
      </c>
      <c r="F22" s="30" t="n">
        <v>35379</v>
      </c>
      <c r="G22" s="30" t="n">
        <v>30131</v>
      </c>
      <c r="H22" s="30" t="n">
        <v>30351</v>
      </c>
      <c r="I22" s="30" t="n">
        <v>30237</v>
      </c>
      <c r="J22" s="41" t="n">
        <v>33071</v>
      </c>
      <c r="K22" s="41" t="n">
        <v>26471</v>
      </c>
    </row>
    <row r="23" customFormat="false" ht="17.25" hidden="false" customHeight="false" outlineLevel="0" collapsed="false">
      <c r="C23" s="2" t="s">
        <v>342</v>
      </c>
      <c r="D23" s="17" t="n">
        <v>37526</v>
      </c>
      <c r="E23" s="30" t="n">
        <v>39359</v>
      </c>
      <c r="F23" s="30" t="n">
        <v>44194</v>
      </c>
      <c r="G23" s="30" t="n">
        <v>35463</v>
      </c>
      <c r="H23" s="30" t="n">
        <v>31645</v>
      </c>
      <c r="I23" s="30" t="n">
        <v>30645</v>
      </c>
      <c r="J23" s="41" t="n">
        <v>29546</v>
      </c>
      <c r="K23" s="41" t="n">
        <v>33002</v>
      </c>
    </row>
    <row r="24" customFormat="false" ht="17.25" hidden="false" customHeight="false" outlineLevel="0" collapsed="false">
      <c r="C24" s="2" t="s">
        <v>343</v>
      </c>
      <c r="D24" s="17" t="n">
        <v>40538</v>
      </c>
      <c r="E24" s="30" t="n">
        <v>36869</v>
      </c>
      <c r="F24" s="30" t="n">
        <v>38614</v>
      </c>
      <c r="G24" s="30" t="n">
        <v>43840</v>
      </c>
      <c r="H24" s="30" t="n">
        <v>36426</v>
      </c>
      <c r="I24" s="30" t="n">
        <v>31550</v>
      </c>
      <c r="J24" s="41" t="n">
        <v>29724</v>
      </c>
      <c r="K24" s="41" t="n">
        <v>29309</v>
      </c>
    </row>
    <row r="25" customFormat="false" ht="17.25" hidden="false" customHeight="false" outlineLevel="0" collapsed="false">
      <c r="C25" s="2" t="s">
        <v>344</v>
      </c>
      <c r="D25" s="17" t="n">
        <v>38762</v>
      </c>
      <c r="E25" s="30" t="n">
        <v>39180</v>
      </c>
      <c r="F25" s="30" t="n">
        <v>35691</v>
      </c>
      <c r="G25" s="30" t="n">
        <v>37674</v>
      </c>
      <c r="H25" s="30" t="n">
        <v>43977</v>
      </c>
      <c r="I25" s="30" t="n">
        <v>35763</v>
      </c>
      <c r="J25" s="41" t="n">
        <v>30672</v>
      </c>
      <c r="K25" s="41" t="n">
        <v>29160</v>
      </c>
    </row>
    <row r="26" customFormat="false" ht="17.25" hidden="false" customHeight="false" outlineLevel="0" collapsed="false">
      <c r="C26" s="2"/>
      <c r="D26" s="17"/>
      <c r="E26" s="30"/>
      <c r="F26" s="30"/>
      <c r="G26" s="30"/>
      <c r="H26" s="30"/>
      <c r="I26" s="30"/>
      <c r="J26" s="41"/>
      <c r="K26" s="41"/>
    </row>
    <row r="27" customFormat="false" ht="17.25" hidden="false" customHeight="false" outlineLevel="0" collapsed="false">
      <c r="C27" s="2" t="s">
        <v>345</v>
      </c>
      <c r="D27" s="17" t="n">
        <v>27683</v>
      </c>
      <c r="E27" s="30" t="n">
        <v>37159</v>
      </c>
      <c r="F27" s="30" t="n">
        <v>37511</v>
      </c>
      <c r="G27" s="30" t="n">
        <v>34526</v>
      </c>
      <c r="H27" s="30" t="n">
        <v>37206</v>
      </c>
      <c r="I27" s="30" t="n">
        <v>42988</v>
      </c>
      <c r="J27" s="41" t="n">
        <v>34811</v>
      </c>
      <c r="K27" s="41" t="n">
        <v>29917</v>
      </c>
    </row>
    <row r="28" customFormat="false" ht="17.25" hidden="false" customHeight="false" outlineLevel="0" collapsed="false">
      <c r="C28" s="2" t="s">
        <v>346</v>
      </c>
      <c r="D28" s="17" t="n">
        <v>22629</v>
      </c>
      <c r="E28" s="30" t="n">
        <v>26373</v>
      </c>
      <c r="F28" s="30" t="n">
        <v>35377</v>
      </c>
      <c r="G28" s="30" t="n">
        <v>35796</v>
      </c>
      <c r="H28" s="30" t="n">
        <v>33644</v>
      </c>
      <c r="I28" s="30" t="n">
        <v>36296</v>
      </c>
      <c r="J28" s="41" t="n">
        <v>41353</v>
      </c>
      <c r="K28" s="41" t="n">
        <v>33871</v>
      </c>
    </row>
    <row r="29" customFormat="false" ht="17.25" hidden="false" customHeight="false" outlineLevel="0" collapsed="false">
      <c r="C29" s="2" t="s">
        <v>347</v>
      </c>
      <c r="D29" s="17" t="n">
        <v>21242</v>
      </c>
      <c r="E29" s="30" t="n">
        <v>21094</v>
      </c>
      <c r="F29" s="30" t="n">
        <v>24825</v>
      </c>
      <c r="G29" s="30" t="n">
        <v>33438</v>
      </c>
      <c r="H29" s="30" t="n">
        <v>34025</v>
      </c>
      <c r="I29" s="30" t="n">
        <v>32582</v>
      </c>
      <c r="J29" s="41" t="n">
        <v>35048</v>
      </c>
      <c r="K29" s="41" t="n">
        <v>40178</v>
      </c>
    </row>
    <row r="30" customFormat="false" ht="17.25" hidden="false" customHeight="false" outlineLevel="0" collapsed="false">
      <c r="C30" s="2" t="s">
        <v>348</v>
      </c>
      <c r="D30" s="17" t="n">
        <v>18598</v>
      </c>
      <c r="E30" s="30" t="n">
        <v>19038</v>
      </c>
      <c r="F30" s="30" t="n">
        <v>19228</v>
      </c>
      <c r="G30" s="30" t="n">
        <v>22837</v>
      </c>
      <c r="H30" s="30" t="n">
        <v>30992</v>
      </c>
      <c r="I30" s="30" t="n">
        <v>31676</v>
      </c>
      <c r="J30" s="41" t="n">
        <v>30706</v>
      </c>
      <c r="K30" s="41" t="n">
        <v>33101</v>
      </c>
    </row>
    <row r="31" customFormat="false" ht="17.25" hidden="false" customHeight="false" outlineLevel="0" collapsed="false">
      <c r="C31" s="2" t="s">
        <v>349</v>
      </c>
      <c r="D31" s="17" t="n">
        <v>14472</v>
      </c>
      <c r="E31" s="30" t="n">
        <v>15576</v>
      </c>
      <c r="F31" s="30" t="n">
        <v>16338</v>
      </c>
      <c r="G31" s="30" t="n">
        <v>16820</v>
      </c>
      <c r="H31" s="30" t="n">
        <v>20304</v>
      </c>
      <c r="I31" s="30" t="n">
        <v>27658</v>
      </c>
      <c r="J31" s="41" t="n">
        <v>28392</v>
      </c>
      <c r="K31" s="41" t="n">
        <v>27692</v>
      </c>
    </row>
    <row r="32" customFormat="false" ht="17.25" hidden="false" customHeight="false" outlineLevel="0" collapsed="false">
      <c r="C32" s="2"/>
      <c r="D32" s="17"/>
      <c r="E32" s="30"/>
      <c r="F32" s="30"/>
      <c r="G32" s="30"/>
      <c r="H32" s="30"/>
      <c r="I32" s="30"/>
      <c r="J32" s="41"/>
      <c r="K32" s="41"/>
    </row>
    <row r="33" customFormat="false" ht="17.25" hidden="false" customHeight="false" outlineLevel="0" collapsed="false">
      <c r="C33" s="2" t="s">
        <v>350</v>
      </c>
      <c r="D33" s="17" t="n">
        <v>9141</v>
      </c>
      <c r="E33" s="30" t="n">
        <v>10576</v>
      </c>
      <c r="F33" s="30" t="n">
        <v>11870</v>
      </c>
      <c r="G33" s="30" t="n">
        <v>12857</v>
      </c>
      <c r="H33" s="30" t="n">
        <v>13551</v>
      </c>
      <c r="I33" s="30" t="n">
        <v>16823</v>
      </c>
      <c r="J33" s="41" t="n">
        <v>23085</v>
      </c>
      <c r="K33" s="41" t="n">
        <v>23812</v>
      </c>
    </row>
    <row r="34" customFormat="false" ht="17.25" hidden="false" customHeight="false" outlineLevel="0" collapsed="false">
      <c r="C34" s="2" t="s">
        <v>351</v>
      </c>
      <c r="D34" s="17" t="n">
        <v>3972</v>
      </c>
      <c r="E34" s="30" t="n">
        <v>5434</v>
      </c>
      <c r="F34" s="30" t="n">
        <v>6581</v>
      </c>
      <c r="G34" s="30" t="n">
        <v>7752</v>
      </c>
      <c r="H34" s="30" t="n">
        <v>8632</v>
      </c>
      <c r="I34" s="30" t="n">
        <v>9713</v>
      </c>
      <c r="J34" s="41" t="n">
        <v>12510</v>
      </c>
      <c r="K34" s="41" t="n">
        <v>16964</v>
      </c>
    </row>
    <row r="35" customFormat="false" ht="17.25" hidden="false" customHeight="false" outlineLevel="0" collapsed="false">
      <c r="C35" s="2" t="s">
        <v>352</v>
      </c>
      <c r="D35" s="17" t="n">
        <v>1313</v>
      </c>
      <c r="E35" s="30" t="n">
        <v>1743</v>
      </c>
      <c r="F35" s="30" t="n">
        <v>2579</v>
      </c>
      <c r="G35" s="30" t="n">
        <v>3127</v>
      </c>
      <c r="H35" s="30" t="n">
        <v>3964</v>
      </c>
      <c r="I35" s="30" t="n">
        <v>4809</v>
      </c>
      <c r="J35" s="41" t="n">
        <v>5689</v>
      </c>
      <c r="K35" s="41" t="n">
        <v>7367</v>
      </c>
    </row>
    <row r="36" customFormat="false" ht="17.25" hidden="false" customHeight="false" outlineLevel="0" collapsed="false">
      <c r="C36" s="2" t="s">
        <v>353</v>
      </c>
      <c r="D36" s="17" t="n">
        <v>289</v>
      </c>
      <c r="E36" s="30" t="n">
        <v>381</v>
      </c>
      <c r="F36" s="30" t="n">
        <v>574</v>
      </c>
      <c r="G36" s="30" t="n">
        <v>815</v>
      </c>
      <c r="H36" s="30" t="n">
        <v>1042</v>
      </c>
      <c r="I36" s="30" t="n">
        <v>1556</v>
      </c>
      <c r="J36" s="41" t="n">
        <v>2052</v>
      </c>
      <c r="K36" s="41" t="n">
        <v>2393</v>
      </c>
    </row>
    <row r="37" customFormat="false" ht="17.25" hidden="false" customHeight="false" outlineLevel="0" collapsed="false">
      <c r="C37" s="2" t="s">
        <v>354</v>
      </c>
      <c r="D37" s="17" t="n">
        <v>34</v>
      </c>
      <c r="E37" s="30" t="n">
        <v>42</v>
      </c>
      <c r="F37" s="30" t="n">
        <v>61</v>
      </c>
      <c r="G37" s="30" t="n">
        <v>108</v>
      </c>
      <c r="H37" s="30" t="n">
        <v>180</v>
      </c>
      <c r="I37" s="30" t="n">
        <v>237</v>
      </c>
      <c r="J37" s="41" t="n">
        <v>388</v>
      </c>
      <c r="K37" s="41" t="n">
        <v>529</v>
      </c>
    </row>
    <row r="38" customFormat="false" ht="17.25" hidden="false" customHeight="false" outlineLevel="0" collapsed="false">
      <c r="C38" s="2" t="s">
        <v>355</v>
      </c>
      <c r="D38" s="124" t="n">
        <v>1</v>
      </c>
      <c r="E38" s="30" t="n">
        <v>3</v>
      </c>
      <c r="F38" s="30" t="n">
        <v>9</v>
      </c>
      <c r="G38" s="30" t="n">
        <v>8</v>
      </c>
      <c r="H38" s="30" t="n">
        <v>18</v>
      </c>
      <c r="I38" s="30" t="n">
        <v>21</v>
      </c>
      <c r="J38" s="41" t="n">
        <v>32</v>
      </c>
      <c r="K38" s="41" t="n">
        <v>46</v>
      </c>
    </row>
    <row r="39" customFormat="false" ht="17.25" hidden="false" customHeight="false" outlineLevel="0" collapsed="false">
      <c r="C39" s="2"/>
      <c r="D39" s="124"/>
      <c r="E39" s="30"/>
      <c r="F39" s="30"/>
      <c r="G39" s="30"/>
      <c r="H39" s="30"/>
      <c r="I39" s="30"/>
      <c r="J39" s="41"/>
      <c r="K39" s="41"/>
    </row>
    <row r="40" customFormat="false" ht="17.25" hidden="false" customHeight="false" outlineLevel="0" collapsed="false">
      <c r="C40" s="5" t="s">
        <v>356</v>
      </c>
      <c r="D40" s="124" t="n">
        <v>113</v>
      </c>
      <c r="E40" s="30" t="n">
        <v>250</v>
      </c>
      <c r="F40" s="30" t="n">
        <v>45</v>
      </c>
      <c r="G40" s="30" t="n">
        <v>461</v>
      </c>
      <c r="H40" s="30" t="n">
        <v>68</v>
      </c>
      <c r="I40" s="30" t="n">
        <v>192</v>
      </c>
      <c r="J40" s="41" t="n">
        <v>820</v>
      </c>
      <c r="K40" s="41" t="n">
        <v>4961</v>
      </c>
    </row>
    <row r="41" customFormat="false" ht="17.25" hidden="false" customHeight="false" outlineLevel="0" collapsed="false">
      <c r="B41" s="10"/>
      <c r="C41" s="10"/>
      <c r="D41" s="132"/>
      <c r="E41" s="133"/>
      <c r="F41" s="133"/>
      <c r="G41" s="133"/>
      <c r="H41" s="133"/>
      <c r="I41" s="133"/>
      <c r="J41" s="133"/>
      <c r="K41" s="133"/>
    </row>
    <row r="42" customFormat="false" ht="17.25" hidden="false" customHeight="false" outlineLevel="0" collapsed="false">
      <c r="D42" s="40"/>
      <c r="E42" s="41"/>
      <c r="F42" s="41"/>
      <c r="G42" s="41"/>
      <c r="H42" s="41"/>
      <c r="I42" s="41"/>
      <c r="J42" s="41"/>
      <c r="K42" s="35"/>
    </row>
    <row r="43" customFormat="false" ht="17.25" hidden="false" customHeight="false" outlineLevel="0" collapsed="false">
      <c r="C43" s="36" t="s">
        <v>11</v>
      </c>
      <c r="D43" s="14" t="n">
        <v>554250</v>
      </c>
      <c r="E43" s="31" t="n">
        <v>563545</v>
      </c>
      <c r="F43" s="31" t="n">
        <v>567034</v>
      </c>
      <c r="G43" s="31" t="n">
        <v>563548</v>
      </c>
      <c r="H43" s="31" t="n">
        <v>566985</v>
      </c>
      <c r="I43" s="31" t="n">
        <v>563030</v>
      </c>
      <c r="J43" s="31" t="n">
        <v>547947</v>
      </c>
      <c r="K43" s="19" t="n">
        <v>530801</v>
      </c>
    </row>
    <row r="44" customFormat="false" ht="17.25" hidden="false" customHeight="false" outlineLevel="0" collapsed="false">
      <c r="C44" s="36"/>
      <c r="D44" s="14"/>
      <c r="E44" s="31"/>
      <c r="F44" s="31"/>
      <c r="G44" s="31"/>
      <c r="H44" s="31"/>
      <c r="I44" s="31"/>
      <c r="J44" s="31"/>
      <c r="K44" s="19"/>
    </row>
    <row r="45" customFormat="false" ht="17.25" hidden="false" customHeight="false" outlineLevel="0" collapsed="false">
      <c r="C45" s="2" t="s">
        <v>335</v>
      </c>
      <c r="D45" s="17" t="n">
        <v>42850</v>
      </c>
      <c r="E45" s="30" t="n">
        <v>35421</v>
      </c>
      <c r="F45" s="30" t="n">
        <v>30925</v>
      </c>
      <c r="G45" s="30" t="n">
        <v>27042</v>
      </c>
      <c r="H45" s="30" t="n">
        <v>24650</v>
      </c>
      <c r="I45" s="30" t="n">
        <v>23861</v>
      </c>
      <c r="J45" s="41" t="n">
        <v>20617</v>
      </c>
      <c r="K45" s="41" t="n">
        <v>18219</v>
      </c>
    </row>
    <row r="46" customFormat="false" ht="17.25" hidden="false" customHeight="false" outlineLevel="0" collapsed="false">
      <c r="C46" s="2" t="s">
        <v>336</v>
      </c>
      <c r="D46" s="17" t="n">
        <v>39700</v>
      </c>
      <c r="E46" s="30" t="n">
        <v>43086</v>
      </c>
      <c r="F46" s="30" t="n">
        <v>35520</v>
      </c>
      <c r="G46" s="30" t="n">
        <v>31488</v>
      </c>
      <c r="H46" s="30" t="n">
        <v>28545</v>
      </c>
      <c r="I46" s="30" t="n">
        <v>25158</v>
      </c>
      <c r="J46" s="41" t="n">
        <v>24042</v>
      </c>
      <c r="K46" s="41" t="n">
        <v>20586</v>
      </c>
    </row>
    <row r="47" customFormat="false" ht="17.25" hidden="false" customHeight="false" outlineLevel="0" collapsed="false">
      <c r="C47" s="2" t="s">
        <v>337</v>
      </c>
      <c r="D47" s="17" t="n">
        <v>39496</v>
      </c>
      <c r="E47" s="30" t="n">
        <v>39656</v>
      </c>
      <c r="F47" s="30" t="n">
        <v>42939</v>
      </c>
      <c r="G47" s="30" t="n">
        <v>35386</v>
      </c>
      <c r="H47" s="30" t="n">
        <v>32245</v>
      </c>
      <c r="I47" s="30" t="n">
        <v>28665</v>
      </c>
      <c r="J47" s="41" t="n">
        <v>24893</v>
      </c>
      <c r="K47" s="41" t="n">
        <v>23779</v>
      </c>
    </row>
    <row r="48" customFormat="false" ht="17.25" hidden="false" customHeight="false" outlineLevel="0" collapsed="false">
      <c r="C48" s="2" t="s">
        <v>338</v>
      </c>
      <c r="D48" s="17" t="n">
        <v>34740</v>
      </c>
      <c r="E48" s="30" t="n">
        <v>36260</v>
      </c>
      <c r="F48" s="30" t="n">
        <v>36836</v>
      </c>
      <c r="G48" s="30" t="n">
        <v>39093</v>
      </c>
      <c r="H48" s="30" t="n">
        <v>32697</v>
      </c>
      <c r="I48" s="30" t="n">
        <v>29492</v>
      </c>
      <c r="J48" s="41" t="n">
        <v>25899</v>
      </c>
      <c r="K48" s="41" t="n">
        <v>22653</v>
      </c>
    </row>
    <row r="49" customFormat="false" ht="17.25" hidden="false" customHeight="false" outlineLevel="0" collapsed="false">
      <c r="C49" s="2" t="s">
        <v>339</v>
      </c>
      <c r="D49" s="17" t="n">
        <v>37136</v>
      </c>
      <c r="E49" s="30" t="n">
        <v>31690</v>
      </c>
      <c r="F49" s="30" t="n">
        <v>32427</v>
      </c>
      <c r="G49" s="30" t="n">
        <v>31811</v>
      </c>
      <c r="H49" s="30" t="n">
        <v>34755</v>
      </c>
      <c r="I49" s="30" t="n">
        <v>28212</v>
      </c>
      <c r="J49" s="41" t="n">
        <v>24159</v>
      </c>
      <c r="K49" s="41" t="n">
        <v>20693</v>
      </c>
    </row>
    <row r="50" customFormat="false" ht="17.25" hidden="false" customHeight="false" outlineLevel="0" collapsed="false">
      <c r="C50" s="2"/>
      <c r="D50" s="17"/>
      <c r="E50" s="30"/>
      <c r="F50" s="30"/>
      <c r="G50" s="30"/>
      <c r="H50" s="30"/>
      <c r="I50" s="30"/>
      <c r="J50" s="41"/>
      <c r="K50" s="41"/>
    </row>
    <row r="51" customFormat="false" ht="17.25" hidden="false" customHeight="false" outlineLevel="0" collapsed="false">
      <c r="C51" s="2" t="s">
        <v>340</v>
      </c>
      <c r="D51" s="17" t="n">
        <v>46471</v>
      </c>
      <c r="E51" s="30" t="n">
        <v>37692</v>
      </c>
      <c r="F51" s="30" t="n">
        <v>32267</v>
      </c>
      <c r="G51" s="30" t="n">
        <v>32737</v>
      </c>
      <c r="H51" s="30" t="n">
        <v>33361</v>
      </c>
      <c r="I51" s="30" t="n">
        <v>35710</v>
      </c>
      <c r="J51" s="41" t="n">
        <v>27921</v>
      </c>
      <c r="K51" s="41" t="n">
        <v>23859</v>
      </c>
    </row>
    <row r="52" customFormat="false" ht="17.25" hidden="false" customHeight="false" outlineLevel="0" collapsed="false">
      <c r="C52" s="2" t="s">
        <v>341</v>
      </c>
      <c r="D52" s="17" t="n">
        <v>41195</v>
      </c>
      <c r="E52" s="30" t="n">
        <v>46058</v>
      </c>
      <c r="F52" s="30" t="n">
        <v>37223</v>
      </c>
      <c r="G52" s="30" t="n">
        <v>32117</v>
      </c>
      <c r="H52" s="30" t="n">
        <v>33880</v>
      </c>
      <c r="I52" s="30" t="n">
        <v>33468</v>
      </c>
      <c r="J52" s="41" t="n">
        <v>34740</v>
      </c>
      <c r="K52" s="41" t="n">
        <v>27122</v>
      </c>
    </row>
    <row r="53" customFormat="false" ht="17.25" hidden="false" customHeight="false" outlineLevel="0" collapsed="false">
      <c r="C53" s="2" t="s">
        <v>342</v>
      </c>
      <c r="D53" s="17" t="n">
        <v>38303</v>
      </c>
      <c r="E53" s="30" t="n">
        <v>41084</v>
      </c>
      <c r="F53" s="30" t="n">
        <v>45812</v>
      </c>
      <c r="G53" s="30" t="n">
        <v>37100</v>
      </c>
      <c r="H53" s="30" t="n">
        <v>33136</v>
      </c>
      <c r="I53" s="30" t="n">
        <v>34126</v>
      </c>
      <c r="J53" s="41" t="n">
        <v>32759</v>
      </c>
      <c r="K53" s="41" t="n">
        <v>34298</v>
      </c>
    </row>
    <row r="54" customFormat="false" ht="17.25" hidden="false" customHeight="false" outlineLevel="0" collapsed="false">
      <c r="C54" s="2" t="s">
        <v>343</v>
      </c>
      <c r="D54" s="17" t="n">
        <v>40521</v>
      </c>
      <c r="E54" s="30" t="n">
        <v>37702</v>
      </c>
      <c r="F54" s="30" t="n">
        <v>40652</v>
      </c>
      <c r="G54" s="30" t="n">
        <v>45240</v>
      </c>
      <c r="H54" s="30" t="n">
        <v>37618</v>
      </c>
      <c r="I54" s="30" t="n">
        <v>32985</v>
      </c>
      <c r="J54" s="41" t="n">
        <v>33537</v>
      </c>
      <c r="K54" s="41" t="n">
        <v>32328</v>
      </c>
    </row>
    <row r="55" customFormat="false" ht="17.25" hidden="false" customHeight="false" outlineLevel="0" collapsed="false">
      <c r="C55" s="2" t="s">
        <v>344</v>
      </c>
      <c r="D55" s="17" t="n">
        <v>38765</v>
      </c>
      <c r="E55" s="30" t="n">
        <v>39803</v>
      </c>
      <c r="F55" s="30" t="n">
        <v>36943</v>
      </c>
      <c r="G55" s="30" t="n">
        <v>39884</v>
      </c>
      <c r="H55" s="30" t="n">
        <v>45337</v>
      </c>
      <c r="I55" s="30" t="n">
        <v>37230</v>
      </c>
      <c r="J55" s="41" t="n">
        <v>32460</v>
      </c>
      <c r="K55" s="41" t="n">
        <v>32834</v>
      </c>
    </row>
    <row r="56" customFormat="false" ht="17.25" hidden="false" customHeight="false" outlineLevel="0" collapsed="false">
      <c r="C56" s="2"/>
      <c r="D56" s="17"/>
      <c r="E56" s="30"/>
      <c r="F56" s="30"/>
      <c r="G56" s="30"/>
      <c r="H56" s="30"/>
      <c r="I56" s="30"/>
      <c r="J56" s="41"/>
      <c r="K56" s="41"/>
    </row>
    <row r="57" customFormat="false" ht="17.25" hidden="false" customHeight="false" outlineLevel="0" collapsed="false">
      <c r="C57" s="2" t="s">
        <v>345</v>
      </c>
      <c r="D57" s="17" t="n">
        <v>34571</v>
      </c>
      <c r="E57" s="30" t="n">
        <v>37984</v>
      </c>
      <c r="F57" s="30" t="n">
        <v>39097</v>
      </c>
      <c r="G57" s="30" t="n">
        <v>36281</v>
      </c>
      <c r="H57" s="30" t="n">
        <v>39695</v>
      </c>
      <c r="I57" s="30" t="n">
        <v>44841</v>
      </c>
      <c r="J57" s="41" t="n">
        <v>36530</v>
      </c>
      <c r="K57" s="41" t="n">
        <v>31938</v>
      </c>
    </row>
    <row r="58" customFormat="false" ht="17.25" hidden="false" customHeight="false" outlineLevel="0" collapsed="false">
      <c r="C58" s="2" t="s">
        <v>346</v>
      </c>
      <c r="D58" s="17" t="n">
        <v>29051</v>
      </c>
      <c r="E58" s="30" t="n">
        <v>33760</v>
      </c>
      <c r="F58" s="30" t="n">
        <v>37296</v>
      </c>
      <c r="G58" s="30" t="n">
        <v>38426</v>
      </c>
      <c r="H58" s="30" t="n">
        <v>36194</v>
      </c>
      <c r="I58" s="30" t="n">
        <v>39441</v>
      </c>
      <c r="J58" s="41" t="n">
        <v>44249</v>
      </c>
      <c r="K58" s="41" t="n">
        <v>36094</v>
      </c>
    </row>
    <row r="59" customFormat="false" ht="17.25" hidden="false" customHeight="false" outlineLevel="0" collapsed="false">
      <c r="C59" s="2" t="s">
        <v>347</v>
      </c>
      <c r="D59" s="17" t="n">
        <v>27701</v>
      </c>
      <c r="E59" s="30" t="n">
        <v>28037</v>
      </c>
      <c r="F59" s="30" t="n">
        <v>32764</v>
      </c>
      <c r="G59" s="30" t="n">
        <v>36403</v>
      </c>
      <c r="H59" s="30" t="n">
        <v>37940</v>
      </c>
      <c r="I59" s="30" t="n">
        <v>35915</v>
      </c>
      <c r="J59" s="41" t="n">
        <v>38944</v>
      </c>
      <c r="K59" s="41" t="n">
        <v>43643</v>
      </c>
    </row>
    <row r="60" customFormat="false" ht="17.25" hidden="false" customHeight="false" outlineLevel="0" collapsed="false">
      <c r="C60" s="2" t="s">
        <v>348</v>
      </c>
      <c r="D60" s="17" t="n">
        <v>23483</v>
      </c>
      <c r="E60" s="30" t="n">
        <v>26092</v>
      </c>
      <c r="F60" s="30" t="n">
        <v>26774</v>
      </c>
      <c r="G60" s="30" t="n">
        <v>31514</v>
      </c>
      <c r="H60" s="30" t="n">
        <v>35424</v>
      </c>
      <c r="I60" s="30" t="n">
        <v>36882</v>
      </c>
      <c r="J60" s="41" t="n">
        <v>34863</v>
      </c>
      <c r="K60" s="41" t="n">
        <v>37724</v>
      </c>
    </row>
    <row r="61" customFormat="false" ht="17.25" hidden="false" customHeight="false" outlineLevel="0" collapsed="false">
      <c r="C61" s="2" t="s">
        <v>349</v>
      </c>
      <c r="D61" s="17" t="n">
        <v>17912</v>
      </c>
      <c r="E61" s="30" t="n">
        <v>21233</v>
      </c>
      <c r="F61" s="30" t="n">
        <v>24028</v>
      </c>
      <c r="G61" s="30" t="n">
        <v>24874</v>
      </c>
      <c r="H61" s="30" t="n">
        <v>29719</v>
      </c>
      <c r="I61" s="30" t="n">
        <v>33635</v>
      </c>
      <c r="J61" s="41" t="n">
        <v>35184</v>
      </c>
      <c r="K61" s="41" t="n">
        <v>33405</v>
      </c>
    </row>
    <row r="62" customFormat="false" ht="17.25" hidden="false" customHeight="false" outlineLevel="0" collapsed="false">
      <c r="C62" s="2"/>
      <c r="D62" s="17"/>
      <c r="E62" s="30"/>
      <c r="F62" s="30"/>
      <c r="G62" s="30"/>
      <c r="H62" s="30"/>
      <c r="I62" s="30"/>
      <c r="J62" s="41"/>
      <c r="K62" s="41"/>
    </row>
    <row r="63" customFormat="false" ht="17.25" hidden="false" customHeight="false" outlineLevel="0" collapsed="false">
      <c r="C63" s="2" t="s">
        <v>350</v>
      </c>
      <c r="D63" s="17" t="n">
        <v>12359</v>
      </c>
      <c r="E63" s="30" t="n">
        <v>14773</v>
      </c>
      <c r="F63" s="30" t="n">
        <v>18262</v>
      </c>
      <c r="G63" s="30" t="n">
        <v>20997</v>
      </c>
      <c r="H63" s="30" t="n">
        <v>22168</v>
      </c>
      <c r="I63" s="30" t="n">
        <v>27158</v>
      </c>
      <c r="J63" s="41" t="n">
        <v>30947</v>
      </c>
      <c r="K63" s="41" t="n">
        <v>32512</v>
      </c>
    </row>
    <row r="64" customFormat="false" ht="17.25" hidden="false" customHeight="false" outlineLevel="0" collapsed="false">
      <c r="C64" s="2" t="s">
        <v>351</v>
      </c>
      <c r="D64" s="17" t="n">
        <v>6420</v>
      </c>
      <c r="E64" s="30" t="n">
        <v>8606</v>
      </c>
      <c r="F64" s="30" t="n">
        <v>10821</v>
      </c>
      <c r="G64" s="30" t="n">
        <v>13885</v>
      </c>
      <c r="H64" s="30" t="n">
        <v>16880</v>
      </c>
      <c r="I64" s="30" t="n">
        <v>18515</v>
      </c>
      <c r="J64" s="41" t="n">
        <v>23096</v>
      </c>
      <c r="K64" s="41" t="n">
        <v>26693</v>
      </c>
    </row>
    <row r="65" customFormat="false" ht="17.25" hidden="false" customHeight="false" outlineLevel="0" collapsed="false">
      <c r="C65" s="2" t="s">
        <v>352</v>
      </c>
      <c r="D65" s="17" t="n">
        <v>2659</v>
      </c>
      <c r="E65" s="30" t="n">
        <v>3389</v>
      </c>
      <c r="F65" s="30" t="n">
        <v>4888</v>
      </c>
      <c r="G65" s="30" t="n">
        <v>6541</v>
      </c>
      <c r="H65" s="30" t="n">
        <v>9079</v>
      </c>
      <c r="I65" s="30" t="n">
        <v>11742</v>
      </c>
      <c r="J65" s="41" t="n">
        <v>13673</v>
      </c>
      <c r="K65" s="41" t="n">
        <v>17617</v>
      </c>
    </row>
    <row r="66" customFormat="false" ht="17.25" hidden="false" customHeight="false" outlineLevel="0" collapsed="false">
      <c r="C66" s="2" t="s">
        <v>353</v>
      </c>
      <c r="D66" s="17" t="n">
        <v>748</v>
      </c>
      <c r="E66" s="30" t="n">
        <v>914</v>
      </c>
      <c r="F66" s="30" t="n">
        <v>1324</v>
      </c>
      <c r="G66" s="30" t="n">
        <v>2062</v>
      </c>
      <c r="H66" s="30" t="n">
        <v>3006</v>
      </c>
      <c r="I66" s="30" t="n">
        <v>4831</v>
      </c>
      <c r="J66" s="41" t="n">
        <v>6737</v>
      </c>
      <c r="K66" s="41" t="n">
        <v>8144</v>
      </c>
    </row>
    <row r="67" customFormat="false" ht="17.25" hidden="false" customHeight="false" outlineLevel="0" collapsed="false">
      <c r="C67" s="2" t="s">
        <v>354</v>
      </c>
      <c r="D67" s="17" t="n">
        <v>110</v>
      </c>
      <c r="E67" s="30" t="n">
        <v>138</v>
      </c>
      <c r="F67" s="30" t="n">
        <v>182</v>
      </c>
      <c r="G67" s="30" t="n">
        <v>327</v>
      </c>
      <c r="H67" s="30" t="n">
        <v>564</v>
      </c>
      <c r="I67" s="30" t="n">
        <v>957</v>
      </c>
      <c r="J67" s="41" t="n">
        <v>1906</v>
      </c>
      <c r="K67" s="41" t="n">
        <v>2460</v>
      </c>
    </row>
    <row r="68" customFormat="false" ht="17.25" hidden="false" customHeight="false" outlineLevel="0" collapsed="false">
      <c r="C68" s="2" t="s">
        <v>355</v>
      </c>
      <c r="D68" s="17" t="n">
        <v>7</v>
      </c>
      <c r="E68" s="30" t="n">
        <v>12</v>
      </c>
      <c r="F68" s="30" t="n">
        <v>14</v>
      </c>
      <c r="G68" s="30" t="n">
        <v>28</v>
      </c>
      <c r="H68" s="30" t="n">
        <v>52</v>
      </c>
      <c r="I68" s="30" t="n">
        <v>110</v>
      </c>
      <c r="J68" s="41" t="n">
        <v>213</v>
      </c>
      <c r="K68" s="41" t="n">
        <v>387</v>
      </c>
    </row>
    <row r="69" customFormat="false" ht="17.25" hidden="false" customHeight="false" outlineLevel="0" collapsed="false">
      <c r="C69" s="2"/>
      <c r="D69" s="17"/>
      <c r="E69" s="30"/>
      <c r="F69" s="30"/>
      <c r="G69" s="30"/>
      <c r="H69" s="30"/>
      <c r="I69" s="30"/>
      <c r="J69" s="41"/>
      <c r="K69" s="41"/>
    </row>
    <row r="70" customFormat="false" ht="17.25" hidden="false" customHeight="false" outlineLevel="0" collapsed="false">
      <c r="C70" s="5" t="s">
        <v>356</v>
      </c>
      <c r="D70" s="124" t="n">
        <v>52</v>
      </c>
      <c r="E70" s="30" t="n">
        <v>155</v>
      </c>
      <c r="F70" s="30" t="n">
        <v>40</v>
      </c>
      <c r="G70" s="30" t="n">
        <v>312</v>
      </c>
      <c r="H70" s="30" t="n">
        <v>40</v>
      </c>
      <c r="I70" s="30" t="n">
        <v>96</v>
      </c>
      <c r="J70" s="41" t="n">
        <v>578</v>
      </c>
      <c r="K70" s="41" t="n">
        <v>3813</v>
      </c>
    </row>
    <row r="71" customFormat="false" ht="18" hidden="false" customHeight="false" outlineLevel="0" collapsed="false">
      <c r="B71" s="6"/>
      <c r="C71" s="6"/>
      <c r="D71" s="42"/>
      <c r="E71" s="43"/>
      <c r="F71" s="43"/>
      <c r="G71" s="43"/>
      <c r="H71" s="43"/>
      <c r="I71" s="43"/>
      <c r="J71" s="43"/>
      <c r="K71" s="43"/>
    </row>
    <row r="72" customFormat="false" ht="17.25" hidden="false" customHeight="false" outlineLevel="0" collapsed="false">
      <c r="D72" s="5" t="s">
        <v>323</v>
      </c>
    </row>
    <row r="73" customFormat="false" ht="17.25" hidden="false" customHeight="false" outlineLevel="0" collapsed="false">
      <c r="A73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74" activeCellId="0" sqref="I7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3" min="3" style="1" width="5.87"/>
    <col collapsed="false" customWidth="true" hidden="false" outlineLevel="0" max="4" min="4" style="1" width="15.49"/>
    <col collapsed="false" customWidth="true" hidden="false" outlineLevel="0" max="6" min="5" style="1" width="14.87"/>
    <col collapsed="false" customWidth="true" hidden="false" outlineLevel="0" max="7" min="7" style="1" width="15.87"/>
    <col collapsed="false" customWidth="true" hidden="false" outlineLevel="0" max="8" min="8" style="1" width="5.87"/>
    <col collapsed="false" customWidth="true" hidden="false" outlineLevel="0" max="11" min="9" style="1" width="14.87"/>
    <col collapsed="false" customWidth="false" hidden="false" outlineLevel="0" max="257" min="12" style="1" width="14.6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E5" s="125"/>
      <c r="F5" s="125"/>
    </row>
    <row r="6" customFormat="false" ht="17.25" hidden="false" customHeight="false" outlineLevel="0" collapsed="false">
      <c r="E6" s="25" t="s">
        <v>324</v>
      </c>
      <c r="F6" s="125"/>
    </row>
    <row r="7" customFormat="false" ht="17.25" hidden="false" customHeight="false" outlineLevel="0" collapsed="false">
      <c r="F7" s="125"/>
    </row>
    <row r="8" customFormat="false" ht="17.25" hidden="false" customHeight="false" outlineLevel="0" collapsed="false">
      <c r="D8" s="25" t="s">
        <v>357</v>
      </c>
      <c r="F8" s="125"/>
      <c r="K8" s="125"/>
    </row>
    <row r="9" customFormat="false" ht="18" hidden="false" customHeight="false" outlineLevel="0" collapsed="false">
      <c r="B9" s="134"/>
      <c r="C9" s="134"/>
      <c r="D9" s="6"/>
      <c r="E9" s="134"/>
      <c r="F9" s="134"/>
      <c r="G9" s="134"/>
      <c r="H9" s="134"/>
      <c r="I9" s="134"/>
      <c r="J9" s="134"/>
      <c r="K9" s="129" t="s">
        <v>290</v>
      </c>
    </row>
    <row r="10" customFormat="false" ht="17.25" hidden="false" customHeight="false" outlineLevel="0" collapsed="false">
      <c r="B10" s="125"/>
      <c r="C10" s="125"/>
      <c r="D10" s="8"/>
      <c r="E10" s="135"/>
      <c r="F10" s="135"/>
      <c r="G10" s="136"/>
      <c r="H10" s="137"/>
      <c r="I10" s="138"/>
      <c r="J10" s="135"/>
      <c r="K10" s="10"/>
    </row>
    <row r="11" customFormat="false" ht="17.25" hidden="false" customHeight="false" outlineLevel="0" collapsed="false">
      <c r="B11" s="139" t="s">
        <v>358</v>
      </c>
      <c r="C11" s="135"/>
      <c r="D11" s="11" t="s">
        <v>321</v>
      </c>
      <c r="E11" s="11" t="s">
        <v>10</v>
      </c>
      <c r="F11" s="11" t="s">
        <v>11</v>
      </c>
      <c r="G11" s="140" t="s">
        <v>358</v>
      </c>
      <c r="H11" s="135"/>
      <c r="I11" s="11" t="s">
        <v>321</v>
      </c>
      <c r="J11" s="11" t="s">
        <v>10</v>
      </c>
      <c r="K11" s="11" t="s">
        <v>11</v>
      </c>
    </row>
    <row r="12" customFormat="false" ht="17.25" hidden="false" customHeight="false" outlineLevel="0" collapsed="false">
      <c r="C12" s="125"/>
      <c r="D12" s="8"/>
      <c r="G12" s="141"/>
      <c r="H12" s="125"/>
      <c r="I12" s="8"/>
    </row>
    <row r="13" customFormat="false" ht="17.25" hidden="false" customHeight="false" outlineLevel="0" collapsed="false">
      <c r="B13" s="16" t="s">
        <v>321</v>
      </c>
      <c r="C13" s="19"/>
      <c r="D13" s="40" t="n">
        <v>1002198</v>
      </c>
      <c r="E13" s="35" t="n">
        <v>471397</v>
      </c>
      <c r="F13" s="35" t="n">
        <v>530801</v>
      </c>
      <c r="G13" s="142"/>
      <c r="H13" s="19"/>
      <c r="I13" s="40"/>
      <c r="J13" s="35"/>
      <c r="K13" s="35"/>
    </row>
    <row r="14" customFormat="false" ht="17.25" hidden="false" customHeight="false" outlineLevel="0" collapsed="false">
      <c r="B14" s="35"/>
      <c r="C14" s="35"/>
      <c r="D14" s="40"/>
      <c r="E14" s="35"/>
      <c r="F14" s="35"/>
      <c r="G14" s="142"/>
      <c r="H14" s="35"/>
      <c r="I14" s="40"/>
      <c r="J14" s="35"/>
      <c r="K14" s="35"/>
    </row>
    <row r="15" customFormat="false" ht="17.25" hidden="false" customHeight="false" outlineLevel="0" collapsed="false">
      <c r="B15" s="19" t="n">
        <v>0.01</v>
      </c>
      <c r="C15" s="143" t="s">
        <v>359</v>
      </c>
      <c r="D15" s="14" t="n">
        <v>7159</v>
      </c>
      <c r="E15" s="15" t="n">
        <v>3672</v>
      </c>
      <c r="F15" s="15" t="n">
        <v>3487</v>
      </c>
      <c r="G15" s="144" t="n">
        <v>51</v>
      </c>
      <c r="H15" s="143" t="s">
        <v>359</v>
      </c>
      <c r="I15" s="14" t="n">
        <v>12698</v>
      </c>
      <c r="J15" s="15" t="n">
        <v>6118</v>
      </c>
      <c r="K15" s="15" t="n">
        <v>6580</v>
      </c>
    </row>
    <row r="16" customFormat="false" ht="17.25" hidden="false" customHeight="false" outlineLevel="0" collapsed="false">
      <c r="B16" s="19" t="n">
        <v>1</v>
      </c>
      <c r="C16" s="145"/>
      <c r="D16" s="14" t="n">
        <v>7340</v>
      </c>
      <c r="E16" s="15" t="n">
        <v>3716</v>
      </c>
      <c r="F16" s="15" t="n">
        <v>3624</v>
      </c>
      <c r="G16" s="144" t="n">
        <v>52</v>
      </c>
      <c r="H16" s="15"/>
      <c r="I16" s="14" t="n">
        <v>12266</v>
      </c>
      <c r="J16" s="15" t="n">
        <v>5930</v>
      </c>
      <c r="K16" s="15" t="n">
        <v>6336</v>
      </c>
    </row>
    <row r="17" customFormat="false" ht="17.25" hidden="false" customHeight="false" outlineLevel="0" collapsed="false">
      <c r="B17" s="19" t="n">
        <v>2</v>
      </c>
      <c r="C17" s="145"/>
      <c r="D17" s="14" t="n">
        <v>7682</v>
      </c>
      <c r="E17" s="15" t="n">
        <v>3959</v>
      </c>
      <c r="F17" s="15" t="n">
        <v>3723</v>
      </c>
      <c r="G17" s="144" t="n">
        <v>53</v>
      </c>
      <c r="H17" s="15"/>
      <c r="I17" s="14" t="n">
        <v>11845</v>
      </c>
      <c r="J17" s="15" t="n">
        <v>5813</v>
      </c>
      <c r="K17" s="15" t="n">
        <v>6032</v>
      </c>
    </row>
    <row r="18" customFormat="false" ht="17.25" hidden="false" customHeight="false" outlineLevel="0" collapsed="false">
      <c r="B18" s="19" t="n">
        <v>3</v>
      </c>
      <c r="C18" s="145"/>
      <c r="D18" s="14" t="n">
        <v>7428</v>
      </c>
      <c r="E18" s="15" t="n">
        <v>3835</v>
      </c>
      <c r="F18" s="15" t="n">
        <v>3593</v>
      </c>
      <c r="G18" s="144" t="n">
        <v>54</v>
      </c>
      <c r="H18" s="15"/>
      <c r="I18" s="14" t="n">
        <v>12802</v>
      </c>
      <c r="J18" s="15" t="n">
        <v>6205</v>
      </c>
      <c r="K18" s="15" t="n">
        <v>6597</v>
      </c>
    </row>
    <row r="19" customFormat="false" ht="17.25" hidden="false" customHeight="false" outlineLevel="0" collapsed="false">
      <c r="B19" s="19" t="n">
        <v>4</v>
      </c>
      <c r="C19" s="145"/>
      <c r="D19" s="14" t="n">
        <v>7745</v>
      </c>
      <c r="E19" s="15" t="n">
        <v>3953</v>
      </c>
      <c r="F19" s="15" t="n">
        <v>3792</v>
      </c>
      <c r="G19" s="144" t="n">
        <v>55</v>
      </c>
      <c r="H19" s="15"/>
      <c r="I19" s="14" t="n">
        <v>12932</v>
      </c>
      <c r="J19" s="15" t="n">
        <v>6342</v>
      </c>
      <c r="K19" s="15" t="n">
        <v>6590</v>
      </c>
    </row>
    <row r="20" customFormat="false" ht="17.25" hidden="false" customHeight="false" outlineLevel="0" collapsed="false">
      <c r="B20" s="19" t="n">
        <v>5</v>
      </c>
      <c r="C20" s="145"/>
      <c r="D20" s="14" t="n">
        <v>7757</v>
      </c>
      <c r="E20" s="15" t="n">
        <v>3992</v>
      </c>
      <c r="F20" s="15" t="n">
        <v>3765</v>
      </c>
      <c r="G20" s="144" t="n">
        <v>56</v>
      </c>
      <c r="H20" s="15"/>
      <c r="I20" s="14" t="n">
        <v>12943</v>
      </c>
      <c r="J20" s="15" t="n">
        <v>6247</v>
      </c>
      <c r="K20" s="15" t="n">
        <v>6696</v>
      </c>
    </row>
    <row r="21" customFormat="false" ht="17.25" hidden="false" customHeight="false" outlineLevel="0" collapsed="false">
      <c r="B21" s="19" t="n">
        <v>6</v>
      </c>
      <c r="C21" s="145"/>
      <c r="D21" s="14" t="n">
        <v>8065</v>
      </c>
      <c r="E21" s="15" t="n">
        <v>4170</v>
      </c>
      <c r="F21" s="15" t="n">
        <v>3895</v>
      </c>
      <c r="G21" s="144" t="n">
        <v>57</v>
      </c>
      <c r="H21" s="15"/>
      <c r="I21" s="14" t="n">
        <v>13881</v>
      </c>
      <c r="J21" s="15" t="n">
        <v>6599</v>
      </c>
      <c r="K21" s="15" t="n">
        <v>7282</v>
      </c>
    </row>
    <row r="22" customFormat="false" ht="17.25" hidden="false" customHeight="false" outlineLevel="0" collapsed="false">
      <c r="B22" s="19" t="n">
        <v>7</v>
      </c>
      <c r="C22" s="145"/>
      <c r="D22" s="14" t="n">
        <v>8584</v>
      </c>
      <c r="E22" s="15" t="n">
        <v>4390</v>
      </c>
      <c r="F22" s="15" t="n">
        <v>4194</v>
      </c>
      <c r="G22" s="144" t="n">
        <v>58</v>
      </c>
      <c r="H22" s="15"/>
      <c r="I22" s="14" t="n">
        <v>14480</v>
      </c>
      <c r="J22" s="15" t="n">
        <v>7082</v>
      </c>
      <c r="K22" s="15" t="n">
        <v>7398</v>
      </c>
    </row>
    <row r="23" customFormat="false" ht="17.25" hidden="false" customHeight="false" outlineLevel="0" collapsed="false">
      <c r="B23" s="19" t="n">
        <v>8</v>
      </c>
      <c r="C23" s="145"/>
      <c r="D23" s="14" t="n">
        <v>8824</v>
      </c>
      <c r="E23" s="15" t="n">
        <v>4502</v>
      </c>
      <c r="F23" s="15" t="n">
        <v>4322</v>
      </c>
      <c r="G23" s="144" t="n">
        <v>59</v>
      </c>
      <c r="H23" s="15"/>
      <c r="I23" s="14" t="n">
        <v>15729</v>
      </c>
      <c r="J23" s="15" t="n">
        <v>7601</v>
      </c>
      <c r="K23" s="15" t="n">
        <v>8128</v>
      </c>
    </row>
    <row r="24" customFormat="false" ht="17.25" hidden="false" customHeight="false" outlineLevel="0" collapsed="false">
      <c r="B24" s="19" t="n">
        <v>9</v>
      </c>
      <c r="C24" s="145"/>
      <c r="D24" s="14" t="n">
        <v>9111</v>
      </c>
      <c r="E24" s="15" t="n">
        <v>4701</v>
      </c>
      <c r="F24" s="15" t="n">
        <v>4410</v>
      </c>
      <c r="G24" s="144" t="n">
        <v>60</v>
      </c>
      <c r="H24" s="15"/>
      <c r="I24" s="14" t="n">
        <v>16822</v>
      </c>
      <c r="J24" s="15" t="n">
        <v>8036</v>
      </c>
      <c r="K24" s="15" t="n">
        <v>8786</v>
      </c>
    </row>
    <row r="25" customFormat="false" ht="17.25" hidden="false" customHeight="false" outlineLevel="0" collapsed="false">
      <c r="B25" s="19" t="n">
        <v>10</v>
      </c>
      <c r="C25" s="145"/>
      <c r="D25" s="14" t="n">
        <v>9472</v>
      </c>
      <c r="E25" s="15" t="n">
        <v>4812</v>
      </c>
      <c r="F25" s="15" t="n">
        <v>4660</v>
      </c>
      <c r="G25" s="146" t="s">
        <v>304</v>
      </c>
      <c r="H25" s="35"/>
      <c r="I25" s="40"/>
      <c r="J25" s="15"/>
      <c r="K25" s="15"/>
    </row>
    <row r="26" customFormat="false" ht="17.25" hidden="false" customHeight="false" outlineLevel="0" collapsed="false">
      <c r="B26" s="19"/>
      <c r="C26" s="145"/>
      <c r="D26" s="14"/>
      <c r="E26" s="15"/>
      <c r="F26" s="15"/>
      <c r="G26" s="144" t="n">
        <v>61</v>
      </c>
      <c r="H26" s="35"/>
      <c r="I26" s="40" t="n">
        <v>19174</v>
      </c>
      <c r="J26" s="15" t="n">
        <v>9225</v>
      </c>
      <c r="K26" s="15" t="n">
        <v>9949</v>
      </c>
    </row>
    <row r="27" customFormat="false" ht="17.25" hidden="false" customHeight="false" outlineLevel="0" collapsed="false">
      <c r="B27" s="19" t="n">
        <v>11</v>
      </c>
      <c r="C27" s="145"/>
      <c r="D27" s="40" t="n">
        <v>9416</v>
      </c>
      <c r="E27" s="15" t="n">
        <v>4770</v>
      </c>
      <c r="F27" s="15" t="n">
        <v>4646</v>
      </c>
      <c r="G27" s="144" t="n">
        <v>62</v>
      </c>
      <c r="H27" s="15"/>
      <c r="I27" s="14" t="n">
        <v>19237</v>
      </c>
      <c r="J27" s="15" t="n">
        <v>9289</v>
      </c>
      <c r="K27" s="15" t="n">
        <v>9948</v>
      </c>
    </row>
    <row r="28" customFormat="false" ht="17.25" hidden="false" customHeight="false" outlineLevel="0" collapsed="false">
      <c r="B28" s="19" t="n">
        <v>12</v>
      </c>
      <c r="C28" s="145"/>
      <c r="D28" s="14" t="n">
        <v>9801</v>
      </c>
      <c r="E28" s="15" t="n">
        <v>4917</v>
      </c>
      <c r="F28" s="15" t="n">
        <v>4884</v>
      </c>
      <c r="G28" s="144" t="n">
        <v>63</v>
      </c>
      <c r="H28" s="15"/>
      <c r="I28" s="14" t="n">
        <v>18201</v>
      </c>
      <c r="J28" s="15" t="n">
        <v>8725</v>
      </c>
      <c r="K28" s="15" t="n">
        <v>9476</v>
      </c>
    </row>
    <row r="29" customFormat="false" ht="17.25" hidden="false" customHeight="false" outlineLevel="0" collapsed="false">
      <c r="B29" s="19" t="n">
        <v>13</v>
      </c>
      <c r="C29" s="145"/>
      <c r="D29" s="14" t="n">
        <v>9787</v>
      </c>
      <c r="E29" s="15" t="n">
        <v>5019</v>
      </c>
      <c r="F29" s="15" t="n">
        <v>4768</v>
      </c>
      <c r="G29" s="144" t="n">
        <v>64</v>
      </c>
      <c r="H29" s="15"/>
      <c r="I29" s="14" t="n">
        <v>10387</v>
      </c>
      <c r="J29" s="15" t="n">
        <v>4903</v>
      </c>
      <c r="K29" s="15" t="n">
        <v>5484</v>
      </c>
    </row>
    <row r="30" customFormat="false" ht="17.25" hidden="false" customHeight="false" outlineLevel="0" collapsed="false">
      <c r="B30" s="19" t="n">
        <v>14</v>
      </c>
      <c r="C30" s="145"/>
      <c r="D30" s="14" t="n">
        <v>9834</v>
      </c>
      <c r="E30" s="15" t="n">
        <v>5013</v>
      </c>
      <c r="F30" s="15" t="n">
        <v>4821</v>
      </c>
      <c r="G30" s="144" t="n">
        <v>65</v>
      </c>
      <c r="H30" s="15"/>
      <c r="I30" s="14" t="n">
        <v>11692</v>
      </c>
      <c r="J30" s="15" t="n">
        <v>5449</v>
      </c>
      <c r="K30" s="15" t="n">
        <v>6243</v>
      </c>
    </row>
    <row r="31" customFormat="false" ht="17.25" hidden="false" customHeight="false" outlineLevel="0" collapsed="false">
      <c r="B31" s="19" t="n">
        <v>15</v>
      </c>
      <c r="C31" s="145"/>
      <c r="D31" s="14" t="n">
        <v>10040</v>
      </c>
      <c r="E31" s="15" t="n">
        <v>5176</v>
      </c>
      <c r="F31" s="15" t="n">
        <v>4864</v>
      </c>
      <c r="G31" s="144" t="n">
        <v>66</v>
      </c>
      <c r="H31" s="15"/>
      <c r="I31" s="14" t="n">
        <v>14970</v>
      </c>
      <c r="J31" s="15" t="n">
        <v>7013</v>
      </c>
      <c r="K31" s="15" t="n">
        <v>7957</v>
      </c>
    </row>
    <row r="32" customFormat="false" ht="17.25" hidden="false" customHeight="false" outlineLevel="0" collapsed="false">
      <c r="B32" s="19" t="n">
        <v>16</v>
      </c>
      <c r="C32" s="145"/>
      <c r="D32" s="14" t="n">
        <v>10171</v>
      </c>
      <c r="E32" s="15" t="n">
        <v>5312</v>
      </c>
      <c r="F32" s="15" t="n">
        <v>4859</v>
      </c>
      <c r="G32" s="144" t="n">
        <v>67</v>
      </c>
      <c r="H32" s="15"/>
      <c r="I32" s="14" t="n">
        <v>14328</v>
      </c>
      <c r="J32" s="15" t="n">
        <v>6690</v>
      </c>
      <c r="K32" s="15" t="n">
        <v>7638</v>
      </c>
    </row>
    <row r="33" customFormat="false" ht="17.25" hidden="false" customHeight="false" outlineLevel="0" collapsed="false">
      <c r="B33" s="19" t="n">
        <v>17</v>
      </c>
      <c r="C33" s="145"/>
      <c r="D33" s="14" t="n">
        <v>10109</v>
      </c>
      <c r="E33" s="15" t="n">
        <v>5248</v>
      </c>
      <c r="F33" s="15" t="n">
        <v>4861</v>
      </c>
      <c r="G33" s="144" t="n">
        <v>68</v>
      </c>
      <c r="H33" s="15"/>
      <c r="I33" s="14" t="n">
        <v>15183</v>
      </c>
      <c r="J33" s="15" t="n">
        <v>7119</v>
      </c>
      <c r="K33" s="15" t="n">
        <v>8064</v>
      </c>
    </row>
    <row r="34" customFormat="false" ht="17.25" hidden="false" customHeight="false" outlineLevel="0" collapsed="false">
      <c r="B34" s="19" t="n">
        <v>18</v>
      </c>
      <c r="C34" s="145"/>
      <c r="D34" s="14" t="n">
        <v>9030</v>
      </c>
      <c r="E34" s="15" t="n">
        <v>4709</v>
      </c>
      <c r="F34" s="15" t="n">
        <v>4321</v>
      </c>
      <c r="G34" s="144" t="n">
        <v>69</v>
      </c>
      <c r="H34" s="15"/>
      <c r="I34" s="14" t="n">
        <v>14652</v>
      </c>
      <c r="J34" s="15" t="n">
        <v>6830</v>
      </c>
      <c r="K34" s="15" t="n">
        <v>7822</v>
      </c>
    </row>
    <row r="35" customFormat="false" ht="17.25" hidden="false" customHeight="false" outlineLevel="0" collapsed="false">
      <c r="B35" s="19" t="n">
        <v>19</v>
      </c>
      <c r="C35" s="145"/>
      <c r="D35" s="14" t="n">
        <v>7646</v>
      </c>
      <c r="E35" s="15" t="n">
        <v>3898</v>
      </c>
      <c r="F35" s="15" t="n">
        <v>3748</v>
      </c>
      <c r="G35" s="144" t="n">
        <v>70</v>
      </c>
      <c r="H35" s="15"/>
      <c r="I35" s="14" t="n">
        <v>12547</v>
      </c>
      <c r="J35" s="15" t="n">
        <v>5795</v>
      </c>
      <c r="K35" s="15" t="n">
        <v>6752</v>
      </c>
    </row>
    <row r="36" customFormat="false" ht="17.25" hidden="false" customHeight="false" outlineLevel="0" collapsed="false">
      <c r="B36" s="19" t="n">
        <v>20</v>
      </c>
      <c r="C36" s="145"/>
      <c r="D36" s="14" t="n">
        <v>7449</v>
      </c>
      <c r="E36" s="15" t="n">
        <v>3669</v>
      </c>
      <c r="F36" s="15" t="n">
        <v>3780</v>
      </c>
      <c r="G36" s="146" t="s">
        <v>304</v>
      </c>
      <c r="H36" s="15"/>
      <c r="I36" s="14"/>
      <c r="J36" s="15"/>
      <c r="K36" s="15"/>
    </row>
    <row r="37" customFormat="false" ht="17.25" hidden="false" customHeight="false" outlineLevel="0" collapsed="false">
      <c r="B37" s="19"/>
      <c r="C37" s="145"/>
      <c r="D37" s="14"/>
      <c r="E37" s="15"/>
      <c r="F37" s="15"/>
      <c r="G37" s="144" t="n">
        <v>71</v>
      </c>
      <c r="H37" s="15"/>
      <c r="I37" s="14" t="n">
        <v>11156</v>
      </c>
      <c r="J37" s="15" t="n">
        <v>5101</v>
      </c>
      <c r="K37" s="15" t="n">
        <v>6055</v>
      </c>
    </row>
    <row r="38" customFormat="false" ht="17.25" hidden="false" customHeight="false" outlineLevel="0" collapsed="false">
      <c r="B38" s="19" t="n">
        <v>21</v>
      </c>
      <c r="C38" s="145"/>
      <c r="D38" s="14" t="n">
        <v>7749</v>
      </c>
      <c r="E38" s="15" t="n">
        <v>3846</v>
      </c>
      <c r="F38" s="15" t="n">
        <v>3903</v>
      </c>
      <c r="G38" s="144" t="n">
        <v>72</v>
      </c>
      <c r="H38" s="35"/>
      <c r="I38" s="40" t="n">
        <v>12026</v>
      </c>
      <c r="J38" s="15" t="n">
        <v>5460</v>
      </c>
      <c r="K38" s="15" t="n">
        <v>6566</v>
      </c>
    </row>
    <row r="39" customFormat="false" ht="17.25" hidden="false" customHeight="false" outlineLevel="0" collapsed="false">
      <c r="B39" s="19" t="n">
        <v>22</v>
      </c>
      <c r="C39" s="145"/>
      <c r="D39" s="40" t="n">
        <v>8348</v>
      </c>
      <c r="E39" s="15" t="n">
        <v>4139</v>
      </c>
      <c r="F39" s="15" t="n">
        <v>4209</v>
      </c>
      <c r="G39" s="144" t="n">
        <v>73</v>
      </c>
      <c r="H39" s="15"/>
      <c r="I39" s="14" t="n">
        <v>12756</v>
      </c>
      <c r="J39" s="15" t="n">
        <v>5731</v>
      </c>
      <c r="K39" s="15" t="n">
        <v>7025</v>
      </c>
    </row>
    <row r="40" customFormat="false" ht="17.25" hidden="false" customHeight="false" outlineLevel="0" collapsed="false">
      <c r="B40" s="19" t="n">
        <v>23</v>
      </c>
      <c r="C40" s="145"/>
      <c r="D40" s="14" t="n">
        <v>8660</v>
      </c>
      <c r="E40" s="15" t="n">
        <v>4287</v>
      </c>
      <c r="F40" s="15" t="n">
        <v>4373</v>
      </c>
      <c r="G40" s="144" t="n">
        <v>74</v>
      </c>
      <c r="H40" s="15"/>
      <c r="I40" s="14" t="n">
        <v>12612</v>
      </c>
      <c r="J40" s="15" t="n">
        <v>5605</v>
      </c>
      <c r="K40" s="15" t="n">
        <v>7007</v>
      </c>
    </row>
    <row r="41" customFormat="false" ht="17.25" hidden="false" customHeight="false" outlineLevel="0" collapsed="false">
      <c r="B41" s="19" t="n">
        <v>24</v>
      </c>
      <c r="C41" s="145"/>
      <c r="D41" s="14" t="n">
        <v>8808</v>
      </c>
      <c r="E41" s="15" t="n">
        <v>4380</v>
      </c>
      <c r="F41" s="15" t="n">
        <v>4428</v>
      </c>
      <c r="G41" s="144" t="n">
        <v>75</v>
      </c>
      <c r="H41" s="15"/>
      <c r="I41" s="14" t="n">
        <v>12015</v>
      </c>
      <c r="J41" s="15" t="n">
        <v>5247</v>
      </c>
      <c r="K41" s="15" t="n">
        <v>6768</v>
      </c>
    </row>
    <row r="42" customFormat="false" ht="17.25" hidden="false" customHeight="false" outlineLevel="0" collapsed="false">
      <c r="B42" s="19" t="n">
        <v>25</v>
      </c>
      <c r="C42" s="145"/>
      <c r="D42" s="14" t="n">
        <v>8923</v>
      </c>
      <c r="E42" s="15" t="n">
        <v>4320</v>
      </c>
      <c r="F42" s="15" t="n">
        <v>4603</v>
      </c>
      <c r="G42" s="144" t="n">
        <v>76</v>
      </c>
      <c r="H42" s="35"/>
      <c r="I42" s="14" t="n">
        <v>11250</v>
      </c>
      <c r="J42" s="15" t="n">
        <v>4744</v>
      </c>
      <c r="K42" s="15" t="n">
        <v>6506</v>
      </c>
    </row>
    <row r="43" customFormat="false" ht="17.25" hidden="false" customHeight="false" outlineLevel="0" collapsed="false">
      <c r="B43" s="19" t="n">
        <v>26</v>
      </c>
      <c r="C43" s="145"/>
      <c r="D43" s="14" t="n">
        <v>9305</v>
      </c>
      <c r="E43" s="15" t="n">
        <v>4569</v>
      </c>
      <c r="F43" s="15" t="n">
        <v>4736</v>
      </c>
      <c r="G43" s="144" t="n">
        <v>77</v>
      </c>
      <c r="H43" s="35"/>
      <c r="I43" s="14" t="n">
        <v>11728</v>
      </c>
      <c r="J43" s="15" t="n">
        <v>4928</v>
      </c>
      <c r="K43" s="15" t="n">
        <v>6800</v>
      </c>
    </row>
    <row r="44" customFormat="false" ht="17.25" hidden="false" customHeight="false" outlineLevel="0" collapsed="false">
      <c r="B44" s="19" t="n">
        <v>27</v>
      </c>
      <c r="C44" s="145"/>
      <c r="D44" s="14" t="n">
        <v>9348</v>
      </c>
      <c r="E44" s="15" t="n">
        <v>4553</v>
      </c>
      <c r="F44" s="15" t="n">
        <v>4795</v>
      </c>
      <c r="G44" s="144" t="n">
        <v>78</v>
      </c>
      <c r="H44" s="35"/>
      <c r="I44" s="14" t="n">
        <v>10993</v>
      </c>
      <c r="J44" s="15" t="n">
        <v>4622</v>
      </c>
      <c r="K44" s="15" t="n">
        <v>6371</v>
      </c>
    </row>
    <row r="45" customFormat="false" ht="17.25" hidden="false" customHeight="false" outlineLevel="0" collapsed="false">
      <c r="B45" s="19" t="n">
        <v>28</v>
      </c>
      <c r="C45" s="145"/>
      <c r="D45" s="14" t="n">
        <v>9352</v>
      </c>
      <c r="E45" s="15" t="n">
        <v>4603</v>
      </c>
      <c r="F45" s="15" t="n">
        <v>4749</v>
      </c>
      <c r="G45" s="144" t="n">
        <v>79</v>
      </c>
      <c r="H45" s="15"/>
      <c r="I45" s="14" t="n">
        <v>10338</v>
      </c>
      <c r="J45" s="15" t="n">
        <v>4271</v>
      </c>
      <c r="K45" s="15" t="n">
        <v>6067</v>
      </c>
    </row>
    <row r="46" customFormat="false" ht="17.25" hidden="false" customHeight="false" outlineLevel="0" collapsed="false">
      <c r="B46" s="19" t="n">
        <v>29</v>
      </c>
      <c r="C46" s="145"/>
      <c r="D46" s="14" t="n">
        <v>9470</v>
      </c>
      <c r="E46" s="15" t="n">
        <v>4494</v>
      </c>
      <c r="F46" s="15" t="n">
        <v>4976</v>
      </c>
      <c r="G46" s="144" t="n">
        <v>80</v>
      </c>
      <c r="H46" s="15"/>
      <c r="I46" s="14" t="n">
        <v>9625</v>
      </c>
      <c r="J46" s="15" t="n">
        <v>3925</v>
      </c>
      <c r="K46" s="15" t="n">
        <v>5700</v>
      </c>
    </row>
    <row r="47" customFormat="false" ht="17.25" hidden="false" customHeight="false" outlineLevel="0" collapsed="false">
      <c r="B47" s="19" t="n">
        <v>30</v>
      </c>
      <c r="C47" s="145"/>
      <c r="D47" s="14" t="n">
        <v>9791</v>
      </c>
      <c r="E47" s="15" t="n">
        <v>4747</v>
      </c>
      <c r="F47" s="15" t="n">
        <v>5044</v>
      </c>
      <c r="G47" s="146" t="s">
        <v>304</v>
      </c>
      <c r="H47" s="15"/>
      <c r="I47" s="14"/>
      <c r="J47" s="15"/>
      <c r="K47" s="15"/>
    </row>
    <row r="48" customFormat="false" ht="17.25" hidden="false" customHeight="false" outlineLevel="0" collapsed="false">
      <c r="B48" s="19"/>
      <c r="C48" s="145"/>
      <c r="D48" s="14"/>
      <c r="E48" s="15"/>
      <c r="F48" s="15"/>
      <c r="G48" s="144" t="n">
        <v>81</v>
      </c>
      <c r="H48" s="15"/>
      <c r="I48" s="14" t="n">
        <v>9461</v>
      </c>
      <c r="J48" s="15" t="n">
        <v>3791</v>
      </c>
      <c r="K48" s="15" t="n">
        <v>5670</v>
      </c>
    </row>
    <row r="49" customFormat="false" ht="17.25" hidden="false" customHeight="false" outlineLevel="0" collapsed="false">
      <c r="B49" s="19" t="n">
        <v>31</v>
      </c>
      <c r="C49" s="145"/>
      <c r="D49" s="14" t="n">
        <v>9911</v>
      </c>
      <c r="E49" s="15" t="n">
        <v>4859</v>
      </c>
      <c r="F49" s="15" t="n">
        <v>5052</v>
      </c>
      <c r="G49" s="144" t="n">
        <v>82</v>
      </c>
      <c r="H49" s="15"/>
      <c r="I49" s="14" t="n">
        <v>8811</v>
      </c>
      <c r="J49" s="15" t="n">
        <v>3458</v>
      </c>
      <c r="K49" s="15" t="n">
        <v>5353</v>
      </c>
    </row>
    <row r="50" customFormat="false" ht="17.25" hidden="false" customHeight="false" outlineLevel="0" collapsed="false">
      <c r="B50" s="19" t="n">
        <v>32</v>
      </c>
      <c r="C50" s="145"/>
      <c r="D50" s="14" t="n">
        <v>10924</v>
      </c>
      <c r="E50" s="15" t="n">
        <v>5424</v>
      </c>
      <c r="F50" s="15" t="n">
        <v>5500</v>
      </c>
      <c r="G50" s="144" t="n">
        <v>83</v>
      </c>
      <c r="H50" s="35"/>
      <c r="I50" s="40" t="n">
        <v>8171</v>
      </c>
      <c r="J50" s="15" t="n">
        <v>3091</v>
      </c>
      <c r="K50" s="15" t="n">
        <v>5080</v>
      </c>
    </row>
    <row r="51" customFormat="false" ht="17.25" hidden="false" customHeight="false" outlineLevel="0" collapsed="false">
      <c r="B51" s="19" t="n">
        <v>33</v>
      </c>
      <c r="C51" s="145"/>
      <c r="D51" s="40" t="n">
        <v>11015</v>
      </c>
      <c r="E51" s="15" t="n">
        <v>5460</v>
      </c>
      <c r="F51" s="15" t="n">
        <v>5555</v>
      </c>
      <c r="G51" s="144" t="n">
        <v>84</v>
      </c>
      <c r="H51" s="15"/>
      <c r="I51" s="14" t="n">
        <v>7589</v>
      </c>
      <c r="J51" s="15" t="n">
        <v>2699</v>
      </c>
      <c r="K51" s="15" t="n">
        <v>4890</v>
      </c>
    </row>
    <row r="52" customFormat="false" ht="17.25" hidden="false" customHeight="false" outlineLevel="0" collapsed="false">
      <c r="B52" s="19" t="n">
        <v>34</v>
      </c>
      <c r="C52" s="145"/>
      <c r="D52" s="14" t="n">
        <v>11952</v>
      </c>
      <c r="E52" s="15" t="n">
        <v>5981</v>
      </c>
      <c r="F52" s="15" t="n">
        <v>5971</v>
      </c>
      <c r="G52" s="144" t="n">
        <v>85</v>
      </c>
      <c r="H52" s="15"/>
      <c r="I52" s="14" t="n">
        <v>6563</v>
      </c>
      <c r="J52" s="15" t="n">
        <v>2196</v>
      </c>
      <c r="K52" s="15" t="n">
        <v>4367</v>
      </c>
    </row>
    <row r="53" customFormat="false" ht="17.25" hidden="false" customHeight="false" outlineLevel="0" collapsed="false">
      <c r="B53" s="19" t="n">
        <v>35</v>
      </c>
      <c r="C53" s="145"/>
      <c r="D53" s="14" t="n">
        <v>12668</v>
      </c>
      <c r="E53" s="15" t="n">
        <v>6237</v>
      </c>
      <c r="F53" s="15" t="n">
        <v>6431</v>
      </c>
      <c r="G53" s="144" t="n">
        <v>86</v>
      </c>
      <c r="H53" s="15"/>
      <c r="I53" s="14" t="n">
        <v>5655</v>
      </c>
      <c r="J53" s="15" t="n">
        <v>1790</v>
      </c>
      <c r="K53" s="15" t="n">
        <v>3865</v>
      </c>
    </row>
    <row r="54" customFormat="false" ht="17.25" hidden="false" customHeight="false" outlineLevel="0" collapsed="false">
      <c r="B54" s="19" t="n">
        <v>36</v>
      </c>
      <c r="C54" s="145"/>
      <c r="D54" s="14" t="n">
        <v>13644</v>
      </c>
      <c r="E54" s="15" t="n">
        <v>6761</v>
      </c>
      <c r="F54" s="15" t="n">
        <v>6883</v>
      </c>
      <c r="G54" s="144" t="n">
        <v>87</v>
      </c>
      <c r="H54" s="15"/>
      <c r="I54" s="14" t="n">
        <v>4889</v>
      </c>
      <c r="J54" s="15" t="n">
        <v>1360</v>
      </c>
      <c r="K54" s="15" t="n">
        <v>3529</v>
      </c>
    </row>
    <row r="55" customFormat="false" ht="17.25" hidden="false" customHeight="false" outlineLevel="0" collapsed="false">
      <c r="B55" s="19" t="n">
        <v>37</v>
      </c>
      <c r="C55" s="145"/>
      <c r="D55" s="14" t="n">
        <v>13915</v>
      </c>
      <c r="E55" s="15" t="n">
        <v>6767</v>
      </c>
      <c r="F55" s="15" t="n">
        <v>7148</v>
      </c>
      <c r="G55" s="144" t="n">
        <v>88</v>
      </c>
      <c r="H55" s="15"/>
      <c r="I55" s="14" t="n">
        <v>4222</v>
      </c>
      <c r="J55" s="15" t="n">
        <v>1091</v>
      </c>
      <c r="K55" s="15" t="n">
        <v>3131</v>
      </c>
    </row>
    <row r="56" customFormat="false" ht="17.25" hidden="false" customHeight="false" outlineLevel="0" collapsed="false">
      <c r="B56" s="19" t="n">
        <v>38</v>
      </c>
      <c r="C56" s="145"/>
      <c r="D56" s="14" t="n">
        <v>13621</v>
      </c>
      <c r="E56" s="15" t="n">
        <v>6661</v>
      </c>
      <c r="F56" s="15" t="n">
        <v>6960</v>
      </c>
      <c r="G56" s="144" t="n">
        <v>89</v>
      </c>
      <c r="H56" s="15"/>
      <c r="I56" s="14" t="n">
        <v>3655</v>
      </c>
      <c r="J56" s="15" t="n">
        <v>930</v>
      </c>
      <c r="K56" s="15" t="n">
        <v>2725</v>
      </c>
    </row>
    <row r="57" customFormat="false" ht="17.25" hidden="false" customHeight="false" outlineLevel="0" collapsed="false">
      <c r="B57" s="19" t="n">
        <v>39</v>
      </c>
      <c r="C57" s="145"/>
      <c r="D57" s="14" t="n">
        <v>13452</v>
      </c>
      <c r="E57" s="15" t="n">
        <v>6576</v>
      </c>
      <c r="F57" s="15" t="n">
        <v>6876</v>
      </c>
      <c r="G57" s="144" t="n">
        <v>90</v>
      </c>
      <c r="H57" s="15"/>
      <c r="I57" s="14" t="n">
        <v>3267</v>
      </c>
      <c r="J57" s="15" t="n">
        <v>832</v>
      </c>
      <c r="K57" s="15" t="n">
        <v>2435</v>
      </c>
    </row>
    <row r="58" customFormat="false" ht="17.25" hidden="false" customHeight="false" outlineLevel="0" collapsed="false">
      <c r="B58" s="19" t="n">
        <v>40</v>
      </c>
      <c r="C58" s="145"/>
      <c r="D58" s="14" t="n">
        <v>13163</v>
      </c>
      <c r="E58" s="15" t="n">
        <v>6393</v>
      </c>
      <c r="F58" s="15" t="n">
        <v>6770</v>
      </c>
      <c r="G58" s="146" t="s">
        <v>304</v>
      </c>
      <c r="H58" s="15"/>
      <c r="I58" s="14"/>
      <c r="J58" s="15"/>
      <c r="K58" s="15"/>
    </row>
    <row r="59" customFormat="false" ht="17.25" hidden="false" customHeight="false" outlineLevel="0" collapsed="false">
      <c r="B59" s="19"/>
      <c r="C59" s="145"/>
      <c r="D59" s="14"/>
      <c r="E59" s="15"/>
      <c r="F59" s="15"/>
      <c r="G59" s="144" t="n">
        <v>91</v>
      </c>
      <c r="H59" s="15"/>
      <c r="I59" s="14" t="n">
        <v>2158</v>
      </c>
      <c r="J59" s="15" t="n">
        <v>525</v>
      </c>
      <c r="K59" s="15" t="n">
        <v>1633</v>
      </c>
    </row>
    <row r="60" customFormat="false" ht="17.25" hidden="false" customHeight="false" outlineLevel="0" collapsed="false">
      <c r="B60" s="19" t="n">
        <v>41</v>
      </c>
      <c r="C60" s="145"/>
      <c r="D60" s="14" t="n">
        <v>12958</v>
      </c>
      <c r="E60" s="15" t="n">
        <v>6106</v>
      </c>
      <c r="F60" s="15" t="n">
        <v>6852</v>
      </c>
      <c r="G60" s="144" t="n">
        <v>92</v>
      </c>
      <c r="H60" s="15"/>
      <c r="I60" s="14" t="n">
        <v>2058</v>
      </c>
      <c r="J60" s="15" t="n">
        <v>421</v>
      </c>
      <c r="K60" s="15" t="n">
        <v>1637</v>
      </c>
    </row>
    <row r="61" customFormat="false" ht="17.25" hidden="false" customHeight="false" outlineLevel="0" collapsed="false">
      <c r="B61" s="19" t="n">
        <v>42</v>
      </c>
      <c r="C61" s="145"/>
      <c r="D61" s="14" t="n">
        <v>12850</v>
      </c>
      <c r="E61" s="15" t="n">
        <v>6134</v>
      </c>
      <c r="F61" s="15" t="n">
        <v>6716</v>
      </c>
      <c r="G61" s="144" t="n">
        <v>93</v>
      </c>
      <c r="H61" s="15"/>
      <c r="I61" s="14" t="n">
        <v>1579</v>
      </c>
      <c r="J61" s="15" t="n">
        <v>339</v>
      </c>
      <c r="K61" s="15" t="n">
        <v>1240</v>
      </c>
    </row>
    <row r="62" customFormat="false" ht="17.25" hidden="false" customHeight="false" outlineLevel="0" collapsed="false">
      <c r="B62" s="19" t="n">
        <v>43</v>
      </c>
      <c r="C62" s="145"/>
      <c r="D62" s="14" t="n">
        <v>12778</v>
      </c>
      <c r="E62" s="15" t="n">
        <v>6007</v>
      </c>
      <c r="F62" s="15" t="n">
        <v>6771</v>
      </c>
      <c r="G62" s="144" t="n">
        <v>94</v>
      </c>
      <c r="H62" s="35"/>
      <c r="I62" s="40" t="n">
        <v>1475</v>
      </c>
      <c r="J62" s="15" t="n">
        <v>276</v>
      </c>
      <c r="K62" s="15" t="n">
        <v>1199</v>
      </c>
    </row>
    <row r="63" customFormat="false" ht="17.25" hidden="false" customHeight="false" outlineLevel="0" collapsed="false">
      <c r="B63" s="19" t="n">
        <v>44</v>
      </c>
      <c r="C63" s="145"/>
      <c r="D63" s="40" t="n">
        <v>9888</v>
      </c>
      <c r="E63" s="15" t="n">
        <v>4669</v>
      </c>
      <c r="F63" s="15" t="n">
        <v>5219</v>
      </c>
      <c r="G63" s="144" t="n">
        <v>95</v>
      </c>
      <c r="H63" s="15"/>
      <c r="I63" s="14" t="n">
        <v>979</v>
      </c>
      <c r="J63" s="15" t="n">
        <v>189</v>
      </c>
      <c r="K63" s="15" t="n">
        <v>790</v>
      </c>
    </row>
    <row r="64" customFormat="false" ht="17.25" hidden="false" customHeight="false" outlineLevel="0" collapsed="false">
      <c r="B64" s="19" t="n">
        <v>45</v>
      </c>
      <c r="C64" s="145"/>
      <c r="D64" s="14" t="n">
        <v>13287</v>
      </c>
      <c r="E64" s="15" t="n">
        <v>6195</v>
      </c>
      <c r="F64" s="15" t="n">
        <v>7092</v>
      </c>
      <c r="G64" s="144" t="n">
        <v>96</v>
      </c>
      <c r="H64" s="15"/>
      <c r="I64" s="14" t="n">
        <v>745</v>
      </c>
      <c r="J64" s="15" t="n">
        <v>133</v>
      </c>
      <c r="K64" s="15" t="n">
        <v>612</v>
      </c>
    </row>
    <row r="65" customFormat="false" ht="17.25" hidden="false" customHeight="false" outlineLevel="0" collapsed="false">
      <c r="B65" s="19" t="n">
        <v>46</v>
      </c>
      <c r="C65" s="145"/>
      <c r="D65" s="14" t="n">
        <v>12487</v>
      </c>
      <c r="E65" s="15" t="n">
        <v>5794</v>
      </c>
      <c r="F65" s="15" t="n">
        <v>6693</v>
      </c>
      <c r="G65" s="144" t="n">
        <v>97</v>
      </c>
      <c r="H65" s="15"/>
      <c r="I65" s="14" t="n">
        <v>605</v>
      </c>
      <c r="J65" s="15" t="n">
        <v>96</v>
      </c>
      <c r="K65" s="15" t="n">
        <v>509</v>
      </c>
    </row>
    <row r="66" customFormat="false" ht="17.25" hidden="false" customHeight="false" outlineLevel="0" collapsed="false">
      <c r="B66" s="19" t="n">
        <v>47</v>
      </c>
      <c r="C66" s="145"/>
      <c r="D66" s="14" t="n">
        <v>12338</v>
      </c>
      <c r="E66" s="15" t="n">
        <v>5874</v>
      </c>
      <c r="F66" s="15" t="n">
        <v>6464</v>
      </c>
      <c r="G66" s="144" t="n">
        <v>98</v>
      </c>
      <c r="H66" s="15"/>
      <c r="I66" s="14" t="n">
        <v>414</v>
      </c>
      <c r="J66" s="15" t="n">
        <v>66</v>
      </c>
      <c r="K66" s="15" t="n">
        <v>348</v>
      </c>
    </row>
    <row r="67" customFormat="false" ht="17.25" hidden="false" customHeight="false" outlineLevel="0" collapsed="false">
      <c r="B67" s="19" t="n">
        <v>48</v>
      </c>
      <c r="C67" s="145"/>
      <c r="D67" s="14" t="n">
        <v>12175</v>
      </c>
      <c r="E67" s="15" t="n">
        <v>5817</v>
      </c>
      <c r="F67" s="15" t="n">
        <v>6358</v>
      </c>
      <c r="G67" s="144" t="n">
        <v>99</v>
      </c>
      <c r="H67" s="15"/>
      <c r="I67" s="14" t="n">
        <v>246</v>
      </c>
      <c r="J67" s="15" t="n">
        <v>45</v>
      </c>
      <c r="K67" s="15" t="n">
        <v>201</v>
      </c>
    </row>
    <row r="68" customFormat="false" ht="17.25" hidden="false" customHeight="false" outlineLevel="0" collapsed="false">
      <c r="B68" s="19" t="n">
        <v>49</v>
      </c>
      <c r="C68" s="145"/>
      <c r="D68" s="14" t="n">
        <v>11707</v>
      </c>
      <c r="E68" s="15" t="n">
        <v>5480</v>
      </c>
      <c r="F68" s="15" t="n">
        <v>6227</v>
      </c>
      <c r="G68" s="147" t="s">
        <v>360</v>
      </c>
      <c r="H68" s="15"/>
      <c r="I68" s="14" t="n">
        <v>433</v>
      </c>
      <c r="J68" s="15" t="n">
        <v>46</v>
      </c>
      <c r="K68" s="15" t="n">
        <v>387</v>
      </c>
    </row>
    <row r="69" customFormat="false" ht="17.25" hidden="false" customHeight="false" outlineLevel="0" collapsed="false">
      <c r="B69" s="19" t="n">
        <v>50</v>
      </c>
      <c r="C69" s="145"/>
      <c r="D69" s="14" t="n">
        <v>12244</v>
      </c>
      <c r="E69" s="15" t="n">
        <v>5851</v>
      </c>
      <c r="F69" s="15" t="n">
        <v>6393</v>
      </c>
      <c r="G69" s="148" t="s">
        <v>304</v>
      </c>
      <c r="H69" s="15"/>
      <c r="I69" s="14"/>
      <c r="J69" s="15"/>
      <c r="K69" s="15"/>
    </row>
    <row r="70" customFormat="false" ht="17.25" hidden="false" customHeight="false" outlineLevel="0" collapsed="false">
      <c r="B70" s="19"/>
      <c r="C70" s="145"/>
      <c r="D70" s="14"/>
      <c r="E70" s="15"/>
      <c r="F70" s="15"/>
      <c r="G70" s="148" t="s">
        <v>361</v>
      </c>
      <c r="H70" s="15"/>
      <c r="I70" s="14" t="n">
        <v>8774</v>
      </c>
      <c r="J70" s="15" t="n">
        <v>4961</v>
      </c>
      <c r="K70" s="15" t="n">
        <v>3813</v>
      </c>
    </row>
    <row r="71" customFormat="false" ht="18" hidden="false" customHeight="false" outlineLevel="0" collapsed="false">
      <c r="B71" s="6"/>
      <c r="C71" s="134"/>
      <c r="D71" s="22"/>
      <c r="E71" s="134"/>
      <c r="F71" s="134"/>
      <c r="G71" s="149"/>
      <c r="H71" s="134"/>
      <c r="I71" s="150"/>
      <c r="J71" s="134"/>
      <c r="K71" s="134"/>
    </row>
    <row r="72" customFormat="false" ht="17.25" hidden="false" customHeight="false" outlineLevel="0" collapsed="false">
      <c r="C72" s="125"/>
      <c r="D72" s="5" t="s">
        <v>323</v>
      </c>
      <c r="E72" s="125"/>
      <c r="F72" s="125"/>
      <c r="G72" s="125"/>
      <c r="H72" s="125"/>
      <c r="I72" s="125"/>
      <c r="J72" s="125"/>
      <c r="K72" s="125"/>
    </row>
    <row r="73" customFormat="false" ht="17.25" hidden="false" customHeight="false" outlineLevel="0" collapsed="false">
      <c r="A73" s="2"/>
      <c r="D73" s="125"/>
      <c r="E73" s="12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19T05:02:32Z</cp:lastPrinted>
  <dcterms:modified xsi:type="dcterms:W3CDTF">2012-10-16T06:37:03Z</dcterms:modified>
  <cp:revision>0</cp:revision>
  <dc:subject/>
  <dc:title/>
</cp:coreProperties>
</file>