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U01" sheetId="1" state="visible" r:id="rId2"/>
    <sheet name="U02A" sheetId="2" state="visible" r:id="rId3"/>
    <sheet name="U02B" sheetId="3" state="visible" r:id="rId4"/>
    <sheet name="U02C" sheetId="4" state="visible" r:id="rId5"/>
    <sheet name="U03AB" sheetId="5" state="visible" r:id="rId6"/>
    <sheet name="U03C" sheetId="6" state="visible" r:id="rId7"/>
    <sheet name="U03C続き" sheetId="7" state="visible" r:id="rId8"/>
    <sheet name="U03D" sheetId="8" state="visible" r:id="rId9"/>
    <sheet name="U03EF" sheetId="9" state="visible" r:id="rId10"/>
    <sheet name="U04A" sheetId="10" state="visible" r:id="rId11"/>
    <sheet name="U04B" sheetId="11" state="visible" r:id="rId12"/>
    <sheet name="U04C" sheetId="12" state="visible" r:id="rId13"/>
    <sheet name="U04C続き" sheetId="13" state="visible" r:id="rId14"/>
    <sheet name="U04DE" sheetId="14" state="visible" r:id="rId15"/>
    <sheet name="U05-U06A" sheetId="15" state="visible" r:id="rId16"/>
    <sheet name="U06B" sheetId="16" state="visible" r:id="rId17"/>
    <sheet name="U06B続き" sheetId="17" state="visible" r:id="rId18"/>
    <sheet name="U07-U08A" sheetId="18" state="visible" r:id="rId19"/>
    <sheet name="U08BC" sheetId="19" state="visible" r:id="rId20"/>
    <sheet name="U09ABC" sheetId="20" state="visible" r:id="rId21"/>
    <sheet name="U10A" sheetId="21" state="visible" r:id="rId22"/>
    <sheet name="U10B" sheetId="22" state="visible" r:id="rId23"/>
    <sheet name="U10CD" sheetId="23" state="visible" r:id="rId24"/>
    <sheet name="U10E" sheetId="24" state="visible" r:id="rId25"/>
    <sheet name="U11" sheetId="25" state="visible" r:id="rId26"/>
    <sheet name="U12" sheetId="26" state="visible" r:id="rId27"/>
    <sheet name="U13-U14" sheetId="27" state="visible" r:id="rId28"/>
    <sheet name="U15" sheetId="28" state="visible" r:id="rId29"/>
    <sheet name="U16" sheetId="29" state="visible" r:id="rId30"/>
    <sheet name="U17" sheetId="30" state="visible" r:id="rId31"/>
    <sheet name="U18A" sheetId="31" state="visible" r:id="rId32"/>
    <sheet name="U18B" sheetId="32" state="visible" r:id="rId33"/>
    <sheet name="U19" sheetId="33" state="visible" r:id="rId34"/>
    <sheet name="U20" sheetId="34" state="visible" r:id="rId35"/>
  </sheets>
  <definedNames>
    <definedName function="false" hidden="false" localSheetId="0" name="_xlnm.Print_Area" vbProcedure="false">U01!$B$6:$M$71</definedName>
    <definedName function="false" hidden="false" localSheetId="1" name="_xlnm.Print_Area" vbProcedure="false">U02A!$B$6:$M$70</definedName>
    <definedName function="false" hidden="false" localSheetId="2" name="_xlnm.Print_Area" vbProcedure="false">U02B!$B$6:$M$70</definedName>
    <definedName function="false" hidden="false" localSheetId="3" name="_xlnm.Print_Area" vbProcedure="false">U02C!$B$6:$M$70</definedName>
    <definedName function="false" hidden="false" localSheetId="4" name="_xlnm.Print_Area" vbProcedure="false">U03AB!$B$6:$K$61</definedName>
    <definedName function="false" hidden="false" localSheetId="5" name="_xlnm.Print_Area" vbProcedure="false">U03C!$B$6:$L$52</definedName>
    <definedName function="false" hidden="false" localSheetId="6" name="_xlnm.Print_Area" vbProcedure="false">U03C続き!$B$6:$L$51</definedName>
    <definedName function="false" hidden="false" localSheetId="7" name="_xlnm.Print_Area" vbProcedure="false">U03D!$B$6:$K$53</definedName>
    <definedName function="false" hidden="false" localSheetId="8" name="_xlnm.Print_Area" vbProcedure="false">U03EF!$B$6:$I$52</definedName>
    <definedName function="false" hidden="false" localSheetId="9" name="_xlnm.Print_Area" vbProcedure="false">U04A!$B$7:$K$41</definedName>
    <definedName function="false" hidden="false" localSheetId="10" name="_xlnm.Print_Area" vbProcedure="false">U04B!$B$6:$K$52</definedName>
    <definedName function="false" hidden="false" localSheetId="11" name="_xlnm.Print_Area" vbProcedure="false">U04C!$B$6:$J$51</definedName>
    <definedName function="false" hidden="false" localSheetId="12" name="_xlnm.Print_Area" vbProcedure="false">U04C続き!$B$6:$J$51</definedName>
    <definedName function="false" hidden="false" localSheetId="13" name="_xlnm.Print_Area" vbProcedure="false">U04DE!$B$6:$L$46</definedName>
    <definedName function="false" hidden="false" localSheetId="14" name="_xlnm.Print_Area" vbProcedure="false">'U05-U06A'!$B$6:$L$55</definedName>
    <definedName function="false" hidden="false" localSheetId="15" name="_xlnm.Print_Area" vbProcedure="false">U06B!$B$6:$K$71</definedName>
    <definedName function="false" hidden="false" localSheetId="16" name="_xlnm.Print_Area" vbProcedure="false">U06B続き!$B$6:$K$71</definedName>
    <definedName function="false" hidden="false" localSheetId="17" name="_xlnm.Print_Area" vbProcedure="false">'U07-U08A'!$B$6:$K$76</definedName>
    <definedName function="false" hidden="false" localSheetId="18" name="_xlnm.Print_Area" vbProcedure="false">U08BC!$B$6:$L$75</definedName>
    <definedName function="false" hidden="false" localSheetId="19" name="_xlnm.Print_Area" vbProcedure="false">U09ABC!$B$6:$L$72</definedName>
    <definedName function="false" hidden="false" localSheetId="20" name="_xlnm.Print_Area" vbProcedure="false">U10A!$B$6:$L$72</definedName>
    <definedName function="false" hidden="false" localSheetId="21" name="_xlnm.Print_Area" vbProcedure="false">U10B!$B$6:$N$75</definedName>
    <definedName function="false" hidden="false" localSheetId="22" name="_xlnm.Print_Area" vbProcedure="false">U10CD!$B$6:$K$66</definedName>
    <definedName function="false" hidden="false" localSheetId="23" name="_xlnm.Print_Area" vbProcedure="false">U10E!$B$6:$L$72</definedName>
    <definedName function="false" hidden="false" localSheetId="24" name="_xlnm.Print_Area" vbProcedure="false">U11!$B$6:$M$70</definedName>
    <definedName function="false" hidden="false" localSheetId="25" name="_xlnm.Print_Area" vbProcedure="false">U12!$B$6:$K$71</definedName>
    <definedName function="false" hidden="false" localSheetId="26" name="_xlnm.Print_Area" vbProcedure="false">'U13-U14'!$B$6:$L$80</definedName>
    <definedName function="false" hidden="false" localSheetId="27" name="_xlnm.Print_Area" vbProcedure="false">U15!$B$6:$H$51</definedName>
    <definedName function="false" hidden="false" localSheetId="28" name="_xlnm.Print_Area" vbProcedure="false">U16!$B$6:$L$51</definedName>
    <definedName function="false" hidden="false" localSheetId="29" name="_xlnm.Print_Area" vbProcedure="false">U17!$B$6:$U$55</definedName>
    <definedName function="false" hidden="false" localSheetId="30" name="_xlnm.Print_Area" vbProcedure="false">U18A!$B$6:$Q$72</definedName>
    <definedName function="false" hidden="false" localSheetId="31" name="_xlnm.Print_Area" vbProcedure="false">U18B!$B$6:$Q$70</definedName>
    <definedName function="false" hidden="false" localSheetId="32" name="_xlnm.Print_Area" vbProcedure="false">U19!$B$6:$K$72</definedName>
    <definedName function="false" hidden="false" localSheetId="33" name="_xlnm.Print_Area" vbProcedure="false">U20!$B$6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863">
  <si>
    <t xml:space="preserve">Ｕ　教育・文化・観光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設置者別学校数，教員数及び在学者数</t>
    </r>
  </si>
  <si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r>
      <rPr>
        <sz val="14"/>
        <rFont val="Noto Sans"/>
        <family val="2"/>
      </rPr>
      <t xml:space="preserve">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本 校</t>
  </si>
  <si>
    <t xml:space="preserve">分 校</t>
  </si>
  <si>
    <t xml:space="preserve">男</t>
  </si>
  <si>
    <t xml:space="preserve">女</t>
  </si>
  <si>
    <t xml:space="preserve"> 総 数</t>
  </si>
  <si>
    <t xml:space="preserve"> 男</t>
  </si>
  <si>
    <t xml:space="preserve"> 女</t>
  </si>
  <si>
    <t xml:space="preserve">校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国  立</t>
  </si>
  <si>
    <t xml:space="preserve">公  立</t>
  </si>
  <si>
    <t xml:space="preserve">私  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全日制･定時制</t>
  </si>
  <si>
    <t xml:space="preserve"> 通信制</t>
  </si>
  <si>
    <t xml:space="preserve">特別支援学校</t>
  </si>
  <si>
    <t xml:space="preserve">　</t>
  </si>
  <si>
    <t xml:space="preserve">国　立</t>
  </si>
  <si>
    <t xml:space="preserve">高専 国立</t>
  </si>
  <si>
    <t xml:space="preserve">短期大学</t>
  </si>
  <si>
    <t xml:space="preserve">大学 （注</t>
  </si>
  <si>
    <t xml:space="preserve">専修学校</t>
  </si>
  <si>
    <t xml:space="preserve">各種学校</t>
  </si>
  <si>
    <t xml:space="preserve">注）</t>
  </si>
  <si>
    <t xml:space="preserve">大学の集計は「学校数」「教員数」は大学本部の所在地とし、「在学者数」のみ学部所在地とした。</t>
  </si>
  <si>
    <r>
      <rPr>
        <sz val="14"/>
        <rFont val="Noto Sans"/>
        <family val="2"/>
      </rPr>
      <t xml:space="preserve">なお、大学・短期大学の在学者数には、大学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攻科及び別科の学生並びに聴講生等は含まない。</t>
    </r>
  </si>
  <si>
    <t xml:space="preserve">資料：県調査統計課「学校基本調査の概要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幼稚園数，在園者数及び教員数</t>
    </r>
  </si>
  <si>
    <r>
      <rPr>
        <b val="true"/>
        <sz val="14"/>
        <rFont val="Noto Sans"/>
        <family val="2"/>
      </rPr>
      <t xml:space="preserve">Ａ．幼稚園（公立，私立合計）</t>
    </r>
    <r>
      <rPr>
        <sz val="14"/>
        <rFont val="Noto Sans"/>
        <family val="2"/>
      </rPr>
      <t xml:space="preserve">（５月１日現在）</t>
    </r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本年度</t>
  </si>
  <si>
    <t xml:space="preserve">３　月</t>
  </si>
  <si>
    <t xml:space="preserve">園 数</t>
  </si>
  <si>
    <t xml:space="preserve">在園者</t>
  </si>
  <si>
    <t xml:space="preserve">３歳</t>
  </si>
  <si>
    <t xml:space="preserve">４歳</t>
  </si>
  <si>
    <t xml:space="preserve">５歳</t>
  </si>
  <si>
    <t xml:space="preserve">入園者</t>
  </si>
  <si>
    <t xml:space="preserve">修了者</t>
  </si>
  <si>
    <t xml:space="preserve">本　務</t>
  </si>
  <si>
    <t xml:space="preserve">総  数</t>
  </si>
  <si>
    <t xml:space="preserve">総　数</t>
  </si>
  <si>
    <t xml:space="preserve">教員数</t>
  </si>
  <si>
    <t xml:space="preserve">園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紀の川市</t>
  </si>
  <si>
    <t xml:space="preserve">   岩 出 市</t>
  </si>
  <si>
    <t xml:space="preserve">   紀美野町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有田川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 </t>
  </si>
  <si>
    <t xml:space="preserve">  Ｂ．公立幼稚園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  Ｃ．私立幼稚園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歳入園</t>
    </r>
  </si>
  <si>
    <t xml:space="preserve">４歳入園</t>
  </si>
  <si>
    <t xml:space="preserve">５歳入園</t>
  </si>
  <si>
    <t xml:space="preserve">計</t>
  </si>
  <si>
    <t xml:space="preserve">本務者計</t>
  </si>
  <si>
    <t xml:space="preserve">公立</t>
  </si>
  <si>
    <t xml:space="preserve">私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Ａ．学級編制方式別学級数及び児童数の推移</t>
  </si>
  <si>
    <r>
      <rPr>
        <sz val="14"/>
        <rFont val="ＭＳ 明朝"/>
        <family val="1"/>
        <charset val="128"/>
      </rPr>
      <t xml:space="preserve">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級編制方式別学級数</t>
  </si>
  <si>
    <t xml:space="preserve">学級編制方式別児童数</t>
  </si>
  <si>
    <t xml:space="preserve">小学校数</t>
  </si>
  <si>
    <t xml:space="preserve">学級数</t>
  </si>
  <si>
    <t xml:space="preserve">特別支援</t>
  </si>
  <si>
    <t xml:space="preserve">児童数</t>
  </si>
  <si>
    <t xml:space="preserve">単式学級</t>
  </si>
  <si>
    <t xml:space="preserve">複式学級</t>
  </si>
  <si>
    <t xml:space="preserve">学級</t>
  </si>
  <si>
    <t xml:space="preserve">県計  </t>
  </si>
  <si>
    <t xml:space="preserve">Ｂ．教員数及び学年別児童数の推移</t>
  </si>
  <si>
    <t xml:space="preserve"> 単位：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学年別児童数</t>
    </r>
    <r>
      <rPr>
        <sz val="14"/>
        <rFont val="ＭＳ 明朝"/>
        <family val="1"/>
        <charset val="128"/>
      </rPr>
      <t xml:space="preserve">]</t>
    </r>
  </si>
  <si>
    <t xml:space="preserve">教 員</t>
  </si>
  <si>
    <t xml:space="preserve">うち男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Ｃ．市町村別小学校数，教職員数及び学年別児童数</t>
  </si>
  <si>
    <r>
      <rPr>
        <sz val="14"/>
        <rFont val="ＭＳ 明朝"/>
        <family val="1"/>
        <charset val="128"/>
      </rPr>
      <t xml:space="preserve">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教員数</t>
  </si>
  <si>
    <t xml:space="preserve"> 職員数</t>
  </si>
  <si>
    <t xml:space="preserve">        児童数 総数</t>
  </si>
  <si>
    <t xml:space="preserve">     １学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Ｃ．市町村別小学校数，教職員数及び学年別児童数－続き－</t>
  </si>
  <si>
    <t xml:space="preserve">        単位：人</t>
  </si>
  <si>
    <t xml:space="preserve">      ２学年</t>
  </si>
  <si>
    <t xml:space="preserve">     ３学年</t>
  </si>
  <si>
    <t xml:space="preserve">     ４学年</t>
  </si>
  <si>
    <t xml:space="preserve">      ５学年</t>
  </si>
  <si>
    <t xml:space="preserve">     ６学年</t>
  </si>
  <si>
    <t xml:space="preserve">Ｄ．市町村別小学校数，学級編制方式別学級数及び児童数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Ｅ．理由別長期欠席者数の推移</t>
  </si>
  <si>
    <t xml:space="preserve"> 単位：人、％</t>
  </si>
  <si>
    <t xml:space="preserve">長期欠席者</t>
  </si>
  <si>
    <t xml:space="preserve">欠席理由</t>
  </si>
  <si>
    <t xml:space="preserve">在学者数に占める不登校児童の比率</t>
  </si>
  <si>
    <t xml:space="preserve">病 気</t>
  </si>
  <si>
    <t xml:space="preserve">経済的理由</t>
  </si>
  <si>
    <t xml:space="preserve">不登校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注）長期欠席者とは年度間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以上欠席した者</t>
    </r>
  </si>
  <si>
    <t xml:space="preserve">資料：県調査統計課「学校基本調査の概要」 </t>
  </si>
  <si>
    <t xml:space="preserve">Ｆ．帰国子女及び外国人児童数</t>
  </si>
  <si>
    <t xml:space="preserve">「帰国子女」とは、海外勤務者等の子女で、引き続き１年を超える期間海外に</t>
  </si>
  <si>
    <r>
      <rPr>
        <sz val="14"/>
        <rFont val="Noto Sans"/>
        <family val="2"/>
      </rPr>
      <t xml:space="preserve">在留し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児童をいう。</t>
    </r>
  </si>
  <si>
    <t xml:space="preserve">  単位：人</t>
  </si>
  <si>
    <t xml:space="preserve">帰国子女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児 童 数</t>
  </si>
  <si>
    <t xml:space="preserve">外国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Ａ．学校数，教員数及び生徒数の推移</t>
  </si>
  <si>
    <t xml:space="preserve">生徒数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Ｂ．市町村別中学校数，学級編制方式別学級数及び生徒数</t>
  </si>
  <si>
    <t xml:space="preserve">学級編制方式別生徒数</t>
  </si>
  <si>
    <t xml:space="preserve">中学校数</t>
  </si>
  <si>
    <t xml:space="preserve">Ｃ．市町村別中学校数，教職員数及び学年別生徒数</t>
  </si>
  <si>
    <t xml:space="preserve">職員数</t>
  </si>
  <si>
    <t xml:space="preserve">生徒 総数</t>
  </si>
  <si>
    <t xml:space="preserve">Ｃ．市町村別中学校数，教職員数及び学年別生徒数－続き－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Ｄ．理由別長期欠席者数の推移</t>
  </si>
  <si>
    <t xml:space="preserve"> 　　単位：人、％</t>
  </si>
  <si>
    <t xml:space="preserve">在学者数に占める
不登校児</t>
  </si>
  <si>
    <t xml:space="preserve">経済的</t>
  </si>
  <si>
    <t xml:space="preserve">理 由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t xml:space="preserve">Ｅ．帰国子女及び外国人生徒数</t>
  </si>
  <si>
    <t xml:space="preserve">「帰国子女」とは、海外勤務者等の子女で、引き続き１年を超える期間海外</t>
  </si>
  <si>
    <r>
      <rPr>
        <sz val="14"/>
        <rFont val="Noto Sans"/>
        <family val="2"/>
      </rPr>
      <t xml:space="preserve">に在留し、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生徒をいう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  帰国子女生徒総数</t>
  </si>
  <si>
    <t xml:space="preserve">  外国人生徒数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義務教育の不就学者及び学齢児童生徒死亡数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 就学免除者</t>
  </si>
  <si>
    <t xml:space="preserve"> 　 就学猶予者</t>
  </si>
  <si>
    <t xml:space="preserve">１年以上居所不明者</t>
  </si>
  <si>
    <t xml:space="preserve">    学齢児童･生徒死亡数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～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高等学校</t>
    </r>
  </si>
  <si>
    <t xml:space="preserve">Ａ．学科別生徒数</t>
  </si>
  <si>
    <r>
      <rPr>
        <sz val="14"/>
        <rFont val="ＭＳ 明朝"/>
        <family val="1"/>
        <charset val="128"/>
      </rPr>
      <t xml:space="preserve">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単位：人</t>
  </si>
  <si>
    <t xml:space="preserve"> 本  科</t>
  </si>
  <si>
    <t xml:space="preserve">専攻科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総 合</t>
  </si>
  <si>
    <t xml:space="preserve">Ｂ．市町村別高等学校数，教職員数及び学年別生徒数</t>
  </si>
  <si>
    <r>
      <rPr>
        <sz val="14"/>
        <rFont val="ＭＳ 明朝"/>
        <family val="1"/>
        <charset val="128"/>
      </rPr>
      <t xml:space="preserve">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高  等</t>
  </si>
  <si>
    <t xml:space="preserve">  職員数</t>
  </si>
  <si>
    <t xml:space="preserve">本 科</t>
  </si>
  <si>
    <t xml:space="preserve">･･･</t>
  </si>
  <si>
    <r>
      <rPr>
        <b val="true"/>
        <sz val="14"/>
        <rFont val="Noto Sans"/>
        <family val="2"/>
      </rPr>
      <t xml:space="preserve">Ｂ．市町村別高等学校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教職員数及び学年別生徒数－続き－</t>
    </r>
  </si>
  <si>
    <t xml:space="preserve">   本 科</t>
  </si>
  <si>
    <t xml:space="preserve">   日高町</t>
  </si>
  <si>
    <t xml:space="preserve">   由良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特別支援学校</t>
    </r>
  </si>
  <si>
    <r>
      <rPr>
        <sz val="14"/>
        <rFont val="ＭＳ 明朝"/>
        <family val="1"/>
        <charset val="128"/>
      </rPr>
      <t xml:space="preserve"> 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在学者</t>
  </si>
  <si>
    <t xml:space="preserve">幼稚部</t>
  </si>
  <si>
    <t xml:space="preserve">小学部</t>
  </si>
  <si>
    <t xml:space="preserve">中学部</t>
  </si>
  <si>
    <t xml:space="preserve">高等部</t>
  </si>
  <si>
    <t xml:space="preserve">      盲学校</t>
  </si>
  <si>
    <t xml:space="preserve">      聾学校</t>
  </si>
  <si>
    <t xml:space="preserve">     養護学校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) </t>
    </r>
    <r>
      <rPr>
        <b val="true"/>
        <sz val="14"/>
        <rFont val="Noto Sans"/>
        <family val="2"/>
      </rPr>
      <t xml:space="preserve">特別支援学校</t>
    </r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より上記３つの学校が、特別支援学校として統一された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高等教育機関</t>
    </r>
  </si>
  <si>
    <t xml:space="preserve">Ａ．高等専門学校及び短期大学</t>
  </si>
  <si>
    <t xml:space="preserve">高等専門学校</t>
  </si>
  <si>
    <t xml:space="preserve"> 教員数</t>
  </si>
  <si>
    <t xml:space="preserve"> 学校数</t>
  </si>
  <si>
    <t xml:space="preserve"> 学生数</t>
  </si>
  <si>
    <t xml:space="preserve"> うち男</t>
  </si>
  <si>
    <t xml:space="preserve">資料：文部科学省「学校基本調査報告書（高等教育機関編）」</t>
  </si>
  <si>
    <t xml:space="preserve">Ｂ．大学・大学院</t>
  </si>
  <si>
    <r>
      <rPr>
        <sz val="14"/>
        <rFont val="Noto Sans"/>
        <family val="2"/>
      </rPr>
      <t xml:space="preserve">      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在籍者）</t>
    </r>
  </si>
  <si>
    <t xml:space="preserve">学生数</t>
  </si>
  <si>
    <t xml:space="preserve">  学部</t>
  </si>
  <si>
    <t xml:space="preserve">大学院</t>
  </si>
  <si>
    <t xml:space="preserve">国立</t>
  </si>
  <si>
    <t xml:space="preserve">Ｃ．出身高校の所在地都道府県別 短期大学，大学入学者数</t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入学者</t>
  </si>
  <si>
    <t xml:space="preserve">出身高校の所在地都道府県</t>
  </si>
  <si>
    <t xml:space="preserve">和歌山県</t>
  </si>
  <si>
    <t xml:space="preserve">大阪府</t>
  </si>
  <si>
    <t xml:space="preserve">兵庫県</t>
  </si>
  <si>
    <t xml:space="preserve">奈良県</t>
  </si>
  <si>
    <t xml:space="preserve">京都府</t>
  </si>
  <si>
    <t xml:space="preserve">滋賀県</t>
  </si>
  <si>
    <t xml:space="preserve">愛知県</t>
  </si>
  <si>
    <t xml:space="preserve">三重県</t>
  </si>
  <si>
    <t xml:space="preserve">    短期大学</t>
  </si>
  <si>
    <t xml:space="preserve">         公立</t>
  </si>
  <si>
    <t xml:space="preserve">　　     私立</t>
  </si>
  <si>
    <t xml:space="preserve">    大学</t>
  </si>
  <si>
    <t xml:space="preserve">         国立</t>
  </si>
  <si>
    <t xml:space="preserve">　 　    公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中学校卒業後の状況</t>
    </r>
  </si>
  <si>
    <t xml:space="preserve">Ａ．卒業後の状況</t>
  </si>
  <si>
    <r>
      <rPr>
        <sz val="14"/>
        <rFont val="ＭＳ 明朝"/>
        <family val="1"/>
        <charset val="128"/>
      </rPr>
      <t xml:space="preserve">     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卒業者総数</t>
  </si>
  <si>
    <t xml:space="preserve">① 高等学校等進学者</t>
  </si>
  <si>
    <t xml:space="preserve">高等学校本科</t>
  </si>
  <si>
    <t xml:space="preserve">全日制</t>
  </si>
  <si>
    <t xml:space="preserve">定時制</t>
  </si>
  <si>
    <t xml:space="preserve">通信制</t>
  </si>
  <si>
    <t xml:space="preserve">中等教育学校後期課程本科</t>
  </si>
  <si>
    <t xml:space="preserve">特別支援学校高等部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</t>
    </r>
  </si>
  <si>
    <t xml:space="preserve">④ 公共職業能力開発施設等入学者</t>
  </si>
  <si>
    <t xml:space="preserve">⑤ 就職者</t>
  </si>
  <si>
    <t xml:space="preserve">⑥ 無業者・上記以外の者</t>
  </si>
  <si>
    <t xml:space="preserve">⑦ 死亡・不詳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</si>
  <si>
    <t xml:space="preserve">①のうち就職進学者</t>
  </si>
  <si>
    <t xml:space="preserve">②のうち就職進学者</t>
  </si>
  <si>
    <t xml:space="preserve">①のうち他県への進学者</t>
  </si>
  <si>
    <t xml:space="preserve">Ｂ．高等学校等への入学志願者数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入学志願者総数</t>
  </si>
  <si>
    <t xml:space="preserve">  全日制</t>
  </si>
  <si>
    <t xml:space="preserve">  定時制</t>
  </si>
  <si>
    <t xml:space="preserve">Ｃ．産業及び就職地別就職者数</t>
  </si>
  <si>
    <t xml:space="preserve"> 就職者 総数</t>
  </si>
  <si>
    <t xml:space="preserve">  県  内</t>
  </si>
  <si>
    <t xml:space="preserve">  県  外</t>
  </si>
  <si>
    <t xml:space="preserve">第１次産業</t>
  </si>
  <si>
    <t xml:space="preserve">    うち県内</t>
  </si>
  <si>
    <t xml:space="preserve">第２次産業</t>
  </si>
  <si>
    <t xml:space="preserve">第３次産業</t>
  </si>
  <si>
    <t xml:space="preserve">産業不詳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等学校卒業後の状況</t>
    </r>
  </si>
  <si>
    <t xml:space="preserve">    Ａ．卒業後の状況</t>
  </si>
  <si>
    <t xml:space="preserve">（３月卒業者）</t>
  </si>
  <si>
    <t xml:space="preserve">卒業者 総数</t>
  </si>
  <si>
    <t xml:space="preserve">① 大学等進学者</t>
  </si>
  <si>
    <r>
      <rPr>
        <sz val="14"/>
        <rFont val="Noto Sans"/>
        <family val="2"/>
      </rPr>
      <t xml:space="preserve">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t xml:space="preserve">大学･短期大学通信教育部</t>
  </si>
  <si>
    <r>
      <rPr>
        <sz val="14"/>
        <rFont val="Noto Sans"/>
        <family val="2"/>
      </rPr>
      <t xml:space="preserve">大学･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専攻科</t>
    </r>
    <r>
      <rPr>
        <sz val="14"/>
        <rFont val="ＭＳ 明朝"/>
        <family val="1"/>
        <charset val="128"/>
      </rPr>
      <t xml:space="preserve">)</t>
    </r>
  </si>
  <si>
    <t xml:space="preserve">特別支援学校高等部（専攻科）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専門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等入学者</t>
    </r>
  </si>
  <si>
    <t xml:space="preserve">⑥ 一時的な仕事に就いた者</t>
  </si>
  <si>
    <t xml:space="preserve">⑦ その他</t>
  </si>
  <si>
    <t xml:space="preserve">①のうち就職している者</t>
  </si>
  <si>
    <t xml:space="preserve">②のうち就職している者</t>
  </si>
  <si>
    <t xml:space="preserve">③のうち就職している者</t>
  </si>
  <si>
    <t xml:space="preserve">④のうち就職している者</t>
  </si>
  <si>
    <t xml:space="preserve">公立高校</t>
  </si>
  <si>
    <t xml:space="preserve">私立高校</t>
  </si>
  <si>
    <t xml:space="preserve">Ｂ．産業及び就職地別就職者数</t>
  </si>
  <si>
    <t xml:space="preserve">　　　　　第１次産業</t>
  </si>
  <si>
    <t xml:space="preserve">　　　　第２次産業</t>
  </si>
  <si>
    <t xml:space="preserve">　　　　第３次産業</t>
  </si>
  <si>
    <t xml:space="preserve">電気･ｶﾞｽ</t>
  </si>
  <si>
    <r>
      <rPr>
        <sz val="14"/>
        <rFont val="Noto Sans"/>
        <family val="2"/>
      </rPr>
      <t xml:space="preserve"> 注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設業</t>
  </si>
  <si>
    <t xml:space="preserve">製造業</t>
  </si>
  <si>
    <t xml:space="preserve">・熱供給</t>
  </si>
  <si>
    <t xml:space="preserve">情報</t>
  </si>
  <si>
    <t xml:space="preserve">運輸業</t>
  </si>
  <si>
    <t xml:space="preserve"> 卸売・</t>
  </si>
  <si>
    <t xml:space="preserve">・水道業</t>
  </si>
  <si>
    <t xml:space="preserve">通信業</t>
  </si>
  <si>
    <t xml:space="preserve">小売業</t>
  </si>
  <si>
    <t xml:space="preserve">           13</t>
  </si>
  <si>
    <t xml:space="preserve">           14</t>
  </si>
  <si>
    <t xml:space="preserve">男 子</t>
  </si>
  <si>
    <t xml:space="preserve">           11</t>
  </si>
  <si>
    <t xml:space="preserve">女 子</t>
  </si>
  <si>
    <t xml:space="preserve">            2</t>
  </si>
  <si>
    <t xml:space="preserve">県内就職</t>
  </si>
  <si>
    <t xml:space="preserve">           12</t>
  </si>
  <si>
    <t xml:space="preserve">県外就職</t>
  </si>
  <si>
    <t xml:space="preserve">            1</t>
  </si>
  <si>
    <r>
      <rPr>
        <sz val="14"/>
        <rFont val="Noto Sans"/>
        <family val="2"/>
      </rPr>
      <t xml:space="preserve">　　　　　　　　　　　　　　　　　第３次産業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1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学術研究</t>
    </r>
    <r>
      <rPr>
        <sz val="14"/>
        <rFont val="ＭＳ 明朝"/>
        <family val="1"/>
        <charset val="128"/>
      </rPr>
      <t xml:space="preserve">,</t>
    </r>
  </si>
  <si>
    <t xml:space="preserve">宿泊業、</t>
  </si>
  <si>
    <t xml:space="preserve">生活関連</t>
  </si>
  <si>
    <r>
      <rPr>
        <sz val="14"/>
        <rFont val="Noto Sans"/>
        <family val="2"/>
      </rPr>
      <t xml:space="preserve"> 教育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</t>
    </r>
  </si>
  <si>
    <t xml:space="preserve">分類不能</t>
  </si>
  <si>
    <t xml:space="preserve">金融・</t>
  </si>
  <si>
    <t xml:space="preserve">不動産業</t>
  </si>
  <si>
    <t xml:space="preserve">専門・技術</t>
  </si>
  <si>
    <r>
      <rPr>
        <sz val="14"/>
        <rFont val="Noto Sans"/>
        <family val="2"/>
      </rPr>
      <t xml:space="preserve"> 飲食店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,</t>
    </r>
  </si>
  <si>
    <t xml:space="preserve">飲料</t>
  </si>
  <si>
    <t xml:space="preserve">サービス業</t>
  </si>
  <si>
    <r>
      <rPr>
        <sz val="14"/>
        <rFont val="Noto Sans"/>
        <family val="2"/>
      </rPr>
      <t xml:space="preserve"> 医療</t>
    </r>
    <r>
      <rPr>
        <sz val="14"/>
        <rFont val="ＭＳ 明朝"/>
        <family val="1"/>
        <charset val="128"/>
      </rPr>
      <t xml:space="preserve">,</t>
    </r>
  </si>
  <si>
    <t xml:space="preserve"> 学習</t>
  </si>
  <si>
    <t xml:space="preserve"> 複合ｻｰ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公 務</t>
  </si>
  <si>
    <t xml:space="preserve">の産業</t>
  </si>
  <si>
    <t xml:space="preserve">保険業</t>
  </si>
  <si>
    <t xml:space="preserve">宿泊業</t>
  </si>
  <si>
    <t xml:space="preserve">、娯楽業</t>
  </si>
  <si>
    <t xml:space="preserve">福祉</t>
  </si>
  <si>
    <t xml:space="preserve"> 支援業</t>
  </si>
  <si>
    <t xml:space="preserve"> ﾋﾞｽ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運輸・通信業」　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卸売・小売業，飲食店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サービス業」</t>
    </r>
  </si>
  <si>
    <t xml:space="preserve">Ｃ．就職先都道府県別就職者数</t>
  </si>
  <si>
    <t xml:space="preserve">   総  数</t>
  </si>
  <si>
    <t xml:space="preserve">県内就職者</t>
  </si>
  <si>
    <t xml:space="preserve">県外就職者</t>
  </si>
  <si>
    <t xml:space="preserve">　  大阪府</t>
  </si>
  <si>
    <t xml:space="preserve">　  京都府</t>
  </si>
  <si>
    <t xml:space="preserve">　  兵庫県</t>
  </si>
  <si>
    <t xml:space="preserve">　　奈良県</t>
  </si>
  <si>
    <t xml:space="preserve">　　滋賀県</t>
  </si>
  <si>
    <t xml:space="preserve">　　東京都</t>
  </si>
  <si>
    <t xml:space="preserve">　　神奈川県</t>
  </si>
  <si>
    <t xml:space="preserve">    埼玉県</t>
  </si>
  <si>
    <t xml:space="preserve">　  愛知県</t>
  </si>
  <si>
    <t xml:space="preserve">　　静岡県</t>
  </si>
  <si>
    <t xml:space="preserve">    三重県</t>
  </si>
  <si>
    <t xml:space="preserve">　  その他</t>
  </si>
  <si>
    <t xml:space="preserve">Ｄ．職業別就職者数</t>
  </si>
  <si>
    <t xml:space="preserve">　総  数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    農林業作業者</t>
  </si>
  <si>
    <t xml:space="preserve">    漁業作業者</t>
  </si>
  <si>
    <t xml:space="preserve">運輸・通信従事者</t>
  </si>
  <si>
    <t xml:space="preserve">生産工程・労務作業者</t>
  </si>
  <si>
    <t xml:space="preserve">    製造・制作作業者</t>
  </si>
  <si>
    <t xml:space="preserve">    定置機関運転・建設機械運転・</t>
  </si>
  <si>
    <r>
      <rPr>
        <sz val="11"/>
        <rFont val="Noto Sans"/>
        <family val="2"/>
      </rPr>
      <t xml:space="preserve">　 　</t>
    </r>
    <r>
      <rPr>
        <sz val="14"/>
        <rFont val="Noto Sans"/>
        <family val="2"/>
      </rPr>
      <t xml:space="preserve">電気作業者</t>
    </r>
  </si>
  <si>
    <t xml:space="preserve">    採掘･建設･労務作業者</t>
  </si>
  <si>
    <t xml:space="preserve">上記以外のもの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校卒業後の状況</t>
    </r>
  </si>
  <si>
    <t xml:space="preserve">Ｅ．県内高校出身者の進学先（短期大学及び大学）所在地都道府県</t>
  </si>
  <si>
    <t xml:space="preserve">         単位：人</t>
  </si>
  <si>
    <t xml:space="preserve"> 短期大学，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（県内高校出身）</t>
    </r>
  </si>
  <si>
    <t xml:space="preserve"> 大学所在地</t>
  </si>
  <si>
    <t xml:space="preserve"> 都道府県</t>
  </si>
  <si>
    <t xml:space="preserve">大 学</t>
  </si>
  <si>
    <t xml:space="preserve">  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大学・短期大学卒業後の状況</t>
    </r>
  </si>
  <si>
    <r>
      <rPr>
        <sz val="14"/>
        <rFont val="Noto Sans"/>
        <family val="2"/>
      </rPr>
      <t xml:space="preserve">    （各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）</t>
    </r>
  </si>
  <si>
    <t xml:space="preserve">「進学者」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)</t>
    </r>
  </si>
  <si>
    <t xml:space="preserve">専修学校・</t>
  </si>
  <si>
    <t xml:space="preserve"> 一時的な</t>
  </si>
  <si>
    <t xml:space="preserve">  のうち</t>
  </si>
  <si>
    <t xml:space="preserve">進学者</t>
  </si>
  <si>
    <t xml:space="preserve">就職者</t>
  </si>
  <si>
    <t xml:space="preserve">臨床</t>
  </si>
  <si>
    <t xml:space="preserve">外国の学校</t>
  </si>
  <si>
    <t xml:space="preserve"> 仕事に就</t>
  </si>
  <si>
    <t xml:space="preserve"> 左記以外</t>
  </si>
  <si>
    <t xml:space="preserve">死亡･</t>
  </si>
  <si>
    <t xml:space="preserve">  就職者</t>
  </si>
  <si>
    <t xml:space="preserve">研修医</t>
  </si>
  <si>
    <t xml:space="preserve">等入学者</t>
  </si>
  <si>
    <t xml:space="preserve"> いた者</t>
  </si>
  <si>
    <t xml:space="preserve">  の者</t>
  </si>
  <si>
    <t xml:space="preserve">不詳</t>
  </si>
  <si>
    <t xml:space="preserve">（再掲）</t>
  </si>
  <si>
    <t xml:space="preserve">　　大 学</t>
  </si>
  <si>
    <t xml:space="preserve">　　　　男</t>
  </si>
  <si>
    <t xml:space="preserve">　　　　女</t>
  </si>
  <si>
    <t xml:space="preserve">　　短期大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予定者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家事手伝いなど、進学でも就職でもないことが明らかな者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幼児・児童・生徒の発育状況</t>
    </r>
  </si>
  <si>
    <r>
      <rPr>
        <sz val="14"/>
        <rFont val="Noto Sans"/>
        <family val="2"/>
      </rPr>
      <t xml:space="preserve">  「学校保健統計調査」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に実施、年齢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</t>
    </r>
  </si>
  <si>
    <t xml:space="preserve">         男</t>
  </si>
  <si>
    <t xml:space="preserve">         女</t>
  </si>
  <si>
    <r>
      <rPr>
        <sz val="14"/>
        <rFont val="ＭＳ 明朝"/>
        <family val="1"/>
        <charset val="128"/>
      </rPr>
      <t xml:space="preserve"> 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98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</si>
  <si>
    <t xml:space="preserve">全 国</t>
  </si>
  <si>
    <t xml:space="preserve">身長</t>
  </si>
  <si>
    <t xml:space="preserve">㎝</t>
  </si>
  <si>
    <r>
      <rPr>
        <sz val="14"/>
        <rFont val="ＭＳ 明朝"/>
        <family val="1"/>
        <charset val="128"/>
      </rPr>
      <t xml:space="preserve">   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小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6</t>
    </r>
    <r>
      <rPr>
        <sz val="14"/>
        <rFont val="Noto Sans"/>
        <family val="2"/>
      </rPr>
      <t xml:space="preserve">歳</t>
    </r>
  </si>
  <si>
    <t xml:space="preserve">       2</t>
  </si>
  <si>
    <t xml:space="preserve">   7</t>
  </si>
  <si>
    <t xml:space="preserve">       3</t>
  </si>
  <si>
    <t xml:space="preserve">   8</t>
  </si>
  <si>
    <t xml:space="preserve">       4</t>
  </si>
  <si>
    <t xml:space="preserve">   9</t>
  </si>
  <si>
    <t xml:space="preserve">       5</t>
  </si>
  <si>
    <t xml:space="preserve">  10</t>
  </si>
  <si>
    <t xml:space="preserve">       6</t>
  </si>
  <si>
    <t xml:space="preserve">  11</t>
  </si>
  <si>
    <r>
      <rPr>
        <sz val="14"/>
        <rFont val="Noto Sans"/>
        <family val="2"/>
      </rPr>
      <t xml:space="preserve">中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12</t>
    </r>
    <r>
      <rPr>
        <sz val="14"/>
        <rFont val="Noto Sans"/>
        <family val="2"/>
      </rPr>
      <t xml:space="preserve">歳</t>
    </r>
  </si>
  <si>
    <t xml:space="preserve">  13</t>
  </si>
  <si>
    <t xml:space="preserve">  14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 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16</t>
  </si>
  <si>
    <t xml:space="preserve">  17</t>
  </si>
  <si>
    <t xml:space="preserve">体重</t>
  </si>
  <si>
    <t xml:space="preserve">㎏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</t>
    </r>
  </si>
  <si>
    <t xml:space="preserve">座高</t>
  </si>
  <si>
    <t xml:space="preserve">資料：文部科学省「学校保健統計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公立図書館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建物の総</t>
  </si>
  <si>
    <t xml:space="preserve"> 閲覧席数</t>
  </si>
  <si>
    <t xml:space="preserve">  蔵書数</t>
  </si>
  <si>
    <t xml:space="preserve">前年度</t>
  </si>
  <si>
    <t xml:space="preserve"> 館外貸出</t>
  </si>
  <si>
    <t xml:space="preserve">  専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面積</t>
    </r>
  </si>
  <si>
    <t xml:space="preserve"> 貸出冊数</t>
  </si>
  <si>
    <t xml:space="preserve"> 登録者数</t>
  </si>
  <si>
    <t xml:space="preserve"> うち司書</t>
  </si>
  <si>
    <t xml:space="preserve">㎡</t>
  </si>
  <si>
    <t xml:space="preserve">千冊</t>
  </si>
  <si>
    <t xml:space="preserve">県立図書館</t>
  </si>
  <si>
    <r>
      <rPr>
        <sz val="14"/>
        <rFont val="Noto Sans"/>
        <family val="2"/>
      </rPr>
      <t xml:space="preserve">本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和歌山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紀南図書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辺市</t>
    </r>
    <r>
      <rPr>
        <sz val="14"/>
        <rFont val="ＭＳ 明朝"/>
        <family val="1"/>
        <charset val="128"/>
      </rPr>
      <t xml:space="preserve">)</t>
    </r>
  </si>
  <si>
    <t xml:space="preserve">市町村立図書館</t>
  </si>
  <si>
    <t xml:space="preserve">和歌山市民図書館</t>
  </si>
  <si>
    <t xml:space="preserve">海南市立児童図書館</t>
  </si>
  <si>
    <t xml:space="preserve">海南市下津図書館</t>
  </si>
  <si>
    <t xml:space="preserve">橋本市図書館</t>
  </si>
  <si>
    <t xml:space="preserve">有田市図書館</t>
  </si>
  <si>
    <t xml:space="preserve">御坊市立図書館</t>
  </si>
  <si>
    <t xml:space="preserve">田辺市立図書館</t>
  </si>
  <si>
    <t xml:space="preserve">新宮市立図書館</t>
  </si>
  <si>
    <t xml:space="preserve">紀の川市立打田図書館</t>
  </si>
  <si>
    <t xml:space="preserve">紀の川市立粉河図書館</t>
  </si>
  <si>
    <t xml:space="preserve">紀の川市立那賀図書館</t>
  </si>
  <si>
    <t xml:space="preserve">紀の川市立桃山図書館</t>
  </si>
  <si>
    <t xml:space="preserve">紀の川市立貴志川図書館</t>
  </si>
  <si>
    <t xml:space="preserve">岩出市立岩出図書館</t>
  </si>
  <si>
    <t xml:space="preserve">岩出市立駅前ﾗｲﾌﾞﾗﾘｰ</t>
  </si>
  <si>
    <t xml:space="preserve">かつらぎ町立図書館</t>
  </si>
  <si>
    <t xml:space="preserve">かつらぎ町立図書館花園分館</t>
  </si>
  <si>
    <t xml:space="preserve">湯浅町立図書館</t>
  </si>
  <si>
    <t xml:space="preserve">有田川町立金屋図書館</t>
  </si>
  <si>
    <t xml:space="preserve">美浜町立図書館</t>
  </si>
  <si>
    <t xml:space="preserve">みなべ町立図書館</t>
  </si>
  <si>
    <t xml:space="preserve">みなべ町立図書館上南部分館</t>
  </si>
  <si>
    <t xml:space="preserve">白浜町立図書館</t>
  </si>
  <si>
    <t xml:space="preserve">上富田町立図書館</t>
  </si>
  <si>
    <t xml:space="preserve">那智勝浦町立図書館</t>
  </si>
  <si>
    <t xml:space="preserve">串本町図書館</t>
  </si>
  <si>
    <t xml:space="preserve">資料：県教育委員会事務局 生涯学習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郡別，系統別宗教法人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神道系</t>
  </si>
  <si>
    <t xml:space="preserve">ｷﾘｽﾄ教系</t>
  </si>
  <si>
    <t xml:space="preserve">  仏教系  </t>
  </si>
  <si>
    <t xml:space="preserve">諸  教</t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　岩 出 市</t>
  </si>
  <si>
    <t xml:space="preserve">  海 草 郡</t>
  </si>
  <si>
    <t xml:space="preserve">  伊 都 郡</t>
  </si>
  <si>
    <t xml:space="preserve">  有 田 郡</t>
  </si>
  <si>
    <t xml:space="preserve">  日 高 郡</t>
  </si>
  <si>
    <t xml:space="preserve">  西牟婁郡</t>
  </si>
  <si>
    <t xml:space="preserve">  東牟婁郡</t>
  </si>
  <si>
    <t xml:space="preserve">資料：県総務学事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テレビ契約数</t>
    </r>
  </si>
  <si>
    <r>
      <rPr>
        <sz val="14"/>
        <rFont val="ＭＳ 明朝"/>
        <family val="1"/>
        <charset val="128"/>
      </rPr>
      <t xml:space="preserve">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放送受信契約数</t>
  </si>
  <si>
    <t xml:space="preserve">うち衛星契約数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資料：ＮＨＫ和歌山放送局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都市公園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　　　総数</t>
  </si>
  <si>
    <t xml:space="preserve">　　 街区公園</t>
  </si>
  <si>
    <t xml:space="preserve">　　 近隣公園</t>
  </si>
  <si>
    <t xml:space="preserve">　　 運動公園</t>
  </si>
  <si>
    <t xml:space="preserve">  その他の都市公園</t>
  </si>
  <si>
    <t xml:space="preserve">箇所数</t>
  </si>
  <si>
    <t xml:space="preserve">面 積</t>
  </si>
  <si>
    <t xml:space="preserve">ha</t>
  </si>
  <si>
    <t xml:space="preserve">県  計</t>
  </si>
  <si>
    <t xml:space="preserve">　紀美野町</t>
  </si>
  <si>
    <t xml:space="preserve">　有田川町</t>
  </si>
  <si>
    <t xml:space="preserve">　日高川町</t>
  </si>
  <si>
    <t xml:space="preserve">  太 地 町 </t>
  </si>
  <si>
    <t xml:space="preserve">資料：県都市政策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国・県指定文化財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現在）</t>
    </r>
  </si>
  <si>
    <t xml:space="preserve">有形文化財</t>
  </si>
  <si>
    <t xml:space="preserve">伝統的</t>
  </si>
  <si>
    <t xml:space="preserve">美術工芸品</t>
  </si>
  <si>
    <t xml:space="preserve">記念物</t>
  </si>
  <si>
    <t xml:space="preserve">民  俗</t>
  </si>
  <si>
    <t xml:space="preserve">建造物群</t>
  </si>
  <si>
    <t xml:space="preserve">   建造物</t>
  </si>
  <si>
    <t xml:space="preserve">絵 画</t>
  </si>
  <si>
    <t xml:space="preserve">彫 刻</t>
  </si>
  <si>
    <t xml:space="preserve">工 芸</t>
  </si>
  <si>
    <t xml:space="preserve">文化財</t>
  </si>
  <si>
    <t xml:space="preserve">保存地区</t>
  </si>
  <si>
    <t xml:space="preserve">国</t>
  </si>
  <si>
    <t xml:space="preserve">県</t>
  </si>
  <si>
    <t xml:space="preserve">                                                                   </t>
  </si>
  <si>
    <t xml:space="preserve">    7   1995</t>
  </si>
  <si>
    <t xml:space="preserve">   総 数</t>
  </si>
  <si>
    <t xml:space="preserve">-</t>
  </si>
  <si>
    <t xml:space="preserve"> 複数の市町村</t>
  </si>
  <si>
    <t xml:space="preserve"> にわたるもの</t>
  </si>
  <si>
    <t xml:space="preserve">資料：県教育委員会事務局　文化遺産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</t>
    </r>
  </si>
  <si>
    <t xml:space="preserve">　「社会生活基本調査」は、国民の生活時間の配分、自由時間における活動の内容等を明らかに</t>
  </si>
  <si>
    <r>
      <rPr>
        <sz val="14"/>
        <rFont val="Noto Sans"/>
        <family val="2"/>
      </rPr>
      <t xml:space="preserve">るため、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調査以来、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ごとに実施され、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は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回目に当たる。調査時期</t>
    </r>
  </si>
  <si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Ａ．平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r>
      <rPr>
        <sz val="14"/>
        <rFont val="Noto Sans"/>
        <family val="2"/>
      </rPr>
      <t xml:space="preserve">　単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時間：分）</t>
    </r>
  </si>
  <si>
    <t xml:space="preserve">身の</t>
  </si>
  <si>
    <t xml:space="preserve"> １次活動</t>
  </si>
  <si>
    <t xml:space="preserve">睡 眠</t>
  </si>
  <si>
    <t xml:space="preserve"> 回りの</t>
  </si>
  <si>
    <t xml:space="preserve">食 事</t>
  </si>
  <si>
    <t xml:space="preserve">２次活動</t>
  </si>
  <si>
    <t xml:space="preserve">通勤・</t>
  </si>
  <si>
    <t xml:space="preserve">仕 事</t>
  </si>
  <si>
    <t xml:space="preserve">学 業</t>
  </si>
  <si>
    <t xml:space="preserve">家 事</t>
  </si>
  <si>
    <t xml:space="preserve">介護・</t>
  </si>
  <si>
    <t xml:space="preserve">育 児</t>
  </si>
  <si>
    <t xml:space="preserve">買い物</t>
  </si>
  <si>
    <t xml:space="preserve">用事</t>
  </si>
  <si>
    <t xml:space="preserve"> 通学</t>
  </si>
  <si>
    <t xml:space="preserve"> 看護</t>
  </si>
  <si>
    <t xml:space="preserve">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t xml:space="preserve">－ </t>
  </si>
  <si>
    <t xml:space="preserve">34</t>
  </si>
  <si>
    <t xml:space="preserve">44</t>
  </si>
  <si>
    <t xml:space="preserve">54</t>
  </si>
  <si>
    <t xml:space="preserve">64</t>
  </si>
  <si>
    <t xml:space="preserve">74</t>
  </si>
  <si>
    <t xml:space="preserve">女：有業者</t>
  </si>
  <si>
    <t xml:space="preserve">女：無業者</t>
  </si>
  <si>
    <t xml:space="preserve">移 動</t>
  </si>
  <si>
    <t xml:space="preserve">ﾃﾚﾋﾞﾗｼﾞ</t>
  </si>
  <si>
    <t xml:space="preserve">休養･</t>
  </si>
  <si>
    <t xml:space="preserve">学習･ </t>
  </si>
  <si>
    <t xml:space="preserve"> ３次活動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通</t>
    </r>
  </si>
  <si>
    <t xml:space="preserve">ｵ･新聞･</t>
  </si>
  <si>
    <t xml:space="preserve">くつろ</t>
  </si>
  <si>
    <r>
      <rPr>
        <sz val="14"/>
        <rFont val="Noto Sans"/>
        <family val="2"/>
      </rPr>
      <t xml:space="preserve">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趣味・</t>
  </si>
  <si>
    <t xml:space="preserve">ｽﾎﾟｰﾂ</t>
  </si>
  <si>
    <t xml:space="preserve">社会的</t>
  </si>
  <si>
    <t xml:space="preserve">交際・</t>
  </si>
  <si>
    <t xml:space="preserve">受診・</t>
  </si>
  <si>
    <r>
      <rPr>
        <sz val="14"/>
        <rFont val="Noto Sans"/>
        <family val="2"/>
      </rPr>
      <t xml:space="preserve">勤通学</t>
    </r>
    <r>
      <rPr>
        <sz val="14"/>
        <rFont val="ＭＳ 明朝"/>
        <family val="1"/>
        <charset val="128"/>
      </rPr>
      <t xml:space="preserve">)</t>
    </r>
  </si>
  <si>
    <t xml:space="preserve">雑誌</t>
  </si>
  <si>
    <t xml:space="preserve"> ぎ</t>
  </si>
  <si>
    <r>
      <rPr>
        <sz val="14"/>
        <rFont val="Noto Sans"/>
        <family val="2"/>
      </rPr>
      <t xml:space="preserve">業以外</t>
    </r>
    <r>
      <rPr>
        <sz val="14"/>
        <rFont val="ＭＳ 明朝"/>
        <family val="1"/>
        <charset val="128"/>
      </rPr>
      <t xml:space="preserve">)</t>
    </r>
  </si>
  <si>
    <t xml:space="preserve"> 娯楽</t>
  </si>
  <si>
    <t xml:space="preserve"> 活動</t>
  </si>
  <si>
    <t xml:space="preserve">付き合</t>
  </si>
  <si>
    <t xml:space="preserve"> 療養</t>
  </si>
  <si>
    <t xml:space="preserve">資料：総務省統計局「社会生活基本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－続き－</t>
    </r>
  </si>
  <si>
    <r>
      <rPr>
        <sz val="14"/>
        <rFont val="Noto Sans"/>
        <family val="2"/>
      </rPr>
      <t xml:space="preserve">  調査の時期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</t>
    </r>
  </si>
  <si>
    <r>
      <rPr>
        <sz val="14"/>
        <rFont val="Noto Sans"/>
        <family val="2"/>
      </rPr>
      <t xml:space="preserve">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Ｂ．日曜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t xml:space="preserve"> 通勤・</t>
  </si>
  <si>
    <t xml:space="preserve"> 介護・</t>
  </si>
  <si>
    <t xml:space="preserve"> 買い物</t>
  </si>
  <si>
    <t xml:space="preserve">通学</t>
  </si>
  <si>
    <t xml:space="preserve">看護</t>
  </si>
  <si>
    <t xml:space="preserve"> 休養･</t>
  </si>
  <si>
    <t xml:space="preserve"> 学習･ </t>
  </si>
  <si>
    <t xml:space="preserve"> くつろ</t>
  </si>
  <si>
    <r>
      <rPr>
        <sz val="14"/>
        <rFont val="Noto Sans"/>
        <family val="2"/>
      </rPr>
      <t xml:space="preserve"> 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 趣味・</t>
  </si>
  <si>
    <t xml:space="preserve"> ｽﾎﾟｰﾂ</t>
  </si>
  <si>
    <t xml:space="preserve"> 社会的</t>
  </si>
  <si>
    <t xml:space="preserve"> 交際・</t>
  </si>
  <si>
    <t xml:space="preserve"> 受診・</t>
  </si>
  <si>
    <t xml:space="preserve">ぎ</t>
  </si>
  <si>
    <r>
      <rPr>
        <sz val="14"/>
        <rFont val="Noto Sans"/>
        <family val="2"/>
      </rPr>
      <t xml:space="preserve"> 業以外</t>
    </r>
    <r>
      <rPr>
        <sz val="14"/>
        <rFont val="ＭＳ 明朝"/>
        <family val="1"/>
        <charset val="128"/>
      </rPr>
      <t xml:space="preserve">)</t>
    </r>
  </si>
  <si>
    <t xml:space="preserve">娯楽</t>
  </si>
  <si>
    <t xml:space="preserve">活動</t>
  </si>
  <si>
    <t xml:space="preserve"> 付き合</t>
  </si>
  <si>
    <t xml:space="preserve">療養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観光地別宿泊観光客数</t>
    </r>
  </si>
  <si>
    <t xml:space="preserve">        単位：千人</t>
  </si>
  <si>
    <r>
      <rPr>
        <sz val="14"/>
        <rFont val="Noto Sans"/>
        <family val="2"/>
      </rPr>
      <t xml:space="preserve">  加太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和歌浦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煙樹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田辺</t>
    </r>
    <r>
      <rPr>
        <sz val="14"/>
        <rFont val="ＭＳ 明朝"/>
        <family val="1"/>
        <charset val="128"/>
      </rPr>
      <t xml:space="preserve">,</t>
    </r>
  </si>
  <si>
    <t xml:space="preserve">高野山</t>
  </si>
  <si>
    <r>
      <rPr>
        <sz val="14"/>
        <rFont val="Noto Sans"/>
        <family val="2"/>
      </rPr>
      <t xml:space="preserve">友ヶ島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紀三井寺</t>
    </r>
    <r>
      <rPr>
        <sz val="14"/>
        <rFont val="ＭＳ 明朝"/>
        <family val="1"/>
        <charset val="128"/>
      </rPr>
      <t xml:space="preserve">,</t>
    </r>
  </si>
  <si>
    <t xml:space="preserve">西有田</t>
  </si>
  <si>
    <r>
      <rPr>
        <sz val="14"/>
        <rFont val="Noto Sans"/>
        <family val="2"/>
      </rPr>
      <t xml:space="preserve"> 白崎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龍神温泉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中辺路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白浜温泉</t>
    </r>
    <r>
      <rPr>
        <sz val="14"/>
        <rFont val="ＭＳ 明朝"/>
        <family val="1"/>
        <charset val="128"/>
      </rPr>
      <t xml:space="preserve">,</t>
    </r>
  </si>
  <si>
    <t xml:space="preserve">  磯ﾉ浦</t>
  </si>
  <si>
    <r>
      <rPr>
        <sz val="14"/>
        <rFont val="Noto Sans"/>
        <family val="2"/>
      </rPr>
      <t xml:space="preserve"> 和歌山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道成寺</t>
    </r>
    <r>
      <rPr>
        <sz val="14"/>
        <rFont val="ＭＳ 明朝"/>
        <family val="1"/>
        <charset val="128"/>
      </rPr>
      <t xml:space="preserve">,</t>
    </r>
  </si>
  <si>
    <t xml:space="preserve">護摩檀山</t>
  </si>
  <si>
    <r>
      <rPr>
        <sz val="14"/>
        <rFont val="Noto Sans"/>
        <family val="2"/>
      </rPr>
      <t xml:space="preserve">　百間山</t>
    </r>
    <r>
      <rPr>
        <sz val="14"/>
        <rFont val="ＭＳ 明朝"/>
        <family val="1"/>
        <charset val="128"/>
      </rPr>
      <t xml:space="preserve">,</t>
    </r>
  </si>
  <si>
    <t xml:space="preserve"> 椿温泉</t>
  </si>
  <si>
    <t xml:space="preserve">　　　他</t>
  </si>
  <si>
    <r>
      <rPr>
        <sz val="14"/>
        <rFont val="Noto Sans"/>
        <family val="2"/>
      </rPr>
      <t xml:space="preserve"> 御坊</t>
    </r>
    <r>
      <rPr>
        <sz val="11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他</t>
    </r>
  </si>
  <si>
    <t xml:space="preserve">  南部</t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枯木灘</t>
  </si>
  <si>
    <t xml:space="preserve">串 本</t>
  </si>
  <si>
    <r>
      <rPr>
        <sz val="14"/>
        <rFont val="Noto Sans"/>
        <family val="2"/>
      </rPr>
      <t xml:space="preserve"> 勝浦温泉</t>
    </r>
    <r>
      <rPr>
        <sz val="14"/>
        <rFont val="ＭＳ 明朝"/>
        <family val="1"/>
        <charset val="128"/>
      </rPr>
      <t xml:space="preserve">,</t>
    </r>
  </si>
  <si>
    <t xml:space="preserve"> 熊野本宮</t>
  </si>
  <si>
    <r>
      <rPr>
        <sz val="14"/>
        <rFont val="Noto Sans"/>
        <family val="2"/>
      </rPr>
      <t xml:space="preserve">新宮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瀞峡</t>
    </r>
  </si>
  <si>
    <t xml:space="preserve"> 海南生石</t>
  </si>
  <si>
    <t xml:space="preserve">紀仙郷</t>
  </si>
  <si>
    <t xml:space="preserve">橋本周辺</t>
  </si>
  <si>
    <t xml:space="preserve"> 湯川温泉</t>
  </si>
  <si>
    <t xml:space="preserve"> 温泉郷</t>
  </si>
  <si>
    <t xml:space="preserve"> 山周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那賀郡）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宿泊施設数及び観光客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)</t>
    </r>
  </si>
  <si>
    <t xml:space="preserve">　  ホテル</t>
  </si>
  <si>
    <t xml:space="preserve">旅  館</t>
  </si>
  <si>
    <t xml:space="preserve"> 国民</t>
  </si>
  <si>
    <t xml:space="preserve"> 政府</t>
  </si>
  <si>
    <r>
      <rPr>
        <sz val="14"/>
        <rFont val="Noto Sans"/>
        <family val="2"/>
      </rPr>
      <t xml:space="preserve"> 宿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</t>
    </r>
  </si>
  <si>
    <t xml:space="preserve">        観光客数</t>
  </si>
  <si>
    <t xml:space="preserve"> 登録･ﾎ</t>
  </si>
  <si>
    <t xml:space="preserve">ﾋﾞｼﾞﾈｽ</t>
  </si>
  <si>
    <t xml:space="preserve"> 登録･</t>
  </si>
  <si>
    <t xml:space="preserve">日観連</t>
  </si>
  <si>
    <t xml:space="preserve"> その他</t>
  </si>
  <si>
    <t xml:space="preserve">民 宿</t>
  </si>
  <si>
    <t xml:space="preserve">ﾎｽﾃﾙ</t>
  </si>
  <si>
    <t xml:space="preserve">宿 坊</t>
  </si>
  <si>
    <t xml:space="preserve"> ﾃﾙ協会</t>
  </si>
  <si>
    <t xml:space="preserve"> ﾎﾃﾙ</t>
  </si>
  <si>
    <t xml:space="preserve"> 国観連</t>
  </si>
  <si>
    <t xml:space="preserve"> の旅館</t>
  </si>
  <si>
    <t xml:space="preserve"> 休暇村</t>
  </si>
  <si>
    <t xml:space="preserve">   宿泊客</t>
  </si>
  <si>
    <t xml:space="preserve">   日帰客</t>
  </si>
  <si>
    <r>
      <rPr>
        <sz val="14"/>
        <rFont val="Noto Sans"/>
        <family val="2"/>
      </rPr>
      <t xml:space="preserve">  ＝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＝</t>
    </r>
  </si>
  <si>
    <t xml:space="preserve"> 県 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_ * #,##0_ ;_ * \-#,##0_ ;_ * \-_ ;_ @_ "/>
    <numFmt numFmtId="167" formatCode="_ * #,##0.00_ ;_ * \-#,##0.00_ ;_ * \-??_ ;_ @_ "/>
    <numFmt numFmtId="168" formatCode="0_ "/>
    <numFmt numFmtId="169" formatCode="#,##0_);[RED]\(#,##0\)"/>
    <numFmt numFmtId="170" formatCode="0_);[RED]\(0\)"/>
    <numFmt numFmtId="171" formatCode="0.0_ "/>
    <numFmt numFmtId="172" formatCode="0"/>
    <numFmt numFmtId="173" formatCode="0.00"/>
    <numFmt numFmtId="174" formatCode="[$-409]#,##0.00_);\(#,##0.00\)"/>
    <numFmt numFmtId="175" formatCode="0.00_ "/>
    <numFmt numFmtId="176" formatCode="General"/>
    <numFmt numFmtId="177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600</xdr:colOff>
      <xdr:row>29</xdr:row>
      <xdr:rowOff>47880</xdr:rowOff>
    </xdr:from>
    <xdr:to>
      <xdr:col>3</xdr:col>
      <xdr:colOff>760680</xdr:colOff>
      <xdr:row>29</xdr:row>
      <xdr:rowOff>142920</xdr:rowOff>
    </xdr:to>
    <xdr:sp>
      <xdr:nvSpPr>
        <xdr:cNvPr id="0" name="Line 1"/>
        <xdr:cNvSpPr/>
      </xdr:nvSpPr>
      <xdr:spPr>
        <a:xfrm>
          <a:off x="4547880" y="64105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240</xdr:colOff>
      <xdr:row>29</xdr:row>
      <xdr:rowOff>9360</xdr:rowOff>
    </xdr:from>
    <xdr:to>
      <xdr:col>4</xdr:col>
      <xdr:colOff>670320</xdr:colOff>
      <xdr:row>29</xdr:row>
      <xdr:rowOff>133560</xdr:rowOff>
    </xdr:to>
    <xdr:sp>
      <xdr:nvSpPr>
        <xdr:cNvPr id="1" name="Line 2"/>
        <xdr:cNvSpPr/>
      </xdr:nvSpPr>
      <xdr:spPr>
        <a:xfrm>
          <a:off x="5427360" y="637200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0</xdr:colOff>
      <xdr:row>29</xdr:row>
      <xdr:rowOff>152280</xdr:rowOff>
    </xdr:from>
    <xdr:to>
      <xdr:col>4</xdr:col>
      <xdr:colOff>660960</xdr:colOff>
      <xdr:row>29</xdr:row>
      <xdr:rowOff>152280</xdr:rowOff>
    </xdr:to>
    <xdr:sp>
      <xdr:nvSpPr>
        <xdr:cNvPr id="2" name="Line 3"/>
        <xdr:cNvSpPr/>
      </xdr:nvSpPr>
      <xdr:spPr>
        <a:xfrm>
          <a:off x="4547880" y="651492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9</xdr:row>
      <xdr:rowOff>161640</xdr:rowOff>
    </xdr:from>
    <xdr:to>
      <xdr:col>4</xdr:col>
      <xdr:colOff>200520</xdr:colOff>
      <xdr:row>30</xdr:row>
      <xdr:rowOff>38520</xdr:rowOff>
    </xdr:to>
    <xdr:sp>
      <xdr:nvSpPr>
        <xdr:cNvPr id="3" name="Line 4"/>
        <xdr:cNvSpPr/>
      </xdr:nvSpPr>
      <xdr:spPr>
        <a:xfrm>
          <a:off x="4957920" y="6524280"/>
          <a:ext cx="72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4" name="AutoShape 1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5" name="AutoShape 2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6" name="AutoShape 3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7" name="AutoShape 4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8" name="AutoShape 5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9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10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11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12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13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14" name="AutoShape 11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15" name="AutoShape 12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16" name="AutoShape 13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17" name="AutoShape 14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18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19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20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21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22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23" name="AutoShape 9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9</xdr:row>
      <xdr:rowOff>114840</xdr:rowOff>
    </xdr:from>
    <xdr:to>
      <xdr:col>7</xdr:col>
      <xdr:colOff>150480</xdr:colOff>
      <xdr:row>30</xdr:row>
      <xdr:rowOff>123840</xdr:rowOff>
    </xdr:to>
    <xdr:sp>
      <xdr:nvSpPr>
        <xdr:cNvPr id="24" name="AutoShape 9"/>
        <xdr:cNvSpPr/>
      </xdr:nvSpPr>
      <xdr:spPr>
        <a:xfrm>
          <a:off x="7275960" y="6477480"/>
          <a:ext cx="80640" cy="228240"/>
        </a:xfrm>
        <a:custGeom>
          <a:avLst/>
          <a:gdLst>
            <a:gd name="textAreaLeft" fmla="*/ 0 w 80640"/>
            <a:gd name="textAreaRight" fmla="*/ 29160 w 8064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1200</xdr:colOff>
      <xdr:row>18</xdr:row>
      <xdr:rowOff>124200</xdr:rowOff>
    </xdr:to>
    <xdr:sp>
      <xdr:nvSpPr>
        <xdr:cNvPr id="25" name="AutoShape 9"/>
        <xdr:cNvSpPr/>
      </xdr:nvSpPr>
      <xdr:spPr>
        <a:xfrm>
          <a:off x="824508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4</xdr:row>
      <xdr:rowOff>162000</xdr:rowOff>
    </xdr:from>
    <xdr:to>
      <xdr:col>8</xdr:col>
      <xdr:colOff>251640</xdr:colOff>
      <xdr:row>28</xdr:row>
      <xdr:rowOff>114480</xdr:rowOff>
    </xdr:to>
    <xdr:sp>
      <xdr:nvSpPr>
        <xdr:cNvPr id="26" name="AutoShape 6"/>
        <xdr:cNvSpPr/>
      </xdr:nvSpPr>
      <xdr:spPr>
        <a:xfrm>
          <a:off x="8345520" y="5429160"/>
          <a:ext cx="81720" cy="829080"/>
        </a:xfrm>
        <a:custGeom>
          <a:avLst/>
          <a:gdLst>
            <a:gd name="textAreaLeft" fmla="*/ 0 w 81720"/>
            <a:gd name="textAreaRight" fmla="*/ 29520 w 8172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9</xdr:row>
      <xdr:rowOff>114840</xdr:rowOff>
    </xdr:from>
    <xdr:to>
      <xdr:col>8</xdr:col>
      <xdr:colOff>151200</xdr:colOff>
      <xdr:row>30</xdr:row>
      <xdr:rowOff>123840</xdr:rowOff>
    </xdr:to>
    <xdr:sp>
      <xdr:nvSpPr>
        <xdr:cNvPr id="27" name="AutoShape 9"/>
        <xdr:cNvSpPr/>
      </xdr:nvSpPr>
      <xdr:spPr>
        <a:xfrm>
          <a:off x="8245080" y="6477480"/>
          <a:ext cx="81720" cy="228240"/>
        </a:xfrm>
        <a:custGeom>
          <a:avLst/>
          <a:gdLst>
            <a:gd name="textAreaLeft" fmla="*/ 0 w 81720"/>
            <a:gd name="textAreaRight" fmla="*/ 29520 w 8172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28" name="AutoShape 25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29" name="AutoShape 26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30" name="AutoShape 27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31" name="AutoShape 28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32" name="AutoShape 29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33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34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35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36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37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38" name="AutoShape 35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39" name="AutoShape 36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40" name="AutoShape 37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41" name="AutoShape 38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42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43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44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45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46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47" name="AutoShape 9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9</xdr:row>
      <xdr:rowOff>114840</xdr:rowOff>
    </xdr:from>
    <xdr:to>
      <xdr:col>7</xdr:col>
      <xdr:colOff>150480</xdr:colOff>
      <xdr:row>30</xdr:row>
      <xdr:rowOff>123840</xdr:rowOff>
    </xdr:to>
    <xdr:sp>
      <xdr:nvSpPr>
        <xdr:cNvPr id="48" name="AutoShape 9"/>
        <xdr:cNvSpPr/>
      </xdr:nvSpPr>
      <xdr:spPr>
        <a:xfrm>
          <a:off x="7275960" y="6477480"/>
          <a:ext cx="80640" cy="228240"/>
        </a:xfrm>
        <a:custGeom>
          <a:avLst/>
          <a:gdLst>
            <a:gd name="textAreaLeft" fmla="*/ 0 w 80640"/>
            <a:gd name="textAreaRight" fmla="*/ 29160 w 8064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1200</xdr:colOff>
      <xdr:row>18</xdr:row>
      <xdr:rowOff>124200</xdr:rowOff>
    </xdr:to>
    <xdr:sp>
      <xdr:nvSpPr>
        <xdr:cNvPr id="49" name="AutoShape 9"/>
        <xdr:cNvSpPr/>
      </xdr:nvSpPr>
      <xdr:spPr>
        <a:xfrm>
          <a:off x="824508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4</xdr:row>
      <xdr:rowOff>162000</xdr:rowOff>
    </xdr:from>
    <xdr:to>
      <xdr:col>8</xdr:col>
      <xdr:colOff>251640</xdr:colOff>
      <xdr:row>28</xdr:row>
      <xdr:rowOff>114480</xdr:rowOff>
    </xdr:to>
    <xdr:sp>
      <xdr:nvSpPr>
        <xdr:cNvPr id="50" name="AutoShape 6"/>
        <xdr:cNvSpPr/>
      </xdr:nvSpPr>
      <xdr:spPr>
        <a:xfrm>
          <a:off x="8345520" y="5429160"/>
          <a:ext cx="81720" cy="829080"/>
        </a:xfrm>
        <a:custGeom>
          <a:avLst/>
          <a:gdLst>
            <a:gd name="textAreaLeft" fmla="*/ 0 w 81720"/>
            <a:gd name="textAreaRight" fmla="*/ 29520 w 8172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9</xdr:row>
      <xdr:rowOff>114840</xdr:rowOff>
    </xdr:from>
    <xdr:to>
      <xdr:col>8</xdr:col>
      <xdr:colOff>151200</xdr:colOff>
      <xdr:row>30</xdr:row>
      <xdr:rowOff>123840</xdr:rowOff>
    </xdr:to>
    <xdr:sp>
      <xdr:nvSpPr>
        <xdr:cNvPr id="51" name="AutoShape 9"/>
        <xdr:cNvSpPr/>
      </xdr:nvSpPr>
      <xdr:spPr>
        <a:xfrm>
          <a:off x="8245080" y="6477480"/>
          <a:ext cx="81720" cy="228240"/>
        </a:xfrm>
        <a:custGeom>
          <a:avLst/>
          <a:gdLst>
            <a:gd name="textAreaLeft" fmla="*/ 0 w 81720"/>
            <a:gd name="textAreaRight" fmla="*/ 29520 w 8172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52" name="AutoShape 49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53" name="AutoShape 50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54" name="AutoShape 51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55" name="AutoShape 52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56" name="AutoShape 53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57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58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59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60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61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62" name="AutoShape 59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63" name="AutoShape 60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64" name="AutoShape 61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65" name="AutoShape 62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4</xdr:row>
      <xdr:rowOff>162000</xdr:rowOff>
    </xdr:from>
    <xdr:to>
      <xdr:col>9</xdr:col>
      <xdr:colOff>250560</xdr:colOff>
      <xdr:row>28</xdr:row>
      <xdr:rowOff>114480</xdr:rowOff>
    </xdr:to>
    <xdr:sp>
      <xdr:nvSpPr>
        <xdr:cNvPr id="66" name="AutoShape 6"/>
        <xdr:cNvSpPr/>
      </xdr:nvSpPr>
      <xdr:spPr>
        <a:xfrm>
          <a:off x="9475560" y="54291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04400</xdr:rowOff>
    </xdr:from>
    <xdr:to>
      <xdr:col>9</xdr:col>
      <xdr:colOff>200520</xdr:colOff>
      <xdr:row>30</xdr:row>
      <xdr:rowOff>161640</xdr:rowOff>
    </xdr:to>
    <xdr:sp>
      <xdr:nvSpPr>
        <xdr:cNvPr id="67" name="AutoShape 7"/>
        <xdr:cNvSpPr/>
      </xdr:nvSpPr>
      <xdr:spPr>
        <a:xfrm>
          <a:off x="9425520" y="646704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1</xdr:row>
      <xdr:rowOff>124200</xdr:rowOff>
    </xdr:from>
    <xdr:to>
      <xdr:col>9</xdr:col>
      <xdr:colOff>200520</xdr:colOff>
      <xdr:row>32</xdr:row>
      <xdr:rowOff>180360</xdr:rowOff>
    </xdr:to>
    <xdr:sp>
      <xdr:nvSpPr>
        <xdr:cNvPr id="68" name="AutoShape 8"/>
        <xdr:cNvSpPr/>
      </xdr:nvSpPr>
      <xdr:spPr>
        <a:xfrm>
          <a:off x="9425520" y="6924960"/>
          <a:ext cx="80280" cy="275400"/>
        </a:xfrm>
        <a:custGeom>
          <a:avLst/>
          <a:gdLst>
            <a:gd name="textAreaLeft" fmla="*/ 0 w 80280"/>
            <a:gd name="textAreaRight" fmla="*/ 28800 w 80280"/>
            <a:gd name="textAreaTop" fmla="*/ 6840 h 275400"/>
            <a:gd name="textAreaBottom" fmla="*/ 26856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69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6</xdr:row>
      <xdr:rowOff>85680</xdr:rowOff>
    </xdr:from>
    <xdr:to>
      <xdr:col>9</xdr:col>
      <xdr:colOff>191160</xdr:colOff>
      <xdr:row>37</xdr:row>
      <xdr:rowOff>142560</xdr:rowOff>
    </xdr:to>
    <xdr:sp>
      <xdr:nvSpPr>
        <xdr:cNvPr id="70" name="AutoShape 8"/>
        <xdr:cNvSpPr/>
      </xdr:nvSpPr>
      <xdr:spPr>
        <a:xfrm>
          <a:off x="9415080" y="7981920"/>
          <a:ext cx="81360" cy="276120"/>
        </a:xfrm>
        <a:custGeom>
          <a:avLst/>
          <a:gdLst>
            <a:gd name="textAreaLeft" fmla="*/ 0 w 81360"/>
            <a:gd name="textAreaRight" fmla="*/ 29160 w 813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71" name="AutoShape 9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9</xdr:row>
      <xdr:rowOff>114840</xdr:rowOff>
    </xdr:from>
    <xdr:to>
      <xdr:col>7</xdr:col>
      <xdr:colOff>150480</xdr:colOff>
      <xdr:row>30</xdr:row>
      <xdr:rowOff>123840</xdr:rowOff>
    </xdr:to>
    <xdr:sp>
      <xdr:nvSpPr>
        <xdr:cNvPr id="72" name="AutoShape 9"/>
        <xdr:cNvSpPr/>
      </xdr:nvSpPr>
      <xdr:spPr>
        <a:xfrm>
          <a:off x="7275960" y="6477480"/>
          <a:ext cx="80640" cy="228240"/>
        </a:xfrm>
        <a:custGeom>
          <a:avLst/>
          <a:gdLst>
            <a:gd name="textAreaLeft" fmla="*/ 0 w 80640"/>
            <a:gd name="textAreaRight" fmla="*/ 29160 w 8064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1200</xdr:colOff>
      <xdr:row>18</xdr:row>
      <xdr:rowOff>124200</xdr:rowOff>
    </xdr:to>
    <xdr:sp>
      <xdr:nvSpPr>
        <xdr:cNvPr id="73" name="AutoShape 9"/>
        <xdr:cNvSpPr/>
      </xdr:nvSpPr>
      <xdr:spPr>
        <a:xfrm>
          <a:off x="824508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4</xdr:row>
      <xdr:rowOff>162000</xdr:rowOff>
    </xdr:from>
    <xdr:to>
      <xdr:col>8</xdr:col>
      <xdr:colOff>251640</xdr:colOff>
      <xdr:row>28</xdr:row>
      <xdr:rowOff>114480</xdr:rowOff>
    </xdr:to>
    <xdr:sp>
      <xdr:nvSpPr>
        <xdr:cNvPr id="74" name="AutoShape 6"/>
        <xdr:cNvSpPr/>
      </xdr:nvSpPr>
      <xdr:spPr>
        <a:xfrm>
          <a:off x="8345520" y="5429160"/>
          <a:ext cx="81720" cy="829080"/>
        </a:xfrm>
        <a:custGeom>
          <a:avLst/>
          <a:gdLst>
            <a:gd name="textAreaLeft" fmla="*/ 0 w 81720"/>
            <a:gd name="textAreaRight" fmla="*/ 29520 w 8172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9</xdr:row>
      <xdr:rowOff>114840</xdr:rowOff>
    </xdr:from>
    <xdr:to>
      <xdr:col>8</xdr:col>
      <xdr:colOff>151200</xdr:colOff>
      <xdr:row>30</xdr:row>
      <xdr:rowOff>123840</xdr:rowOff>
    </xdr:to>
    <xdr:sp>
      <xdr:nvSpPr>
        <xdr:cNvPr id="75" name="AutoShape 9"/>
        <xdr:cNvSpPr/>
      </xdr:nvSpPr>
      <xdr:spPr>
        <a:xfrm>
          <a:off x="8245080" y="6477480"/>
          <a:ext cx="81720" cy="228240"/>
        </a:xfrm>
        <a:custGeom>
          <a:avLst/>
          <a:gdLst>
            <a:gd name="textAreaLeft" fmla="*/ 0 w 81720"/>
            <a:gd name="textAreaRight" fmla="*/ 29520 w 81720"/>
            <a:gd name="textAreaTop" fmla="*/ 5760 h 228240"/>
            <a:gd name="textAreaBottom" fmla="*/ 2224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15.24"/>
    <col collapsed="false" customWidth="true" hidden="false" outlineLevel="0" max="7" min="5" style="1" width="10.87"/>
    <col collapsed="false" customWidth="true" hidden="false" outlineLevel="0" max="8" min="8" style="1" width="13.75"/>
    <col collapsed="false" customWidth="true" hidden="false" outlineLevel="0" max="12" min="9" style="1" width="13.49"/>
    <col collapsed="false" customWidth="true" hidden="false" outlineLevel="0" max="13" min="13" style="1" width="13.75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G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6" t="s">
        <v>2</v>
      </c>
      <c r="J8" s="5"/>
      <c r="K8" s="5"/>
      <c r="L8" s="5"/>
      <c r="M8" s="5"/>
    </row>
    <row r="9" customFormat="false" ht="17.25" hidden="false" customHeight="false" outlineLevel="0" collapsed="false">
      <c r="E9" s="7"/>
      <c r="H9" s="7"/>
      <c r="K9" s="7"/>
    </row>
    <row r="10" customFormat="false" ht="17.25" hidden="false" customHeight="false" outlineLevel="0" collapsed="false">
      <c r="E10" s="8"/>
      <c r="F10" s="9" t="s">
        <v>3</v>
      </c>
      <c r="G10" s="10"/>
      <c r="H10" s="8"/>
      <c r="I10" s="9" t="s">
        <v>4</v>
      </c>
      <c r="J10" s="10"/>
      <c r="K10" s="8"/>
      <c r="L10" s="11" t="s">
        <v>5</v>
      </c>
      <c r="M10" s="10"/>
    </row>
    <row r="11" customFormat="false" ht="17.25" hidden="false" customHeight="false" outlineLevel="0" collapsed="false">
      <c r="B11" s="10"/>
      <c r="C11" s="10"/>
      <c r="D11" s="10"/>
      <c r="E11" s="12" t="s">
        <v>6</v>
      </c>
      <c r="F11" s="12" t="s">
        <v>7</v>
      </c>
      <c r="G11" s="12" t="s">
        <v>8</v>
      </c>
      <c r="H11" s="12" t="s">
        <v>6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</row>
    <row r="12" customFormat="false" ht="17.25" hidden="false" customHeight="false" outlineLevel="0" collapsed="false">
      <c r="E12" s="13" t="s">
        <v>14</v>
      </c>
      <c r="F12" s="14" t="s">
        <v>14</v>
      </c>
      <c r="G12" s="14" t="s">
        <v>14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C13" s="15" t="s">
        <v>16</v>
      </c>
      <c r="E13" s="16" t="n">
        <v>725</v>
      </c>
      <c r="F13" s="17" t="n">
        <v>699</v>
      </c>
      <c r="G13" s="17" t="n">
        <v>26</v>
      </c>
      <c r="H13" s="17" t="n">
        <v>149921</v>
      </c>
      <c r="I13" s="17" t="n">
        <v>78066</v>
      </c>
      <c r="J13" s="17" t="n">
        <v>71855</v>
      </c>
      <c r="K13" s="17" t="n">
        <v>11938</v>
      </c>
      <c r="L13" s="17" t="n">
        <v>5905</v>
      </c>
      <c r="M13" s="17" t="n">
        <v>6033</v>
      </c>
    </row>
    <row r="14" customFormat="false" ht="17.25" hidden="false" customHeight="false" outlineLevel="0" collapsed="false">
      <c r="C14" s="15" t="s">
        <v>17</v>
      </c>
      <c r="E14" s="16" t="n">
        <v>712</v>
      </c>
      <c r="F14" s="17" t="n">
        <v>687</v>
      </c>
      <c r="G14" s="17" t="n">
        <v>22</v>
      </c>
      <c r="H14" s="17" t="n">
        <v>145862</v>
      </c>
      <c r="I14" s="17" t="n">
        <v>75444</v>
      </c>
      <c r="J14" s="17" t="n">
        <v>70418</v>
      </c>
      <c r="K14" s="17" t="n">
        <v>11850</v>
      </c>
      <c r="L14" s="17" t="n">
        <v>5811</v>
      </c>
      <c r="M14" s="17" t="n">
        <v>6039</v>
      </c>
    </row>
    <row r="15" customFormat="false" ht="17.25" hidden="false" customHeight="false" outlineLevel="0" collapsed="false">
      <c r="C15" s="15" t="s">
        <v>18</v>
      </c>
      <c r="E15" s="18" t="n">
        <v>692</v>
      </c>
      <c r="F15" s="19" t="n">
        <v>670</v>
      </c>
      <c r="G15" s="19" t="n">
        <v>22</v>
      </c>
      <c r="H15" s="19" t="n">
        <v>143854</v>
      </c>
      <c r="I15" s="19" t="n">
        <v>74535</v>
      </c>
      <c r="J15" s="19" t="n">
        <v>69319</v>
      </c>
      <c r="K15" s="19" t="n">
        <v>11677</v>
      </c>
      <c r="L15" s="19" t="n">
        <v>5729</v>
      </c>
      <c r="M15" s="19" t="n">
        <v>5948</v>
      </c>
    </row>
    <row r="16" customFormat="false" ht="17.25" hidden="false" customHeight="false" outlineLevel="0" collapsed="false">
      <c r="C16" s="15" t="s">
        <v>19</v>
      </c>
      <c r="E16" s="18" t="n">
        <v>690</v>
      </c>
      <c r="F16" s="19" t="n">
        <v>668</v>
      </c>
      <c r="G16" s="19" t="n">
        <v>22</v>
      </c>
      <c r="H16" s="19" t="n">
        <v>143574</v>
      </c>
      <c r="I16" s="19" t="n">
        <v>74580</v>
      </c>
      <c r="J16" s="19" t="n">
        <v>68994</v>
      </c>
      <c r="K16" s="19" t="n">
        <v>11609</v>
      </c>
      <c r="L16" s="19" t="n">
        <v>5673</v>
      </c>
      <c r="M16" s="19" t="n">
        <v>5936</v>
      </c>
    </row>
    <row r="17" customFormat="false" ht="17.25" hidden="false" customHeight="false" outlineLevel="0" collapsed="false">
      <c r="C17" s="2"/>
      <c r="E17" s="18"/>
      <c r="F17" s="19"/>
      <c r="G17" s="19"/>
      <c r="H17" s="19"/>
      <c r="I17" s="19"/>
      <c r="J17" s="19"/>
      <c r="K17" s="19"/>
      <c r="L17" s="19"/>
      <c r="M17" s="20"/>
    </row>
    <row r="18" customFormat="false" ht="17.25" hidden="false" customHeight="false" outlineLevel="0" collapsed="false">
      <c r="D18" s="15" t="s">
        <v>20</v>
      </c>
      <c r="E18" s="21" t="n">
        <v>5</v>
      </c>
      <c r="F18" s="22" t="n">
        <v>5</v>
      </c>
      <c r="G18" s="23" t="n">
        <v>0</v>
      </c>
      <c r="H18" s="22" t="n">
        <v>6813</v>
      </c>
      <c r="I18" s="22" t="n">
        <v>4448</v>
      </c>
      <c r="J18" s="22" t="n">
        <v>2365</v>
      </c>
      <c r="K18" s="22" t="n">
        <v>438</v>
      </c>
      <c r="L18" s="22" t="n">
        <v>349</v>
      </c>
      <c r="M18" s="22" t="n">
        <v>89</v>
      </c>
    </row>
    <row r="19" customFormat="false" ht="17.25" hidden="false" customHeight="false" outlineLevel="0" collapsed="false">
      <c r="D19" s="15" t="s">
        <v>21</v>
      </c>
      <c r="E19" s="21" t="n">
        <v>553</v>
      </c>
      <c r="F19" s="22" t="n">
        <v>531</v>
      </c>
      <c r="G19" s="22" t="n">
        <v>22</v>
      </c>
      <c r="H19" s="22" t="n">
        <v>115208</v>
      </c>
      <c r="I19" s="22" t="n">
        <v>58719</v>
      </c>
      <c r="J19" s="22" t="n">
        <v>56489</v>
      </c>
      <c r="K19" s="22" t="n">
        <v>9871</v>
      </c>
      <c r="L19" s="22" t="n">
        <v>4731</v>
      </c>
      <c r="M19" s="22" t="n">
        <v>5140</v>
      </c>
    </row>
    <row r="20" customFormat="false" ht="17.25" hidden="false" customHeight="false" outlineLevel="0" collapsed="false">
      <c r="D20" s="15" t="s">
        <v>22</v>
      </c>
      <c r="E20" s="21" t="n">
        <v>132</v>
      </c>
      <c r="F20" s="22" t="n">
        <v>132</v>
      </c>
      <c r="G20" s="23" t="n">
        <v>0</v>
      </c>
      <c r="H20" s="22" t="n">
        <v>21553</v>
      </c>
      <c r="I20" s="22" t="n">
        <v>11413</v>
      </c>
      <c r="J20" s="22" t="n">
        <v>10140</v>
      </c>
      <c r="K20" s="22" t="n">
        <v>1300</v>
      </c>
      <c r="L20" s="22" t="n">
        <v>593</v>
      </c>
      <c r="M20" s="22" t="n">
        <v>707</v>
      </c>
    </row>
    <row r="21" customFormat="false" ht="17.25" hidden="false" customHeight="false" outlineLevel="0" collapsed="false">
      <c r="D21" s="2"/>
      <c r="E21" s="21"/>
      <c r="F21" s="24"/>
      <c r="G21" s="24"/>
      <c r="H21" s="24"/>
      <c r="I21" s="24"/>
      <c r="J21" s="24"/>
      <c r="K21" s="22"/>
      <c r="L21" s="24"/>
      <c r="M21" s="24"/>
    </row>
    <row r="22" customFormat="false" ht="17.25" hidden="false" customHeight="false" outlineLevel="0" collapsed="false">
      <c r="C22" s="15" t="s">
        <v>23</v>
      </c>
      <c r="E22" s="21" t="n">
        <v>117</v>
      </c>
      <c r="F22" s="24" t="n">
        <v>117</v>
      </c>
      <c r="G22" s="23" t="n">
        <v>0</v>
      </c>
      <c r="H22" s="24" t="n">
        <v>8628</v>
      </c>
      <c r="I22" s="24" t="n">
        <v>4418</v>
      </c>
      <c r="J22" s="24" t="n">
        <v>4210</v>
      </c>
      <c r="K22" s="24" t="n">
        <v>737</v>
      </c>
      <c r="L22" s="24" t="n">
        <v>41</v>
      </c>
      <c r="M22" s="24" t="n">
        <v>696</v>
      </c>
    </row>
    <row r="23" customFormat="false" ht="17.25" hidden="false" customHeight="false" outlineLevel="0" collapsed="false">
      <c r="D23" s="15" t="s">
        <v>21</v>
      </c>
      <c r="E23" s="21" t="n">
        <v>71</v>
      </c>
      <c r="F23" s="23" t="n">
        <v>71</v>
      </c>
      <c r="G23" s="23" t="n">
        <v>0</v>
      </c>
      <c r="H23" s="24" t="n">
        <v>2595</v>
      </c>
      <c r="I23" s="23" t="n">
        <v>1343</v>
      </c>
      <c r="J23" s="23" t="n">
        <v>1252</v>
      </c>
      <c r="K23" s="24" t="n">
        <v>297</v>
      </c>
      <c r="L23" s="23" t="n">
        <v>9</v>
      </c>
      <c r="M23" s="23" t="n">
        <v>288</v>
      </c>
    </row>
    <row r="24" customFormat="false" ht="17.25" hidden="false" customHeight="false" outlineLevel="0" collapsed="false">
      <c r="D24" s="15" t="s">
        <v>22</v>
      </c>
      <c r="E24" s="21" t="n">
        <v>46</v>
      </c>
      <c r="F24" s="23" t="n">
        <v>46</v>
      </c>
      <c r="G24" s="23" t="n">
        <v>0</v>
      </c>
      <c r="H24" s="24" t="n">
        <v>6033</v>
      </c>
      <c r="I24" s="23" t="n">
        <v>3075</v>
      </c>
      <c r="J24" s="23" t="n">
        <v>2958</v>
      </c>
      <c r="K24" s="24" t="n">
        <v>440</v>
      </c>
      <c r="L24" s="23" t="n">
        <v>32</v>
      </c>
      <c r="M24" s="23" t="n">
        <v>408</v>
      </c>
    </row>
    <row r="25" customFormat="false" ht="17.25" hidden="false" customHeight="false" outlineLevel="0" collapsed="false">
      <c r="D25" s="2"/>
      <c r="E25" s="21"/>
      <c r="F25" s="23"/>
      <c r="G25" s="24"/>
      <c r="H25" s="25"/>
      <c r="I25" s="25"/>
      <c r="J25" s="25"/>
      <c r="K25" s="24"/>
      <c r="L25" s="23"/>
      <c r="M25" s="23"/>
    </row>
    <row r="26" customFormat="false" ht="17.25" hidden="false" customHeight="false" outlineLevel="0" collapsed="false">
      <c r="C26" s="15" t="s">
        <v>24</v>
      </c>
      <c r="E26" s="21" t="n">
        <v>290</v>
      </c>
      <c r="F26" s="24" t="n">
        <v>277</v>
      </c>
      <c r="G26" s="24" t="n">
        <v>13</v>
      </c>
      <c r="H26" s="24" t="n">
        <v>55625</v>
      </c>
      <c r="I26" s="24" t="n">
        <v>28293</v>
      </c>
      <c r="J26" s="24" t="n">
        <v>27332</v>
      </c>
      <c r="K26" s="24" t="n">
        <v>3933</v>
      </c>
      <c r="L26" s="24" t="n">
        <v>1442</v>
      </c>
      <c r="M26" s="24" t="n">
        <v>2491</v>
      </c>
    </row>
    <row r="27" customFormat="false" ht="17.25" hidden="false" customHeight="false" outlineLevel="0" collapsed="false">
      <c r="D27" s="15" t="s">
        <v>20</v>
      </c>
      <c r="E27" s="21" t="n">
        <v>1</v>
      </c>
      <c r="F27" s="23" t="n">
        <v>1</v>
      </c>
      <c r="G27" s="23" t="n">
        <v>0</v>
      </c>
      <c r="H27" s="24" t="n">
        <v>626</v>
      </c>
      <c r="I27" s="23" t="n">
        <v>317</v>
      </c>
      <c r="J27" s="23" t="n">
        <v>309</v>
      </c>
      <c r="K27" s="24" t="n">
        <v>29</v>
      </c>
      <c r="L27" s="23" t="n">
        <v>16</v>
      </c>
      <c r="M27" s="23" t="n">
        <v>13</v>
      </c>
    </row>
    <row r="28" customFormat="false" ht="17.25" hidden="false" customHeight="false" outlineLevel="0" collapsed="false">
      <c r="D28" s="15" t="s">
        <v>21</v>
      </c>
      <c r="E28" s="21" t="n">
        <v>287</v>
      </c>
      <c r="F28" s="23" t="n">
        <v>274</v>
      </c>
      <c r="G28" s="23" t="n">
        <v>13</v>
      </c>
      <c r="H28" s="24" t="n">
        <v>54425</v>
      </c>
      <c r="I28" s="23" t="n">
        <v>27676</v>
      </c>
      <c r="J28" s="23" t="n">
        <v>26749</v>
      </c>
      <c r="K28" s="24" t="n">
        <v>3871</v>
      </c>
      <c r="L28" s="23" t="n">
        <v>1410</v>
      </c>
      <c r="M28" s="23" t="n">
        <v>2461</v>
      </c>
    </row>
    <row r="29" customFormat="false" ht="17.25" hidden="false" customHeight="false" outlineLevel="0" collapsed="false">
      <c r="D29" s="15" t="s">
        <v>22</v>
      </c>
      <c r="E29" s="21" t="n">
        <v>2</v>
      </c>
      <c r="F29" s="23" t="n">
        <v>2</v>
      </c>
      <c r="G29" s="23" t="n">
        <v>0</v>
      </c>
      <c r="H29" s="24" t="n">
        <v>574</v>
      </c>
      <c r="I29" s="23" t="n">
        <v>300</v>
      </c>
      <c r="J29" s="23" t="n">
        <v>274</v>
      </c>
      <c r="K29" s="24" t="n">
        <v>33</v>
      </c>
      <c r="L29" s="23" t="n">
        <v>16</v>
      </c>
      <c r="M29" s="23" t="n">
        <v>17</v>
      </c>
    </row>
    <row r="30" customFormat="false" ht="17.25" hidden="false" customHeight="false" outlineLevel="0" collapsed="false">
      <c r="D30" s="2"/>
      <c r="E30" s="21"/>
      <c r="F30" s="23"/>
      <c r="G30" s="24"/>
      <c r="H30" s="24"/>
      <c r="I30" s="23"/>
      <c r="J30" s="23"/>
      <c r="K30" s="24"/>
      <c r="L30" s="23"/>
      <c r="M30" s="23"/>
    </row>
    <row r="31" customFormat="false" ht="17.25" hidden="false" customHeight="false" outlineLevel="0" collapsed="false">
      <c r="C31" s="15" t="s">
        <v>25</v>
      </c>
      <c r="E31" s="21" t="n">
        <v>142</v>
      </c>
      <c r="F31" s="24" t="n">
        <v>140</v>
      </c>
      <c r="G31" s="24" t="n">
        <v>2</v>
      </c>
      <c r="H31" s="24" t="n">
        <v>30296</v>
      </c>
      <c r="I31" s="24" t="n">
        <v>15271</v>
      </c>
      <c r="J31" s="24" t="n">
        <v>15025</v>
      </c>
      <c r="K31" s="24" t="n">
        <v>2515</v>
      </c>
      <c r="L31" s="24" t="n">
        <v>1400</v>
      </c>
      <c r="M31" s="24" t="n">
        <v>1115</v>
      </c>
    </row>
    <row r="32" customFormat="false" ht="17.25" hidden="false" customHeight="false" outlineLevel="0" collapsed="false">
      <c r="D32" s="15" t="s">
        <v>20</v>
      </c>
      <c r="E32" s="21" t="n">
        <v>1</v>
      </c>
      <c r="F32" s="23" t="n">
        <v>1</v>
      </c>
      <c r="G32" s="23" t="n">
        <v>0</v>
      </c>
      <c r="H32" s="24" t="n">
        <v>472</v>
      </c>
      <c r="I32" s="23" t="n">
        <v>228</v>
      </c>
      <c r="J32" s="23" t="n">
        <v>244</v>
      </c>
      <c r="K32" s="24" t="n">
        <v>25</v>
      </c>
      <c r="L32" s="23" t="n">
        <v>16</v>
      </c>
      <c r="M32" s="23" t="n">
        <v>9</v>
      </c>
    </row>
    <row r="33" customFormat="false" ht="17.25" hidden="false" customHeight="false" outlineLevel="0" collapsed="false">
      <c r="D33" s="15" t="s">
        <v>21</v>
      </c>
      <c r="E33" s="21" t="n">
        <v>134</v>
      </c>
      <c r="F33" s="23" t="n">
        <v>132</v>
      </c>
      <c r="G33" s="23" t="n">
        <v>2</v>
      </c>
      <c r="H33" s="24" t="n">
        <v>27388</v>
      </c>
      <c r="I33" s="23" t="n">
        <v>13904</v>
      </c>
      <c r="J33" s="23" t="n">
        <v>13484</v>
      </c>
      <c r="K33" s="24" t="n">
        <v>2351</v>
      </c>
      <c r="L33" s="23" t="n">
        <v>1302</v>
      </c>
      <c r="M33" s="23" t="n">
        <v>1049</v>
      </c>
    </row>
    <row r="34" customFormat="false" ht="17.25" hidden="false" customHeight="false" outlineLevel="0" collapsed="false">
      <c r="D34" s="15" t="s">
        <v>22</v>
      </c>
      <c r="E34" s="21" t="n">
        <v>7</v>
      </c>
      <c r="F34" s="23" t="n">
        <v>7</v>
      </c>
      <c r="G34" s="23" t="n">
        <v>0</v>
      </c>
      <c r="H34" s="24" t="n">
        <v>2436</v>
      </c>
      <c r="I34" s="23" t="n">
        <v>1139</v>
      </c>
      <c r="J34" s="23" t="n">
        <v>1297</v>
      </c>
      <c r="K34" s="24" t="n">
        <v>139</v>
      </c>
      <c r="L34" s="23" t="n">
        <v>82</v>
      </c>
      <c r="M34" s="23" t="n">
        <v>57</v>
      </c>
    </row>
    <row r="35" customFormat="false" ht="17.25" hidden="false" customHeight="false" outlineLevel="0" collapsed="false">
      <c r="D35" s="2"/>
      <c r="E35" s="21"/>
      <c r="F35" s="23"/>
      <c r="G35" s="24"/>
      <c r="H35" s="24"/>
      <c r="I35" s="23"/>
      <c r="J35" s="23"/>
      <c r="K35" s="24"/>
      <c r="L35" s="23"/>
      <c r="M35" s="23"/>
    </row>
    <row r="36" customFormat="false" ht="17.25" hidden="false" customHeight="false" outlineLevel="0" collapsed="false">
      <c r="C36" s="15" t="s">
        <v>26</v>
      </c>
      <c r="E36" s="21"/>
      <c r="F36" s="24"/>
      <c r="G36" s="24"/>
      <c r="H36" s="24"/>
      <c r="I36" s="24"/>
      <c r="J36" s="24"/>
      <c r="K36" s="24"/>
      <c r="L36" s="24"/>
      <c r="M36" s="24"/>
    </row>
    <row r="37" customFormat="false" ht="17.25" hidden="false" customHeight="false" outlineLevel="0" collapsed="false">
      <c r="C37" s="15" t="s">
        <v>27</v>
      </c>
      <c r="E37" s="21" t="n">
        <v>50</v>
      </c>
      <c r="F37" s="24" t="n">
        <v>44</v>
      </c>
      <c r="G37" s="24" t="n">
        <v>6</v>
      </c>
      <c r="H37" s="24" t="n">
        <v>29889</v>
      </c>
      <c r="I37" s="24" t="n">
        <v>15408</v>
      </c>
      <c r="J37" s="24" t="n">
        <v>14481</v>
      </c>
      <c r="K37" s="24" t="n">
        <v>2321</v>
      </c>
      <c r="L37" s="24" t="n">
        <v>1578</v>
      </c>
      <c r="M37" s="24" t="n">
        <v>743</v>
      </c>
    </row>
    <row r="38" customFormat="false" ht="17.25" hidden="false" customHeight="false" outlineLevel="0" collapsed="false">
      <c r="D38" s="15" t="s">
        <v>21</v>
      </c>
      <c r="E38" s="21" t="n">
        <v>42</v>
      </c>
      <c r="F38" s="23" t="n">
        <v>36</v>
      </c>
      <c r="G38" s="23" t="n">
        <v>6</v>
      </c>
      <c r="H38" s="24" t="n">
        <v>25111</v>
      </c>
      <c r="I38" s="23" t="n">
        <v>12935</v>
      </c>
      <c r="J38" s="23" t="n">
        <v>12176</v>
      </c>
      <c r="K38" s="24" t="n">
        <v>2026</v>
      </c>
      <c r="L38" s="23" t="n">
        <v>1342</v>
      </c>
      <c r="M38" s="23" t="n">
        <v>684</v>
      </c>
    </row>
    <row r="39" customFormat="false" ht="17.25" hidden="false" customHeight="false" outlineLevel="0" collapsed="false">
      <c r="D39" s="15" t="s">
        <v>22</v>
      </c>
      <c r="E39" s="21" t="n">
        <v>8</v>
      </c>
      <c r="F39" s="23" t="n">
        <v>8</v>
      </c>
      <c r="G39" s="23" t="n">
        <v>0</v>
      </c>
      <c r="H39" s="24" t="n">
        <v>4778</v>
      </c>
      <c r="I39" s="23" t="n">
        <v>2473</v>
      </c>
      <c r="J39" s="23" t="n">
        <v>2305</v>
      </c>
      <c r="K39" s="24" t="n">
        <v>295</v>
      </c>
      <c r="L39" s="23" t="n">
        <v>236</v>
      </c>
      <c r="M39" s="23" t="n">
        <v>59</v>
      </c>
    </row>
    <row r="40" customFormat="false" ht="17.25" hidden="false" customHeight="false" outlineLevel="0" collapsed="false">
      <c r="C40" s="15" t="s">
        <v>26</v>
      </c>
      <c r="E40" s="18"/>
      <c r="F40" s="20"/>
      <c r="G40" s="20"/>
      <c r="H40" s="20"/>
      <c r="I40" s="20"/>
      <c r="J40" s="20"/>
      <c r="K40" s="20"/>
      <c r="L40" s="20"/>
      <c r="M40" s="20"/>
    </row>
    <row r="41" customFormat="false" ht="17.25" hidden="false" customHeight="false" outlineLevel="0" collapsed="false">
      <c r="C41" s="15" t="s">
        <v>28</v>
      </c>
      <c r="E41" s="18" t="n">
        <v>3</v>
      </c>
      <c r="F41" s="20" t="n">
        <v>3</v>
      </c>
      <c r="G41" s="23" t="n">
        <v>0</v>
      </c>
      <c r="H41" s="20" t="n">
        <v>2224</v>
      </c>
      <c r="I41" s="20" t="n">
        <v>985</v>
      </c>
      <c r="J41" s="20" t="n">
        <v>1239</v>
      </c>
      <c r="K41" s="20" t="n">
        <v>49</v>
      </c>
      <c r="L41" s="20" t="n">
        <v>28</v>
      </c>
      <c r="M41" s="20" t="n">
        <v>21</v>
      </c>
    </row>
    <row r="42" customFormat="false" ht="17.25" hidden="false" customHeight="false" outlineLevel="0" collapsed="false">
      <c r="C42" s="2"/>
      <c r="D42" s="15" t="s">
        <v>21</v>
      </c>
      <c r="E42" s="18" t="n">
        <v>2</v>
      </c>
      <c r="F42" s="20" t="n">
        <v>2</v>
      </c>
      <c r="G42" s="23" t="n">
        <v>0</v>
      </c>
      <c r="H42" s="20" t="n">
        <v>2110</v>
      </c>
      <c r="I42" s="20" t="n">
        <v>902</v>
      </c>
      <c r="J42" s="19" t="n">
        <v>1208</v>
      </c>
      <c r="K42" s="20" t="n">
        <v>38</v>
      </c>
      <c r="L42" s="20" t="n">
        <v>22</v>
      </c>
      <c r="M42" s="20" t="n">
        <v>16</v>
      </c>
    </row>
    <row r="43" customFormat="false" ht="17.25" hidden="false" customHeight="false" outlineLevel="0" collapsed="false">
      <c r="C43" s="2"/>
      <c r="D43" s="15" t="s">
        <v>22</v>
      </c>
      <c r="E43" s="21" t="n">
        <v>1</v>
      </c>
      <c r="F43" s="23" t="n">
        <v>1</v>
      </c>
      <c r="G43" s="23" t="n">
        <v>0</v>
      </c>
      <c r="H43" s="24" t="n">
        <v>114</v>
      </c>
      <c r="I43" s="23" t="n">
        <v>83</v>
      </c>
      <c r="J43" s="23" t="n">
        <v>31</v>
      </c>
      <c r="K43" s="24" t="n">
        <v>11</v>
      </c>
      <c r="L43" s="23" t="n">
        <v>6</v>
      </c>
      <c r="M43" s="23" t="n">
        <v>5</v>
      </c>
    </row>
    <row r="44" customFormat="false" ht="17.25" hidden="false" customHeight="false" outlineLevel="0" collapsed="false">
      <c r="C44" s="2"/>
      <c r="D44" s="2"/>
      <c r="E44" s="21"/>
      <c r="F44" s="23"/>
      <c r="G44" s="24"/>
      <c r="H44" s="24"/>
      <c r="I44" s="23"/>
      <c r="J44" s="23"/>
      <c r="K44" s="24"/>
      <c r="L44" s="23"/>
      <c r="M44" s="23"/>
    </row>
    <row r="45" customFormat="false" ht="17.25" hidden="false" customHeight="false" outlineLevel="0" collapsed="false">
      <c r="C45" s="15" t="s">
        <v>29</v>
      </c>
      <c r="E45" s="21" t="n">
        <v>12</v>
      </c>
      <c r="F45" s="23" t="n">
        <v>11</v>
      </c>
      <c r="G45" s="23" t="n">
        <v>1</v>
      </c>
      <c r="H45" s="24" t="n">
        <v>1358</v>
      </c>
      <c r="I45" s="23" t="n">
        <v>900</v>
      </c>
      <c r="J45" s="23" t="n">
        <v>458</v>
      </c>
      <c r="K45" s="24" t="n">
        <v>908</v>
      </c>
      <c r="L45" s="23" t="n">
        <v>372</v>
      </c>
      <c r="M45" s="23" t="n">
        <v>536</v>
      </c>
    </row>
    <row r="46" customFormat="false" ht="17.25" hidden="false" customHeight="false" outlineLevel="0" collapsed="false">
      <c r="C46" s="15" t="s">
        <v>30</v>
      </c>
      <c r="D46" s="26" t="s">
        <v>31</v>
      </c>
      <c r="E46" s="21" t="n">
        <v>1</v>
      </c>
      <c r="F46" s="23" t="n">
        <v>1</v>
      </c>
      <c r="G46" s="23" t="n">
        <v>0</v>
      </c>
      <c r="H46" s="24" t="n">
        <v>58</v>
      </c>
      <c r="I46" s="23" t="n">
        <v>38</v>
      </c>
      <c r="J46" s="23" t="n">
        <v>20</v>
      </c>
      <c r="K46" s="24" t="n">
        <v>32</v>
      </c>
      <c r="L46" s="23" t="n">
        <v>17</v>
      </c>
      <c r="M46" s="23" t="n">
        <v>15</v>
      </c>
    </row>
    <row r="47" customFormat="false" ht="17.25" hidden="false" customHeight="false" outlineLevel="0" collapsed="false">
      <c r="C47" s="2"/>
      <c r="D47" s="15" t="s">
        <v>21</v>
      </c>
      <c r="E47" s="21" t="n">
        <v>11</v>
      </c>
      <c r="F47" s="23" t="n">
        <v>10</v>
      </c>
      <c r="G47" s="24" t="n">
        <v>1</v>
      </c>
      <c r="H47" s="24" t="n">
        <v>1300</v>
      </c>
      <c r="I47" s="23" t="n">
        <v>862</v>
      </c>
      <c r="J47" s="23" t="n">
        <v>438</v>
      </c>
      <c r="K47" s="24" t="n">
        <v>876</v>
      </c>
      <c r="L47" s="23" t="n">
        <v>355</v>
      </c>
      <c r="M47" s="23" t="n">
        <v>521</v>
      </c>
    </row>
    <row r="48" customFormat="false" ht="17.25" hidden="false" customHeight="false" outlineLevel="0" collapsed="false">
      <c r="C48" s="15" t="s">
        <v>30</v>
      </c>
      <c r="D48" s="15" t="s">
        <v>22</v>
      </c>
      <c r="E48" s="21" t="n">
        <v>0</v>
      </c>
      <c r="F48" s="24" t="n">
        <v>0</v>
      </c>
      <c r="G48" s="23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</row>
    <row r="49" customFormat="false" ht="17.25" hidden="false" customHeight="false" outlineLevel="0" collapsed="false">
      <c r="D49" s="15" t="s">
        <v>30</v>
      </c>
      <c r="E49" s="21"/>
      <c r="F49" s="23"/>
      <c r="G49" s="23"/>
      <c r="H49" s="24"/>
      <c r="I49" s="23"/>
      <c r="J49" s="23"/>
      <c r="K49" s="24"/>
      <c r="L49" s="23"/>
      <c r="M49" s="23"/>
    </row>
    <row r="50" customFormat="false" ht="17.25" hidden="false" customHeight="false" outlineLevel="0" collapsed="false">
      <c r="C50" s="15" t="s">
        <v>32</v>
      </c>
      <c r="E50" s="21" t="n">
        <v>1</v>
      </c>
      <c r="F50" s="23" t="n">
        <v>1</v>
      </c>
      <c r="G50" s="23" t="n">
        <v>0</v>
      </c>
      <c r="H50" s="24" t="n">
        <v>888</v>
      </c>
      <c r="I50" s="23" t="n">
        <v>789</v>
      </c>
      <c r="J50" s="23" t="n">
        <v>99</v>
      </c>
      <c r="K50" s="24" t="n">
        <v>64</v>
      </c>
      <c r="L50" s="23" t="n">
        <v>62</v>
      </c>
      <c r="M50" s="23" t="n">
        <v>2</v>
      </c>
    </row>
    <row r="51" customFormat="false" ht="17.25" hidden="false" customHeight="false" outlineLevel="0" collapsed="false">
      <c r="C51" s="2"/>
      <c r="E51" s="21"/>
      <c r="F51" s="23"/>
      <c r="G51" s="24"/>
      <c r="H51" s="24"/>
      <c r="I51" s="23"/>
      <c r="J51" s="23"/>
      <c r="K51" s="24"/>
      <c r="L51" s="23"/>
      <c r="M51" s="23"/>
    </row>
    <row r="52" customFormat="false" ht="17.25" hidden="false" customHeight="false" outlineLevel="0" collapsed="false">
      <c r="C52" s="15" t="s">
        <v>33</v>
      </c>
      <c r="E52" s="21" t="n">
        <v>1</v>
      </c>
      <c r="F52" s="24" t="n">
        <v>1</v>
      </c>
      <c r="G52" s="23" t="n">
        <v>0</v>
      </c>
      <c r="H52" s="24" t="n">
        <v>336</v>
      </c>
      <c r="I52" s="23" t="n">
        <v>0</v>
      </c>
      <c r="J52" s="24" t="n">
        <v>336</v>
      </c>
      <c r="K52" s="24" t="n">
        <v>22</v>
      </c>
      <c r="L52" s="24" t="n">
        <v>9</v>
      </c>
      <c r="M52" s="24" t="n">
        <v>13</v>
      </c>
    </row>
    <row r="53" customFormat="false" ht="17.25" hidden="false" customHeight="false" outlineLevel="0" collapsed="false">
      <c r="D53" s="15" t="s">
        <v>21</v>
      </c>
      <c r="E53" s="21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</row>
    <row r="54" customFormat="false" ht="17.25" hidden="false" customHeight="false" outlineLevel="0" collapsed="false">
      <c r="D54" s="15" t="s">
        <v>22</v>
      </c>
      <c r="E54" s="21" t="n">
        <v>1</v>
      </c>
      <c r="F54" s="23" t="n">
        <v>1</v>
      </c>
      <c r="G54" s="23" t="n">
        <v>0</v>
      </c>
      <c r="H54" s="24" t="n">
        <v>336</v>
      </c>
      <c r="I54" s="23" t="n">
        <v>0</v>
      </c>
      <c r="J54" s="24" t="n">
        <v>336</v>
      </c>
      <c r="K54" s="24" t="n">
        <v>22</v>
      </c>
      <c r="L54" s="24" t="n">
        <v>9</v>
      </c>
      <c r="M54" s="24" t="n">
        <v>13</v>
      </c>
    </row>
    <row r="55" customFormat="false" ht="17.25" hidden="false" customHeight="false" outlineLevel="0" collapsed="false">
      <c r="D55" s="2"/>
      <c r="E55" s="21"/>
      <c r="F55" s="23"/>
      <c r="G55" s="24"/>
      <c r="H55" s="24"/>
      <c r="I55" s="24"/>
      <c r="J55" s="23"/>
      <c r="K55" s="24"/>
      <c r="L55" s="23"/>
      <c r="M55" s="23"/>
    </row>
    <row r="56" customFormat="false" ht="17.25" hidden="false" customHeight="false" outlineLevel="0" collapsed="false">
      <c r="C56" s="15" t="s">
        <v>34</v>
      </c>
      <c r="E56" s="21" t="n">
        <v>3</v>
      </c>
      <c r="F56" s="24" t="n">
        <v>3</v>
      </c>
      <c r="G56" s="23" t="n">
        <v>0</v>
      </c>
      <c r="H56" s="24" t="n">
        <v>8811</v>
      </c>
      <c r="I56" s="24" t="n">
        <v>6005</v>
      </c>
      <c r="J56" s="24" t="n">
        <v>2806</v>
      </c>
      <c r="K56" s="24" t="n">
        <v>654</v>
      </c>
      <c r="L56" s="24" t="n">
        <v>531</v>
      </c>
      <c r="M56" s="24" t="n">
        <v>123</v>
      </c>
    </row>
    <row r="57" customFormat="false" ht="17.25" hidden="false" customHeight="false" outlineLevel="0" collapsed="false">
      <c r="D57" s="15" t="s">
        <v>20</v>
      </c>
      <c r="E57" s="21" t="n">
        <v>1</v>
      </c>
      <c r="F57" s="23" t="n">
        <v>1</v>
      </c>
      <c r="G57" s="23" t="n">
        <v>0</v>
      </c>
      <c r="H57" s="24" t="n">
        <v>4769</v>
      </c>
      <c r="I57" s="23" t="n">
        <v>3076</v>
      </c>
      <c r="J57" s="23" t="n">
        <v>1693</v>
      </c>
      <c r="K57" s="24" t="n">
        <v>288</v>
      </c>
      <c r="L57" s="23" t="n">
        <v>238</v>
      </c>
      <c r="M57" s="23" t="n">
        <v>50</v>
      </c>
    </row>
    <row r="58" customFormat="false" ht="17.25" hidden="false" customHeight="false" outlineLevel="0" collapsed="false">
      <c r="D58" s="15" t="s">
        <v>21</v>
      </c>
      <c r="E58" s="21" t="n">
        <v>1</v>
      </c>
      <c r="F58" s="23" t="n">
        <v>1</v>
      </c>
      <c r="G58" s="23" t="n">
        <v>0</v>
      </c>
      <c r="H58" s="24" t="n">
        <v>1617</v>
      </c>
      <c r="I58" s="23" t="n">
        <v>928</v>
      </c>
      <c r="J58" s="23" t="n">
        <v>689</v>
      </c>
      <c r="K58" s="24" t="n">
        <v>346</v>
      </c>
      <c r="L58" s="23" t="n">
        <v>273</v>
      </c>
      <c r="M58" s="23" t="n">
        <v>73</v>
      </c>
    </row>
    <row r="59" customFormat="false" ht="17.25" hidden="false" customHeight="false" outlineLevel="0" collapsed="false">
      <c r="D59" s="15" t="s">
        <v>22</v>
      </c>
      <c r="E59" s="21" t="n">
        <v>1</v>
      </c>
      <c r="F59" s="23" t="n">
        <v>1</v>
      </c>
      <c r="G59" s="23" t="n">
        <v>0</v>
      </c>
      <c r="H59" s="24" t="n">
        <v>2425</v>
      </c>
      <c r="I59" s="23" t="n">
        <v>2001</v>
      </c>
      <c r="J59" s="23" t="n">
        <v>424</v>
      </c>
      <c r="K59" s="24" t="n">
        <v>20</v>
      </c>
      <c r="L59" s="23" t="n">
        <v>20</v>
      </c>
      <c r="M59" s="23" t="n">
        <v>0</v>
      </c>
    </row>
    <row r="60" customFormat="false" ht="17.25" hidden="false" customHeight="false" outlineLevel="0" collapsed="false">
      <c r="D60" s="2"/>
      <c r="E60" s="21"/>
      <c r="F60" s="23"/>
      <c r="G60" s="24"/>
      <c r="H60" s="24"/>
      <c r="I60" s="23"/>
      <c r="J60" s="23"/>
      <c r="K60" s="24"/>
      <c r="L60" s="23"/>
      <c r="M60" s="23"/>
    </row>
    <row r="61" customFormat="false" ht="17.25" hidden="false" customHeight="false" outlineLevel="0" collapsed="false">
      <c r="C61" s="15" t="s">
        <v>35</v>
      </c>
      <c r="E61" s="21" t="n">
        <v>22</v>
      </c>
      <c r="F61" s="23" t="n">
        <v>22</v>
      </c>
      <c r="G61" s="23" t="n">
        <v>0</v>
      </c>
      <c r="H61" s="24" t="n">
        <v>2664</v>
      </c>
      <c r="I61" s="23" t="n">
        <v>1103</v>
      </c>
      <c r="J61" s="23" t="n">
        <v>1561</v>
      </c>
      <c r="K61" s="24" t="n">
        <v>179</v>
      </c>
      <c r="L61" s="23" t="n">
        <v>60</v>
      </c>
      <c r="M61" s="23" t="n">
        <v>119</v>
      </c>
    </row>
    <row r="62" customFormat="false" ht="17.25" hidden="false" customHeight="false" outlineLevel="0" collapsed="false">
      <c r="D62" s="15" t="s">
        <v>21</v>
      </c>
      <c r="E62" s="21" t="n">
        <v>5</v>
      </c>
      <c r="F62" s="23" t="n">
        <v>5</v>
      </c>
      <c r="G62" s="23" t="n">
        <v>0</v>
      </c>
      <c r="H62" s="24" t="n">
        <v>662</v>
      </c>
      <c r="I62" s="23" t="n">
        <v>169</v>
      </c>
      <c r="J62" s="23" t="n">
        <v>493</v>
      </c>
      <c r="K62" s="24" t="n">
        <v>66</v>
      </c>
      <c r="L62" s="23" t="n">
        <v>18</v>
      </c>
      <c r="M62" s="23" t="n">
        <v>48</v>
      </c>
    </row>
    <row r="63" customFormat="false" ht="17.25" hidden="false" customHeight="false" outlineLevel="0" collapsed="false">
      <c r="D63" s="15" t="s">
        <v>22</v>
      </c>
      <c r="E63" s="21" t="n">
        <v>17</v>
      </c>
      <c r="F63" s="23" t="n">
        <v>17</v>
      </c>
      <c r="G63" s="24" t="n">
        <v>0</v>
      </c>
      <c r="H63" s="24" t="n">
        <v>2002</v>
      </c>
      <c r="I63" s="23" t="n">
        <v>934</v>
      </c>
      <c r="J63" s="23" t="n">
        <v>1068</v>
      </c>
      <c r="K63" s="24" t="n">
        <v>113</v>
      </c>
      <c r="L63" s="23" t="n">
        <v>42</v>
      </c>
      <c r="M63" s="23" t="n">
        <v>71</v>
      </c>
    </row>
    <row r="64" customFormat="false" ht="17.25" hidden="false" customHeight="false" outlineLevel="0" collapsed="false">
      <c r="D64" s="2"/>
      <c r="E64" s="21"/>
      <c r="F64" s="24"/>
      <c r="G64" s="23"/>
      <c r="H64" s="24"/>
      <c r="I64" s="24"/>
      <c r="J64" s="24"/>
      <c r="K64" s="24"/>
      <c r="L64" s="24"/>
      <c r="M64" s="24"/>
    </row>
    <row r="65" customFormat="false" ht="17.25" hidden="false" customHeight="false" outlineLevel="0" collapsed="false">
      <c r="C65" s="15" t="s">
        <v>36</v>
      </c>
      <c r="E65" s="21" t="n">
        <v>49</v>
      </c>
      <c r="F65" s="23" t="n">
        <v>49</v>
      </c>
      <c r="G65" s="23" t="n">
        <v>0</v>
      </c>
      <c r="H65" s="24" t="n">
        <v>2855</v>
      </c>
      <c r="I65" s="23" t="n">
        <v>1408</v>
      </c>
      <c r="J65" s="23" t="n">
        <v>1447</v>
      </c>
      <c r="K65" s="24" t="n">
        <v>227</v>
      </c>
      <c r="L65" s="23" t="n">
        <v>150</v>
      </c>
      <c r="M65" s="23" t="n">
        <v>77</v>
      </c>
    </row>
    <row r="66" customFormat="false" ht="17.25" hidden="false" customHeight="false" outlineLevel="0" collapsed="false">
      <c r="D66" s="27" t="s">
        <v>21</v>
      </c>
      <c r="E66" s="22" t="n">
        <v>0</v>
      </c>
      <c r="F66" s="28" t="n">
        <v>0</v>
      </c>
      <c r="G66" s="28" t="n">
        <v>0</v>
      </c>
      <c r="H66" s="22" t="n">
        <v>0</v>
      </c>
      <c r="I66" s="28" t="n">
        <v>0</v>
      </c>
      <c r="J66" s="28" t="n">
        <v>0</v>
      </c>
      <c r="K66" s="22" t="n">
        <v>0</v>
      </c>
      <c r="L66" s="28" t="n">
        <v>0</v>
      </c>
      <c r="M66" s="28" t="n">
        <v>0</v>
      </c>
    </row>
    <row r="67" customFormat="false" ht="17.25" hidden="false" customHeight="false" outlineLevel="0" collapsed="false">
      <c r="D67" s="27" t="s">
        <v>22</v>
      </c>
      <c r="E67" s="29" t="n">
        <v>49</v>
      </c>
      <c r="F67" s="29" t="n">
        <v>49</v>
      </c>
      <c r="G67" s="29" t="n">
        <v>0</v>
      </c>
      <c r="H67" s="29" t="n">
        <v>2855</v>
      </c>
      <c r="I67" s="29" t="n">
        <v>1408</v>
      </c>
      <c r="J67" s="29" t="n">
        <v>1447</v>
      </c>
      <c r="K67" s="29" t="n">
        <v>227</v>
      </c>
      <c r="L67" s="29" t="n">
        <v>150</v>
      </c>
      <c r="M67" s="29" t="n">
        <v>77</v>
      </c>
    </row>
    <row r="68" customFormat="false" ht="18" hidden="false" customHeight="false" outlineLevel="0" collapsed="false">
      <c r="B68" s="5"/>
      <c r="C68" s="5"/>
      <c r="D68" s="30"/>
      <c r="E68" s="31"/>
      <c r="F68" s="32"/>
      <c r="G68" s="32"/>
      <c r="H68" s="32"/>
      <c r="I68" s="32"/>
      <c r="J68" s="32"/>
      <c r="K68" s="32"/>
      <c r="L68" s="32"/>
      <c r="M68" s="32"/>
    </row>
    <row r="69" customFormat="false" ht="17.25" hidden="false" customHeight="false" outlineLevel="0" collapsed="false">
      <c r="D69" s="14" t="s">
        <v>37</v>
      </c>
      <c r="E69" s="33" t="s">
        <v>38</v>
      </c>
      <c r="F69" s="34"/>
      <c r="G69" s="34"/>
      <c r="H69" s="34"/>
      <c r="I69" s="34"/>
      <c r="J69" s="34"/>
      <c r="K69" s="34"/>
      <c r="L69" s="34"/>
      <c r="M69" s="34"/>
    </row>
    <row r="70" customFormat="false" ht="17.25" hidden="false" customHeight="false" outlineLevel="0" collapsed="false">
      <c r="E70" s="33" t="s">
        <v>39</v>
      </c>
      <c r="F70" s="34"/>
      <c r="G70" s="34"/>
      <c r="H70" s="34"/>
      <c r="I70" s="34"/>
      <c r="J70" s="34"/>
      <c r="K70" s="34"/>
      <c r="L70" s="34"/>
      <c r="M70" s="34"/>
    </row>
    <row r="71" customFormat="false" ht="17.25" hidden="false" customHeight="false" outlineLevel="0" collapsed="false">
      <c r="E71" s="33" t="s">
        <v>40</v>
      </c>
      <c r="F71" s="34"/>
      <c r="G71" s="34"/>
      <c r="H71" s="34"/>
      <c r="I71" s="34"/>
      <c r="J71" s="34"/>
      <c r="K71" s="34"/>
      <c r="L71" s="34"/>
      <c r="M71" s="34"/>
    </row>
    <row r="72" customFormat="false" ht="17.25" hidden="false" customHeight="false" outlineLevel="0" collapsed="false">
      <c r="A72" s="2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7.25" hidden="false" customHeight="false" outlineLevel="0" collapsed="false">
      <c r="C73" s="2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7.25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7.25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7.25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7.25" hidden="false" customHeight="false" outlineLevel="0" collapsed="false"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7.25" hidden="false" customHeight="false" outlineLevel="0" collapsed="false"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7.25" hidden="false" customHeight="false" outlineLevel="0" collapsed="false"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7.25" hidden="false" customHeight="false" outlineLevel="0" collapsed="false"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7.25" hidden="false" customHeight="false" outlineLevel="0" collapsed="false">
      <c r="E81" s="34"/>
      <c r="F81" s="34"/>
      <c r="G81" s="34"/>
      <c r="H81" s="34"/>
      <c r="I81" s="34"/>
      <c r="J81" s="34"/>
      <c r="K81" s="34"/>
      <c r="L81" s="34"/>
      <c r="M81" s="34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4" min="4" style="1" width="14.62"/>
    <col collapsed="false" customWidth="false" hidden="false" outlineLevel="0" max="10" min="5" style="1" width="13.36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F7" s="4" t="s">
        <v>180</v>
      </c>
    </row>
    <row r="8" customFormat="false" ht="17.25" hidden="false" customHeight="false" outlineLevel="0" collapsed="false">
      <c r="E8" s="4" t="s">
        <v>181</v>
      </c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5"/>
      <c r="H9" s="5"/>
      <c r="I9" s="5"/>
      <c r="J9" s="5"/>
      <c r="K9" s="5"/>
    </row>
    <row r="10" customFormat="false" ht="17.25" hidden="false" customHeight="false" outlineLevel="0" collapsed="false">
      <c r="D10" s="7"/>
      <c r="E10" s="7"/>
      <c r="F10" s="10"/>
      <c r="G10" s="10"/>
      <c r="H10" s="7"/>
      <c r="I10" s="10"/>
      <c r="J10" s="10"/>
      <c r="K10" s="10"/>
    </row>
    <row r="11" customFormat="false" ht="17.25" hidden="false" customHeight="false" outlineLevel="0" collapsed="false">
      <c r="D11" s="38" t="s">
        <v>3</v>
      </c>
      <c r="E11" s="38" t="s">
        <v>56</v>
      </c>
      <c r="F11" s="7"/>
      <c r="G11" s="7"/>
      <c r="H11" s="38" t="s">
        <v>182</v>
      </c>
      <c r="I11" s="7"/>
      <c r="J11" s="7"/>
      <c r="K11" s="7"/>
    </row>
    <row r="12" customFormat="false" ht="17.25" hidden="false" customHeight="false" outlineLevel="0" collapsed="false">
      <c r="B12" s="10"/>
      <c r="C12" s="10"/>
      <c r="D12" s="8"/>
      <c r="E12" s="100" t="s">
        <v>127</v>
      </c>
      <c r="F12" s="12" t="s">
        <v>9</v>
      </c>
      <c r="G12" s="12" t="s">
        <v>10</v>
      </c>
      <c r="H12" s="12" t="s">
        <v>54</v>
      </c>
      <c r="I12" s="12" t="s">
        <v>131</v>
      </c>
      <c r="J12" s="12" t="s">
        <v>132</v>
      </c>
      <c r="K12" s="12" t="s">
        <v>133</v>
      </c>
    </row>
    <row r="13" customFormat="false" ht="17.25" hidden="false" customHeight="false" outlineLevel="0" collapsed="false">
      <c r="D13" s="13" t="s">
        <v>14</v>
      </c>
      <c r="E13" s="14" t="s">
        <v>15</v>
      </c>
      <c r="F13" s="14" t="s">
        <v>15</v>
      </c>
      <c r="G13" s="14" t="s">
        <v>15</v>
      </c>
      <c r="H13" s="14" t="s">
        <v>15</v>
      </c>
      <c r="I13" s="14" t="s">
        <v>15</v>
      </c>
      <c r="J13" s="14" t="s">
        <v>15</v>
      </c>
      <c r="K13" s="14" t="s">
        <v>15</v>
      </c>
    </row>
    <row r="14" customFormat="false" ht="17.25" hidden="false" customHeight="false" outlineLevel="0" collapsed="false">
      <c r="B14" s="35"/>
      <c r="C14" s="15" t="s">
        <v>58</v>
      </c>
      <c r="D14" s="50" t="n">
        <v>154</v>
      </c>
      <c r="E14" s="46" t="n">
        <v>3190</v>
      </c>
      <c r="F14" s="101" t="n">
        <v>2056</v>
      </c>
      <c r="G14" s="101" t="n">
        <v>1134</v>
      </c>
      <c r="H14" s="46" t="n">
        <v>53325</v>
      </c>
      <c r="I14" s="101" t="n">
        <v>18045</v>
      </c>
      <c r="J14" s="101" t="n">
        <v>17814</v>
      </c>
      <c r="K14" s="101" t="n">
        <v>17466</v>
      </c>
    </row>
    <row r="15" customFormat="false" ht="17.25" hidden="false" customHeight="false" outlineLevel="0" collapsed="false">
      <c r="B15" s="35"/>
      <c r="C15" s="15" t="s">
        <v>59</v>
      </c>
      <c r="D15" s="50" t="n">
        <v>156</v>
      </c>
      <c r="E15" s="46" t="n">
        <v>3101</v>
      </c>
      <c r="F15" s="101" t="n">
        <v>1885</v>
      </c>
      <c r="G15" s="101" t="n">
        <v>1216</v>
      </c>
      <c r="H15" s="46" t="n">
        <v>45804</v>
      </c>
      <c r="I15" s="101" t="n">
        <v>14599</v>
      </c>
      <c r="J15" s="101" t="n">
        <v>15221</v>
      </c>
      <c r="K15" s="101" t="n">
        <v>15984</v>
      </c>
    </row>
    <row r="16" customFormat="false" ht="17.25" hidden="false" customHeight="false" outlineLevel="0" collapsed="false">
      <c r="B16" s="35"/>
      <c r="C16" s="15" t="s">
        <v>183</v>
      </c>
      <c r="D16" s="50" t="n">
        <v>156</v>
      </c>
      <c r="E16" s="46" t="n">
        <v>3038</v>
      </c>
      <c r="F16" s="101" t="n">
        <v>1791</v>
      </c>
      <c r="G16" s="101" t="n">
        <v>1247</v>
      </c>
      <c r="H16" s="46" t="n">
        <v>42942</v>
      </c>
      <c r="I16" s="101" t="n">
        <v>13743</v>
      </c>
      <c r="J16" s="101" t="n">
        <v>14573</v>
      </c>
      <c r="K16" s="101" t="n">
        <v>14626</v>
      </c>
    </row>
    <row r="17" customFormat="false" ht="17.25" hidden="false" customHeight="false" outlineLevel="0" collapsed="false">
      <c r="B17" s="35"/>
      <c r="C17" s="2"/>
      <c r="D17" s="50"/>
      <c r="E17" s="46"/>
      <c r="F17" s="101"/>
      <c r="G17" s="101"/>
      <c r="H17" s="46"/>
      <c r="I17" s="101"/>
      <c r="J17" s="101"/>
      <c r="K17" s="101"/>
    </row>
    <row r="18" customFormat="false" ht="17.25" hidden="false" customHeight="false" outlineLevel="0" collapsed="false">
      <c r="B18" s="35"/>
      <c r="C18" s="15" t="s">
        <v>184</v>
      </c>
      <c r="D18" s="50" t="n">
        <v>155</v>
      </c>
      <c r="E18" s="46" t="n">
        <v>3006</v>
      </c>
      <c r="F18" s="101" t="n">
        <v>1740</v>
      </c>
      <c r="G18" s="101" t="n">
        <v>1266</v>
      </c>
      <c r="H18" s="46" t="n">
        <v>42019</v>
      </c>
      <c r="I18" s="101" t="n">
        <v>13673</v>
      </c>
      <c r="J18" s="101" t="n">
        <v>13774</v>
      </c>
      <c r="K18" s="101" t="n">
        <v>14572</v>
      </c>
    </row>
    <row r="19" customFormat="false" ht="17.25" hidden="false" customHeight="false" outlineLevel="0" collapsed="false">
      <c r="B19" s="35"/>
      <c r="C19" s="15" t="s">
        <v>185</v>
      </c>
      <c r="D19" s="50" t="n">
        <v>155</v>
      </c>
      <c r="E19" s="46" t="n">
        <v>2992</v>
      </c>
      <c r="F19" s="101" t="n">
        <v>1726</v>
      </c>
      <c r="G19" s="101" t="n">
        <v>1266</v>
      </c>
      <c r="H19" s="46" t="n">
        <v>40564</v>
      </c>
      <c r="I19" s="101" t="n">
        <v>13103</v>
      </c>
      <c r="J19" s="101" t="n">
        <v>13685</v>
      </c>
      <c r="K19" s="101" t="n">
        <v>13776</v>
      </c>
    </row>
    <row r="20" customFormat="false" ht="17.25" hidden="false" customHeight="false" outlineLevel="0" collapsed="false">
      <c r="B20" s="35"/>
      <c r="C20" s="15" t="s">
        <v>60</v>
      </c>
      <c r="D20" s="50" t="n">
        <v>156</v>
      </c>
      <c r="E20" s="46" t="n">
        <v>3003</v>
      </c>
      <c r="F20" s="101" t="n">
        <v>1715</v>
      </c>
      <c r="G20" s="101" t="n">
        <v>1288</v>
      </c>
      <c r="H20" s="46" t="n">
        <v>40486</v>
      </c>
      <c r="I20" s="101" t="n">
        <v>13661</v>
      </c>
      <c r="J20" s="101" t="n">
        <v>13120</v>
      </c>
      <c r="K20" s="101" t="n">
        <v>13705</v>
      </c>
    </row>
    <row r="21" customFormat="false" ht="17.25" hidden="false" customHeight="false" outlineLevel="0" collapsed="false">
      <c r="B21" s="35"/>
      <c r="C21" s="15" t="s">
        <v>186</v>
      </c>
      <c r="D21" s="50" t="n">
        <v>156</v>
      </c>
      <c r="E21" s="46" t="n">
        <v>3010</v>
      </c>
      <c r="F21" s="101" t="n">
        <v>1699</v>
      </c>
      <c r="G21" s="101" t="n">
        <v>1311</v>
      </c>
      <c r="H21" s="46" t="n">
        <v>40372</v>
      </c>
      <c r="I21" s="101" t="n">
        <v>13594</v>
      </c>
      <c r="J21" s="101" t="n">
        <v>13660</v>
      </c>
      <c r="K21" s="101" t="n">
        <v>13118</v>
      </c>
    </row>
    <row r="22" customFormat="false" ht="17.25" hidden="false" customHeight="false" outlineLevel="0" collapsed="false">
      <c r="B22" s="35"/>
      <c r="C22" s="2"/>
      <c r="D22" s="50"/>
      <c r="E22" s="46"/>
      <c r="F22" s="101"/>
      <c r="G22" s="101"/>
      <c r="H22" s="46"/>
      <c r="I22" s="101"/>
      <c r="J22" s="101"/>
      <c r="K22" s="101"/>
    </row>
    <row r="23" customFormat="false" ht="17.25" hidden="false" customHeight="false" outlineLevel="0" collapsed="false">
      <c r="B23" s="35"/>
      <c r="C23" s="15" t="s">
        <v>187</v>
      </c>
      <c r="D23" s="50" t="n">
        <v>155</v>
      </c>
      <c r="E23" s="46" t="n">
        <v>2999</v>
      </c>
      <c r="F23" s="101" t="n">
        <v>1688</v>
      </c>
      <c r="G23" s="101" t="n">
        <v>1311</v>
      </c>
      <c r="H23" s="46" t="n">
        <v>40311</v>
      </c>
      <c r="I23" s="101" t="n">
        <v>13084</v>
      </c>
      <c r="J23" s="101" t="n">
        <v>13575</v>
      </c>
      <c r="K23" s="101" t="n">
        <v>13652</v>
      </c>
    </row>
    <row r="24" customFormat="false" ht="17.25" hidden="false" customHeight="false" outlineLevel="0" collapsed="false">
      <c r="B24" s="35"/>
      <c r="C24" s="15" t="s">
        <v>61</v>
      </c>
      <c r="D24" s="50" t="n">
        <v>155</v>
      </c>
      <c r="E24" s="46" t="n">
        <v>2972</v>
      </c>
      <c r="F24" s="101" t="n">
        <v>1661</v>
      </c>
      <c r="G24" s="101" t="n">
        <v>1311</v>
      </c>
      <c r="H24" s="46" t="n">
        <v>39513</v>
      </c>
      <c r="I24" s="101" t="n">
        <v>12897</v>
      </c>
      <c r="J24" s="101" t="n">
        <v>13081</v>
      </c>
      <c r="K24" s="101" t="n">
        <v>13535</v>
      </c>
    </row>
    <row r="25" customFormat="false" ht="17.25" hidden="false" customHeight="false" outlineLevel="0" collapsed="false">
      <c r="B25" s="35"/>
      <c r="C25" s="15" t="s">
        <v>62</v>
      </c>
      <c r="D25" s="50" t="n">
        <v>152</v>
      </c>
      <c r="E25" s="46" t="n">
        <v>2910</v>
      </c>
      <c r="F25" s="101" t="n">
        <v>1636</v>
      </c>
      <c r="G25" s="101" t="n">
        <v>1274</v>
      </c>
      <c r="H25" s="46" t="n">
        <v>38637</v>
      </c>
      <c r="I25" s="101" t="n">
        <v>12672</v>
      </c>
      <c r="J25" s="101" t="n">
        <v>12892</v>
      </c>
      <c r="K25" s="101" t="n">
        <v>13073</v>
      </c>
    </row>
    <row r="26" customFormat="false" ht="17.25" hidden="false" customHeight="false" outlineLevel="0" collapsed="false">
      <c r="B26" s="35"/>
      <c r="C26" s="15" t="s">
        <v>63</v>
      </c>
      <c r="D26" s="42" t="n">
        <v>152</v>
      </c>
      <c r="E26" s="46" t="n">
        <v>2870</v>
      </c>
      <c r="F26" s="46" t="n">
        <v>1610</v>
      </c>
      <c r="G26" s="46" t="n">
        <v>1260</v>
      </c>
      <c r="H26" s="46" t="n">
        <v>37697</v>
      </c>
      <c r="I26" s="46" t="n">
        <v>12157</v>
      </c>
      <c r="J26" s="46" t="n">
        <v>12666</v>
      </c>
      <c r="K26" s="46" t="n">
        <v>12874</v>
      </c>
    </row>
    <row r="27" customFormat="false" ht="17.25" hidden="false" customHeight="false" outlineLevel="0" collapsed="false">
      <c r="B27" s="35"/>
      <c r="C27" s="2"/>
      <c r="D27" s="50"/>
      <c r="E27" s="46"/>
      <c r="F27" s="101"/>
      <c r="G27" s="101"/>
      <c r="H27" s="46"/>
      <c r="I27" s="101"/>
      <c r="J27" s="101"/>
      <c r="K27" s="101"/>
    </row>
    <row r="28" customFormat="false" ht="17.25" hidden="false" customHeight="false" outlineLevel="0" collapsed="false">
      <c r="B28" s="35"/>
      <c r="C28" s="15" t="s">
        <v>64</v>
      </c>
      <c r="D28" s="16" t="n">
        <v>152</v>
      </c>
      <c r="E28" s="44" t="n">
        <v>2864</v>
      </c>
      <c r="F28" s="44" t="n">
        <v>1596</v>
      </c>
      <c r="G28" s="44" t="n">
        <v>1268</v>
      </c>
      <c r="H28" s="44" t="n">
        <v>36587</v>
      </c>
      <c r="I28" s="44" t="n">
        <v>11772</v>
      </c>
      <c r="J28" s="44" t="n">
        <v>12159</v>
      </c>
      <c r="K28" s="44" t="n">
        <v>12656</v>
      </c>
    </row>
    <row r="29" customFormat="false" ht="17.25" hidden="false" customHeight="false" outlineLevel="0" collapsed="false">
      <c r="B29" s="35"/>
      <c r="C29" s="15" t="s">
        <v>65</v>
      </c>
      <c r="D29" s="42" t="n">
        <v>152</v>
      </c>
      <c r="E29" s="46" t="n">
        <v>2764</v>
      </c>
      <c r="F29" s="46" t="n">
        <v>1555</v>
      </c>
      <c r="G29" s="46" t="n">
        <v>1209</v>
      </c>
      <c r="H29" s="46" t="n">
        <v>35010</v>
      </c>
      <c r="I29" s="46" t="n">
        <v>11111</v>
      </c>
      <c r="J29" s="46" t="n">
        <v>11750</v>
      </c>
      <c r="K29" s="46" t="n">
        <v>12149</v>
      </c>
    </row>
    <row r="30" customFormat="false" ht="17.25" hidden="false" customHeight="false" outlineLevel="0" collapsed="false">
      <c r="B30" s="35"/>
      <c r="C30" s="15" t="s">
        <v>66</v>
      </c>
      <c r="D30" s="16" t="n">
        <v>151</v>
      </c>
      <c r="E30" s="17" t="n">
        <v>2746</v>
      </c>
      <c r="F30" s="17" t="n">
        <v>1526</v>
      </c>
      <c r="G30" s="17" t="n">
        <v>1220</v>
      </c>
      <c r="H30" s="17" t="n">
        <v>33817</v>
      </c>
      <c r="I30" s="17" t="n">
        <v>11012</v>
      </c>
      <c r="J30" s="17" t="n">
        <v>11086</v>
      </c>
      <c r="K30" s="17" t="n">
        <v>11719</v>
      </c>
    </row>
    <row r="31" customFormat="false" ht="17.25" hidden="false" customHeight="false" outlineLevel="0" collapsed="false">
      <c r="B31" s="35"/>
      <c r="C31" s="15" t="s">
        <v>67</v>
      </c>
      <c r="D31" s="16" t="n">
        <v>150</v>
      </c>
      <c r="E31" s="17" t="n">
        <v>2632</v>
      </c>
      <c r="F31" s="17" t="n">
        <v>1473</v>
      </c>
      <c r="G31" s="17" t="n">
        <v>1159</v>
      </c>
      <c r="H31" s="17" t="n">
        <v>32798</v>
      </c>
      <c r="I31" s="17" t="n">
        <v>10715</v>
      </c>
      <c r="J31" s="17" t="n">
        <v>10994</v>
      </c>
      <c r="K31" s="17" t="n">
        <v>11089</v>
      </c>
    </row>
    <row r="32" customFormat="false" ht="17.25" hidden="false" customHeight="false" outlineLevel="0" collapsed="false">
      <c r="B32" s="35"/>
      <c r="C32" s="2"/>
      <c r="D32" s="16"/>
      <c r="E32" s="17"/>
      <c r="F32" s="17"/>
      <c r="G32" s="17"/>
      <c r="H32" s="17"/>
      <c r="I32" s="17"/>
      <c r="J32" s="17"/>
      <c r="K32" s="17"/>
    </row>
    <row r="33" customFormat="false" ht="17.25" hidden="false" customHeight="false" outlineLevel="0" collapsed="false">
      <c r="B33" s="35"/>
      <c r="C33" s="15" t="s">
        <v>68</v>
      </c>
      <c r="D33" s="16" t="n">
        <v>147</v>
      </c>
      <c r="E33" s="17" t="n">
        <v>2595</v>
      </c>
      <c r="F33" s="17" t="n">
        <v>1449</v>
      </c>
      <c r="G33" s="17" t="n">
        <v>1146</v>
      </c>
      <c r="H33" s="17" t="n">
        <v>32347</v>
      </c>
      <c r="I33" s="17" t="n">
        <v>10659</v>
      </c>
      <c r="J33" s="17" t="n">
        <v>10699</v>
      </c>
      <c r="K33" s="17" t="n">
        <v>10989</v>
      </c>
    </row>
    <row r="34" customFormat="false" ht="17.25" hidden="false" customHeight="false" outlineLevel="0" collapsed="false">
      <c r="B34" s="35"/>
      <c r="C34" s="15" t="s">
        <v>69</v>
      </c>
      <c r="D34" s="16" t="n">
        <v>146</v>
      </c>
      <c r="E34" s="17" t="n">
        <v>2587</v>
      </c>
      <c r="F34" s="17" t="n">
        <v>1442</v>
      </c>
      <c r="G34" s="17" t="n">
        <v>1145</v>
      </c>
      <c r="H34" s="17" t="n">
        <v>31532</v>
      </c>
      <c r="I34" s="17" t="n">
        <v>10214</v>
      </c>
      <c r="J34" s="17" t="n">
        <v>10638</v>
      </c>
      <c r="K34" s="17" t="n">
        <v>10680</v>
      </c>
    </row>
    <row r="35" customFormat="false" ht="17.25" hidden="false" customHeight="false" outlineLevel="0" collapsed="false">
      <c r="B35" s="35"/>
      <c r="C35" s="15" t="s">
        <v>16</v>
      </c>
      <c r="D35" s="16" t="n">
        <v>144</v>
      </c>
      <c r="E35" s="17" t="n">
        <v>2557</v>
      </c>
      <c r="F35" s="17" t="n">
        <v>1428</v>
      </c>
      <c r="G35" s="17" t="n">
        <v>1129</v>
      </c>
      <c r="H35" s="17" t="n">
        <v>31302</v>
      </c>
      <c r="I35" s="17" t="n">
        <v>10470</v>
      </c>
      <c r="J35" s="17" t="n">
        <v>10211</v>
      </c>
      <c r="K35" s="17" t="n">
        <v>10621</v>
      </c>
    </row>
    <row r="36" customFormat="false" ht="17.25" hidden="false" customHeight="false" outlineLevel="0" collapsed="false">
      <c r="B36" s="35"/>
      <c r="C36" s="15" t="s">
        <v>17</v>
      </c>
      <c r="D36" s="16" t="n">
        <v>145</v>
      </c>
      <c r="E36" s="17" t="n">
        <v>2554</v>
      </c>
      <c r="F36" s="17" t="n">
        <v>1428</v>
      </c>
      <c r="G36" s="17" t="n">
        <v>1126</v>
      </c>
      <c r="H36" s="17" t="n">
        <v>30788</v>
      </c>
      <c r="I36" s="17" t="n">
        <v>10102</v>
      </c>
      <c r="J36" s="17" t="n">
        <v>10479</v>
      </c>
      <c r="K36" s="17" t="n">
        <v>10207</v>
      </c>
    </row>
    <row r="37" customFormat="false" ht="17.25" hidden="false" customHeight="false" outlineLevel="0" collapsed="false">
      <c r="B37" s="35"/>
      <c r="C37" s="15" t="s">
        <v>18</v>
      </c>
      <c r="D37" s="16" t="n">
        <v>142</v>
      </c>
      <c r="E37" s="17" t="n">
        <v>2511</v>
      </c>
      <c r="F37" s="17" t="n">
        <v>1411</v>
      </c>
      <c r="G37" s="17" t="n">
        <v>1100</v>
      </c>
      <c r="H37" s="17" t="n">
        <v>30826</v>
      </c>
      <c r="I37" s="17" t="n">
        <v>10268</v>
      </c>
      <c r="J37" s="17" t="n">
        <v>10088</v>
      </c>
      <c r="K37" s="17" t="n">
        <v>10470</v>
      </c>
    </row>
    <row r="38" customFormat="false" ht="17.25" hidden="false" customHeight="false" outlineLevel="0" collapsed="false">
      <c r="B38" s="35"/>
      <c r="C38" s="2"/>
      <c r="D38" s="16"/>
      <c r="E38" s="17"/>
      <c r="F38" s="17"/>
      <c r="G38" s="17"/>
      <c r="H38" s="17"/>
      <c r="I38" s="17"/>
      <c r="J38" s="17"/>
      <c r="K38" s="17"/>
    </row>
    <row r="39" customFormat="false" ht="17.25" hidden="false" customHeight="false" outlineLevel="0" collapsed="false">
      <c r="B39" s="35"/>
      <c r="C39" s="15" t="s">
        <v>19</v>
      </c>
      <c r="D39" s="18" t="n">
        <v>142</v>
      </c>
      <c r="E39" s="19" t="n">
        <v>2515</v>
      </c>
      <c r="F39" s="19" t="n">
        <v>1400</v>
      </c>
      <c r="G39" s="19" t="n">
        <v>1115</v>
      </c>
      <c r="H39" s="19" t="n">
        <v>30296</v>
      </c>
      <c r="I39" s="19" t="n">
        <v>9953</v>
      </c>
      <c r="J39" s="19" t="n">
        <v>10265</v>
      </c>
      <c r="K39" s="19" t="n">
        <v>10078</v>
      </c>
    </row>
    <row r="40" customFormat="false" ht="18" hidden="false" customHeight="false" outlineLevel="0" collapsed="false">
      <c r="B40" s="5"/>
      <c r="C40" s="5"/>
      <c r="D40" s="63"/>
      <c r="E40" s="5"/>
      <c r="F40" s="5"/>
      <c r="G40" s="5"/>
      <c r="H40" s="5"/>
      <c r="I40" s="5"/>
      <c r="J40" s="5"/>
      <c r="K40" s="5"/>
    </row>
    <row r="41" customFormat="false" ht="17.25" hidden="false" customHeight="false" outlineLevel="0" collapsed="false">
      <c r="D41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false" hidden="false" outlineLevel="0" max="3" min="3" style="1" width="12.12"/>
    <col collapsed="false" customWidth="true" hidden="false" outlineLevel="0" max="5" min="4" style="1" width="13.36"/>
    <col collapsed="false" customWidth="false" hidden="false" outlineLevel="0" max="7" min="6" style="1" width="12.12"/>
    <col collapsed="false" customWidth="true" hidden="false" outlineLevel="0" max="9" min="8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0</v>
      </c>
    </row>
    <row r="7" customFormat="false" ht="17.25" hidden="false" customHeight="false" outlineLevel="0" collapsed="false">
      <c r="C7" s="4" t="s">
        <v>188</v>
      </c>
    </row>
    <row r="8" customFormat="false" ht="18" hidden="false" customHeight="false" outlineLevel="0" collapsed="false">
      <c r="B8" s="5"/>
      <c r="C8" s="5"/>
      <c r="D8" s="5"/>
      <c r="E8" s="5"/>
      <c r="F8" s="6" t="s">
        <v>138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5</v>
      </c>
      <c r="F9" s="10"/>
      <c r="G9" s="10"/>
      <c r="H9" s="7"/>
      <c r="I9" s="11" t="s">
        <v>189</v>
      </c>
      <c r="J9" s="10"/>
      <c r="K9" s="10"/>
    </row>
    <row r="10" customFormat="false" ht="17.25" hidden="false" customHeight="false" outlineLevel="0" collapsed="false">
      <c r="C10" s="38" t="s">
        <v>190</v>
      </c>
      <c r="D10" s="38" t="s">
        <v>118</v>
      </c>
      <c r="E10" s="7"/>
      <c r="F10" s="7"/>
      <c r="G10" s="38" t="s">
        <v>119</v>
      </c>
      <c r="H10" s="38" t="s">
        <v>182</v>
      </c>
      <c r="I10" s="78"/>
      <c r="J10" s="78"/>
      <c r="K10" s="38" t="s">
        <v>119</v>
      </c>
    </row>
    <row r="11" customFormat="false" ht="17.25" hidden="false" customHeight="false" outlineLevel="0" collapsed="false">
      <c r="B11" s="10"/>
      <c r="C11" s="8"/>
      <c r="D11" s="12" t="s">
        <v>54</v>
      </c>
      <c r="E11" s="12" t="s">
        <v>121</v>
      </c>
      <c r="F11" s="12" t="s">
        <v>122</v>
      </c>
      <c r="G11" s="12" t="s">
        <v>123</v>
      </c>
      <c r="H11" s="12" t="s">
        <v>55</v>
      </c>
      <c r="I11" s="12" t="s">
        <v>121</v>
      </c>
      <c r="J11" s="12" t="s">
        <v>122</v>
      </c>
      <c r="K11" s="12" t="s">
        <v>123</v>
      </c>
    </row>
    <row r="12" customFormat="false" ht="17.25" hidden="false" customHeight="false" outlineLevel="0" collapsed="false">
      <c r="C12" s="13" t="s">
        <v>14</v>
      </c>
      <c r="D12" s="14" t="s">
        <v>123</v>
      </c>
      <c r="E12" s="14" t="s">
        <v>123</v>
      </c>
      <c r="F12" s="14" t="s">
        <v>123</v>
      </c>
      <c r="G12" s="14" t="s">
        <v>123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69" customFormat="true" ht="17.25" hidden="false" customHeight="false" outlineLevel="0" collapsed="false">
      <c r="B13" s="70" t="s">
        <v>144</v>
      </c>
      <c r="C13" s="76" t="n">
        <v>142</v>
      </c>
      <c r="D13" s="77" t="n">
        <v>1187</v>
      </c>
      <c r="E13" s="77" t="n">
        <v>1058</v>
      </c>
      <c r="F13" s="77" t="n">
        <v>1</v>
      </c>
      <c r="G13" s="77" t="n">
        <v>128</v>
      </c>
      <c r="H13" s="77" t="n">
        <v>30296</v>
      </c>
      <c r="I13" s="77" t="n">
        <v>29948</v>
      </c>
      <c r="J13" s="77" t="n">
        <v>7</v>
      </c>
      <c r="K13" s="77" t="n">
        <v>341</v>
      </c>
    </row>
    <row r="14" customFormat="false" ht="17.25" hidden="false" customHeight="false" outlineLevel="0" collapsed="false">
      <c r="B14" s="41"/>
      <c r="C14" s="18"/>
      <c r="D14" s="20"/>
      <c r="E14" s="20"/>
      <c r="F14" s="20"/>
      <c r="G14" s="20"/>
      <c r="H14" s="20"/>
      <c r="I14" s="20"/>
      <c r="J14" s="20"/>
      <c r="K14" s="20"/>
    </row>
    <row r="15" customFormat="false" ht="17.25" hidden="false" customHeight="false" outlineLevel="0" collapsed="false">
      <c r="B15" s="27" t="s">
        <v>70</v>
      </c>
      <c r="C15" s="18" t="n">
        <v>26</v>
      </c>
      <c r="D15" s="20" t="n">
        <v>387</v>
      </c>
      <c r="E15" s="20" t="n">
        <v>350</v>
      </c>
      <c r="F15" s="28" t="n">
        <v>0</v>
      </c>
      <c r="G15" s="20" t="n">
        <v>37</v>
      </c>
      <c r="H15" s="20" t="n">
        <v>11749</v>
      </c>
      <c r="I15" s="20" t="n">
        <v>11643</v>
      </c>
      <c r="J15" s="28" t="n">
        <v>0</v>
      </c>
      <c r="K15" s="20" t="n">
        <v>106</v>
      </c>
    </row>
    <row r="16" customFormat="false" ht="17.25" hidden="false" customHeight="false" outlineLevel="0" collapsed="false">
      <c r="B16" s="27" t="s">
        <v>71</v>
      </c>
      <c r="C16" s="53" t="n">
        <v>8</v>
      </c>
      <c r="D16" s="23" t="n">
        <v>61</v>
      </c>
      <c r="E16" s="23" t="n">
        <v>50</v>
      </c>
      <c r="F16" s="28" t="n">
        <v>0</v>
      </c>
      <c r="G16" s="23" t="n">
        <v>11</v>
      </c>
      <c r="H16" s="24" t="n">
        <v>1362</v>
      </c>
      <c r="I16" s="24" t="n">
        <v>1339</v>
      </c>
      <c r="J16" s="28" t="n">
        <v>0</v>
      </c>
      <c r="K16" s="23" t="n">
        <v>23</v>
      </c>
      <c r="L16" s="80"/>
    </row>
    <row r="17" customFormat="false" ht="17.25" hidden="false" customHeight="false" outlineLevel="0" collapsed="false">
      <c r="B17" s="27" t="s">
        <v>72</v>
      </c>
      <c r="C17" s="53" t="n">
        <v>10</v>
      </c>
      <c r="D17" s="23" t="n">
        <v>91</v>
      </c>
      <c r="E17" s="23" t="n">
        <v>75</v>
      </c>
      <c r="F17" s="28" t="n">
        <v>0</v>
      </c>
      <c r="G17" s="23" t="n">
        <v>16</v>
      </c>
      <c r="H17" s="24" t="n">
        <v>2135</v>
      </c>
      <c r="I17" s="24" t="n">
        <v>2084</v>
      </c>
      <c r="J17" s="28" t="n">
        <v>0</v>
      </c>
      <c r="K17" s="23" t="n">
        <v>51</v>
      </c>
      <c r="L17" s="80"/>
    </row>
    <row r="18" customFormat="false" ht="17.25" hidden="false" customHeight="false" outlineLevel="0" collapsed="false">
      <c r="B18" s="27" t="s">
        <v>73</v>
      </c>
      <c r="C18" s="53" t="n">
        <v>4</v>
      </c>
      <c r="D18" s="23" t="n">
        <v>37</v>
      </c>
      <c r="E18" s="23" t="n">
        <v>33</v>
      </c>
      <c r="F18" s="28" t="n">
        <v>0</v>
      </c>
      <c r="G18" s="23" t="n">
        <v>4</v>
      </c>
      <c r="H18" s="24" t="n">
        <v>939</v>
      </c>
      <c r="I18" s="24" t="n">
        <v>933</v>
      </c>
      <c r="J18" s="28" t="n">
        <v>0</v>
      </c>
      <c r="K18" s="23" t="n">
        <v>6</v>
      </c>
      <c r="L18" s="80"/>
    </row>
    <row r="19" customFormat="false" ht="17.25" hidden="false" customHeight="false" outlineLevel="0" collapsed="false">
      <c r="B19" s="27" t="s">
        <v>74</v>
      </c>
      <c r="C19" s="53" t="n">
        <v>5</v>
      </c>
      <c r="D19" s="23" t="n">
        <v>32</v>
      </c>
      <c r="E19" s="23" t="n">
        <v>29</v>
      </c>
      <c r="F19" s="28" t="n">
        <v>0</v>
      </c>
      <c r="G19" s="23" t="n">
        <v>3</v>
      </c>
      <c r="H19" s="24" t="n">
        <v>802</v>
      </c>
      <c r="I19" s="24" t="n">
        <v>797</v>
      </c>
      <c r="J19" s="28" t="n">
        <v>0</v>
      </c>
      <c r="K19" s="23" t="n">
        <v>5</v>
      </c>
      <c r="L19" s="80"/>
    </row>
    <row r="20" customFormat="false" ht="17.25" hidden="false" customHeight="false" outlineLevel="0" collapsed="false">
      <c r="B20" s="27" t="s">
        <v>75</v>
      </c>
      <c r="C20" s="53" t="n">
        <v>17</v>
      </c>
      <c r="D20" s="23" t="n">
        <v>109</v>
      </c>
      <c r="E20" s="23" t="n">
        <v>98</v>
      </c>
      <c r="F20" s="28" t="n">
        <v>0</v>
      </c>
      <c r="G20" s="23" t="n">
        <v>11</v>
      </c>
      <c r="H20" s="24" t="n">
        <v>2516</v>
      </c>
      <c r="I20" s="24" t="n">
        <v>2479</v>
      </c>
      <c r="J20" s="28" t="n">
        <v>0</v>
      </c>
      <c r="K20" s="23" t="n">
        <v>37</v>
      </c>
      <c r="L20" s="80"/>
    </row>
    <row r="21" customFormat="false" ht="17.25" hidden="false" customHeight="false" outlineLevel="0" collapsed="false">
      <c r="B21" s="27" t="s">
        <v>76</v>
      </c>
      <c r="C21" s="53" t="n">
        <v>6</v>
      </c>
      <c r="D21" s="23" t="n">
        <v>44</v>
      </c>
      <c r="E21" s="23" t="n">
        <v>39</v>
      </c>
      <c r="F21" s="28" t="n">
        <v>0</v>
      </c>
      <c r="G21" s="23" t="n">
        <v>5</v>
      </c>
      <c r="H21" s="24" t="n">
        <v>984</v>
      </c>
      <c r="I21" s="24" t="n">
        <v>975</v>
      </c>
      <c r="J21" s="28" t="n">
        <v>0</v>
      </c>
      <c r="K21" s="23" t="n">
        <v>9</v>
      </c>
      <c r="L21" s="80"/>
    </row>
    <row r="22" customFormat="false" ht="17.25" hidden="false" customHeight="false" outlineLevel="0" collapsed="false">
      <c r="B22" s="27" t="s">
        <v>77</v>
      </c>
      <c r="C22" s="18" t="n">
        <v>8</v>
      </c>
      <c r="D22" s="20" t="n">
        <v>77</v>
      </c>
      <c r="E22" s="23" t="n">
        <v>68</v>
      </c>
      <c r="F22" s="23" t="n">
        <v>0</v>
      </c>
      <c r="G22" s="20" t="n">
        <v>9</v>
      </c>
      <c r="H22" s="20" t="n">
        <v>1984</v>
      </c>
      <c r="I22" s="20" t="n">
        <v>1954</v>
      </c>
      <c r="J22" s="23" t="n">
        <v>0</v>
      </c>
      <c r="K22" s="20" t="n">
        <v>30</v>
      </c>
    </row>
    <row r="23" customFormat="false" ht="17.25" hidden="false" customHeight="false" outlineLevel="0" collapsed="false">
      <c r="B23" s="27" t="s">
        <v>78</v>
      </c>
      <c r="C23" s="53" t="n">
        <v>2</v>
      </c>
      <c r="D23" s="23" t="n">
        <v>57</v>
      </c>
      <c r="E23" s="23" t="n">
        <v>53</v>
      </c>
      <c r="F23" s="28" t="n">
        <v>0</v>
      </c>
      <c r="G23" s="23" t="n">
        <v>4</v>
      </c>
      <c r="H23" s="24" t="n">
        <v>1719</v>
      </c>
      <c r="I23" s="24" t="n">
        <v>1706</v>
      </c>
      <c r="J23" s="28" t="n">
        <v>0</v>
      </c>
      <c r="K23" s="23" t="n">
        <v>13</v>
      </c>
      <c r="L23" s="80"/>
    </row>
    <row r="24" customFormat="false" ht="17.25" hidden="false" customHeight="false" outlineLevel="0" collapsed="false">
      <c r="B24" s="27"/>
      <c r="C24" s="53"/>
      <c r="D24" s="23"/>
      <c r="E24" s="23"/>
      <c r="F24" s="20"/>
      <c r="G24" s="23"/>
      <c r="H24" s="24"/>
      <c r="I24" s="24"/>
      <c r="J24" s="20"/>
      <c r="K24" s="23"/>
      <c r="L24" s="80"/>
    </row>
    <row r="25" customFormat="false" ht="17.25" hidden="false" customHeight="false" outlineLevel="0" collapsed="false">
      <c r="B25" s="27" t="s">
        <v>79</v>
      </c>
      <c r="C25" s="53" t="n">
        <v>3</v>
      </c>
      <c r="D25" s="23" t="n">
        <v>12</v>
      </c>
      <c r="E25" s="23" t="n">
        <v>10</v>
      </c>
      <c r="F25" s="28" t="n">
        <v>1</v>
      </c>
      <c r="G25" s="24" t="n">
        <v>1</v>
      </c>
      <c r="H25" s="24" t="n">
        <v>229</v>
      </c>
      <c r="I25" s="24" t="n">
        <v>218</v>
      </c>
      <c r="J25" s="28" t="n">
        <v>7</v>
      </c>
      <c r="K25" s="24" t="n">
        <v>4</v>
      </c>
      <c r="L25" s="80"/>
    </row>
    <row r="26" customFormat="false" ht="17.25" hidden="false" customHeight="false" outlineLevel="0" collapsed="false">
      <c r="B26" s="27"/>
      <c r="C26" s="53"/>
      <c r="D26" s="23"/>
      <c r="E26" s="23"/>
      <c r="F26" s="20"/>
      <c r="G26" s="24"/>
      <c r="H26" s="24"/>
      <c r="I26" s="24"/>
      <c r="J26" s="20"/>
      <c r="K26" s="24"/>
      <c r="L26" s="80"/>
    </row>
    <row r="27" customFormat="false" ht="17.25" hidden="false" customHeight="false" outlineLevel="0" collapsed="false">
      <c r="B27" s="27" t="s">
        <v>80</v>
      </c>
      <c r="C27" s="53" t="n">
        <v>3</v>
      </c>
      <c r="D27" s="23" t="n">
        <v>16</v>
      </c>
      <c r="E27" s="23" t="n">
        <v>14</v>
      </c>
      <c r="F27" s="28" t="n">
        <v>0</v>
      </c>
      <c r="G27" s="24" t="n">
        <v>2</v>
      </c>
      <c r="H27" s="24" t="n">
        <v>433</v>
      </c>
      <c r="I27" s="24" t="n">
        <v>425</v>
      </c>
      <c r="J27" s="28" t="n">
        <v>0</v>
      </c>
      <c r="K27" s="24" t="n">
        <v>8</v>
      </c>
      <c r="L27" s="80"/>
    </row>
    <row r="28" customFormat="false" ht="17.25" hidden="false" customHeight="false" outlineLevel="0" collapsed="false">
      <c r="B28" s="27" t="s">
        <v>81</v>
      </c>
      <c r="C28" s="18" t="n">
        <v>2</v>
      </c>
      <c r="D28" s="20" t="n">
        <v>9</v>
      </c>
      <c r="E28" s="20" t="n">
        <v>8</v>
      </c>
      <c r="F28" s="28" t="n">
        <v>0</v>
      </c>
      <c r="G28" s="20" t="n">
        <v>1</v>
      </c>
      <c r="H28" s="20" t="n">
        <v>117</v>
      </c>
      <c r="I28" s="20" t="n">
        <v>116</v>
      </c>
      <c r="J28" s="28" t="n">
        <v>0</v>
      </c>
      <c r="K28" s="20" t="n">
        <v>1</v>
      </c>
    </row>
    <row r="29" customFormat="false" ht="17.25" hidden="false" customHeight="false" outlineLevel="0" collapsed="false">
      <c r="B29" s="27" t="s">
        <v>82</v>
      </c>
      <c r="C29" s="53" t="n">
        <v>2</v>
      </c>
      <c r="D29" s="23" t="n">
        <v>6</v>
      </c>
      <c r="E29" s="23" t="n">
        <v>6</v>
      </c>
      <c r="F29" s="28" t="n">
        <v>0</v>
      </c>
      <c r="G29" s="28" t="n">
        <v>0</v>
      </c>
      <c r="H29" s="24" t="n">
        <v>54</v>
      </c>
      <c r="I29" s="24" t="n">
        <v>54</v>
      </c>
      <c r="J29" s="28" t="n">
        <v>0</v>
      </c>
      <c r="K29" s="28" t="n">
        <v>0</v>
      </c>
      <c r="L29" s="80"/>
    </row>
    <row r="30" customFormat="false" ht="17.25" hidden="false" customHeight="false" outlineLevel="0" collapsed="false">
      <c r="B30" s="27"/>
      <c r="C30" s="53"/>
      <c r="D30" s="23"/>
      <c r="E30" s="23"/>
      <c r="F30" s="20"/>
      <c r="G30" s="20"/>
      <c r="H30" s="24"/>
      <c r="I30" s="24"/>
      <c r="J30" s="20"/>
      <c r="K30" s="20"/>
      <c r="L30" s="80"/>
    </row>
    <row r="31" customFormat="false" ht="17.25" hidden="false" customHeight="false" outlineLevel="0" collapsed="false">
      <c r="B31" s="27" t="s">
        <v>83</v>
      </c>
      <c r="C31" s="53" t="n">
        <v>1</v>
      </c>
      <c r="D31" s="23" t="n">
        <v>13</v>
      </c>
      <c r="E31" s="23" t="n">
        <v>12</v>
      </c>
      <c r="F31" s="28" t="n">
        <v>0</v>
      </c>
      <c r="G31" s="23" t="n">
        <v>1</v>
      </c>
      <c r="H31" s="24" t="n">
        <v>393</v>
      </c>
      <c r="I31" s="24" t="n">
        <v>392</v>
      </c>
      <c r="J31" s="28" t="n">
        <v>0</v>
      </c>
      <c r="K31" s="23" t="n">
        <v>1</v>
      </c>
      <c r="L31" s="80"/>
    </row>
    <row r="32" customFormat="false" ht="17.25" hidden="false" customHeight="false" outlineLevel="0" collapsed="false">
      <c r="B32" s="27" t="s">
        <v>84</v>
      </c>
      <c r="C32" s="53" t="n">
        <v>2</v>
      </c>
      <c r="D32" s="23" t="n">
        <v>12</v>
      </c>
      <c r="E32" s="23" t="n">
        <v>11</v>
      </c>
      <c r="F32" s="28" t="n">
        <v>0</v>
      </c>
      <c r="G32" s="23" t="n">
        <v>1</v>
      </c>
      <c r="H32" s="24" t="n">
        <v>218</v>
      </c>
      <c r="I32" s="24" t="n">
        <v>216</v>
      </c>
      <c r="J32" s="28" t="n">
        <v>0</v>
      </c>
      <c r="K32" s="23" t="n">
        <v>2</v>
      </c>
      <c r="L32" s="80"/>
    </row>
    <row r="33" customFormat="false" ht="17.25" hidden="false" customHeight="false" outlineLevel="0" collapsed="false">
      <c r="B33" s="27" t="s">
        <v>85</v>
      </c>
      <c r="C33" s="53" t="n">
        <v>6</v>
      </c>
      <c r="D33" s="23" t="n">
        <v>38</v>
      </c>
      <c r="E33" s="23" t="n">
        <v>34</v>
      </c>
      <c r="F33" s="28" t="n">
        <v>0</v>
      </c>
      <c r="G33" s="23" t="n">
        <v>4</v>
      </c>
      <c r="H33" s="24" t="n">
        <v>884</v>
      </c>
      <c r="I33" s="24" t="n">
        <v>876</v>
      </c>
      <c r="J33" s="28" t="n">
        <v>0</v>
      </c>
      <c r="K33" s="23" t="n">
        <v>8</v>
      </c>
      <c r="L33" s="80"/>
    </row>
    <row r="34" customFormat="false" ht="17.25" hidden="false" customHeight="false" outlineLevel="0" collapsed="false">
      <c r="B34" s="27"/>
      <c r="C34" s="53"/>
      <c r="D34" s="23"/>
      <c r="E34" s="23"/>
      <c r="F34" s="20"/>
      <c r="G34" s="23"/>
      <c r="H34" s="24"/>
      <c r="I34" s="24"/>
      <c r="J34" s="20"/>
      <c r="K34" s="23"/>
      <c r="L34" s="80"/>
    </row>
    <row r="35" customFormat="false" ht="17.25" hidden="false" customHeight="false" outlineLevel="0" collapsed="false">
      <c r="B35" s="27" t="s">
        <v>86</v>
      </c>
      <c r="C35" s="53" t="n">
        <v>1</v>
      </c>
      <c r="D35" s="23" t="n">
        <v>8</v>
      </c>
      <c r="E35" s="23" t="n">
        <v>7</v>
      </c>
      <c r="F35" s="28" t="n">
        <v>0</v>
      </c>
      <c r="G35" s="23" t="n">
        <v>1</v>
      </c>
      <c r="H35" s="24" t="n">
        <v>209</v>
      </c>
      <c r="I35" s="24" t="n">
        <v>208</v>
      </c>
      <c r="J35" s="28" t="n">
        <v>0</v>
      </c>
      <c r="K35" s="23" t="n">
        <v>1</v>
      </c>
      <c r="L35" s="80"/>
    </row>
    <row r="36" customFormat="false" ht="17.25" hidden="false" customHeight="false" outlineLevel="0" collapsed="false">
      <c r="B36" s="27" t="s">
        <v>87</v>
      </c>
      <c r="C36" s="53" t="n">
        <v>1</v>
      </c>
      <c r="D36" s="23" t="n">
        <v>8</v>
      </c>
      <c r="E36" s="23" t="n">
        <v>7</v>
      </c>
      <c r="F36" s="28" t="n">
        <v>0</v>
      </c>
      <c r="G36" s="23" t="n">
        <v>1</v>
      </c>
      <c r="H36" s="24" t="n">
        <v>203</v>
      </c>
      <c r="I36" s="24" t="n">
        <v>201</v>
      </c>
      <c r="J36" s="28" t="n">
        <v>0</v>
      </c>
      <c r="K36" s="23" t="n">
        <v>2</v>
      </c>
      <c r="L36" s="80"/>
    </row>
    <row r="37" customFormat="false" ht="17.25" hidden="false" customHeight="false" outlineLevel="0" collapsed="false">
      <c r="B37" s="27" t="s">
        <v>88</v>
      </c>
      <c r="C37" s="53" t="n">
        <v>1</v>
      </c>
      <c r="D37" s="23" t="n">
        <v>7</v>
      </c>
      <c r="E37" s="23" t="n">
        <v>6</v>
      </c>
      <c r="F37" s="28" t="n">
        <v>0</v>
      </c>
      <c r="G37" s="23" t="n">
        <v>1</v>
      </c>
      <c r="H37" s="24" t="n">
        <v>166</v>
      </c>
      <c r="I37" s="24" t="n">
        <v>163</v>
      </c>
      <c r="J37" s="28" t="n">
        <v>0</v>
      </c>
      <c r="K37" s="23" t="n">
        <v>3</v>
      </c>
      <c r="L37" s="80"/>
    </row>
    <row r="38" customFormat="false" ht="17.25" hidden="false" customHeight="false" outlineLevel="0" collapsed="false">
      <c r="B38" s="27" t="s">
        <v>89</v>
      </c>
      <c r="C38" s="53" t="n">
        <v>4</v>
      </c>
      <c r="D38" s="23" t="n">
        <v>14</v>
      </c>
      <c r="E38" s="23" t="n">
        <v>12</v>
      </c>
      <c r="F38" s="28" t="n">
        <v>0</v>
      </c>
      <c r="G38" s="23" t="n">
        <v>2</v>
      </c>
      <c r="H38" s="24" t="n">
        <v>232</v>
      </c>
      <c r="I38" s="24" t="n">
        <v>228</v>
      </c>
      <c r="J38" s="28" t="n">
        <v>0</v>
      </c>
      <c r="K38" s="23" t="n">
        <v>4</v>
      </c>
      <c r="L38" s="80"/>
    </row>
    <row r="39" customFormat="false" ht="17.25" hidden="false" customHeight="false" outlineLevel="0" collapsed="false">
      <c r="B39" s="27" t="s">
        <v>90</v>
      </c>
      <c r="C39" s="18" t="n">
        <v>4</v>
      </c>
      <c r="D39" s="20" t="n">
        <v>23</v>
      </c>
      <c r="E39" s="20" t="n">
        <v>20</v>
      </c>
      <c r="F39" s="28" t="n">
        <v>0</v>
      </c>
      <c r="G39" s="23" t="n">
        <v>3</v>
      </c>
      <c r="H39" s="20" t="n">
        <v>428</v>
      </c>
      <c r="I39" s="20" t="n">
        <v>424</v>
      </c>
      <c r="J39" s="28" t="n">
        <v>0</v>
      </c>
      <c r="K39" s="23" t="n">
        <v>4</v>
      </c>
    </row>
    <row r="40" customFormat="false" ht="17.25" hidden="false" customHeight="false" outlineLevel="0" collapsed="false">
      <c r="B40" s="27" t="s">
        <v>91</v>
      </c>
      <c r="C40" s="53" t="n">
        <v>5</v>
      </c>
      <c r="D40" s="23" t="n">
        <v>20</v>
      </c>
      <c r="E40" s="23" t="n">
        <v>18</v>
      </c>
      <c r="F40" s="28" t="n">
        <v>0</v>
      </c>
      <c r="G40" s="28" t="n">
        <v>2</v>
      </c>
      <c r="H40" s="24" t="n">
        <v>363</v>
      </c>
      <c r="I40" s="24" t="n">
        <v>358</v>
      </c>
      <c r="J40" s="28" t="n">
        <v>0</v>
      </c>
      <c r="K40" s="28" t="n">
        <v>5</v>
      </c>
      <c r="L40" s="80"/>
    </row>
    <row r="41" customFormat="false" ht="17.25" hidden="false" customHeight="false" outlineLevel="0" collapsed="false">
      <c r="B41" s="27"/>
      <c r="C41" s="53"/>
      <c r="D41" s="23"/>
      <c r="E41" s="23"/>
      <c r="F41" s="20"/>
      <c r="G41" s="20"/>
      <c r="H41" s="24"/>
      <c r="I41" s="24"/>
      <c r="J41" s="20"/>
      <c r="K41" s="20"/>
      <c r="L41" s="80"/>
    </row>
    <row r="42" customFormat="false" ht="17.25" hidden="false" customHeight="false" outlineLevel="0" collapsed="false">
      <c r="B42" s="27" t="s">
        <v>92</v>
      </c>
      <c r="C42" s="53" t="n">
        <v>4</v>
      </c>
      <c r="D42" s="23" t="n">
        <v>27</v>
      </c>
      <c r="E42" s="23" t="n">
        <v>24</v>
      </c>
      <c r="F42" s="28" t="n">
        <v>0</v>
      </c>
      <c r="G42" s="23" t="n">
        <v>3</v>
      </c>
      <c r="H42" s="24" t="n">
        <v>574</v>
      </c>
      <c r="I42" s="24" t="n">
        <v>567</v>
      </c>
      <c r="J42" s="28" t="n">
        <v>0</v>
      </c>
      <c r="K42" s="23" t="n">
        <v>7</v>
      </c>
      <c r="L42" s="80"/>
    </row>
    <row r="43" customFormat="false" ht="17.25" hidden="false" customHeight="false" outlineLevel="0" collapsed="false">
      <c r="B43" s="27" t="s">
        <v>93</v>
      </c>
      <c r="C43" s="53" t="n">
        <v>1</v>
      </c>
      <c r="D43" s="23" t="n">
        <v>16</v>
      </c>
      <c r="E43" s="23" t="n">
        <v>15</v>
      </c>
      <c r="F43" s="28" t="n">
        <v>0</v>
      </c>
      <c r="G43" s="23" t="n">
        <v>1</v>
      </c>
      <c r="H43" s="24" t="n">
        <v>461</v>
      </c>
      <c r="I43" s="24" t="n">
        <v>456</v>
      </c>
      <c r="J43" s="28" t="n">
        <v>0</v>
      </c>
      <c r="K43" s="23" t="n">
        <v>5</v>
      </c>
      <c r="L43" s="80"/>
    </row>
    <row r="44" customFormat="false" ht="17.25" hidden="false" customHeight="false" outlineLevel="0" collapsed="false">
      <c r="B44" s="27" t="s">
        <v>94</v>
      </c>
      <c r="C44" s="53" t="n">
        <v>2</v>
      </c>
      <c r="D44" s="23" t="n">
        <v>7</v>
      </c>
      <c r="E44" s="23" t="n">
        <v>6</v>
      </c>
      <c r="F44" s="23" t="n">
        <v>0</v>
      </c>
      <c r="G44" s="23" t="n">
        <v>1</v>
      </c>
      <c r="H44" s="24" t="n">
        <v>112</v>
      </c>
      <c r="I44" s="24" t="n">
        <v>110</v>
      </c>
      <c r="J44" s="23" t="n">
        <v>0</v>
      </c>
      <c r="K44" s="23" t="n">
        <v>2</v>
      </c>
      <c r="L44" s="80"/>
    </row>
    <row r="45" customFormat="false" ht="17.25" hidden="false" customHeight="false" outlineLevel="0" collapsed="false">
      <c r="B45" s="27"/>
      <c r="C45" s="53"/>
      <c r="D45" s="23"/>
      <c r="E45" s="23"/>
      <c r="F45" s="23"/>
      <c r="G45" s="23"/>
      <c r="H45" s="24"/>
      <c r="I45" s="24"/>
      <c r="J45" s="23"/>
      <c r="K45" s="23"/>
      <c r="L45" s="80"/>
    </row>
    <row r="46" customFormat="false" ht="17.25" hidden="false" customHeight="false" outlineLevel="0" collapsed="false">
      <c r="B46" s="27" t="s">
        <v>95</v>
      </c>
      <c r="C46" s="53" t="n">
        <v>4</v>
      </c>
      <c r="D46" s="23" t="n">
        <v>21</v>
      </c>
      <c r="E46" s="23" t="n">
        <v>20</v>
      </c>
      <c r="F46" s="28" t="n">
        <v>0</v>
      </c>
      <c r="G46" s="23" t="n">
        <v>1</v>
      </c>
      <c r="H46" s="24" t="n">
        <v>445</v>
      </c>
      <c r="I46" s="24" t="n">
        <v>443</v>
      </c>
      <c r="J46" s="28" t="n">
        <v>0</v>
      </c>
      <c r="K46" s="23" t="n">
        <v>2</v>
      </c>
      <c r="L46" s="81"/>
    </row>
    <row r="47" customFormat="false" ht="17.25" hidden="false" customHeight="false" outlineLevel="0" collapsed="false">
      <c r="B47" s="27" t="s">
        <v>96</v>
      </c>
      <c r="C47" s="53" t="n">
        <v>1</v>
      </c>
      <c r="D47" s="23" t="n">
        <v>5</v>
      </c>
      <c r="E47" s="23" t="n">
        <v>4</v>
      </c>
      <c r="F47" s="28" t="n">
        <v>0</v>
      </c>
      <c r="G47" s="24" t="n">
        <v>1</v>
      </c>
      <c r="H47" s="24" t="n">
        <v>86</v>
      </c>
      <c r="I47" s="24" t="n">
        <v>85</v>
      </c>
      <c r="J47" s="28" t="n">
        <v>0</v>
      </c>
      <c r="K47" s="24" t="n">
        <v>1</v>
      </c>
      <c r="L47" s="81"/>
    </row>
    <row r="48" customFormat="false" ht="17.25" hidden="false" customHeight="false" outlineLevel="0" collapsed="false">
      <c r="B48" s="27" t="s">
        <v>97</v>
      </c>
      <c r="C48" s="18" t="n">
        <v>2</v>
      </c>
      <c r="D48" s="20" t="n">
        <v>6</v>
      </c>
      <c r="E48" s="20" t="n">
        <v>6</v>
      </c>
      <c r="F48" s="28" t="n">
        <v>0</v>
      </c>
      <c r="G48" s="20" t="n">
        <v>0</v>
      </c>
      <c r="H48" s="20" t="n">
        <v>115</v>
      </c>
      <c r="I48" s="20" t="n">
        <v>115</v>
      </c>
      <c r="J48" s="28" t="n">
        <v>0</v>
      </c>
      <c r="K48" s="20" t="n">
        <v>0</v>
      </c>
    </row>
    <row r="49" customFormat="false" ht="17.25" hidden="false" customHeight="false" outlineLevel="0" collapsed="false">
      <c r="B49" s="27" t="s">
        <v>98</v>
      </c>
      <c r="C49" s="53" t="n">
        <v>1</v>
      </c>
      <c r="D49" s="23" t="n">
        <v>3</v>
      </c>
      <c r="E49" s="23" t="n">
        <v>3</v>
      </c>
      <c r="F49" s="28" t="n">
        <v>0</v>
      </c>
      <c r="G49" s="28" t="n">
        <v>0</v>
      </c>
      <c r="H49" s="24" t="n">
        <v>11</v>
      </c>
      <c r="I49" s="24" t="n">
        <v>11</v>
      </c>
      <c r="J49" s="28" t="n">
        <v>0</v>
      </c>
      <c r="K49" s="28" t="n">
        <v>0</v>
      </c>
      <c r="L49" s="80"/>
    </row>
    <row r="50" customFormat="false" ht="17.25" hidden="false" customHeight="false" outlineLevel="0" collapsed="false">
      <c r="B50" s="27" t="s">
        <v>99</v>
      </c>
      <c r="C50" s="53" t="n">
        <v>6</v>
      </c>
      <c r="D50" s="23" t="n">
        <v>21</v>
      </c>
      <c r="E50" s="23" t="n">
        <v>20</v>
      </c>
      <c r="F50" s="23" t="n">
        <v>0</v>
      </c>
      <c r="G50" s="23" t="n">
        <v>1</v>
      </c>
      <c r="H50" s="24" t="n">
        <v>373</v>
      </c>
      <c r="I50" s="24" t="n">
        <v>372</v>
      </c>
      <c r="J50" s="23" t="n">
        <v>0</v>
      </c>
      <c r="K50" s="23" t="n">
        <v>1</v>
      </c>
      <c r="L50" s="80"/>
    </row>
    <row r="51" customFormat="false" ht="18" hidden="false" customHeight="false" outlineLevel="0" collapsed="false">
      <c r="B51" s="5"/>
      <c r="C51" s="31"/>
      <c r="D51" s="32"/>
      <c r="E51" s="32"/>
      <c r="F51" s="32"/>
      <c r="G51" s="32"/>
      <c r="H51" s="32"/>
      <c r="I51" s="32"/>
      <c r="J51" s="32"/>
      <c r="K51" s="32"/>
    </row>
    <row r="52" customFormat="false" ht="17.25" hidden="false" customHeight="false" outlineLevel="0" collapsed="false">
      <c r="C52" s="33" t="s">
        <v>40</v>
      </c>
      <c r="D52" s="34"/>
      <c r="E52" s="34"/>
      <c r="F52" s="34"/>
      <c r="G52" s="34"/>
      <c r="H52" s="34"/>
      <c r="I52" s="34"/>
      <c r="J52" s="34"/>
      <c r="K52" s="34"/>
    </row>
    <row r="53" customFormat="false" ht="17.25" hidden="false" customHeight="false" outlineLevel="0" collapsed="false">
      <c r="A53" s="2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7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7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7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7.2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7.2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7.2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7.2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7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7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99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0</v>
      </c>
    </row>
    <row r="7" customFormat="false" ht="17.25" hidden="false" customHeight="false" outlineLevel="0" collapsed="false">
      <c r="D7" s="4" t="s">
        <v>191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C9" s="102"/>
      <c r="D9" s="36"/>
      <c r="E9" s="38" t="s">
        <v>56</v>
      </c>
      <c r="F9" s="10"/>
      <c r="G9" s="10"/>
      <c r="H9" s="38" t="s">
        <v>192</v>
      </c>
      <c r="I9" s="103" t="s">
        <v>193</v>
      </c>
      <c r="J9" s="103"/>
    </row>
    <row r="10" customFormat="false" ht="17.25" hidden="false" customHeight="false" outlineLevel="0" collapsed="false">
      <c r="B10" s="10"/>
      <c r="C10" s="10"/>
      <c r="D10" s="12" t="s">
        <v>190</v>
      </c>
      <c r="E10" s="100" t="s">
        <v>143</v>
      </c>
      <c r="F10" s="12" t="s">
        <v>9</v>
      </c>
      <c r="G10" s="12" t="s">
        <v>10</v>
      </c>
      <c r="H10" s="100" t="s">
        <v>127</v>
      </c>
      <c r="I10" s="12" t="s">
        <v>6</v>
      </c>
      <c r="J10" s="12" t="s">
        <v>9</v>
      </c>
    </row>
    <row r="11" customFormat="false" ht="17.25" hidden="false" customHeight="false" outlineLevel="0" collapsed="false">
      <c r="C11" s="35"/>
      <c r="D11" s="13" t="s">
        <v>14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69" customFormat="true" ht="17.25" hidden="false" customHeight="false" outlineLevel="0" collapsed="false">
      <c r="C12" s="104" t="s">
        <v>144</v>
      </c>
      <c r="D12" s="76" t="n">
        <v>142</v>
      </c>
      <c r="E12" s="77" t="n">
        <v>2515</v>
      </c>
      <c r="F12" s="77" t="n">
        <v>1400</v>
      </c>
      <c r="G12" s="77" t="n">
        <v>1115</v>
      </c>
      <c r="H12" s="77" t="n">
        <v>306</v>
      </c>
      <c r="I12" s="77" t="n">
        <v>30296</v>
      </c>
      <c r="J12" s="77" t="n">
        <v>15271</v>
      </c>
    </row>
    <row r="13" customFormat="false" ht="17.25" hidden="false" customHeight="false" outlineLevel="0" collapsed="false">
      <c r="C13" s="89"/>
      <c r="D13" s="18"/>
      <c r="E13" s="20"/>
      <c r="F13" s="20"/>
      <c r="G13" s="20"/>
      <c r="H13" s="20"/>
      <c r="I13" s="20"/>
      <c r="J13" s="20"/>
    </row>
    <row r="14" customFormat="false" ht="17.25" hidden="false" customHeight="false" outlineLevel="0" collapsed="false">
      <c r="C14" s="105" t="s">
        <v>70</v>
      </c>
      <c r="D14" s="18" t="n">
        <v>26</v>
      </c>
      <c r="E14" s="20" t="n">
        <v>723</v>
      </c>
      <c r="F14" s="20" t="n">
        <v>378</v>
      </c>
      <c r="G14" s="20" t="n">
        <v>345</v>
      </c>
      <c r="H14" s="20" t="n">
        <v>56</v>
      </c>
      <c r="I14" s="20" t="n">
        <v>11749</v>
      </c>
      <c r="J14" s="20" t="n">
        <v>5885</v>
      </c>
    </row>
    <row r="15" customFormat="false" ht="17.25" hidden="false" customHeight="false" outlineLevel="0" collapsed="false">
      <c r="C15" s="105" t="s">
        <v>71</v>
      </c>
      <c r="D15" s="53" t="n">
        <v>8</v>
      </c>
      <c r="E15" s="23" t="n">
        <v>142</v>
      </c>
      <c r="F15" s="23" t="n">
        <v>81</v>
      </c>
      <c r="G15" s="24" t="n">
        <v>61</v>
      </c>
      <c r="H15" s="23" t="n">
        <v>9</v>
      </c>
      <c r="I15" s="24" t="n">
        <v>1362</v>
      </c>
      <c r="J15" s="24" t="n">
        <v>704</v>
      </c>
    </row>
    <row r="16" customFormat="false" ht="17.25" hidden="false" customHeight="false" outlineLevel="0" collapsed="false">
      <c r="C16" s="105" t="s">
        <v>72</v>
      </c>
      <c r="D16" s="53" t="n">
        <v>10</v>
      </c>
      <c r="E16" s="23" t="n">
        <v>181</v>
      </c>
      <c r="F16" s="23" t="n">
        <v>105</v>
      </c>
      <c r="G16" s="24" t="n">
        <v>76</v>
      </c>
      <c r="H16" s="23" t="n">
        <v>25</v>
      </c>
      <c r="I16" s="24" t="n">
        <v>2135</v>
      </c>
      <c r="J16" s="24" t="n">
        <v>1117</v>
      </c>
    </row>
    <row r="17" customFormat="false" ht="17.25" hidden="false" customHeight="false" outlineLevel="0" collapsed="false">
      <c r="C17" s="105" t="s">
        <v>73</v>
      </c>
      <c r="D17" s="53" t="n">
        <v>4</v>
      </c>
      <c r="E17" s="23" t="n">
        <v>83</v>
      </c>
      <c r="F17" s="23" t="n">
        <v>46</v>
      </c>
      <c r="G17" s="24" t="n">
        <v>37</v>
      </c>
      <c r="H17" s="23" t="n">
        <v>11</v>
      </c>
      <c r="I17" s="24" t="n">
        <v>939</v>
      </c>
      <c r="J17" s="24" t="n">
        <v>494</v>
      </c>
    </row>
    <row r="18" customFormat="false" ht="17.25" hidden="false" customHeight="false" outlineLevel="0" collapsed="false">
      <c r="C18" s="105" t="s">
        <v>74</v>
      </c>
      <c r="D18" s="53" t="n">
        <v>5</v>
      </c>
      <c r="E18" s="23" t="n">
        <v>79</v>
      </c>
      <c r="F18" s="23" t="n">
        <v>48</v>
      </c>
      <c r="G18" s="24" t="n">
        <v>31</v>
      </c>
      <c r="H18" s="23" t="n">
        <v>10</v>
      </c>
      <c r="I18" s="24" t="n">
        <v>802</v>
      </c>
      <c r="J18" s="24" t="n">
        <v>430</v>
      </c>
    </row>
    <row r="19" customFormat="false" ht="17.25" hidden="false" customHeight="false" outlineLevel="0" collapsed="false">
      <c r="C19" s="105" t="s">
        <v>75</v>
      </c>
      <c r="D19" s="53" t="n">
        <v>17</v>
      </c>
      <c r="E19" s="23" t="n">
        <v>244</v>
      </c>
      <c r="F19" s="23" t="n">
        <v>135</v>
      </c>
      <c r="G19" s="24" t="n">
        <v>109</v>
      </c>
      <c r="H19" s="23" t="n">
        <v>38</v>
      </c>
      <c r="I19" s="24" t="n">
        <v>2516</v>
      </c>
      <c r="J19" s="24" t="n">
        <v>1271</v>
      </c>
    </row>
    <row r="20" customFormat="false" ht="17.25" hidden="false" customHeight="false" outlineLevel="0" collapsed="false">
      <c r="C20" s="105" t="s">
        <v>76</v>
      </c>
      <c r="D20" s="53" t="n">
        <v>6</v>
      </c>
      <c r="E20" s="23" t="n">
        <v>93</v>
      </c>
      <c r="F20" s="23" t="n">
        <v>55</v>
      </c>
      <c r="G20" s="24" t="n">
        <v>38</v>
      </c>
      <c r="H20" s="23" t="n">
        <v>11</v>
      </c>
      <c r="I20" s="24" t="n">
        <v>984</v>
      </c>
      <c r="J20" s="24" t="n">
        <v>498</v>
      </c>
    </row>
    <row r="21" customFormat="false" ht="17.25" hidden="false" customHeight="false" outlineLevel="0" collapsed="false">
      <c r="C21" s="105" t="s">
        <v>77</v>
      </c>
      <c r="D21" s="18" t="n">
        <v>8</v>
      </c>
      <c r="E21" s="20" t="n">
        <v>143</v>
      </c>
      <c r="F21" s="23" t="n">
        <v>78</v>
      </c>
      <c r="G21" s="20" t="n">
        <v>65</v>
      </c>
      <c r="H21" s="20" t="n">
        <v>26</v>
      </c>
      <c r="I21" s="20" t="n">
        <v>1984</v>
      </c>
      <c r="J21" s="20" t="n">
        <v>1009</v>
      </c>
    </row>
    <row r="22" customFormat="false" ht="17.25" hidden="false" customHeight="false" outlineLevel="0" collapsed="false">
      <c r="C22" s="105" t="s">
        <v>78</v>
      </c>
      <c r="D22" s="53" t="n">
        <v>2</v>
      </c>
      <c r="E22" s="23" t="n">
        <v>104</v>
      </c>
      <c r="F22" s="23" t="n">
        <v>57</v>
      </c>
      <c r="G22" s="24" t="n">
        <v>47</v>
      </c>
      <c r="H22" s="23" t="n">
        <v>10</v>
      </c>
      <c r="I22" s="24" t="n">
        <v>1719</v>
      </c>
      <c r="J22" s="24" t="n">
        <v>820</v>
      </c>
    </row>
    <row r="23" customFormat="false" ht="17.25" hidden="false" customHeight="false" outlineLevel="0" collapsed="false">
      <c r="C23" s="105"/>
      <c r="D23" s="53"/>
      <c r="E23" s="23"/>
      <c r="F23" s="23"/>
      <c r="G23" s="24"/>
      <c r="H23" s="23"/>
      <c r="I23" s="24"/>
      <c r="J23" s="24"/>
    </row>
    <row r="24" customFormat="false" ht="17.25" hidden="false" customHeight="false" outlineLevel="0" collapsed="false">
      <c r="C24" s="105" t="s">
        <v>79</v>
      </c>
      <c r="D24" s="53" t="n">
        <v>3</v>
      </c>
      <c r="E24" s="23" t="n">
        <v>35</v>
      </c>
      <c r="F24" s="23" t="n">
        <v>22</v>
      </c>
      <c r="G24" s="24" t="n">
        <v>13</v>
      </c>
      <c r="H24" s="23" t="n">
        <v>4</v>
      </c>
      <c r="I24" s="24" t="n">
        <v>229</v>
      </c>
      <c r="J24" s="24" t="n">
        <v>115</v>
      </c>
    </row>
    <row r="25" customFormat="false" ht="17.25" hidden="false" customHeight="false" outlineLevel="0" collapsed="false">
      <c r="C25" s="105"/>
      <c r="D25" s="53"/>
      <c r="E25" s="23"/>
      <c r="F25" s="23"/>
      <c r="G25" s="24"/>
      <c r="H25" s="23"/>
      <c r="I25" s="24"/>
      <c r="J25" s="24"/>
    </row>
    <row r="26" customFormat="false" ht="17.25" hidden="false" customHeight="false" outlineLevel="0" collapsed="false">
      <c r="C26" s="105" t="s">
        <v>80</v>
      </c>
      <c r="D26" s="53" t="n">
        <v>3</v>
      </c>
      <c r="E26" s="23" t="n">
        <v>39</v>
      </c>
      <c r="F26" s="23" t="n">
        <v>21</v>
      </c>
      <c r="G26" s="24" t="n">
        <v>18</v>
      </c>
      <c r="H26" s="23" t="n">
        <v>4</v>
      </c>
      <c r="I26" s="24" t="n">
        <v>433</v>
      </c>
      <c r="J26" s="24" t="n">
        <v>212</v>
      </c>
    </row>
    <row r="27" customFormat="false" ht="17.25" hidden="false" customHeight="false" outlineLevel="0" collapsed="false">
      <c r="C27" s="105" t="s">
        <v>81</v>
      </c>
      <c r="D27" s="18" t="n">
        <v>2</v>
      </c>
      <c r="E27" s="20" t="n">
        <v>19</v>
      </c>
      <c r="F27" s="20" t="n">
        <v>9</v>
      </c>
      <c r="G27" s="20" t="n">
        <v>10</v>
      </c>
      <c r="H27" s="20" t="n">
        <v>3</v>
      </c>
      <c r="I27" s="20" t="n">
        <v>117</v>
      </c>
      <c r="J27" s="20" t="n">
        <v>57</v>
      </c>
    </row>
    <row r="28" customFormat="false" ht="17.25" hidden="false" customHeight="false" outlineLevel="0" collapsed="false">
      <c r="C28" s="105" t="s">
        <v>82</v>
      </c>
      <c r="D28" s="53" t="n">
        <v>2</v>
      </c>
      <c r="E28" s="23" t="n">
        <v>16</v>
      </c>
      <c r="F28" s="23" t="n">
        <v>10</v>
      </c>
      <c r="G28" s="24" t="n">
        <v>6</v>
      </c>
      <c r="H28" s="23" t="n">
        <v>3</v>
      </c>
      <c r="I28" s="24" t="n">
        <v>54</v>
      </c>
      <c r="J28" s="24" t="n">
        <v>32</v>
      </c>
    </row>
    <row r="29" customFormat="false" ht="17.25" hidden="false" customHeight="false" outlineLevel="0" collapsed="false">
      <c r="C29" s="105"/>
      <c r="D29" s="53"/>
      <c r="E29" s="23"/>
      <c r="F29" s="23"/>
      <c r="G29" s="24"/>
      <c r="H29" s="23"/>
      <c r="I29" s="24"/>
      <c r="J29" s="24"/>
    </row>
    <row r="30" customFormat="false" ht="17.25" hidden="false" customHeight="false" outlineLevel="0" collapsed="false">
      <c r="C30" s="105" t="s">
        <v>83</v>
      </c>
      <c r="D30" s="53" t="n">
        <v>1</v>
      </c>
      <c r="E30" s="23" t="n">
        <v>31</v>
      </c>
      <c r="F30" s="23" t="n">
        <v>21</v>
      </c>
      <c r="G30" s="24" t="n">
        <v>10</v>
      </c>
      <c r="H30" s="23" t="n">
        <v>2</v>
      </c>
      <c r="I30" s="24" t="n">
        <v>393</v>
      </c>
      <c r="J30" s="24" t="n">
        <v>184</v>
      </c>
    </row>
    <row r="31" customFormat="false" ht="17.25" hidden="false" customHeight="false" outlineLevel="0" collapsed="false">
      <c r="C31" s="105" t="s">
        <v>84</v>
      </c>
      <c r="D31" s="53" t="n">
        <v>2</v>
      </c>
      <c r="E31" s="23" t="n">
        <v>28</v>
      </c>
      <c r="F31" s="23" t="n">
        <v>17</v>
      </c>
      <c r="G31" s="24" t="n">
        <v>11</v>
      </c>
      <c r="H31" s="23" t="n">
        <v>5</v>
      </c>
      <c r="I31" s="24" t="n">
        <v>218</v>
      </c>
      <c r="J31" s="24" t="n">
        <v>98</v>
      </c>
    </row>
    <row r="32" customFormat="false" ht="17.25" hidden="false" customHeight="false" outlineLevel="0" collapsed="false">
      <c r="C32" s="105" t="s">
        <v>85</v>
      </c>
      <c r="D32" s="53" t="n">
        <v>6</v>
      </c>
      <c r="E32" s="23" t="n">
        <v>85</v>
      </c>
      <c r="F32" s="23" t="n">
        <v>43</v>
      </c>
      <c r="G32" s="24" t="n">
        <v>42</v>
      </c>
      <c r="H32" s="23" t="n">
        <v>14</v>
      </c>
      <c r="I32" s="24" t="n">
        <v>884</v>
      </c>
      <c r="J32" s="24" t="n">
        <v>433</v>
      </c>
    </row>
    <row r="33" customFormat="false" ht="17.25" hidden="false" customHeight="false" outlineLevel="0" collapsed="false">
      <c r="C33" s="105"/>
      <c r="D33" s="53"/>
      <c r="E33" s="23"/>
      <c r="F33" s="23"/>
      <c r="G33" s="24"/>
      <c r="H33" s="23"/>
      <c r="I33" s="24"/>
      <c r="J33" s="24"/>
    </row>
    <row r="34" customFormat="false" ht="17.25" hidden="false" customHeight="false" outlineLevel="0" collapsed="false">
      <c r="C34" s="105" t="s">
        <v>86</v>
      </c>
      <c r="D34" s="53" t="n">
        <v>1</v>
      </c>
      <c r="E34" s="23" t="n">
        <v>17</v>
      </c>
      <c r="F34" s="23" t="n">
        <v>11</v>
      </c>
      <c r="G34" s="24" t="n">
        <v>6</v>
      </c>
      <c r="H34" s="23" t="n">
        <v>3</v>
      </c>
      <c r="I34" s="24" t="n">
        <v>209</v>
      </c>
      <c r="J34" s="24" t="n">
        <v>116</v>
      </c>
    </row>
    <row r="35" customFormat="false" ht="17.25" hidden="false" customHeight="false" outlineLevel="0" collapsed="false">
      <c r="C35" s="105" t="s">
        <v>87</v>
      </c>
      <c r="D35" s="53" t="n">
        <v>1</v>
      </c>
      <c r="E35" s="23" t="n">
        <v>17</v>
      </c>
      <c r="F35" s="23" t="n">
        <v>10</v>
      </c>
      <c r="G35" s="24" t="n">
        <v>7</v>
      </c>
      <c r="H35" s="23" t="n">
        <v>2</v>
      </c>
      <c r="I35" s="24" t="n">
        <v>203</v>
      </c>
      <c r="J35" s="24" t="n">
        <v>110</v>
      </c>
    </row>
    <row r="36" customFormat="false" ht="17.25" hidden="false" customHeight="false" outlineLevel="0" collapsed="false">
      <c r="C36" s="105" t="s">
        <v>88</v>
      </c>
      <c r="D36" s="53" t="n">
        <v>1</v>
      </c>
      <c r="E36" s="23" t="n">
        <v>16</v>
      </c>
      <c r="F36" s="23" t="n">
        <v>11</v>
      </c>
      <c r="G36" s="24" t="n">
        <v>5</v>
      </c>
      <c r="H36" s="23" t="n">
        <v>2</v>
      </c>
      <c r="I36" s="24" t="n">
        <v>166</v>
      </c>
      <c r="J36" s="24" t="n">
        <v>99</v>
      </c>
    </row>
    <row r="37" customFormat="false" ht="17.25" hidden="false" customHeight="false" outlineLevel="0" collapsed="false">
      <c r="C37" s="105" t="s">
        <v>89</v>
      </c>
      <c r="D37" s="53" t="n">
        <v>4</v>
      </c>
      <c r="E37" s="23" t="n">
        <v>42</v>
      </c>
      <c r="F37" s="23" t="n">
        <v>24</v>
      </c>
      <c r="G37" s="24" t="n">
        <v>18</v>
      </c>
      <c r="H37" s="23" t="n">
        <v>11</v>
      </c>
      <c r="I37" s="24" t="n">
        <v>232</v>
      </c>
      <c r="J37" s="24" t="n">
        <v>123</v>
      </c>
    </row>
    <row r="38" customFormat="false" ht="17.25" hidden="false" customHeight="false" outlineLevel="0" collapsed="false">
      <c r="C38" s="105" t="s">
        <v>90</v>
      </c>
      <c r="D38" s="18" t="n">
        <v>4</v>
      </c>
      <c r="E38" s="20" t="n">
        <v>56</v>
      </c>
      <c r="F38" s="20" t="n">
        <v>32</v>
      </c>
      <c r="G38" s="20" t="n">
        <v>24</v>
      </c>
      <c r="H38" s="20" t="n">
        <v>8</v>
      </c>
      <c r="I38" s="20" t="n">
        <v>428</v>
      </c>
      <c r="J38" s="20" t="n">
        <v>202</v>
      </c>
    </row>
    <row r="39" customFormat="false" ht="17.25" hidden="false" customHeight="false" outlineLevel="0" collapsed="false">
      <c r="C39" s="105" t="s">
        <v>91</v>
      </c>
      <c r="D39" s="53" t="n">
        <v>5</v>
      </c>
      <c r="E39" s="23" t="n">
        <v>57</v>
      </c>
      <c r="F39" s="23" t="n">
        <v>29</v>
      </c>
      <c r="G39" s="24" t="n">
        <v>28</v>
      </c>
      <c r="H39" s="23" t="n">
        <v>10</v>
      </c>
      <c r="I39" s="24" t="n">
        <v>363</v>
      </c>
      <c r="J39" s="24" t="n">
        <v>184</v>
      </c>
    </row>
    <row r="40" customFormat="false" ht="17.25" hidden="false" customHeight="false" outlineLevel="0" collapsed="false">
      <c r="C40" s="105"/>
      <c r="D40" s="53"/>
      <c r="E40" s="23"/>
      <c r="F40" s="23"/>
      <c r="G40" s="24"/>
      <c r="H40" s="23"/>
      <c r="I40" s="24"/>
      <c r="J40" s="24"/>
    </row>
    <row r="41" customFormat="false" ht="17.25" hidden="false" customHeight="false" outlineLevel="0" collapsed="false">
      <c r="C41" s="105" t="s">
        <v>92</v>
      </c>
      <c r="D41" s="53" t="n">
        <v>4</v>
      </c>
      <c r="E41" s="23" t="n">
        <v>58</v>
      </c>
      <c r="F41" s="23" t="n">
        <v>37</v>
      </c>
      <c r="G41" s="24" t="n">
        <v>21</v>
      </c>
      <c r="H41" s="23" t="n">
        <v>6</v>
      </c>
      <c r="I41" s="24" t="n">
        <v>574</v>
      </c>
      <c r="J41" s="24" t="n">
        <v>291</v>
      </c>
    </row>
    <row r="42" customFormat="false" ht="17.25" hidden="false" customHeight="false" outlineLevel="0" collapsed="false">
      <c r="C42" s="105" t="s">
        <v>93</v>
      </c>
      <c r="D42" s="53" t="n">
        <v>1</v>
      </c>
      <c r="E42" s="23" t="n">
        <v>36</v>
      </c>
      <c r="F42" s="23" t="n">
        <v>21</v>
      </c>
      <c r="G42" s="24" t="n">
        <v>15</v>
      </c>
      <c r="H42" s="23" t="n">
        <v>4</v>
      </c>
      <c r="I42" s="24" t="n">
        <v>461</v>
      </c>
      <c r="J42" s="24" t="n">
        <v>231</v>
      </c>
    </row>
    <row r="43" customFormat="false" ht="17.25" hidden="false" customHeight="false" outlineLevel="0" collapsed="false">
      <c r="C43" s="105" t="s">
        <v>94</v>
      </c>
      <c r="D43" s="53" t="n">
        <v>2</v>
      </c>
      <c r="E43" s="23" t="n">
        <v>21</v>
      </c>
      <c r="F43" s="23" t="n">
        <v>14</v>
      </c>
      <c r="G43" s="24" t="n">
        <v>7</v>
      </c>
      <c r="H43" s="23" t="n">
        <v>4</v>
      </c>
      <c r="I43" s="24" t="n">
        <v>112</v>
      </c>
      <c r="J43" s="24" t="n">
        <v>63</v>
      </c>
    </row>
    <row r="44" customFormat="false" ht="17.25" hidden="false" customHeight="false" outlineLevel="0" collapsed="false">
      <c r="C44" s="105"/>
      <c r="D44" s="53"/>
      <c r="E44" s="23"/>
      <c r="F44" s="23"/>
      <c r="G44" s="24"/>
      <c r="H44" s="23"/>
      <c r="I44" s="24"/>
      <c r="J44" s="24"/>
    </row>
    <row r="45" customFormat="false" ht="17.25" hidden="false" customHeight="false" outlineLevel="0" collapsed="false">
      <c r="C45" s="105" t="s">
        <v>95</v>
      </c>
      <c r="D45" s="53" t="n">
        <v>4</v>
      </c>
      <c r="E45" s="23" t="n">
        <v>52</v>
      </c>
      <c r="F45" s="23" t="n">
        <v>27</v>
      </c>
      <c r="G45" s="24" t="n">
        <v>25</v>
      </c>
      <c r="H45" s="23" t="n">
        <v>7</v>
      </c>
      <c r="I45" s="24" t="n">
        <v>445</v>
      </c>
      <c r="J45" s="24" t="n">
        <v>200</v>
      </c>
    </row>
    <row r="46" customFormat="false" ht="17.25" hidden="false" customHeight="false" outlineLevel="0" collapsed="false">
      <c r="C46" s="105" t="s">
        <v>96</v>
      </c>
      <c r="D46" s="53" t="n">
        <v>1</v>
      </c>
      <c r="E46" s="23" t="n">
        <v>13</v>
      </c>
      <c r="F46" s="23" t="n">
        <v>7</v>
      </c>
      <c r="G46" s="24" t="n">
        <v>6</v>
      </c>
      <c r="H46" s="23" t="n">
        <v>4</v>
      </c>
      <c r="I46" s="24" t="n">
        <v>86</v>
      </c>
      <c r="J46" s="24" t="n">
        <v>41</v>
      </c>
    </row>
    <row r="47" customFormat="false" ht="17.25" hidden="false" customHeight="false" outlineLevel="0" collapsed="false">
      <c r="C47" s="105" t="s">
        <v>97</v>
      </c>
      <c r="D47" s="18" t="n">
        <v>2</v>
      </c>
      <c r="E47" s="20" t="n">
        <v>21</v>
      </c>
      <c r="F47" s="20" t="n">
        <v>13</v>
      </c>
      <c r="G47" s="20" t="n">
        <v>8</v>
      </c>
      <c r="H47" s="20" t="n">
        <v>3</v>
      </c>
      <c r="I47" s="20" t="n">
        <v>115</v>
      </c>
      <c r="J47" s="20" t="n">
        <v>64</v>
      </c>
    </row>
    <row r="48" customFormat="false" ht="17.25" hidden="false" customHeight="false" outlineLevel="0" collapsed="false">
      <c r="C48" s="105" t="s">
        <v>98</v>
      </c>
      <c r="D48" s="53" t="n">
        <v>1</v>
      </c>
      <c r="E48" s="23" t="n">
        <v>6</v>
      </c>
      <c r="F48" s="23" t="n">
        <v>3</v>
      </c>
      <c r="G48" s="24" t="n">
        <v>3</v>
      </c>
      <c r="H48" s="28" t="n">
        <v>0</v>
      </c>
      <c r="I48" s="24" t="n">
        <v>11</v>
      </c>
      <c r="J48" s="24" t="n">
        <v>6</v>
      </c>
    </row>
    <row r="49" customFormat="false" ht="17.25" hidden="false" customHeight="false" outlineLevel="0" collapsed="false">
      <c r="C49" s="105" t="s">
        <v>99</v>
      </c>
      <c r="D49" s="53" t="n">
        <v>6</v>
      </c>
      <c r="E49" s="23" t="n">
        <v>58</v>
      </c>
      <c r="F49" s="23" t="n">
        <v>35</v>
      </c>
      <c r="G49" s="24" t="n">
        <v>23</v>
      </c>
      <c r="H49" s="23" t="n">
        <v>11</v>
      </c>
      <c r="I49" s="24" t="n">
        <v>373</v>
      </c>
      <c r="J49" s="24" t="n">
        <v>182</v>
      </c>
    </row>
    <row r="50" customFormat="false" ht="18" hidden="false" customHeight="false" outlineLevel="0" collapsed="false">
      <c r="B50" s="5"/>
      <c r="C50" s="32"/>
      <c r="D50" s="31"/>
      <c r="E50" s="32"/>
      <c r="F50" s="32"/>
      <c r="G50" s="32"/>
      <c r="H50" s="32"/>
      <c r="I50" s="32"/>
      <c r="J50" s="32"/>
    </row>
    <row r="51" customFormat="false" ht="17.25" hidden="false" customHeight="false" outlineLevel="0" collapsed="false">
      <c r="C51" s="34"/>
      <c r="D51" s="33" t="s">
        <v>40</v>
      </c>
      <c r="E51" s="34"/>
      <c r="F51" s="34"/>
      <c r="G51" s="34"/>
      <c r="H51" s="34"/>
      <c r="I51" s="34"/>
      <c r="J51" s="34"/>
    </row>
    <row r="52" customFormat="false" ht="17.25" hidden="false" customHeight="false" outlineLevel="0" collapsed="false">
      <c r="A52" s="2"/>
      <c r="C52" s="34"/>
      <c r="D52" s="34"/>
      <c r="E52" s="34"/>
      <c r="F52" s="34"/>
      <c r="G52" s="34"/>
      <c r="H52" s="34"/>
      <c r="I52" s="34"/>
      <c r="J52" s="34"/>
    </row>
    <row r="53" customFormat="false" ht="17.25" hidden="false" customHeight="false" outlineLevel="0" collapsed="false">
      <c r="A53" s="2"/>
      <c r="C53" s="34"/>
      <c r="D53" s="34"/>
      <c r="E53" s="34"/>
      <c r="F53" s="34"/>
      <c r="G53" s="34"/>
      <c r="H53" s="34"/>
      <c r="I53" s="34"/>
      <c r="J53" s="34"/>
    </row>
    <row r="54" customFormat="false" ht="17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17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</row>
    <row r="56" customFormat="false" ht="17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</row>
    <row r="57" customFormat="false" ht="17.2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</row>
    <row r="58" customFormat="false" ht="17.2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</row>
    <row r="59" customFormat="false" ht="17.2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</row>
    <row r="60" customFormat="false" ht="17.2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</row>
    <row r="61" customFormat="false" ht="17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</row>
    <row r="62" customFormat="false" ht="17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</row>
    <row r="63" customFormat="false" ht="17.2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36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0</v>
      </c>
    </row>
    <row r="7" customFormat="false" ht="17.25" hidden="false" customHeight="false" outlineLevel="0" collapsed="false">
      <c r="D7" s="4" t="s">
        <v>194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D9" s="12" t="s">
        <v>193</v>
      </c>
      <c r="E9" s="106" t="s">
        <v>131</v>
      </c>
      <c r="F9" s="106"/>
      <c r="G9" s="106" t="s">
        <v>132</v>
      </c>
      <c r="H9" s="106"/>
      <c r="I9" s="103" t="s">
        <v>133</v>
      </c>
      <c r="J9" s="103"/>
    </row>
    <row r="10" customFormat="false" ht="17.25" hidden="false" customHeight="false" outlineLevel="0" collapsed="false">
      <c r="B10" s="10"/>
      <c r="C10" s="10"/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</row>
    <row r="11" customFormat="false" ht="17.25" hidden="false" customHeight="false" outlineLevel="0" collapsed="false">
      <c r="D11" s="13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69" customFormat="true" ht="17.25" hidden="false" customHeight="false" outlineLevel="0" collapsed="false">
      <c r="C12" s="104" t="s">
        <v>144</v>
      </c>
      <c r="D12" s="107" t="n">
        <v>15025</v>
      </c>
      <c r="E12" s="108" t="n">
        <v>5001</v>
      </c>
      <c r="F12" s="108" t="n">
        <v>4952</v>
      </c>
      <c r="G12" s="108" t="n">
        <v>5188</v>
      </c>
      <c r="H12" s="108" t="n">
        <v>5077</v>
      </c>
      <c r="I12" s="108" t="n">
        <v>5082</v>
      </c>
      <c r="J12" s="108" t="n">
        <v>4996</v>
      </c>
    </row>
    <row r="13" customFormat="false" ht="17.25" hidden="false" customHeight="false" outlineLevel="0" collapsed="false">
      <c r="C13" s="89"/>
      <c r="D13" s="109"/>
      <c r="E13" s="25"/>
      <c r="F13" s="25"/>
      <c r="G13" s="25"/>
      <c r="H13" s="25"/>
      <c r="I13" s="25"/>
      <c r="J13" s="25"/>
    </row>
    <row r="14" customFormat="false" ht="17.25" hidden="false" customHeight="false" outlineLevel="0" collapsed="false">
      <c r="C14" s="105" t="s">
        <v>70</v>
      </c>
      <c r="D14" s="109" t="n">
        <v>5864</v>
      </c>
      <c r="E14" s="25" t="n">
        <v>1947</v>
      </c>
      <c r="F14" s="25" t="n">
        <v>1953</v>
      </c>
      <c r="G14" s="25" t="n">
        <v>2007</v>
      </c>
      <c r="H14" s="25" t="n">
        <v>1968</v>
      </c>
      <c r="I14" s="25" t="n">
        <v>1931</v>
      </c>
      <c r="J14" s="25" t="n">
        <v>1943</v>
      </c>
    </row>
    <row r="15" customFormat="false" ht="17.25" hidden="false" customHeight="false" outlineLevel="0" collapsed="false">
      <c r="C15" s="105" t="s">
        <v>71</v>
      </c>
      <c r="D15" s="110" t="n">
        <v>658</v>
      </c>
      <c r="E15" s="111" t="n">
        <v>223</v>
      </c>
      <c r="F15" s="111" t="n">
        <v>233</v>
      </c>
      <c r="G15" s="112" t="n">
        <v>261</v>
      </c>
      <c r="H15" s="111" t="n">
        <v>222</v>
      </c>
      <c r="I15" s="112" t="n">
        <v>220</v>
      </c>
      <c r="J15" s="112" t="n">
        <v>203</v>
      </c>
    </row>
    <row r="16" customFormat="false" ht="17.25" hidden="false" customHeight="false" outlineLevel="0" collapsed="false">
      <c r="C16" s="105" t="s">
        <v>72</v>
      </c>
      <c r="D16" s="110" t="n">
        <v>1018</v>
      </c>
      <c r="E16" s="111" t="n">
        <v>380</v>
      </c>
      <c r="F16" s="111" t="n">
        <v>351</v>
      </c>
      <c r="G16" s="112" t="n">
        <v>363</v>
      </c>
      <c r="H16" s="111" t="n">
        <v>320</v>
      </c>
      <c r="I16" s="112" t="n">
        <v>374</v>
      </c>
      <c r="J16" s="112" t="n">
        <v>347</v>
      </c>
    </row>
    <row r="17" customFormat="false" ht="17.25" hidden="false" customHeight="false" outlineLevel="0" collapsed="false">
      <c r="C17" s="105" t="s">
        <v>73</v>
      </c>
      <c r="D17" s="110" t="n">
        <v>445</v>
      </c>
      <c r="E17" s="111" t="n">
        <v>153</v>
      </c>
      <c r="F17" s="111" t="n">
        <v>142</v>
      </c>
      <c r="G17" s="112" t="n">
        <v>175</v>
      </c>
      <c r="H17" s="111" t="n">
        <v>152</v>
      </c>
      <c r="I17" s="112" t="n">
        <v>166</v>
      </c>
      <c r="J17" s="112" t="n">
        <v>151</v>
      </c>
    </row>
    <row r="18" customFormat="false" ht="17.25" hidden="false" customHeight="false" outlineLevel="0" collapsed="false">
      <c r="C18" s="105" t="s">
        <v>74</v>
      </c>
      <c r="D18" s="110" t="n">
        <v>372</v>
      </c>
      <c r="E18" s="111" t="n">
        <v>135</v>
      </c>
      <c r="F18" s="111" t="n">
        <v>128</v>
      </c>
      <c r="G18" s="112" t="n">
        <v>139</v>
      </c>
      <c r="H18" s="111" t="n">
        <v>116</v>
      </c>
      <c r="I18" s="112" t="n">
        <v>156</v>
      </c>
      <c r="J18" s="112" t="n">
        <v>128</v>
      </c>
    </row>
    <row r="19" customFormat="false" ht="17.25" hidden="false" customHeight="false" outlineLevel="0" collapsed="false">
      <c r="C19" s="105" t="s">
        <v>75</v>
      </c>
      <c r="D19" s="110" t="n">
        <v>1245</v>
      </c>
      <c r="E19" s="111" t="n">
        <v>421</v>
      </c>
      <c r="F19" s="111" t="n">
        <v>419</v>
      </c>
      <c r="G19" s="112" t="n">
        <v>411</v>
      </c>
      <c r="H19" s="111" t="n">
        <v>420</v>
      </c>
      <c r="I19" s="112" t="n">
        <v>439</v>
      </c>
      <c r="J19" s="112" t="n">
        <v>406</v>
      </c>
    </row>
    <row r="20" customFormat="false" ht="17.25" hidden="false" customHeight="false" outlineLevel="0" collapsed="false">
      <c r="C20" s="105" t="s">
        <v>76</v>
      </c>
      <c r="D20" s="110" t="n">
        <v>486</v>
      </c>
      <c r="E20" s="111" t="n">
        <v>157</v>
      </c>
      <c r="F20" s="111" t="n">
        <v>161</v>
      </c>
      <c r="G20" s="112" t="n">
        <v>170</v>
      </c>
      <c r="H20" s="111" t="n">
        <v>164</v>
      </c>
      <c r="I20" s="112" t="n">
        <v>171</v>
      </c>
      <c r="J20" s="112" t="n">
        <v>161</v>
      </c>
    </row>
    <row r="21" customFormat="false" ht="17.25" hidden="false" customHeight="false" outlineLevel="0" collapsed="false">
      <c r="C21" s="105" t="s">
        <v>77</v>
      </c>
      <c r="D21" s="109" t="n">
        <v>975</v>
      </c>
      <c r="E21" s="25" t="n">
        <v>304</v>
      </c>
      <c r="F21" s="111" t="n">
        <v>321</v>
      </c>
      <c r="G21" s="25" t="n">
        <v>357</v>
      </c>
      <c r="H21" s="25" t="n">
        <v>332</v>
      </c>
      <c r="I21" s="25" t="n">
        <v>348</v>
      </c>
      <c r="J21" s="25" t="n">
        <v>322</v>
      </c>
    </row>
    <row r="22" customFormat="false" ht="17.25" hidden="false" customHeight="false" outlineLevel="0" collapsed="false">
      <c r="C22" s="105" t="s">
        <v>78</v>
      </c>
      <c r="D22" s="110" t="n">
        <v>899</v>
      </c>
      <c r="E22" s="111" t="n">
        <v>261</v>
      </c>
      <c r="F22" s="111" t="n">
        <v>299</v>
      </c>
      <c r="G22" s="112" t="n">
        <v>293</v>
      </c>
      <c r="H22" s="111" t="n">
        <v>299</v>
      </c>
      <c r="I22" s="112" t="n">
        <v>266</v>
      </c>
      <c r="J22" s="112" t="n">
        <v>301</v>
      </c>
    </row>
    <row r="23" customFormat="false" ht="17.25" hidden="false" customHeight="false" outlineLevel="0" collapsed="false">
      <c r="C23" s="105"/>
      <c r="D23" s="110"/>
      <c r="E23" s="111"/>
      <c r="F23" s="111"/>
      <c r="G23" s="112"/>
      <c r="H23" s="111"/>
      <c r="I23" s="112"/>
      <c r="J23" s="112"/>
    </row>
    <row r="24" customFormat="false" ht="17.25" hidden="false" customHeight="false" outlineLevel="0" collapsed="false">
      <c r="C24" s="105" t="s">
        <v>79</v>
      </c>
      <c r="D24" s="110" t="n">
        <v>114</v>
      </c>
      <c r="E24" s="111" t="n">
        <v>41</v>
      </c>
      <c r="F24" s="111" t="n">
        <v>38</v>
      </c>
      <c r="G24" s="112" t="n">
        <v>32</v>
      </c>
      <c r="H24" s="111" t="n">
        <v>46</v>
      </c>
      <c r="I24" s="112" t="n">
        <v>42</v>
      </c>
      <c r="J24" s="112" t="n">
        <v>30</v>
      </c>
    </row>
    <row r="25" customFormat="false" ht="17.25" hidden="false" customHeight="false" outlineLevel="0" collapsed="false">
      <c r="C25" s="105"/>
      <c r="D25" s="110"/>
      <c r="E25" s="111"/>
      <c r="F25" s="111"/>
      <c r="G25" s="112"/>
      <c r="H25" s="111"/>
      <c r="I25" s="112"/>
      <c r="J25" s="112"/>
    </row>
    <row r="26" customFormat="false" ht="17.25" hidden="false" customHeight="false" outlineLevel="0" collapsed="false">
      <c r="C26" s="105" t="s">
        <v>80</v>
      </c>
      <c r="D26" s="110" t="n">
        <v>221</v>
      </c>
      <c r="E26" s="111" t="n">
        <v>72</v>
      </c>
      <c r="F26" s="111" t="n">
        <v>75</v>
      </c>
      <c r="G26" s="112" t="n">
        <v>73</v>
      </c>
      <c r="H26" s="111" t="n">
        <v>74</v>
      </c>
      <c r="I26" s="112" t="n">
        <v>67</v>
      </c>
      <c r="J26" s="112" t="n">
        <v>72</v>
      </c>
    </row>
    <row r="27" customFormat="false" ht="17.25" hidden="false" customHeight="false" outlineLevel="0" collapsed="false">
      <c r="C27" s="105" t="s">
        <v>81</v>
      </c>
      <c r="D27" s="109" t="n">
        <v>60</v>
      </c>
      <c r="E27" s="25" t="n">
        <v>25</v>
      </c>
      <c r="F27" s="25" t="n">
        <v>19</v>
      </c>
      <c r="G27" s="25" t="n">
        <v>17</v>
      </c>
      <c r="H27" s="25" t="n">
        <v>26</v>
      </c>
      <c r="I27" s="25" t="n">
        <v>15</v>
      </c>
      <c r="J27" s="25" t="n">
        <v>15</v>
      </c>
    </row>
    <row r="28" customFormat="false" ht="17.25" hidden="false" customHeight="false" outlineLevel="0" collapsed="false">
      <c r="C28" s="105" t="s">
        <v>82</v>
      </c>
      <c r="D28" s="110" t="n">
        <v>22</v>
      </c>
      <c r="E28" s="111" t="n">
        <v>16</v>
      </c>
      <c r="F28" s="111" t="n">
        <v>6</v>
      </c>
      <c r="G28" s="112" t="n">
        <v>7</v>
      </c>
      <c r="H28" s="111" t="n">
        <v>8</v>
      </c>
      <c r="I28" s="112" t="n">
        <v>9</v>
      </c>
      <c r="J28" s="112" t="n">
        <v>8</v>
      </c>
    </row>
    <row r="29" customFormat="false" ht="17.25" hidden="false" customHeight="false" outlineLevel="0" collapsed="false">
      <c r="C29" s="105"/>
      <c r="D29" s="110"/>
      <c r="E29" s="111"/>
      <c r="F29" s="111"/>
      <c r="G29" s="112"/>
      <c r="H29" s="111"/>
      <c r="I29" s="112"/>
      <c r="J29" s="112"/>
    </row>
    <row r="30" customFormat="false" ht="17.25" hidden="false" customHeight="false" outlineLevel="0" collapsed="false">
      <c r="C30" s="105" t="s">
        <v>83</v>
      </c>
      <c r="D30" s="110" t="n">
        <v>209</v>
      </c>
      <c r="E30" s="111" t="n">
        <v>64</v>
      </c>
      <c r="F30" s="111" t="n">
        <v>67</v>
      </c>
      <c r="G30" s="112" t="n">
        <v>52</v>
      </c>
      <c r="H30" s="111" t="n">
        <v>80</v>
      </c>
      <c r="I30" s="112" t="n">
        <v>68</v>
      </c>
      <c r="J30" s="112" t="n">
        <v>62</v>
      </c>
    </row>
    <row r="31" customFormat="false" ht="17.25" hidden="false" customHeight="false" outlineLevel="0" collapsed="false">
      <c r="C31" s="105" t="s">
        <v>84</v>
      </c>
      <c r="D31" s="110" t="n">
        <v>120</v>
      </c>
      <c r="E31" s="111" t="n">
        <v>31</v>
      </c>
      <c r="F31" s="111" t="n">
        <v>30</v>
      </c>
      <c r="G31" s="112" t="n">
        <v>33</v>
      </c>
      <c r="H31" s="111" t="n">
        <v>43</v>
      </c>
      <c r="I31" s="112" t="n">
        <v>34</v>
      </c>
      <c r="J31" s="112" t="n">
        <v>47</v>
      </c>
    </row>
    <row r="32" customFormat="false" ht="17.25" hidden="false" customHeight="false" outlineLevel="0" collapsed="false">
      <c r="C32" s="105" t="s">
        <v>85</v>
      </c>
      <c r="D32" s="110" t="n">
        <v>451</v>
      </c>
      <c r="E32" s="111" t="n">
        <v>140</v>
      </c>
      <c r="F32" s="111" t="n">
        <v>149</v>
      </c>
      <c r="G32" s="112" t="n">
        <v>147</v>
      </c>
      <c r="H32" s="111" t="n">
        <v>171</v>
      </c>
      <c r="I32" s="112" t="n">
        <v>146</v>
      </c>
      <c r="J32" s="112" t="n">
        <v>131</v>
      </c>
    </row>
    <row r="33" customFormat="false" ht="17.25" hidden="false" customHeight="false" outlineLevel="0" collapsed="false">
      <c r="C33" s="105"/>
      <c r="D33" s="110"/>
      <c r="E33" s="111"/>
      <c r="F33" s="111"/>
      <c r="G33" s="112"/>
      <c r="H33" s="111"/>
      <c r="I33" s="112"/>
      <c r="J33" s="112"/>
    </row>
    <row r="34" customFormat="false" ht="17.25" hidden="false" customHeight="false" outlineLevel="0" collapsed="false">
      <c r="C34" s="105" t="s">
        <v>86</v>
      </c>
      <c r="D34" s="110" t="n">
        <v>93</v>
      </c>
      <c r="E34" s="111" t="n">
        <v>36</v>
      </c>
      <c r="F34" s="111" t="n">
        <v>32</v>
      </c>
      <c r="G34" s="112" t="n">
        <v>38</v>
      </c>
      <c r="H34" s="111" t="n">
        <v>35</v>
      </c>
      <c r="I34" s="112" t="n">
        <v>42</v>
      </c>
      <c r="J34" s="112" t="n">
        <v>26</v>
      </c>
    </row>
    <row r="35" customFormat="false" ht="17.25" hidden="false" customHeight="false" outlineLevel="0" collapsed="false">
      <c r="C35" s="105" t="s">
        <v>87</v>
      </c>
      <c r="D35" s="110" t="n">
        <v>93</v>
      </c>
      <c r="E35" s="111" t="n">
        <v>37</v>
      </c>
      <c r="F35" s="111" t="n">
        <v>27</v>
      </c>
      <c r="G35" s="112" t="n">
        <v>41</v>
      </c>
      <c r="H35" s="111" t="n">
        <v>31</v>
      </c>
      <c r="I35" s="112" t="n">
        <v>32</v>
      </c>
      <c r="J35" s="112" t="n">
        <v>35</v>
      </c>
    </row>
    <row r="36" customFormat="false" ht="17.25" hidden="false" customHeight="false" outlineLevel="0" collapsed="false">
      <c r="C36" s="105" t="s">
        <v>88</v>
      </c>
      <c r="D36" s="110" t="n">
        <v>67</v>
      </c>
      <c r="E36" s="111" t="n">
        <v>30</v>
      </c>
      <c r="F36" s="111" t="n">
        <v>21</v>
      </c>
      <c r="G36" s="112" t="n">
        <v>34</v>
      </c>
      <c r="H36" s="111" t="n">
        <v>24</v>
      </c>
      <c r="I36" s="112" t="n">
        <v>35</v>
      </c>
      <c r="J36" s="112" t="n">
        <v>22</v>
      </c>
    </row>
    <row r="37" customFormat="false" ht="17.25" hidden="false" customHeight="false" outlineLevel="0" collapsed="false">
      <c r="C37" s="105" t="s">
        <v>89</v>
      </c>
      <c r="D37" s="110" t="n">
        <v>109</v>
      </c>
      <c r="E37" s="111" t="n">
        <v>35</v>
      </c>
      <c r="F37" s="111" t="n">
        <v>36</v>
      </c>
      <c r="G37" s="112" t="n">
        <v>49</v>
      </c>
      <c r="H37" s="111" t="n">
        <v>33</v>
      </c>
      <c r="I37" s="112" t="n">
        <v>39</v>
      </c>
      <c r="J37" s="112" t="n">
        <v>40</v>
      </c>
    </row>
    <row r="38" customFormat="false" ht="17.25" hidden="false" customHeight="false" outlineLevel="0" collapsed="false">
      <c r="C38" s="105" t="s">
        <v>90</v>
      </c>
      <c r="D38" s="109" t="n">
        <v>226</v>
      </c>
      <c r="E38" s="25" t="n">
        <v>69</v>
      </c>
      <c r="F38" s="25" t="n">
        <v>67</v>
      </c>
      <c r="G38" s="25" t="n">
        <v>66</v>
      </c>
      <c r="H38" s="25" t="n">
        <v>79</v>
      </c>
      <c r="I38" s="25" t="n">
        <v>67</v>
      </c>
      <c r="J38" s="25" t="n">
        <v>80</v>
      </c>
    </row>
    <row r="39" customFormat="false" ht="17.25" hidden="false" customHeight="false" outlineLevel="0" collapsed="false">
      <c r="C39" s="105" t="s">
        <v>91</v>
      </c>
      <c r="D39" s="110" t="n">
        <v>179</v>
      </c>
      <c r="E39" s="111" t="n">
        <v>66</v>
      </c>
      <c r="F39" s="111" t="n">
        <v>49</v>
      </c>
      <c r="G39" s="112" t="n">
        <v>61</v>
      </c>
      <c r="H39" s="111" t="n">
        <v>64</v>
      </c>
      <c r="I39" s="112" t="n">
        <v>57</v>
      </c>
      <c r="J39" s="112" t="n">
        <v>66</v>
      </c>
    </row>
    <row r="40" customFormat="false" ht="17.25" hidden="false" customHeight="false" outlineLevel="0" collapsed="false">
      <c r="C40" s="105"/>
      <c r="D40" s="110"/>
      <c r="E40" s="111"/>
      <c r="F40" s="111"/>
      <c r="G40" s="112"/>
      <c r="H40" s="111"/>
      <c r="I40" s="112"/>
      <c r="J40" s="112"/>
    </row>
    <row r="41" customFormat="false" ht="17.25" hidden="false" customHeight="false" outlineLevel="0" collapsed="false">
      <c r="C41" s="105" t="s">
        <v>92</v>
      </c>
      <c r="D41" s="110" t="n">
        <v>283</v>
      </c>
      <c r="E41" s="111" t="n">
        <v>101</v>
      </c>
      <c r="F41" s="111" t="n">
        <v>90</v>
      </c>
      <c r="G41" s="112" t="n">
        <v>95</v>
      </c>
      <c r="H41" s="111" t="n">
        <v>98</v>
      </c>
      <c r="I41" s="112" t="n">
        <v>95</v>
      </c>
      <c r="J41" s="112" t="n">
        <v>95</v>
      </c>
    </row>
    <row r="42" customFormat="false" ht="17.25" hidden="false" customHeight="false" outlineLevel="0" collapsed="false">
      <c r="C42" s="105" t="s">
        <v>93</v>
      </c>
      <c r="D42" s="110" t="n">
        <v>230</v>
      </c>
      <c r="E42" s="111" t="n">
        <v>84</v>
      </c>
      <c r="F42" s="111" t="n">
        <v>72</v>
      </c>
      <c r="G42" s="112" t="n">
        <v>69</v>
      </c>
      <c r="H42" s="111" t="n">
        <v>74</v>
      </c>
      <c r="I42" s="112" t="n">
        <v>78</v>
      </c>
      <c r="J42" s="112" t="n">
        <v>84</v>
      </c>
    </row>
    <row r="43" customFormat="false" ht="17.25" hidden="false" customHeight="false" outlineLevel="0" collapsed="false">
      <c r="C43" s="105" t="s">
        <v>94</v>
      </c>
      <c r="D43" s="110" t="n">
        <v>49</v>
      </c>
      <c r="E43" s="111" t="n">
        <v>23</v>
      </c>
      <c r="F43" s="111" t="n">
        <v>11</v>
      </c>
      <c r="G43" s="112" t="n">
        <v>23</v>
      </c>
      <c r="H43" s="111" t="n">
        <v>19</v>
      </c>
      <c r="I43" s="112" t="n">
        <v>17</v>
      </c>
      <c r="J43" s="112" t="n">
        <v>19</v>
      </c>
    </row>
    <row r="44" customFormat="false" ht="17.25" hidden="false" customHeight="false" outlineLevel="0" collapsed="false">
      <c r="C44" s="105"/>
      <c r="D44" s="110"/>
      <c r="E44" s="111"/>
      <c r="F44" s="111"/>
      <c r="G44" s="112"/>
      <c r="H44" s="111"/>
      <c r="I44" s="112"/>
      <c r="J44" s="112"/>
    </row>
    <row r="45" customFormat="false" ht="17.25" hidden="false" customHeight="false" outlineLevel="0" collapsed="false">
      <c r="C45" s="105" t="s">
        <v>95</v>
      </c>
      <c r="D45" s="110" t="n">
        <v>245</v>
      </c>
      <c r="E45" s="111" t="n">
        <v>64</v>
      </c>
      <c r="F45" s="111" t="n">
        <v>67</v>
      </c>
      <c r="G45" s="112" t="n">
        <v>66</v>
      </c>
      <c r="H45" s="111" t="n">
        <v>79</v>
      </c>
      <c r="I45" s="112" t="n">
        <v>70</v>
      </c>
      <c r="J45" s="112" t="n">
        <v>99</v>
      </c>
    </row>
    <row r="46" customFormat="false" ht="17.25" hidden="false" customHeight="false" outlineLevel="0" collapsed="false">
      <c r="C46" s="105" t="s">
        <v>96</v>
      </c>
      <c r="D46" s="110" t="n">
        <v>45</v>
      </c>
      <c r="E46" s="111" t="n">
        <v>9</v>
      </c>
      <c r="F46" s="111" t="n">
        <v>14</v>
      </c>
      <c r="G46" s="112" t="n">
        <v>21</v>
      </c>
      <c r="H46" s="111" t="n">
        <v>18</v>
      </c>
      <c r="I46" s="112" t="n">
        <v>11</v>
      </c>
      <c r="J46" s="112" t="n">
        <v>13</v>
      </c>
    </row>
    <row r="47" customFormat="false" ht="17.25" hidden="false" customHeight="false" outlineLevel="0" collapsed="false">
      <c r="C47" s="105" t="s">
        <v>97</v>
      </c>
      <c r="D47" s="109" t="n">
        <v>51</v>
      </c>
      <c r="E47" s="25" t="n">
        <v>22</v>
      </c>
      <c r="F47" s="25" t="n">
        <v>16</v>
      </c>
      <c r="G47" s="25" t="n">
        <v>18</v>
      </c>
      <c r="H47" s="25" t="n">
        <v>21</v>
      </c>
      <c r="I47" s="25" t="n">
        <v>24</v>
      </c>
      <c r="J47" s="25" t="n">
        <v>14</v>
      </c>
    </row>
    <row r="48" customFormat="false" ht="17.25" hidden="false" customHeight="false" outlineLevel="0" collapsed="false">
      <c r="C48" s="105" t="s">
        <v>98</v>
      </c>
      <c r="D48" s="110" t="n">
        <v>5</v>
      </c>
      <c r="E48" s="111" t="n">
        <v>2</v>
      </c>
      <c r="F48" s="111" t="n">
        <v>2</v>
      </c>
      <c r="G48" s="112" t="n">
        <v>3</v>
      </c>
      <c r="H48" s="111" t="n">
        <v>2</v>
      </c>
      <c r="I48" s="112" t="n">
        <v>1</v>
      </c>
      <c r="J48" s="112" t="n">
        <v>1</v>
      </c>
    </row>
    <row r="49" customFormat="false" ht="17.25" hidden="false" customHeight="false" outlineLevel="0" collapsed="false">
      <c r="C49" s="105" t="s">
        <v>99</v>
      </c>
      <c r="D49" s="110" t="n">
        <v>191</v>
      </c>
      <c r="E49" s="111" t="n">
        <v>53</v>
      </c>
      <c r="F49" s="111" t="n">
        <v>57</v>
      </c>
      <c r="G49" s="112" t="n">
        <v>67</v>
      </c>
      <c r="H49" s="111" t="n">
        <v>59</v>
      </c>
      <c r="I49" s="112" t="n">
        <v>62</v>
      </c>
      <c r="J49" s="112" t="n">
        <v>75</v>
      </c>
    </row>
    <row r="50" customFormat="false" ht="18" hidden="false" customHeight="false" outlineLevel="0" collapsed="false">
      <c r="B50" s="5"/>
      <c r="C50" s="32"/>
      <c r="D50" s="31"/>
      <c r="E50" s="32"/>
      <c r="F50" s="32"/>
      <c r="G50" s="32"/>
      <c r="H50" s="32"/>
      <c r="I50" s="32"/>
      <c r="J50" s="32"/>
    </row>
    <row r="51" customFormat="false" ht="17.25" hidden="false" customHeight="false" outlineLevel="0" collapsed="false">
      <c r="C51" s="34"/>
      <c r="D51" s="33" t="s">
        <v>40</v>
      </c>
      <c r="E51" s="34"/>
      <c r="F51" s="34"/>
      <c r="G51" s="34"/>
      <c r="H51" s="34"/>
      <c r="I51" s="34"/>
      <c r="J51" s="34"/>
    </row>
    <row r="52" customFormat="false" ht="17.2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</row>
    <row r="53" customFormat="false" ht="17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</row>
    <row r="54" customFormat="false" ht="17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17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</row>
    <row r="56" customFormat="false" ht="17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</row>
    <row r="57" customFormat="false" ht="17.2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</row>
    <row r="58" customFormat="false" ht="17.2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</row>
    <row r="59" customFormat="false" ht="17.2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</row>
    <row r="60" customFormat="false" ht="17.2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</row>
    <row r="61" customFormat="false" ht="17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</row>
    <row r="62" customFormat="false" ht="17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</row>
    <row r="63" customFormat="false" ht="17.2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</row>
    <row r="64" customFormat="false" ht="17.2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</row>
    <row r="65" customFormat="false" ht="17.2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</row>
    <row r="66" customFormat="false" ht="17.2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</row>
    <row r="67" customFormat="false" ht="17.2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</row>
    <row r="68" customFormat="false" ht="17.2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</row>
    <row r="69" customFormat="false" ht="17.2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</row>
    <row r="70" customFormat="false" ht="17.2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</row>
    <row r="71" customFormat="false" ht="17.2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</row>
    <row r="72" customFormat="false" ht="17.2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</row>
    <row r="73" customFormat="false" ht="17.2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</row>
    <row r="74" customFormat="false" ht="17.2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</row>
    <row r="75" customFormat="false" ht="17.2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</row>
    <row r="76" customFormat="false" ht="17.2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</row>
    <row r="77" customFormat="false" ht="17.2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</row>
    <row r="78" customFormat="false" ht="17.2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</row>
    <row r="79" customFormat="false" ht="17.2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</row>
  </sheetData>
  <mergeCells count="3"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13.62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true" hidden="false" outlineLevel="0" max="8" min="7" style="1" width="12.62"/>
    <col collapsed="false" customWidth="true" hidden="false" outlineLevel="0" max="13" min="9" style="1" width="12.75"/>
    <col collapsed="false" customWidth="false" hidden="false" outlineLevel="0" max="257" min="14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95</v>
      </c>
    </row>
    <row r="7" customFormat="false" ht="18" hidden="false" customHeight="false" outlineLevel="0" collapsed="false">
      <c r="B7" s="5"/>
      <c r="C7" s="5"/>
      <c r="D7" s="83" t="s">
        <v>196</v>
      </c>
      <c r="E7" s="5"/>
      <c r="F7" s="5"/>
      <c r="G7" s="5"/>
      <c r="H7" s="64" t="s">
        <v>197</v>
      </c>
      <c r="I7" s="6"/>
    </row>
    <row r="8" customFormat="false" ht="17.25" hidden="false" customHeight="true" outlineLevel="0" collapsed="false">
      <c r="C8" s="84" t="s">
        <v>4</v>
      </c>
      <c r="D8" s="38" t="s">
        <v>156</v>
      </c>
      <c r="E8" s="113" t="s">
        <v>157</v>
      </c>
      <c r="F8" s="113"/>
      <c r="G8" s="113"/>
      <c r="H8" s="114"/>
      <c r="I8" s="115" t="s">
        <v>198</v>
      </c>
    </row>
    <row r="9" customFormat="false" ht="17.25" hidden="false" customHeight="false" outlineLevel="0" collapsed="false">
      <c r="C9" s="84"/>
      <c r="D9" s="93"/>
      <c r="E9" s="116"/>
      <c r="F9" s="117" t="s">
        <v>199</v>
      </c>
      <c r="G9" s="116"/>
      <c r="H9" s="118"/>
      <c r="I9" s="115"/>
    </row>
    <row r="10" customFormat="false" ht="17.25" hidden="false" customHeight="false" outlineLevel="0" collapsed="false">
      <c r="B10" s="10"/>
      <c r="C10" s="10"/>
      <c r="D10" s="12" t="s">
        <v>6</v>
      </c>
      <c r="E10" s="12" t="s">
        <v>159</v>
      </c>
      <c r="F10" s="12" t="s">
        <v>200</v>
      </c>
      <c r="G10" s="12" t="s">
        <v>161</v>
      </c>
      <c r="H10" s="40" t="s">
        <v>162</v>
      </c>
      <c r="I10" s="115"/>
    </row>
    <row r="11" customFormat="false" ht="17.25" hidden="false" customHeight="false" outlineLevel="0" collapsed="false">
      <c r="D11" s="7"/>
    </row>
    <row r="12" customFormat="false" ht="17.25" hidden="false" customHeight="false" outlineLevel="0" collapsed="false">
      <c r="B12" s="87" t="s">
        <v>201</v>
      </c>
      <c r="C12" s="87" t="n">
        <v>40372</v>
      </c>
      <c r="D12" s="16" t="n">
        <v>1403</v>
      </c>
      <c r="E12" s="44" t="n">
        <v>309</v>
      </c>
      <c r="F12" s="51" t="n">
        <v>10</v>
      </c>
      <c r="G12" s="44" t="n">
        <v>933</v>
      </c>
      <c r="H12" s="44" t="n">
        <v>151</v>
      </c>
      <c r="I12" s="119" t="n">
        <v>2.31</v>
      </c>
    </row>
    <row r="13" customFormat="false" ht="17.25" hidden="false" customHeight="false" outlineLevel="0" collapsed="false">
      <c r="B13" s="87"/>
      <c r="C13" s="87"/>
      <c r="D13" s="16"/>
      <c r="E13" s="44"/>
      <c r="F13" s="51"/>
      <c r="G13" s="44"/>
      <c r="H13" s="44"/>
      <c r="I13" s="119"/>
    </row>
    <row r="14" customFormat="false" ht="17.25" hidden="false" customHeight="false" outlineLevel="0" collapsed="false">
      <c r="A14" s="2"/>
      <c r="B14" s="87" t="s">
        <v>163</v>
      </c>
      <c r="C14" s="41" t="n">
        <v>33817</v>
      </c>
      <c r="D14" s="50" t="n">
        <v>1225</v>
      </c>
      <c r="E14" s="51" t="n">
        <v>125</v>
      </c>
      <c r="F14" s="51" t="n">
        <v>6</v>
      </c>
      <c r="G14" s="43" t="n">
        <v>1030</v>
      </c>
      <c r="H14" s="51" t="n">
        <v>64</v>
      </c>
      <c r="I14" s="88" t="n">
        <v>3.05</v>
      </c>
    </row>
    <row r="15" customFormat="false" ht="17.25" hidden="false" customHeight="false" outlineLevel="0" collapsed="false">
      <c r="A15" s="2"/>
      <c r="B15" s="87"/>
      <c r="C15" s="41"/>
      <c r="D15" s="50"/>
      <c r="E15" s="51"/>
      <c r="F15" s="51"/>
      <c r="G15" s="43"/>
      <c r="H15" s="51"/>
      <c r="I15" s="88"/>
    </row>
    <row r="16" customFormat="false" ht="17.25" hidden="false" customHeight="false" outlineLevel="0" collapsed="false">
      <c r="A16" s="2"/>
      <c r="B16" s="87" t="s">
        <v>164</v>
      </c>
      <c r="C16" s="41" t="n">
        <v>32798</v>
      </c>
      <c r="D16" s="50" t="n">
        <v>1173</v>
      </c>
      <c r="E16" s="51" t="n">
        <v>123</v>
      </c>
      <c r="F16" s="51" t="n">
        <v>2</v>
      </c>
      <c r="G16" s="43" t="n">
        <v>1008</v>
      </c>
      <c r="H16" s="51" t="n">
        <v>40</v>
      </c>
      <c r="I16" s="88" t="n">
        <v>3.07</v>
      </c>
    </row>
    <row r="17" customFormat="false" ht="17.25" hidden="false" customHeight="false" outlineLevel="0" collapsed="false">
      <c r="A17" s="2"/>
      <c r="B17" s="87"/>
      <c r="C17" s="41"/>
      <c r="D17" s="50"/>
      <c r="E17" s="51"/>
      <c r="F17" s="51"/>
      <c r="G17" s="43"/>
      <c r="H17" s="51"/>
      <c r="I17" s="88"/>
    </row>
    <row r="18" customFormat="false" ht="17.25" hidden="false" customHeight="false" outlineLevel="0" collapsed="false">
      <c r="A18" s="2"/>
      <c r="B18" s="87" t="s">
        <v>165</v>
      </c>
      <c r="C18" s="41" t="n">
        <v>32347</v>
      </c>
      <c r="D18" s="50" t="n">
        <v>1213</v>
      </c>
      <c r="E18" s="51" t="n">
        <v>107</v>
      </c>
      <c r="F18" s="51" t="n">
        <v>2</v>
      </c>
      <c r="G18" s="43" t="n">
        <v>1069</v>
      </c>
      <c r="H18" s="51" t="n">
        <v>35</v>
      </c>
      <c r="I18" s="88" t="n">
        <v>3.3</v>
      </c>
    </row>
    <row r="19" customFormat="false" ht="17.25" hidden="false" customHeight="false" outlineLevel="0" collapsed="false">
      <c r="A19" s="2"/>
      <c r="B19" s="87"/>
      <c r="C19" s="41"/>
      <c r="D19" s="50"/>
      <c r="E19" s="51"/>
      <c r="F19" s="51"/>
      <c r="G19" s="43"/>
      <c r="H19" s="51"/>
      <c r="I19" s="88"/>
    </row>
    <row r="20" customFormat="false" ht="17.25" hidden="false" customHeight="false" outlineLevel="0" collapsed="false">
      <c r="A20" s="2"/>
      <c r="B20" s="87" t="s">
        <v>166</v>
      </c>
      <c r="C20" s="41" t="n">
        <v>31532</v>
      </c>
      <c r="D20" s="50" t="n">
        <v>1259</v>
      </c>
      <c r="E20" s="51" t="n">
        <v>132</v>
      </c>
      <c r="F20" s="51" t="n">
        <v>1</v>
      </c>
      <c r="G20" s="43" t="n">
        <v>1058</v>
      </c>
      <c r="H20" s="51" t="n">
        <v>68</v>
      </c>
      <c r="I20" s="88" t="n">
        <v>3.36</v>
      </c>
    </row>
    <row r="21" customFormat="false" ht="17.25" hidden="false" customHeight="false" outlineLevel="0" collapsed="false">
      <c r="A21" s="2"/>
      <c r="B21" s="87"/>
      <c r="C21" s="41"/>
      <c r="D21" s="50"/>
      <c r="E21" s="51"/>
      <c r="F21" s="51"/>
      <c r="G21" s="43"/>
      <c r="H21" s="51"/>
      <c r="I21" s="88"/>
    </row>
    <row r="22" customFormat="false" ht="17.25" hidden="false" customHeight="false" outlineLevel="0" collapsed="false">
      <c r="A22" s="2"/>
      <c r="B22" s="87" t="s">
        <v>167</v>
      </c>
      <c r="C22" s="41" t="n">
        <v>31302</v>
      </c>
      <c r="D22" s="50" t="n">
        <v>1350</v>
      </c>
      <c r="E22" s="51" t="n">
        <v>199</v>
      </c>
      <c r="F22" s="51" t="n">
        <v>6</v>
      </c>
      <c r="G22" s="43" t="n">
        <v>978</v>
      </c>
      <c r="H22" s="51" t="n">
        <v>167</v>
      </c>
      <c r="I22" s="88" t="n">
        <v>3.12440099674142</v>
      </c>
    </row>
    <row r="23" customFormat="false" ht="17.25" hidden="false" customHeight="false" outlineLevel="0" collapsed="false">
      <c r="A23" s="2"/>
      <c r="B23" s="87"/>
      <c r="C23" s="41"/>
      <c r="D23" s="50"/>
      <c r="E23" s="51"/>
      <c r="F23" s="51"/>
      <c r="G23" s="43"/>
      <c r="H23" s="51"/>
      <c r="I23" s="88"/>
    </row>
    <row r="24" customFormat="false" ht="17.25" hidden="false" customHeight="false" outlineLevel="0" collapsed="false">
      <c r="A24" s="2"/>
      <c r="B24" s="87" t="s">
        <v>168</v>
      </c>
      <c r="C24" s="41" t="n">
        <v>30788</v>
      </c>
      <c r="D24" s="50" t="n">
        <v>1265</v>
      </c>
      <c r="E24" s="51" t="n">
        <v>147</v>
      </c>
      <c r="F24" s="51" t="n">
        <v>4</v>
      </c>
      <c r="G24" s="43" t="n">
        <v>904</v>
      </c>
      <c r="H24" s="51" t="n">
        <v>210</v>
      </c>
      <c r="I24" s="88" t="n">
        <v>2.94</v>
      </c>
    </row>
    <row r="25" customFormat="false" ht="17.25" hidden="false" customHeight="false" outlineLevel="0" collapsed="false">
      <c r="A25" s="2"/>
      <c r="B25" s="87"/>
      <c r="C25" s="41"/>
      <c r="D25" s="50"/>
      <c r="E25" s="51"/>
      <c r="F25" s="51"/>
      <c r="G25" s="43"/>
      <c r="H25" s="51"/>
      <c r="I25" s="88"/>
    </row>
    <row r="26" customFormat="false" ht="17.25" hidden="false" customHeight="false" outlineLevel="0" collapsed="false">
      <c r="A26" s="2"/>
      <c r="B26" s="87" t="s">
        <v>169</v>
      </c>
      <c r="C26" s="89" t="n">
        <v>30826</v>
      </c>
      <c r="D26" s="53" t="n">
        <v>1156</v>
      </c>
      <c r="E26" s="23" t="n">
        <v>108</v>
      </c>
      <c r="F26" s="23" t="n">
        <v>0</v>
      </c>
      <c r="G26" s="24" t="n">
        <v>844</v>
      </c>
      <c r="H26" s="23" t="n">
        <v>204</v>
      </c>
      <c r="I26" s="88" t="n">
        <v>2.74</v>
      </c>
    </row>
    <row r="27" customFormat="false" ht="18" hidden="false" customHeight="false" outlineLevel="0" collapsed="false">
      <c r="A27" s="2"/>
      <c r="B27" s="5"/>
      <c r="C27" s="5"/>
      <c r="D27" s="63"/>
      <c r="E27" s="90"/>
      <c r="F27" s="5"/>
      <c r="G27" s="5"/>
      <c r="H27" s="5"/>
      <c r="I27" s="5"/>
    </row>
    <row r="28" customFormat="false" ht="17.25" hidden="false" customHeight="false" outlineLevel="0" collapsed="false">
      <c r="A28" s="2"/>
      <c r="D28" s="91" t="s">
        <v>170</v>
      </c>
      <c r="E28" s="80"/>
    </row>
    <row r="29" customFormat="false" ht="17.25" hidden="false" customHeight="false" outlineLevel="0" collapsed="false">
      <c r="A29" s="2"/>
      <c r="D29" s="26" t="s">
        <v>171</v>
      </c>
    </row>
    <row r="30" customFormat="false" ht="17.25" hidden="false" customHeight="false" outlineLevel="0" collapsed="false">
      <c r="A30" s="2"/>
    </row>
    <row r="31" customFormat="false" ht="17.25" hidden="false" customHeight="false" outlineLevel="0" collapsed="false">
      <c r="A31" s="2"/>
    </row>
    <row r="32" customFormat="false" ht="17.25" hidden="false" customHeight="false" outlineLevel="0" collapsed="false">
      <c r="E32" s="4"/>
    </row>
    <row r="33" customFormat="false" ht="17.25" hidden="false" customHeight="false" outlineLevel="0" collapsed="false">
      <c r="D33" s="4" t="s">
        <v>202</v>
      </c>
    </row>
    <row r="34" customFormat="false" ht="17.25" hidden="false" customHeight="false" outlineLevel="0" collapsed="false">
      <c r="C34" s="15" t="s">
        <v>203</v>
      </c>
    </row>
    <row r="35" customFormat="false" ht="18" hidden="false" customHeight="false" outlineLevel="0" collapsed="false">
      <c r="B35" s="5"/>
      <c r="C35" s="64" t="s">
        <v>204</v>
      </c>
      <c r="D35" s="5"/>
      <c r="E35" s="5"/>
      <c r="F35" s="5"/>
      <c r="G35" s="5"/>
      <c r="H35" s="5"/>
      <c r="I35" s="5"/>
      <c r="J35" s="5"/>
      <c r="K35" s="5"/>
      <c r="L35" s="64" t="s">
        <v>126</v>
      </c>
    </row>
    <row r="36" customFormat="false" ht="17.25" hidden="false" customHeight="false" outlineLevel="0" collapsed="false">
      <c r="C36" s="120"/>
      <c r="D36" s="121" t="s">
        <v>205</v>
      </c>
      <c r="E36" s="121" t="s">
        <v>206</v>
      </c>
      <c r="F36" s="121" t="s">
        <v>207</v>
      </c>
      <c r="G36" s="121" t="s">
        <v>208</v>
      </c>
      <c r="H36" s="121" t="s">
        <v>209</v>
      </c>
      <c r="I36" s="121" t="s">
        <v>210</v>
      </c>
      <c r="J36" s="121" t="s">
        <v>211</v>
      </c>
      <c r="K36" s="121" t="s">
        <v>212</v>
      </c>
      <c r="L36" s="121" t="s">
        <v>213</v>
      </c>
    </row>
    <row r="37" customFormat="false" ht="17.25" hidden="false" customHeight="false" outlineLevel="0" collapsed="false">
      <c r="B37" s="10"/>
      <c r="C37" s="122"/>
      <c r="D37" s="123" t="s">
        <v>214</v>
      </c>
      <c r="E37" s="123" t="s">
        <v>215</v>
      </c>
      <c r="F37" s="100" t="s">
        <v>216</v>
      </c>
      <c r="G37" s="100" t="s">
        <v>217</v>
      </c>
      <c r="H37" s="100" t="s">
        <v>218</v>
      </c>
      <c r="I37" s="100" t="s">
        <v>219</v>
      </c>
      <c r="J37" s="100" t="s">
        <v>220</v>
      </c>
      <c r="K37" s="100" t="s">
        <v>221</v>
      </c>
      <c r="L37" s="100" t="s">
        <v>222</v>
      </c>
    </row>
    <row r="38" customFormat="false" ht="17.25" hidden="false" customHeight="false" outlineLevel="0" collapsed="false">
      <c r="C38" s="124"/>
      <c r="D38" s="35"/>
      <c r="E38" s="35"/>
      <c r="F38" s="35"/>
      <c r="G38" s="35"/>
      <c r="H38" s="35"/>
      <c r="I38" s="35"/>
    </row>
    <row r="39" customFormat="false" ht="17.25" hidden="false" customHeight="false" outlineLevel="0" collapsed="false">
      <c r="B39" s="15" t="s">
        <v>223</v>
      </c>
      <c r="C39" s="125"/>
      <c r="D39" s="46" t="n">
        <v>7</v>
      </c>
      <c r="E39" s="46" t="n">
        <v>8</v>
      </c>
      <c r="F39" s="46" t="n">
        <v>10</v>
      </c>
      <c r="G39" s="46" t="n">
        <v>8</v>
      </c>
      <c r="H39" s="46" t="n">
        <v>4</v>
      </c>
      <c r="I39" s="46" t="n">
        <v>3</v>
      </c>
      <c r="J39" s="43" t="n">
        <v>3</v>
      </c>
      <c r="K39" s="43" t="n">
        <v>4</v>
      </c>
      <c r="L39" s="24" t="n">
        <v>5</v>
      </c>
    </row>
    <row r="40" customFormat="false" ht="17.25" hidden="false" customHeight="false" outlineLevel="0" collapsed="false">
      <c r="B40" s="126"/>
      <c r="C40" s="127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7.25" hidden="false" customHeight="false" outlineLevel="0" collapsed="false">
      <c r="B41" s="15" t="s">
        <v>102</v>
      </c>
      <c r="C41" s="124"/>
      <c r="D41" s="129"/>
      <c r="E41" s="129"/>
      <c r="F41" s="129"/>
      <c r="G41" s="129"/>
      <c r="H41" s="129"/>
      <c r="I41" s="129"/>
      <c r="J41" s="130"/>
      <c r="K41" s="130"/>
      <c r="L41" s="130"/>
    </row>
    <row r="42" customFormat="false" ht="17.25" hidden="false" customHeight="false" outlineLevel="0" collapsed="false">
      <c r="B42" s="15" t="s">
        <v>224</v>
      </c>
      <c r="C42" s="124"/>
      <c r="D42" s="131" t="n">
        <v>41</v>
      </c>
      <c r="E42" s="131" t="n">
        <v>35</v>
      </c>
      <c r="F42" s="131" t="n">
        <v>24</v>
      </c>
      <c r="G42" s="131" t="n">
        <v>20</v>
      </c>
      <c r="H42" s="131" t="n">
        <v>12</v>
      </c>
      <c r="I42" s="131" t="n">
        <v>28</v>
      </c>
      <c r="J42" s="51" t="n">
        <v>28</v>
      </c>
      <c r="K42" s="51" t="n">
        <v>33</v>
      </c>
      <c r="L42" s="23" t="n">
        <v>31</v>
      </c>
    </row>
    <row r="43" customFormat="false" ht="18" hidden="false" customHeight="false" outlineLevel="0" collapsed="false">
      <c r="B43" s="5"/>
      <c r="C43" s="30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.25" hidden="false" customHeight="false" outlineLevel="0" collapsed="false">
      <c r="C44" s="2"/>
      <c r="D44" s="15" t="s">
        <v>40</v>
      </c>
    </row>
  </sheetData>
  <mergeCells count="2">
    <mergeCell ref="E8:G8"/>
    <mergeCell ref="I8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4" min="3" style="1" width="12.12"/>
    <col collapsed="false" customWidth="true" hidden="false" outlineLevel="0" max="5" min="5" style="1" width="10.87"/>
    <col collapsed="false" customWidth="false" hidden="false" outlineLevel="0" max="9" min="6" style="1" width="12.12"/>
    <col collapsed="false" customWidth="true" hidden="false" outlineLevel="0" max="10" min="10" style="1" width="10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C7" s="132"/>
      <c r="E7" s="4" t="s">
        <v>225</v>
      </c>
      <c r="F7" s="132"/>
      <c r="G7" s="132"/>
      <c r="H7" s="132"/>
      <c r="I7" s="132"/>
      <c r="J7" s="132"/>
    </row>
    <row r="8" customFormat="false" ht="18" hidden="false" customHeight="false" outlineLevel="0" collapsed="false">
      <c r="B8" s="5"/>
      <c r="C8" s="133"/>
      <c r="D8" s="5"/>
      <c r="E8" s="5"/>
      <c r="F8" s="6" t="s">
        <v>138</v>
      </c>
      <c r="G8" s="133"/>
      <c r="H8" s="133"/>
      <c r="I8" s="133"/>
      <c r="J8" s="5"/>
      <c r="K8" s="5"/>
      <c r="L8" s="134" t="s">
        <v>226</v>
      </c>
    </row>
    <row r="9" customFormat="false" ht="17.25" hidden="false" customHeight="false" outlineLevel="0" collapsed="false">
      <c r="B9" s="132"/>
      <c r="D9" s="66" t="s">
        <v>227</v>
      </c>
      <c r="E9" s="10"/>
      <c r="F9" s="66" t="s">
        <v>228</v>
      </c>
      <c r="G9" s="135"/>
      <c r="H9" s="66" t="s">
        <v>229</v>
      </c>
      <c r="I9" s="135"/>
      <c r="J9" s="65" t="s">
        <v>230</v>
      </c>
      <c r="K9" s="10"/>
      <c r="L9" s="10"/>
    </row>
    <row r="10" customFormat="false" ht="17.25" hidden="false" customHeight="false" outlineLevel="0" collapsed="false">
      <c r="B10" s="135"/>
      <c r="C10" s="10"/>
      <c r="D10" s="100" t="s">
        <v>231</v>
      </c>
      <c r="E10" s="100" t="s">
        <v>232</v>
      </c>
      <c r="F10" s="100" t="s">
        <v>231</v>
      </c>
      <c r="G10" s="100" t="s">
        <v>233</v>
      </c>
      <c r="H10" s="100" t="s">
        <v>234</v>
      </c>
      <c r="I10" s="100" t="s">
        <v>233</v>
      </c>
      <c r="J10" s="12" t="s">
        <v>6</v>
      </c>
      <c r="K10" s="100" t="s">
        <v>231</v>
      </c>
      <c r="L10" s="100" t="s">
        <v>233</v>
      </c>
    </row>
    <row r="11" customFormat="false" ht="17.25" hidden="false" customHeight="false" outlineLevel="0" collapsed="false">
      <c r="B11" s="132"/>
      <c r="D11" s="7"/>
      <c r="F11" s="7"/>
      <c r="H11" s="136" t="s">
        <v>235</v>
      </c>
      <c r="J11" s="65" t="s">
        <v>235</v>
      </c>
    </row>
    <row r="12" customFormat="false" ht="17.25" hidden="false" customHeight="false" outlineLevel="0" collapsed="false">
      <c r="B12" s="45" t="s">
        <v>63</v>
      </c>
      <c r="C12" s="45"/>
      <c r="D12" s="50" t="n">
        <v>0</v>
      </c>
      <c r="E12" s="51" t="n">
        <v>0</v>
      </c>
      <c r="F12" s="137" t="n">
        <v>1</v>
      </c>
      <c r="G12" s="138" t="n">
        <v>2</v>
      </c>
      <c r="H12" s="50" t="n">
        <v>0</v>
      </c>
      <c r="I12" s="138" t="n">
        <v>1</v>
      </c>
      <c r="J12" s="139" t="n">
        <v>15</v>
      </c>
      <c r="K12" s="138" t="n">
        <v>9</v>
      </c>
      <c r="L12" s="138" t="n">
        <v>6</v>
      </c>
    </row>
    <row r="13" customFormat="false" ht="17.25" hidden="false" customHeight="false" outlineLevel="0" collapsed="false">
      <c r="B13" s="45" t="s">
        <v>64</v>
      </c>
      <c r="C13" s="45"/>
      <c r="D13" s="50" t="n">
        <v>0</v>
      </c>
      <c r="E13" s="51" t="n">
        <v>0</v>
      </c>
      <c r="F13" s="50" t="n">
        <v>0</v>
      </c>
      <c r="G13" s="138" t="n">
        <v>2</v>
      </c>
      <c r="H13" s="50" t="n">
        <v>0</v>
      </c>
      <c r="I13" s="51" t="n">
        <v>0</v>
      </c>
      <c r="J13" s="50" t="n">
        <v>0</v>
      </c>
      <c r="K13" s="51" t="n">
        <v>0</v>
      </c>
      <c r="L13" s="51" t="n">
        <v>0</v>
      </c>
    </row>
    <row r="14" customFormat="false" ht="17.25" hidden="false" customHeight="false" outlineLevel="0" collapsed="false">
      <c r="B14" s="45" t="s">
        <v>65</v>
      </c>
      <c r="C14" s="45"/>
      <c r="D14" s="50" t="n">
        <v>0</v>
      </c>
      <c r="E14" s="51" t="n">
        <v>0</v>
      </c>
      <c r="F14" s="50" t="n">
        <v>0</v>
      </c>
      <c r="G14" s="140" t="n">
        <v>1</v>
      </c>
      <c r="H14" s="50" t="n">
        <v>0</v>
      </c>
      <c r="I14" s="51" t="n">
        <v>0</v>
      </c>
      <c r="J14" s="42" t="n">
        <v>2</v>
      </c>
      <c r="K14" s="51" t="n">
        <v>1</v>
      </c>
      <c r="L14" s="51" t="n">
        <v>1</v>
      </c>
    </row>
    <row r="15" customFormat="false" ht="17.25" hidden="false" customHeight="false" outlineLevel="0" collapsed="false">
      <c r="B15" s="45" t="s">
        <v>66</v>
      </c>
      <c r="C15" s="45"/>
      <c r="D15" s="50" t="n">
        <v>2</v>
      </c>
      <c r="E15" s="51" t="n">
        <v>0</v>
      </c>
      <c r="F15" s="50" t="n">
        <v>0</v>
      </c>
      <c r="G15" s="51" t="n">
        <v>0</v>
      </c>
      <c r="H15" s="50" t="n">
        <v>1</v>
      </c>
      <c r="I15" s="51" t="n">
        <v>0</v>
      </c>
      <c r="J15" s="42" t="n">
        <v>7</v>
      </c>
      <c r="K15" s="51" t="n">
        <v>4</v>
      </c>
      <c r="L15" s="51" t="n">
        <v>3</v>
      </c>
    </row>
    <row r="16" customFormat="false" ht="17.25" hidden="false" customHeight="false" outlineLevel="0" collapsed="false">
      <c r="B16" s="45" t="s">
        <v>67</v>
      </c>
      <c r="C16" s="45"/>
      <c r="D16" s="50" t="n">
        <v>2</v>
      </c>
      <c r="E16" s="51" t="n">
        <v>0</v>
      </c>
      <c r="F16" s="50" t="n">
        <v>0</v>
      </c>
      <c r="G16" s="51" t="n">
        <v>0</v>
      </c>
      <c r="H16" s="50" t="n">
        <v>0</v>
      </c>
      <c r="I16" s="51" t="n">
        <v>0</v>
      </c>
      <c r="J16" s="42" t="n">
        <v>2</v>
      </c>
      <c r="K16" s="51" t="n">
        <v>2</v>
      </c>
      <c r="L16" s="51" t="n">
        <v>0</v>
      </c>
    </row>
    <row r="17" customFormat="false" ht="17.25" hidden="false" customHeight="false" outlineLevel="0" collapsed="false">
      <c r="B17" s="41"/>
      <c r="C17" s="45"/>
      <c r="D17" s="50"/>
      <c r="E17" s="51"/>
      <c r="F17" s="50"/>
      <c r="G17" s="51"/>
      <c r="H17" s="50"/>
      <c r="I17" s="51"/>
      <c r="J17" s="42"/>
      <c r="K17" s="51"/>
      <c r="L17" s="51"/>
    </row>
    <row r="18" customFormat="false" ht="17.25" hidden="false" customHeight="false" outlineLevel="0" collapsed="false">
      <c r="B18" s="45" t="s">
        <v>68</v>
      </c>
      <c r="C18" s="45"/>
      <c r="D18" s="50" t="n">
        <v>1</v>
      </c>
      <c r="E18" s="140" t="n">
        <v>1</v>
      </c>
      <c r="F18" s="50" t="n">
        <v>0</v>
      </c>
      <c r="G18" s="51" t="n">
        <v>0</v>
      </c>
      <c r="H18" s="50" t="n">
        <v>0</v>
      </c>
      <c r="I18" s="51" t="n">
        <v>0</v>
      </c>
      <c r="J18" s="42" t="n">
        <v>5</v>
      </c>
      <c r="K18" s="51" t="n">
        <v>2</v>
      </c>
      <c r="L18" s="51" t="n">
        <v>3</v>
      </c>
    </row>
    <row r="19" customFormat="false" ht="17.25" hidden="false" customHeight="false" outlineLevel="0" collapsed="false">
      <c r="B19" s="45" t="s">
        <v>69</v>
      </c>
      <c r="C19" s="45"/>
      <c r="D19" s="50" t="n">
        <v>0</v>
      </c>
      <c r="E19" s="101" t="n">
        <v>2</v>
      </c>
      <c r="F19" s="50" t="n">
        <v>0</v>
      </c>
      <c r="G19" s="51" t="n">
        <v>0</v>
      </c>
      <c r="H19" s="50" t="n">
        <v>0</v>
      </c>
      <c r="I19" s="51" t="n">
        <v>0</v>
      </c>
      <c r="J19" s="42" t="n">
        <v>0</v>
      </c>
      <c r="K19" s="51" t="n">
        <v>0</v>
      </c>
      <c r="L19" s="51" t="n">
        <v>0</v>
      </c>
    </row>
    <row r="20" customFormat="false" ht="17.25" hidden="false" customHeight="false" outlineLevel="0" collapsed="false">
      <c r="B20" s="45" t="s">
        <v>16</v>
      </c>
      <c r="C20" s="45"/>
      <c r="D20" s="50" t="n">
        <v>1</v>
      </c>
      <c r="E20" s="51" t="n">
        <v>0</v>
      </c>
      <c r="F20" s="50" t="n">
        <v>0</v>
      </c>
      <c r="G20" s="51" t="n">
        <v>0</v>
      </c>
      <c r="H20" s="141" t="s">
        <v>236</v>
      </c>
      <c r="I20" s="51" t="n">
        <v>0</v>
      </c>
      <c r="J20" s="42" t="n">
        <v>2</v>
      </c>
      <c r="K20" s="51" t="n">
        <v>1</v>
      </c>
      <c r="L20" s="51" t="n">
        <v>1</v>
      </c>
    </row>
    <row r="21" customFormat="false" ht="17.25" hidden="false" customHeight="false" outlineLevel="0" collapsed="false">
      <c r="B21" s="45" t="s">
        <v>17</v>
      </c>
      <c r="C21" s="45"/>
      <c r="D21" s="50" t="n">
        <v>2</v>
      </c>
      <c r="E21" s="51" t="n">
        <v>0</v>
      </c>
      <c r="F21" s="50" t="n">
        <v>0</v>
      </c>
      <c r="G21" s="51" t="n">
        <v>0</v>
      </c>
      <c r="H21" s="50" t="n">
        <v>1</v>
      </c>
      <c r="I21" s="51" t="n">
        <v>0</v>
      </c>
      <c r="J21" s="42" t="n">
        <v>5</v>
      </c>
      <c r="K21" s="51" t="n">
        <v>4</v>
      </c>
      <c r="L21" s="51" t="n">
        <v>1</v>
      </c>
    </row>
    <row r="22" customFormat="false" ht="17.25" hidden="false" customHeight="false" outlineLevel="0" collapsed="false">
      <c r="B22" s="45" t="s">
        <v>18</v>
      </c>
      <c r="C22" s="45"/>
      <c r="D22" s="50" t="n">
        <v>2</v>
      </c>
      <c r="E22" s="51" t="n">
        <v>0</v>
      </c>
      <c r="F22" s="50" t="n">
        <v>0</v>
      </c>
      <c r="G22" s="51" t="n">
        <v>0</v>
      </c>
      <c r="H22" s="50" t="n">
        <v>1</v>
      </c>
      <c r="I22" s="51" t="n">
        <v>1</v>
      </c>
      <c r="J22" s="42" t="n">
        <v>2</v>
      </c>
      <c r="K22" s="51" t="n">
        <v>2</v>
      </c>
      <c r="L22" s="51" t="n">
        <v>0</v>
      </c>
    </row>
    <row r="23" customFormat="false" ht="17.25" hidden="false" customHeight="false" outlineLevel="0" collapsed="false">
      <c r="B23" s="41"/>
      <c r="C23" s="96"/>
      <c r="D23" s="50"/>
      <c r="E23" s="51"/>
      <c r="F23" s="50"/>
      <c r="G23" s="51"/>
      <c r="H23" s="50"/>
      <c r="I23" s="51"/>
      <c r="J23" s="42"/>
      <c r="K23" s="51"/>
      <c r="L23" s="51"/>
    </row>
    <row r="24" customFormat="false" ht="17.25" hidden="false" customHeight="false" outlineLevel="0" collapsed="false">
      <c r="B24" s="45" t="s">
        <v>19</v>
      </c>
      <c r="C24" s="45"/>
      <c r="D24" s="53" t="n">
        <v>3</v>
      </c>
      <c r="E24" s="23" t="n">
        <v>0</v>
      </c>
      <c r="F24" s="53" t="n">
        <v>1</v>
      </c>
      <c r="G24" s="23" t="n">
        <v>0</v>
      </c>
      <c r="H24" s="53" t="n">
        <v>1</v>
      </c>
      <c r="I24" s="51" t="n">
        <v>0</v>
      </c>
      <c r="J24" s="21" t="n">
        <v>4</v>
      </c>
      <c r="K24" s="23" t="n">
        <v>2</v>
      </c>
      <c r="L24" s="23" t="n">
        <v>2</v>
      </c>
    </row>
    <row r="25" customFormat="false" ht="18" hidden="false" customHeight="false" outlineLevel="0" collapsed="false">
      <c r="B25" s="6"/>
      <c r="C25" s="5"/>
      <c r="D25" s="63"/>
      <c r="E25" s="32"/>
      <c r="F25" s="31"/>
      <c r="G25" s="32"/>
      <c r="H25" s="63"/>
      <c r="I25" s="5"/>
      <c r="J25" s="63"/>
      <c r="K25" s="133"/>
      <c r="L25" s="133"/>
    </row>
    <row r="26" customFormat="false" ht="17.25" hidden="false" customHeight="false" outlineLevel="0" collapsed="false">
      <c r="D26" s="15" t="s">
        <v>237</v>
      </c>
      <c r="H26" s="2"/>
      <c r="K26" s="132"/>
      <c r="L26" s="132"/>
    </row>
    <row r="27" customFormat="false" ht="17.25" hidden="false" customHeight="false" outlineLevel="0" collapsed="false">
      <c r="C27" s="2"/>
      <c r="D27" s="15" t="s">
        <v>40</v>
      </c>
      <c r="H27" s="2"/>
      <c r="K27" s="132"/>
      <c r="L27" s="132"/>
    </row>
    <row r="29" customFormat="false" ht="17.25" hidden="false" customHeight="false" outlineLevel="0" collapsed="false">
      <c r="E29" s="4" t="s">
        <v>238</v>
      </c>
      <c r="K29" s="132"/>
      <c r="L29" s="132"/>
    </row>
    <row r="30" customFormat="false" ht="18" hidden="false" customHeight="false" outlineLevel="0" collapsed="false">
      <c r="B30" s="5"/>
      <c r="C30" s="5"/>
      <c r="D30" s="83" t="s">
        <v>239</v>
      </c>
      <c r="E30" s="5"/>
      <c r="F30" s="6" t="s">
        <v>240</v>
      </c>
      <c r="G30" s="5"/>
      <c r="H30" s="5"/>
      <c r="I30" s="5"/>
      <c r="J30" s="5"/>
      <c r="K30" s="5"/>
      <c r="L30" s="134" t="s">
        <v>241</v>
      </c>
    </row>
    <row r="31" customFormat="false" ht="17.25" hidden="false" customHeight="false" outlineLevel="0" collapsed="false">
      <c r="C31" s="7"/>
      <c r="D31" s="10"/>
      <c r="E31" s="10"/>
      <c r="F31" s="10"/>
      <c r="G31" s="10"/>
      <c r="H31" s="10"/>
      <c r="I31" s="10"/>
      <c r="J31" s="10"/>
      <c r="K31" s="142"/>
      <c r="L31" s="142"/>
    </row>
    <row r="32" customFormat="false" ht="17.25" hidden="false" customHeight="false" outlineLevel="0" collapsed="false">
      <c r="C32" s="38" t="s">
        <v>6</v>
      </c>
      <c r="D32" s="8"/>
      <c r="E32" s="10"/>
      <c r="F32" s="10"/>
      <c r="G32" s="11" t="s">
        <v>242</v>
      </c>
      <c r="H32" s="10"/>
      <c r="I32" s="10"/>
      <c r="J32" s="10"/>
      <c r="K32" s="143"/>
      <c r="L32" s="144" t="s">
        <v>243</v>
      </c>
    </row>
    <row r="33" customFormat="false" ht="17.25" hidden="false" customHeight="false" outlineLevel="0" collapsed="false">
      <c r="B33" s="10"/>
      <c r="C33" s="8"/>
      <c r="D33" s="12" t="s">
        <v>244</v>
      </c>
      <c r="E33" s="12" t="s">
        <v>245</v>
      </c>
      <c r="F33" s="12" t="s">
        <v>246</v>
      </c>
      <c r="G33" s="12" t="s">
        <v>247</v>
      </c>
      <c r="H33" s="12" t="s">
        <v>248</v>
      </c>
      <c r="I33" s="12" t="s">
        <v>249</v>
      </c>
      <c r="J33" s="12" t="s">
        <v>162</v>
      </c>
      <c r="K33" s="12" t="s">
        <v>250</v>
      </c>
      <c r="L33" s="145" t="s">
        <v>249</v>
      </c>
    </row>
    <row r="34" customFormat="false" ht="17.25" hidden="false" customHeight="false" outlineLevel="0" collapsed="false">
      <c r="C34" s="7"/>
    </row>
    <row r="35" customFormat="false" ht="17.25" hidden="false" customHeight="false" outlineLevel="0" collapsed="false">
      <c r="B35" s="15" t="s">
        <v>60</v>
      </c>
      <c r="C35" s="139" t="n">
        <v>40599</v>
      </c>
      <c r="D35" s="138" t="n">
        <v>27245</v>
      </c>
      <c r="E35" s="138" t="n">
        <v>1143</v>
      </c>
      <c r="F35" s="138" t="n">
        <v>3948</v>
      </c>
      <c r="G35" s="138" t="n">
        <v>4906</v>
      </c>
      <c r="H35" s="138" t="n">
        <v>775</v>
      </c>
      <c r="I35" s="138" t="n">
        <v>118</v>
      </c>
      <c r="J35" s="138" t="n">
        <v>1985</v>
      </c>
      <c r="K35" s="138" t="n">
        <v>391</v>
      </c>
      <c r="L35" s="138" t="n">
        <v>88</v>
      </c>
      <c r="M35" s="2"/>
    </row>
    <row r="36" customFormat="false" ht="17.25" hidden="false" customHeight="false" outlineLevel="0" collapsed="false">
      <c r="B36" s="15" t="s">
        <v>186</v>
      </c>
      <c r="C36" s="139" t="n">
        <v>39645</v>
      </c>
      <c r="D36" s="138" t="n">
        <v>26295</v>
      </c>
      <c r="E36" s="138" t="n">
        <v>1087</v>
      </c>
      <c r="F36" s="138" t="n">
        <v>3778</v>
      </c>
      <c r="G36" s="138" t="n">
        <v>4693</v>
      </c>
      <c r="H36" s="138" t="n">
        <v>727</v>
      </c>
      <c r="I36" s="138" t="n">
        <v>118</v>
      </c>
      <c r="J36" s="138" t="n">
        <v>2290</v>
      </c>
      <c r="K36" s="138" t="n">
        <v>577</v>
      </c>
      <c r="L36" s="138" t="n">
        <v>80</v>
      </c>
      <c r="M36" s="2"/>
    </row>
    <row r="37" customFormat="false" ht="17.25" hidden="false" customHeight="false" outlineLevel="0" collapsed="false">
      <c r="B37" s="15" t="s">
        <v>187</v>
      </c>
      <c r="C37" s="139" t="n">
        <v>38393</v>
      </c>
      <c r="D37" s="138" t="n">
        <v>25121</v>
      </c>
      <c r="E37" s="138" t="n">
        <v>941</v>
      </c>
      <c r="F37" s="138" t="n">
        <v>3680</v>
      </c>
      <c r="G37" s="138" t="n">
        <v>4520</v>
      </c>
      <c r="H37" s="138" t="n">
        <v>673</v>
      </c>
      <c r="I37" s="138" t="n">
        <v>113</v>
      </c>
      <c r="J37" s="138" t="n">
        <v>2478</v>
      </c>
      <c r="K37" s="138" t="n">
        <v>786</v>
      </c>
      <c r="L37" s="138" t="n">
        <v>81</v>
      </c>
      <c r="M37" s="2"/>
    </row>
    <row r="38" customFormat="false" ht="17.25" hidden="false" customHeight="false" outlineLevel="0" collapsed="false">
      <c r="B38" s="15" t="s">
        <v>61</v>
      </c>
      <c r="C38" s="139" t="n">
        <v>38276</v>
      </c>
      <c r="D38" s="138" t="n">
        <v>24852</v>
      </c>
      <c r="E38" s="138" t="n">
        <v>872</v>
      </c>
      <c r="F38" s="138" t="n">
        <v>3650</v>
      </c>
      <c r="G38" s="138" t="n">
        <v>4513</v>
      </c>
      <c r="H38" s="138" t="n">
        <v>635</v>
      </c>
      <c r="I38" s="138" t="n">
        <v>112</v>
      </c>
      <c r="J38" s="138" t="n">
        <v>2539</v>
      </c>
      <c r="K38" s="138" t="n">
        <v>1016</v>
      </c>
      <c r="L38" s="138" t="n">
        <v>87</v>
      </c>
      <c r="M38" s="2"/>
    </row>
    <row r="39" customFormat="false" ht="17.25" hidden="false" customHeight="false" outlineLevel="0" collapsed="false">
      <c r="B39" s="15" t="s">
        <v>62</v>
      </c>
      <c r="C39" s="139" t="n">
        <v>38057</v>
      </c>
      <c r="D39" s="138" t="n">
        <v>24653</v>
      </c>
      <c r="E39" s="138" t="n">
        <v>763</v>
      </c>
      <c r="F39" s="138" t="n">
        <v>3668</v>
      </c>
      <c r="G39" s="138" t="n">
        <v>4525</v>
      </c>
      <c r="H39" s="138" t="n">
        <v>586</v>
      </c>
      <c r="I39" s="138" t="n">
        <v>114</v>
      </c>
      <c r="J39" s="138" t="n">
        <v>2422</v>
      </c>
      <c r="K39" s="138" t="n">
        <v>1244</v>
      </c>
      <c r="L39" s="138" t="n">
        <v>82</v>
      </c>
      <c r="M39" s="2"/>
    </row>
    <row r="40" customFormat="false" ht="17.25" hidden="false" customHeight="false" outlineLevel="0" collapsed="false">
      <c r="B40" s="2"/>
      <c r="C40" s="139"/>
      <c r="D40" s="138"/>
      <c r="E40" s="138"/>
      <c r="F40" s="138"/>
      <c r="G40" s="138"/>
      <c r="H40" s="138"/>
      <c r="I40" s="138"/>
      <c r="J40" s="138"/>
      <c r="K40" s="138"/>
      <c r="L40" s="138"/>
      <c r="M40" s="2"/>
    </row>
    <row r="41" customFormat="false" ht="17.25" hidden="false" customHeight="false" outlineLevel="0" collapsed="false">
      <c r="B41" s="15" t="s">
        <v>63</v>
      </c>
      <c r="C41" s="139" t="n">
        <v>38033</v>
      </c>
      <c r="D41" s="146" t="n">
        <v>24383</v>
      </c>
      <c r="E41" s="146" t="n">
        <v>787</v>
      </c>
      <c r="F41" s="146" t="n">
        <v>3719</v>
      </c>
      <c r="G41" s="146" t="n">
        <v>4543</v>
      </c>
      <c r="H41" s="146" t="n">
        <v>537</v>
      </c>
      <c r="I41" s="146" t="n">
        <v>118</v>
      </c>
      <c r="J41" s="146" t="n">
        <v>2601</v>
      </c>
      <c r="K41" s="146" t="n">
        <v>1265</v>
      </c>
      <c r="L41" s="146" t="n">
        <v>80</v>
      </c>
      <c r="M41" s="2"/>
    </row>
    <row r="42" customFormat="false" ht="17.25" hidden="false" customHeight="false" outlineLevel="0" collapsed="false">
      <c r="B42" s="15" t="s">
        <v>64</v>
      </c>
      <c r="C42" s="147" t="n">
        <v>37377</v>
      </c>
      <c r="D42" s="130" t="n">
        <v>23542</v>
      </c>
      <c r="E42" s="130" t="n">
        <v>764</v>
      </c>
      <c r="F42" s="130" t="n">
        <v>3769</v>
      </c>
      <c r="G42" s="130" t="n">
        <v>4514</v>
      </c>
      <c r="H42" s="130" t="n">
        <v>484</v>
      </c>
      <c r="I42" s="130" t="n">
        <v>111</v>
      </c>
      <c r="J42" s="130" t="n">
        <v>2817</v>
      </c>
      <c r="K42" s="130" t="n">
        <v>1294</v>
      </c>
      <c r="L42" s="130" t="n">
        <v>82</v>
      </c>
      <c r="M42" s="2"/>
    </row>
    <row r="43" customFormat="false" ht="17.25" hidden="false" customHeight="false" outlineLevel="0" collapsed="false">
      <c r="B43" s="15" t="s">
        <v>65</v>
      </c>
      <c r="C43" s="139" t="n">
        <v>36648</v>
      </c>
      <c r="D43" s="146" t="n">
        <v>22760</v>
      </c>
      <c r="E43" s="146" t="n">
        <v>755</v>
      </c>
      <c r="F43" s="146" t="n">
        <v>3799</v>
      </c>
      <c r="G43" s="146" t="n">
        <v>4425</v>
      </c>
      <c r="H43" s="146" t="n">
        <v>538</v>
      </c>
      <c r="I43" s="146" t="n">
        <v>109</v>
      </c>
      <c r="J43" s="146" t="n">
        <v>2892</v>
      </c>
      <c r="K43" s="146" t="n">
        <v>1287</v>
      </c>
      <c r="L43" s="146" t="n">
        <v>83</v>
      </c>
      <c r="M43" s="2"/>
    </row>
    <row r="44" customFormat="false" ht="17.25" hidden="false" customHeight="false" outlineLevel="0" collapsed="false">
      <c r="B44" s="15" t="s">
        <v>66</v>
      </c>
      <c r="C44" s="139" t="n">
        <v>35706</v>
      </c>
      <c r="D44" s="146" t="n">
        <v>22021</v>
      </c>
      <c r="E44" s="146" t="n">
        <v>728</v>
      </c>
      <c r="F44" s="146" t="n">
        <v>3759</v>
      </c>
      <c r="G44" s="146" t="n">
        <v>3970</v>
      </c>
      <c r="H44" s="146" t="n">
        <v>578</v>
      </c>
      <c r="I44" s="146" t="n">
        <v>113</v>
      </c>
      <c r="J44" s="146" t="n">
        <v>3171</v>
      </c>
      <c r="K44" s="146" t="n">
        <v>1282</v>
      </c>
      <c r="L44" s="146" t="n">
        <v>84</v>
      </c>
      <c r="M44" s="2"/>
    </row>
    <row r="45" customFormat="false" ht="17.25" hidden="false" customHeight="false" outlineLevel="0" collapsed="false">
      <c r="B45" s="15" t="s">
        <v>67</v>
      </c>
      <c r="C45" s="139" t="n">
        <v>34877</v>
      </c>
      <c r="D45" s="146" t="n">
        <v>21581</v>
      </c>
      <c r="E45" s="146" t="n">
        <v>640</v>
      </c>
      <c r="F45" s="146" t="n">
        <v>3712</v>
      </c>
      <c r="G45" s="146" t="n">
        <v>3577</v>
      </c>
      <c r="H45" s="146" t="n">
        <v>549</v>
      </c>
      <c r="I45" s="146" t="n">
        <v>119</v>
      </c>
      <c r="J45" s="146" t="n">
        <v>3113</v>
      </c>
      <c r="K45" s="146" t="n">
        <v>1509</v>
      </c>
      <c r="L45" s="146" t="n">
        <v>77</v>
      </c>
      <c r="M45" s="2"/>
    </row>
    <row r="46" customFormat="false" ht="17.25" hidden="false" customHeight="false" outlineLevel="0" collapsed="false">
      <c r="B46" s="2"/>
      <c r="C46" s="139"/>
      <c r="D46" s="146"/>
      <c r="E46" s="146"/>
      <c r="F46" s="146"/>
      <c r="G46" s="146"/>
      <c r="H46" s="146"/>
      <c r="I46" s="146"/>
      <c r="J46" s="146"/>
      <c r="K46" s="146"/>
      <c r="L46" s="146"/>
      <c r="M46" s="2"/>
    </row>
    <row r="47" customFormat="false" ht="17.25" hidden="false" customHeight="false" outlineLevel="0" collapsed="false">
      <c r="B47" s="15" t="s">
        <v>68</v>
      </c>
      <c r="C47" s="139" t="n">
        <v>33373</v>
      </c>
      <c r="D47" s="146" t="n">
        <v>20763</v>
      </c>
      <c r="E47" s="146" t="n">
        <v>541</v>
      </c>
      <c r="F47" s="146" t="n">
        <v>3516</v>
      </c>
      <c r="G47" s="146" t="n">
        <v>3302</v>
      </c>
      <c r="H47" s="146" t="n">
        <v>454</v>
      </c>
      <c r="I47" s="146" t="n">
        <v>115</v>
      </c>
      <c r="J47" s="146" t="n">
        <v>2945</v>
      </c>
      <c r="K47" s="146" t="n">
        <v>1668</v>
      </c>
      <c r="L47" s="146" t="n">
        <v>69</v>
      </c>
      <c r="M47" s="2"/>
    </row>
    <row r="48" customFormat="false" ht="17.25" hidden="false" customHeight="false" outlineLevel="0" collapsed="false">
      <c r="B48" s="15" t="s">
        <v>69</v>
      </c>
      <c r="C48" s="147" t="n">
        <v>32285</v>
      </c>
      <c r="D48" s="130" t="n">
        <v>20008</v>
      </c>
      <c r="E48" s="130" t="n">
        <v>479</v>
      </c>
      <c r="F48" s="130" t="n">
        <v>3373</v>
      </c>
      <c r="G48" s="130" t="n">
        <v>3302</v>
      </c>
      <c r="H48" s="130" t="n">
        <v>364</v>
      </c>
      <c r="I48" s="130" t="n">
        <v>111</v>
      </c>
      <c r="J48" s="130" t="n">
        <v>2775</v>
      </c>
      <c r="K48" s="130" t="n">
        <v>1806</v>
      </c>
      <c r="L48" s="130" t="n">
        <v>67</v>
      </c>
      <c r="M48" s="2"/>
    </row>
    <row r="49" customFormat="false" ht="17.25" hidden="false" customHeight="false" outlineLevel="0" collapsed="false">
      <c r="B49" s="15" t="s">
        <v>16</v>
      </c>
      <c r="C49" s="139" t="n">
        <v>31103</v>
      </c>
      <c r="D49" s="146" t="n">
        <v>19310</v>
      </c>
      <c r="E49" s="146" t="n">
        <v>490</v>
      </c>
      <c r="F49" s="146" t="n">
        <v>3153</v>
      </c>
      <c r="G49" s="146" t="n">
        <v>3075</v>
      </c>
      <c r="H49" s="146" t="n">
        <v>340</v>
      </c>
      <c r="I49" s="146" t="n">
        <v>114</v>
      </c>
      <c r="J49" s="146" t="n">
        <v>2639</v>
      </c>
      <c r="K49" s="146" t="n">
        <v>1914</v>
      </c>
      <c r="L49" s="146" t="n">
        <v>68</v>
      </c>
      <c r="M49" s="2"/>
    </row>
    <row r="50" customFormat="false" ht="17.25" hidden="false" customHeight="false" outlineLevel="0" collapsed="false">
      <c r="B50" s="15" t="s">
        <v>17</v>
      </c>
      <c r="C50" s="139" t="n">
        <v>30674</v>
      </c>
      <c r="D50" s="146" t="n">
        <v>19162</v>
      </c>
      <c r="E50" s="146" t="n">
        <v>519</v>
      </c>
      <c r="F50" s="146" t="n">
        <v>2746</v>
      </c>
      <c r="G50" s="146" t="n">
        <v>3124</v>
      </c>
      <c r="H50" s="146" t="n">
        <v>341</v>
      </c>
      <c r="I50" s="146" t="n">
        <v>117</v>
      </c>
      <c r="J50" s="146" t="n">
        <v>2612</v>
      </c>
      <c r="K50" s="146" t="n">
        <v>1984</v>
      </c>
      <c r="L50" s="146" t="n">
        <v>69</v>
      </c>
      <c r="M50" s="2"/>
    </row>
    <row r="51" customFormat="false" ht="17.25" hidden="false" customHeight="false" outlineLevel="0" collapsed="false">
      <c r="B51" s="15" t="s">
        <v>18</v>
      </c>
      <c r="C51" s="139" t="n">
        <v>29877</v>
      </c>
      <c r="D51" s="146" t="n">
        <v>18926</v>
      </c>
      <c r="E51" s="146" t="n">
        <v>487</v>
      </c>
      <c r="F51" s="146" t="n">
        <v>2608</v>
      </c>
      <c r="G51" s="146" t="n">
        <v>2771</v>
      </c>
      <c r="H51" s="146" t="n">
        <v>320</v>
      </c>
      <c r="I51" s="146" t="n">
        <v>122</v>
      </c>
      <c r="J51" s="146" t="n">
        <v>2492</v>
      </c>
      <c r="K51" s="146" t="n">
        <v>2088</v>
      </c>
      <c r="L51" s="146" t="n">
        <v>63</v>
      </c>
      <c r="M51" s="2"/>
    </row>
    <row r="52" customFormat="false" ht="17.25" hidden="false" customHeight="false" outlineLevel="0" collapsed="false">
      <c r="B52" s="2"/>
      <c r="C52" s="139"/>
      <c r="D52" s="146"/>
      <c r="E52" s="146"/>
      <c r="F52" s="146"/>
      <c r="G52" s="146"/>
      <c r="H52" s="146"/>
      <c r="I52" s="146"/>
      <c r="J52" s="146"/>
      <c r="K52" s="146"/>
      <c r="L52" s="146"/>
      <c r="M52" s="2"/>
    </row>
    <row r="53" customFormat="false" ht="17.25" hidden="false" customHeight="false" outlineLevel="0" collapsed="false">
      <c r="B53" s="15" t="s">
        <v>19</v>
      </c>
      <c r="C53" s="148" t="n">
        <v>29821</v>
      </c>
      <c r="D53" s="112" t="n">
        <v>19165</v>
      </c>
      <c r="E53" s="112" t="n">
        <v>497</v>
      </c>
      <c r="F53" s="112" t="n">
        <v>2628</v>
      </c>
      <c r="G53" s="112" t="n">
        <v>2540</v>
      </c>
      <c r="H53" s="112" t="n">
        <v>342</v>
      </c>
      <c r="I53" s="112" t="n">
        <v>121</v>
      </c>
      <c r="J53" s="112" t="n">
        <v>2461</v>
      </c>
      <c r="K53" s="112" t="n">
        <v>2067</v>
      </c>
      <c r="L53" s="112" t="n">
        <v>68</v>
      </c>
      <c r="M53" s="2"/>
    </row>
    <row r="54" customFormat="false" ht="18" hidden="false" customHeight="false" outlineLevel="0" collapsed="false">
      <c r="B54" s="133"/>
      <c r="C54" s="63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7.25" hidden="false" customHeight="false" outlineLevel="0" collapsed="false">
      <c r="C55" s="15" t="s">
        <v>40</v>
      </c>
      <c r="D55" s="69"/>
    </row>
    <row r="56" customFormat="false" ht="17.25" hidden="false" customHeight="false" outlineLevel="0" collapsed="false">
      <c r="C56" s="132"/>
    </row>
  </sheetData>
  <mergeCells count="11"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8</v>
      </c>
    </row>
    <row r="7" customFormat="false" ht="17.25" hidden="false" customHeight="false" outlineLevel="0" collapsed="false">
      <c r="C7" s="4" t="s">
        <v>251</v>
      </c>
    </row>
    <row r="8" customFormat="false" ht="18" hidden="false" customHeight="false" outlineLevel="0" collapsed="false">
      <c r="B8" s="5"/>
      <c r="C8" s="5"/>
      <c r="D8" s="5"/>
      <c r="E8" s="6" t="s">
        <v>252</v>
      </c>
      <c r="F8" s="5"/>
      <c r="G8" s="5"/>
      <c r="H8" s="5"/>
      <c r="I8" s="5"/>
      <c r="J8" s="5"/>
      <c r="K8" s="134" t="s">
        <v>241</v>
      </c>
    </row>
    <row r="9" customFormat="false" ht="17.25" hidden="false" customHeight="false" outlineLevel="0" collapsed="false">
      <c r="C9" s="7"/>
      <c r="D9" s="7"/>
      <c r="E9" s="10"/>
      <c r="F9" s="10"/>
      <c r="G9" s="7"/>
      <c r="H9" s="7"/>
      <c r="I9" s="10"/>
      <c r="J9" s="10"/>
      <c r="K9" s="10"/>
    </row>
    <row r="10" customFormat="false" ht="17.25" hidden="false" customHeight="false" outlineLevel="0" collapsed="false">
      <c r="C10" s="38" t="s">
        <v>253</v>
      </c>
      <c r="D10" s="38" t="s">
        <v>56</v>
      </c>
      <c r="E10" s="7"/>
      <c r="F10" s="7"/>
      <c r="G10" s="65" t="s">
        <v>254</v>
      </c>
      <c r="H10" s="38" t="s">
        <v>182</v>
      </c>
      <c r="I10" s="7"/>
      <c r="J10" s="7"/>
      <c r="K10" s="12" t="s">
        <v>255</v>
      </c>
    </row>
    <row r="11" customFormat="false" ht="17.25" hidden="false" customHeight="false" outlineLevel="0" collapsed="false">
      <c r="C11" s="38" t="s">
        <v>3</v>
      </c>
      <c r="D11" s="93" t="s">
        <v>127</v>
      </c>
      <c r="E11" s="38" t="s">
        <v>9</v>
      </c>
      <c r="F11" s="38" t="s">
        <v>10</v>
      </c>
      <c r="G11" s="49" t="s">
        <v>143</v>
      </c>
      <c r="H11" s="38" t="s">
        <v>54</v>
      </c>
      <c r="I11" s="38" t="s">
        <v>9</v>
      </c>
      <c r="J11" s="38" t="s">
        <v>10</v>
      </c>
      <c r="K11" s="12" t="s">
        <v>131</v>
      </c>
    </row>
    <row r="12" customFormat="false" ht="17.25" hidden="false" customHeight="false" outlineLevel="0" collapsed="false">
      <c r="B12" s="10"/>
      <c r="C12" s="8"/>
      <c r="D12" s="8"/>
      <c r="E12" s="8"/>
      <c r="F12" s="8"/>
      <c r="G12" s="8"/>
      <c r="H12" s="8"/>
      <c r="I12" s="8"/>
      <c r="J12" s="8"/>
      <c r="K12" s="12" t="s">
        <v>9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A14" s="2"/>
      <c r="B14" s="41" t="s">
        <v>58</v>
      </c>
      <c r="C14" s="137" t="n">
        <v>51</v>
      </c>
      <c r="D14" s="146" t="n">
        <v>2631</v>
      </c>
      <c r="E14" s="138" t="n">
        <v>2121</v>
      </c>
      <c r="F14" s="138" t="n">
        <v>510</v>
      </c>
      <c r="G14" s="149" t="s">
        <v>256</v>
      </c>
      <c r="H14" s="146" t="n">
        <v>46542</v>
      </c>
      <c r="I14" s="146" t="n">
        <v>23414</v>
      </c>
      <c r="J14" s="146" t="n">
        <v>23128</v>
      </c>
      <c r="K14" s="138" t="n">
        <v>8101</v>
      </c>
    </row>
    <row r="15" customFormat="false" ht="17.25" hidden="false" customHeight="false" outlineLevel="0" collapsed="false">
      <c r="A15" s="2"/>
      <c r="B15" s="41" t="s">
        <v>59</v>
      </c>
      <c r="C15" s="137" t="n">
        <v>53</v>
      </c>
      <c r="D15" s="146" t="n">
        <v>2778</v>
      </c>
      <c r="E15" s="138" t="n">
        <v>2149</v>
      </c>
      <c r="F15" s="138" t="n">
        <v>629</v>
      </c>
      <c r="G15" s="138" t="n">
        <v>557</v>
      </c>
      <c r="H15" s="146" t="n">
        <v>48665</v>
      </c>
      <c r="I15" s="146" t="n">
        <v>24677</v>
      </c>
      <c r="J15" s="146" t="n">
        <v>23988</v>
      </c>
      <c r="K15" s="138" t="n">
        <v>8304</v>
      </c>
    </row>
    <row r="16" customFormat="false" ht="17.25" hidden="false" customHeight="false" outlineLevel="0" collapsed="false">
      <c r="A16" s="2"/>
      <c r="B16" s="41" t="s">
        <v>60</v>
      </c>
      <c r="C16" s="137" t="n">
        <v>54</v>
      </c>
      <c r="D16" s="146" t="n">
        <v>2723</v>
      </c>
      <c r="E16" s="138" t="n">
        <v>2026</v>
      </c>
      <c r="F16" s="138" t="n">
        <v>697</v>
      </c>
      <c r="G16" s="138" t="n">
        <v>561</v>
      </c>
      <c r="H16" s="146" t="n">
        <v>40599</v>
      </c>
      <c r="I16" s="146" t="n">
        <v>20671</v>
      </c>
      <c r="J16" s="146" t="n">
        <v>19928</v>
      </c>
      <c r="K16" s="138" t="n">
        <v>6922</v>
      </c>
    </row>
    <row r="17" customFormat="false" ht="17.25" hidden="false" customHeight="false" outlineLevel="0" collapsed="false">
      <c r="A17" s="2"/>
      <c r="B17" s="41" t="s">
        <v>61</v>
      </c>
      <c r="C17" s="137" t="n">
        <v>54</v>
      </c>
      <c r="D17" s="146" t="n">
        <v>2718</v>
      </c>
      <c r="E17" s="138" t="n">
        <v>1983</v>
      </c>
      <c r="F17" s="138" t="n">
        <v>735</v>
      </c>
      <c r="G17" s="138" t="n">
        <v>573</v>
      </c>
      <c r="H17" s="146" t="n">
        <v>38276</v>
      </c>
      <c r="I17" s="146" t="n">
        <v>19359</v>
      </c>
      <c r="J17" s="146" t="n">
        <v>18917</v>
      </c>
      <c r="K17" s="138" t="n">
        <v>6978</v>
      </c>
    </row>
    <row r="18" customFormat="false" ht="17.25" hidden="false" customHeight="false" outlineLevel="0" collapsed="false">
      <c r="A18" s="2"/>
      <c r="B18" s="41" t="s">
        <v>62</v>
      </c>
      <c r="C18" s="137" t="n">
        <v>54</v>
      </c>
      <c r="D18" s="146" t="n">
        <v>2701</v>
      </c>
      <c r="E18" s="138" t="n">
        <v>1948</v>
      </c>
      <c r="F18" s="138" t="n">
        <v>753</v>
      </c>
      <c r="G18" s="138" t="n">
        <v>566</v>
      </c>
      <c r="H18" s="146" t="n">
        <v>38057</v>
      </c>
      <c r="I18" s="146" t="n">
        <v>19459</v>
      </c>
      <c r="J18" s="146" t="n">
        <v>18598</v>
      </c>
      <c r="K18" s="138" t="n">
        <v>6976</v>
      </c>
    </row>
    <row r="19" customFormat="false" ht="17.25" hidden="false" customHeight="false" outlineLevel="0" collapsed="false">
      <c r="A19" s="2"/>
      <c r="B19" s="41"/>
      <c r="C19" s="137"/>
      <c r="D19" s="146"/>
      <c r="E19" s="138"/>
      <c r="F19" s="138"/>
      <c r="G19" s="138"/>
      <c r="H19" s="146"/>
      <c r="I19" s="146"/>
      <c r="J19" s="146"/>
      <c r="K19" s="138"/>
    </row>
    <row r="20" customFormat="false" ht="17.25" hidden="false" customHeight="false" outlineLevel="0" collapsed="false">
      <c r="A20" s="2"/>
      <c r="B20" s="41" t="s">
        <v>63</v>
      </c>
      <c r="C20" s="139" t="n">
        <v>54</v>
      </c>
      <c r="D20" s="146" t="n">
        <v>2688</v>
      </c>
      <c r="E20" s="146" t="n">
        <v>1947</v>
      </c>
      <c r="F20" s="146" t="n">
        <v>741</v>
      </c>
      <c r="G20" s="146" t="n">
        <v>575</v>
      </c>
      <c r="H20" s="146" t="n">
        <v>38033</v>
      </c>
      <c r="I20" s="146" t="n">
        <v>19505</v>
      </c>
      <c r="J20" s="146" t="n">
        <v>18528</v>
      </c>
      <c r="K20" s="146" t="n">
        <v>6674</v>
      </c>
    </row>
    <row r="21" customFormat="false" ht="17.25" hidden="false" customHeight="false" outlineLevel="0" collapsed="false">
      <c r="A21" s="2"/>
      <c r="B21" s="41" t="s">
        <v>64</v>
      </c>
      <c r="C21" s="147" t="n">
        <v>54</v>
      </c>
      <c r="D21" s="130" t="n">
        <v>2681</v>
      </c>
      <c r="E21" s="130" t="n">
        <v>1926</v>
      </c>
      <c r="F21" s="130" t="n">
        <v>755</v>
      </c>
      <c r="G21" s="130" t="n">
        <v>563</v>
      </c>
      <c r="H21" s="130" t="n">
        <v>37377</v>
      </c>
      <c r="I21" s="130" t="n">
        <v>19203</v>
      </c>
      <c r="J21" s="130" t="n">
        <v>18174</v>
      </c>
      <c r="K21" s="130" t="n">
        <v>6544</v>
      </c>
    </row>
    <row r="22" customFormat="false" ht="17.25" hidden="false" customHeight="false" outlineLevel="0" collapsed="false">
      <c r="A22" s="2"/>
      <c r="B22" s="41" t="s">
        <v>65</v>
      </c>
      <c r="C22" s="139" t="n">
        <v>54</v>
      </c>
      <c r="D22" s="146" t="n">
        <v>2665</v>
      </c>
      <c r="E22" s="146" t="n">
        <v>1904</v>
      </c>
      <c r="F22" s="146" t="n">
        <v>761</v>
      </c>
      <c r="G22" s="146" t="n">
        <v>560</v>
      </c>
      <c r="H22" s="146" t="n">
        <v>36648</v>
      </c>
      <c r="I22" s="146" t="n">
        <v>18796</v>
      </c>
      <c r="J22" s="146" t="n">
        <v>17852</v>
      </c>
      <c r="K22" s="146" t="n">
        <v>6519</v>
      </c>
    </row>
    <row r="23" customFormat="false" ht="17.25" hidden="false" customHeight="false" outlineLevel="0" collapsed="false">
      <c r="A23" s="2"/>
      <c r="B23" s="41" t="s">
        <v>66</v>
      </c>
      <c r="C23" s="139" t="n">
        <v>54</v>
      </c>
      <c r="D23" s="146" t="n">
        <v>2637</v>
      </c>
      <c r="E23" s="146" t="n">
        <v>1874</v>
      </c>
      <c r="F23" s="146" t="n">
        <v>763</v>
      </c>
      <c r="G23" s="146" t="n">
        <v>554</v>
      </c>
      <c r="H23" s="146" t="n">
        <v>35706</v>
      </c>
      <c r="I23" s="146" t="n">
        <v>18406</v>
      </c>
      <c r="J23" s="146" t="n">
        <v>17300</v>
      </c>
      <c r="K23" s="146" t="n">
        <v>6239</v>
      </c>
    </row>
    <row r="24" customFormat="false" ht="17.25" hidden="false" customHeight="false" outlineLevel="0" collapsed="false">
      <c r="A24" s="2"/>
      <c r="B24" s="41" t="s">
        <v>67</v>
      </c>
      <c r="C24" s="139" t="n">
        <v>54</v>
      </c>
      <c r="D24" s="146" t="n">
        <v>2612</v>
      </c>
      <c r="E24" s="146" t="n">
        <v>1848</v>
      </c>
      <c r="F24" s="146" t="n">
        <v>764</v>
      </c>
      <c r="G24" s="146" t="n">
        <v>557</v>
      </c>
      <c r="H24" s="146" t="n">
        <v>34877</v>
      </c>
      <c r="I24" s="146" t="n">
        <v>17938</v>
      </c>
      <c r="J24" s="146" t="n">
        <v>16939</v>
      </c>
      <c r="K24" s="146" t="n">
        <v>5965</v>
      </c>
    </row>
    <row r="25" customFormat="false" ht="17.25" hidden="false" customHeight="false" outlineLevel="0" collapsed="false">
      <c r="A25" s="2"/>
      <c r="B25" s="41"/>
      <c r="C25" s="139"/>
      <c r="D25" s="146"/>
      <c r="E25" s="146"/>
      <c r="F25" s="146"/>
      <c r="G25" s="146"/>
      <c r="H25" s="146"/>
      <c r="I25" s="146"/>
      <c r="J25" s="146"/>
      <c r="K25" s="146"/>
    </row>
    <row r="26" customFormat="false" ht="17.25" hidden="false" customHeight="false" outlineLevel="0" collapsed="false">
      <c r="A26" s="2"/>
      <c r="B26" s="41" t="s">
        <v>68</v>
      </c>
      <c r="C26" s="139" t="n">
        <v>54</v>
      </c>
      <c r="D26" s="146" t="n">
        <v>2552</v>
      </c>
      <c r="E26" s="146" t="n">
        <v>1799</v>
      </c>
      <c r="F26" s="146" t="n">
        <v>753</v>
      </c>
      <c r="G26" s="146" t="n">
        <v>548</v>
      </c>
      <c r="H26" s="146" t="n">
        <v>33373</v>
      </c>
      <c r="I26" s="146" t="n">
        <v>17108</v>
      </c>
      <c r="J26" s="146" t="n">
        <v>16265</v>
      </c>
      <c r="K26" s="146" t="n">
        <v>5679</v>
      </c>
    </row>
    <row r="27" customFormat="false" ht="17.25" hidden="false" customHeight="false" outlineLevel="0" collapsed="false">
      <c r="A27" s="2"/>
      <c r="B27" s="41" t="s">
        <v>69</v>
      </c>
      <c r="C27" s="139" t="n">
        <v>54</v>
      </c>
      <c r="D27" s="146" t="n">
        <v>2514</v>
      </c>
      <c r="E27" s="146" t="n">
        <v>1763</v>
      </c>
      <c r="F27" s="146" t="n">
        <v>751</v>
      </c>
      <c r="G27" s="146" t="n">
        <v>543</v>
      </c>
      <c r="H27" s="146" t="n">
        <v>32285</v>
      </c>
      <c r="I27" s="146" t="n">
        <v>16403</v>
      </c>
      <c r="J27" s="146" t="n">
        <v>15882</v>
      </c>
      <c r="K27" s="146" t="n">
        <v>5573</v>
      </c>
    </row>
    <row r="28" customFormat="false" ht="17.25" hidden="false" customHeight="false" outlineLevel="0" collapsed="false">
      <c r="A28" s="2"/>
      <c r="B28" s="41" t="s">
        <v>16</v>
      </c>
      <c r="C28" s="139" t="n">
        <v>55</v>
      </c>
      <c r="D28" s="146" t="n">
        <v>2462</v>
      </c>
      <c r="E28" s="146" t="n">
        <v>1711</v>
      </c>
      <c r="F28" s="146" t="n">
        <v>751</v>
      </c>
      <c r="G28" s="146" t="n">
        <v>541</v>
      </c>
      <c r="H28" s="146" t="n">
        <v>31103</v>
      </c>
      <c r="I28" s="146" t="n">
        <v>15934</v>
      </c>
      <c r="J28" s="146" t="n">
        <v>15169</v>
      </c>
      <c r="K28" s="146" t="n">
        <v>5524</v>
      </c>
    </row>
    <row r="29" customFormat="false" ht="17.25" hidden="false" customHeight="false" outlineLevel="0" collapsed="false">
      <c r="A29" s="2"/>
      <c r="B29" s="41" t="s">
        <v>17</v>
      </c>
      <c r="C29" s="139" t="n">
        <v>56</v>
      </c>
      <c r="D29" s="146" t="n">
        <v>2421</v>
      </c>
      <c r="E29" s="146" t="n">
        <v>1662</v>
      </c>
      <c r="F29" s="146" t="n">
        <v>759</v>
      </c>
      <c r="G29" s="146" t="n">
        <v>526</v>
      </c>
      <c r="H29" s="146" t="n">
        <v>30674</v>
      </c>
      <c r="I29" s="146" t="n">
        <v>15793</v>
      </c>
      <c r="J29" s="146" t="n">
        <v>14881</v>
      </c>
      <c r="K29" s="146" t="n">
        <v>5522</v>
      </c>
    </row>
    <row r="30" customFormat="false" ht="17.25" hidden="false" customHeight="false" outlineLevel="0" collapsed="false">
      <c r="A30" s="2"/>
      <c r="B30" s="41" t="s">
        <v>18</v>
      </c>
      <c r="C30" s="148" t="n">
        <v>54</v>
      </c>
      <c r="D30" s="112" t="n">
        <v>2347</v>
      </c>
      <c r="E30" s="112" t="n">
        <v>1604</v>
      </c>
      <c r="F30" s="112" t="n">
        <v>743</v>
      </c>
      <c r="G30" s="112" t="n">
        <v>526</v>
      </c>
      <c r="H30" s="112" t="n">
        <v>29877</v>
      </c>
      <c r="I30" s="112" t="n">
        <v>15448</v>
      </c>
      <c r="J30" s="112" t="n">
        <v>14429</v>
      </c>
      <c r="K30" s="112" t="n">
        <v>5123</v>
      </c>
    </row>
    <row r="31" customFormat="false" ht="17.25" hidden="false" customHeight="false" outlineLevel="0" collapsed="false">
      <c r="A31" s="2"/>
      <c r="B31" s="41"/>
      <c r="C31" s="139"/>
      <c r="D31" s="146"/>
      <c r="E31" s="146"/>
      <c r="F31" s="146"/>
      <c r="G31" s="146"/>
      <c r="H31" s="146"/>
      <c r="I31" s="146"/>
      <c r="J31" s="146"/>
      <c r="K31" s="146"/>
    </row>
    <row r="32" customFormat="false" ht="17.25" hidden="false" customHeight="false" outlineLevel="0" collapsed="false">
      <c r="A32" s="2"/>
      <c r="B32" s="41" t="s">
        <v>19</v>
      </c>
      <c r="C32" s="148" t="n">
        <v>50</v>
      </c>
      <c r="D32" s="112" t="n">
        <v>2321</v>
      </c>
      <c r="E32" s="112" t="n">
        <v>1578</v>
      </c>
      <c r="F32" s="112" t="n">
        <v>743</v>
      </c>
      <c r="G32" s="112" t="n">
        <v>513</v>
      </c>
      <c r="H32" s="112" t="n">
        <v>29889</v>
      </c>
      <c r="I32" s="112" t="n">
        <v>15408</v>
      </c>
      <c r="J32" s="112" t="n">
        <v>14481</v>
      </c>
      <c r="K32" s="112" t="n">
        <v>5347</v>
      </c>
    </row>
    <row r="33" customFormat="false" ht="17.25" hidden="false" customHeight="false" outlineLevel="0" collapsed="false">
      <c r="A33" s="2"/>
      <c r="B33" s="41"/>
      <c r="C33" s="148"/>
      <c r="D33" s="112"/>
      <c r="E33" s="112"/>
      <c r="F33" s="112"/>
      <c r="G33" s="112"/>
      <c r="H33" s="112"/>
      <c r="I33" s="112"/>
      <c r="J33" s="112"/>
      <c r="K33" s="112"/>
    </row>
    <row r="34" customFormat="false" ht="17.25" hidden="false" customHeight="false" outlineLevel="0" collapsed="false">
      <c r="A34" s="2"/>
      <c r="B34" s="27" t="s">
        <v>70</v>
      </c>
      <c r="C34" s="110" t="n">
        <v>15</v>
      </c>
      <c r="D34" s="111" t="n">
        <v>924</v>
      </c>
      <c r="E34" s="112" t="n">
        <v>643</v>
      </c>
      <c r="F34" s="111" t="n">
        <v>281</v>
      </c>
      <c r="G34" s="111" t="n">
        <v>157</v>
      </c>
      <c r="H34" s="112" t="n">
        <v>12715</v>
      </c>
      <c r="I34" s="112" t="n">
        <v>6456</v>
      </c>
      <c r="J34" s="112" t="n">
        <v>6259</v>
      </c>
      <c r="K34" s="111" t="n">
        <v>2274</v>
      </c>
    </row>
    <row r="35" customFormat="false" ht="17.25" hidden="false" customHeight="false" outlineLevel="0" collapsed="false">
      <c r="A35" s="2"/>
      <c r="B35" s="27" t="s">
        <v>71</v>
      </c>
      <c r="C35" s="110" t="n">
        <v>3</v>
      </c>
      <c r="D35" s="111" t="n">
        <v>104</v>
      </c>
      <c r="E35" s="112" t="n">
        <v>64</v>
      </c>
      <c r="F35" s="111" t="n">
        <v>40</v>
      </c>
      <c r="G35" s="111" t="n">
        <v>22</v>
      </c>
      <c r="H35" s="25" t="n">
        <v>1131</v>
      </c>
      <c r="I35" s="112" t="n">
        <v>503</v>
      </c>
      <c r="J35" s="112" t="n">
        <v>628</v>
      </c>
      <c r="K35" s="111" t="n">
        <v>168</v>
      </c>
    </row>
    <row r="36" customFormat="false" ht="17.25" hidden="false" customHeight="false" outlineLevel="0" collapsed="false">
      <c r="A36" s="2"/>
      <c r="B36" s="27" t="s">
        <v>72</v>
      </c>
      <c r="C36" s="110" t="n">
        <v>4</v>
      </c>
      <c r="D36" s="111" t="n">
        <v>166</v>
      </c>
      <c r="E36" s="112" t="n">
        <v>112</v>
      </c>
      <c r="F36" s="111" t="n">
        <v>54</v>
      </c>
      <c r="G36" s="111" t="n">
        <v>34</v>
      </c>
      <c r="H36" s="25" t="n">
        <v>2211</v>
      </c>
      <c r="I36" s="112" t="n">
        <v>1338</v>
      </c>
      <c r="J36" s="112" t="n">
        <v>873</v>
      </c>
      <c r="K36" s="111" t="n">
        <v>463</v>
      </c>
    </row>
    <row r="37" customFormat="false" ht="17.25" hidden="false" customHeight="false" outlineLevel="0" collapsed="false">
      <c r="B37" s="27" t="s">
        <v>73</v>
      </c>
      <c r="C37" s="110" t="n">
        <v>1</v>
      </c>
      <c r="D37" s="111" t="n">
        <v>54</v>
      </c>
      <c r="E37" s="112" t="n">
        <v>40</v>
      </c>
      <c r="F37" s="111" t="n">
        <v>14</v>
      </c>
      <c r="G37" s="111" t="n">
        <v>15</v>
      </c>
      <c r="H37" s="25" t="n">
        <v>753</v>
      </c>
      <c r="I37" s="112" t="n">
        <v>405</v>
      </c>
      <c r="J37" s="112" t="n">
        <v>348</v>
      </c>
      <c r="K37" s="111" t="n">
        <v>150</v>
      </c>
    </row>
    <row r="38" customFormat="false" ht="17.25" hidden="false" customHeight="false" outlineLevel="0" collapsed="false">
      <c r="B38" s="27" t="s">
        <v>74</v>
      </c>
      <c r="C38" s="110" t="n">
        <v>2</v>
      </c>
      <c r="D38" s="111" t="n">
        <v>114</v>
      </c>
      <c r="E38" s="112" t="n">
        <v>73</v>
      </c>
      <c r="F38" s="111" t="n">
        <v>41</v>
      </c>
      <c r="G38" s="111" t="n">
        <v>34</v>
      </c>
      <c r="H38" s="25" t="n">
        <v>1344</v>
      </c>
      <c r="I38" s="112" t="n">
        <v>681</v>
      </c>
      <c r="J38" s="112" t="n">
        <v>663</v>
      </c>
      <c r="K38" s="111" t="n">
        <v>237</v>
      </c>
    </row>
    <row r="39" customFormat="false" ht="17.25" hidden="false" customHeight="false" outlineLevel="0" collapsed="false">
      <c r="B39" s="27" t="s">
        <v>75</v>
      </c>
      <c r="C39" s="110" t="n">
        <v>5</v>
      </c>
      <c r="D39" s="111" t="n">
        <v>219</v>
      </c>
      <c r="E39" s="112" t="n">
        <v>160</v>
      </c>
      <c r="F39" s="111" t="n">
        <v>59</v>
      </c>
      <c r="G39" s="111" t="n">
        <v>60</v>
      </c>
      <c r="H39" s="25" t="n">
        <v>2732</v>
      </c>
      <c r="I39" s="112" t="n">
        <v>1531</v>
      </c>
      <c r="J39" s="112" t="n">
        <v>1201</v>
      </c>
      <c r="K39" s="111" t="n">
        <v>527</v>
      </c>
    </row>
    <row r="40" customFormat="false" ht="17.25" hidden="false" customHeight="false" outlineLevel="0" collapsed="false">
      <c r="B40" s="27" t="s">
        <v>76</v>
      </c>
      <c r="C40" s="110" t="n">
        <v>3</v>
      </c>
      <c r="D40" s="111" t="n">
        <v>130</v>
      </c>
      <c r="E40" s="112" t="n">
        <v>94</v>
      </c>
      <c r="F40" s="111" t="n">
        <v>36</v>
      </c>
      <c r="G40" s="111" t="n">
        <v>29</v>
      </c>
      <c r="H40" s="25" t="n">
        <v>1628</v>
      </c>
      <c r="I40" s="112" t="n">
        <v>839</v>
      </c>
      <c r="J40" s="112" t="n">
        <v>789</v>
      </c>
      <c r="K40" s="111" t="n">
        <v>289</v>
      </c>
    </row>
    <row r="41" customFormat="false" ht="17.25" hidden="false" customHeight="false" outlineLevel="0" collapsed="false">
      <c r="B41" s="27" t="s">
        <v>77</v>
      </c>
      <c r="C41" s="109" t="n">
        <v>2</v>
      </c>
      <c r="D41" s="111" t="n">
        <v>103</v>
      </c>
      <c r="E41" s="25" t="n">
        <v>71</v>
      </c>
      <c r="F41" s="25" t="n">
        <v>32</v>
      </c>
      <c r="G41" s="25" t="n">
        <v>24</v>
      </c>
      <c r="H41" s="25" t="n">
        <v>1496</v>
      </c>
      <c r="I41" s="25" t="n">
        <v>766</v>
      </c>
      <c r="J41" s="25" t="n">
        <v>730</v>
      </c>
      <c r="K41" s="25" t="n">
        <v>258</v>
      </c>
    </row>
    <row r="42" customFormat="false" ht="17.25" hidden="false" customHeight="false" outlineLevel="0" collapsed="false">
      <c r="B42" s="27" t="s">
        <v>78</v>
      </c>
      <c r="C42" s="109" t="n">
        <v>1</v>
      </c>
      <c r="D42" s="111" t="n">
        <v>69</v>
      </c>
      <c r="E42" s="25" t="n">
        <v>37</v>
      </c>
      <c r="F42" s="25" t="n">
        <v>32</v>
      </c>
      <c r="G42" s="25" t="n">
        <v>13</v>
      </c>
      <c r="H42" s="25" t="n">
        <v>1152</v>
      </c>
      <c r="I42" s="25" t="n">
        <v>591</v>
      </c>
      <c r="J42" s="25" t="n">
        <v>561</v>
      </c>
      <c r="K42" s="25" t="n">
        <v>204</v>
      </c>
    </row>
    <row r="43" customFormat="false" ht="17.25" hidden="false" customHeight="false" outlineLevel="0" collapsed="false">
      <c r="B43" s="27"/>
      <c r="C43" s="109"/>
      <c r="D43" s="111"/>
      <c r="E43" s="25"/>
      <c r="F43" s="25"/>
      <c r="G43" s="25"/>
      <c r="H43" s="25"/>
      <c r="I43" s="25"/>
      <c r="J43" s="25"/>
      <c r="K43" s="25"/>
    </row>
    <row r="44" customFormat="false" ht="17.25" hidden="false" customHeight="false" outlineLevel="0" collapsed="false">
      <c r="B44" s="27" t="s">
        <v>79</v>
      </c>
      <c r="C44" s="109" t="n">
        <v>1</v>
      </c>
      <c r="D44" s="111" t="n">
        <v>10</v>
      </c>
      <c r="E44" s="25" t="n">
        <v>7</v>
      </c>
      <c r="F44" s="25" t="n">
        <v>3</v>
      </c>
      <c r="G44" s="25" t="n">
        <v>1</v>
      </c>
      <c r="H44" s="25" t="n">
        <v>92</v>
      </c>
      <c r="I44" s="25" t="n">
        <v>64</v>
      </c>
      <c r="J44" s="25" t="n">
        <v>28</v>
      </c>
      <c r="K44" s="25" t="n">
        <v>20</v>
      </c>
    </row>
    <row r="45" customFormat="false" ht="17.25" hidden="false" customHeight="false" outlineLevel="0" collapsed="false">
      <c r="B45" s="27"/>
      <c r="C45" s="109"/>
      <c r="D45" s="111"/>
      <c r="E45" s="25"/>
      <c r="F45" s="25"/>
      <c r="G45" s="25"/>
      <c r="H45" s="25"/>
      <c r="I45" s="25"/>
      <c r="J45" s="25"/>
      <c r="K45" s="25"/>
    </row>
    <row r="46" customFormat="false" ht="17.25" hidden="false" customHeight="false" outlineLevel="0" collapsed="false">
      <c r="B46" s="27" t="s">
        <v>80</v>
      </c>
      <c r="C46" s="110" t="n">
        <v>3</v>
      </c>
      <c r="D46" s="111" t="n">
        <v>105</v>
      </c>
      <c r="E46" s="112" t="n">
        <v>70</v>
      </c>
      <c r="F46" s="111" t="n">
        <v>35</v>
      </c>
      <c r="G46" s="111" t="n">
        <v>31</v>
      </c>
      <c r="H46" s="25" t="n">
        <v>1126</v>
      </c>
      <c r="I46" s="112" t="n">
        <v>557</v>
      </c>
      <c r="J46" s="112" t="n">
        <v>569</v>
      </c>
      <c r="K46" s="111" t="n">
        <v>185</v>
      </c>
    </row>
    <row r="47" customFormat="false" ht="17.25" hidden="false" customHeight="false" outlineLevel="0" collapsed="false">
      <c r="B47" s="27" t="s">
        <v>81</v>
      </c>
      <c r="C47" s="53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</row>
    <row r="48" customFormat="false" ht="17.25" hidden="false" customHeight="false" outlineLevel="0" collapsed="false">
      <c r="B48" s="27" t="s">
        <v>82</v>
      </c>
      <c r="C48" s="53" t="n">
        <v>1</v>
      </c>
      <c r="D48" s="23" t="n">
        <v>15</v>
      </c>
      <c r="E48" s="23" t="n">
        <v>14</v>
      </c>
      <c r="F48" s="23" t="n">
        <v>1</v>
      </c>
      <c r="G48" s="23" t="n">
        <v>16</v>
      </c>
      <c r="H48" s="23" t="n">
        <v>166</v>
      </c>
      <c r="I48" s="23" t="n">
        <v>142</v>
      </c>
      <c r="J48" s="23" t="n">
        <v>24</v>
      </c>
      <c r="K48" s="23" t="n">
        <v>44</v>
      </c>
    </row>
    <row r="49" customFormat="false" ht="17.25" hidden="false" customHeight="false" outlineLevel="0" collapsed="false">
      <c r="B49" s="27"/>
      <c r="C49" s="53"/>
      <c r="D49" s="23"/>
      <c r="E49" s="23"/>
      <c r="F49" s="23"/>
      <c r="G49" s="23"/>
      <c r="H49" s="23"/>
      <c r="I49" s="23"/>
      <c r="J49" s="23"/>
      <c r="K49" s="23"/>
    </row>
    <row r="50" customFormat="false" ht="17.25" hidden="false" customHeight="false" outlineLevel="0" collapsed="false">
      <c r="B50" s="27" t="s">
        <v>83</v>
      </c>
      <c r="C50" s="110" t="n">
        <v>1</v>
      </c>
      <c r="D50" s="111" t="n">
        <v>58</v>
      </c>
      <c r="E50" s="112" t="n">
        <v>38</v>
      </c>
      <c r="F50" s="111" t="n">
        <v>20</v>
      </c>
      <c r="G50" s="111" t="n">
        <v>11</v>
      </c>
      <c r="H50" s="25" t="n">
        <v>781</v>
      </c>
      <c r="I50" s="112" t="n">
        <v>411</v>
      </c>
      <c r="J50" s="112" t="n">
        <v>370</v>
      </c>
      <c r="K50" s="111" t="n">
        <v>127</v>
      </c>
    </row>
    <row r="51" customFormat="false" ht="17.25" hidden="false" customHeight="false" outlineLevel="0" collapsed="false">
      <c r="B51" s="27" t="s">
        <v>84</v>
      </c>
      <c r="C51" s="53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</row>
    <row r="52" customFormat="false" ht="17.25" hidden="false" customHeight="false" outlineLevel="0" collapsed="false">
      <c r="B52" s="27" t="s">
        <v>85</v>
      </c>
      <c r="C52" s="110" t="n">
        <v>2</v>
      </c>
      <c r="D52" s="111" t="n">
        <v>58</v>
      </c>
      <c r="E52" s="112" t="n">
        <v>36</v>
      </c>
      <c r="F52" s="111" t="n">
        <v>22</v>
      </c>
      <c r="G52" s="111" t="n">
        <v>10</v>
      </c>
      <c r="H52" s="25" t="n">
        <v>511</v>
      </c>
      <c r="I52" s="112" t="n">
        <v>243</v>
      </c>
      <c r="J52" s="112" t="n">
        <v>268</v>
      </c>
      <c r="K52" s="111" t="n">
        <v>107</v>
      </c>
    </row>
    <row r="53" customFormat="false" ht="17.25" hidden="false" customHeight="false" outlineLevel="0" collapsed="false">
      <c r="B53" s="27"/>
      <c r="C53" s="110"/>
      <c r="D53" s="111"/>
      <c r="E53" s="112"/>
      <c r="F53" s="111"/>
      <c r="G53" s="111"/>
      <c r="H53" s="25"/>
      <c r="I53" s="112"/>
      <c r="J53" s="112"/>
      <c r="K53" s="111"/>
    </row>
    <row r="54" customFormat="false" ht="17.25" hidden="false" customHeight="false" outlineLevel="0" collapsed="false">
      <c r="B54" s="27" t="s">
        <v>86</v>
      </c>
      <c r="C54" s="53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</row>
    <row r="55" customFormat="false" ht="17.25" hidden="false" customHeight="false" outlineLevel="0" collapsed="false">
      <c r="B55" s="27" t="s">
        <v>87</v>
      </c>
      <c r="C55" s="53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</row>
    <row r="56" customFormat="false" ht="17.25" hidden="false" customHeight="false" outlineLevel="0" collapsed="false">
      <c r="B56" s="27" t="s">
        <v>88</v>
      </c>
      <c r="C56" s="53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</row>
    <row r="57" customFormat="false" ht="17.25" hidden="false" customHeight="false" outlineLevel="0" collapsed="false">
      <c r="B57" s="27" t="s">
        <v>89</v>
      </c>
      <c r="C57" s="53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</row>
    <row r="58" customFormat="false" ht="17.25" hidden="false" customHeight="false" outlineLevel="0" collapsed="false">
      <c r="B58" s="27" t="s">
        <v>90</v>
      </c>
      <c r="C58" s="53" t="n">
        <v>1</v>
      </c>
      <c r="D58" s="23" t="n">
        <v>58</v>
      </c>
      <c r="E58" s="23" t="n">
        <v>35</v>
      </c>
      <c r="F58" s="23" t="n">
        <v>23</v>
      </c>
      <c r="G58" s="23" t="n">
        <v>18</v>
      </c>
      <c r="H58" s="23" t="n">
        <v>668</v>
      </c>
      <c r="I58" s="23" t="n">
        <v>241</v>
      </c>
      <c r="J58" s="23" t="n">
        <v>427</v>
      </c>
      <c r="K58" s="23" t="n">
        <v>93</v>
      </c>
    </row>
    <row r="59" s="35" customFormat="true" ht="17.25" hidden="false" customHeight="false" outlineLevel="0" collapsed="false">
      <c r="A59" s="1"/>
      <c r="B59" s="27" t="s">
        <v>91</v>
      </c>
      <c r="C59" s="23" t="n">
        <v>2</v>
      </c>
      <c r="D59" s="23" t="n">
        <v>17</v>
      </c>
      <c r="E59" s="23" t="n">
        <v>11</v>
      </c>
      <c r="F59" s="23" t="n">
        <v>6</v>
      </c>
      <c r="G59" s="23" t="n">
        <v>7</v>
      </c>
      <c r="H59" s="23" t="n">
        <v>167</v>
      </c>
      <c r="I59" s="23" t="n">
        <v>133</v>
      </c>
      <c r="J59" s="23" t="n">
        <v>34</v>
      </c>
      <c r="K59" s="23" t="n">
        <v>42</v>
      </c>
    </row>
    <row r="60" s="35" customFormat="true" ht="17.25" hidden="false" customHeight="false" outlineLevel="0" collapsed="false">
      <c r="A60" s="1"/>
      <c r="B60" s="27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7.25" hidden="false" customHeight="false" outlineLevel="0" collapsed="false">
      <c r="B61" s="27" t="s">
        <v>92</v>
      </c>
      <c r="C61" s="53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17.25" hidden="false" customHeight="false" outlineLevel="0" collapsed="false">
      <c r="A62" s="2"/>
      <c r="B62" s="27" t="s">
        <v>93</v>
      </c>
      <c r="C62" s="25" t="n">
        <v>1</v>
      </c>
      <c r="D62" s="25" t="n">
        <v>63</v>
      </c>
      <c r="E62" s="25" t="n">
        <v>38</v>
      </c>
      <c r="F62" s="25" t="n">
        <v>25</v>
      </c>
      <c r="G62" s="25" t="n">
        <v>13</v>
      </c>
      <c r="H62" s="25" t="n">
        <v>701</v>
      </c>
      <c r="I62" s="25" t="n">
        <v>254</v>
      </c>
      <c r="J62" s="25" t="n">
        <v>447</v>
      </c>
      <c r="K62" s="25" t="n">
        <v>75</v>
      </c>
    </row>
    <row r="63" customFormat="false" ht="17.25" hidden="false" customHeight="false" outlineLevel="0" collapsed="false">
      <c r="A63" s="2"/>
      <c r="B63" s="27" t="s">
        <v>94</v>
      </c>
      <c r="C63" s="25" t="n">
        <v>1</v>
      </c>
      <c r="D63" s="25" t="n">
        <v>6</v>
      </c>
      <c r="E63" s="25" t="n">
        <v>5</v>
      </c>
      <c r="F63" s="25" t="n">
        <v>1</v>
      </c>
      <c r="G63" s="25" t="n">
        <v>1</v>
      </c>
      <c r="H63" s="25" t="n">
        <v>18</v>
      </c>
      <c r="I63" s="25" t="n">
        <v>12</v>
      </c>
      <c r="J63" s="25" t="n">
        <v>6</v>
      </c>
      <c r="K63" s="25" t="n">
        <v>7</v>
      </c>
    </row>
    <row r="64" customFormat="false" ht="17.25" hidden="false" customHeight="false" outlineLevel="0" collapsed="false">
      <c r="A64" s="2"/>
      <c r="B64" s="27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7.25" hidden="false" customHeight="false" outlineLevel="0" collapsed="false">
      <c r="A65" s="2"/>
      <c r="B65" s="27" t="s">
        <v>95</v>
      </c>
      <c r="C65" s="53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17.25" hidden="false" customHeight="false" outlineLevel="0" collapsed="false">
      <c r="B66" s="27" t="s">
        <v>96</v>
      </c>
      <c r="C66" s="53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17.25" hidden="false" customHeight="false" outlineLevel="0" collapsed="false">
      <c r="B67" s="27" t="s">
        <v>97</v>
      </c>
      <c r="C67" s="53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17.25" hidden="false" customHeight="false" outlineLevel="0" collapsed="false">
      <c r="B68" s="27" t="s">
        <v>98</v>
      </c>
      <c r="C68" s="53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17.25" hidden="false" customHeight="false" outlineLevel="0" collapsed="false">
      <c r="B69" s="27" t="s">
        <v>99</v>
      </c>
      <c r="C69" s="25" t="n">
        <v>1</v>
      </c>
      <c r="D69" s="25" t="n">
        <v>48</v>
      </c>
      <c r="E69" s="25" t="n">
        <v>30</v>
      </c>
      <c r="F69" s="25" t="n">
        <v>18</v>
      </c>
      <c r="G69" s="25" t="n">
        <v>17</v>
      </c>
      <c r="H69" s="25" t="n">
        <v>497</v>
      </c>
      <c r="I69" s="25" t="n">
        <v>241</v>
      </c>
      <c r="J69" s="25" t="n">
        <v>256</v>
      </c>
      <c r="K69" s="25" t="n">
        <v>77</v>
      </c>
    </row>
    <row r="70" customFormat="false" ht="18" hidden="false" customHeight="false" outlineLevel="0" collapsed="false">
      <c r="B70" s="30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7.25" hidden="false" customHeight="false" outlineLevel="0" collapsed="false">
      <c r="C71" s="33" t="s">
        <v>40</v>
      </c>
      <c r="D71" s="34"/>
      <c r="E71" s="34"/>
      <c r="F71" s="34"/>
      <c r="G71" s="34"/>
      <c r="H71" s="34"/>
      <c r="I71" s="34"/>
      <c r="J71" s="34"/>
      <c r="K71" s="34"/>
    </row>
    <row r="72" customFormat="false" ht="17.2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7.2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7.2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7.2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7.2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7.2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7.2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7.2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7.2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7.2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7.2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7.2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7.2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7.2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7.2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7.2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7.2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7.2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7.2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7.2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7.2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8</v>
      </c>
    </row>
    <row r="7" customFormat="false" ht="17.25" hidden="false" customHeight="false" outlineLevel="0" collapsed="false">
      <c r="C7" s="4" t="s">
        <v>257</v>
      </c>
    </row>
    <row r="8" customFormat="false" ht="18" hidden="false" customHeight="false" outlineLevel="0" collapsed="false">
      <c r="B8" s="5"/>
      <c r="C8" s="5"/>
      <c r="D8" s="5"/>
      <c r="E8" s="6" t="s">
        <v>252</v>
      </c>
      <c r="F8" s="5"/>
      <c r="G8" s="5"/>
      <c r="H8" s="5"/>
      <c r="I8" s="5"/>
      <c r="J8" s="5"/>
      <c r="K8" s="134" t="s">
        <v>241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</row>
    <row r="10" customFormat="false" ht="17.25" hidden="false" customHeight="false" outlineLevel="0" collapsed="false">
      <c r="C10" s="8"/>
      <c r="D10" s="10"/>
      <c r="E10" s="10"/>
      <c r="F10" s="11" t="s">
        <v>258</v>
      </c>
      <c r="G10" s="10"/>
      <c r="H10" s="10"/>
      <c r="I10" s="10"/>
      <c r="J10" s="7"/>
    </row>
    <row r="11" customFormat="false" ht="17.25" hidden="false" customHeight="false" outlineLevel="0" collapsed="false">
      <c r="C11" s="12" t="s">
        <v>131</v>
      </c>
      <c r="D11" s="39" t="s">
        <v>132</v>
      </c>
      <c r="E11" s="39"/>
      <c r="F11" s="39" t="s">
        <v>133</v>
      </c>
      <c r="G11" s="39"/>
      <c r="H11" s="39" t="s">
        <v>134</v>
      </c>
      <c r="I11" s="39"/>
      <c r="J11" s="12" t="s">
        <v>243</v>
      </c>
      <c r="K11" s="12"/>
    </row>
    <row r="12" customFormat="false" ht="17.25" hidden="false" customHeight="false" outlineLevel="0" collapsed="false">
      <c r="B12" s="10"/>
      <c r="C12" s="12" t="s">
        <v>10</v>
      </c>
      <c r="D12" s="12" t="s">
        <v>9</v>
      </c>
      <c r="E12" s="12" t="s">
        <v>10</v>
      </c>
      <c r="F12" s="12" t="s">
        <v>9</v>
      </c>
      <c r="G12" s="12" t="s">
        <v>10</v>
      </c>
      <c r="H12" s="12" t="s">
        <v>9</v>
      </c>
      <c r="I12" s="12" t="s">
        <v>10</v>
      </c>
      <c r="J12" s="12" t="s">
        <v>9</v>
      </c>
      <c r="K12" s="12" t="s">
        <v>10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41" t="s">
        <v>58</v>
      </c>
      <c r="C14" s="50" t="n">
        <v>7804</v>
      </c>
      <c r="D14" s="51" t="n">
        <v>7803</v>
      </c>
      <c r="E14" s="51" t="n">
        <v>7772</v>
      </c>
      <c r="F14" s="51" t="n">
        <v>7305</v>
      </c>
      <c r="G14" s="51" t="n">
        <v>7426</v>
      </c>
      <c r="H14" s="51" t="n">
        <v>195</v>
      </c>
      <c r="I14" s="51" t="n">
        <v>74</v>
      </c>
      <c r="J14" s="51" t="n">
        <v>10</v>
      </c>
      <c r="K14" s="51" t="n">
        <v>52</v>
      </c>
    </row>
    <row r="15" customFormat="false" ht="17.25" hidden="false" customHeight="false" outlineLevel="0" collapsed="false">
      <c r="B15" s="41" t="s">
        <v>59</v>
      </c>
      <c r="C15" s="50" t="n">
        <v>8006</v>
      </c>
      <c r="D15" s="51" t="n">
        <v>8264</v>
      </c>
      <c r="E15" s="51" t="n">
        <v>7971</v>
      </c>
      <c r="F15" s="51" t="n">
        <v>7888</v>
      </c>
      <c r="G15" s="51" t="n">
        <v>7854</v>
      </c>
      <c r="H15" s="51" t="n">
        <v>219</v>
      </c>
      <c r="I15" s="51" t="n">
        <v>98</v>
      </c>
      <c r="J15" s="51" t="n">
        <v>2</v>
      </c>
      <c r="K15" s="51" t="n">
        <v>59</v>
      </c>
    </row>
    <row r="16" customFormat="false" ht="17.25" hidden="false" customHeight="false" outlineLevel="0" collapsed="false">
      <c r="B16" s="41" t="s">
        <v>60</v>
      </c>
      <c r="C16" s="50" t="n">
        <v>6547</v>
      </c>
      <c r="D16" s="51" t="n">
        <v>6844</v>
      </c>
      <c r="E16" s="51" t="n">
        <v>6709</v>
      </c>
      <c r="F16" s="51" t="n">
        <v>6707</v>
      </c>
      <c r="G16" s="51" t="n">
        <v>6537</v>
      </c>
      <c r="H16" s="51" t="n">
        <v>192</v>
      </c>
      <c r="I16" s="51" t="n">
        <v>53</v>
      </c>
      <c r="J16" s="51" t="n">
        <v>6</v>
      </c>
      <c r="K16" s="51" t="n">
        <v>82</v>
      </c>
    </row>
    <row r="17" customFormat="false" ht="17.25" hidden="false" customHeight="false" outlineLevel="0" collapsed="false">
      <c r="B17" s="41" t="s">
        <v>61</v>
      </c>
      <c r="C17" s="50" t="n">
        <v>6391</v>
      </c>
      <c r="D17" s="51" t="n">
        <v>6123</v>
      </c>
      <c r="E17" s="51" t="n">
        <v>6180</v>
      </c>
      <c r="F17" s="51" t="n">
        <v>6102</v>
      </c>
      <c r="G17" s="51" t="n">
        <v>6207</v>
      </c>
      <c r="H17" s="51" t="n">
        <v>148</v>
      </c>
      <c r="I17" s="51" t="n">
        <v>60</v>
      </c>
      <c r="J17" s="51" t="n">
        <v>8</v>
      </c>
      <c r="K17" s="51" t="n">
        <v>79</v>
      </c>
    </row>
    <row r="18" customFormat="false" ht="17.25" hidden="false" customHeight="false" outlineLevel="0" collapsed="false">
      <c r="B18" s="41" t="s">
        <v>62</v>
      </c>
      <c r="C18" s="50" t="n">
        <v>6377</v>
      </c>
      <c r="D18" s="51" t="n">
        <v>6521</v>
      </c>
      <c r="E18" s="51" t="n">
        <v>6146</v>
      </c>
      <c r="F18" s="51" t="n">
        <v>5816</v>
      </c>
      <c r="G18" s="51" t="n">
        <v>5948</v>
      </c>
      <c r="H18" s="51" t="n">
        <v>132</v>
      </c>
      <c r="I18" s="51" t="n">
        <v>59</v>
      </c>
      <c r="J18" s="51" t="n">
        <v>14</v>
      </c>
      <c r="K18" s="51" t="n">
        <v>68</v>
      </c>
    </row>
    <row r="19" customFormat="false" ht="17.25" hidden="false" customHeight="false" outlineLevel="0" collapsed="false">
      <c r="B19" s="41"/>
      <c r="C19" s="50"/>
      <c r="D19" s="51"/>
      <c r="E19" s="51"/>
      <c r="F19" s="51"/>
      <c r="G19" s="51"/>
      <c r="H19" s="51"/>
      <c r="I19" s="51"/>
      <c r="J19" s="51"/>
      <c r="K19" s="51"/>
    </row>
    <row r="20" customFormat="false" ht="17.25" hidden="false" customHeight="false" outlineLevel="0" collapsed="false">
      <c r="B20" s="41" t="s">
        <v>63</v>
      </c>
      <c r="C20" s="42" t="n">
        <v>6373</v>
      </c>
      <c r="D20" s="43" t="n">
        <v>6541</v>
      </c>
      <c r="E20" s="43" t="n">
        <v>6091</v>
      </c>
      <c r="F20" s="43" t="n">
        <v>6171</v>
      </c>
      <c r="G20" s="43" t="n">
        <v>5949</v>
      </c>
      <c r="H20" s="43" t="n">
        <v>105</v>
      </c>
      <c r="I20" s="43" t="n">
        <v>49</v>
      </c>
      <c r="J20" s="43" t="n">
        <v>14</v>
      </c>
      <c r="K20" s="43" t="n">
        <v>66</v>
      </c>
    </row>
    <row r="21" customFormat="false" ht="17.25" hidden="false" customHeight="false" outlineLevel="0" collapsed="false">
      <c r="B21" s="41" t="s">
        <v>64</v>
      </c>
      <c r="C21" s="16" t="n">
        <v>6111</v>
      </c>
      <c r="D21" s="44" t="n">
        <v>6283</v>
      </c>
      <c r="E21" s="44" t="n">
        <v>6086</v>
      </c>
      <c r="F21" s="44" t="n">
        <v>6225</v>
      </c>
      <c r="G21" s="44" t="n">
        <v>5857</v>
      </c>
      <c r="H21" s="44" t="n">
        <v>136</v>
      </c>
      <c r="I21" s="44" t="n">
        <v>53</v>
      </c>
      <c r="J21" s="44" t="n">
        <v>15</v>
      </c>
      <c r="K21" s="44" t="n">
        <v>67</v>
      </c>
    </row>
    <row r="22" customFormat="false" ht="17.25" hidden="false" customHeight="false" outlineLevel="0" collapsed="false">
      <c r="B22" s="41" t="s">
        <v>65</v>
      </c>
      <c r="C22" s="42" t="n">
        <v>6040</v>
      </c>
      <c r="D22" s="43" t="n">
        <v>6173</v>
      </c>
      <c r="E22" s="43" t="n">
        <v>5816</v>
      </c>
      <c r="F22" s="43" t="n">
        <v>5953</v>
      </c>
      <c r="G22" s="43" t="n">
        <v>5859</v>
      </c>
      <c r="H22" s="43" t="n">
        <v>136</v>
      </c>
      <c r="I22" s="43" t="n">
        <v>69</v>
      </c>
      <c r="J22" s="43" t="n">
        <v>15</v>
      </c>
      <c r="K22" s="43" t="n">
        <v>68</v>
      </c>
    </row>
    <row r="23" customFormat="false" ht="17.25" hidden="false" customHeight="false" outlineLevel="0" collapsed="false">
      <c r="B23" s="41" t="s">
        <v>66</v>
      </c>
      <c r="C23" s="42" t="n">
        <v>5767</v>
      </c>
      <c r="D23" s="43" t="n">
        <v>6170</v>
      </c>
      <c r="E23" s="43" t="n">
        <v>5796</v>
      </c>
      <c r="F23" s="43" t="n">
        <v>5870</v>
      </c>
      <c r="G23" s="43" t="n">
        <v>5599</v>
      </c>
      <c r="H23" s="43" t="n">
        <v>109</v>
      </c>
      <c r="I23" s="43" t="n">
        <v>72</v>
      </c>
      <c r="J23" s="43" t="n">
        <v>18</v>
      </c>
      <c r="K23" s="43" t="n">
        <v>66</v>
      </c>
    </row>
    <row r="24" customFormat="false" ht="17.25" hidden="false" customHeight="false" outlineLevel="0" collapsed="false">
      <c r="B24" s="41" t="s">
        <v>67</v>
      </c>
      <c r="C24" s="42" t="n">
        <v>5750</v>
      </c>
      <c r="D24" s="43" t="n">
        <v>5930</v>
      </c>
      <c r="E24" s="43" t="n">
        <v>5484</v>
      </c>
      <c r="F24" s="43" t="n">
        <v>5908</v>
      </c>
      <c r="G24" s="43" t="n">
        <v>5571</v>
      </c>
      <c r="H24" s="43" t="n">
        <v>121</v>
      </c>
      <c r="I24" s="43" t="n">
        <v>71</v>
      </c>
      <c r="J24" s="43" t="n">
        <v>14</v>
      </c>
      <c r="K24" s="43" t="n">
        <v>63</v>
      </c>
    </row>
    <row r="25" customFormat="false" ht="17.25" hidden="false" customHeight="false" outlineLevel="0" collapsed="false">
      <c r="B25" s="41"/>
      <c r="C25" s="42"/>
      <c r="D25" s="43"/>
      <c r="E25" s="43"/>
      <c r="F25" s="43"/>
      <c r="G25" s="43"/>
      <c r="H25" s="43"/>
      <c r="I25" s="43"/>
      <c r="J25" s="43"/>
      <c r="K25" s="43"/>
    </row>
    <row r="26" customFormat="false" ht="17.25" hidden="false" customHeight="false" outlineLevel="0" collapsed="false">
      <c r="B26" s="41" t="s">
        <v>68</v>
      </c>
      <c r="C26" s="42" t="n">
        <v>5348</v>
      </c>
      <c r="D26" s="43" t="n">
        <v>5625</v>
      </c>
      <c r="E26" s="43" t="n">
        <v>5504</v>
      </c>
      <c r="F26" s="43" t="n">
        <v>5666</v>
      </c>
      <c r="G26" s="43" t="n">
        <v>5271</v>
      </c>
      <c r="H26" s="43" t="n">
        <v>130</v>
      </c>
      <c r="I26" s="43" t="n">
        <v>81</v>
      </c>
      <c r="J26" s="43" t="n">
        <v>8</v>
      </c>
      <c r="K26" s="43" t="n">
        <v>61</v>
      </c>
    </row>
    <row r="27" customFormat="false" ht="17.25" hidden="false" customHeight="false" outlineLevel="0" collapsed="false">
      <c r="B27" s="41" t="s">
        <v>69</v>
      </c>
      <c r="C27" s="16" t="n">
        <v>5373</v>
      </c>
      <c r="D27" s="44" t="n">
        <v>5293</v>
      </c>
      <c r="E27" s="44" t="n">
        <v>5104</v>
      </c>
      <c r="F27" s="44" t="n">
        <v>5386</v>
      </c>
      <c r="G27" s="44" t="n">
        <v>5289</v>
      </c>
      <c r="H27" s="44" t="n">
        <v>145</v>
      </c>
      <c r="I27" s="44" t="n">
        <v>55</v>
      </c>
      <c r="J27" s="44" t="n">
        <v>6</v>
      </c>
      <c r="K27" s="44" t="n">
        <v>61</v>
      </c>
    </row>
    <row r="28" customFormat="false" ht="17.25" hidden="false" customHeight="false" outlineLevel="0" collapsed="false">
      <c r="B28" s="41" t="s">
        <v>16</v>
      </c>
      <c r="C28" s="16" t="n">
        <v>5044</v>
      </c>
      <c r="D28" s="44" t="n">
        <v>5187</v>
      </c>
      <c r="E28" s="44" t="n">
        <v>5103</v>
      </c>
      <c r="F28" s="44" t="n">
        <v>5090</v>
      </c>
      <c r="G28" s="44" t="n">
        <v>4917</v>
      </c>
      <c r="H28" s="44" t="n">
        <v>124</v>
      </c>
      <c r="I28" s="44" t="n">
        <v>46</v>
      </c>
      <c r="J28" s="44" t="n">
        <v>9</v>
      </c>
      <c r="K28" s="44" t="n">
        <v>59</v>
      </c>
    </row>
    <row r="29" customFormat="false" ht="17.25" hidden="false" customHeight="false" outlineLevel="0" collapsed="false">
      <c r="B29" s="41" t="s">
        <v>17</v>
      </c>
      <c r="C29" s="16" t="n">
        <v>5053</v>
      </c>
      <c r="D29" s="44" t="n">
        <v>5170</v>
      </c>
      <c r="E29" s="44" t="n">
        <v>4784</v>
      </c>
      <c r="F29" s="44" t="n">
        <v>4982</v>
      </c>
      <c r="G29" s="44" t="n">
        <v>4923</v>
      </c>
      <c r="H29" s="44" t="n">
        <v>112</v>
      </c>
      <c r="I29" s="44" t="n">
        <v>59</v>
      </c>
      <c r="J29" s="44" t="n">
        <v>7</v>
      </c>
      <c r="K29" s="44" t="n">
        <v>62</v>
      </c>
    </row>
    <row r="30" customFormat="false" ht="17.25" hidden="false" customHeight="false" outlineLevel="0" collapsed="false">
      <c r="B30" s="41" t="s">
        <v>18</v>
      </c>
      <c r="C30" s="18" t="n">
        <v>4869</v>
      </c>
      <c r="D30" s="20" t="n">
        <v>5216</v>
      </c>
      <c r="E30" s="20" t="n">
        <v>4830</v>
      </c>
      <c r="F30" s="20" t="n">
        <v>4997</v>
      </c>
      <c r="G30" s="20" t="n">
        <v>4621</v>
      </c>
      <c r="H30" s="20" t="n">
        <v>105</v>
      </c>
      <c r="I30" s="20" t="n">
        <v>53</v>
      </c>
      <c r="J30" s="20" t="n">
        <v>7</v>
      </c>
      <c r="K30" s="20" t="n">
        <v>56</v>
      </c>
    </row>
    <row r="31" customFormat="false" ht="17.25" hidden="false" customHeight="false" outlineLevel="0" collapsed="false">
      <c r="B31" s="41"/>
      <c r="C31" s="16"/>
      <c r="D31" s="44"/>
      <c r="E31" s="44"/>
      <c r="F31" s="44"/>
      <c r="G31" s="44"/>
      <c r="H31" s="44"/>
      <c r="I31" s="44"/>
      <c r="J31" s="44"/>
      <c r="K31" s="44"/>
    </row>
    <row r="32" customFormat="false" ht="17.25" hidden="false" customHeight="false" outlineLevel="0" collapsed="false">
      <c r="B32" s="41" t="s">
        <v>19</v>
      </c>
      <c r="C32" s="18" t="n">
        <v>4997</v>
      </c>
      <c r="D32" s="20" t="n">
        <v>4876</v>
      </c>
      <c r="E32" s="20" t="n">
        <v>4672</v>
      </c>
      <c r="F32" s="20" t="n">
        <v>5040</v>
      </c>
      <c r="G32" s="20" t="n">
        <v>4684</v>
      </c>
      <c r="H32" s="20" t="n">
        <v>137</v>
      </c>
      <c r="I32" s="20" t="n">
        <v>68</v>
      </c>
      <c r="J32" s="20" t="n">
        <v>8</v>
      </c>
      <c r="K32" s="20" t="n">
        <v>60</v>
      </c>
    </row>
    <row r="33" customFormat="false" ht="17.25" hidden="false" customHeight="false" outlineLevel="0" collapsed="false">
      <c r="B33" s="41"/>
      <c r="C33" s="18"/>
      <c r="D33" s="20"/>
      <c r="E33" s="20"/>
      <c r="F33" s="20"/>
      <c r="G33" s="20"/>
      <c r="H33" s="20"/>
      <c r="I33" s="20"/>
      <c r="J33" s="20"/>
      <c r="K33" s="20"/>
    </row>
    <row r="34" customFormat="false" ht="17.25" hidden="false" customHeight="false" outlineLevel="0" collapsed="false">
      <c r="B34" s="27" t="s">
        <v>70</v>
      </c>
      <c r="C34" s="18" t="n">
        <v>2115</v>
      </c>
      <c r="D34" s="20" t="n">
        <v>2048</v>
      </c>
      <c r="E34" s="20" t="n">
        <v>2039</v>
      </c>
      <c r="F34" s="20" t="n">
        <v>2071</v>
      </c>
      <c r="G34" s="20" t="n">
        <v>2080</v>
      </c>
      <c r="H34" s="20" t="n">
        <v>63</v>
      </c>
      <c r="I34" s="20" t="n">
        <v>25</v>
      </c>
      <c r="J34" s="28" t="n">
        <v>0</v>
      </c>
      <c r="K34" s="28" t="n">
        <v>0</v>
      </c>
    </row>
    <row r="35" customFormat="false" ht="17.25" hidden="false" customHeight="false" outlineLevel="0" collapsed="false">
      <c r="B35" s="27" t="s">
        <v>71</v>
      </c>
      <c r="C35" s="18" t="n">
        <v>238</v>
      </c>
      <c r="D35" s="20" t="n">
        <v>164</v>
      </c>
      <c r="E35" s="20" t="n">
        <v>195</v>
      </c>
      <c r="F35" s="20" t="n">
        <v>169</v>
      </c>
      <c r="G35" s="20" t="n">
        <v>193</v>
      </c>
      <c r="H35" s="20" t="n">
        <v>2</v>
      </c>
      <c r="I35" s="20" t="n">
        <v>2</v>
      </c>
      <c r="J35" s="28" t="n">
        <v>0</v>
      </c>
      <c r="K35" s="28" t="n">
        <v>0</v>
      </c>
    </row>
    <row r="36" customFormat="false" ht="17.25" hidden="false" customHeight="false" outlineLevel="0" collapsed="false">
      <c r="B36" s="27" t="s">
        <v>72</v>
      </c>
      <c r="C36" s="18" t="n">
        <v>296</v>
      </c>
      <c r="D36" s="20" t="n">
        <v>436</v>
      </c>
      <c r="E36" s="20" t="n">
        <v>300</v>
      </c>
      <c r="F36" s="20" t="n">
        <v>439</v>
      </c>
      <c r="G36" s="20" t="n">
        <v>277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7.25" hidden="false" customHeight="false" outlineLevel="0" collapsed="false">
      <c r="B37" s="27" t="s">
        <v>73</v>
      </c>
      <c r="C37" s="18" t="n">
        <v>129</v>
      </c>
      <c r="D37" s="20" t="n">
        <v>123</v>
      </c>
      <c r="E37" s="20" t="n">
        <v>118</v>
      </c>
      <c r="F37" s="20" t="n">
        <v>132</v>
      </c>
      <c r="G37" s="20" t="n">
        <v>101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7.25" hidden="false" customHeight="false" outlineLevel="0" collapsed="false">
      <c r="B38" s="27" t="s">
        <v>74</v>
      </c>
      <c r="C38" s="18" t="n">
        <v>230</v>
      </c>
      <c r="D38" s="20" t="n">
        <v>223</v>
      </c>
      <c r="E38" s="20" t="n">
        <v>215</v>
      </c>
      <c r="F38" s="20" t="n">
        <v>220</v>
      </c>
      <c r="G38" s="20" t="n">
        <v>216</v>
      </c>
      <c r="H38" s="20" t="n">
        <v>1</v>
      </c>
      <c r="I38" s="20" t="n">
        <v>2</v>
      </c>
      <c r="J38" s="28" t="n">
        <v>0</v>
      </c>
      <c r="K38" s="28" t="n">
        <v>0</v>
      </c>
    </row>
    <row r="39" customFormat="false" ht="17.25" hidden="false" customHeight="false" outlineLevel="0" collapsed="false">
      <c r="B39" s="27" t="s">
        <v>75</v>
      </c>
      <c r="C39" s="18" t="n">
        <v>407</v>
      </c>
      <c r="D39" s="20" t="n">
        <v>475</v>
      </c>
      <c r="E39" s="20" t="n">
        <v>382</v>
      </c>
      <c r="F39" s="20" t="n">
        <v>499</v>
      </c>
      <c r="G39" s="20" t="n">
        <v>391</v>
      </c>
      <c r="H39" s="20" t="n">
        <v>30</v>
      </c>
      <c r="I39" s="20" t="n">
        <v>21</v>
      </c>
      <c r="J39" s="20" t="n">
        <v>0</v>
      </c>
      <c r="K39" s="20" t="n">
        <v>0</v>
      </c>
    </row>
    <row r="40" customFormat="false" ht="17.25" hidden="false" customHeight="false" outlineLevel="0" collapsed="false">
      <c r="B40" s="27" t="s">
        <v>76</v>
      </c>
      <c r="C40" s="18" t="n">
        <v>285</v>
      </c>
      <c r="D40" s="20" t="n">
        <v>264</v>
      </c>
      <c r="E40" s="20" t="n">
        <v>255</v>
      </c>
      <c r="F40" s="20" t="n">
        <v>282</v>
      </c>
      <c r="G40" s="20" t="n">
        <v>245</v>
      </c>
      <c r="H40" s="20" t="n">
        <v>4</v>
      </c>
      <c r="I40" s="20" t="n">
        <v>4</v>
      </c>
      <c r="J40" s="28" t="n">
        <v>0</v>
      </c>
      <c r="K40" s="28" t="n">
        <v>0</v>
      </c>
    </row>
    <row r="41" customFormat="false" ht="17.25" hidden="false" customHeight="false" outlineLevel="0" collapsed="false">
      <c r="B41" s="27" t="s">
        <v>77</v>
      </c>
      <c r="C41" s="18" t="n">
        <v>239</v>
      </c>
      <c r="D41" s="20" t="n">
        <v>243</v>
      </c>
      <c r="E41" s="20" t="n">
        <v>244</v>
      </c>
      <c r="F41" s="20" t="n">
        <v>260</v>
      </c>
      <c r="G41" s="20" t="n">
        <v>244</v>
      </c>
      <c r="H41" s="20" t="n">
        <v>5</v>
      </c>
      <c r="I41" s="23" t="n">
        <v>3</v>
      </c>
      <c r="J41" s="28" t="n">
        <v>0</v>
      </c>
      <c r="K41" s="28" t="n">
        <v>0</v>
      </c>
    </row>
    <row r="42" customFormat="false" ht="17.25" hidden="false" customHeight="false" outlineLevel="0" collapsed="false">
      <c r="B42" s="27" t="s">
        <v>78</v>
      </c>
      <c r="C42" s="18" t="n">
        <v>197</v>
      </c>
      <c r="D42" s="20" t="n">
        <v>180</v>
      </c>
      <c r="E42" s="20" t="n">
        <v>175</v>
      </c>
      <c r="F42" s="20" t="n">
        <v>207</v>
      </c>
      <c r="G42" s="20" t="n">
        <v>189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17.25" hidden="false" customHeight="false" outlineLevel="0" collapsed="false">
      <c r="B43" s="27"/>
      <c r="C43" s="18"/>
      <c r="D43" s="20"/>
      <c r="E43" s="20"/>
      <c r="F43" s="20"/>
      <c r="G43" s="20"/>
      <c r="H43" s="23"/>
      <c r="I43" s="23"/>
      <c r="J43" s="23"/>
      <c r="K43" s="23"/>
    </row>
    <row r="44" customFormat="false" ht="17.25" hidden="false" customHeight="false" outlineLevel="0" collapsed="false">
      <c r="B44" s="27" t="s">
        <v>79</v>
      </c>
      <c r="C44" s="18" t="n">
        <v>13</v>
      </c>
      <c r="D44" s="20" t="n">
        <v>22</v>
      </c>
      <c r="E44" s="20" t="n">
        <v>10</v>
      </c>
      <c r="F44" s="20" t="n">
        <v>22</v>
      </c>
      <c r="G44" s="20" t="n">
        <v>5</v>
      </c>
      <c r="H44" s="28" t="n">
        <v>0</v>
      </c>
      <c r="I44" s="28" t="n">
        <v>0</v>
      </c>
      <c r="J44" s="28" t="n">
        <v>0</v>
      </c>
      <c r="K44" s="28" t="n">
        <v>0</v>
      </c>
    </row>
    <row r="45" customFormat="false" ht="17.25" hidden="false" customHeight="false" outlineLevel="0" collapsed="false">
      <c r="B45" s="27"/>
      <c r="C45" s="18"/>
      <c r="D45" s="20"/>
      <c r="E45" s="20"/>
      <c r="F45" s="20"/>
      <c r="G45" s="20"/>
      <c r="H45" s="20"/>
      <c r="I45" s="20"/>
      <c r="J45" s="20"/>
      <c r="K45" s="20"/>
    </row>
    <row r="46" customFormat="false" ht="17.25" hidden="false" customHeight="false" outlineLevel="0" collapsed="false">
      <c r="B46" s="27" t="s">
        <v>80</v>
      </c>
      <c r="C46" s="18" t="n">
        <v>220</v>
      </c>
      <c r="D46" s="20" t="n">
        <v>172</v>
      </c>
      <c r="E46" s="20" t="n">
        <v>165</v>
      </c>
      <c r="F46" s="20" t="n">
        <v>178</v>
      </c>
      <c r="G46" s="20" t="n">
        <v>177</v>
      </c>
      <c r="H46" s="23" t="n">
        <v>22</v>
      </c>
      <c r="I46" s="23" t="n">
        <v>7</v>
      </c>
      <c r="J46" s="28" t="n">
        <v>0</v>
      </c>
      <c r="K46" s="28" t="n">
        <v>0</v>
      </c>
    </row>
    <row r="47" customFormat="false" ht="17.25" hidden="false" customHeight="false" outlineLevel="0" collapsed="false">
      <c r="B47" s="27" t="s">
        <v>81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</row>
    <row r="48" customFormat="false" ht="17.25" hidden="false" customHeight="false" outlineLevel="0" collapsed="false">
      <c r="B48" s="27" t="s">
        <v>82</v>
      </c>
      <c r="C48" s="53" t="n">
        <v>9</v>
      </c>
      <c r="D48" s="23" t="n">
        <v>56</v>
      </c>
      <c r="E48" s="23" t="n">
        <v>9</v>
      </c>
      <c r="F48" s="23" t="n">
        <v>42</v>
      </c>
      <c r="G48" s="23" t="n">
        <v>6</v>
      </c>
      <c r="H48" s="28" t="n">
        <v>0</v>
      </c>
      <c r="I48" s="28" t="n">
        <v>0</v>
      </c>
      <c r="J48" s="28" t="n">
        <v>0</v>
      </c>
      <c r="K48" s="28" t="n">
        <v>0</v>
      </c>
    </row>
    <row r="49" customFormat="false" ht="17.25" hidden="false" customHeight="false" outlineLevel="0" collapsed="false">
      <c r="B49" s="27"/>
      <c r="C49" s="53"/>
      <c r="D49" s="23"/>
      <c r="E49" s="23"/>
      <c r="F49" s="23"/>
      <c r="G49" s="23"/>
      <c r="H49" s="23"/>
      <c r="I49" s="23"/>
      <c r="J49" s="23"/>
      <c r="K49" s="23"/>
    </row>
    <row r="50" customFormat="false" ht="17.25" hidden="false" customHeight="false" outlineLevel="0" collapsed="false">
      <c r="B50" s="27" t="s">
        <v>83</v>
      </c>
      <c r="C50" s="53" t="n">
        <v>137</v>
      </c>
      <c r="D50" s="23" t="n">
        <v>132</v>
      </c>
      <c r="E50" s="24" t="n">
        <v>119</v>
      </c>
      <c r="F50" s="23" t="n">
        <v>144</v>
      </c>
      <c r="G50" s="23" t="n">
        <v>111</v>
      </c>
      <c r="H50" s="23" t="n">
        <v>8</v>
      </c>
      <c r="I50" s="23" t="n">
        <v>3</v>
      </c>
      <c r="J50" s="28" t="n">
        <v>0</v>
      </c>
      <c r="K50" s="28" t="n">
        <v>0</v>
      </c>
    </row>
    <row r="51" customFormat="false" ht="17.25" hidden="false" customHeight="false" outlineLevel="0" collapsed="false">
      <c r="B51" s="27" t="s">
        <v>8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</row>
    <row r="52" customFormat="false" ht="17.25" hidden="false" customHeight="false" outlineLevel="0" collapsed="false">
      <c r="B52" s="27" t="s">
        <v>85</v>
      </c>
      <c r="C52" s="53" t="n">
        <v>94</v>
      </c>
      <c r="D52" s="23" t="n">
        <v>57</v>
      </c>
      <c r="E52" s="24" t="n">
        <v>86</v>
      </c>
      <c r="F52" s="23" t="n">
        <v>79</v>
      </c>
      <c r="G52" s="23" t="n">
        <v>88</v>
      </c>
      <c r="H52" s="28" t="n">
        <v>0</v>
      </c>
      <c r="I52" s="28" t="n">
        <v>0</v>
      </c>
      <c r="J52" s="28" t="n">
        <v>0</v>
      </c>
      <c r="K52" s="28" t="n">
        <v>0</v>
      </c>
    </row>
    <row r="53" customFormat="false" ht="17.25" hidden="false" customHeight="false" outlineLevel="0" collapsed="false">
      <c r="B53" s="27"/>
      <c r="C53" s="53"/>
      <c r="D53" s="23"/>
      <c r="E53" s="24"/>
      <c r="F53" s="23"/>
      <c r="G53" s="23"/>
      <c r="H53" s="23"/>
      <c r="I53" s="23"/>
      <c r="J53" s="23"/>
      <c r="K53" s="23"/>
    </row>
    <row r="54" customFormat="false" ht="17.25" hidden="false" customHeight="false" outlineLevel="0" collapsed="false">
      <c r="B54" s="27" t="s">
        <v>86</v>
      </c>
      <c r="C54" s="5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17.25" hidden="false" customHeight="false" outlineLevel="0" collapsed="false">
      <c r="B55" s="27" t="s">
        <v>259</v>
      </c>
      <c r="C55" s="53" t="n">
        <v>0</v>
      </c>
      <c r="D55" s="23" t="n">
        <v>0</v>
      </c>
      <c r="E55" s="24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17.25" hidden="false" customHeight="false" outlineLevel="0" collapsed="false">
      <c r="B56" s="27" t="s">
        <v>260</v>
      </c>
      <c r="C56" s="53" t="n">
        <v>0</v>
      </c>
      <c r="D56" s="23" t="n">
        <v>0</v>
      </c>
      <c r="E56" s="24" t="n">
        <v>0</v>
      </c>
      <c r="F56" s="23" t="n">
        <v>0</v>
      </c>
      <c r="G56" s="23" t="n">
        <v>0</v>
      </c>
      <c r="H56" s="20" t="n">
        <v>0</v>
      </c>
      <c r="I56" s="24" t="n">
        <v>0</v>
      </c>
      <c r="J56" s="24" t="n">
        <v>0</v>
      </c>
      <c r="K56" s="23" t="n">
        <v>0</v>
      </c>
    </row>
    <row r="57" customFormat="false" ht="17.25" hidden="false" customHeight="false" outlineLevel="0" collapsed="false">
      <c r="B57" s="27" t="s">
        <v>89</v>
      </c>
      <c r="C57" s="5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17.25" hidden="false" customHeight="false" outlineLevel="0" collapsed="false">
      <c r="B58" s="27" t="s">
        <v>90</v>
      </c>
      <c r="C58" s="53" t="n">
        <v>158</v>
      </c>
      <c r="D58" s="23" t="n">
        <v>68</v>
      </c>
      <c r="E58" s="23" t="n">
        <v>145</v>
      </c>
      <c r="F58" s="23" t="n">
        <v>80</v>
      </c>
      <c r="G58" s="23" t="n">
        <v>124</v>
      </c>
      <c r="H58" s="23" t="n">
        <v>0</v>
      </c>
      <c r="I58" s="23" t="n">
        <v>0</v>
      </c>
      <c r="J58" s="23" t="n">
        <v>0</v>
      </c>
      <c r="K58" s="23" t="n">
        <v>0</v>
      </c>
    </row>
    <row r="59" customFormat="false" ht="17.25" hidden="false" customHeight="false" outlineLevel="0" collapsed="false">
      <c r="B59" s="27" t="s">
        <v>91</v>
      </c>
      <c r="C59" s="23" t="n">
        <v>10</v>
      </c>
      <c r="D59" s="23" t="n">
        <v>48</v>
      </c>
      <c r="E59" s="23" t="n">
        <v>6</v>
      </c>
      <c r="F59" s="23" t="n">
        <v>43</v>
      </c>
      <c r="G59" s="23" t="n">
        <v>18</v>
      </c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17.25" hidden="false" customHeight="false" outlineLevel="0" collapsed="false">
      <c r="B60" s="27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7.25" hidden="false" customHeight="false" outlineLevel="0" collapsed="false">
      <c r="B61" s="27" t="s">
        <v>92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customFormat="false" ht="17.25" hidden="false" customHeight="false" outlineLevel="0" collapsed="false">
      <c r="B62" s="27" t="s">
        <v>93</v>
      </c>
      <c r="C62" s="18" t="n">
        <v>126</v>
      </c>
      <c r="D62" s="23" t="n">
        <v>82</v>
      </c>
      <c r="E62" s="20" t="n">
        <v>122</v>
      </c>
      <c r="F62" s="20" t="n">
        <v>89</v>
      </c>
      <c r="G62" s="20" t="n">
        <v>139</v>
      </c>
      <c r="H62" s="28" t="n">
        <v>0</v>
      </c>
      <c r="I62" s="28" t="n">
        <v>0</v>
      </c>
      <c r="J62" s="28" t="n">
        <v>8</v>
      </c>
      <c r="K62" s="28" t="n">
        <v>60</v>
      </c>
    </row>
    <row r="63" customFormat="false" ht="17.25" hidden="false" customHeight="false" outlineLevel="0" collapsed="false">
      <c r="B63" s="27" t="s">
        <v>94</v>
      </c>
      <c r="C63" s="53" t="n">
        <v>2</v>
      </c>
      <c r="D63" s="23" t="n">
        <v>1</v>
      </c>
      <c r="E63" s="24" t="n">
        <v>2</v>
      </c>
      <c r="F63" s="23" t="n">
        <v>2</v>
      </c>
      <c r="G63" s="23" t="n">
        <v>1</v>
      </c>
      <c r="H63" s="23" t="n">
        <v>2</v>
      </c>
      <c r="I63" s="23" t="n">
        <v>1</v>
      </c>
      <c r="J63" s="28" t="n">
        <v>0</v>
      </c>
      <c r="K63" s="28" t="n">
        <v>0</v>
      </c>
    </row>
    <row r="64" customFormat="false" ht="17.25" hidden="false" customHeight="false" outlineLevel="0" collapsed="false">
      <c r="B64" s="27"/>
      <c r="C64" s="53"/>
      <c r="D64" s="23"/>
      <c r="E64" s="24"/>
      <c r="F64" s="23"/>
      <c r="G64" s="23"/>
      <c r="H64" s="23"/>
      <c r="I64" s="23"/>
      <c r="J64" s="23"/>
      <c r="K64" s="23"/>
    </row>
    <row r="65" customFormat="false" ht="17.25" hidden="false" customHeight="false" outlineLevel="0" collapsed="false">
      <c r="B65" s="27" t="s">
        <v>95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</row>
    <row r="66" customFormat="false" ht="17.25" hidden="false" customHeight="false" outlineLevel="0" collapsed="false">
      <c r="B66" s="27" t="s">
        <v>96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17.25" hidden="false" customHeight="false" outlineLevel="0" collapsed="false">
      <c r="B67" s="27" t="s">
        <v>97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17.25" hidden="false" customHeight="false" outlineLevel="0" collapsed="false">
      <c r="B68" s="27" t="s">
        <v>98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</row>
    <row r="69" customFormat="false" ht="17.25" hidden="false" customHeight="false" outlineLevel="0" collapsed="false">
      <c r="B69" s="27" t="s">
        <v>99</v>
      </c>
      <c r="C69" s="18" t="n">
        <v>92</v>
      </c>
      <c r="D69" s="23" t="n">
        <v>82</v>
      </c>
      <c r="E69" s="20" t="n">
        <v>85</v>
      </c>
      <c r="F69" s="20" t="n">
        <v>82</v>
      </c>
      <c r="G69" s="20" t="n">
        <v>79</v>
      </c>
      <c r="H69" s="28" t="n">
        <v>0</v>
      </c>
      <c r="I69" s="28" t="n">
        <v>0</v>
      </c>
      <c r="J69" s="28" t="n">
        <v>0</v>
      </c>
      <c r="K69" s="28" t="n">
        <v>0</v>
      </c>
    </row>
    <row r="70" customFormat="false" ht="18" hidden="false" customHeight="false" outlineLevel="0" collapsed="false">
      <c r="B70" s="30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7.25" hidden="false" customHeight="false" outlineLevel="0" collapsed="false">
      <c r="C71" s="33" t="s">
        <v>40</v>
      </c>
      <c r="D71" s="34"/>
      <c r="E71" s="34"/>
      <c r="F71" s="34"/>
      <c r="G71" s="34"/>
      <c r="H71" s="34"/>
      <c r="I71" s="34"/>
      <c r="J71" s="34"/>
      <c r="K71" s="34"/>
    </row>
    <row r="72" customFormat="false" ht="17.2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7.2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7.2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7.25" hidden="false" customHeight="false" outlineLevel="0" collapsed="false">
      <c r="A75" s="2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7.2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7.2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7.2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7.2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7.2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7.2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7.2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7.2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7.2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7.2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7.2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7.2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7.2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7.2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7.2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7.2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7.2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7.2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17.2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7.2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17.2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17.2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17.2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7.2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17.2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</row>
  </sheetData>
  <mergeCells count="4"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false" hidden="false" outlineLevel="0" max="4" min="3" style="1" width="12.12"/>
    <col collapsed="false" customWidth="true" hidden="false" outlineLevel="0" max="5" min="5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150" t="s">
        <v>261</v>
      </c>
      <c r="F6" s="150"/>
      <c r="G6" s="150"/>
    </row>
    <row r="7" customFormat="false" ht="18" hidden="false" customHeight="false" outlineLevel="0" collapsed="false">
      <c r="B7" s="5"/>
      <c r="C7" s="5"/>
      <c r="D7" s="5"/>
      <c r="E7" s="6" t="s">
        <v>262</v>
      </c>
      <c r="F7" s="5"/>
      <c r="G7" s="5"/>
      <c r="H7" s="5"/>
      <c r="I7" s="5"/>
      <c r="J7" s="5"/>
      <c r="K7" s="5"/>
    </row>
    <row r="8" customFormat="false" ht="17.25" hidden="false" customHeight="false" outlineLevel="0" collapsed="false">
      <c r="C8" s="7"/>
      <c r="D8" s="7"/>
      <c r="E8" s="7"/>
      <c r="F8" s="10"/>
      <c r="G8" s="10"/>
      <c r="H8" s="10"/>
      <c r="I8" s="10"/>
      <c r="J8" s="7"/>
      <c r="K8" s="7"/>
    </row>
    <row r="9" customFormat="false" ht="17.25" hidden="false" customHeight="false" outlineLevel="0" collapsed="false">
      <c r="C9" s="38" t="s">
        <v>3</v>
      </c>
      <c r="D9" s="38" t="s">
        <v>118</v>
      </c>
      <c r="E9" s="38" t="s">
        <v>263</v>
      </c>
      <c r="F9" s="7"/>
      <c r="G9" s="7"/>
      <c r="H9" s="7"/>
      <c r="I9" s="7"/>
      <c r="J9" s="38" t="s">
        <v>56</v>
      </c>
      <c r="K9" s="38" t="s">
        <v>192</v>
      </c>
    </row>
    <row r="10" customFormat="false" ht="17.25" hidden="false" customHeight="false" outlineLevel="0" collapsed="false">
      <c r="B10" s="10"/>
      <c r="C10" s="8"/>
      <c r="D10" s="8"/>
      <c r="E10" s="12" t="s">
        <v>54</v>
      </c>
      <c r="F10" s="12" t="s">
        <v>264</v>
      </c>
      <c r="G10" s="12" t="s">
        <v>265</v>
      </c>
      <c r="H10" s="12" t="s">
        <v>266</v>
      </c>
      <c r="I10" s="12" t="s">
        <v>267</v>
      </c>
      <c r="J10" s="100" t="s">
        <v>127</v>
      </c>
      <c r="K10" s="100" t="s">
        <v>127</v>
      </c>
    </row>
    <row r="11" customFormat="false" ht="17.25" hidden="false" customHeight="false" outlineLevel="0" collapsed="false">
      <c r="C11" s="13" t="s">
        <v>14</v>
      </c>
      <c r="D11" s="14" t="s">
        <v>123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customFormat="false" ht="17.25" hidden="false" customHeight="false" outlineLevel="0" collapsed="false">
      <c r="C12" s="7"/>
      <c r="F12" s="4" t="s">
        <v>268</v>
      </c>
    </row>
    <row r="13" customFormat="false" ht="17.25" hidden="false" customHeight="false" outlineLevel="0" collapsed="false">
      <c r="B13" s="41" t="s">
        <v>58</v>
      </c>
      <c r="C13" s="137" t="n">
        <v>1</v>
      </c>
      <c r="D13" s="138" t="n">
        <v>22</v>
      </c>
      <c r="E13" s="146" t="n">
        <v>96</v>
      </c>
      <c r="F13" s="138" t="n">
        <v>2</v>
      </c>
      <c r="G13" s="138" t="n">
        <v>16</v>
      </c>
      <c r="H13" s="138" t="n">
        <v>13</v>
      </c>
      <c r="I13" s="138" t="n">
        <v>65</v>
      </c>
      <c r="J13" s="138" t="n">
        <v>55</v>
      </c>
      <c r="K13" s="138" t="n">
        <v>31</v>
      </c>
    </row>
    <row r="14" customFormat="false" ht="17.25" hidden="false" customHeight="false" outlineLevel="0" collapsed="false">
      <c r="B14" s="41" t="s">
        <v>59</v>
      </c>
      <c r="C14" s="137" t="n">
        <v>1</v>
      </c>
      <c r="D14" s="138" t="n">
        <v>19</v>
      </c>
      <c r="E14" s="146" t="n">
        <v>65</v>
      </c>
      <c r="F14" s="138" t="n">
        <v>2</v>
      </c>
      <c r="G14" s="138" t="n">
        <v>8</v>
      </c>
      <c r="H14" s="138" t="n">
        <v>11</v>
      </c>
      <c r="I14" s="138" t="n">
        <v>44</v>
      </c>
      <c r="J14" s="138" t="n">
        <v>56</v>
      </c>
      <c r="K14" s="138" t="n">
        <v>32</v>
      </c>
    </row>
    <row r="15" customFormat="false" ht="17.25" hidden="false" customHeight="false" outlineLevel="0" collapsed="false">
      <c r="B15" s="41" t="s">
        <v>60</v>
      </c>
      <c r="C15" s="137" t="n">
        <v>1</v>
      </c>
      <c r="D15" s="138" t="n">
        <v>20</v>
      </c>
      <c r="E15" s="146" t="n">
        <v>53</v>
      </c>
      <c r="F15" s="138" t="n">
        <v>6</v>
      </c>
      <c r="G15" s="138" t="n">
        <v>6</v>
      </c>
      <c r="H15" s="138" t="n">
        <v>4</v>
      </c>
      <c r="I15" s="138" t="n">
        <v>37</v>
      </c>
      <c r="J15" s="138" t="n">
        <v>59</v>
      </c>
      <c r="K15" s="138" t="n">
        <v>30</v>
      </c>
    </row>
    <row r="16" customFormat="false" ht="17.25" hidden="false" customHeight="false" outlineLevel="0" collapsed="false">
      <c r="B16" s="41" t="s">
        <v>63</v>
      </c>
      <c r="C16" s="137" t="n">
        <v>1</v>
      </c>
      <c r="D16" s="138" t="n">
        <v>25</v>
      </c>
      <c r="E16" s="146" t="n">
        <v>60</v>
      </c>
      <c r="F16" s="138" t="n">
        <v>7</v>
      </c>
      <c r="G16" s="138" t="n">
        <v>11</v>
      </c>
      <c r="H16" s="138" t="n">
        <v>5</v>
      </c>
      <c r="I16" s="138" t="n">
        <v>37</v>
      </c>
      <c r="J16" s="138" t="n">
        <v>68</v>
      </c>
      <c r="K16" s="138" t="n">
        <v>30</v>
      </c>
    </row>
    <row r="17" customFormat="false" ht="17.25" hidden="false" customHeight="false" outlineLevel="0" collapsed="false">
      <c r="B17" s="41"/>
      <c r="C17" s="151"/>
      <c r="D17" s="80"/>
      <c r="E17" s="152"/>
      <c r="F17" s="80"/>
      <c r="G17" s="80"/>
      <c r="H17" s="80"/>
      <c r="I17" s="80"/>
      <c r="J17" s="80"/>
      <c r="K17" s="80"/>
    </row>
    <row r="18" customFormat="false" ht="17.25" hidden="false" customHeight="false" outlineLevel="0" collapsed="false">
      <c r="B18" s="41" t="s">
        <v>66</v>
      </c>
      <c r="C18" s="137" t="n">
        <v>1</v>
      </c>
      <c r="D18" s="138" t="n">
        <v>26</v>
      </c>
      <c r="E18" s="146" t="n">
        <v>56</v>
      </c>
      <c r="F18" s="138" t="n">
        <v>3</v>
      </c>
      <c r="G18" s="138" t="n">
        <v>15</v>
      </c>
      <c r="H18" s="138" t="n">
        <v>7</v>
      </c>
      <c r="I18" s="138" t="n">
        <v>31</v>
      </c>
      <c r="J18" s="138" t="n">
        <v>67</v>
      </c>
      <c r="K18" s="138" t="n">
        <v>30</v>
      </c>
    </row>
    <row r="19" customFormat="false" ht="17.25" hidden="false" customHeight="false" outlineLevel="0" collapsed="false">
      <c r="B19" s="41" t="s">
        <v>67</v>
      </c>
      <c r="C19" s="137" t="n">
        <v>1</v>
      </c>
      <c r="D19" s="138" t="n">
        <v>25</v>
      </c>
      <c r="E19" s="146" t="n">
        <v>56</v>
      </c>
      <c r="F19" s="138" t="n">
        <v>1</v>
      </c>
      <c r="G19" s="138" t="n">
        <v>16</v>
      </c>
      <c r="H19" s="138" t="n">
        <v>10</v>
      </c>
      <c r="I19" s="138" t="n">
        <v>29</v>
      </c>
      <c r="J19" s="138" t="n">
        <v>66</v>
      </c>
      <c r="K19" s="138" t="n">
        <v>33</v>
      </c>
    </row>
    <row r="20" customFormat="false" ht="17.25" hidden="false" customHeight="false" outlineLevel="0" collapsed="false">
      <c r="B20" s="41" t="s">
        <v>68</v>
      </c>
      <c r="C20" s="137" t="n">
        <v>1</v>
      </c>
      <c r="D20" s="138" t="n">
        <v>22</v>
      </c>
      <c r="E20" s="146" t="n">
        <v>57</v>
      </c>
      <c r="F20" s="138" t="n">
        <v>1</v>
      </c>
      <c r="G20" s="138" t="n">
        <v>14</v>
      </c>
      <c r="H20" s="138" t="n">
        <v>10</v>
      </c>
      <c r="I20" s="138" t="n">
        <v>32</v>
      </c>
      <c r="J20" s="138" t="n">
        <v>63</v>
      </c>
      <c r="K20" s="138" t="n">
        <v>31</v>
      </c>
    </row>
    <row r="21" customFormat="false" ht="17.25" hidden="false" customHeight="false" outlineLevel="0" collapsed="false">
      <c r="B21" s="41" t="s">
        <v>69</v>
      </c>
      <c r="C21" s="137" t="n">
        <v>1</v>
      </c>
      <c r="D21" s="138" t="n">
        <v>22</v>
      </c>
      <c r="E21" s="146" t="n">
        <v>56</v>
      </c>
      <c r="F21" s="138" t="n">
        <v>2</v>
      </c>
      <c r="G21" s="138" t="n">
        <v>12</v>
      </c>
      <c r="H21" s="138" t="n">
        <v>9</v>
      </c>
      <c r="I21" s="138" t="n">
        <v>33</v>
      </c>
      <c r="J21" s="138" t="n">
        <v>60</v>
      </c>
      <c r="K21" s="138" t="n">
        <v>33</v>
      </c>
    </row>
    <row r="22" customFormat="false" ht="17.25" hidden="false" customHeight="false" outlineLevel="0" collapsed="false">
      <c r="B22" s="84"/>
      <c r="C22" s="7"/>
      <c r="F22" s="4" t="s">
        <v>269</v>
      </c>
    </row>
    <row r="23" customFormat="false" ht="17.25" hidden="false" customHeight="false" outlineLevel="0" collapsed="false">
      <c r="B23" s="41" t="s">
        <v>58</v>
      </c>
      <c r="C23" s="137" t="n">
        <v>1</v>
      </c>
      <c r="D23" s="138" t="n">
        <v>24</v>
      </c>
      <c r="E23" s="146" t="n">
        <v>117</v>
      </c>
      <c r="F23" s="138" t="n">
        <v>17</v>
      </c>
      <c r="G23" s="138" t="n">
        <v>30</v>
      </c>
      <c r="H23" s="138" t="n">
        <v>30</v>
      </c>
      <c r="I23" s="138" t="n">
        <v>40</v>
      </c>
      <c r="J23" s="138" t="n">
        <v>62</v>
      </c>
      <c r="K23" s="138" t="n">
        <v>22</v>
      </c>
    </row>
    <row r="24" customFormat="false" ht="17.25" hidden="false" customHeight="false" outlineLevel="0" collapsed="false">
      <c r="B24" s="41" t="s">
        <v>59</v>
      </c>
      <c r="C24" s="137" t="n">
        <v>1</v>
      </c>
      <c r="D24" s="138" t="n">
        <v>23</v>
      </c>
      <c r="E24" s="146" t="n">
        <v>103</v>
      </c>
      <c r="F24" s="138" t="n">
        <v>21</v>
      </c>
      <c r="G24" s="138" t="n">
        <v>28</v>
      </c>
      <c r="H24" s="138" t="n">
        <v>16</v>
      </c>
      <c r="I24" s="138" t="n">
        <v>38</v>
      </c>
      <c r="J24" s="138" t="n">
        <v>69</v>
      </c>
      <c r="K24" s="138" t="n">
        <v>25</v>
      </c>
    </row>
    <row r="25" customFormat="false" ht="17.25" hidden="false" customHeight="false" outlineLevel="0" collapsed="false">
      <c r="B25" s="41" t="s">
        <v>60</v>
      </c>
      <c r="C25" s="137" t="n">
        <v>1</v>
      </c>
      <c r="D25" s="138" t="n">
        <v>23</v>
      </c>
      <c r="E25" s="146" t="n">
        <v>71</v>
      </c>
      <c r="F25" s="138" t="n">
        <v>7</v>
      </c>
      <c r="G25" s="138" t="n">
        <v>24</v>
      </c>
      <c r="H25" s="138" t="n">
        <v>21</v>
      </c>
      <c r="I25" s="138" t="n">
        <v>19</v>
      </c>
      <c r="J25" s="138" t="n">
        <v>66</v>
      </c>
      <c r="K25" s="138" t="n">
        <v>28</v>
      </c>
    </row>
    <row r="26" customFormat="false" ht="17.25" hidden="false" customHeight="false" outlineLevel="0" collapsed="false">
      <c r="B26" s="41" t="s">
        <v>63</v>
      </c>
      <c r="C26" s="137" t="n">
        <v>1</v>
      </c>
      <c r="D26" s="138" t="n">
        <v>25</v>
      </c>
      <c r="E26" s="146" t="n">
        <v>68</v>
      </c>
      <c r="F26" s="138" t="n">
        <v>10</v>
      </c>
      <c r="G26" s="138" t="n">
        <v>13</v>
      </c>
      <c r="H26" s="138" t="n">
        <v>16</v>
      </c>
      <c r="I26" s="138" t="n">
        <v>29</v>
      </c>
      <c r="J26" s="138" t="n">
        <v>68</v>
      </c>
      <c r="K26" s="138" t="n">
        <v>29</v>
      </c>
    </row>
    <row r="27" customFormat="false" ht="17.25" hidden="false" customHeight="false" outlineLevel="0" collapsed="false">
      <c r="B27" s="41"/>
      <c r="C27" s="151"/>
      <c r="D27" s="80"/>
      <c r="E27" s="152"/>
      <c r="F27" s="80"/>
      <c r="G27" s="80"/>
      <c r="H27" s="80"/>
      <c r="I27" s="80"/>
      <c r="J27" s="80"/>
      <c r="K27" s="80"/>
    </row>
    <row r="28" customFormat="false" ht="17.25" hidden="false" customHeight="false" outlineLevel="0" collapsed="false">
      <c r="B28" s="41" t="s">
        <v>66</v>
      </c>
      <c r="C28" s="137" t="n">
        <v>1</v>
      </c>
      <c r="D28" s="138" t="n">
        <v>21</v>
      </c>
      <c r="E28" s="146" t="n">
        <v>50</v>
      </c>
      <c r="F28" s="138" t="n">
        <v>11</v>
      </c>
      <c r="G28" s="138" t="n">
        <v>12</v>
      </c>
      <c r="H28" s="138" t="n">
        <v>6</v>
      </c>
      <c r="I28" s="138" t="n">
        <v>21</v>
      </c>
      <c r="J28" s="138" t="n">
        <v>64</v>
      </c>
      <c r="K28" s="138" t="n">
        <v>27</v>
      </c>
    </row>
    <row r="29" customFormat="false" ht="17.25" hidden="false" customHeight="false" outlineLevel="0" collapsed="false">
      <c r="B29" s="41" t="s">
        <v>67</v>
      </c>
      <c r="C29" s="137" t="n">
        <v>1</v>
      </c>
      <c r="D29" s="138" t="n">
        <v>20</v>
      </c>
      <c r="E29" s="146" t="n">
        <v>50</v>
      </c>
      <c r="F29" s="138" t="n">
        <v>18</v>
      </c>
      <c r="G29" s="138" t="n">
        <v>7</v>
      </c>
      <c r="H29" s="138" t="n">
        <v>4</v>
      </c>
      <c r="I29" s="138" t="n">
        <v>21</v>
      </c>
      <c r="J29" s="138" t="n">
        <v>63</v>
      </c>
      <c r="K29" s="138" t="n">
        <v>28</v>
      </c>
    </row>
    <row r="30" customFormat="false" ht="17.25" hidden="false" customHeight="false" outlineLevel="0" collapsed="false">
      <c r="B30" s="41" t="s">
        <v>68</v>
      </c>
      <c r="C30" s="137" t="n">
        <v>1</v>
      </c>
      <c r="D30" s="138" t="n">
        <v>20</v>
      </c>
      <c r="E30" s="146" t="n">
        <v>49</v>
      </c>
      <c r="F30" s="138" t="n">
        <v>17</v>
      </c>
      <c r="G30" s="138" t="n">
        <v>8</v>
      </c>
      <c r="H30" s="138" t="n">
        <v>6</v>
      </c>
      <c r="I30" s="138" t="n">
        <v>18</v>
      </c>
      <c r="J30" s="138" t="n">
        <v>62</v>
      </c>
      <c r="K30" s="138" t="n">
        <v>27</v>
      </c>
    </row>
    <row r="31" customFormat="false" ht="17.25" hidden="false" customHeight="false" outlineLevel="0" collapsed="false">
      <c r="B31" s="41" t="s">
        <v>69</v>
      </c>
      <c r="C31" s="137" t="n">
        <v>1</v>
      </c>
      <c r="D31" s="138" t="n">
        <v>20</v>
      </c>
      <c r="E31" s="146" t="n">
        <v>45</v>
      </c>
      <c r="F31" s="138" t="n">
        <v>17</v>
      </c>
      <c r="G31" s="138" t="n">
        <v>14</v>
      </c>
      <c r="H31" s="138" t="n">
        <v>4</v>
      </c>
      <c r="I31" s="138" t="n">
        <v>10</v>
      </c>
      <c r="J31" s="138" t="n">
        <v>57</v>
      </c>
      <c r="K31" s="138" t="n">
        <v>27</v>
      </c>
    </row>
    <row r="32" customFormat="false" ht="17.25" hidden="false" customHeight="false" outlineLevel="0" collapsed="false">
      <c r="A32" s="132"/>
      <c r="B32" s="84"/>
      <c r="C32" s="7"/>
      <c r="F32" s="4" t="s">
        <v>270</v>
      </c>
    </row>
    <row r="33" customFormat="false" ht="17.25" hidden="false" customHeight="false" outlineLevel="0" collapsed="false">
      <c r="B33" s="41" t="s">
        <v>58</v>
      </c>
      <c r="C33" s="137" t="n">
        <v>6</v>
      </c>
      <c r="D33" s="138" t="n">
        <v>141</v>
      </c>
      <c r="E33" s="146" t="n">
        <v>834</v>
      </c>
      <c r="F33" s="51" t="n">
        <v>0</v>
      </c>
      <c r="G33" s="138" t="n">
        <v>261</v>
      </c>
      <c r="H33" s="138" t="n">
        <v>244</v>
      </c>
      <c r="I33" s="138" t="n">
        <v>329</v>
      </c>
      <c r="J33" s="138" t="n">
        <v>304</v>
      </c>
      <c r="K33" s="138" t="n">
        <v>125</v>
      </c>
    </row>
    <row r="34" customFormat="false" ht="17.25" hidden="false" customHeight="false" outlineLevel="0" collapsed="false">
      <c r="B34" s="41" t="s">
        <v>59</v>
      </c>
      <c r="C34" s="137" t="n">
        <v>8</v>
      </c>
      <c r="D34" s="138" t="n">
        <v>169</v>
      </c>
      <c r="E34" s="146" t="n">
        <v>735</v>
      </c>
      <c r="F34" s="51" t="n">
        <v>0</v>
      </c>
      <c r="G34" s="138" t="n">
        <v>199</v>
      </c>
      <c r="H34" s="138" t="n">
        <v>187</v>
      </c>
      <c r="I34" s="138" t="n">
        <v>349</v>
      </c>
      <c r="J34" s="138" t="n">
        <v>392</v>
      </c>
      <c r="K34" s="138" t="n">
        <v>143</v>
      </c>
    </row>
    <row r="35" customFormat="false" ht="17.25" hidden="false" customHeight="false" outlineLevel="0" collapsed="false">
      <c r="B35" s="41" t="s">
        <v>60</v>
      </c>
      <c r="C35" s="137" t="n">
        <v>9</v>
      </c>
      <c r="D35" s="138" t="n">
        <v>222</v>
      </c>
      <c r="E35" s="146" t="n">
        <v>753</v>
      </c>
      <c r="F35" s="51" t="n">
        <v>0</v>
      </c>
      <c r="G35" s="138" t="n">
        <v>249</v>
      </c>
      <c r="H35" s="138" t="n">
        <v>172</v>
      </c>
      <c r="I35" s="138" t="n">
        <v>332</v>
      </c>
      <c r="J35" s="138" t="n">
        <v>553</v>
      </c>
      <c r="K35" s="138" t="n">
        <v>169</v>
      </c>
    </row>
    <row r="36" customFormat="false" ht="17.25" hidden="false" customHeight="false" outlineLevel="0" collapsed="false">
      <c r="B36" s="41" t="s">
        <v>63</v>
      </c>
      <c r="C36" s="137" t="n">
        <v>10</v>
      </c>
      <c r="D36" s="138" t="n">
        <v>266</v>
      </c>
      <c r="E36" s="146" t="n">
        <v>836</v>
      </c>
      <c r="F36" s="51" t="n">
        <v>0</v>
      </c>
      <c r="G36" s="138" t="n">
        <v>248</v>
      </c>
      <c r="H36" s="138" t="n">
        <v>214</v>
      </c>
      <c r="I36" s="138" t="n">
        <v>374</v>
      </c>
      <c r="J36" s="138" t="n">
        <v>643</v>
      </c>
      <c r="K36" s="138" t="n">
        <v>183</v>
      </c>
    </row>
    <row r="37" customFormat="false" ht="17.25" hidden="false" customHeight="false" outlineLevel="0" collapsed="false">
      <c r="B37" s="41"/>
      <c r="C37" s="151"/>
      <c r="D37" s="80"/>
      <c r="E37" s="152"/>
      <c r="F37" s="81"/>
      <c r="G37" s="80"/>
      <c r="H37" s="80"/>
      <c r="I37" s="80"/>
      <c r="J37" s="80"/>
      <c r="K37" s="80"/>
    </row>
    <row r="38" customFormat="false" ht="17.25" hidden="false" customHeight="false" outlineLevel="0" collapsed="false">
      <c r="B38" s="41" t="s">
        <v>66</v>
      </c>
      <c r="C38" s="137" t="n">
        <v>10</v>
      </c>
      <c r="D38" s="138" t="n">
        <v>288</v>
      </c>
      <c r="E38" s="146" t="n">
        <v>936</v>
      </c>
      <c r="F38" s="51" t="n">
        <v>0</v>
      </c>
      <c r="G38" s="138" t="n">
        <v>298</v>
      </c>
      <c r="H38" s="138" t="n">
        <v>220</v>
      </c>
      <c r="I38" s="138" t="n">
        <v>418</v>
      </c>
      <c r="J38" s="138" t="n">
        <v>691</v>
      </c>
      <c r="K38" s="138" t="n">
        <v>180</v>
      </c>
    </row>
    <row r="39" customFormat="false" ht="17.25" hidden="false" customHeight="false" outlineLevel="0" collapsed="false">
      <c r="B39" s="41" t="s">
        <v>67</v>
      </c>
      <c r="C39" s="137" t="n">
        <v>10</v>
      </c>
      <c r="D39" s="138" t="n">
        <v>292</v>
      </c>
      <c r="E39" s="146" t="n">
        <v>943</v>
      </c>
      <c r="F39" s="51" t="n">
        <v>0</v>
      </c>
      <c r="G39" s="138" t="n">
        <v>316</v>
      </c>
      <c r="H39" s="138" t="n">
        <v>233</v>
      </c>
      <c r="I39" s="138" t="n">
        <v>394</v>
      </c>
      <c r="J39" s="138" t="n">
        <v>687</v>
      </c>
      <c r="K39" s="138" t="n">
        <v>188</v>
      </c>
    </row>
    <row r="40" customFormat="false" ht="17.25" hidden="false" customHeight="false" outlineLevel="0" collapsed="false">
      <c r="B40" s="41" t="s">
        <v>68</v>
      </c>
      <c r="C40" s="137" t="n">
        <v>10</v>
      </c>
      <c r="D40" s="138" t="n">
        <v>297</v>
      </c>
      <c r="E40" s="146" t="n">
        <v>1003</v>
      </c>
      <c r="F40" s="51" t="n">
        <v>0</v>
      </c>
      <c r="G40" s="138" t="n">
        <v>340</v>
      </c>
      <c r="H40" s="138" t="n">
        <v>252</v>
      </c>
      <c r="I40" s="138" t="n">
        <v>411</v>
      </c>
      <c r="J40" s="138" t="n">
        <v>702</v>
      </c>
      <c r="K40" s="138" t="n">
        <v>185</v>
      </c>
    </row>
    <row r="41" customFormat="false" ht="17.25" hidden="false" customHeight="false" outlineLevel="0" collapsed="false">
      <c r="B41" s="41" t="s">
        <v>69</v>
      </c>
      <c r="C41" s="137" t="n">
        <v>10</v>
      </c>
      <c r="D41" s="138" t="n">
        <v>312</v>
      </c>
      <c r="E41" s="146" t="n">
        <v>1070</v>
      </c>
      <c r="F41" s="51" t="n">
        <v>0</v>
      </c>
      <c r="G41" s="138" t="n">
        <v>372</v>
      </c>
      <c r="H41" s="138" t="n">
        <v>274</v>
      </c>
      <c r="I41" s="138" t="n">
        <v>424</v>
      </c>
      <c r="J41" s="138" t="n">
        <v>728</v>
      </c>
      <c r="K41" s="138" t="n">
        <v>189</v>
      </c>
    </row>
    <row r="42" customFormat="false" ht="17.25" hidden="false" customHeight="false" outlineLevel="0" collapsed="false">
      <c r="B42" s="41"/>
      <c r="C42" s="151"/>
      <c r="D42" s="80"/>
      <c r="E42" s="152"/>
      <c r="F42" s="153" t="s">
        <v>271</v>
      </c>
      <c r="G42" s="153"/>
      <c r="H42" s="80"/>
      <c r="I42" s="80"/>
      <c r="J42" s="80"/>
      <c r="K42" s="80"/>
    </row>
    <row r="43" customFormat="false" ht="17.25" hidden="false" customHeight="false" outlineLevel="0" collapsed="false">
      <c r="B43" s="41" t="s">
        <v>16</v>
      </c>
      <c r="C43" s="137" t="n">
        <v>12</v>
      </c>
      <c r="D43" s="138" t="n">
        <v>367</v>
      </c>
      <c r="E43" s="146" t="n">
        <v>1236</v>
      </c>
      <c r="F43" s="51" t="n">
        <v>11</v>
      </c>
      <c r="G43" s="138" t="n">
        <v>416</v>
      </c>
      <c r="H43" s="138" t="n">
        <v>302</v>
      </c>
      <c r="I43" s="138" t="n">
        <v>507</v>
      </c>
      <c r="J43" s="138" t="n">
        <v>879</v>
      </c>
      <c r="K43" s="138" t="n">
        <v>244</v>
      </c>
    </row>
    <row r="44" customFormat="false" ht="17.25" hidden="false" customHeight="false" outlineLevel="0" collapsed="false">
      <c r="B44" s="41" t="s">
        <v>17</v>
      </c>
      <c r="C44" s="137" t="n">
        <v>12</v>
      </c>
      <c r="D44" s="138" t="n">
        <v>369</v>
      </c>
      <c r="E44" s="146" t="n">
        <v>1259</v>
      </c>
      <c r="F44" s="51" t="n">
        <v>10</v>
      </c>
      <c r="G44" s="138" t="n">
        <v>423</v>
      </c>
      <c r="H44" s="138" t="n">
        <v>306</v>
      </c>
      <c r="I44" s="138" t="n">
        <v>520</v>
      </c>
      <c r="J44" s="138" t="n">
        <v>873</v>
      </c>
      <c r="K44" s="138" t="n">
        <v>246</v>
      </c>
    </row>
    <row r="45" customFormat="false" ht="17.25" hidden="false" customHeight="false" outlineLevel="0" collapsed="false">
      <c r="B45" s="41" t="s">
        <v>18</v>
      </c>
      <c r="C45" s="137" t="n">
        <v>12</v>
      </c>
      <c r="D45" s="138" t="n">
        <v>377</v>
      </c>
      <c r="E45" s="146" t="n">
        <v>1324</v>
      </c>
      <c r="F45" s="51" t="n">
        <v>12</v>
      </c>
      <c r="G45" s="138" t="n">
        <v>445</v>
      </c>
      <c r="H45" s="138" t="n">
        <v>327</v>
      </c>
      <c r="I45" s="138" t="n">
        <v>540</v>
      </c>
      <c r="J45" s="138" t="n">
        <v>889</v>
      </c>
      <c r="K45" s="138" t="n">
        <v>245</v>
      </c>
    </row>
    <row r="46" customFormat="false" ht="17.25" hidden="false" customHeight="false" outlineLevel="0" collapsed="false">
      <c r="B46" s="41" t="s">
        <v>19</v>
      </c>
      <c r="C46" s="110" t="n">
        <v>12</v>
      </c>
      <c r="D46" s="111" t="n">
        <v>384</v>
      </c>
      <c r="E46" s="112" t="n">
        <v>1358</v>
      </c>
      <c r="F46" s="23" t="n">
        <v>14</v>
      </c>
      <c r="G46" s="111" t="n">
        <v>444</v>
      </c>
      <c r="H46" s="111" t="n">
        <v>336</v>
      </c>
      <c r="I46" s="111" t="n">
        <v>564</v>
      </c>
      <c r="J46" s="111" t="n">
        <v>908</v>
      </c>
      <c r="K46" s="111" t="n">
        <v>264</v>
      </c>
    </row>
    <row r="47" customFormat="false" ht="18" hidden="false" customHeight="false" outlineLevel="0" collapsed="false">
      <c r="B47" s="5"/>
      <c r="C47" s="63"/>
      <c r="D47" s="5"/>
      <c r="E47" s="5"/>
      <c r="F47" s="5"/>
      <c r="G47" s="5"/>
      <c r="H47" s="133"/>
      <c r="I47" s="133"/>
      <c r="J47" s="133"/>
      <c r="K47" s="133"/>
    </row>
    <row r="48" customFormat="false" ht="17.25" hidden="false" customHeight="false" outlineLevel="0" collapsed="false">
      <c r="C48" s="154" t="s">
        <v>272</v>
      </c>
      <c r="D48" s="154"/>
      <c r="E48" s="154"/>
      <c r="F48" s="154"/>
      <c r="G48" s="154"/>
      <c r="H48" s="154"/>
      <c r="I48" s="154"/>
      <c r="J48" s="154"/>
      <c r="K48" s="154"/>
    </row>
    <row r="49" customFormat="false" ht="17.25" hidden="false" customHeight="false" outlineLevel="0" collapsed="false">
      <c r="C49" s="15" t="s">
        <v>40</v>
      </c>
      <c r="I49" s="132"/>
      <c r="J49" s="132"/>
      <c r="K49" s="132"/>
    </row>
    <row r="51" customFormat="false" ht="17.25" hidden="false" customHeight="false" outlineLevel="0" collapsed="false">
      <c r="E51" s="4" t="s">
        <v>273</v>
      </c>
    </row>
    <row r="52" customFormat="false" ht="17.25" hidden="false" customHeight="false" outlineLevel="0" collapsed="false">
      <c r="C52" s="4" t="s">
        <v>274</v>
      </c>
    </row>
    <row r="53" customFormat="false" ht="18" hidden="false" customHeight="false" outlineLevel="0" collapsed="false">
      <c r="B53" s="5"/>
      <c r="C53" s="6" t="s">
        <v>252</v>
      </c>
      <c r="D53" s="5"/>
      <c r="E53" s="5"/>
      <c r="F53" s="5"/>
      <c r="G53" s="5"/>
      <c r="H53" s="5"/>
      <c r="I53" s="5"/>
      <c r="J53" s="5"/>
      <c r="K53" s="5"/>
    </row>
    <row r="54" customFormat="false" ht="17.25" hidden="false" customHeight="false" outlineLevel="0" collapsed="false">
      <c r="C54" s="8"/>
      <c r="D54" s="9" t="s">
        <v>275</v>
      </c>
      <c r="E54" s="10"/>
      <c r="F54" s="10"/>
      <c r="G54" s="8"/>
      <c r="H54" s="10"/>
      <c r="I54" s="9" t="s">
        <v>33</v>
      </c>
      <c r="J54" s="10"/>
      <c r="K54" s="10"/>
    </row>
    <row r="55" customFormat="false" ht="17.25" hidden="false" customHeight="false" outlineLevel="0" collapsed="false">
      <c r="C55" s="7"/>
      <c r="D55" s="7"/>
      <c r="E55" s="10"/>
      <c r="F55" s="7"/>
      <c r="G55" s="7"/>
      <c r="H55" s="7"/>
      <c r="I55" s="10"/>
      <c r="J55" s="10"/>
      <c r="K55" s="38" t="s">
        <v>276</v>
      </c>
    </row>
    <row r="56" customFormat="false" ht="17.25" hidden="false" customHeight="false" outlineLevel="0" collapsed="false">
      <c r="B56" s="10"/>
      <c r="C56" s="12" t="s">
        <v>277</v>
      </c>
      <c r="D56" s="12" t="s">
        <v>278</v>
      </c>
      <c r="E56" s="12" t="s">
        <v>279</v>
      </c>
      <c r="F56" s="12" t="s">
        <v>276</v>
      </c>
      <c r="G56" s="12" t="s">
        <v>277</v>
      </c>
      <c r="H56" s="12" t="s">
        <v>278</v>
      </c>
      <c r="I56" s="12" t="s">
        <v>12</v>
      </c>
      <c r="J56" s="12" t="s">
        <v>13</v>
      </c>
      <c r="K56" s="67" t="s">
        <v>143</v>
      </c>
    </row>
    <row r="57" customFormat="false" ht="17.25" hidden="false" customHeight="false" outlineLevel="0" collapsed="false">
      <c r="C57" s="13" t="s">
        <v>14</v>
      </c>
      <c r="D57" s="14" t="s">
        <v>15</v>
      </c>
      <c r="E57" s="14" t="s">
        <v>15</v>
      </c>
      <c r="F57" s="14" t="s">
        <v>15</v>
      </c>
      <c r="G57" s="13" t="s">
        <v>14</v>
      </c>
      <c r="H57" s="14" t="s">
        <v>15</v>
      </c>
      <c r="I57" s="14" t="s">
        <v>15</v>
      </c>
      <c r="J57" s="14" t="s">
        <v>15</v>
      </c>
      <c r="K57" s="14" t="s">
        <v>15</v>
      </c>
    </row>
    <row r="58" customFormat="false" ht="17.25" hidden="false" customHeight="false" outlineLevel="0" collapsed="false">
      <c r="B58" s="41" t="s">
        <v>58</v>
      </c>
      <c r="C58" s="137" t="n">
        <v>1</v>
      </c>
      <c r="D58" s="138" t="n">
        <v>764</v>
      </c>
      <c r="E58" s="138" t="n">
        <v>756</v>
      </c>
      <c r="F58" s="138" t="n">
        <v>62</v>
      </c>
      <c r="G58" s="137" t="n">
        <v>3</v>
      </c>
      <c r="H58" s="146" t="n">
        <v>776</v>
      </c>
      <c r="I58" s="138" t="n">
        <v>306</v>
      </c>
      <c r="J58" s="138" t="n">
        <v>470</v>
      </c>
      <c r="K58" s="138" t="n">
        <v>48</v>
      </c>
    </row>
    <row r="59" customFormat="false" ht="17.25" hidden="false" customHeight="false" outlineLevel="0" collapsed="false">
      <c r="B59" s="41" t="s">
        <v>59</v>
      </c>
      <c r="C59" s="137" t="n">
        <v>1</v>
      </c>
      <c r="D59" s="138" t="n">
        <v>792</v>
      </c>
      <c r="E59" s="138" t="n">
        <v>759</v>
      </c>
      <c r="F59" s="138" t="n">
        <v>60</v>
      </c>
      <c r="G59" s="137" t="n">
        <v>3</v>
      </c>
      <c r="H59" s="146" t="n">
        <v>1089</v>
      </c>
      <c r="I59" s="138" t="n">
        <v>282</v>
      </c>
      <c r="J59" s="138" t="n">
        <v>807</v>
      </c>
      <c r="K59" s="138" t="n">
        <v>49</v>
      </c>
    </row>
    <row r="60" customFormat="false" ht="17.25" hidden="false" customHeight="false" outlineLevel="0" collapsed="false">
      <c r="B60" s="41" t="s">
        <v>60</v>
      </c>
      <c r="C60" s="137" t="n">
        <v>1</v>
      </c>
      <c r="D60" s="138" t="n">
        <v>789</v>
      </c>
      <c r="E60" s="138" t="n">
        <v>681</v>
      </c>
      <c r="F60" s="138" t="n">
        <v>63</v>
      </c>
      <c r="G60" s="137" t="n">
        <v>3</v>
      </c>
      <c r="H60" s="146" t="n">
        <v>721</v>
      </c>
      <c r="I60" s="138" t="n">
        <v>12</v>
      </c>
      <c r="J60" s="138" t="n">
        <v>709</v>
      </c>
      <c r="K60" s="138" t="n">
        <v>55</v>
      </c>
    </row>
    <row r="61" customFormat="false" ht="17.25" hidden="false" customHeight="false" outlineLevel="0" collapsed="false">
      <c r="B61" s="41" t="s">
        <v>63</v>
      </c>
      <c r="C61" s="139" t="n">
        <v>1</v>
      </c>
      <c r="D61" s="146" t="n">
        <v>789</v>
      </c>
      <c r="E61" s="146" t="n">
        <v>697</v>
      </c>
      <c r="F61" s="146" t="n">
        <v>63</v>
      </c>
      <c r="G61" s="139" t="n">
        <v>3</v>
      </c>
      <c r="H61" s="146" t="n">
        <v>712</v>
      </c>
      <c r="I61" s="146" t="n">
        <v>11</v>
      </c>
      <c r="J61" s="146" t="n">
        <v>701</v>
      </c>
      <c r="K61" s="146" t="n">
        <v>74</v>
      </c>
    </row>
    <row r="62" customFormat="false" ht="17.25" hidden="false" customHeight="false" outlineLevel="0" collapsed="false">
      <c r="B62" s="41" t="s">
        <v>67</v>
      </c>
      <c r="C62" s="139" t="n">
        <v>1</v>
      </c>
      <c r="D62" s="155" t="n">
        <v>872</v>
      </c>
      <c r="E62" s="155" t="n">
        <v>763</v>
      </c>
      <c r="F62" s="155" t="n">
        <v>67</v>
      </c>
      <c r="G62" s="139" t="n">
        <v>2</v>
      </c>
      <c r="H62" s="146" t="n">
        <v>656</v>
      </c>
      <c r="I62" s="146" t="n">
        <v>13</v>
      </c>
      <c r="J62" s="146" t="n">
        <v>643</v>
      </c>
      <c r="K62" s="146" t="n">
        <v>56</v>
      </c>
    </row>
    <row r="63" customFormat="false" ht="17.25" hidden="false" customHeight="false" outlineLevel="0" collapsed="false">
      <c r="B63" s="41"/>
      <c r="C63" s="139"/>
      <c r="D63" s="155"/>
      <c r="E63" s="155"/>
      <c r="F63" s="155"/>
      <c r="G63" s="139"/>
      <c r="H63" s="146"/>
      <c r="I63" s="146"/>
      <c r="J63" s="146"/>
      <c r="K63" s="146"/>
    </row>
    <row r="64" customFormat="false" ht="17.25" hidden="false" customHeight="false" outlineLevel="0" collapsed="false">
      <c r="B64" s="41" t="s">
        <v>68</v>
      </c>
      <c r="C64" s="139" t="n">
        <v>1</v>
      </c>
      <c r="D64" s="155" t="n">
        <v>877</v>
      </c>
      <c r="E64" s="155" t="n">
        <v>770</v>
      </c>
      <c r="F64" s="155" t="n">
        <v>64</v>
      </c>
      <c r="G64" s="139" t="n">
        <v>2</v>
      </c>
      <c r="H64" s="146" t="n">
        <v>556</v>
      </c>
      <c r="I64" s="146" t="n">
        <v>10</v>
      </c>
      <c r="J64" s="146" t="n">
        <v>546</v>
      </c>
      <c r="K64" s="146" t="n">
        <v>30</v>
      </c>
    </row>
    <row r="65" customFormat="false" ht="17.25" hidden="false" customHeight="false" outlineLevel="0" collapsed="false">
      <c r="B65" s="41" t="s">
        <v>69</v>
      </c>
      <c r="C65" s="139" t="n">
        <v>1</v>
      </c>
      <c r="D65" s="155" t="n">
        <v>881</v>
      </c>
      <c r="E65" s="155" t="n">
        <v>778</v>
      </c>
      <c r="F65" s="155" t="n">
        <v>66</v>
      </c>
      <c r="G65" s="139" t="n">
        <v>2</v>
      </c>
      <c r="H65" s="146" t="n">
        <v>455</v>
      </c>
      <c r="I65" s="146" t="n">
        <v>1</v>
      </c>
      <c r="J65" s="146" t="n">
        <v>454</v>
      </c>
      <c r="K65" s="146" t="n">
        <v>29</v>
      </c>
    </row>
    <row r="66" customFormat="false" ht="17.25" hidden="false" customHeight="false" outlineLevel="0" collapsed="false">
      <c r="B66" s="41" t="s">
        <v>16</v>
      </c>
      <c r="C66" s="147" t="n">
        <v>1</v>
      </c>
      <c r="D66" s="130" t="n">
        <v>867</v>
      </c>
      <c r="E66" s="130" t="n">
        <v>765</v>
      </c>
      <c r="F66" s="156" t="n">
        <v>66</v>
      </c>
      <c r="G66" s="129" t="n">
        <v>2</v>
      </c>
      <c r="H66" s="130" t="n">
        <v>401</v>
      </c>
      <c r="I66" s="51" t="n">
        <v>0</v>
      </c>
      <c r="J66" s="130" t="n">
        <v>401</v>
      </c>
      <c r="K66" s="130" t="n">
        <v>26</v>
      </c>
    </row>
    <row r="67" customFormat="false" ht="17.25" hidden="false" customHeight="false" outlineLevel="0" collapsed="false">
      <c r="B67" s="41" t="s">
        <v>17</v>
      </c>
      <c r="C67" s="147" t="n">
        <v>1</v>
      </c>
      <c r="D67" s="130" t="n">
        <v>869</v>
      </c>
      <c r="E67" s="130" t="n">
        <v>765</v>
      </c>
      <c r="F67" s="156" t="n">
        <v>64</v>
      </c>
      <c r="G67" s="129" t="n">
        <v>1</v>
      </c>
      <c r="H67" s="130" t="n">
        <v>361</v>
      </c>
      <c r="I67" s="51" t="n">
        <v>0</v>
      </c>
      <c r="J67" s="130" t="n">
        <v>361</v>
      </c>
      <c r="K67" s="130" t="n">
        <v>25</v>
      </c>
    </row>
    <row r="68" customFormat="false" ht="17.25" hidden="false" customHeight="false" outlineLevel="0" collapsed="false">
      <c r="B68" s="41" t="s">
        <v>18</v>
      </c>
      <c r="C68" s="147" t="n">
        <v>1</v>
      </c>
      <c r="D68" s="130" t="n">
        <v>875</v>
      </c>
      <c r="E68" s="130" t="n">
        <v>778</v>
      </c>
      <c r="F68" s="156" t="n">
        <v>65</v>
      </c>
      <c r="G68" s="129" t="n">
        <v>1</v>
      </c>
      <c r="H68" s="130" t="n">
        <v>340</v>
      </c>
      <c r="I68" s="51" t="n">
        <v>0</v>
      </c>
      <c r="J68" s="130" t="n">
        <v>340</v>
      </c>
      <c r="K68" s="130" t="n">
        <v>25</v>
      </c>
    </row>
    <row r="69" customFormat="false" ht="17.25" hidden="false" customHeight="false" outlineLevel="0" collapsed="false">
      <c r="B69" s="41"/>
      <c r="C69" s="147"/>
      <c r="D69" s="130"/>
      <c r="E69" s="130"/>
      <c r="F69" s="156"/>
      <c r="G69" s="129"/>
      <c r="H69" s="130"/>
      <c r="I69" s="51"/>
      <c r="J69" s="130"/>
      <c r="K69" s="130"/>
    </row>
    <row r="70" customFormat="false" ht="17.25" hidden="false" customHeight="false" outlineLevel="0" collapsed="false">
      <c r="B70" s="41" t="s">
        <v>19</v>
      </c>
      <c r="C70" s="109" t="n">
        <v>1</v>
      </c>
      <c r="D70" s="25" t="n">
        <v>888</v>
      </c>
      <c r="E70" s="25" t="n">
        <v>789</v>
      </c>
      <c r="F70" s="157" t="n">
        <v>64</v>
      </c>
      <c r="G70" s="29" t="n">
        <v>1</v>
      </c>
      <c r="H70" s="25" t="n">
        <v>336</v>
      </c>
      <c r="I70" s="23" t="n">
        <v>0</v>
      </c>
      <c r="J70" s="25" t="n">
        <v>336</v>
      </c>
      <c r="K70" s="25" t="n">
        <v>22</v>
      </c>
    </row>
    <row r="71" customFormat="false" ht="17.25" hidden="false" customHeight="false" outlineLevel="0" collapsed="false">
      <c r="B71" s="2"/>
      <c r="C71" s="147"/>
      <c r="D71" s="130"/>
      <c r="E71" s="130"/>
      <c r="F71" s="157"/>
      <c r="G71" s="29"/>
      <c r="H71" s="25"/>
      <c r="I71" s="25"/>
      <c r="J71" s="25"/>
      <c r="K71" s="25"/>
    </row>
    <row r="72" customFormat="false" ht="17.25" hidden="false" customHeight="false" outlineLevel="0" collapsed="false">
      <c r="B72" s="41" t="s">
        <v>20</v>
      </c>
      <c r="C72" s="109" t="n">
        <v>1</v>
      </c>
      <c r="D72" s="25" t="n">
        <v>888</v>
      </c>
      <c r="E72" s="25" t="n">
        <v>789</v>
      </c>
      <c r="F72" s="157" t="n">
        <v>64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</row>
    <row r="73" customFormat="false" ht="17.25" hidden="false" customHeight="false" outlineLevel="0" collapsed="false">
      <c r="B73" s="41" t="s">
        <v>21</v>
      </c>
      <c r="C73" s="53" t="n">
        <v>0</v>
      </c>
      <c r="D73" s="28" t="n">
        <v>0</v>
      </c>
      <c r="E73" s="28" t="n">
        <v>0</v>
      </c>
      <c r="F73" s="158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</row>
    <row r="74" customFormat="false" ht="17.25" hidden="false" customHeight="false" outlineLevel="0" collapsed="false">
      <c r="B74" s="41" t="s">
        <v>22</v>
      </c>
      <c r="C74" s="53" t="n">
        <v>0</v>
      </c>
      <c r="D74" s="28" t="n">
        <v>0</v>
      </c>
      <c r="E74" s="28" t="n">
        <v>0</v>
      </c>
      <c r="F74" s="158" t="n">
        <v>0</v>
      </c>
      <c r="G74" s="110" t="n">
        <v>1</v>
      </c>
      <c r="H74" s="25" t="n">
        <v>336</v>
      </c>
      <c r="I74" s="23" t="n">
        <v>0</v>
      </c>
      <c r="J74" s="25" t="n">
        <v>336</v>
      </c>
      <c r="K74" s="25" t="n">
        <v>22</v>
      </c>
    </row>
    <row r="75" customFormat="false" ht="18" hidden="false" customHeight="false" outlineLevel="0" collapsed="false">
      <c r="B75" s="5"/>
      <c r="C75" s="31"/>
      <c r="D75" s="5"/>
      <c r="E75" s="5"/>
      <c r="F75" s="5"/>
      <c r="G75" s="63"/>
      <c r="H75" s="5"/>
      <c r="I75" s="5"/>
      <c r="J75" s="5"/>
      <c r="K75" s="5"/>
    </row>
    <row r="76" customFormat="false" ht="17.25" hidden="false" customHeight="false" outlineLevel="0" collapsed="false">
      <c r="C76" s="15" t="s">
        <v>280</v>
      </c>
    </row>
    <row r="77" customFormat="false" ht="17.25" hidden="false" customHeight="false" outlineLevel="0" collapsed="false">
      <c r="I77" s="80"/>
      <c r="J77" s="80"/>
      <c r="K77" s="80"/>
    </row>
  </sheetData>
  <mergeCells count="3">
    <mergeCell ref="E6:G6"/>
    <mergeCell ref="F42:G42"/>
    <mergeCell ref="C48:K4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4" width="13.36"/>
    <col collapsed="false" customWidth="true" hidden="false" outlineLevel="0" max="2" min="2" style="34" width="21.49"/>
    <col collapsed="false" customWidth="true" hidden="false" outlineLevel="0" max="4" min="3" style="34" width="12.12"/>
    <col collapsed="false" customWidth="false" hidden="false" outlineLevel="0" max="5" min="5" style="34" width="10.87"/>
    <col collapsed="false" customWidth="true" hidden="false" outlineLevel="0" max="6" min="6" style="34" width="12.12"/>
    <col collapsed="false" customWidth="false" hidden="false" outlineLevel="0" max="7" min="7" style="34" width="10.87"/>
    <col collapsed="false" customWidth="true" hidden="false" outlineLevel="0" max="8" min="8" style="34" width="12.12"/>
    <col collapsed="false" customWidth="false" hidden="false" outlineLevel="0" max="9" min="9" style="34" width="10.87"/>
    <col collapsed="false" customWidth="true" hidden="false" outlineLevel="0" max="10" min="10" style="34" width="12.12"/>
    <col collapsed="false" customWidth="true" hidden="false" outlineLevel="0" max="11" min="11" style="34" width="9.62"/>
    <col collapsed="false" customWidth="true" hidden="false" outlineLevel="0" max="12" min="12" style="34" width="12.12"/>
    <col collapsed="false" customWidth="false" hidden="false" outlineLevel="0" max="257" min="13" style="34" width="10.87"/>
  </cols>
  <sheetData>
    <row r="1" customFormat="false" ht="17.25" hidden="false" customHeight="false" outlineLevel="0" collapsed="false">
      <c r="A1" s="33"/>
    </row>
    <row r="2" customFormat="false" ht="17.25" hidden="false" customHeight="false" outlineLevel="0" collapsed="false">
      <c r="I2" s="159"/>
      <c r="K2" s="159"/>
      <c r="L2" s="159"/>
    </row>
    <row r="6" customFormat="false" ht="17.25" hidden="false" customHeight="false" outlineLevel="0" collapsed="false">
      <c r="F6" s="160" t="s">
        <v>273</v>
      </c>
    </row>
    <row r="7" customFormat="false" ht="17.25" hidden="false" customHeight="false" outlineLevel="0" collapsed="false">
      <c r="D7" s="160" t="s">
        <v>281</v>
      </c>
    </row>
    <row r="8" customFormat="false" ht="18" hidden="false" customHeight="false" outlineLevel="0" collapsed="false">
      <c r="B8" s="32"/>
      <c r="C8" s="32"/>
      <c r="D8" s="161"/>
      <c r="E8" s="162" t="s">
        <v>282</v>
      </c>
      <c r="F8" s="32"/>
      <c r="G8" s="161"/>
      <c r="H8" s="161"/>
      <c r="I8" s="32"/>
      <c r="J8" s="161"/>
      <c r="K8" s="32"/>
      <c r="L8" s="32"/>
    </row>
    <row r="9" customFormat="false" ht="17.25" hidden="false" customHeight="false" outlineLevel="0" collapsed="false">
      <c r="C9" s="163"/>
      <c r="D9" s="163"/>
      <c r="E9" s="164"/>
      <c r="F9" s="165"/>
      <c r="G9" s="164"/>
      <c r="H9" s="165"/>
      <c r="I9" s="166"/>
      <c r="J9" s="165"/>
      <c r="K9" s="166"/>
      <c r="L9" s="165"/>
    </row>
    <row r="10" customFormat="false" ht="17.25" hidden="false" customHeight="false" outlineLevel="0" collapsed="false">
      <c r="B10" s="159"/>
      <c r="C10" s="167" t="s">
        <v>3</v>
      </c>
      <c r="D10" s="167" t="s">
        <v>283</v>
      </c>
      <c r="E10" s="168"/>
      <c r="F10" s="169" t="s">
        <v>284</v>
      </c>
      <c r="G10" s="168"/>
      <c r="H10" s="167" t="s">
        <v>285</v>
      </c>
      <c r="I10" s="168"/>
      <c r="J10" s="167" t="s">
        <v>56</v>
      </c>
      <c r="K10" s="168"/>
      <c r="L10" s="167" t="s">
        <v>192</v>
      </c>
    </row>
    <row r="11" customFormat="false" ht="17.25" hidden="false" customHeight="false" outlineLevel="0" collapsed="false">
      <c r="B11" s="164"/>
      <c r="C11" s="170"/>
      <c r="D11" s="170"/>
      <c r="E11" s="171" t="s">
        <v>130</v>
      </c>
      <c r="F11" s="171" t="s">
        <v>278</v>
      </c>
      <c r="G11" s="171" t="s">
        <v>130</v>
      </c>
      <c r="H11" s="171" t="s">
        <v>283</v>
      </c>
      <c r="I11" s="171" t="s">
        <v>130</v>
      </c>
      <c r="J11" s="172" t="s">
        <v>143</v>
      </c>
      <c r="K11" s="171" t="s">
        <v>279</v>
      </c>
      <c r="L11" s="172" t="s">
        <v>143</v>
      </c>
    </row>
    <row r="12" customFormat="false" ht="17.25" hidden="false" customHeight="false" outlineLevel="0" collapsed="false">
      <c r="C12" s="173" t="s">
        <v>14</v>
      </c>
      <c r="D12" s="174" t="s">
        <v>15</v>
      </c>
      <c r="E12" s="174" t="s">
        <v>15</v>
      </c>
      <c r="F12" s="174" t="s">
        <v>15</v>
      </c>
      <c r="G12" s="174" t="s">
        <v>15</v>
      </c>
      <c r="H12" s="174" t="s">
        <v>15</v>
      </c>
      <c r="I12" s="174" t="s">
        <v>15</v>
      </c>
      <c r="J12" s="174" t="s">
        <v>15</v>
      </c>
      <c r="K12" s="174" t="s">
        <v>15</v>
      </c>
      <c r="L12" s="174" t="s">
        <v>15</v>
      </c>
    </row>
    <row r="13" customFormat="false" ht="17.25" hidden="false" customHeight="false" outlineLevel="0" collapsed="false">
      <c r="B13" s="175" t="s">
        <v>58</v>
      </c>
      <c r="C13" s="110" t="n">
        <v>3</v>
      </c>
      <c r="D13" s="111" t="n">
        <v>4176</v>
      </c>
      <c r="E13" s="111" t="n">
        <v>3258</v>
      </c>
      <c r="F13" s="111" t="n">
        <v>3596</v>
      </c>
      <c r="G13" s="111" t="n">
        <v>2760</v>
      </c>
      <c r="H13" s="111" t="n">
        <v>60</v>
      </c>
      <c r="I13" s="111" t="n">
        <v>52</v>
      </c>
      <c r="J13" s="111" t="n">
        <v>457</v>
      </c>
      <c r="K13" s="111" t="n">
        <v>435</v>
      </c>
      <c r="L13" s="111" t="n">
        <v>971</v>
      </c>
    </row>
    <row r="14" customFormat="false" ht="17.25" hidden="false" customHeight="false" outlineLevel="0" collapsed="false">
      <c r="A14" s="159"/>
      <c r="B14" s="175" t="s">
        <v>59</v>
      </c>
      <c r="C14" s="110" t="n">
        <v>3</v>
      </c>
      <c r="D14" s="111" t="n">
        <v>4846</v>
      </c>
      <c r="E14" s="111" t="n">
        <v>3774</v>
      </c>
      <c r="F14" s="111" t="n">
        <v>4004</v>
      </c>
      <c r="G14" s="111" t="n">
        <v>3063</v>
      </c>
      <c r="H14" s="111" t="n">
        <v>82</v>
      </c>
      <c r="I14" s="111" t="n">
        <v>71</v>
      </c>
      <c r="J14" s="111" t="n">
        <v>464</v>
      </c>
      <c r="K14" s="111" t="n">
        <v>432</v>
      </c>
      <c r="L14" s="111" t="n">
        <v>917</v>
      </c>
    </row>
    <row r="15" customFormat="false" ht="17.25" hidden="false" customHeight="false" outlineLevel="0" collapsed="false">
      <c r="B15" s="175" t="s">
        <v>60</v>
      </c>
      <c r="C15" s="110" t="n">
        <v>3</v>
      </c>
      <c r="D15" s="111" t="n">
        <v>6966</v>
      </c>
      <c r="E15" s="111" t="n">
        <v>5464</v>
      </c>
      <c r="F15" s="111" t="n">
        <v>5876</v>
      </c>
      <c r="G15" s="111" t="n">
        <v>4589</v>
      </c>
      <c r="H15" s="111" t="n">
        <v>208</v>
      </c>
      <c r="I15" s="111" t="n">
        <v>153</v>
      </c>
      <c r="J15" s="111" t="n">
        <v>514</v>
      </c>
      <c r="K15" s="111" t="n">
        <v>467</v>
      </c>
      <c r="L15" s="111" t="n">
        <v>968</v>
      </c>
    </row>
    <row r="16" customFormat="false" ht="17.25" hidden="false" customHeight="false" outlineLevel="0" collapsed="false">
      <c r="B16" s="175" t="s">
        <v>61</v>
      </c>
      <c r="C16" s="110" t="n">
        <v>3</v>
      </c>
      <c r="D16" s="111" t="n">
        <v>8142</v>
      </c>
      <c r="E16" s="111" t="n">
        <v>6296</v>
      </c>
      <c r="F16" s="111" t="n">
        <v>6927</v>
      </c>
      <c r="G16" s="111" t="n">
        <v>5359</v>
      </c>
      <c r="H16" s="111" t="n">
        <v>292</v>
      </c>
      <c r="I16" s="111" t="n">
        <v>218</v>
      </c>
      <c r="J16" s="111" t="n">
        <v>579</v>
      </c>
      <c r="K16" s="111" t="n">
        <v>525</v>
      </c>
      <c r="L16" s="111" t="n">
        <v>1069</v>
      </c>
    </row>
    <row r="17" customFormat="false" ht="17.25" hidden="false" customHeight="false" outlineLevel="0" collapsed="false">
      <c r="B17" s="175" t="s">
        <v>62</v>
      </c>
      <c r="C17" s="148" t="n">
        <v>3</v>
      </c>
      <c r="D17" s="112" t="n">
        <v>8454</v>
      </c>
      <c r="E17" s="112" t="n">
        <v>6440</v>
      </c>
      <c r="F17" s="112" t="n">
        <v>7225</v>
      </c>
      <c r="G17" s="112" t="n">
        <v>5494</v>
      </c>
      <c r="H17" s="112" t="n">
        <v>305</v>
      </c>
      <c r="I17" s="112" t="n">
        <v>217</v>
      </c>
      <c r="J17" s="112" t="n">
        <v>596</v>
      </c>
      <c r="K17" s="112" t="n">
        <v>538</v>
      </c>
      <c r="L17" s="112" t="n">
        <v>1132</v>
      </c>
    </row>
    <row r="18" customFormat="false" ht="17.25" hidden="false" customHeight="false" outlineLevel="0" collapsed="false">
      <c r="B18" s="89"/>
      <c r="C18" s="110"/>
      <c r="D18" s="111"/>
      <c r="E18" s="111"/>
      <c r="F18" s="111"/>
      <c r="G18" s="111"/>
      <c r="H18" s="111"/>
      <c r="I18" s="111"/>
      <c r="J18" s="111"/>
      <c r="K18" s="111"/>
      <c r="L18" s="111"/>
    </row>
    <row r="19" customFormat="false" ht="17.25" hidden="false" customHeight="false" outlineLevel="0" collapsed="false">
      <c r="B19" s="175" t="s">
        <v>63</v>
      </c>
      <c r="C19" s="148" t="n">
        <v>3</v>
      </c>
      <c r="D19" s="112" t="n">
        <v>8663</v>
      </c>
      <c r="E19" s="112" t="n">
        <v>6506</v>
      </c>
      <c r="F19" s="112" t="n">
        <v>7247</v>
      </c>
      <c r="G19" s="112" t="n">
        <v>5409</v>
      </c>
      <c r="H19" s="112" t="n">
        <v>455</v>
      </c>
      <c r="I19" s="112" t="n">
        <v>355</v>
      </c>
      <c r="J19" s="112" t="n">
        <v>607</v>
      </c>
      <c r="K19" s="112" t="n">
        <v>535</v>
      </c>
      <c r="L19" s="112" t="n">
        <v>1090</v>
      </c>
    </row>
    <row r="20" customFormat="false" ht="17.25" hidden="false" customHeight="false" outlineLevel="0" collapsed="false">
      <c r="B20" s="175" t="s">
        <v>64</v>
      </c>
      <c r="C20" s="109" t="n">
        <v>3</v>
      </c>
      <c r="D20" s="25" t="n">
        <v>8522</v>
      </c>
      <c r="E20" s="25" t="n">
        <v>6347</v>
      </c>
      <c r="F20" s="25" t="n">
        <v>6961</v>
      </c>
      <c r="G20" s="25" t="n">
        <v>5128</v>
      </c>
      <c r="H20" s="25" t="n">
        <v>624</v>
      </c>
      <c r="I20" s="25" t="n">
        <v>499</v>
      </c>
      <c r="J20" s="25" t="n">
        <v>607</v>
      </c>
      <c r="K20" s="25" t="n">
        <v>540</v>
      </c>
      <c r="L20" s="25" t="n">
        <v>1116</v>
      </c>
    </row>
    <row r="21" customFormat="false" ht="17.25" hidden="false" customHeight="false" outlineLevel="0" collapsed="false">
      <c r="B21" s="175" t="s">
        <v>65</v>
      </c>
      <c r="C21" s="148" t="n">
        <v>3</v>
      </c>
      <c r="D21" s="112" t="n">
        <v>8406</v>
      </c>
      <c r="E21" s="112" t="n">
        <v>6189</v>
      </c>
      <c r="F21" s="176" t="n">
        <v>6851</v>
      </c>
      <c r="G21" s="176" t="n">
        <v>4973</v>
      </c>
      <c r="H21" s="176" t="n">
        <v>666</v>
      </c>
      <c r="I21" s="176" t="n">
        <v>528</v>
      </c>
      <c r="J21" s="176" t="n">
        <v>605</v>
      </c>
      <c r="K21" s="176" t="n">
        <v>534</v>
      </c>
      <c r="L21" s="176" t="n">
        <v>1110</v>
      </c>
    </row>
    <row r="22" customFormat="false" ht="17.25" hidden="false" customHeight="false" outlineLevel="0" collapsed="false">
      <c r="B22" s="175" t="s">
        <v>66</v>
      </c>
      <c r="C22" s="148" t="n">
        <v>3</v>
      </c>
      <c r="D22" s="112" t="n">
        <v>8309</v>
      </c>
      <c r="E22" s="112" t="n">
        <v>6127</v>
      </c>
      <c r="F22" s="112" t="n">
        <v>6728</v>
      </c>
      <c r="G22" s="112" t="n">
        <v>4916</v>
      </c>
      <c r="H22" s="112" t="n">
        <v>718</v>
      </c>
      <c r="I22" s="112" t="n">
        <v>556</v>
      </c>
      <c r="J22" s="112" t="n">
        <v>589</v>
      </c>
      <c r="K22" s="112" t="n">
        <v>518</v>
      </c>
      <c r="L22" s="112" t="n">
        <v>1100</v>
      </c>
    </row>
    <row r="23" s="177" customFormat="true" ht="17.25" hidden="false" customHeight="false" outlineLevel="0" collapsed="false">
      <c r="B23" s="175" t="s">
        <v>67</v>
      </c>
      <c r="C23" s="148" t="n">
        <v>3</v>
      </c>
      <c r="D23" s="112" t="n">
        <v>8382</v>
      </c>
      <c r="E23" s="112" t="n">
        <v>6085</v>
      </c>
      <c r="F23" s="112" t="n">
        <v>6746</v>
      </c>
      <c r="G23" s="112" t="n">
        <v>4854</v>
      </c>
      <c r="H23" s="112" t="n">
        <v>776</v>
      </c>
      <c r="I23" s="112" t="n">
        <v>598</v>
      </c>
      <c r="J23" s="112" t="n">
        <v>636</v>
      </c>
      <c r="K23" s="112" t="n">
        <v>543</v>
      </c>
      <c r="L23" s="112" t="n">
        <v>1120</v>
      </c>
    </row>
    <row r="24" s="177" customFormat="true" ht="17.25" hidden="false" customHeight="false" outlineLevel="0" collapsed="false">
      <c r="B24" s="89"/>
      <c r="C24" s="148"/>
      <c r="D24" s="112"/>
      <c r="E24" s="112"/>
      <c r="F24" s="112"/>
      <c r="G24" s="112"/>
      <c r="H24" s="112"/>
      <c r="I24" s="112"/>
      <c r="J24" s="112"/>
      <c r="K24" s="112"/>
      <c r="L24" s="112"/>
    </row>
    <row r="25" s="177" customFormat="true" ht="17.25" hidden="false" customHeight="false" outlineLevel="0" collapsed="false">
      <c r="B25" s="175" t="s">
        <v>68</v>
      </c>
      <c r="C25" s="148" t="n">
        <v>3</v>
      </c>
      <c r="D25" s="112" t="n">
        <v>8485</v>
      </c>
      <c r="E25" s="112" t="n">
        <v>6075</v>
      </c>
      <c r="F25" s="112" t="n">
        <v>6839</v>
      </c>
      <c r="G25" s="112" t="n">
        <v>4833</v>
      </c>
      <c r="H25" s="112" t="n">
        <v>786</v>
      </c>
      <c r="I25" s="112" t="n">
        <v>591</v>
      </c>
      <c r="J25" s="112" t="n">
        <v>619</v>
      </c>
      <c r="K25" s="112" t="n">
        <v>527</v>
      </c>
      <c r="L25" s="112" t="n">
        <v>1118</v>
      </c>
    </row>
    <row r="26" s="177" customFormat="true" ht="17.25" hidden="false" customHeight="false" outlineLevel="0" collapsed="false">
      <c r="A26" s="34"/>
      <c r="B26" s="175" t="s">
        <v>69</v>
      </c>
      <c r="C26" s="148" t="n">
        <v>3</v>
      </c>
      <c r="D26" s="112" t="n">
        <v>8612</v>
      </c>
      <c r="E26" s="112" t="n">
        <v>6089</v>
      </c>
      <c r="F26" s="112" t="n">
        <v>6965</v>
      </c>
      <c r="G26" s="112" t="n">
        <v>4861</v>
      </c>
      <c r="H26" s="112" t="n">
        <v>776</v>
      </c>
      <c r="I26" s="112" t="n">
        <v>570</v>
      </c>
      <c r="J26" s="112" t="n">
        <v>614</v>
      </c>
      <c r="K26" s="112" t="n">
        <v>528</v>
      </c>
      <c r="L26" s="112" t="n">
        <v>1169</v>
      </c>
      <c r="M26" s="34"/>
    </row>
    <row r="27" s="177" customFormat="true" ht="17.25" hidden="false" customHeight="false" outlineLevel="0" collapsed="false">
      <c r="A27" s="34"/>
      <c r="B27" s="175" t="s">
        <v>16</v>
      </c>
      <c r="C27" s="148" t="n">
        <v>3</v>
      </c>
      <c r="D27" s="112" t="n">
        <v>8651</v>
      </c>
      <c r="E27" s="112" t="n">
        <v>6009</v>
      </c>
      <c r="F27" s="112" t="n">
        <v>7042</v>
      </c>
      <c r="G27" s="112" t="n">
        <v>4817</v>
      </c>
      <c r="H27" s="112" t="n">
        <v>752</v>
      </c>
      <c r="I27" s="112" t="n">
        <v>545</v>
      </c>
      <c r="J27" s="112" t="n">
        <v>632</v>
      </c>
      <c r="K27" s="112" t="n">
        <v>533</v>
      </c>
      <c r="L27" s="112" t="n">
        <v>1153</v>
      </c>
      <c r="M27" s="34"/>
    </row>
    <row r="28" s="177" customFormat="true" ht="17.25" hidden="false" customHeight="false" outlineLevel="0" collapsed="false">
      <c r="A28" s="34"/>
      <c r="B28" s="175" t="s">
        <v>17</v>
      </c>
      <c r="C28" s="148" t="n">
        <v>3</v>
      </c>
      <c r="D28" s="112" t="n">
        <v>8768</v>
      </c>
      <c r="E28" s="112" t="n">
        <v>6038</v>
      </c>
      <c r="F28" s="112" t="n">
        <v>7131</v>
      </c>
      <c r="G28" s="112" t="n">
        <v>4849</v>
      </c>
      <c r="H28" s="112" t="n">
        <v>782</v>
      </c>
      <c r="I28" s="112" t="n">
        <v>570</v>
      </c>
      <c r="J28" s="112" t="n">
        <v>647</v>
      </c>
      <c r="K28" s="112" t="n">
        <v>533</v>
      </c>
      <c r="L28" s="112" t="n">
        <v>1190</v>
      </c>
      <c r="M28" s="34"/>
    </row>
    <row r="29" s="177" customFormat="true" ht="17.25" hidden="false" customHeight="false" outlineLevel="0" collapsed="false">
      <c r="A29" s="34"/>
      <c r="B29" s="175" t="s">
        <v>18</v>
      </c>
      <c r="C29" s="148" t="n">
        <v>3</v>
      </c>
      <c r="D29" s="112" t="n">
        <v>8887</v>
      </c>
      <c r="E29" s="112" t="n">
        <v>6074</v>
      </c>
      <c r="F29" s="112" t="n">
        <v>7230</v>
      </c>
      <c r="G29" s="112" t="n">
        <v>4884</v>
      </c>
      <c r="H29" s="112" t="n">
        <v>816</v>
      </c>
      <c r="I29" s="112" t="n">
        <v>591</v>
      </c>
      <c r="J29" s="112" t="n">
        <v>657</v>
      </c>
      <c r="K29" s="112" t="n">
        <v>535</v>
      </c>
      <c r="L29" s="112" t="n">
        <v>1168</v>
      </c>
      <c r="M29" s="34"/>
    </row>
    <row r="30" s="177" customFormat="true" ht="17.25" hidden="false" customHeight="false" outlineLevel="0" collapsed="false">
      <c r="A30" s="34"/>
      <c r="B30" s="89"/>
      <c r="C30" s="148"/>
      <c r="D30" s="112"/>
      <c r="E30" s="112"/>
      <c r="F30" s="112"/>
      <c r="G30" s="112"/>
      <c r="H30" s="112"/>
      <c r="I30" s="112"/>
      <c r="J30" s="112"/>
      <c r="K30" s="112"/>
      <c r="L30" s="112"/>
      <c r="M30" s="34"/>
    </row>
    <row r="31" s="177" customFormat="true" ht="17.25" hidden="false" customHeight="false" outlineLevel="0" collapsed="false">
      <c r="A31" s="34"/>
      <c r="B31" s="175" t="s">
        <v>19</v>
      </c>
      <c r="C31" s="148" t="n">
        <v>3</v>
      </c>
      <c r="D31" s="112" t="n">
        <v>8811</v>
      </c>
      <c r="E31" s="112" t="n">
        <v>6005</v>
      </c>
      <c r="F31" s="112" t="n">
        <v>7148</v>
      </c>
      <c r="G31" s="112" t="n">
        <v>4782</v>
      </c>
      <c r="H31" s="112" t="n">
        <v>864</v>
      </c>
      <c r="I31" s="112" t="n">
        <v>634</v>
      </c>
      <c r="J31" s="112" t="n">
        <v>654</v>
      </c>
      <c r="K31" s="112" t="n">
        <v>531</v>
      </c>
      <c r="L31" s="112" t="n">
        <v>1200</v>
      </c>
      <c r="M31" s="34"/>
    </row>
    <row r="32" customFormat="false" ht="17.25" hidden="false" customHeight="false" outlineLevel="0" collapsed="false">
      <c r="C32" s="110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7.25" hidden="false" customHeight="false" outlineLevel="0" collapsed="false">
      <c r="B33" s="174" t="s">
        <v>286</v>
      </c>
      <c r="C33" s="110" t="n">
        <v>1</v>
      </c>
      <c r="D33" s="111" t="n">
        <v>4769</v>
      </c>
      <c r="E33" s="111" t="n">
        <v>3076</v>
      </c>
      <c r="F33" s="111" t="n">
        <v>4082</v>
      </c>
      <c r="G33" s="111" t="n">
        <v>2571</v>
      </c>
      <c r="H33" s="111" t="n">
        <v>550</v>
      </c>
      <c r="I33" s="111" t="n">
        <v>418</v>
      </c>
      <c r="J33" s="111" t="n">
        <v>288</v>
      </c>
      <c r="K33" s="111" t="n">
        <v>238</v>
      </c>
      <c r="L33" s="111" t="n">
        <v>139</v>
      </c>
    </row>
    <row r="34" customFormat="false" ht="17.25" hidden="false" customHeight="false" outlineLevel="0" collapsed="false">
      <c r="A34" s="159"/>
      <c r="B34" s="174" t="s">
        <v>110</v>
      </c>
      <c r="C34" s="110" t="n">
        <v>1</v>
      </c>
      <c r="D34" s="111" t="n">
        <v>1617</v>
      </c>
      <c r="E34" s="111" t="n">
        <v>928</v>
      </c>
      <c r="F34" s="111" t="n">
        <v>803</v>
      </c>
      <c r="G34" s="111" t="n">
        <v>339</v>
      </c>
      <c r="H34" s="111" t="n">
        <v>174</v>
      </c>
      <c r="I34" s="111" t="n">
        <v>99</v>
      </c>
      <c r="J34" s="111" t="n">
        <v>346</v>
      </c>
      <c r="K34" s="111" t="n">
        <v>273</v>
      </c>
      <c r="L34" s="111" t="n">
        <v>1040</v>
      </c>
    </row>
    <row r="35" customFormat="false" ht="17.25" hidden="false" customHeight="false" outlineLevel="0" collapsed="false">
      <c r="A35" s="159"/>
      <c r="B35" s="174" t="s">
        <v>111</v>
      </c>
      <c r="C35" s="110" t="n">
        <v>1</v>
      </c>
      <c r="D35" s="111" t="n">
        <v>2425</v>
      </c>
      <c r="E35" s="111" t="n">
        <v>2001</v>
      </c>
      <c r="F35" s="111" t="n">
        <v>2263</v>
      </c>
      <c r="G35" s="111" t="n">
        <v>1872</v>
      </c>
      <c r="H35" s="111" t="n">
        <v>140</v>
      </c>
      <c r="I35" s="111" t="n">
        <v>117</v>
      </c>
      <c r="J35" s="111" t="n">
        <v>20</v>
      </c>
      <c r="K35" s="111" t="n">
        <v>20</v>
      </c>
      <c r="L35" s="111" t="n">
        <v>21</v>
      </c>
    </row>
    <row r="36" customFormat="false" ht="18" hidden="false" customHeight="false" outlineLevel="0" collapsed="false">
      <c r="A36" s="159"/>
      <c r="B36" s="161"/>
      <c r="C36" s="178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7.25" hidden="false" customHeight="false" outlineLevel="0" collapsed="false">
      <c r="A37" s="159"/>
      <c r="B37" s="159"/>
      <c r="C37" s="33" t="s">
        <v>280</v>
      </c>
    </row>
    <row r="39" customFormat="false" ht="17.25" hidden="false" customHeight="false" outlineLevel="0" collapsed="false">
      <c r="A39" s="159"/>
    </row>
    <row r="40" customFormat="false" ht="17.25" hidden="false" customHeight="false" outlineLevel="0" collapsed="false">
      <c r="D40" s="160" t="s">
        <v>287</v>
      </c>
    </row>
    <row r="41" customFormat="false" ht="18" hidden="false" customHeight="false" outlineLevel="0" collapsed="false">
      <c r="B41" s="161"/>
      <c r="C41" s="32"/>
      <c r="D41" s="162" t="s">
        <v>282</v>
      </c>
      <c r="E41" s="32"/>
      <c r="F41" s="32"/>
      <c r="G41" s="32"/>
      <c r="H41" s="32"/>
      <c r="I41" s="161"/>
      <c r="J41" s="32"/>
      <c r="K41" s="161"/>
      <c r="L41" s="162" t="s">
        <v>288</v>
      </c>
    </row>
    <row r="42" customFormat="false" ht="17.25" hidden="false" customHeight="false" outlineLevel="0" collapsed="false">
      <c r="B42" s="159"/>
      <c r="C42" s="167" t="s">
        <v>289</v>
      </c>
      <c r="D42" s="166"/>
      <c r="E42" s="179" t="s">
        <v>290</v>
      </c>
      <c r="F42" s="166"/>
      <c r="G42" s="166"/>
      <c r="H42" s="166"/>
      <c r="I42" s="166"/>
      <c r="J42" s="166"/>
      <c r="K42" s="166"/>
      <c r="L42" s="166"/>
    </row>
    <row r="43" customFormat="false" ht="17.25" hidden="false" customHeight="false" outlineLevel="0" collapsed="false">
      <c r="B43" s="164"/>
      <c r="C43" s="171" t="s">
        <v>54</v>
      </c>
      <c r="D43" s="171" t="s">
        <v>291</v>
      </c>
      <c r="E43" s="171" t="s">
        <v>292</v>
      </c>
      <c r="F43" s="171" t="s">
        <v>293</v>
      </c>
      <c r="G43" s="171" t="s">
        <v>294</v>
      </c>
      <c r="H43" s="171" t="s">
        <v>295</v>
      </c>
      <c r="I43" s="171" t="s">
        <v>296</v>
      </c>
      <c r="J43" s="171" t="s">
        <v>297</v>
      </c>
      <c r="K43" s="171" t="s">
        <v>298</v>
      </c>
      <c r="L43" s="171" t="s">
        <v>162</v>
      </c>
    </row>
    <row r="44" customFormat="false" ht="17.25" hidden="false" customHeight="false" outlineLevel="0" collapsed="false">
      <c r="B44" s="180"/>
      <c r="C44" s="181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7.25" hidden="false" customHeight="false" outlineLevel="0" collapsed="false">
      <c r="B45" s="105" t="s">
        <v>17</v>
      </c>
      <c r="C45" s="73"/>
      <c r="D45" s="74"/>
      <c r="E45" s="74"/>
      <c r="F45" s="74"/>
      <c r="G45" s="74"/>
      <c r="H45" s="74"/>
      <c r="I45" s="74"/>
      <c r="J45" s="74"/>
      <c r="K45" s="74"/>
      <c r="L45" s="75"/>
    </row>
    <row r="46" customFormat="false" ht="17.25" hidden="false" customHeight="false" outlineLevel="0" collapsed="false">
      <c r="B46" s="105" t="s">
        <v>299</v>
      </c>
      <c r="C46" s="53" t="n">
        <v>176</v>
      </c>
      <c r="D46" s="23" t="n">
        <v>162</v>
      </c>
      <c r="E46" s="23" t="n">
        <v>12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f aca="false">C46-SUM(D46:K46)</f>
        <v>2</v>
      </c>
    </row>
    <row r="47" customFormat="false" ht="17.25" hidden="false" customHeight="false" outlineLevel="0" collapsed="false">
      <c r="B47" s="105" t="s">
        <v>30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17.25" hidden="false" customHeight="false" outlineLevel="0" collapsed="false">
      <c r="B48" s="105" t="s">
        <v>301</v>
      </c>
      <c r="C48" s="53" t="n">
        <v>176</v>
      </c>
      <c r="D48" s="23" t="n">
        <v>162</v>
      </c>
      <c r="E48" s="23" t="n">
        <v>1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4" t="n">
        <f aca="false">C48-SUM(D48:K48)</f>
        <v>2</v>
      </c>
    </row>
    <row r="49" customFormat="false" ht="17.25" hidden="false" customHeight="false" outlineLevel="0" collapsed="false">
      <c r="B49" s="105"/>
      <c r="C49" s="53"/>
      <c r="D49" s="23"/>
      <c r="E49" s="23"/>
      <c r="F49" s="23"/>
      <c r="G49" s="23"/>
      <c r="H49" s="23"/>
      <c r="I49" s="23"/>
      <c r="J49" s="23"/>
      <c r="K49" s="23"/>
      <c r="L49" s="24"/>
    </row>
    <row r="50" customFormat="false" ht="17.25" hidden="false" customHeight="false" outlineLevel="0" collapsed="false">
      <c r="B50" s="33" t="s">
        <v>302</v>
      </c>
      <c r="C50" s="53" t="n">
        <v>1726</v>
      </c>
      <c r="D50" s="23" t="n">
        <v>520</v>
      </c>
      <c r="E50" s="23" t="n">
        <v>599</v>
      </c>
      <c r="F50" s="23" t="n">
        <v>138</v>
      </c>
      <c r="G50" s="23" t="n">
        <v>68</v>
      </c>
      <c r="H50" s="23" t="n">
        <v>32</v>
      </c>
      <c r="I50" s="23" t="n">
        <v>10</v>
      </c>
      <c r="J50" s="23" t="n">
        <v>25</v>
      </c>
      <c r="K50" s="23" t="n">
        <v>21</v>
      </c>
      <c r="L50" s="24" t="n">
        <f aca="false">C50-SUM(D50:K50)</f>
        <v>313</v>
      </c>
    </row>
    <row r="51" customFormat="false" ht="17.25" hidden="false" customHeight="false" outlineLevel="0" collapsed="false">
      <c r="B51" s="33" t="s">
        <v>303</v>
      </c>
      <c r="C51" s="53" t="n">
        <v>960</v>
      </c>
      <c r="D51" s="23" t="n">
        <v>277</v>
      </c>
      <c r="E51" s="23" t="n">
        <v>309</v>
      </c>
      <c r="F51" s="23" t="n">
        <v>72</v>
      </c>
      <c r="G51" s="23" t="n">
        <v>40</v>
      </c>
      <c r="H51" s="23" t="n">
        <v>17</v>
      </c>
      <c r="I51" s="23" t="n">
        <v>5</v>
      </c>
      <c r="J51" s="23" t="n">
        <v>16</v>
      </c>
      <c r="K51" s="23" t="n">
        <v>11</v>
      </c>
      <c r="L51" s="24" t="n">
        <f aca="false">C51-SUM(D51:K51)</f>
        <v>213</v>
      </c>
    </row>
    <row r="52" customFormat="false" ht="17.25" hidden="false" customHeight="false" outlineLevel="0" collapsed="false">
      <c r="B52" s="33" t="s">
        <v>304</v>
      </c>
      <c r="C52" s="53" t="n">
        <f aca="false">C50-C51-C53</f>
        <v>167</v>
      </c>
      <c r="D52" s="28" t="n">
        <f aca="false">D50-D51-D53</f>
        <v>93</v>
      </c>
      <c r="E52" s="28" t="n">
        <f aca="false">E50-E51-E53</f>
        <v>41</v>
      </c>
      <c r="F52" s="28" t="n">
        <f aca="false">F50-F51-F53</f>
        <v>7</v>
      </c>
      <c r="G52" s="28" t="n">
        <f aca="false">G50-G51-G53</f>
        <v>10</v>
      </c>
      <c r="H52" s="28" t="n">
        <f aca="false">H50-H51-H53</f>
        <v>3</v>
      </c>
      <c r="I52" s="28" t="n">
        <f aca="false">I50-I51-I53</f>
        <v>2</v>
      </c>
      <c r="J52" s="28" t="n">
        <f aca="false">J50-J51-J53</f>
        <v>2</v>
      </c>
      <c r="K52" s="23" t="n">
        <v>0</v>
      </c>
      <c r="L52" s="28" t="n">
        <f aca="false">L50-L51-L53</f>
        <v>9</v>
      </c>
    </row>
    <row r="53" customFormat="false" ht="17.25" hidden="false" customHeight="false" outlineLevel="0" collapsed="false">
      <c r="B53" s="33" t="s">
        <v>301</v>
      </c>
      <c r="C53" s="53" t="n">
        <v>599</v>
      </c>
      <c r="D53" s="23" t="n">
        <v>150</v>
      </c>
      <c r="E53" s="23" t="n">
        <v>249</v>
      </c>
      <c r="F53" s="23" t="n">
        <v>59</v>
      </c>
      <c r="G53" s="23" t="n">
        <v>18</v>
      </c>
      <c r="H53" s="23" t="n">
        <v>12</v>
      </c>
      <c r="I53" s="23" t="n">
        <v>3</v>
      </c>
      <c r="J53" s="23" t="n">
        <v>7</v>
      </c>
      <c r="K53" s="23" t="n">
        <v>10</v>
      </c>
      <c r="L53" s="24" t="n">
        <f aca="false">C53-SUM(D53:K53)</f>
        <v>91</v>
      </c>
    </row>
    <row r="54" customFormat="false" ht="17.25" hidden="false" customHeight="false" outlineLevel="0" collapsed="false">
      <c r="B54" s="33"/>
      <c r="C54" s="53"/>
      <c r="D54" s="23"/>
      <c r="E54" s="23"/>
      <c r="F54" s="23"/>
      <c r="G54" s="23"/>
      <c r="H54" s="23"/>
      <c r="I54" s="23"/>
      <c r="J54" s="23"/>
      <c r="K54" s="23"/>
      <c r="L54" s="24"/>
    </row>
    <row r="55" customFormat="false" ht="17.25" hidden="false" customHeight="false" outlineLevel="0" collapsed="false">
      <c r="B55" s="105" t="s">
        <v>18</v>
      </c>
      <c r="C55" s="53"/>
      <c r="D55" s="23"/>
      <c r="E55" s="23"/>
      <c r="F55" s="23"/>
      <c r="G55" s="23"/>
      <c r="H55" s="23"/>
      <c r="I55" s="23"/>
      <c r="J55" s="23"/>
      <c r="K55" s="23"/>
      <c r="L55" s="24"/>
    </row>
    <row r="56" customFormat="false" ht="17.25" hidden="false" customHeight="false" outlineLevel="0" collapsed="false">
      <c r="B56" s="105" t="s">
        <v>299</v>
      </c>
      <c r="C56" s="53" t="n">
        <v>156</v>
      </c>
      <c r="D56" s="23" t="n">
        <v>152</v>
      </c>
      <c r="E56" s="23" t="n">
        <v>3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4" t="n">
        <f aca="false">C56-SUM(D56:K56)</f>
        <v>1</v>
      </c>
    </row>
    <row r="57" customFormat="false" ht="17.25" hidden="false" customHeight="false" outlineLevel="0" collapsed="false">
      <c r="B57" s="105" t="s">
        <v>30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17.25" hidden="false" customHeight="false" outlineLevel="0" collapsed="false">
      <c r="B58" s="105" t="s">
        <v>301</v>
      </c>
      <c r="C58" s="53" t="n">
        <v>156</v>
      </c>
      <c r="D58" s="23" t="n">
        <v>152</v>
      </c>
      <c r="E58" s="23" t="n">
        <v>3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4" t="n">
        <f aca="false">C58-SUM(D58:K58)</f>
        <v>1</v>
      </c>
    </row>
    <row r="59" customFormat="false" ht="17.25" hidden="false" customHeight="false" outlineLevel="0" collapsed="false">
      <c r="B59" s="105"/>
      <c r="C59" s="53"/>
      <c r="D59" s="23"/>
      <c r="E59" s="23"/>
      <c r="F59" s="23"/>
      <c r="G59" s="23"/>
      <c r="H59" s="23"/>
      <c r="I59" s="23"/>
      <c r="J59" s="23"/>
      <c r="K59" s="23"/>
      <c r="L59" s="24"/>
    </row>
    <row r="60" customFormat="false" ht="17.25" hidden="false" customHeight="false" outlineLevel="0" collapsed="false">
      <c r="B60" s="33" t="s">
        <v>302</v>
      </c>
      <c r="C60" s="53" t="n">
        <v>1756</v>
      </c>
      <c r="D60" s="23" t="n">
        <v>557</v>
      </c>
      <c r="E60" s="23" t="n">
        <v>639</v>
      </c>
      <c r="F60" s="23" t="n">
        <v>145</v>
      </c>
      <c r="G60" s="23" t="n">
        <v>64</v>
      </c>
      <c r="H60" s="23" t="n">
        <v>28</v>
      </c>
      <c r="I60" s="23" t="n">
        <v>14</v>
      </c>
      <c r="J60" s="23" t="n">
        <v>21</v>
      </c>
      <c r="K60" s="23" t="n">
        <v>14</v>
      </c>
      <c r="L60" s="24" t="n">
        <f aca="false">C60-SUM(D60:K60)</f>
        <v>274</v>
      </c>
      <c r="M60" s="34" t="s">
        <v>100</v>
      </c>
    </row>
    <row r="61" customFormat="false" ht="17.25" hidden="false" customHeight="false" outlineLevel="0" collapsed="false">
      <c r="B61" s="33" t="s">
        <v>303</v>
      </c>
      <c r="C61" s="53" t="n">
        <v>970</v>
      </c>
      <c r="D61" s="23" t="n">
        <v>338</v>
      </c>
      <c r="E61" s="23" t="n">
        <v>311</v>
      </c>
      <c r="F61" s="23" t="n">
        <v>82</v>
      </c>
      <c r="G61" s="23" t="n">
        <v>31</v>
      </c>
      <c r="H61" s="23" t="n">
        <v>9</v>
      </c>
      <c r="I61" s="23" t="n">
        <v>9</v>
      </c>
      <c r="J61" s="23" t="n">
        <v>17</v>
      </c>
      <c r="K61" s="23" t="n">
        <v>6</v>
      </c>
      <c r="L61" s="24" t="n">
        <f aca="false">C61-SUM(D61:K61)</f>
        <v>167</v>
      </c>
      <c r="M61" s="34" t="s">
        <v>100</v>
      </c>
    </row>
    <row r="62" customFormat="false" ht="17.25" hidden="false" customHeight="false" outlineLevel="0" collapsed="false">
      <c r="B62" s="33" t="s">
        <v>304</v>
      </c>
      <c r="C62" s="53" t="n">
        <f aca="false">C60-C61-C63</f>
        <v>177</v>
      </c>
      <c r="D62" s="28" t="n">
        <f aca="false">D60-D61-D63</f>
        <v>92</v>
      </c>
      <c r="E62" s="28" t="n">
        <f aca="false">E60-E61-E63</f>
        <v>51</v>
      </c>
      <c r="F62" s="28" t="n">
        <f aca="false">F60-F61-F63</f>
        <v>10</v>
      </c>
      <c r="G62" s="28" t="n">
        <f aca="false">G60-G61-G63</f>
        <v>7</v>
      </c>
      <c r="H62" s="28" t="n">
        <f aca="false">H60-H61-H63</f>
        <v>7</v>
      </c>
      <c r="I62" s="23" t="n">
        <v>0</v>
      </c>
      <c r="J62" s="23" t="n">
        <v>0</v>
      </c>
      <c r="K62" s="23" t="n">
        <v>0</v>
      </c>
      <c r="L62" s="28" t="n">
        <f aca="false">L60-L61-L63</f>
        <v>10</v>
      </c>
      <c r="M62" s="34" t="s">
        <v>100</v>
      </c>
    </row>
    <row r="63" customFormat="false" ht="17.25" hidden="false" customHeight="false" outlineLevel="0" collapsed="false">
      <c r="B63" s="33" t="s">
        <v>301</v>
      </c>
      <c r="C63" s="53" t="n">
        <v>609</v>
      </c>
      <c r="D63" s="23" t="n">
        <v>127</v>
      </c>
      <c r="E63" s="23" t="n">
        <v>277</v>
      </c>
      <c r="F63" s="23" t="n">
        <v>53</v>
      </c>
      <c r="G63" s="23" t="n">
        <v>26</v>
      </c>
      <c r="H63" s="23" t="n">
        <v>12</v>
      </c>
      <c r="I63" s="23" t="n">
        <v>5</v>
      </c>
      <c r="J63" s="23" t="n">
        <v>4</v>
      </c>
      <c r="K63" s="23" t="n">
        <v>8</v>
      </c>
      <c r="L63" s="24" t="n">
        <f aca="false">C63-SUM(D63:K63)</f>
        <v>97</v>
      </c>
      <c r="M63" s="34" t="s">
        <v>100</v>
      </c>
    </row>
    <row r="64" customFormat="false" ht="17.25" hidden="false" customHeight="false" outlineLevel="0" collapsed="false">
      <c r="B64" s="33"/>
      <c r="C64" s="53"/>
      <c r="D64" s="23"/>
      <c r="E64" s="23"/>
      <c r="F64" s="23"/>
      <c r="G64" s="23"/>
      <c r="H64" s="23"/>
      <c r="I64" s="23"/>
      <c r="J64" s="23"/>
      <c r="K64" s="23"/>
      <c r="L64" s="24"/>
    </row>
    <row r="65" customFormat="false" ht="17.25" hidden="false" customHeight="false" outlineLevel="0" collapsed="false">
      <c r="B65" s="105" t="s">
        <v>19</v>
      </c>
      <c r="C65" s="53"/>
      <c r="D65" s="23"/>
      <c r="E65" s="23"/>
      <c r="F65" s="23"/>
      <c r="G65" s="23"/>
      <c r="H65" s="23"/>
      <c r="I65" s="23"/>
      <c r="J65" s="23"/>
      <c r="K65" s="23"/>
      <c r="L65" s="24"/>
    </row>
    <row r="66" customFormat="false" ht="17.25" hidden="false" customHeight="false" outlineLevel="0" collapsed="false">
      <c r="B66" s="105" t="s">
        <v>299</v>
      </c>
      <c r="C66" s="53" t="n">
        <v>171</v>
      </c>
      <c r="D66" s="23" t="n">
        <v>157</v>
      </c>
      <c r="E66" s="23" t="n">
        <v>1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4" t="n">
        <f aca="false">C66-SUM(D66:K66)</f>
        <v>2</v>
      </c>
    </row>
    <row r="67" customFormat="false" ht="17.25" hidden="false" customHeight="false" outlineLevel="0" collapsed="false">
      <c r="B67" s="105" t="s">
        <v>30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</row>
    <row r="68" customFormat="false" ht="17.25" hidden="false" customHeight="false" outlineLevel="0" collapsed="false">
      <c r="B68" s="105" t="s">
        <v>301</v>
      </c>
      <c r="C68" s="53" t="n">
        <v>171</v>
      </c>
      <c r="D68" s="23" t="n">
        <v>157</v>
      </c>
      <c r="E68" s="23" t="n">
        <v>12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4" t="n">
        <f aca="false">C68-SUM(D68:K68)</f>
        <v>2</v>
      </c>
    </row>
    <row r="69" customFormat="false" ht="17.25" hidden="false" customHeight="false" outlineLevel="0" collapsed="false">
      <c r="B69" s="105"/>
      <c r="C69" s="53"/>
      <c r="D69" s="23"/>
      <c r="E69" s="23"/>
      <c r="F69" s="23"/>
      <c r="G69" s="23"/>
      <c r="H69" s="23"/>
      <c r="I69" s="23"/>
      <c r="J69" s="23"/>
      <c r="K69" s="23"/>
      <c r="L69" s="24"/>
    </row>
    <row r="70" customFormat="false" ht="17.25" hidden="false" customHeight="false" outlineLevel="0" collapsed="false">
      <c r="B70" s="33" t="s">
        <v>302</v>
      </c>
      <c r="C70" s="53" t="n">
        <v>1602</v>
      </c>
      <c r="D70" s="23" t="n">
        <v>519</v>
      </c>
      <c r="E70" s="23" t="n">
        <v>543</v>
      </c>
      <c r="F70" s="23" t="n">
        <v>106</v>
      </c>
      <c r="G70" s="23" t="n">
        <v>68</v>
      </c>
      <c r="H70" s="23" t="n">
        <v>47</v>
      </c>
      <c r="I70" s="23" t="n">
        <v>12</v>
      </c>
      <c r="J70" s="23" t="n">
        <v>34</v>
      </c>
      <c r="K70" s="23" t="n">
        <v>21</v>
      </c>
      <c r="L70" s="24" t="n">
        <f aca="false">C70-SUM(D70:K70)</f>
        <v>252</v>
      </c>
    </row>
    <row r="71" customFormat="false" ht="17.25" hidden="false" customHeight="false" outlineLevel="0" collapsed="false">
      <c r="B71" s="33" t="s">
        <v>303</v>
      </c>
      <c r="C71" s="53" t="n">
        <v>940</v>
      </c>
      <c r="D71" s="23" t="n">
        <v>339</v>
      </c>
      <c r="E71" s="23" t="n">
        <v>298</v>
      </c>
      <c r="F71" s="23" t="n">
        <v>56</v>
      </c>
      <c r="G71" s="23" t="n">
        <v>35</v>
      </c>
      <c r="H71" s="23" t="n">
        <v>24</v>
      </c>
      <c r="I71" s="23" t="n">
        <v>5</v>
      </c>
      <c r="J71" s="23" t="n">
        <v>28</v>
      </c>
      <c r="K71" s="23" t="n">
        <v>13</v>
      </c>
      <c r="L71" s="24" t="n">
        <f aca="false">C71-SUM(D71:K71)</f>
        <v>142</v>
      </c>
    </row>
    <row r="72" customFormat="false" ht="17.25" hidden="false" customHeight="false" outlineLevel="0" collapsed="false">
      <c r="B72" s="33" t="s">
        <v>304</v>
      </c>
      <c r="C72" s="53" t="n">
        <f aca="false">C70-C71-C73</f>
        <v>182</v>
      </c>
      <c r="D72" s="28" t="n">
        <f aca="false">D70-D71-D73</f>
        <v>96</v>
      </c>
      <c r="E72" s="28" t="n">
        <f aca="false">E70-E71-E73</f>
        <v>41</v>
      </c>
      <c r="F72" s="28" t="n">
        <f aca="false">F70-F71-F73</f>
        <v>10</v>
      </c>
      <c r="G72" s="28" t="n">
        <f aca="false">G70-G71-G73</f>
        <v>11</v>
      </c>
      <c r="H72" s="28" t="n">
        <f aca="false">H70-H71-H73</f>
        <v>5</v>
      </c>
      <c r="I72" s="23" t="n">
        <v>0</v>
      </c>
      <c r="J72" s="28" t="n">
        <f aca="false">J70-J71-J73</f>
        <v>2</v>
      </c>
      <c r="K72" s="28" t="n">
        <f aca="false">K70-K71-K73</f>
        <v>1</v>
      </c>
      <c r="L72" s="28" t="n">
        <f aca="false">L70-L71-L73</f>
        <v>16</v>
      </c>
    </row>
    <row r="73" customFormat="false" ht="17.25" hidden="false" customHeight="false" outlineLevel="0" collapsed="false">
      <c r="B73" s="33" t="s">
        <v>301</v>
      </c>
      <c r="C73" s="53" t="n">
        <v>480</v>
      </c>
      <c r="D73" s="23" t="n">
        <v>84</v>
      </c>
      <c r="E73" s="23" t="n">
        <v>204</v>
      </c>
      <c r="F73" s="23" t="n">
        <v>40</v>
      </c>
      <c r="G73" s="23" t="n">
        <v>22</v>
      </c>
      <c r="H73" s="23" t="n">
        <v>18</v>
      </c>
      <c r="I73" s="23" t="n">
        <v>7</v>
      </c>
      <c r="J73" s="23" t="n">
        <v>4</v>
      </c>
      <c r="K73" s="23" t="n">
        <v>7</v>
      </c>
      <c r="L73" s="24" t="n">
        <f aca="false">C73-SUM(D73:K73)</f>
        <v>94</v>
      </c>
    </row>
    <row r="74" customFormat="false" ht="18" hidden="false" customHeight="false" outlineLevel="0" collapsed="false">
      <c r="B74" s="32"/>
      <c r="C74" s="31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7.25" hidden="false" customHeight="false" outlineLevel="0" collapsed="false">
      <c r="C75" s="33" t="s">
        <v>280</v>
      </c>
      <c r="D75" s="159"/>
      <c r="E75" s="159"/>
      <c r="F75" s="159"/>
      <c r="G75" s="159"/>
      <c r="H75" s="159"/>
      <c r="I75" s="159"/>
      <c r="J75" s="159"/>
      <c r="K75" s="159"/>
      <c r="L75" s="159"/>
    </row>
    <row r="76" customFormat="false" ht="17.25" hidden="false" customHeight="false" outlineLevel="0" collapsed="false"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8" hidden="false" customHeight="true" outlineLevel="0" collapsed="false">
      <c r="A1" s="2"/>
    </row>
    <row r="6" customFormat="false" ht="18" hidden="false" customHeight="true" outlineLevel="0" collapsed="false">
      <c r="E6" s="4" t="s">
        <v>41</v>
      </c>
    </row>
    <row r="7" customFormat="false" ht="18" hidden="false" customHeight="true" outlineLevel="0" collapsed="false">
      <c r="C7" s="4" t="s">
        <v>42</v>
      </c>
      <c r="D7" s="35"/>
      <c r="G7" s="14"/>
    </row>
    <row r="8" customFormat="false" ht="18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C9" s="7"/>
      <c r="D9" s="36"/>
      <c r="E9" s="10"/>
      <c r="F9" s="10"/>
      <c r="G9" s="37" t="s">
        <v>43</v>
      </c>
      <c r="H9" s="10"/>
      <c r="I9" s="10"/>
      <c r="J9" s="10"/>
      <c r="K9" s="38" t="s">
        <v>44</v>
      </c>
      <c r="L9" s="38" t="s">
        <v>45</v>
      </c>
      <c r="M9" s="38"/>
    </row>
    <row r="10" customFormat="false" ht="18" hidden="false" customHeight="true" outlineLevel="0" collapsed="false">
      <c r="C10" s="38" t="s">
        <v>46</v>
      </c>
      <c r="D10" s="38" t="s">
        <v>47</v>
      </c>
      <c r="E10" s="39" t="s">
        <v>48</v>
      </c>
      <c r="F10" s="39"/>
      <c r="G10" s="39" t="s">
        <v>49</v>
      </c>
      <c r="H10" s="39"/>
      <c r="I10" s="39" t="s">
        <v>50</v>
      </c>
      <c r="J10" s="39"/>
      <c r="K10" s="38" t="s">
        <v>51</v>
      </c>
      <c r="L10" s="38" t="s">
        <v>52</v>
      </c>
      <c r="M10" s="38" t="s">
        <v>53</v>
      </c>
    </row>
    <row r="11" customFormat="false" ht="18" hidden="false" customHeight="true" outlineLevel="0" collapsed="false">
      <c r="B11" s="10"/>
      <c r="C11" s="8"/>
      <c r="D11" s="40" t="s">
        <v>54</v>
      </c>
      <c r="E11" s="12" t="s">
        <v>12</v>
      </c>
      <c r="F11" s="12" t="s">
        <v>10</v>
      </c>
      <c r="G11" s="12" t="s">
        <v>12</v>
      </c>
      <c r="H11" s="12" t="s">
        <v>13</v>
      </c>
      <c r="I11" s="12" t="s">
        <v>12</v>
      </c>
      <c r="J11" s="12" t="s">
        <v>13</v>
      </c>
      <c r="K11" s="12" t="s">
        <v>55</v>
      </c>
      <c r="L11" s="12" t="s">
        <v>55</v>
      </c>
      <c r="M11" s="12" t="s">
        <v>56</v>
      </c>
    </row>
    <row r="12" customFormat="false" ht="18" hidden="false" customHeight="tru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8" hidden="false" customHeight="true" outlineLevel="0" collapsed="false">
      <c r="B13" s="41" t="s">
        <v>58</v>
      </c>
      <c r="C13" s="42" t="n">
        <v>131</v>
      </c>
      <c r="D13" s="43" t="n">
        <v>13490</v>
      </c>
      <c r="E13" s="43" t="n">
        <v>767</v>
      </c>
      <c r="F13" s="43" t="n">
        <v>684</v>
      </c>
      <c r="G13" s="43" t="n">
        <v>2561</v>
      </c>
      <c r="H13" s="43" t="n">
        <v>2543</v>
      </c>
      <c r="I13" s="43" t="n">
        <v>3527</v>
      </c>
      <c r="J13" s="43" t="n">
        <v>3408</v>
      </c>
      <c r="K13" s="43" t="n">
        <v>7043</v>
      </c>
      <c r="L13" s="43" t="n">
        <v>7380</v>
      </c>
      <c r="M13" s="43" t="n">
        <v>737</v>
      </c>
    </row>
    <row r="14" customFormat="false" ht="18" hidden="false" customHeight="true" outlineLevel="0" collapsed="false">
      <c r="B14" s="41" t="s">
        <v>59</v>
      </c>
      <c r="C14" s="42" t="n">
        <v>128</v>
      </c>
      <c r="D14" s="43" t="n">
        <v>12799</v>
      </c>
      <c r="E14" s="43" t="n">
        <v>947</v>
      </c>
      <c r="F14" s="43" t="n">
        <v>905</v>
      </c>
      <c r="G14" s="43" t="n">
        <v>2421</v>
      </c>
      <c r="H14" s="43" t="n">
        <v>2334</v>
      </c>
      <c r="I14" s="43" t="n">
        <v>3094</v>
      </c>
      <c r="J14" s="43" t="n">
        <v>3098</v>
      </c>
      <c r="K14" s="43" t="n">
        <v>6367</v>
      </c>
      <c r="L14" s="43" t="n">
        <v>6262</v>
      </c>
      <c r="M14" s="43" t="n">
        <v>745</v>
      </c>
    </row>
    <row r="15" customFormat="false" ht="18" hidden="false" customHeight="true" outlineLevel="0" collapsed="false">
      <c r="B15" s="41" t="s">
        <v>60</v>
      </c>
      <c r="C15" s="42" t="n">
        <v>127</v>
      </c>
      <c r="D15" s="43" t="n">
        <v>12139</v>
      </c>
      <c r="E15" s="43" t="n">
        <v>1181</v>
      </c>
      <c r="F15" s="43" t="n">
        <v>1054</v>
      </c>
      <c r="G15" s="43" t="n">
        <v>2254</v>
      </c>
      <c r="H15" s="43" t="n">
        <v>2272</v>
      </c>
      <c r="I15" s="43" t="n">
        <v>2746</v>
      </c>
      <c r="J15" s="43" t="n">
        <v>2632</v>
      </c>
      <c r="K15" s="43" t="n">
        <v>5642</v>
      </c>
      <c r="L15" s="43" t="n">
        <v>5668</v>
      </c>
      <c r="M15" s="43" t="n">
        <v>777</v>
      </c>
    </row>
    <row r="16" customFormat="false" ht="18" hidden="false" customHeight="true" outlineLevel="0" collapsed="false">
      <c r="B16" s="41" t="s">
        <v>61</v>
      </c>
      <c r="C16" s="42" t="n">
        <v>127</v>
      </c>
      <c r="D16" s="43" t="n">
        <v>11815</v>
      </c>
      <c r="E16" s="43" t="n">
        <v>1170</v>
      </c>
      <c r="F16" s="43" t="n">
        <v>1136</v>
      </c>
      <c r="G16" s="43" t="n">
        <v>2102</v>
      </c>
      <c r="H16" s="43" t="n">
        <v>2144</v>
      </c>
      <c r="I16" s="43" t="n">
        <v>2655</v>
      </c>
      <c r="J16" s="43" t="n">
        <v>2608</v>
      </c>
      <c r="K16" s="43" t="n">
        <v>5234</v>
      </c>
      <c r="L16" s="43" t="n">
        <v>5268</v>
      </c>
      <c r="M16" s="43" t="n">
        <v>807</v>
      </c>
    </row>
    <row r="17" customFormat="false" ht="18" hidden="false" customHeight="true" outlineLevel="0" collapsed="false">
      <c r="B17" s="41" t="s">
        <v>62</v>
      </c>
      <c r="C17" s="42" t="n">
        <v>127</v>
      </c>
      <c r="D17" s="43" t="n">
        <v>11686</v>
      </c>
      <c r="E17" s="43" t="n">
        <v>1195</v>
      </c>
      <c r="F17" s="43" t="n">
        <v>1159</v>
      </c>
      <c r="G17" s="43" t="n">
        <v>2168</v>
      </c>
      <c r="H17" s="43" t="n">
        <v>2157</v>
      </c>
      <c r="I17" s="43" t="n">
        <v>2512</v>
      </c>
      <c r="J17" s="43" t="n">
        <v>2495</v>
      </c>
      <c r="K17" s="43" t="n">
        <v>5289</v>
      </c>
      <c r="L17" s="43" t="n">
        <v>5276</v>
      </c>
      <c r="M17" s="43" t="n">
        <v>792</v>
      </c>
    </row>
    <row r="18" customFormat="false" ht="18" hidden="false" customHeight="true" outlineLevel="0" collapsed="false"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8" hidden="false" customHeight="true" outlineLevel="0" collapsed="false">
      <c r="B19" s="41" t="s">
        <v>63</v>
      </c>
      <c r="C19" s="42" t="n">
        <v>127</v>
      </c>
      <c r="D19" s="43" t="n">
        <v>11451</v>
      </c>
      <c r="E19" s="43" t="n">
        <v>1194</v>
      </c>
      <c r="F19" s="43" t="n">
        <v>1177</v>
      </c>
      <c r="G19" s="43" t="n">
        <v>2039</v>
      </c>
      <c r="H19" s="43" t="n">
        <v>2054</v>
      </c>
      <c r="I19" s="43" t="n">
        <v>2513</v>
      </c>
      <c r="J19" s="43" t="n">
        <v>2474</v>
      </c>
      <c r="K19" s="43" t="n">
        <v>4938</v>
      </c>
      <c r="L19" s="43" t="n">
        <v>5026</v>
      </c>
      <c r="M19" s="43" t="n">
        <v>800</v>
      </c>
    </row>
    <row r="20" customFormat="false" ht="18" hidden="false" customHeight="true" outlineLevel="0" collapsed="false">
      <c r="B20" s="41" t="s">
        <v>64</v>
      </c>
      <c r="C20" s="16" t="n">
        <v>125</v>
      </c>
      <c r="D20" s="44" t="n">
        <v>11252</v>
      </c>
      <c r="E20" s="44" t="n">
        <v>1264</v>
      </c>
      <c r="F20" s="44" t="n">
        <v>1282</v>
      </c>
      <c r="G20" s="44" t="n">
        <v>2018</v>
      </c>
      <c r="H20" s="44" t="n">
        <v>1996</v>
      </c>
      <c r="I20" s="44" t="n">
        <v>2323</v>
      </c>
      <c r="J20" s="44" t="n">
        <v>2369</v>
      </c>
      <c r="K20" s="44" t="n">
        <v>5016</v>
      </c>
      <c r="L20" s="44" t="n">
        <v>4965</v>
      </c>
      <c r="M20" s="44" t="n">
        <v>770</v>
      </c>
    </row>
    <row r="21" customFormat="false" ht="18" hidden="false" customHeight="true" outlineLevel="0" collapsed="false">
      <c r="B21" s="41" t="s">
        <v>65</v>
      </c>
      <c r="C21" s="16" t="n">
        <v>124</v>
      </c>
      <c r="D21" s="44" t="n">
        <v>11095</v>
      </c>
      <c r="E21" s="44" t="n">
        <v>1332</v>
      </c>
      <c r="F21" s="44" t="n">
        <v>1261</v>
      </c>
      <c r="G21" s="44" t="n">
        <v>1934</v>
      </c>
      <c r="H21" s="44" t="n">
        <v>1942</v>
      </c>
      <c r="I21" s="44" t="n">
        <v>2342</v>
      </c>
      <c r="J21" s="44" t="n">
        <v>2284</v>
      </c>
      <c r="K21" s="44" t="n">
        <v>4472</v>
      </c>
      <c r="L21" s="44" t="n">
        <v>4715</v>
      </c>
      <c r="M21" s="44" t="n">
        <v>777</v>
      </c>
    </row>
    <row r="22" customFormat="false" ht="18" hidden="false" customHeight="true" outlineLevel="0" collapsed="false">
      <c r="B22" s="41" t="s">
        <v>66</v>
      </c>
      <c r="C22" s="16" t="n">
        <v>123</v>
      </c>
      <c r="D22" s="44" t="n">
        <v>10680</v>
      </c>
      <c r="E22" s="44" t="n">
        <v>1283</v>
      </c>
      <c r="F22" s="44" t="n">
        <v>1294</v>
      </c>
      <c r="G22" s="44" t="n">
        <v>1901</v>
      </c>
      <c r="H22" s="44" t="n">
        <v>1857</v>
      </c>
      <c r="I22" s="44" t="n">
        <v>2167</v>
      </c>
      <c r="J22" s="44" t="n">
        <v>2178</v>
      </c>
      <c r="K22" s="44" t="n">
        <v>4121</v>
      </c>
      <c r="L22" s="44" t="n">
        <v>4608</v>
      </c>
      <c r="M22" s="44" t="n">
        <v>762</v>
      </c>
    </row>
    <row r="23" customFormat="false" ht="18" hidden="false" customHeight="true" outlineLevel="0" collapsed="false">
      <c r="B23" s="41" t="s">
        <v>67</v>
      </c>
      <c r="C23" s="42" t="n">
        <v>122</v>
      </c>
      <c r="D23" s="43" t="n">
        <v>10658</v>
      </c>
      <c r="E23" s="43" t="n">
        <v>1428</v>
      </c>
      <c r="F23" s="43" t="n">
        <v>1326</v>
      </c>
      <c r="G23" s="43" t="n">
        <v>1815</v>
      </c>
      <c r="H23" s="43" t="n">
        <v>1871</v>
      </c>
      <c r="I23" s="43" t="n">
        <v>2138</v>
      </c>
      <c r="J23" s="43" t="n">
        <v>2080</v>
      </c>
      <c r="K23" s="43" t="n">
        <v>4132</v>
      </c>
      <c r="L23" s="43" t="n">
        <v>4346</v>
      </c>
      <c r="M23" s="43" t="n">
        <v>779</v>
      </c>
    </row>
    <row r="24" customFormat="false" ht="18" hidden="false" customHeight="true" outlineLevel="0" collapsed="false">
      <c r="B24" s="41"/>
      <c r="C24" s="16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8" hidden="false" customHeight="true" outlineLevel="0" collapsed="false">
      <c r="B25" s="41" t="s">
        <v>68</v>
      </c>
      <c r="C25" s="42" t="n">
        <v>122</v>
      </c>
      <c r="D25" s="43" t="n">
        <v>10599</v>
      </c>
      <c r="E25" s="43" t="n">
        <v>1457</v>
      </c>
      <c r="F25" s="43" t="n">
        <v>1376</v>
      </c>
      <c r="G25" s="43" t="n">
        <v>1867</v>
      </c>
      <c r="H25" s="43" t="n">
        <v>1786</v>
      </c>
      <c r="I25" s="43" t="n">
        <v>2016</v>
      </c>
      <c r="J25" s="43" t="n">
        <v>2097</v>
      </c>
      <c r="K25" s="43" t="n">
        <v>3960</v>
      </c>
      <c r="L25" s="43" t="n">
        <v>4228</v>
      </c>
      <c r="M25" s="43" t="n">
        <v>795</v>
      </c>
    </row>
    <row r="26" customFormat="false" ht="18" hidden="false" customHeight="true" outlineLevel="0" collapsed="false">
      <c r="B26" s="45" t="s">
        <v>69</v>
      </c>
      <c r="C26" s="46" t="n">
        <v>120</v>
      </c>
      <c r="D26" s="43" t="n">
        <v>10391</v>
      </c>
      <c r="E26" s="43" t="n">
        <v>1388</v>
      </c>
      <c r="F26" s="43" t="n">
        <v>1402</v>
      </c>
      <c r="G26" s="43" t="n">
        <v>1824</v>
      </c>
      <c r="H26" s="43" t="n">
        <v>1746</v>
      </c>
      <c r="I26" s="43" t="n">
        <v>2072</v>
      </c>
      <c r="J26" s="43" t="n">
        <v>1959</v>
      </c>
      <c r="K26" s="43" t="n">
        <v>3708</v>
      </c>
      <c r="L26" s="43" t="n">
        <v>4091</v>
      </c>
      <c r="M26" s="43" t="n">
        <v>776</v>
      </c>
    </row>
    <row r="27" customFormat="false" ht="18" hidden="false" customHeight="true" outlineLevel="0" collapsed="false">
      <c r="B27" s="45" t="s">
        <v>16</v>
      </c>
      <c r="C27" s="44" t="n">
        <v>120</v>
      </c>
      <c r="D27" s="44" t="n">
        <v>9894</v>
      </c>
      <c r="E27" s="44" t="n">
        <v>1307</v>
      </c>
      <c r="F27" s="44" t="n">
        <v>1319</v>
      </c>
      <c r="G27" s="44" t="n">
        <v>1682</v>
      </c>
      <c r="H27" s="44" t="n">
        <v>1712</v>
      </c>
      <c r="I27" s="44" t="n">
        <v>1962</v>
      </c>
      <c r="J27" s="44" t="n">
        <v>1912</v>
      </c>
      <c r="K27" s="44" t="n">
        <v>3345</v>
      </c>
      <c r="L27" s="44" t="n">
        <v>4015</v>
      </c>
      <c r="M27" s="44" t="n">
        <v>774</v>
      </c>
    </row>
    <row r="28" customFormat="false" ht="18" hidden="false" customHeight="true" outlineLevel="0" collapsed="false">
      <c r="B28" s="45" t="s">
        <v>17</v>
      </c>
      <c r="C28" s="44" t="n">
        <v>118</v>
      </c>
      <c r="D28" s="44" t="n">
        <v>9466</v>
      </c>
      <c r="E28" s="44" t="n">
        <v>1343</v>
      </c>
      <c r="F28" s="44" t="n">
        <v>1259</v>
      </c>
      <c r="G28" s="44" t="n">
        <v>1602</v>
      </c>
      <c r="H28" s="44" t="n">
        <v>1609</v>
      </c>
      <c r="I28" s="44" t="n">
        <v>1810</v>
      </c>
      <c r="J28" s="44" t="n">
        <v>1843</v>
      </c>
      <c r="K28" s="44" t="n">
        <v>3227</v>
      </c>
      <c r="L28" s="44" t="n">
        <v>3842</v>
      </c>
      <c r="M28" s="44" t="n">
        <v>774</v>
      </c>
    </row>
    <row r="29" customFormat="false" ht="18" hidden="false" customHeight="true" outlineLevel="0" collapsed="false">
      <c r="B29" s="45" t="s">
        <v>18</v>
      </c>
      <c r="C29" s="20" t="n">
        <v>116</v>
      </c>
      <c r="D29" s="20" t="n">
        <v>8895</v>
      </c>
      <c r="E29" s="20" t="n">
        <v>1258</v>
      </c>
      <c r="F29" s="20" t="n">
        <v>1213</v>
      </c>
      <c r="G29" s="20" t="n">
        <v>1558</v>
      </c>
      <c r="H29" s="20" t="n">
        <v>1470</v>
      </c>
      <c r="I29" s="20" t="n">
        <v>1701</v>
      </c>
      <c r="J29" s="20" t="n">
        <v>1695</v>
      </c>
      <c r="K29" s="20" t="n">
        <v>2881</v>
      </c>
      <c r="L29" s="20" t="n">
        <v>3609</v>
      </c>
      <c r="M29" s="20" t="n">
        <v>757</v>
      </c>
    </row>
    <row r="30" customFormat="false" ht="18" hidden="false" customHeight="true" outlineLevel="0" collapsed="false"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8" hidden="false" customHeight="true" outlineLevel="0" collapsed="false">
      <c r="B31" s="45" t="s">
        <v>19</v>
      </c>
      <c r="C31" s="20" t="n">
        <v>117</v>
      </c>
      <c r="D31" s="20" t="n">
        <v>8628</v>
      </c>
      <c r="E31" s="20" t="n">
        <v>1291</v>
      </c>
      <c r="F31" s="20" t="n">
        <v>1230</v>
      </c>
      <c r="G31" s="20" t="n">
        <v>1465</v>
      </c>
      <c r="H31" s="20" t="n">
        <v>1431</v>
      </c>
      <c r="I31" s="20" t="n">
        <v>1662</v>
      </c>
      <c r="J31" s="20" t="n">
        <v>1549</v>
      </c>
      <c r="K31" s="20" t="n">
        <v>2736</v>
      </c>
      <c r="L31" s="20" t="n">
        <v>3376</v>
      </c>
      <c r="M31" s="20" t="n">
        <v>737</v>
      </c>
    </row>
    <row r="32" customFormat="false" ht="18" hidden="false" customHeight="true" outlineLevel="0" collapsed="false">
      <c r="B32" s="45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8" hidden="false" customHeight="true" outlineLevel="0" collapsed="false">
      <c r="B33" s="27" t="s">
        <v>70</v>
      </c>
      <c r="C33" s="24" t="n">
        <v>35</v>
      </c>
      <c r="D33" s="25" t="n">
        <v>4383</v>
      </c>
      <c r="E33" s="24" t="n">
        <v>704</v>
      </c>
      <c r="F33" s="24" t="n">
        <v>683</v>
      </c>
      <c r="G33" s="22" t="n">
        <v>729</v>
      </c>
      <c r="H33" s="22" t="n">
        <v>720</v>
      </c>
      <c r="I33" s="22" t="n">
        <v>818</v>
      </c>
      <c r="J33" s="22" t="n">
        <v>729</v>
      </c>
      <c r="K33" s="22" t="n">
        <v>1226</v>
      </c>
      <c r="L33" s="20" t="n">
        <v>1627</v>
      </c>
      <c r="M33" s="24" t="n">
        <v>323</v>
      </c>
    </row>
    <row r="34" customFormat="false" ht="18" hidden="false" customHeight="true" outlineLevel="0" collapsed="false">
      <c r="B34" s="27" t="s">
        <v>71</v>
      </c>
      <c r="C34" s="24" t="n">
        <v>15</v>
      </c>
      <c r="D34" s="25" t="n">
        <v>550</v>
      </c>
      <c r="E34" s="24" t="n">
        <v>70</v>
      </c>
      <c r="F34" s="24" t="n">
        <v>85</v>
      </c>
      <c r="G34" s="22" t="n">
        <v>101</v>
      </c>
      <c r="H34" s="22" t="n">
        <v>81</v>
      </c>
      <c r="I34" s="24" t="n">
        <v>101</v>
      </c>
      <c r="J34" s="24" t="n">
        <v>112</v>
      </c>
      <c r="K34" s="24" t="n">
        <v>173</v>
      </c>
      <c r="L34" s="24" t="n">
        <v>229</v>
      </c>
      <c r="M34" s="24" t="n">
        <v>70</v>
      </c>
    </row>
    <row r="35" customFormat="false" ht="18" hidden="false" customHeight="true" outlineLevel="0" collapsed="false">
      <c r="B35" s="27" t="s">
        <v>72</v>
      </c>
      <c r="C35" s="24" t="n">
        <v>14</v>
      </c>
      <c r="D35" s="25" t="n">
        <v>561</v>
      </c>
      <c r="E35" s="23" t="n">
        <v>62</v>
      </c>
      <c r="F35" s="23" t="n">
        <v>71</v>
      </c>
      <c r="G35" s="24" t="n">
        <v>92</v>
      </c>
      <c r="H35" s="24" t="n">
        <v>98</v>
      </c>
      <c r="I35" s="24" t="n">
        <v>117</v>
      </c>
      <c r="J35" s="24" t="n">
        <v>121</v>
      </c>
      <c r="K35" s="24" t="n">
        <v>196</v>
      </c>
      <c r="L35" s="24" t="n">
        <v>214</v>
      </c>
      <c r="M35" s="24" t="n">
        <v>60</v>
      </c>
    </row>
    <row r="36" customFormat="false" ht="18" hidden="false" customHeight="true" outlineLevel="0" collapsed="false">
      <c r="B36" s="27" t="s">
        <v>73</v>
      </c>
      <c r="C36" s="24" t="n">
        <v>2</v>
      </c>
      <c r="D36" s="25" t="n">
        <v>161</v>
      </c>
      <c r="E36" s="23" t="n">
        <v>22</v>
      </c>
      <c r="F36" s="23" t="n">
        <v>35</v>
      </c>
      <c r="G36" s="23" t="n">
        <v>26</v>
      </c>
      <c r="H36" s="23" t="n">
        <v>32</v>
      </c>
      <c r="I36" s="23" t="n">
        <v>29</v>
      </c>
      <c r="J36" s="23" t="n">
        <v>17</v>
      </c>
      <c r="K36" s="24" t="n">
        <v>49</v>
      </c>
      <c r="L36" s="24" t="n">
        <v>49</v>
      </c>
      <c r="M36" s="24" t="n">
        <v>14</v>
      </c>
    </row>
    <row r="37" customFormat="false" ht="18" hidden="false" customHeight="true" outlineLevel="0" collapsed="false">
      <c r="B37" s="27" t="s">
        <v>74</v>
      </c>
      <c r="C37" s="24" t="n">
        <v>6</v>
      </c>
      <c r="D37" s="25" t="n">
        <v>331</v>
      </c>
      <c r="E37" s="24" t="n">
        <v>54</v>
      </c>
      <c r="F37" s="24" t="n">
        <v>52</v>
      </c>
      <c r="G37" s="22" t="n">
        <v>58</v>
      </c>
      <c r="H37" s="22" t="n">
        <v>40</v>
      </c>
      <c r="I37" s="24" t="n">
        <v>61</v>
      </c>
      <c r="J37" s="24" t="n">
        <v>66</v>
      </c>
      <c r="K37" s="24" t="n">
        <v>103</v>
      </c>
      <c r="L37" s="24" t="n">
        <v>115</v>
      </c>
      <c r="M37" s="24" t="n">
        <v>34</v>
      </c>
    </row>
    <row r="38" customFormat="false" ht="18" hidden="false" customHeight="true" outlineLevel="0" collapsed="false">
      <c r="B38" s="27" t="s">
        <v>75</v>
      </c>
      <c r="C38" s="24" t="n">
        <v>10</v>
      </c>
      <c r="D38" s="25" t="n">
        <v>816</v>
      </c>
      <c r="E38" s="23" t="n">
        <v>111</v>
      </c>
      <c r="F38" s="23" t="n">
        <v>118</v>
      </c>
      <c r="G38" s="22" t="n">
        <v>151</v>
      </c>
      <c r="H38" s="22" t="n">
        <v>158</v>
      </c>
      <c r="I38" s="24" t="n">
        <v>129</v>
      </c>
      <c r="J38" s="24" t="n">
        <v>149</v>
      </c>
      <c r="K38" s="24" t="n">
        <v>245</v>
      </c>
      <c r="L38" s="24" t="n">
        <v>320</v>
      </c>
      <c r="M38" s="24" t="n">
        <v>66</v>
      </c>
    </row>
    <row r="39" customFormat="false" ht="18" hidden="false" customHeight="true" outlineLevel="0" collapsed="false">
      <c r="B39" s="27" t="s">
        <v>76</v>
      </c>
      <c r="C39" s="24" t="n">
        <v>5</v>
      </c>
      <c r="D39" s="25" t="n">
        <v>121</v>
      </c>
      <c r="E39" s="23" t="n">
        <v>0</v>
      </c>
      <c r="F39" s="23" t="n">
        <v>0</v>
      </c>
      <c r="G39" s="23" t="n">
        <v>0</v>
      </c>
      <c r="H39" s="23" t="n">
        <v>0</v>
      </c>
      <c r="I39" s="24" t="n">
        <v>68</v>
      </c>
      <c r="J39" s="24" t="n">
        <v>53</v>
      </c>
      <c r="K39" s="24" t="n">
        <v>121</v>
      </c>
      <c r="L39" s="24" t="n">
        <v>137</v>
      </c>
      <c r="M39" s="24" t="n">
        <v>15</v>
      </c>
    </row>
    <row r="40" customFormat="false" ht="18" hidden="false" customHeight="true" outlineLevel="0" collapsed="false">
      <c r="B40" s="27" t="s">
        <v>77</v>
      </c>
      <c r="C40" s="24" t="n">
        <v>3</v>
      </c>
      <c r="D40" s="25" t="n">
        <v>163</v>
      </c>
      <c r="E40" s="23" t="n">
        <v>36</v>
      </c>
      <c r="F40" s="23" t="n">
        <v>17</v>
      </c>
      <c r="G40" s="23" t="n">
        <v>31</v>
      </c>
      <c r="H40" s="23" t="n">
        <v>22</v>
      </c>
      <c r="I40" s="23" t="n">
        <v>30</v>
      </c>
      <c r="J40" s="23" t="n">
        <v>27</v>
      </c>
      <c r="K40" s="24" t="n">
        <v>56</v>
      </c>
      <c r="L40" s="24" t="n">
        <v>72</v>
      </c>
      <c r="M40" s="24" t="n">
        <v>17</v>
      </c>
    </row>
    <row r="41" customFormat="false" ht="18" hidden="false" customHeight="true" outlineLevel="0" collapsed="false">
      <c r="B41" s="27" t="s">
        <v>78</v>
      </c>
      <c r="C41" s="24" t="n">
        <v>2</v>
      </c>
      <c r="D41" s="25" t="n">
        <v>617</v>
      </c>
      <c r="E41" s="23" t="n">
        <v>104</v>
      </c>
      <c r="F41" s="23" t="n">
        <v>75</v>
      </c>
      <c r="G41" s="23" t="n">
        <v>109</v>
      </c>
      <c r="H41" s="23" t="n">
        <v>101</v>
      </c>
      <c r="I41" s="23" t="n">
        <v>122</v>
      </c>
      <c r="J41" s="23" t="n">
        <v>106</v>
      </c>
      <c r="K41" s="24" t="n">
        <v>189</v>
      </c>
      <c r="L41" s="24" t="n">
        <v>228</v>
      </c>
      <c r="M41" s="24" t="n">
        <v>32</v>
      </c>
    </row>
    <row r="42" customFormat="false" ht="18" hidden="false" customHeight="true" outlineLevel="0" collapsed="false">
      <c r="B42" s="27"/>
      <c r="C42" s="24"/>
      <c r="D42" s="25"/>
      <c r="E42" s="23"/>
      <c r="F42" s="23"/>
      <c r="G42" s="23"/>
      <c r="H42" s="23"/>
      <c r="I42" s="23"/>
      <c r="J42" s="23"/>
      <c r="K42" s="24"/>
      <c r="L42" s="24"/>
      <c r="M42" s="24"/>
    </row>
    <row r="43" customFormat="false" ht="18" hidden="false" customHeight="true" outlineLevel="0" collapsed="false">
      <c r="B43" s="27" t="s">
        <v>79</v>
      </c>
      <c r="C43" s="24" t="n">
        <v>0</v>
      </c>
      <c r="D43" s="47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4" t="n">
        <v>0</v>
      </c>
      <c r="L43" s="24" t="n">
        <v>0</v>
      </c>
      <c r="M43" s="24" t="n">
        <v>0</v>
      </c>
    </row>
    <row r="44" customFormat="false" ht="18" hidden="false" customHeight="true" outlineLevel="0" collapsed="false">
      <c r="B44" s="27"/>
      <c r="C44" s="24"/>
      <c r="D44" s="47"/>
      <c r="E44" s="23"/>
      <c r="F44" s="23"/>
      <c r="G44" s="23"/>
      <c r="H44" s="23"/>
      <c r="I44" s="23"/>
      <c r="J44" s="23"/>
      <c r="K44" s="24"/>
      <c r="L44" s="24"/>
      <c r="M44" s="24"/>
    </row>
    <row r="45" customFormat="false" ht="18" hidden="false" customHeight="true" outlineLevel="0" collapsed="false">
      <c r="B45" s="27" t="s">
        <v>80</v>
      </c>
      <c r="C45" s="24" t="n">
        <v>7</v>
      </c>
      <c r="D45" s="25" t="n">
        <v>103</v>
      </c>
      <c r="E45" s="23" t="n">
        <v>6</v>
      </c>
      <c r="F45" s="24" t="n">
        <v>6</v>
      </c>
      <c r="G45" s="24" t="n">
        <v>21</v>
      </c>
      <c r="H45" s="24" t="n">
        <v>24</v>
      </c>
      <c r="I45" s="24" t="n">
        <v>26</v>
      </c>
      <c r="J45" s="24" t="n">
        <v>20</v>
      </c>
      <c r="K45" s="24" t="n">
        <v>58</v>
      </c>
      <c r="L45" s="24" t="n">
        <v>60</v>
      </c>
      <c r="M45" s="24" t="n">
        <v>17</v>
      </c>
    </row>
    <row r="46" customFormat="false" ht="18" hidden="false" customHeight="true" outlineLevel="0" collapsed="false">
      <c r="B46" s="27" t="s">
        <v>81</v>
      </c>
      <c r="C46" s="24" t="n">
        <v>3</v>
      </c>
      <c r="D46" s="25" t="n">
        <v>51</v>
      </c>
      <c r="E46" s="24" t="n">
        <v>10</v>
      </c>
      <c r="F46" s="24" t="n">
        <v>6</v>
      </c>
      <c r="G46" s="24" t="n">
        <v>12</v>
      </c>
      <c r="H46" s="24" t="n">
        <v>10</v>
      </c>
      <c r="I46" s="24" t="n">
        <v>9</v>
      </c>
      <c r="J46" s="24" t="n">
        <v>4</v>
      </c>
      <c r="K46" s="24" t="n">
        <v>17</v>
      </c>
      <c r="L46" s="24" t="n">
        <v>17</v>
      </c>
      <c r="M46" s="24" t="n">
        <v>6</v>
      </c>
    </row>
    <row r="47" customFormat="false" ht="18" hidden="false" customHeight="true" outlineLevel="0" collapsed="false">
      <c r="B47" s="27" t="s">
        <v>82</v>
      </c>
      <c r="C47" s="24" t="n">
        <v>1</v>
      </c>
      <c r="D47" s="25" t="n">
        <v>13</v>
      </c>
      <c r="E47" s="47" t="n">
        <v>0</v>
      </c>
      <c r="F47" s="47" t="n">
        <v>0</v>
      </c>
      <c r="G47" s="47" t="n">
        <v>0</v>
      </c>
      <c r="H47" s="23" t="n">
        <v>0</v>
      </c>
      <c r="I47" s="23" t="n">
        <v>7</v>
      </c>
      <c r="J47" s="23" t="n">
        <v>6</v>
      </c>
      <c r="K47" s="24" t="n">
        <v>13</v>
      </c>
      <c r="L47" s="24" t="n">
        <v>23</v>
      </c>
      <c r="M47" s="24" t="n">
        <v>4</v>
      </c>
    </row>
    <row r="48" customFormat="false" ht="18" hidden="false" customHeight="true" outlineLevel="0" collapsed="false">
      <c r="B48" s="27"/>
      <c r="C48" s="24"/>
      <c r="D48" s="25"/>
      <c r="E48" s="47"/>
      <c r="F48" s="47"/>
      <c r="G48" s="47"/>
      <c r="H48" s="23"/>
      <c r="I48" s="23"/>
      <c r="J48" s="23"/>
      <c r="K48" s="24"/>
      <c r="L48" s="24"/>
      <c r="M48" s="24"/>
    </row>
    <row r="49" customFormat="false" ht="18" hidden="false" customHeight="true" outlineLevel="0" collapsed="false">
      <c r="B49" s="27" t="s">
        <v>83</v>
      </c>
      <c r="C49" s="24" t="n">
        <v>1</v>
      </c>
      <c r="D49" s="25" t="n">
        <v>108</v>
      </c>
      <c r="E49" s="23" t="n">
        <v>14</v>
      </c>
      <c r="F49" s="23" t="n">
        <v>12</v>
      </c>
      <c r="G49" s="23" t="n">
        <v>17</v>
      </c>
      <c r="H49" s="23" t="n">
        <v>21</v>
      </c>
      <c r="I49" s="23" t="n">
        <v>28</v>
      </c>
      <c r="J49" s="23" t="n">
        <v>16</v>
      </c>
      <c r="K49" s="24" t="n">
        <v>21</v>
      </c>
      <c r="L49" s="24" t="n">
        <v>42</v>
      </c>
      <c r="M49" s="24" t="n">
        <v>11</v>
      </c>
    </row>
    <row r="50" customFormat="false" ht="18" hidden="false" customHeight="true" outlineLevel="0" collapsed="false">
      <c r="B50" s="27" t="s">
        <v>84</v>
      </c>
      <c r="C50" s="24" t="n">
        <v>1</v>
      </c>
      <c r="D50" s="25" t="n">
        <v>46</v>
      </c>
      <c r="E50" s="23" t="n">
        <v>8</v>
      </c>
      <c r="F50" s="23" t="n">
        <v>5</v>
      </c>
      <c r="G50" s="23" t="n">
        <v>5</v>
      </c>
      <c r="H50" s="23" t="n">
        <v>10</v>
      </c>
      <c r="I50" s="23" t="n">
        <v>7</v>
      </c>
      <c r="J50" s="24" t="n">
        <v>11</v>
      </c>
      <c r="K50" s="24" t="n">
        <v>22</v>
      </c>
      <c r="L50" s="24" t="n">
        <v>11</v>
      </c>
      <c r="M50" s="24" t="n">
        <v>4</v>
      </c>
    </row>
    <row r="51" customFormat="false" ht="18" hidden="false" customHeight="true" outlineLevel="0" collapsed="false">
      <c r="B51" s="27" t="s">
        <v>85</v>
      </c>
      <c r="C51" s="24" t="n">
        <v>0</v>
      </c>
      <c r="D51" s="47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4" t="n">
        <v>0</v>
      </c>
      <c r="L51" s="24" t="n">
        <v>0</v>
      </c>
      <c r="M51" s="24" t="n">
        <v>0</v>
      </c>
    </row>
    <row r="52" customFormat="false" ht="18" hidden="false" customHeight="true" outlineLevel="0" collapsed="false">
      <c r="B52" s="27"/>
      <c r="C52" s="24"/>
      <c r="D52" s="47"/>
      <c r="E52" s="23"/>
      <c r="F52" s="23"/>
      <c r="G52" s="23"/>
      <c r="H52" s="23"/>
      <c r="I52" s="23"/>
      <c r="J52" s="23"/>
      <c r="K52" s="24"/>
      <c r="L52" s="24"/>
      <c r="M52" s="24"/>
    </row>
    <row r="53" customFormat="false" ht="18" hidden="false" customHeight="true" outlineLevel="0" collapsed="false">
      <c r="B53" s="27" t="s">
        <v>86</v>
      </c>
      <c r="C53" s="24" t="n">
        <v>1</v>
      </c>
      <c r="D53" s="24" t="n">
        <v>73</v>
      </c>
      <c r="E53" s="23" t="n">
        <v>15</v>
      </c>
      <c r="F53" s="23" t="n">
        <v>13</v>
      </c>
      <c r="G53" s="24" t="n">
        <v>8</v>
      </c>
      <c r="H53" s="24" t="n">
        <v>13</v>
      </c>
      <c r="I53" s="24" t="n">
        <v>12</v>
      </c>
      <c r="J53" s="24" t="n">
        <v>12</v>
      </c>
      <c r="K53" s="24" t="n">
        <v>27</v>
      </c>
      <c r="L53" s="24" t="n">
        <v>24</v>
      </c>
      <c r="M53" s="24" t="n">
        <v>10</v>
      </c>
    </row>
    <row r="54" customFormat="false" ht="18" hidden="false" customHeight="true" outlineLevel="0" collapsed="false">
      <c r="B54" s="27" t="s">
        <v>87</v>
      </c>
      <c r="C54" s="24" t="n">
        <v>0</v>
      </c>
      <c r="D54" s="47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4" t="n">
        <v>0</v>
      </c>
      <c r="L54" s="24" t="n">
        <v>0</v>
      </c>
      <c r="M54" s="24" t="n">
        <v>0</v>
      </c>
    </row>
    <row r="55" customFormat="false" ht="18" hidden="false" customHeight="true" outlineLevel="0" collapsed="false">
      <c r="B55" s="27" t="s">
        <v>88</v>
      </c>
      <c r="C55" s="24" t="n">
        <v>0</v>
      </c>
      <c r="D55" s="47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4" t="n">
        <v>0</v>
      </c>
      <c r="L55" s="24" t="n">
        <v>0</v>
      </c>
      <c r="M55" s="24" t="n">
        <v>0</v>
      </c>
    </row>
    <row r="56" customFormat="false" ht="18" hidden="false" customHeight="true" outlineLevel="0" collapsed="false">
      <c r="B56" s="27" t="s">
        <v>89</v>
      </c>
      <c r="C56" s="24" t="n">
        <v>2</v>
      </c>
      <c r="D56" s="25" t="n">
        <v>76</v>
      </c>
      <c r="E56" s="23" t="n">
        <v>0</v>
      </c>
      <c r="F56" s="23" t="n">
        <v>0</v>
      </c>
      <c r="G56" s="24" t="n">
        <v>24</v>
      </c>
      <c r="H56" s="24" t="n">
        <v>13</v>
      </c>
      <c r="I56" s="24" t="n">
        <v>13</v>
      </c>
      <c r="J56" s="24" t="n">
        <v>26</v>
      </c>
      <c r="K56" s="24" t="n">
        <v>37</v>
      </c>
      <c r="L56" s="24" t="n">
        <v>30</v>
      </c>
      <c r="M56" s="24" t="n">
        <v>7</v>
      </c>
    </row>
    <row r="57" customFormat="false" ht="18" hidden="false" customHeight="true" outlineLevel="0" collapsed="false">
      <c r="B57" s="27" t="s">
        <v>90</v>
      </c>
      <c r="C57" s="24" t="n">
        <v>2</v>
      </c>
      <c r="D57" s="25" t="n">
        <v>123</v>
      </c>
      <c r="E57" s="24" t="n">
        <v>24</v>
      </c>
      <c r="F57" s="24" t="n">
        <v>18</v>
      </c>
      <c r="G57" s="24" t="n">
        <v>20</v>
      </c>
      <c r="H57" s="24" t="n">
        <v>22</v>
      </c>
      <c r="I57" s="24" t="n">
        <v>26</v>
      </c>
      <c r="J57" s="24" t="n">
        <v>13</v>
      </c>
      <c r="K57" s="24" t="n">
        <v>47</v>
      </c>
      <c r="L57" s="24" t="n">
        <v>44</v>
      </c>
      <c r="M57" s="24" t="n">
        <v>11</v>
      </c>
    </row>
    <row r="58" customFormat="false" ht="18" hidden="false" customHeight="true" outlineLevel="0" collapsed="false">
      <c r="B58" s="27" t="s">
        <v>91</v>
      </c>
      <c r="C58" s="24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</row>
    <row r="59" customFormat="false" ht="18" hidden="false" customHeight="true" outlineLevel="0" collapsed="false">
      <c r="B59" s="27"/>
      <c r="C59" s="24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8" hidden="false" customHeight="true" outlineLevel="0" collapsed="false">
      <c r="B60" s="27" t="s">
        <v>92</v>
      </c>
      <c r="C60" s="29" t="n">
        <v>2</v>
      </c>
      <c r="D60" s="29" t="n">
        <v>59</v>
      </c>
      <c r="E60" s="23" t="n">
        <v>0</v>
      </c>
      <c r="F60" s="23" t="n">
        <v>0</v>
      </c>
      <c r="G60" s="24" t="n">
        <v>18</v>
      </c>
      <c r="H60" s="24" t="n">
        <v>14</v>
      </c>
      <c r="I60" s="24" t="n">
        <v>10</v>
      </c>
      <c r="J60" s="24" t="n">
        <v>17</v>
      </c>
      <c r="K60" s="24" t="n">
        <v>33</v>
      </c>
      <c r="L60" s="24" t="n">
        <v>36</v>
      </c>
      <c r="M60" s="24" t="n">
        <v>6</v>
      </c>
    </row>
    <row r="61" customFormat="false" ht="18" hidden="false" customHeight="true" outlineLevel="0" collapsed="false">
      <c r="B61" s="27" t="s">
        <v>93</v>
      </c>
      <c r="C61" s="25" t="n">
        <v>1</v>
      </c>
      <c r="D61" s="25" t="n">
        <v>163</v>
      </c>
      <c r="E61" s="23" t="n">
        <v>30</v>
      </c>
      <c r="F61" s="23" t="n">
        <v>20</v>
      </c>
      <c r="G61" s="23" t="n">
        <v>24</v>
      </c>
      <c r="H61" s="23" t="n">
        <v>35</v>
      </c>
      <c r="I61" s="23" t="n">
        <v>28</v>
      </c>
      <c r="J61" s="23" t="n">
        <v>26</v>
      </c>
      <c r="K61" s="24" t="n">
        <v>58</v>
      </c>
      <c r="L61" s="24" t="n">
        <v>56</v>
      </c>
      <c r="M61" s="24" t="n">
        <v>9</v>
      </c>
    </row>
    <row r="62" customFormat="false" ht="18" hidden="false" customHeight="true" outlineLevel="0" collapsed="false">
      <c r="B62" s="27" t="s">
        <v>94</v>
      </c>
      <c r="C62" s="24" t="n">
        <v>0</v>
      </c>
      <c r="D62" s="47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4" t="n">
        <v>0</v>
      </c>
      <c r="L62" s="24" t="n">
        <v>0</v>
      </c>
      <c r="M62" s="24" t="n">
        <v>0</v>
      </c>
    </row>
    <row r="63" customFormat="false" ht="18" hidden="false" customHeight="true" outlineLevel="0" collapsed="false">
      <c r="B63" s="27"/>
      <c r="C63" s="24"/>
      <c r="D63" s="47"/>
      <c r="E63" s="23"/>
      <c r="F63" s="23"/>
      <c r="G63" s="23"/>
      <c r="H63" s="23"/>
      <c r="I63" s="23"/>
      <c r="J63" s="23"/>
      <c r="K63" s="24"/>
      <c r="L63" s="24"/>
      <c r="M63" s="24"/>
    </row>
    <row r="64" customFormat="false" ht="18" hidden="false" customHeight="true" outlineLevel="0" collapsed="false">
      <c r="B64" s="27" t="s">
        <v>95</v>
      </c>
      <c r="C64" s="25" t="n">
        <v>0</v>
      </c>
      <c r="D64" s="25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4" t="n">
        <v>0</v>
      </c>
      <c r="L64" s="24" t="n">
        <v>0</v>
      </c>
      <c r="M64" s="24" t="n">
        <v>0</v>
      </c>
    </row>
    <row r="65" customFormat="false" ht="18" hidden="false" customHeight="true" outlineLevel="0" collapsed="false">
      <c r="B65" s="27" t="s">
        <v>96</v>
      </c>
      <c r="C65" s="25" t="n">
        <v>1</v>
      </c>
      <c r="D65" s="25" t="n">
        <v>25</v>
      </c>
      <c r="E65" s="24" t="n">
        <v>3</v>
      </c>
      <c r="F65" s="24" t="n">
        <v>1</v>
      </c>
      <c r="G65" s="24" t="n">
        <v>3</v>
      </c>
      <c r="H65" s="24" t="n">
        <v>6</v>
      </c>
      <c r="I65" s="24" t="n">
        <v>6</v>
      </c>
      <c r="J65" s="24" t="n">
        <v>6</v>
      </c>
      <c r="K65" s="24" t="n">
        <v>8</v>
      </c>
      <c r="L65" s="24" t="n">
        <v>7</v>
      </c>
      <c r="M65" s="24" t="n">
        <v>6</v>
      </c>
    </row>
    <row r="66" customFormat="false" ht="18" hidden="false" customHeight="true" outlineLevel="0" collapsed="false">
      <c r="B66" s="27" t="s">
        <v>97</v>
      </c>
      <c r="C66" s="24" t="n">
        <v>0</v>
      </c>
      <c r="D66" s="47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4" t="n">
        <v>0</v>
      </c>
      <c r="L66" s="24" t="n">
        <v>0</v>
      </c>
      <c r="M66" s="24" t="n">
        <v>0</v>
      </c>
    </row>
    <row r="67" customFormat="false" ht="18" hidden="false" customHeight="true" outlineLevel="0" collapsed="false">
      <c r="B67" s="27" t="s">
        <v>98</v>
      </c>
      <c r="C67" s="24" t="n">
        <v>0</v>
      </c>
      <c r="D67" s="47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4" t="n">
        <v>0</v>
      </c>
      <c r="L67" s="24" t="n">
        <v>0</v>
      </c>
      <c r="M67" s="24" t="n">
        <v>0</v>
      </c>
    </row>
    <row r="68" customFormat="false" ht="18" hidden="false" customHeight="true" outlineLevel="0" collapsed="false">
      <c r="B68" s="27" t="s">
        <v>99</v>
      </c>
      <c r="C68" s="25" t="n">
        <v>3</v>
      </c>
      <c r="D68" s="25" t="n">
        <v>85</v>
      </c>
      <c r="E68" s="24" t="n">
        <v>18</v>
      </c>
      <c r="F68" s="24" t="n">
        <v>13</v>
      </c>
      <c r="G68" s="24" t="n">
        <v>16</v>
      </c>
      <c r="H68" s="24" t="n">
        <v>11</v>
      </c>
      <c r="I68" s="24" t="n">
        <v>15</v>
      </c>
      <c r="J68" s="24" t="n">
        <v>12</v>
      </c>
      <c r="K68" s="24" t="n">
        <v>37</v>
      </c>
      <c r="L68" s="24" t="n">
        <v>35</v>
      </c>
      <c r="M68" s="24" t="n">
        <v>15</v>
      </c>
    </row>
    <row r="69" customFormat="false" ht="18" hidden="false" customHeight="true" outlineLevel="0" collapsed="false">
      <c r="B69" s="30"/>
      <c r="C69" s="32" t="s">
        <v>100</v>
      </c>
      <c r="D69" s="32" t="s">
        <v>100</v>
      </c>
      <c r="E69" s="32" t="s">
        <v>100</v>
      </c>
      <c r="F69" s="32" t="s">
        <v>100</v>
      </c>
      <c r="G69" s="32" t="s">
        <v>100</v>
      </c>
      <c r="H69" s="32" t="s">
        <v>100</v>
      </c>
      <c r="I69" s="32" t="s">
        <v>100</v>
      </c>
      <c r="J69" s="32" t="s">
        <v>100</v>
      </c>
      <c r="K69" s="32" t="s">
        <v>100</v>
      </c>
      <c r="L69" s="32"/>
      <c r="M69" s="32"/>
    </row>
    <row r="70" customFormat="false" ht="18" hidden="false" customHeight="true" outlineLevel="0" collapsed="false">
      <c r="A70" s="2"/>
      <c r="C70" s="48" t="s">
        <v>40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8" hidden="false" customHeight="true" outlineLevel="0" collapsed="false">
      <c r="A71" s="2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8" hidden="false" customHeight="tru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8" hidden="false" customHeight="tru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8" hidden="false" customHeight="tru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8" hidden="false" customHeight="tru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8" hidden="false" customHeight="tru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8" hidden="false" customHeight="tru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8" hidden="false" customHeight="tru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8" hidden="false" customHeight="tru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8" hidden="false" customHeight="tru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8" hidden="false" customHeight="tru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8" hidden="false" customHeight="tru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8" hidden="false" customHeight="tru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8" hidden="false" customHeight="tru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8" hidden="false" customHeight="tru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8" hidden="false" customHeight="tru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8" hidden="false" customHeight="tru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8" hidden="false" customHeight="tru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8" hidden="false" customHeight="tru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8" hidden="false" customHeight="tru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83" width="13.36"/>
    <col collapsed="false" customWidth="true" hidden="false" outlineLevel="0" max="2" min="2" style="183" width="3.37"/>
    <col collapsed="false" customWidth="true" hidden="false" outlineLevel="0" max="3" min="3" style="183" width="7.12"/>
    <col collapsed="false" customWidth="true" hidden="false" outlineLevel="0" max="4" min="4" style="183" width="18.37"/>
    <col collapsed="false" customWidth="true" hidden="false" outlineLevel="0" max="6" min="5" style="183" width="14.62"/>
    <col collapsed="false" customWidth="false" hidden="false" outlineLevel="0" max="9" min="7" style="183" width="13.36"/>
    <col collapsed="false" customWidth="true" hidden="false" outlineLevel="0" max="10" min="10" style="183" width="15.12"/>
    <col collapsed="false" customWidth="true" hidden="false" outlineLevel="0" max="12" min="11" style="183" width="10.87"/>
    <col collapsed="false" customWidth="false" hidden="false" outlineLevel="0" max="257" min="13" style="183" width="13.36"/>
  </cols>
  <sheetData>
    <row r="1" customFormat="false" ht="17.25" hidden="false" customHeight="false" outlineLevel="0" collapsed="false">
      <c r="A1" s="184"/>
    </row>
    <row r="6" customFormat="false" ht="17.25" hidden="false" customHeight="false" outlineLevel="0" collapsed="false">
      <c r="G6" s="185" t="s">
        <v>305</v>
      </c>
    </row>
    <row r="7" customFormat="false" ht="17.25" hidden="false" customHeight="false" outlineLevel="0" collapsed="false">
      <c r="E7" s="185" t="s">
        <v>306</v>
      </c>
    </row>
    <row r="8" customFormat="false" ht="18" hidden="false" customHeight="false" outlineLevel="0" collapsed="false">
      <c r="B8" s="186"/>
      <c r="C8" s="186"/>
      <c r="D8" s="186"/>
      <c r="E8" s="187" t="s">
        <v>307</v>
      </c>
      <c r="F8" s="186"/>
      <c r="G8" s="186"/>
      <c r="H8" s="186"/>
      <c r="I8" s="186"/>
      <c r="J8" s="186"/>
      <c r="K8" s="186"/>
      <c r="L8" s="188" t="s">
        <v>308</v>
      </c>
    </row>
    <row r="9" customFormat="false" ht="17.25" hidden="false" customHeight="false" outlineLevel="0" collapsed="false">
      <c r="F9" s="189" t="s">
        <v>218</v>
      </c>
      <c r="G9" s="189" t="s">
        <v>219</v>
      </c>
      <c r="H9" s="189" t="n">
        <v>2008</v>
      </c>
      <c r="I9" s="189" t="n">
        <v>2009</v>
      </c>
      <c r="J9" s="189" t="n">
        <v>2010</v>
      </c>
      <c r="K9" s="190"/>
      <c r="L9" s="190"/>
    </row>
    <row r="10" customFormat="false" ht="17.25" hidden="false" customHeight="false" outlineLevel="0" collapsed="false">
      <c r="B10" s="190"/>
      <c r="C10" s="190"/>
      <c r="D10" s="190"/>
      <c r="E10" s="190"/>
      <c r="F10" s="191" t="s">
        <v>209</v>
      </c>
      <c r="G10" s="191" t="s">
        <v>210</v>
      </c>
      <c r="H10" s="191" t="s">
        <v>211</v>
      </c>
      <c r="I10" s="191" t="s">
        <v>212</v>
      </c>
      <c r="J10" s="191" t="s">
        <v>213</v>
      </c>
      <c r="K10" s="191" t="s">
        <v>9</v>
      </c>
      <c r="L10" s="191" t="s">
        <v>10</v>
      </c>
    </row>
    <row r="11" customFormat="false" ht="17.25" hidden="false" customHeight="false" outlineLevel="0" collapsed="false">
      <c r="F11" s="192"/>
      <c r="G11" s="193"/>
      <c r="H11" s="193"/>
      <c r="I11" s="194"/>
      <c r="J11" s="195"/>
      <c r="K11" s="195"/>
      <c r="L11" s="195"/>
      <c r="M11" s="195"/>
    </row>
    <row r="12" s="196" customFormat="true" ht="17.25" hidden="false" customHeight="false" outlineLevel="0" collapsed="false">
      <c r="C12" s="197"/>
      <c r="D12" s="185" t="s">
        <v>309</v>
      </c>
      <c r="E12" s="197"/>
      <c r="F12" s="198" t="n">
        <v>10982</v>
      </c>
      <c r="G12" s="199" t="n">
        <v>10677</v>
      </c>
      <c r="H12" s="199" t="n">
        <v>10625</v>
      </c>
      <c r="I12" s="200" t="n">
        <v>10213</v>
      </c>
      <c r="J12" s="72" t="n">
        <v>10470</v>
      </c>
      <c r="K12" s="72" t="n">
        <v>5409</v>
      </c>
      <c r="L12" s="72" t="n">
        <v>5061</v>
      </c>
      <c r="M12" s="201"/>
    </row>
    <row r="13" customFormat="false" ht="17.25" hidden="false" customHeight="false" outlineLevel="0" collapsed="false">
      <c r="F13" s="16"/>
      <c r="G13" s="17"/>
      <c r="H13" s="17"/>
      <c r="I13" s="19"/>
      <c r="J13" s="20"/>
      <c r="K13" s="20"/>
      <c r="L13" s="20"/>
      <c r="M13" s="195"/>
    </row>
    <row r="14" customFormat="false" ht="17.25" hidden="false" customHeight="false" outlineLevel="0" collapsed="false">
      <c r="C14" s="202" t="s">
        <v>310</v>
      </c>
      <c r="F14" s="42" t="n">
        <v>10791</v>
      </c>
      <c r="G14" s="22" t="n">
        <v>10498</v>
      </c>
      <c r="H14" s="46" t="n">
        <v>10452</v>
      </c>
      <c r="I14" s="22" t="n">
        <v>10026</v>
      </c>
      <c r="J14" s="24" t="n">
        <v>10321</v>
      </c>
      <c r="K14" s="24" t="n">
        <v>5329</v>
      </c>
      <c r="L14" s="24" t="n">
        <v>4992</v>
      </c>
      <c r="M14" s="195"/>
    </row>
    <row r="15" customFormat="false" ht="17.25" hidden="false" customHeight="false" outlineLevel="0" collapsed="false">
      <c r="D15" s="202" t="s">
        <v>311</v>
      </c>
      <c r="E15" s="202" t="s">
        <v>312</v>
      </c>
      <c r="F15" s="42" t="n">
        <v>10220</v>
      </c>
      <c r="G15" s="46" t="n">
        <v>9875</v>
      </c>
      <c r="H15" s="46" t="n">
        <v>9847</v>
      </c>
      <c r="I15" s="22" t="n">
        <v>9452</v>
      </c>
      <c r="J15" s="24" t="n">
        <v>9703</v>
      </c>
      <c r="K15" s="23" t="n">
        <v>4933</v>
      </c>
      <c r="L15" s="23" t="n">
        <v>4770</v>
      </c>
      <c r="M15" s="195"/>
    </row>
    <row r="16" customFormat="false" ht="17.25" hidden="false" customHeight="false" outlineLevel="0" collapsed="false">
      <c r="E16" s="202" t="s">
        <v>313</v>
      </c>
      <c r="F16" s="42" t="n">
        <v>310</v>
      </c>
      <c r="G16" s="22" t="n">
        <v>348</v>
      </c>
      <c r="H16" s="46" t="n">
        <v>344</v>
      </c>
      <c r="I16" s="22" t="n">
        <v>302</v>
      </c>
      <c r="J16" s="24" t="n">
        <v>325</v>
      </c>
      <c r="K16" s="23" t="n">
        <v>178</v>
      </c>
      <c r="L16" s="23" t="n">
        <v>147</v>
      </c>
      <c r="M16" s="195"/>
    </row>
    <row r="17" customFormat="false" ht="17.25" hidden="false" customHeight="false" outlineLevel="0" collapsed="false">
      <c r="E17" s="202" t="s">
        <v>314</v>
      </c>
      <c r="F17" s="42" t="n">
        <v>54</v>
      </c>
      <c r="G17" s="22" t="n">
        <v>53</v>
      </c>
      <c r="H17" s="46" t="n">
        <v>54</v>
      </c>
      <c r="I17" s="22" t="n">
        <v>66</v>
      </c>
      <c r="J17" s="24" t="n">
        <v>63</v>
      </c>
      <c r="K17" s="23" t="n">
        <v>29</v>
      </c>
      <c r="L17" s="23" t="n">
        <v>34</v>
      </c>
      <c r="M17" s="195"/>
    </row>
    <row r="18" customFormat="false" ht="17.25" hidden="false" customHeight="false" outlineLevel="0" collapsed="false">
      <c r="D18" s="202" t="s">
        <v>315</v>
      </c>
      <c r="F18" s="42" t="n">
        <v>0</v>
      </c>
      <c r="G18" s="46" t="n">
        <v>0</v>
      </c>
      <c r="H18" s="46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195"/>
    </row>
    <row r="19" customFormat="false" ht="17.25" hidden="false" customHeight="false" outlineLevel="0" collapsed="false">
      <c r="D19" s="202" t="s">
        <v>275</v>
      </c>
      <c r="F19" s="42" t="n">
        <v>141</v>
      </c>
      <c r="G19" s="22" t="n">
        <v>151</v>
      </c>
      <c r="H19" s="46" t="n">
        <v>148</v>
      </c>
      <c r="I19" s="22" t="n">
        <v>134</v>
      </c>
      <c r="J19" s="24" t="n">
        <v>148</v>
      </c>
      <c r="K19" s="23" t="n">
        <v>132</v>
      </c>
      <c r="L19" s="23" t="n">
        <v>16</v>
      </c>
      <c r="M19" s="195"/>
    </row>
    <row r="20" customFormat="false" ht="17.25" hidden="false" customHeight="false" outlineLevel="0" collapsed="false">
      <c r="D20" s="202" t="s">
        <v>316</v>
      </c>
      <c r="F20" s="42" t="n">
        <v>66</v>
      </c>
      <c r="G20" s="22" t="n">
        <v>71</v>
      </c>
      <c r="H20" s="46" t="n">
        <v>59</v>
      </c>
      <c r="I20" s="22" t="n">
        <v>72</v>
      </c>
      <c r="J20" s="24" t="n">
        <v>82</v>
      </c>
      <c r="K20" s="23" t="n">
        <v>57</v>
      </c>
      <c r="L20" s="23" t="n">
        <v>25</v>
      </c>
      <c r="M20" s="195"/>
    </row>
    <row r="21" customFormat="false" ht="17.25" hidden="false" customHeight="false" outlineLevel="0" collapsed="false">
      <c r="F21" s="16"/>
      <c r="G21" s="17"/>
      <c r="H21" s="17"/>
      <c r="I21" s="19"/>
      <c r="J21" s="20"/>
      <c r="K21" s="23"/>
      <c r="L21" s="23"/>
      <c r="M21" s="195"/>
    </row>
    <row r="22" customFormat="false" ht="17.25" hidden="false" customHeight="false" outlineLevel="0" collapsed="false">
      <c r="C22" s="202" t="s">
        <v>317</v>
      </c>
      <c r="F22" s="42" t="n">
        <v>12</v>
      </c>
      <c r="G22" s="22" t="n">
        <v>13</v>
      </c>
      <c r="H22" s="46" t="n">
        <v>25</v>
      </c>
      <c r="I22" s="22" t="n">
        <v>22</v>
      </c>
      <c r="J22" s="24" t="n">
        <v>26</v>
      </c>
      <c r="K22" s="23" t="n">
        <v>12</v>
      </c>
      <c r="L22" s="23" t="n">
        <v>14</v>
      </c>
      <c r="M22" s="195"/>
    </row>
    <row r="23" customFormat="false" ht="17.25" hidden="false" customHeight="false" outlineLevel="0" collapsed="false">
      <c r="C23" s="202" t="s">
        <v>318</v>
      </c>
      <c r="F23" s="42" t="n">
        <v>7</v>
      </c>
      <c r="G23" s="22" t="n">
        <v>18</v>
      </c>
      <c r="H23" s="46" t="n">
        <v>9</v>
      </c>
      <c r="I23" s="22" t="n">
        <v>9</v>
      </c>
      <c r="J23" s="24" t="n">
        <v>10</v>
      </c>
      <c r="K23" s="23" t="n">
        <v>4</v>
      </c>
      <c r="L23" s="23" t="n">
        <v>6</v>
      </c>
      <c r="M23" s="195"/>
    </row>
    <row r="24" customFormat="false" ht="17.25" hidden="false" customHeight="false" outlineLevel="0" collapsed="false">
      <c r="C24" s="202" t="s">
        <v>319</v>
      </c>
      <c r="F24" s="42" t="n">
        <v>6</v>
      </c>
      <c r="G24" s="22" t="n">
        <v>4</v>
      </c>
      <c r="H24" s="46" t="n">
        <v>6</v>
      </c>
      <c r="I24" s="22" t="n">
        <v>7</v>
      </c>
      <c r="J24" s="24" t="n">
        <v>2</v>
      </c>
      <c r="K24" s="23" t="n">
        <v>2</v>
      </c>
      <c r="L24" s="22" t="n">
        <v>0</v>
      </c>
      <c r="M24" s="195"/>
    </row>
    <row r="25" customFormat="false" ht="17.25" hidden="false" customHeight="false" outlineLevel="0" collapsed="false">
      <c r="C25" s="202" t="s">
        <v>320</v>
      </c>
      <c r="F25" s="42" t="n">
        <v>59</v>
      </c>
      <c r="G25" s="22" t="n">
        <v>54</v>
      </c>
      <c r="H25" s="46" t="n">
        <v>46</v>
      </c>
      <c r="I25" s="22" t="n">
        <v>48</v>
      </c>
      <c r="J25" s="24" t="n">
        <v>44</v>
      </c>
      <c r="K25" s="23" t="n">
        <v>36</v>
      </c>
      <c r="L25" s="23" t="n">
        <v>8</v>
      </c>
      <c r="M25" s="195"/>
    </row>
    <row r="26" customFormat="false" ht="17.25" hidden="false" customHeight="false" outlineLevel="0" collapsed="false">
      <c r="C26" s="202" t="s">
        <v>321</v>
      </c>
      <c r="F26" s="42" t="n">
        <v>107</v>
      </c>
      <c r="G26" s="22" t="n">
        <v>90</v>
      </c>
      <c r="H26" s="46" t="n">
        <v>87</v>
      </c>
      <c r="I26" s="22" t="n">
        <v>101</v>
      </c>
      <c r="J26" s="24" t="n">
        <v>67</v>
      </c>
      <c r="K26" s="23" t="n">
        <v>26</v>
      </c>
      <c r="L26" s="23" t="n">
        <v>41</v>
      </c>
      <c r="M26" s="195"/>
    </row>
    <row r="27" customFormat="false" ht="17.25" hidden="false" customHeight="false" outlineLevel="0" collapsed="false">
      <c r="C27" s="202" t="s">
        <v>322</v>
      </c>
      <c r="F27" s="42" t="n">
        <v>0</v>
      </c>
      <c r="G27" s="46" t="n">
        <v>0</v>
      </c>
      <c r="H27" s="46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195"/>
    </row>
    <row r="28" customFormat="false" ht="17.25" hidden="false" customHeight="false" outlineLevel="0" collapsed="false">
      <c r="F28" s="16"/>
      <c r="G28" s="17"/>
      <c r="H28" s="17"/>
      <c r="I28" s="19"/>
      <c r="J28" s="20"/>
      <c r="K28" s="23"/>
      <c r="L28" s="23"/>
      <c r="M28" s="195"/>
    </row>
    <row r="29" customFormat="false" ht="17.25" hidden="false" customHeight="false" outlineLevel="0" collapsed="false">
      <c r="B29" s="184" t="s">
        <v>323</v>
      </c>
      <c r="D29" s="202" t="s">
        <v>324</v>
      </c>
      <c r="F29" s="42" t="n">
        <v>0</v>
      </c>
      <c r="G29" s="22" t="n">
        <v>0</v>
      </c>
      <c r="H29" s="46" t="n">
        <v>0</v>
      </c>
      <c r="I29" s="22" t="n">
        <v>4</v>
      </c>
      <c r="J29" s="22" t="n">
        <v>0</v>
      </c>
      <c r="K29" s="22" t="n">
        <v>0</v>
      </c>
      <c r="L29" s="22" t="n">
        <v>0</v>
      </c>
      <c r="M29" s="195"/>
    </row>
    <row r="30" customFormat="false" ht="17.25" hidden="false" customHeight="false" outlineLevel="0" collapsed="false">
      <c r="D30" s="202" t="s">
        <v>325</v>
      </c>
      <c r="F30" s="42" t="n">
        <v>0</v>
      </c>
      <c r="G30" s="46" t="n">
        <v>0</v>
      </c>
      <c r="H30" s="46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195"/>
    </row>
    <row r="31" customFormat="false" ht="17.25" hidden="false" customHeight="false" outlineLevel="0" collapsed="false">
      <c r="D31" s="202" t="s">
        <v>326</v>
      </c>
      <c r="F31" s="42" t="n">
        <v>425</v>
      </c>
      <c r="G31" s="46" t="n">
        <v>410</v>
      </c>
      <c r="H31" s="46" t="n">
        <v>395</v>
      </c>
      <c r="I31" s="22" t="n">
        <v>375</v>
      </c>
      <c r="J31" s="24" t="n">
        <v>355</v>
      </c>
      <c r="K31" s="22" t="n">
        <v>210</v>
      </c>
      <c r="L31" s="22" t="n">
        <v>145</v>
      </c>
      <c r="M31" s="195"/>
    </row>
    <row r="32" customFormat="false" ht="18" hidden="false" customHeight="false" outlineLevel="0" collapsed="false">
      <c r="B32" s="186"/>
      <c r="C32" s="186"/>
      <c r="D32" s="186"/>
      <c r="E32" s="186"/>
      <c r="F32" s="203"/>
      <c r="G32" s="204"/>
      <c r="H32" s="186"/>
      <c r="I32" s="205"/>
      <c r="J32" s="205"/>
      <c r="K32" s="205"/>
      <c r="L32" s="205"/>
      <c r="M32" s="195"/>
    </row>
    <row r="33" customFormat="false" ht="17.25" hidden="false" customHeight="false" outlineLevel="0" collapsed="false">
      <c r="E33" s="202" t="s">
        <v>40</v>
      </c>
      <c r="I33" s="195"/>
      <c r="J33" s="195"/>
      <c r="K33" s="195"/>
      <c r="L33" s="195"/>
      <c r="M33" s="195"/>
    </row>
    <row r="34" customFormat="false" ht="17.25" hidden="false" customHeight="false" outlineLevel="0" collapsed="false">
      <c r="I34" s="195"/>
      <c r="J34" s="195"/>
      <c r="K34" s="195"/>
      <c r="L34" s="195"/>
      <c r="M34" s="195"/>
    </row>
    <row r="35" customFormat="false" ht="17.25" hidden="false" customHeight="false" outlineLevel="0" collapsed="false">
      <c r="E35" s="185" t="s">
        <v>327</v>
      </c>
      <c r="I35" s="195"/>
      <c r="J35" s="195"/>
      <c r="K35" s="195"/>
      <c r="L35" s="195"/>
      <c r="M35" s="195"/>
    </row>
    <row r="36" customFormat="false" ht="18" hidden="false" customHeight="false" outlineLevel="0" collapsed="false">
      <c r="B36" s="186"/>
      <c r="C36" s="186"/>
      <c r="D36" s="186"/>
      <c r="E36" s="186"/>
      <c r="F36" s="187" t="s">
        <v>328</v>
      </c>
      <c r="G36" s="186"/>
      <c r="H36" s="186"/>
      <c r="I36" s="205"/>
      <c r="J36" s="205"/>
      <c r="K36" s="206" t="s">
        <v>146</v>
      </c>
      <c r="L36" s="205"/>
      <c r="M36" s="195"/>
    </row>
    <row r="37" customFormat="false" ht="17.25" hidden="false" customHeight="false" outlineLevel="0" collapsed="false">
      <c r="F37" s="207" t="s">
        <v>218</v>
      </c>
      <c r="G37" s="207" t="s">
        <v>219</v>
      </c>
      <c r="H37" s="207" t="n">
        <v>2008</v>
      </c>
      <c r="I37" s="207" t="n">
        <v>2009</v>
      </c>
      <c r="J37" s="207" t="n">
        <v>2010</v>
      </c>
      <c r="K37" s="208"/>
      <c r="L37" s="208"/>
      <c r="M37" s="195"/>
    </row>
    <row r="38" customFormat="false" ht="17.25" hidden="false" customHeight="false" outlineLevel="0" collapsed="false">
      <c r="B38" s="190"/>
      <c r="C38" s="190"/>
      <c r="D38" s="190"/>
      <c r="E38" s="190"/>
      <c r="F38" s="191" t="s">
        <v>209</v>
      </c>
      <c r="G38" s="191" t="s">
        <v>210</v>
      </c>
      <c r="H38" s="191" t="s">
        <v>211</v>
      </c>
      <c r="I38" s="209" t="s">
        <v>212</v>
      </c>
      <c r="J38" s="209" t="s">
        <v>213</v>
      </c>
      <c r="K38" s="209" t="s">
        <v>9</v>
      </c>
      <c r="L38" s="209" t="s">
        <v>10</v>
      </c>
      <c r="M38" s="195"/>
    </row>
    <row r="39" customFormat="false" ht="17.25" hidden="false" customHeight="false" outlineLevel="0" collapsed="false">
      <c r="F39" s="192"/>
      <c r="G39" s="193"/>
      <c r="H39" s="193"/>
      <c r="I39" s="194"/>
      <c r="J39" s="195"/>
      <c r="K39" s="195"/>
      <c r="L39" s="195"/>
      <c r="M39" s="195"/>
    </row>
    <row r="40" s="196" customFormat="true" ht="17.25" hidden="false" customHeight="false" outlineLevel="0" collapsed="false">
      <c r="D40" s="185" t="s">
        <v>329</v>
      </c>
      <c r="E40" s="197"/>
      <c r="F40" s="198" t="n">
        <v>10767</v>
      </c>
      <c r="G40" s="199" t="n">
        <v>10492</v>
      </c>
      <c r="H40" s="199" t="n">
        <v>10434</v>
      </c>
      <c r="I40" s="200" t="n">
        <v>9981</v>
      </c>
      <c r="J40" s="72" t="n">
        <v>10267</v>
      </c>
      <c r="K40" s="72" t="n">
        <v>5304</v>
      </c>
      <c r="L40" s="72" t="n">
        <v>4963</v>
      </c>
      <c r="M40" s="201"/>
    </row>
    <row r="41" customFormat="false" ht="17.25" hidden="false" customHeight="false" outlineLevel="0" collapsed="false">
      <c r="F41" s="16"/>
      <c r="G41" s="17"/>
      <c r="H41" s="17"/>
      <c r="I41" s="19"/>
      <c r="J41" s="20"/>
      <c r="K41" s="23"/>
      <c r="L41" s="23"/>
      <c r="M41" s="195"/>
    </row>
    <row r="42" customFormat="false" ht="17.25" hidden="false" customHeight="false" outlineLevel="0" collapsed="false">
      <c r="C42" s="202" t="s">
        <v>311</v>
      </c>
      <c r="F42" s="42" t="n">
        <v>10560</v>
      </c>
      <c r="G42" s="46" t="n">
        <v>10268</v>
      </c>
      <c r="H42" s="46" t="n">
        <v>10224</v>
      </c>
      <c r="I42" s="22" t="n">
        <v>9773</v>
      </c>
      <c r="J42" s="24" t="n">
        <v>10034</v>
      </c>
      <c r="K42" s="24" t="n">
        <v>5114</v>
      </c>
      <c r="L42" s="24" t="n">
        <v>4920</v>
      </c>
      <c r="M42" s="195"/>
    </row>
    <row r="43" customFormat="false" ht="17.25" hidden="false" customHeight="false" outlineLevel="0" collapsed="false">
      <c r="C43" s="210" t="s">
        <v>330</v>
      </c>
      <c r="F43" s="42" t="n">
        <v>10245</v>
      </c>
      <c r="G43" s="46" t="n">
        <v>9916</v>
      </c>
      <c r="H43" s="46" t="n">
        <v>9871</v>
      </c>
      <c r="I43" s="22" t="n">
        <v>9467</v>
      </c>
      <c r="J43" s="24" t="n">
        <v>9709</v>
      </c>
      <c r="K43" s="23" t="n">
        <v>4936</v>
      </c>
      <c r="L43" s="23" t="n">
        <v>4773</v>
      </c>
      <c r="M43" s="195"/>
    </row>
    <row r="44" customFormat="false" ht="17.25" hidden="false" customHeight="false" outlineLevel="0" collapsed="false">
      <c r="C44" s="210" t="s">
        <v>331</v>
      </c>
      <c r="F44" s="42" t="n">
        <v>315</v>
      </c>
      <c r="G44" s="46" t="n">
        <v>352</v>
      </c>
      <c r="H44" s="46" t="n">
        <v>353</v>
      </c>
      <c r="I44" s="22" t="n">
        <v>306</v>
      </c>
      <c r="J44" s="24" t="n">
        <v>325</v>
      </c>
      <c r="K44" s="23" t="n">
        <v>178</v>
      </c>
      <c r="L44" s="23" t="n">
        <v>147</v>
      </c>
      <c r="M44" s="195"/>
    </row>
    <row r="45" customFormat="false" ht="17.25" hidden="false" customHeight="false" outlineLevel="0" collapsed="false">
      <c r="C45" s="202" t="s">
        <v>315</v>
      </c>
      <c r="F45" s="42" t="n">
        <v>0</v>
      </c>
      <c r="G45" s="46" t="n">
        <v>0</v>
      </c>
      <c r="H45" s="46" t="n">
        <v>0</v>
      </c>
      <c r="I45" s="22" t="n">
        <v>0</v>
      </c>
      <c r="J45" s="22" t="n">
        <v>1</v>
      </c>
      <c r="K45" s="22" t="n">
        <v>0</v>
      </c>
      <c r="L45" s="22" t="n">
        <v>1</v>
      </c>
      <c r="M45" s="195"/>
    </row>
    <row r="46" customFormat="false" ht="17.25" hidden="false" customHeight="false" outlineLevel="0" collapsed="false">
      <c r="C46" s="202" t="s">
        <v>275</v>
      </c>
      <c r="F46" s="42" t="n">
        <v>141</v>
      </c>
      <c r="G46" s="46" t="n">
        <v>153</v>
      </c>
      <c r="H46" s="46" t="n">
        <v>151</v>
      </c>
      <c r="I46" s="22" t="n">
        <v>135</v>
      </c>
      <c r="J46" s="24" t="n">
        <v>150</v>
      </c>
      <c r="K46" s="23" t="n">
        <v>133</v>
      </c>
      <c r="L46" s="23" t="n">
        <v>17</v>
      </c>
      <c r="M46" s="195"/>
    </row>
    <row r="47" customFormat="false" ht="17.25" hidden="false" customHeight="false" outlineLevel="0" collapsed="false">
      <c r="C47" s="202" t="s">
        <v>316</v>
      </c>
      <c r="F47" s="42" t="n">
        <v>66</v>
      </c>
      <c r="G47" s="46" t="n">
        <v>71</v>
      </c>
      <c r="H47" s="46" t="n">
        <v>59</v>
      </c>
      <c r="I47" s="22" t="n">
        <v>73</v>
      </c>
      <c r="J47" s="24" t="n">
        <v>82</v>
      </c>
      <c r="K47" s="23" t="n">
        <v>57</v>
      </c>
      <c r="L47" s="23" t="n">
        <v>25</v>
      </c>
      <c r="M47" s="195"/>
    </row>
    <row r="48" customFormat="false" ht="18" hidden="false" customHeight="false" outlineLevel="0" collapsed="false">
      <c r="B48" s="186"/>
      <c r="C48" s="186"/>
      <c r="D48" s="186"/>
      <c r="E48" s="186"/>
      <c r="F48" s="203"/>
      <c r="G48" s="186"/>
      <c r="H48" s="186"/>
      <c r="I48" s="205"/>
      <c r="J48" s="205"/>
      <c r="K48" s="205"/>
      <c r="L48" s="205"/>
      <c r="M48" s="195"/>
    </row>
    <row r="49" customFormat="false" ht="17.25" hidden="false" customHeight="false" outlineLevel="0" collapsed="false">
      <c r="E49" s="202" t="s">
        <v>40</v>
      </c>
      <c r="I49" s="195"/>
      <c r="J49" s="195"/>
      <c r="K49" s="195"/>
      <c r="L49" s="195"/>
      <c r="M49" s="195"/>
    </row>
    <row r="50" customFormat="false" ht="17.25" hidden="false" customHeight="false" outlineLevel="0" collapsed="false">
      <c r="I50" s="195"/>
      <c r="J50" s="195"/>
      <c r="K50" s="195"/>
      <c r="L50" s="195"/>
      <c r="M50" s="195"/>
    </row>
    <row r="51" customFormat="false" ht="17.25" hidden="false" customHeight="false" outlineLevel="0" collapsed="false">
      <c r="E51" s="185" t="s">
        <v>332</v>
      </c>
      <c r="I51" s="195"/>
      <c r="J51" s="195"/>
      <c r="K51" s="195"/>
      <c r="L51" s="195"/>
      <c r="M51" s="195"/>
    </row>
    <row r="52" customFormat="false" ht="18" hidden="false" customHeight="false" outlineLevel="0" collapsed="false">
      <c r="B52" s="186"/>
      <c r="C52" s="186"/>
      <c r="D52" s="186"/>
      <c r="E52" s="186"/>
      <c r="F52" s="187" t="s">
        <v>328</v>
      </c>
      <c r="G52" s="186"/>
      <c r="H52" s="186"/>
      <c r="I52" s="205"/>
      <c r="J52" s="205"/>
      <c r="K52" s="206" t="s">
        <v>146</v>
      </c>
      <c r="L52" s="205"/>
      <c r="M52" s="195"/>
    </row>
    <row r="53" customFormat="false" ht="17.25" hidden="false" customHeight="false" outlineLevel="0" collapsed="false">
      <c r="E53" s="211" t="s">
        <v>217</v>
      </c>
      <c r="F53" s="211" t="s">
        <v>218</v>
      </c>
      <c r="G53" s="211" t="s">
        <v>219</v>
      </c>
      <c r="H53" s="211" t="n">
        <v>2008</v>
      </c>
      <c r="I53" s="212" t="n">
        <v>2009</v>
      </c>
      <c r="J53" s="212" t="n">
        <v>2010</v>
      </c>
      <c r="K53" s="208"/>
      <c r="L53" s="208"/>
      <c r="M53" s="195"/>
    </row>
    <row r="54" customFormat="false" ht="17.25" hidden="false" customHeight="false" outlineLevel="0" collapsed="false">
      <c r="B54" s="190"/>
      <c r="C54" s="190"/>
      <c r="D54" s="190"/>
      <c r="E54" s="191" t="s">
        <v>208</v>
      </c>
      <c r="F54" s="191" t="s">
        <v>209</v>
      </c>
      <c r="G54" s="191" t="s">
        <v>210</v>
      </c>
      <c r="H54" s="191" t="s">
        <v>211</v>
      </c>
      <c r="I54" s="209" t="s">
        <v>212</v>
      </c>
      <c r="J54" s="209" t="s">
        <v>213</v>
      </c>
      <c r="K54" s="209" t="s">
        <v>9</v>
      </c>
      <c r="L54" s="209" t="s">
        <v>10</v>
      </c>
      <c r="M54" s="195"/>
    </row>
    <row r="55" customFormat="false" ht="17.25" hidden="false" customHeight="false" outlineLevel="0" collapsed="false">
      <c r="E55" s="192"/>
      <c r="F55" s="193"/>
      <c r="G55" s="193"/>
      <c r="H55" s="193"/>
      <c r="I55" s="194"/>
      <c r="J55" s="195"/>
      <c r="K55" s="195"/>
      <c r="L55" s="195"/>
      <c r="M55" s="195"/>
    </row>
    <row r="56" s="196" customFormat="true" ht="17.25" hidden="false" customHeight="false" outlineLevel="0" collapsed="false">
      <c r="C56" s="185" t="s">
        <v>333</v>
      </c>
      <c r="D56" s="197"/>
      <c r="E56" s="198" t="n">
        <v>54</v>
      </c>
      <c r="F56" s="199" t="n">
        <v>59</v>
      </c>
      <c r="G56" s="199" t="n">
        <v>56</v>
      </c>
      <c r="H56" s="199" t="n">
        <v>46</v>
      </c>
      <c r="I56" s="200" t="n">
        <v>52</v>
      </c>
      <c r="J56" s="72" t="n">
        <v>44</v>
      </c>
      <c r="K56" s="72" t="n">
        <v>36</v>
      </c>
      <c r="L56" s="72" t="n">
        <v>8</v>
      </c>
      <c r="M56" s="201"/>
    </row>
    <row r="57" customFormat="false" ht="17.25" hidden="false" customHeight="false" outlineLevel="0" collapsed="false">
      <c r="D57" s="202" t="s">
        <v>334</v>
      </c>
      <c r="E57" s="42" t="n">
        <v>48</v>
      </c>
      <c r="F57" s="46" t="n">
        <v>56</v>
      </c>
      <c r="G57" s="46" t="n">
        <v>52</v>
      </c>
      <c r="H57" s="46" t="n">
        <v>43</v>
      </c>
      <c r="I57" s="22" t="n">
        <v>44</v>
      </c>
      <c r="J57" s="24" t="n">
        <v>43</v>
      </c>
      <c r="K57" s="22" t="n">
        <v>35</v>
      </c>
      <c r="L57" s="22" t="n">
        <v>8</v>
      </c>
      <c r="M57" s="195"/>
    </row>
    <row r="58" customFormat="false" ht="17.25" hidden="false" customHeight="false" outlineLevel="0" collapsed="false">
      <c r="D58" s="202" t="s">
        <v>335</v>
      </c>
      <c r="E58" s="42" t="n">
        <v>6</v>
      </c>
      <c r="F58" s="46" t="n">
        <v>3</v>
      </c>
      <c r="G58" s="46" t="n">
        <v>4</v>
      </c>
      <c r="H58" s="46" t="n">
        <v>3</v>
      </c>
      <c r="I58" s="22" t="n">
        <v>8</v>
      </c>
      <c r="J58" s="24" t="n">
        <v>1</v>
      </c>
      <c r="K58" s="22" t="n">
        <v>1</v>
      </c>
      <c r="L58" s="22" t="n">
        <v>0</v>
      </c>
      <c r="M58" s="195"/>
    </row>
    <row r="59" customFormat="false" ht="17.25" hidden="false" customHeight="false" outlineLevel="0" collapsed="false">
      <c r="E59" s="16"/>
      <c r="F59" s="17"/>
      <c r="G59" s="17"/>
      <c r="H59" s="17"/>
      <c r="I59" s="19"/>
      <c r="J59" s="20"/>
      <c r="K59" s="20"/>
      <c r="L59" s="20"/>
      <c r="M59" s="195"/>
    </row>
    <row r="60" customFormat="false" ht="17.25" hidden="false" customHeight="false" outlineLevel="0" collapsed="false">
      <c r="D60" s="202" t="s">
        <v>336</v>
      </c>
      <c r="E60" s="42" t="n">
        <v>3</v>
      </c>
      <c r="F60" s="46" t="n">
        <v>5</v>
      </c>
      <c r="G60" s="46" t="n">
        <v>2</v>
      </c>
      <c r="H60" s="46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195"/>
    </row>
    <row r="61" customFormat="false" ht="17.25" hidden="false" customHeight="false" outlineLevel="0" collapsed="false">
      <c r="D61" s="202" t="s">
        <v>337</v>
      </c>
      <c r="E61" s="50" t="n">
        <v>2</v>
      </c>
      <c r="F61" s="101" t="n">
        <v>5</v>
      </c>
      <c r="G61" s="101" t="n">
        <v>2</v>
      </c>
      <c r="H61" s="101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195"/>
    </row>
    <row r="62" customFormat="false" ht="17.25" hidden="false" customHeight="false" outlineLevel="0" collapsed="false">
      <c r="D62" s="184"/>
      <c r="E62" s="50"/>
      <c r="F62" s="101"/>
      <c r="G62" s="101"/>
      <c r="H62" s="101"/>
      <c r="I62" s="46"/>
      <c r="J62" s="43"/>
      <c r="K62" s="51"/>
      <c r="L62" s="46"/>
    </row>
    <row r="63" customFormat="false" ht="17.25" hidden="false" customHeight="false" outlineLevel="0" collapsed="false">
      <c r="D63" s="202" t="s">
        <v>338</v>
      </c>
      <c r="E63" s="42" t="n">
        <v>18</v>
      </c>
      <c r="F63" s="46" t="n">
        <v>20</v>
      </c>
      <c r="G63" s="46" t="n">
        <v>20</v>
      </c>
      <c r="H63" s="46" t="n">
        <v>12</v>
      </c>
      <c r="I63" s="46" t="n">
        <v>11</v>
      </c>
      <c r="J63" s="24" t="n">
        <v>16</v>
      </c>
      <c r="K63" s="23" t="n">
        <v>15</v>
      </c>
      <c r="L63" s="22" t="n">
        <v>1</v>
      </c>
    </row>
    <row r="64" customFormat="false" ht="17.25" hidden="false" customHeight="false" outlineLevel="0" collapsed="false">
      <c r="D64" s="202" t="s">
        <v>337</v>
      </c>
      <c r="E64" s="50" t="n">
        <v>16</v>
      </c>
      <c r="F64" s="101" t="n">
        <v>20</v>
      </c>
      <c r="G64" s="101" t="n">
        <v>18</v>
      </c>
      <c r="H64" s="101" t="n">
        <v>12</v>
      </c>
      <c r="I64" s="101" t="n">
        <v>11</v>
      </c>
      <c r="J64" s="23" t="n">
        <v>16</v>
      </c>
      <c r="K64" s="23" t="n">
        <v>15</v>
      </c>
      <c r="L64" s="22" t="n">
        <v>1</v>
      </c>
    </row>
    <row r="65" customFormat="false" ht="17.25" hidden="false" customHeight="false" outlineLevel="0" collapsed="false">
      <c r="D65" s="184"/>
      <c r="E65" s="50"/>
      <c r="F65" s="101"/>
      <c r="G65" s="101"/>
      <c r="H65" s="101"/>
      <c r="I65" s="101"/>
      <c r="J65" s="51"/>
      <c r="K65" s="51"/>
      <c r="L65" s="46"/>
    </row>
    <row r="66" customFormat="false" ht="17.25" hidden="false" customHeight="false" outlineLevel="0" collapsed="false">
      <c r="D66" s="202" t="s">
        <v>339</v>
      </c>
      <c r="E66" s="42" t="n">
        <v>23</v>
      </c>
      <c r="F66" s="46" t="n">
        <v>31</v>
      </c>
      <c r="G66" s="22" t="n">
        <v>29</v>
      </c>
      <c r="H66" s="46" t="n">
        <v>30</v>
      </c>
      <c r="I66" s="46" t="n">
        <v>34</v>
      </c>
      <c r="J66" s="24" t="n">
        <v>26</v>
      </c>
      <c r="K66" s="23" t="n">
        <v>19</v>
      </c>
      <c r="L66" s="23" t="n">
        <v>7</v>
      </c>
    </row>
    <row r="67" customFormat="false" ht="17.25" hidden="false" customHeight="false" outlineLevel="0" collapsed="false">
      <c r="D67" s="202" t="s">
        <v>337</v>
      </c>
      <c r="E67" s="50" t="n">
        <v>20</v>
      </c>
      <c r="F67" s="101" t="n">
        <v>29</v>
      </c>
      <c r="G67" s="101" t="n">
        <v>27</v>
      </c>
      <c r="H67" s="101" t="n">
        <v>29</v>
      </c>
      <c r="I67" s="101" t="n">
        <v>26</v>
      </c>
      <c r="J67" s="23" t="n">
        <v>25</v>
      </c>
      <c r="K67" s="22" t="n">
        <v>18</v>
      </c>
      <c r="L67" s="22" t="n">
        <v>7</v>
      </c>
      <c r="M67" s="195"/>
    </row>
    <row r="68" customFormat="false" ht="17.25" hidden="false" customHeight="false" outlineLevel="0" collapsed="false">
      <c r="D68" s="184"/>
      <c r="E68" s="50"/>
      <c r="F68" s="101"/>
      <c r="G68" s="101"/>
      <c r="H68" s="101"/>
      <c r="I68" s="101"/>
      <c r="J68" s="51"/>
      <c r="K68" s="51"/>
      <c r="L68" s="51"/>
    </row>
    <row r="69" customFormat="false" ht="17.25" hidden="false" customHeight="false" outlineLevel="0" collapsed="false">
      <c r="D69" s="202" t="s">
        <v>340</v>
      </c>
      <c r="E69" s="42" t="n">
        <v>10</v>
      </c>
      <c r="F69" s="46" t="n">
        <v>3</v>
      </c>
      <c r="G69" s="22" t="n">
        <v>5</v>
      </c>
      <c r="H69" s="46" t="n">
        <v>4</v>
      </c>
      <c r="I69" s="46" t="n">
        <v>7</v>
      </c>
      <c r="J69" s="24" t="n">
        <v>2</v>
      </c>
      <c r="K69" s="22" t="n">
        <v>2</v>
      </c>
      <c r="L69" s="22" t="n">
        <v>0</v>
      </c>
    </row>
    <row r="70" customFormat="false" ht="17.25" hidden="false" customHeight="false" outlineLevel="0" collapsed="false">
      <c r="D70" s="202" t="s">
        <v>337</v>
      </c>
      <c r="E70" s="50" t="n">
        <v>10</v>
      </c>
      <c r="F70" s="101" t="n">
        <v>2</v>
      </c>
      <c r="G70" s="101" t="n">
        <v>5</v>
      </c>
      <c r="H70" s="101" t="n">
        <v>2</v>
      </c>
      <c r="I70" s="101" t="n">
        <v>7</v>
      </c>
      <c r="J70" s="23" t="n">
        <v>2</v>
      </c>
      <c r="K70" s="22" t="n">
        <v>2</v>
      </c>
      <c r="L70" s="22" t="n">
        <v>0</v>
      </c>
    </row>
    <row r="71" customFormat="false" ht="18" hidden="false" customHeight="false" outlineLevel="0" collapsed="false">
      <c r="B71" s="186"/>
      <c r="C71" s="186"/>
      <c r="D71" s="186"/>
      <c r="E71" s="203"/>
      <c r="F71" s="204"/>
      <c r="G71" s="186"/>
      <c r="H71" s="186"/>
      <c r="I71" s="186"/>
      <c r="J71" s="186"/>
      <c r="K71" s="204"/>
      <c r="L71" s="204"/>
    </row>
    <row r="72" customFormat="false" ht="17.25" hidden="false" customHeight="false" outlineLevel="0" collapsed="false">
      <c r="E72" s="202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true" hidden="false" outlineLevel="0" max="5" min="5" style="1" width="17.87"/>
    <col collapsed="false" customWidth="false" hidden="false" outlineLevel="0" max="10" min="6" style="1" width="13.36"/>
    <col collapsed="false" customWidth="true" hidden="false" outlineLevel="0" max="12" min="11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341</v>
      </c>
    </row>
    <row r="7" customFormat="false" ht="18" hidden="false" customHeight="false" outlineLevel="0" collapsed="false">
      <c r="B7" s="5"/>
      <c r="C7" s="5"/>
      <c r="D7" s="5"/>
      <c r="E7" s="83" t="s">
        <v>342</v>
      </c>
      <c r="F7" s="133"/>
      <c r="G7" s="64" t="s">
        <v>343</v>
      </c>
      <c r="H7" s="5"/>
      <c r="I7" s="5"/>
      <c r="J7" s="5"/>
      <c r="K7" s="5"/>
      <c r="L7" s="134" t="s">
        <v>241</v>
      </c>
    </row>
    <row r="8" customFormat="false" ht="17.25" hidden="false" customHeight="false" outlineLevel="0" collapsed="false">
      <c r="F8" s="213" t="s">
        <v>218</v>
      </c>
      <c r="G8" s="213" t="s">
        <v>219</v>
      </c>
      <c r="H8" s="213" t="s">
        <v>220</v>
      </c>
      <c r="I8" s="93" t="s">
        <v>221</v>
      </c>
      <c r="J8" s="93" t="s">
        <v>222</v>
      </c>
      <c r="K8" s="10"/>
      <c r="L8" s="10"/>
    </row>
    <row r="9" customFormat="false" ht="17.25" hidden="false" customHeight="false" outlineLevel="0" collapsed="false">
      <c r="B9" s="10"/>
      <c r="C9" s="10"/>
      <c r="D9" s="10"/>
      <c r="E9" s="10"/>
      <c r="F9" s="12" t="s">
        <v>209</v>
      </c>
      <c r="G9" s="12" t="s">
        <v>210</v>
      </c>
      <c r="H9" s="12" t="s">
        <v>211</v>
      </c>
      <c r="I9" s="12" t="s">
        <v>212</v>
      </c>
      <c r="J9" s="12" t="s">
        <v>213</v>
      </c>
      <c r="K9" s="12" t="s">
        <v>9</v>
      </c>
      <c r="L9" s="12" t="s">
        <v>10</v>
      </c>
    </row>
    <row r="10" customFormat="false" ht="17.25" hidden="false" customHeight="false" outlineLevel="0" collapsed="false">
      <c r="F10" s="7"/>
      <c r="G10" s="35"/>
      <c r="H10" s="35"/>
      <c r="I10" s="35"/>
    </row>
    <row r="11" s="69" customFormat="true" ht="17.25" hidden="false" customHeight="false" outlineLevel="0" collapsed="false">
      <c r="B11" s="150" t="s">
        <v>344</v>
      </c>
      <c r="C11" s="150"/>
      <c r="D11" s="150"/>
      <c r="E11" s="132"/>
      <c r="F11" s="198" t="n">
        <v>10658</v>
      </c>
      <c r="G11" s="199" t="n">
        <v>10504</v>
      </c>
      <c r="H11" s="199" t="n">
        <v>9803</v>
      </c>
      <c r="I11" s="199" t="n">
        <v>9757</v>
      </c>
      <c r="J11" s="72" t="n">
        <v>9423</v>
      </c>
      <c r="K11" s="72" t="n">
        <v>4879</v>
      </c>
      <c r="L11" s="72" t="n">
        <v>4544</v>
      </c>
    </row>
    <row r="12" customFormat="false" ht="17.25" hidden="false" customHeight="false" outlineLevel="0" collapsed="false">
      <c r="F12" s="16"/>
      <c r="G12" s="17"/>
      <c r="H12" s="17"/>
      <c r="I12" s="17"/>
      <c r="J12" s="20"/>
      <c r="K12" s="20"/>
      <c r="L12" s="20"/>
    </row>
    <row r="13" customFormat="false" ht="17.25" hidden="false" customHeight="false" outlineLevel="0" collapsed="false">
      <c r="C13" s="15" t="s">
        <v>345</v>
      </c>
      <c r="F13" s="42" t="n">
        <v>5097</v>
      </c>
      <c r="G13" s="46" t="n">
        <v>5148</v>
      </c>
      <c r="H13" s="46" t="n">
        <v>4890</v>
      </c>
      <c r="I13" s="22" t="n">
        <v>4927</v>
      </c>
      <c r="J13" s="22" t="n">
        <v>4715</v>
      </c>
      <c r="K13" s="22" t="n">
        <v>2401</v>
      </c>
      <c r="L13" s="22" t="n">
        <v>2314</v>
      </c>
    </row>
    <row r="14" customFormat="false" ht="17.25" hidden="false" customHeight="false" outlineLevel="0" collapsed="false">
      <c r="D14" s="15" t="s">
        <v>346</v>
      </c>
      <c r="F14" s="42" t="n">
        <v>4247</v>
      </c>
      <c r="G14" s="46" t="n">
        <v>4334</v>
      </c>
      <c r="H14" s="46" t="n">
        <v>4200</v>
      </c>
      <c r="I14" s="22" t="n">
        <v>4248</v>
      </c>
      <c r="J14" s="22" t="n">
        <v>4078</v>
      </c>
      <c r="K14" s="22" t="n">
        <v>2344</v>
      </c>
      <c r="L14" s="22" t="n">
        <v>1734</v>
      </c>
    </row>
    <row r="15" customFormat="false" ht="17.25" hidden="false" customHeight="false" outlineLevel="0" collapsed="false">
      <c r="D15" s="15" t="s">
        <v>347</v>
      </c>
      <c r="F15" s="42" t="n">
        <v>803</v>
      </c>
      <c r="G15" s="46" t="n">
        <v>774</v>
      </c>
      <c r="H15" s="46" t="n">
        <v>659</v>
      </c>
      <c r="I15" s="22" t="n">
        <v>645</v>
      </c>
      <c r="J15" s="22" t="n">
        <v>597</v>
      </c>
      <c r="K15" s="22" t="n">
        <v>49</v>
      </c>
      <c r="L15" s="22" t="n">
        <v>548</v>
      </c>
    </row>
    <row r="16" customFormat="false" ht="17.25" hidden="false" customHeight="false" outlineLevel="0" collapsed="false">
      <c r="D16" s="15" t="s">
        <v>348</v>
      </c>
      <c r="F16" s="42" t="n">
        <v>4</v>
      </c>
      <c r="G16" s="46" t="n">
        <v>2</v>
      </c>
      <c r="H16" s="46" t="n">
        <v>2</v>
      </c>
      <c r="I16" s="22" t="n">
        <v>2</v>
      </c>
      <c r="J16" s="22" t="n">
        <v>2</v>
      </c>
      <c r="K16" s="22" t="n">
        <v>0</v>
      </c>
      <c r="L16" s="24" t="n">
        <v>2</v>
      </c>
    </row>
    <row r="17" customFormat="false" ht="17.25" hidden="false" customHeight="false" outlineLevel="0" collapsed="false">
      <c r="D17" s="15" t="s">
        <v>349</v>
      </c>
      <c r="F17" s="42" t="n">
        <v>1</v>
      </c>
      <c r="G17" s="46" t="n">
        <v>0</v>
      </c>
      <c r="H17" s="46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7.25" hidden="false" customHeight="false" outlineLevel="0" collapsed="false">
      <c r="D18" s="15" t="s">
        <v>350</v>
      </c>
      <c r="F18" s="42" t="n">
        <v>42</v>
      </c>
      <c r="G18" s="46" t="n">
        <v>37</v>
      </c>
      <c r="H18" s="46" t="n">
        <v>29</v>
      </c>
      <c r="I18" s="22" t="n">
        <v>32</v>
      </c>
      <c r="J18" s="22" t="n">
        <v>38</v>
      </c>
      <c r="K18" s="22" t="n">
        <v>8</v>
      </c>
      <c r="L18" s="22" t="n">
        <v>30</v>
      </c>
    </row>
    <row r="19" customFormat="false" ht="17.25" hidden="false" customHeight="false" outlineLevel="0" collapsed="false">
      <c r="D19" s="15" t="s">
        <v>351</v>
      </c>
      <c r="F19" s="42" t="n">
        <v>0</v>
      </c>
      <c r="G19" s="46" t="n">
        <v>1</v>
      </c>
      <c r="H19" s="46" t="n">
        <v>0</v>
      </c>
      <c r="I19" s="46" t="n">
        <v>0</v>
      </c>
      <c r="J19" s="22" t="n">
        <v>0</v>
      </c>
      <c r="K19" s="22" t="n">
        <v>0</v>
      </c>
      <c r="L19" s="22" t="n">
        <v>0</v>
      </c>
    </row>
    <row r="20" customFormat="false" ht="17.25" hidden="false" customHeight="false" outlineLevel="0" collapsed="false">
      <c r="C20" s="15" t="s">
        <v>352</v>
      </c>
      <c r="F20" s="42" t="n">
        <v>1845</v>
      </c>
      <c r="G20" s="46" t="n">
        <v>1767</v>
      </c>
      <c r="H20" s="46" t="n">
        <v>1537</v>
      </c>
      <c r="I20" s="22" t="n">
        <v>1569</v>
      </c>
      <c r="J20" s="22" t="n">
        <v>1611</v>
      </c>
      <c r="K20" s="22" t="n">
        <v>704</v>
      </c>
      <c r="L20" s="22" t="n">
        <v>907</v>
      </c>
    </row>
    <row r="21" customFormat="false" ht="17.25" hidden="false" customHeight="false" outlineLevel="0" collapsed="false">
      <c r="C21" s="15" t="s">
        <v>353</v>
      </c>
      <c r="F21" s="42" t="n">
        <v>794</v>
      </c>
      <c r="G21" s="46" t="n">
        <v>654</v>
      </c>
      <c r="H21" s="46" t="n">
        <v>607</v>
      </c>
      <c r="I21" s="22" t="n">
        <v>631</v>
      </c>
      <c r="J21" s="22" t="n">
        <v>592</v>
      </c>
      <c r="K21" s="22" t="n">
        <v>378</v>
      </c>
      <c r="L21" s="22" t="n">
        <v>214</v>
      </c>
    </row>
    <row r="22" customFormat="false" ht="17.25" hidden="false" customHeight="false" outlineLevel="0" collapsed="false">
      <c r="C22" s="15" t="s">
        <v>319</v>
      </c>
      <c r="F22" s="42" t="n">
        <v>62</v>
      </c>
      <c r="G22" s="46" t="n">
        <v>39</v>
      </c>
      <c r="H22" s="46" t="n">
        <v>41</v>
      </c>
      <c r="I22" s="22" t="n">
        <v>37</v>
      </c>
      <c r="J22" s="22" t="n">
        <v>66</v>
      </c>
      <c r="K22" s="22" t="n">
        <v>56</v>
      </c>
      <c r="L22" s="22" t="n">
        <v>10</v>
      </c>
    </row>
    <row r="23" customFormat="false" ht="17.25" hidden="false" customHeight="false" outlineLevel="0" collapsed="false">
      <c r="C23" s="15" t="s">
        <v>320</v>
      </c>
      <c r="F23" s="42" t="n">
        <v>2077</v>
      </c>
      <c r="G23" s="46" t="n">
        <v>2148</v>
      </c>
      <c r="H23" s="46" t="n">
        <v>2114</v>
      </c>
      <c r="I23" s="22" t="n">
        <v>1974</v>
      </c>
      <c r="J23" s="22" t="n">
        <v>1785</v>
      </c>
      <c r="K23" s="22" t="n">
        <v>1044</v>
      </c>
      <c r="L23" s="22" t="n">
        <v>741</v>
      </c>
    </row>
    <row r="24" customFormat="false" ht="17.25" hidden="false" customHeight="false" outlineLevel="0" collapsed="false">
      <c r="C24" s="15" t="s">
        <v>354</v>
      </c>
      <c r="F24" s="42" t="n">
        <v>136</v>
      </c>
      <c r="G24" s="46" t="n">
        <v>108</v>
      </c>
      <c r="H24" s="46" t="n">
        <v>52</v>
      </c>
      <c r="I24" s="22" t="n">
        <v>73</v>
      </c>
      <c r="J24" s="22" t="n">
        <v>61</v>
      </c>
      <c r="K24" s="22" t="n">
        <v>16</v>
      </c>
      <c r="L24" s="22" t="n">
        <v>45</v>
      </c>
    </row>
    <row r="25" customFormat="false" ht="17.25" hidden="false" customHeight="false" outlineLevel="0" collapsed="false">
      <c r="C25" s="15" t="s">
        <v>355</v>
      </c>
      <c r="F25" s="42" t="n">
        <v>647</v>
      </c>
      <c r="G25" s="46" t="n">
        <v>640</v>
      </c>
      <c r="H25" s="46" t="n">
        <v>562</v>
      </c>
      <c r="I25" s="22" t="n">
        <v>546</v>
      </c>
      <c r="J25" s="22" t="n">
        <v>593</v>
      </c>
      <c r="K25" s="22" t="n">
        <v>280</v>
      </c>
      <c r="L25" s="22" t="n">
        <v>313</v>
      </c>
    </row>
    <row r="26" customFormat="false" ht="17.25" hidden="false" customHeight="false" outlineLevel="0" collapsed="false">
      <c r="F26" s="16"/>
      <c r="G26" s="17"/>
      <c r="H26" s="17"/>
      <c r="I26" s="17"/>
      <c r="J26" s="20"/>
      <c r="K26" s="20"/>
      <c r="L26" s="20"/>
    </row>
    <row r="27" customFormat="false" ht="17.25" hidden="false" customHeight="false" outlineLevel="0" collapsed="false">
      <c r="B27" s="2" t="s">
        <v>323</v>
      </c>
      <c r="D27" s="15" t="s">
        <v>356</v>
      </c>
      <c r="F27" s="42" t="n">
        <v>2</v>
      </c>
      <c r="G27" s="46" t="n">
        <v>1</v>
      </c>
      <c r="H27" s="46" t="n">
        <v>0</v>
      </c>
      <c r="I27" s="46" t="n">
        <v>1</v>
      </c>
      <c r="J27" s="22" t="n">
        <v>1</v>
      </c>
      <c r="K27" s="22" t="n">
        <v>0</v>
      </c>
      <c r="L27" s="22" t="n">
        <v>1</v>
      </c>
    </row>
    <row r="28" customFormat="false" ht="17.25" hidden="false" customHeight="false" outlineLevel="0" collapsed="false">
      <c r="B28" s="2" t="s">
        <v>323</v>
      </c>
      <c r="D28" s="15" t="s">
        <v>357</v>
      </c>
      <c r="F28" s="42" t="n">
        <v>4</v>
      </c>
      <c r="G28" s="46" t="n">
        <v>8</v>
      </c>
      <c r="H28" s="46" t="n">
        <v>0</v>
      </c>
      <c r="I28" s="22" t="n">
        <v>3</v>
      </c>
      <c r="J28" s="22" t="n">
        <v>3</v>
      </c>
      <c r="K28" s="22" t="n">
        <v>0</v>
      </c>
      <c r="L28" s="22" t="n">
        <v>3</v>
      </c>
    </row>
    <row r="29" customFormat="false" ht="17.25" hidden="false" customHeight="false" outlineLevel="0" collapsed="false">
      <c r="B29" s="2" t="s">
        <v>323</v>
      </c>
      <c r="D29" s="15" t="s">
        <v>358</v>
      </c>
      <c r="F29" s="42" t="n">
        <v>0</v>
      </c>
      <c r="G29" s="46" t="n">
        <v>0</v>
      </c>
      <c r="H29" s="46" t="n">
        <v>2</v>
      </c>
      <c r="I29" s="22" t="n">
        <v>0</v>
      </c>
      <c r="J29" s="22" t="n">
        <v>1</v>
      </c>
      <c r="K29" s="22" t="n">
        <v>0</v>
      </c>
      <c r="L29" s="22" t="n">
        <v>1</v>
      </c>
    </row>
    <row r="30" customFormat="false" ht="17.25" hidden="false" customHeight="false" outlineLevel="0" collapsed="false">
      <c r="B30" s="2" t="s">
        <v>323</v>
      </c>
      <c r="D30" s="15" t="s">
        <v>359</v>
      </c>
      <c r="F30" s="42" t="n">
        <v>0</v>
      </c>
      <c r="G30" s="46" t="n">
        <v>0</v>
      </c>
      <c r="H30" s="46" t="n">
        <v>0</v>
      </c>
      <c r="I30" s="46" t="n">
        <v>1</v>
      </c>
      <c r="J30" s="22" t="n">
        <v>0</v>
      </c>
      <c r="K30" s="22" t="n">
        <v>0</v>
      </c>
      <c r="L30" s="22" t="n">
        <v>0</v>
      </c>
    </row>
    <row r="31" customFormat="false" ht="17.25" hidden="false" customHeight="false" outlineLevel="0" collapsed="false">
      <c r="B31" s="2"/>
      <c r="D31" s="2"/>
      <c r="F31" s="42"/>
      <c r="G31" s="46"/>
      <c r="H31" s="46"/>
      <c r="I31" s="46"/>
      <c r="J31" s="24"/>
      <c r="K31" s="24"/>
      <c r="L31" s="24"/>
    </row>
    <row r="32" customFormat="false" ht="17.25" hidden="false" customHeight="false" outlineLevel="0" collapsed="false">
      <c r="B32" s="15" t="s">
        <v>360</v>
      </c>
      <c r="C32" s="152"/>
      <c r="D32" s="152"/>
      <c r="E32" s="152"/>
      <c r="F32" s="42" t="n">
        <v>8941</v>
      </c>
      <c r="G32" s="46" t="n">
        <v>8789</v>
      </c>
      <c r="H32" s="46" t="n">
        <v>8167</v>
      </c>
      <c r="I32" s="46" t="n">
        <v>8102</v>
      </c>
      <c r="J32" s="24" t="n">
        <v>7828</v>
      </c>
      <c r="K32" s="24" t="n">
        <v>3985</v>
      </c>
      <c r="L32" s="24" t="n">
        <v>3843</v>
      </c>
    </row>
    <row r="33" customFormat="false" ht="17.25" hidden="false" customHeight="false" outlineLevel="0" collapsed="false">
      <c r="C33" s="15" t="s">
        <v>345</v>
      </c>
      <c r="F33" s="42" t="n">
        <v>3751</v>
      </c>
      <c r="G33" s="46" t="n">
        <v>3776</v>
      </c>
      <c r="H33" s="46" t="n">
        <v>3591</v>
      </c>
      <c r="I33" s="22" t="n">
        <v>3584</v>
      </c>
      <c r="J33" s="24" t="n">
        <v>3421</v>
      </c>
      <c r="K33" s="22" t="n">
        <v>1712</v>
      </c>
      <c r="L33" s="24" t="n">
        <v>1709</v>
      </c>
    </row>
    <row r="34" customFormat="false" ht="17.25" hidden="false" customHeight="false" outlineLevel="0" collapsed="false">
      <c r="D34" s="15" t="s">
        <v>346</v>
      </c>
      <c r="F34" s="42" t="n">
        <v>2958</v>
      </c>
      <c r="G34" s="46" t="n">
        <v>3028</v>
      </c>
      <c r="H34" s="46" t="n">
        <v>2949</v>
      </c>
      <c r="I34" s="22" t="n">
        <v>2940</v>
      </c>
      <c r="J34" s="24" t="n">
        <v>2822</v>
      </c>
      <c r="K34" s="23" t="n">
        <v>1655</v>
      </c>
      <c r="L34" s="24" t="n">
        <v>1167</v>
      </c>
    </row>
    <row r="35" customFormat="false" ht="17.25" hidden="false" customHeight="false" outlineLevel="0" collapsed="false">
      <c r="D35" s="15" t="s">
        <v>347</v>
      </c>
      <c r="F35" s="42" t="n">
        <v>747</v>
      </c>
      <c r="G35" s="46" t="n">
        <v>708</v>
      </c>
      <c r="H35" s="46" t="n">
        <v>611</v>
      </c>
      <c r="I35" s="22" t="n">
        <v>610</v>
      </c>
      <c r="J35" s="24" t="n">
        <v>560</v>
      </c>
      <c r="K35" s="23" t="n">
        <v>49</v>
      </c>
      <c r="L35" s="24" t="n">
        <v>511</v>
      </c>
    </row>
    <row r="36" customFormat="false" ht="17.25" hidden="false" customHeight="false" outlineLevel="0" collapsed="false">
      <c r="D36" s="15" t="s">
        <v>348</v>
      </c>
      <c r="F36" s="42" t="n">
        <v>4</v>
      </c>
      <c r="G36" s="46" t="n">
        <v>2</v>
      </c>
      <c r="H36" s="46" t="n">
        <v>2</v>
      </c>
      <c r="I36" s="22" t="n">
        <v>2</v>
      </c>
      <c r="J36" s="24" t="n">
        <v>1</v>
      </c>
      <c r="K36" s="22" t="n">
        <v>0</v>
      </c>
      <c r="L36" s="24" t="n">
        <v>1</v>
      </c>
    </row>
    <row r="37" customFormat="false" ht="17.25" hidden="false" customHeight="false" outlineLevel="0" collapsed="false">
      <c r="D37" s="15" t="s">
        <v>349</v>
      </c>
      <c r="F37" s="42" t="n">
        <v>0</v>
      </c>
      <c r="G37" s="46" t="n">
        <v>0</v>
      </c>
      <c r="H37" s="46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customFormat="false" ht="17.25" hidden="false" customHeight="false" outlineLevel="0" collapsed="false">
      <c r="D38" s="15" t="s">
        <v>350</v>
      </c>
      <c r="F38" s="42" t="n">
        <v>42</v>
      </c>
      <c r="G38" s="46" t="n">
        <v>37</v>
      </c>
      <c r="H38" s="46" t="n">
        <v>29</v>
      </c>
      <c r="I38" s="22" t="n">
        <v>32</v>
      </c>
      <c r="J38" s="24" t="n">
        <v>38</v>
      </c>
      <c r="K38" s="23" t="n">
        <v>8</v>
      </c>
      <c r="L38" s="24" t="n">
        <v>30</v>
      </c>
    </row>
    <row r="39" customFormat="false" ht="17.25" hidden="false" customHeight="false" outlineLevel="0" collapsed="false">
      <c r="D39" s="15" t="s">
        <v>351</v>
      </c>
      <c r="F39" s="42" t="n">
        <v>0</v>
      </c>
      <c r="G39" s="46" t="n">
        <v>1</v>
      </c>
      <c r="H39" s="46" t="n">
        <v>0</v>
      </c>
      <c r="I39" s="46" t="n">
        <v>0</v>
      </c>
      <c r="J39" s="22" t="n">
        <v>0</v>
      </c>
      <c r="K39" s="22" t="n">
        <v>0</v>
      </c>
      <c r="L39" s="22" t="n">
        <v>0</v>
      </c>
    </row>
    <row r="40" customFormat="false" ht="17.25" hidden="false" customHeight="false" outlineLevel="0" collapsed="false">
      <c r="C40" s="15" t="s">
        <v>352</v>
      </c>
      <c r="F40" s="42" t="n">
        <v>1768</v>
      </c>
      <c r="G40" s="46" t="n">
        <v>1705</v>
      </c>
      <c r="H40" s="46" t="n">
        <v>1481</v>
      </c>
      <c r="I40" s="22" t="n">
        <v>1516</v>
      </c>
      <c r="J40" s="24" t="n">
        <v>1563</v>
      </c>
      <c r="K40" s="23" t="n">
        <v>676</v>
      </c>
      <c r="L40" s="24" t="n">
        <v>887</v>
      </c>
    </row>
    <row r="41" customFormat="false" ht="17.25" hidden="false" customHeight="false" outlineLevel="0" collapsed="false">
      <c r="C41" s="15" t="s">
        <v>353</v>
      </c>
      <c r="F41" s="42" t="n">
        <v>552</v>
      </c>
      <c r="G41" s="46" t="n">
        <v>469</v>
      </c>
      <c r="H41" s="46" t="n">
        <v>387</v>
      </c>
      <c r="I41" s="22" t="n">
        <v>440</v>
      </c>
      <c r="J41" s="24" t="n">
        <v>441</v>
      </c>
      <c r="K41" s="23" t="n">
        <v>276</v>
      </c>
      <c r="L41" s="24" t="n">
        <v>165</v>
      </c>
    </row>
    <row r="42" customFormat="false" ht="17.25" hidden="false" customHeight="false" outlineLevel="0" collapsed="false">
      <c r="C42" s="15" t="s">
        <v>319</v>
      </c>
      <c r="F42" s="42" t="n">
        <v>62</v>
      </c>
      <c r="G42" s="46" t="n">
        <v>39</v>
      </c>
      <c r="H42" s="46" t="n">
        <v>40</v>
      </c>
      <c r="I42" s="22" t="n">
        <v>37</v>
      </c>
      <c r="J42" s="24" t="n">
        <v>66</v>
      </c>
      <c r="K42" s="23" t="n">
        <v>56</v>
      </c>
      <c r="L42" s="24" t="n">
        <v>10</v>
      </c>
    </row>
    <row r="43" customFormat="false" ht="17.25" hidden="false" customHeight="false" outlineLevel="0" collapsed="false">
      <c r="C43" s="15" t="s">
        <v>320</v>
      </c>
      <c r="F43" s="42" t="n">
        <v>2044</v>
      </c>
      <c r="G43" s="46" t="n">
        <v>2119</v>
      </c>
      <c r="H43" s="46" t="n">
        <v>2082</v>
      </c>
      <c r="I43" s="22" t="n">
        <v>1949</v>
      </c>
      <c r="J43" s="24" t="n">
        <v>1765</v>
      </c>
      <c r="K43" s="23" t="n">
        <v>1029</v>
      </c>
      <c r="L43" s="24" t="n">
        <v>736</v>
      </c>
    </row>
    <row r="44" customFormat="false" ht="17.25" hidden="false" customHeight="false" outlineLevel="0" collapsed="false">
      <c r="C44" s="15" t="s">
        <v>354</v>
      </c>
      <c r="F44" s="42" t="n">
        <v>136</v>
      </c>
      <c r="G44" s="46" t="n">
        <v>92</v>
      </c>
      <c r="H44" s="46" t="n">
        <v>52</v>
      </c>
      <c r="I44" s="22" t="n">
        <v>71</v>
      </c>
      <c r="J44" s="24" t="n">
        <v>59</v>
      </c>
      <c r="K44" s="23" t="n">
        <v>14</v>
      </c>
      <c r="L44" s="24" t="n">
        <v>45</v>
      </c>
    </row>
    <row r="45" customFormat="false" ht="17.25" hidden="false" customHeight="false" outlineLevel="0" collapsed="false">
      <c r="C45" s="15" t="s">
        <v>355</v>
      </c>
      <c r="F45" s="42" t="n">
        <v>628</v>
      </c>
      <c r="G45" s="46" t="n">
        <v>589</v>
      </c>
      <c r="H45" s="46" t="n">
        <v>534</v>
      </c>
      <c r="I45" s="22" t="n">
        <v>505</v>
      </c>
      <c r="J45" s="24" t="n">
        <v>513</v>
      </c>
      <c r="K45" s="23" t="n">
        <v>222</v>
      </c>
      <c r="L45" s="24" t="n">
        <v>291</v>
      </c>
    </row>
    <row r="46" customFormat="false" ht="17.25" hidden="false" customHeight="false" outlineLevel="0" collapsed="false">
      <c r="F46" s="16"/>
      <c r="G46" s="17"/>
      <c r="H46" s="17"/>
      <c r="I46" s="17"/>
      <c r="J46" s="22"/>
      <c r="K46" s="20"/>
      <c r="L46" s="22"/>
    </row>
    <row r="47" customFormat="false" ht="17.25" hidden="false" customHeight="false" outlineLevel="0" collapsed="false">
      <c r="B47" s="2" t="s">
        <v>323</v>
      </c>
      <c r="D47" s="15" t="s">
        <v>356</v>
      </c>
      <c r="F47" s="42" t="n">
        <v>2</v>
      </c>
      <c r="G47" s="46" t="n">
        <v>1</v>
      </c>
      <c r="H47" s="46" t="n">
        <v>0</v>
      </c>
      <c r="I47" s="46" t="n">
        <v>1</v>
      </c>
      <c r="J47" s="22" t="n">
        <v>1</v>
      </c>
      <c r="K47" s="22" t="n">
        <v>0</v>
      </c>
      <c r="L47" s="22" t="n">
        <v>1</v>
      </c>
    </row>
    <row r="48" customFormat="false" ht="17.25" hidden="false" customHeight="false" outlineLevel="0" collapsed="false">
      <c r="B48" s="2" t="s">
        <v>323</v>
      </c>
      <c r="D48" s="15" t="s">
        <v>357</v>
      </c>
      <c r="F48" s="42" t="n">
        <v>4</v>
      </c>
      <c r="G48" s="46" t="n">
        <v>8</v>
      </c>
      <c r="H48" s="46" t="n">
        <v>0</v>
      </c>
      <c r="I48" s="22" t="n">
        <v>3</v>
      </c>
      <c r="J48" s="22" t="n">
        <v>3</v>
      </c>
      <c r="K48" s="22" t="n">
        <v>0</v>
      </c>
      <c r="L48" s="22" t="n">
        <v>3</v>
      </c>
    </row>
    <row r="49" customFormat="false" ht="17.25" hidden="false" customHeight="false" outlineLevel="0" collapsed="false">
      <c r="B49" s="2" t="s">
        <v>323</v>
      </c>
      <c r="D49" s="15" t="s">
        <v>358</v>
      </c>
      <c r="F49" s="42" t="n">
        <v>0</v>
      </c>
      <c r="G49" s="46" t="n">
        <v>0</v>
      </c>
      <c r="H49" s="46" t="n">
        <v>2</v>
      </c>
      <c r="I49" s="46" t="n">
        <v>0</v>
      </c>
      <c r="J49" s="22" t="n">
        <v>1</v>
      </c>
      <c r="K49" s="22" t="n">
        <v>0</v>
      </c>
      <c r="L49" s="22" t="n">
        <v>1</v>
      </c>
    </row>
    <row r="50" customFormat="false" ht="17.25" hidden="false" customHeight="false" outlineLevel="0" collapsed="false">
      <c r="B50" s="2" t="s">
        <v>323</v>
      </c>
      <c r="D50" s="15" t="s">
        <v>359</v>
      </c>
      <c r="F50" s="42" t="n">
        <v>0</v>
      </c>
      <c r="G50" s="46" t="n">
        <v>0</v>
      </c>
      <c r="H50" s="46" t="n">
        <v>0</v>
      </c>
      <c r="I50" s="46" t="n">
        <v>1</v>
      </c>
      <c r="J50" s="22" t="n">
        <v>0</v>
      </c>
      <c r="K50" s="22" t="n">
        <v>0</v>
      </c>
      <c r="L50" s="22" t="n">
        <v>0</v>
      </c>
    </row>
    <row r="51" customFormat="false" ht="17.25" hidden="false" customHeight="false" outlineLevel="0" collapsed="false">
      <c r="B51" s="2"/>
      <c r="D51" s="2"/>
      <c r="F51" s="42"/>
      <c r="G51" s="46"/>
      <c r="H51" s="46"/>
      <c r="I51" s="46"/>
      <c r="J51" s="24"/>
      <c r="K51" s="23"/>
      <c r="L51" s="23"/>
    </row>
    <row r="52" customFormat="false" ht="17.25" hidden="false" customHeight="false" outlineLevel="0" collapsed="false">
      <c r="B52" s="15" t="s">
        <v>361</v>
      </c>
      <c r="C52" s="152"/>
      <c r="D52" s="152"/>
      <c r="E52" s="152"/>
      <c r="F52" s="42" t="n">
        <v>1717</v>
      </c>
      <c r="G52" s="46" t="n">
        <v>1715</v>
      </c>
      <c r="H52" s="46" t="n">
        <v>1636</v>
      </c>
      <c r="I52" s="46" t="n">
        <v>1655</v>
      </c>
      <c r="J52" s="24" t="n">
        <v>1595</v>
      </c>
      <c r="K52" s="23" t="n">
        <v>894</v>
      </c>
      <c r="L52" s="23" t="n">
        <v>701</v>
      </c>
    </row>
    <row r="53" customFormat="false" ht="17.25" hidden="false" customHeight="false" outlineLevel="0" collapsed="false">
      <c r="C53" s="15" t="s">
        <v>345</v>
      </c>
      <c r="F53" s="42" t="n">
        <v>1346</v>
      </c>
      <c r="G53" s="46" t="n">
        <v>1372</v>
      </c>
      <c r="H53" s="46" t="n">
        <v>1299</v>
      </c>
      <c r="I53" s="22" t="n">
        <v>1343</v>
      </c>
      <c r="J53" s="22" t="n">
        <v>1294</v>
      </c>
      <c r="K53" s="23" t="n">
        <v>689</v>
      </c>
      <c r="L53" s="23" t="n">
        <v>605</v>
      </c>
      <c r="M53" s="34"/>
    </row>
    <row r="54" customFormat="false" ht="17.25" hidden="false" customHeight="false" outlineLevel="0" collapsed="false">
      <c r="D54" s="15" t="s">
        <v>346</v>
      </c>
      <c r="F54" s="42" t="n">
        <v>1289</v>
      </c>
      <c r="G54" s="46" t="n">
        <v>1306</v>
      </c>
      <c r="H54" s="46" t="n">
        <v>1251</v>
      </c>
      <c r="I54" s="22" t="n">
        <v>1308</v>
      </c>
      <c r="J54" s="22" t="n">
        <v>1256</v>
      </c>
      <c r="K54" s="23" t="n">
        <v>689</v>
      </c>
      <c r="L54" s="23" t="n">
        <v>567</v>
      </c>
    </row>
    <row r="55" customFormat="false" ht="17.25" hidden="false" customHeight="false" outlineLevel="0" collapsed="false">
      <c r="D55" s="15" t="s">
        <v>347</v>
      </c>
      <c r="F55" s="42" t="n">
        <v>56</v>
      </c>
      <c r="G55" s="46" t="n">
        <v>66</v>
      </c>
      <c r="H55" s="46" t="n">
        <v>48</v>
      </c>
      <c r="I55" s="22" t="n">
        <v>35</v>
      </c>
      <c r="J55" s="22" t="n">
        <v>37</v>
      </c>
      <c r="K55" s="22" t="n">
        <v>0</v>
      </c>
      <c r="L55" s="23" t="n">
        <v>37</v>
      </c>
    </row>
    <row r="56" customFormat="false" ht="17.25" hidden="false" customHeight="false" outlineLevel="0" collapsed="false">
      <c r="D56" s="15" t="s">
        <v>348</v>
      </c>
      <c r="F56" s="42" t="n">
        <v>0</v>
      </c>
      <c r="G56" s="46" t="n">
        <v>0</v>
      </c>
      <c r="H56" s="46" t="n">
        <v>0</v>
      </c>
      <c r="I56" s="46" t="n">
        <v>0</v>
      </c>
      <c r="J56" s="22" t="n">
        <v>1</v>
      </c>
      <c r="K56" s="22" t="n">
        <v>0</v>
      </c>
      <c r="L56" s="22" t="n">
        <v>1</v>
      </c>
    </row>
    <row r="57" customFormat="false" ht="17.25" hidden="false" customHeight="false" outlineLevel="0" collapsed="false">
      <c r="D57" s="15" t="s">
        <v>349</v>
      </c>
      <c r="F57" s="42" t="n">
        <v>1</v>
      </c>
      <c r="G57" s="46" t="n">
        <v>0</v>
      </c>
      <c r="H57" s="46" t="n">
        <v>0</v>
      </c>
      <c r="I57" s="46" t="n">
        <v>0</v>
      </c>
      <c r="J57" s="22" t="n">
        <v>0</v>
      </c>
      <c r="K57" s="22" t="n">
        <v>0</v>
      </c>
      <c r="L57" s="22" t="n">
        <v>0</v>
      </c>
    </row>
    <row r="58" customFormat="false" ht="17.25" hidden="false" customHeight="false" outlineLevel="0" collapsed="false">
      <c r="D58" s="15" t="s">
        <v>350</v>
      </c>
      <c r="F58" s="42" t="n">
        <v>0</v>
      </c>
      <c r="G58" s="46" t="n">
        <v>0</v>
      </c>
      <c r="H58" s="46" t="n">
        <v>0</v>
      </c>
      <c r="I58" s="46" t="n">
        <v>0</v>
      </c>
      <c r="J58" s="22" t="n">
        <v>0</v>
      </c>
      <c r="K58" s="22" t="n">
        <v>0</v>
      </c>
      <c r="L58" s="22" t="n">
        <v>0</v>
      </c>
    </row>
    <row r="59" customFormat="false" ht="17.25" hidden="false" customHeight="false" outlineLevel="0" collapsed="false">
      <c r="D59" s="15" t="s">
        <v>351</v>
      </c>
      <c r="F59" s="42" t="n">
        <v>0</v>
      </c>
      <c r="G59" s="46" t="n">
        <v>0</v>
      </c>
      <c r="H59" s="46" t="n">
        <v>0</v>
      </c>
      <c r="I59" s="46" t="n">
        <v>0</v>
      </c>
      <c r="J59" s="22" t="n">
        <v>0</v>
      </c>
      <c r="K59" s="22" t="n">
        <v>0</v>
      </c>
      <c r="L59" s="22" t="n">
        <v>0</v>
      </c>
    </row>
    <row r="60" customFormat="false" ht="17.25" hidden="false" customHeight="false" outlineLevel="0" collapsed="false">
      <c r="C60" s="15" t="s">
        <v>352</v>
      </c>
      <c r="F60" s="42" t="n">
        <v>77</v>
      </c>
      <c r="G60" s="46" t="n">
        <v>62</v>
      </c>
      <c r="H60" s="46" t="n">
        <v>56</v>
      </c>
      <c r="I60" s="22" t="n">
        <v>53</v>
      </c>
      <c r="J60" s="22" t="n">
        <v>48</v>
      </c>
      <c r="K60" s="23" t="n">
        <v>28</v>
      </c>
      <c r="L60" s="23" t="n">
        <v>20</v>
      </c>
    </row>
    <row r="61" customFormat="false" ht="17.25" hidden="false" customHeight="false" outlineLevel="0" collapsed="false">
      <c r="C61" s="15" t="s">
        <v>353</v>
      </c>
      <c r="F61" s="42" t="n">
        <v>242</v>
      </c>
      <c r="G61" s="46" t="n">
        <v>185</v>
      </c>
      <c r="H61" s="46" t="n">
        <v>220</v>
      </c>
      <c r="I61" s="22" t="n">
        <v>191</v>
      </c>
      <c r="J61" s="22" t="n">
        <v>151</v>
      </c>
      <c r="K61" s="23" t="n">
        <v>102</v>
      </c>
      <c r="L61" s="23" t="n">
        <v>49</v>
      </c>
    </row>
    <row r="62" customFormat="false" ht="17.25" hidden="false" customHeight="false" outlineLevel="0" collapsed="false">
      <c r="C62" s="15" t="s">
        <v>319</v>
      </c>
      <c r="F62" s="42" t="n">
        <v>0</v>
      </c>
      <c r="G62" s="46" t="n">
        <v>0</v>
      </c>
      <c r="H62" s="46" t="n">
        <v>1</v>
      </c>
      <c r="I62" s="46" t="n">
        <v>0</v>
      </c>
      <c r="J62" s="22" t="n">
        <v>0</v>
      </c>
      <c r="K62" s="22" t="n">
        <v>0</v>
      </c>
      <c r="L62" s="22" t="n">
        <v>0</v>
      </c>
    </row>
    <row r="63" customFormat="false" ht="17.25" hidden="false" customHeight="false" outlineLevel="0" collapsed="false">
      <c r="C63" s="15" t="s">
        <v>320</v>
      </c>
      <c r="F63" s="42" t="n">
        <v>33</v>
      </c>
      <c r="G63" s="46" t="n">
        <v>29</v>
      </c>
      <c r="H63" s="46" t="n">
        <v>32</v>
      </c>
      <c r="I63" s="22" t="n">
        <v>25</v>
      </c>
      <c r="J63" s="22" t="n">
        <v>20</v>
      </c>
      <c r="K63" s="23" t="n">
        <v>15</v>
      </c>
      <c r="L63" s="23" t="n">
        <v>5</v>
      </c>
    </row>
    <row r="64" customFormat="false" ht="17.25" hidden="false" customHeight="false" outlineLevel="0" collapsed="false">
      <c r="C64" s="15" t="s">
        <v>354</v>
      </c>
      <c r="F64" s="42" t="n">
        <v>0</v>
      </c>
      <c r="G64" s="46" t="n">
        <v>16</v>
      </c>
      <c r="H64" s="46" t="n">
        <v>0</v>
      </c>
      <c r="I64" s="22" t="n">
        <v>2</v>
      </c>
      <c r="J64" s="22" t="n">
        <v>2</v>
      </c>
      <c r="K64" s="22" t="n">
        <v>2</v>
      </c>
      <c r="L64" s="22" t="n">
        <v>0</v>
      </c>
    </row>
    <row r="65" customFormat="false" ht="17.25" hidden="false" customHeight="false" outlineLevel="0" collapsed="false">
      <c r="C65" s="15" t="s">
        <v>355</v>
      </c>
      <c r="F65" s="42" t="n">
        <v>19</v>
      </c>
      <c r="G65" s="46" t="n">
        <v>51</v>
      </c>
      <c r="H65" s="46" t="n">
        <v>28</v>
      </c>
      <c r="I65" s="22" t="n">
        <v>41</v>
      </c>
      <c r="J65" s="22" t="n">
        <v>80</v>
      </c>
      <c r="K65" s="23" t="n">
        <v>58</v>
      </c>
      <c r="L65" s="23" t="n">
        <v>22</v>
      </c>
    </row>
    <row r="66" customFormat="false" ht="17.25" hidden="false" customHeight="false" outlineLevel="0" collapsed="false">
      <c r="F66" s="16"/>
      <c r="G66" s="17"/>
      <c r="H66" s="17"/>
      <c r="I66" s="17"/>
      <c r="J66" s="44"/>
      <c r="K66" s="51"/>
      <c r="L66" s="51"/>
    </row>
    <row r="67" customFormat="false" ht="17.25" hidden="false" customHeight="false" outlineLevel="0" collapsed="false">
      <c r="B67" s="2" t="s">
        <v>323</v>
      </c>
      <c r="D67" s="15" t="s">
        <v>356</v>
      </c>
      <c r="F67" s="42" t="n">
        <v>0</v>
      </c>
      <c r="G67" s="46" t="n">
        <v>0</v>
      </c>
      <c r="H67" s="46" t="n">
        <v>0</v>
      </c>
      <c r="I67" s="46" t="n">
        <v>0</v>
      </c>
      <c r="J67" s="22" t="n">
        <v>0</v>
      </c>
      <c r="K67" s="22" t="n">
        <v>0</v>
      </c>
      <c r="L67" s="22" t="n">
        <v>0</v>
      </c>
    </row>
    <row r="68" customFormat="false" ht="17.25" hidden="false" customHeight="false" outlineLevel="0" collapsed="false">
      <c r="B68" s="2" t="s">
        <v>323</v>
      </c>
      <c r="D68" s="15" t="s">
        <v>357</v>
      </c>
      <c r="F68" s="42" t="n">
        <v>0</v>
      </c>
      <c r="G68" s="46" t="n">
        <v>0</v>
      </c>
      <c r="H68" s="46" t="n">
        <v>0</v>
      </c>
      <c r="I68" s="46" t="n">
        <v>0</v>
      </c>
      <c r="J68" s="22" t="n">
        <v>0</v>
      </c>
      <c r="K68" s="22" t="n">
        <v>0</v>
      </c>
      <c r="L68" s="22" t="n">
        <v>0</v>
      </c>
    </row>
    <row r="69" customFormat="false" ht="17.25" hidden="false" customHeight="false" outlineLevel="0" collapsed="false">
      <c r="B69" s="2" t="s">
        <v>323</v>
      </c>
      <c r="D69" s="15" t="s">
        <v>358</v>
      </c>
      <c r="F69" s="42" t="n">
        <v>0</v>
      </c>
      <c r="G69" s="46" t="n">
        <v>0</v>
      </c>
      <c r="H69" s="46" t="n">
        <v>0</v>
      </c>
      <c r="I69" s="46" t="n">
        <v>0</v>
      </c>
      <c r="J69" s="22" t="n">
        <v>0</v>
      </c>
      <c r="K69" s="22" t="n">
        <v>0</v>
      </c>
      <c r="L69" s="22" t="n">
        <v>0</v>
      </c>
    </row>
    <row r="70" customFormat="false" ht="17.25" hidden="false" customHeight="false" outlineLevel="0" collapsed="false">
      <c r="B70" s="2" t="s">
        <v>323</v>
      </c>
      <c r="D70" s="15" t="s">
        <v>359</v>
      </c>
      <c r="F70" s="42" t="n">
        <v>0</v>
      </c>
      <c r="G70" s="46" t="n">
        <v>0</v>
      </c>
      <c r="H70" s="46" t="n">
        <v>0</v>
      </c>
      <c r="I70" s="46" t="n">
        <v>0</v>
      </c>
      <c r="J70" s="22" t="n">
        <v>0</v>
      </c>
      <c r="K70" s="22" t="n">
        <v>0</v>
      </c>
      <c r="L70" s="22" t="n">
        <v>0</v>
      </c>
    </row>
    <row r="71" customFormat="false" ht="18" hidden="false" customHeight="false" outlineLevel="0" collapsed="false">
      <c r="B71" s="5"/>
      <c r="C71" s="5"/>
      <c r="D71" s="5"/>
      <c r="E71" s="5"/>
      <c r="F71" s="63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F72" s="15" t="s">
        <v>40</v>
      </c>
    </row>
    <row r="73" customFormat="false" ht="17.25" hidden="false" customHeight="false" outlineLevel="0" collapsed="false">
      <c r="A73" s="2"/>
    </row>
  </sheetData>
  <mergeCells count="1">
    <mergeCell ref="B11:D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6" min="3" style="1" width="12.12"/>
    <col collapsed="false" customWidth="false" hidden="false" outlineLevel="0" max="9" min="7" style="1" width="10.87"/>
    <col collapsed="false" customWidth="true" hidden="false" outlineLevel="0" max="10" min="10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1</v>
      </c>
    </row>
    <row r="8" customFormat="false" ht="17.25" hidden="false" customHeight="false" outlineLevel="0" collapsed="false">
      <c r="C8" s="4" t="s">
        <v>362</v>
      </c>
    </row>
    <row r="9" customFormat="false" ht="18" hidden="false" customHeight="false" outlineLevel="0" collapsed="false">
      <c r="B9" s="5"/>
      <c r="C9" s="5"/>
      <c r="D9" s="5"/>
      <c r="E9" s="6" t="s">
        <v>328</v>
      </c>
      <c r="F9" s="5"/>
      <c r="G9" s="5"/>
      <c r="H9" s="5"/>
      <c r="I9" s="5"/>
      <c r="J9" s="5"/>
      <c r="K9" s="5"/>
      <c r="L9" s="64" t="s">
        <v>241</v>
      </c>
    </row>
    <row r="10" customFormat="false" ht="17.25" hidden="false" customHeight="false" outlineLevel="0" collapsed="false">
      <c r="C10" s="7"/>
      <c r="D10" s="214" t="s">
        <v>363</v>
      </c>
      <c r="E10" s="142"/>
      <c r="F10" s="215"/>
      <c r="G10" s="216" t="s">
        <v>364</v>
      </c>
      <c r="H10" s="10"/>
      <c r="I10" s="10"/>
      <c r="J10" s="217" t="s">
        <v>365</v>
      </c>
      <c r="K10" s="10"/>
      <c r="L10" s="10"/>
      <c r="M10" s="142"/>
    </row>
    <row r="11" customFormat="false" ht="17.25" hidden="false" customHeight="false" outlineLevel="0" collapsed="false">
      <c r="C11" s="38" t="s">
        <v>6</v>
      </c>
      <c r="D11" s="7"/>
      <c r="E11" s="7"/>
      <c r="F11" s="7"/>
      <c r="G11" s="7"/>
      <c r="H11" s="7"/>
      <c r="I11" s="7"/>
      <c r="J11" s="218" t="s">
        <v>366</v>
      </c>
      <c r="K11" s="219" t="s">
        <v>367</v>
      </c>
      <c r="L11" s="220"/>
      <c r="M11" s="221" t="s">
        <v>368</v>
      </c>
    </row>
    <row r="12" customFormat="false" ht="17.25" hidden="false" customHeight="false" outlineLevel="0" collapsed="false">
      <c r="C12" s="7"/>
      <c r="D12" s="38" t="s">
        <v>369</v>
      </c>
      <c r="E12" s="38" t="s">
        <v>370</v>
      </c>
      <c r="F12" s="38" t="s">
        <v>371</v>
      </c>
      <c r="G12" s="38" t="s">
        <v>372</v>
      </c>
      <c r="H12" s="38" t="s">
        <v>373</v>
      </c>
      <c r="I12" s="38" t="s">
        <v>374</v>
      </c>
      <c r="J12" s="38" t="s">
        <v>375</v>
      </c>
      <c r="K12" s="222" t="s">
        <v>376</v>
      </c>
      <c r="L12" s="167" t="s">
        <v>377</v>
      </c>
      <c r="M12" s="95" t="s">
        <v>378</v>
      </c>
    </row>
    <row r="13" customFormat="false" ht="17.25" hidden="false" customHeight="false" outlineLevel="0" collapsed="false">
      <c r="B13" s="10"/>
      <c r="C13" s="8"/>
      <c r="D13" s="8"/>
      <c r="E13" s="8"/>
      <c r="F13" s="8"/>
      <c r="G13" s="8"/>
      <c r="H13" s="8"/>
      <c r="I13" s="8"/>
      <c r="J13" s="12" t="s">
        <v>379</v>
      </c>
      <c r="K13" s="223" t="s">
        <v>380</v>
      </c>
      <c r="L13" s="8"/>
      <c r="M13" s="40" t="s">
        <v>381</v>
      </c>
    </row>
    <row r="14" customFormat="false" ht="17.25" hidden="false" customHeight="false" outlineLevel="0" collapsed="false">
      <c r="C14" s="7"/>
      <c r="I14" s="224"/>
      <c r="M14" s="224"/>
    </row>
    <row r="15" customFormat="false" ht="17.25" hidden="false" customHeight="false" outlineLevel="0" collapsed="false">
      <c r="B15" s="41" t="s">
        <v>59</v>
      </c>
      <c r="C15" s="42" t="n">
        <v>6490</v>
      </c>
      <c r="D15" s="51" t="n">
        <v>30</v>
      </c>
      <c r="E15" s="51" t="n">
        <v>6</v>
      </c>
      <c r="F15" s="51" t="n">
        <v>17</v>
      </c>
      <c r="G15" s="51" t="n">
        <v>2</v>
      </c>
      <c r="H15" s="51" t="n">
        <v>314</v>
      </c>
      <c r="I15" s="101" t="n">
        <v>2269</v>
      </c>
      <c r="J15" s="51" t="n">
        <v>105</v>
      </c>
      <c r="K15" s="51" t="n">
        <v>238</v>
      </c>
      <c r="L15" s="225" t="s">
        <v>256</v>
      </c>
      <c r="M15" s="101" t="n">
        <v>1548</v>
      </c>
    </row>
    <row r="16" customFormat="false" ht="17.25" hidden="false" customHeight="false" outlineLevel="0" collapsed="false">
      <c r="B16" s="41" t="s">
        <v>60</v>
      </c>
      <c r="C16" s="42" t="n">
        <v>4233</v>
      </c>
      <c r="D16" s="51" t="n">
        <v>10</v>
      </c>
      <c r="E16" s="51" t="n">
        <v>3</v>
      </c>
      <c r="F16" s="51" t="n">
        <v>7</v>
      </c>
      <c r="G16" s="51" t="n">
        <v>4</v>
      </c>
      <c r="H16" s="51" t="n">
        <v>343</v>
      </c>
      <c r="I16" s="101" t="n">
        <v>1274</v>
      </c>
      <c r="J16" s="51" t="n">
        <v>85</v>
      </c>
      <c r="K16" s="51" t="n">
        <v>203</v>
      </c>
      <c r="L16" s="225" t="s">
        <v>256</v>
      </c>
      <c r="M16" s="101" t="n">
        <v>810</v>
      </c>
    </row>
    <row r="17" customFormat="false" ht="17.25" hidden="false" customHeight="false" outlineLevel="0" collapsed="false">
      <c r="B17" s="41" t="s">
        <v>187</v>
      </c>
      <c r="C17" s="42" t="n">
        <v>3547</v>
      </c>
      <c r="D17" s="51" t="n">
        <v>23</v>
      </c>
      <c r="E17" s="51" t="n">
        <v>6</v>
      </c>
      <c r="F17" s="51" t="n">
        <v>10</v>
      </c>
      <c r="G17" s="51" t="n">
        <v>13</v>
      </c>
      <c r="H17" s="51" t="n">
        <v>295</v>
      </c>
      <c r="I17" s="101" t="n">
        <v>1078</v>
      </c>
      <c r="J17" s="51" t="n">
        <v>81</v>
      </c>
      <c r="K17" s="51" t="n">
        <v>181</v>
      </c>
      <c r="L17" s="225" t="s">
        <v>256</v>
      </c>
      <c r="M17" s="101" t="n">
        <v>621</v>
      </c>
    </row>
    <row r="18" customFormat="false" ht="17.25" hidden="false" customHeight="false" outlineLevel="0" collapsed="false">
      <c r="B18" s="41" t="s">
        <v>61</v>
      </c>
      <c r="C18" s="42" t="n">
        <v>3152</v>
      </c>
      <c r="D18" s="51" t="n">
        <v>20</v>
      </c>
      <c r="E18" s="51" t="n">
        <v>3</v>
      </c>
      <c r="F18" s="51" t="n">
        <v>13</v>
      </c>
      <c r="G18" s="51" t="n">
        <v>11</v>
      </c>
      <c r="H18" s="51" t="n">
        <v>235</v>
      </c>
      <c r="I18" s="101" t="n">
        <v>1030</v>
      </c>
      <c r="J18" s="51" t="n">
        <v>72</v>
      </c>
      <c r="K18" s="51" t="n">
        <v>200</v>
      </c>
      <c r="L18" s="225" t="s">
        <v>256</v>
      </c>
      <c r="M18" s="101" t="n">
        <v>585</v>
      </c>
    </row>
    <row r="19" customFormat="false" ht="17.25" hidden="false" customHeight="false" outlineLevel="0" collapsed="false">
      <c r="B19" s="41" t="s">
        <v>62</v>
      </c>
      <c r="C19" s="42" t="n">
        <v>2755</v>
      </c>
      <c r="D19" s="51" t="n">
        <v>16</v>
      </c>
      <c r="E19" s="51" t="n">
        <v>4</v>
      </c>
      <c r="F19" s="51" t="n">
        <v>8</v>
      </c>
      <c r="G19" s="51" t="n">
        <v>2</v>
      </c>
      <c r="H19" s="51" t="n">
        <v>220</v>
      </c>
      <c r="I19" s="101" t="n">
        <v>854</v>
      </c>
      <c r="J19" s="51" t="n">
        <v>48</v>
      </c>
      <c r="K19" s="51" t="n">
        <v>116</v>
      </c>
      <c r="L19" s="225" t="s">
        <v>256</v>
      </c>
      <c r="M19" s="101" t="n">
        <v>528</v>
      </c>
    </row>
    <row r="20" customFormat="false" ht="17.25" hidden="false" customHeight="false" outlineLevel="0" collapsed="false">
      <c r="B20" s="41"/>
      <c r="C20" s="42"/>
      <c r="D20" s="51"/>
      <c r="E20" s="51"/>
      <c r="F20" s="51"/>
      <c r="G20" s="51"/>
      <c r="H20" s="51"/>
      <c r="I20" s="101"/>
      <c r="J20" s="51"/>
      <c r="K20" s="51"/>
      <c r="L20" s="44"/>
      <c r="M20" s="101"/>
    </row>
    <row r="21" customFormat="false" ht="17.25" hidden="false" customHeight="false" outlineLevel="0" collapsed="false">
      <c r="B21" s="41" t="s">
        <v>63</v>
      </c>
      <c r="C21" s="42" t="n">
        <v>2387</v>
      </c>
      <c r="D21" s="43" t="n">
        <v>13</v>
      </c>
      <c r="E21" s="43" t="n">
        <v>1</v>
      </c>
      <c r="F21" s="43" t="n">
        <v>16</v>
      </c>
      <c r="G21" s="43" t="n">
        <v>3</v>
      </c>
      <c r="H21" s="43" t="n">
        <v>207</v>
      </c>
      <c r="I21" s="46" t="n">
        <v>689</v>
      </c>
      <c r="J21" s="43" t="n">
        <v>36</v>
      </c>
      <c r="K21" s="43" t="n">
        <v>80</v>
      </c>
      <c r="L21" s="225" t="s">
        <v>256</v>
      </c>
      <c r="M21" s="46" t="n">
        <v>455</v>
      </c>
    </row>
    <row r="22" customFormat="false" ht="17.25" hidden="false" customHeight="false" outlineLevel="0" collapsed="false">
      <c r="B22" s="41" t="s">
        <v>64</v>
      </c>
      <c r="C22" s="16" t="n">
        <v>2206</v>
      </c>
      <c r="D22" s="44" t="n">
        <v>10</v>
      </c>
      <c r="E22" s="44" t="n">
        <v>2</v>
      </c>
      <c r="F22" s="44" t="n">
        <v>5</v>
      </c>
      <c r="G22" s="51" t="n">
        <v>0</v>
      </c>
      <c r="H22" s="44" t="n">
        <v>131</v>
      </c>
      <c r="I22" s="17" t="n">
        <v>708</v>
      </c>
      <c r="J22" s="44" t="n">
        <v>23</v>
      </c>
      <c r="K22" s="44" t="n">
        <v>93</v>
      </c>
      <c r="L22" s="225" t="s">
        <v>256</v>
      </c>
      <c r="M22" s="17" t="n">
        <v>393</v>
      </c>
    </row>
    <row r="23" customFormat="false" ht="17.25" hidden="false" customHeight="false" outlineLevel="0" collapsed="false">
      <c r="B23" s="41" t="s">
        <v>65</v>
      </c>
      <c r="C23" s="42" t="n">
        <v>2120</v>
      </c>
      <c r="D23" s="43" t="n">
        <v>17</v>
      </c>
      <c r="E23" s="43" t="n">
        <v>1</v>
      </c>
      <c r="F23" s="43" t="n">
        <v>3</v>
      </c>
      <c r="G23" s="43" t="n">
        <v>1</v>
      </c>
      <c r="H23" s="43" t="n">
        <v>138</v>
      </c>
      <c r="I23" s="46" t="n">
        <v>583</v>
      </c>
      <c r="J23" s="43" t="n">
        <v>37</v>
      </c>
      <c r="K23" s="43" t="n">
        <v>74</v>
      </c>
      <c r="L23" s="225" t="s">
        <v>256</v>
      </c>
      <c r="M23" s="46" t="n">
        <v>384</v>
      </c>
    </row>
    <row r="24" customFormat="false" ht="17.25" hidden="false" customHeight="false" outlineLevel="0" collapsed="false">
      <c r="B24" s="41" t="s">
        <v>66</v>
      </c>
      <c r="C24" s="16" t="n">
        <v>1911</v>
      </c>
      <c r="D24" s="44" t="n">
        <v>19</v>
      </c>
      <c r="E24" s="44" t="n">
        <v>2</v>
      </c>
      <c r="F24" s="44" t="n">
        <v>5</v>
      </c>
      <c r="G24" s="44" t="n">
        <v>7</v>
      </c>
      <c r="H24" s="44" t="n">
        <v>90</v>
      </c>
      <c r="I24" s="46" t="n">
        <v>517</v>
      </c>
      <c r="J24" s="43" t="n">
        <v>19</v>
      </c>
      <c r="K24" s="43" t="n">
        <v>20</v>
      </c>
      <c r="L24" s="43" t="n">
        <v>76</v>
      </c>
      <c r="M24" s="46" t="n">
        <v>277</v>
      </c>
    </row>
    <row r="25" customFormat="false" ht="17.25" hidden="false" customHeight="false" outlineLevel="0" collapsed="false">
      <c r="B25" s="41" t="s">
        <v>67</v>
      </c>
      <c r="C25" s="16" t="n">
        <v>1995</v>
      </c>
      <c r="D25" s="44" t="n">
        <v>23</v>
      </c>
      <c r="E25" s="44" t="n">
        <v>4</v>
      </c>
      <c r="F25" s="44" t="n">
        <v>4</v>
      </c>
      <c r="G25" s="44" t="n">
        <v>8</v>
      </c>
      <c r="H25" s="44" t="n">
        <v>109</v>
      </c>
      <c r="I25" s="22" t="n">
        <v>590</v>
      </c>
      <c r="J25" s="22" t="n">
        <v>17</v>
      </c>
      <c r="K25" s="22" t="n">
        <v>21</v>
      </c>
      <c r="L25" s="22" t="n">
        <v>72</v>
      </c>
      <c r="M25" s="46" t="n">
        <v>295</v>
      </c>
    </row>
    <row r="26" customFormat="false" ht="17.25" hidden="false" customHeight="false" outlineLevel="0" collapsed="false">
      <c r="B26" s="41"/>
      <c r="C26" s="16"/>
      <c r="D26" s="44"/>
      <c r="E26" s="44"/>
      <c r="F26" s="44"/>
      <c r="G26" s="44"/>
      <c r="H26" s="44"/>
      <c r="I26" s="46"/>
      <c r="J26" s="43"/>
      <c r="K26" s="43"/>
      <c r="L26" s="43"/>
      <c r="M26" s="46"/>
    </row>
    <row r="27" customFormat="false" ht="17.25" hidden="false" customHeight="false" outlineLevel="0" collapsed="false">
      <c r="B27" s="41" t="s">
        <v>68</v>
      </c>
      <c r="C27" s="16" t="n">
        <v>2010</v>
      </c>
      <c r="D27" s="44" t="n">
        <v>19</v>
      </c>
      <c r="E27" s="44" t="n">
        <v>4</v>
      </c>
      <c r="F27" s="44" t="n">
        <v>16</v>
      </c>
      <c r="G27" s="44" t="n">
        <v>21</v>
      </c>
      <c r="H27" s="44" t="n">
        <v>65</v>
      </c>
      <c r="I27" s="22" t="n">
        <v>615</v>
      </c>
      <c r="J27" s="22" t="n">
        <v>18</v>
      </c>
      <c r="K27" s="22" t="n">
        <v>8</v>
      </c>
      <c r="L27" s="22" t="n">
        <v>74</v>
      </c>
      <c r="M27" s="46" t="n">
        <v>288</v>
      </c>
    </row>
    <row r="28" customFormat="false" ht="17.25" hidden="false" customHeight="false" outlineLevel="0" collapsed="false">
      <c r="B28" s="41" t="s">
        <v>69</v>
      </c>
      <c r="C28" s="16" t="n">
        <v>2083</v>
      </c>
      <c r="D28" s="44" t="n">
        <v>11</v>
      </c>
      <c r="E28" s="51" t="n">
        <v>0</v>
      </c>
      <c r="F28" s="44" t="n">
        <v>6</v>
      </c>
      <c r="G28" s="44" t="n">
        <v>12</v>
      </c>
      <c r="H28" s="44" t="n">
        <v>97</v>
      </c>
      <c r="I28" s="22" t="n">
        <v>753</v>
      </c>
      <c r="J28" s="22" t="n">
        <v>17</v>
      </c>
      <c r="K28" s="22" t="n">
        <v>35</v>
      </c>
      <c r="L28" s="22" t="n">
        <v>101</v>
      </c>
      <c r="M28" s="46" t="n">
        <v>276</v>
      </c>
    </row>
    <row r="29" customFormat="false" ht="17.25" hidden="false" customHeight="false" outlineLevel="0" collapsed="false">
      <c r="B29" s="41" t="s">
        <v>16</v>
      </c>
      <c r="C29" s="16" t="n">
        <v>2157</v>
      </c>
      <c r="D29" s="44" t="n">
        <v>4</v>
      </c>
      <c r="E29" s="51" t="n">
        <v>0</v>
      </c>
      <c r="F29" s="44" t="n">
        <v>3</v>
      </c>
      <c r="G29" s="44" t="n">
        <v>19</v>
      </c>
      <c r="H29" s="44" t="n">
        <v>66</v>
      </c>
      <c r="I29" s="22" t="n">
        <v>812</v>
      </c>
      <c r="J29" s="22" t="n">
        <v>27</v>
      </c>
      <c r="K29" s="22" t="n">
        <v>34</v>
      </c>
      <c r="L29" s="22" t="n">
        <v>104</v>
      </c>
      <c r="M29" s="17" t="n">
        <v>253</v>
      </c>
    </row>
    <row r="30" customFormat="false" ht="17.25" hidden="false" customHeight="false" outlineLevel="0" collapsed="false">
      <c r="B30" s="41"/>
      <c r="C30" s="16"/>
      <c r="D30" s="17"/>
      <c r="E30" s="17"/>
      <c r="F30" s="44"/>
      <c r="G30" s="44"/>
      <c r="H30" s="44"/>
      <c r="I30" s="22"/>
      <c r="J30" s="22"/>
      <c r="K30" s="22"/>
      <c r="L30" s="22"/>
      <c r="M30" s="130"/>
    </row>
    <row r="31" customFormat="false" ht="17.25" hidden="false" customHeight="false" outlineLevel="0" collapsed="false">
      <c r="B31" s="41" t="s">
        <v>17</v>
      </c>
      <c r="C31" s="16" t="n">
        <v>2116</v>
      </c>
      <c r="D31" s="226" t="s">
        <v>382</v>
      </c>
      <c r="E31" s="226"/>
      <c r="F31" s="44" t="n">
        <v>1</v>
      </c>
      <c r="G31" s="44" t="n">
        <v>2</v>
      </c>
      <c r="H31" s="44" t="n">
        <v>89</v>
      </c>
      <c r="I31" s="22" t="n">
        <v>908</v>
      </c>
      <c r="J31" s="22" t="n">
        <v>49</v>
      </c>
      <c r="K31" s="22" t="n">
        <v>37</v>
      </c>
      <c r="L31" s="22" t="n">
        <v>120</v>
      </c>
      <c r="M31" s="17" t="n">
        <v>202</v>
      </c>
    </row>
    <row r="32" customFormat="false" ht="17.25" hidden="false" customHeight="false" outlineLevel="0" collapsed="false">
      <c r="B32" s="41" t="s">
        <v>18</v>
      </c>
      <c r="C32" s="16" t="n">
        <v>1979</v>
      </c>
      <c r="D32" s="226" t="s">
        <v>383</v>
      </c>
      <c r="E32" s="226"/>
      <c r="F32" s="20" t="n">
        <v>3</v>
      </c>
      <c r="G32" s="44" t="n">
        <v>2</v>
      </c>
      <c r="H32" s="44" t="n">
        <v>76</v>
      </c>
      <c r="I32" s="22" t="n">
        <v>863</v>
      </c>
      <c r="J32" s="22" t="n">
        <v>31</v>
      </c>
      <c r="K32" s="22" t="n">
        <v>20</v>
      </c>
      <c r="L32" s="22" t="n">
        <v>100</v>
      </c>
      <c r="M32" s="17" t="n">
        <v>197</v>
      </c>
    </row>
    <row r="33" customFormat="false" ht="17.25" hidden="false" customHeight="false" outlineLevel="0" collapsed="false">
      <c r="B33" s="41"/>
      <c r="C33" s="16"/>
      <c r="D33" s="227"/>
      <c r="E33" s="228"/>
      <c r="F33" s="20"/>
      <c r="G33" s="44"/>
      <c r="H33" s="44"/>
      <c r="I33" s="22"/>
      <c r="J33" s="22"/>
      <c r="K33" s="22"/>
      <c r="L33" s="22"/>
      <c r="M33" s="17"/>
    </row>
    <row r="34" customFormat="false" ht="17.25" hidden="false" customHeight="false" outlineLevel="0" collapsed="false">
      <c r="B34" s="41" t="s">
        <v>19</v>
      </c>
      <c r="C34" s="18" t="n">
        <v>1790</v>
      </c>
      <c r="D34" s="229" t="s">
        <v>382</v>
      </c>
      <c r="E34" s="229"/>
      <c r="F34" s="23" t="n">
        <v>0</v>
      </c>
      <c r="G34" s="20" t="n">
        <v>2</v>
      </c>
      <c r="H34" s="20" t="n">
        <v>107</v>
      </c>
      <c r="I34" s="22" t="n">
        <v>598</v>
      </c>
      <c r="J34" s="22" t="n">
        <v>37</v>
      </c>
      <c r="K34" s="22" t="n">
        <v>22</v>
      </c>
      <c r="L34" s="22" t="n">
        <v>70</v>
      </c>
      <c r="M34" s="19" t="n">
        <v>205</v>
      </c>
    </row>
    <row r="35" customFormat="false" ht="17.25" hidden="false" customHeight="false" outlineLevel="0" collapsed="false">
      <c r="C35" s="16"/>
      <c r="D35" s="44"/>
      <c r="E35" s="44"/>
      <c r="F35" s="20"/>
      <c r="G35" s="44"/>
      <c r="H35" s="20"/>
      <c r="I35" s="44"/>
      <c r="J35" s="44"/>
      <c r="K35" s="44"/>
      <c r="L35" s="44"/>
      <c r="M35" s="17"/>
    </row>
    <row r="36" customFormat="false" ht="17.25" hidden="false" customHeight="false" outlineLevel="0" collapsed="false">
      <c r="B36" s="41" t="s">
        <v>384</v>
      </c>
      <c r="C36" s="21" t="n">
        <v>1044</v>
      </c>
      <c r="D36" s="229" t="s">
        <v>385</v>
      </c>
      <c r="E36" s="229"/>
      <c r="F36" s="23" t="n">
        <v>0</v>
      </c>
      <c r="G36" s="23" t="n">
        <v>2</v>
      </c>
      <c r="H36" s="23" t="n">
        <v>95</v>
      </c>
      <c r="I36" s="23" t="n">
        <v>486</v>
      </c>
      <c r="J36" s="23" t="n">
        <v>34</v>
      </c>
      <c r="K36" s="23" t="n">
        <v>6</v>
      </c>
      <c r="L36" s="23" t="n">
        <v>58</v>
      </c>
      <c r="M36" s="28" t="n">
        <v>64</v>
      </c>
    </row>
    <row r="37" customFormat="false" ht="17.25" hidden="false" customHeight="false" outlineLevel="0" collapsed="false">
      <c r="B37" s="41" t="s">
        <v>386</v>
      </c>
      <c r="C37" s="21" t="n">
        <v>746</v>
      </c>
      <c r="D37" s="229" t="s">
        <v>387</v>
      </c>
      <c r="E37" s="229"/>
      <c r="F37" s="23" t="n">
        <v>0</v>
      </c>
      <c r="G37" s="23" t="n">
        <v>0</v>
      </c>
      <c r="H37" s="23" t="n">
        <v>12</v>
      </c>
      <c r="I37" s="23" t="n">
        <v>112</v>
      </c>
      <c r="J37" s="23" t="n">
        <v>3</v>
      </c>
      <c r="K37" s="23" t="n">
        <v>16</v>
      </c>
      <c r="L37" s="23" t="n">
        <v>12</v>
      </c>
      <c r="M37" s="28" t="n">
        <v>141</v>
      </c>
    </row>
    <row r="38" customFormat="false" ht="17.25" hidden="false" customHeight="false" outlineLevel="0" collapsed="false">
      <c r="C38" s="16"/>
      <c r="D38" s="44"/>
      <c r="E38" s="44"/>
      <c r="F38" s="20"/>
      <c r="G38" s="20"/>
      <c r="H38" s="44"/>
      <c r="I38" s="20"/>
      <c r="J38" s="44"/>
      <c r="K38" s="20"/>
      <c r="L38" s="44"/>
      <c r="M38" s="17"/>
    </row>
    <row r="39" customFormat="false" ht="17.25" hidden="false" customHeight="false" outlineLevel="0" collapsed="false">
      <c r="B39" s="41" t="s">
        <v>388</v>
      </c>
      <c r="C39" s="21" t="n">
        <f aca="false">C34-C40</f>
        <v>1370</v>
      </c>
      <c r="D39" s="229" t="s">
        <v>389</v>
      </c>
      <c r="E39" s="229"/>
      <c r="F39" s="23" t="n">
        <v>0</v>
      </c>
      <c r="G39" s="22" t="n">
        <f aca="false">G34-G40</f>
        <v>1</v>
      </c>
      <c r="H39" s="22" t="n">
        <f aca="false">H34-H40</f>
        <v>80</v>
      </c>
      <c r="I39" s="22" t="n">
        <f aca="false">I34-I40</f>
        <v>425</v>
      </c>
      <c r="J39" s="22" t="n">
        <f aca="false">J34-J40</f>
        <v>25</v>
      </c>
      <c r="K39" s="22" t="n">
        <f aca="false">K34-K40</f>
        <v>18</v>
      </c>
      <c r="L39" s="22" t="n">
        <f aca="false">L34-L40</f>
        <v>34</v>
      </c>
      <c r="M39" s="22" t="n">
        <f aca="false">M34-M40</f>
        <v>176</v>
      </c>
    </row>
    <row r="40" customFormat="false" ht="17.25" hidden="false" customHeight="false" outlineLevel="0" collapsed="false">
      <c r="B40" s="41" t="s">
        <v>390</v>
      </c>
      <c r="C40" s="21" t="n">
        <v>420</v>
      </c>
      <c r="D40" s="229" t="s">
        <v>391</v>
      </c>
      <c r="E40" s="229"/>
      <c r="F40" s="23" t="n">
        <v>0</v>
      </c>
      <c r="G40" s="23" t="n">
        <v>1</v>
      </c>
      <c r="H40" s="24" t="n">
        <v>27</v>
      </c>
      <c r="I40" s="23" t="n">
        <v>173</v>
      </c>
      <c r="J40" s="23" t="n">
        <v>12</v>
      </c>
      <c r="K40" s="23" t="n">
        <v>4</v>
      </c>
      <c r="L40" s="23" t="n">
        <v>36</v>
      </c>
      <c r="M40" s="28" t="n">
        <v>29</v>
      </c>
    </row>
    <row r="41" customFormat="false" ht="17.25" hidden="false" customHeight="false" outlineLevel="0" collapsed="false">
      <c r="B41" s="10"/>
      <c r="C41" s="8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7.25" hidden="false" customHeight="false" outlineLevel="0" collapsed="false">
      <c r="C42" s="230" t="s">
        <v>392</v>
      </c>
      <c r="D42" s="224"/>
      <c r="E42" s="35"/>
      <c r="F42" s="35"/>
      <c r="G42" s="35"/>
      <c r="H42" s="35"/>
      <c r="I42" s="35"/>
      <c r="J42" s="10"/>
      <c r="K42" s="10"/>
      <c r="L42" s="231"/>
      <c r="M42" s="143"/>
      <c r="N42" s="224"/>
    </row>
    <row r="43" customFormat="false" ht="17.25" hidden="false" customHeight="false" outlineLevel="0" collapsed="false">
      <c r="C43" s="221"/>
      <c r="D43" s="232"/>
      <c r="E43" s="219" t="s">
        <v>393</v>
      </c>
      <c r="F43" s="233"/>
      <c r="G43" s="234" t="s">
        <v>394</v>
      </c>
      <c r="H43" s="234" t="s">
        <v>395</v>
      </c>
      <c r="I43" s="232"/>
      <c r="J43" s="219" t="s">
        <v>396</v>
      </c>
      <c r="K43" s="232"/>
      <c r="L43" s="65" t="s">
        <v>397</v>
      </c>
      <c r="M43" s="7"/>
      <c r="N43" s="38" t="s">
        <v>398</v>
      </c>
    </row>
    <row r="44" customFormat="false" ht="17.25" hidden="false" customHeight="false" outlineLevel="0" collapsed="false">
      <c r="C44" s="95" t="s">
        <v>399</v>
      </c>
      <c r="D44" s="95" t="s">
        <v>400</v>
      </c>
      <c r="E44" s="95" t="s">
        <v>401</v>
      </c>
      <c r="F44" s="235" t="s">
        <v>402</v>
      </c>
      <c r="G44" s="235" t="s">
        <v>403</v>
      </c>
      <c r="H44" s="235" t="s">
        <v>404</v>
      </c>
      <c r="I44" s="236" t="s">
        <v>405</v>
      </c>
      <c r="J44" s="237" t="s">
        <v>406</v>
      </c>
      <c r="K44" s="237" t="s">
        <v>407</v>
      </c>
      <c r="L44" s="38" t="s">
        <v>408</v>
      </c>
      <c r="M44" s="38" t="s">
        <v>409</v>
      </c>
      <c r="N44" s="238" t="s">
        <v>410</v>
      </c>
    </row>
    <row r="45" customFormat="false" ht="17.25" hidden="false" customHeight="false" outlineLevel="0" collapsed="false">
      <c r="B45" s="10"/>
      <c r="C45" s="40" t="s">
        <v>411</v>
      </c>
      <c r="D45" s="40"/>
      <c r="E45" s="239" t="s">
        <v>404</v>
      </c>
      <c r="F45" s="240" t="s">
        <v>412</v>
      </c>
      <c r="G45" s="240" t="s">
        <v>404</v>
      </c>
      <c r="H45" s="240" t="s">
        <v>413</v>
      </c>
      <c r="I45" s="223" t="s">
        <v>414</v>
      </c>
      <c r="J45" s="239" t="s">
        <v>415</v>
      </c>
      <c r="K45" s="239" t="s">
        <v>416</v>
      </c>
      <c r="L45" s="100" t="s">
        <v>417</v>
      </c>
      <c r="M45" s="8"/>
      <c r="N45" s="8"/>
    </row>
    <row r="46" customFormat="false" ht="17.25" hidden="false" customHeight="false" outlineLevel="0" collapsed="false">
      <c r="B46" s="224"/>
      <c r="C46" s="220"/>
      <c r="M46" s="35"/>
      <c r="N46" s="35"/>
    </row>
    <row r="47" customFormat="false" ht="17.25" hidden="false" customHeight="false" outlineLevel="0" collapsed="false">
      <c r="B47" s="41" t="s">
        <v>59</v>
      </c>
      <c r="C47" s="50" t="n">
        <v>213</v>
      </c>
      <c r="D47" s="51" t="n">
        <v>19</v>
      </c>
      <c r="E47" s="149" t="s">
        <v>256</v>
      </c>
      <c r="F47" s="225" t="s">
        <v>256</v>
      </c>
      <c r="G47" s="225" t="s">
        <v>256</v>
      </c>
      <c r="H47" s="225" t="s">
        <v>256</v>
      </c>
      <c r="I47" s="225" t="s">
        <v>256</v>
      </c>
      <c r="J47" s="225" t="s">
        <v>256</v>
      </c>
      <c r="K47" s="225" t="s">
        <v>256</v>
      </c>
      <c r="L47" s="51" t="n">
        <v>1390</v>
      </c>
      <c r="M47" s="101" t="n">
        <v>266</v>
      </c>
      <c r="N47" s="101" t="n">
        <v>73</v>
      </c>
    </row>
    <row r="48" customFormat="false" ht="17.25" hidden="false" customHeight="false" outlineLevel="0" collapsed="false">
      <c r="B48" s="41" t="s">
        <v>60</v>
      </c>
      <c r="C48" s="50" t="n">
        <v>67</v>
      </c>
      <c r="D48" s="51" t="n">
        <v>11</v>
      </c>
      <c r="E48" s="149" t="s">
        <v>256</v>
      </c>
      <c r="F48" s="225" t="s">
        <v>256</v>
      </c>
      <c r="G48" s="225" t="s">
        <v>256</v>
      </c>
      <c r="H48" s="225" t="s">
        <v>256</v>
      </c>
      <c r="I48" s="225" t="s">
        <v>256</v>
      </c>
      <c r="J48" s="225" t="s">
        <v>256</v>
      </c>
      <c r="K48" s="225" t="s">
        <v>256</v>
      </c>
      <c r="L48" s="51" t="n">
        <v>1139</v>
      </c>
      <c r="M48" s="101" t="n">
        <v>169</v>
      </c>
      <c r="N48" s="101" t="n">
        <v>108</v>
      </c>
    </row>
    <row r="49" customFormat="false" ht="17.25" hidden="false" customHeight="false" outlineLevel="0" collapsed="false">
      <c r="B49" s="41" t="s">
        <v>187</v>
      </c>
      <c r="C49" s="50" t="n">
        <v>76</v>
      </c>
      <c r="D49" s="51" t="n">
        <v>7</v>
      </c>
      <c r="E49" s="149" t="s">
        <v>256</v>
      </c>
      <c r="F49" s="225" t="s">
        <v>256</v>
      </c>
      <c r="G49" s="225" t="s">
        <v>256</v>
      </c>
      <c r="H49" s="225" t="s">
        <v>256</v>
      </c>
      <c r="I49" s="225" t="s">
        <v>256</v>
      </c>
      <c r="J49" s="225" t="s">
        <v>256</v>
      </c>
      <c r="K49" s="225" t="s">
        <v>256</v>
      </c>
      <c r="L49" s="51" t="n">
        <v>898</v>
      </c>
      <c r="M49" s="101" t="n">
        <v>157</v>
      </c>
      <c r="N49" s="101" t="n">
        <v>101</v>
      </c>
    </row>
    <row r="50" customFormat="false" ht="17.25" hidden="false" customHeight="false" outlineLevel="0" collapsed="false">
      <c r="B50" s="41" t="s">
        <v>61</v>
      </c>
      <c r="C50" s="50" t="n">
        <v>50</v>
      </c>
      <c r="D50" s="51" t="n">
        <v>10</v>
      </c>
      <c r="E50" s="149" t="s">
        <v>256</v>
      </c>
      <c r="F50" s="225" t="s">
        <v>256</v>
      </c>
      <c r="G50" s="225" t="s">
        <v>256</v>
      </c>
      <c r="H50" s="225" t="s">
        <v>256</v>
      </c>
      <c r="I50" s="225" t="s">
        <v>256</v>
      </c>
      <c r="J50" s="225" t="s">
        <v>256</v>
      </c>
      <c r="K50" s="225" t="s">
        <v>256</v>
      </c>
      <c r="L50" s="51" t="n">
        <v>710</v>
      </c>
      <c r="M50" s="101" t="n">
        <v>125</v>
      </c>
      <c r="N50" s="101" t="n">
        <v>88</v>
      </c>
    </row>
    <row r="51" customFormat="false" ht="17.25" hidden="false" customHeight="false" outlineLevel="0" collapsed="false">
      <c r="B51" s="41" t="s">
        <v>62</v>
      </c>
      <c r="C51" s="50" t="n">
        <v>30</v>
      </c>
      <c r="D51" s="51" t="n">
        <v>7</v>
      </c>
      <c r="E51" s="149" t="s">
        <v>256</v>
      </c>
      <c r="F51" s="225" t="s">
        <v>256</v>
      </c>
      <c r="G51" s="225" t="s">
        <v>256</v>
      </c>
      <c r="H51" s="225" t="s">
        <v>256</v>
      </c>
      <c r="I51" s="225" t="s">
        <v>256</v>
      </c>
      <c r="J51" s="225" t="s">
        <v>256</v>
      </c>
      <c r="K51" s="225" t="s">
        <v>256</v>
      </c>
      <c r="L51" s="51" t="n">
        <v>773</v>
      </c>
      <c r="M51" s="101" t="n">
        <v>96</v>
      </c>
      <c r="N51" s="101" t="n">
        <v>53</v>
      </c>
    </row>
    <row r="52" customFormat="false" ht="17.25" hidden="false" customHeight="false" outlineLevel="0" collapsed="false">
      <c r="B52" s="41"/>
      <c r="C52" s="50"/>
      <c r="D52" s="51"/>
      <c r="E52" s="51"/>
      <c r="F52" s="44"/>
      <c r="G52" s="44"/>
      <c r="H52" s="44"/>
      <c r="I52" s="44"/>
      <c r="J52" s="44"/>
      <c r="K52" s="44"/>
      <c r="L52" s="51"/>
      <c r="M52" s="101"/>
      <c r="N52" s="101"/>
    </row>
    <row r="53" customFormat="false" ht="17.25" hidden="false" customHeight="false" outlineLevel="0" collapsed="false">
      <c r="B53" s="41" t="s">
        <v>63</v>
      </c>
      <c r="C53" s="42" t="n">
        <v>29</v>
      </c>
      <c r="D53" s="43" t="n">
        <v>5</v>
      </c>
      <c r="E53" s="241" t="s">
        <v>256</v>
      </c>
      <c r="F53" s="225" t="s">
        <v>256</v>
      </c>
      <c r="G53" s="225" t="s">
        <v>256</v>
      </c>
      <c r="H53" s="225" t="s">
        <v>256</v>
      </c>
      <c r="I53" s="225" t="s">
        <v>256</v>
      </c>
      <c r="J53" s="225" t="s">
        <v>256</v>
      </c>
      <c r="K53" s="225" t="s">
        <v>256</v>
      </c>
      <c r="L53" s="43" t="n">
        <v>689</v>
      </c>
      <c r="M53" s="46" t="n">
        <v>101</v>
      </c>
      <c r="N53" s="46" t="n">
        <v>63</v>
      </c>
    </row>
    <row r="54" customFormat="false" ht="17.25" hidden="false" customHeight="false" outlineLevel="0" collapsed="false">
      <c r="B54" s="41" t="s">
        <v>64</v>
      </c>
      <c r="C54" s="16" t="n">
        <v>41</v>
      </c>
      <c r="D54" s="44" t="n">
        <v>5</v>
      </c>
      <c r="E54" s="225" t="s">
        <v>256</v>
      </c>
      <c r="F54" s="225" t="s">
        <v>256</v>
      </c>
      <c r="G54" s="225" t="s">
        <v>256</v>
      </c>
      <c r="H54" s="225" t="s">
        <v>256</v>
      </c>
      <c r="I54" s="225" t="s">
        <v>256</v>
      </c>
      <c r="J54" s="225" t="s">
        <v>256</v>
      </c>
      <c r="K54" s="225" t="s">
        <v>256</v>
      </c>
      <c r="L54" s="44" t="n">
        <v>661</v>
      </c>
      <c r="M54" s="17" t="n">
        <v>83</v>
      </c>
      <c r="N54" s="17" t="n">
        <v>51</v>
      </c>
    </row>
    <row r="55" customFormat="false" ht="17.25" hidden="false" customHeight="false" outlineLevel="0" collapsed="false">
      <c r="B55" s="41" t="s">
        <v>65</v>
      </c>
      <c r="C55" s="42" t="n">
        <v>36</v>
      </c>
      <c r="D55" s="43" t="n">
        <v>1</v>
      </c>
      <c r="E55" s="241" t="s">
        <v>256</v>
      </c>
      <c r="F55" s="225" t="s">
        <v>256</v>
      </c>
      <c r="G55" s="225" t="s">
        <v>256</v>
      </c>
      <c r="H55" s="225" t="s">
        <v>256</v>
      </c>
      <c r="I55" s="225" t="s">
        <v>256</v>
      </c>
      <c r="J55" s="225" t="s">
        <v>256</v>
      </c>
      <c r="K55" s="225" t="s">
        <v>256</v>
      </c>
      <c r="L55" s="43" t="n">
        <v>676</v>
      </c>
      <c r="M55" s="46" t="n">
        <v>95</v>
      </c>
      <c r="N55" s="46" t="n">
        <v>74</v>
      </c>
    </row>
    <row r="56" customFormat="false" ht="17.25" hidden="false" customHeight="false" outlineLevel="0" collapsed="false">
      <c r="B56" s="41" t="s">
        <v>66</v>
      </c>
      <c r="C56" s="42" t="n">
        <v>26</v>
      </c>
      <c r="D56" s="43" t="n">
        <v>14</v>
      </c>
      <c r="E56" s="241" t="s">
        <v>256</v>
      </c>
      <c r="F56" s="44" t="n">
        <v>161</v>
      </c>
      <c r="G56" s="242" t="s">
        <v>256</v>
      </c>
      <c r="H56" s="242" t="s">
        <v>256</v>
      </c>
      <c r="I56" s="22" t="n">
        <v>143</v>
      </c>
      <c r="J56" s="22" t="n">
        <v>5</v>
      </c>
      <c r="K56" s="22" t="n">
        <v>34</v>
      </c>
      <c r="L56" s="43" t="n">
        <v>351</v>
      </c>
      <c r="M56" s="46" t="n">
        <v>97</v>
      </c>
      <c r="N56" s="46" t="n">
        <v>48</v>
      </c>
    </row>
    <row r="57" customFormat="false" ht="17.25" hidden="false" customHeight="false" outlineLevel="0" collapsed="false">
      <c r="B57" s="41" t="s">
        <v>67</v>
      </c>
      <c r="C57" s="42" t="n">
        <v>38</v>
      </c>
      <c r="D57" s="43" t="n">
        <v>5</v>
      </c>
      <c r="E57" s="241" t="s">
        <v>256</v>
      </c>
      <c r="F57" s="44" t="n">
        <v>172</v>
      </c>
      <c r="G57" s="241" t="s">
        <v>256</v>
      </c>
      <c r="H57" s="241" t="s">
        <v>256</v>
      </c>
      <c r="I57" s="43" t="n">
        <v>143</v>
      </c>
      <c r="J57" s="43" t="n">
        <v>4</v>
      </c>
      <c r="K57" s="43" t="n">
        <v>102</v>
      </c>
      <c r="L57" s="43" t="n">
        <v>257</v>
      </c>
      <c r="M57" s="46" t="n">
        <v>77</v>
      </c>
      <c r="N57" s="46" t="n">
        <v>54</v>
      </c>
    </row>
    <row r="58" customFormat="false" ht="17.25" hidden="false" customHeight="false" outlineLevel="0" collapsed="false">
      <c r="B58" s="41"/>
      <c r="C58" s="42"/>
      <c r="D58" s="43"/>
      <c r="E58" s="43"/>
      <c r="F58" s="22"/>
      <c r="G58" s="22"/>
      <c r="H58" s="22"/>
      <c r="I58" s="22"/>
      <c r="J58" s="22"/>
      <c r="K58" s="22"/>
      <c r="L58" s="43"/>
      <c r="M58" s="46"/>
      <c r="N58" s="46"/>
    </row>
    <row r="59" customFormat="false" ht="17.25" hidden="false" customHeight="false" outlineLevel="0" collapsed="false">
      <c r="B59" s="41" t="s">
        <v>68</v>
      </c>
      <c r="C59" s="42" t="n">
        <v>41</v>
      </c>
      <c r="D59" s="43" t="n">
        <v>3</v>
      </c>
      <c r="E59" s="241" t="s">
        <v>256</v>
      </c>
      <c r="F59" s="44" t="n">
        <v>145</v>
      </c>
      <c r="G59" s="241" t="s">
        <v>256</v>
      </c>
      <c r="H59" s="241" t="s">
        <v>256</v>
      </c>
      <c r="I59" s="43" t="n">
        <v>207</v>
      </c>
      <c r="J59" s="43" t="n">
        <v>5</v>
      </c>
      <c r="K59" s="43" t="n">
        <v>112</v>
      </c>
      <c r="L59" s="43" t="n">
        <v>196</v>
      </c>
      <c r="M59" s="46" t="n">
        <v>109</v>
      </c>
      <c r="N59" s="46" t="n">
        <v>64</v>
      </c>
    </row>
    <row r="60" customFormat="false" ht="17.25" hidden="false" customHeight="false" outlineLevel="0" collapsed="false">
      <c r="B60" s="41" t="s">
        <v>69</v>
      </c>
      <c r="C60" s="42" t="n">
        <v>32</v>
      </c>
      <c r="D60" s="43" t="n">
        <v>1</v>
      </c>
      <c r="E60" s="241" t="s">
        <v>256</v>
      </c>
      <c r="F60" s="44" t="n">
        <v>152</v>
      </c>
      <c r="G60" s="241" t="s">
        <v>256</v>
      </c>
      <c r="H60" s="241" t="s">
        <v>256</v>
      </c>
      <c r="I60" s="43" t="n">
        <v>198</v>
      </c>
      <c r="J60" s="43" t="n">
        <v>7</v>
      </c>
      <c r="K60" s="43" t="n">
        <v>89</v>
      </c>
      <c r="L60" s="43" t="n">
        <v>174</v>
      </c>
      <c r="M60" s="46" t="n">
        <v>100</v>
      </c>
      <c r="N60" s="46" t="n">
        <v>22</v>
      </c>
    </row>
    <row r="61" customFormat="false" ht="17.25" hidden="false" customHeight="false" outlineLevel="0" collapsed="false">
      <c r="B61" s="41" t="s">
        <v>418</v>
      </c>
      <c r="C61" s="16" t="n">
        <v>36</v>
      </c>
      <c r="D61" s="44" t="n">
        <v>5</v>
      </c>
      <c r="E61" s="225" t="s">
        <v>256</v>
      </c>
      <c r="F61" s="44" t="n">
        <v>164</v>
      </c>
      <c r="G61" s="225" t="s">
        <v>256</v>
      </c>
      <c r="H61" s="225" t="s">
        <v>256</v>
      </c>
      <c r="I61" s="44" t="n">
        <v>191</v>
      </c>
      <c r="J61" s="44" t="n">
        <v>2</v>
      </c>
      <c r="K61" s="44" t="n">
        <v>76</v>
      </c>
      <c r="L61" s="44" t="n">
        <v>200</v>
      </c>
      <c r="M61" s="17" t="n">
        <v>108</v>
      </c>
      <c r="N61" s="17" t="n">
        <v>53</v>
      </c>
    </row>
    <row r="62" customFormat="false" ht="17.25" hidden="false" customHeight="false" outlineLevel="0" collapsed="false">
      <c r="B62" s="41" t="s">
        <v>17</v>
      </c>
      <c r="C62" s="16" t="n">
        <v>37</v>
      </c>
      <c r="D62" s="44" t="n">
        <v>3</v>
      </c>
      <c r="E62" s="44" t="n">
        <v>18</v>
      </c>
      <c r="F62" s="225" t="s">
        <v>256</v>
      </c>
      <c r="G62" s="44" t="n">
        <v>145</v>
      </c>
      <c r="H62" s="44" t="n">
        <v>40</v>
      </c>
      <c r="I62" s="44" t="n">
        <v>169</v>
      </c>
      <c r="J62" s="44" t="n">
        <v>2</v>
      </c>
      <c r="K62" s="44" t="n">
        <v>50</v>
      </c>
      <c r="L62" s="44" t="n">
        <v>116</v>
      </c>
      <c r="M62" s="17" t="n">
        <v>96</v>
      </c>
      <c r="N62" s="17" t="n">
        <v>19</v>
      </c>
    </row>
    <row r="63" customFormat="false" ht="17.25" hidden="false" customHeight="false" outlineLevel="0" collapsed="false">
      <c r="B63" s="41" t="s">
        <v>18</v>
      </c>
      <c r="C63" s="16" t="n">
        <v>29</v>
      </c>
      <c r="D63" s="44" t="n">
        <v>6</v>
      </c>
      <c r="E63" s="44" t="n">
        <v>31</v>
      </c>
      <c r="F63" s="225" t="s">
        <v>256</v>
      </c>
      <c r="G63" s="44" t="n">
        <v>161</v>
      </c>
      <c r="H63" s="44" t="n">
        <v>85</v>
      </c>
      <c r="I63" s="44" t="n">
        <v>177</v>
      </c>
      <c r="J63" s="44" t="n">
        <v>6</v>
      </c>
      <c r="K63" s="44" t="n">
        <v>20</v>
      </c>
      <c r="L63" s="44" t="n">
        <v>65</v>
      </c>
      <c r="M63" s="17" t="n">
        <v>82</v>
      </c>
      <c r="N63" s="17" t="n">
        <v>14</v>
      </c>
    </row>
    <row r="64" customFormat="false" ht="17.25" hidden="false" customHeight="false" outlineLevel="0" collapsed="false">
      <c r="B64" s="41"/>
      <c r="C64" s="16"/>
      <c r="D64" s="44"/>
      <c r="E64" s="44"/>
      <c r="F64" s="20"/>
      <c r="G64" s="44"/>
      <c r="H64" s="44"/>
      <c r="I64" s="44"/>
      <c r="J64" s="44"/>
      <c r="K64" s="44"/>
      <c r="L64" s="44"/>
      <c r="M64" s="17"/>
      <c r="N64" s="17"/>
    </row>
    <row r="65" customFormat="false" ht="17.25" hidden="false" customHeight="false" outlineLevel="0" collapsed="false">
      <c r="B65" s="41" t="s">
        <v>19</v>
      </c>
      <c r="C65" s="18" t="n">
        <v>22</v>
      </c>
      <c r="D65" s="20" t="n">
        <v>1</v>
      </c>
      <c r="E65" s="20" t="n">
        <v>16</v>
      </c>
      <c r="F65" s="243" t="s">
        <v>256</v>
      </c>
      <c r="G65" s="20" t="n">
        <v>135</v>
      </c>
      <c r="H65" s="20" t="n">
        <v>104</v>
      </c>
      <c r="I65" s="20" t="n">
        <v>198</v>
      </c>
      <c r="J65" s="20" t="n">
        <v>12</v>
      </c>
      <c r="K65" s="20" t="n">
        <v>25</v>
      </c>
      <c r="L65" s="20" t="n">
        <v>85</v>
      </c>
      <c r="M65" s="19" t="n">
        <v>106</v>
      </c>
      <c r="N65" s="19" t="n">
        <v>32</v>
      </c>
    </row>
    <row r="66" customFormat="false" ht="17.25" hidden="false" customHeight="false" outlineLevel="0" collapsed="false">
      <c r="B66" s="41"/>
      <c r="C66" s="16"/>
      <c r="D66" s="44"/>
      <c r="E66" s="44"/>
      <c r="F66" s="20"/>
      <c r="G66" s="44"/>
      <c r="H66" s="44"/>
      <c r="I66" s="44"/>
      <c r="J66" s="44"/>
      <c r="K66" s="44"/>
      <c r="L66" s="44"/>
      <c r="M66" s="17"/>
      <c r="N66" s="17"/>
    </row>
    <row r="67" customFormat="false" ht="17.25" hidden="false" customHeight="false" outlineLevel="0" collapsed="false">
      <c r="B67" s="45" t="s">
        <v>384</v>
      </c>
      <c r="C67" s="24" t="n">
        <v>2</v>
      </c>
      <c r="D67" s="24" t="n">
        <v>1</v>
      </c>
      <c r="E67" s="23" t="n">
        <v>9</v>
      </c>
      <c r="F67" s="244" t="s">
        <v>256</v>
      </c>
      <c r="G67" s="20" t="n">
        <v>46</v>
      </c>
      <c r="H67" s="23" t="n">
        <v>35</v>
      </c>
      <c r="I67" s="23" t="n">
        <v>60</v>
      </c>
      <c r="J67" s="23" t="n">
        <v>5</v>
      </c>
      <c r="K67" s="23" t="n">
        <v>10</v>
      </c>
      <c r="L67" s="23" t="n">
        <v>43</v>
      </c>
      <c r="M67" s="28" t="n">
        <v>58</v>
      </c>
      <c r="N67" s="28" t="n">
        <v>19</v>
      </c>
    </row>
    <row r="68" customFormat="false" ht="17.25" hidden="false" customHeight="false" outlineLevel="0" collapsed="false">
      <c r="B68" s="41" t="s">
        <v>386</v>
      </c>
      <c r="C68" s="53" t="n">
        <v>20</v>
      </c>
      <c r="D68" s="23" t="n">
        <v>0</v>
      </c>
      <c r="E68" s="23" t="n">
        <v>7</v>
      </c>
      <c r="F68" s="244" t="s">
        <v>256</v>
      </c>
      <c r="G68" s="20" t="n">
        <v>89</v>
      </c>
      <c r="H68" s="23" t="n">
        <v>69</v>
      </c>
      <c r="I68" s="23" t="n">
        <v>138</v>
      </c>
      <c r="J68" s="24" t="n">
        <v>7</v>
      </c>
      <c r="K68" s="23" t="n">
        <v>15</v>
      </c>
      <c r="L68" s="23" t="n">
        <v>42</v>
      </c>
      <c r="M68" s="28" t="n">
        <v>48</v>
      </c>
      <c r="N68" s="28" t="n">
        <v>13</v>
      </c>
    </row>
    <row r="69" customFormat="false" ht="17.25" hidden="false" customHeight="false" outlineLevel="0" collapsed="false">
      <c r="C69" s="16"/>
      <c r="D69" s="44"/>
      <c r="E69" s="44"/>
      <c r="F69" s="20"/>
      <c r="G69" s="44"/>
      <c r="H69" s="44"/>
      <c r="I69" s="44"/>
      <c r="J69" s="44"/>
      <c r="K69" s="44"/>
      <c r="L69" s="44"/>
      <c r="M69" s="17"/>
      <c r="N69" s="17"/>
    </row>
    <row r="70" customFormat="false" ht="17.25" hidden="false" customHeight="false" outlineLevel="0" collapsed="false">
      <c r="B70" s="41" t="s">
        <v>388</v>
      </c>
      <c r="C70" s="21" t="n">
        <f aca="false">C65-C71</f>
        <v>19</v>
      </c>
      <c r="D70" s="23" t="n">
        <v>0</v>
      </c>
      <c r="E70" s="22" t="n">
        <f aca="false">E65-E71</f>
        <v>12</v>
      </c>
      <c r="F70" s="242" t="s">
        <v>256</v>
      </c>
      <c r="G70" s="22" t="n">
        <f aca="false">G65-G71</f>
        <v>104</v>
      </c>
      <c r="H70" s="22" t="n">
        <f aca="false">H65-H71</f>
        <v>80</v>
      </c>
      <c r="I70" s="22" t="n">
        <f aca="false">I65-I71</f>
        <v>183</v>
      </c>
      <c r="J70" s="22" t="n">
        <f aca="false">J65-J71</f>
        <v>11</v>
      </c>
      <c r="K70" s="22" t="n">
        <f aca="false">K65-K71</f>
        <v>20</v>
      </c>
      <c r="L70" s="22" t="n">
        <f aca="false">L65-L71</f>
        <v>66</v>
      </c>
      <c r="M70" s="22" t="n">
        <f aca="false">M65-M71</f>
        <v>73</v>
      </c>
      <c r="N70" s="22" t="n">
        <f aca="false">N65-N71</f>
        <v>31</v>
      </c>
    </row>
    <row r="71" customFormat="false" ht="17.25" hidden="false" customHeight="false" outlineLevel="0" collapsed="false">
      <c r="B71" s="41" t="s">
        <v>390</v>
      </c>
      <c r="C71" s="53" t="n">
        <v>3</v>
      </c>
      <c r="D71" s="24" t="n">
        <v>1</v>
      </c>
      <c r="E71" s="23" t="n">
        <v>4</v>
      </c>
      <c r="F71" s="244" t="s">
        <v>256</v>
      </c>
      <c r="G71" s="20" t="n">
        <v>31</v>
      </c>
      <c r="H71" s="23" t="n">
        <v>24</v>
      </c>
      <c r="I71" s="23" t="n">
        <v>15</v>
      </c>
      <c r="J71" s="23" t="n">
        <v>1</v>
      </c>
      <c r="K71" s="23" t="n">
        <v>5</v>
      </c>
      <c r="L71" s="23" t="n">
        <v>19</v>
      </c>
      <c r="M71" s="29" t="n">
        <v>33</v>
      </c>
      <c r="N71" s="29" t="n">
        <v>1</v>
      </c>
    </row>
    <row r="72" customFormat="false" ht="18" hidden="false" customHeight="false" outlineLevel="0" collapsed="false">
      <c r="B72" s="5"/>
      <c r="C72" s="63"/>
      <c r="D72" s="5"/>
      <c r="E72" s="5"/>
      <c r="F72" s="32"/>
      <c r="G72" s="5"/>
      <c r="H72" s="5"/>
      <c r="I72" s="5"/>
      <c r="J72" s="5"/>
      <c r="K72" s="5"/>
      <c r="L72" s="5"/>
      <c r="M72" s="5"/>
      <c r="N72" s="5"/>
    </row>
    <row r="73" customFormat="false" ht="17.25" hidden="false" customHeight="false" outlineLevel="0" collapsed="false">
      <c r="C73" s="26" t="s">
        <v>419</v>
      </c>
    </row>
    <row r="74" customFormat="false" ht="17.25" hidden="false" customHeight="false" outlineLevel="0" collapsed="false">
      <c r="C74" s="26" t="s">
        <v>420</v>
      </c>
    </row>
    <row r="75" customFormat="false" ht="17.25" hidden="false" customHeight="false" outlineLevel="0" collapsed="false">
      <c r="C75" s="15" t="s">
        <v>40</v>
      </c>
    </row>
  </sheetData>
  <mergeCells count="8">
    <mergeCell ref="D30:E30"/>
    <mergeCell ref="D31:E31"/>
    <mergeCell ref="D32:E32"/>
    <mergeCell ref="D34:E34"/>
    <mergeCell ref="D36:E36"/>
    <mergeCell ref="D37:E37"/>
    <mergeCell ref="D39:E39"/>
    <mergeCell ref="D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4.99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41</v>
      </c>
    </row>
    <row r="8" customFormat="false" ht="17.25" hidden="false" customHeight="false" outlineLevel="0" collapsed="false">
      <c r="D8" s="4" t="s">
        <v>421</v>
      </c>
    </row>
    <row r="9" customFormat="false" ht="18" hidden="false" customHeight="false" outlineLevel="0" collapsed="false">
      <c r="B9" s="5"/>
      <c r="C9" s="5"/>
      <c r="D9" s="5"/>
      <c r="E9" s="6" t="s">
        <v>307</v>
      </c>
      <c r="F9" s="5"/>
      <c r="G9" s="5"/>
      <c r="H9" s="5"/>
      <c r="I9" s="5"/>
      <c r="J9" s="5"/>
      <c r="K9" s="64" t="s">
        <v>175</v>
      </c>
    </row>
    <row r="10" customFormat="false" ht="17.25" hidden="false" customHeight="false" outlineLevel="0" collapsed="false">
      <c r="D10" s="93" t="s">
        <v>217</v>
      </c>
      <c r="E10" s="93" t="s">
        <v>218</v>
      </c>
      <c r="F10" s="93" t="s">
        <v>219</v>
      </c>
      <c r="G10" s="93" t="s">
        <v>220</v>
      </c>
      <c r="H10" s="93" t="s">
        <v>221</v>
      </c>
      <c r="I10" s="93" t="s">
        <v>222</v>
      </c>
      <c r="J10" s="10"/>
      <c r="K10" s="10"/>
    </row>
    <row r="11" customFormat="false" ht="17.25" hidden="false" customHeight="false" outlineLevel="0" collapsed="false">
      <c r="B11" s="10"/>
      <c r="C11" s="10"/>
      <c r="D11" s="12" t="s">
        <v>208</v>
      </c>
      <c r="E11" s="12" t="s">
        <v>209</v>
      </c>
      <c r="F11" s="12" t="s">
        <v>210</v>
      </c>
      <c r="G11" s="12" t="s">
        <v>211</v>
      </c>
      <c r="H11" s="12" t="s">
        <v>212</v>
      </c>
      <c r="I11" s="12" t="s">
        <v>213</v>
      </c>
      <c r="J11" s="12" t="s">
        <v>9</v>
      </c>
      <c r="K11" s="12" t="s">
        <v>10</v>
      </c>
    </row>
    <row r="12" customFormat="false" ht="17.25" hidden="false" customHeight="false" outlineLevel="0" collapsed="false">
      <c r="C12" s="224"/>
      <c r="D12" s="220"/>
    </row>
    <row r="13" s="69" customFormat="true" ht="17.25" hidden="false" customHeight="false" outlineLevel="0" collapsed="false">
      <c r="C13" s="245" t="s">
        <v>422</v>
      </c>
      <c r="D13" s="198" t="n">
        <v>2010</v>
      </c>
      <c r="E13" s="246" t="n">
        <v>2083</v>
      </c>
      <c r="F13" s="246" t="n">
        <v>2157</v>
      </c>
      <c r="G13" s="246" t="n">
        <v>2116</v>
      </c>
      <c r="H13" s="246" t="n">
        <v>1979</v>
      </c>
      <c r="I13" s="72" t="n">
        <v>1790</v>
      </c>
      <c r="J13" s="247" t="n">
        <v>1044</v>
      </c>
      <c r="K13" s="247" t="n">
        <v>746</v>
      </c>
    </row>
    <row r="14" customFormat="false" ht="17.25" hidden="false" customHeight="false" outlineLevel="0" collapsed="false">
      <c r="C14" s="35"/>
      <c r="D14" s="16"/>
      <c r="E14" s="44"/>
      <c r="F14" s="44"/>
      <c r="G14" s="44"/>
      <c r="H14" s="44"/>
      <c r="I14" s="44"/>
      <c r="J14" s="44"/>
      <c r="K14" s="44"/>
    </row>
    <row r="15" customFormat="false" ht="17.25" hidden="false" customHeight="false" outlineLevel="0" collapsed="false">
      <c r="C15" s="154" t="s">
        <v>423</v>
      </c>
      <c r="D15" s="42" t="n">
        <v>1478</v>
      </c>
      <c r="E15" s="43" t="n">
        <v>1523</v>
      </c>
      <c r="F15" s="43" t="n">
        <v>1554</v>
      </c>
      <c r="G15" s="43" t="n">
        <v>1484</v>
      </c>
      <c r="H15" s="43" t="n">
        <v>1335</v>
      </c>
      <c r="I15" s="24" t="n">
        <v>1370</v>
      </c>
      <c r="J15" s="24" t="n">
        <v>732</v>
      </c>
      <c r="K15" s="24" t="n">
        <v>638</v>
      </c>
    </row>
    <row r="16" customFormat="false" ht="17.25" hidden="false" customHeight="false" outlineLevel="0" collapsed="false">
      <c r="C16" s="94"/>
      <c r="D16" s="42"/>
      <c r="E16" s="43"/>
      <c r="F16" s="43"/>
      <c r="G16" s="43"/>
      <c r="H16" s="43"/>
      <c r="I16" s="43"/>
      <c r="J16" s="43"/>
      <c r="K16" s="43"/>
    </row>
    <row r="17" customFormat="false" ht="17.25" hidden="false" customHeight="false" outlineLevel="0" collapsed="false">
      <c r="C17" s="154" t="s">
        <v>424</v>
      </c>
      <c r="D17" s="42" t="n">
        <v>532</v>
      </c>
      <c r="E17" s="43" t="n">
        <v>560</v>
      </c>
      <c r="F17" s="43" t="n">
        <v>603</v>
      </c>
      <c r="G17" s="43" t="n">
        <v>632</v>
      </c>
      <c r="H17" s="43" t="n">
        <v>644</v>
      </c>
      <c r="I17" s="24" t="n">
        <v>420</v>
      </c>
      <c r="J17" s="24" t="n">
        <v>312</v>
      </c>
      <c r="K17" s="24" t="n">
        <v>108</v>
      </c>
    </row>
    <row r="18" customFormat="false" ht="17.25" hidden="false" customHeight="false" outlineLevel="0" collapsed="false">
      <c r="C18" s="154" t="s">
        <v>425</v>
      </c>
      <c r="D18" s="42" t="n">
        <v>349</v>
      </c>
      <c r="E18" s="43" t="n">
        <v>352</v>
      </c>
      <c r="F18" s="43" t="n">
        <v>372</v>
      </c>
      <c r="G18" s="43" t="n">
        <v>405</v>
      </c>
      <c r="H18" s="43" t="n">
        <v>423</v>
      </c>
      <c r="I18" s="24" t="n">
        <v>292</v>
      </c>
      <c r="J18" s="23" t="n">
        <v>217</v>
      </c>
      <c r="K18" s="23" t="n">
        <v>75</v>
      </c>
    </row>
    <row r="19" customFormat="false" ht="17.25" hidden="false" customHeight="false" outlineLevel="0" collapsed="false">
      <c r="C19" s="154" t="s">
        <v>426</v>
      </c>
      <c r="D19" s="42" t="n">
        <v>16</v>
      </c>
      <c r="E19" s="43" t="n">
        <v>21</v>
      </c>
      <c r="F19" s="43" t="n">
        <v>24</v>
      </c>
      <c r="G19" s="43" t="n">
        <v>14</v>
      </c>
      <c r="H19" s="43" t="n">
        <v>19</v>
      </c>
      <c r="I19" s="24" t="n">
        <v>18</v>
      </c>
      <c r="J19" s="23" t="n">
        <v>13</v>
      </c>
      <c r="K19" s="23" t="n">
        <v>5</v>
      </c>
    </row>
    <row r="20" customFormat="false" ht="17.25" hidden="false" customHeight="false" outlineLevel="0" collapsed="false">
      <c r="C20" s="94"/>
      <c r="D20" s="42"/>
      <c r="E20" s="43"/>
      <c r="F20" s="43"/>
      <c r="G20" s="43"/>
      <c r="H20" s="43"/>
      <c r="I20" s="43"/>
      <c r="J20" s="51"/>
      <c r="K20" s="51"/>
    </row>
    <row r="21" customFormat="false" ht="17.25" hidden="false" customHeight="false" outlineLevel="0" collapsed="false">
      <c r="C21" s="154" t="s">
        <v>427</v>
      </c>
      <c r="D21" s="42" t="n">
        <v>10</v>
      </c>
      <c r="E21" s="43" t="n">
        <v>16</v>
      </c>
      <c r="F21" s="43" t="n">
        <v>13</v>
      </c>
      <c r="G21" s="43" t="n">
        <v>23</v>
      </c>
      <c r="H21" s="43" t="n">
        <v>25</v>
      </c>
      <c r="I21" s="24" t="n">
        <v>13</v>
      </c>
      <c r="J21" s="23" t="n">
        <v>9</v>
      </c>
      <c r="K21" s="23" t="n">
        <v>4</v>
      </c>
    </row>
    <row r="22" customFormat="false" ht="17.25" hidden="false" customHeight="false" outlineLevel="0" collapsed="false">
      <c r="C22" s="154" t="s">
        <v>428</v>
      </c>
      <c r="D22" s="42" t="n">
        <v>22</v>
      </c>
      <c r="E22" s="43" t="n">
        <v>22</v>
      </c>
      <c r="F22" s="43" t="n">
        <v>19</v>
      </c>
      <c r="G22" s="43" t="n">
        <v>35</v>
      </c>
      <c r="H22" s="43" t="n">
        <v>33</v>
      </c>
      <c r="I22" s="24" t="n">
        <v>19</v>
      </c>
      <c r="J22" s="23" t="n">
        <v>11</v>
      </c>
      <c r="K22" s="23" t="n">
        <v>8</v>
      </c>
    </row>
    <row r="23" customFormat="false" ht="17.25" hidden="false" customHeight="false" outlineLevel="0" collapsed="false">
      <c r="C23" s="154" t="s">
        <v>429</v>
      </c>
      <c r="D23" s="42" t="n">
        <v>13</v>
      </c>
      <c r="E23" s="43" t="n">
        <v>24</v>
      </c>
      <c r="F23" s="43" t="n">
        <v>23</v>
      </c>
      <c r="G23" s="43" t="n">
        <v>30</v>
      </c>
      <c r="H23" s="43" t="n">
        <v>29</v>
      </c>
      <c r="I23" s="24" t="n">
        <v>8</v>
      </c>
      <c r="J23" s="23" t="n">
        <v>8</v>
      </c>
      <c r="K23" s="23" t="n">
        <v>0</v>
      </c>
    </row>
    <row r="24" customFormat="false" ht="17.25" hidden="false" customHeight="false" outlineLevel="0" collapsed="false">
      <c r="C24" s="94"/>
      <c r="D24" s="42"/>
      <c r="E24" s="43"/>
      <c r="F24" s="43"/>
      <c r="G24" s="43"/>
      <c r="H24" s="43"/>
      <c r="I24" s="43"/>
      <c r="J24" s="51"/>
      <c r="K24" s="51"/>
    </row>
    <row r="25" customFormat="false" ht="17.25" hidden="false" customHeight="false" outlineLevel="0" collapsed="false">
      <c r="C25" s="154" t="s">
        <v>430</v>
      </c>
      <c r="D25" s="42" t="n">
        <v>12</v>
      </c>
      <c r="E25" s="43" t="n">
        <v>18</v>
      </c>
      <c r="F25" s="43" t="n">
        <v>29</v>
      </c>
      <c r="G25" s="43" t="n">
        <v>25</v>
      </c>
      <c r="H25" s="43" t="n">
        <v>25</v>
      </c>
      <c r="I25" s="24" t="n">
        <v>23</v>
      </c>
      <c r="J25" s="23" t="n">
        <v>19</v>
      </c>
      <c r="K25" s="23" t="n">
        <v>4</v>
      </c>
    </row>
    <row r="26" customFormat="false" ht="17.25" hidden="false" customHeight="false" outlineLevel="0" collapsed="false">
      <c r="C26" s="154" t="s">
        <v>431</v>
      </c>
      <c r="D26" s="42" t="n">
        <v>7</v>
      </c>
      <c r="E26" s="43" t="n">
        <v>4</v>
      </c>
      <c r="F26" s="43" t="n">
        <v>9</v>
      </c>
      <c r="G26" s="43" t="n">
        <v>5</v>
      </c>
      <c r="H26" s="43" t="n">
        <v>1</v>
      </c>
      <c r="I26" s="24" t="n">
        <v>7</v>
      </c>
      <c r="J26" s="23" t="n">
        <v>5</v>
      </c>
      <c r="K26" s="23" t="n">
        <v>2</v>
      </c>
    </row>
    <row r="27" customFormat="false" ht="17.25" hidden="false" customHeight="false" outlineLevel="0" collapsed="false">
      <c r="C27" s="154" t="s">
        <v>432</v>
      </c>
      <c r="D27" s="42" t="n">
        <v>3</v>
      </c>
      <c r="E27" s="43" t="n">
        <v>1</v>
      </c>
      <c r="F27" s="43" t="n">
        <v>0</v>
      </c>
      <c r="G27" s="43" t="n">
        <v>0</v>
      </c>
      <c r="H27" s="51" t="n">
        <v>2</v>
      </c>
      <c r="I27" s="23" t="n">
        <v>1</v>
      </c>
      <c r="J27" s="23" t="n">
        <v>0</v>
      </c>
      <c r="K27" s="23" t="n">
        <v>1</v>
      </c>
    </row>
    <row r="28" customFormat="false" ht="17.25" hidden="false" customHeight="false" outlineLevel="0" collapsed="false">
      <c r="C28" s="94"/>
      <c r="D28" s="42"/>
      <c r="E28" s="43"/>
      <c r="F28" s="43"/>
      <c r="G28" s="43"/>
      <c r="H28" s="51"/>
      <c r="I28" s="51"/>
      <c r="J28" s="43"/>
      <c r="K28" s="51"/>
    </row>
    <row r="29" customFormat="false" ht="17.25" hidden="false" customHeight="false" outlineLevel="0" collapsed="false">
      <c r="C29" s="154" t="s">
        <v>433</v>
      </c>
      <c r="D29" s="42" t="n">
        <v>38</v>
      </c>
      <c r="E29" s="43" t="n">
        <v>46</v>
      </c>
      <c r="F29" s="43" t="n">
        <v>61</v>
      </c>
      <c r="G29" s="43" t="n">
        <v>65</v>
      </c>
      <c r="H29" s="43" t="n">
        <v>62</v>
      </c>
      <c r="I29" s="24" t="n">
        <v>21</v>
      </c>
      <c r="J29" s="23" t="n">
        <v>17</v>
      </c>
      <c r="K29" s="23" t="n">
        <v>4</v>
      </c>
    </row>
    <row r="30" customFormat="false" ht="17.25" hidden="false" customHeight="false" outlineLevel="0" collapsed="false">
      <c r="C30" s="154" t="s">
        <v>434</v>
      </c>
      <c r="D30" s="42" t="n">
        <v>3</v>
      </c>
      <c r="E30" s="43" t="n">
        <v>4</v>
      </c>
      <c r="F30" s="43" t="n">
        <v>1</v>
      </c>
      <c r="G30" s="43" t="n">
        <v>2</v>
      </c>
      <c r="H30" s="43" t="n">
        <v>0</v>
      </c>
      <c r="I30" s="23" t="n">
        <v>1</v>
      </c>
      <c r="J30" s="23" t="n">
        <v>1</v>
      </c>
      <c r="K30" s="23" t="n">
        <v>0</v>
      </c>
    </row>
    <row r="31" customFormat="false" ht="17.25" hidden="false" customHeight="false" outlineLevel="0" collapsed="false">
      <c r="C31" s="154" t="s">
        <v>435</v>
      </c>
      <c r="D31" s="42" t="n">
        <v>29</v>
      </c>
      <c r="E31" s="43" t="n">
        <v>29</v>
      </c>
      <c r="F31" s="43" t="n">
        <v>21</v>
      </c>
      <c r="G31" s="43" t="n">
        <v>12</v>
      </c>
      <c r="H31" s="43" t="n">
        <v>9</v>
      </c>
      <c r="I31" s="24" t="n">
        <v>8</v>
      </c>
      <c r="J31" s="23" t="n">
        <v>6</v>
      </c>
      <c r="K31" s="23" t="n">
        <v>2</v>
      </c>
    </row>
    <row r="32" customFormat="false" ht="17.25" hidden="false" customHeight="false" outlineLevel="0" collapsed="false">
      <c r="C32" s="94"/>
      <c r="D32" s="42"/>
      <c r="E32" s="43"/>
      <c r="F32" s="43"/>
      <c r="G32" s="43"/>
      <c r="H32" s="43"/>
      <c r="I32" s="43"/>
      <c r="J32" s="51"/>
      <c r="K32" s="51"/>
    </row>
    <row r="33" customFormat="false" ht="17.25" hidden="false" customHeight="false" outlineLevel="0" collapsed="false">
      <c r="C33" s="154" t="s">
        <v>436</v>
      </c>
      <c r="D33" s="42" t="n">
        <v>30</v>
      </c>
      <c r="E33" s="43" t="n">
        <v>23</v>
      </c>
      <c r="F33" s="43" t="n">
        <v>31</v>
      </c>
      <c r="G33" s="43" t="n">
        <v>16</v>
      </c>
      <c r="H33" s="43" t="n">
        <v>16</v>
      </c>
      <c r="I33" s="23" t="n">
        <f aca="false">I17-SUM(I18:I31)</f>
        <v>9</v>
      </c>
      <c r="J33" s="23" t="n">
        <f aca="false">J17-SUM(J18:J31)</f>
        <v>6</v>
      </c>
      <c r="K33" s="23" t="n">
        <f aca="false">K17-SUM(K18:K31)</f>
        <v>3</v>
      </c>
    </row>
    <row r="34" customFormat="false" ht="18" hidden="false" customHeight="false" outlineLevel="0" collapsed="false">
      <c r="B34" s="5"/>
      <c r="C34" s="5"/>
      <c r="D34" s="248"/>
      <c r="E34" s="5"/>
      <c r="F34" s="5"/>
      <c r="G34" s="5"/>
      <c r="H34" s="5"/>
      <c r="I34" s="5"/>
      <c r="J34" s="5"/>
      <c r="K34" s="249"/>
    </row>
    <row r="35" customFormat="false" ht="17.25" hidden="false" customHeight="false" outlineLevel="0" collapsed="false">
      <c r="D35" s="15" t="s">
        <v>40</v>
      </c>
    </row>
    <row r="38" customFormat="false" ht="17.25" hidden="false" customHeight="false" outlineLevel="0" collapsed="false">
      <c r="D38" s="4" t="s">
        <v>437</v>
      </c>
    </row>
    <row r="39" customFormat="false" ht="18" hidden="false" customHeight="false" outlineLevel="0" collapsed="false">
      <c r="B39" s="5"/>
      <c r="C39" s="5"/>
      <c r="D39" s="6" t="s">
        <v>307</v>
      </c>
      <c r="E39" s="5"/>
      <c r="F39" s="5"/>
      <c r="G39" s="5"/>
      <c r="H39" s="5"/>
      <c r="I39" s="5"/>
      <c r="J39" s="5"/>
      <c r="K39" s="64" t="s">
        <v>175</v>
      </c>
    </row>
    <row r="40" customFormat="false" ht="17.25" hidden="false" customHeight="false" outlineLevel="0" collapsed="false">
      <c r="D40" s="102"/>
      <c r="E40" s="93" t="s">
        <v>218</v>
      </c>
      <c r="F40" s="93" t="s">
        <v>219</v>
      </c>
      <c r="G40" s="93" t="s">
        <v>220</v>
      </c>
      <c r="H40" s="93" t="s">
        <v>221</v>
      </c>
      <c r="I40" s="93" t="s">
        <v>222</v>
      </c>
      <c r="J40" s="10"/>
      <c r="K40" s="10"/>
    </row>
    <row r="41" customFormat="false" ht="17.25" hidden="false" customHeight="false" outlineLevel="0" collapsed="false">
      <c r="B41" s="10"/>
      <c r="C41" s="10"/>
      <c r="D41" s="10"/>
      <c r="E41" s="12" t="s">
        <v>209</v>
      </c>
      <c r="F41" s="12" t="s">
        <v>210</v>
      </c>
      <c r="G41" s="12" t="s">
        <v>211</v>
      </c>
      <c r="H41" s="12" t="s">
        <v>212</v>
      </c>
      <c r="I41" s="12" t="s">
        <v>213</v>
      </c>
      <c r="J41" s="12" t="s">
        <v>12</v>
      </c>
      <c r="K41" s="12" t="s">
        <v>13</v>
      </c>
    </row>
    <row r="42" customFormat="false" ht="17.25" hidden="false" customHeight="false" outlineLevel="0" collapsed="false">
      <c r="D42" s="35"/>
      <c r="E42" s="7"/>
      <c r="F42" s="35"/>
      <c r="G42" s="35"/>
      <c r="H42" s="35"/>
    </row>
    <row r="43" s="69" customFormat="true" ht="17.25" hidden="false" customHeight="false" outlineLevel="0" collapsed="false">
      <c r="C43" s="4" t="s">
        <v>438</v>
      </c>
      <c r="D43" s="250"/>
      <c r="E43" s="198" t="n">
        <v>2083</v>
      </c>
      <c r="F43" s="199" t="n">
        <v>2157</v>
      </c>
      <c r="G43" s="199" t="n">
        <v>2116</v>
      </c>
      <c r="H43" s="199" t="n">
        <v>1979</v>
      </c>
      <c r="I43" s="72" t="n">
        <v>1790</v>
      </c>
      <c r="J43" s="247" t="n">
        <v>1044</v>
      </c>
      <c r="K43" s="247" t="n">
        <v>746</v>
      </c>
    </row>
    <row r="44" customFormat="false" ht="17.25" hidden="false" customHeight="false" outlineLevel="0" collapsed="false">
      <c r="D44" s="35"/>
      <c r="E44" s="16"/>
      <c r="F44" s="17"/>
      <c r="G44" s="17"/>
      <c r="H44" s="17"/>
      <c r="I44" s="44"/>
      <c r="J44" s="44"/>
      <c r="K44" s="44"/>
    </row>
    <row r="45" customFormat="false" ht="17.25" hidden="false" customHeight="false" outlineLevel="0" collapsed="false">
      <c r="B45" s="15" t="s">
        <v>439</v>
      </c>
      <c r="D45" s="35"/>
      <c r="E45" s="42" t="n">
        <v>187</v>
      </c>
      <c r="F45" s="17" t="n">
        <v>175</v>
      </c>
      <c r="G45" s="17" t="n">
        <v>197</v>
      </c>
      <c r="H45" s="17" t="n">
        <v>178</v>
      </c>
      <c r="I45" s="20" t="n">
        <v>202</v>
      </c>
      <c r="J45" s="23" t="n">
        <v>97</v>
      </c>
      <c r="K45" s="23" t="n">
        <v>105</v>
      </c>
    </row>
    <row r="46" customFormat="false" ht="17.25" hidden="false" customHeight="false" outlineLevel="0" collapsed="false">
      <c r="B46" s="15" t="s">
        <v>440</v>
      </c>
      <c r="D46" s="35"/>
      <c r="E46" s="42" t="n">
        <v>218</v>
      </c>
      <c r="F46" s="17" t="n">
        <v>214</v>
      </c>
      <c r="G46" s="17" t="n">
        <v>235</v>
      </c>
      <c r="H46" s="17" t="n">
        <v>174</v>
      </c>
      <c r="I46" s="20" t="n">
        <v>206</v>
      </c>
      <c r="J46" s="23" t="n">
        <v>39</v>
      </c>
      <c r="K46" s="23" t="n">
        <v>167</v>
      </c>
    </row>
    <row r="47" customFormat="false" ht="17.25" hidden="false" customHeight="false" outlineLevel="0" collapsed="false">
      <c r="B47" s="15" t="s">
        <v>441</v>
      </c>
      <c r="D47" s="35"/>
      <c r="E47" s="42" t="n">
        <v>248</v>
      </c>
      <c r="F47" s="17" t="n">
        <v>247</v>
      </c>
      <c r="G47" s="17" t="n">
        <v>204</v>
      </c>
      <c r="H47" s="17" t="n">
        <v>194</v>
      </c>
      <c r="I47" s="20" t="n">
        <v>183</v>
      </c>
      <c r="J47" s="23" t="n">
        <v>48</v>
      </c>
      <c r="K47" s="23" t="n">
        <v>135</v>
      </c>
    </row>
    <row r="48" customFormat="false" ht="17.25" hidden="false" customHeight="false" outlineLevel="0" collapsed="false">
      <c r="B48" s="2"/>
      <c r="D48" s="35"/>
      <c r="E48" s="42"/>
      <c r="F48" s="17"/>
      <c r="G48" s="17"/>
      <c r="H48" s="17"/>
      <c r="I48" s="44"/>
      <c r="J48" s="51"/>
      <c r="K48" s="51"/>
    </row>
    <row r="49" customFormat="false" ht="17.25" hidden="false" customHeight="false" outlineLevel="0" collapsed="false">
      <c r="B49" s="15" t="s">
        <v>442</v>
      </c>
      <c r="D49" s="35"/>
      <c r="E49" s="42" t="n">
        <v>385</v>
      </c>
      <c r="F49" s="17" t="n">
        <v>398</v>
      </c>
      <c r="G49" s="17" t="n">
        <v>329</v>
      </c>
      <c r="H49" s="17" t="n">
        <v>301</v>
      </c>
      <c r="I49" s="20" t="n">
        <v>329</v>
      </c>
      <c r="J49" s="23" t="n">
        <v>129</v>
      </c>
      <c r="K49" s="23" t="n">
        <v>200</v>
      </c>
    </row>
    <row r="50" customFormat="false" ht="17.25" hidden="false" customHeight="false" outlineLevel="0" collapsed="false">
      <c r="B50" s="15" t="s">
        <v>443</v>
      </c>
      <c r="D50" s="35"/>
      <c r="E50" s="42" t="n">
        <v>75</v>
      </c>
      <c r="F50" s="17" t="n">
        <v>69</v>
      </c>
      <c r="G50" s="17" t="n">
        <v>74</v>
      </c>
      <c r="H50" s="17" t="n">
        <v>52</v>
      </c>
      <c r="I50" s="20" t="n">
        <v>55</v>
      </c>
      <c r="J50" s="23" t="n">
        <v>44</v>
      </c>
      <c r="K50" s="23" t="n">
        <v>11</v>
      </c>
    </row>
    <row r="51" customFormat="false" ht="17.25" hidden="false" customHeight="false" outlineLevel="0" collapsed="false">
      <c r="B51" s="2"/>
      <c r="D51" s="35"/>
      <c r="E51" s="42"/>
      <c r="F51" s="17"/>
      <c r="G51" s="17"/>
      <c r="H51" s="17"/>
      <c r="I51" s="44"/>
      <c r="J51" s="51"/>
      <c r="K51" s="51"/>
    </row>
    <row r="52" customFormat="false" ht="17.25" hidden="false" customHeight="false" outlineLevel="0" collapsed="false">
      <c r="B52" s="15" t="s">
        <v>444</v>
      </c>
      <c r="D52" s="35"/>
      <c r="E52" s="42" t="n">
        <v>13</v>
      </c>
      <c r="F52" s="17" t="n">
        <v>8</v>
      </c>
      <c r="G52" s="17" t="n">
        <v>13</v>
      </c>
      <c r="H52" s="17" t="n">
        <v>13</v>
      </c>
      <c r="I52" s="20" t="n">
        <f aca="false">I53+I54</f>
        <v>11</v>
      </c>
      <c r="J52" s="20" t="n">
        <f aca="false">J53+J54</f>
        <v>11</v>
      </c>
      <c r="K52" s="23" t="n">
        <v>0</v>
      </c>
    </row>
    <row r="53" customFormat="false" ht="17.25" hidden="false" customHeight="false" outlineLevel="0" collapsed="false">
      <c r="B53" s="15" t="s">
        <v>445</v>
      </c>
      <c r="D53" s="35"/>
      <c r="E53" s="42" t="n">
        <v>6</v>
      </c>
      <c r="F53" s="17" t="n">
        <v>6</v>
      </c>
      <c r="G53" s="17" t="n">
        <v>12</v>
      </c>
      <c r="H53" s="17" t="n">
        <v>10</v>
      </c>
      <c r="I53" s="20" t="n">
        <v>10</v>
      </c>
      <c r="J53" s="23" t="n">
        <v>10</v>
      </c>
      <c r="K53" s="23" t="n">
        <v>0</v>
      </c>
    </row>
    <row r="54" customFormat="false" ht="17.25" hidden="false" customHeight="false" outlineLevel="0" collapsed="false">
      <c r="B54" s="15" t="s">
        <v>446</v>
      </c>
      <c r="D54" s="35"/>
      <c r="E54" s="42" t="n">
        <v>7</v>
      </c>
      <c r="F54" s="17" t="n">
        <v>2</v>
      </c>
      <c r="G54" s="17" t="n">
        <v>1</v>
      </c>
      <c r="H54" s="17" t="n">
        <v>3</v>
      </c>
      <c r="I54" s="20" t="n">
        <v>1</v>
      </c>
      <c r="J54" s="23" t="n">
        <v>1</v>
      </c>
      <c r="K54" s="23" t="n">
        <v>0</v>
      </c>
    </row>
    <row r="55" customFormat="false" ht="17.25" hidden="false" customHeight="false" outlineLevel="0" collapsed="false">
      <c r="B55" s="2"/>
      <c r="D55" s="35"/>
      <c r="E55" s="42"/>
      <c r="F55" s="17"/>
      <c r="G55" s="17"/>
      <c r="H55" s="17"/>
      <c r="I55" s="44"/>
      <c r="J55" s="51"/>
      <c r="K55" s="51"/>
    </row>
    <row r="56" customFormat="false" ht="17.25" hidden="false" customHeight="false" outlineLevel="0" collapsed="false">
      <c r="B56" s="15" t="s">
        <v>447</v>
      </c>
      <c r="D56" s="35"/>
      <c r="E56" s="42" t="n">
        <v>61</v>
      </c>
      <c r="F56" s="17" t="n">
        <v>53</v>
      </c>
      <c r="G56" s="17" t="n">
        <v>67</v>
      </c>
      <c r="H56" s="17" t="n">
        <v>61</v>
      </c>
      <c r="I56" s="20" t="n">
        <v>41</v>
      </c>
      <c r="J56" s="23" t="n">
        <v>33</v>
      </c>
      <c r="K56" s="23" t="n">
        <v>8</v>
      </c>
    </row>
    <row r="57" customFormat="false" ht="17.25" hidden="false" customHeight="false" outlineLevel="0" collapsed="false">
      <c r="B57" s="2"/>
      <c r="D57" s="35"/>
      <c r="E57" s="42"/>
      <c r="F57" s="17"/>
      <c r="G57" s="17"/>
      <c r="H57" s="17"/>
      <c r="I57" s="44"/>
      <c r="J57" s="51"/>
      <c r="K57" s="51"/>
    </row>
    <row r="58" customFormat="false" ht="17.25" hidden="false" customHeight="false" outlineLevel="0" collapsed="false">
      <c r="B58" s="15" t="s">
        <v>448</v>
      </c>
      <c r="D58" s="35"/>
      <c r="E58" s="42" t="n">
        <v>793</v>
      </c>
      <c r="F58" s="17" t="n">
        <v>869</v>
      </c>
      <c r="G58" s="17" t="n">
        <v>928</v>
      </c>
      <c r="H58" s="17" t="n">
        <v>961</v>
      </c>
      <c r="I58" s="20" t="n">
        <v>644</v>
      </c>
      <c r="J58" s="23" t="n">
        <v>548</v>
      </c>
      <c r="K58" s="23" t="n">
        <v>96</v>
      </c>
    </row>
    <row r="59" customFormat="false" ht="17.25" hidden="false" customHeight="false" outlineLevel="0" collapsed="false">
      <c r="B59" s="15" t="s">
        <v>449</v>
      </c>
      <c r="D59" s="35"/>
      <c r="E59" s="42" t="n">
        <v>678</v>
      </c>
      <c r="F59" s="17" t="n">
        <v>754</v>
      </c>
      <c r="G59" s="17" t="n">
        <v>816</v>
      </c>
      <c r="H59" s="17" t="n">
        <v>818</v>
      </c>
      <c r="I59" s="20" t="n">
        <v>505</v>
      </c>
      <c r="J59" s="23" t="n">
        <v>419</v>
      </c>
      <c r="K59" s="23" t="n">
        <v>86</v>
      </c>
    </row>
    <row r="60" customFormat="false" ht="17.25" hidden="false" customHeight="false" outlineLevel="0" collapsed="false">
      <c r="B60" s="15" t="s">
        <v>450</v>
      </c>
      <c r="D60" s="35"/>
      <c r="E60" s="42" t="n">
        <v>39</v>
      </c>
      <c r="F60" s="17" t="n">
        <v>69</v>
      </c>
      <c r="G60" s="17" t="n">
        <v>62</v>
      </c>
      <c r="H60" s="17" t="n">
        <v>96</v>
      </c>
      <c r="I60" s="20" t="n">
        <v>64</v>
      </c>
      <c r="J60" s="23" t="n">
        <v>62</v>
      </c>
      <c r="K60" s="23" t="n">
        <v>2</v>
      </c>
    </row>
    <row r="61" customFormat="false" ht="17.25" hidden="false" customHeight="false" outlineLevel="0" collapsed="false">
      <c r="B61" s="251" t="s">
        <v>451</v>
      </c>
      <c r="D61" s="35"/>
      <c r="E61" s="42"/>
      <c r="F61" s="17"/>
      <c r="G61" s="17"/>
      <c r="H61" s="17"/>
      <c r="I61" s="44"/>
      <c r="J61" s="51"/>
      <c r="K61" s="43"/>
    </row>
    <row r="62" customFormat="false" ht="17.25" hidden="false" customHeight="false" outlineLevel="0" collapsed="false">
      <c r="B62" s="15" t="s">
        <v>452</v>
      </c>
      <c r="D62" s="35"/>
      <c r="E62" s="42" t="n">
        <v>76</v>
      </c>
      <c r="F62" s="17" t="n">
        <v>46</v>
      </c>
      <c r="G62" s="17" t="n">
        <v>50</v>
      </c>
      <c r="H62" s="17" t="n">
        <v>47</v>
      </c>
      <c r="I62" s="20" t="n">
        <v>75</v>
      </c>
      <c r="J62" s="23" t="n">
        <v>67</v>
      </c>
      <c r="K62" s="23" t="n">
        <v>8</v>
      </c>
    </row>
    <row r="63" customFormat="false" ht="17.25" hidden="false" customHeight="false" outlineLevel="0" collapsed="false">
      <c r="B63" s="2"/>
      <c r="D63" s="35"/>
      <c r="E63" s="42"/>
      <c r="F63" s="17"/>
      <c r="G63" s="17"/>
      <c r="H63" s="17"/>
      <c r="I63" s="44"/>
      <c r="J63" s="51"/>
      <c r="K63" s="51"/>
    </row>
    <row r="64" customFormat="false" ht="17.25" hidden="false" customHeight="false" outlineLevel="0" collapsed="false">
      <c r="B64" s="15" t="s">
        <v>453</v>
      </c>
      <c r="D64" s="35"/>
      <c r="E64" s="42" t="n">
        <v>103</v>
      </c>
      <c r="F64" s="17" t="n">
        <v>124</v>
      </c>
      <c r="G64" s="17" t="n">
        <v>69</v>
      </c>
      <c r="H64" s="17" t="n">
        <v>45</v>
      </c>
      <c r="I64" s="20" t="n">
        <v>119</v>
      </c>
      <c r="J64" s="23" t="n">
        <v>95</v>
      </c>
      <c r="K64" s="23" t="n">
        <v>24</v>
      </c>
    </row>
    <row r="65" customFormat="false" ht="18" hidden="false" customHeight="false" outlineLevel="0" collapsed="false">
      <c r="B65" s="5"/>
      <c r="C65" s="5"/>
      <c r="D65" s="5"/>
      <c r="E65" s="248"/>
      <c r="F65" s="5"/>
      <c r="G65" s="5"/>
      <c r="H65" s="5"/>
      <c r="I65" s="5"/>
      <c r="J65" s="5"/>
      <c r="K65" s="5"/>
    </row>
    <row r="66" customFormat="false" ht="17.25" hidden="false" customHeight="false" outlineLevel="0" collapsed="false">
      <c r="E66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false" hidden="false" outlineLevel="0" max="6" min="3" style="1" width="12.12"/>
    <col collapsed="false" customWidth="false" hidden="false" outlineLevel="0" max="7" min="7" style="34" width="12.12"/>
    <col collapsed="false" customWidth="true" hidden="false" outlineLevel="0" max="8" min="8" style="34" width="10.87"/>
    <col collapsed="false" customWidth="false" hidden="false" outlineLevel="0" max="11" min="9" style="34" width="12.12"/>
    <col collapsed="false" customWidth="true" hidden="false" outlineLevel="0" max="12" min="12" style="34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54</v>
      </c>
    </row>
    <row r="7" customFormat="false" ht="17.25" hidden="false" customHeight="false" outlineLevel="0" collapsed="false">
      <c r="C7" s="4" t="s">
        <v>455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32"/>
      <c r="H8" s="32"/>
      <c r="I8" s="32"/>
      <c r="J8" s="32"/>
      <c r="K8" s="162" t="s">
        <v>456</v>
      </c>
      <c r="L8" s="32"/>
    </row>
    <row r="9" customFormat="false" ht="17.25" hidden="false" customHeight="false" outlineLevel="0" collapsed="false">
      <c r="B9" s="15" t="s">
        <v>457</v>
      </c>
      <c r="C9" s="11" t="s">
        <v>458</v>
      </c>
      <c r="D9" s="10"/>
      <c r="E9" s="10"/>
      <c r="F9" s="7"/>
      <c r="G9" s="179" t="s">
        <v>459</v>
      </c>
      <c r="H9" s="166"/>
      <c r="I9" s="166"/>
      <c r="J9" s="166"/>
      <c r="K9" s="166"/>
      <c r="L9" s="166"/>
    </row>
    <row r="10" customFormat="false" ht="17.25" hidden="false" customHeight="false" outlineLevel="0" collapsed="false">
      <c r="B10" s="15" t="s">
        <v>460</v>
      </c>
      <c r="C10" s="38" t="s">
        <v>289</v>
      </c>
      <c r="D10" s="7"/>
      <c r="E10" s="7"/>
      <c r="F10" s="38" t="s">
        <v>289</v>
      </c>
      <c r="G10" s="165"/>
      <c r="H10" s="166"/>
      <c r="I10" s="166"/>
      <c r="J10" s="165"/>
      <c r="K10" s="166"/>
      <c r="L10" s="166"/>
    </row>
    <row r="11" customFormat="false" ht="17.25" hidden="false" customHeight="false" outlineLevel="0" collapsed="false">
      <c r="B11" s="11" t="s">
        <v>461</v>
      </c>
      <c r="C11" s="12" t="s">
        <v>55</v>
      </c>
      <c r="D11" s="12" t="s">
        <v>33</v>
      </c>
      <c r="E11" s="12" t="s">
        <v>462</v>
      </c>
      <c r="F11" s="12" t="s">
        <v>55</v>
      </c>
      <c r="G11" s="171" t="s">
        <v>33</v>
      </c>
      <c r="H11" s="171" t="s">
        <v>9</v>
      </c>
      <c r="I11" s="171" t="s">
        <v>10</v>
      </c>
      <c r="J11" s="171" t="s">
        <v>462</v>
      </c>
      <c r="K11" s="171" t="s">
        <v>9</v>
      </c>
      <c r="L11" s="171" t="s">
        <v>10</v>
      </c>
    </row>
    <row r="12" customFormat="false" ht="17.25" hidden="false" customHeight="false" outlineLevel="0" collapsed="false">
      <c r="C12" s="7"/>
    </row>
    <row r="13" s="69" customFormat="true" ht="17.25" hidden="false" customHeight="false" outlineLevel="0" collapsed="false">
      <c r="B13" s="70" t="s">
        <v>6</v>
      </c>
      <c r="C13" s="252" t="n">
        <v>5524</v>
      </c>
      <c r="D13" s="253" t="n">
        <v>668</v>
      </c>
      <c r="E13" s="254" t="n">
        <v>4856</v>
      </c>
      <c r="F13" s="255" t="n">
        <f aca="false">G13+J13</f>
        <v>5341</v>
      </c>
      <c r="G13" s="72" t="n">
        <v>634</v>
      </c>
      <c r="H13" s="72" t="n">
        <v>60</v>
      </c>
      <c r="I13" s="72" t="n">
        <v>574</v>
      </c>
      <c r="J13" s="77" t="n">
        <v>4707</v>
      </c>
      <c r="K13" s="77" t="n">
        <v>2802</v>
      </c>
      <c r="L13" s="77" t="n">
        <v>1905</v>
      </c>
    </row>
    <row r="14" customFormat="false" ht="17.25" hidden="false" customHeight="false" outlineLevel="0" collapsed="false">
      <c r="C14" s="256"/>
      <c r="D14" s="257"/>
      <c r="E14" s="258"/>
      <c r="F14" s="254"/>
      <c r="G14" s="182"/>
      <c r="H14" s="182"/>
      <c r="I14" s="182"/>
    </row>
    <row r="15" customFormat="false" ht="17.25" hidden="false" customHeight="false" outlineLevel="0" collapsed="false">
      <c r="B15" s="15" t="s">
        <v>463</v>
      </c>
      <c r="C15" s="42" t="n">
        <v>29</v>
      </c>
      <c r="D15" s="101" t="n">
        <v>1</v>
      </c>
      <c r="E15" s="51" t="n">
        <v>28</v>
      </c>
      <c r="F15" s="72" t="n">
        <f aca="false">G15+J15</f>
        <v>33</v>
      </c>
      <c r="G15" s="28" t="n">
        <v>0</v>
      </c>
      <c r="H15" s="28" t="n">
        <v>0</v>
      </c>
      <c r="I15" s="28" t="n">
        <v>0</v>
      </c>
      <c r="J15" s="23" t="n">
        <v>33</v>
      </c>
      <c r="K15" s="23" t="n">
        <v>19</v>
      </c>
      <c r="L15" s="24" t="n">
        <v>14</v>
      </c>
    </row>
    <row r="16" customFormat="false" ht="17.25" hidden="false" customHeight="false" outlineLevel="0" collapsed="false">
      <c r="B16" s="15" t="s">
        <v>464</v>
      </c>
      <c r="C16" s="42" t="n">
        <v>0</v>
      </c>
      <c r="D16" s="101" t="n">
        <v>0</v>
      </c>
      <c r="E16" s="51" t="n">
        <v>0</v>
      </c>
      <c r="F16" s="72" t="n">
        <f aca="false">G16+J16</f>
        <v>1</v>
      </c>
      <c r="G16" s="28" t="n">
        <v>0</v>
      </c>
      <c r="H16" s="28" t="n">
        <v>0</v>
      </c>
      <c r="I16" s="28" t="n">
        <v>0</v>
      </c>
      <c r="J16" s="23" t="n">
        <v>1</v>
      </c>
      <c r="K16" s="28" t="n">
        <v>0</v>
      </c>
      <c r="L16" s="28" t="n">
        <v>1</v>
      </c>
    </row>
    <row r="17" customFormat="false" ht="17.25" hidden="false" customHeight="false" outlineLevel="0" collapsed="false">
      <c r="B17" s="15" t="s">
        <v>465</v>
      </c>
      <c r="C17" s="50" t="n">
        <v>2</v>
      </c>
      <c r="D17" s="101" t="n">
        <v>0</v>
      </c>
      <c r="E17" s="51" t="n">
        <v>2</v>
      </c>
      <c r="F17" s="72" t="n">
        <f aca="false">G17+J17</f>
        <v>1</v>
      </c>
      <c r="G17" s="28" t="n">
        <v>0</v>
      </c>
      <c r="H17" s="28" t="n">
        <v>0</v>
      </c>
      <c r="I17" s="28" t="n">
        <v>0</v>
      </c>
      <c r="J17" s="23" t="n">
        <v>1</v>
      </c>
      <c r="K17" s="28" t="n">
        <v>1</v>
      </c>
      <c r="L17" s="28" t="n">
        <v>0</v>
      </c>
    </row>
    <row r="18" customFormat="false" ht="17.25" hidden="false" customHeight="false" outlineLevel="0" collapsed="false">
      <c r="B18" s="15" t="s">
        <v>466</v>
      </c>
      <c r="C18" s="42" t="n">
        <v>6</v>
      </c>
      <c r="D18" s="101" t="n">
        <v>0</v>
      </c>
      <c r="E18" s="51" t="n">
        <v>6</v>
      </c>
      <c r="F18" s="72" t="n">
        <f aca="false">G18+J18</f>
        <v>7</v>
      </c>
      <c r="G18" s="28" t="n">
        <v>0</v>
      </c>
      <c r="H18" s="28" t="n">
        <v>0</v>
      </c>
      <c r="I18" s="28" t="n">
        <v>0</v>
      </c>
      <c r="J18" s="23" t="n">
        <v>7</v>
      </c>
      <c r="K18" s="23" t="n">
        <v>6</v>
      </c>
      <c r="L18" s="28" t="n">
        <v>1</v>
      </c>
    </row>
    <row r="19" customFormat="false" ht="17.25" hidden="false" customHeight="false" outlineLevel="0" collapsed="false">
      <c r="B19" s="15" t="s">
        <v>467</v>
      </c>
      <c r="C19" s="42" t="n">
        <v>1</v>
      </c>
      <c r="D19" s="101" t="n">
        <v>0</v>
      </c>
      <c r="E19" s="51" t="n">
        <v>1</v>
      </c>
      <c r="F19" s="72" t="n">
        <f aca="false">G19+J19</f>
        <v>2</v>
      </c>
      <c r="G19" s="28" t="n">
        <v>0</v>
      </c>
      <c r="H19" s="28" t="n">
        <v>0</v>
      </c>
      <c r="I19" s="28" t="n">
        <v>0</v>
      </c>
      <c r="J19" s="28" t="n">
        <v>2</v>
      </c>
      <c r="K19" s="28" t="n">
        <v>1</v>
      </c>
      <c r="L19" s="28" t="n">
        <v>1</v>
      </c>
    </row>
    <row r="20" customFormat="false" ht="17.25" hidden="false" customHeight="false" outlineLevel="0" collapsed="false">
      <c r="B20" s="2"/>
      <c r="C20" s="42"/>
      <c r="D20" s="101"/>
      <c r="E20" s="51"/>
      <c r="F20" s="246"/>
      <c r="G20" s="28"/>
      <c r="H20" s="28"/>
      <c r="I20" s="28"/>
      <c r="J20" s="23"/>
      <c r="K20" s="23"/>
      <c r="L20" s="24"/>
    </row>
    <row r="21" customFormat="false" ht="17.25" hidden="false" customHeight="false" outlineLevel="0" collapsed="false">
      <c r="B21" s="15" t="s">
        <v>468</v>
      </c>
      <c r="C21" s="42" t="n">
        <v>1</v>
      </c>
      <c r="D21" s="101" t="n">
        <v>0</v>
      </c>
      <c r="E21" s="51" t="n">
        <v>1</v>
      </c>
      <c r="F21" s="72" t="n">
        <f aca="false">G21+J21</f>
        <v>1</v>
      </c>
      <c r="G21" s="28" t="n">
        <v>0</v>
      </c>
      <c r="H21" s="28" t="n">
        <v>0</v>
      </c>
      <c r="I21" s="28" t="n">
        <v>0</v>
      </c>
      <c r="J21" s="23" t="n">
        <v>1</v>
      </c>
      <c r="K21" s="28" t="n">
        <v>1</v>
      </c>
      <c r="L21" s="28" t="n">
        <v>0</v>
      </c>
    </row>
    <row r="22" customFormat="false" ht="17.25" hidden="false" customHeight="false" outlineLevel="0" collapsed="false">
      <c r="B22" s="15" t="s">
        <v>469</v>
      </c>
      <c r="C22" s="42" t="n">
        <v>1</v>
      </c>
      <c r="D22" s="101" t="n">
        <v>0</v>
      </c>
      <c r="E22" s="51" t="n">
        <v>1</v>
      </c>
      <c r="F22" s="72" t="n">
        <f aca="false">G22+J22</f>
        <v>3</v>
      </c>
      <c r="G22" s="28" t="n">
        <v>0</v>
      </c>
      <c r="H22" s="28" t="n">
        <v>0</v>
      </c>
      <c r="I22" s="28" t="n">
        <v>0</v>
      </c>
      <c r="J22" s="23" t="n">
        <v>3</v>
      </c>
      <c r="K22" s="23" t="n">
        <v>3</v>
      </c>
      <c r="L22" s="28" t="n">
        <v>0</v>
      </c>
    </row>
    <row r="23" customFormat="false" ht="17.25" hidden="false" customHeight="false" outlineLevel="0" collapsed="false">
      <c r="B23" s="15" t="s">
        <v>470</v>
      </c>
      <c r="C23" s="42" t="n">
        <v>14</v>
      </c>
      <c r="D23" s="101" t="n">
        <v>0</v>
      </c>
      <c r="E23" s="51" t="n">
        <v>14</v>
      </c>
      <c r="F23" s="72" t="n">
        <f aca="false">G23+J23</f>
        <v>21</v>
      </c>
      <c r="G23" s="28" t="n">
        <v>0</v>
      </c>
      <c r="H23" s="28" t="n">
        <v>0</v>
      </c>
      <c r="I23" s="28" t="n">
        <v>0</v>
      </c>
      <c r="J23" s="23" t="n">
        <v>21</v>
      </c>
      <c r="K23" s="23" t="n">
        <v>14</v>
      </c>
      <c r="L23" s="24" t="n">
        <v>7</v>
      </c>
    </row>
    <row r="24" customFormat="false" ht="17.25" hidden="false" customHeight="false" outlineLevel="0" collapsed="false">
      <c r="B24" s="15" t="s">
        <v>471</v>
      </c>
      <c r="C24" s="42" t="n">
        <v>5</v>
      </c>
      <c r="D24" s="101" t="n">
        <v>0</v>
      </c>
      <c r="E24" s="51" t="n">
        <v>5</v>
      </c>
      <c r="F24" s="72" t="n">
        <f aca="false">G24+J24</f>
        <v>3</v>
      </c>
      <c r="G24" s="28" t="n">
        <v>0</v>
      </c>
      <c r="H24" s="28" t="n">
        <v>0</v>
      </c>
      <c r="I24" s="28" t="n">
        <v>0</v>
      </c>
      <c r="J24" s="23" t="n">
        <v>3</v>
      </c>
      <c r="K24" s="23" t="n">
        <v>3</v>
      </c>
      <c r="L24" s="24" t="n">
        <v>0</v>
      </c>
    </row>
    <row r="25" customFormat="false" ht="17.25" hidden="false" customHeight="false" outlineLevel="0" collapsed="false">
      <c r="B25" s="15" t="s">
        <v>472</v>
      </c>
      <c r="C25" s="42" t="n">
        <v>7</v>
      </c>
      <c r="D25" s="101" t="n">
        <v>0</v>
      </c>
      <c r="E25" s="51" t="n">
        <v>7</v>
      </c>
      <c r="F25" s="72" t="n">
        <f aca="false">G25+J25</f>
        <v>9</v>
      </c>
      <c r="G25" s="28" t="n">
        <v>0</v>
      </c>
      <c r="H25" s="28" t="n">
        <v>0</v>
      </c>
      <c r="I25" s="28" t="n">
        <v>0</v>
      </c>
      <c r="J25" s="23" t="n">
        <v>9</v>
      </c>
      <c r="K25" s="23" t="n">
        <v>8</v>
      </c>
      <c r="L25" s="24" t="n">
        <v>1</v>
      </c>
    </row>
    <row r="26" customFormat="false" ht="17.25" hidden="false" customHeight="false" outlineLevel="0" collapsed="false">
      <c r="B26" s="2"/>
      <c r="C26" s="42"/>
      <c r="D26" s="101"/>
      <c r="E26" s="51"/>
      <c r="F26" s="246"/>
      <c r="G26" s="28"/>
      <c r="H26" s="28"/>
      <c r="I26" s="28"/>
      <c r="J26" s="23"/>
      <c r="K26" s="23"/>
      <c r="L26" s="24"/>
    </row>
    <row r="27" customFormat="false" ht="17.25" hidden="false" customHeight="false" outlineLevel="0" collapsed="false">
      <c r="B27" s="15" t="s">
        <v>473</v>
      </c>
      <c r="C27" s="42" t="n">
        <v>22</v>
      </c>
      <c r="D27" s="101" t="n">
        <v>0</v>
      </c>
      <c r="E27" s="51" t="n">
        <v>22</v>
      </c>
      <c r="F27" s="72" t="n">
        <f aca="false">G27+J27</f>
        <v>28</v>
      </c>
      <c r="G27" s="28" t="n">
        <v>0</v>
      </c>
      <c r="H27" s="28" t="n">
        <v>0</v>
      </c>
      <c r="I27" s="28" t="n">
        <v>0</v>
      </c>
      <c r="J27" s="23" t="n">
        <v>28</v>
      </c>
      <c r="K27" s="23" t="n">
        <v>19</v>
      </c>
      <c r="L27" s="24" t="n">
        <v>9</v>
      </c>
    </row>
    <row r="28" customFormat="false" ht="17.25" hidden="false" customHeight="false" outlineLevel="0" collapsed="false">
      <c r="B28" s="15" t="s">
        <v>474</v>
      </c>
      <c r="C28" s="42" t="n">
        <v>33</v>
      </c>
      <c r="D28" s="101" t="n">
        <v>1</v>
      </c>
      <c r="E28" s="51" t="n">
        <v>32</v>
      </c>
      <c r="F28" s="72" t="n">
        <f aca="false">G28+J28</f>
        <v>37</v>
      </c>
      <c r="G28" s="28" t="n">
        <v>0</v>
      </c>
      <c r="H28" s="28" t="n">
        <v>0</v>
      </c>
      <c r="I28" s="28" t="n">
        <v>0</v>
      </c>
      <c r="J28" s="23" t="n">
        <v>37</v>
      </c>
      <c r="K28" s="23" t="n">
        <v>34</v>
      </c>
      <c r="L28" s="24" t="n">
        <v>3</v>
      </c>
    </row>
    <row r="29" customFormat="false" ht="17.25" hidden="false" customHeight="false" outlineLevel="0" collapsed="false">
      <c r="B29" s="15" t="s">
        <v>475</v>
      </c>
      <c r="C29" s="42" t="n">
        <v>259</v>
      </c>
      <c r="D29" s="101" t="n">
        <v>6</v>
      </c>
      <c r="E29" s="51" t="n">
        <v>253</v>
      </c>
      <c r="F29" s="72" t="n">
        <f aca="false">G29+J29</f>
        <v>225</v>
      </c>
      <c r="G29" s="23" t="n">
        <v>13</v>
      </c>
      <c r="H29" s="28" t="n">
        <v>0</v>
      </c>
      <c r="I29" s="23" t="n">
        <v>13</v>
      </c>
      <c r="J29" s="23" t="n">
        <v>212</v>
      </c>
      <c r="K29" s="23" t="n">
        <v>131</v>
      </c>
      <c r="L29" s="24" t="n">
        <v>81</v>
      </c>
    </row>
    <row r="30" customFormat="false" ht="17.25" hidden="false" customHeight="false" outlineLevel="0" collapsed="false">
      <c r="B30" s="15" t="s">
        <v>476</v>
      </c>
      <c r="C30" s="42" t="n">
        <v>105</v>
      </c>
      <c r="D30" s="101" t="n">
        <v>3</v>
      </c>
      <c r="E30" s="51" t="n">
        <v>102</v>
      </c>
      <c r="F30" s="72" t="n">
        <f aca="false">G30+J30</f>
        <v>98</v>
      </c>
      <c r="G30" s="23" t="n">
        <v>3</v>
      </c>
      <c r="H30" s="28" t="n">
        <v>0</v>
      </c>
      <c r="I30" s="23" t="n">
        <v>3</v>
      </c>
      <c r="J30" s="23" t="n">
        <v>95</v>
      </c>
      <c r="K30" s="23" t="n">
        <v>62</v>
      </c>
      <c r="L30" s="24" t="n">
        <v>33</v>
      </c>
    </row>
    <row r="31" customFormat="false" ht="17.25" hidden="false" customHeight="false" outlineLevel="0" collapsed="false">
      <c r="B31" s="15" t="s">
        <v>477</v>
      </c>
      <c r="C31" s="42" t="n">
        <v>3</v>
      </c>
      <c r="D31" s="101" t="n">
        <v>0</v>
      </c>
      <c r="E31" s="51" t="n">
        <v>3</v>
      </c>
      <c r="F31" s="72" t="n">
        <f aca="false">G31+J31</f>
        <v>0</v>
      </c>
      <c r="G31" s="28" t="n">
        <v>0</v>
      </c>
      <c r="H31" s="28" t="n">
        <v>0</v>
      </c>
      <c r="I31" s="28" t="n">
        <v>0</v>
      </c>
      <c r="J31" s="23" t="n">
        <v>0</v>
      </c>
      <c r="K31" s="23" t="n">
        <v>0</v>
      </c>
      <c r="L31" s="28" t="n">
        <v>0</v>
      </c>
    </row>
    <row r="32" customFormat="false" ht="17.25" hidden="false" customHeight="false" outlineLevel="0" collapsed="false">
      <c r="B32" s="2"/>
      <c r="C32" s="42"/>
      <c r="D32" s="101"/>
      <c r="E32" s="51"/>
      <c r="F32" s="246"/>
      <c r="G32" s="28"/>
      <c r="H32" s="28"/>
      <c r="I32" s="28"/>
      <c r="J32" s="23"/>
      <c r="K32" s="23"/>
      <c r="L32" s="28"/>
    </row>
    <row r="33" customFormat="false" ht="17.25" hidden="false" customHeight="false" outlineLevel="0" collapsed="false">
      <c r="B33" s="15" t="s">
        <v>478</v>
      </c>
      <c r="C33" s="42" t="n">
        <v>5</v>
      </c>
      <c r="D33" s="101" t="n">
        <v>1</v>
      </c>
      <c r="E33" s="51" t="n">
        <v>4</v>
      </c>
      <c r="F33" s="72" t="n">
        <f aca="false">G33+J33</f>
        <v>3</v>
      </c>
      <c r="G33" s="28" t="n">
        <v>0</v>
      </c>
      <c r="H33" s="28" t="n">
        <v>0</v>
      </c>
      <c r="I33" s="28" t="n">
        <v>0</v>
      </c>
      <c r="J33" s="23" t="n">
        <v>3</v>
      </c>
      <c r="K33" s="23" t="n">
        <v>2</v>
      </c>
      <c r="L33" s="24" t="n">
        <v>1</v>
      </c>
    </row>
    <row r="34" customFormat="false" ht="17.25" hidden="false" customHeight="false" outlineLevel="0" collapsed="false">
      <c r="B34" s="15" t="s">
        <v>479</v>
      </c>
      <c r="C34" s="42" t="n">
        <v>21</v>
      </c>
      <c r="D34" s="101" t="n">
        <v>1</v>
      </c>
      <c r="E34" s="51" t="n">
        <v>20</v>
      </c>
      <c r="F34" s="72" t="n">
        <f aca="false">G34+J34</f>
        <v>39</v>
      </c>
      <c r="G34" s="28" t="n">
        <v>0</v>
      </c>
      <c r="H34" s="28" t="n">
        <v>0</v>
      </c>
      <c r="I34" s="28" t="n">
        <v>0</v>
      </c>
      <c r="J34" s="23" t="n">
        <v>39</v>
      </c>
      <c r="K34" s="23" t="n">
        <v>32</v>
      </c>
      <c r="L34" s="24" t="n">
        <v>7</v>
      </c>
    </row>
    <row r="35" customFormat="false" ht="17.25" hidden="false" customHeight="false" outlineLevel="0" collapsed="false">
      <c r="B35" s="15" t="s">
        <v>480</v>
      </c>
      <c r="C35" s="42" t="n">
        <v>13</v>
      </c>
      <c r="D35" s="101" t="n">
        <v>0</v>
      </c>
      <c r="E35" s="51" t="n">
        <v>13</v>
      </c>
      <c r="F35" s="72" t="n">
        <f aca="false">G35+J35</f>
        <v>11</v>
      </c>
      <c r="G35" s="28" t="n">
        <v>1</v>
      </c>
      <c r="H35" s="28" t="n">
        <v>0</v>
      </c>
      <c r="I35" s="28" t="n">
        <v>1</v>
      </c>
      <c r="J35" s="23" t="n">
        <v>10</v>
      </c>
      <c r="K35" s="23" t="n">
        <v>9</v>
      </c>
      <c r="L35" s="24" t="n">
        <v>1</v>
      </c>
    </row>
    <row r="36" customFormat="false" ht="17.25" hidden="false" customHeight="false" outlineLevel="0" collapsed="false">
      <c r="B36" s="15" t="s">
        <v>481</v>
      </c>
      <c r="C36" s="42" t="n">
        <v>14</v>
      </c>
      <c r="D36" s="101" t="n">
        <v>1</v>
      </c>
      <c r="E36" s="51" t="n">
        <v>13</v>
      </c>
      <c r="F36" s="72" t="n">
        <f aca="false">G36+J36</f>
        <v>7</v>
      </c>
      <c r="G36" s="28" t="n">
        <v>0</v>
      </c>
      <c r="H36" s="28" t="n">
        <v>0</v>
      </c>
      <c r="I36" s="28" t="n">
        <v>0</v>
      </c>
      <c r="J36" s="23" t="n">
        <v>7</v>
      </c>
      <c r="K36" s="23" t="n">
        <v>4</v>
      </c>
      <c r="L36" s="24" t="n">
        <v>3</v>
      </c>
    </row>
    <row r="37" customFormat="false" ht="17.25" hidden="false" customHeight="false" outlineLevel="0" collapsed="false">
      <c r="B37" s="15" t="s">
        <v>482</v>
      </c>
      <c r="C37" s="42" t="n">
        <v>17</v>
      </c>
      <c r="D37" s="101" t="n">
        <v>1</v>
      </c>
      <c r="E37" s="51" t="n">
        <v>16</v>
      </c>
      <c r="F37" s="72" t="n">
        <f aca="false">G37+J37</f>
        <v>35</v>
      </c>
      <c r="G37" s="28" t="n">
        <v>0</v>
      </c>
      <c r="H37" s="28" t="n">
        <v>0</v>
      </c>
      <c r="I37" s="28" t="n">
        <v>0</v>
      </c>
      <c r="J37" s="23" t="n">
        <v>35</v>
      </c>
      <c r="K37" s="23" t="n">
        <v>20</v>
      </c>
      <c r="L37" s="24" t="n">
        <v>15</v>
      </c>
    </row>
    <row r="38" customFormat="false" ht="17.25" hidden="false" customHeight="false" outlineLevel="0" collapsed="false">
      <c r="B38" s="2"/>
      <c r="C38" s="42"/>
      <c r="D38" s="101"/>
      <c r="E38" s="51"/>
      <c r="F38" s="246"/>
      <c r="G38" s="23"/>
      <c r="H38" s="28"/>
      <c r="I38" s="23"/>
      <c r="J38" s="23"/>
      <c r="K38" s="23"/>
      <c r="L38" s="24"/>
    </row>
    <row r="39" customFormat="false" ht="17.25" hidden="false" customHeight="false" outlineLevel="0" collapsed="false">
      <c r="B39" s="15" t="s">
        <v>483</v>
      </c>
      <c r="C39" s="42" t="n">
        <v>26</v>
      </c>
      <c r="D39" s="101" t="n">
        <v>3</v>
      </c>
      <c r="E39" s="51" t="n">
        <v>23</v>
      </c>
      <c r="F39" s="72" t="n">
        <f aca="false">G39+J39</f>
        <v>22</v>
      </c>
      <c r="G39" s="23" t="n">
        <v>4</v>
      </c>
      <c r="H39" s="28" t="n">
        <v>4</v>
      </c>
      <c r="I39" s="28" t="n">
        <v>0</v>
      </c>
      <c r="J39" s="23" t="n">
        <v>18</v>
      </c>
      <c r="K39" s="23" t="n">
        <v>14</v>
      </c>
      <c r="L39" s="24" t="n">
        <v>4</v>
      </c>
    </row>
    <row r="40" customFormat="false" ht="17.25" hidden="false" customHeight="false" outlineLevel="0" collapsed="false">
      <c r="B40" s="15" t="s">
        <v>484</v>
      </c>
      <c r="C40" s="42" t="n">
        <v>20</v>
      </c>
      <c r="D40" s="101" t="n">
        <v>1</v>
      </c>
      <c r="E40" s="51" t="n">
        <v>19</v>
      </c>
      <c r="F40" s="72" t="n">
        <f aca="false">G40+J40</f>
        <v>27</v>
      </c>
      <c r="G40" s="28" t="n">
        <v>0</v>
      </c>
      <c r="H40" s="28" t="n">
        <v>0</v>
      </c>
      <c r="I40" s="28" t="n">
        <v>0</v>
      </c>
      <c r="J40" s="23" t="n">
        <v>27</v>
      </c>
      <c r="K40" s="23" t="n">
        <v>18</v>
      </c>
      <c r="L40" s="24" t="n">
        <v>9</v>
      </c>
    </row>
    <row r="41" customFormat="false" ht="17.25" hidden="false" customHeight="false" outlineLevel="0" collapsed="false">
      <c r="B41" s="15" t="s">
        <v>485</v>
      </c>
      <c r="C41" s="42" t="n">
        <v>116</v>
      </c>
      <c r="D41" s="101" t="n">
        <v>3</v>
      </c>
      <c r="E41" s="51" t="n">
        <v>113</v>
      </c>
      <c r="F41" s="72" t="n">
        <f aca="false">G41+J41</f>
        <v>94</v>
      </c>
      <c r="G41" s="23" t="n">
        <v>9</v>
      </c>
      <c r="H41" s="28" t="n">
        <v>0</v>
      </c>
      <c r="I41" s="28" t="n">
        <v>9</v>
      </c>
      <c r="J41" s="23" t="n">
        <v>85</v>
      </c>
      <c r="K41" s="23" t="n">
        <v>67</v>
      </c>
      <c r="L41" s="24" t="n">
        <v>18</v>
      </c>
    </row>
    <row r="42" customFormat="false" ht="17.25" hidden="false" customHeight="false" outlineLevel="0" collapsed="false">
      <c r="B42" s="15" t="s">
        <v>486</v>
      </c>
      <c r="C42" s="42" t="n">
        <v>52</v>
      </c>
      <c r="D42" s="101" t="n">
        <v>14</v>
      </c>
      <c r="E42" s="51" t="n">
        <v>38</v>
      </c>
      <c r="F42" s="72" t="n">
        <f aca="false">G42+J42</f>
        <v>34</v>
      </c>
      <c r="G42" s="23" t="n">
        <v>3</v>
      </c>
      <c r="H42" s="28" t="n">
        <v>2</v>
      </c>
      <c r="I42" s="23" t="n">
        <v>1</v>
      </c>
      <c r="J42" s="23" t="n">
        <v>31</v>
      </c>
      <c r="K42" s="23" t="n">
        <v>24</v>
      </c>
      <c r="L42" s="24" t="n">
        <v>7</v>
      </c>
    </row>
    <row r="43" customFormat="false" ht="17.25" hidden="false" customHeight="false" outlineLevel="0" collapsed="false">
      <c r="B43" s="15" t="s">
        <v>487</v>
      </c>
      <c r="C43" s="42" t="n">
        <v>86</v>
      </c>
      <c r="D43" s="101" t="n">
        <v>1</v>
      </c>
      <c r="E43" s="51" t="n">
        <v>85</v>
      </c>
      <c r="F43" s="72" t="n">
        <f aca="false">G43+J43</f>
        <v>95</v>
      </c>
      <c r="G43" s="23" t="n">
        <v>2</v>
      </c>
      <c r="H43" s="28" t="n">
        <v>0</v>
      </c>
      <c r="I43" s="23" t="n">
        <v>2</v>
      </c>
      <c r="J43" s="23" t="n">
        <v>93</v>
      </c>
      <c r="K43" s="23" t="n">
        <v>59</v>
      </c>
      <c r="L43" s="24" t="n">
        <v>34</v>
      </c>
    </row>
    <row r="44" customFormat="false" ht="17.25" hidden="false" customHeight="false" outlineLevel="0" collapsed="false">
      <c r="B44" s="2"/>
      <c r="C44" s="42"/>
      <c r="D44" s="101"/>
      <c r="E44" s="51"/>
      <c r="F44" s="246"/>
      <c r="G44" s="23"/>
      <c r="H44" s="28"/>
      <c r="I44" s="23"/>
      <c r="J44" s="23"/>
      <c r="K44" s="23"/>
      <c r="L44" s="24"/>
    </row>
    <row r="45" customFormat="false" ht="17.25" hidden="false" customHeight="false" outlineLevel="0" collapsed="false">
      <c r="B45" s="15" t="s">
        <v>488</v>
      </c>
      <c r="C45" s="42" t="n">
        <v>588</v>
      </c>
      <c r="D45" s="101" t="n">
        <v>45</v>
      </c>
      <c r="E45" s="51" t="n">
        <v>543</v>
      </c>
      <c r="F45" s="72" t="n">
        <f aca="false">G45+J45</f>
        <v>600</v>
      </c>
      <c r="G45" s="23" t="n">
        <v>34</v>
      </c>
      <c r="H45" s="28" t="n">
        <v>4</v>
      </c>
      <c r="I45" s="23" t="n">
        <v>30</v>
      </c>
      <c r="J45" s="23" t="n">
        <v>566</v>
      </c>
      <c r="K45" s="23" t="n">
        <v>302</v>
      </c>
      <c r="L45" s="24" t="n">
        <v>264</v>
      </c>
    </row>
    <row r="46" customFormat="false" ht="17.25" hidden="false" customHeight="false" outlineLevel="0" collapsed="false">
      <c r="B46" s="15" t="s">
        <v>489</v>
      </c>
      <c r="C46" s="42" t="n">
        <v>2326</v>
      </c>
      <c r="D46" s="101" t="n">
        <v>318</v>
      </c>
      <c r="E46" s="51" t="n">
        <v>2008</v>
      </c>
      <c r="F46" s="72" t="n">
        <f aca="false">G46+J46</f>
        <v>2240</v>
      </c>
      <c r="G46" s="23" t="n">
        <v>309</v>
      </c>
      <c r="H46" s="24" t="n">
        <v>29</v>
      </c>
      <c r="I46" s="23" t="n">
        <v>280</v>
      </c>
      <c r="J46" s="23" t="n">
        <v>1931</v>
      </c>
      <c r="K46" s="23" t="n">
        <v>1180</v>
      </c>
      <c r="L46" s="24" t="n">
        <v>751</v>
      </c>
    </row>
    <row r="47" customFormat="false" ht="17.25" hidden="false" customHeight="false" outlineLevel="0" collapsed="false">
      <c r="B47" s="15" t="s">
        <v>490</v>
      </c>
      <c r="C47" s="42" t="n">
        <v>556</v>
      </c>
      <c r="D47" s="101" t="n">
        <v>77</v>
      </c>
      <c r="E47" s="51" t="n">
        <v>479</v>
      </c>
      <c r="F47" s="72" t="n">
        <f aca="false">G47+J47</f>
        <v>485</v>
      </c>
      <c r="G47" s="23" t="n">
        <v>72</v>
      </c>
      <c r="H47" s="24" t="n">
        <v>17</v>
      </c>
      <c r="I47" s="23" t="n">
        <v>55</v>
      </c>
      <c r="J47" s="23" t="n">
        <v>413</v>
      </c>
      <c r="K47" s="23" t="n">
        <v>174</v>
      </c>
      <c r="L47" s="24" t="n">
        <v>239</v>
      </c>
    </row>
    <row r="48" customFormat="false" ht="17.25" hidden="false" customHeight="false" outlineLevel="0" collapsed="false">
      <c r="B48" s="15" t="s">
        <v>491</v>
      </c>
      <c r="C48" s="42" t="n">
        <v>172</v>
      </c>
      <c r="D48" s="101" t="n">
        <v>25</v>
      </c>
      <c r="E48" s="51" t="n">
        <v>147</v>
      </c>
      <c r="F48" s="72" t="n">
        <f aca="false">G48+J48</f>
        <v>156</v>
      </c>
      <c r="G48" s="23" t="n">
        <v>15</v>
      </c>
      <c r="H48" s="259" t="n">
        <v>3</v>
      </c>
      <c r="I48" s="23" t="n">
        <v>12</v>
      </c>
      <c r="J48" s="23" t="n">
        <v>141</v>
      </c>
      <c r="K48" s="23" t="n">
        <v>76</v>
      </c>
      <c r="L48" s="24" t="n">
        <v>65</v>
      </c>
    </row>
    <row r="49" customFormat="false" ht="17.25" hidden="false" customHeight="false" outlineLevel="0" collapsed="false">
      <c r="B49" s="2"/>
      <c r="C49" s="42"/>
      <c r="D49" s="101"/>
      <c r="E49" s="51"/>
      <c r="F49" s="246"/>
      <c r="G49" s="23"/>
      <c r="H49" s="28"/>
      <c r="I49" s="23"/>
      <c r="J49" s="23"/>
      <c r="K49" s="23"/>
      <c r="L49" s="24"/>
    </row>
    <row r="50" s="69" customFormat="true" ht="17.25" hidden="false" customHeight="false" outlineLevel="0" collapsed="false">
      <c r="B50" s="4" t="s">
        <v>492</v>
      </c>
      <c r="C50" s="198" t="n">
        <v>709</v>
      </c>
      <c r="D50" s="260" t="n">
        <v>152</v>
      </c>
      <c r="E50" s="261" t="n">
        <v>557</v>
      </c>
      <c r="F50" s="72" t="n">
        <f aca="false">G50+J50</f>
        <v>676</v>
      </c>
      <c r="G50" s="247" t="n">
        <v>157</v>
      </c>
      <c r="H50" s="259" t="n">
        <v>0</v>
      </c>
      <c r="I50" s="247" t="n">
        <v>157</v>
      </c>
      <c r="J50" s="247" t="n">
        <v>519</v>
      </c>
      <c r="K50" s="247" t="n">
        <v>297</v>
      </c>
      <c r="L50" s="72" t="n">
        <v>222</v>
      </c>
    </row>
    <row r="51" customFormat="false" ht="17.25" hidden="false" customHeight="false" outlineLevel="0" collapsed="false">
      <c r="B51" s="2"/>
      <c r="C51" s="42"/>
      <c r="D51" s="101"/>
      <c r="E51" s="51"/>
      <c r="F51" s="246"/>
      <c r="G51" s="23"/>
      <c r="H51" s="28"/>
      <c r="I51" s="23"/>
      <c r="J51" s="23"/>
      <c r="K51" s="23"/>
      <c r="L51" s="24"/>
    </row>
    <row r="52" customFormat="false" ht="17.25" hidden="false" customHeight="false" outlineLevel="0" collapsed="false">
      <c r="B52" s="15" t="s">
        <v>493</v>
      </c>
      <c r="C52" s="42" t="n">
        <v>19</v>
      </c>
      <c r="D52" s="101" t="n">
        <v>0</v>
      </c>
      <c r="E52" s="51" t="n">
        <v>19</v>
      </c>
      <c r="F52" s="72" t="n">
        <f aca="false">G52+J52</f>
        <v>18</v>
      </c>
      <c r="G52" s="28" t="n">
        <v>0</v>
      </c>
      <c r="H52" s="28" t="n">
        <v>0</v>
      </c>
      <c r="I52" s="28" t="n">
        <v>0</v>
      </c>
      <c r="J52" s="23" t="n">
        <v>18</v>
      </c>
      <c r="K52" s="23" t="n">
        <v>14</v>
      </c>
      <c r="L52" s="24" t="n">
        <v>4</v>
      </c>
    </row>
    <row r="53" customFormat="false" ht="17.25" hidden="false" customHeight="false" outlineLevel="0" collapsed="false">
      <c r="B53" s="15" t="s">
        <v>494</v>
      </c>
      <c r="C53" s="42" t="n">
        <v>8</v>
      </c>
      <c r="D53" s="101" t="n">
        <v>0</v>
      </c>
      <c r="E53" s="51" t="n">
        <v>8</v>
      </c>
      <c r="F53" s="72" t="n">
        <f aca="false">G53+J53</f>
        <v>13</v>
      </c>
      <c r="G53" s="28" t="n">
        <v>1</v>
      </c>
      <c r="H53" s="28" t="n">
        <v>0</v>
      </c>
      <c r="I53" s="28" t="n">
        <v>1</v>
      </c>
      <c r="J53" s="23" t="n">
        <v>12</v>
      </c>
      <c r="K53" s="23" t="n">
        <v>8</v>
      </c>
      <c r="L53" s="24" t="n">
        <v>4</v>
      </c>
    </row>
    <row r="54" customFormat="false" ht="17.25" hidden="false" customHeight="false" outlineLevel="0" collapsed="false">
      <c r="B54" s="15" t="s">
        <v>495</v>
      </c>
      <c r="C54" s="42" t="n">
        <v>56</v>
      </c>
      <c r="D54" s="101" t="n">
        <v>3</v>
      </c>
      <c r="E54" s="51" t="n">
        <v>53</v>
      </c>
      <c r="F54" s="72" t="n">
        <f aca="false">G54+J54</f>
        <v>59</v>
      </c>
      <c r="G54" s="23" t="n">
        <v>6</v>
      </c>
      <c r="H54" s="28" t="n">
        <v>0</v>
      </c>
      <c r="I54" s="23" t="n">
        <v>6</v>
      </c>
      <c r="J54" s="23" t="n">
        <v>53</v>
      </c>
      <c r="K54" s="23" t="n">
        <v>29</v>
      </c>
      <c r="L54" s="24" t="n">
        <v>24</v>
      </c>
    </row>
    <row r="55" customFormat="false" ht="17.25" hidden="false" customHeight="false" outlineLevel="0" collapsed="false">
      <c r="B55" s="15" t="s">
        <v>496</v>
      </c>
      <c r="C55" s="42" t="n">
        <v>53</v>
      </c>
      <c r="D55" s="101" t="n">
        <v>4</v>
      </c>
      <c r="E55" s="51" t="n">
        <v>49</v>
      </c>
      <c r="F55" s="72" t="n">
        <f aca="false">G55+J55</f>
        <v>58</v>
      </c>
      <c r="G55" s="28" t="n">
        <v>1</v>
      </c>
      <c r="H55" s="28" t="n">
        <v>0</v>
      </c>
      <c r="I55" s="28" t="n">
        <v>1</v>
      </c>
      <c r="J55" s="23" t="n">
        <v>57</v>
      </c>
      <c r="K55" s="23" t="n">
        <v>44</v>
      </c>
      <c r="L55" s="24" t="n">
        <v>13</v>
      </c>
    </row>
    <row r="56" customFormat="false" ht="17.25" hidden="false" customHeight="false" outlineLevel="0" collapsed="false">
      <c r="B56" s="15" t="s">
        <v>497</v>
      </c>
      <c r="C56" s="42" t="n">
        <v>14</v>
      </c>
      <c r="D56" s="101" t="n">
        <v>0</v>
      </c>
      <c r="E56" s="51" t="n">
        <v>14</v>
      </c>
      <c r="F56" s="72" t="n">
        <f aca="false">G56+J56</f>
        <v>24</v>
      </c>
      <c r="G56" s="28" t="n">
        <v>1</v>
      </c>
      <c r="H56" s="28" t="n">
        <v>0</v>
      </c>
      <c r="I56" s="28" t="n">
        <v>1</v>
      </c>
      <c r="J56" s="23" t="n">
        <v>23</v>
      </c>
      <c r="K56" s="23" t="n">
        <v>18</v>
      </c>
      <c r="L56" s="24" t="n">
        <v>5</v>
      </c>
    </row>
    <row r="57" customFormat="false" ht="17.25" hidden="false" customHeight="false" outlineLevel="0" collapsed="false">
      <c r="B57" s="2"/>
      <c r="C57" s="42"/>
      <c r="D57" s="101"/>
      <c r="E57" s="51"/>
      <c r="F57" s="246"/>
      <c r="G57" s="28"/>
      <c r="H57" s="28"/>
      <c r="I57" s="28"/>
      <c r="J57" s="23"/>
      <c r="K57" s="23"/>
      <c r="L57" s="24"/>
    </row>
    <row r="58" customFormat="false" ht="17.25" hidden="false" customHeight="false" outlineLevel="0" collapsed="false">
      <c r="B58" s="15" t="s">
        <v>498</v>
      </c>
      <c r="C58" s="42" t="n">
        <v>52</v>
      </c>
      <c r="D58" s="101" t="n">
        <v>4</v>
      </c>
      <c r="E58" s="51" t="n">
        <v>48</v>
      </c>
      <c r="F58" s="72" t="n">
        <f aca="false">G58+J58</f>
        <v>72</v>
      </c>
      <c r="G58" s="28" t="n">
        <v>2</v>
      </c>
      <c r="H58" s="28" t="n">
        <v>1</v>
      </c>
      <c r="I58" s="28" t="n">
        <v>1</v>
      </c>
      <c r="J58" s="23" t="n">
        <v>70</v>
      </c>
      <c r="K58" s="23" t="n">
        <v>45</v>
      </c>
      <c r="L58" s="24" t="n">
        <v>25</v>
      </c>
    </row>
    <row r="59" customFormat="false" ht="17.25" hidden="false" customHeight="false" outlineLevel="0" collapsed="false">
      <c r="B59" s="15" t="s">
        <v>499</v>
      </c>
      <c r="C59" s="42" t="n">
        <v>12</v>
      </c>
      <c r="D59" s="101" t="n">
        <v>0</v>
      </c>
      <c r="E59" s="51" t="n">
        <v>12</v>
      </c>
      <c r="F59" s="72" t="n">
        <f aca="false">G59+J59</f>
        <v>13</v>
      </c>
      <c r="G59" s="28" t="n">
        <v>0</v>
      </c>
      <c r="H59" s="28" t="n">
        <v>0</v>
      </c>
      <c r="I59" s="28" t="n">
        <v>0</v>
      </c>
      <c r="J59" s="23" t="n">
        <v>13</v>
      </c>
      <c r="K59" s="23" t="n">
        <v>11</v>
      </c>
      <c r="L59" s="24" t="n">
        <v>2</v>
      </c>
    </row>
    <row r="60" customFormat="false" ht="17.25" hidden="false" customHeight="false" outlineLevel="0" collapsed="false">
      <c r="B60" s="15" t="s">
        <v>500</v>
      </c>
      <c r="C60" s="42" t="n">
        <v>22</v>
      </c>
      <c r="D60" s="101" t="n">
        <v>0</v>
      </c>
      <c r="E60" s="51" t="n">
        <v>22</v>
      </c>
      <c r="F60" s="72" t="n">
        <f aca="false">G60+J60</f>
        <v>12</v>
      </c>
      <c r="G60" s="28" t="n">
        <v>0</v>
      </c>
      <c r="H60" s="28" t="n">
        <v>0</v>
      </c>
      <c r="I60" s="28" t="n">
        <v>0</v>
      </c>
      <c r="J60" s="23" t="n">
        <v>12</v>
      </c>
      <c r="K60" s="23" t="n">
        <v>5</v>
      </c>
      <c r="L60" s="24" t="n">
        <v>7</v>
      </c>
    </row>
    <row r="61" customFormat="false" ht="17.25" hidden="false" customHeight="false" outlineLevel="0" collapsed="false">
      <c r="B61" s="15" t="s">
        <v>501</v>
      </c>
      <c r="C61" s="42" t="n">
        <v>31</v>
      </c>
      <c r="D61" s="101" t="n">
        <v>0</v>
      </c>
      <c r="E61" s="51" t="n">
        <v>31</v>
      </c>
      <c r="F61" s="72" t="n">
        <f aca="false">G61+J61</f>
        <v>22</v>
      </c>
      <c r="G61" s="28" t="n">
        <v>0</v>
      </c>
      <c r="H61" s="28" t="n">
        <v>0</v>
      </c>
      <c r="I61" s="28" t="n">
        <v>0</v>
      </c>
      <c r="J61" s="23" t="n">
        <v>22</v>
      </c>
      <c r="K61" s="23" t="n">
        <v>12</v>
      </c>
      <c r="L61" s="24" t="n">
        <v>10</v>
      </c>
    </row>
    <row r="62" customFormat="false" ht="17.25" hidden="false" customHeight="false" outlineLevel="0" collapsed="false">
      <c r="B62" s="15" t="s">
        <v>502</v>
      </c>
      <c r="C62" s="42" t="n">
        <v>20</v>
      </c>
      <c r="D62" s="101" t="n">
        <v>3</v>
      </c>
      <c r="E62" s="51" t="n">
        <v>17</v>
      </c>
      <c r="F62" s="72" t="n">
        <f aca="false">G62+J62</f>
        <v>24</v>
      </c>
      <c r="G62" s="28" t="n">
        <v>0</v>
      </c>
      <c r="H62" s="28" t="n">
        <v>0</v>
      </c>
      <c r="I62" s="28" t="n">
        <v>0</v>
      </c>
      <c r="J62" s="23" t="n">
        <v>24</v>
      </c>
      <c r="K62" s="23" t="n">
        <v>18</v>
      </c>
      <c r="L62" s="24" t="n">
        <v>6</v>
      </c>
    </row>
    <row r="63" customFormat="false" ht="17.25" hidden="false" customHeight="false" outlineLevel="0" collapsed="false">
      <c r="B63" s="2"/>
      <c r="C63" s="42"/>
      <c r="D63" s="101"/>
      <c r="E63" s="51"/>
      <c r="F63" s="246"/>
      <c r="G63" s="28"/>
      <c r="H63" s="28"/>
      <c r="I63" s="28"/>
      <c r="J63" s="23"/>
      <c r="K63" s="23"/>
      <c r="L63" s="24"/>
    </row>
    <row r="64" customFormat="false" ht="17.25" hidden="false" customHeight="false" outlineLevel="0" collapsed="false">
      <c r="B64" s="15" t="s">
        <v>503</v>
      </c>
      <c r="C64" s="42" t="n">
        <v>2</v>
      </c>
      <c r="D64" s="101" t="n">
        <v>0</v>
      </c>
      <c r="E64" s="51" t="n">
        <v>2</v>
      </c>
      <c r="F64" s="72" t="n">
        <f aca="false">G64+J64</f>
        <v>1</v>
      </c>
      <c r="G64" s="28" t="n">
        <v>0</v>
      </c>
      <c r="H64" s="28" t="n">
        <v>0</v>
      </c>
      <c r="I64" s="28" t="n">
        <v>0</v>
      </c>
      <c r="J64" s="28" t="n">
        <v>1</v>
      </c>
      <c r="K64" s="28" t="n">
        <v>0</v>
      </c>
      <c r="L64" s="28" t="n">
        <v>1</v>
      </c>
    </row>
    <row r="65" customFormat="false" ht="17.25" hidden="false" customHeight="false" outlineLevel="0" collapsed="false">
      <c r="B65" s="15" t="s">
        <v>504</v>
      </c>
      <c r="C65" s="42" t="n">
        <v>4</v>
      </c>
      <c r="D65" s="101" t="n">
        <v>0</v>
      </c>
      <c r="E65" s="51" t="n">
        <v>4</v>
      </c>
      <c r="F65" s="72" t="n">
        <f aca="false">G65+J65</f>
        <v>4</v>
      </c>
      <c r="G65" s="28" t="n">
        <v>0</v>
      </c>
      <c r="H65" s="28" t="n">
        <v>0</v>
      </c>
      <c r="I65" s="28" t="n">
        <v>0</v>
      </c>
      <c r="J65" s="28" t="n">
        <v>4</v>
      </c>
      <c r="K65" s="28" t="n">
        <v>3</v>
      </c>
      <c r="L65" s="28" t="n">
        <v>1</v>
      </c>
    </row>
    <row r="66" customFormat="false" ht="17.25" hidden="false" customHeight="false" outlineLevel="0" collapsed="false">
      <c r="B66" s="15" t="s">
        <v>505</v>
      </c>
      <c r="C66" s="42" t="n">
        <v>4</v>
      </c>
      <c r="D66" s="101" t="n">
        <v>0</v>
      </c>
      <c r="E66" s="51" t="n">
        <v>4</v>
      </c>
      <c r="F66" s="72" t="n">
        <f aca="false">G66+J66</f>
        <v>4</v>
      </c>
      <c r="G66" s="28" t="n">
        <v>0</v>
      </c>
      <c r="H66" s="28" t="n">
        <v>0</v>
      </c>
      <c r="I66" s="28" t="n">
        <v>0</v>
      </c>
      <c r="J66" s="23" t="n">
        <v>4</v>
      </c>
      <c r="K66" s="28" t="n">
        <v>2</v>
      </c>
      <c r="L66" s="24" t="n">
        <v>2</v>
      </c>
    </row>
    <row r="67" customFormat="false" ht="17.25" hidden="false" customHeight="false" outlineLevel="0" collapsed="false">
      <c r="B67" s="15" t="s">
        <v>506</v>
      </c>
      <c r="C67" s="42" t="n">
        <v>6</v>
      </c>
      <c r="D67" s="101" t="n">
        <v>0</v>
      </c>
      <c r="E67" s="51" t="n">
        <v>6</v>
      </c>
      <c r="F67" s="72" t="n">
        <f aca="false">G67+J67</f>
        <v>6</v>
      </c>
      <c r="G67" s="28" t="n">
        <v>1</v>
      </c>
      <c r="H67" s="28" t="n">
        <v>0</v>
      </c>
      <c r="I67" s="28" t="n">
        <v>1</v>
      </c>
      <c r="J67" s="23" t="n">
        <v>5</v>
      </c>
      <c r="K67" s="23" t="n">
        <v>4</v>
      </c>
      <c r="L67" s="24" t="n">
        <v>1</v>
      </c>
    </row>
    <row r="68" customFormat="false" ht="17.25" hidden="false" customHeight="false" outlineLevel="0" collapsed="false">
      <c r="B68" s="15" t="s">
        <v>507</v>
      </c>
      <c r="C68" s="42" t="n">
        <v>2</v>
      </c>
      <c r="D68" s="101" t="n">
        <v>0</v>
      </c>
      <c r="E68" s="51" t="n">
        <v>2</v>
      </c>
      <c r="F68" s="72" t="n">
        <f aca="false">G68+J68</f>
        <v>4</v>
      </c>
      <c r="G68" s="28" t="n">
        <v>0</v>
      </c>
      <c r="H68" s="28" t="n">
        <v>0</v>
      </c>
      <c r="I68" s="28" t="n">
        <v>0</v>
      </c>
      <c r="J68" s="23" t="n">
        <v>4</v>
      </c>
      <c r="K68" s="23" t="n">
        <v>1</v>
      </c>
      <c r="L68" s="28" t="n">
        <v>3</v>
      </c>
    </row>
    <row r="69" customFormat="false" ht="17.25" hidden="false" customHeight="false" outlineLevel="0" collapsed="false">
      <c r="B69" s="15" t="s">
        <v>508</v>
      </c>
      <c r="C69" s="42" t="n">
        <v>7</v>
      </c>
      <c r="D69" s="101" t="n">
        <v>0</v>
      </c>
      <c r="E69" s="51" t="n">
        <v>7</v>
      </c>
      <c r="F69" s="72" t="n">
        <f aca="false">G69+J69</f>
        <v>7</v>
      </c>
      <c r="G69" s="28" t="n">
        <v>0</v>
      </c>
      <c r="H69" s="28" t="n">
        <v>0</v>
      </c>
      <c r="I69" s="28" t="n">
        <v>0</v>
      </c>
      <c r="J69" s="23" t="n">
        <v>7</v>
      </c>
      <c r="K69" s="23" t="n">
        <v>5</v>
      </c>
      <c r="L69" s="24" t="n">
        <v>2</v>
      </c>
    </row>
    <row r="70" customFormat="false" ht="17.25" hidden="false" customHeight="false" outlineLevel="0" collapsed="false">
      <c r="B70" s="15" t="s">
        <v>509</v>
      </c>
      <c r="C70" s="42" t="n">
        <v>3</v>
      </c>
      <c r="D70" s="101" t="n">
        <v>0</v>
      </c>
      <c r="E70" s="51" t="n">
        <v>3</v>
      </c>
      <c r="F70" s="72" t="n">
        <f aca="false">G70+J70</f>
        <v>7</v>
      </c>
      <c r="G70" s="28" t="n">
        <v>0</v>
      </c>
      <c r="H70" s="28" t="n">
        <v>0</v>
      </c>
      <c r="I70" s="28" t="n">
        <v>0</v>
      </c>
      <c r="J70" s="23" t="n">
        <v>7</v>
      </c>
      <c r="K70" s="23" t="n">
        <v>3</v>
      </c>
      <c r="L70" s="24" t="n">
        <v>4</v>
      </c>
    </row>
    <row r="71" customFormat="false" ht="18" hidden="false" customHeight="false" outlineLevel="0" collapsed="false">
      <c r="B71" s="5"/>
      <c r="C71" s="63"/>
      <c r="D71" s="5"/>
      <c r="E71" s="90"/>
      <c r="F71" s="5"/>
      <c r="G71" s="32"/>
      <c r="H71" s="32"/>
      <c r="I71" s="32"/>
      <c r="J71" s="82"/>
      <c r="K71" s="82"/>
      <c r="L71" s="82"/>
    </row>
    <row r="72" customFormat="false" ht="17.25" hidden="false" customHeight="false" outlineLevel="0" collapsed="false">
      <c r="C72" s="15" t="s">
        <v>280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false" hidden="false" outlineLevel="0" max="3" min="3" style="1" width="12.12"/>
    <col collapsed="false" customWidth="true" hidden="false" outlineLevel="0" max="4" min="4" style="1" width="8.99"/>
    <col collapsed="false" customWidth="true" hidden="false" outlineLevel="0" max="5" min="5" style="1" width="13.36"/>
    <col collapsed="false" customWidth="false" hidden="false" outlineLevel="0" max="8" min="6" style="1" width="12.12"/>
    <col collapsed="false" customWidth="true" hidden="false" outlineLevel="0" max="9" min="9" style="1" width="15.1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1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64" t="s">
        <v>511</v>
      </c>
      <c r="H7" s="6"/>
      <c r="I7" s="5"/>
      <c r="J7" s="5"/>
      <c r="K7" s="5"/>
      <c r="L7" s="5"/>
      <c r="M7" s="262" t="s">
        <v>126</v>
      </c>
    </row>
    <row r="8" customFormat="false" ht="17.25" hidden="false" customHeight="false" outlineLevel="0" collapsed="false">
      <c r="E8" s="7"/>
      <c r="F8" s="10"/>
      <c r="G8" s="10"/>
      <c r="H8" s="10"/>
      <c r="I8" s="10"/>
      <c r="J8" s="10"/>
      <c r="K8" s="10"/>
      <c r="L8" s="10"/>
      <c r="M8" s="263" t="s">
        <v>512</v>
      </c>
    </row>
    <row r="9" customFormat="false" ht="17.25" hidden="false" customHeight="false" outlineLevel="0" collapsed="false">
      <c r="E9" s="7"/>
      <c r="F9" s="49"/>
      <c r="G9" s="232"/>
      <c r="H9" s="219" t="s">
        <v>513</v>
      </c>
      <c r="I9" s="238" t="s">
        <v>514</v>
      </c>
      <c r="J9" s="65" t="s">
        <v>515</v>
      </c>
      <c r="K9" s="221" t="s">
        <v>368</v>
      </c>
      <c r="L9" s="220"/>
      <c r="M9" s="264" t="s">
        <v>516</v>
      </c>
    </row>
    <row r="10" customFormat="false" ht="17.25" hidden="false" customHeight="false" outlineLevel="0" collapsed="false">
      <c r="E10" s="38" t="s">
        <v>6</v>
      </c>
      <c r="F10" s="38" t="s">
        <v>517</v>
      </c>
      <c r="G10" s="95" t="s">
        <v>518</v>
      </c>
      <c r="H10" s="95" t="s">
        <v>519</v>
      </c>
      <c r="I10" s="38" t="s">
        <v>520</v>
      </c>
      <c r="J10" s="65" t="s">
        <v>521</v>
      </c>
      <c r="K10" s="95" t="s">
        <v>522</v>
      </c>
      <c r="L10" s="265" t="s">
        <v>523</v>
      </c>
      <c r="M10" s="266" t="s">
        <v>524</v>
      </c>
    </row>
    <row r="11" customFormat="false" ht="17.25" hidden="false" customHeight="false" outlineLevel="0" collapsed="false">
      <c r="B11" s="10"/>
      <c r="C11" s="10"/>
      <c r="D11" s="10"/>
      <c r="E11" s="8"/>
      <c r="F11" s="8"/>
      <c r="G11" s="239"/>
      <c r="H11" s="40" t="s">
        <v>525</v>
      </c>
      <c r="I11" s="267" t="s">
        <v>526</v>
      </c>
      <c r="J11" s="66" t="s">
        <v>527</v>
      </c>
      <c r="K11" s="268" t="s">
        <v>528</v>
      </c>
      <c r="L11" s="9" t="s">
        <v>529</v>
      </c>
      <c r="M11" s="269" t="s">
        <v>530</v>
      </c>
    </row>
    <row r="12" customFormat="false" ht="17.25" hidden="false" customHeight="false" outlineLevel="0" collapsed="false">
      <c r="E12" s="7"/>
      <c r="F12" s="35"/>
    </row>
    <row r="13" customFormat="false" ht="17.25" hidden="false" customHeight="false" outlineLevel="0" collapsed="false">
      <c r="C13" s="15" t="s">
        <v>68</v>
      </c>
      <c r="D13" s="152"/>
      <c r="E13" s="42" t="n">
        <v>1762</v>
      </c>
      <c r="F13" s="43" t="n">
        <v>273</v>
      </c>
      <c r="G13" s="43" t="n">
        <v>1071</v>
      </c>
      <c r="H13" s="43" t="n">
        <v>62</v>
      </c>
      <c r="I13" s="43" t="n">
        <v>46</v>
      </c>
      <c r="J13" s="43" t="n">
        <v>36</v>
      </c>
      <c r="K13" s="43" t="n">
        <v>238</v>
      </c>
      <c r="L13" s="51" t="n">
        <v>36</v>
      </c>
      <c r="M13" s="51" t="n">
        <v>0</v>
      </c>
    </row>
    <row r="14" customFormat="false" ht="17.25" hidden="false" customHeight="false" outlineLevel="0" collapsed="false">
      <c r="C14" s="15" t="s">
        <v>531</v>
      </c>
      <c r="E14" s="42" t="n">
        <v>1460</v>
      </c>
      <c r="F14" s="43" t="n">
        <v>241</v>
      </c>
      <c r="G14" s="43" t="n">
        <v>837</v>
      </c>
      <c r="H14" s="43" t="n">
        <v>62</v>
      </c>
      <c r="I14" s="43" t="n">
        <v>46</v>
      </c>
      <c r="J14" s="43" t="n">
        <v>18</v>
      </c>
      <c r="K14" s="43" t="n">
        <v>220</v>
      </c>
      <c r="L14" s="51" t="n">
        <v>36</v>
      </c>
      <c r="M14" s="51" t="n">
        <v>0</v>
      </c>
    </row>
    <row r="15" customFormat="false" ht="17.25" hidden="false" customHeight="false" outlineLevel="0" collapsed="false">
      <c r="C15" s="15" t="s">
        <v>532</v>
      </c>
      <c r="E15" s="42" t="n">
        <v>1048</v>
      </c>
      <c r="F15" s="51" t="n">
        <v>186</v>
      </c>
      <c r="G15" s="51" t="n">
        <v>594</v>
      </c>
      <c r="H15" s="51" t="n">
        <v>42</v>
      </c>
      <c r="I15" s="43" t="n">
        <v>31</v>
      </c>
      <c r="J15" s="51" t="n">
        <v>12</v>
      </c>
      <c r="K15" s="51" t="n">
        <v>152</v>
      </c>
      <c r="L15" s="51" t="n">
        <v>31</v>
      </c>
      <c r="M15" s="51" t="n">
        <v>0</v>
      </c>
    </row>
    <row r="16" customFormat="false" ht="17.25" hidden="false" customHeight="false" outlineLevel="0" collapsed="false">
      <c r="C16" s="15" t="s">
        <v>533</v>
      </c>
      <c r="E16" s="42" t="n">
        <v>412</v>
      </c>
      <c r="F16" s="51" t="n">
        <v>55</v>
      </c>
      <c r="G16" s="51" t="n">
        <v>243</v>
      </c>
      <c r="H16" s="51" t="n">
        <v>20</v>
      </c>
      <c r="I16" s="43" t="n">
        <v>15</v>
      </c>
      <c r="J16" s="51" t="n">
        <v>6</v>
      </c>
      <c r="K16" s="51" t="n">
        <v>68</v>
      </c>
      <c r="L16" s="51" t="n">
        <v>5</v>
      </c>
      <c r="M16" s="51" t="n">
        <v>0</v>
      </c>
    </row>
    <row r="17" customFormat="false" ht="17.25" hidden="false" customHeight="false" outlineLevel="0" collapsed="false">
      <c r="C17" s="15" t="s">
        <v>534</v>
      </c>
      <c r="E17" s="42" t="n">
        <v>302</v>
      </c>
      <c r="F17" s="51" t="n">
        <v>32</v>
      </c>
      <c r="G17" s="51" t="n">
        <v>234</v>
      </c>
      <c r="H17" s="51" t="n">
        <v>0</v>
      </c>
      <c r="I17" s="246" t="n">
        <v>0</v>
      </c>
      <c r="J17" s="51" t="n">
        <v>18</v>
      </c>
      <c r="K17" s="51" t="n">
        <v>18</v>
      </c>
      <c r="L17" s="51" t="n">
        <v>0</v>
      </c>
      <c r="M17" s="51" t="n">
        <v>0</v>
      </c>
    </row>
    <row r="18" customFormat="false" ht="17.25" hidden="false" customHeight="false" outlineLevel="0" collapsed="false">
      <c r="C18" s="15" t="s">
        <v>532</v>
      </c>
      <c r="E18" s="42" t="n">
        <v>3</v>
      </c>
      <c r="F18" s="51" t="n">
        <v>0</v>
      </c>
      <c r="G18" s="43" t="n">
        <v>3</v>
      </c>
      <c r="H18" s="51" t="n">
        <v>0</v>
      </c>
      <c r="I18" s="246" t="n">
        <v>0</v>
      </c>
      <c r="J18" s="51" t="n">
        <v>0</v>
      </c>
      <c r="K18" s="51" t="n">
        <v>0</v>
      </c>
      <c r="L18" s="51" t="n">
        <v>0</v>
      </c>
      <c r="M18" s="51" t="n">
        <v>0</v>
      </c>
    </row>
    <row r="19" customFormat="false" ht="17.25" hidden="false" customHeight="false" outlineLevel="0" collapsed="false">
      <c r="C19" s="15" t="s">
        <v>533</v>
      </c>
      <c r="E19" s="42" t="n">
        <v>299</v>
      </c>
      <c r="F19" s="51" t="n">
        <v>32</v>
      </c>
      <c r="G19" s="51" t="n">
        <v>231</v>
      </c>
      <c r="H19" s="51" t="n">
        <v>0</v>
      </c>
      <c r="I19" s="246" t="n">
        <v>0</v>
      </c>
      <c r="J19" s="51" t="n">
        <v>18</v>
      </c>
      <c r="K19" s="51" t="n">
        <v>18</v>
      </c>
      <c r="L19" s="51" t="n">
        <v>0</v>
      </c>
      <c r="M19" s="51" t="n">
        <v>0</v>
      </c>
    </row>
    <row r="20" customFormat="false" ht="17.25" hidden="false" customHeight="false" outlineLevel="0" collapsed="false">
      <c r="B20" s="10"/>
      <c r="C20" s="10"/>
      <c r="D20" s="10"/>
      <c r="E20" s="270"/>
      <c r="F20" s="271"/>
      <c r="G20" s="271"/>
      <c r="H20" s="271"/>
      <c r="I20" s="271"/>
      <c r="J20" s="271"/>
      <c r="K20" s="271"/>
      <c r="L20" s="271"/>
      <c r="M20" s="271"/>
    </row>
    <row r="21" customFormat="false" ht="17.25" hidden="false" customHeight="false" outlineLevel="0" collapsed="false">
      <c r="E21" s="16"/>
      <c r="F21" s="44"/>
      <c r="G21" s="44"/>
      <c r="H21" s="44"/>
      <c r="I21" s="44"/>
      <c r="J21" s="44"/>
      <c r="K21" s="44"/>
      <c r="L21" s="44"/>
      <c r="M21" s="44"/>
    </row>
    <row r="22" customFormat="false" ht="17.25" hidden="false" customHeight="false" outlineLevel="0" collapsed="false">
      <c r="C22" s="154" t="s">
        <v>69</v>
      </c>
      <c r="D22" s="272"/>
      <c r="E22" s="42"/>
      <c r="F22" s="46"/>
      <c r="G22" s="46"/>
      <c r="H22" s="46"/>
      <c r="I22" s="46"/>
      <c r="J22" s="46"/>
      <c r="K22" s="46"/>
      <c r="L22" s="46"/>
      <c r="M22" s="51"/>
    </row>
    <row r="23" customFormat="false" ht="17.25" hidden="false" customHeight="false" outlineLevel="0" collapsed="false">
      <c r="C23" s="15" t="s">
        <v>531</v>
      </c>
      <c r="D23" s="35"/>
      <c r="E23" s="42" t="n">
        <v>1479</v>
      </c>
      <c r="F23" s="46" t="n">
        <v>264</v>
      </c>
      <c r="G23" s="46" t="n">
        <v>964</v>
      </c>
      <c r="H23" s="46" t="n">
        <v>53</v>
      </c>
      <c r="I23" s="46" t="n">
        <v>20</v>
      </c>
      <c r="J23" s="46" t="n">
        <v>10</v>
      </c>
      <c r="K23" s="46" t="n">
        <v>139</v>
      </c>
      <c r="L23" s="46" t="n">
        <v>8</v>
      </c>
      <c r="M23" s="51" t="n">
        <v>0</v>
      </c>
    </row>
    <row r="24" customFormat="false" ht="17.25" hidden="false" customHeight="false" outlineLevel="0" collapsed="false">
      <c r="C24" s="154" t="s">
        <v>532</v>
      </c>
      <c r="D24" s="35"/>
      <c r="E24" s="42" t="n">
        <v>1050</v>
      </c>
      <c r="F24" s="101" t="n">
        <v>214</v>
      </c>
      <c r="G24" s="101" t="n">
        <v>671</v>
      </c>
      <c r="H24" s="101" t="n">
        <v>31</v>
      </c>
      <c r="I24" s="28" t="n">
        <v>19</v>
      </c>
      <c r="J24" s="101" t="n">
        <v>18</v>
      </c>
      <c r="K24" s="101" t="n">
        <v>91</v>
      </c>
      <c r="L24" s="101" t="n">
        <v>6</v>
      </c>
      <c r="M24" s="51" t="n">
        <v>0</v>
      </c>
    </row>
    <row r="25" customFormat="false" ht="17.25" hidden="false" customHeight="false" outlineLevel="0" collapsed="false">
      <c r="C25" s="154" t="s">
        <v>533</v>
      </c>
      <c r="D25" s="35"/>
      <c r="E25" s="42" t="n">
        <v>429</v>
      </c>
      <c r="F25" s="101" t="n">
        <v>50</v>
      </c>
      <c r="G25" s="101" t="n">
        <v>293</v>
      </c>
      <c r="H25" s="101" t="n">
        <v>22</v>
      </c>
      <c r="I25" s="28" t="n">
        <v>1</v>
      </c>
      <c r="J25" s="101" t="n">
        <v>13</v>
      </c>
      <c r="K25" s="101" t="n">
        <v>48</v>
      </c>
      <c r="L25" s="101" t="n">
        <v>2</v>
      </c>
      <c r="M25" s="51" t="n">
        <v>0</v>
      </c>
    </row>
    <row r="26" customFormat="false" ht="17.25" hidden="false" customHeight="false" outlineLevel="0" collapsed="false">
      <c r="C26" s="154" t="s">
        <v>534</v>
      </c>
      <c r="D26" s="35"/>
      <c r="E26" s="42" t="n">
        <v>310</v>
      </c>
      <c r="F26" s="101" t="n">
        <v>28</v>
      </c>
      <c r="G26" s="101" t="n">
        <v>212</v>
      </c>
      <c r="H26" s="51" t="n">
        <v>0</v>
      </c>
      <c r="I26" s="51" t="n">
        <v>0</v>
      </c>
      <c r="J26" s="101" t="n">
        <v>35</v>
      </c>
      <c r="K26" s="101" t="n">
        <v>35</v>
      </c>
      <c r="L26" s="51" t="n">
        <v>0</v>
      </c>
      <c r="M26" s="51" t="n">
        <v>0</v>
      </c>
    </row>
    <row r="27" customFormat="false" ht="17.25" hidden="false" customHeight="false" outlineLevel="0" collapsed="false">
      <c r="C27" s="154" t="s">
        <v>532</v>
      </c>
      <c r="D27" s="35"/>
      <c r="E27" s="42" t="n">
        <v>9</v>
      </c>
      <c r="F27" s="51" t="n">
        <v>4</v>
      </c>
      <c r="G27" s="46" t="n">
        <v>5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</row>
    <row r="28" customFormat="false" ht="17.25" hidden="false" customHeight="false" outlineLevel="0" collapsed="false">
      <c r="C28" s="154" t="s">
        <v>533</v>
      </c>
      <c r="D28" s="35"/>
      <c r="E28" s="42" t="n">
        <v>301</v>
      </c>
      <c r="F28" s="101" t="n">
        <v>24</v>
      </c>
      <c r="G28" s="101" t="n">
        <v>207</v>
      </c>
      <c r="H28" s="51" t="n">
        <v>0</v>
      </c>
      <c r="I28" s="23" t="n">
        <v>0</v>
      </c>
      <c r="J28" s="101" t="n">
        <v>35</v>
      </c>
      <c r="K28" s="101" t="n">
        <v>35</v>
      </c>
      <c r="L28" s="51" t="n">
        <v>0</v>
      </c>
      <c r="M28" s="51" t="n">
        <v>0</v>
      </c>
    </row>
    <row r="29" customFormat="false" ht="17.25" hidden="false" customHeight="false" outlineLevel="0" collapsed="false">
      <c r="B29" s="10"/>
      <c r="C29" s="35"/>
      <c r="D29" s="35"/>
      <c r="E29" s="16"/>
      <c r="F29" s="17"/>
      <c r="G29" s="17"/>
      <c r="H29" s="17"/>
      <c r="I29" s="199"/>
      <c r="J29" s="17"/>
      <c r="K29" s="199"/>
      <c r="L29" s="199"/>
      <c r="M29" s="17"/>
    </row>
    <row r="30" customFormat="false" ht="17.25" hidden="false" customHeight="false" outlineLevel="0" collapsed="false">
      <c r="C30" s="224"/>
      <c r="D30" s="224"/>
      <c r="E30" s="273"/>
      <c r="F30" s="274"/>
      <c r="G30" s="274"/>
      <c r="H30" s="274"/>
      <c r="I30" s="274"/>
      <c r="J30" s="274"/>
      <c r="K30" s="274"/>
      <c r="L30" s="274"/>
      <c r="M30" s="274"/>
    </row>
    <row r="31" customFormat="false" ht="17.25" hidden="false" customHeight="false" outlineLevel="0" collapsed="false">
      <c r="C31" s="154" t="s">
        <v>16</v>
      </c>
      <c r="D31" s="272"/>
      <c r="E31" s="42"/>
      <c r="F31" s="46"/>
      <c r="G31" s="46"/>
      <c r="H31" s="46"/>
      <c r="I31" s="46"/>
      <c r="J31" s="46"/>
      <c r="K31" s="46"/>
      <c r="L31" s="46"/>
      <c r="M31" s="51"/>
    </row>
    <row r="32" customFormat="false" ht="17.25" hidden="false" customHeight="false" outlineLevel="0" collapsed="false">
      <c r="C32" s="15" t="s">
        <v>531</v>
      </c>
      <c r="D32" s="35"/>
      <c r="E32" s="42" t="n">
        <v>1500</v>
      </c>
      <c r="F32" s="46" t="n">
        <v>234</v>
      </c>
      <c r="G32" s="46" t="n">
        <v>1001</v>
      </c>
      <c r="H32" s="46" t="n">
        <v>60</v>
      </c>
      <c r="I32" s="46" t="n">
        <v>22</v>
      </c>
      <c r="J32" s="46" t="n">
        <v>9</v>
      </c>
      <c r="K32" s="46" t="n">
        <v>174</v>
      </c>
      <c r="L32" s="46" t="n">
        <v>0</v>
      </c>
      <c r="M32" s="51" t="n">
        <v>0</v>
      </c>
    </row>
    <row r="33" customFormat="false" ht="17.25" hidden="false" customHeight="false" outlineLevel="0" collapsed="false">
      <c r="C33" s="154" t="s">
        <v>532</v>
      </c>
      <c r="D33" s="35"/>
      <c r="E33" s="42" t="n">
        <v>1070</v>
      </c>
      <c r="F33" s="101" t="n">
        <v>187</v>
      </c>
      <c r="G33" s="101" t="n">
        <v>693</v>
      </c>
      <c r="H33" s="101" t="n">
        <v>41</v>
      </c>
      <c r="I33" s="28" t="n">
        <v>20</v>
      </c>
      <c r="J33" s="101" t="n">
        <v>7</v>
      </c>
      <c r="K33" s="101" t="n">
        <v>122</v>
      </c>
      <c r="L33" s="101" t="n">
        <v>0</v>
      </c>
      <c r="M33" s="51" t="n">
        <v>0</v>
      </c>
    </row>
    <row r="34" customFormat="false" ht="17.25" hidden="false" customHeight="false" outlineLevel="0" collapsed="false">
      <c r="C34" s="154" t="s">
        <v>533</v>
      </c>
      <c r="D34" s="35"/>
      <c r="E34" s="42" t="n">
        <v>430</v>
      </c>
      <c r="F34" s="101" t="n">
        <v>47</v>
      </c>
      <c r="G34" s="101" t="n">
        <v>308</v>
      </c>
      <c r="H34" s="101" t="n">
        <v>19</v>
      </c>
      <c r="I34" s="28" t="n">
        <v>2</v>
      </c>
      <c r="J34" s="101" t="n">
        <v>2</v>
      </c>
      <c r="K34" s="101" t="n">
        <v>52</v>
      </c>
      <c r="L34" s="101" t="n">
        <v>0</v>
      </c>
      <c r="M34" s="51" t="n">
        <v>0</v>
      </c>
    </row>
    <row r="35" customFormat="false" ht="17.25" hidden="false" customHeight="false" outlineLevel="0" collapsed="false">
      <c r="C35" s="154" t="s">
        <v>534</v>
      </c>
      <c r="D35" s="35"/>
      <c r="E35" s="42" t="n">
        <v>214</v>
      </c>
      <c r="F35" s="101" t="n">
        <v>3</v>
      </c>
      <c r="G35" s="101" t="n">
        <v>162</v>
      </c>
      <c r="H35" s="51" t="n">
        <v>0</v>
      </c>
      <c r="I35" s="51" t="n">
        <v>0</v>
      </c>
      <c r="J35" s="101" t="n">
        <v>31</v>
      </c>
      <c r="K35" s="101" t="n">
        <v>18</v>
      </c>
      <c r="L35" s="51" t="n">
        <v>0</v>
      </c>
      <c r="M35" s="51" t="n">
        <v>0</v>
      </c>
    </row>
    <row r="36" customFormat="false" ht="17.25" hidden="false" customHeight="false" outlineLevel="0" collapsed="false">
      <c r="C36" s="154" t="s">
        <v>532</v>
      </c>
      <c r="D36" s="35"/>
      <c r="E36" s="42" t="n">
        <v>1</v>
      </c>
      <c r="F36" s="51" t="n">
        <v>0</v>
      </c>
      <c r="G36" s="46" t="n">
        <v>1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</row>
    <row r="37" customFormat="false" ht="17.25" hidden="false" customHeight="false" outlineLevel="0" collapsed="false">
      <c r="C37" s="154" t="s">
        <v>533</v>
      </c>
      <c r="D37" s="35"/>
      <c r="E37" s="42" t="n">
        <v>213</v>
      </c>
      <c r="F37" s="101" t="n">
        <v>3</v>
      </c>
      <c r="G37" s="101" t="n">
        <v>161</v>
      </c>
      <c r="H37" s="51" t="n">
        <v>0</v>
      </c>
      <c r="I37" s="51" t="n">
        <v>0</v>
      </c>
      <c r="J37" s="101" t="n">
        <v>31</v>
      </c>
      <c r="K37" s="101" t="n">
        <v>18</v>
      </c>
      <c r="L37" s="51" t="n">
        <v>0</v>
      </c>
      <c r="M37" s="51" t="n">
        <v>0</v>
      </c>
    </row>
    <row r="38" customFormat="false" ht="17.25" hidden="false" customHeight="false" outlineLevel="0" collapsed="false">
      <c r="B38" s="35"/>
      <c r="C38" s="35"/>
      <c r="D38" s="35"/>
      <c r="E38" s="16"/>
      <c r="F38" s="17"/>
      <c r="G38" s="17"/>
      <c r="H38" s="17"/>
      <c r="I38" s="199"/>
      <c r="J38" s="17"/>
      <c r="K38" s="199"/>
      <c r="L38" s="199"/>
      <c r="M38" s="17"/>
    </row>
    <row r="39" customFormat="false" ht="17.25" hidden="false" customHeight="false" outlineLevel="0" collapsed="false">
      <c r="B39" s="224"/>
      <c r="C39" s="224"/>
      <c r="D39" s="224"/>
      <c r="E39" s="273"/>
      <c r="F39" s="274"/>
      <c r="G39" s="274"/>
      <c r="H39" s="274"/>
      <c r="I39" s="274"/>
      <c r="J39" s="274"/>
      <c r="K39" s="274"/>
      <c r="L39" s="274"/>
      <c r="M39" s="274"/>
    </row>
    <row r="40" customFormat="false" ht="17.25" hidden="false" customHeight="false" outlineLevel="0" collapsed="false">
      <c r="B40" s="35"/>
      <c r="C40" s="154" t="s">
        <v>17</v>
      </c>
      <c r="D40" s="272"/>
      <c r="E40" s="42"/>
      <c r="F40" s="46"/>
      <c r="G40" s="46"/>
      <c r="H40" s="46"/>
      <c r="I40" s="46"/>
      <c r="J40" s="46"/>
      <c r="K40" s="46"/>
      <c r="L40" s="46"/>
      <c r="M40" s="46"/>
    </row>
    <row r="41" customFormat="false" ht="17.25" hidden="false" customHeight="false" outlineLevel="0" collapsed="false">
      <c r="B41" s="35"/>
      <c r="C41" s="15" t="s">
        <v>531</v>
      </c>
      <c r="D41" s="35"/>
      <c r="E41" s="21" t="n">
        <v>1558</v>
      </c>
      <c r="F41" s="22" t="n">
        <v>293</v>
      </c>
      <c r="G41" s="22" t="n">
        <v>1040</v>
      </c>
      <c r="H41" s="22" t="n">
        <v>56</v>
      </c>
      <c r="I41" s="22" t="n">
        <v>18</v>
      </c>
      <c r="J41" s="22" t="n">
        <v>9</v>
      </c>
      <c r="K41" s="22" t="n">
        <v>142</v>
      </c>
      <c r="L41" s="23" t="n">
        <v>0</v>
      </c>
      <c r="M41" s="23" t="n">
        <v>0</v>
      </c>
    </row>
    <row r="42" customFormat="false" ht="17.25" hidden="false" customHeight="false" outlineLevel="0" collapsed="false">
      <c r="B42" s="35"/>
      <c r="C42" s="154" t="s">
        <v>532</v>
      </c>
      <c r="D42" s="35"/>
      <c r="E42" s="21" t="n">
        <v>1037</v>
      </c>
      <c r="F42" s="22" t="n">
        <v>231</v>
      </c>
      <c r="G42" s="22" t="n">
        <v>651</v>
      </c>
      <c r="H42" s="22" t="n">
        <v>32</v>
      </c>
      <c r="I42" s="25" t="n">
        <v>15</v>
      </c>
      <c r="J42" s="28" t="n">
        <v>7</v>
      </c>
      <c r="K42" s="25" t="n">
        <v>101</v>
      </c>
      <c r="L42" s="47" t="n">
        <v>0</v>
      </c>
      <c r="M42" s="23" t="n">
        <v>0</v>
      </c>
    </row>
    <row r="43" customFormat="false" ht="17.25" hidden="false" customHeight="false" outlineLevel="0" collapsed="false">
      <c r="B43" s="35"/>
      <c r="C43" s="154" t="s">
        <v>533</v>
      </c>
      <c r="D43" s="35"/>
      <c r="E43" s="42" t="n">
        <v>521</v>
      </c>
      <c r="F43" s="101" t="n">
        <v>62</v>
      </c>
      <c r="G43" s="101" t="n">
        <v>389</v>
      </c>
      <c r="H43" s="101" t="n">
        <v>24</v>
      </c>
      <c r="I43" s="28" t="n">
        <v>3</v>
      </c>
      <c r="J43" s="101" t="n">
        <v>2</v>
      </c>
      <c r="K43" s="101" t="n">
        <v>41</v>
      </c>
      <c r="L43" s="101" t="n">
        <v>0</v>
      </c>
      <c r="M43" s="23" t="n">
        <v>0</v>
      </c>
    </row>
    <row r="44" customFormat="false" ht="17.25" hidden="false" customHeight="false" outlineLevel="0" collapsed="false">
      <c r="B44" s="35"/>
      <c r="C44" s="154" t="s">
        <v>534</v>
      </c>
      <c r="D44" s="35"/>
      <c r="E44" s="42" t="n">
        <v>199</v>
      </c>
      <c r="F44" s="101" t="n">
        <v>2</v>
      </c>
      <c r="G44" s="101" t="n">
        <v>163</v>
      </c>
      <c r="H44" s="51" t="n">
        <v>0</v>
      </c>
      <c r="I44" s="51" t="n">
        <v>2</v>
      </c>
      <c r="J44" s="51" t="n">
        <v>18</v>
      </c>
      <c r="K44" s="101" t="n">
        <v>14</v>
      </c>
      <c r="L44" s="51" t="n">
        <v>0</v>
      </c>
      <c r="M44" s="51" t="n">
        <v>0</v>
      </c>
    </row>
    <row r="45" customFormat="false" ht="17.25" hidden="false" customHeight="false" outlineLevel="0" collapsed="false">
      <c r="B45" s="35"/>
      <c r="C45" s="154" t="s">
        <v>532</v>
      </c>
      <c r="D45" s="35"/>
      <c r="E45" s="42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</row>
    <row r="46" customFormat="false" ht="17.25" hidden="false" customHeight="false" outlineLevel="0" collapsed="false">
      <c r="B46" s="35"/>
      <c r="C46" s="154" t="s">
        <v>533</v>
      </c>
      <c r="D46" s="35"/>
      <c r="E46" s="42" t="n">
        <v>199</v>
      </c>
      <c r="F46" s="101" t="n">
        <v>2</v>
      </c>
      <c r="G46" s="101" t="n">
        <v>163</v>
      </c>
      <c r="H46" s="51" t="n">
        <v>0</v>
      </c>
      <c r="I46" s="51" t="n">
        <v>2</v>
      </c>
      <c r="J46" s="51" t="n">
        <v>18</v>
      </c>
      <c r="K46" s="101" t="n">
        <v>14</v>
      </c>
      <c r="L46" s="51" t="n">
        <v>0</v>
      </c>
      <c r="M46" s="51" t="n">
        <v>0</v>
      </c>
    </row>
    <row r="47" customFormat="false" ht="17.25" hidden="false" customHeight="false" outlineLevel="0" collapsed="false">
      <c r="B47" s="35"/>
      <c r="C47" s="35"/>
      <c r="D47" s="35"/>
      <c r="E47" s="16"/>
      <c r="F47" s="17"/>
      <c r="G47" s="17"/>
      <c r="H47" s="17"/>
      <c r="I47" s="199"/>
      <c r="J47" s="17"/>
      <c r="K47" s="199"/>
      <c r="L47" s="199"/>
      <c r="M47" s="17"/>
    </row>
    <row r="48" customFormat="false" ht="17.25" hidden="false" customHeight="false" outlineLevel="0" collapsed="false">
      <c r="B48" s="224"/>
      <c r="C48" s="224"/>
      <c r="D48" s="224"/>
      <c r="E48" s="273"/>
      <c r="F48" s="274"/>
      <c r="G48" s="274"/>
      <c r="H48" s="274"/>
      <c r="I48" s="274"/>
      <c r="J48" s="274"/>
      <c r="K48" s="274"/>
      <c r="L48" s="274"/>
      <c r="M48" s="274"/>
    </row>
    <row r="49" customFormat="false" ht="17.25" hidden="false" customHeight="false" outlineLevel="0" collapsed="false">
      <c r="B49" s="35"/>
      <c r="C49" s="154" t="s">
        <v>18</v>
      </c>
      <c r="D49" s="272"/>
      <c r="E49" s="42"/>
      <c r="F49" s="46"/>
      <c r="G49" s="46"/>
      <c r="H49" s="46"/>
      <c r="I49" s="46"/>
      <c r="J49" s="46"/>
      <c r="K49" s="46"/>
      <c r="L49" s="46"/>
      <c r="M49" s="46"/>
      <c r="N49" s="34"/>
    </row>
    <row r="50" customFormat="false" ht="17.25" hidden="false" customHeight="false" outlineLevel="0" collapsed="false">
      <c r="B50" s="35"/>
      <c r="C50" s="15" t="s">
        <v>531</v>
      </c>
      <c r="D50" s="35"/>
      <c r="E50" s="42" t="n">
        <v>1541</v>
      </c>
      <c r="F50" s="46" t="n">
        <v>261</v>
      </c>
      <c r="G50" s="46" t="n">
        <v>1059</v>
      </c>
      <c r="H50" s="46" t="n">
        <v>60</v>
      </c>
      <c r="I50" s="46" t="n">
        <v>30</v>
      </c>
      <c r="J50" s="46" t="n">
        <v>6</v>
      </c>
      <c r="K50" s="46" t="n">
        <v>125</v>
      </c>
      <c r="L50" s="23" t="n">
        <v>0</v>
      </c>
      <c r="M50" s="23" t="n">
        <v>0</v>
      </c>
      <c r="N50" s="34"/>
    </row>
    <row r="51" customFormat="false" ht="17.25" hidden="false" customHeight="false" outlineLevel="0" collapsed="false">
      <c r="B51" s="35"/>
      <c r="C51" s="154" t="s">
        <v>532</v>
      </c>
      <c r="D51" s="35"/>
      <c r="E51" s="21" t="n">
        <v>1016</v>
      </c>
      <c r="F51" s="22" t="n">
        <v>214</v>
      </c>
      <c r="G51" s="22" t="n">
        <v>648</v>
      </c>
      <c r="H51" s="22" t="n">
        <v>36</v>
      </c>
      <c r="I51" s="25" t="n">
        <v>24</v>
      </c>
      <c r="J51" s="28" t="n">
        <v>4</v>
      </c>
      <c r="K51" s="25" t="n">
        <v>90</v>
      </c>
      <c r="L51" s="23" t="n">
        <v>0</v>
      </c>
      <c r="M51" s="23" t="n">
        <v>0</v>
      </c>
      <c r="N51" s="34"/>
    </row>
    <row r="52" customFormat="false" ht="17.25" hidden="false" customHeight="false" outlineLevel="0" collapsed="false">
      <c r="B52" s="35"/>
      <c r="C52" s="154" t="s">
        <v>533</v>
      </c>
      <c r="D52" s="35"/>
      <c r="E52" s="42" t="n">
        <v>525</v>
      </c>
      <c r="F52" s="101" t="n">
        <v>47</v>
      </c>
      <c r="G52" s="101" t="n">
        <v>411</v>
      </c>
      <c r="H52" s="101" t="n">
        <v>24</v>
      </c>
      <c r="I52" s="28" t="n">
        <v>6</v>
      </c>
      <c r="J52" s="101" t="n">
        <v>2</v>
      </c>
      <c r="K52" s="101" t="n">
        <v>35</v>
      </c>
      <c r="L52" s="23" t="n">
        <v>0</v>
      </c>
      <c r="M52" s="23" t="n">
        <v>0</v>
      </c>
    </row>
    <row r="53" customFormat="false" ht="17.25" hidden="false" customHeight="false" outlineLevel="0" collapsed="false">
      <c r="B53" s="35"/>
      <c r="C53" s="154" t="s">
        <v>534</v>
      </c>
      <c r="D53" s="35"/>
      <c r="E53" s="21" t="n">
        <v>176</v>
      </c>
      <c r="F53" s="28" t="n">
        <v>3</v>
      </c>
      <c r="G53" s="28" t="n">
        <v>145</v>
      </c>
      <c r="H53" s="23" t="n">
        <v>0</v>
      </c>
      <c r="I53" s="23" t="n">
        <v>1</v>
      </c>
      <c r="J53" s="23" t="n">
        <v>13</v>
      </c>
      <c r="K53" s="23" t="n">
        <v>14</v>
      </c>
      <c r="L53" s="23" t="n">
        <v>0</v>
      </c>
      <c r="M53" s="23" t="n">
        <v>0</v>
      </c>
    </row>
    <row r="54" customFormat="false" ht="17.25" hidden="false" customHeight="false" outlineLevel="0" collapsed="false">
      <c r="B54" s="35"/>
      <c r="C54" s="154" t="s">
        <v>532</v>
      </c>
      <c r="D54" s="35"/>
      <c r="E54" s="21" t="n">
        <f aca="false">E53-E55</f>
        <v>0</v>
      </c>
      <c r="F54" s="22" t="n">
        <f aca="false">F53-F55</f>
        <v>0</v>
      </c>
      <c r="G54" s="22" t="n">
        <f aca="false">G53-G55</f>
        <v>0</v>
      </c>
      <c r="H54" s="23" t="n">
        <f aca="false">H53-H55</f>
        <v>0</v>
      </c>
      <c r="I54" s="23" t="n">
        <f aca="false">I53-I55</f>
        <v>0</v>
      </c>
      <c r="J54" s="23" t="n">
        <f aca="false">J53-J55</f>
        <v>0</v>
      </c>
      <c r="K54" s="23" t="n">
        <f aca="false">K53-K55</f>
        <v>0</v>
      </c>
      <c r="L54" s="23" t="n">
        <f aca="false">L53-L55</f>
        <v>0</v>
      </c>
      <c r="M54" s="23" t="n">
        <f aca="false">M53-M55</f>
        <v>0</v>
      </c>
    </row>
    <row r="55" customFormat="false" ht="17.25" hidden="false" customHeight="false" outlineLevel="0" collapsed="false">
      <c r="B55" s="35"/>
      <c r="C55" s="154" t="s">
        <v>533</v>
      </c>
      <c r="D55" s="35"/>
      <c r="E55" s="21" t="n">
        <v>176</v>
      </c>
      <c r="F55" s="28" t="n">
        <v>3</v>
      </c>
      <c r="G55" s="28" t="n">
        <v>145</v>
      </c>
      <c r="H55" s="23" t="n">
        <v>0</v>
      </c>
      <c r="I55" s="23" t="n">
        <v>1</v>
      </c>
      <c r="J55" s="23" t="n">
        <v>13</v>
      </c>
      <c r="K55" s="23" t="n">
        <v>14</v>
      </c>
      <c r="L55" s="23" t="n">
        <v>0</v>
      </c>
      <c r="M55" s="23" t="n">
        <v>0</v>
      </c>
    </row>
    <row r="56" customFormat="false" ht="18" hidden="false" customHeight="false" outlineLevel="0" collapsed="false">
      <c r="B56" s="5"/>
      <c r="C56" s="5"/>
      <c r="D56" s="5"/>
      <c r="E56" s="275"/>
      <c r="F56" s="276"/>
      <c r="G56" s="276"/>
      <c r="H56" s="276"/>
      <c r="I56" s="276"/>
      <c r="J56" s="276"/>
      <c r="K56" s="276"/>
      <c r="L56" s="276"/>
      <c r="M56" s="276"/>
      <c r="N56" s="35"/>
    </row>
    <row r="57" customFormat="false" ht="17.25" hidden="false" customHeight="false" outlineLevel="0" collapsed="false">
      <c r="B57" s="224"/>
      <c r="C57" s="224"/>
      <c r="D57" s="224"/>
      <c r="E57" s="273"/>
      <c r="F57" s="274"/>
      <c r="G57" s="274"/>
      <c r="H57" s="274"/>
      <c r="I57" s="274"/>
      <c r="J57" s="274"/>
      <c r="K57" s="274"/>
      <c r="L57" s="274"/>
      <c r="M57" s="274"/>
      <c r="N57" s="35"/>
    </row>
    <row r="58" customFormat="false" ht="17.25" hidden="false" customHeight="false" outlineLevel="0" collapsed="false">
      <c r="B58" s="35"/>
      <c r="C58" s="154" t="s">
        <v>19</v>
      </c>
      <c r="D58" s="272"/>
      <c r="E58" s="42"/>
      <c r="F58" s="46"/>
      <c r="G58" s="46"/>
      <c r="H58" s="46"/>
      <c r="I58" s="46"/>
      <c r="J58" s="46"/>
      <c r="K58" s="46"/>
      <c r="L58" s="46"/>
      <c r="M58" s="46"/>
      <c r="N58" s="35"/>
    </row>
    <row r="59" customFormat="false" ht="17.25" hidden="false" customHeight="false" outlineLevel="0" collapsed="false">
      <c r="B59" s="35"/>
      <c r="C59" s="15" t="s">
        <v>531</v>
      </c>
      <c r="D59" s="35"/>
      <c r="E59" s="21" t="n">
        <v>1574</v>
      </c>
      <c r="F59" s="22" t="n">
        <v>327</v>
      </c>
      <c r="G59" s="22" t="n">
        <v>923</v>
      </c>
      <c r="H59" s="22" t="n">
        <v>49</v>
      </c>
      <c r="I59" s="22" t="n">
        <v>35</v>
      </c>
      <c r="J59" s="22" t="n">
        <v>12</v>
      </c>
      <c r="K59" s="22" t="n">
        <v>216</v>
      </c>
      <c r="L59" s="23" t="n">
        <v>12</v>
      </c>
      <c r="M59" s="23" t="n">
        <v>0</v>
      </c>
      <c r="N59" s="35"/>
    </row>
    <row r="60" customFormat="false" ht="17.25" hidden="false" customHeight="false" outlineLevel="0" collapsed="false">
      <c r="B60" s="35"/>
      <c r="C60" s="154" t="s">
        <v>532</v>
      </c>
      <c r="D60" s="35"/>
      <c r="E60" s="21" t="n">
        <v>1053</v>
      </c>
      <c r="F60" s="22" t="n">
        <v>269</v>
      </c>
      <c r="G60" s="22" t="n">
        <v>549</v>
      </c>
      <c r="H60" s="22" t="n">
        <v>29</v>
      </c>
      <c r="I60" s="25" t="n">
        <v>28</v>
      </c>
      <c r="J60" s="28" t="n">
        <v>6</v>
      </c>
      <c r="K60" s="25" t="n">
        <v>163</v>
      </c>
      <c r="L60" s="23" t="n">
        <v>9</v>
      </c>
      <c r="M60" s="23" t="n">
        <v>0</v>
      </c>
      <c r="N60" s="35"/>
    </row>
    <row r="61" customFormat="false" ht="17.25" hidden="false" customHeight="false" outlineLevel="0" collapsed="false">
      <c r="B61" s="35"/>
      <c r="C61" s="154" t="s">
        <v>533</v>
      </c>
      <c r="D61" s="35"/>
      <c r="E61" s="21" t="n">
        <v>521</v>
      </c>
      <c r="F61" s="28" t="n">
        <v>58</v>
      </c>
      <c r="G61" s="28" t="n">
        <v>374</v>
      </c>
      <c r="H61" s="28" t="n">
        <v>20</v>
      </c>
      <c r="I61" s="28" t="n">
        <v>7</v>
      </c>
      <c r="J61" s="28" t="n">
        <v>6</v>
      </c>
      <c r="K61" s="28" t="n">
        <v>53</v>
      </c>
      <c r="L61" s="23" t="n">
        <v>3</v>
      </c>
      <c r="M61" s="23" t="n">
        <v>0</v>
      </c>
      <c r="N61" s="35"/>
    </row>
    <row r="62" customFormat="false" ht="17.25" hidden="false" customHeight="false" outlineLevel="0" collapsed="false">
      <c r="B62" s="35"/>
      <c r="C62" s="154" t="s">
        <v>534</v>
      </c>
      <c r="D62" s="35"/>
      <c r="E62" s="21" t="n">
        <v>169</v>
      </c>
      <c r="F62" s="28" t="n">
        <v>3</v>
      </c>
      <c r="G62" s="28" t="n">
        <v>144</v>
      </c>
      <c r="H62" s="23" t="n">
        <v>0</v>
      </c>
      <c r="I62" s="23" t="n">
        <v>1</v>
      </c>
      <c r="J62" s="23" t="n">
        <v>7</v>
      </c>
      <c r="K62" s="23" t="n">
        <v>14</v>
      </c>
      <c r="L62" s="23" t="n">
        <v>0</v>
      </c>
      <c r="M62" s="23" t="n">
        <v>0</v>
      </c>
      <c r="N62" s="35"/>
    </row>
    <row r="63" customFormat="false" ht="17.25" hidden="false" customHeight="false" outlineLevel="0" collapsed="false">
      <c r="B63" s="35"/>
      <c r="C63" s="154" t="s">
        <v>532</v>
      </c>
      <c r="D63" s="35"/>
      <c r="E63" s="21" t="n">
        <f aca="false">E62-E64</f>
        <v>0</v>
      </c>
      <c r="F63" s="22" t="n">
        <f aca="false">F62-F64</f>
        <v>0</v>
      </c>
      <c r="G63" s="22" t="n">
        <f aca="false">G62-G64</f>
        <v>0</v>
      </c>
      <c r="H63" s="23" t="n">
        <f aca="false">H62-H64</f>
        <v>0</v>
      </c>
      <c r="I63" s="23" t="n">
        <f aca="false">I62-I64</f>
        <v>0</v>
      </c>
      <c r="J63" s="23" t="n">
        <f aca="false">J62-J64</f>
        <v>0</v>
      </c>
      <c r="K63" s="23" t="n">
        <f aca="false">K62-K64</f>
        <v>0</v>
      </c>
      <c r="L63" s="23" t="n">
        <f aca="false">L62-L64</f>
        <v>0</v>
      </c>
      <c r="M63" s="23" t="n">
        <f aca="false">M62-M64</f>
        <v>0</v>
      </c>
      <c r="N63" s="35"/>
    </row>
    <row r="64" customFormat="false" ht="17.25" hidden="false" customHeight="false" outlineLevel="0" collapsed="false">
      <c r="B64" s="35"/>
      <c r="C64" s="154" t="s">
        <v>533</v>
      </c>
      <c r="D64" s="35"/>
      <c r="E64" s="21" t="n">
        <v>169</v>
      </c>
      <c r="F64" s="28" t="n">
        <v>3</v>
      </c>
      <c r="G64" s="28" t="n">
        <v>144</v>
      </c>
      <c r="H64" s="23" t="n">
        <v>0</v>
      </c>
      <c r="I64" s="23" t="n">
        <v>1</v>
      </c>
      <c r="J64" s="23" t="n">
        <v>7</v>
      </c>
      <c r="K64" s="23" t="n">
        <v>14</v>
      </c>
      <c r="L64" s="23" t="n">
        <v>0</v>
      </c>
      <c r="M64" s="23" t="n">
        <v>0</v>
      </c>
      <c r="N64" s="35"/>
    </row>
    <row r="65" customFormat="false" ht="18" hidden="false" customHeight="false" outlineLevel="0" collapsed="false">
      <c r="B65" s="5"/>
      <c r="C65" s="5"/>
      <c r="D65" s="5"/>
      <c r="E65" s="63"/>
      <c r="F65" s="5"/>
      <c r="G65" s="5"/>
      <c r="H65" s="5"/>
      <c r="I65" s="5"/>
      <c r="J65" s="5"/>
      <c r="K65" s="5"/>
      <c r="L65" s="5"/>
      <c r="M65" s="5"/>
      <c r="N65" s="35"/>
    </row>
    <row r="66" customFormat="false" ht="17.25" hidden="false" customHeight="false" outlineLevel="0" collapsed="false">
      <c r="E66" s="15" t="s">
        <v>535</v>
      </c>
    </row>
    <row r="67" customFormat="false" ht="17.25" hidden="false" customHeight="false" outlineLevel="0" collapsed="false">
      <c r="E67" s="15" t="s">
        <v>536</v>
      </c>
    </row>
    <row r="68" customFormat="false" ht="17.25" hidden="false" customHeight="false" outlineLevel="0" collapsed="false">
      <c r="E68" s="15" t="s">
        <v>280</v>
      </c>
    </row>
    <row r="69" customFormat="false" ht="17.25" hidden="false" customHeight="false" outlineLevel="0" collapsed="false">
      <c r="E69" s="2"/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277" width="13.36"/>
    <col collapsed="false" customWidth="true" hidden="false" outlineLevel="0" max="3" min="3" style="277" width="10.87"/>
    <col collapsed="false" customWidth="true" hidden="false" outlineLevel="0" max="4" min="4" style="277" width="14.62"/>
    <col collapsed="false" customWidth="false" hidden="false" outlineLevel="0" max="257" min="5" style="277" width="13.36"/>
  </cols>
  <sheetData>
    <row r="1" customFormat="false" ht="17.25" hidden="false" customHeight="false" outlineLevel="0" collapsed="false">
      <c r="A1" s="278"/>
    </row>
    <row r="6" customFormat="false" ht="17.25" hidden="false" customHeight="false" outlineLevel="0" collapsed="false">
      <c r="E6" s="279" t="s">
        <v>537</v>
      </c>
    </row>
    <row r="8" customFormat="false" ht="17.25" hidden="false" customHeight="false" outlineLevel="0" collapsed="false">
      <c r="D8" s="280" t="s">
        <v>538</v>
      </c>
    </row>
    <row r="9" customFormat="false" ht="18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</row>
    <row r="10" customFormat="false" ht="17.25" hidden="false" customHeight="false" outlineLevel="0" collapsed="false">
      <c r="D10" s="282"/>
      <c r="H10" s="282"/>
    </row>
    <row r="11" customFormat="false" ht="17.25" hidden="false" customHeight="false" outlineLevel="0" collapsed="false">
      <c r="D11" s="283"/>
      <c r="E11" s="284" t="s">
        <v>539</v>
      </c>
      <c r="F11" s="285"/>
      <c r="G11" s="285"/>
      <c r="H11" s="283"/>
      <c r="I11" s="284" t="s">
        <v>540</v>
      </c>
      <c r="J11" s="285"/>
      <c r="K11" s="285"/>
    </row>
    <row r="12" customFormat="false" ht="17.25" hidden="false" customHeight="false" outlineLevel="0" collapsed="false">
      <c r="D12" s="286" t="s">
        <v>541</v>
      </c>
      <c r="E12" s="282"/>
      <c r="F12" s="282"/>
      <c r="G12" s="285"/>
      <c r="H12" s="286" t="s">
        <v>542</v>
      </c>
      <c r="I12" s="282"/>
      <c r="J12" s="282"/>
      <c r="K12" s="285"/>
    </row>
    <row r="13" customFormat="false" ht="17.25" hidden="false" customHeight="false" outlineLevel="0" collapsed="false">
      <c r="B13" s="285"/>
      <c r="C13" s="285"/>
      <c r="D13" s="287" t="s">
        <v>543</v>
      </c>
      <c r="E13" s="287" t="s">
        <v>544</v>
      </c>
      <c r="F13" s="287" t="s">
        <v>545</v>
      </c>
      <c r="G13" s="288" t="s">
        <v>546</v>
      </c>
      <c r="H13" s="287" t="s">
        <v>543</v>
      </c>
      <c r="I13" s="287" t="s">
        <v>544</v>
      </c>
      <c r="J13" s="287" t="s">
        <v>545</v>
      </c>
      <c r="K13" s="288" t="s">
        <v>546</v>
      </c>
    </row>
    <row r="14" customFormat="false" ht="17.25" hidden="false" customHeight="false" outlineLevel="0" collapsed="false">
      <c r="D14" s="282"/>
      <c r="E14" s="289"/>
      <c r="H14" s="282"/>
      <c r="I14" s="289"/>
    </row>
    <row r="15" customFormat="false" ht="17.25" hidden="false" customHeight="false" outlineLevel="0" collapsed="false">
      <c r="B15" s="290" t="s">
        <v>547</v>
      </c>
      <c r="D15" s="291" t="s">
        <v>548</v>
      </c>
      <c r="E15" s="292" t="s">
        <v>548</v>
      </c>
      <c r="F15" s="292" t="s">
        <v>548</v>
      </c>
      <c r="G15" s="292" t="s">
        <v>548</v>
      </c>
      <c r="H15" s="291" t="s">
        <v>548</v>
      </c>
      <c r="I15" s="292" t="s">
        <v>548</v>
      </c>
      <c r="J15" s="292" t="s">
        <v>548</v>
      </c>
      <c r="K15" s="292" t="s">
        <v>548</v>
      </c>
    </row>
    <row r="16" customFormat="false" ht="17.25" hidden="false" customHeight="false" outlineLevel="0" collapsed="false">
      <c r="B16" s="280" t="s">
        <v>23</v>
      </c>
      <c r="C16" s="278" t="s">
        <v>549</v>
      </c>
      <c r="D16" s="293" t="n">
        <v>110.5</v>
      </c>
      <c r="E16" s="277" t="n">
        <v>110.8</v>
      </c>
      <c r="F16" s="294" t="n">
        <v>110.9</v>
      </c>
      <c r="G16" s="295" t="n">
        <v>110.7</v>
      </c>
      <c r="H16" s="293" t="n">
        <v>109.3</v>
      </c>
      <c r="I16" s="277" t="n">
        <v>109.7</v>
      </c>
      <c r="J16" s="294" t="n">
        <v>109.8</v>
      </c>
      <c r="K16" s="295" t="n">
        <v>109.8</v>
      </c>
    </row>
    <row r="17" customFormat="false" ht="17.25" hidden="false" customHeight="false" outlineLevel="0" collapsed="false">
      <c r="B17" s="278"/>
      <c r="C17" s="278"/>
      <c r="D17" s="296"/>
      <c r="G17" s="297"/>
      <c r="H17" s="296"/>
      <c r="K17" s="297"/>
    </row>
    <row r="18" customFormat="false" ht="17.25" hidden="false" customHeight="false" outlineLevel="0" collapsed="false">
      <c r="B18" s="280" t="s">
        <v>550</v>
      </c>
      <c r="C18" s="278" t="s">
        <v>551</v>
      </c>
      <c r="D18" s="293" t="n">
        <v>115.6</v>
      </c>
      <c r="E18" s="277" t="n">
        <v>116.3</v>
      </c>
      <c r="F18" s="294" t="n">
        <v>116.4</v>
      </c>
      <c r="G18" s="295" t="n">
        <v>116.7</v>
      </c>
      <c r="H18" s="293" t="n">
        <v>115.1</v>
      </c>
      <c r="I18" s="277" t="n">
        <v>115.8</v>
      </c>
      <c r="J18" s="294" t="n">
        <v>115.8</v>
      </c>
      <c r="K18" s="295" t="n">
        <v>115.8</v>
      </c>
    </row>
    <row r="19" customFormat="false" ht="17.25" hidden="false" customHeight="false" outlineLevel="0" collapsed="false">
      <c r="B19" s="278" t="s">
        <v>552</v>
      </c>
      <c r="C19" s="278" t="s">
        <v>553</v>
      </c>
      <c r="D19" s="293" t="n">
        <v>121.4</v>
      </c>
      <c r="E19" s="277" t="n">
        <v>122.7</v>
      </c>
      <c r="F19" s="294" t="n">
        <v>122.5</v>
      </c>
      <c r="G19" s="295" t="n">
        <v>122.5</v>
      </c>
      <c r="H19" s="293" t="n">
        <v>120.5</v>
      </c>
      <c r="I19" s="277" t="n">
        <v>121.3</v>
      </c>
      <c r="J19" s="294" t="n">
        <v>122</v>
      </c>
      <c r="K19" s="295" t="n">
        <v>121.7</v>
      </c>
    </row>
    <row r="20" customFormat="false" ht="17.25" hidden="false" customHeight="false" outlineLevel="0" collapsed="false">
      <c r="B20" s="278" t="s">
        <v>554</v>
      </c>
      <c r="C20" s="278" t="s">
        <v>555</v>
      </c>
      <c r="D20" s="293" t="n">
        <v>127</v>
      </c>
      <c r="E20" s="277" t="n">
        <v>127.7</v>
      </c>
      <c r="F20" s="294" t="n">
        <v>128.7</v>
      </c>
      <c r="G20" s="295" t="n">
        <v>128.2</v>
      </c>
      <c r="H20" s="293" t="n">
        <v>126.2</v>
      </c>
      <c r="I20" s="277" t="n">
        <v>127.4</v>
      </c>
      <c r="J20" s="294" t="n">
        <v>127.5</v>
      </c>
      <c r="K20" s="295" t="n">
        <v>127.4</v>
      </c>
    </row>
    <row r="21" customFormat="false" ht="17.25" hidden="false" customHeight="false" outlineLevel="0" collapsed="false">
      <c r="B21" s="278" t="s">
        <v>556</v>
      </c>
      <c r="C21" s="278" t="s">
        <v>557</v>
      </c>
      <c r="D21" s="293" t="n">
        <v>132.2</v>
      </c>
      <c r="E21" s="277" t="n">
        <v>133.3</v>
      </c>
      <c r="F21" s="294" t="n">
        <v>133.6</v>
      </c>
      <c r="G21" s="295" t="n">
        <v>133.5</v>
      </c>
      <c r="H21" s="293" t="n">
        <v>131.5</v>
      </c>
      <c r="I21" s="277" t="n">
        <v>133.4</v>
      </c>
      <c r="J21" s="294" t="n">
        <v>133</v>
      </c>
      <c r="K21" s="295" t="n">
        <v>133.5</v>
      </c>
    </row>
    <row r="22" customFormat="false" ht="17.25" hidden="false" customHeight="false" outlineLevel="0" collapsed="false">
      <c r="B22" s="278" t="s">
        <v>558</v>
      </c>
      <c r="C22" s="278" t="s">
        <v>559</v>
      </c>
      <c r="D22" s="293" t="n">
        <v>137</v>
      </c>
      <c r="E22" s="277" t="n">
        <v>138.7</v>
      </c>
      <c r="F22" s="294" t="n">
        <v>139.4</v>
      </c>
      <c r="G22" s="295" t="n">
        <v>138.8</v>
      </c>
      <c r="H22" s="293" t="n">
        <v>138.5</v>
      </c>
      <c r="I22" s="277" t="n">
        <v>139.8</v>
      </c>
      <c r="J22" s="294" t="n">
        <v>140.8</v>
      </c>
      <c r="K22" s="295" t="n">
        <v>140.2</v>
      </c>
    </row>
    <row r="23" customFormat="false" ht="17.25" hidden="false" customHeight="false" outlineLevel="0" collapsed="false">
      <c r="B23" s="278" t="s">
        <v>560</v>
      </c>
      <c r="C23" s="278" t="s">
        <v>561</v>
      </c>
      <c r="D23" s="293" t="n">
        <v>143.3</v>
      </c>
      <c r="E23" s="277" t="n">
        <v>145.3</v>
      </c>
      <c r="F23" s="294" t="n">
        <v>144.7</v>
      </c>
      <c r="G23" s="295" t="n">
        <v>145</v>
      </c>
      <c r="H23" s="293" t="n">
        <v>145.6</v>
      </c>
      <c r="I23" s="277" t="n">
        <v>146.6</v>
      </c>
      <c r="J23" s="294" t="n">
        <v>146.8</v>
      </c>
      <c r="K23" s="295" t="n">
        <v>146.8</v>
      </c>
    </row>
    <row r="24" customFormat="false" ht="17.25" hidden="false" customHeight="false" outlineLevel="0" collapsed="false">
      <c r="B24" s="278"/>
      <c r="C24" s="278"/>
      <c r="D24" s="296"/>
      <c r="G24" s="297"/>
      <c r="H24" s="296"/>
      <c r="K24" s="297"/>
    </row>
    <row r="25" customFormat="false" ht="17.25" hidden="false" customHeight="false" outlineLevel="0" collapsed="false">
      <c r="B25" s="280" t="s">
        <v>562</v>
      </c>
      <c r="C25" s="278" t="s">
        <v>563</v>
      </c>
      <c r="D25" s="293" t="n">
        <v>149.7</v>
      </c>
      <c r="E25" s="277" t="n">
        <v>152.4</v>
      </c>
      <c r="F25" s="294" t="n">
        <v>152.6</v>
      </c>
      <c r="G25" s="295" t="n">
        <v>152.4</v>
      </c>
      <c r="H25" s="293" t="n">
        <v>150.9</v>
      </c>
      <c r="I25" s="277" t="n">
        <v>151.5</v>
      </c>
      <c r="J25" s="294" t="n">
        <v>151.9</v>
      </c>
      <c r="K25" s="295" t="n">
        <v>151.9</v>
      </c>
    </row>
    <row r="26" customFormat="false" ht="17.25" hidden="false" customHeight="false" outlineLevel="0" collapsed="false">
      <c r="B26" s="278" t="s">
        <v>552</v>
      </c>
      <c r="C26" s="278" t="s">
        <v>564</v>
      </c>
      <c r="D26" s="293" t="n">
        <v>157.3</v>
      </c>
      <c r="E26" s="277" t="n">
        <v>159.5</v>
      </c>
      <c r="F26" s="294" t="n">
        <v>160.1</v>
      </c>
      <c r="G26" s="295" t="n">
        <v>159.7</v>
      </c>
      <c r="H26" s="293" t="n">
        <v>154.2</v>
      </c>
      <c r="I26" s="277" t="n">
        <v>154.5</v>
      </c>
      <c r="J26" s="294" t="n">
        <v>154.8</v>
      </c>
      <c r="K26" s="295" t="n">
        <v>155</v>
      </c>
    </row>
    <row r="27" customFormat="false" ht="17.25" hidden="false" customHeight="false" outlineLevel="0" collapsed="false">
      <c r="B27" s="278" t="s">
        <v>554</v>
      </c>
      <c r="C27" s="278" t="s">
        <v>565</v>
      </c>
      <c r="D27" s="293" t="n">
        <v>164.3</v>
      </c>
      <c r="E27" s="277" t="n">
        <v>165.3</v>
      </c>
      <c r="F27" s="294" t="n">
        <v>165.5</v>
      </c>
      <c r="G27" s="295" t="n">
        <v>165.1</v>
      </c>
      <c r="H27" s="293" t="n">
        <v>156.1</v>
      </c>
      <c r="I27" s="277" t="n">
        <v>156.8</v>
      </c>
      <c r="J27" s="294" t="n">
        <v>156.5</v>
      </c>
      <c r="K27" s="295" t="n">
        <v>156.5</v>
      </c>
    </row>
    <row r="28" customFormat="false" ht="17.25" hidden="false" customHeight="false" outlineLevel="0" collapsed="false">
      <c r="B28" s="278"/>
      <c r="C28" s="278"/>
      <c r="D28" s="296"/>
      <c r="G28" s="297"/>
      <c r="H28" s="296"/>
      <c r="K28" s="297"/>
    </row>
    <row r="29" customFormat="false" ht="17.25" hidden="false" customHeight="false" outlineLevel="0" collapsed="false">
      <c r="B29" s="280" t="s">
        <v>566</v>
      </c>
      <c r="C29" s="278" t="s">
        <v>567</v>
      </c>
      <c r="D29" s="293" t="n">
        <v>167.5</v>
      </c>
      <c r="E29" s="277" t="n">
        <v>168.4</v>
      </c>
      <c r="F29" s="294" t="n">
        <v>167.8</v>
      </c>
      <c r="G29" s="295" t="n">
        <v>168.2</v>
      </c>
      <c r="H29" s="293" t="n">
        <v>156.9</v>
      </c>
      <c r="I29" s="277" t="n">
        <v>156.4</v>
      </c>
      <c r="J29" s="294" t="n">
        <v>156.9</v>
      </c>
      <c r="K29" s="295" t="n">
        <v>157.1</v>
      </c>
    </row>
    <row r="30" customFormat="false" ht="17.25" hidden="false" customHeight="false" outlineLevel="0" collapsed="false">
      <c r="B30" s="278" t="s">
        <v>552</v>
      </c>
      <c r="C30" s="278" t="s">
        <v>568</v>
      </c>
      <c r="D30" s="293" t="n">
        <v>169.5</v>
      </c>
      <c r="E30" s="277" t="n">
        <v>169.7</v>
      </c>
      <c r="F30" s="294" t="n">
        <v>170</v>
      </c>
      <c r="G30" s="295" t="n">
        <v>169.9</v>
      </c>
      <c r="H30" s="293" t="n">
        <v>157.2</v>
      </c>
      <c r="I30" s="277" t="n">
        <v>157.7</v>
      </c>
      <c r="J30" s="294" t="n">
        <v>157.6</v>
      </c>
      <c r="K30" s="295" t="n">
        <v>157.7</v>
      </c>
    </row>
    <row r="31" customFormat="false" ht="17.25" hidden="false" customHeight="false" outlineLevel="0" collapsed="false">
      <c r="B31" s="278" t="s">
        <v>554</v>
      </c>
      <c r="C31" s="278" t="s">
        <v>569</v>
      </c>
      <c r="D31" s="293" t="n">
        <v>170.3</v>
      </c>
      <c r="E31" s="277" t="n">
        <v>170.7</v>
      </c>
      <c r="F31" s="294" t="n">
        <v>171.2</v>
      </c>
      <c r="G31" s="295" t="n">
        <v>170.7</v>
      </c>
      <c r="H31" s="293" t="n">
        <v>157.4</v>
      </c>
      <c r="I31" s="277" t="n">
        <v>157.6</v>
      </c>
      <c r="J31" s="294" t="n">
        <v>158.1</v>
      </c>
      <c r="K31" s="295" t="n">
        <v>158</v>
      </c>
    </row>
    <row r="32" customFormat="false" ht="17.25" hidden="false" customHeight="false" outlineLevel="0" collapsed="false">
      <c r="D32" s="296"/>
      <c r="H32" s="296"/>
      <c r="K32" s="297"/>
    </row>
    <row r="33" customFormat="false" ht="17.25" hidden="false" customHeight="false" outlineLevel="0" collapsed="false">
      <c r="D33" s="296"/>
      <c r="E33" s="297"/>
      <c r="F33" s="297"/>
      <c r="H33" s="296"/>
      <c r="K33" s="297"/>
    </row>
    <row r="34" customFormat="false" ht="17.25" hidden="false" customHeight="false" outlineLevel="0" collapsed="false">
      <c r="B34" s="290" t="s">
        <v>570</v>
      </c>
      <c r="C34" s="298"/>
      <c r="D34" s="292" t="s">
        <v>571</v>
      </c>
      <c r="E34" s="292" t="s">
        <v>571</v>
      </c>
      <c r="F34" s="292" t="s">
        <v>571</v>
      </c>
      <c r="G34" s="299" t="s">
        <v>571</v>
      </c>
      <c r="H34" s="292" t="s">
        <v>571</v>
      </c>
      <c r="I34" s="292" t="s">
        <v>571</v>
      </c>
      <c r="J34" s="292" t="s">
        <v>571</v>
      </c>
      <c r="K34" s="292" t="s">
        <v>571</v>
      </c>
    </row>
    <row r="35" customFormat="false" ht="17.25" hidden="false" customHeight="false" outlineLevel="0" collapsed="false">
      <c r="B35" s="280" t="s">
        <v>23</v>
      </c>
      <c r="C35" s="278" t="s">
        <v>549</v>
      </c>
      <c r="D35" s="293" t="n">
        <v>19.1</v>
      </c>
      <c r="E35" s="277" t="n">
        <v>19.1</v>
      </c>
      <c r="F35" s="294" t="n">
        <v>18.9</v>
      </c>
      <c r="G35" s="295" t="n">
        <v>19</v>
      </c>
      <c r="H35" s="293" t="n">
        <v>18.4</v>
      </c>
      <c r="I35" s="277" t="n">
        <v>18.4</v>
      </c>
      <c r="J35" s="294" t="n">
        <v>18.5</v>
      </c>
      <c r="K35" s="295" t="n">
        <v>18.6</v>
      </c>
    </row>
    <row r="36" customFormat="false" ht="17.25" hidden="false" customHeight="false" outlineLevel="0" collapsed="false">
      <c r="B36" s="278"/>
      <c r="C36" s="300"/>
      <c r="G36" s="301"/>
      <c r="K36" s="297"/>
    </row>
    <row r="37" customFormat="false" ht="17.25" hidden="false" customHeight="false" outlineLevel="0" collapsed="false">
      <c r="B37" s="280" t="s">
        <v>550</v>
      </c>
      <c r="C37" s="278" t="s">
        <v>551</v>
      </c>
      <c r="D37" s="293" t="n">
        <v>20.6</v>
      </c>
      <c r="E37" s="277" t="n">
        <v>21.3</v>
      </c>
      <c r="F37" s="294" t="n">
        <v>21.2</v>
      </c>
      <c r="G37" s="295" t="n">
        <v>21.4</v>
      </c>
      <c r="H37" s="293" t="n">
        <v>20.3</v>
      </c>
      <c r="I37" s="277" t="n">
        <v>21.1</v>
      </c>
      <c r="J37" s="294" t="n">
        <v>21.2</v>
      </c>
      <c r="K37" s="295" t="n">
        <v>21</v>
      </c>
    </row>
    <row r="38" customFormat="false" ht="17.25" hidden="false" customHeight="false" outlineLevel="0" collapsed="false">
      <c r="B38" s="278" t="s">
        <v>552</v>
      </c>
      <c r="C38" s="278" t="s">
        <v>553</v>
      </c>
      <c r="D38" s="293" t="n">
        <v>23.2</v>
      </c>
      <c r="E38" s="277" t="n">
        <v>24.1</v>
      </c>
      <c r="F38" s="294" t="n">
        <v>23.9</v>
      </c>
      <c r="G38" s="295" t="n">
        <v>24</v>
      </c>
      <c r="H38" s="293" t="n">
        <v>22.6</v>
      </c>
      <c r="I38" s="277" t="n">
        <v>23.3</v>
      </c>
      <c r="J38" s="294" t="n">
        <v>23.9</v>
      </c>
      <c r="K38" s="295" t="n">
        <v>23.5</v>
      </c>
    </row>
    <row r="39" customFormat="false" ht="17.25" hidden="false" customHeight="false" outlineLevel="0" collapsed="false">
      <c r="B39" s="278" t="s">
        <v>554</v>
      </c>
      <c r="C39" s="278" t="s">
        <v>555</v>
      </c>
      <c r="D39" s="293" t="n">
        <v>25.6</v>
      </c>
      <c r="E39" s="277" t="n">
        <v>26.7</v>
      </c>
      <c r="F39" s="294" t="n">
        <v>27.5</v>
      </c>
      <c r="G39" s="295" t="n">
        <v>27.2</v>
      </c>
      <c r="H39" s="293" t="n">
        <v>25.4</v>
      </c>
      <c r="I39" s="277" t="n">
        <v>26.4</v>
      </c>
      <c r="J39" s="294" t="n">
        <v>26.5</v>
      </c>
      <c r="K39" s="295" t="n">
        <v>26.5</v>
      </c>
    </row>
    <row r="40" customFormat="false" ht="17.25" hidden="false" customHeight="false" outlineLevel="0" collapsed="false">
      <c r="B40" s="278" t="s">
        <v>556</v>
      </c>
      <c r="C40" s="278" t="s">
        <v>557</v>
      </c>
      <c r="D40" s="293" t="n">
        <v>28.9</v>
      </c>
      <c r="E40" s="277" t="n">
        <v>30.6</v>
      </c>
      <c r="F40" s="294" t="n">
        <v>30.7</v>
      </c>
      <c r="G40" s="295" t="n">
        <v>30.5</v>
      </c>
      <c r="H40" s="293" t="n">
        <v>28.2</v>
      </c>
      <c r="I40" s="277" t="n">
        <v>30</v>
      </c>
      <c r="J40" s="294" t="n">
        <v>29.9</v>
      </c>
      <c r="K40" s="295" t="n">
        <v>30</v>
      </c>
    </row>
    <row r="41" customFormat="false" ht="17.25" hidden="false" customHeight="false" outlineLevel="0" collapsed="false">
      <c r="B41" s="278" t="s">
        <v>558</v>
      </c>
      <c r="C41" s="278" t="s">
        <v>559</v>
      </c>
      <c r="D41" s="293" t="n">
        <v>32</v>
      </c>
      <c r="E41" s="277" t="n">
        <v>33.5</v>
      </c>
      <c r="F41" s="294" t="n">
        <v>34.7</v>
      </c>
      <c r="G41" s="295" t="n">
        <v>34.1</v>
      </c>
      <c r="H41" s="293" t="n">
        <v>32.8</v>
      </c>
      <c r="I41" s="277" t="n">
        <v>33.9</v>
      </c>
      <c r="J41" s="294" t="n">
        <v>34.4</v>
      </c>
      <c r="K41" s="295" t="n">
        <v>34.1</v>
      </c>
    </row>
    <row r="42" customFormat="false" ht="17.25" hidden="false" customHeight="false" outlineLevel="0" collapsed="false">
      <c r="B42" s="278" t="s">
        <v>560</v>
      </c>
      <c r="C42" s="278" t="s">
        <v>561</v>
      </c>
      <c r="D42" s="293" t="n">
        <v>36.2</v>
      </c>
      <c r="E42" s="277" t="n">
        <v>38.3</v>
      </c>
      <c r="F42" s="294" t="n">
        <v>37.8</v>
      </c>
      <c r="G42" s="295" t="n">
        <v>38.4</v>
      </c>
      <c r="H42" s="293" t="n">
        <v>37.9</v>
      </c>
      <c r="I42" s="277" t="n">
        <v>38.9</v>
      </c>
      <c r="J42" s="294" t="n">
        <v>39</v>
      </c>
      <c r="K42" s="295" t="n">
        <v>39</v>
      </c>
    </row>
    <row r="43" customFormat="false" ht="17.25" hidden="false" customHeight="false" outlineLevel="0" collapsed="false">
      <c r="B43" s="278"/>
      <c r="C43" s="278"/>
      <c r="D43" s="296"/>
      <c r="G43" s="297"/>
      <c r="H43" s="296"/>
      <c r="K43" s="297"/>
    </row>
    <row r="44" customFormat="false" ht="17.25" hidden="false" customHeight="false" outlineLevel="0" collapsed="false">
      <c r="B44" s="280" t="s">
        <v>562</v>
      </c>
      <c r="C44" s="278" t="s">
        <v>563</v>
      </c>
      <c r="D44" s="293" t="n">
        <v>41.1</v>
      </c>
      <c r="E44" s="277" t="n">
        <v>44.6</v>
      </c>
      <c r="F44" s="294" t="n">
        <v>45</v>
      </c>
      <c r="G44" s="295" t="n">
        <v>44.1</v>
      </c>
      <c r="H44" s="293" t="n">
        <v>43.3</v>
      </c>
      <c r="I44" s="277" t="n">
        <v>43.4</v>
      </c>
      <c r="J44" s="294" t="n">
        <v>44</v>
      </c>
      <c r="K44" s="295" t="n">
        <v>43.8</v>
      </c>
    </row>
    <row r="45" customFormat="false" ht="17.25" hidden="false" customHeight="false" outlineLevel="0" collapsed="false">
      <c r="B45" s="278" t="s">
        <v>552</v>
      </c>
      <c r="C45" s="278" t="s">
        <v>564</v>
      </c>
      <c r="D45" s="293" t="n">
        <v>47</v>
      </c>
      <c r="E45" s="277" t="n">
        <v>49.5</v>
      </c>
      <c r="F45" s="294" t="n">
        <v>50.3</v>
      </c>
      <c r="G45" s="294" t="n">
        <v>49.2</v>
      </c>
      <c r="H45" s="293" t="n">
        <v>46.9</v>
      </c>
      <c r="I45" s="277" t="n">
        <v>47</v>
      </c>
      <c r="J45" s="294" t="n">
        <v>47.1</v>
      </c>
      <c r="K45" s="294" t="n">
        <v>47.3</v>
      </c>
    </row>
    <row r="46" customFormat="false" ht="17.25" hidden="false" customHeight="false" outlineLevel="0" collapsed="false">
      <c r="B46" s="278" t="s">
        <v>554</v>
      </c>
      <c r="C46" s="278" t="s">
        <v>565</v>
      </c>
      <c r="D46" s="293" t="n">
        <v>54</v>
      </c>
      <c r="E46" s="277" t="n">
        <v>55.1</v>
      </c>
      <c r="F46" s="294" t="n">
        <v>54.2</v>
      </c>
      <c r="G46" s="295" t="n">
        <v>54.4</v>
      </c>
      <c r="H46" s="293" t="n">
        <v>49.7</v>
      </c>
      <c r="I46" s="277" t="n">
        <v>50.6</v>
      </c>
      <c r="J46" s="294" t="n">
        <v>50.9</v>
      </c>
      <c r="K46" s="295" t="n">
        <v>50</v>
      </c>
    </row>
    <row r="47" customFormat="false" ht="17.25" hidden="false" customHeight="false" outlineLevel="0" collapsed="false">
      <c r="B47" s="278"/>
      <c r="C47" s="278"/>
      <c r="D47" s="296"/>
      <c r="G47" s="297"/>
      <c r="H47" s="296"/>
      <c r="K47" s="297"/>
    </row>
    <row r="48" customFormat="false" ht="17.25" hidden="false" customHeight="false" outlineLevel="0" collapsed="false">
      <c r="B48" s="280" t="s">
        <v>572</v>
      </c>
      <c r="C48" s="278" t="s">
        <v>567</v>
      </c>
      <c r="D48" s="293" t="n">
        <v>57.3</v>
      </c>
      <c r="E48" s="277" t="n">
        <v>58.8</v>
      </c>
      <c r="F48" s="294" t="n">
        <v>60.3</v>
      </c>
      <c r="G48" s="295" t="n">
        <v>59.5</v>
      </c>
      <c r="H48" s="293" t="n">
        <v>51.4</v>
      </c>
      <c r="I48" s="277" t="n">
        <v>51.3</v>
      </c>
      <c r="J48" s="294" t="n">
        <v>51.5</v>
      </c>
      <c r="K48" s="295" t="n">
        <v>51.6</v>
      </c>
    </row>
    <row r="49" customFormat="false" ht="17.25" hidden="false" customHeight="false" outlineLevel="0" collapsed="false">
      <c r="B49" s="278" t="s">
        <v>552</v>
      </c>
      <c r="C49" s="278" t="s">
        <v>568</v>
      </c>
      <c r="D49" s="293" t="n">
        <v>59.9</v>
      </c>
      <c r="E49" s="277" t="n">
        <v>61.7</v>
      </c>
      <c r="F49" s="294" t="n">
        <v>61.3</v>
      </c>
      <c r="G49" s="295" t="n">
        <v>61.5</v>
      </c>
      <c r="H49" s="293" t="n">
        <v>51.6</v>
      </c>
      <c r="I49" s="277" t="n">
        <v>52.8</v>
      </c>
      <c r="J49" s="294" t="n">
        <v>52.6</v>
      </c>
      <c r="K49" s="295" t="n">
        <v>52.7</v>
      </c>
    </row>
    <row r="50" customFormat="false" ht="17.25" hidden="false" customHeight="false" outlineLevel="0" collapsed="false">
      <c r="B50" s="278" t="s">
        <v>554</v>
      </c>
      <c r="C50" s="278" t="s">
        <v>569</v>
      </c>
      <c r="D50" s="293" t="n">
        <v>61</v>
      </c>
      <c r="E50" s="277" t="n">
        <v>62.8</v>
      </c>
      <c r="F50" s="294" t="n">
        <v>63</v>
      </c>
      <c r="G50" s="295" t="n">
        <v>63.1</v>
      </c>
      <c r="H50" s="293" t="n">
        <v>52.8</v>
      </c>
      <c r="I50" s="277" t="n">
        <v>52.4</v>
      </c>
      <c r="J50" s="294" t="n">
        <v>53.7</v>
      </c>
      <c r="K50" s="295" t="n">
        <v>52.9</v>
      </c>
    </row>
    <row r="51" customFormat="false" ht="17.25" hidden="false" customHeight="false" outlineLevel="0" collapsed="false">
      <c r="D51" s="296"/>
      <c r="H51" s="296"/>
    </row>
    <row r="52" customFormat="false" ht="17.25" hidden="false" customHeight="false" outlineLevel="0" collapsed="false">
      <c r="D52" s="296"/>
      <c r="E52" s="297"/>
      <c r="F52" s="297"/>
      <c r="H52" s="296"/>
    </row>
    <row r="53" customFormat="false" ht="17.25" hidden="false" customHeight="false" outlineLevel="0" collapsed="false">
      <c r="B53" s="290" t="s">
        <v>573</v>
      </c>
      <c r="C53" s="298"/>
      <c r="D53" s="292" t="s">
        <v>548</v>
      </c>
      <c r="E53" s="292" t="s">
        <v>548</v>
      </c>
      <c r="F53" s="292" t="s">
        <v>548</v>
      </c>
      <c r="G53" s="299" t="s">
        <v>548</v>
      </c>
      <c r="H53" s="292" t="s">
        <v>548</v>
      </c>
      <c r="I53" s="292" t="s">
        <v>548</v>
      </c>
      <c r="J53" s="292" t="s">
        <v>548</v>
      </c>
      <c r="K53" s="292" t="s">
        <v>548</v>
      </c>
    </row>
    <row r="54" customFormat="false" ht="17.25" hidden="false" customHeight="false" outlineLevel="0" collapsed="false">
      <c r="B54" s="280" t="s">
        <v>23</v>
      </c>
      <c r="C54" s="278" t="s">
        <v>549</v>
      </c>
      <c r="D54" s="293" t="n">
        <v>62.5</v>
      </c>
      <c r="E54" s="277" t="n">
        <v>61.8</v>
      </c>
      <c r="F54" s="294" t="n">
        <v>62.2</v>
      </c>
      <c r="G54" s="295" t="n">
        <v>61.9</v>
      </c>
      <c r="H54" s="293" t="n">
        <v>61.9</v>
      </c>
      <c r="I54" s="277" t="n">
        <v>61.7</v>
      </c>
      <c r="J54" s="294" t="n">
        <v>61.7</v>
      </c>
      <c r="K54" s="295" t="n">
        <v>61.5</v>
      </c>
    </row>
    <row r="55" customFormat="false" ht="17.25" hidden="false" customHeight="false" outlineLevel="0" collapsed="false">
      <c r="B55" s="278"/>
      <c r="C55" s="278"/>
      <c r="D55" s="296"/>
      <c r="G55" s="297"/>
      <c r="H55" s="296"/>
      <c r="K55" s="297"/>
    </row>
    <row r="56" customFormat="false" ht="17.25" hidden="false" customHeight="false" outlineLevel="0" collapsed="false">
      <c r="B56" s="280" t="s">
        <v>550</v>
      </c>
      <c r="C56" s="278" t="s">
        <v>551</v>
      </c>
      <c r="D56" s="293" t="n">
        <v>64.8</v>
      </c>
      <c r="E56" s="277" t="n">
        <v>64.7</v>
      </c>
      <c r="F56" s="294" t="n">
        <v>64.8</v>
      </c>
      <c r="G56" s="295" t="n">
        <v>64.9</v>
      </c>
      <c r="H56" s="293" t="n">
        <v>64.6</v>
      </c>
      <c r="I56" s="277" t="n">
        <v>64.6</v>
      </c>
      <c r="J56" s="294" t="n">
        <v>64.6</v>
      </c>
      <c r="K56" s="295" t="n">
        <v>64.5</v>
      </c>
    </row>
    <row r="57" customFormat="false" ht="17.25" hidden="false" customHeight="false" outlineLevel="0" collapsed="false">
      <c r="B57" s="278" t="s">
        <v>552</v>
      </c>
      <c r="C57" s="278" t="s">
        <v>553</v>
      </c>
      <c r="D57" s="293" t="n">
        <v>67.6</v>
      </c>
      <c r="E57" s="277" t="n">
        <v>67.6</v>
      </c>
      <c r="F57" s="294" t="n">
        <v>67.6</v>
      </c>
      <c r="G57" s="295" t="n">
        <v>67.6</v>
      </c>
      <c r="H57" s="293" t="n">
        <v>67.2</v>
      </c>
      <c r="I57" s="277" t="n">
        <v>67.2</v>
      </c>
      <c r="J57" s="294" t="n">
        <v>67.4</v>
      </c>
      <c r="K57" s="295" t="n">
        <v>67.3</v>
      </c>
    </row>
    <row r="58" customFormat="false" ht="17.25" hidden="false" customHeight="false" outlineLevel="0" collapsed="false">
      <c r="B58" s="278" t="s">
        <v>554</v>
      </c>
      <c r="C58" s="278" t="s">
        <v>555</v>
      </c>
      <c r="D58" s="293" t="n">
        <v>70.1</v>
      </c>
      <c r="E58" s="277" t="n">
        <v>70</v>
      </c>
      <c r="F58" s="294" t="n">
        <v>70.6</v>
      </c>
      <c r="G58" s="295" t="n">
        <v>70.3</v>
      </c>
      <c r="H58" s="293" t="n">
        <v>69.6</v>
      </c>
      <c r="I58" s="277" t="n">
        <v>69.9</v>
      </c>
      <c r="J58" s="294" t="n">
        <v>70</v>
      </c>
      <c r="K58" s="295" t="n">
        <v>70</v>
      </c>
    </row>
    <row r="59" customFormat="false" ht="17.25" hidden="false" customHeight="false" outlineLevel="0" collapsed="false">
      <c r="B59" s="278" t="s">
        <v>556</v>
      </c>
      <c r="C59" s="278" t="s">
        <v>557</v>
      </c>
      <c r="D59" s="293" t="n">
        <v>72.3</v>
      </c>
      <c r="E59" s="277" t="n">
        <v>72.6</v>
      </c>
      <c r="F59" s="294" t="n">
        <v>72.7</v>
      </c>
      <c r="G59" s="295" t="n">
        <v>72.7</v>
      </c>
      <c r="H59" s="293" t="n">
        <v>71.8</v>
      </c>
      <c r="I59" s="277" t="n">
        <v>72.6</v>
      </c>
      <c r="J59" s="294" t="n">
        <v>72.7</v>
      </c>
      <c r="K59" s="295" t="n">
        <v>72.7</v>
      </c>
    </row>
    <row r="60" customFormat="false" ht="17.25" hidden="false" customHeight="false" outlineLevel="0" collapsed="false">
      <c r="B60" s="278" t="s">
        <v>558</v>
      </c>
      <c r="C60" s="278" t="s">
        <v>559</v>
      </c>
      <c r="D60" s="293" t="n">
        <v>74.2</v>
      </c>
      <c r="E60" s="277" t="n">
        <v>74.8</v>
      </c>
      <c r="F60" s="294" t="n">
        <v>75.4</v>
      </c>
      <c r="G60" s="295" t="n">
        <v>74.9</v>
      </c>
      <c r="H60" s="293" t="n">
        <v>75.1</v>
      </c>
      <c r="I60" s="277" t="n">
        <v>75.7</v>
      </c>
      <c r="J60" s="294" t="n">
        <v>76.4</v>
      </c>
      <c r="K60" s="295" t="n">
        <v>75.9</v>
      </c>
    </row>
    <row r="61" customFormat="false" ht="17.25" hidden="false" customHeight="false" outlineLevel="0" collapsed="false">
      <c r="B61" s="278" t="s">
        <v>560</v>
      </c>
      <c r="C61" s="278" t="s">
        <v>561</v>
      </c>
      <c r="D61" s="293" t="n">
        <v>76.9</v>
      </c>
      <c r="E61" s="277" t="n">
        <v>77.8</v>
      </c>
      <c r="F61" s="294" t="n">
        <v>77.6</v>
      </c>
      <c r="G61" s="295" t="n">
        <v>77.6</v>
      </c>
      <c r="H61" s="293" t="n">
        <v>78.5</v>
      </c>
      <c r="I61" s="277" t="n">
        <v>79.2</v>
      </c>
      <c r="J61" s="294" t="n">
        <v>79.4</v>
      </c>
      <c r="K61" s="295" t="n">
        <v>79.2</v>
      </c>
    </row>
    <row r="62" customFormat="false" ht="17.25" hidden="false" customHeight="false" outlineLevel="0" collapsed="false">
      <c r="B62" s="278"/>
      <c r="C62" s="278"/>
      <c r="D62" s="296"/>
      <c r="G62" s="297"/>
      <c r="H62" s="296"/>
      <c r="K62" s="297"/>
    </row>
    <row r="63" customFormat="false" ht="17.25" hidden="false" customHeight="false" outlineLevel="0" collapsed="false">
      <c r="B63" s="280" t="s">
        <v>562</v>
      </c>
      <c r="C63" s="278" t="s">
        <v>563</v>
      </c>
      <c r="D63" s="293" t="n">
        <v>80.1</v>
      </c>
      <c r="E63" s="277" t="n">
        <v>81.5</v>
      </c>
      <c r="F63" s="294" t="n">
        <v>81.3</v>
      </c>
      <c r="G63" s="295" t="n">
        <v>81.3</v>
      </c>
      <c r="H63" s="293" t="n">
        <v>82</v>
      </c>
      <c r="I63" s="277" t="n">
        <v>82</v>
      </c>
      <c r="J63" s="294" t="n">
        <v>82</v>
      </c>
      <c r="K63" s="295" t="n">
        <v>82.1</v>
      </c>
    </row>
    <row r="64" customFormat="false" ht="17.25" hidden="false" customHeight="false" outlineLevel="0" collapsed="false">
      <c r="B64" s="278" t="s">
        <v>552</v>
      </c>
      <c r="C64" s="278" t="s">
        <v>564</v>
      </c>
      <c r="D64" s="293" t="n">
        <v>83.6</v>
      </c>
      <c r="E64" s="277" t="n">
        <v>85</v>
      </c>
      <c r="F64" s="294" t="n">
        <v>85.2</v>
      </c>
      <c r="G64" s="295" t="n">
        <v>85</v>
      </c>
      <c r="H64" s="293" t="n">
        <v>83.6</v>
      </c>
      <c r="I64" s="277" t="n">
        <v>83.9</v>
      </c>
      <c r="J64" s="294" t="n">
        <v>83.8</v>
      </c>
      <c r="K64" s="295" t="n">
        <v>83.8</v>
      </c>
    </row>
    <row r="65" customFormat="false" ht="17.25" hidden="false" customHeight="false" outlineLevel="0" collapsed="false">
      <c r="B65" s="278" t="s">
        <v>554</v>
      </c>
      <c r="C65" s="278" t="s">
        <v>565</v>
      </c>
      <c r="D65" s="293" t="n">
        <v>87.4</v>
      </c>
      <c r="E65" s="277" t="n">
        <v>88.3</v>
      </c>
      <c r="F65" s="294" t="n">
        <v>88.3</v>
      </c>
      <c r="G65" s="295" t="n">
        <v>88.1</v>
      </c>
      <c r="H65" s="293" t="n">
        <v>84.8</v>
      </c>
      <c r="I65" s="277" t="n">
        <v>85.1</v>
      </c>
      <c r="J65" s="294" t="n">
        <v>84.8</v>
      </c>
      <c r="K65" s="295" t="n">
        <v>84.8</v>
      </c>
    </row>
    <row r="66" customFormat="false" ht="17.25" hidden="false" customHeight="false" outlineLevel="0" collapsed="false">
      <c r="B66" s="278"/>
      <c r="C66" s="278"/>
      <c r="D66" s="296"/>
      <c r="G66" s="297"/>
      <c r="H66" s="296"/>
      <c r="K66" s="297"/>
    </row>
    <row r="67" customFormat="false" ht="17.25" hidden="false" customHeight="false" outlineLevel="0" collapsed="false">
      <c r="B67" s="280" t="s">
        <v>566</v>
      </c>
      <c r="C67" s="278" t="s">
        <v>567</v>
      </c>
      <c r="D67" s="293" t="n">
        <v>89.5</v>
      </c>
      <c r="E67" s="277" t="n">
        <v>89.9</v>
      </c>
      <c r="F67" s="294" t="n">
        <v>90.4</v>
      </c>
      <c r="G67" s="295" t="n">
        <v>90.3</v>
      </c>
      <c r="H67" s="293" t="n">
        <v>85.6</v>
      </c>
      <c r="I67" s="277" t="n">
        <v>85</v>
      </c>
      <c r="J67" s="294" t="n">
        <v>85.5</v>
      </c>
      <c r="K67" s="295" t="n">
        <v>85.3</v>
      </c>
    </row>
    <row r="68" customFormat="false" ht="17.25" hidden="false" customHeight="false" outlineLevel="0" collapsed="false">
      <c r="B68" s="278" t="s">
        <v>552</v>
      </c>
      <c r="C68" s="278" t="s">
        <v>568</v>
      </c>
      <c r="D68" s="293" t="n">
        <v>90.7</v>
      </c>
      <c r="E68" s="277" t="n">
        <v>91.1</v>
      </c>
      <c r="F68" s="294" t="n">
        <v>91.1</v>
      </c>
      <c r="G68" s="295" t="n">
        <v>91.3</v>
      </c>
      <c r="H68" s="293" t="n">
        <v>85.8</v>
      </c>
      <c r="I68" s="277" t="n">
        <v>85.8</v>
      </c>
      <c r="J68" s="294" t="n">
        <v>85.5</v>
      </c>
      <c r="K68" s="295" t="n">
        <v>85.6</v>
      </c>
    </row>
    <row r="69" customFormat="false" ht="17.25" hidden="false" customHeight="false" outlineLevel="0" collapsed="false">
      <c r="B69" s="278" t="s">
        <v>554</v>
      </c>
      <c r="C69" s="278" t="s">
        <v>569</v>
      </c>
      <c r="D69" s="293" t="n">
        <v>91</v>
      </c>
      <c r="E69" s="277" t="n">
        <v>92</v>
      </c>
      <c r="F69" s="294" t="n">
        <v>92.3</v>
      </c>
      <c r="G69" s="295" t="n">
        <v>91.9</v>
      </c>
      <c r="H69" s="293" t="n">
        <v>85.8</v>
      </c>
      <c r="I69" s="277" t="n">
        <v>86</v>
      </c>
      <c r="J69" s="294" t="n">
        <v>86.1</v>
      </c>
      <c r="K69" s="295" t="n">
        <v>85.8</v>
      </c>
    </row>
    <row r="70" customFormat="false" ht="18" hidden="false" customHeight="false" outlineLevel="0" collapsed="false">
      <c r="B70" s="281"/>
      <c r="C70" s="281"/>
      <c r="D70" s="302"/>
      <c r="E70" s="281"/>
      <c r="F70" s="281"/>
      <c r="G70" s="281"/>
      <c r="H70" s="302"/>
      <c r="I70" s="281"/>
      <c r="J70" s="281"/>
      <c r="K70" s="281"/>
    </row>
    <row r="71" customFormat="false" ht="17.25" hidden="false" customHeight="false" outlineLevel="0" collapsed="false">
      <c r="D71" s="280" t="s">
        <v>574</v>
      </c>
    </row>
    <row r="72" customFormat="false" ht="17.25" hidden="false" customHeight="false" outlineLevel="0" collapsed="false">
      <c r="A72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4" activeCellId="0" sqref="H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9.87"/>
    <col collapsed="false" customWidth="true" hidden="false" outlineLevel="0" max="7" min="6" style="1" width="13.36"/>
    <col collapsed="false" customWidth="false" hidden="false" outlineLevel="0" max="8" min="8" style="1" width="12.12"/>
    <col collapsed="false" customWidth="true" hidden="false" outlineLevel="0" max="9" min="9" style="1" width="14.12"/>
    <col collapsed="false" customWidth="true" hidden="false" outlineLevel="0" max="11" min="10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57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303" t="s">
        <v>576</v>
      </c>
      <c r="H7" s="5"/>
      <c r="I7" s="5"/>
      <c r="J7" s="5"/>
      <c r="K7" s="5"/>
      <c r="L7" s="5"/>
    </row>
    <row r="8" customFormat="false" ht="17.25" hidden="false" customHeight="false" outlineLevel="0" collapsed="false">
      <c r="F8" s="7"/>
      <c r="G8" s="7"/>
      <c r="H8" s="7"/>
      <c r="I8" s="7"/>
      <c r="J8" s="304"/>
      <c r="K8" s="102"/>
      <c r="L8" s="142"/>
    </row>
    <row r="9" customFormat="false" ht="17.25" hidden="false" customHeight="false" outlineLevel="0" collapsed="false">
      <c r="F9" s="65" t="s">
        <v>577</v>
      </c>
      <c r="G9" s="65" t="s">
        <v>578</v>
      </c>
      <c r="H9" s="65" t="s">
        <v>579</v>
      </c>
      <c r="I9" s="38" t="s">
        <v>580</v>
      </c>
      <c r="J9" s="65" t="s">
        <v>581</v>
      </c>
      <c r="K9" s="65" t="s">
        <v>582</v>
      </c>
      <c r="L9" s="7"/>
    </row>
    <row r="10" customFormat="false" ht="17.25" hidden="false" customHeight="false" outlineLevel="0" collapsed="false">
      <c r="B10" s="10"/>
      <c r="C10" s="10"/>
      <c r="D10" s="10"/>
      <c r="E10" s="10"/>
      <c r="F10" s="67" t="s">
        <v>583</v>
      </c>
      <c r="G10" s="8"/>
      <c r="H10" s="8"/>
      <c r="I10" s="66" t="s">
        <v>584</v>
      </c>
      <c r="J10" s="66" t="s">
        <v>585</v>
      </c>
      <c r="K10" s="66" t="s">
        <v>254</v>
      </c>
      <c r="L10" s="66" t="s">
        <v>586</v>
      </c>
    </row>
    <row r="11" customFormat="false" ht="17.25" hidden="false" customHeight="false" outlineLevel="0" collapsed="false">
      <c r="F11" s="13" t="s">
        <v>587</v>
      </c>
      <c r="H11" s="14" t="s">
        <v>588</v>
      </c>
      <c r="I11" s="14" t="s">
        <v>588</v>
      </c>
      <c r="J11" s="14" t="s">
        <v>15</v>
      </c>
      <c r="K11" s="14" t="s">
        <v>15</v>
      </c>
      <c r="L11" s="14" t="s">
        <v>15</v>
      </c>
    </row>
    <row r="12" customFormat="false" ht="17.25" hidden="false" customHeight="false" outlineLevel="0" collapsed="false">
      <c r="C12" s="33" t="s">
        <v>589</v>
      </c>
      <c r="D12" s="152"/>
      <c r="E12" s="152"/>
      <c r="F12" s="305" t="n">
        <v>12084</v>
      </c>
      <c r="G12" s="306" t="n">
        <v>182</v>
      </c>
      <c r="H12" s="306" t="n">
        <v>839</v>
      </c>
      <c r="I12" s="306" t="n">
        <v>531</v>
      </c>
      <c r="J12" s="306" t="n">
        <v>136645</v>
      </c>
      <c r="K12" s="306" t="n">
        <v>42</v>
      </c>
      <c r="L12" s="306" t="n">
        <v>23</v>
      </c>
    </row>
    <row r="13" customFormat="false" ht="17.25" hidden="false" customHeight="false" outlineLevel="0" collapsed="false">
      <c r="D13" s="15" t="s">
        <v>590</v>
      </c>
      <c r="F13" s="307" t="n">
        <v>10984</v>
      </c>
      <c r="G13" s="308" t="n">
        <v>110</v>
      </c>
      <c r="H13" s="308" t="n">
        <v>642</v>
      </c>
      <c r="I13" s="308" t="n">
        <v>368</v>
      </c>
      <c r="J13" s="309" t="n">
        <v>136645</v>
      </c>
      <c r="K13" s="308" t="n">
        <v>34</v>
      </c>
      <c r="L13" s="308" t="n">
        <v>18</v>
      </c>
    </row>
    <row r="14" customFormat="false" ht="17.25" hidden="false" customHeight="false" outlineLevel="0" collapsed="false">
      <c r="D14" s="15" t="s">
        <v>591</v>
      </c>
      <c r="F14" s="307" t="n">
        <v>1100</v>
      </c>
      <c r="G14" s="308" t="n">
        <v>72</v>
      </c>
      <c r="H14" s="308" t="n">
        <v>197</v>
      </c>
      <c r="I14" s="308" t="n">
        <v>163</v>
      </c>
      <c r="J14" s="309"/>
      <c r="K14" s="308" t="n">
        <v>8</v>
      </c>
      <c r="L14" s="308" t="n">
        <v>5</v>
      </c>
    </row>
    <row r="15" customFormat="false" ht="17.25" hidden="false" customHeight="false" outlineLevel="0" collapsed="false">
      <c r="F15" s="165"/>
      <c r="G15" s="180"/>
      <c r="H15" s="180"/>
      <c r="I15" s="180"/>
      <c r="J15" s="180"/>
      <c r="K15" s="180"/>
      <c r="L15" s="180"/>
    </row>
    <row r="16" customFormat="false" ht="17.25" hidden="false" customHeight="false" outlineLevel="0" collapsed="false">
      <c r="C16" s="15" t="s">
        <v>592</v>
      </c>
      <c r="D16" s="152"/>
      <c r="E16" s="152"/>
      <c r="F16" s="305" t="n">
        <v>23143</v>
      </c>
      <c r="G16" s="306" t="n">
        <v>1251</v>
      </c>
      <c r="H16" s="306" t="n">
        <v>1975</v>
      </c>
      <c r="I16" s="306" t="n">
        <v>2773</v>
      </c>
      <c r="J16" s="306" t="n">
        <v>311080</v>
      </c>
      <c r="K16" s="306" t="n">
        <v>151</v>
      </c>
      <c r="L16" s="306" t="n">
        <v>86</v>
      </c>
    </row>
    <row r="17" customFormat="false" ht="17.25" hidden="false" customHeight="false" outlineLevel="0" collapsed="false">
      <c r="D17" s="15" t="s">
        <v>593</v>
      </c>
      <c r="F17" s="307" t="n">
        <v>7289</v>
      </c>
      <c r="G17" s="308" t="n">
        <v>148</v>
      </c>
      <c r="H17" s="308" t="n">
        <v>442</v>
      </c>
      <c r="I17" s="308" t="n">
        <v>813</v>
      </c>
      <c r="J17" s="308" t="n">
        <v>119089</v>
      </c>
      <c r="K17" s="308" t="n">
        <v>34</v>
      </c>
      <c r="L17" s="308" t="n">
        <v>32</v>
      </c>
    </row>
    <row r="18" customFormat="false" ht="17.25" hidden="false" customHeight="false" outlineLevel="0" collapsed="false">
      <c r="D18" s="15" t="s">
        <v>594</v>
      </c>
      <c r="F18" s="307" t="n">
        <v>212</v>
      </c>
      <c r="G18" s="308" t="n">
        <v>1</v>
      </c>
      <c r="H18" s="308" t="n">
        <v>24</v>
      </c>
      <c r="I18" s="310" t="n">
        <v>179</v>
      </c>
      <c r="J18" s="309" t="n">
        <v>12736</v>
      </c>
      <c r="K18" s="311" t="n">
        <v>3</v>
      </c>
      <c r="L18" s="311" t="n">
        <v>2</v>
      </c>
    </row>
    <row r="19" customFormat="false" ht="17.25" hidden="false" customHeight="false" outlineLevel="0" collapsed="false">
      <c r="D19" s="15" t="s">
        <v>595</v>
      </c>
      <c r="F19" s="307" t="n">
        <v>727</v>
      </c>
      <c r="G19" s="308" t="n">
        <v>54</v>
      </c>
      <c r="H19" s="308" t="n">
        <v>73</v>
      </c>
      <c r="I19" s="310"/>
      <c r="J19" s="309"/>
      <c r="K19" s="311" t="n">
        <v>6</v>
      </c>
      <c r="L19" s="311" t="n">
        <v>2</v>
      </c>
    </row>
    <row r="20" customFormat="false" ht="17.25" hidden="false" customHeight="false" outlineLevel="0" collapsed="false">
      <c r="D20" s="15" t="s">
        <v>596</v>
      </c>
      <c r="F20" s="307" t="n">
        <v>1340</v>
      </c>
      <c r="G20" s="308" t="n">
        <v>75</v>
      </c>
      <c r="H20" s="308" t="n">
        <v>123</v>
      </c>
      <c r="I20" s="308" t="n">
        <v>137</v>
      </c>
      <c r="J20" s="308" t="n">
        <v>26422</v>
      </c>
      <c r="K20" s="308" t="n">
        <v>7</v>
      </c>
      <c r="L20" s="311" t="n">
        <v>5</v>
      </c>
    </row>
    <row r="21" customFormat="false" ht="17.25" hidden="false" customHeight="false" outlineLevel="0" collapsed="false">
      <c r="D21" s="15" t="s">
        <v>597</v>
      </c>
      <c r="F21" s="307" t="n">
        <v>695</v>
      </c>
      <c r="G21" s="308" t="n">
        <v>40</v>
      </c>
      <c r="H21" s="308" t="n">
        <v>77</v>
      </c>
      <c r="I21" s="308" t="n">
        <v>79</v>
      </c>
      <c r="J21" s="308" t="n">
        <v>18321</v>
      </c>
      <c r="K21" s="308" t="n">
        <v>4</v>
      </c>
      <c r="L21" s="308" t="n">
        <v>1</v>
      </c>
    </row>
    <row r="22" customFormat="false" ht="17.25" hidden="false" customHeight="false" outlineLevel="0" collapsed="false">
      <c r="D22" s="15" t="s">
        <v>598</v>
      </c>
      <c r="F22" s="307" t="n">
        <v>589</v>
      </c>
      <c r="G22" s="308" t="n">
        <v>50</v>
      </c>
      <c r="H22" s="308" t="n">
        <v>77</v>
      </c>
      <c r="I22" s="308" t="n">
        <v>140</v>
      </c>
      <c r="J22" s="308" t="n">
        <v>17724</v>
      </c>
      <c r="K22" s="308" t="n">
        <v>6</v>
      </c>
      <c r="L22" s="308" t="n">
        <v>2</v>
      </c>
    </row>
    <row r="23" customFormat="false" ht="17.25" hidden="false" customHeight="false" outlineLevel="0" collapsed="false">
      <c r="D23" s="15" t="s">
        <v>599</v>
      </c>
      <c r="F23" s="307" t="n">
        <v>828</v>
      </c>
      <c r="G23" s="308" t="n">
        <v>34</v>
      </c>
      <c r="H23" s="308" t="n">
        <v>215</v>
      </c>
      <c r="I23" s="308" t="n">
        <v>243</v>
      </c>
      <c r="J23" s="308" t="n">
        <v>23625</v>
      </c>
      <c r="K23" s="308" t="n">
        <v>14</v>
      </c>
      <c r="L23" s="308" t="n">
        <v>8</v>
      </c>
    </row>
    <row r="24" customFormat="false" ht="17.25" hidden="false" customHeight="false" outlineLevel="0" collapsed="false">
      <c r="D24" s="15" t="s">
        <v>600</v>
      </c>
      <c r="F24" s="307" t="n">
        <v>699</v>
      </c>
      <c r="G24" s="308" t="n">
        <v>62</v>
      </c>
      <c r="H24" s="308" t="n">
        <v>97</v>
      </c>
      <c r="I24" s="308" t="n">
        <v>110</v>
      </c>
      <c r="J24" s="308" t="n">
        <v>9027</v>
      </c>
      <c r="K24" s="308" t="n">
        <v>12</v>
      </c>
      <c r="L24" s="308" t="n">
        <v>7</v>
      </c>
    </row>
    <row r="25" customFormat="false" ht="17.25" hidden="false" customHeight="false" outlineLevel="0" collapsed="false">
      <c r="D25" s="15" t="s">
        <v>601</v>
      </c>
      <c r="F25" s="307" t="n">
        <v>873</v>
      </c>
      <c r="G25" s="308" t="n">
        <v>76</v>
      </c>
      <c r="H25" s="308" t="n">
        <v>66</v>
      </c>
      <c r="I25" s="312" t="n">
        <v>300</v>
      </c>
      <c r="J25" s="309" t="n">
        <v>18055</v>
      </c>
      <c r="K25" s="311" t="n">
        <v>6</v>
      </c>
      <c r="L25" s="311" t="n">
        <v>2</v>
      </c>
    </row>
    <row r="26" customFormat="false" ht="17.25" hidden="false" customHeight="false" outlineLevel="0" collapsed="false">
      <c r="D26" s="15" t="s">
        <v>602</v>
      </c>
      <c r="F26" s="307" t="n">
        <v>206</v>
      </c>
      <c r="G26" s="308" t="n">
        <v>17</v>
      </c>
      <c r="H26" s="308" t="n">
        <v>17</v>
      </c>
      <c r="I26" s="312"/>
      <c r="J26" s="309"/>
      <c r="K26" s="308" t="n">
        <v>1</v>
      </c>
      <c r="L26" s="311" t="n">
        <v>0</v>
      </c>
    </row>
    <row r="27" customFormat="false" ht="17.25" hidden="false" customHeight="false" outlineLevel="0" collapsed="false">
      <c r="D27" s="15" t="s">
        <v>603</v>
      </c>
      <c r="F27" s="165" t="n">
        <v>140</v>
      </c>
      <c r="G27" s="308" t="n">
        <v>18</v>
      </c>
      <c r="H27" s="308" t="n">
        <v>17</v>
      </c>
      <c r="I27" s="312"/>
      <c r="J27" s="309"/>
      <c r="K27" s="308" t="n">
        <v>1</v>
      </c>
      <c r="L27" s="311" t="n">
        <v>0</v>
      </c>
    </row>
    <row r="28" customFormat="false" ht="17.25" hidden="false" customHeight="false" outlineLevel="0" collapsed="false">
      <c r="D28" s="15" t="s">
        <v>604</v>
      </c>
      <c r="F28" s="307" t="n">
        <v>375</v>
      </c>
      <c r="G28" s="308" t="n">
        <v>27</v>
      </c>
      <c r="H28" s="308" t="n">
        <v>38</v>
      </c>
      <c r="I28" s="312"/>
      <c r="J28" s="309"/>
      <c r="K28" s="308" t="n">
        <v>2</v>
      </c>
      <c r="L28" s="308" t="n">
        <v>0</v>
      </c>
    </row>
    <row r="29" customFormat="false" ht="17.25" hidden="false" customHeight="false" outlineLevel="0" collapsed="false">
      <c r="D29" s="15" t="s">
        <v>605</v>
      </c>
      <c r="F29" s="307" t="n">
        <v>476</v>
      </c>
      <c r="G29" s="308" t="n">
        <v>44</v>
      </c>
      <c r="H29" s="308" t="n">
        <v>61</v>
      </c>
      <c r="I29" s="312"/>
      <c r="J29" s="309"/>
      <c r="K29" s="308" t="n">
        <v>2</v>
      </c>
      <c r="L29" s="308" t="n">
        <v>1</v>
      </c>
    </row>
    <row r="30" customFormat="false" ht="17.25" hidden="false" customHeight="false" outlineLevel="0" collapsed="false">
      <c r="D30" s="15" t="s">
        <v>606</v>
      </c>
      <c r="F30" s="307" t="n">
        <v>2848</v>
      </c>
      <c r="G30" s="308" t="n">
        <v>192</v>
      </c>
      <c r="H30" s="309" t="n">
        <v>199</v>
      </c>
      <c r="I30" s="312" t="n">
        <v>365</v>
      </c>
      <c r="J30" s="309" t="n">
        <v>21672</v>
      </c>
      <c r="K30" s="308" t="n">
        <v>6</v>
      </c>
      <c r="L30" s="308" t="n">
        <v>2</v>
      </c>
    </row>
    <row r="31" customFormat="false" ht="17.25" hidden="false" customHeight="false" outlineLevel="0" collapsed="false">
      <c r="D31" s="15" t="s">
        <v>607</v>
      </c>
      <c r="F31" s="307" t="n">
        <v>802</v>
      </c>
      <c r="G31" s="308" t="n">
        <v>25</v>
      </c>
      <c r="H31" s="309"/>
      <c r="I31" s="312"/>
      <c r="J31" s="309"/>
      <c r="K31" s="308" t="n">
        <v>2</v>
      </c>
      <c r="L31" s="313" t="n">
        <v>0</v>
      </c>
    </row>
    <row r="32" customFormat="false" ht="17.25" hidden="false" customHeight="false" outlineLevel="0" collapsed="false">
      <c r="D32" s="15" t="s">
        <v>608</v>
      </c>
      <c r="F32" s="307" t="n">
        <v>427</v>
      </c>
      <c r="G32" s="308" t="n">
        <v>38</v>
      </c>
      <c r="H32" s="308" t="n">
        <v>59</v>
      </c>
      <c r="I32" s="308" t="n">
        <v>51</v>
      </c>
      <c r="J32" s="314" t="n">
        <v>6655</v>
      </c>
      <c r="K32" s="308" t="n">
        <v>5</v>
      </c>
      <c r="L32" s="309" t="n">
        <v>1</v>
      </c>
    </row>
    <row r="33" customFormat="false" ht="17.25" hidden="false" customHeight="false" outlineLevel="0" collapsed="false">
      <c r="D33" s="15" t="s">
        <v>609</v>
      </c>
      <c r="F33" s="307" t="n">
        <v>57</v>
      </c>
      <c r="G33" s="308" t="n">
        <v>10</v>
      </c>
      <c r="H33" s="308" t="n">
        <v>3</v>
      </c>
      <c r="I33" s="308" t="n">
        <v>0</v>
      </c>
      <c r="J33" s="314"/>
      <c r="K33" s="308" t="n">
        <v>1</v>
      </c>
      <c r="L33" s="313" t="n">
        <v>0</v>
      </c>
    </row>
    <row r="34" customFormat="false" ht="17.25" hidden="false" customHeight="false" outlineLevel="0" collapsed="false">
      <c r="D34" s="15" t="s">
        <v>610</v>
      </c>
      <c r="F34" s="307" t="n">
        <v>860</v>
      </c>
      <c r="G34" s="308" t="n">
        <v>41</v>
      </c>
      <c r="H34" s="308" t="n">
        <v>32</v>
      </c>
      <c r="I34" s="308" t="n">
        <v>29</v>
      </c>
      <c r="J34" s="308" t="n">
        <v>3837</v>
      </c>
      <c r="K34" s="311" t="n">
        <v>4</v>
      </c>
      <c r="L34" s="309" t="n">
        <v>1</v>
      </c>
    </row>
    <row r="35" customFormat="false" ht="17.25" hidden="false" customHeight="false" outlineLevel="0" collapsed="false">
      <c r="D35" s="15" t="s">
        <v>611</v>
      </c>
      <c r="F35" s="307" t="n">
        <v>190</v>
      </c>
      <c r="G35" s="308" t="n">
        <v>21</v>
      </c>
      <c r="H35" s="308" t="n">
        <v>28</v>
      </c>
      <c r="I35" s="308" t="n">
        <v>32</v>
      </c>
      <c r="J35" s="308" t="n">
        <v>2523</v>
      </c>
      <c r="K35" s="311" t="n">
        <v>6</v>
      </c>
      <c r="L35" s="309" t="n">
        <v>2</v>
      </c>
    </row>
    <row r="36" customFormat="false" ht="17.25" hidden="false" customHeight="false" outlineLevel="0" collapsed="false">
      <c r="D36" s="15" t="s">
        <v>612</v>
      </c>
      <c r="F36" s="307" t="n">
        <v>544</v>
      </c>
      <c r="G36" s="308" t="n">
        <v>26</v>
      </c>
      <c r="H36" s="308" t="n">
        <v>44</v>
      </c>
      <c r="I36" s="308" t="n">
        <v>32</v>
      </c>
      <c r="J36" s="308" t="n">
        <v>5292</v>
      </c>
      <c r="K36" s="311" t="n">
        <v>2</v>
      </c>
      <c r="L36" s="313" t="n">
        <v>1</v>
      </c>
    </row>
    <row r="37" customFormat="false" ht="17.25" hidden="false" customHeight="false" outlineLevel="0" collapsed="false">
      <c r="D37" s="15" t="s">
        <v>613</v>
      </c>
      <c r="F37" s="307" t="n">
        <v>1216</v>
      </c>
      <c r="G37" s="308" t="n">
        <v>50</v>
      </c>
      <c r="H37" s="308" t="n">
        <v>78</v>
      </c>
      <c r="I37" s="308" t="n">
        <v>91</v>
      </c>
      <c r="J37" s="309" t="n">
        <v>11688</v>
      </c>
      <c r="K37" s="311" t="n">
        <v>6</v>
      </c>
      <c r="L37" s="309" t="n">
        <v>5</v>
      </c>
    </row>
    <row r="38" customFormat="false" ht="17.25" hidden="false" customHeight="false" outlineLevel="0" collapsed="false">
      <c r="D38" s="15" t="s">
        <v>614</v>
      </c>
      <c r="F38" s="307" t="n">
        <v>122</v>
      </c>
      <c r="G38" s="308" t="n">
        <v>15</v>
      </c>
      <c r="H38" s="308" t="n">
        <v>20</v>
      </c>
      <c r="I38" s="308" t="n">
        <v>8</v>
      </c>
      <c r="J38" s="309"/>
      <c r="K38" s="311" t="n">
        <v>1</v>
      </c>
      <c r="L38" s="309" t="n">
        <v>0</v>
      </c>
    </row>
    <row r="39" customFormat="false" ht="17.25" hidden="false" customHeight="false" outlineLevel="0" collapsed="false">
      <c r="D39" s="15" t="s">
        <v>615</v>
      </c>
      <c r="F39" s="307" t="n">
        <v>291</v>
      </c>
      <c r="G39" s="180" t="n">
        <v>40</v>
      </c>
      <c r="H39" s="308" t="n">
        <v>58</v>
      </c>
      <c r="I39" s="308" t="n">
        <v>52</v>
      </c>
      <c r="J39" s="308" t="n">
        <v>3240</v>
      </c>
      <c r="K39" s="311" t="n">
        <v>5</v>
      </c>
      <c r="L39" s="309" t="n">
        <v>4</v>
      </c>
    </row>
    <row r="40" customFormat="false" ht="17.25" hidden="false" customHeight="false" outlineLevel="0" collapsed="false">
      <c r="D40" s="15" t="s">
        <v>616</v>
      </c>
      <c r="F40" s="307" t="n">
        <v>202</v>
      </c>
      <c r="G40" s="308" t="n">
        <v>62</v>
      </c>
      <c r="H40" s="308" t="n">
        <v>51</v>
      </c>
      <c r="I40" s="308" t="n">
        <v>58</v>
      </c>
      <c r="J40" s="308" t="n">
        <v>9342</v>
      </c>
      <c r="K40" s="313" t="n">
        <v>6</v>
      </c>
      <c r="L40" s="313" t="n">
        <v>2</v>
      </c>
    </row>
    <row r="41" customFormat="false" ht="17.25" hidden="false" customHeight="false" outlineLevel="0" collapsed="false">
      <c r="D41" s="15" t="s">
        <v>617</v>
      </c>
      <c r="F41" s="307" t="n">
        <v>530</v>
      </c>
      <c r="G41" s="308" t="n">
        <v>70</v>
      </c>
      <c r="H41" s="308" t="n">
        <v>44</v>
      </c>
      <c r="I41" s="308" t="n">
        <v>36</v>
      </c>
      <c r="J41" s="308" t="n">
        <v>1082</v>
      </c>
      <c r="K41" s="308" t="n">
        <v>4</v>
      </c>
      <c r="L41" s="309" t="n">
        <v>2</v>
      </c>
    </row>
    <row r="42" customFormat="false" ht="17.25" hidden="false" customHeight="false" outlineLevel="0" collapsed="false">
      <c r="D42" s="15" t="s">
        <v>618</v>
      </c>
      <c r="F42" s="307" t="n">
        <v>605</v>
      </c>
      <c r="G42" s="308" t="n">
        <v>15</v>
      </c>
      <c r="H42" s="308" t="n">
        <v>32</v>
      </c>
      <c r="I42" s="308" t="n">
        <v>18</v>
      </c>
      <c r="J42" s="308" t="n">
        <v>750</v>
      </c>
      <c r="K42" s="308" t="n">
        <v>5</v>
      </c>
      <c r="L42" s="309" t="n">
        <v>4</v>
      </c>
    </row>
    <row r="43" customFormat="false" ht="17.25" hidden="false" customHeight="false" outlineLevel="0" collapsed="false">
      <c r="D43" s="2"/>
      <c r="F43" s="151" t="s">
        <v>100</v>
      </c>
      <c r="G43" s="315" t="s">
        <v>100</v>
      </c>
      <c r="H43" s="315" t="s">
        <v>100</v>
      </c>
      <c r="I43" s="315" t="s">
        <v>100</v>
      </c>
      <c r="J43" s="315"/>
      <c r="K43" s="315"/>
      <c r="L43" s="315"/>
      <c r="M43" s="35"/>
    </row>
    <row r="44" customFormat="false" ht="18" hidden="false" customHeight="false" outlineLevel="0" collapsed="false">
      <c r="B44" s="5"/>
      <c r="C44" s="5"/>
      <c r="D44" s="5"/>
      <c r="E44" s="5"/>
      <c r="F44" s="63"/>
      <c r="G44" s="5"/>
      <c r="H44" s="5"/>
      <c r="I44" s="5"/>
      <c r="J44" s="5"/>
      <c r="K44" s="5"/>
      <c r="L44" s="5"/>
    </row>
    <row r="45" customFormat="false" ht="17.25" hidden="false" customHeight="false" outlineLevel="0" collapsed="false">
      <c r="F45" s="15" t="s">
        <v>619</v>
      </c>
    </row>
    <row r="46" customFormat="false" ht="17.25" hidden="false" customHeight="false" outlineLevel="0" collapsed="false">
      <c r="F46" s="94"/>
      <c r="G46" s="94"/>
      <c r="H46" s="94"/>
      <c r="I46" s="94"/>
      <c r="J46" s="94"/>
      <c r="K46" s="94"/>
    </row>
    <row r="47" customFormat="false" ht="17.25" hidden="false" customHeight="false" outlineLevel="0" collapsed="false">
      <c r="F47" s="2"/>
      <c r="G47" s="316"/>
      <c r="H47" s="316"/>
      <c r="I47" s="316"/>
      <c r="J47" s="316"/>
      <c r="K47" s="316"/>
    </row>
    <row r="48" customFormat="false" ht="17.25" hidden="false" customHeight="false" outlineLevel="0" collapsed="false">
      <c r="G48" s="4" t="s">
        <v>620</v>
      </c>
    </row>
    <row r="49" customFormat="false" ht="18" hidden="false" customHeight="false" outlineLevel="0" collapsed="false">
      <c r="B49" s="5"/>
      <c r="C49" s="5"/>
      <c r="D49" s="5"/>
      <c r="E49" s="5"/>
      <c r="F49" s="5"/>
      <c r="G49" s="5"/>
      <c r="H49" s="64" t="s">
        <v>621</v>
      </c>
      <c r="I49" s="5"/>
      <c r="J49" s="5"/>
      <c r="K49" s="35"/>
      <c r="L49" s="35"/>
      <c r="M49" s="35"/>
      <c r="N49" s="35"/>
    </row>
    <row r="50" customFormat="false" ht="17.25" hidden="false" customHeight="false" outlineLevel="0" collapsed="false">
      <c r="E50" s="120"/>
      <c r="F50" s="41"/>
      <c r="H50" s="10"/>
      <c r="I50" s="10"/>
      <c r="J50" s="10"/>
      <c r="K50" s="35"/>
    </row>
    <row r="51" customFormat="false" ht="17.25" hidden="false" customHeight="false" outlineLevel="0" collapsed="false">
      <c r="B51" s="10"/>
      <c r="C51" s="10"/>
      <c r="D51" s="10"/>
      <c r="E51" s="122"/>
      <c r="F51" s="9" t="s">
        <v>54</v>
      </c>
      <c r="G51" s="39" t="s">
        <v>622</v>
      </c>
      <c r="H51" s="12" t="s">
        <v>623</v>
      </c>
      <c r="I51" s="12" t="s">
        <v>624</v>
      </c>
      <c r="J51" s="12" t="s">
        <v>625</v>
      </c>
      <c r="K51" s="96"/>
      <c r="L51" s="35"/>
      <c r="M51" s="35"/>
      <c r="N51" s="35"/>
    </row>
    <row r="52" customFormat="false" ht="17.25" hidden="false" customHeight="false" outlineLevel="0" collapsed="false">
      <c r="E52" s="124"/>
      <c r="F52" s="41"/>
    </row>
    <row r="53" customFormat="false" ht="17.25" hidden="false" customHeight="false" outlineLevel="0" collapsed="false">
      <c r="C53" s="15" t="s">
        <v>64</v>
      </c>
      <c r="E53" s="317" t="s">
        <v>626</v>
      </c>
      <c r="F53" s="183" t="n">
        <v>2501</v>
      </c>
      <c r="G53" s="183" t="n">
        <v>476</v>
      </c>
      <c r="H53" s="183" t="n">
        <v>40</v>
      </c>
      <c r="I53" s="183" t="n">
        <v>1589</v>
      </c>
      <c r="J53" s="183" t="n">
        <v>396</v>
      </c>
      <c r="K53" s="80"/>
    </row>
    <row r="54" customFormat="false" ht="17.25" hidden="false" customHeight="false" outlineLevel="0" collapsed="false">
      <c r="C54" s="15" t="s">
        <v>65</v>
      </c>
      <c r="D54" s="132"/>
      <c r="E54" s="317" t="s">
        <v>626</v>
      </c>
      <c r="F54" s="183" t="n">
        <v>2501</v>
      </c>
      <c r="G54" s="183" t="n">
        <v>476</v>
      </c>
      <c r="H54" s="183" t="n">
        <v>40</v>
      </c>
      <c r="I54" s="183" t="n">
        <v>1588</v>
      </c>
      <c r="J54" s="183" t="n">
        <v>397</v>
      </c>
      <c r="K54" s="152"/>
    </row>
    <row r="55" customFormat="false" ht="17.25" hidden="false" customHeight="false" outlineLevel="0" collapsed="false">
      <c r="C55" s="15" t="s">
        <v>66</v>
      </c>
      <c r="D55" s="152"/>
      <c r="E55" s="317" t="s">
        <v>626</v>
      </c>
      <c r="F55" s="183" t="n">
        <v>2501</v>
      </c>
      <c r="G55" s="183" t="n">
        <v>476</v>
      </c>
      <c r="H55" s="183" t="n">
        <v>40</v>
      </c>
      <c r="I55" s="183" t="n">
        <v>1589</v>
      </c>
      <c r="J55" s="183" t="n">
        <v>396</v>
      </c>
      <c r="K55" s="132"/>
    </row>
    <row r="56" customFormat="false" ht="17.25" hidden="false" customHeight="false" outlineLevel="0" collapsed="false">
      <c r="C56" s="15" t="s">
        <v>67</v>
      </c>
      <c r="D56" s="152"/>
      <c r="E56" s="317" t="s">
        <v>626</v>
      </c>
      <c r="F56" s="183" t="n">
        <v>2495</v>
      </c>
      <c r="G56" s="183" t="n">
        <v>474</v>
      </c>
      <c r="H56" s="183" t="n">
        <v>42</v>
      </c>
      <c r="I56" s="183" t="n">
        <v>1588</v>
      </c>
      <c r="J56" s="183" t="n">
        <v>391</v>
      </c>
      <c r="K56" s="132"/>
    </row>
    <row r="57" customFormat="false" ht="17.25" hidden="false" customHeight="false" outlineLevel="0" collapsed="false">
      <c r="C57" s="15" t="s">
        <v>68</v>
      </c>
      <c r="D57" s="152"/>
      <c r="E57" s="94" t="s">
        <v>626</v>
      </c>
      <c r="F57" s="192" t="n">
        <v>2503</v>
      </c>
      <c r="G57" s="193" t="n">
        <v>473</v>
      </c>
      <c r="H57" s="193" t="n">
        <v>42</v>
      </c>
      <c r="I57" s="193" t="n">
        <v>1594</v>
      </c>
      <c r="J57" s="193" t="n">
        <v>394</v>
      </c>
      <c r="K57" s="132"/>
    </row>
    <row r="58" customFormat="false" ht="17.25" hidden="false" customHeight="false" outlineLevel="0" collapsed="false">
      <c r="C58" s="15" t="s">
        <v>69</v>
      </c>
      <c r="D58" s="152"/>
      <c r="E58" s="94" t="s">
        <v>626</v>
      </c>
      <c r="F58" s="192" t="n">
        <v>2496</v>
      </c>
      <c r="G58" s="193" t="n">
        <v>473</v>
      </c>
      <c r="H58" s="193" t="n">
        <v>42</v>
      </c>
      <c r="I58" s="193" t="n">
        <v>1591</v>
      </c>
      <c r="J58" s="193" t="n">
        <v>390</v>
      </c>
      <c r="K58" s="132"/>
    </row>
    <row r="59" customFormat="false" ht="17.25" hidden="false" customHeight="false" outlineLevel="0" collapsed="false">
      <c r="C59" s="15" t="s">
        <v>16</v>
      </c>
      <c r="D59" s="152"/>
      <c r="E59" s="94" t="s">
        <v>626</v>
      </c>
      <c r="F59" s="192" t="n">
        <v>2496</v>
      </c>
      <c r="G59" s="193" t="n">
        <v>473</v>
      </c>
      <c r="H59" s="193" t="n">
        <v>42</v>
      </c>
      <c r="I59" s="193" t="n">
        <v>1592</v>
      </c>
      <c r="J59" s="193" t="n">
        <v>389</v>
      </c>
      <c r="K59" s="152"/>
    </row>
    <row r="60" customFormat="false" ht="17.25" hidden="false" customHeight="false" outlineLevel="0" collapsed="false">
      <c r="C60" s="15" t="s">
        <v>17</v>
      </c>
      <c r="D60" s="152"/>
      <c r="E60" s="94" t="s">
        <v>626</v>
      </c>
      <c r="F60" s="192" t="n">
        <v>2499</v>
      </c>
      <c r="G60" s="193" t="n">
        <v>473</v>
      </c>
      <c r="H60" s="193" t="n">
        <v>42</v>
      </c>
      <c r="I60" s="193" t="n">
        <v>1593</v>
      </c>
      <c r="J60" s="193" t="n">
        <v>391</v>
      </c>
      <c r="K60" s="152"/>
    </row>
    <row r="61" customFormat="false" ht="17.25" hidden="false" customHeight="false" outlineLevel="0" collapsed="false">
      <c r="C61" s="15" t="s">
        <v>18</v>
      </c>
      <c r="D61" s="152"/>
      <c r="E61" s="94" t="s">
        <v>626</v>
      </c>
      <c r="F61" s="192" t="n">
        <v>2496</v>
      </c>
      <c r="G61" s="193" t="n">
        <v>473</v>
      </c>
      <c r="H61" s="193" t="n">
        <v>42</v>
      </c>
      <c r="I61" s="193" t="n">
        <v>1592</v>
      </c>
      <c r="J61" s="193" t="n">
        <v>389</v>
      </c>
      <c r="K61" s="152"/>
    </row>
    <row r="62" customFormat="false" ht="17.25" hidden="false" customHeight="false" outlineLevel="0" collapsed="false">
      <c r="C62" s="15" t="s">
        <v>19</v>
      </c>
      <c r="D62" s="152"/>
      <c r="E62" s="94" t="s">
        <v>626</v>
      </c>
      <c r="F62" s="192" t="n">
        <v>2498</v>
      </c>
      <c r="G62" s="193" t="n">
        <v>474</v>
      </c>
      <c r="H62" s="193" t="n">
        <v>42</v>
      </c>
      <c r="I62" s="193" t="n">
        <v>1591</v>
      </c>
      <c r="J62" s="193" t="n">
        <v>391</v>
      </c>
      <c r="K62" s="152"/>
    </row>
    <row r="63" customFormat="false" ht="17.25" hidden="false" customHeight="false" outlineLevel="0" collapsed="false">
      <c r="E63" s="35"/>
      <c r="F63" s="192"/>
      <c r="G63" s="193"/>
      <c r="H63" s="193"/>
      <c r="I63" s="193"/>
      <c r="J63" s="193"/>
    </row>
    <row r="64" customFormat="false" ht="17.25" hidden="false" customHeight="false" outlineLevel="0" collapsed="false">
      <c r="D64" s="15" t="s">
        <v>627</v>
      </c>
      <c r="E64" s="35"/>
      <c r="F64" s="192" t="n">
        <v>552</v>
      </c>
      <c r="G64" s="193" t="n">
        <v>80</v>
      </c>
      <c r="H64" s="193" t="n">
        <v>12</v>
      </c>
      <c r="I64" s="193" t="n">
        <v>352</v>
      </c>
      <c r="J64" s="193" t="n">
        <v>108</v>
      </c>
      <c r="K64" s="80"/>
    </row>
    <row r="65" customFormat="false" ht="17.25" hidden="false" customHeight="false" outlineLevel="0" collapsed="false">
      <c r="D65" s="15" t="s">
        <v>628</v>
      </c>
      <c r="E65" s="35"/>
      <c r="F65" s="192" t="n">
        <v>168</v>
      </c>
      <c r="G65" s="193" t="n">
        <v>31</v>
      </c>
      <c r="H65" s="193" t="n">
        <v>1</v>
      </c>
      <c r="I65" s="193" t="n">
        <v>116</v>
      </c>
      <c r="J65" s="193" t="n">
        <v>20</v>
      </c>
      <c r="K65" s="80"/>
    </row>
    <row r="66" customFormat="false" ht="17.25" hidden="false" customHeight="false" outlineLevel="0" collapsed="false">
      <c r="D66" s="15" t="s">
        <v>629</v>
      </c>
      <c r="E66" s="35"/>
      <c r="F66" s="192" t="n">
        <v>128</v>
      </c>
      <c r="G66" s="193" t="n">
        <v>20</v>
      </c>
      <c r="H66" s="193" t="n">
        <v>1</v>
      </c>
      <c r="I66" s="193" t="n">
        <v>83</v>
      </c>
      <c r="J66" s="193" t="n">
        <v>24</v>
      </c>
      <c r="K66" s="80"/>
    </row>
    <row r="67" customFormat="false" ht="17.25" hidden="false" customHeight="false" outlineLevel="0" collapsed="false">
      <c r="D67" s="15" t="s">
        <v>630</v>
      </c>
      <c r="E67" s="35"/>
      <c r="F67" s="192" t="n">
        <v>71</v>
      </c>
      <c r="G67" s="193" t="n">
        <v>9</v>
      </c>
      <c r="H67" s="193" t="n">
        <v>1</v>
      </c>
      <c r="I67" s="193" t="n">
        <v>47</v>
      </c>
      <c r="J67" s="193" t="n">
        <v>14</v>
      </c>
      <c r="K67" s="80"/>
    </row>
    <row r="68" customFormat="false" ht="17.25" hidden="false" customHeight="false" outlineLevel="0" collapsed="false">
      <c r="D68" s="15" t="s">
        <v>631</v>
      </c>
      <c r="E68" s="35"/>
      <c r="F68" s="192" t="n">
        <v>54</v>
      </c>
      <c r="G68" s="193" t="n">
        <v>8</v>
      </c>
      <c r="H68" s="193" t="n">
        <v>2</v>
      </c>
      <c r="I68" s="193" t="n">
        <v>32</v>
      </c>
      <c r="J68" s="193" t="n">
        <v>12</v>
      </c>
      <c r="K68" s="80"/>
    </row>
    <row r="69" customFormat="false" ht="17.25" hidden="false" customHeight="false" outlineLevel="0" collapsed="false">
      <c r="D69" s="15" t="s">
        <v>632</v>
      </c>
      <c r="E69" s="35"/>
      <c r="F69" s="192" t="n">
        <v>168</v>
      </c>
      <c r="G69" s="193" t="n">
        <v>35</v>
      </c>
      <c r="H69" s="193" t="n">
        <v>4</v>
      </c>
      <c r="I69" s="193" t="n">
        <v>78</v>
      </c>
      <c r="J69" s="193" t="n">
        <v>51</v>
      </c>
      <c r="K69" s="80"/>
    </row>
    <row r="70" customFormat="false" ht="17.25" hidden="false" customHeight="false" outlineLevel="0" collapsed="false">
      <c r="D70" s="15" t="s">
        <v>633</v>
      </c>
      <c r="E70" s="35"/>
      <c r="F70" s="192" t="n">
        <v>79</v>
      </c>
      <c r="G70" s="193" t="n">
        <v>20</v>
      </c>
      <c r="H70" s="193" t="n">
        <v>3</v>
      </c>
      <c r="I70" s="193" t="n">
        <v>38</v>
      </c>
      <c r="J70" s="193" t="n">
        <v>18</v>
      </c>
      <c r="K70" s="80"/>
    </row>
    <row r="71" customFormat="false" ht="17.25" hidden="false" customHeight="false" outlineLevel="0" collapsed="false">
      <c r="D71" s="15" t="s">
        <v>634</v>
      </c>
      <c r="E71" s="35"/>
      <c r="F71" s="192" t="n">
        <v>211</v>
      </c>
      <c r="G71" s="193" t="n">
        <v>43</v>
      </c>
      <c r="H71" s="193" t="n">
        <v>3</v>
      </c>
      <c r="I71" s="193" t="n">
        <v>144</v>
      </c>
      <c r="J71" s="193" t="n">
        <v>21</v>
      </c>
      <c r="K71" s="80"/>
    </row>
    <row r="72" customFormat="false" ht="17.25" hidden="false" customHeight="false" outlineLevel="0" collapsed="false">
      <c r="D72" s="15" t="s">
        <v>635</v>
      </c>
      <c r="E72" s="35"/>
      <c r="F72" s="192" t="n">
        <v>65</v>
      </c>
      <c r="G72" s="193" t="n">
        <v>7</v>
      </c>
      <c r="H72" s="193" t="n">
        <v>3</v>
      </c>
      <c r="I72" s="193" t="n">
        <v>53</v>
      </c>
      <c r="J72" s="193" t="n">
        <v>2</v>
      </c>
      <c r="K72" s="80"/>
    </row>
    <row r="73" customFormat="false" ht="17.25" hidden="false" customHeight="false" outlineLevel="0" collapsed="false">
      <c r="D73" s="15" t="s">
        <v>636</v>
      </c>
      <c r="E73" s="35"/>
      <c r="F73" s="192" t="n">
        <v>59</v>
      </c>
      <c r="G73" s="193" t="n">
        <v>9</v>
      </c>
      <c r="H73" s="193" t="n">
        <v>0</v>
      </c>
      <c r="I73" s="193" t="n">
        <v>41</v>
      </c>
      <c r="J73" s="193" t="n">
        <v>9</v>
      </c>
      <c r="K73" s="80"/>
    </row>
    <row r="74" customFormat="false" ht="17.25" hidden="false" customHeight="false" outlineLevel="0" collapsed="false">
      <c r="D74" s="15" t="s">
        <v>637</v>
      </c>
      <c r="E74" s="35"/>
      <c r="F74" s="192" t="n">
        <v>253</v>
      </c>
      <c r="G74" s="193" t="n">
        <v>47</v>
      </c>
      <c r="H74" s="193" t="n">
        <v>1</v>
      </c>
      <c r="I74" s="193" t="n">
        <v>189</v>
      </c>
      <c r="J74" s="193" t="n">
        <v>16</v>
      </c>
      <c r="K74" s="80"/>
    </row>
    <row r="75" customFormat="false" ht="17.25" hidden="false" customHeight="false" outlineLevel="0" collapsed="false">
      <c r="D75" s="15" t="s">
        <v>638</v>
      </c>
      <c r="E75" s="35"/>
      <c r="F75" s="192" t="n">
        <v>179</v>
      </c>
      <c r="G75" s="193" t="n">
        <v>23</v>
      </c>
      <c r="H75" s="193" t="n">
        <v>2</v>
      </c>
      <c r="I75" s="193" t="n">
        <v>131</v>
      </c>
      <c r="J75" s="193" t="n">
        <v>23</v>
      </c>
      <c r="K75" s="80"/>
    </row>
    <row r="76" customFormat="false" ht="17.25" hidden="false" customHeight="false" outlineLevel="0" collapsed="false">
      <c r="D76" s="15" t="s">
        <v>639</v>
      </c>
      <c r="E76" s="35"/>
      <c r="F76" s="192" t="n">
        <v>198</v>
      </c>
      <c r="G76" s="193" t="n">
        <v>41</v>
      </c>
      <c r="H76" s="193" t="n">
        <v>1</v>
      </c>
      <c r="I76" s="193" t="n">
        <v>125</v>
      </c>
      <c r="J76" s="193" t="n">
        <v>31</v>
      </c>
      <c r="K76" s="80"/>
    </row>
    <row r="77" customFormat="false" ht="17.25" hidden="false" customHeight="false" outlineLevel="0" collapsed="false">
      <c r="D77" s="15" t="s">
        <v>640</v>
      </c>
      <c r="E77" s="35"/>
      <c r="F77" s="192" t="n">
        <v>103</v>
      </c>
      <c r="G77" s="193" t="n">
        <v>27</v>
      </c>
      <c r="H77" s="193" t="n">
        <v>3</v>
      </c>
      <c r="I77" s="193" t="n">
        <v>55</v>
      </c>
      <c r="J77" s="193" t="n">
        <v>18</v>
      </c>
      <c r="K77" s="80"/>
    </row>
    <row r="78" customFormat="false" ht="17.25" hidden="false" customHeight="false" outlineLevel="0" collapsed="false">
      <c r="D78" s="15" t="s">
        <v>641</v>
      </c>
      <c r="E78" s="35"/>
      <c r="F78" s="192" t="n">
        <v>210</v>
      </c>
      <c r="G78" s="193" t="n">
        <v>74</v>
      </c>
      <c r="H78" s="193" t="n">
        <v>5</v>
      </c>
      <c r="I78" s="193" t="n">
        <v>107</v>
      </c>
      <c r="J78" s="193" t="n">
        <v>24</v>
      </c>
      <c r="K78" s="80"/>
    </row>
    <row r="79" customFormat="false" ht="18" hidden="false" customHeight="false" outlineLevel="0" collapsed="false">
      <c r="B79" s="5"/>
      <c r="C79" s="5"/>
      <c r="D79" s="5"/>
      <c r="E79" s="30"/>
      <c r="F79" s="318"/>
      <c r="G79" s="5"/>
      <c r="H79" s="90"/>
      <c r="I79" s="90"/>
      <c r="J79" s="90"/>
      <c r="K79" s="315"/>
      <c r="L79" s="35"/>
      <c r="M79" s="35"/>
      <c r="N79" s="35"/>
    </row>
    <row r="80" customFormat="false" ht="17.25" hidden="false" customHeight="false" outlineLevel="0" collapsed="false">
      <c r="F80" s="15" t="s">
        <v>642</v>
      </c>
    </row>
    <row r="81" customFormat="false" ht="17.25" hidden="false" customHeight="false" outlineLevel="0" collapsed="false">
      <c r="A81" s="2"/>
    </row>
  </sheetData>
  <mergeCells count="11">
    <mergeCell ref="J13:J14"/>
    <mergeCell ref="I18:I19"/>
    <mergeCell ref="J18:J19"/>
    <mergeCell ref="I25:I29"/>
    <mergeCell ref="J25:J29"/>
    <mergeCell ref="H30:H31"/>
    <mergeCell ref="I30:I31"/>
    <mergeCell ref="J30:J31"/>
    <mergeCell ref="J32:J33"/>
    <mergeCell ref="J37:J38"/>
    <mergeCell ref="F46:K46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22" activeCellId="0" sqref="E2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1" width="16.62"/>
    <col collapsed="false" customWidth="true" hidden="false" outlineLevel="0" max="5" min="4" style="1" width="17.99"/>
    <col collapsed="false" customWidth="true" hidden="false" outlineLevel="0" max="6" min="6" style="1" width="16.62"/>
    <col collapsed="false" customWidth="true" hidden="false" outlineLevel="0" max="8" min="7" style="1" width="17.99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E3" s="35"/>
    </row>
    <row r="6" customFormat="false" ht="17.25" hidden="false" customHeight="false" outlineLevel="0" collapsed="false">
      <c r="D6" s="4" t="s">
        <v>643</v>
      </c>
    </row>
    <row r="7" customFormat="false" ht="18" hidden="false" customHeight="false" outlineLevel="0" collapsed="false">
      <c r="B7" s="5"/>
      <c r="C7" s="5"/>
      <c r="D7" s="6" t="s">
        <v>644</v>
      </c>
      <c r="E7" s="5"/>
      <c r="F7" s="5"/>
      <c r="G7" s="5"/>
      <c r="H7" s="5"/>
    </row>
    <row r="8" customFormat="false" ht="17.25" hidden="false" customHeight="false" outlineLevel="0" collapsed="false">
      <c r="C8" s="7"/>
      <c r="F8" s="10"/>
      <c r="G8" s="10"/>
      <c r="H8" s="10"/>
    </row>
    <row r="9" customFormat="false" ht="17.25" hidden="false" customHeight="false" outlineLevel="0" collapsed="false">
      <c r="C9" s="8"/>
      <c r="D9" s="9" t="s">
        <v>645</v>
      </c>
      <c r="E9" s="10"/>
      <c r="F9" s="8"/>
      <c r="G9" s="11" t="s">
        <v>646</v>
      </c>
      <c r="H9" s="10"/>
    </row>
    <row r="10" customFormat="false" ht="17.25" hidden="false" customHeight="false" outlineLevel="0" collapsed="false">
      <c r="C10" s="319" t="n">
        <v>2008</v>
      </c>
      <c r="D10" s="319" t="n">
        <v>2009</v>
      </c>
      <c r="E10" s="319" t="n">
        <v>2010</v>
      </c>
      <c r="F10" s="319" t="n">
        <v>2008</v>
      </c>
      <c r="G10" s="319" t="n">
        <v>2009</v>
      </c>
      <c r="H10" s="319" t="n">
        <v>2010</v>
      </c>
    </row>
    <row r="11" customFormat="false" ht="17.25" hidden="false" customHeight="false" outlineLevel="0" collapsed="false">
      <c r="B11" s="122"/>
      <c r="C11" s="9" t="s">
        <v>211</v>
      </c>
      <c r="D11" s="12" t="s">
        <v>212</v>
      </c>
      <c r="E11" s="12" t="s">
        <v>213</v>
      </c>
      <c r="F11" s="12" t="s">
        <v>211</v>
      </c>
      <c r="G11" s="12" t="s">
        <v>212</v>
      </c>
      <c r="H11" s="12" t="s">
        <v>213</v>
      </c>
    </row>
    <row r="12" customFormat="false" ht="17.25" hidden="false" customHeight="false" outlineLevel="0" collapsed="false">
      <c r="B12" s="124"/>
    </row>
    <row r="13" customFormat="false" ht="17.25" hidden="false" customHeight="false" outlineLevel="0" collapsed="false">
      <c r="B13" s="45" t="s">
        <v>54</v>
      </c>
      <c r="C13" s="272" t="n">
        <v>326544</v>
      </c>
      <c r="D13" s="272" t="n">
        <v>327306</v>
      </c>
      <c r="E13" s="272" t="n">
        <v>333120</v>
      </c>
      <c r="F13" s="272" t="n">
        <v>96418</v>
      </c>
      <c r="G13" s="272" t="n">
        <v>100538</v>
      </c>
      <c r="H13" s="272" t="n">
        <v>106717</v>
      </c>
    </row>
    <row r="14" customFormat="false" ht="17.25" hidden="false" customHeight="false" outlineLevel="0" collapsed="false">
      <c r="B14" s="124"/>
      <c r="C14" s="35"/>
      <c r="D14" s="35"/>
      <c r="E14" s="35"/>
      <c r="F14" s="35"/>
      <c r="G14" s="35"/>
      <c r="H14" s="35"/>
    </row>
    <row r="15" customFormat="false" ht="17.25" hidden="false" customHeight="false" outlineLevel="0" collapsed="false">
      <c r="B15" s="27" t="s">
        <v>627</v>
      </c>
      <c r="C15" s="315" t="n">
        <v>119477</v>
      </c>
      <c r="D15" s="315" t="n">
        <v>120521</v>
      </c>
      <c r="E15" s="315" t="n">
        <v>121971</v>
      </c>
      <c r="F15" s="315" t="n">
        <v>38363</v>
      </c>
      <c r="G15" s="315" t="n">
        <v>40552</v>
      </c>
      <c r="H15" s="315" t="n">
        <v>43494</v>
      </c>
    </row>
    <row r="16" customFormat="false" ht="17.25" hidden="false" customHeight="false" outlineLevel="0" collapsed="false">
      <c r="B16" s="27" t="s">
        <v>628</v>
      </c>
      <c r="C16" s="315" t="n">
        <v>18737</v>
      </c>
      <c r="D16" s="315" t="n">
        <v>18652</v>
      </c>
      <c r="E16" s="315" t="n">
        <v>18834</v>
      </c>
      <c r="F16" s="315" t="n">
        <v>5835</v>
      </c>
      <c r="G16" s="315" t="n">
        <v>6070</v>
      </c>
      <c r="H16" s="315" t="n">
        <v>6402</v>
      </c>
    </row>
    <row r="17" customFormat="false" ht="17.25" hidden="false" customHeight="false" outlineLevel="0" collapsed="false">
      <c r="B17" s="27" t="s">
        <v>629</v>
      </c>
      <c r="C17" s="315" t="n">
        <v>19793</v>
      </c>
      <c r="D17" s="315" t="n">
        <v>19768</v>
      </c>
      <c r="E17" s="315" t="n">
        <v>20055</v>
      </c>
      <c r="F17" s="315" t="n">
        <v>6269</v>
      </c>
      <c r="G17" s="315" t="n">
        <v>6353</v>
      </c>
      <c r="H17" s="315" t="n">
        <v>6676</v>
      </c>
    </row>
    <row r="18" customFormat="false" ht="17.25" hidden="false" customHeight="false" outlineLevel="0" collapsed="false">
      <c r="B18" s="27" t="s">
        <v>630</v>
      </c>
      <c r="C18" s="315" t="n">
        <v>9203</v>
      </c>
      <c r="D18" s="315" t="n">
        <v>9168</v>
      </c>
      <c r="E18" s="315" t="n">
        <v>9357</v>
      </c>
      <c r="F18" s="315" t="n">
        <v>2661</v>
      </c>
      <c r="G18" s="315" t="n">
        <v>2752</v>
      </c>
      <c r="H18" s="315" t="n">
        <v>2831</v>
      </c>
    </row>
    <row r="19" customFormat="false" ht="17.25" hidden="false" customHeight="false" outlineLevel="0" collapsed="false">
      <c r="B19" s="27" t="s">
        <v>631</v>
      </c>
      <c r="C19" s="315" t="n">
        <v>7200</v>
      </c>
      <c r="D19" s="315" t="n">
        <v>7229</v>
      </c>
      <c r="E19" s="315" t="n">
        <v>7660</v>
      </c>
      <c r="F19" s="315" t="n">
        <v>1708</v>
      </c>
      <c r="G19" s="315" t="n">
        <v>1778</v>
      </c>
      <c r="H19" s="315" t="n">
        <v>1951</v>
      </c>
    </row>
    <row r="20" customFormat="false" ht="17.25" hidden="false" customHeight="false" outlineLevel="0" collapsed="false">
      <c r="B20" s="27" t="s">
        <v>632</v>
      </c>
      <c r="C20" s="315" t="n">
        <v>25026</v>
      </c>
      <c r="D20" s="315" t="n">
        <v>25034</v>
      </c>
      <c r="E20" s="315" t="n">
        <v>25461</v>
      </c>
      <c r="F20" s="315" t="n">
        <v>6488</v>
      </c>
      <c r="G20" s="315" t="n">
        <v>6821</v>
      </c>
      <c r="H20" s="315" t="n">
        <v>7219</v>
      </c>
    </row>
    <row r="21" customFormat="false" ht="17.25" hidden="false" customHeight="false" outlineLevel="0" collapsed="false">
      <c r="B21" s="27" t="s">
        <v>633</v>
      </c>
      <c r="C21" s="315" t="n">
        <v>12023</v>
      </c>
      <c r="D21" s="315" t="n">
        <v>11943</v>
      </c>
      <c r="E21" s="315" t="n">
        <v>12391</v>
      </c>
      <c r="F21" s="315" t="n">
        <v>3005</v>
      </c>
      <c r="G21" s="315" t="n">
        <v>3059</v>
      </c>
      <c r="H21" s="315" t="n">
        <v>3196</v>
      </c>
    </row>
    <row r="22" customFormat="false" ht="17.25" hidden="false" customHeight="false" outlineLevel="0" collapsed="false">
      <c r="B22" s="27" t="s">
        <v>647</v>
      </c>
      <c r="C22" s="311" t="n">
        <v>19872</v>
      </c>
      <c r="D22" s="315" t="n">
        <v>19812</v>
      </c>
      <c r="E22" s="315" t="n">
        <v>19970</v>
      </c>
      <c r="F22" s="311" t="n">
        <v>5959</v>
      </c>
      <c r="G22" s="315" t="n">
        <v>6159</v>
      </c>
      <c r="H22" s="315" t="n">
        <v>6435</v>
      </c>
    </row>
    <row r="23" customFormat="false" ht="17.25" hidden="false" customHeight="false" outlineLevel="0" collapsed="false">
      <c r="B23" s="27" t="s">
        <v>648</v>
      </c>
      <c r="C23" s="311" t="n">
        <v>13729</v>
      </c>
      <c r="D23" s="315" t="n">
        <v>13978</v>
      </c>
      <c r="E23" s="315" t="n">
        <v>14182</v>
      </c>
      <c r="F23" s="311" t="n">
        <v>4339</v>
      </c>
      <c r="G23" s="315" t="n">
        <v>4626</v>
      </c>
      <c r="H23" s="315" t="n">
        <v>4992</v>
      </c>
    </row>
    <row r="24" customFormat="false" ht="17.25" hidden="false" customHeight="false" outlineLevel="0" collapsed="false">
      <c r="B24" s="317"/>
      <c r="C24" s="320"/>
      <c r="D24" s="315"/>
      <c r="E24" s="315"/>
      <c r="F24" s="320"/>
      <c r="G24" s="315"/>
      <c r="H24" s="315"/>
    </row>
    <row r="25" customFormat="false" ht="17.25" hidden="false" customHeight="false" outlineLevel="0" collapsed="false">
      <c r="B25" s="27" t="s">
        <v>649</v>
      </c>
      <c r="C25" s="311" t="n">
        <v>3907</v>
      </c>
      <c r="D25" s="35" t="n">
        <v>3867</v>
      </c>
      <c r="E25" s="35" t="n">
        <v>3828</v>
      </c>
      <c r="F25" s="311" t="n">
        <v>1333</v>
      </c>
      <c r="G25" s="315" t="n">
        <v>1350</v>
      </c>
      <c r="H25" s="315" t="n">
        <v>1381</v>
      </c>
    </row>
    <row r="26" customFormat="false" ht="17.25" hidden="false" customHeight="false" outlineLevel="0" collapsed="false">
      <c r="B26" s="27" t="s">
        <v>650</v>
      </c>
      <c r="C26" s="315" t="n">
        <v>6195</v>
      </c>
      <c r="D26" s="315" t="n">
        <v>6220</v>
      </c>
      <c r="E26" s="315" t="n">
        <v>6266</v>
      </c>
      <c r="F26" s="315" t="n">
        <v>2137</v>
      </c>
      <c r="G26" s="315" t="n">
        <v>2186</v>
      </c>
      <c r="H26" s="315" t="n">
        <v>2254</v>
      </c>
    </row>
    <row r="27" customFormat="false" ht="17.25" hidden="false" customHeight="false" outlineLevel="0" collapsed="false">
      <c r="B27" s="27" t="s">
        <v>651</v>
      </c>
      <c r="C27" s="315" t="n">
        <v>1756</v>
      </c>
      <c r="D27" s="315" t="n">
        <v>1757</v>
      </c>
      <c r="E27" s="315" t="n">
        <v>1720</v>
      </c>
      <c r="F27" s="315" t="n">
        <v>712</v>
      </c>
      <c r="G27" s="315" t="n">
        <v>710</v>
      </c>
      <c r="H27" s="315" t="n">
        <v>719</v>
      </c>
    </row>
    <row r="28" customFormat="false" ht="17.25" hidden="false" customHeight="false" outlineLevel="0" collapsed="false">
      <c r="B28" s="27" t="s">
        <v>652</v>
      </c>
      <c r="C28" s="315" t="n">
        <v>2483</v>
      </c>
      <c r="D28" s="315" t="n">
        <v>2470</v>
      </c>
      <c r="E28" s="315" t="n">
        <v>2435</v>
      </c>
      <c r="F28" s="315" t="n">
        <v>484</v>
      </c>
      <c r="G28" s="315" t="n">
        <v>493</v>
      </c>
      <c r="H28" s="315" t="n">
        <v>482</v>
      </c>
    </row>
    <row r="29" customFormat="false" ht="17.25" hidden="false" customHeight="false" outlineLevel="0" collapsed="false">
      <c r="B29" s="317"/>
      <c r="C29" s="35"/>
      <c r="D29" s="35"/>
      <c r="E29" s="35"/>
      <c r="F29" s="315"/>
      <c r="G29" s="315"/>
      <c r="H29" s="315"/>
    </row>
    <row r="30" customFormat="false" ht="17.25" hidden="false" customHeight="false" outlineLevel="0" collapsed="false">
      <c r="B30" s="27" t="s">
        <v>653</v>
      </c>
      <c r="C30" s="315" t="n">
        <v>3770</v>
      </c>
      <c r="D30" s="315" t="n">
        <v>3750</v>
      </c>
      <c r="E30" s="315" t="n">
        <v>3848</v>
      </c>
      <c r="F30" s="315" t="n">
        <v>1106</v>
      </c>
      <c r="G30" s="315" t="n">
        <v>1162</v>
      </c>
      <c r="H30" s="315" t="n">
        <v>1188</v>
      </c>
    </row>
    <row r="31" customFormat="false" ht="17.25" hidden="false" customHeight="false" outlineLevel="0" collapsed="false">
      <c r="B31" s="27" t="s">
        <v>654</v>
      </c>
      <c r="C31" s="315" t="n">
        <v>1978</v>
      </c>
      <c r="D31" s="315" t="n">
        <v>1979</v>
      </c>
      <c r="E31" s="315" t="n">
        <v>2017</v>
      </c>
      <c r="F31" s="315" t="n">
        <v>590</v>
      </c>
      <c r="G31" s="315" t="n">
        <v>604</v>
      </c>
      <c r="H31" s="315" t="n">
        <v>590</v>
      </c>
    </row>
    <row r="32" customFormat="false" ht="17.25" hidden="false" customHeight="false" outlineLevel="0" collapsed="false">
      <c r="B32" s="27" t="s">
        <v>655</v>
      </c>
      <c r="C32" s="311" t="n">
        <v>8494</v>
      </c>
      <c r="D32" s="315" t="n">
        <v>8489</v>
      </c>
      <c r="E32" s="315" t="n">
        <v>8486</v>
      </c>
      <c r="F32" s="311" t="n">
        <v>2114</v>
      </c>
      <c r="G32" s="315" t="n">
        <v>2186</v>
      </c>
      <c r="H32" s="315" t="n">
        <v>2239</v>
      </c>
    </row>
    <row r="33" customFormat="false" ht="17.25" hidden="false" customHeight="false" outlineLevel="0" collapsed="false">
      <c r="B33" s="317"/>
      <c r="C33" s="35"/>
      <c r="D33" s="35"/>
      <c r="E33" s="35"/>
      <c r="F33" s="315"/>
      <c r="G33" s="315"/>
      <c r="H33" s="315"/>
    </row>
    <row r="34" customFormat="false" ht="17.25" hidden="false" customHeight="false" outlineLevel="0" collapsed="false">
      <c r="B34" s="27" t="s">
        <v>656</v>
      </c>
      <c r="C34" s="315" t="n">
        <v>2903</v>
      </c>
      <c r="D34" s="315" t="n">
        <v>2882</v>
      </c>
      <c r="E34" s="315" t="n">
        <v>2929</v>
      </c>
      <c r="F34" s="315" t="n">
        <v>773</v>
      </c>
      <c r="G34" s="315" t="n">
        <v>803</v>
      </c>
      <c r="H34" s="315" t="n">
        <v>825</v>
      </c>
    </row>
    <row r="35" customFormat="false" ht="17.25" hidden="false" customHeight="false" outlineLevel="0" collapsed="false">
      <c r="B35" s="27" t="s">
        <v>657</v>
      </c>
      <c r="C35" s="315" t="n">
        <v>2363</v>
      </c>
      <c r="D35" s="315" t="n">
        <v>2384</v>
      </c>
      <c r="E35" s="315" t="n">
        <v>2401</v>
      </c>
      <c r="F35" s="315" t="n">
        <v>511</v>
      </c>
      <c r="G35" s="315" t="n">
        <v>524</v>
      </c>
      <c r="H35" s="315" t="n">
        <v>540</v>
      </c>
    </row>
    <row r="36" customFormat="false" ht="17.25" hidden="false" customHeight="false" outlineLevel="0" collapsed="false">
      <c r="B36" s="27" t="s">
        <v>658</v>
      </c>
      <c r="C36" s="315" t="n">
        <v>2418</v>
      </c>
      <c r="D36" s="315" t="n">
        <v>2387</v>
      </c>
      <c r="E36" s="315" t="n">
        <v>2343</v>
      </c>
      <c r="F36" s="315" t="n">
        <v>421</v>
      </c>
      <c r="G36" s="315" t="n">
        <v>416</v>
      </c>
      <c r="H36" s="315" t="n">
        <v>436</v>
      </c>
    </row>
    <row r="37" customFormat="false" ht="17.25" hidden="false" customHeight="false" outlineLevel="0" collapsed="false">
      <c r="B37" s="27" t="s">
        <v>659</v>
      </c>
      <c r="C37" s="315" t="n">
        <v>2884</v>
      </c>
      <c r="D37" s="315" t="n">
        <v>2879</v>
      </c>
      <c r="E37" s="315" t="n">
        <v>2837</v>
      </c>
      <c r="F37" s="315" t="n">
        <v>684</v>
      </c>
      <c r="G37" s="315" t="n">
        <v>721</v>
      </c>
      <c r="H37" s="315" t="n">
        <v>738</v>
      </c>
    </row>
    <row r="38" customFormat="false" ht="17.25" hidden="false" customHeight="false" outlineLevel="0" collapsed="false">
      <c r="B38" s="27" t="s">
        <v>660</v>
      </c>
      <c r="C38" s="315" t="n">
        <v>4251</v>
      </c>
      <c r="D38" s="315" t="n">
        <v>4247</v>
      </c>
      <c r="E38" s="315" t="n">
        <v>4499</v>
      </c>
      <c r="F38" s="315" t="n">
        <v>1478</v>
      </c>
      <c r="G38" s="315" t="n">
        <v>1517</v>
      </c>
      <c r="H38" s="315" t="n">
        <v>1807</v>
      </c>
    </row>
    <row r="39" customFormat="false" ht="17.25" hidden="false" customHeight="false" outlineLevel="0" collapsed="false">
      <c r="B39" s="27" t="s">
        <v>661</v>
      </c>
      <c r="C39" s="311" t="n">
        <v>3826</v>
      </c>
      <c r="D39" s="320" t="n">
        <v>3838</v>
      </c>
      <c r="E39" s="320" t="n">
        <v>3848</v>
      </c>
      <c r="F39" s="311" t="n">
        <v>838</v>
      </c>
      <c r="G39" s="320" t="n">
        <v>845</v>
      </c>
      <c r="H39" s="320" t="n">
        <v>854</v>
      </c>
    </row>
    <row r="40" customFormat="false" ht="17.25" hidden="false" customHeight="false" outlineLevel="0" collapsed="false">
      <c r="B40" s="317"/>
      <c r="C40" s="35"/>
      <c r="D40" s="35"/>
      <c r="E40" s="35"/>
      <c r="F40" s="315"/>
      <c r="G40" s="315"/>
      <c r="H40" s="315"/>
    </row>
    <row r="41" customFormat="false" ht="17.25" hidden="false" customHeight="false" outlineLevel="0" collapsed="false">
      <c r="B41" s="27" t="s">
        <v>662</v>
      </c>
      <c r="C41" s="315" t="n">
        <v>9085</v>
      </c>
      <c r="D41" s="315" t="n">
        <v>9038</v>
      </c>
      <c r="E41" s="315" t="n">
        <v>9680</v>
      </c>
      <c r="F41" s="315" t="n">
        <v>2366</v>
      </c>
      <c r="G41" s="315" t="n">
        <v>2429</v>
      </c>
      <c r="H41" s="315" t="n">
        <v>2731</v>
      </c>
    </row>
    <row r="42" customFormat="false" ht="17.25" hidden="false" customHeight="false" outlineLevel="0" collapsed="false">
      <c r="B42" s="27" t="s">
        <v>663</v>
      </c>
      <c r="C42" s="315" t="n">
        <v>4012</v>
      </c>
      <c r="D42" s="315" t="n">
        <v>3998</v>
      </c>
      <c r="E42" s="315" t="n">
        <v>4075</v>
      </c>
      <c r="F42" s="315" t="n">
        <v>1197</v>
      </c>
      <c r="G42" s="315" t="n">
        <v>1261</v>
      </c>
      <c r="H42" s="315" t="n">
        <v>1317</v>
      </c>
    </row>
    <row r="43" customFormat="false" ht="17.25" hidden="false" customHeight="false" outlineLevel="0" collapsed="false">
      <c r="B43" s="27" t="s">
        <v>664</v>
      </c>
      <c r="C43" s="315" t="n">
        <v>2296</v>
      </c>
      <c r="D43" s="315" t="n">
        <v>2283</v>
      </c>
      <c r="E43" s="315" t="n">
        <v>2240</v>
      </c>
      <c r="F43" s="315" t="n">
        <v>525</v>
      </c>
      <c r="G43" s="315" t="n">
        <v>524</v>
      </c>
      <c r="H43" s="315" t="n">
        <v>525</v>
      </c>
    </row>
    <row r="44" customFormat="false" ht="17.25" hidden="false" customHeight="false" outlineLevel="0" collapsed="false">
      <c r="B44" s="317"/>
      <c r="C44" s="35"/>
      <c r="D44" s="35"/>
      <c r="E44" s="35"/>
      <c r="F44" s="315"/>
      <c r="G44" s="315"/>
      <c r="H44" s="315"/>
    </row>
    <row r="45" customFormat="false" ht="17.25" hidden="false" customHeight="false" outlineLevel="0" collapsed="false">
      <c r="A45" s="1" t="s">
        <v>100</v>
      </c>
      <c r="B45" s="27" t="s">
        <v>665</v>
      </c>
      <c r="C45" s="315" t="n">
        <v>7630</v>
      </c>
      <c r="D45" s="315" t="n">
        <v>7592</v>
      </c>
      <c r="E45" s="315" t="n">
        <v>8365</v>
      </c>
      <c r="F45" s="315" t="n">
        <v>1951</v>
      </c>
      <c r="G45" s="315" t="n">
        <v>2001</v>
      </c>
      <c r="H45" s="315" t="n">
        <v>1955</v>
      </c>
    </row>
    <row r="46" customFormat="false" ht="17.25" hidden="false" customHeight="false" outlineLevel="0" collapsed="false">
      <c r="B46" s="27" t="s">
        <v>666</v>
      </c>
      <c r="C46" s="315" t="n">
        <v>1446</v>
      </c>
      <c r="D46" s="315" t="n">
        <v>1439</v>
      </c>
      <c r="E46" s="315" t="n">
        <v>1432</v>
      </c>
      <c r="F46" s="315" t="n">
        <v>361</v>
      </c>
      <c r="G46" s="315" t="n">
        <v>367</v>
      </c>
      <c r="H46" s="315" t="n">
        <v>375</v>
      </c>
    </row>
    <row r="47" customFormat="false" ht="17.25" hidden="false" customHeight="false" outlineLevel="0" collapsed="false">
      <c r="B47" s="27" t="s">
        <v>667</v>
      </c>
      <c r="C47" s="315" t="n">
        <v>1621</v>
      </c>
      <c r="D47" s="315" t="n">
        <v>1609</v>
      </c>
      <c r="E47" s="315" t="n">
        <v>1592</v>
      </c>
      <c r="F47" s="315" t="n">
        <v>354</v>
      </c>
      <c r="G47" s="315" t="n">
        <v>365</v>
      </c>
      <c r="H47" s="315" t="n">
        <v>388</v>
      </c>
    </row>
    <row r="48" customFormat="false" ht="17.25" hidden="false" customHeight="false" outlineLevel="0" collapsed="false">
      <c r="B48" s="27" t="s">
        <v>668</v>
      </c>
      <c r="C48" s="315" t="n">
        <v>249</v>
      </c>
      <c r="D48" s="315" t="n">
        <v>248</v>
      </c>
      <c r="E48" s="315" t="n">
        <v>240</v>
      </c>
      <c r="F48" s="315" t="n">
        <v>59</v>
      </c>
      <c r="G48" s="315" t="n">
        <v>61</v>
      </c>
      <c r="H48" s="315" t="n">
        <v>59</v>
      </c>
    </row>
    <row r="49" customFormat="false" ht="17.25" hidden="false" customHeight="false" outlineLevel="0" collapsed="false">
      <c r="B49" s="27" t="s">
        <v>669</v>
      </c>
      <c r="C49" s="315" t="n">
        <v>7917</v>
      </c>
      <c r="D49" s="315" t="n">
        <v>7845</v>
      </c>
      <c r="E49" s="315" t="n">
        <v>8158</v>
      </c>
      <c r="F49" s="315" t="n">
        <v>1797</v>
      </c>
      <c r="G49" s="315" t="n">
        <v>1843</v>
      </c>
      <c r="H49" s="315" t="n">
        <v>2118</v>
      </c>
    </row>
    <row r="50" customFormat="false" ht="18" hidden="false" customHeight="false" outlineLevel="0" collapsed="false">
      <c r="B50" s="30"/>
      <c r="C50" s="5"/>
      <c r="D50" s="5"/>
      <c r="E50" s="5"/>
      <c r="F50" s="5"/>
      <c r="G50" s="5"/>
      <c r="H50" s="5"/>
    </row>
    <row r="51" customFormat="false" ht="17.25" hidden="false" customHeight="false" outlineLevel="0" collapsed="false">
      <c r="C51" s="15" t="s">
        <v>670</v>
      </c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H36" activeCellId="0" sqref="H3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21" width="13.36"/>
    <col collapsed="false" customWidth="true" hidden="false" outlineLevel="0" max="2" min="2" style="321" width="15.87"/>
    <col collapsed="false" customWidth="true" hidden="false" outlineLevel="0" max="3" min="3" style="321" width="10.87"/>
    <col collapsed="false" customWidth="true" hidden="false" outlineLevel="0" max="4" min="4" style="321" width="12.12"/>
    <col collapsed="false" customWidth="true" hidden="false" outlineLevel="0" max="5" min="5" style="321" width="10.87"/>
    <col collapsed="false" customWidth="true" hidden="false" outlineLevel="0" max="6" min="6" style="321" width="12.12"/>
    <col collapsed="false" customWidth="true" hidden="false" outlineLevel="0" max="7" min="7" style="321" width="10.87"/>
    <col collapsed="false" customWidth="true" hidden="false" outlineLevel="0" max="8" min="8" style="321" width="12.12"/>
    <col collapsed="false" customWidth="true" hidden="false" outlineLevel="0" max="9" min="9" style="321" width="10.87"/>
    <col collapsed="false" customWidth="false" hidden="false" outlineLevel="0" max="10" min="10" style="321" width="13.36"/>
    <col collapsed="false" customWidth="true" hidden="false" outlineLevel="0" max="11" min="11" style="321" width="10.87"/>
    <col collapsed="false" customWidth="false" hidden="false" outlineLevel="0" max="257" min="12" style="321" width="13.36"/>
  </cols>
  <sheetData>
    <row r="1" customFormat="false" ht="17.25" hidden="false" customHeight="false" outlineLevel="0" collapsed="false">
      <c r="A1" s="322"/>
    </row>
    <row r="6" customFormat="false" ht="17.25" hidden="false" customHeight="false" outlineLevel="0" collapsed="false">
      <c r="E6" s="323" t="s">
        <v>671</v>
      </c>
    </row>
    <row r="7" customFormat="false" ht="18" hidden="false" customHeight="false" outlineLevel="0" collapsed="false">
      <c r="B7" s="324"/>
      <c r="C7" s="324"/>
      <c r="D7" s="324"/>
      <c r="E7" s="325" t="s">
        <v>672</v>
      </c>
      <c r="F7" s="324"/>
      <c r="G7" s="324"/>
      <c r="H7" s="324"/>
      <c r="I7" s="324"/>
      <c r="J7" s="324"/>
      <c r="K7" s="324"/>
      <c r="L7" s="324"/>
    </row>
    <row r="8" customFormat="false" ht="17.25" hidden="false" customHeight="false" outlineLevel="0" collapsed="false">
      <c r="C8" s="326"/>
      <c r="E8" s="327"/>
      <c r="F8" s="327"/>
      <c r="G8" s="327"/>
      <c r="H8" s="327"/>
      <c r="I8" s="327"/>
      <c r="J8" s="327"/>
      <c r="K8" s="327"/>
      <c r="L8" s="327"/>
    </row>
    <row r="9" customFormat="false" ht="17.25" hidden="false" customHeight="false" outlineLevel="0" collapsed="false">
      <c r="C9" s="328" t="s">
        <v>673</v>
      </c>
      <c r="D9" s="327"/>
      <c r="E9" s="328" t="s">
        <v>674</v>
      </c>
      <c r="F9" s="327"/>
      <c r="G9" s="328" t="s">
        <v>675</v>
      </c>
      <c r="H9" s="327"/>
      <c r="I9" s="328" t="s">
        <v>676</v>
      </c>
      <c r="J9" s="327"/>
      <c r="K9" s="328" t="s">
        <v>677</v>
      </c>
      <c r="L9" s="327"/>
    </row>
    <row r="10" customFormat="false" ht="17.25" hidden="false" customHeight="false" outlineLevel="0" collapsed="false">
      <c r="B10" s="329"/>
      <c r="C10" s="330" t="s">
        <v>678</v>
      </c>
      <c r="D10" s="331" t="s">
        <v>679</v>
      </c>
      <c r="E10" s="331" t="s">
        <v>678</v>
      </c>
      <c r="F10" s="331" t="s">
        <v>679</v>
      </c>
      <c r="G10" s="331" t="s">
        <v>678</v>
      </c>
      <c r="H10" s="331" t="s">
        <v>679</v>
      </c>
      <c r="I10" s="331" t="s">
        <v>678</v>
      </c>
      <c r="J10" s="331" t="s">
        <v>679</v>
      </c>
      <c r="K10" s="331" t="s">
        <v>678</v>
      </c>
      <c r="L10" s="331" t="s">
        <v>679</v>
      </c>
    </row>
    <row r="11" customFormat="false" ht="18" hidden="false" customHeight="false" outlineLevel="0" collapsed="false">
      <c r="B11" s="332"/>
      <c r="C11" s="333"/>
      <c r="D11" s="334" t="s">
        <v>680</v>
      </c>
      <c r="F11" s="334" t="s">
        <v>680</v>
      </c>
      <c r="H11" s="334" t="s">
        <v>680</v>
      </c>
      <c r="J11" s="334" t="s">
        <v>680</v>
      </c>
      <c r="L11" s="334" t="s">
        <v>680</v>
      </c>
    </row>
    <row r="12" customFormat="false" ht="17.25" hidden="false" customHeight="false" outlineLevel="0" collapsed="false">
      <c r="B12" s="335" t="s">
        <v>681</v>
      </c>
      <c r="C12" s="336" t="n">
        <f aca="false">SUM(C14:C49)</f>
        <v>273</v>
      </c>
      <c r="D12" s="337" t="n">
        <f aca="false">SUM(D14:D49)</f>
        <v>649.89</v>
      </c>
      <c r="E12" s="338" t="n">
        <f aca="false">SUM(E14:E49)</f>
        <v>179</v>
      </c>
      <c r="F12" s="337" t="n">
        <f aca="false">SUM(F14:F49)</f>
        <v>49.99</v>
      </c>
      <c r="G12" s="338" t="n">
        <f aca="false">SUM(G14:G49)</f>
        <v>29</v>
      </c>
      <c r="H12" s="337" t="n">
        <f aca="false">SUM(H14:H49)</f>
        <v>46.43</v>
      </c>
      <c r="I12" s="338" t="n">
        <f aca="false">SUM(I14:I49)</f>
        <v>7</v>
      </c>
      <c r="J12" s="339" t="n">
        <f aca="false">SUM(J14:J49)</f>
        <v>81.65</v>
      </c>
      <c r="K12" s="340" t="n">
        <f aca="false">SUM(K14:K49)</f>
        <v>58</v>
      </c>
      <c r="L12" s="341" t="n">
        <f aca="false">SUM(L14:L49)</f>
        <v>471.82</v>
      </c>
    </row>
    <row r="13" customFormat="false" ht="17.25" hidden="false" customHeight="false" outlineLevel="0" collapsed="false">
      <c r="B13" s="342"/>
      <c r="C13" s="343"/>
      <c r="D13" s="344"/>
      <c r="E13" s="345"/>
      <c r="F13" s="344"/>
      <c r="G13" s="345"/>
      <c r="H13" s="344"/>
      <c r="I13" s="345"/>
      <c r="J13" s="346"/>
      <c r="K13" s="347"/>
      <c r="L13" s="348"/>
    </row>
    <row r="14" customFormat="false" ht="17.25" hidden="false" customHeight="false" outlineLevel="0" collapsed="false">
      <c r="B14" s="154" t="s">
        <v>627</v>
      </c>
      <c r="C14" s="349" t="n">
        <v>103</v>
      </c>
      <c r="D14" s="350" t="n">
        <v>239.91</v>
      </c>
      <c r="E14" s="333" t="n">
        <v>66</v>
      </c>
      <c r="F14" s="350" t="n">
        <v>17.54</v>
      </c>
      <c r="G14" s="351" t="n">
        <v>14</v>
      </c>
      <c r="H14" s="352" t="n">
        <v>19.34</v>
      </c>
      <c r="I14" s="351" t="n">
        <v>2</v>
      </c>
      <c r="J14" s="353" t="n">
        <v>18.35</v>
      </c>
      <c r="K14" s="351" t="n">
        <f aca="false">C14-E14-G14-I14</f>
        <v>21</v>
      </c>
      <c r="L14" s="354" t="n">
        <f aca="false">D14-F14-H14-J14</f>
        <v>184.68</v>
      </c>
    </row>
    <row r="15" s="355" customFormat="true" ht="17.25" hidden="false" customHeight="false" outlineLevel="0" collapsed="false">
      <c r="B15" s="356" t="s">
        <v>628</v>
      </c>
      <c r="C15" s="357" t="n">
        <v>7</v>
      </c>
      <c r="D15" s="358" t="n">
        <v>15.72</v>
      </c>
      <c r="E15" s="359" t="n">
        <v>5</v>
      </c>
      <c r="F15" s="358" t="n">
        <v>1.01</v>
      </c>
      <c r="G15" s="360" t="n">
        <v>0</v>
      </c>
      <c r="H15" s="361" t="n">
        <v>0</v>
      </c>
      <c r="I15" s="360" t="n">
        <v>0</v>
      </c>
      <c r="J15" s="362" t="n">
        <v>0</v>
      </c>
      <c r="K15" s="363" t="n">
        <f aca="false">C15-E15-G15-I15</f>
        <v>2</v>
      </c>
      <c r="L15" s="364" t="n">
        <f aca="false">D15-F15-H15-J15</f>
        <v>14.71</v>
      </c>
    </row>
    <row r="16" s="355" customFormat="true" ht="17.25" hidden="false" customHeight="false" outlineLevel="0" collapsed="false">
      <c r="B16" s="356" t="s">
        <v>629</v>
      </c>
      <c r="C16" s="357" t="n">
        <v>54</v>
      </c>
      <c r="D16" s="358" t="n">
        <v>102.2</v>
      </c>
      <c r="E16" s="359" t="n">
        <v>39</v>
      </c>
      <c r="F16" s="358" t="n">
        <v>10.82</v>
      </c>
      <c r="G16" s="363" t="n">
        <v>5</v>
      </c>
      <c r="H16" s="365" t="n">
        <v>10.64</v>
      </c>
      <c r="I16" s="363" t="n">
        <v>1</v>
      </c>
      <c r="J16" s="366" t="n">
        <v>28.3</v>
      </c>
      <c r="K16" s="363" t="n">
        <f aca="false">C16-E16-G16-I16</f>
        <v>9</v>
      </c>
      <c r="L16" s="364" t="n">
        <f aca="false">D16-F16-H16-J16</f>
        <v>52.44</v>
      </c>
    </row>
    <row r="17" s="355" customFormat="true" ht="17.25" hidden="false" customHeight="false" outlineLevel="0" collapsed="false">
      <c r="B17" s="356" t="s">
        <v>630</v>
      </c>
      <c r="C17" s="357" t="n">
        <v>7</v>
      </c>
      <c r="D17" s="358" t="n">
        <v>27.26</v>
      </c>
      <c r="E17" s="359" t="n">
        <v>6</v>
      </c>
      <c r="F17" s="358" t="n">
        <v>1.56</v>
      </c>
      <c r="G17" s="360" t="n">
        <v>0</v>
      </c>
      <c r="H17" s="361" t="n">
        <v>0</v>
      </c>
      <c r="I17" s="360" t="n">
        <v>0</v>
      </c>
      <c r="J17" s="362" t="n">
        <v>0</v>
      </c>
      <c r="K17" s="363" t="n">
        <f aca="false">C17-E17-G17-I17</f>
        <v>1</v>
      </c>
      <c r="L17" s="364" t="n">
        <f aca="false">D17-F17-H17-J17</f>
        <v>25.7</v>
      </c>
    </row>
    <row r="18" s="355" customFormat="true" ht="17.25" hidden="false" customHeight="false" outlineLevel="0" collapsed="false">
      <c r="B18" s="356" t="s">
        <v>631</v>
      </c>
      <c r="C18" s="357" t="n">
        <v>3</v>
      </c>
      <c r="D18" s="358" t="n">
        <v>39.49</v>
      </c>
      <c r="E18" s="359" t="n">
        <v>1</v>
      </c>
      <c r="F18" s="358" t="n">
        <v>0.2</v>
      </c>
      <c r="G18" s="360" t="n">
        <v>0</v>
      </c>
      <c r="H18" s="361" t="n">
        <v>0</v>
      </c>
      <c r="I18" s="363" t="n">
        <v>1</v>
      </c>
      <c r="J18" s="366" t="n">
        <v>17.2</v>
      </c>
      <c r="K18" s="363" t="n">
        <f aca="false">C18-E18-G18-I18</f>
        <v>1</v>
      </c>
      <c r="L18" s="364" t="n">
        <f aca="false">D18-F18-H18-J18</f>
        <v>22.09</v>
      </c>
    </row>
    <row r="19" s="355" customFormat="true" ht="17.25" hidden="false" customHeight="false" outlineLevel="0" collapsed="false">
      <c r="B19" s="356" t="s">
        <v>632</v>
      </c>
      <c r="C19" s="357" t="n">
        <v>23</v>
      </c>
      <c r="D19" s="358" t="n">
        <v>51.4</v>
      </c>
      <c r="E19" s="359" t="n">
        <v>14</v>
      </c>
      <c r="F19" s="358" t="n">
        <v>2.62</v>
      </c>
      <c r="G19" s="363" t="n">
        <v>4</v>
      </c>
      <c r="H19" s="365" t="n">
        <v>4.64</v>
      </c>
      <c r="I19" s="360" t="n">
        <v>1</v>
      </c>
      <c r="J19" s="362" t="n">
        <v>6</v>
      </c>
      <c r="K19" s="363" t="n">
        <f aca="false">C19-E19-G19-I19</f>
        <v>4</v>
      </c>
      <c r="L19" s="364" t="n">
        <f aca="false">D19-F19-H19-J19</f>
        <v>38.14</v>
      </c>
    </row>
    <row r="20" s="355" customFormat="true" ht="17.25" hidden="false" customHeight="false" outlineLevel="0" collapsed="false">
      <c r="B20" s="33" t="s">
        <v>633</v>
      </c>
      <c r="C20" s="357" t="n">
        <v>9</v>
      </c>
      <c r="D20" s="358" t="n">
        <v>9.89</v>
      </c>
      <c r="E20" s="359" t="n">
        <v>6</v>
      </c>
      <c r="F20" s="358" t="n">
        <v>1.71</v>
      </c>
      <c r="G20" s="363" t="n">
        <v>2</v>
      </c>
      <c r="H20" s="365" t="n">
        <v>4.76</v>
      </c>
      <c r="I20" s="360" t="n">
        <v>0</v>
      </c>
      <c r="J20" s="362" t="n">
        <v>0</v>
      </c>
      <c r="K20" s="363" t="n">
        <f aca="false">C20-E20-G20-I20</f>
        <v>1</v>
      </c>
      <c r="L20" s="364" t="n">
        <f aca="false">D20-F20-H20-J20</f>
        <v>3.42</v>
      </c>
    </row>
    <row r="21" s="355" customFormat="true" ht="17.25" hidden="false" customHeight="false" outlineLevel="0" collapsed="false">
      <c r="B21" s="33" t="s">
        <v>634</v>
      </c>
      <c r="C21" s="357" t="n">
        <v>11</v>
      </c>
      <c r="D21" s="367" t="n">
        <v>39.89</v>
      </c>
      <c r="E21" s="359" t="n">
        <v>5</v>
      </c>
      <c r="F21" s="367" t="n">
        <v>1.06</v>
      </c>
      <c r="G21" s="359" t="n">
        <v>1</v>
      </c>
      <c r="H21" s="367" t="n">
        <v>2.96</v>
      </c>
      <c r="I21" s="360" t="n">
        <v>0</v>
      </c>
      <c r="J21" s="362" t="n">
        <v>0</v>
      </c>
      <c r="K21" s="363" t="n">
        <f aca="false">C21-E21-G21-I21</f>
        <v>5</v>
      </c>
      <c r="L21" s="364" t="n">
        <f aca="false">D21-F21-H21-J21</f>
        <v>35.87</v>
      </c>
    </row>
    <row r="22" s="355" customFormat="true" ht="17.25" hidden="false" customHeight="false" outlineLevel="0" collapsed="false">
      <c r="B22" s="356" t="s">
        <v>648</v>
      </c>
      <c r="C22" s="368" t="n">
        <v>7</v>
      </c>
      <c r="D22" s="361" t="n">
        <v>32.57</v>
      </c>
      <c r="E22" s="360" t="n">
        <v>5</v>
      </c>
      <c r="F22" s="361" t="n">
        <v>1.47</v>
      </c>
      <c r="G22" s="360" t="n">
        <v>0</v>
      </c>
      <c r="H22" s="361" t="n">
        <v>0</v>
      </c>
      <c r="I22" s="360" t="n">
        <v>0</v>
      </c>
      <c r="J22" s="362" t="n">
        <v>0</v>
      </c>
      <c r="K22" s="363" t="n">
        <f aca="false">C22-E22-G22-I22</f>
        <v>2</v>
      </c>
      <c r="L22" s="364" t="n">
        <f aca="false">D22-F22-H22-J22</f>
        <v>31.1</v>
      </c>
    </row>
    <row r="23" s="355" customFormat="true" ht="17.25" hidden="false" customHeight="false" outlineLevel="0" collapsed="false">
      <c r="B23" s="356"/>
      <c r="C23" s="368"/>
      <c r="D23" s="361"/>
      <c r="E23" s="360"/>
      <c r="F23" s="361"/>
      <c r="G23" s="360"/>
      <c r="H23" s="361"/>
      <c r="I23" s="360"/>
      <c r="J23" s="362"/>
      <c r="K23" s="363"/>
      <c r="L23" s="364"/>
    </row>
    <row r="24" s="355" customFormat="true" ht="17.25" hidden="false" customHeight="false" outlineLevel="0" collapsed="false">
      <c r="B24" s="48" t="s">
        <v>682</v>
      </c>
      <c r="C24" s="357" t="n">
        <v>0</v>
      </c>
      <c r="D24" s="358" t="n">
        <v>0</v>
      </c>
      <c r="E24" s="359" t="n">
        <v>0</v>
      </c>
      <c r="F24" s="358" t="n">
        <v>0</v>
      </c>
      <c r="G24" s="360" t="n">
        <v>0</v>
      </c>
      <c r="H24" s="361" t="n">
        <v>0</v>
      </c>
      <c r="I24" s="360" t="n">
        <v>0</v>
      </c>
      <c r="J24" s="362" t="n">
        <v>0</v>
      </c>
      <c r="K24" s="363" t="n">
        <f aca="false">C24-E24-G24-I24</f>
        <v>0</v>
      </c>
      <c r="L24" s="364" t="n">
        <f aca="false">D24-F24-H24-J24</f>
        <v>0</v>
      </c>
    </row>
    <row r="25" s="355" customFormat="true" ht="17.25" hidden="false" customHeight="false" outlineLevel="0" collapsed="false">
      <c r="B25" s="34"/>
      <c r="C25" s="357"/>
      <c r="D25" s="358"/>
      <c r="E25" s="359"/>
      <c r="F25" s="358"/>
      <c r="G25" s="360"/>
      <c r="H25" s="361"/>
      <c r="I25" s="360"/>
      <c r="J25" s="362"/>
      <c r="K25" s="363"/>
      <c r="L25" s="364"/>
    </row>
    <row r="26" s="355" customFormat="true" ht="17.25" hidden="false" customHeight="false" outlineLevel="0" collapsed="false">
      <c r="B26" s="356" t="s">
        <v>650</v>
      </c>
      <c r="C26" s="368" t="n">
        <v>12</v>
      </c>
      <c r="D26" s="361" t="n">
        <v>15.43</v>
      </c>
      <c r="E26" s="360" t="n">
        <v>7</v>
      </c>
      <c r="F26" s="361" t="n">
        <v>2.54</v>
      </c>
      <c r="G26" s="360" t="n">
        <v>0</v>
      </c>
      <c r="H26" s="361" t="n">
        <v>0</v>
      </c>
      <c r="I26" s="360" t="n">
        <v>0</v>
      </c>
      <c r="J26" s="362" t="n">
        <v>0</v>
      </c>
      <c r="K26" s="363" t="n">
        <f aca="false">C26-E26-G26-I26</f>
        <v>5</v>
      </c>
      <c r="L26" s="364" t="n">
        <f aca="false">D26-F26-H26-J26</f>
        <v>12.89</v>
      </c>
    </row>
    <row r="27" s="355" customFormat="true" ht="17.25" hidden="false" customHeight="false" outlineLevel="0" collapsed="false">
      <c r="B27" s="356" t="s">
        <v>651</v>
      </c>
      <c r="C27" s="357" t="n">
        <v>1</v>
      </c>
      <c r="D27" s="367" t="n">
        <v>1.12</v>
      </c>
      <c r="E27" s="359" t="n">
        <v>0</v>
      </c>
      <c r="F27" s="367" t="n">
        <v>0</v>
      </c>
      <c r="G27" s="359" t="n">
        <v>1</v>
      </c>
      <c r="H27" s="367" t="n">
        <v>1.12</v>
      </c>
      <c r="I27" s="360" t="n">
        <v>0</v>
      </c>
      <c r="J27" s="362" t="n">
        <v>0</v>
      </c>
      <c r="K27" s="363" t="n">
        <f aca="false">C27-E27-G27-I27</f>
        <v>0</v>
      </c>
      <c r="L27" s="364" t="n">
        <f aca="false">D27-F27-H27-J27</f>
        <v>0</v>
      </c>
    </row>
    <row r="28" s="355" customFormat="true" ht="17.25" hidden="false" customHeight="false" outlineLevel="0" collapsed="false">
      <c r="B28" s="356" t="s">
        <v>652</v>
      </c>
      <c r="C28" s="357" t="n">
        <v>3</v>
      </c>
      <c r="D28" s="358" t="n">
        <v>1.64</v>
      </c>
      <c r="E28" s="359" t="n">
        <v>2</v>
      </c>
      <c r="F28" s="358" t="n">
        <v>0.37</v>
      </c>
      <c r="G28" s="360" t="n">
        <v>1</v>
      </c>
      <c r="H28" s="361" t="n">
        <v>1.27</v>
      </c>
      <c r="I28" s="360" t="n">
        <v>0</v>
      </c>
      <c r="J28" s="362" t="n">
        <v>0</v>
      </c>
      <c r="K28" s="363" t="n">
        <f aca="false">C28-E28-G28-I28</f>
        <v>0</v>
      </c>
      <c r="L28" s="364" t="n">
        <v>0</v>
      </c>
    </row>
    <row r="29" s="355" customFormat="true" ht="17.25" hidden="false" customHeight="false" outlineLevel="0" collapsed="false">
      <c r="B29" s="356"/>
      <c r="C29" s="357"/>
      <c r="D29" s="358"/>
      <c r="E29" s="359"/>
      <c r="F29" s="358"/>
      <c r="G29" s="360"/>
      <c r="H29" s="361"/>
      <c r="I29" s="360"/>
      <c r="J29" s="362"/>
      <c r="K29" s="363"/>
      <c r="L29" s="364"/>
    </row>
    <row r="30" s="355" customFormat="true" ht="17.25" hidden="false" customHeight="false" outlineLevel="0" collapsed="false">
      <c r="B30" s="356" t="s">
        <v>653</v>
      </c>
      <c r="C30" s="357" t="n">
        <v>4</v>
      </c>
      <c r="D30" s="358" t="n">
        <v>5.65</v>
      </c>
      <c r="E30" s="359" t="n">
        <v>3</v>
      </c>
      <c r="F30" s="358" t="n">
        <v>1.15</v>
      </c>
      <c r="G30" s="363" t="n">
        <v>0</v>
      </c>
      <c r="H30" s="365" t="n">
        <v>0</v>
      </c>
      <c r="I30" s="360" t="n">
        <v>1</v>
      </c>
      <c r="J30" s="362" t="n">
        <v>4.5</v>
      </c>
      <c r="K30" s="363" t="n">
        <f aca="false">C30-E30-G30-I30</f>
        <v>0</v>
      </c>
      <c r="L30" s="364" t="n">
        <f aca="false">D30-F30-H30-J30</f>
        <v>0</v>
      </c>
    </row>
    <row r="31" s="355" customFormat="true" ht="17.25" hidden="false" customHeight="false" outlineLevel="0" collapsed="false">
      <c r="B31" s="356" t="s">
        <v>654</v>
      </c>
      <c r="C31" s="357" t="n">
        <v>0</v>
      </c>
      <c r="D31" s="358" t="n">
        <v>0</v>
      </c>
      <c r="E31" s="359" t="n">
        <v>0</v>
      </c>
      <c r="F31" s="358" t="n">
        <v>0</v>
      </c>
      <c r="G31" s="363" t="n">
        <v>0</v>
      </c>
      <c r="H31" s="365" t="n">
        <v>0</v>
      </c>
      <c r="I31" s="360" t="n">
        <v>0</v>
      </c>
      <c r="J31" s="362" t="n">
        <v>0</v>
      </c>
      <c r="K31" s="363" t="n">
        <f aca="false">C31-E31-G31-I31</f>
        <v>0</v>
      </c>
      <c r="L31" s="364" t="n">
        <f aca="false">D31-F31-H31-J31</f>
        <v>0</v>
      </c>
    </row>
    <row r="32" s="355" customFormat="true" ht="17.25" hidden="false" customHeight="false" outlineLevel="0" collapsed="false">
      <c r="B32" s="33" t="s">
        <v>683</v>
      </c>
      <c r="C32" s="357" t="n">
        <v>2</v>
      </c>
      <c r="D32" s="358" t="n">
        <v>0.76</v>
      </c>
      <c r="E32" s="360" t="n">
        <v>2</v>
      </c>
      <c r="F32" s="361" t="n">
        <v>0.76</v>
      </c>
      <c r="G32" s="363" t="n">
        <v>0</v>
      </c>
      <c r="H32" s="365" t="n">
        <v>0</v>
      </c>
      <c r="I32" s="360" t="n">
        <v>0</v>
      </c>
      <c r="J32" s="362" t="n">
        <v>0</v>
      </c>
      <c r="K32" s="363" t="n">
        <f aca="false">C32-E32-G32-I32</f>
        <v>0</v>
      </c>
      <c r="L32" s="364" t="n">
        <f aca="false">D32-F32-H32-J32</f>
        <v>0</v>
      </c>
    </row>
    <row r="33" s="355" customFormat="true" ht="17.25" hidden="false" customHeight="false" outlineLevel="0" collapsed="false">
      <c r="B33" s="33"/>
      <c r="C33" s="357"/>
      <c r="D33" s="358"/>
      <c r="E33" s="360"/>
      <c r="F33" s="361"/>
      <c r="G33" s="363"/>
      <c r="H33" s="365"/>
      <c r="I33" s="360"/>
      <c r="J33" s="362"/>
      <c r="K33" s="363"/>
      <c r="L33" s="364"/>
    </row>
    <row r="34" s="355" customFormat="true" ht="17.25" hidden="false" customHeight="false" outlineLevel="0" collapsed="false">
      <c r="B34" s="356" t="s">
        <v>656</v>
      </c>
      <c r="C34" s="368" t="n">
        <v>1</v>
      </c>
      <c r="D34" s="361" t="n">
        <v>3.21</v>
      </c>
      <c r="E34" s="360" t="n">
        <v>1</v>
      </c>
      <c r="F34" s="361" t="n">
        <v>3.21</v>
      </c>
      <c r="G34" s="363" t="n">
        <v>0</v>
      </c>
      <c r="H34" s="365" t="n">
        <v>0</v>
      </c>
      <c r="I34" s="360" t="n">
        <v>0</v>
      </c>
      <c r="J34" s="362" t="n">
        <v>0</v>
      </c>
      <c r="K34" s="363" t="n">
        <f aca="false">C34-E34-G34-I34</f>
        <v>0</v>
      </c>
      <c r="L34" s="364" t="n">
        <f aca="false">D34-F34-H34-J34</f>
        <v>0</v>
      </c>
    </row>
    <row r="35" s="355" customFormat="true" ht="17.25" hidden="false" customHeight="false" outlineLevel="0" collapsed="false">
      <c r="B35" s="356" t="s">
        <v>657</v>
      </c>
      <c r="C35" s="357" t="n">
        <v>0</v>
      </c>
      <c r="D35" s="358" t="n">
        <v>0</v>
      </c>
      <c r="E35" s="360" t="n">
        <v>0</v>
      </c>
      <c r="F35" s="358" t="n">
        <v>0</v>
      </c>
      <c r="G35" s="363" t="n">
        <v>0</v>
      </c>
      <c r="H35" s="365" t="n">
        <v>0</v>
      </c>
      <c r="I35" s="360" t="n">
        <v>0</v>
      </c>
      <c r="J35" s="362" t="n">
        <v>0</v>
      </c>
      <c r="K35" s="363" t="n">
        <f aca="false">C35-E35-G35-I35</f>
        <v>0</v>
      </c>
      <c r="L35" s="364" t="n">
        <f aca="false">D35-F35-H35-J35</f>
        <v>0</v>
      </c>
    </row>
    <row r="36" s="355" customFormat="true" ht="17.25" hidden="false" customHeight="false" outlineLevel="0" collapsed="false">
      <c r="B36" s="356" t="s">
        <v>658</v>
      </c>
      <c r="C36" s="357" t="n">
        <v>1</v>
      </c>
      <c r="D36" s="358" t="n">
        <v>0.31</v>
      </c>
      <c r="E36" s="363" t="n">
        <v>0</v>
      </c>
      <c r="F36" s="365" t="n">
        <v>0</v>
      </c>
      <c r="G36" s="363" t="n">
        <v>0</v>
      </c>
      <c r="H36" s="365" t="n">
        <v>0</v>
      </c>
      <c r="I36" s="360" t="n">
        <v>0</v>
      </c>
      <c r="J36" s="362" t="n">
        <v>0</v>
      </c>
      <c r="K36" s="363" t="n">
        <f aca="false">C36-E36-G36-I36</f>
        <v>1</v>
      </c>
      <c r="L36" s="364" t="n">
        <f aca="false">D36-F36-H36-J36</f>
        <v>0.31</v>
      </c>
    </row>
    <row r="37" s="355" customFormat="true" ht="17.25" hidden="false" customHeight="false" outlineLevel="0" collapsed="false">
      <c r="B37" s="356" t="s">
        <v>659</v>
      </c>
      <c r="C37" s="357" t="n">
        <v>0</v>
      </c>
      <c r="D37" s="358" t="n">
        <v>0</v>
      </c>
      <c r="E37" s="363" t="n">
        <v>0</v>
      </c>
      <c r="F37" s="365" t="n">
        <v>0</v>
      </c>
      <c r="G37" s="363" t="n">
        <v>0</v>
      </c>
      <c r="H37" s="365" t="n">
        <v>0</v>
      </c>
      <c r="I37" s="360" t="n">
        <v>0</v>
      </c>
      <c r="J37" s="362" t="n">
        <v>0</v>
      </c>
      <c r="K37" s="363" t="n">
        <f aca="false">C37-E37-G37-I37</f>
        <v>0</v>
      </c>
      <c r="L37" s="364" t="n">
        <f aca="false">D37-F37-H37-J37</f>
        <v>0</v>
      </c>
    </row>
    <row r="38" s="355" customFormat="true" ht="17.25" hidden="false" customHeight="false" outlineLevel="0" collapsed="false">
      <c r="B38" s="356" t="s">
        <v>660</v>
      </c>
      <c r="C38" s="357" t="n">
        <v>2</v>
      </c>
      <c r="D38" s="358" t="n">
        <v>0.13</v>
      </c>
      <c r="E38" s="363" t="n">
        <v>2</v>
      </c>
      <c r="F38" s="365" t="n">
        <v>0.13</v>
      </c>
      <c r="G38" s="363" t="n">
        <v>0</v>
      </c>
      <c r="H38" s="365" t="n">
        <v>0</v>
      </c>
      <c r="I38" s="360" t="n">
        <v>0</v>
      </c>
      <c r="J38" s="362" t="n">
        <v>0</v>
      </c>
      <c r="K38" s="363" t="n">
        <f aca="false">C38-E38-G38-I38</f>
        <v>0</v>
      </c>
      <c r="L38" s="364" t="n">
        <f aca="false">D38-F38-H38-J38</f>
        <v>0</v>
      </c>
    </row>
    <row r="39" s="355" customFormat="true" ht="17.25" hidden="false" customHeight="false" outlineLevel="0" collapsed="false">
      <c r="B39" s="48" t="s">
        <v>684</v>
      </c>
      <c r="C39" s="357" t="n">
        <v>0</v>
      </c>
      <c r="D39" s="358" t="n">
        <v>0</v>
      </c>
      <c r="E39" s="360" t="n">
        <v>0</v>
      </c>
      <c r="F39" s="361" t="n">
        <v>0</v>
      </c>
      <c r="G39" s="363" t="n">
        <v>0</v>
      </c>
      <c r="H39" s="365" t="n">
        <v>0</v>
      </c>
      <c r="I39" s="360" t="n">
        <v>0</v>
      </c>
      <c r="J39" s="362" t="n">
        <v>0</v>
      </c>
      <c r="K39" s="363" t="n">
        <f aca="false">C39-E39-G39-I39</f>
        <v>0</v>
      </c>
      <c r="L39" s="364" t="n">
        <f aca="false">D39-F39-H39-J39</f>
        <v>0</v>
      </c>
    </row>
    <row r="40" s="355" customFormat="true" ht="17.25" hidden="false" customHeight="false" outlineLevel="0" collapsed="false">
      <c r="B40" s="34"/>
      <c r="C40" s="357"/>
      <c r="D40" s="358"/>
      <c r="E40" s="360"/>
      <c r="F40" s="361"/>
      <c r="G40" s="363"/>
      <c r="H40" s="365"/>
      <c r="I40" s="360"/>
      <c r="J40" s="362"/>
      <c r="K40" s="363"/>
      <c r="L40" s="364"/>
    </row>
    <row r="41" s="355" customFormat="true" ht="17.25" hidden="false" customHeight="false" outlineLevel="0" collapsed="false">
      <c r="B41" s="356" t="s">
        <v>662</v>
      </c>
      <c r="C41" s="357" t="n">
        <v>9</v>
      </c>
      <c r="D41" s="358" t="n">
        <v>42.85</v>
      </c>
      <c r="E41" s="363" t="n">
        <v>4</v>
      </c>
      <c r="F41" s="365" t="n">
        <v>1.15</v>
      </c>
      <c r="G41" s="363" t="n">
        <v>0</v>
      </c>
      <c r="H41" s="365" t="n">
        <v>0</v>
      </c>
      <c r="I41" s="360" t="n">
        <v>1</v>
      </c>
      <c r="J41" s="362" t="n">
        <v>7.3</v>
      </c>
      <c r="K41" s="363" t="n">
        <f aca="false">C41-E41-G41-I41</f>
        <v>4</v>
      </c>
      <c r="L41" s="364" t="n">
        <f aca="false">D41-F41-H41-J41</f>
        <v>34.4</v>
      </c>
    </row>
    <row r="42" s="355" customFormat="true" ht="17.25" hidden="false" customHeight="false" outlineLevel="0" collapsed="false">
      <c r="B42" s="356" t="s">
        <v>663</v>
      </c>
      <c r="C42" s="368" t="n">
        <v>0</v>
      </c>
      <c r="D42" s="361" t="n">
        <v>0</v>
      </c>
      <c r="E42" s="360" t="n">
        <v>0</v>
      </c>
      <c r="F42" s="361" t="n">
        <v>0</v>
      </c>
      <c r="G42" s="363" t="n">
        <v>0</v>
      </c>
      <c r="H42" s="365" t="n">
        <v>0</v>
      </c>
      <c r="I42" s="360" t="n">
        <v>0</v>
      </c>
      <c r="J42" s="362" t="n">
        <v>0</v>
      </c>
      <c r="K42" s="363" t="n">
        <f aca="false">C42-E42-G42-I42</f>
        <v>0</v>
      </c>
      <c r="L42" s="364" t="n">
        <f aca="false">D42-F42-H42-J42</f>
        <v>0</v>
      </c>
    </row>
    <row r="43" s="355" customFormat="true" ht="17.25" hidden="false" customHeight="false" outlineLevel="0" collapsed="false">
      <c r="B43" s="356" t="s">
        <v>664</v>
      </c>
      <c r="C43" s="357" t="n">
        <v>0</v>
      </c>
      <c r="D43" s="367" t="n">
        <v>0</v>
      </c>
      <c r="E43" s="359" t="n">
        <v>0</v>
      </c>
      <c r="F43" s="367" t="n">
        <v>0</v>
      </c>
      <c r="G43" s="363" t="n">
        <v>0</v>
      </c>
      <c r="H43" s="365" t="n">
        <v>0</v>
      </c>
      <c r="I43" s="360" t="n">
        <v>0</v>
      </c>
      <c r="J43" s="362" t="n">
        <v>0</v>
      </c>
      <c r="K43" s="363" t="n">
        <f aca="false">C43-E43-G43-I43</f>
        <v>0</v>
      </c>
      <c r="L43" s="364" t="n">
        <f aca="false">D43-F43-H43-J43</f>
        <v>0</v>
      </c>
    </row>
    <row r="44" s="355" customFormat="true" ht="17.25" hidden="false" customHeight="false" outlineLevel="0" collapsed="false">
      <c r="B44" s="356"/>
      <c r="C44" s="357"/>
      <c r="D44" s="367"/>
      <c r="E44" s="359"/>
      <c r="F44" s="367"/>
      <c r="G44" s="363"/>
      <c r="H44" s="365"/>
      <c r="I44" s="360"/>
      <c r="J44" s="362"/>
      <c r="K44" s="363"/>
      <c r="L44" s="364"/>
    </row>
    <row r="45" s="355" customFormat="true" ht="17.25" hidden="false" customHeight="false" outlineLevel="0" collapsed="false">
      <c r="B45" s="356" t="s">
        <v>665</v>
      </c>
      <c r="C45" s="357" t="n">
        <v>6</v>
      </c>
      <c r="D45" s="358" t="n">
        <v>8.11</v>
      </c>
      <c r="E45" s="363" t="n">
        <v>4</v>
      </c>
      <c r="F45" s="365" t="n">
        <v>0.91</v>
      </c>
      <c r="G45" s="360" t="n">
        <v>1</v>
      </c>
      <c r="H45" s="361" t="n">
        <v>1.7</v>
      </c>
      <c r="I45" s="360" t="n">
        <v>0</v>
      </c>
      <c r="J45" s="362" t="n">
        <v>0</v>
      </c>
      <c r="K45" s="363" t="n">
        <f aca="false">C45-E45-G45-I45</f>
        <v>1</v>
      </c>
      <c r="L45" s="364" t="n">
        <f aca="false">D45-F45-H45-J45</f>
        <v>5.5</v>
      </c>
    </row>
    <row r="46" s="355" customFormat="true" ht="17.25" hidden="false" customHeight="false" outlineLevel="0" collapsed="false">
      <c r="B46" s="356" t="s">
        <v>685</v>
      </c>
      <c r="C46" s="368" t="n">
        <v>3</v>
      </c>
      <c r="D46" s="361" t="n">
        <v>0.66</v>
      </c>
      <c r="E46" s="360" t="n">
        <v>3</v>
      </c>
      <c r="F46" s="361" t="n">
        <v>0.66</v>
      </c>
      <c r="G46" s="360" t="n">
        <v>0</v>
      </c>
      <c r="H46" s="361" t="n">
        <v>0</v>
      </c>
      <c r="I46" s="360" t="n">
        <v>0</v>
      </c>
      <c r="J46" s="362" t="n">
        <v>0</v>
      </c>
      <c r="K46" s="363" t="n">
        <f aca="false">C46-E46-G46-I46</f>
        <v>0</v>
      </c>
      <c r="L46" s="364" t="n">
        <f aca="false">D46-F46-H46-J46</f>
        <v>0</v>
      </c>
    </row>
    <row r="47" s="355" customFormat="true" ht="17.25" hidden="false" customHeight="false" outlineLevel="0" collapsed="false">
      <c r="B47" s="356" t="s">
        <v>667</v>
      </c>
      <c r="C47" s="357" t="n">
        <v>0</v>
      </c>
      <c r="D47" s="358" t="n">
        <v>0</v>
      </c>
      <c r="E47" s="363" t="n">
        <v>0</v>
      </c>
      <c r="F47" s="365" t="n">
        <v>0</v>
      </c>
      <c r="G47" s="360" t="n">
        <v>0</v>
      </c>
      <c r="H47" s="361" t="n">
        <v>0</v>
      </c>
      <c r="I47" s="360" t="n">
        <v>0</v>
      </c>
      <c r="J47" s="362" t="n">
        <v>0</v>
      </c>
      <c r="K47" s="363" t="n">
        <f aca="false">C47-E47-G47-I47</f>
        <v>0</v>
      </c>
      <c r="L47" s="364" t="n">
        <f aca="false">D47-F47-H47-J47</f>
        <v>0</v>
      </c>
    </row>
    <row r="48" s="355" customFormat="true" ht="17.25" hidden="false" customHeight="false" outlineLevel="0" collapsed="false">
      <c r="B48" s="356" t="s">
        <v>668</v>
      </c>
      <c r="C48" s="368" t="n">
        <v>0</v>
      </c>
      <c r="D48" s="361" t="n">
        <v>0</v>
      </c>
      <c r="E48" s="360" t="n">
        <v>0</v>
      </c>
      <c r="F48" s="361" t="n">
        <v>0</v>
      </c>
      <c r="G48" s="360" t="n">
        <v>0</v>
      </c>
      <c r="H48" s="361" t="n">
        <v>0</v>
      </c>
      <c r="I48" s="360" t="n">
        <v>0</v>
      </c>
      <c r="J48" s="362" t="n">
        <v>0</v>
      </c>
      <c r="K48" s="363" t="n">
        <f aca="false">C48-E48-G48-I48</f>
        <v>0</v>
      </c>
      <c r="L48" s="364" t="n">
        <f aca="false">D48-F48-H48-J48</f>
        <v>0</v>
      </c>
    </row>
    <row r="49" s="355" customFormat="true" ht="18" hidden="false" customHeight="false" outlineLevel="0" collapsed="false">
      <c r="B49" s="356" t="s">
        <v>669</v>
      </c>
      <c r="C49" s="369" t="n">
        <v>5</v>
      </c>
      <c r="D49" s="370" t="n">
        <v>11.69</v>
      </c>
      <c r="E49" s="371" t="n">
        <v>4</v>
      </c>
      <c r="F49" s="370" t="n">
        <v>1.12</v>
      </c>
      <c r="G49" s="371" t="n">
        <v>0</v>
      </c>
      <c r="H49" s="370" t="n">
        <v>0</v>
      </c>
      <c r="I49" s="371" t="n">
        <v>0</v>
      </c>
      <c r="J49" s="372" t="n">
        <v>0</v>
      </c>
      <c r="K49" s="363" t="n">
        <f aca="false">C49-E49-G49-I49</f>
        <v>1</v>
      </c>
      <c r="L49" s="364" t="n">
        <f aca="false">D49-F49-H49-J49</f>
        <v>10.57</v>
      </c>
    </row>
    <row r="50" customFormat="false" ht="18" hidden="false" customHeight="false" outlineLevel="0" collapsed="false">
      <c r="B50" s="373"/>
      <c r="C50" s="324"/>
      <c r="D50" s="324"/>
      <c r="E50" s="324"/>
      <c r="F50" s="324"/>
      <c r="G50" s="324"/>
      <c r="H50" s="324"/>
      <c r="I50" s="324"/>
      <c r="J50" s="324"/>
      <c r="K50" s="324"/>
      <c r="L50" s="324"/>
    </row>
    <row r="51" customFormat="false" ht="17.25" hidden="false" customHeight="false" outlineLevel="0" collapsed="false">
      <c r="C51" s="374" t="s">
        <v>686</v>
      </c>
    </row>
    <row r="52" customFormat="false" ht="17.25" hidden="false" customHeight="false" outlineLevel="0" collapsed="false">
      <c r="A52" s="3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</v>
      </c>
    </row>
    <row r="7" customFormat="false" ht="17.25" hidden="false" customHeight="false" outlineLevel="0" collapsed="false">
      <c r="C7" s="4" t="s">
        <v>101</v>
      </c>
      <c r="E7" s="15" t="s">
        <v>10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49"/>
      <c r="E9" s="10"/>
      <c r="F9" s="10"/>
      <c r="G9" s="37" t="s">
        <v>103</v>
      </c>
      <c r="H9" s="10"/>
      <c r="I9" s="10"/>
      <c r="J9" s="10"/>
      <c r="K9" s="38" t="s">
        <v>44</v>
      </c>
      <c r="L9" s="38" t="s">
        <v>45</v>
      </c>
      <c r="M9" s="38"/>
    </row>
    <row r="10" customFormat="false" ht="17.25" hidden="false" customHeight="false" outlineLevel="0" collapsed="false">
      <c r="C10" s="38" t="s">
        <v>46</v>
      </c>
      <c r="D10" s="38" t="s">
        <v>47</v>
      </c>
      <c r="E10" s="39" t="s">
        <v>48</v>
      </c>
      <c r="F10" s="39"/>
      <c r="G10" s="39" t="s">
        <v>49</v>
      </c>
      <c r="H10" s="39"/>
      <c r="I10" s="39" t="s">
        <v>50</v>
      </c>
      <c r="J10" s="39"/>
      <c r="K10" s="38" t="s">
        <v>51</v>
      </c>
      <c r="L10" s="38" t="s">
        <v>52</v>
      </c>
      <c r="M10" s="38" t="s">
        <v>53</v>
      </c>
    </row>
    <row r="11" customFormat="false" ht="17.25" hidden="false" customHeight="false" outlineLevel="0" collapsed="false">
      <c r="B11" s="10"/>
      <c r="C11" s="8"/>
      <c r="D11" s="40" t="s">
        <v>54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5</v>
      </c>
      <c r="L11" s="12" t="s">
        <v>55</v>
      </c>
      <c r="M11" s="12" t="s">
        <v>56</v>
      </c>
    </row>
    <row r="12" customFormat="false" ht="17.25" hidden="false" customHeight="fals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41" t="s">
        <v>58</v>
      </c>
      <c r="C13" s="50" t="n">
        <v>83</v>
      </c>
      <c r="D13" s="43" t="n">
        <v>5835</v>
      </c>
      <c r="E13" s="51" t="n">
        <v>17</v>
      </c>
      <c r="F13" s="51" t="n">
        <v>19</v>
      </c>
      <c r="G13" s="51" t="n">
        <v>1029</v>
      </c>
      <c r="H13" s="51" t="n">
        <v>1035</v>
      </c>
      <c r="I13" s="51" t="n">
        <v>1877</v>
      </c>
      <c r="J13" s="51" t="n">
        <v>1858</v>
      </c>
      <c r="K13" s="51" t="n">
        <v>3779</v>
      </c>
      <c r="L13" s="51" t="n">
        <v>3948</v>
      </c>
      <c r="M13" s="51" t="n">
        <v>319</v>
      </c>
    </row>
    <row r="14" customFormat="false" ht="17.25" hidden="false" customHeight="false" outlineLevel="0" collapsed="false">
      <c r="B14" s="41" t="s">
        <v>59</v>
      </c>
      <c r="C14" s="50" t="n">
        <v>80</v>
      </c>
      <c r="D14" s="43" t="n">
        <v>4784</v>
      </c>
      <c r="E14" s="51" t="n">
        <v>14</v>
      </c>
      <c r="F14" s="51" t="n">
        <v>17</v>
      </c>
      <c r="G14" s="51" t="n">
        <v>913</v>
      </c>
      <c r="H14" s="51" t="n">
        <v>845</v>
      </c>
      <c r="I14" s="51" t="n">
        <v>1477</v>
      </c>
      <c r="J14" s="51" t="n">
        <v>1518</v>
      </c>
      <c r="K14" s="51" t="n">
        <v>2991</v>
      </c>
      <c r="L14" s="51" t="n">
        <v>3358</v>
      </c>
      <c r="M14" s="51" t="n">
        <v>301</v>
      </c>
    </row>
    <row r="15" customFormat="false" ht="17.25" hidden="false" customHeight="false" outlineLevel="0" collapsed="false">
      <c r="B15" s="41" t="s">
        <v>60</v>
      </c>
      <c r="C15" s="50" t="n">
        <v>79</v>
      </c>
      <c r="D15" s="43" t="n">
        <v>3983</v>
      </c>
      <c r="E15" s="51" t="n">
        <v>1</v>
      </c>
      <c r="F15" s="51" t="n">
        <v>5</v>
      </c>
      <c r="G15" s="51" t="n">
        <v>772</v>
      </c>
      <c r="H15" s="51" t="n">
        <v>783</v>
      </c>
      <c r="I15" s="51" t="n">
        <v>1256</v>
      </c>
      <c r="J15" s="51" t="n">
        <v>1166</v>
      </c>
      <c r="K15" s="51" t="n">
        <v>2431</v>
      </c>
      <c r="L15" s="51" t="n">
        <v>2625</v>
      </c>
      <c r="M15" s="51" t="n">
        <v>309</v>
      </c>
    </row>
    <row r="16" customFormat="false" ht="17.25" hidden="false" customHeight="false" outlineLevel="0" collapsed="false">
      <c r="B16" s="41" t="s">
        <v>61</v>
      </c>
      <c r="C16" s="50" t="n">
        <v>79</v>
      </c>
      <c r="D16" s="43" t="n">
        <v>3714</v>
      </c>
      <c r="E16" s="51" t="n">
        <v>1</v>
      </c>
      <c r="F16" s="51" t="n">
        <v>4</v>
      </c>
      <c r="G16" s="51" t="n">
        <v>732</v>
      </c>
      <c r="H16" s="51" t="n">
        <v>725</v>
      </c>
      <c r="I16" s="51" t="n">
        <v>1153</v>
      </c>
      <c r="J16" s="51" t="n">
        <v>1099</v>
      </c>
      <c r="K16" s="51" t="n">
        <v>2173</v>
      </c>
      <c r="L16" s="51" t="n">
        <v>2282</v>
      </c>
      <c r="M16" s="51" t="n">
        <v>314</v>
      </c>
    </row>
    <row r="17" customFormat="false" ht="17.25" hidden="false" customHeight="false" outlineLevel="0" collapsed="false">
      <c r="B17" s="41" t="s">
        <v>62</v>
      </c>
      <c r="C17" s="50" t="n">
        <v>79</v>
      </c>
      <c r="D17" s="43" t="n">
        <v>3784</v>
      </c>
      <c r="E17" s="51" t="n">
        <v>54</v>
      </c>
      <c r="F17" s="51" t="n">
        <v>54</v>
      </c>
      <c r="G17" s="51" t="n">
        <v>733</v>
      </c>
      <c r="H17" s="51" t="n">
        <v>740</v>
      </c>
      <c r="I17" s="51" t="n">
        <v>1142</v>
      </c>
      <c r="J17" s="51" t="n">
        <v>1061</v>
      </c>
      <c r="K17" s="51" t="n">
        <v>2334</v>
      </c>
      <c r="L17" s="51" t="n">
        <v>2277</v>
      </c>
      <c r="M17" s="51" t="n">
        <v>312</v>
      </c>
    </row>
    <row r="18" customFormat="false" ht="17.25" hidden="false" customHeight="false" outlineLevel="0" collapsed="false">
      <c r="B18" s="41"/>
      <c r="C18" s="50"/>
      <c r="D18" s="43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7.25" hidden="false" customHeight="false" outlineLevel="0" collapsed="false">
      <c r="B19" s="41" t="s">
        <v>63</v>
      </c>
      <c r="C19" s="42" t="n">
        <v>79</v>
      </c>
      <c r="D19" s="43" t="n">
        <v>3727</v>
      </c>
      <c r="E19" s="43" t="n">
        <v>95</v>
      </c>
      <c r="F19" s="43" t="n">
        <v>96</v>
      </c>
      <c r="G19" s="43" t="n">
        <v>692</v>
      </c>
      <c r="H19" s="43" t="n">
        <v>710</v>
      </c>
      <c r="I19" s="43" t="n">
        <v>1070</v>
      </c>
      <c r="J19" s="43" t="n">
        <v>1064</v>
      </c>
      <c r="K19" s="43" t="n">
        <v>2149</v>
      </c>
      <c r="L19" s="43" t="n">
        <v>2225</v>
      </c>
      <c r="M19" s="51" t="n">
        <v>321</v>
      </c>
    </row>
    <row r="20" customFormat="false" ht="17.25" hidden="false" customHeight="false" outlineLevel="0" collapsed="false">
      <c r="B20" s="41" t="s">
        <v>64</v>
      </c>
      <c r="C20" s="16" t="n">
        <v>79</v>
      </c>
      <c r="D20" s="43" t="n">
        <v>3900</v>
      </c>
      <c r="E20" s="51" t="n">
        <v>223</v>
      </c>
      <c r="F20" s="51" t="n">
        <v>230</v>
      </c>
      <c r="G20" s="44" t="n">
        <v>725</v>
      </c>
      <c r="H20" s="51" t="n">
        <v>715</v>
      </c>
      <c r="I20" s="51" t="n">
        <v>989</v>
      </c>
      <c r="J20" s="51" t="n">
        <v>1018</v>
      </c>
      <c r="K20" s="51" t="n">
        <v>2329</v>
      </c>
      <c r="L20" s="51" t="n">
        <v>2142</v>
      </c>
      <c r="M20" s="51" t="n">
        <v>314</v>
      </c>
    </row>
    <row r="21" customFormat="false" ht="17.25" hidden="false" customHeight="false" outlineLevel="0" collapsed="false">
      <c r="B21" s="41" t="s">
        <v>65</v>
      </c>
      <c r="C21" s="42" t="n">
        <v>78</v>
      </c>
      <c r="D21" s="43" t="n">
        <v>3863</v>
      </c>
      <c r="E21" s="43" t="n">
        <v>223</v>
      </c>
      <c r="F21" s="43" t="n">
        <v>217</v>
      </c>
      <c r="G21" s="43" t="n">
        <v>717</v>
      </c>
      <c r="H21" s="43" t="n">
        <v>691</v>
      </c>
      <c r="I21" s="43" t="n">
        <v>1022</v>
      </c>
      <c r="J21" s="43" t="n">
        <v>993</v>
      </c>
      <c r="K21" s="43" t="n">
        <v>1997</v>
      </c>
      <c r="L21" s="43" t="n">
        <v>2020</v>
      </c>
      <c r="M21" s="51" t="n">
        <v>314</v>
      </c>
    </row>
    <row r="22" customFormat="false" ht="17.25" hidden="false" customHeight="false" outlineLevel="0" collapsed="false">
      <c r="B22" s="41" t="s">
        <v>66</v>
      </c>
      <c r="C22" s="42" t="n">
        <v>78</v>
      </c>
      <c r="D22" s="43" t="n">
        <v>3770</v>
      </c>
      <c r="E22" s="43" t="n">
        <v>293</v>
      </c>
      <c r="F22" s="43" t="n">
        <v>278</v>
      </c>
      <c r="G22" s="43" t="n">
        <v>653</v>
      </c>
      <c r="H22" s="43" t="n">
        <v>666</v>
      </c>
      <c r="I22" s="43" t="n">
        <v>946</v>
      </c>
      <c r="J22" s="43" t="n">
        <v>934</v>
      </c>
      <c r="K22" s="43" t="n">
        <v>1942</v>
      </c>
      <c r="L22" s="43" t="n">
        <v>2016</v>
      </c>
      <c r="M22" s="51" t="n">
        <v>315</v>
      </c>
    </row>
    <row r="23" customFormat="false" ht="17.25" hidden="false" customHeight="false" outlineLevel="0" collapsed="false">
      <c r="B23" s="41" t="s">
        <v>67</v>
      </c>
      <c r="C23" s="42" t="n">
        <v>77</v>
      </c>
      <c r="D23" s="43" t="n">
        <v>3836</v>
      </c>
      <c r="E23" s="43" t="n">
        <v>325</v>
      </c>
      <c r="F23" s="43" t="n">
        <v>311</v>
      </c>
      <c r="G23" s="43" t="n">
        <v>696</v>
      </c>
      <c r="H23" s="43" t="n">
        <v>706</v>
      </c>
      <c r="I23" s="43" t="n">
        <v>897</v>
      </c>
      <c r="J23" s="43" t="n">
        <v>901</v>
      </c>
      <c r="K23" s="43" t="n">
        <v>1982</v>
      </c>
      <c r="L23" s="43" t="n">
        <v>1891</v>
      </c>
      <c r="M23" s="51" t="n">
        <v>317</v>
      </c>
    </row>
    <row r="24" customFormat="false" ht="17.25" hidden="false" customHeight="false" outlineLevel="0" collapsed="false"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51"/>
    </row>
    <row r="25" customFormat="false" ht="17.25" hidden="false" customHeight="false" outlineLevel="0" collapsed="false">
      <c r="B25" s="41" t="s">
        <v>68</v>
      </c>
      <c r="C25" s="42" t="n">
        <v>76</v>
      </c>
      <c r="D25" s="43" t="n">
        <v>3793</v>
      </c>
      <c r="E25" s="43" t="n">
        <v>373</v>
      </c>
      <c r="F25" s="43" t="n">
        <v>333</v>
      </c>
      <c r="G25" s="43" t="n">
        <v>648</v>
      </c>
      <c r="H25" s="43" t="n">
        <v>636</v>
      </c>
      <c r="I25" s="43" t="n">
        <v>892</v>
      </c>
      <c r="J25" s="43" t="n">
        <v>911</v>
      </c>
      <c r="K25" s="43" t="n">
        <v>1799</v>
      </c>
      <c r="L25" s="43" t="n">
        <v>1815</v>
      </c>
      <c r="M25" s="43" t="n">
        <v>321</v>
      </c>
    </row>
    <row r="26" customFormat="false" ht="17.25" hidden="false" customHeight="false" outlineLevel="0" collapsed="false">
      <c r="B26" s="41" t="s">
        <v>69</v>
      </c>
      <c r="C26" s="42" t="n">
        <v>74</v>
      </c>
      <c r="D26" s="43" t="n">
        <v>3539</v>
      </c>
      <c r="E26" s="43" t="n">
        <v>302</v>
      </c>
      <c r="F26" s="43" t="n">
        <v>323</v>
      </c>
      <c r="G26" s="43" t="n">
        <v>655</v>
      </c>
      <c r="H26" s="43" t="n">
        <v>617</v>
      </c>
      <c r="I26" s="43" t="n">
        <v>841</v>
      </c>
      <c r="J26" s="43" t="n">
        <v>801</v>
      </c>
      <c r="K26" s="52" t="n">
        <v>1604</v>
      </c>
      <c r="L26" s="43" t="n">
        <v>1793</v>
      </c>
      <c r="M26" s="43" t="n">
        <v>308</v>
      </c>
    </row>
    <row r="27" customFormat="false" ht="17.25" hidden="false" customHeight="false" outlineLevel="0" collapsed="false">
      <c r="B27" s="41" t="s">
        <v>16</v>
      </c>
      <c r="C27" s="42" t="n">
        <v>74</v>
      </c>
      <c r="D27" s="43" t="n">
        <v>3251</v>
      </c>
      <c r="E27" s="43" t="n">
        <v>326</v>
      </c>
      <c r="F27" s="43" t="n">
        <v>279</v>
      </c>
      <c r="G27" s="43" t="n">
        <v>530</v>
      </c>
      <c r="H27" s="43" t="n">
        <v>564</v>
      </c>
      <c r="I27" s="43" t="n">
        <v>772</v>
      </c>
      <c r="J27" s="43" t="n">
        <v>780</v>
      </c>
      <c r="K27" s="52" t="n">
        <v>1398</v>
      </c>
      <c r="L27" s="43" t="n">
        <v>1612</v>
      </c>
      <c r="M27" s="43" t="n">
        <v>297</v>
      </c>
    </row>
    <row r="28" customFormat="false" ht="17.25" hidden="false" customHeight="false" outlineLevel="0" collapsed="false">
      <c r="B28" s="41" t="s">
        <v>17</v>
      </c>
      <c r="C28" s="42" t="n">
        <v>73</v>
      </c>
      <c r="D28" s="43" t="n">
        <v>3030</v>
      </c>
      <c r="E28" s="43" t="n">
        <v>308</v>
      </c>
      <c r="F28" s="43" t="n">
        <v>306</v>
      </c>
      <c r="G28" s="43" t="n">
        <v>559</v>
      </c>
      <c r="H28" s="43" t="n">
        <v>488</v>
      </c>
      <c r="I28" s="43" t="n">
        <v>668</v>
      </c>
      <c r="J28" s="43" t="n">
        <v>701</v>
      </c>
      <c r="K28" s="52" t="n">
        <v>1372</v>
      </c>
      <c r="L28" s="43" t="n">
        <v>1561</v>
      </c>
      <c r="M28" s="43" t="n">
        <v>307</v>
      </c>
    </row>
    <row r="29" customFormat="false" ht="17.25" hidden="false" customHeight="false" outlineLevel="0" collapsed="false">
      <c r="B29" s="41" t="s">
        <v>18</v>
      </c>
      <c r="C29" s="21" t="n">
        <v>71</v>
      </c>
      <c r="D29" s="24" t="n">
        <v>2738</v>
      </c>
      <c r="E29" s="24" t="n">
        <v>308</v>
      </c>
      <c r="F29" s="24" t="n">
        <v>261</v>
      </c>
      <c r="G29" s="24" t="n">
        <v>481</v>
      </c>
      <c r="H29" s="24" t="n">
        <v>486</v>
      </c>
      <c r="I29" s="24" t="n">
        <v>633</v>
      </c>
      <c r="J29" s="24" t="n">
        <v>569</v>
      </c>
      <c r="K29" s="25" t="n">
        <v>1125</v>
      </c>
      <c r="L29" s="24" t="n">
        <v>1358</v>
      </c>
      <c r="M29" s="24" t="n">
        <v>295</v>
      </c>
    </row>
    <row r="30" customFormat="false" ht="17.25" hidden="false" customHeight="false" outlineLevel="0" collapsed="false">
      <c r="B30" s="41"/>
      <c r="C30" s="42"/>
      <c r="D30" s="43"/>
      <c r="E30" s="43"/>
      <c r="F30" s="43"/>
      <c r="G30" s="43"/>
      <c r="H30" s="43"/>
      <c r="I30" s="43"/>
      <c r="J30" s="43"/>
      <c r="K30" s="52"/>
      <c r="L30" s="43"/>
      <c r="M30" s="43"/>
    </row>
    <row r="31" customFormat="false" ht="17.25" hidden="false" customHeight="false" outlineLevel="0" collapsed="false">
      <c r="B31" s="41" t="s">
        <v>19</v>
      </c>
      <c r="C31" s="21" t="n">
        <v>71</v>
      </c>
      <c r="D31" s="24" t="n">
        <v>2595</v>
      </c>
      <c r="E31" s="24" t="n">
        <v>297</v>
      </c>
      <c r="F31" s="24" t="n">
        <v>277</v>
      </c>
      <c r="G31" s="24" t="n">
        <v>471</v>
      </c>
      <c r="H31" s="24" t="n">
        <v>421</v>
      </c>
      <c r="I31" s="24" t="n">
        <v>575</v>
      </c>
      <c r="J31" s="24" t="n">
        <v>554</v>
      </c>
      <c r="K31" s="25" t="n">
        <v>1096</v>
      </c>
      <c r="L31" s="24" t="n">
        <v>1221</v>
      </c>
      <c r="M31" s="24" t="n">
        <v>297</v>
      </c>
      <c r="N31" s="34"/>
    </row>
    <row r="32" customFormat="false" ht="17.25" hidden="false" customHeight="false" outlineLevel="0" collapsed="false">
      <c r="B32" s="41"/>
      <c r="C32" s="21"/>
      <c r="D32" s="24"/>
      <c r="E32" s="24"/>
      <c r="F32" s="24"/>
      <c r="G32" s="24"/>
      <c r="H32" s="24"/>
      <c r="I32" s="24"/>
      <c r="J32" s="24"/>
      <c r="K32" s="25"/>
      <c r="L32" s="24"/>
      <c r="M32" s="24"/>
      <c r="N32" s="34"/>
    </row>
    <row r="33" customFormat="false" ht="17.25" hidden="false" customHeight="false" outlineLevel="0" collapsed="false">
      <c r="B33" s="27" t="s">
        <v>70</v>
      </c>
      <c r="C33" s="21" t="n">
        <v>13</v>
      </c>
      <c r="D33" s="20" t="n">
        <v>789</v>
      </c>
      <c r="E33" s="20" t="n">
        <v>124</v>
      </c>
      <c r="F33" s="20" t="n">
        <v>108</v>
      </c>
      <c r="G33" s="20" t="n">
        <v>134</v>
      </c>
      <c r="H33" s="20" t="n">
        <v>129</v>
      </c>
      <c r="I33" s="20" t="n">
        <v>162</v>
      </c>
      <c r="J33" s="20" t="n">
        <v>132</v>
      </c>
      <c r="K33" s="25" t="n">
        <v>291</v>
      </c>
      <c r="L33" s="20" t="n">
        <v>347</v>
      </c>
      <c r="M33" s="20" t="n">
        <v>71</v>
      </c>
      <c r="N33" s="34"/>
    </row>
    <row r="34" customFormat="false" ht="17.25" hidden="false" customHeight="false" outlineLevel="0" collapsed="false">
      <c r="B34" s="27" t="s">
        <v>71</v>
      </c>
      <c r="C34" s="21" t="n">
        <v>14</v>
      </c>
      <c r="D34" s="24" t="n">
        <v>504</v>
      </c>
      <c r="E34" s="24" t="n">
        <v>64</v>
      </c>
      <c r="F34" s="24" t="n">
        <v>78</v>
      </c>
      <c r="G34" s="22" t="n">
        <v>94</v>
      </c>
      <c r="H34" s="22" t="n">
        <v>74</v>
      </c>
      <c r="I34" s="22" t="n">
        <v>90</v>
      </c>
      <c r="J34" s="22" t="n">
        <v>104</v>
      </c>
      <c r="K34" s="25" t="n">
        <v>166</v>
      </c>
      <c r="L34" s="22" t="n">
        <v>206</v>
      </c>
      <c r="M34" s="24" t="n">
        <v>65</v>
      </c>
      <c r="N34" s="34"/>
    </row>
    <row r="35" customFormat="false" ht="17.25" hidden="false" customHeight="false" outlineLevel="0" collapsed="false">
      <c r="B35" s="27" t="s">
        <v>72</v>
      </c>
      <c r="C35" s="22" t="n">
        <v>11</v>
      </c>
      <c r="D35" s="24" t="n">
        <v>215</v>
      </c>
      <c r="E35" s="28" t="n">
        <v>0</v>
      </c>
      <c r="F35" s="28" t="n">
        <v>0</v>
      </c>
      <c r="G35" s="22" t="n">
        <v>39</v>
      </c>
      <c r="H35" s="22" t="n">
        <v>48</v>
      </c>
      <c r="I35" s="24" t="n">
        <v>59</v>
      </c>
      <c r="J35" s="24" t="n">
        <v>69</v>
      </c>
      <c r="K35" s="25" t="n">
        <v>95</v>
      </c>
      <c r="L35" s="24" t="n">
        <v>127</v>
      </c>
      <c r="M35" s="24" t="n">
        <v>37</v>
      </c>
      <c r="N35" s="34"/>
    </row>
    <row r="36" customFormat="false" ht="17.25" hidden="false" customHeight="false" outlineLevel="0" collapsed="false">
      <c r="B36" s="27" t="s">
        <v>73</v>
      </c>
      <c r="C36" s="53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34"/>
    </row>
    <row r="37" customFormat="false" ht="17.25" hidden="false" customHeight="false" outlineLevel="0" collapsed="false">
      <c r="B37" s="27" t="s">
        <v>74</v>
      </c>
      <c r="C37" s="28" t="n">
        <v>4</v>
      </c>
      <c r="D37" s="28" t="n">
        <v>244</v>
      </c>
      <c r="E37" s="28" t="n">
        <v>35</v>
      </c>
      <c r="F37" s="28" t="n">
        <v>40</v>
      </c>
      <c r="G37" s="28" t="n">
        <v>43</v>
      </c>
      <c r="H37" s="28" t="n">
        <v>28</v>
      </c>
      <c r="I37" s="28" t="n">
        <v>50</v>
      </c>
      <c r="J37" s="28" t="n">
        <v>48</v>
      </c>
      <c r="K37" s="25" t="n">
        <v>80</v>
      </c>
      <c r="L37" s="28" t="n">
        <v>79</v>
      </c>
      <c r="M37" s="28" t="n">
        <v>24</v>
      </c>
      <c r="N37" s="34"/>
    </row>
    <row r="38" customFormat="false" ht="17.25" hidden="false" customHeight="false" outlineLevel="0" collapsed="false">
      <c r="B38" s="27" t="s">
        <v>75</v>
      </c>
      <c r="C38" s="22" t="n">
        <v>4</v>
      </c>
      <c r="D38" s="24" t="n">
        <v>132</v>
      </c>
      <c r="E38" s="28" t="n">
        <v>0</v>
      </c>
      <c r="F38" s="28" t="n">
        <v>0</v>
      </c>
      <c r="G38" s="22" t="n">
        <v>38</v>
      </c>
      <c r="H38" s="22" t="n">
        <v>31</v>
      </c>
      <c r="I38" s="24" t="n">
        <v>30</v>
      </c>
      <c r="J38" s="24" t="n">
        <v>33</v>
      </c>
      <c r="K38" s="25" t="n">
        <v>70</v>
      </c>
      <c r="L38" s="24" t="n">
        <v>85</v>
      </c>
      <c r="M38" s="24" t="n">
        <v>12</v>
      </c>
      <c r="N38" s="34"/>
    </row>
    <row r="39" customFormat="false" ht="17.25" hidden="false" customHeight="false" outlineLevel="0" collapsed="false">
      <c r="B39" s="27" t="s">
        <v>76</v>
      </c>
      <c r="C39" s="22" t="n">
        <v>5</v>
      </c>
      <c r="D39" s="24" t="n">
        <v>121</v>
      </c>
      <c r="E39" s="28" t="n">
        <v>0</v>
      </c>
      <c r="F39" s="28" t="n">
        <v>0</v>
      </c>
      <c r="G39" s="28" t="n">
        <v>0</v>
      </c>
      <c r="H39" s="28" t="n">
        <v>0</v>
      </c>
      <c r="I39" s="24" t="n">
        <v>68</v>
      </c>
      <c r="J39" s="24" t="n">
        <v>53</v>
      </c>
      <c r="K39" s="25" t="n">
        <v>121</v>
      </c>
      <c r="L39" s="24" t="n">
        <v>137</v>
      </c>
      <c r="M39" s="24" t="n">
        <v>15</v>
      </c>
      <c r="N39" s="34"/>
    </row>
    <row r="40" customFormat="false" ht="17.25" hidden="false" customHeight="false" outlineLevel="0" collapsed="false">
      <c r="B40" s="27" t="s">
        <v>77</v>
      </c>
      <c r="C40" s="53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34"/>
    </row>
    <row r="41" customFormat="false" ht="17.25" hidden="false" customHeight="false" outlineLevel="0" collapsed="false">
      <c r="B41" s="27" t="s">
        <v>78</v>
      </c>
      <c r="C41" s="53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34"/>
    </row>
    <row r="42" customFormat="false" ht="17.25" hidden="false" customHeight="fals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4"/>
    </row>
    <row r="43" customFormat="false" ht="17.25" hidden="false" customHeight="false" outlineLevel="0" collapsed="false">
      <c r="B43" s="27" t="s">
        <v>7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34"/>
    </row>
    <row r="44" customFormat="false" ht="17.25" hidden="false" customHeight="false" outlineLevel="0" collapsed="false">
      <c r="B44" s="27"/>
      <c r="C44" s="29"/>
      <c r="D44" s="24"/>
      <c r="E44" s="28"/>
      <c r="F44" s="28"/>
      <c r="G44" s="28"/>
      <c r="H44" s="28"/>
      <c r="I44" s="24"/>
      <c r="J44" s="24"/>
      <c r="K44" s="25"/>
      <c r="L44" s="24"/>
      <c r="M44" s="24"/>
      <c r="N44" s="34"/>
    </row>
    <row r="45" customFormat="false" ht="17.25" hidden="false" customHeight="false" outlineLevel="0" collapsed="false">
      <c r="B45" s="27" t="s">
        <v>80</v>
      </c>
      <c r="C45" s="53" t="n">
        <v>6</v>
      </c>
      <c r="D45" s="28" t="n">
        <v>77</v>
      </c>
      <c r="E45" s="28" t="n">
        <v>0</v>
      </c>
      <c r="F45" s="28" t="n">
        <v>1</v>
      </c>
      <c r="G45" s="28" t="n">
        <v>20</v>
      </c>
      <c r="H45" s="28" t="n">
        <v>17</v>
      </c>
      <c r="I45" s="28" t="n">
        <v>22</v>
      </c>
      <c r="J45" s="28" t="n">
        <v>17</v>
      </c>
      <c r="K45" s="28" t="n">
        <v>48</v>
      </c>
      <c r="L45" s="28" t="n">
        <v>43</v>
      </c>
      <c r="M45" s="28" t="n">
        <v>12</v>
      </c>
      <c r="N45" s="34"/>
    </row>
    <row r="46" customFormat="false" ht="17.25" hidden="false" customHeight="false" outlineLevel="0" collapsed="false">
      <c r="B46" s="27" t="s">
        <v>81</v>
      </c>
      <c r="C46" s="22" t="n">
        <v>3</v>
      </c>
      <c r="D46" s="24" t="n">
        <v>51</v>
      </c>
      <c r="E46" s="28" t="n">
        <v>10</v>
      </c>
      <c r="F46" s="28" t="n">
        <v>6</v>
      </c>
      <c r="G46" s="24" t="n">
        <v>12</v>
      </c>
      <c r="H46" s="24" t="n">
        <v>10</v>
      </c>
      <c r="I46" s="24" t="n">
        <v>9</v>
      </c>
      <c r="J46" s="24" t="n">
        <v>4</v>
      </c>
      <c r="K46" s="25" t="n">
        <v>17</v>
      </c>
      <c r="L46" s="24" t="n">
        <v>17</v>
      </c>
      <c r="M46" s="24" t="n">
        <v>6</v>
      </c>
      <c r="N46" s="34"/>
    </row>
    <row r="47" customFormat="false" ht="17.25" hidden="false" customHeight="false" outlineLevel="0" collapsed="false">
      <c r="B47" s="27" t="s">
        <v>82</v>
      </c>
      <c r="C47" s="22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34"/>
    </row>
    <row r="48" customFormat="false" ht="17.25" hidden="false" customHeight="false" outlineLevel="0" collapsed="false">
      <c r="B48" s="27"/>
      <c r="C48" s="22"/>
      <c r="D48" s="24"/>
      <c r="E48" s="28"/>
      <c r="F48" s="28"/>
      <c r="G48" s="24"/>
      <c r="H48" s="24"/>
      <c r="I48" s="24"/>
      <c r="J48" s="24"/>
      <c r="K48" s="25"/>
      <c r="L48" s="24"/>
      <c r="M48" s="24"/>
      <c r="N48" s="34"/>
    </row>
    <row r="49" customFormat="false" ht="17.25" hidden="false" customHeight="false" outlineLevel="0" collapsed="false">
      <c r="B49" s="27" t="s">
        <v>83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34"/>
    </row>
    <row r="50" customFormat="false" ht="17.25" hidden="false" customHeight="false" outlineLevel="0" collapsed="false">
      <c r="B50" s="27" t="s">
        <v>84</v>
      </c>
      <c r="C50" s="24" t="n">
        <v>1</v>
      </c>
      <c r="D50" s="24" t="n">
        <v>46</v>
      </c>
      <c r="E50" s="24" t="n">
        <v>8</v>
      </c>
      <c r="F50" s="24" t="n">
        <v>5</v>
      </c>
      <c r="G50" s="24" t="n">
        <v>5</v>
      </c>
      <c r="H50" s="24" t="n">
        <v>10</v>
      </c>
      <c r="I50" s="28" t="n">
        <v>7</v>
      </c>
      <c r="J50" s="24" t="n">
        <v>11</v>
      </c>
      <c r="K50" s="24" t="n">
        <v>22</v>
      </c>
      <c r="L50" s="24" t="n">
        <v>11</v>
      </c>
      <c r="M50" s="24" t="n">
        <v>4</v>
      </c>
      <c r="N50" s="34"/>
    </row>
    <row r="51" customFormat="false" ht="17.25" hidden="false" customHeight="false" outlineLevel="0" collapsed="false">
      <c r="B51" s="27" t="s">
        <v>85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34"/>
    </row>
    <row r="52" customFormat="false" ht="17.25" hidden="false" customHeight="fals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34"/>
    </row>
    <row r="53" customFormat="false" ht="17.25" hidden="false" customHeight="false" outlineLevel="0" collapsed="false">
      <c r="B53" s="27" t="s">
        <v>86</v>
      </c>
      <c r="C53" s="22" t="n">
        <v>1</v>
      </c>
      <c r="D53" s="28" t="n">
        <v>73</v>
      </c>
      <c r="E53" s="28" t="n">
        <v>15</v>
      </c>
      <c r="F53" s="28" t="n">
        <v>13</v>
      </c>
      <c r="G53" s="28" t="n">
        <v>8</v>
      </c>
      <c r="H53" s="28" t="n">
        <v>13</v>
      </c>
      <c r="I53" s="28" t="n">
        <v>12</v>
      </c>
      <c r="J53" s="28" t="n">
        <v>12</v>
      </c>
      <c r="K53" s="25" t="n">
        <v>27</v>
      </c>
      <c r="L53" s="28" t="n">
        <v>24</v>
      </c>
      <c r="M53" s="28" t="n">
        <v>10</v>
      </c>
      <c r="N53" s="34"/>
    </row>
    <row r="54" customFormat="false" ht="17.25" hidden="false" customHeight="false" outlineLevel="0" collapsed="false">
      <c r="B54" s="27" t="s">
        <v>8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34"/>
    </row>
    <row r="55" customFormat="false" ht="17.25" hidden="false" customHeight="false" outlineLevel="0" collapsed="false">
      <c r="B55" s="27" t="s">
        <v>88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34"/>
    </row>
    <row r="56" customFormat="false" ht="17.25" hidden="false" customHeight="false" outlineLevel="0" collapsed="false">
      <c r="B56" s="27" t="s">
        <v>89</v>
      </c>
      <c r="C56" s="22" t="n">
        <v>2</v>
      </c>
      <c r="D56" s="24" t="n">
        <v>76</v>
      </c>
      <c r="E56" s="28" t="n">
        <v>0</v>
      </c>
      <c r="F56" s="28" t="n">
        <v>0</v>
      </c>
      <c r="G56" s="24" t="n">
        <v>24</v>
      </c>
      <c r="H56" s="24" t="n">
        <v>13</v>
      </c>
      <c r="I56" s="24" t="n">
        <v>13</v>
      </c>
      <c r="J56" s="24" t="n">
        <v>26</v>
      </c>
      <c r="K56" s="25" t="n">
        <v>37</v>
      </c>
      <c r="L56" s="24" t="n">
        <v>30</v>
      </c>
      <c r="M56" s="24" t="n">
        <v>7</v>
      </c>
      <c r="N56" s="34"/>
    </row>
    <row r="57" customFormat="false" ht="17.25" hidden="false" customHeight="false" outlineLevel="0" collapsed="false">
      <c r="B57" s="27" t="s">
        <v>90</v>
      </c>
      <c r="C57" s="28" t="n">
        <v>1</v>
      </c>
      <c r="D57" s="28" t="n">
        <v>98</v>
      </c>
      <c r="E57" s="28" t="n">
        <v>20</v>
      </c>
      <c r="F57" s="28" t="n">
        <v>12</v>
      </c>
      <c r="G57" s="28" t="n">
        <v>17</v>
      </c>
      <c r="H57" s="28" t="n">
        <v>17</v>
      </c>
      <c r="I57" s="28" t="n">
        <v>22</v>
      </c>
      <c r="J57" s="28" t="n">
        <v>10</v>
      </c>
      <c r="K57" s="28" t="n">
        <v>44</v>
      </c>
      <c r="L57" s="28" t="n">
        <v>37</v>
      </c>
      <c r="M57" s="28" t="n">
        <v>7</v>
      </c>
      <c r="N57" s="34"/>
    </row>
    <row r="58" customFormat="false" ht="17.25" hidden="false" customHeight="false" outlineLevel="0" collapsed="false">
      <c r="B58" s="27" t="s">
        <v>91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34"/>
    </row>
    <row r="59" customFormat="false" ht="17.25" hidden="false" customHeight="fals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4"/>
    </row>
    <row r="60" customFormat="false" ht="17.25" hidden="false" customHeight="false" outlineLevel="0" collapsed="false">
      <c r="B60" s="27" t="s">
        <v>92</v>
      </c>
      <c r="C60" s="24" t="n">
        <v>2</v>
      </c>
      <c r="D60" s="24" t="n">
        <v>59</v>
      </c>
      <c r="E60" s="28" t="n">
        <v>0</v>
      </c>
      <c r="F60" s="28" t="n">
        <v>0</v>
      </c>
      <c r="G60" s="24" t="n">
        <v>18</v>
      </c>
      <c r="H60" s="24" t="n">
        <v>14</v>
      </c>
      <c r="I60" s="24" t="n">
        <v>10</v>
      </c>
      <c r="J60" s="24" t="n">
        <v>17</v>
      </c>
      <c r="K60" s="24" t="n">
        <v>33</v>
      </c>
      <c r="L60" s="24" t="n">
        <v>36</v>
      </c>
      <c r="M60" s="24" t="n">
        <v>6</v>
      </c>
      <c r="N60" s="34"/>
    </row>
    <row r="61" customFormat="false" ht="17.25" hidden="false" customHeight="false" outlineLevel="0" collapsed="false">
      <c r="B61" s="27" t="s">
        <v>93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34"/>
    </row>
    <row r="62" customFormat="false" ht="17.25" hidden="false" customHeight="false" outlineLevel="0" collapsed="false">
      <c r="B62" s="27" t="s">
        <v>9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34"/>
    </row>
    <row r="63" customFormat="false" ht="17.25" hidden="false" customHeight="false" outlineLevel="0" collapsed="false">
      <c r="B63" s="27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34"/>
    </row>
    <row r="64" customFormat="false" ht="17.25" hidden="false" customHeight="false" outlineLevel="0" collapsed="false">
      <c r="B64" s="27" t="s">
        <v>95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34"/>
    </row>
    <row r="65" customFormat="false" ht="17.25" hidden="false" customHeight="false" outlineLevel="0" collapsed="false">
      <c r="B65" s="27" t="s">
        <v>96</v>
      </c>
      <c r="C65" s="24" t="n">
        <v>1</v>
      </c>
      <c r="D65" s="24" t="n">
        <v>25</v>
      </c>
      <c r="E65" s="28" t="n">
        <v>3</v>
      </c>
      <c r="F65" s="28" t="n">
        <v>1</v>
      </c>
      <c r="G65" s="24" t="n">
        <v>3</v>
      </c>
      <c r="H65" s="24" t="n">
        <v>6</v>
      </c>
      <c r="I65" s="24" t="n">
        <v>6</v>
      </c>
      <c r="J65" s="24" t="n">
        <v>6</v>
      </c>
      <c r="K65" s="24" t="n">
        <v>8</v>
      </c>
      <c r="L65" s="24" t="n">
        <v>7</v>
      </c>
      <c r="M65" s="24" t="n">
        <v>6</v>
      </c>
      <c r="N65" s="34"/>
    </row>
    <row r="66" customFormat="false" ht="17.25" hidden="false" customHeight="false" outlineLevel="0" collapsed="false">
      <c r="B66" s="27" t="s">
        <v>97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34"/>
    </row>
    <row r="67" customFormat="false" ht="17.25" hidden="false" customHeight="false" outlineLevel="0" collapsed="false">
      <c r="B67" s="27" t="s">
        <v>98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34"/>
    </row>
    <row r="68" customFormat="false" ht="17.25" hidden="false" customHeight="false" outlineLevel="0" collapsed="false">
      <c r="B68" s="27" t="s">
        <v>99</v>
      </c>
      <c r="C68" s="24" t="n">
        <v>3</v>
      </c>
      <c r="D68" s="24" t="n">
        <v>85</v>
      </c>
      <c r="E68" s="24" t="n">
        <v>18</v>
      </c>
      <c r="F68" s="24" t="n">
        <v>13</v>
      </c>
      <c r="G68" s="24" t="n">
        <v>16</v>
      </c>
      <c r="H68" s="24" t="n">
        <v>11</v>
      </c>
      <c r="I68" s="24" t="n">
        <v>15</v>
      </c>
      <c r="J68" s="24" t="n">
        <v>12</v>
      </c>
      <c r="K68" s="24" t="n">
        <v>37</v>
      </c>
      <c r="L68" s="24" t="n">
        <v>35</v>
      </c>
      <c r="M68" s="24" t="n">
        <v>15</v>
      </c>
      <c r="N68" s="34"/>
    </row>
    <row r="69" customFormat="false" ht="18" hidden="false" customHeight="false" outlineLevel="0" collapsed="false">
      <c r="B69" s="30"/>
      <c r="C69" s="32" t="s">
        <v>100</v>
      </c>
      <c r="D69" s="32" t="s">
        <v>100</v>
      </c>
      <c r="E69" s="32" t="s">
        <v>100</v>
      </c>
      <c r="F69" s="32" t="s">
        <v>100</v>
      </c>
      <c r="G69" s="32" t="s">
        <v>100</v>
      </c>
      <c r="H69" s="32" t="s">
        <v>100</v>
      </c>
      <c r="I69" s="32" t="s">
        <v>100</v>
      </c>
      <c r="J69" s="32" t="s">
        <v>100</v>
      </c>
      <c r="K69" s="32" t="s">
        <v>100</v>
      </c>
      <c r="L69" s="32" t="s">
        <v>100</v>
      </c>
      <c r="M69" s="32" t="s">
        <v>100</v>
      </c>
      <c r="N69" s="34"/>
    </row>
    <row r="70" customFormat="false" ht="17.25" hidden="false" customHeight="false" outlineLevel="0" collapsed="false">
      <c r="C70" s="33" t="s">
        <v>40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7.2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7.2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7.2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7.2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7.2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7.2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7.2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7.2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7.2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7.2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7.2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7.2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7.2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7.2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7.2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7.2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7.2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7.2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17.2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customFormat="false" ht="17.2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7.2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7.2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7.2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7.2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S51" activeCellId="0" sqref="S51"/>
    </sheetView>
  </sheetViews>
  <sheetFormatPr defaultColWidth="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9.37"/>
    <col collapsed="false" customWidth="true" hidden="false" outlineLevel="0" max="5" min="4" style="1" width="8.25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0" min="10" style="1" width="8.25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8.36"/>
    <col collapsed="false" customWidth="true" hidden="false" outlineLevel="0" max="14" min="14" style="1" width="7.37"/>
    <col collapsed="false" customWidth="true" hidden="false" outlineLevel="0" max="15" min="15" style="1" width="8.36"/>
    <col collapsed="false" customWidth="true" hidden="false" outlineLevel="0" max="16" min="16" style="1" width="7.24"/>
    <col collapsed="false" customWidth="true" hidden="false" outlineLevel="0" max="17" min="17" style="1" width="7.37"/>
    <col collapsed="false" customWidth="true" hidden="false" outlineLevel="0" max="21" min="18" style="1" width="7.24"/>
    <col collapsed="false" customWidth="false" hidden="false" outlineLevel="0" max="257" min="22" style="1" width="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687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375" t="s">
        <v>68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7.25" hidden="false" customHeight="false" outlineLevel="0" collapsed="false">
      <c r="D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7.25" hidden="false" customHeight="false" outlineLevel="0" collapsed="false">
      <c r="D9" s="7"/>
      <c r="F9" s="8"/>
      <c r="G9" s="10"/>
      <c r="H9" s="10"/>
      <c r="I9" s="10"/>
      <c r="J9" s="11" t="s">
        <v>689</v>
      </c>
      <c r="K9" s="10"/>
      <c r="L9" s="10"/>
      <c r="M9" s="10"/>
      <c r="N9" s="10"/>
      <c r="O9" s="10"/>
      <c r="P9" s="7"/>
      <c r="R9" s="7"/>
      <c r="T9" s="12" t="s">
        <v>690</v>
      </c>
      <c r="U9" s="12"/>
    </row>
    <row r="10" customFormat="false" ht="17.25" hidden="false" customHeight="false" outlineLevel="0" collapsed="false">
      <c r="D10" s="95" t="s">
        <v>6</v>
      </c>
      <c r="E10" s="95"/>
      <c r="F10" s="7"/>
      <c r="H10" s="8"/>
      <c r="I10" s="10"/>
      <c r="J10" s="10"/>
      <c r="K10" s="11" t="s">
        <v>691</v>
      </c>
      <c r="L10" s="10"/>
      <c r="M10" s="10"/>
      <c r="N10" s="10"/>
      <c r="O10" s="10"/>
      <c r="P10" s="95" t="s">
        <v>692</v>
      </c>
      <c r="Q10" s="95"/>
      <c r="R10" s="38" t="s">
        <v>693</v>
      </c>
      <c r="S10" s="38"/>
      <c r="T10" s="38" t="s">
        <v>694</v>
      </c>
      <c r="U10" s="38"/>
    </row>
    <row r="11" customFormat="false" ht="17.25" hidden="false" customHeight="false" outlineLevel="0" collapsed="false">
      <c r="D11" s="8"/>
      <c r="E11" s="10"/>
      <c r="F11" s="66" t="s">
        <v>695</v>
      </c>
      <c r="G11" s="10"/>
      <c r="H11" s="39" t="s">
        <v>696</v>
      </c>
      <c r="I11" s="39"/>
      <c r="J11" s="39" t="s">
        <v>697</v>
      </c>
      <c r="K11" s="39"/>
      <c r="L11" s="39" t="s">
        <v>698</v>
      </c>
      <c r="M11" s="39"/>
      <c r="N11" s="39" t="s">
        <v>162</v>
      </c>
      <c r="O11" s="39"/>
      <c r="P11" s="8"/>
      <c r="Q11" s="10"/>
      <c r="R11" s="12" t="s">
        <v>699</v>
      </c>
      <c r="S11" s="12"/>
      <c r="T11" s="12" t="s">
        <v>700</v>
      </c>
      <c r="U11" s="12"/>
    </row>
    <row r="12" customFormat="false" ht="17.25" hidden="false" customHeight="false" outlineLevel="0" collapsed="false">
      <c r="B12" s="10"/>
      <c r="C12" s="10"/>
      <c r="D12" s="12" t="s">
        <v>701</v>
      </c>
      <c r="E12" s="12" t="s">
        <v>702</v>
      </c>
      <c r="F12" s="12" t="s">
        <v>701</v>
      </c>
      <c r="G12" s="12" t="s">
        <v>702</v>
      </c>
      <c r="H12" s="12" t="s">
        <v>701</v>
      </c>
      <c r="I12" s="12" t="s">
        <v>702</v>
      </c>
      <c r="J12" s="12" t="s">
        <v>701</v>
      </c>
      <c r="K12" s="12" t="s">
        <v>702</v>
      </c>
      <c r="L12" s="12" t="s">
        <v>701</v>
      </c>
      <c r="M12" s="12" t="s">
        <v>702</v>
      </c>
      <c r="N12" s="12" t="s">
        <v>701</v>
      </c>
      <c r="O12" s="12" t="s">
        <v>702</v>
      </c>
      <c r="P12" s="12" t="s">
        <v>701</v>
      </c>
      <c r="Q12" s="12" t="s">
        <v>702</v>
      </c>
      <c r="R12" s="12" t="s">
        <v>701</v>
      </c>
      <c r="S12" s="12" t="s">
        <v>702</v>
      </c>
      <c r="T12" s="12" t="s">
        <v>701</v>
      </c>
      <c r="U12" s="12" t="s">
        <v>702</v>
      </c>
    </row>
    <row r="13" customFormat="false" ht="17.25" hidden="false" customHeight="false" outlineLevel="0" collapsed="false">
      <c r="C13" s="376"/>
      <c r="D13" s="18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77" t="s">
        <v>703</v>
      </c>
      <c r="T13" s="34"/>
      <c r="U13" s="377" t="s">
        <v>703</v>
      </c>
    </row>
    <row r="14" s="69" customFormat="true" ht="17.25" hidden="false" customHeight="false" outlineLevel="0" collapsed="false">
      <c r="B14" s="378" t="s">
        <v>704</v>
      </c>
      <c r="C14" s="379" t="s">
        <v>705</v>
      </c>
      <c r="D14" s="380" t="n">
        <v>447</v>
      </c>
      <c r="E14" s="380" t="n">
        <v>559</v>
      </c>
      <c r="F14" s="380" t="n">
        <v>78</v>
      </c>
      <c r="G14" s="380" t="n">
        <v>58</v>
      </c>
      <c r="H14" s="380" t="n">
        <v>70</v>
      </c>
      <c r="I14" s="380" t="n">
        <v>40</v>
      </c>
      <c r="J14" s="380" t="n">
        <v>102</v>
      </c>
      <c r="K14" s="380" t="n">
        <v>63</v>
      </c>
      <c r="L14" s="380" t="n">
        <v>72</v>
      </c>
      <c r="M14" s="380" t="n">
        <v>88</v>
      </c>
      <c r="N14" s="380" t="n">
        <v>60</v>
      </c>
      <c r="O14" s="380" t="n">
        <v>36</v>
      </c>
      <c r="P14" s="380" t="n">
        <v>57</v>
      </c>
      <c r="Q14" s="380" t="n">
        <v>184</v>
      </c>
      <c r="R14" s="380" t="n">
        <v>7</v>
      </c>
      <c r="S14" s="380" t="n">
        <v>89</v>
      </c>
      <c r="T14" s="380" t="n">
        <v>1</v>
      </c>
      <c r="U14" s="381" t="s">
        <v>706</v>
      </c>
    </row>
    <row r="15" customFormat="false" ht="17.25" hidden="false" customHeight="false" outlineLevel="0" collapsed="false">
      <c r="C15" s="12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7.25" hidden="false" customHeight="false" outlineLevel="0" collapsed="false">
      <c r="C16" s="27" t="s">
        <v>627</v>
      </c>
      <c r="D16" s="312" t="n">
        <v>49</v>
      </c>
      <c r="E16" s="312" t="n">
        <v>61</v>
      </c>
      <c r="F16" s="312" t="n">
        <v>12</v>
      </c>
      <c r="G16" s="312" t="n">
        <v>7</v>
      </c>
      <c r="H16" s="312" t="n">
        <v>3</v>
      </c>
      <c r="I16" s="312" t="n">
        <v>3</v>
      </c>
      <c r="J16" s="312" t="n">
        <v>5</v>
      </c>
      <c r="K16" s="381" t="n">
        <v>1</v>
      </c>
      <c r="L16" s="312" t="n">
        <v>19</v>
      </c>
      <c r="M16" s="312" t="n">
        <v>17</v>
      </c>
      <c r="N16" s="312" t="n">
        <v>1</v>
      </c>
      <c r="O16" s="312" t="n">
        <v>6</v>
      </c>
      <c r="P16" s="312" t="n">
        <v>9</v>
      </c>
      <c r="Q16" s="312" t="n">
        <v>21</v>
      </c>
      <c r="R16" s="381" t="s">
        <v>706</v>
      </c>
      <c r="S16" s="312" t="n">
        <v>5</v>
      </c>
      <c r="T16" s="381" t="s">
        <v>706</v>
      </c>
      <c r="U16" s="381" t="s">
        <v>706</v>
      </c>
    </row>
    <row r="17" customFormat="false" ht="17.25" hidden="false" customHeight="false" outlineLevel="0" collapsed="false">
      <c r="C17" s="27" t="s">
        <v>628</v>
      </c>
      <c r="D17" s="312" t="n">
        <v>14</v>
      </c>
      <c r="E17" s="312" t="n">
        <v>37</v>
      </c>
      <c r="F17" s="312" t="n">
        <v>9</v>
      </c>
      <c r="G17" s="312" t="n">
        <v>5</v>
      </c>
      <c r="H17" s="312" t="s">
        <v>706</v>
      </c>
      <c r="I17" s="381" t="s">
        <v>706</v>
      </c>
      <c r="J17" s="312" t="n">
        <v>2</v>
      </c>
      <c r="K17" s="312" t="n">
        <v>10</v>
      </c>
      <c r="L17" s="381" t="s">
        <v>706</v>
      </c>
      <c r="M17" s="381" t="s">
        <v>706</v>
      </c>
      <c r="N17" s="312" t="n">
        <v>1</v>
      </c>
      <c r="O17" s="312" t="n">
        <v>2</v>
      </c>
      <c r="P17" s="312" t="n">
        <v>2</v>
      </c>
      <c r="Q17" s="312" t="n">
        <v>13</v>
      </c>
      <c r="R17" s="381" t="s">
        <v>706</v>
      </c>
      <c r="S17" s="312" t="n">
        <v>7</v>
      </c>
      <c r="T17" s="381" t="n">
        <v>0</v>
      </c>
      <c r="U17" s="381" t="n">
        <v>0</v>
      </c>
    </row>
    <row r="18" customFormat="false" ht="17.25" hidden="false" customHeight="false" outlineLevel="0" collapsed="false">
      <c r="C18" s="27" t="s">
        <v>629</v>
      </c>
      <c r="D18" s="312" t="n">
        <v>2</v>
      </c>
      <c r="E18" s="312" t="n">
        <v>27</v>
      </c>
      <c r="F18" s="312" t="n">
        <v>1</v>
      </c>
      <c r="G18" s="312" t="n">
        <v>2</v>
      </c>
      <c r="H18" s="381" t="s">
        <v>706</v>
      </c>
      <c r="I18" s="381" t="s">
        <v>706</v>
      </c>
      <c r="J18" s="381" t="s">
        <v>706</v>
      </c>
      <c r="K18" s="312" t="n">
        <v>6</v>
      </c>
      <c r="L18" s="381" t="s">
        <v>706</v>
      </c>
      <c r="M18" s="312" t="n">
        <v>2</v>
      </c>
      <c r="N18" s="312" t="n">
        <v>1</v>
      </c>
      <c r="O18" s="312" t="n">
        <v>3</v>
      </c>
      <c r="P18" s="381" t="s">
        <v>706</v>
      </c>
      <c r="Q18" s="312" t="n">
        <v>9</v>
      </c>
      <c r="R18" s="381" t="s">
        <v>706</v>
      </c>
      <c r="S18" s="312" t="n">
        <v>5</v>
      </c>
      <c r="T18" s="381" t="n">
        <v>0</v>
      </c>
      <c r="U18" s="381" t="n">
        <v>0</v>
      </c>
    </row>
    <row r="19" customFormat="false" ht="17.25" hidden="false" customHeight="false" outlineLevel="0" collapsed="false">
      <c r="C19" s="27" t="s">
        <v>630</v>
      </c>
      <c r="D19" s="312" t="n">
        <v>9</v>
      </c>
      <c r="E19" s="312" t="n">
        <v>12</v>
      </c>
      <c r="F19" s="312" t="n">
        <v>2</v>
      </c>
      <c r="G19" s="381" t="s">
        <v>706</v>
      </c>
      <c r="H19" s="381" t="s">
        <v>706</v>
      </c>
      <c r="I19" s="312" t="n">
        <v>2</v>
      </c>
      <c r="J19" s="312" t="n">
        <v>5</v>
      </c>
      <c r="K19" s="312" t="n">
        <v>3</v>
      </c>
      <c r="L19" s="312" t="n">
        <v>2</v>
      </c>
      <c r="M19" s="312" t="n">
        <v>1</v>
      </c>
      <c r="N19" s="381" t="s">
        <v>706</v>
      </c>
      <c r="O19" s="312" t="n">
        <v>2</v>
      </c>
      <c r="P19" s="381" t="s">
        <v>706</v>
      </c>
      <c r="Q19" s="312" t="n">
        <v>3</v>
      </c>
      <c r="R19" s="381" t="s">
        <v>706</v>
      </c>
      <c r="S19" s="312" t="n">
        <v>1</v>
      </c>
      <c r="T19" s="381" t="n">
        <v>0</v>
      </c>
      <c r="U19" s="381" t="n">
        <v>0</v>
      </c>
    </row>
    <row r="20" customFormat="false" ht="17.25" hidden="false" customHeight="false" outlineLevel="0" collapsed="false">
      <c r="C20" s="27" t="s">
        <v>631</v>
      </c>
      <c r="D20" s="381" t="s">
        <v>706</v>
      </c>
      <c r="E20" s="312" t="n">
        <v>11</v>
      </c>
      <c r="F20" s="381" t="s">
        <v>706</v>
      </c>
      <c r="G20" s="381" t="s">
        <v>706</v>
      </c>
      <c r="H20" s="381" t="s">
        <v>706</v>
      </c>
      <c r="I20" s="381" t="s">
        <v>706</v>
      </c>
      <c r="J20" s="381" t="s">
        <v>706</v>
      </c>
      <c r="K20" s="312" t="n">
        <v>1</v>
      </c>
      <c r="L20" s="381" t="s">
        <v>706</v>
      </c>
      <c r="M20" s="312" t="n">
        <v>2</v>
      </c>
      <c r="N20" s="381" t="s">
        <v>706</v>
      </c>
      <c r="O20" s="381" t="n">
        <v>1</v>
      </c>
      <c r="P20" s="381" t="s">
        <v>706</v>
      </c>
      <c r="Q20" s="312" t="n">
        <v>4</v>
      </c>
      <c r="R20" s="381" t="s">
        <v>706</v>
      </c>
      <c r="S20" s="312" t="n">
        <v>3</v>
      </c>
      <c r="T20" s="381" t="n">
        <v>0</v>
      </c>
      <c r="U20" s="381" t="n">
        <v>0</v>
      </c>
    </row>
    <row r="21" customFormat="false" ht="17.25" hidden="false" customHeight="false" outlineLevel="0" collapsed="false">
      <c r="C21" s="27" t="s">
        <v>632</v>
      </c>
      <c r="D21" s="312" t="n">
        <v>13</v>
      </c>
      <c r="E21" s="312" t="n">
        <v>66</v>
      </c>
      <c r="F21" s="312" t="n">
        <v>1</v>
      </c>
      <c r="G21" s="312" t="n">
        <v>2</v>
      </c>
      <c r="H21" s="381" t="s">
        <v>706</v>
      </c>
      <c r="I21" s="312" t="n">
        <v>6</v>
      </c>
      <c r="J21" s="312" t="n">
        <v>1</v>
      </c>
      <c r="K21" s="312" t="n">
        <v>6</v>
      </c>
      <c r="L21" s="312" t="n">
        <v>2</v>
      </c>
      <c r="M21" s="312" t="n">
        <v>11</v>
      </c>
      <c r="N21" s="381" t="s">
        <v>706</v>
      </c>
      <c r="O21" s="312" t="n">
        <v>5</v>
      </c>
      <c r="P21" s="312" t="n">
        <v>9</v>
      </c>
      <c r="Q21" s="312" t="n">
        <v>20</v>
      </c>
      <c r="R21" s="381" t="s">
        <v>706</v>
      </c>
      <c r="S21" s="312" t="n">
        <v>16</v>
      </c>
      <c r="T21" s="381" t="n">
        <v>0</v>
      </c>
      <c r="U21" s="381" t="n">
        <v>0</v>
      </c>
    </row>
    <row r="22" customFormat="false" ht="17.25" hidden="false" customHeight="false" outlineLevel="0" collapsed="false">
      <c r="C22" s="27" t="s">
        <v>633</v>
      </c>
      <c r="D22" s="312" t="n">
        <v>14</v>
      </c>
      <c r="E22" s="312" t="n">
        <v>22</v>
      </c>
      <c r="F22" s="381" t="n">
        <v>1</v>
      </c>
      <c r="G22" s="381" t="s">
        <v>706</v>
      </c>
      <c r="H22" s="381" t="s">
        <v>706</v>
      </c>
      <c r="I22" s="381" t="s">
        <v>706</v>
      </c>
      <c r="J22" s="312" t="n">
        <v>4</v>
      </c>
      <c r="K22" s="312" t="n">
        <v>1</v>
      </c>
      <c r="L22" s="312" t="n">
        <v>4</v>
      </c>
      <c r="M22" s="312" t="n">
        <v>11</v>
      </c>
      <c r="N22" s="381" t="s">
        <v>706</v>
      </c>
      <c r="O22" s="381" t="s">
        <v>706</v>
      </c>
      <c r="P22" s="312" t="n">
        <v>5</v>
      </c>
      <c r="Q22" s="312" t="n">
        <v>6</v>
      </c>
      <c r="R22" s="381" t="s">
        <v>706</v>
      </c>
      <c r="S22" s="312" t="n">
        <v>4</v>
      </c>
      <c r="T22" s="381" t="n">
        <v>0</v>
      </c>
      <c r="U22" s="381" t="n">
        <v>0</v>
      </c>
    </row>
    <row r="23" customFormat="false" ht="17.25" hidden="false" customHeight="false" outlineLevel="0" collapsed="false">
      <c r="C23" s="27" t="s">
        <v>634</v>
      </c>
      <c r="D23" s="312" t="n">
        <v>12</v>
      </c>
      <c r="E23" s="312" t="n">
        <v>27</v>
      </c>
      <c r="F23" s="312" t="n">
        <v>5</v>
      </c>
      <c r="G23" s="312" t="n">
        <v>5</v>
      </c>
      <c r="H23" s="312" t="n">
        <v>1</v>
      </c>
      <c r="I23" s="381" t="s">
        <v>706</v>
      </c>
      <c r="J23" s="381" t="s">
        <v>706</v>
      </c>
      <c r="K23" s="312" t="n">
        <v>4</v>
      </c>
      <c r="L23" s="312" t="n">
        <v>2</v>
      </c>
      <c r="M23" s="312" t="n">
        <v>3</v>
      </c>
      <c r="N23" s="381" t="s">
        <v>706</v>
      </c>
      <c r="O23" s="381" t="s">
        <v>706</v>
      </c>
      <c r="P23" s="312" t="n">
        <v>3</v>
      </c>
      <c r="Q23" s="312" t="n">
        <v>13</v>
      </c>
      <c r="R23" s="312" t="n">
        <v>1</v>
      </c>
      <c r="S23" s="312" t="n">
        <v>2</v>
      </c>
      <c r="T23" s="381" t="n">
        <v>0</v>
      </c>
      <c r="U23" s="381" t="n">
        <v>0</v>
      </c>
    </row>
    <row r="24" customFormat="false" ht="17.25" hidden="false" customHeight="false" outlineLevel="0" collapsed="false">
      <c r="C24" s="27" t="s">
        <v>635</v>
      </c>
      <c r="D24" s="312" t="n">
        <v>8</v>
      </c>
      <c r="E24" s="312" t="n">
        <v>14</v>
      </c>
      <c r="F24" s="312" t="n">
        <v>3</v>
      </c>
      <c r="G24" s="312" t="n">
        <v>6</v>
      </c>
      <c r="H24" s="381" t="s">
        <v>706</v>
      </c>
      <c r="I24" s="381" t="s">
        <v>706</v>
      </c>
      <c r="J24" s="312" t="n">
        <v>2</v>
      </c>
      <c r="K24" s="312" t="n">
        <v>2</v>
      </c>
      <c r="L24" s="381" t="s">
        <v>706</v>
      </c>
      <c r="M24" s="381" t="s">
        <v>706</v>
      </c>
      <c r="N24" s="381" t="s">
        <v>706</v>
      </c>
      <c r="O24" s="312" t="n">
        <v>1</v>
      </c>
      <c r="P24" s="312" t="n">
        <v>3</v>
      </c>
      <c r="Q24" s="312" t="n">
        <v>5</v>
      </c>
      <c r="R24" s="381" t="s">
        <v>706</v>
      </c>
      <c r="S24" s="381" t="s">
        <v>706</v>
      </c>
      <c r="T24" s="381" t="n">
        <v>0</v>
      </c>
      <c r="U24" s="381" t="n">
        <v>0</v>
      </c>
    </row>
    <row r="25" customFormat="false" ht="17.25" hidden="false" customHeight="false" outlineLevel="0" collapsed="false">
      <c r="C25" s="31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</row>
    <row r="26" customFormat="false" ht="17.25" hidden="false" customHeight="false" outlineLevel="0" collapsed="false">
      <c r="C26" s="382" t="s">
        <v>682</v>
      </c>
      <c r="D26" s="312" t="n">
        <v>8</v>
      </c>
      <c r="E26" s="312" t="n">
        <v>11</v>
      </c>
      <c r="F26" s="312" t="n">
        <v>6</v>
      </c>
      <c r="G26" s="312" t="n">
        <v>2</v>
      </c>
      <c r="H26" s="381" t="s">
        <v>706</v>
      </c>
      <c r="I26" s="381" t="s">
        <v>706</v>
      </c>
      <c r="J26" s="381" t="s">
        <v>706</v>
      </c>
      <c r="K26" s="312" t="n">
        <v>2</v>
      </c>
      <c r="L26" s="312" t="n">
        <v>2</v>
      </c>
      <c r="M26" s="381" t="s">
        <v>706</v>
      </c>
      <c r="N26" s="381" t="s">
        <v>706</v>
      </c>
      <c r="O26" s="312" t="n">
        <v>1</v>
      </c>
      <c r="P26" s="381" t="s">
        <v>706</v>
      </c>
      <c r="Q26" s="312" t="n">
        <v>6</v>
      </c>
      <c r="R26" s="381" t="s">
        <v>706</v>
      </c>
      <c r="S26" s="381" t="s">
        <v>706</v>
      </c>
      <c r="T26" s="381" t="n">
        <v>0</v>
      </c>
      <c r="U26" s="381" t="n">
        <v>0</v>
      </c>
    </row>
    <row r="27" customFormat="false" ht="17.25" hidden="false" customHeight="false" outlineLevel="0" collapsed="false">
      <c r="C27" s="12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7.25" hidden="false" customHeight="false" outlineLevel="0" collapsed="false">
      <c r="C28" s="27" t="s">
        <v>650</v>
      </c>
      <c r="D28" s="312" t="n">
        <v>17</v>
      </c>
      <c r="E28" s="312" t="n">
        <v>25</v>
      </c>
      <c r="F28" s="312" t="n">
        <v>3</v>
      </c>
      <c r="G28" s="312" t="n">
        <v>7</v>
      </c>
      <c r="H28" s="381" t="s">
        <v>706</v>
      </c>
      <c r="I28" s="381" t="s">
        <v>706</v>
      </c>
      <c r="J28" s="312" t="n">
        <v>3</v>
      </c>
      <c r="K28" s="312" t="n">
        <v>4</v>
      </c>
      <c r="L28" s="312" t="n">
        <v>6</v>
      </c>
      <c r="M28" s="312" t="n">
        <v>4</v>
      </c>
      <c r="N28" s="312" t="n">
        <v>3</v>
      </c>
      <c r="O28" s="312" t="n">
        <v>2</v>
      </c>
      <c r="P28" s="312" t="n">
        <v>1</v>
      </c>
      <c r="Q28" s="312" t="n">
        <v>4</v>
      </c>
      <c r="R28" s="312" t="n">
        <v>1</v>
      </c>
      <c r="S28" s="312" t="n">
        <v>4</v>
      </c>
      <c r="T28" s="381" t="n">
        <v>0</v>
      </c>
      <c r="U28" s="381" t="n">
        <v>0</v>
      </c>
    </row>
    <row r="29" customFormat="false" ht="17.25" hidden="false" customHeight="false" outlineLevel="0" collapsed="false">
      <c r="C29" s="27" t="s">
        <v>651</v>
      </c>
      <c r="D29" s="312" t="n">
        <v>5</v>
      </c>
      <c r="E29" s="312" t="n">
        <v>11</v>
      </c>
      <c r="F29" s="312" t="n">
        <v>2</v>
      </c>
      <c r="G29" s="312" t="n">
        <v>2</v>
      </c>
      <c r="H29" s="312" t="n">
        <v>1</v>
      </c>
      <c r="I29" s="381" t="s">
        <v>706</v>
      </c>
      <c r="J29" s="312" t="n">
        <v>1</v>
      </c>
      <c r="K29" s="312" t="n">
        <v>2</v>
      </c>
      <c r="L29" s="312" t="n">
        <v>1</v>
      </c>
      <c r="M29" s="312" t="n">
        <v>2</v>
      </c>
      <c r="N29" s="381" t="s">
        <v>706</v>
      </c>
      <c r="O29" s="381" t="s">
        <v>706</v>
      </c>
      <c r="P29" s="381" t="s">
        <v>706</v>
      </c>
      <c r="Q29" s="312" t="n">
        <v>4</v>
      </c>
      <c r="R29" s="381" t="s">
        <v>706</v>
      </c>
      <c r="S29" s="312" t="n">
        <v>1</v>
      </c>
      <c r="T29" s="381" t="n">
        <v>0</v>
      </c>
      <c r="U29" s="381" t="n">
        <v>0</v>
      </c>
    </row>
    <row r="30" customFormat="false" ht="17.25" hidden="false" customHeight="false" outlineLevel="0" collapsed="false">
      <c r="C30" s="27" t="s">
        <v>652</v>
      </c>
      <c r="D30" s="312" t="n">
        <v>204</v>
      </c>
      <c r="E30" s="312" t="n">
        <v>40</v>
      </c>
      <c r="F30" s="312" t="n">
        <v>13</v>
      </c>
      <c r="G30" s="312" t="n">
        <v>5</v>
      </c>
      <c r="H30" s="312" t="n">
        <v>57</v>
      </c>
      <c r="I30" s="312" t="n">
        <v>12</v>
      </c>
      <c r="J30" s="312" t="n">
        <v>54</v>
      </c>
      <c r="K30" s="312" t="n">
        <v>2</v>
      </c>
      <c r="L30" s="312" t="n">
        <v>31</v>
      </c>
      <c r="M30" s="312" t="n">
        <v>10</v>
      </c>
      <c r="N30" s="312" t="n">
        <v>46</v>
      </c>
      <c r="O30" s="312" t="n">
        <v>3</v>
      </c>
      <c r="P30" s="312" t="n">
        <v>3</v>
      </c>
      <c r="Q30" s="312" t="n">
        <v>8</v>
      </c>
      <c r="R30" s="381" t="s">
        <v>706</v>
      </c>
      <c r="S30" s="381" t="s">
        <v>706</v>
      </c>
      <c r="T30" s="381" t="n">
        <v>0</v>
      </c>
      <c r="U30" s="381" t="n">
        <v>0</v>
      </c>
    </row>
    <row r="31" customFormat="false" ht="17.25" hidden="false" customHeight="false" outlineLevel="0" collapsed="false">
      <c r="C31" s="317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94"/>
    </row>
    <row r="32" customFormat="false" ht="17.25" hidden="false" customHeight="false" outlineLevel="0" collapsed="false">
      <c r="C32" s="27" t="s">
        <v>653</v>
      </c>
      <c r="D32" s="312" t="n">
        <v>9</v>
      </c>
      <c r="E32" s="312" t="n">
        <v>16</v>
      </c>
      <c r="F32" s="381" t="s">
        <v>706</v>
      </c>
      <c r="G32" s="312" t="n">
        <v>4</v>
      </c>
      <c r="H32" s="381" t="s">
        <v>706</v>
      </c>
      <c r="I32" s="381" t="s">
        <v>706</v>
      </c>
      <c r="J32" s="312" t="n">
        <v>5</v>
      </c>
      <c r="K32" s="312" t="n">
        <v>2</v>
      </c>
      <c r="L32" s="312" t="n">
        <v>1</v>
      </c>
      <c r="M32" s="381" t="s">
        <v>706</v>
      </c>
      <c r="N32" s="312" t="n">
        <v>2</v>
      </c>
      <c r="O32" s="312" t="n">
        <v>4</v>
      </c>
      <c r="P32" s="381" t="s">
        <v>706</v>
      </c>
      <c r="Q32" s="312" t="n">
        <v>5</v>
      </c>
      <c r="R32" s="381" t="s">
        <v>706</v>
      </c>
      <c r="S32" s="381" t="n">
        <v>1</v>
      </c>
      <c r="T32" s="381" t="n">
        <v>1</v>
      </c>
      <c r="U32" s="381" t="n">
        <v>0</v>
      </c>
    </row>
    <row r="33" customFormat="false" ht="17.25" hidden="false" customHeight="false" outlineLevel="0" collapsed="false">
      <c r="C33" s="27" t="s">
        <v>654</v>
      </c>
      <c r="D33" s="312" t="n">
        <v>10</v>
      </c>
      <c r="E33" s="312" t="n">
        <v>6</v>
      </c>
      <c r="F33" s="312" t="n">
        <v>7</v>
      </c>
      <c r="G33" s="312" t="n">
        <v>2</v>
      </c>
      <c r="H33" s="381" t="s">
        <v>706</v>
      </c>
      <c r="I33" s="381" t="s">
        <v>706</v>
      </c>
      <c r="J33" s="381" t="s">
        <v>706</v>
      </c>
      <c r="K33" s="381" t="s">
        <v>706</v>
      </c>
      <c r="L33" s="312" t="n">
        <v>1</v>
      </c>
      <c r="M33" s="381" t="n">
        <v>1</v>
      </c>
      <c r="N33" s="381" t="s">
        <v>706</v>
      </c>
      <c r="O33" s="381" t="s">
        <v>706</v>
      </c>
      <c r="P33" s="312" t="n">
        <v>2</v>
      </c>
      <c r="Q33" s="312" t="n">
        <v>1</v>
      </c>
      <c r="R33" s="381" t="s">
        <v>706</v>
      </c>
      <c r="S33" s="312" t="n">
        <v>2</v>
      </c>
      <c r="T33" s="381" t="n">
        <v>0</v>
      </c>
      <c r="U33" s="381" t="n">
        <v>0</v>
      </c>
    </row>
    <row r="34" customFormat="false" ht="17.25" hidden="false" customHeight="false" outlineLevel="0" collapsed="false">
      <c r="C34" s="27" t="s">
        <v>683</v>
      </c>
      <c r="D34" s="312" t="n">
        <v>23</v>
      </c>
      <c r="E34" s="312" t="n">
        <v>27</v>
      </c>
      <c r="F34" s="312" t="n">
        <v>8</v>
      </c>
      <c r="G34" s="312" t="n">
        <v>2</v>
      </c>
      <c r="H34" s="312" t="n">
        <v>1</v>
      </c>
      <c r="I34" s="312" t="n">
        <v>3</v>
      </c>
      <c r="J34" s="312" t="n">
        <v>11</v>
      </c>
      <c r="K34" s="312" t="n">
        <v>4</v>
      </c>
      <c r="L34" s="381" t="s">
        <v>706</v>
      </c>
      <c r="M34" s="312" t="n">
        <v>5</v>
      </c>
      <c r="N34" s="381" t="s">
        <v>706</v>
      </c>
      <c r="O34" s="312" t="n">
        <v>2</v>
      </c>
      <c r="P34" s="381" t="n">
        <v>1</v>
      </c>
      <c r="Q34" s="312" t="n">
        <v>7</v>
      </c>
      <c r="R34" s="312" t="n">
        <v>2</v>
      </c>
      <c r="S34" s="312" t="n">
        <v>4</v>
      </c>
      <c r="T34" s="381" t="n">
        <v>0</v>
      </c>
      <c r="U34" s="381" t="n">
        <v>0</v>
      </c>
    </row>
    <row r="35" customFormat="false" ht="17.25" hidden="false" customHeight="false" outlineLevel="0" collapsed="false">
      <c r="C35" s="31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2"/>
    </row>
    <row r="36" customFormat="false" ht="17.25" hidden="false" customHeight="false" outlineLevel="0" collapsed="false">
      <c r="C36" s="27" t="s">
        <v>656</v>
      </c>
      <c r="D36" s="381" t="s">
        <v>706</v>
      </c>
      <c r="E36" s="312" t="n">
        <v>5</v>
      </c>
      <c r="F36" s="381" t="s">
        <v>706</v>
      </c>
      <c r="G36" s="381" t="s">
        <v>706</v>
      </c>
      <c r="H36" s="381" t="s">
        <v>706</v>
      </c>
      <c r="I36" s="381" t="s">
        <v>706</v>
      </c>
      <c r="J36" s="381" t="s">
        <v>706</v>
      </c>
      <c r="K36" s="381" t="s">
        <v>706</v>
      </c>
      <c r="L36" s="381" t="s">
        <v>706</v>
      </c>
      <c r="M36" s="312" t="n">
        <v>1</v>
      </c>
      <c r="N36" s="381" t="s">
        <v>706</v>
      </c>
      <c r="O36" s="381" t="s">
        <v>706</v>
      </c>
      <c r="P36" s="381" t="s">
        <v>706</v>
      </c>
      <c r="Q36" s="312" t="n">
        <v>4</v>
      </c>
      <c r="R36" s="381" t="s">
        <v>706</v>
      </c>
      <c r="S36" s="381" t="s">
        <v>706</v>
      </c>
      <c r="T36" s="381" t="n">
        <v>0</v>
      </c>
      <c r="U36" s="381" t="n">
        <v>0</v>
      </c>
    </row>
    <row r="37" customFormat="false" ht="17.25" hidden="false" customHeight="false" outlineLevel="0" collapsed="false">
      <c r="C37" s="27" t="s">
        <v>657</v>
      </c>
      <c r="D37" s="312" t="n">
        <v>1</v>
      </c>
      <c r="E37" s="312" t="n">
        <v>6</v>
      </c>
      <c r="F37" s="381" t="s">
        <v>706</v>
      </c>
      <c r="G37" s="381" t="s">
        <v>706</v>
      </c>
      <c r="H37" s="381" t="s">
        <v>706</v>
      </c>
      <c r="I37" s="381" t="s">
        <v>706</v>
      </c>
      <c r="J37" s="381" t="s">
        <v>706</v>
      </c>
      <c r="K37" s="381" t="s">
        <v>706</v>
      </c>
      <c r="L37" s="381" t="s">
        <v>706</v>
      </c>
      <c r="M37" s="381" t="s">
        <v>706</v>
      </c>
      <c r="N37" s="312" t="n">
        <v>1</v>
      </c>
      <c r="O37" s="381" t="s">
        <v>706</v>
      </c>
      <c r="P37" s="381" t="s">
        <v>706</v>
      </c>
      <c r="Q37" s="312" t="n">
        <v>5</v>
      </c>
      <c r="R37" s="381" t="s">
        <v>706</v>
      </c>
      <c r="S37" s="312" t="n">
        <v>1</v>
      </c>
      <c r="T37" s="381" t="n">
        <v>0</v>
      </c>
      <c r="U37" s="381" t="n">
        <v>0</v>
      </c>
    </row>
    <row r="38" customFormat="false" ht="17.25" hidden="false" customHeight="false" outlineLevel="0" collapsed="false">
      <c r="C38" s="27" t="s">
        <v>658</v>
      </c>
      <c r="D38" s="312" t="n">
        <v>4</v>
      </c>
      <c r="E38" s="312" t="n">
        <v>7</v>
      </c>
      <c r="F38" s="381" t="s">
        <v>706</v>
      </c>
      <c r="G38" s="381" t="s">
        <v>706</v>
      </c>
      <c r="H38" s="312" t="n">
        <v>1</v>
      </c>
      <c r="I38" s="381" t="s">
        <v>706</v>
      </c>
      <c r="J38" s="312" t="n">
        <v>1</v>
      </c>
      <c r="K38" s="381" t="s">
        <v>706</v>
      </c>
      <c r="L38" s="381" t="s">
        <v>706</v>
      </c>
      <c r="M38" s="381" t="s">
        <v>706</v>
      </c>
      <c r="N38" s="312" t="n">
        <v>1</v>
      </c>
      <c r="O38" s="381" t="s">
        <v>706</v>
      </c>
      <c r="P38" s="312" t="n">
        <v>1</v>
      </c>
      <c r="Q38" s="312" t="n">
        <v>1</v>
      </c>
      <c r="R38" s="381" t="s">
        <v>706</v>
      </c>
      <c r="S38" s="312" t="n">
        <v>6</v>
      </c>
      <c r="T38" s="381" t="n">
        <v>0</v>
      </c>
      <c r="U38" s="381" t="n">
        <v>0</v>
      </c>
    </row>
    <row r="39" customFormat="false" ht="17.25" hidden="false" customHeight="false" outlineLevel="0" collapsed="false">
      <c r="C39" s="27" t="s">
        <v>659</v>
      </c>
      <c r="D39" s="381" t="s">
        <v>706</v>
      </c>
      <c r="E39" s="312" t="n">
        <v>9</v>
      </c>
      <c r="F39" s="381" t="s">
        <v>706</v>
      </c>
      <c r="G39" s="381" t="s">
        <v>706</v>
      </c>
      <c r="H39" s="381" t="s">
        <v>706</v>
      </c>
      <c r="I39" s="381" t="s">
        <v>706</v>
      </c>
      <c r="J39" s="381" t="s">
        <v>706</v>
      </c>
      <c r="K39" s="312" t="n">
        <v>1</v>
      </c>
      <c r="L39" s="381" t="s">
        <v>706</v>
      </c>
      <c r="M39" s="381" t="s">
        <v>706</v>
      </c>
      <c r="N39" s="381" t="s">
        <v>706</v>
      </c>
      <c r="O39" s="381" t="s">
        <v>706</v>
      </c>
      <c r="P39" s="381" t="s">
        <v>706</v>
      </c>
      <c r="Q39" s="312" t="n">
        <v>7</v>
      </c>
      <c r="R39" s="381" t="s">
        <v>706</v>
      </c>
      <c r="S39" s="381" t="n">
        <v>1</v>
      </c>
      <c r="T39" s="381" t="n">
        <v>0</v>
      </c>
      <c r="U39" s="381" t="n">
        <v>0</v>
      </c>
    </row>
    <row r="40" customFormat="false" ht="17.25" hidden="false" customHeight="false" outlineLevel="0" collapsed="false">
      <c r="C40" s="27" t="s">
        <v>660</v>
      </c>
      <c r="D40" s="381" t="s">
        <v>706</v>
      </c>
      <c r="E40" s="312" t="n">
        <v>15</v>
      </c>
      <c r="F40" s="381" t="s">
        <v>706</v>
      </c>
      <c r="G40" s="312" t="n">
        <v>2</v>
      </c>
      <c r="H40" s="381" t="s">
        <v>706</v>
      </c>
      <c r="I40" s="381" t="s">
        <v>706</v>
      </c>
      <c r="J40" s="381" t="s">
        <v>706</v>
      </c>
      <c r="K40" s="381" t="s">
        <v>706</v>
      </c>
      <c r="L40" s="381" t="s">
        <v>706</v>
      </c>
      <c r="M40" s="312" t="n">
        <v>2</v>
      </c>
      <c r="N40" s="381" t="s">
        <v>706</v>
      </c>
      <c r="O40" s="381" t="s">
        <v>706</v>
      </c>
      <c r="P40" s="381" t="s">
        <v>706</v>
      </c>
      <c r="Q40" s="312" t="n">
        <v>7</v>
      </c>
      <c r="R40" s="381" t="s">
        <v>706</v>
      </c>
      <c r="S40" s="312" t="n">
        <v>4</v>
      </c>
      <c r="T40" s="381" t="n">
        <v>0</v>
      </c>
      <c r="U40" s="381" t="n">
        <v>0</v>
      </c>
    </row>
    <row r="41" customFormat="false" ht="17.25" hidden="false" customHeight="false" outlineLevel="0" collapsed="false">
      <c r="C41" s="382" t="s">
        <v>684</v>
      </c>
      <c r="D41" s="312" t="n">
        <v>9</v>
      </c>
      <c r="E41" s="312" t="n">
        <v>14</v>
      </c>
      <c r="F41" s="312" t="n">
        <v>2</v>
      </c>
      <c r="G41" s="312" t="n">
        <v>3</v>
      </c>
      <c r="H41" s="312" t="n">
        <v>1</v>
      </c>
      <c r="I41" s="381" t="s">
        <v>706</v>
      </c>
      <c r="J41" s="312" t="n">
        <v>5</v>
      </c>
      <c r="K41" s="312" t="n">
        <v>4</v>
      </c>
      <c r="L41" s="381" t="s">
        <v>706</v>
      </c>
      <c r="M41" s="381" t="s">
        <v>706</v>
      </c>
      <c r="N41" s="312" t="n">
        <v>1</v>
      </c>
      <c r="O41" s="312" t="n">
        <v>1</v>
      </c>
      <c r="P41" s="381" t="s">
        <v>706</v>
      </c>
      <c r="Q41" s="312" t="n">
        <v>1</v>
      </c>
      <c r="R41" s="381" t="s">
        <v>706</v>
      </c>
      <c r="S41" s="312" t="n">
        <v>5</v>
      </c>
      <c r="T41" s="381" t="n">
        <v>0</v>
      </c>
      <c r="U41" s="381" t="n">
        <v>0</v>
      </c>
    </row>
    <row r="42" customFormat="false" ht="17.25" hidden="false" customHeight="false" outlineLevel="0" collapsed="false">
      <c r="C42" s="12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7.25" hidden="false" customHeight="false" outlineLevel="0" collapsed="false">
      <c r="C43" s="27" t="s">
        <v>662</v>
      </c>
      <c r="D43" s="312" t="n">
        <v>6</v>
      </c>
      <c r="E43" s="312" t="n">
        <v>18</v>
      </c>
      <c r="F43" s="381" t="s">
        <v>706</v>
      </c>
      <c r="G43" s="312" t="n">
        <v>1</v>
      </c>
      <c r="H43" s="312" t="n">
        <v>2</v>
      </c>
      <c r="I43" s="312" t="n">
        <v>9</v>
      </c>
      <c r="J43" s="381" t="s">
        <v>706</v>
      </c>
      <c r="K43" s="312" t="n">
        <v>1</v>
      </c>
      <c r="L43" s="381" t="s">
        <v>706</v>
      </c>
      <c r="M43" s="381" t="s">
        <v>706</v>
      </c>
      <c r="N43" s="381" t="s">
        <v>706</v>
      </c>
      <c r="O43" s="381" t="s">
        <v>706</v>
      </c>
      <c r="P43" s="312" t="n">
        <v>4</v>
      </c>
      <c r="Q43" s="312" t="n">
        <v>5</v>
      </c>
      <c r="R43" s="381" t="s">
        <v>706</v>
      </c>
      <c r="S43" s="312" t="n">
        <v>2</v>
      </c>
      <c r="T43" s="381" t="n">
        <v>0</v>
      </c>
      <c r="U43" s="381" t="n">
        <v>0</v>
      </c>
    </row>
    <row r="44" customFormat="false" ht="17.25" hidden="false" customHeight="false" outlineLevel="0" collapsed="false">
      <c r="C44" s="27" t="s">
        <v>663</v>
      </c>
      <c r="D44" s="381" t="s">
        <v>706</v>
      </c>
      <c r="E44" s="312" t="n">
        <v>8</v>
      </c>
      <c r="F44" s="381" t="s">
        <v>706</v>
      </c>
      <c r="G44" s="381" t="s">
        <v>706</v>
      </c>
      <c r="H44" s="381" t="s">
        <v>706</v>
      </c>
      <c r="I44" s="381" t="s">
        <v>706</v>
      </c>
      <c r="J44" s="381" t="s">
        <v>706</v>
      </c>
      <c r="K44" s="312" t="n">
        <v>1</v>
      </c>
      <c r="L44" s="381" t="s">
        <v>706</v>
      </c>
      <c r="M44" s="381" t="s">
        <v>706</v>
      </c>
      <c r="N44" s="381" t="s">
        <v>706</v>
      </c>
      <c r="O44" s="381" t="s">
        <v>706</v>
      </c>
      <c r="P44" s="381" t="s">
        <v>706</v>
      </c>
      <c r="Q44" s="312" t="n">
        <v>5</v>
      </c>
      <c r="R44" s="381" t="s">
        <v>706</v>
      </c>
      <c r="S44" s="312" t="n">
        <v>2</v>
      </c>
      <c r="T44" s="381" t="n">
        <v>0</v>
      </c>
      <c r="U44" s="381" t="n">
        <v>0</v>
      </c>
    </row>
    <row r="45" customFormat="false" ht="17.25" hidden="false" customHeight="false" outlineLevel="0" collapsed="false">
      <c r="C45" s="27" t="s">
        <v>664</v>
      </c>
      <c r="D45" s="312" t="n">
        <v>2</v>
      </c>
      <c r="E45" s="381" t="s">
        <v>706</v>
      </c>
      <c r="F45" s="381" t="s">
        <v>706</v>
      </c>
      <c r="G45" s="381" t="s">
        <v>706</v>
      </c>
      <c r="H45" s="381" t="s">
        <v>706</v>
      </c>
      <c r="I45" s="381" t="s">
        <v>706</v>
      </c>
      <c r="J45" s="381" t="s">
        <v>706</v>
      </c>
      <c r="K45" s="381" t="s">
        <v>706</v>
      </c>
      <c r="L45" s="381" t="s">
        <v>706</v>
      </c>
      <c r="M45" s="381" t="s">
        <v>706</v>
      </c>
      <c r="N45" s="381" t="s">
        <v>706</v>
      </c>
      <c r="O45" s="381" t="s">
        <v>706</v>
      </c>
      <c r="P45" s="312" t="n">
        <v>2</v>
      </c>
      <c r="Q45" s="381" t="s">
        <v>706</v>
      </c>
      <c r="R45" s="381" t="s">
        <v>706</v>
      </c>
      <c r="S45" s="381" t="s">
        <v>706</v>
      </c>
      <c r="T45" s="381" t="n">
        <v>0</v>
      </c>
      <c r="U45" s="381" t="n">
        <v>0</v>
      </c>
    </row>
    <row r="46" customFormat="false" ht="17.25" hidden="false" customHeight="false" outlineLevel="0" collapsed="false">
      <c r="C46" s="317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94"/>
    </row>
    <row r="47" customFormat="false" ht="17.25" hidden="false" customHeight="false" outlineLevel="0" collapsed="false">
      <c r="C47" s="27" t="s">
        <v>665</v>
      </c>
      <c r="D47" s="312" t="n">
        <v>14</v>
      </c>
      <c r="E47" s="312" t="n">
        <v>51</v>
      </c>
      <c r="F47" s="312" t="n">
        <v>3</v>
      </c>
      <c r="G47" s="312" t="n">
        <v>1</v>
      </c>
      <c r="H47" s="381" t="s">
        <v>706</v>
      </c>
      <c r="I47" s="312" t="n">
        <v>4</v>
      </c>
      <c r="J47" s="312" t="n">
        <v>3</v>
      </c>
      <c r="K47" s="312" t="n">
        <v>6</v>
      </c>
      <c r="L47" s="312" t="n">
        <v>1</v>
      </c>
      <c r="M47" s="312" t="n">
        <v>16</v>
      </c>
      <c r="N47" s="312" t="n">
        <v>3</v>
      </c>
      <c r="O47" s="312" t="n">
        <v>3</v>
      </c>
      <c r="P47" s="312" t="n">
        <v>3</v>
      </c>
      <c r="Q47" s="312" t="n">
        <v>14</v>
      </c>
      <c r="R47" s="312" t="n">
        <v>1</v>
      </c>
      <c r="S47" s="312" t="n">
        <v>7</v>
      </c>
      <c r="T47" s="381" t="n">
        <v>0</v>
      </c>
      <c r="U47" s="381" t="n">
        <v>0</v>
      </c>
    </row>
    <row r="48" customFormat="false" ht="17.25" hidden="false" customHeight="false" outlineLevel="0" collapsed="false">
      <c r="C48" s="27" t="s">
        <v>685</v>
      </c>
      <c r="D48" s="381" t="s">
        <v>706</v>
      </c>
      <c r="E48" s="312" t="n">
        <v>3</v>
      </c>
      <c r="F48" s="381" t="s">
        <v>706</v>
      </c>
      <c r="G48" s="381" t="s">
        <v>706</v>
      </c>
      <c r="H48" s="381" t="s">
        <v>706</v>
      </c>
      <c r="I48" s="381" t="s">
        <v>706</v>
      </c>
      <c r="J48" s="381" t="s">
        <v>706</v>
      </c>
      <c r="K48" s="381" t="s">
        <v>706</v>
      </c>
      <c r="L48" s="381" t="s">
        <v>706</v>
      </c>
      <c r="M48" s="381" t="s">
        <v>706</v>
      </c>
      <c r="N48" s="381" t="s">
        <v>706</v>
      </c>
      <c r="O48" s="381" t="s">
        <v>706</v>
      </c>
      <c r="P48" s="381" t="s">
        <v>706</v>
      </c>
      <c r="Q48" s="312" t="n">
        <v>2</v>
      </c>
      <c r="R48" s="381" t="s">
        <v>706</v>
      </c>
      <c r="S48" s="312" t="n">
        <v>1</v>
      </c>
      <c r="T48" s="381" t="n">
        <v>0</v>
      </c>
      <c r="U48" s="381" t="n">
        <v>0</v>
      </c>
    </row>
    <row r="49" customFormat="false" ht="17.25" hidden="false" customHeight="false" outlineLevel="0" collapsed="false">
      <c r="C49" s="27" t="s">
        <v>667</v>
      </c>
      <c r="D49" s="312" t="n">
        <v>2</v>
      </c>
      <c r="E49" s="381" t="n">
        <v>1</v>
      </c>
      <c r="F49" s="381" t="s">
        <v>706</v>
      </c>
      <c r="G49" s="381" t="s">
        <v>706</v>
      </c>
      <c r="H49" s="381" t="s">
        <v>706</v>
      </c>
      <c r="I49" s="381" t="s">
        <v>706</v>
      </c>
      <c r="J49" s="381" t="s">
        <v>706</v>
      </c>
      <c r="K49" s="381" t="s">
        <v>706</v>
      </c>
      <c r="L49" s="381" t="s">
        <v>706</v>
      </c>
      <c r="M49" s="381" t="s">
        <v>706</v>
      </c>
      <c r="N49" s="381" t="s">
        <v>706</v>
      </c>
      <c r="O49" s="381" t="s">
        <v>706</v>
      </c>
      <c r="P49" s="312" t="n">
        <v>2</v>
      </c>
      <c r="Q49" s="381" t="n">
        <v>1</v>
      </c>
      <c r="R49" s="381" t="s">
        <v>706</v>
      </c>
      <c r="S49" s="381" t="s">
        <v>706</v>
      </c>
      <c r="T49" s="381" t="n">
        <v>0</v>
      </c>
      <c r="U49" s="381" t="n">
        <v>0</v>
      </c>
    </row>
    <row r="50" customFormat="false" ht="17.25" hidden="false" customHeight="false" outlineLevel="0" collapsed="false">
      <c r="C50" s="27" t="s">
        <v>668</v>
      </c>
      <c r="D50" s="381" t="s">
        <v>706</v>
      </c>
      <c r="E50" s="381" t="s">
        <v>706</v>
      </c>
      <c r="F50" s="381" t="s">
        <v>706</v>
      </c>
      <c r="G50" s="381" t="s">
        <v>706</v>
      </c>
      <c r="H50" s="381" t="s">
        <v>706</v>
      </c>
      <c r="I50" s="381" t="s">
        <v>706</v>
      </c>
      <c r="J50" s="381" t="s">
        <v>706</v>
      </c>
      <c r="K50" s="381" t="s">
        <v>706</v>
      </c>
      <c r="L50" s="381" t="s">
        <v>706</v>
      </c>
      <c r="M50" s="381" t="s">
        <v>706</v>
      </c>
      <c r="N50" s="381" t="s">
        <v>706</v>
      </c>
      <c r="O50" s="381" t="s">
        <v>706</v>
      </c>
      <c r="P50" s="381" t="s">
        <v>706</v>
      </c>
      <c r="Q50" s="381" t="s">
        <v>706</v>
      </c>
      <c r="R50" s="381" t="s">
        <v>706</v>
      </c>
      <c r="S50" s="381" t="s">
        <v>706</v>
      </c>
      <c r="T50" s="381" t="n">
        <v>0</v>
      </c>
      <c r="U50" s="381" t="n">
        <v>0</v>
      </c>
    </row>
    <row r="51" customFormat="false" ht="17.25" hidden="false" customHeight="false" outlineLevel="0" collapsed="false">
      <c r="C51" s="27" t="s">
        <v>669</v>
      </c>
      <c r="D51" s="312" t="n">
        <v>5</v>
      </c>
      <c r="E51" s="312" t="n">
        <v>5</v>
      </c>
      <c r="F51" s="381" t="s">
        <v>706</v>
      </c>
      <c r="G51" s="381" t="s">
        <v>706</v>
      </c>
      <c r="H51" s="312" t="n">
        <v>3</v>
      </c>
      <c r="I51" s="312" t="n">
        <v>1</v>
      </c>
      <c r="J51" s="381" t="s">
        <v>706</v>
      </c>
      <c r="K51" s="381" t="s">
        <v>706</v>
      </c>
      <c r="L51" s="381" t="s">
        <v>706</v>
      </c>
      <c r="M51" s="381" t="s">
        <v>706</v>
      </c>
      <c r="N51" s="381" t="s">
        <v>706</v>
      </c>
      <c r="O51" s="381" t="s">
        <v>706</v>
      </c>
      <c r="P51" s="312" t="n">
        <v>1</v>
      </c>
      <c r="Q51" s="312" t="n">
        <v>2</v>
      </c>
      <c r="R51" s="381" t="n">
        <v>1</v>
      </c>
      <c r="S51" s="312" t="n">
        <v>2</v>
      </c>
      <c r="T51" s="381" t="n">
        <v>0</v>
      </c>
      <c r="U51" s="381" t="n">
        <v>0</v>
      </c>
    </row>
    <row r="52" customFormat="false" ht="17.25" hidden="false" customHeight="false" outlineLevel="0" collapsed="false">
      <c r="C52" s="317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94"/>
    </row>
    <row r="53" customFormat="false" ht="17.25" hidden="false" customHeight="false" outlineLevel="0" collapsed="false">
      <c r="C53" s="27" t="s">
        <v>707</v>
      </c>
      <c r="D53" s="312" t="n">
        <v>7</v>
      </c>
      <c r="E53" s="312" t="n">
        <v>4</v>
      </c>
      <c r="F53" s="381" t="s">
        <v>706</v>
      </c>
      <c r="G53" s="381" t="s">
        <v>706</v>
      </c>
      <c r="H53" s="381" t="s">
        <v>706</v>
      </c>
      <c r="I53" s="381" t="s">
        <v>706</v>
      </c>
      <c r="J53" s="381" t="s">
        <v>706</v>
      </c>
      <c r="K53" s="381" t="s">
        <v>706</v>
      </c>
      <c r="L53" s="381" t="s">
        <v>706</v>
      </c>
      <c r="M53" s="381" t="s">
        <v>706</v>
      </c>
      <c r="N53" s="381" t="s">
        <v>706</v>
      </c>
      <c r="O53" s="381" t="s">
        <v>706</v>
      </c>
      <c r="P53" s="312" t="n">
        <v>6</v>
      </c>
      <c r="Q53" s="312" t="n">
        <v>1</v>
      </c>
      <c r="R53" s="312" t="n">
        <v>1</v>
      </c>
      <c r="S53" s="312" t="n">
        <v>3</v>
      </c>
      <c r="T53" s="381"/>
      <c r="U53" s="381"/>
    </row>
    <row r="54" customFormat="false" ht="18" hidden="false" customHeight="false" outlineLevel="0" collapsed="false">
      <c r="B54" s="5"/>
      <c r="C54" s="384" t="s">
        <v>708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82"/>
      <c r="Q54" s="82"/>
      <c r="R54" s="82"/>
      <c r="S54" s="32"/>
      <c r="T54" s="82"/>
      <c r="U54" s="32"/>
    </row>
    <row r="55" customFormat="false" ht="17.25" hidden="false" customHeight="false" outlineLevel="0" collapsed="false">
      <c r="D55" s="15" t="s">
        <v>709</v>
      </c>
    </row>
    <row r="56" customFormat="false" ht="17.25" hidden="false" customHeight="false" outlineLevel="0" collapsed="false">
      <c r="A56" s="2"/>
    </row>
  </sheetData>
  <mergeCells count="11">
    <mergeCell ref="T9:U9"/>
    <mergeCell ref="D10:E10"/>
    <mergeCell ref="P10:Q10"/>
    <mergeCell ref="R10:S10"/>
    <mergeCell ref="T10:U10"/>
    <mergeCell ref="H11:I11"/>
    <mergeCell ref="J11:K11"/>
    <mergeCell ref="L11:M11"/>
    <mergeCell ref="N11:O11"/>
    <mergeCell ref="R11:S11"/>
    <mergeCell ref="T11:U11"/>
  </mergeCells>
  <conditionalFormatting sqref="D13:U54">
    <cfRule type="cellIs" priority="2" operator="equal" aboveAverage="0" equalAverage="0" bottom="0" percent="0" rank="0" text="" dxfId="0">
      <formula>$D$20</formula>
    </cfRule>
  </conditionalFormatting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9" activeCellId="0" sqref="F2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321" width="13.36"/>
    <col collapsed="false" customWidth="true" hidden="false" outlineLevel="0" max="2" min="2" style="321" width="5.87"/>
    <col collapsed="false" customWidth="true" hidden="false" outlineLevel="0" max="3" min="3" style="321" width="4.62"/>
    <col collapsed="false" customWidth="true" hidden="false" outlineLevel="0" max="4" min="4" style="321" width="7.12"/>
    <col collapsed="false" customWidth="true" hidden="false" outlineLevel="0" max="5" min="5" style="321" width="3.37"/>
    <col collapsed="false" customWidth="true" hidden="false" outlineLevel="0" max="7" min="6" style="321" width="9.87"/>
    <col collapsed="false" customWidth="true" hidden="false" outlineLevel="0" max="8" min="8" style="321" width="9.75"/>
    <col collapsed="false" customWidth="true" hidden="false" outlineLevel="0" max="9" min="9" style="321" width="9.87"/>
    <col collapsed="false" customWidth="true" hidden="false" outlineLevel="0" max="10" min="10" style="321" width="10.87"/>
    <col collapsed="false" customWidth="true" hidden="false" outlineLevel="0" max="11" min="11" style="321" width="9.75"/>
    <col collapsed="false" customWidth="true" hidden="false" outlineLevel="0" max="13" min="12" style="321" width="9.87"/>
    <col collapsed="false" customWidth="true" hidden="false" outlineLevel="0" max="14" min="14" style="321" width="9.75"/>
    <col collapsed="false" customWidth="false" hidden="false" outlineLevel="0" max="257" min="15" style="321" width="9.62"/>
  </cols>
  <sheetData>
    <row r="1" customFormat="false" ht="17.25" hidden="false" customHeight="false" outlineLevel="0" collapsed="false">
      <c r="A1" s="322"/>
      <c r="E1" s="333"/>
      <c r="J1" s="333"/>
      <c r="L1" s="385"/>
      <c r="M1" s="385"/>
      <c r="N1" s="385"/>
    </row>
    <row r="2" customFormat="false" ht="17.25" hidden="false" customHeight="false" outlineLevel="0" collapsed="false">
      <c r="E2" s="333"/>
      <c r="J2" s="333"/>
      <c r="L2" s="385"/>
      <c r="M2" s="385"/>
      <c r="N2" s="385"/>
    </row>
    <row r="3" customFormat="false" ht="17.25" hidden="false" customHeight="false" outlineLevel="0" collapsed="false">
      <c r="E3" s="333"/>
      <c r="J3" s="333"/>
      <c r="L3" s="385"/>
      <c r="M3" s="385"/>
      <c r="N3" s="385"/>
    </row>
    <row r="4" customFormat="false" ht="17.25" hidden="false" customHeight="false" outlineLevel="0" collapsed="false">
      <c r="E4" s="333"/>
      <c r="J4" s="333"/>
      <c r="L4" s="385"/>
      <c r="M4" s="385"/>
      <c r="N4" s="385"/>
    </row>
    <row r="5" customFormat="false" ht="17.25" hidden="false" customHeight="false" outlineLevel="0" collapsed="false"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85"/>
      <c r="M5" s="385"/>
      <c r="N5" s="385"/>
    </row>
    <row r="6" customFormat="false" ht="17.25" hidden="false" customHeight="false" outlineLevel="0" collapsed="false">
      <c r="E6" s="333"/>
      <c r="G6" s="323" t="s">
        <v>710</v>
      </c>
      <c r="J6" s="333"/>
      <c r="L6" s="385"/>
      <c r="M6" s="385"/>
      <c r="N6" s="385"/>
      <c r="O6" s="333"/>
    </row>
    <row r="7" customFormat="false" ht="17.25" hidden="false" customHeight="false" outlineLevel="0" collapsed="false">
      <c r="E7" s="333"/>
      <c r="J7" s="333"/>
      <c r="L7" s="333"/>
      <c r="M7" s="333"/>
      <c r="N7" s="333"/>
    </row>
    <row r="8" customFormat="false" ht="17.25" hidden="false" customHeight="false" outlineLevel="0" collapsed="false">
      <c r="D8" s="374" t="s">
        <v>711</v>
      </c>
      <c r="E8" s="333"/>
      <c r="J8" s="333"/>
      <c r="L8" s="333"/>
      <c r="M8" s="333"/>
      <c r="N8" s="333"/>
    </row>
    <row r="9" customFormat="false" ht="17.25" hidden="false" customHeight="false" outlineLevel="0" collapsed="false">
      <c r="D9" s="374" t="s">
        <v>712</v>
      </c>
      <c r="E9" s="333"/>
      <c r="J9" s="333"/>
      <c r="L9" s="333"/>
      <c r="M9" s="333"/>
      <c r="N9" s="333"/>
    </row>
    <row r="10" customFormat="false" ht="17.25" hidden="false" customHeight="false" outlineLevel="0" collapsed="false">
      <c r="D10" s="374" t="s">
        <v>713</v>
      </c>
      <c r="E10" s="333"/>
      <c r="J10" s="333"/>
      <c r="L10" s="333"/>
      <c r="M10" s="333"/>
      <c r="N10" s="333"/>
    </row>
    <row r="11" customFormat="false" ht="17.25" hidden="false" customHeight="false" outlineLevel="0" collapsed="false">
      <c r="E11" s="333"/>
      <c r="J11" s="333"/>
      <c r="L11" s="333"/>
      <c r="M11" s="333"/>
      <c r="N11" s="333"/>
    </row>
    <row r="12" customFormat="false" ht="17.25" hidden="false" customHeight="false" outlineLevel="0" collapsed="false">
      <c r="E12" s="386" t="s">
        <v>714</v>
      </c>
      <c r="J12" s="333"/>
      <c r="L12" s="333"/>
      <c r="M12" s="333"/>
      <c r="N12" s="333"/>
    </row>
    <row r="13" customFormat="false" ht="18" hidden="false" customHeight="false" outlineLevel="0" collapsed="false"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87"/>
      <c r="M13" s="387"/>
      <c r="N13" s="324"/>
      <c r="O13" s="388" t="s">
        <v>715</v>
      </c>
      <c r="P13" s="388"/>
      <c r="Q13" s="324"/>
    </row>
    <row r="14" customFormat="false" ht="17.25" hidden="false" customHeight="false" outlineLevel="0" collapsed="false">
      <c r="E14" s="326"/>
      <c r="F14" s="389" t="s">
        <v>100</v>
      </c>
      <c r="G14" s="327"/>
      <c r="H14" s="327"/>
      <c r="I14" s="327"/>
      <c r="J14" s="390" t="s">
        <v>100</v>
      </c>
      <c r="K14" s="327"/>
      <c r="L14" s="327"/>
      <c r="M14" s="327"/>
      <c r="N14" s="327"/>
      <c r="O14" s="327"/>
      <c r="P14" s="327"/>
      <c r="Q14" s="327"/>
    </row>
    <row r="15" customFormat="false" ht="17.25" hidden="false" customHeight="false" outlineLevel="0" collapsed="false">
      <c r="E15" s="326"/>
      <c r="F15" s="333"/>
      <c r="G15" s="326"/>
      <c r="H15" s="391" t="s">
        <v>716</v>
      </c>
      <c r="I15" s="326"/>
      <c r="J15" s="326"/>
      <c r="K15" s="326"/>
      <c r="L15" s="326"/>
      <c r="M15" s="326"/>
      <c r="N15" s="326"/>
      <c r="O15" s="326"/>
      <c r="P15" s="326"/>
      <c r="Q15" s="326"/>
    </row>
    <row r="16" customFormat="false" ht="17.25" hidden="false" customHeight="false" outlineLevel="0" collapsed="false">
      <c r="B16" s="333"/>
      <c r="C16" s="333"/>
      <c r="D16" s="333"/>
      <c r="E16" s="392" t="s">
        <v>717</v>
      </c>
      <c r="F16" s="333"/>
      <c r="G16" s="391" t="s">
        <v>718</v>
      </c>
      <c r="H16" s="391" t="s">
        <v>719</v>
      </c>
      <c r="I16" s="391" t="s">
        <v>720</v>
      </c>
      <c r="J16" s="391" t="s">
        <v>721</v>
      </c>
      <c r="K16" s="391" t="s">
        <v>722</v>
      </c>
      <c r="L16" s="391" t="s">
        <v>723</v>
      </c>
      <c r="M16" s="391" t="s">
        <v>724</v>
      </c>
      <c r="N16" s="391" t="s">
        <v>725</v>
      </c>
      <c r="O16" s="391" t="s">
        <v>726</v>
      </c>
      <c r="P16" s="391" t="s">
        <v>727</v>
      </c>
      <c r="Q16" s="391" t="s">
        <v>728</v>
      </c>
    </row>
    <row r="17" customFormat="false" ht="17.25" hidden="false" customHeight="false" outlineLevel="0" collapsed="false">
      <c r="B17" s="327"/>
      <c r="C17" s="327"/>
      <c r="D17" s="327"/>
      <c r="E17" s="393"/>
      <c r="F17" s="327"/>
      <c r="G17" s="393"/>
      <c r="H17" s="331" t="s">
        <v>729</v>
      </c>
      <c r="I17" s="393"/>
      <c r="J17" s="393"/>
      <c r="K17" s="394" t="s">
        <v>730</v>
      </c>
      <c r="L17" s="393"/>
      <c r="M17" s="393"/>
      <c r="N17" s="393"/>
      <c r="O17" s="394" t="s">
        <v>731</v>
      </c>
      <c r="P17" s="393"/>
      <c r="Q17" s="393"/>
    </row>
    <row r="18" customFormat="false" ht="17.25" hidden="false" customHeight="false" outlineLevel="0" collapsed="false">
      <c r="C18" s="323" t="s">
        <v>9</v>
      </c>
      <c r="E18" s="326"/>
      <c r="F18" s="341"/>
      <c r="G18" s="395"/>
      <c r="H18" s="395"/>
      <c r="I18" s="395"/>
      <c r="J18" s="341"/>
      <c r="K18" s="395"/>
      <c r="L18" s="395"/>
      <c r="M18" s="395"/>
      <c r="N18" s="395"/>
      <c r="O18" s="395"/>
      <c r="P18" s="395"/>
      <c r="Q18" s="395"/>
    </row>
    <row r="19" customFormat="false" ht="17.25" hidden="false" customHeight="false" outlineLevel="0" collapsed="false">
      <c r="B19" s="396" t="n">
        <v>15</v>
      </c>
      <c r="C19" s="374" t="s">
        <v>732</v>
      </c>
      <c r="D19" s="322" t="s">
        <v>733</v>
      </c>
      <c r="E19" s="397"/>
      <c r="F19" s="341" t="n">
        <v>607</v>
      </c>
      <c r="G19" s="395" t="n">
        <v>449</v>
      </c>
      <c r="H19" s="395" t="n">
        <v>73</v>
      </c>
      <c r="I19" s="395" t="n">
        <v>86</v>
      </c>
      <c r="J19" s="341" t="n">
        <v>506</v>
      </c>
      <c r="K19" s="395" t="n">
        <v>64</v>
      </c>
      <c r="L19" s="395" t="n">
        <v>235</v>
      </c>
      <c r="M19" s="395" t="n">
        <v>197</v>
      </c>
      <c r="N19" s="395" t="n">
        <v>5</v>
      </c>
      <c r="O19" s="398" t="s">
        <v>734</v>
      </c>
      <c r="P19" s="399" t="n">
        <v>2</v>
      </c>
      <c r="Q19" s="395" t="n">
        <v>2</v>
      </c>
    </row>
    <row r="20" customFormat="false" ht="17.25" hidden="false" customHeight="false" outlineLevel="0" collapsed="false">
      <c r="B20" s="396" t="n">
        <v>25</v>
      </c>
      <c r="C20" s="374" t="s">
        <v>732</v>
      </c>
      <c r="D20" s="322" t="s">
        <v>735</v>
      </c>
      <c r="E20" s="397"/>
      <c r="F20" s="341" t="n">
        <v>595</v>
      </c>
      <c r="G20" s="395" t="n">
        <v>443</v>
      </c>
      <c r="H20" s="395" t="n">
        <v>62</v>
      </c>
      <c r="I20" s="395" t="n">
        <v>90</v>
      </c>
      <c r="J20" s="341" t="n">
        <v>615</v>
      </c>
      <c r="K20" s="395" t="n">
        <v>55</v>
      </c>
      <c r="L20" s="395" t="n">
        <v>541</v>
      </c>
      <c r="M20" s="395" t="n">
        <v>0</v>
      </c>
      <c r="N20" s="395" t="n">
        <v>10</v>
      </c>
      <c r="O20" s="398" t="s">
        <v>734</v>
      </c>
      <c r="P20" s="395" t="n">
        <v>3</v>
      </c>
      <c r="Q20" s="395" t="n">
        <v>6</v>
      </c>
    </row>
    <row r="21" customFormat="false" ht="17.25" hidden="false" customHeight="false" outlineLevel="0" collapsed="false">
      <c r="B21" s="396" t="n">
        <v>35</v>
      </c>
      <c r="C21" s="374" t="s">
        <v>732</v>
      </c>
      <c r="D21" s="322" t="s">
        <v>736</v>
      </c>
      <c r="E21" s="397"/>
      <c r="F21" s="341" t="n">
        <v>579</v>
      </c>
      <c r="G21" s="395" t="n">
        <v>424</v>
      </c>
      <c r="H21" s="395" t="n">
        <v>68</v>
      </c>
      <c r="I21" s="395" t="n">
        <v>87</v>
      </c>
      <c r="J21" s="341" t="n">
        <v>627</v>
      </c>
      <c r="K21" s="395" t="n">
        <v>59</v>
      </c>
      <c r="L21" s="395" t="n">
        <v>538</v>
      </c>
      <c r="M21" s="398" t="s">
        <v>734</v>
      </c>
      <c r="N21" s="395" t="n">
        <v>11</v>
      </c>
      <c r="O21" s="399" t="n">
        <v>5</v>
      </c>
      <c r="P21" s="395" t="n">
        <v>8</v>
      </c>
      <c r="Q21" s="395" t="n">
        <v>6</v>
      </c>
    </row>
    <row r="22" customFormat="false" ht="17.25" hidden="false" customHeight="false" outlineLevel="0" collapsed="false">
      <c r="B22" s="396" t="n">
        <v>45</v>
      </c>
      <c r="C22" s="374" t="s">
        <v>732</v>
      </c>
      <c r="D22" s="322" t="s">
        <v>737</v>
      </c>
      <c r="E22" s="397"/>
      <c r="F22" s="341" t="n">
        <v>615</v>
      </c>
      <c r="G22" s="395" t="n">
        <v>449</v>
      </c>
      <c r="H22" s="395" t="n">
        <v>70</v>
      </c>
      <c r="I22" s="395" t="n">
        <v>96</v>
      </c>
      <c r="J22" s="341" t="n">
        <v>545</v>
      </c>
      <c r="K22" s="395" t="n">
        <v>55</v>
      </c>
      <c r="L22" s="395" t="n">
        <v>469</v>
      </c>
      <c r="M22" s="398" t="s">
        <v>734</v>
      </c>
      <c r="N22" s="395" t="n">
        <v>10</v>
      </c>
      <c r="O22" s="395" t="n">
        <v>2</v>
      </c>
      <c r="P22" s="395" t="n">
        <v>1</v>
      </c>
      <c r="Q22" s="395" t="n">
        <v>7</v>
      </c>
    </row>
    <row r="23" customFormat="false" ht="17.25" hidden="false" customHeight="false" outlineLevel="0" collapsed="false">
      <c r="B23" s="396" t="n">
        <v>55</v>
      </c>
      <c r="C23" s="374" t="s">
        <v>732</v>
      </c>
      <c r="D23" s="322" t="s">
        <v>738</v>
      </c>
      <c r="E23" s="397"/>
      <c r="F23" s="341" t="n">
        <v>627</v>
      </c>
      <c r="G23" s="395" t="n">
        <v>464</v>
      </c>
      <c r="H23" s="395" t="n">
        <v>61</v>
      </c>
      <c r="I23" s="395" t="n">
        <v>102</v>
      </c>
      <c r="J23" s="341" t="n">
        <v>478</v>
      </c>
      <c r="K23" s="395" t="n">
        <v>41</v>
      </c>
      <c r="L23" s="395" t="n">
        <v>400</v>
      </c>
      <c r="M23" s="398" t="s">
        <v>734</v>
      </c>
      <c r="N23" s="395" t="n">
        <v>18</v>
      </c>
      <c r="O23" s="399" t="n">
        <v>1</v>
      </c>
      <c r="P23" s="395" t="n">
        <v>2</v>
      </c>
      <c r="Q23" s="395" t="n">
        <v>15</v>
      </c>
    </row>
    <row r="24" customFormat="false" ht="17.25" hidden="false" customHeight="false" outlineLevel="0" collapsed="false">
      <c r="B24" s="396" t="n">
        <v>65</v>
      </c>
      <c r="C24" s="374" t="s">
        <v>732</v>
      </c>
      <c r="D24" s="322" t="s">
        <v>739</v>
      </c>
      <c r="E24" s="397"/>
      <c r="F24" s="341" t="n">
        <v>689</v>
      </c>
      <c r="G24" s="395" t="n">
        <v>505</v>
      </c>
      <c r="H24" s="395" t="n">
        <v>74</v>
      </c>
      <c r="I24" s="395" t="n">
        <v>110</v>
      </c>
      <c r="J24" s="341" t="n">
        <v>216</v>
      </c>
      <c r="K24" s="395" t="n">
        <v>7</v>
      </c>
      <c r="L24" s="395" t="n">
        <v>149</v>
      </c>
      <c r="M24" s="399" t="n">
        <v>0</v>
      </c>
      <c r="N24" s="395" t="n">
        <v>31</v>
      </c>
      <c r="O24" s="395" t="n">
        <v>3</v>
      </c>
      <c r="P24" s="395" t="n">
        <v>3</v>
      </c>
      <c r="Q24" s="395" t="n">
        <v>23</v>
      </c>
    </row>
    <row r="25" customFormat="false" ht="17.25" hidden="false" customHeight="false" outlineLevel="0" collapsed="false">
      <c r="B25" s="396" t="n">
        <v>75</v>
      </c>
      <c r="C25" s="374" t="s">
        <v>732</v>
      </c>
      <c r="E25" s="397"/>
      <c r="F25" s="341" t="n">
        <v>761</v>
      </c>
      <c r="G25" s="395" t="n">
        <v>562</v>
      </c>
      <c r="H25" s="395" t="n">
        <v>75</v>
      </c>
      <c r="I25" s="395" t="n">
        <v>124</v>
      </c>
      <c r="J25" s="341" t="n">
        <v>147</v>
      </c>
      <c r="K25" s="395" t="n">
        <v>3</v>
      </c>
      <c r="L25" s="395" t="n">
        <v>85</v>
      </c>
      <c r="M25" s="398" t="s">
        <v>734</v>
      </c>
      <c r="N25" s="395" t="n">
        <v>45</v>
      </c>
      <c r="O25" s="398" t="s">
        <v>734</v>
      </c>
      <c r="P25" s="395" t="n">
        <v>1</v>
      </c>
      <c r="Q25" s="395" t="n">
        <v>14</v>
      </c>
    </row>
    <row r="26" customFormat="false" ht="17.25" hidden="false" customHeight="false" outlineLevel="0" collapsed="false">
      <c r="B26" s="323" t="s">
        <v>740</v>
      </c>
      <c r="E26" s="397"/>
      <c r="F26" s="341"/>
      <c r="G26" s="395"/>
      <c r="H26" s="395"/>
      <c r="I26" s="395"/>
      <c r="J26" s="341"/>
      <c r="K26" s="395"/>
      <c r="L26" s="395"/>
      <c r="M26" s="395"/>
      <c r="N26" s="395"/>
      <c r="O26" s="395"/>
      <c r="P26" s="395"/>
      <c r="Q26" s="395"/>
    </row>
    <row r="27" customFormat="false" ht="17.25" hidden="false" customHeight="false" outlineLevel="0" collapsed="false">
      <c r="B27" s="396" t="n">
        <v>15</v>
      </c>
      <c r="C27" s="374" t="s">
        <v>732</v>
      </c>
      <c r="D27" s="322" t="s">
        <v>733</v>
      </c>
      <c r="E27" s="397"/>
      <c r="F27" s="341" t="n">
        <v>637</v>
      </c>
      <c r="G27" s="395" t="n">
        <v>455</v>
      </c>
      <c r="H27" s="395" t="n">
        <v>82</v>
      </c>
      <c r="I27" s="395" t="n">
        <v>100</v>
      </c>
      <c r="J27" s="341" t="n">
        <v>488</v>
      </c>
      <c r="K27" s="395" t="n">
        <v>56</v>
      </c>
      <c r="L27" s="395" t="n">
        <v>311</v>
      </c>
      <c r="M27" s="395" t="n">
        <v>66</v>
      </c>
      <c r="N27" s="395" t="n">
        <v>25</v>
      </c>
      <c r="O27" s="399" t="n">
        <v>1</v>
      </c>
      <c r="P27" s="395" t="n">
        <v>1</v>
      </c>
      <c r="Q27" s="395" t="n">
        <v>28</v>
      </c>
    </row>
    <row r="28" customFormat="false" ht="17.25" hidden="false" customHeight="false" outlineLevel="0" collapsed="false">
      <c r="B28" s="396" t="n">
        <v>25</v>
      </c>
      <c r="C28" s="374" t="s">
        <v>732</v>
      </c>
      <c r="D28" s="322" t="s">
        <v>735</v>
      </c>
      <c r="E28" s="397"/>
      <c r="F28" s="341" t="n">
        <v>607</v>
      </c>
      <c r="G28" s="395" t="n">
        <v>429</v>
      </c>
      <c r="H28" s="395" t="n">
        <v>87</v>
      </c>
      <c r="I28" s="395" t="n">
        <v>90</v>
      </c>
      <c r="J28" s="341" t="n">
        <v>582</v>
      </c>
      <c r="K28" s="395" t="n">
        <v>54</v>
      </c>
      <c r="L28" s="395" t="n">
        <v>370</v>
      </c>
      <c r="M28" s="398" t="s">
        <v>734</v>
      </c>
      <c r="N28" s="395" t="n">
        <v>110</v>
      </c>
      <c r="O28" s="398" t="s">
        <v>734</v>
      </c>
      <c r="P28" s="395" t="n">
        <v>28</v>
      </c>
      <c r="Q28" s="395" t="n">
        <v>20</v>
      </c>
    </row>
    <row r="29" customFormat="false" ht="17.25" hidden="false" customHeight="false" outlineLevel="0" collapsed="false">
      <c r="B29" s="396" t="n">
        <v>35</v>
      </c>
      <c r="C29" s="374" t="s">
        <v>732</v>
      </c>
      <c r="D29" s="322" t="s">
        <v>736</v>
      </c>
      <c r="E29" s="397"/>
      <c r="F29" s="341" t="n">
        <v>575</v>
      </c>
      <c r="G29" s="395" t="n">
        <v>409</v>
      </c>
      <c r="H29" s="395" t="n">
        <v>83</v>
      </c>
      <c r="I29" s="395" t="n">
        <v>84</v>
      </c>
      <c r="J29" s="341" t="n">
        <v>626</v>
      </c>
      <c r="K29" s="395" t="n">
        <v>33</v>
      </c>
      <c r="L29" s="395" t="n">
        <v>343</v>
      </c>
      <c r="M29" s="398" t="s">
        <v>734</v>
      </c>
      <c r="N29" s="395" t="n">
        <v>202</v>
      </c>
      <c r="O29" s="395" t="n">
        <v>3</v>
      </c>
      <c r="P29" s="395" t="n">
        <v>20</v>
      </c>
      <c r="Q29" s="395" t="n">
        <v>24</v>
      </c>
    </row>
    <row r="30" customFormat="false" ht="17.25" hidden="false" customHeight="false" outlineLevel="0" collapsed="false">
      <c r="B30" s="396" t="n">
        <v>45</v>
      </c>
      <c r="C30" s="374" t="s">
        <v>732</v>
      </c>
      <c r="D30" s="322" t="s">
        <v>737</v>
      </c>
      <c r="E30" s="397"/>
      <c r="F30" s="341" t="n">
        <v>585</v>
      </c>
      <c r="G30" s="395" t="n">
        <v>413</v>
      </c>
      <c r="H30" s="395" t="n">
        <v>76</v>
      </c>
      <c r="I30" s="395" t="n">
        <v>97</v>
      </c>
      <c r="J30" s="341" t="n">
        <v>604</v>
      </c>
      <c r="K30" s="395" t="n">
        <v>32</v>
      </c>
      <c r="L30" s="395" t="n">
        <v>348</v>
      </c>
      <c r="M30" s="398" t="s">
        <v>734</v>
      </c>
      <c r="N30" s="395" t="n">
        <v>185</v>
      </c>
      <c r="O30" s="395" t="n">
        <v>9</v>
      </c>
      <c r="P30" s="395" t="n">
        <v>2</v>
      </c>
      <c r="Q30" s="395" t="n">
        <v>28</v>
      </c>
    </row>
    <row r="31" customFormat="false" ht="17.25" hidden="false" customHeight="false" outlineLevel="0" collapsed="false">
      <c r="B31" s="396" t="n">
        <v>55</v>
      </c>
      <c r="C31" s="374" t="s">
        <v>732</v>
      </c>
      <c r="D31" s="322" t="s">
        <v>738</v>
      </c>
      <c r="E31" s="397"/>
      <c r="F31" s="341" t="n">
        <v>612</v>
      </c>
      <c r="G31" s="395" t="n">
        <v>427</v>
      </c>
      <c r="H31" s="395" t="n">
        <v>91</v>
      </c>
      <c r="I31" s="395" t="n">
        <v>94</v>
      </c>
      <c r="J31" s="341" t="n">
        <v>580</v>
      </c>
      <c r="K31" s="395" t="n">
        <v>28</v>
      </c>
      <c r="L31" s="395" t="n">
        <v>367</v>
      </c>
      <c r="M31" s="399" t="n">
        <v>0</v>
      </c>
      <c r="N31" s="395" t="n">
        <v>141</v>
      </c>
      <c r="O31" s="395" t="n">
        <v>8</v>
      </c>
      <c r="P31" s="395" t="n">
        <v>8</v>
      </c>
      <c r="Q31" s="395" t="n">
        <v>28</v>
      </c>
    </row>
    <row r="32" customFormat="false" ht="17.25" hidden="false" customHeight="false" outlineLevel="0" collapsed="false">
      <c r="B32" s="396" t="n">
        <v>65</v>
      </c>
      <c r="C32" s="374" t="s">
        <v>732</v>
      </c>
      <c r="D32" s="322" t="s">
        <v>739</v>
      </c>
      <c r="E32" s="397"/>
      <c r="F32" s="341" t="n">
        <v>654</v>
      </c>
      <c r="G32" s="395" t="n">
        <v>468</v>
      </c>
      <c r="H32" s="395" t="n">
        <v>82</v>
      </c>
      <c r="I32" s="395" t="n">
        <v>104</v>
      </c>
      <c r="J32" s="341" t="n">
        <v>528</v>
      </c>
      <c r="K32" s="395" t="n">
        <v>11</v>
      </c>
      <c r="L32" s="395" t="n">
        <v>298</v>
      </c>
      <c r="M32" s="398" t="s">
        <v>734</v>
      </c>
      <c r="N32" s="395" t="n">
        <v>191</v>
      </c>
      <c r="O32" s="395" t="n">
        <v>4</v>
      </c>
      <c r="P32" s="398" t="s">
        <v>734</v>
      </c>
      <c r="Q32" s="395" t="n">
        <v>24</v>
      </c>
    </row>
    <row r="33" customFormat="false" ht="17.25" hidden="false" customHeight="false" outlineLevel="0" collapsed="false">
      <c r="B33" s="396" t="n">
        <v>75</v>
      </c>
      <c r="C33" s="374" t="s">
        <v>732</v>
      </c>
      <c r="E33" s="397"/>
      <c r="F33" s="341" t="n">
        <v>696</v>
      </c>
      <c r="G33" s="395" t="n">
        <v>502</v>
      </c>
      <c r="H33" s="395" t="n">
        <v>68</v>
      </c>
      <c r="I33" s="395" t="n">
        <v>126</v>
      </c>
      <c r="J33" s="341" t="n">
        <v>385</v>
      </c>
      <c r="K33" s="398" t="s">
        <v>734</v>
      </c>
      <c r="L33" s="395" t="n">
        <v>243</v>
      </c>
      <c r="M33" s="398" t="s">
        <v>734</v>
      </c>
      <c r="N33" s="395" t="n">
        <v>112</v>
      </c>
      <c r="O33" s="399" t="n">
        <v>14</v>
      </c>
      <c r="P33" s="398" t="s">
        <v>734</v>
      </c>
      <c r="Q33" s="395" t="n">
        <v>16</v>
      </c>
    </row>
    <row r="34" customFormat="false" ht="17.25" hidden="false" customHeight="false" outlineLevel="0" collapsed="false">
      <c r="B34" s="323" t="s">
        <v>741</v>
      </c>
      <c r="E34" s="397"/>
      <c r="F34" s="341"/>
      <c r="G34" s="395"/>
      <c r="H34" s="395"/>
      <c r="I34" s="395"/>
      <c r="J34" s="341"/>
      <c r="K34" s="395"/>
      <c r="L34" s="395"/>
      <c r="M34" s="395"/>
      <c r="N34" s="395"/>
      <c r="O34" s="395"/>
      <c r="P34" s="395"/>
      <c r="Q34" s="395"/>
    </row>
    <row r="35" customFormat="false" ht="17.25" hidden="false" customHeight="false" outlineLevel="0" collapsed="false">
      <c r="B35" s="396" t="n">
        <v>15</v>
      </c>
      <c r="C35" s="374" t="s">
        <v>732</v>
      </c>
      <c r="D35" s="322" t="s">
        <v>733</v>
      </c>
      <c r="E35" s="397"/>
      <c r="F35" s="341" t="n">
        <v>610</v>
      </c>
      <c r="G35" s="395" t="n">
        <v>433</v>
      </c>
      <c r="H35" s="395" t="n">
        <v>86</v>
      </c>
      <c r="I35" s="395" t="n">
        <v>91</v>
      </c>
      <c r="J35" s="341" t="n">
        <v>416</v>
      </c>
      <c r="K35" s="395" t="n">
        <v>75</v>
      </c>
      <c r="L35" s="398" t="s">
        <v>734</v>
      </c>
      <c r="M35" s="395" t="n">
        <v>312</v>
      </c>
      <c r="N35" s="395" t="n">
        <v>12</v>
      </c>
      <c r="O35" s="398" t="s">
        <v>734</v>
      </c>
      <c r="P35" s="395" t="n">
        <v>10</v>
      </c>
      <c r="Q35" s="395" t="n">
        <v>7</v>
      </c>
    </row>
    <row r="36" customFormat="false" ht="17.25" hidden="false" customHeight="false" outlineLevel="0" collapsed="false">
      <c r="B36" s="396" t="n">
        <v>25</v>
      </c>
      <c r="C36" s="374" t="s">
        <v>732</v>
      </c>
      <c r="D36" s="322" t="s">
        <v>735</v>
      </c>
      <c r="E36" s="397"/>
      <c r="F36" s="341" t="n">
        <v>628</v>
      </c>
      <c r="G36" s="395" t="n">
        <v>447</v>
      </c>
      <c r="H36" s="395" t="n">
        <v>83</v>
      </c>
      <c r="I36" s="395" t="n">
        <v>98</v>
      </c>
      <c r="J36" s="341" t="n">
        <v>482</v>
      </c>
      <c r="K36" s="399" t="n">
        <v>1</v>
      </c>
      <c r="L36" s="398" t="s">
        <v>734</v>
      </c>
      <c r="M36" s="395" t="n">
        <v>6</v>
      </c>
      <c r="N36" s="395" t="n">
        <v>255</v>
      </c>
      <c r="O36" s="398" t="s">
        <v>734</v>
      </c>
      <c r="P36" s="395" t="n">
        <v>170</v>
      </c>
      <c r="Q36" s="395" t="n">
        <v>51</v>
      </c>
    </row>
    <row r="37" customFormat="false" ht="17.25" hidden="false" customHeight="false" outlineLevel="0" collapsed="false">
      <c r="B37" s="396" t="n">
        <v>35</v>
      </c>
      <c r="C37" s="374" t="s">
        <v>732</v>
      </c>
      <c r="D37" s="322" t="s">
        <v>736</v>
      </c>
      <c r="E37" s="397"/>
      <c r="F37" s="341" t="n">
        <v>614</v>
      </c>
      <c r="G37" s="395" t="n">
        <v>428</v>
      </c>
      <c r="H37" s="395" t="n">
        <v>81</v>
      </c>
      <c r="I37" s="395" t="n">
        <v>104</v>
      </c>
      <c r="J37" s="341" t="n">
        <v>465</v>
      </c>
      <c r="K37" s="398" t="s">
        <v>734</v>
      </c>
      <c r="L37" s="395" t="n">
        <v>3</v>
      </c>
      <c r="M37" s="398" t="s">
        <v>734</v>
      </c>
      <c r="N37" s="395" t="n">
        <v>286</v>
      </c>
      <c r="O37" s="395" t="n">
        <v>24</v>
      </c>
      <c r="P37" s="395" t="n">
        <v>112</v>
      </c>
      <c r="Q37" s="395" t="n">
        <v>40</v>
      </c>
    </row>
    <row r="38" customFormat="false" ht="17.25" hidden="false" customHeight="false" outlineLevel="0" collapsed="false">
      <c r="B38" s="396" t="n">
        <v>45</v>
      </c>
      <c r="C38" s="374" t="s">
        <v>732</v>
      </c>
      <c r="D38" s="322" t="s">
        <v>737</v>
      </c>
      <c r="E38" s="397"/>
      <c r="F38" s="341" t="n">
        <v>571</v>
      </c>
      <c r="G38" s="395" t="n">
        <v>412</v>
      </c>
      <c r="H38" s="395" t="n">
        <v>68</v>
      </c>
      <c r="I38" s="395" t="n">
        <v>91</v>
      </c>
      <c r="J38" s="341" t="n">
        <v>428</v>
      </c>
      <c r="K38" s="398" t="s">
        <v>734</v>
      </c>
      <c r="L38" s="395" t="n">
        <v>2</v>
      </c>
      <c r="M38" s="398" t="s">
        <v>734</v>
      </c>
      <c r="N38" s="395" t="n">
        <v>366</v>
      </c>
      <c r="O38" s="395" t="n">
        <v>7</v>
      </c>
      <c r="P38" s="399" t="n">
        <v>13</v>
      </c>
      <c r="Q38" s="395" t="n">
        <v>40</v>
      </c>
    </row>
    <row r="39" customFormat="false" ht="17.25" hidden="false" customHeight="false" outlineLevel="0" collapsed="false">
      <c r="B39" s="396" t="n">
        <v>55</v>
      </c>
      <c r="C39" s="374" t="s">
        <v>732</v>
      </c>
      <c r="D39" s="322" t="s">
        <v>738</v>
      </c>
      <c r="E39" s="397"/>
      <c r="F39" s="341" t="n">
        <v>668</v>
      </c>
      <c r="G39" s="395" t="n">
        <v>441</v>
      </c>
      <c r="H39" s="395" t="n">
        <v>113</v>
      </c>
      <c r="I39" s="395" t="n">
        <v>115</v>
      </c>
      <c r="J39" s="341" t="n">
        <v>368</v>
      </c>
      <c r="K39" s="398" t="s">
        <v>734</v>
      </c>
      <c r="L39" s="398" t="s">
        <v>734</v>
      </c>
      <c r="M39" s="398" t="s">
        <v>734</v>
      </c>
      <c r="N39" s="395" t="n">
        <v>298</v>
      </c>
      <c r="O39" s="395" t="n">
        <v>3</v>
      </c>
      <c r="P39" s="395" t="n">
        <v>13</v>
      </c>
      <c r="Q39" s="395" t="n">
        <v>55</v>
      </c>
    </row>
    <row r="40" customFormat="false" ht="17.25" hidden="false" customHeight="false" outlineLevel="0" collapsed="false">
      <c r="B40" s="396" t="n">
        <v>65</v>
      </c>
      <c r="C40" s="374" t="s">
        <v>732</v>
      </c>
      <c r="D40" s="322" t="s">
        <v>739</v>
      </c>
      <c r="E40" s="397"/>
      <c r="F40" s="341" t="n">
        <v>673</v>
      </c>
      <c r="G40" s="395" t="n">
        <v>478</v>
      </c>
      <c r="H40" s="395" t="n">
        <v>86</v>
      </c>
      <c r="I40" s="395" t="n">
        <v>109</v>
      </c>
      <c r="J40" s="341" t="n">
        <v>320</v>
      </c>
      <c r="K40" s="399" t="n">
        <v>0</v>
      </c>
      <c r="L40" s="395" t="n">
        <v>1</v>
      </c>
      <c r="M40" s="398" t="s">
        <v>734</v>
      </c>
      <c r="N40" s="395" t="n">
        <v>261</v>
      </c>
      <c r="O40" s="395" t="n">
        <v>11</v>
      </c>
      <c r="P40" s="395" t="n">
        <v>4</v>
      </c>
      <c r="Q40" s="395" t="n">
        <v>43</v>
      </c>
    </row>
    <row r="41" customFormat="false" ht="17.25" hidden="false" customHeight="false" outlineLevel="0" collapsed="false">
      <c r="B41" s="396" t="n">
        <v>75</v>
      </c>
      <c r="C41" s="374" t="s">
        <v>732</v>
      </c>
      <c r="E41" s="397"/>
      <c r="F41" s="341" t="n">
        <v>753</v>
      </c>
      <c r="G41" s="395" t="n">
        <v>546</v>
      </c>
      <c r="H41" s="395" t="n">
        <v>91</v>
      </c>
      <c r="I41" s="395" t="n">
        <v>116</v>
      </c>
      <c r="J41" s="341" t="n">
        <v>171</v>
      </c>
      <c r="K41" s="398" t="s">
        <v>734</v>
      </c>
      <c r="L41" s="395" t="n">
        <v>0</v>
      </c>
      <c r="M41" s="399" t="n">
        <v>0</v>
      </c>
      <c r="N41" s="395" t="n">
        <v>148</v>
      </c>
      <c r="O41" s="395" t="n">
        <v>3</v>
      </c>
      <c r="P41" s="398" t="s">
        <v>734</v>
      </c>
      <c r="Q41" s="395" t="n">
        <v>20</v>
      </c>
    </row>
    <row r="42" customFormat="false" ht="18" hidden="false" customHeight="false" outlineLevel="0" collapsed="false">
      <c r="B42" s="324"/>
      <c r="C42" s="400" t="s">
        <v>30</v>
      </c>
      <c r="D42" s="400" t="s">
        <v>30</v>
      </c>
      <c r="E42" s="401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</row>
    <row r="43" customFormat="false" ht="17.25" hidden="false" customHeight="false" outlineLevel="0" collapsed="false">
      <c r="E43" s="326"/>
      <c r="F43" s="403" t="s">
        <v>30</v>
      </c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341"/>
    </row>
    <row r="44" customFormat="false" ht="17.25" hidden="false" customHeight="false" outlineLevel="0" collapsed="false">
      <c r="E44" s="326"/>
      <c r="F44" s="333"/>
      <c r="G44" s="405" t="s">
        <v>742</v>
      </c>
      <c r="H44" s="405" t="s">
        <v>743</v>
      </c>
      <c r="I44" s="405" t="s">
        <v>744</v>
      </c>
      <c r="J44" s="391" t="s">
        <v>745</v>
      </c>
      <c r="K44" s="326"/>
      <c r="L44" s="326"/>
      <c r="M44" s="326"/>
      <c r="N44" s="326"/>
      <c r="O44" s="326"/>
      <c r="P44" s="326"/>
      <c r="Q44" s="341"/>
    </row>
    <row r="45" customFormat="false" ht="17.25" hidden="false" customHeight="false" outlineLevel="0" collapsed="false">
      <c r="E45" s="406" t="s">
        <v>746</v>
      </c>
      <c r="F45" s="333"/>
      <c r="G45" s="390" t="s">
        <v>747</v>
      </c>
      <c r="H45" s="391" t="s">
        <v>748</v>
      </c>
      <c r="I45" s="391" t="s">
        <v>749</v>
      </c>
      <c r="J45" s="391" t="s">
        <v>750</v>
      </c>
      <c r="K45" s="405" t="s">
        <v>751</v>
      </c>
      <c r="L45" s="405" t="s">
        <v>752</v>
      </c>
      <c r="M45" s="405" t="s">
        <v>753</v>
      </c>
      <c r="N45" s="405" t="s">
        <v>754</v>
      </c>
      <c r="O45" s="405" t="s">
        <v>755</v>
      </c>
      <c r="P45" s="405" t="s">
        <v>162</v>
      </c>
      <c r="Q45" s="333"/>
    </row>
    <row r="46" customFormat="false" ht="17.25" hidden="false" customHeight="false" outlineLevel="0" collapsed="false">
      <c r="B46" s="327"/>
      <c r="C46" s="327"/>
      <c r="D46" s="327"/>
      <c r="E46" s="393"/>
      <c r="F46" s="404"/>
      <c r="G46" s="328" t="s">
        <v>756</v>
      </c>
      <c r="H46" s="331" t="s">
        <v>757</v>
      </c>
      <c r="I46" s="407" t="s">
        <v>758</v>
      </c>
      <c r="J46" s="331" t="s">
        <v>759</v>
      </c>
      <c r="K46" s="407" t="s">
        <v>760</v>
      </c>
      <c r="L46" s="393"/>
      <c r="M46" s="407" t="s">
        <v>761</v>
      </c>
      <c r="N46" s="408" t="s">
        <v>762</v>
      </c>
      <c r="O46" s="407" t="s">
        <v>763</v>
      </c>
      <c r="P46" s="393"/>
      <c r="Q46" s="341"/>
    </row>
    <row r="47" customFormat="false" ht="17.25" hidden="false" customHeight="false" outlineLevel="0" collapsed="false">
      <c r="C47" s="323" t="s">
        <v>9</v>
      </c>
      <c r="E47" s="326"/>
      <c r="F47" s="341"/>
      <c r="G47" s="341"/>
      <c r="H47" s="341"/>
      <c r="I47" s="341"/>
      <c r="J47" s="333"/>
      <c r="K47" s="341"/>
      <c r="L47" s="341"/>
      <c r="M47" s="341"/>
      <c r="N47" s="341"/>
      <c r="O47" s="341"/>
      <c r="P47" s="341"/>
      <c r="Q47" s="341"/>
    </row>
    <row r="48" customFormat="false" ht="17.25" hidden="false" customHeight="false" outlineLevel="0" collapsed="false">
      <c r="B48" s="396" t="n">
        <v>15</v>
      </c>
      <c r="C48" s="374" t="s">
        <v>732</v>
      </c>
      <c r="D48" s="322" t="s">
        <v>733</v>
      </c>
      <c r="E48" s="397"/>
      <c r="F48" s="350" t="n">
        <v>327</v>
      </c>
      <c r="G48" s="352" t="n">
        <v>14</v>
      </c>
      <c r="H48" s="352" t="n">
        <v>88</v>
      </c>
      <c r="I48" s="352" t="n">
        <v>70</v>
      </c>
      <c r="J48" s="352" t="n">
        <v>41</v>
      </c>
      <c r="K48" s="352" t="n">
        <v>43</v>
      </c>
      <c r="L48" s="352" t="n">
        <v>39</v>
      </c>
      <c r="M48" s="398" t="s">
        <v>734</v>
      </c>
      <c r="N48" s="352" t="n">
        <v>27</v>
      </c>
      <c r="O48" s="352" t="n">
        <v>0</v>
      </c>
      <c r="P48" s="352" t="n">
        <v>5</v>
      </c>
      <c r="Q48" s="333"/>
    </row>
    <row r="49" customFormat="false" ht="17.25" hidden="false" customHeight="false" outlineLevel="0" collapsed="false">
      <c r="B49" s="396" t="n">
        <v>25</v>
      </c>
      <c r="C49" s="374" t="s">
        <v>732</v>
      </c>
      <c r="D49" s="322" t="s">
        <v>735</v>
      </c>
      <c r="E49" s="326"/>
      <c r="F49" s="350" t="n">
        <v>230</v>
      </c>
      <c r="G49" s="352" t="n">
        <v>18</v>
      </c>
      <c r="H49" s="352" t="n">
        <v>69</v>
      </c>
      <c r="I49" s="352" t="n">
        <v>73</v>
      </c>
      <c r="J49" s="352" t="n">
        <v>6</v>
      </c>
      <c r="K49" s="352" t="n">
        <v>37</v>
      </c>
      <c r="L49" s="352" t="n">
        <v>6</v>
      </c>
      <c r="M49" s="398" t="s">
        <v>734</v>
      </c>
      <c r="N49" s="352" t="n">
        <v>10</v>
      </c>
      <c r="O49" s="352" t="n">
        <v>1</v>
      </c>
      <c r="P49" s="352" t="n">
        <v>11</v>
      </c>
      <c r="Q49" s="333"/>
    </row>
    <row r="50" customFormat="false" ht="17.25" hidden="false" customHeight="false" outlineLevel="0" collapsed="false">
      <c r="B50" s="396" t="n">
        <v>35</v>
      </c>
      <c r="C50" s="374" t="s">
        <v>732</v>
      </c>
      <c r="D50" s="322" t="s">
        <v>736</v>
      </c>
      <c r="E50" s="326"/>
      <c r="F50" s="350" t="n">
        <v>234</v>
      </c>
      <c r="G50" s="352" t="n">
        <v>21</v>
      </c>
      <c r="H50" s="352" t="n">
        <v>94</v>
      </c>
      <c r="I50" s="352" t="n">
        <v>63</v>
      </c>
      <c r="J50" s="352" t="n">
        <v>3</v>
      </c>
      <c r="K50" s="352" t="n">
        <v>24</v>
      </c>
      <c r="L50" s="352" t="n">
        <v>4</v>
      </c>
      <c r="M50" s="352" t="n">
        <v>0</v>
      </c>
      <c r="N50" s="352" t="n">
        <v>5</v>
      </c>
      <c r="O50" s="352" t="n">
        <v>1</v>
      </c>
      <c r="P50" s="352" t="n">
        <v>18</v>
      </c>
      <c r="Q50" s="333"/>
    </row>
    <row r="51" customFormat="false" ht="17.25" hidden="false" customHeight="false" outlineLevel="0" collapsed="false">
      <c r="B51" s="396" t="n">
        <v>45</v>
      </c>
      <c r="C51" s="374" t="s">
        <v>732</v>
      </c>
      <c r="D51" s="322" t="s">
        <v>737</v>
      </c>
      <c r="E51" s="326"/>
      <c r="F51" s="350" t="n">
        <v>279</v>
      </c>
      <c r="G51" s="352" t="n">
        <v>15</v>
      </c>
      <c r="H51" s="352" t="n">
        <v>128</v>
      </c>
      <c r="I51" s="352" t="n">
        <v>67</v>
      </c>
      <c r="J51" s="352" t="n">
        <v>9</v>
      </c>
      <c r="K51" s="352" t="n">
        <v>22</v>
      </c>
      <c r="L51" s="352" t="n">
        <v>6</v>
      </c>
      <c r="M51" s="352" t="n">
        <v>3</v>
      </c>
      <c r="N51" s="352" t="n">
        <v>16</v>
      </c>
      <c r="O51" s="352" t="n">
        <v>7</v>
      </c>
      <c r="P51" s="352" t="n">
        <v>6</v>
      </c>
      <c r="Q51" s="333"/>
    </row>
    <row r="52" customFormat="false" ht="17.25" hidden="false" customHeight="false" outlineLevel="0" collapsed="false">
      <c r="B52" s="396" t="n">
        <v>55</v>
      </c>
      <c r="C52" s="374" t="s">
        <v>732</v>
      </c>
      <c r="D52" s="322" t="s">
        <v>738</v>
      </c>
      <c r="E52" s="326"/>
      <c r="F52" s="350" t="n">
        <v>335</v>
      </c>
      <c r="G52" s="352" t="n">
        <v>17</v>
      </c>
      <c r="H52" s="352" t="n">
        <v>191</v>
      </c>
      <c r="I52" s="352" t="n">
        <v>66</v>
      </c>
      <c r="J52" s="352" t="n">
        <v>3</v>
      </c>
      <c r="K52" s="352" t="n">
        <v>25</v>
      </c>
      <c r="L52" s="352" t="n">
        <v>9</v>
      </c>
      <c r="M52" s="352" t="n">
        <v>0</v>
      </c>
      <c r="N52" s="352" t="n">
        <v>12</v>
      </c>
      <c r="O52" s="352" t="n">
        <v>7</v>
      </c>
      <c r="P52" s="352" t="n">
        <v>4</v>
      </c>
      <c r="Q52" s="333"/>
    </row>
    <row r="53" customFormat="false" ht="17.25" hidden="false" customHeight="false" outlineLevel="0" collapsed="false">
      <c r="B53" s="396" t="n">
        <v>65</v>
      </c>
      <c r="C53" s="374" t="s">
        <v>732</v>
      </c>
      <c r="D53" s="322" t="s">
        <v>739</v>
      </c>
      <c r="E53" s="397"/>
      <c r="F53" s="350" t="n">
        <v>535</v>
      </c>
      <c r="G53" s="352" t="n">
        <v>28</v>
      </c>
      <c r="H53" s="352" t="n">
        <v>275</v>
      </c>
      <c r="I53" s="352" t="n">
        <v>89</v>
      </c>
      <c r="J53" s="352" t="n">
        <v>10</v>
      </c>
      <c r="K53" s="352" t="n">
        <v>46</v>
      </c>
      <c r="L53" s="352" t="n">
        <v>22</v>
      </c>
      <c r="M53" s="352" t="n">
        <v>3</v>
      </c>
      <c r="N53" s="352" t="n">
        <v>20</v>
      </c>
      <c r="O53" s="352" t="n">
        <v>15</v>
      </c>
      <c r="P53" s="352" t="n">
        <v>26</v>
      </c>
      <c r="Q53" s="333"/>
    </row>
    <row r="54" customFormat="false" ht="17.25" hidden="false" customHeight="false" outlineLevel="0" collapsed="false">
      <c r="B54" s="396" t="n">
        <v>75</v>
      </c>
      <c r="C54" s="374" t="s">
        <v>732</v>
      </c>
      <c r="E54" s="397"/>
      <c r="F54" s="350" t="n">
        <v>532</v>
      </c>
      <c r="G54" s="352" t="n">
        <v>18</v>
      </c>
      <c r="H54" s="352" t="n">
        <v>270</v>
      </c>
      <c r="I54" s="352" t="n">
        <v>145</v>
      </c>
      <c r="J54" s="352" t="n">
        <v>4</v>
      </c>
      <c r="K54" s="352" t="n">
        <v>29</v>
      </c>
      <c r="L54" s="352" t="n">
        <v>7</v>
      </c>
      <c r="M54" s="352" t="n">
        <v>5</v>
      </c>
      <c r="N54" s="352" t="n">
        <v>8</v>
      </c>
      <c r="O54" s="352" t="n">
        <v>20</v>
      </c>
      <c r="P54" s="352" t="n">
        <v>27</v>
      </c>
      <c r="Q54" s="333"/>
    </row>
    <row r="55" customFormat="false" ht="17.25" hidden="false" customHeight="false" outlineLevel="0" collapsed="false">
      <c r="B55" s="323" t="s">
        <v>740</v>
      </c>
      <c r="E55" s="397"/>
      <c r="F55" s="350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33"/>
    </row>
    <row r="56" customFormat="false" ht="17.25" hidden="false" customHeight="false" outlineLevel="0" collapsed="false">
      <c r="B56" s="396" t="n">
        <v>15</v>
      </c>
      <c r="C56" s="374" t="s">
        <v>732</v>
      </c>
      <c r="D56" s="322" t="s">
        <v>733</v>
      </c>
      <c r="E56" s="397"/>
      <c r="F56" s="350" t="n">
        <v>316</v>
      </c>
      <c r="G56" s="352" t="n">
        <v>32</v>
      </c>
      <c r="H56" s="352" t="n">
        <v>96</v>
      </c>
      <c r="I56" s="352" t="n">
        <v>84</v>
      </c>
      <c r="J56" s="352" t="n">
        <v>13</v>
      </c>
      <c r="K56" s="352" t="n">
        <v>40</v>
      </c>
      <c r="L56" s="352" t="n">
        <v>1</v>
      </c>
      <c r="M56" s="398" t="s">
        <v>734</v>
      </c>
      <c r="N56" s="352" t="n">
        <v>45</v>
      </c>
      <c r="O56" s="398" t="s">
        <v>734</v>
      </c>
      <c r="P56" s="352" t="n">
        <v>5</v>
      </c>
      <c r="Q56" s="333"/>
    </row>
    <row r="57" customFormat="false" ht="17.25" hidden="false" customHeight="false" outlineLevel="0" collapsed="false">
      <c r="B57" s="396" t="n">
        <v>25</v>
      </c>
      <c r="C57" s="374" t="s">
        <v>732</v>
      </c>
      <c r="D57" s="322" t="s">
        <v>735</v>
      </c>
      <c r="E57" s="397"/>
      <c r="F57" s="350" t="n">
        <v>251</v>
      </c>
      <c r="G57" s="352" t="n">
        <v>25</v>
      </c>
      <c r="H57" s="352" t="n">
        <v>87</v>
      </c>
      <c r="I57" s="352" t="n">
        <v>65</v>
      </c>
      <c r="J57" s="352" t="n">
        <v>5</v>
      </c>
      <c r="K57" s="352" t="n">
        <v>23</v>
      </c>
      <c r="L57" s="352" t="n">
        <v>2</v>
      </c>
      <c r="M57" s="352" t="n">
        <v>4</v>
      </c>
      <c r="N57" s="352" t="n">
        <v>23</v>
      </c>
      <c r="O57" s="352" t="n">
        <v>6</v>
      </c>
      <c r="P57" s="352" t="n">
        <v>11</v>
      </c>
      <c r="Q57" s="333"/>
    </row>
    <row r="58" customFormat="false" ht="17.25" hidden="false" customHeight="false" outlineLevel="0" collapsed="false">
      <c r="B58" s="396" t="n">
        <v>35</v>
      </c>
      <c r="C58" s="374" t="s">
        <v>732</v>
      </c>
      <c r="D58" s="322" t="s">
        <v>736</v>
      </c>
      <c r="E58" s="397"/>
      <c r="F58" s="350" t="n">
        <v>239</v>
      </c>
      <c r="G58" s="352" t="n">
        <v>31</v>
      </c>
      <c r="H58" s="352" t="n">
        <v>85</v>
      </c>
      <c r="I58" s="352" t="n">
        <v>74</v>
      </c>
      <c r="J58" s="352" t="n">
        <v>4</v>
      </c>
      <c r="K58" s="352" t="n">
        <v>10</v>
      </c>
      <c r="L58" s="352" t="n">
        <v>7</v>
      </c>
      <c r="M58" s="352" t="n">
        <v>6</v>
      </c>
      <c r="N58" s="352" t="n">
        <v>6</v>
      </c>
      <c r="O58" s="352" t="n">
        <v>4</v>
      </c>
      <c r="P58" s="352" t="n">
        <v>12</v>
      </c>
      <c r="Q58" s="333"/>
    </row>
    <row r="59" customFormat="false" ht="17.25" hidden="false" customHeight="false" outlineLevel="0" collapsed="false">
      <c r="B59" s="396" t="n">
        <v>45</v>
      </c>
      <c r="C59" s="374" t="s">
        <v>732</v>
      </c>
      <c r="D59" s="322" t="s">
        <v>737</v>
      </c>
      <c r="E59" s="397"/>
      <c r="F59" s="350" t="n">
        <v>250</v>
      </c>
      <c r="G59" s="352" t="n">
        <v>17</v>
      </c>
      <c r="H59" s="352" t="n">
        <v>111</v>
      </c>
      <c r="I59" s="352" t="n">
        <v>73</v>
      </c>
      <c r="J59" s="352" t="n">
        <v>10</v>
      </c>
      <c r="K59" s="352" t="n">
        <v>9</v>
      </c>
      <c r="L59" s="352" t="n">
        <v>5</v>
      </c>
      <c r="M59" s="352" t="n">
        <v>0</v>
      </c>
      <c r="N59" s="352" t="n">
        <v>10</v>
      </c>
      <c r="O59" s="352" t="n">
        <v>3</v>
      </c>
      <c r="P59" s="352" t="n">
        <v>12</v>
      </c>
      <c r="Q59" s="333"/>
    </row>
    <row r="60" customFormat="false" ht="17.25" hidden="false" customHeight="false" outlineLevel="0" collapsed="false">
      <c r="B60" s="396" t="n">
        <v>55</v>
      </c>
      <c r="C60" s="374" t="s">
        <v>732</v>
      </c>
      <c r="D60" s="322" t="s">
        <v>738</v>
      </c>
      <c r="E60" s="397"/>
      <c r="F60" s="350" t="n">
        <v>247</v>
      </c>
      <c r="G60" s="352" t="n">
        <v>20</v>
      </c>
      <c r="H60" s="352" t="n">
        <v>120</v>
      </c>
      <c r="I60" s="352" t="n">
        <v>55</v>
      </c>
      <c r="J60" s="352" t="n">
        <v>1</v>
      </c>
      <c r="K60" s="352" t="n">
        <v>10</v>
      </c>
      <c r="L60" s="352" t="n">
        <v>9</v>
      </c>
      <c r="M60" s="352" t="n">
        <v>4</v>
      </c>
      <c r="N60" s="352" t="n">
        <v>18</v>
      </c>
      <c r="O60" s="352" t="n">
        <v>1</v>
      </c>
      <c r="P60" s="352" t="n">
        <v>9</v>
      </c>
      <c r="Q60" s="333"/>
    </row>
    <row r="61" customFormat="false" ht="17.25" hidden="false" customHeight="false" outlineLevel="0" collapsed="false">
      <c r="B61" s="396" t="n">
        <v>65</v>
      </c>
      <c r="C61" s="374" t="s">
        <v>732</v>
      </c>
      <c r="D61" s="322" t="s">
        <v>739</v>
      </c>
      <c r="E61" s="397"/>
      <c r="F61" s="350" t="n">
        <v>258</v>
      </c>
      <c r="G61" s="352" t="n">
        <v>23</v>
      </c>
      <c r="H61" s="352" t="n">
        <v>120</v>
      </c>
      <c r="I61" s="352" t="n">
        <v>50</v>
      </c>
      <c r="J61" s="399" t="n">
        <v>7</v>
      </c>
      <c r="K61" s="352" t="n">
        <v>25</v>
      </c>
      <c r="L61" s="352" t="n">
        <v>1</v>
      </c>
      <c r="M61" s="352" t="n">
        <v>13</v>
      </c>
      <c r="N61" s="352" t="n">
        <v>2</v>
      </c>
      <c r="O61" s="352" t="n">
        <v>9</v>
      </c>
      <c r="P61" s="352" t="n">
        <v>7</v>
      </c>
      <c r="Q61" s="333"/>
    </row>
    <row r="62" customFormat="false" ht="17.25" hidden="false" customHeight="false" outlineLevel="0" collapsed="false">
      <c r="B62" s="396" t="n">
        <v>75</v>
      </c>
      <c r="C62" s="374" t="s">
        <v>732</v>
      </c>
      <c r="E62" s="397"/>
      <c r="F62" s="350" t="n">
        <v>359</v>
      </c>
      <c r="G62" s="352" t="n">
        <v>5</v>
      </c>
      <c r="H62" s="352" t="n">
        <v>153</v>
      </c>
      <c r="I62" s="352" t="n">
        <v>193</v>
      </c>
      <c r="J62" s="398" t="s">
        <v>734</v>
      </c>
      <c r="K62" s="398" t="s">
        <v>734</v>
      </c>
      <c r="L62" s="398" t="s">
        <v>734</v>
      </c>
      <c r="M62" s="398" t="s">
        <v>734</v>
      </c>
      <c r="N62" s="398" t="s">
        <v>734</v>
      </c>
      <c r="O62" s="352" t="n">
        <v>7</v>
      </c>
      <c r="P62" s="398" t="s">
        <v>734</v>
      </c>
      <c r="Q62" s="333"/>
    </row>
    <row r="63" customFormat="false" ht="17.25" hidden="false" customHeight="false" outlineLevel="0" collapsed="false">
      <c r="B63" s="323" t="s">
        <v>741</v>
      </c>
      <c r="E63" s="409" t="s">
        <v>30</v>
      </c>
      <c r="F63" s="350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33"/>
    </row>
    <row r="64" customFormat="false" ht="17.25" hidden="false" customHeight="false" outlineLevel="0" collapsed="false">
      <c r="B64" s="396" t="n">
        <v>15</v>
      </c>
      <c r="C64" s="374" t="s">
        <v>732</v>
      </c>
      <c r="D64" s="322" t="s">
        <v>733</v>
      </c>
      <c r="E64" s="397"/>
      <c r="F64" s="350" t="n">
        <v>414</v>
      </c>
      <c r="G64" s="352" t="n">
        <v>18</v>
      </c>
      <c r="H64" s="352" t="n">
        <v>123</v>
      </c>
      <c r="I64" s="352" t="n">
        <v>83</v>
      </c>
      <c r="J64" s="352" t="n">
        <v>61</v>
      </c>
      <c r="K64" s="352" t="n">
        <v>68</v>
      </c>
      <c r="L64" s="352" t="n">
        <v>12</v>
      </c>
      <c r="M64" s="398" t="s">
        <v>734</v>
      </c>
      <c r="N64" s="352" t="n">
        <v>26</v>
      </c>
      <c r="O64" s="352" t="n">
        <v>14</v>
      </c>
      <c r="P64" s="352" t="n">
        <v>11</v>
      </c>
      <c r="Q64" s="333"/>
    </row>
    <row r="65" customFormat="false" ht="17.25" hidden="false" customHeight="false" outlineLevel="0" collapsed="false">
      <c r="B65" s="396" t="n">
        <v>25</v>
      </c>
      <c r="C65" s="374" t="s">
        <v>732</v>
      </c>
      <c r="D65" s="322" t="s">
        <v>735</v>
      </c>
      <c r="E65" s="397"/>
      <c r="F65" s="350" t="n">
        <v>330</v>
      </c>
      <c r="G65" s="352" t="n">
        <v>38</v>
      </c>
      <c r="H65" s="352" t="n">
        <v>146</v>
      </c>
      <c r="I65" s="352" t="n">
        <v>67</v>
      </c>
      <c r="J65" s="352" t="n">
        <v>7</v>
      </c>
      <c r="K65" s="352" t="n">
        <v>15</v>
      </c>
      <c r="L65" s="352" t="n">
        <v>23</v>
      </c>
      <c r="M65" s="398" t="s">
        <v>734</v>
      </c>
      <c r="N65" s="352" t="n">
        <v>20</v>
      </c>
      <c r="O65" s="352" t="n">
        <v>2</v>
      </c>
      <c r="P65" s="352" t="n">
        <v>13</v>
      </c>
      <c r="Q65" s="333"/>
    </row>
    <row r="66" customFormat="false" ht="17.25" hidden="false" customHeight="false" outlineLevel="0" collapsed="false">
      <c r="B66" s="396" t="n">
        <v>35</v>
      </c>
      <c r="C66" s="374" t="s">
        <v>732</v>
      </c>
      <c r="D66" s="322" t="s">
        <v>736</v>
      </c>
      <c r="E66" s="397"/>
      <c r="F66" s="350" t="n">
        <v>362</v>
      </c>
      <c r="G66" s="352" t="n">
        <v>30</v>
      </c>
      <c r="H66" s="352" t="n">
        <v>115</v>
      </c>
      <c r="I66" s="352" t="n">
        <v>71</v>
      </c>
      <c r="J66" s="352" t="n">
        <v>2</v>
      </c>
      <c r="K66" s="352" t="n">
        <v>37</v>
      </c>
      <c r="L66" s="352" t="n">
        <v>0</v>
      </c>
      <c r="M66" s="352" t="n">
        <v>2</v>
      </c>
      <c r="N66" s="352" t="n">
        <v>39</v>
      </c>
      <c r="O66" s="352" t="n">
        <v>9</v>
      </c>
      <c r="P66" s="352" t="n">
        <v>55</v>
      </c>
      <c r="Q66" s="333"/>
    </row>
    <row r="67" customFormat="false" ht="17.25" hidden="false" customHeight="false" outlineLevel="0" collapsed="false">
      <c r="B67" s="396" t="n">
        <v>45</v>
      </c>
      <c r="C67" s="374" t="s">
        <v>732</v>
      </c>
      <c r="D67" s="322" t="s">
        <v>737</v>
      </c>
      <c r="E67" s="326"/>
      <c r="F67" s="350" t="n">
        <v>442</v>
      </c>
      <c r="G67" s="352" t="n">
        <v>33</v>
      </c>
      <c r="H67" s="352" t="n">
        <v>149</v>
      </c>
      <c r="I67" s="352" t="n">
        <v>114</v>
      </c>
      <c r="J67" s="352" t="n">
        <v>22</v>
      </c>
      <c r="K67" s="352" t="n">
        <v>29</v>
      </c>
      <c r="L67" s="352" t="n">
        <v>10</v>
      </c>
      <c r="M67" s="352" t="n">
        <v>10</v>
      </c>
      <c r="N67" s="352" t="n">
        <v>37</v>
      </c>
      <c r="O67" s="352" t="n">
        <v>11</v>
      </c>
      <c r="P67" s="352" t="n">
        <v>25</v>
      </c>
      <c r="Q67" s="333"/>
    </row>
    <row r="68" customFormat="false" ht="17.25" hidden="false" customHeight="false" outlineLevel="0" collapsed="false">
      <c r="B68" s="396" t="n">
        <v>55</v>
      </c>
      <c r="C68" s="374" t="s">
        <v>732</v>
      </c>
      <c r="D68" s="322" t="s">
        <v>738</v>
      </c>
      <c r="E68" s="326"/>
      <c r="F68" s="350" t="n">
        <v>403</v>
      </c>
      <c r="G68" s="352" t="n">
        <v>51</v>
      </c>
      <c r="H68" s="352" t="n">
        <v>187</v>
      </c>
      <c r="I68" s="352" t="n">
        <v>77</v>
      </c>
      <c r="J68" s="352" t="n">
        <v>7</v>
      </c>
      <c r="K68" s="352" t="n">
        <v>28</v>
      </c>
      <c r="L68" s="352" t="n">
        <v>20</v>
      </c>
      <c r="M68" s="352" t="n">
        <v>7</v>
      </c>
      <c r="N68" s="352" t="n">
        <v>6</v>
      </c>
      <c r="O68" s="352" t="n">
        <v>8</v>
      </c>
      <c r="P68" s="352" t="n">
        <v>12</v>
      </c>
      <c r="Q68" s="333"/>
    </row>
    <row r="69" customFormat="false" ht="17.25" hidden="false" customHeight="false" outlineLevel="0" collapsed="false">
      <c r="B69" s="396" t="n">
        <v>65</v>
      </c>
      <c r="C69" s="374" t="s">
        <v>732</v>
      </c>
      <c r="D69" s="322" t="s">
        <v>739</v>
      </c>
      <c r="E69" s="326"/>
      <c r="F69" s="350" t="n">
        <v>447</v>
      </c>
      <c r="G69" s="352" t="n">
        <v>29</v>
      </c>
      <c r="H69" s="352" t="n">
        <v>173</v>
      </c>
      <c r="I69" s="352" t="n">
        <v>94</v>
      </c>
      <c r="J69" s="352" t="n">
        <v>6</v>
      </c>
      <c r="K69" s="352" t="n">
        <v>46</v>
      </c>
      <c r="L69" s="352" t="n">
        <v>20</v>
      </c>
      <c r="M69" s="352" t="n">
        <v>0</v>
      </c>
      <c r="N69" s="352" t="n">
        <v>31</v>
      </c>
      <c r="O69" s="352" t="n">
        <v>22</v>
      </c>
      <c r="P69" s="352" t="n">
        <v>25</v>
      </c>
      <c r="Q69" s="333"/>
    </row>
    <row r="70" customFormat="false" ht="17.25" hidden="false" customHeight="false" outlineLevel="0" collapsed="false">
      <c r="B70" s="396" t="n">
        <v>75</v>
      </c>
      <c r="C70" s="374" t="s">
        <v>732</v>
      </c>
      <c r="E70" s="397"/>
      <c r="F70" s="350" t="n">
        <v>516</v>
      </c>
      <c r="G70" s="352" t="n">
        <v>15</v>
      </c>
      <c r="H70" s="352" t="n">
        <v>242</v>
      </c>
      <c r="I70" s="352" t="n">
        <v>149</v>
      </c>
      <c r="J70" s="352" t="n">
        <v>3</v>
      </c>
      <c r="K70" s="352" t="n">
        <v>28</v>
      </c>
      <c r="L70" s="352" t="n">
        <v>1</v>
      </c>
      <c r="M70" s="399" t="n">
        <v>1</v>
      </c>
      <c r="N70" s="352" t="n">
        <v>13</v>
      </c>
      <c r="O70" s="352" t="n">
        <v>35</v>
      </c>
      <c r="P70" s="352" t="n">
        <v>29</v>
      </c>
      <c r="Q70" s="333"/>
    </row>
    <row r="71" customFormat="false" ht="18" hidden="false" customHeight="false" outlineLevel="0" collapsed="false">
      <c r="B71" s="324"/>
      <c r="C71" s="324"/>
      <c r="D71" s="324"/>
      <c r="E71" s="401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341"/>
    </row>
    <row r="72" customFormat="false" ht="17.25" hidden="false" customHeight="false" outlineLevel="0" collapsed="false">
      <c r="E72" s="403" t="s">
        <v>764</v>
      </c>
      <c r="F72" s="333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341"/>
    </row>
    <row r="73" customFormat="false" ht="17.25" hidden="false" customHeight="false" outlineLevel="0" collapsed="false">
      <c r="A73" s="322"/>
    </row>
    <row r="74" customFormat="false" ht="17.25" hidden="false" customHeight="false" outlineLevel="0" collapsed="false">
      <c r="A74" s="322"/>
      <c r="E74" s="333"/>
      <c r="J74" s="333"/>
      <c r="L74" s="385"/>
      <c r="M74" s="385"/>
      <c r="N74" s="385"/>
    </row>
    <row r="75" customFormat="false" ht="17.25" hidden="false" customHeight="false" outlineLevel="0" collapsed="false">
      <c r="E75" s="333"/>
      <c r="J75" s="333"/>
      <c r="L75" s="385"/>
      <c r="M75" s="385"/>
      <c r="N75" s="385"/>
    </row>
    <row r="76" customFormat="false" ht="17.25" hidden="false" customHeight="false" outlineLevel="0" collapsed="false">
      <c r="E76" s="333"/>
      <c r="J76" s="333"/>
      <c r="L76" s="385"/>
      <c r="M76" s="385"/>
      <c r="N76" s="385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O21" activeCellId="0" sqref="O2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321" width="13.36"/>
    <col collapsed="false" customWidth="true" hidden="false" outlineLevel="0" max="2" min="2" style="321" width="5.87"/>
    <col collapsed="false" customWidth="true" hidden="false" outlineLevel="0" max="3" min="3" style="321" width="4.62"/>
    <col collapsed="false" customWidth="true" hidden="false" outlineLevel="0" max="4" min="4" style="321" width="7.12"/>
    <col collapsed="false" customWidth="true" hidden="false" outlineLevel="0" max="5" min="5" style="321" width="3.37"/>
    <col collapsed="false" customWidth="true" hidden="false" outlineLevel="0" max="7" min="6" style="321" width="9.87"/>
    <col collapsed="false" customWidth="true" hidden="false" outlineLevel="0" max="8" min="8" style="321" width="9.75"/>
    <col collapsed="false" customWidth="true" hidden="false" outlineLevel="0" max="9" min="9" style="321" width="9.87"/>
    <col collapsed="false" customWidth="true" hidden="false" outlineLevel="0" max="10" min="10" style="321" width="10.87"/>
    <col collapsed="false" customWidth="true" hidden="false" outlineLevel="0" max="11" min="11" style="321" width="9.75"/>
    <col collapsed="false" customWidth="true" hidden="false" outlineLevel="0" max="12" min="12" style="321" width="9.87"/>
    <col collapsed="false" customWidth="true" hidden="false" outlineLevel="0" max="14" min="13" style="321" width="9.75"/>
    <col collapsed="false" customWidth="false" hidden="false" outlineLevel="0" max="257" min="15" style="321" width="9.62"/>
  </cols>
  <sheetData>
    <row r="1" customFormat="false" ht="17.25" hidden="false" customHeight="false" outlineLevel="0" collapsed="false">
      <c r="A1" s="322"/>
      <c r="E1" s="333"/>
      <c r="J1" s="333"/>
      <c r="L1" s="385"/>
      <c r="M1" s="385"/>
      <c r="N1" s="385"/>
    </row>
    <row r="2" customFormat="false" ht="17.25" hidden="false" customHeight="false" outlineLevel="0" collapsed="false">
      <c r="E2" s="333"/>
      <c r="J2" s="333"/>
      <c r="L2" s="385"/>
      <c r="M2" s="385"/>
      <c r="N2" s="385"/>
    </row>
    <row r="3" customFormat="false" ht="17.25" hidden="false" customHeight="false" outlineLevel="0" collapsed="false">
      <c r="E3" s="333"/>
      <c r="J3" s="333"/>
      <c r="L3" s="385"/>
      <c r="M3" s="385"/>
      <c r="N3" s="385"/>
    </row>
    <row r="4" customFormat="false" ht="17.25" hidden="false" customHeight="false" outlineLevel="0" collapsed="false">
      <c r="E4" s="333"/>
      <c r="J4" s="333"/>
      <c r="L4" s="385"/>
      <c r="M4" s="385"/>
      <c r="N4" s="385"/>
    </row>
    <row r="5" customFormat="false" ht="17.25" hidden="false" customHeight="false" outlineLevel="0" collapsed="false"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85"/>
      <c r="M5" s="385"/>
      <c r="N5" s="385"/>
    </row>
    <row r="6" customFormat="false" ht="17.25" hidden="false" customHeight="false" outlineLevel="0" collapsed="false">
      <c r="E6" s="333"/>
      <c r="G6" s="323" t="s">
        <v>765</v>
      </c>
      <c r="J6" s="333"/>
      <c r="L6" s="385"/>
      <c r="M6" s="385"/>
      <c r="N6" s="385"/>
      <c r="O6" s="333"/>
    </row>
    <row r="7" customFormat="false" ht="17.25" hidden="false" customHeight="false" outlineLevel="0" collapsed="false">
      <c r="E7" s="410" t="s">
        <v>766</v>
      </c>
      <c r="J7" s="333"/>
      <c r="L7" s="333"/>
      <c r="M7" s="333"/>
      <c r="N7" s="333"/>
    </row>
    <row r="8" customFormat="false" ht="17.25" hidden="false" customHeight="false" outlineLevel="0" collapsed="false">
      <c r="E8" s="410" t="s">
        <v>767</v>
      </c>
      <c r="J8" s="333"/>
      <c r="L8" s="333"/>
      <c r="M8" s="333"/>
      <c r="N8" s="333"/>
    </row>
    <row r="9" customFormat="false" ht="17.25" hidden="false" customHeight="false" outlineLevel="0" collapsed="false">
      <c r="E9" s="333"/>
      <c r="J9" s="333"/>
      <c r="L9" s="333"/>
      <c r="M9" s="333"/>
      <c r="N9" s="333"/>
    </row>
    <row r="10" customFormat="false" ht="17.25" hidden="false" customHeight="false" outlineLevel="0" collapsed="false">
      <c r="E10" s="386" t="s">
        <v>768</v>
      </c>
      <c r="J10" s="333"/>
      <c r="L10" s="333"/>
      <c r="M10" s="333"/>
      <c r="N10" s="333"/>
    </row>
    <row r="11" customFormat="false" ht="18" hidden="false" customHeight="false" outlineLevel="0" collapsed="false"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87"/>
      <c r="M11" s="387"/>
      <c r="N11" s="324"/>
      <c r="O11" s="411" t="s">
        <v>715</v>
      </c>
      <c r="Q11" s="333"/>
    </row>
    <row r="12" customFormat="false" ht="17.25" hidden="false" customHeight="false" outlineLevel="0" collapsed="false">
      <c r="E12" s="326"/>
      <c r="F12" s="389" t="s">
        <v>100</v>
      </c>
      <c r="G12" s="327"/>
      <c r="H12" s="327"/>
      <c r="I12" s="327"/>
      <c r="J12" s="390" t="s">
        <v>100</v>
      </c>
      <c r="K12" s="327"/>
      <c r="L12" s="327"/>
      <c r="M12" s="327"/>
      <c r="N12" s="327"/>
      <c r="O12" s="412"/>
      <c r="P12" s="412"/>
      <c r="Q12" s="412"/>
    </row>
    <row r="13" customFormat="false" ht="17.25" hidden="false" customHeight="false" outlineLevel="0" collapsed="false">
      <c r="E13" s="326"/>
      <c r="F13" s="333"/>
      <c r="G13" s="326"/>
      <c r="H13" s="391" t="s">
        <v>716</v>
      </c>
      <c r="I13" s="326"/>
      <c r="J13" s="326"/>
      <c r="K13" s="326"/>
      <c r="L13" s="326"/>
      <c r="M13" s="326"/>
      <c r="N13" s="326"/>
      <c r="O13" s="326"/>
      <c r="P13" s="326"/>
      <c r="Q13" s="326"/>
    </row>
    <row r="14" customFormat="false" ht="17.25" hidden="false" customHeight="false" outlineLevel="0" collapsed="false">
      <c r="B14" s="333"/>
      <c r="C14" s="333"/>
      <c r="D14" s="333"/>
      <c r="E14" s="392" t="s">
        <v>717</v>
      </c>
      <c r="F14" s="333"/>
      <c r="G14" s="391" t="s">
        <v>718</v>
      </c>
      <c r="H14" s="391" t="s">
        <v>719</v>
      </c>
      <c r="I14" s="391" t="s">
        <v>720</v>
      </c>
      <c r="J14" s="391" t="s">
        <v>721</v>
      </c>
      <c r="K14" s="391" t="s">
        <v>769</v>
      </c>
      <c r="L14" s="391" t="s">
        <v>723</v>
      </c>
      <c r="M14" s="391" t="s">
        <v>724</v>
      </c>
      <c r="N14" s="391" t="s">
        <v>725</v>
      </c>
      <c r="O14" s="391" t="s">
        <v>770</v>
      </c>
      <c r="P14" s="391" t="s">
        <v>727</v>
      </c>
      <c r="Q14" s="391" t="s">
        <v>771</v>
      </c>
    </row>
    <row r="15" customFormat="false" ht="17.25" hidden="false" customHeight="false" outlineLevel="0" collapsed="false">
      <c r="B15" s="327"/>
      <c r="C15" s="327"/>
      <c r="D15" s="327"/>
      <c r="E15" s="393"/>
      <c r="F15" s="327"/>
      <c r="G15" s="393"/>
      <c r="H15" s="331" t="s">
        <v>729</v>
      </c>
      <c r="I15" s="393"/>
      <c r="J15" s="393"/>
      <c r="K15" s="331" t="s">
        <v>772</v>
      </c>
      <c r="L15" s="393"/>
      <c r="M15" s="393"/>
      <c r="N15" s="393"/>
      <c r="O15" s="331" t="s">
        <v>773</v>
      </c>
      <c r="P15" s="393"/>
      <c r="Q15" s="393"/>
    </row>
    <row r="16" customFormat="false" ht="17.25" hidden="false" customHeight="false" outlineLevel="0" collapsed="false">
      <c r="C16" s="323" t="s">
        <v>9</v>
      </c>
      <c r="E16" s="326"/>
      <c r="F16" s="341"/>
      <c r="G16" s="395"/>
      <c r="H16" s="395"/>
      <c r="I16" s="395"/>
      <c r="J16" s="341"/>
      <c r="K16" s="395"/>
      <c r="L16" s="395"/>
      <c r="M16" s="395"/>
      <c r="N16" s="395"/>
      <c r="O16" s="395"/>
      <c r="P16" s="395"/>
      <c r="Q16" s="395"/>
    </row>
    <row r="17" customFormat="false" ht="17.25" hidden="false" customHeight="false" outlineLevel="0" collapsed="false">
      <c r="B17" s="396" t="n">
        <v>15</v>
      </c>
      <c r="C17" s="374" t="s">
        <v>732</v>
      </c>
      <c r="D17" s="322" t="s">
        <v>733</v>
      </c>
      <c r="E17" s="397"/>
      <c r="F17" s="341" t="n">
        <v>721</v>
      </c>
      <c r="G17" s="395" t="n">
        <v>579</v>
      </c>
      <c r="H17" s="395" t="n">
        <v>59</v>
      </c>
      <c r="I17" s="395" t="n">
        <v>83</v>
      </c>
      <c r="J17" s="341" t="n">
        <v>178</v>
      </c>
      <c r="K17" s="395" t="n">
        <v>12</v>
      </c>
      <c r="L17" s="395" t="n">
        <v>107</v>
      </c>
      <c r="M17" s="395" t="n">
        <v>28</v>
      </c>
      <c r="N17" s="395" t="n">
        <v>17</v>
      </c>
      <c r="O17" s="398" t="s">
        <v>734</v>
      </c>
      <c r="P17" s="399" t="n">
        <v>3</v>
      </c>
      <c r="Q17" s="395" t="n">
        <v>12</v>
      </c>
    </row>
    <row r="18" customFormat="false" ht="17.25" hidden="false" customHeight="false" outlineLevel="0" collapsed="false">
      <c r="B18" s="396" t="n">
        <v>25</v>
      </c>
      <c r="C18" s="374" t="s">
        <v>732</v>
      </c>
      <c r="D18" s="322" t="s">
        <v>735</v>
      </c>
      <c r="E18" s="397"/>
      <c r="F18" s="341" t="n">
        <v>658</v>
      </c>
      <c r="G18" s="395" t="n">
        <v>496</v>
      </c>
      <c r="H18" s="395" t="n">
        <v>73</v>
      </c>
      <c r="I18" s="395" t="n">
        <v>89</v>
      </c>
      <c r="J18" s="341" t="n">
        <v>263</v>
      </c>
      <c r="K18" s="395" t="n">
        <v>14</v>
      </c>
      <c r="L18" s="395" t="n">
        <v>165</v>
      </c>
      <c r="M18" s="398" t="s">
        <v>734</v>
      </c>
      <c r="N18" s="395" t="n">
        <v>23</v>
      </c>
      <c r="O18" s="399" t="n">
        <v>2</v>
      </c>
      <c r="P18" s="395" t="n">
        <v>30</v>
      </c>
      <c r="Q18" s="395" t="n">
        <v>28</v>
      </c>
    </row>
    <row r="19" customFormat="false" ht="17.25" hidden="false" customHeight="false" outlineLevel="0" collapsed="false">
      <c r="B19" s="396" t="n">
        <v>35</v>
      </c>
      <c r="C19" s="374" t="s">
        <v>732</v>
      </c>
      <c r="D19" s="322" t="s">
        <v>736</v>
      </c>
      <c r="E19" s="397"/>
      <c r="F19" s="341" t="n">
        <v>654</v>
      </c>
      <c r="G19" s="395" t="n">
        <v>489</v>
      </c>
      <c r="H19" s="395" t="n">
        <v>64</v>
      </c>
      <c r="I19" s="395" t="n">
        <v>102</v>
      </c>
      <c r="J19" s="341" t="n">
        <v>274</v>
      </c>
      <c r="K19" s="395" t="n">
        <v>11</v>
      </c>
      <c r="L19" s="395" t="n">
        <v>174</v>
      </c>
      <c r="M19" s="398" t="s">
        <v>734</v>
      </c>
      <c r="N19" s="395" t="n">
        <v>25</v>
      </c>
      <c r="O19" s="395" t="n">
        <v>5</v>
      </c>
      <c r="P19" s="395" t="n">
        <v>23</v>
      </c>
      <c r="Q19" s="395" t="n">
        <v>37</v>
      </c>
    </row>
    <row r="20" customFormat="false" ht="17.25" hidden="false" customHeight="false" outlineLevel="0" collapsed="false">
      <c r="B20" s="396" t="n">
        <v>45</v>
      </c>
      <c r="C20" s="374" t="s">
        <v>732</v>
      </c>
      <c r="D20" s="322" t="s">
        <v>737</v>
      </c>
      <c r="E20" s="397"/>
      <c r="F20" s="341" t="n">
        <v>676</v>
      </c>
      <c r="G20" s="395" t="n">
        <v>505</v>
      </c>
      <c r="H20" s="395" t="n">
        <v>69</v>
      </c>
      <c r="I20" s="395" t="n">
        <v>102</v>
      </c>
      <c r="J20" s="341" t="n">
        <v>206</v>
      </c>
      <c r="K20" s="395" t="n">
        <v>10</v>
      </c>
      <c r="L20" s="395" t="n">
        <v>142</v>
      </c>
      <c r="M20" s="398" t="s">
        <v>734</v>
      </c>
      <c r="N20" s="395" t="n">
        <v>18</v>
      </c>
      <c r="O20" s="395" t="n">
        <v>6</v>
      </c>
      <c r="P20" s="395" t="n">
        <v>6</v>
      </c>
      <c r="Q20" s="395" t="n">
        <v>23</v>
      </c>
    </row>
    <row r="21" customFormat="false" ht="17.25" hidden="false" customHeight="false" outlineLevel="0" collapsed="false">
      <c r="B21" s="396" t="n">
        <v>55</v>
      </c>
      <c r="C21" s="374" t="s">
        <v>732</v>
      </c>
      <c r="D21" s="322" t="s">
        <v>738</v>
      </c>
      <c r="E21" s="397"/>
      <c r="F21" s="341" t="n">
        <v>682</v>
      </c>
      <c r="G21" s="395" t="n">
        <v>502</v>
      </c>
      <c r="H21" s="395" t="n">
        <v>74</v>
      </c>
      <c r="I21" s="395" t="n">
        <v>106</v>
      </c>
      <c r="J21" s="341" t="n">
        <v>189</v>
      </c>
      <c r="K21" s="395" t="n">
        <v>7</v>
      </c>
      <c r="L21" s="395" t="n">
        <v>128</v>
      </c>
      <c r="M21" s="398" t="s">
        <v>734</v>
      </c>
      <c r="N21" s="395" t="n">
        <v>26</v>
      </c>
      <c r="O21" s="395" t="n">
        <v>4</v>
      </c>
      <c r="P21" s="395" t="n">
        <v>0</v>
      </c>
      <c r="Q21" s="395" t="n">
        <v>25</v>
      </c>
    </row>
    <row r="22" customFormat="false" ht="17.25" hidden="false" customHeight="false" outlineLevel="0" collapsed="false">
      <c r="B22" s="396" t="n">
        <v>65</v>
      </c>
      <c r="C22" s="374" t="s">
        <v>732</v>
      </c>
      <c r="D22" s="322" t="s">
        <v>739</v>
      </c>
      <c r="E22" s="397"/>
      <c r="F22" s="341" t="n">
        <v>687</v>
      </c>
      <c r="G22" s="395" t="n">
        <v>514</v>
      </c>
      <c r="H22" s="395" t="n">
        <v>68</v>
      </c>
      <c r="I22" s="395" t="n">
        <v>105</v>
      </c>
      <c r="J22" s="341" t="n">
        <v>141</v>
      </c>
      <c r="K22" s="395" t="n">
        <v>3</v>
      </c>
      <c r="L22" s="395" t="n">
        <v>93</v>
      </c>
      <c r="M22" s="398" t="s">
        <v>734</v>
      </c>
      <c r="N22" s="395" t="n">
        <v>25</v>
      </c>
      <c r="O22" s="395" t="n">
        <v>1</v>
      </c>
      <c r="P22" s="395" t="n">
        <v>2</v>
      </c>
      <c r="Q22" s="395" t="n">
        <v>18</v>
      </c>
    </row>
    <row r="23" customFormat="false" ht="17.25" hidden="false" customHeight="false" outlineLevel="0" collapsed="false">
      <c r="B23" s="396" t="n">
        <v>75</v>
      </c>
      <c r="C23" s="374" t="s">
        <v>732</v>
      </c>
      <c r="E23" s="397"/>
      <c r="F23" s="341" t="n">
        <v>756</v>
      </c>
      <c r="G23" s="395" t="n">
        <v>566</v>
      </c>
      <c r="H23" s="395" t="n">
        <v>70</v>
      </c>
      <c r="I23" s="395" t="n">
        <v>121</v>
      </c>
      <c r="J23" s="341" t="n">
        <v>141</v>
      </c>
      <c r="K23" s="395" t="n">
        <v>3</v>
      </c>
      <c r="L23" s="395" t="n">
        <v>86</v>
      </c>
      <c r="M23" s="398" t="s">
        <v>734</v>
      </c>
      <c r="N23" s="395" t="n">
        <v>32</v>
      </c>
      <c r="O23" s="395" t="n">
        <v>3</v>
      </c>
      <c r="P23" s="398" t="s">
        <v>734</v>
      </c>
      <c r="Q23" s="395" t="n">
        <v>17</v>
      </c>
    </row>
    <row r="24" customFormat="false" ht="17.25" hidden="false" customHeight="false" outlineLevel="0" collapsed="false">
      <c r="B24" s="323" t="s">
        <v>740</v>
      </c>
      <c r="E24" s="397"/>
      <c r="F24" s="341"/>
      <c r="G24" s="395"/>
      <c r="H24" s="395"/>
      <c r="I24" s="395"/>
      <c r="J24" s="341"/>
      <c r="K24" s="395"/>
      <c r="L24" s="395"/>
      <c r="M24" s="395"/>
      <c r="N24" s="395"/>
      <c r="O24" s="395"/>
      <c r="P24" s="395"/>
      <c r="Q24" s="395"/>
    </row>
    <row r="25" customFormat="false" ht="17.25" hidden="false" customHeight="false" outlineLevel="0" collapsed="false">
      <c r="B25" s="396" t="n">
        <v>15</v>
      </c>
      <c r="C25" s="374" t="s">
        <v>732</v>
      </c>
      <c r="D25" s="322" t="s">
        <v>733</v>
      </c>
      <c r="E25" s="397"/>
      <c r="F25" s="341" t="n">
        <v>675</v>
      </c>
      <c r="G25" s="395" t="n">
        <v>497</v>
      </c>
      <c r="H25" s="395" t="n">
        <v>94</v>
      </c>
      <c r="I25" s="395" t="n">
        <v>83</v>
      </c>
      <c r="J25" s="341" t="n">
        <v>272</v>
      </c>
      <c r="K25" s="395" t="n">
        <v>26</v>
      </c>
      <c r="L25" s="395" t="n">
        <v>200</v>
      </c>
      <c r="M25" s="395" t="n">
        <v>3</v>
      </c>
      <c r="N25" s="395" t="n">
        <v>11</v>
      </c>
      <c r="O25" s="398" t="s">
        <v>734</v>
      </c>
      <c r="P25" s="398" t="s">
        <v>734</v>
      </c>
      <c r="Q25" s="395" t="n">
        <v>32</v>
      </c>
    </row>
    <row r="26" customFormat="false" ht="17.25" hidden="false" customHeight="false" outlineLevel="0" collapsed="false">
      <c r="B26" s="396" t="n">
        <v>25</v>
      </c>
      <c r="C26" s="374" t="s">
        <v>732</v>
      </c>
      <c r="D26" s="322" t="s">
        <v>735</v>
      </c>
      <c r="E26" s="397"/>
      <c r="F26" s="341" t="n">
        <v>689</v>
      </c>
      <c r="G26" s="395" t="n">
        <v>506</v>
      </c>
      <c r="H26" s="395" t="n">
        <v>95</v>
      </c>
      <c r="I26" s="395" t="n">
        <v>88</v>
      </c>
      <c r="J26" s="341" t="n">
        <v>321</v>
      </c>
      <c r="K26" s="395" t="n">
        <v>10</v>
      </c>
      <c r="L26" s="395" t="n">
        <v>115</v>
      </c>
      <c r="M26" s="399" t="n">
        <v>3</v>
      </c>
      <c r="N26" s="395" t="n">
        <v>96</v>
      </c>
      <c r="O26" s="395" t="n">
        <v>0</v>
      </c>
      <c r="P26" s="395" t="n">
        <v>43</v>
      </c>
      <c r="Q26" s="395" t="n">
        <v>53</v>
      </c>
    </row>
    <row r="27" customFormat="false" ht="17.25" hidden="false" customHeight="false" outlineLevel="0" collapsed="false">
      <c r="B27" s="396" t="n">
        <v>35</v>
      </c>
      <c r="C27" s="374" t="s">
        <v>732</v>
      </c>
      <c r="D27" s="322" t="s">
        <v>736</v>
      </c>
      <c r="E27" s="397"/>
      <c r="F27" s="341" t="n">
        <v>631</v>
      </c>
      <c r="G27" s="395" t="n">
        <v>460</v>
      </c>
      <c r="H27" s="395" t="n">
        <v>76</v>
      </c>
      <c r="I27" s="395" t="n">
        <v>95</v>
      </c>
      <c r="J27" s="341" t="n">
        <v>408</v>
      </c>
      <c r="K27" s="395" t="n">
        <v>11</v>
      </c>
      <c r="L27" s="395" t="n">
        <v>122</v>
      </c>
      <c r="M27" s="398" t="s">
        <v>734</v>
      </c>
      <c r="N27" s="395" t="n">
        <v>185</v>
      </c>
      <c r="O27" s="395" t="n">
        <v>0</v>
      </c>
      <c r="P27" s="395" t="n">
        <v>10</v>
      </c>
      <c r="Q27" s="395" t="n">
        <v>79</v>
      </c>
    </row>
    <row r="28" customFormat="false" ht="17.25" hidden="false" customHeight="false" outlineLevel="0" collapsed="false">
      <c r="B28" s="396" t="n">
        <v>45</v>
      </c>
      <c r="C28" s="374" t="s">
        <v>732</v>
      </c>
      <c r="D28" s="322" t="s">
        <v>737</v>
      </c>
      <c r="E28" s="397"/>
      <c r="F28" s="341" t="n">
        <v>659</v>
      </c>
      <c r="G28" s="395" t="n">
        <v>455</v>
      </c>
      <c r="H28" s="395" t="n">
        <v>103</v>
      </c>
      <c r="I28" s="395" t="n">
        <v>102</v>
      </c>
      <c r="J28" s="341" t="n">
        <v>385</v>
      </c>
      <c r="K28" s="395" t="n">
        <v>5</v>
      </c>
      <c r="L28" s="395" t="n">
        <v>94</v>
      </c>
      <c r="M28" s="398" t="s">
        <v>734</v>
      </c>
      <c r="N28" s="395" t="n">
        <v>214</v>
      </c>
      <c r="O28" s="395" t="n">
        <v>8</v>
      </c>
      <c r="P28" s="395" t="n">
        <v>5</v>
      </c>
      <c r="Q28" s="395" t="n">
        <v>60</v>
      </c>
    </row>
    <row r="29" customFormat="false" ht="17.25" hidden="false" customHeight="false" outlineLevel="0" collapsed="false">
      <c r="B29" s="396" t="n">
        <v>55</v>
      </c>
      <c r="C29" s="374" t="s">
        <v>732</v>
      </c>
      <c r="D29" s="322" t="s">
        <v>738</v>
      </c>
      <c r="E29" s="397"/>
      <c r="F29" s="341" t="n">
        <v>651</v>
      </c>
      <c r="G29" s="395" t="n">
        <v>461</v>
      </c>
      <c r="H29" s="395" t="n">
        <v>88</v>
      </c>
      <c r="I29" s="395" t="n">
        <v>102</v>
      </c>
      <c r="J29" s="341" t="n">
        <v>398</v>
      </c>
      <c r="K29" s="395" t="n">
        <v>9</v>
      </c>
      <c r="L29" s="395" t="n">
        <v>157</v>
      </c>
      <c r="M29" s="399" t="n">
        <v>3</v>
      </c>
      <c r="N29" s="395" t="n">
        <v>172</v>
      </c>
      <c r="O29" s="395" t="n">
        <v>4</v>
      </c>
      <c r="P29" s="395" t="n">
        <v>6</v>
      </c>
      <c r="Q29" s="395" t="n">
        <v>47</v>
      </c>
    </row>
    <row r="30" customFormat="false" ht="17.25" hidden="false" customHeight="false" outlineLevel="0" collapsed="false">
      <c r="B30" s="396" t="n">
        <v>65</v>
      </c>
      <c r="C30" s="374" t="s">
        <v>732</v>
      </c>
      <c r="D30" s="322" t="s">
        <v>739</v>
      </c>
      <c r="E30" s="397"/>
      <c r="F30" s="341" t="n">
        <v>665</v>
      </c>
      <c r="G30" s="395" t="n">
        <v>455</v>
      </c>
      <c r="H30" s="395" t="n">
        <v>95</v>
      </c>
      <c r="I30" s="395" t="n">
        <v>115</v>
      </c>
      <c r="J30" s="341" t="n">
        <v>426</v>
      </c>
      <c r="K30" s="395" t="n">
        <v>9</v>
      </c>
      <c r="L30" s="395" t="n">
        <v>230</v>
      </c>
      <c r="M30" s="399" t="n">
        <v>1</v>
      </c>
      <c r="N30" s="395" t="n">
        <v>143</v>
      </c>
      <c r="O30" s="399" t="n">
        <v>12</v>
      </c>
      <c r="P30" s="398" t="s">
        <v>734</v>
      </c>
      <c r="Q30" s="395" t="n">
        <v>31</v>
      </c>
    </row>
    <row r="31" customFormat="false" ht="17.25" hidden="false" customHeight="false" outlineLevel="0" collapsed="false">
      <c r="B31" s="396" t="n">
        <v>75</v>
      </c>
      <c r="C31" s="374" t="s">
        <v>732</v>
      </c>
      <c r="E31" s="397"/>
      <c r="F31" s="341" t="n">
        <v>726</v>
      </c>
      <c r="G31" s="395" t="n">
        <v>515</v>
      </c>
      <c r="H31" s="395" t="n">
        <v>104</v>
      </c>
      <c r="I31" s="395" t="n">
        <v>107</v>
      </c>
      <c r="J31" s="341" t="n">
        <v>314</v>
      </c>
      <c r="K31" s="399" t="n">
        <v>4</v>
      </c>
      <c r="L31" s="395" t="n">
        <v>169</v>
      </c>
      <c r="M31" s="398" t="s">
        <v>734</v>
      </c>
      <c r="N31" s="395" t="n">
        <v>135</v>
      </c>
      <c r="O31" s="398" t="s">
        <v>734</v>
      </c>
      <c r="P31" s="398" t="s">
        <v>734</v>
      </c>
      <c r="Q31" s="395" t="n">
        <v>5</v>
      </c>
    </row>
    <row r="32" customFormat="false" ht="17.25" hidden="false" customHeight="false" outlineLevel="0" collapsed="false">
      <c r="B32" s="323" t="s">
        <v>741</v>
      </c>
      <c r="E32" s="397"/>
      <c r="F32" s="341"/>
      <c r="G32" s="395"/>
      <c r="H32" s="395"/>
      <c r="I32" s="395"/>
      <c r="J32" s="341"/>
      <c r="K32" s="395"/>
      <c r="L32" s="395"/>
      <c r="M32" s="395"/>
      <c r="N32" s="395"/>
      <c r="O32" s="395"/>
      <c r="P32" s="395"/>
      <c r="Q32" s="395"/>
    </row>
    <row r="33" customFormat="false" ht="17.25" hidden="false" customHeight="false" outlineLevel="0" collapsed="false">
      <c r="B33" s="396" t="n">
        <v>15</v>
      </c>
      <c r="C33" s="374" t="s">
        <v>732</v>
      </c>
      <c r="D33" s="322" t="s">
        <v>733</v>
      </c>
      <c r="E33" s="397"/>
      <c r="F33" s="341" t="n">
        <v>711</v>
      </c>
      <c r="G33" s="395" t="n">
        <v>524</v>
      </c>
      <c r="H33" s="395" t="n">
        <v>91</v>
      </c>
      <c r="I33" s="395" t="n">
        <v>96</v>
      </c>
      <c r="J33" s="341" t="n">
        <v>182</v>
      </c>
      <c r="K33" s="395" t="n">
        <v>5</v>
      </c>
      <c r="L33" s="398" t="s">
        <v>734</v>
      </c>
      <c r="M33" s="395" t="n">
        <v>76</v>
      </c>
      <c r="N33" s="395" t="n">
        <v>31</v>
      </c>
      <c r="O33" s="399" t="n">
        <v>13</v>
      </c>
      <c r="P33" s="395" t="n">
        <v>17</v>
      </c>
      <c r="Q33" s="395" t="n">
        <v>39</v>
      </c>
    </row>
    <row r="34" customFormat="false" ht="17.25" hidden="false" customHeight="false" outlineLevel="0" collapsed="false">
      <c r="B34" s="396" t="n">
        <v>25</v>
      </c>
      <c r="C34" s="374" t="s">
        <v>732</v>
      </c>
      <c r="D34" s="322" t="s">
        <v>735</v>
      </c>
      <c r="E34" s="397"/>
      <c r="F34" s="341" t="n">
        <v>699</v>
      </c>
      <c r="G34" s="395" t="n">
        <v>511</v>
      </c>
      <c r="H34" s="395" t="n">
        <v>88</v>
      </c>
      <c r="I34" s="395" t="n">
        <v>100</v>
      </c>
      <c r="J34" s="341" t="n">
        <v>392</v>
      </c>
      <c r="K34" s="399" t="n">
        <v>1</v>
      </c>
      <c r="L34" s="398" t="s">
        <v>734</v>
      </c>
      <c r="M34" s="398" t="s">
        <v>734</v>
      </c>
      <c r="N34" s="395" t="n">
        <v>196</v>
      </c>
      <c r="O34" s="395" t="n">
        <v>6</v>
      </c>
      <c r="P34" s="395" t="n">
        <v>110</v>
      </c>
      <c r="Q34" s="395" t="n">
        <v>79</v>
      </c>
    </row>
    <row r="35" customFormat="false" ht="17.25" hidden="false" customHeight="false" outlineLevel="0" collapsed="false">
      <c r="B35" s="396" t="n">
        <v>35</v>
      </c>
      <c r="C35" s="374" t="s">
        <v>732</v>
      </c>
      <c r="D35" s="322" t="s">
        <v>736</v>
      </c>
      <c r="E35" s="397"/>
      <c r="F35" s="341" t="n">
        <v>667</v>
      </c>
      <c r="G35" s="395" t="n">
        <v>485</v>
      </c>
      <c r="H35" s="395" t="n">
        <v>71</v>
      </c>
      <c r="I35" s="395" t="n">
        <v>111</v>
      </c>
      <c r="J35" s="341" t="n">
        <v>393</v>
      </c>
      <c r="K35" s="398" t="s">
        <v>734</v>
      </c>
      <c r="L35" s="395" t="n">
        <v>2</v>
      </c>
      <c r="M35" s="398" t="s">
        <v>734</v>
      </c>
      <c r="N35" s="395" t="n">
        <v>267</v>
      </c>
      <c r="O35" s="395" t="n">
        <v>18</v>
      </c>
      <c r="P35" s="395" t="n">
        <v>67</v>
      </c>
      <c r="Q35" s="395" t="n">
        <v>39</v>
      </c>
    </row>
    <row r="36" customFormat="false" ht="17.25" hidden="false" customHeight="false" outlineLevel="0" collapsed="false">
      <c r="B36" s="396" t="n">
        <v>45</v>
      </c>
      <c r="C36" s="374" t="s">
        <v>732</v>
      </c>
      <c r="D36" s="322" t="s">
        <v>737</v>
      </c>
      <c r="E36" s="397"/>
      <c r="F36" s="341" t="n">
        <v>664</v>
      </c>
      <c r="G36" s="395" t="n">
        <v>474</v>
      </c>
      <c r="H36" s="395" t="n">
        <v>91</v>
      </c>
      <c r="I36" s="395" t="n">
        <v>100</v>
      </c>
      <c r="J36" s="341" t="n">
        <v>314</v>
      </c>
      <c r="K36" s="398" t="s">
        <v>734</v>
      </c>
      <c r="L36" s="398" t="s">
        <v>734</v>
      </c>
      <c r="M36" s="398" t="s">
        <v>734</v>
      </c>
      <c r="N36" s="395" t="n">
        <v>266</v>
      </c>
      <c r="O36" s="395" t="n">
        <v>16</v>
      </c>
      <c r="P36" s="398" t="s">
        <v>734</v>
      </c>
      <c r="Q36" s="395" t="n">
        <v>32</v>
      </c>
    </row>
    <row r="37" customFormat="false" ht="17.25" hidden="false" customHeight="false" outlineLevel="0" collapsed="false">
      <c r="B37" s="396" t="n">
        <v>55</v>
      </c>
      <c r="C37" s="374" t="s">
        <v>732</v>
      </c>
      <c r="D37" s="322" t="s">
        <v>738</v>
      </c>
      <c r="E37" s="397"/>
      <c r="F37" s="341" t="n">
        <v>679</v>
      </c>
      <c r="G37" s="395" t="n">
        <v>472</v>
      </c>
      <c r="H37" s="395" t="n">
        <v>87</v>
      </c>
      <c r="I37" s="395" t="n">
        <v>120</v>
      </c>
      <c r="J37" s="341" t="n">
        <v>314</v>
      </c>
      <c r="K37" s="398" t="s">
        <v>734</v>
      </c>
      <c r="L37" s="395" t="n">
        <v>3</v>
      </c>
      <c r="M37" s="398" t="s">
        <v>734</v>
      </c>
      <c r="N37" s="395" t="n">
        <v>242</v>
      </c>
      <c r="O37" s="395" t="n">
        <v>10</v>
      </c>
      <c r="P37" s="395" t="n">
        <v>12</v>
      </c>
      <c r="Q37" s="395" t="n">
        <v>46</v>
      </c>
    </row>
    <row r="38" customFormat="false" ht="17.25" hidden="false" customHeight="false" outlineLevel="0" collapsed="false">
      <c r="B38" s="396" t="n">
        <v>65</v>
      </c>
      <c r="C38" s="374" t="s">
        <v>732</v>
      </c>
      <c r="D38" s="322" t="s">
        <v>739</v>
      </c>
      <c r="E38" s="397"/>
      <c r="F38" s="341" t="n">
        <v>695</v>
      </c>
      <c r="G38" s="395" t="n">
        <v>495</v>
      </c>
      <c r="H38" s="395" t="n">
        <v>85</v>
      </c>
      <c r="I38" s="395" t="n">
        <v>115</v>
      </c>
      <c r="J38" s="341" t="n">
        <v>257</v>
      </c>
      <c r="K38" s="398" t="s">
        <v>734</v>
      </c>
      <c r="L38" s="395" t="n">
        <v>4</v>
      </c>
      <c r="M38" s="398" t="s">
        <v>734</v>
      </c>
      <c r="N38" s="395" t="n">
        <v>210</v>
      </c>
      <c r="O38" s="395" t="n">
        <v>6</v>
      </c>
      <c r="P38" s="395" t="n">
        <v>1</v>
      </c>
      <c r="Q38" s="395" t="n">
        <v>36</v>
      </c>
    </row>
    <row r="39" customFormat="false" ht="17.25" hidden="false" customHeight="false" outlineLevel="0" collapsed="false">
      <c r="B39" s="396" t="n">
        <v>75</v>
      </c>
      <c r="C39" s="374" t="s">
        <v>732</v>
      </c>
      <c r="E39" s="397"/>
      <c r="F39" s="341" t="n">
        <v>761</v>
      </c>
      <c r="G39" s="395" t="n">
        <v>558</v>
      </c>
      <c r="H39" s="395" t="n">
        <v>87</v>
      </c>
      <c r="I39" s="395" t="n">
        <v>116</v>
      </c>
      <c r="J39" s="341" t="n">
        <v>159</v>
      </c>
      <c r="K39" s="398" t="s">
        <v>734</v>
      </c>
      <c r="L39" s="398" t="s">
        <v>734</v>
      </c>
      <c r="M39" s="398" t="s">
        <v>734</v>
      </c>
      <c r="N39" s="395" t="n">
        <v>130</v>
      </c>
      <c r="O39" s="395" t="n">
        <v>13</v>
      </c>
      <c r="P39" s="395" t="n">
        <v>2</v>
      </c>
      <c r="Q39" s="395" t="n">
        <v>15</v>
      </c>
    </row>
    <row r="40" customFormat="false" ht="18" hidden="false" customHeight="false" outlineLevel="0" collapsed="false">
      <c r="B40" s="324"/>
      <c r="C40" s="400" t="s">
        <v>30</v>
      </c>
      <c r="D40" s="400" t="s">
        <v>30</v>
      </c>
      <c r="E40" s="401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</row>
    <row r="41" customFormat="false" ht="17.25" hidden="false" customHeight="false" outlineLevel="0" collapsed="false">
      <c r="E41" s="326"/>
      <c r="F41" s="403" t="s">
        <v>30</v>
      </c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341"/>
    </row>
    <row r="42" customFormat="false" ht="17.25" hidden="false" customHeight="false" outlineLevel="0" collapsed="false">
      <c r="E42" s="326"/>
      <c r="F42" s="333"/>
      <c r="G42" s="405" t="s">
        <v>742</v>
      </c>
      <c r="H42" s="406" t="s">
        <v>743</v>
      </c>
      <c r="I42" s="405" t="s">
        <v>774</v>
      </c>
      <c r="J42" s="392" t="s">
        <v>775</v>
      </c>
      <c r="K42" s="326"/>
      <c r="L42" s="326"/>
      <c r="M42" s="326"/>
      <c r="N42" s="326"/>
      <c r="O42" s="326"/>
      <c r="P42" s="326"/>
      <c r="Q42" s="341"/>
    </row>
    <row r="43" customFormat="false" ht="17.25" hidden="false" customHeight="false" outlineLevel="0" collapsed="false">
      <c r="E43" s="406" t="s">
        <v>746</v>
      </c>
      <c r="F43" s="333"/>
      <c r="G43" s="390" t="s">
        <v>747</v>
      </c>
      <c r="H43" s="392" t="s">
        <v>748</v>
      </c>
      <c r="I43" s="392" t="s">
        <v>776</v>
      </c>
      <c r="J43" s="392" t="s">
        <v>777</v>
      </c>
      <c r="K43" s="405" t="s">
        <v>778</v>
      </c>
      <c r="L43" s="405" t="s">
        <v>779</v>
      </c>
      <c r="M43" s="405" t="s">
        <v>780</v>
      </c>
      <c r="N43" s="405" t="s">
        <v>781</v>
      </c>
      <c r="O43" s="405" t="s">
        <v>782</v>
      </c>
      <c r="P43" s="405" t="s">
        <v>162</v>
      </c>
      <c r="Q43" s="333"/>
    </row>
    <row r="44" customFormat="false" ht="17.25" hidden="false" customHeight="false" outlineLevel="0" collapsed="false">
      <c r="B44" s="327"/>
      <c r="C44" s="327"/>
      <c r="D44" s="327"/>
      <c r="E44" s="393"/>
      <c r="F44" s="404"/>
      <c r="G44" s="328" t="s">
        <v>756</v>
      </c>
      <c r="H44" s="331" t="s">
        <v>757</v>
      </c>
      <c r="I44" s="408" t="s">
        <v>783</v>
      </c>
      <c r="J44" s="328" t="s">
        <v>784</v>
      </c>
      <c r="K44" s="408" t="s">
        <v>785</v>
      </c>
      <c r="L44" s="393"/>
      <c r="M44" s="408" t="s">
        <v>786</v>
      </c>
      <c r="N44" s="408" t="s">
        <v>787</v>
      </c>
      <c r="O44" s="408" t="s">
        <v>788</v>
      </c>
      <c r="P44" s="393"/>
      <c r="Q44" s="341"/>
    </row>
    <row r="45" customFormat="false" ht="17.25" hidden="false" customHeight="false" outlineLevel="0" collapsed="false">
      <c r="C45" s="323" t="s">
        <v>9</v>
      </c>
      <c r="E45" s="326"/>
      <c r="F45" s="341"/>
      <c r="G45" s="341"/>
      <c r="H45" s="341"/>
      <c r="I45" s="341"/>
      <c r="J45" s="333"/>
      <c r="K45" s="341"/>
      <c r="L45" s="341"/>
      <c r="M45" s="341"/>
      <c r="N45" s="341"/>
      <c r="O45" s="341"/>
      <c r="P45" s="341"/>
      <c r="Q45" s="341"/>
    </row>
    <row r="46" customFormat="false" ht="17.25" hidden="false" customHeight="false" outlineLevel="0" collapsed="false">
      <c r="B46" s="396" t="n">
        <v>15</v>
      </c>
      <c r="C46" s="374" t="s">
        <v>732</v>
      </c>
      <c r="D46" s="322" t="s">
        <v>733</v>
      </c>
      <c r="E46" s="397"/>
      <c r="F46" s="350" t="n">
        <v>540</v>
      </c>
      <c r="G46" s="352" t="n">
        <v>28</v>
      </c>
      <c r="H46" s="352" t="n">
        <v>147</v>
      </c>
      <c r="I46" s="352" t="n">
        <v>95</v>
      </c>
      <c r="J46" s="352" t="n">
        <v>53</v>
      </c>
      <c r="K46" s="352" t="n">
        <v>124</v>
      </c>
      <c r="L46" s="352" t="n">
        <v>9</v>
      </c>
      <c r="M46" s="352" t="n">
        <v>11</v>
      </c>
      <c r="N46" s="352" t="n">
        <v>60</v>
      </c>
      <c r="O46" s="398" t="s">
        <v>734</v>
      </c>
      <c r="P46" s="352" t="n">
        <v>14</v>
      </c>
      <c r="Q46" s="333"/>
    </row>
    <row r="47" customFormat="false" ht="17.25" hidden="false" customHeight="false" outlineLevel="0" collapsed="false">
      <c r="B47" s="396" t="n">
        <v>25</v>
      </c>
      <c r="C47" s="374" t="s">
        <v>732</v>
      </c>
      <c r="D47" s="322" t="s">
        <v>735</v>
      </c>
      <c r="E47" s="326"/>
      <c r="F47" s="350" t="n">
        <v>519</v>
      </c>
      <c r="G47" s="352" t="n">
        <v>50</v>
      </c>
      <c r="H47" s="352" t="n">
        <v>170</v>
      </c>
      <c r="I47" s="352" t="n">
        <v>89</v>
      </c>
      <c r="J47" s="352" t="n">
        <v>18</v>
      </c>
      <c r="K47" s="352" t="n">
        <v>113</v>
      </c>
      <c r="L47" s="352" t="n">
        <v>14</v>
      </c>
      <c r="M47" s="352" t="n">
        <v>9</v>
      </c>
      <c r="N47" s="352" t="n">
        <v>50</v>
      </c>
      <c r="O47" s="398" t="s">
        <v>734</v>
      </c>
      <c r="P47" s="352" t="n">
        <v>7</v>
      </c>
      <c r="Q47" s="333"/>
    </row>
    <row r="48" customFormat="false" ht="17.25" hidden="false" customHeight="false" outlineLevel="0" collapsed="false">
      <c r="B48" s="396" t="n">
        <v>35</v>
      </c>
      <c r="C48" s="374" t="s">
        <v>732</v>
      </c>
      <c r="D48" s="322" t="s">
        <v>736</v>
      </c>
      <c r="E48" s="326"/>
      <c r="F48" s="350" t="n">
        <v>512</v>
      </c>
      <c r="G48" s="352" t="n">
        <v>55</v>
      </c>
      <c r="H48" s="352" t="n">
        <v>161</v>
      </c>
      <c r="I48" s="352" t="n">
        <v>110</v>
      </c>
      <c r="J48" s="352" t="n">
        <v>6</v>
      </c>
      <c r="K48" s="352" t="n">
        <v>86</v>
      </c>
      <c r="L48" s="352" t="n">
        <v>28</v>
      </c>
      <c r="M48" s="352" t="n">
        <v>26</v>
      </c>
      <c r="N48" s="352" t="n">
        <v>26</v>
      </c>
      <c r="O48" s="399" t="n">
        <v>4</v>
      </c>
      <c r="P48" s="352" t="n">
        <v>11</v>
      </c>
      <c r="Q48" s="333"/>
    </row>
    <row r="49" customFormat="false" ht="17.25" hidden="false" customHeight="false" outlineLevel="0" collapsed="false">
      <c r="B49" s="396" t="n">
        <v>45</v>
      </c>
      <c r="C49" s="374" t="s">
        <v>732</v>
      </c>
      <c r="D49" s="322" t="s">
        <v>737</v>
      </c>
      <c r="E49" s="326"/>
      <c r="F49" s="350" t="n">
        <v>558</v>
      </c>
      <c r="G49" s="352" t="n">
        <v>36</v>
      </c>
      <c r="H49" s="352" t="n">
        <v>243</v>
      </c>
      <c r="I49" s="352" t="n">
        <v>80</v>
      </c>
      <c r="J49" s="352" t="n">
        <v>7</v>
      </c>
      <c r="K49" s="352" t="n">
        <v>101</v>
      </c>
      <c r="L49" s="352" t="n">
        <v>15</v>
      </c>
      <c r="M49" s="352" t="n">
        <v>33</v>
      </c>
      <c r="N49" s="352" t="n">
        <v>14</v>
      </c>
      <c r="O49" s="352" t="n">
        <v>5</v>
      </c>
      <c r="P49" s="352" t="n">
        <v>24</v>
      </c>
      <c r="Q49" s="333"/>
    </row>
    <row r="50" customFormat="false" ht="17.25" hidden="false" customHeight="false" outlineLevel="0" collapsed="false">
      <c r="B50" s="396" t="n">
        <v>55</v>
      </c>
      <c r="C50" s="374" t="s">
        <v>732</v>
      </c>
      <c r="D50" s="322" t="s">
        <v>738</v>
      </c>
      <c r="E50" s="326"/>
      <c r="F50" s="350" t="n">
        <v>569</v>
      </c>
      <c r="G50" s="352" t="n">
        <v>48</v>
      </c>
      <c r="H50" s="352" t="n">
        <v>236</v>
      </c>
      <c r="I50" s="352" t="n">
        <v>95</v>
      </c>
      <c r="J50" s="352" t="n">
        <v>7</v>
      </c>
      <c r="K50" s="352" t="n">
        <v>76</v>
      </c>
      <c r="L50" s="352" t="n">
        <v>30</v>
      </c>
      <c r="M50" s="352" t="n">
        <v>21</v>
      </c>
      <c r="N50" s="352" t="n">
        <v>26</v>
      </c>
      <c r="O50" s="352" t="n">
        <v>5</v>
      </c>
      <c r="P50" s="352" t="n">
        <v>26</v>
      </c>
      <c r="Q50" s="333"/>
    </row>
    <row r="51" customFormat="false" ht="17.25" hidden="false" customHeight="false" outlineLevel="0" collapsed="false">
      <c r="B51" s="396" t="n">
        <v>65</v>
      </c>
      <c r="C51" s="374" t="s">
        <v>732</v>
      </c>
      <c r="D51" s="322" t="s">
        <v>739</v>
      </c>
      <c r="E51" s="397"/>
      <c r="F51" s="350" t="n">
        <v>612</v>
      </c>
      <c r="G51" s="352" t="n">
        <v>36</v>
      </c>
      <c r="H51" s="352" t="n">
        <v>277</v>
      </c>
      <c r="I51" s="352" t="n">
        <v>114</v>
      </c>
      <c r="J51" s="352" t="n">
        <v>6</v>
      </c>
      <c r="K51" s="352" t="n">
        <v>86</v>
      </c>
      <c r="L51" s="352" t="n">
        <v>21</v>
      </c>
      <c r="M51" s="352" t="n">
        <v>8</v>
      </c>
      <c r="N51" s="352" t="n">
        <v>27</v>
      </c>
      <c r="O51" s="352" t="n">
        <v>10</v>
      </c>
      <c r="P51" s="352" t="n">
        <v>27</v>
      </c>
      <c r="Q51" s="333"/>
    </row>
    <row r="52" customFormat="false" ht="17.25" hidden="false" customHeight="false" outlineLevel="0" collapsed="false">
      <c r="B52" s="396" t="n">
        <v>75</v>
      </c>
      <c r="C52" s="374" t="s">
        <v>732</v>
      </c>
      <c r="E52" s="397"/>
      <c r="F52" s="350" t="n">
        <v>542</v>
      </c>
      <c r="G52" s="352" t="n">
        <v>12</v>
      </c>
      <c r="H52" s="352" t="n">
        <v>261</v>
      </c>
      <c r="I52" s="352" t="n">
        <v>138</v>
      </c>
      <c r="J52" s="352" t="n">
        <v>4</v>
      </c>
      <c r="K52" s="352" t="n">
        <v>47</v>
      </c>
      <c r="L52" s="352" t="n">
        <v>11</v>
      </c>
      <c r="M52" s="352" t="n">
        <v>5</v>
      </c>
      <c r="N52" s="352" t="n">
        <v>12</v>
      </c>
      <c r="O52" s="352" t="n">
        <v>22</v>
      </c>
      <c r="P52" s="352" t="n">
        <v>31</v>
      </c>
      <c r="Q52" s="333"/>
    </row>
    <row r="53" customFormat="false" ht="17.25" hidden="false" customHeight="false" outlineLevel="0" collapsed="false">
      <c r="B53" s="323" t="s">
        <v>740</v>
      </c>
      <c r="E53" s="397"/>
      <c r="F53" s="350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33"/>
    </row>
    <row r="54" customFormat="false" ht="17.25" hidden="false" customHeight="false" outlineLevel="0" collapsed="false">
      <c r="B54" s="396" t="n">
        <v>15</v>
      </c>
      <c r="C54" s="374" t="s">
        <v>732</v>
      </c>
      <c r="D54" s="322" t="s">
        <v>733</v>
      </c>
      <c r="E54" s="397"/>
      <c r="F54" s="350" t="n">
        <v>493</v>
      </c>
      <c r="G54" s="352" t="n">
        <v>62</v>
      </c>
      <c r="H54" s="352" t="n">
        <v>119</v>
      </c>
      <c r="I54" s="352" t="n">
        <v>138</v>
      </c>
      <c r="J54" s="352" t="n">
        <v>8</v>
      </c>
      <c r="K54" s="352" t="n">
        <v>57</v>
      </c>
      <c r="L54" s="352" t="n">
        <v>7</v>
      </c>
      <c r="M54" s="352" t="n">
        <v>1</v>
      </c>
      <c r="N54" s="352" t="n">
        <v>87</v>
      </c>
      <c r="O54" s="399" t="n">
        <v>5</v>
      </c>
      <c r="P54" s="352" t="n">
        <v>9</v>
      </c>
      <c r="Q54" s="333"/>
    </row>
    <row r="55" customFormat="false" ht="17.25" hidden="false" customHeight="false" outlineLevel="0" collapsed="false">
      <c r="B55" s="396" t="n">
        <v>25</v>
      </c>
      <c r="C55" s="374" t="s">
        <v>732</v>
      </c>
      <c r="D55" s="322" t="s">
        <v>735</v>
      </c>
      <c r="E55" s="397"/>
      <c r="F55" s="350" t="n">
        <v>430</v>
      </c>
      <c r="G55" s="352" t="n">
        <v>73</v>
      </c>
      <c r="H55" s="352" t="n">
        <v>141</v>
      </c>
      <c r="I55" s="352" t="n">
        <v>88</v>
      </c>
      <c r="J55" s="352" t="n">
        <v>15</v>
      </c>
      <c r="K55" s="352" t="n">
        <v>37</v>
      </c>
      <c r="L55" s="352" t="n">
        <v>10</v>
      </c>
      <c r="M55" s="352" t="n">
        <v>11</v>
      </c>
      <c r="N55" s="352" t="n">
        <v>45</v>
      </c>
      <c r="O55" s="398" t="s">
        <v>734</v>
      </c>
      <c r="P55" s="352" t="n">
        <v>10</v>
      </c>
      <c r="Q55" s="333"/>
    </row>
    <row r="56" customFormat="false" ht="17.25" hidden="false" customHeight="false" outlineLevel="0" collapsed="false">
      <c r="B56" s="396" t="n">
        <v>35</v>
      </c>
      <c r="C56" s="374" t="s">
        <v>732</v>
      </c>
      <c r="D56" s="322" t="s">
        <v>736</v>
      </c>
      <c r="E56" s="397"/>
      <c r="F56" s="350" t="n">
        <v>401</v>
      </c>
      <c r="G56" s="352" t="n">
        <v>48</v>
      </c>
      <c r="H56" s="352" t="n">
        <v>134</v>
      </c>
      <c r="I56" s="352" t="n">
        <v>89</v>
      </c>
      <c r="J56" s="352" t="n">
        <v>3</v>
      </c>
      <c r="K56" s="352" t="n">
        <v>47</v>
      </c>
      <c r="L56" s="352" t="n">
        <v>21</v>
      </c>
      <c r="M56" s="352" t="n">
        <v>18</v>
      </c>
      <c r="N56" s="352" t="n">
        <v>16</v>
      </c>
      <c r="O56" s="352" t="n">
        <v>4</v>
      </c>
      <c r="P56" s="352" t="n">
        <v>21</v>
      </c>
      <c r="Q56" s="333"/>
    </row>
    <row r="57" customFormat="false" ht="17.25" hidden="false" customHeight="false" outlineLevel="0" collapsed="false">
      <c r="B57" s="396" t="n">
        <v>45</v>
      </c>
      <c r="C57" s="374" t="s">
        <v>732</v>
      </c>
      <c r="D57" s="322" t="s">
        <v>737</v>
      </c>
      <c r="E57" s="397"/>
      <c r="F57" s="350" t="n">
        <v>396</v>
      </c>
      <c r="G57" s="352" t="n">
        <v>47</v>
      </c>
      <c r="H57" s="352" t="n">
        <v>141</v>
      </c>
      <c r="I57" s="352" t="n">
        <v>69</v>
      </c>
      <c r="J57" s="352" t="n">
        <v>8</v>
      </c>
      <c r="K57" s="352" t="n">
        <v>55</v>
      </c>
      <c r="L57" s="352" t="n">
        <v>5</v>
      </c>
      <c r="M57" s="352" t="n">
        <v>15</v>
      </c>
      <c r="N57" s="352" t="n">
        <v>32</v>
      </c>
      <c r="O57" s="399" t="n">
        <v>5</v>
      </c>
      <c r="P57" s="352" t="n">
        <v>17</v>
      </c>
      <c r="Q57" s="333"/>
    </row>
    <row r="58" customFormat="false" ht="17.25" hidden="false" customHeight="false" outlineLevel="0" collapsed="false">
      <c r="B58" s="396" t="n">
        <v>55</v>
      </c>
      <c r="C58" s="374" t="s">
        <v>732</v>
      </c>
      <c r="D58" s="322" t="s">
        <v>738</v>
      </c>
      <c r="E58" s="397"/>
      <c r="F58" s="350" t="n">
        <v>392</v>
      </c>
      <c r="G58" s="352" t="n">
        <v>55</v>
      </c>
      <c r="H58" s="352" t="n">
        <v>153</v>
      </c>
      <c r="I58" s="352" t="n">
        <v>75</v>
      </c>
      <c r="J58" s="352" t="n">
        <v>4</v>
      </c>
      <c r="K58" s="352" t="n">
        <v>46</v>
      </c>
      <c r="L58" s="352" t="n">
        <v>5</v>
      </c>
      <c r="M58" s="352" t="n">
        <v>6</v>
      </c>
      <c r="N58" s="352" t="n">
        <v>22</v>
      </c>
      <c r="O58" s="399" t="n">
        <v>0</v>
      </c>
      <c r="P58" s="352" t="n">
        <v>24</v>
      </c>
      <c r="Q58" s="333"/>
    </row>
    <row r="59" customFormat="false" ht="17.25" hidden="false" customHeight="false" outlineLevel="0" collapsed="false">
      <c r="B59" s="396" t="n">
        <v>65</v>
      </c>
      <c r="C59" s="374" t="s">
        <v>732</v>
      </c>
      <c r="D59" s="322" t="s">
        <v>739</v>
      </c>
      <c r="E59" s="397"/>
      <c r="F59" s="350" t="n">
        <v>350</v>
      </c>
      <c r="G59" s="352" t="n">
        <v>17</v>
      </c>
      <c r="H59" s="352" t="n">
        <v>108</v>
      </c>
      <c r="I59" s="352" t="n">
        <v>103</v>
      </c>
      <c r="J59" s="352" t="n">
        <v>1</v>
      </c>
      <c r="K59" s="352" t="n">
        <v>38</v>
      </c>
      <c r="L59" s="352" t="n">
        <v>8</v>
      </c>
      <c r="M59" s="352" t="n">
        <v>12</v>
      </c>
      <c r="N59" s="352" t="n">
        <v>34</v>
      </c>
      <c r="O59" s="399" t="n">
        <v>4</v>
      </c>
      <c r="P59" s="352" t="n">
        <v>26</v>
      </c>
      <c r="Q59" s="333"/>
    </row>
    <row r="60" customFormat="false" ht="17.25" hidden="false" customHeight="false" outlineLevel="0" collapsed="false">
      <c r="B60" s="396" t="n">
        <v>75</v>
      </c>
      <c r="C60" s="374" t="s">
        <v>732</v>
      </c>
      <c r="E60" s="397"/>
      <c r="F60" s="350" t="n">
        <v>400</v>
      </c>
      <c r="G60" s="352" t="n">
        <v>23</v>
      </c>
      <c r="H60" s="352" t="n">
        <v>176</v>
      </c>
      <c r="I60" s="352" t="n">
        <v>108</v>
      </c>
      <c r="J60" s="399" t="n">
        <v>3</v>
      </c>
      <c r="K60" s="352" t="n">
        <v>8</v>
      </c>
      <c r="L60" s="399" t="n">
        <v>2</v>
      </c>
      <c r="M60" s="398" t="s">
        <v>734</v>
      </c>
      <c r="N60" s="399" t="n">
        <v>44</v>
      </c>
      <c r="O60" s="399" t="n">
        <v>5</v>
      </c>
      <c r="P60" s="352" t="n">
        <v>31</v>
      </c>
      <c r="Q60" s="333"/>
    </row>
    <row r="61" customFormat="false" ht="17.25" hidden="false" customHeight="false" outlineLevel="0" collapsed="false">
      <c r="B61" s="323" t="s">
        <v>741</v>
      </c>
      <c r="E61" s="409" t="s">
        <v>30</v>
      </c>
      <c r="F61" s="350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33"/>
    </row>
    <row r="62" customFormat="false" ht="17.25" hidden="false" customHeight="false" outlineLevel="0" collapsed="false">
      <c r="B62" s="396" t="n">
        <v>15</v>
      </c>
      <c r="C62" s="374" t="s">
        <v>732</v>
      </c>
      <c r="D62" s="322" t="s">
        <v>733</v>
      </c>
      <c r="E62" s="397"/>
      <c r="F62" s="350" t="n">
        <v>548</v>
      </c>
      <c r="G62" s="352" t="n">
        <v>34</v>
      </c>
      <c r="H62" s="352" t="n">
        <v>157</v>
      </c>
      <c r="I62" s="352" t="n">
        <v>100</v>
      </c>
      <c r="J62" s="352" t="n">
        <v>71</v>
      </c>
      <c r="K62" s="352" t="n">
        <v>104</v>
      </c>
      <c r="L62" s="352" t="n">
        <v>14</v>
      </c>
      <c r="M62" s="399" t="n">
        <v>19</v>
      </c>
      <c r="N62" s="352" t="n">
        <v>29</v>
      </c>
      <c r="O62" s="398" t="s">
        <v>734</v>
      </c>
      <c r="P62" s="352" t="n">
        <v>21</v>
      </c>
      <c r="Q62" s="333"/>
    </row>
    <row r="63" customFormat="false" ht="17.25" hidden="false" customHeight="false" outlineLevel="0" collapsed="false">
      <c r="B63" s="396" t="n">
        <v>25</v>
      </c>
      <c r="C63" s="374" t="s">
        <v>732</v>
      </c>
      <c r="D63" s="322" t="s">
        <v>735</v>
      </c>
      <c r="E63" s="397"/>
      <c r="F63" s="350" t="n">
        <v>349</v>
      </c>
      <c r="G63" s="352" t="n">
        <v>60</v>
      </c>
      <c r="H63" s="352" t="n">
        <v>122</v>
      </c>
      <c r="I63" s="352" t="n">
        <v>77</v>
      </c>
      <c r="J63" s="398" t="s">
        <v>734</v>
      </c>
      <c r="K63" s="352" t="n">
        <v>48</v>
      </c>
      <c r="L63" s="352" t="n">
        <v>1</v>
      </c>
      <c r="M63" s="352" t="n">
        <v>4</v>
      </c>
      <c r="N63" s="352" t="n">
        <v>21</v>
      </c>
      <c r="O63" s="352" t="n">
        <v>3</v>
      </c>
      <c r="P63" s="352" t="n">
        <v>13</v>
      </c>
      <c r="Q63" s="333"/>
    </row>
    <row r="64" customFormat="false" ht="17.25" hidden="false" customHeight="false" outlineLevel="0" collapsed="false">
      <c r="B64" s="396" t="n">
        <v>35</v>
      </c>
      <c r="C64" s="374" t="s">
        <v>732</v>
      </c>
      <c r="D64" s="322" t="s">
        <v>736</v>
      </c>
      <c r="E64" s="397"/>
      <c r="F64" s="350" t="n">
        <v>380</v>
      </c>
      <c r="G64" s="352" t="n">
        <v>25</v>
      </c>
      <c r="H64" s="352" t="n">
        <v>124</v>
      </c>
      <c r="I64" s="352" t="n">
        <v>94</v>
      </c>
      <c r="J64" s="352" t="n">
        <v>1</v>
      </c>
      <c r="K64" s="352" t="n">
        <v>69</v>
      </c>
      <c r="L64" s="352" t="n">
        <v>30</v>
      </c>
      <c r="M64" s="352" t="n">
        <v>10</v>
      </c>
      <c r="N64" s="352" t="n">
        <v>19</v>
      </c>
      <c r="O64" s="398" t="s">
        <v>734</v>
      </c>
      <c r="P64" s="352" t="n">
        <v>7</v>
      </c>
      <c r="Q64" s="333"/>
    </row>
    <row r="65" customFormat="false" ht="17.25" hidden="false" customHeight="false" outlineLevel="0" collapsed="false">
      <c r="B65" s="396" t="n">
        <v>45</v>
      </c>
      <c r="C65" s="374" t="s">
        <v>732</v>
      </c>
      <c r="D65" s="322" t="s">
        <v>737</v>
      </c>
      <c r="E65" s="326"/>
      <c r="F65" s="350" t="n">
        <v>461</v>
      </c>
      <c r="G65" s="352" t="n">
        <v>58</v>
      </c>
      <c r="H65" s="352" t="n">
        <v>110</v>
      </c>
      <c r="I65" s="352" t="n">
        <v>146</v>
      </c>
      <c r="J65" s="352" t="n">
        <v>5</v>
      </c>
      <c r="K65" s="352" t="n">
        <v>37</v>
      </c>
      <c r="L65" s="352" t="n">
        <v>1</v>
      </c>
      <c r="M65" s="352" t="n">
        <v>3</v>
      </c>
      <c r="N65" s="352" t="n">
        <v>43</v>
      </c>
      <c r="O65" s="352" t="n">
        <v>7</v>
      </c>
      <c r="P65" s="352" t="n">
        <v>53</v>
      </c>
      <c r="Q65" s="333"/>
    </row>
    <row r="66" customFormat="false" ht="17.25" hidden="false" customHeight="false" outlineLevel="0" collapsed="false">
      <c r="B66" s="396" t="n">
        <v>55</v>
      </c>
      <c r="C66" s="374" t="s">
        <v>732</v>
      </c>
      <c r="D66" s="322" t="s">
        <v>738</v>
      </c>
      <c r="E66" s="326"/>
      <c r="F66" s="350" t="n">
        <v>447</v>
      </c>
      <c r="G66" s="352" t="n">
        <v>39</v>
      </c>
      <c r="H66" s="352" t="n">
        <v>181</v>
      </c>
      <c r="I66" s="352" t="n">
        <v>80</v>
      </c>
      <c r="J66" s="352" t="n">
        <v>9</v>
      </c>
      <c r="K66" s="352" t="n">
        <v>42</v>
      </c>
      <c r="L66" s="352" t="n">
        <v>17</v>
      </c>
      <c r="M66" s="352" t="n">
        <v>3</v>
      </c>
      <c r="N66" s="352" t="n">
        <v>44</v>
      </c>
      <c r="O66" s="398" t="s">
        <v>734</v>
      </c>
      <c r="P66" s="352" t="n">
        <v>32</v>
      </c>
      <c r="Q66" s="333"/>
    </row>
    <row r="67" customFormat="false" ht="17.25" hidden="false" customHeight="false" outlineLevel="0" collapsed="false">
      <c r="B67" s="396" t="n">
        <v>65</v>
      </c>
      <c r="C67" s="374" t="s">
        <v>732</v>
      </c>
      <c r="D67" s="322" t="s">
        <v>739</v>
      </c>
      <c r="E67" s="326"/>
      <c r="F67" s="350" t="n">
        <v>488</v>
      </c>
      <c r="G67" s="352" t="n">
        <v>34</v>
      </c>
      <c r="H67" s="352" t="n">
        <v>241</v>
      </c>
      <c r="I67" s="352" t="n">
        <v>93</v>
      </c>
      <c r="J67" s="352" t="n">
        <v>1</v>
      </c>
      <c r="K67" s="352" t="n">
        <v>39</v>
      </c>
      <c r="L67" s="352" t="n">
        <v>6</v>
      </c>
      <c r="M67" s="352" t="n">
        <v>11</v>
      </c>
      <c r="N67" s="352" t="n">
        <v>31</v>
      </c>
      <c r="O67" s="352" t="n">
        <v>7</v>
      </c>
      <c r="P67" s="352" t="n">
        <v>27</v>
      </c>
      <c r="Q67" s="333"/>
    </row>
    <row r="68" customFormat="false" ht="17.25" hidden="false" customHeight="false" outlineLevel="0" collapsed="false">
      <c r="B68" s="396" t="n">
        <v>75</v>
      </c>
      <c r="C68" s="374" t="s">
        <v>732</v>
      </c>
      <c r="E68" s="397"/>
      <c r="F68" s="350" t="n">
        <v>520</v>
      </c>
      <c r="G68" s="352" t="n">
        <v>13</v>
      </c>
      <c r="H68" s="352" t="n">
        <v>275</v>
      </c>
      <c r="I68" s="352" t="n">
        <v>123</v>
      </c>
      <c r="J68" s="399" t="n">
        <v>1</v>
      </c>
      <c r="K68" s="352" t="n">
        <v>39</v>
      </c>
      <c r="L68" s="352" t="n">
        <v>2</v>
      </c>
      <c r="M68" s="399" t="n">
        <v>1</v>
      </c>
      <c r="N68" s="352" t="n">
        <v>12</v>
      </c>
      <c r="O68" s="352" t="n">
        <v>41</v>
      </c>
      <c r="P68" s="352" t="n">
        <v>14</v>
      </c>
      <c r="Q68" s="333"/>
    </row>
    <row r="69" customFormat="false" ht="18" hidden="false" customHeight="false" outlineLevel="0" collapsed="false">
      <c r="B69" s="324"/>
      <c r="C69" s="324"/>
      <c r="D69" s="324"/>
      <c r="E69" s="401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341"/>
    </row>
    <row r="70" customFormat="false" ht="17.25" hidden="false" customHeight="false" outlineLevel="0" collapsed="false">
      <c r="E70" s="403" t="s">
        <v>764</v>
      </c>
      <c r="F70" s="333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</row>
    <row r="71" customFormat="false" ht="17.25" hidden="false" customHeight="false" outlineLevel="0" collapsed="false">
      <c r="A71" s="32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C39" activeCellId="0" sqref="C3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87"/>
    <col collapsed="false" customWidth="true" hidden="false" outlineLevel="0" max="6" min="3" style="1" width="13.36"/>
    <col collapsed="false" customWidth="false" hidden="false" outlineLevel="0" max="7" min="7" style="1" width="12.12"/>
    <col collapsed="false" customWidth="true" hidden="false" outlineLevel="0" max="8" min="8" style="1" width="13.62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789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64" t="s">
        <v>790</v>
      </c>
      <c r="K7" s="5"/>
    </row>
    <row r="8" customFormat="false" ht="17.25" hidden="false" customHeight="false" outlineLevel="0" collapsed="false">
      <c r="C8" s="7"/>
      <c r="D8" s="7"/>
      <c r="E8" s="7"/>
      <c r="F8" s="93"/>
      <c r="G8" s="7"/>
      <c r="H8" s="49"/>
      <c r="I8" s="7"/>
      <c r="J8" s="7"/>
      <c r="K8" s="7"/>
    </row>
    <row r="9" customFormat="false" ht="17.25" hidden="false" customHeight="false" outlineLevel="0" collapsed="false">
      <c r="C9" s="7"/>
      <c r="D9" s="7"/>
      <c r="E9" s="65" t="s">
        <v>791</v>
      </c>
      <c r="F9" s="38" t="s">
        <v>792</v>
      </c>
      <c r="G9" s="93"/>
      <c r="H9" s="65" t="s">
        <v>793</v>
      </c>
      <c r="I9" s="7"/>
      <c r="J9" s="136" t="s">
        <v>794</v>
      </c>
      <c r="K9" s="7"/>
    </row>
    <row r="10" customFormat="false" ht="17.25" hidden="false" customHeight="false" outlineLevel="0" collapsed="false">
      <c r="C10" s="38" t="s">
        <v>6</v>
      </c>
      <c r="D10" s="38" t="s">
        <v>795</v>
      </c>
      <c r="E10" s="38" t="s">
        <v>796</v>
      </c>
      <c r="F10" s="65" t="s">
        <v>797</v>
      </c>
      <c r="G10" s="38" t="s">
        <v>798</v>
      </c>
      <c r="H10" s="65" t="s">
        <v>799</v>
      </c>
      <c r="I10" s="38" t="s">
        <v>800</v>
      </c>
      <c r="J10" s="136" t="s">
        <v>801</v>
      </c>
      <c r="K10" s="65" t="s">
        <v>802</v>
      </c>
    </row>
    <row r="11" customFormat="false" ht="17.25" hidden="false" customHeight="false" outlineLevel="0" collapsed="false">
      <c r="C11" s="7"/>
      <c r="D11" s="7"/>
      <c r="E11" s="65" t="s">
        <v>803</v>
      </c>
      <c r="F11" s="65" t="s">
        <v>804</v>
      </c>
      <c r="G11" s="93"/>
      <c r="H11" s="65" t="s">
        <v>805</v>
      </c>
      <c r="I11" s="38" t="s">
        <v>806</v>
      </c>
      <c r="J11" s="136" t="s">
        <v>807</v>
      </c>
      <c r="K11" s="65" t="s">
        <v>808</v>
      </c>
    </row>
    <row r="12" customFormat="false" ht="17.25" hidden="false" customHeight="false" outlineLevel="0" collapsed="false">
      <c r="B12" s="10"/>
      <c r="C12" s="8"/>
      <c r="D12" s="8"/>
      <c r="E12" s="8"/>
      <c r="F12" s="12" t="s">
        <v>809</v>
      </c>
      <c r="G12" s="100"/>
      <c r="H12" s="413" t="s">
        <v>810</v>
      </c>
      <c r="I12" s="8"/>
      <c r="J12" s="413" t="s">
        <v>811</v>
      </c>
      <c r="K12" s="8"/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41" t="s">
        <v>59</v>
      </c>
      <c r="C14" s="414" t="n">
        <v>6415.445</v>
      </c>
      <c r="D14" s="80" t="n">
        <v>412.093</v>
      </c>
      <c r="E14" s="80" t="n">
        <v>153.693</v>
      </c>
      <c r="F14" s="80" t="n">
        <v>587.872</v>
      </c>
      <c r="G14" s="80" t="n">
        <v>211.585</v>
      </c>
      <c r="H14" s="80" t="n">
        <v>298.232</v>
      </c>
      <c r="I14" s="80" t="n">
        <v>95.375</v>
      </c>
      <c r="J14" s="80" t="n">
        <v>260.75</v>
      </c>
      <c r="K14" s="80" t="n">
        <v>2361.228</v>
      </c>
    </row>
    <row r="15" customFormat="false" ht="17.25" hidden="false" customHeight="false" outlineLevel="0" collapsed="false">
      <c r="B15" s="41" t="s">
        <v>60</v>
      </c>
      <c r="C15" s="414" t="n">
        <v>6684.6453</v>
      </c>
      <c r="D15" s="80" t="n">
        <v>410.77</v>
      </c>
      <c r="E15" s="80" t="n">
        <v>158.219</v>
      </c>
      <c r="F15" s="80" t="n">
        <v>551.294</v>
      </c>
      <c r="G15" s="80" t="n">
        <v>191.77</v>
      </c>
      <c r="H15" s="80" t="n">
        <v>261.5718</v>
      </c>
      <c r="I15" s="80" t="n">
        <v>100.428</v>
      </c>
      <c r="J15" s="80" t="n">
        <v>380.139</v>
      </c>
      <c r="K15" s="80" t="n">
        <v>2136.223</v>
      </c>
    </row>
    <row r="16" customFormat="false" ht="17.25" hidden="false" customHeight="false" outlineLevel="0" collapsed="false">
      <c r="B16" s="41" t="s">
        <v>63</v>
      </c>
      <c r="C16" s="414" t="n">
        <v>5803.065</v>
      </c>
      <c r="D16" s="80" t="n">
        <v>328.674</v>
      </c>
      <c r="E16" s="80" t="n">
        <v>132.718</v>
      </c>
      <c r="F16" s="80" t="n">
        <v>478.609</v>
      </c>
      <c r="G16" s="80" t="n">
        <v>138.626</v>
      </c>
      <c r="H16" s="80" t="n">
        <v>195.328</v>
      </c>
      <c r="I16" s="80" t="n">
        <v>88.67</v>
      </c>
      <c r="J16" s="80" t="n">
        <v>307.57</v>
      </c>
      <c r="K16" s="80" t="n">
        <v>2017.123</v>
      </c>
    </row>
    <row r="17" customFormat="false" ht="16.5" hidden="false" customHeight="true" outlineLevel="0" collapsed="false">
      <c r="B17" s="41" t="s">
        <v>66</v>
      </c>
      <c r="C17" s="7" t="n">
        <v>5345.618</v>
      </c>
      <c r="D17" s="1" t="n">
        <v>331.777</v>
      </c>
      <c r="E17" s="1" t="n">
        <v>117.876</v>
      </c>
      <c r="F17" s="1" t="n">
        <v>418.202</v>
      </c>
      <c r="G17" s="1" t="n">
        <v>115.331</v>
      </c>
      <c r="H17" s="1" t="n">
        <v>139.011</v>
      </c>
      <c r="I17" s="1" t="n">
        <v>67.538</v>
      </c>
      <c r="J17" s="1" t="n">
        <v>343.686</v>
      </c>
      <c r="K17" s="1" t="n">
        <v>1957.134</v>
      </c>
    </row>
    <row r="18" customFormat="false" ht="16.5" hidden="false" customHeight="true" outlineLevel="0" collapsed="false">
      <c r="B18" s="41" t="s">
        <v>67</v>
      </c>
      <c r="C18" s="414" t="n">
        <v>5453.965</v>
      </c>
      <c r="D18" s="152" t="n">
        <v>374.94</v>
      </c>
      <c r="E18" s="152" t="n">
        <v>131.596</v>
      </c>
      <c r="F18" s="152" t="n">
        <v>443.738</v>
      </c>
      <c r="G18" s="152" t="n">
        <v>108.115</v>
      </c>
      <c r="H18" s="152" t="n">
        <v>123.86</v>
      </c>
      <c r="I18" s="152" t="n">
        <v>71.89</v>
      </c>
      <c r="J18" s="152" t="n">
        <v>373.856</v>
      </c>
      <c r="K18" s="152" t="n">
        <v>1954.511</v>
      </c>
    </row>
    <row r="19" customFormat="false" ht="16.5" hidden="false" customHeight="true" outlineLevel="0" collapsed="false">
      <c r="B19" s="41"/>
      <c r="C19" s="414"/>
      <c r="D19" s="152"/>
      <c r="E19" s="152"/>
      <c r="F19" s="152"/>
      <c r="G19" s="152"/>
      <c r="H19" s="152"/>
      <c r="I19" s="152"/>
      <c r="J19" s="152"/>
      <c r="K19" s="152"/>
    </row>
    <row r="20" customFormat="false" ht="16.5" hidden="false" customHeight="true" outlineLevel="0" collapsed="false">
      <c r="B20" s="41" t="s">
        <v>68</v>
      </c>
      <c r="C20" s="414" t="n">
        <v>5215</v>
      </c>
      <c r="D20" s="152" t="n">
        <v>323</v>
      </c>
      <c r="E20" s="152" t="n">
        <v>128</v>
      </c>
      <c r="F20" s="152" t="n">
        <v>427</v>
      </c>
      <c r="G20" s="152" t="n">
        <v>96</v>
      </c>
      <c r="H20" s="152" t="n">
        <v>145</v>
      </c>
      <c r="I20" s="152" t="n">
        <v>69</v>
      </c>
      <c r="J20" s="152" t="n">
        <v>348</v>
      </c>
      <c r="K20" s="152" t="n">
        <v>1839</v>
      </c>
    </row>
    <row r="21" s="69" customFormat="true" ht="16.5" hidden="false" customHeight="true" outlineLevel="0" collapsed="false">
      <c r="A21" s="1"/>
      <c r="B21" s="41" t="s">
        <v>69</v>
      </c>
      <c r="C21" s="414" t="n">
        <v>5295</v>
      </c>
      <c r="D21" s="152" t="n">
        <v>280.5</v>
      </c>
      <c r="E21" s="152" t="n">
        <v>124.5</v>
      </c>
      <c r="F21" s="152" t="n">
        <v>482.2</v>
      </c>
      <c r="G21" s="152" t="n">
        <v>92.3</v>
      </c>
      <c r="H21" s="152" t="n">
        <v>151.63</v>
      </c>
      <c r="I21" s="152" t="n">
        <v>66.9</v>
      </c>
      <c r="J21" s="152" t="n">
        <v>343.4</v>
      </c>
      <c r="K21" s="152" t="n">
        <v>1932.9</v>
      </c>
      <c r="L21" s="1"/>
      <c r="M21" s="1"/>
      <c r="N21" s="1"/>
      <c r="O21" s="1"/>
    </row>
    <row r="22" s="69" customFormat="true" ht="16.5" hidden="false" customHeight="true" outlineLevel="0" collapsed="false">
      <c r="A22" s="1"/>
      <c r="B22" s="41" t="s">
        <v>16</v>
      </c>
      <c r="C22" s="414" t="n">
        <v>5567</v>
      </c>
      <c r="D22" s="152" t="n">
        <v>313</v>
      </c>
      <c r="E22" s="152" t="n">
        <v>128</v>
      </c>
      <c r="F22" s="152" t="n">
        <v>463</v>
      </c>
      <c r="G22" s="152" t="n">
        <v>87</v>
      </c>
      <c r="H22" s="152" t="n">
        <v>152</v>
      </c>
      <c r="I22" s="152" t="n">
        <v>67</v>
      </c>
      <c r="J22" s="152" t="n">
        <v>369</v>
      </c>
      <c r="K22" s="152" t="n">
        <v>2113</v>
      </c>
      <c r="L22" s="1"/>
      <c r="M22" s="1"/>
      <c r="N22" s="1"/>
      <c r="O22" s="1"/>
    </row>
    <row r="23" s="69" customFormat="true" ht="16.5" hidden="false" customHeight="true" outlineLevel="0" collapsed="false">
      <c r="A23" s="1"/>
      <c r="B23" s="41" t="s">
        <v>17</v>
      </c>
      <c r="C23" s="414" t="n">
        <v>5455</v>
      </c>
      <c r="D23" s="152" t="n">
        <v>318</v>
      </c>
      <c r="E23" s="152" t="n">
        <v>126</v>
      </c>
      <c r="F23" s="152" t="n">
        <v>454</v>
      </c>
      <c r="G23" s="152" t="n">
        <v>75</v>
      </c>
      <c r="H23" s="152" t="n">
        <v>142</v>
      </c>
      <c r="I23" s="152" t="n">
        <v>64</v>
      </c>
      <c r="J23" s="152" t="n">
        <v>362</v>
      </c>
      <c r="K23" s="152" t="n">
        <v>2080</v>
      </c>
      <c r="L23" s="1"/>
      <c r="M23" s="1"/>
      <c r="N23" s="1"/>
      <c r="O23" s="1"/>
    </row>
    <row r="24" s="69" customFormat="true" ht="16.5" hidden="false" customHeight="true" outlineLevel="0" collapsed="false">
      <c r="A24" s="1"/>
      <c r="B24" s="41" t="s">
        <v>18</v>
      </c>
      <c r="C24" s="414" t="n">
        <v>5136</v>
      </c>
      <c r="D24" s="152" t="n">
        <v>310</v>
      </c>
      <c r="E24" s="152" t="n">
        <v>116</v>
      </c>
      <c r="F24" s="152" t="n">
        <v>419</v>
      </c>
      <c r="G24" s="152" t="n">
        <v>71</v>
      </c>
      <c r="H24" s="152" t="n">
        <v>142</v>
      </c>
      <c r="I24" s="152" t="n">
        <v>60</v>
      </c>
      <c r="J24" s="152" t="n">
        <v>332</v>
      </c>
      <c r="K24" s="152" t="n">
        <v>2006</v>
      </c>
      <c r="L24" s="1"/>
      <c r="M24" s="1"/>
      <c r="N24" s="1"/>
      <c r="O24" s="1"/>
    </row>
    <row r="25" customFormat="false" ht="17.25" hidden="false" customHeight="false" outlineLevel="0" collapsed="false">
      <c r="C25" s="7"/>
    </row>
    <row r="26" customFormat="false" ht="17.25" hidden="false" customHeight="false" outlineLevel="0" collapsed="false">
      <c r="B26" s="415" t="s">
        <v>812</v>
      </c>
      <c r="C26" s="414" t="n">
        <v>346</v>
      </c>
      <c r="D26" s="80" t="n">
        <v>9</v>
      </c>
      <c r="E26" s="80" t="n">
        <v>9</v>
      </c>
      <c r="F26" s="80" t="n">
        <v>31</v>
      </c>
      <c r="G26" s="80" t="n">
        <v>5</v>
      </c>
      <c r="H26" s="80" t="n">
        <v>8</v>
      </c>
      <c r="I26" s="80" t="n">
        <v>3</v>
      </c>
      <c r="J26" s="80" t="n">
        <v>22</v>
      </c>
      <c r="K26" s="80" t="n">
        <v>146</v>
      </c>
    </row>
    <row r="27" customFormat="false" ht="17.25" hidden="false" customHeight="false" outlineLevel="0" collapsed="false">
      <c r="B27" s="415" t="s">
        <v>813</v>
      </c>
      <c r="C27" s="414" t="n">
        <v>329</v>
      </c>
      <c r="D27" s="80" t="n">
        <v>4</v>
      </c>
      <c r="E27" s="80" t="n">
        <v>8</v>
      </c>
      <c r="F27" s="80" t="n">
        <v>29</v>
      </c>
      <c r="G27" s="80" t="n">
        <v>5</v>
      </c>
      <c r="H27" s="80" t="n">
        <v>7</v>
      </c>
      <c r="I27" s="80" t="n">
        <v>2</v>
      </c>
      <c r="J27" s="80" t="n">
        <v>22</v>
      </c>
      <c r="K27" s="80" t="n">
        <v>147</v>
      </c>
    </row>
    <row r="28" customFormat="false" ht="17.25" hidden="false" customHeight="false" outlineLevel="0" collapsed="false">
      <c r="B28" s="415" t="s">
        <v>814</v>
      </c>
      <c r="C28" s="414" t="n">
        <v>496</v>
      </c>
      <c r="D28" s="80" t="n">
        <v>32</v>
      </c>
      <c r="E28" s="80" t="n">
        <v>10</v>
      </c>
      <c r="F28" s="80" t="n">
        <v>40</v>
      </c>
      <c r="G28" s="80" t="n">
        <v>9</v>
      </c>
      <c r="H28" s="80" t="n">
        <v>10</v>
      </c>
      <c r="I28" s="80" t="n">
        <v>4</v>
      </c>
      <c r="J28" s="80" t="n">
        <v>32</v>
      </c>
      <c r="K28" s="80" t="n">
        <v>189</v>
      </c>
    </row>
    <row r="29" customFormat="false" ht="17.25" hidden="false" customHeight="false" outlineLevel="0" collapsed="false">
      <c r="B29" s="415" t="s">
        <v>815</v>
      </c>
      <c r="C29" s="414" t="n">
        <v>413</v>
      </c>
      <c r="D29" s="80" t="n">
        <v>48</v>
      </c>
      <c r="E29" s="80" t="n">
        <v>9</v>
      </c>
      <c r="F29" s="80" t="n">
        <v>26</v>
      </c>
      <c r="G29" s="80" t="n">
        <v>3</v>
      </c>
      <c r="H29" s="80" t="n">
        <v>9</v>
      </c>
      <c r="I29" s="80" t="n">
        <v>4</v>
      </c>
      <c r="J29" s="80" t="n">
        <v>24</v>
      </c>
      <c r="K29" s="80" t="n">
        <v>171</v>
      </c>
    </row>
    <row r="30" customFormat="false" ht="17.25" hidden="false" customHeight="false" outlineLevel="0" collapsed="false">
      <c r="B30" s="415" t="s">
        <v>816</v>
      </c>
      <c r="C30" s="414" t="n">
        <v>470</v>
      </c>
      <c r="D30" s="80" t="n">
        <v>34</v>
      </c>
      <c r="E30" s="80" t="n">
        <v>9</v>
      </c>
      <c r="F30" s="80" t="n">
        <v>33</v>
      </c>
      <c r="G30" s="80" t="n">
        <v>5</v>
      </c>
      <c r="H30" s="80" t="n">
        <v>16</v>
      </c>
      <c r="I30" s="80" t="n">
        <v>6</v>
      </c>
      <c r="J30" s="80" t="n">
        <v>26</v>
      </c>
      <c r="K30" s="80" t="n">
        <v>186</v>
      </c>
    </row>
    <row r="31" customFormat="false" ht="17.25" hidden="false" customHeight="false" outlineLevel="0" collapsed="false">
      <c r="B31" s="415" t="s">
        <v>817</v>
      </c>
      <c r="C31" s="414" t="n">
        <v>336</v>
      </c>
      <c r="D31" s="80" t="n">
        <v>24</v>
      </c>
      <c r="E31" s="80" t="n">
        <v>7</v>
      </c>
      <c r="F31" s="80" t="n">
        <v>28</v>
      </c>
      <c r="G31" s="80" t="n">
        <v>4</v>
      </c>
      <c r="H31" s="80" t="n">
        <v>14</v>
      </c>
      <c r="I31" s="80" t="n">
        <v>4</v>
      </c>
      <c r="J31" s="80" t="n">
        <v>17</v>
      </c>
      <c r="K31" s="80" t="n">
        <v>136</v>
      </c>
    </row>
    <row r="32" customFormat="false" ht="17.25" hidden="false" customHeight="false" outlineLevel="0" collapsed="false">
      <c r="B32" s="415"/>
      <c r="C32" s="414"/>
      <c r="D32" s="80"/>
      <c r="F32" s="80"/>
      <c r="K32" s="80"/>
    </row>
    <row r="33" customFormat="false" ht="17.25" hidden="false" customHeight="false" outlineLevel="0" collapsed="false">
      <c r="B33" s="415" t="s">
        <v>818</v>
      </c>
      <c r="C33" s="414" t="n">
        <v>500</v>
      </c>
      <c r="D33" s="80" t="n">
        <v>26</v>
      </c>
      <c r="E33" s="1" t="n">
        <v>10</v>
      </c>
      <c r="F33" s="80" t="n">
        <v>39</v>
      </c>
      <c r="G33" s="80" t="n">
        <v>7</v>
      </c>
      <c r="H33" s="80" t="n">
        <v>19</v>
      </c>
      <c r="I33" s="80" t="n">
        <v>5</v>
      </c>
      <c r="J33" s="80" t="n">
        <v>34</v>
      </c>
      <c r="K33" s="80" t="n">
        <v>209</v>
      </c>
    </row>
    <row r="34" customFormat="false" ht="17.25" hidden="false" customHeight="false" outlineLevel="0" collapsed="false">
      <c r="B34" s="415" t="s">
        <v>819</v>
      </c>
      <c r="C34" s="414" t="n">
        <v>702</v>
      </c>
      <c r="D34" s="80" t="n">
        <v>33</v>
      </c>
      <c r="E34" s="80" t="n">
        <v>16</v>
      </c>
      <c r="F34" s="80" t="n">
        <v>55</v>
      </c>
      <c r="G34" s="80" t="n">
        <v>12</v>
      </c>
      <c r="H34" s="80" t="n">
        <v>22</v>
      </c>
      <c r="I34" s="80" t="n">
        <v>11</v>
      </c>
      <c r="J34" s="80" t="n">
        <v>55</v>
      </c>
      <c r="K34" s="80" t="n">
        <v>241</v>
      </c>
    </row>
    <row r="35" customFormat="false" ht="17.25" hidden="false" customHeight="false" outlineLevel="0" collapsed="false">
      <c r="B35" s="415" t="s">
        <v>820</v>
      </c>
      <c r="C35" s="414" t="n">
        <v>441</v>
      </c>
      <c r="D35" s="80" t="n">
        <v>30</v>
      </c>
      <c r="E35" s="80" t="n">
        <v>9</v>
      </c>
      <c r="F35" s="80" t="n">
        <v>36</v>
      </c>
      <c r="G35" s="80" t="n">
        <v>5</v>
      </c>
      <c r="H35" s="80" t="n">
        <v>11</v>
      </c>
      <c r="I35" s="80" t="n">
        <v>7</v>
      </c>
      <c r="J35" s="80" t="n">
        <v>29</v>
      </c>
      <c r="K35" s="80" t="n">
        <v>166</v>
      </c>
    </row>
    <row r="36" customFormat="false" ht="17.25" hidden="false" customHeight="false" outlineLevel="0" collapsed="false">
      <c r="A36" s="1" t="s">
        <v>100</v>
      </c>
      <c r="B36" s="415" t="s">
        <v>821</v>
      </c>
      <c r="C36" s="414" t="n">
        <v>378</v>
      </c>
      <c r="D36" s="80" t="n">
        <v>28</v>
      </c>
      <c r="E36" s="80" t="n">
        <v>9</v>
      </c>
      <c r="F36" s="80" t="n">
        <v>34</v>
      </c>
      <c r="G36" s="80" t="n">
        <v>5</v>
      </c>
      <c r="H36" s="80" t="n">
        <v>8</v>
      </c>
      <c r="I36" s="80" t="n">
        <v>5</v>
      </c>
      <c r="J36" s="80" t="n">
        <v>24</v>
      </c>
      <c r="K36" s="80" t="n">
        <v>145</v>
      </c>
    </row>
    <row r="37" customFormat="false" ht="17.25" hidden="false" customHeight="false" outlineLevel="0" collapsed="false">
      <c r="B37" s="415" t="s">
        <v>822</v>
      </c>
      <c r="C37" s="414" t="n">
        <v>389</v>
      </c>
      <c r="D37" s="80" t="n">
        <v>34</v>
      </c>
      <c r="E37" s="80" t="n">
        <v>10</v>
      </c>
      <c r="F37" s="80" t="n">
        <v>37</v>
      </c>
      <c r="G37" s="80" t="n">
        <v>5</v>
      </c>
      <c r="H37" s="80" t="n">
        <v>9</v>
      </c>
      <c r="I37" s="80" t="n">
        <v>6</v>
      </c>
      <c r="J37" s="80" t="n">
        <v>23</v>
      </c>
      <c r="K37" s="80" t="n">
        <v>137</v>
      </c>
    </row>
    <row r="38" customFormat="false" ht="17.25" hidden="false" customHeight="false" outlineLevel="0" collapsed="false">
      <c r="B38" s="415" t="s">
        <v>823</v>
      </c>
      <c r="C38" s="414" t="n">
        <v>335</v>
      </c>
      <c r="D38" s="80" t="n">
        <v>9</v>
      </c>
      <c r="E38" s="80" t="n">
        <v>9</v>
      </c>
      <c r="F38" s="80" t="n">
        <v>31</v>
      </c>
      <c r="G38" s="80" t="n">
        <v>6</v>
      </c>
      <c r="H38" s="80" t="n">
        <v>9</v>
      </c>
      <c r="I38" s="80" t="n">
        <v>3</v>
      </c>
      <c r="J38" s="80" t="n">
        <v>24</v>
      </c>
      <c r="K38" s="80" t="n">
        <v>133</v>
      </c>
    </row>
    <row r="39" customFormat="false" ht="18" hidden="false" customHeight="false" outlineLevel="0" collapsed="false">
      <c r="B39" s="5"/>
      <c r="C39" s="63"/>
      <c r="D39" s="5"/>
      <c r="E39" s="5"/>
      <c r="F39" s="5"/>
      <c r="G39" s="5"/>
      <c r="H39" s="5"/>
      <c r="I39" s="5"/>
      <c r="J39" s="5"/>
      <c r="K39" s="5"/>
    </row>
    <row r="40" customFormat="false" ht="17.25" hidden="false" customHeight="false" outlineLevel="0" collapsed="false">
      <c r="C40" s="49"/>
      <c r="D40" s="7"/>
      <c r="E40" s="7"/>
      <c r="F40" s="7"/>
      <c r="G40" s="7"/>
      <c r="H40" s="49"/>
      <c r="I40" s="7"/>
      <c r="J40" s="49"/>
      <c r="K40" s="7"/>
    </row>
    <row r="41" customFormat="false" ht="17.2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7"/>
    </row>
    <row r="42" customFormat="false" ht="17.25" hidden="false" customHeight="false" outlineLevel="0" collapsed="false">
      <c r="C42" s="38" t="s">
        <v>824</v>
      </c>
      <c r="D42" s="38" t="s">
        <v>825</v>
      </c>
      <c r="E42" s="65" t="s">
        <v>826</v>
      </c>
      <c r="F42" s="65" t="s">
        <v>827</v>
      </c>
      <c r="G42" s="38" t="s">
        <v>828</v>
      </c>
      <c r="H42" s="65" t="s">
        <v>829</v>
      </c>
      <c r="I42" s="38" t="s">
        <v>830</v>
      </c>
      <c r="J42" s="38" t="s">
        <v>831</v>
      </c>
      <c r="K42" s="38" t="s">
        <v>162</v>
      </c>
    </row>
    <row r="43" customFormat="false" ht="17.25" hidden="false" customHeight="false" outlineLevel="0" collapsed="false">
      <c r="C43" s="49"/>
      <c r="D43" s="49"/>
      <c r="E43" s="65" t="s">
        <v>832</v>
      </c>
      <c r="F43" s="65" t="s">
        <v>833</v>
      </c>
      <c r="G43" s="49"/>
      <c r="H43" s="65" t="s">
        <v>834</v>
      </c>
      <c r="I43" s="93" t="s">
        <v>835</v>
      </c>
      <c r="J43" s="49"/>
      <c r="K43" s="7"/>
    </row>
    <row r="44" customFormat="false" ht="17.25" hidden="false" customHeight="false" outlineLevel="0" collapsed="false">
      <c r="B44" s="10"/>
      <c r="C44" s="8"/>
      <c r="D44" s="67"/>
      <c r="E44" s="67"/>
      <c r="F44" s="67"/>
      <c r="G44" s="8"/>
      <c r="H44" s="67"/>
      <c r="I44" s="67"/>
      <c r="J44" s="67"/>
      <c r="K44" s="8"/>
    </row>
    <row r="45" customFormat="false" ht="17.25" hidden="false" customHeight="false" outlineLevel="0" collapsed="false">
      <c r="C45" s="7"/>
      <c r="I45" s="80"/>
    </row>
    <row r="46" customFormat="false" ht="17.25" hidden="false" customHeight="false" outlineLevel="0" collapsed="false">
      <c r="B46" s="41" t="s">
        <v>59</v>
      </c>
      <c r="C46" s="151" t="n">
        <v>119.271</v>
      </c>
      <c r="D46" s="80" t="n">
        <v>145.902</v>
      </c>
      <c r="E46" s="80" t="n">
        <v>1210.125</v>
      </c>
      <c r="F46" s="80" t="n">
        <v>192.61</v>
      </c>
      <c r="G46" s="80" t="n">
        <v>124.29</v>
      </c>
      <c r="H46" s="80" t="n">
        <v>52.147</v>
      </c>
      <c r="I46" s="80" t="n">
        <v>26.24</v>
      </c>
      <c r="J46" s="80" t="n">
        <v>97.29</v>
      </c>
      <c r="K46" s="80" t="n">
        <v>66.742</v>
      </c>
    </row>
    <row r="47" customFormat="false" ht="17.25" hidden="false" customHeight="false" outlineLevel="0" collapsed="false">
      <c r="B47" s="41" t="s">
        <v>60</v>
      </c>
      <c r="C47" s="151" t="n">
        <v>120.317</v>
      </c>
      <c r="D47" s="80" t="n">
        <v>288.402</v>
      </c>
      <c r="E47" s="80" t="n">
        <v>1351.705</v>
      </c>
      <c r="F47" s="80" t="n">
        <v>223.97</v>
      </c>
      <c r="G47" s="80" t="n">
        <v>140.9495</v>
      </c>
      <c r="H47" s="80" t="n">
        <v>110.159</v>
      </c>
      <c r="I47" s="80" t="n">
        <v>54.893</v>
      </c>
      <c r="J47" s="80" t="n">
        <v>86.395</v>
      </c>
      <c r="K47" s="80" t="n">
        <v>117.44</v>
      </c>
    </row>
    <row r="48" customFormat="false" ht="17.25" hidden="false" customHeight="false" outlineLevel="0" collapsed="false">
      <c r="B48" s="41" t="s">
        <v>63</v>
      </c>
      <c r="C48" s="151" t="n">
        <v>99.84</v>
      </c>
      <c r="D48" s="80" t="n">
        <v>291.182</v>
      </c>
      <c r="E48" s="80" t="n">
        <v>1117.27</v>
      </c>
      <c r="F48" s="80" t="n">
        <v>192.035</v>
      </c>
      <c r="G48" s="80" t="n">
        <v>136.154</v>
      </c>
      <c r="H48" s="80" t="n">
        <v>93.653</v>
      </c>
      <c r="I48" s="80" t="n">
        <v>45.659</v>
      </c>
      <c r="J48" s="80" t="n">
        <v>52.463</v>
      </c>
      <c r="K48" s="80" t="n">
        <v>87.491</v>
      </c>
    </row>
    <row r="49" customFormat="false" ht="17.25" hidden="false" customHeight="false" outlineLevel="0" collapsed="false">
      <c r="B49" s="41" t="s">
        <v>66</v>
      </c>
      <c r="C49" s="7" t="n">
        <v>80.962</v>
      </c>
      <c r="D49" s="1" t="n">
        <v>291.64</v>
      </c>
      <c r="E49" s="1" t="n">
        <v>954.922</v>
      </c>
      <c r="F49" s="1" t="n">
        <v>150.897</v>
      </c>
      <c r="G49" s="1" t="n">
        <v>124.619</v>
      </c>
      <c r="H49" s="1" t="n">
        <v>76.408</v>
      </c>
      <c r="I49" s="1" t="n">
        <v>31.31</v>
      </c>
      <c r="J49" s="1" t="n">
        <v>51.647</v>
      </c>
      <c r="K49" s="1" t="n">
        <v>92.658</v>
      </c>
    </row>
    <row r="50" customFormat="false" ht="17.25" hidden="false" customHeight="false" outlineLevel="0" collapsed="false">
      <c r="B50" s="41" t="s">
        <v>67</v>
      </c>
      <c r="C50" s="414" t="n">
        <v>68.752</v>
      </c>
      <c r="D50" s="152" t="n">
        <v>304.884</v>
      </c>
      <c r="E50" s="152" t="n">
        <v>965.497</v>
      </c>
      <c r="F50" s="152" t="n">
        <v>167.86</v>
      </c>
      <c r="G50" s="152" t="n">
        <v>122.847</v>
      </c>
      <c r="H50" s="152" t="n">
        <v>71.697</v>
      </c>
      <c r="I50" s="152" t="n">
        <v>37.042</v>
      </c>
      <c r="J50" s="152" t="n">
        <v>52.5</v>
      </c>
      <c r="K50" s="152" t="n">
        <v>80.38</v>
      </c>
    </row>
    <row r="51" customFormat="false" ht="17.25" hidden="false" customHeight="false" outlineLevel="0" collapsed="false">
      <c r="B51" s="41"/>
      <c r="C51" s="414"/>
      <c r="D51" s="152"/>
      <c r="E51" s="152"/>
      <c r="F51" s="152"/>
      <c r="G51" s="152"/>
      <c r="H51" s="152"/>
      <c r="I51" s="152"/>
      <c r="J51" s="152"/>
      <c r="K51" s="152"/>
    </row>
    <row r="52" customFormat="false" ht="17.25" hidden="false" customHeight="false" outlineLevel="0" collapsed="false">
      <c r="B52" s="41" t="s">
        <v>68</v>
      </c>
      <c r="C52" s="414" t="n">
        <v>85</v>
      </c>
      <c r="D52" s="152" t="n">
        <v>282</v>
      </c>
      <c r="E52" s="152" t="n">
        <v>954</v>
      </c>
      <c r="F52" s="152" t="n">
        <v>159</v>
      </c>
      <c r="G52" s="152" t="n">
        <v>118</v>
      </c>
      <c r="H52" s="152" t="n">
        <v>67</v>
      </c>
      <c r="I52" s="152" t="n">
        <v>38</v>
      </c>
      <c r="J52" s="152" t="n">
        <v>55</v>
      </c>
      <c r="K52" s="152" t="n">
        <v>83</v>
      </c>
    </row>
    <row r="53" customFormat="false" ht="17.25" hidden="false" customHeight="false" outlineLevel="0" collapsed="false">
      <c r="B53" s="41" t="s">
        <v>69</v>
      </c>
      <c r="C53" s="414" t="n">
        <v>79</v>
      </c>
      <c r="D53" s="272" t="n">
        <v>293.4</v>
      </c>
      <c r="E53" s="272" t="n">
        <v>968.4</v>
      </c>
      <c r="F53" s="272" t="n">
        <v>147.2</v>
      </c>
      <c r="G53" s="272" t="n">
        <v>99</v>
      </c>
      <c r="H53" s="272" t="n">
        <v>63.3</v>
      </c>
      <c r="I53" s="272" t="n">
        <v>34.5</v>
      </c>
      <c r="J53" s="272" t="n">
        <v>55.5</v>
      </c>
      <c r="K53" s="272" t="n">
        <v>79.9</v>
      </c>
    </row>
    <row r="54" customFormat="false" ht="17.25" hidden="false" customHeight="false" outlineLevel="0" collapsed="false">
      <c r="B54" s="41" t="s">
        <v>16</v>
      </c>
      <c r="C54" s="414" t="n">
        <v>82</v>
      </c>
      <c r="D54" s="152" t="n">
        <v>300</v>
      </c>
      <c r="E54" s="152" t="n">
        <v>991</v>
      </c>
      <c r="F54" s="152" t="n">
        <v>145</v>
      </c>
      <c r="G54" s="152" t="n">
        <v>118</v>
      </c>
      <c r="H54" s="152" t="n">
        <v>66</v>
      </c>
      <c r="I54" s="152" t="n">
        <v>34</v>
      </c>
      <c r="J54" s="152" t="n">
        <v>55</v>
      </c>
      <c r="K54" s="152" t="n">
        <v>85</v>
      </c>
    </row>
    <row r="55" customFormat="false" ht="17.25" hidden="false" customHeight="false" outlineLevel="0" collapsed="false">
      <c r="B55" s="41" t="s">
        <v>17</v>
      </c>
      <c r="C55" s="414" t="n">
        <v>77</v>
      </c>
      <c r="D55" s="152" t="n">
        <v>310</v>
      </c>
      <c r="E55" s="152" t="n">
        <v>957</v>
      </c>
      <c r="F55" s="152" t="n">
        <v>145</v>
      </c>
      <c r="G55" s="152" t="n">
        <v>110</v>
      </c>
      <c r="H55" s="152" t="n">
        <v>63</v>
      </c>
      <c r="I55" s="152" t="n">
        <v>35</v>
      </c>
      <c r="J55" s="152" t="n">
        <v>58</v>
      </c>
      <c r="K55" s="152" t="n">
        <v>78</v>
      </c>
    </row>
    <row r="56" customFormat="false" ht="17.25" hidden="false" customHeight="false" outlineLevel="0" collapsed="false">
      <c r="B56" s="41" t="s">
        <v>18</v>
      </c>
      <c r="C56" s="414" t="n">
        <v>77</v>
      </c>
      <c r="D56" s="152" t="n">
        <v>300</v>
      </c>
      <c r="E56" s="152" t="n">
        <v>842</v>
      </c>
      <c r="F56" s="152" t="n">
        <v>137</v>
      </c>
      <c r="G56" s="152" t="n">
        <v>102</v>
      </c>
      <c r="H56" s="152" t="n">
        <v>66</v>
      </c>
      <c r="I56" s="152" t="n">
        <v>34</v>
      </c>
      <c r="J56" s="152" t="n">
        <v>48</v>
      </c>
      <c r="K56" s="152" t="n">
        <v>74</v>
      </c>
    </row>
    <row r="57" customFormat="false" ht="17.25" hidden="false" customHeight="false" outlineLevel="0" collapsed="false">
      <c r="C57" s="7"/>
    </row>
    <row r="58" customFormat="false" ht="17.25" hidden="false" customHeight="false" outlineLevel="0" collapsed="false">
      <c r="B58" s="415" t="s">
        <v>812</v>
      </c>
      <c r="C58" s="414" t="n">
        <v>5</v>
      </c>
      <c r="D58" s="80" t="n">
        <v>20</v>
      </c>
      <c r="E58" s="80" t="n">
        <v>62</v>
      </c>
      <c r="F58" s="80" t="n">
        <v>9</v>
      </c>
      <c r="G58" s="80" t="n">
        <v>8</v>
      </c>
      <c r="H58" s="80" t="n">
        <v>2</v>
      </c>
      <c r="I58" s="80" t="n">
        <v>2</v>
      </c>
      <c r="J58" s="80" t="n">
        <v>3</v>
      </c>
      <c r="K58" s="80" t="n">
        <v>3</v>
      </c>
    </row>
    <row r="59" customFormat="false" ht="17.25" hidden="false" customHeight="false" outlineLevel="0" collapsed="false">
      <c r="B59" s="415" t="s">
        <v>813</v>
      </c>
      <c r="C59" s="414" t="n">
        <v>5</v>
      </c>
      <c r="D59" s="80" t="n">
        <v>19</v>
      </c>
      <c r="E59" s="80" t="n">
        <v>54</v>
      </c>
      <c r="F59" s="80" t="n">
        <v>8</v>
      </c>
      <c r="G59" s="80" t="n">
        <v>8</v>
      </c>
      <c r="H59" s="80" t="n">
        <v>2</v>
      </c>
      <c r="I59" s="80" t="n">
        <v>2</v>
      </c>
      <c r="J59" s="80" t="n">
        <v>2</v>
      </c>
      <c r="K59" s="80" t="n">
        <v>4</v>
      </c>
    </row>
    <row r="60" customFormat="false" ht="17.25" hidden="false" customHeight="false" outlineLevel="0" collapsed="false">
      <c r="B60" s="415" t="s">
        <v>814</v>
      </c>
      <c r="C60" s="414" t="n">
        <v>7</v>
      </c>
      <c r="D60" s="80" t="n">
        <v>34</v>
      </c>
      <c r="E60" s="80" t="n">
        <v>92</v>
      </c>
      <c r="F60" s="80" t="n">
        <v>11</v>
      </c>
      <c r="G60" s="80" t="n">
        <v>9</v>
      </c>
      <c r="H60" s="80" t="n">
        <v>3</v>
      </c>
      <c r="I60" s="80" t="n">
        <v>3</v>
      </c>
      <c r="J60" s="80" t="n">
        <v>4</v>
      </c>
      <c r="K60" s="80" t="n">
        <v>5</v>
      </c>
    </row>
    <row r="61" customFormat="false" ht="17.25" hidden="false" customHeight="false" outlineLevel="0" collapsed="false">
      <c r="B61" s="415" t="s">
        <v>815</v>
      </c>
      <c r="C61" s="414" t="n">
        <v>5</v>
      </c>
      <c r="D61" s="80" t="n">
        <v>20</v>
      </c>
      <c r="E61" s="80" t="n">
        <v>64</v>
      </c>
      <c r="F61" s="80" t="n">
        <v>9</v>
      </c>
      <c r="G61" s="80" t="n">
        <v>6</v>
      </c>
      <c r="H61" s="80" t="n">
        <v>3</v>
      </c>
      <c r="I61" s="80" t="n">
        <v>2</v>
      </c>
      <c r="J61" s="80" t="n">
        <v>4</v>
      </c>
      <c r="K61" s="80" t="n">
        <v>4</v>
      </c>
    </row>
    <row r="62" customFormat="false" ht="17.25" hidden="false" customHeight="false" outlineLevel="0" collapsed="false">
      <c r="B62" s="415" t="s">
        <v>816</v>
      </c>
      <c r="C62" s="414" t="n">
        <v>7</v>
      </c>
      <c r="D62" s="80" t="n">
        <v>28</v>
      </c>
      <c r="E62" s="80" t="n">
        <v>74</v>
      </c>
      <c r="F62" s="80" t="n">
        <v>15</v>
      </c>
      <c r="G62" s="80" t="n">
        <v>9</v>
      </c>
      <c r="H62" s="80" t="n">
        <v>5</v>
      </c>
      <c r="I62" s="80" t="n">
        <v>3</v>
      </c>
      <c r="J62" s="80" t="n">
        <v>5</v>
      </c>
      <c r="K62" s="80" t="n">
        <v>7</v>
      </c>
    </row>
    <row r="63" customFormat="false" ht="17.25" hidden="false" customHeight="false" outlineLevel="0" collapsed="false">
      <c r="B63" s="415" t="s">
        <v>817</v>
      </c>
      <c r="C63" s="414" t="n">
        <v>4</v>
      </c>
      <c r="D63" s="80" t="n">
        <v>20</v>
      </c>
      <c r="E63" s="80" t="n">
        <v>50</v>
      </c>
      <c r="F63" s="80" t="n">
        <v>7</v>
      </c>
      <c r="G63" s="80" t="n">
        <v>7</v>
      </c>
      <c r="H63" s="80" t="n">
        <v>4</v>
      </c>
      <c r="I63" s="80" t="n">
        <v>2</v>
      </c>
      <c r="J63" s="80" t="n">
        <v>4</v>
      </c>
      <c r="K63" s="80" t="n">
        <v>4</v>
      </c>
    </row>
    <row r="64" customFormat="false" ht="17.25" hidden="false" customHeight="false" outlineLevel="0" collapsed="false">
      <c r="B64" s="415"/>
      <c r="C64" s="414"/>
      <c r="D64" s="80"/>
      <c r="G64" s="80"/>
      <c r="H64" s="80"/>
      <c r="I64" s="80"/>
    </row>
    <row r="65" customFormat="false" ht="17.25" hidden="false" customHeight="false" outlineLevel="0" collapsed="false">
      <c r="B65" s="415" t="s">
        <v>818</v>
      </c>
      <c r="C65" s="414" t="n">
        <v>7</v>
      </c>
      <c r="D65" s="80" t="n">
        <v>30</v>
      </c>
      <c r="E65" s="80" t="n">
        <v>67</v>
      </c>
      <c r="F65" s="80" t="n">
        <v>10</v>
      </c>
      <c r="G65" s="80" t="n">
        <v>10</v>
      </c>
      <c r="H65" s="80" t="n">
        <v>8</v>
      </c>
      <c r="I65" s="80" t="n">
        <v>4</v>
      </c>
      <c r="J65" s="80" t="n">
        <v>6</v>
      </c>
      <c r="K65" s="80" t="n">
        <v>9</v>
      </c>
    </row>
    <row r="66" customFormat="false" ht="17.25" hidden="false" customHeight="false" outlineLevel="0" collapsed="false">
      <c r="B66" s="415" t="s">
        <v>819</v>
      </c>
      <c r="C66" s="414" t="n">
        <v>14</v>
      </c>
      <c r="D66" s="80" t="n">
        <v>47</v>
      </c>
      <c r="E66" s="80" t="n">
        <v>114</v>
      </c>
      <c r="F66" s="80" t="n">
        <v>21</v>
      </c>
      <c r="G66" s="80" t="n">
        <v>11</v>
      </c>
      <c r="H66" s="80" t="n">
        <v>19</v>
      </c>
      <c r="I66" s="80" t="n">
        <v>5</v>
      </c>
      <c r="J66" s="80" t="n">
        <v>8</v>
      </c>
      <c r="K66" s="80" t="n">
        <v>19</v>
      </c>
    </row>
    <row r="67" customFormat="false" ht="17.25" hidden="false" customHeight="false" outlineLevel="0" collapsed="false">
      <c r="B67" s="415" t="s">
        <v>820</v>
      </c>
      <c r="C67" s="414" t="n">
        <v>8</v>
      </c>
      <c r="D67" s="80" t="n">
        <v>24</v>
      </c>
      <c r="E67" s="80" t="n">
        <v>74</v>
      </c>
      <c r="F67" s="80" t="n">
        <v>13</v>
      </c>
      <c r="G67" s="80" t="n">
        <v>8</v>
      </c>
      <c r="H67" s="80" t="n">
        <v>8</v>
      </c>
      <c r="I67" s="80" t="n">
        <v>3</v>
      </c>
      <c r="J67" s="80" t="n">
        <v>3</v>
      </c>
      <c r="K67" s="80" t="n">
        <v>7</v>
      </c>
    </row>
    <row r="68" customFormat="false" ht="17.25" hidden="false" customHeight="false" outlineLevel="0" collapsed="false">
      <c r="B68" s="415" t="s">
        <v>821</v>
      </c>
      <c r="C68" s="414" t="n">
        <v>6</v>
      </c>
      <c r="D68" s="80" t="n">
        <v>17</v>
      </c>
      <c r="E68" s="80" t="n">
        <v>64</v>
      </c>
      <c r="F68" s="80" t="n">
        <v>11</v>
      </c>
      <c r="G68" s="80" t="n">
        <v>9</v>
      </c>
      <c r="H68" s="80" t="n">
        <v>4</v>
      </c>
      <c r="I68" s="80" t="n">
        <v>3</v>
      </c>
      <c r="J68" s="80" t="n">
        <v>3</v>
      </c>
      <c r="K68" s="80" t="n">
        <v>4</v>
      </c>
    </row>
    <row r="69" customFormat="false" ht="17.25" hidden="false" customHeight="false" outlineLevel="0" collapsed="false">
      <c r="B69" s="415" t="s">
        <v>822</v>
      </c>
      <c r="C69" s="414" t="n">
        <v>5</v>
      </c>
      <c r="D69" s="80" t="n">
        <v>15</v>
      </c>
      <c r="E69" s="80" t="n">
        <v>73</v>
      </c>
      <c r="F69" s="80" t="n">
        <v>14</v>
      </c>
      <c r="G69" s="80" t="n">
        <v>8</v>
      </c>
      <c r="H69" s="80" t="n">
        <v>3</v>
      </c>
      <c r="I69" s="80" t="n">
        <v>2</v>
      </c>
      <c r="J69" s="80" t="n">
        <v>3</v>
      </c>
      <c r="K69" s="80" t="n">
        <v>4</v>
      </c>
    </row>
    <row r="70" customFormat="false" ht="17.25" hidden="false" customHeight="false" outlineLevel="0" collapsed="false">
      <c r="B70" s="415" t="s">
        <v>823</v>
      </c>
      <c r="C70" s="414" t="n">
        <v>4</v>
      </c>
      <c r="D70" s="80" t="n">
        <v>25</v>
      </c>
      <c r="E70" s="80" t="n">
        <v>53</v>
      </c>
      <c r="F70" s="80" t="n">
        <v>10</v>
      </c>
      <c r="G70" s="80" t="n">
        <v>8</v>
      </c>
      <c r="H70" s="1" t="n">
        <v>3</v>
      </c>
      <c r="I70" s="80" t="n">
        <v>3</v>
      </c>
      <c r="J70" s="80" t="n">
        <v>3</v>
      </c>
      <c r="K70" s="80" t="n">
        <v>3</v>
      </c>
    </row>
    <row r="71" customFormat="false" ht="18" hidden="false" customHeight="false" outlineLevel="0" collapsed="false">
      <c r="B71" s="5"/>
      <c r="C71" s="416"/>
      <c r="D71" s="90"/>
      <c r="E71" s="90"/>
      <c r="F71" s="90"/>
      <c r="G71" s="90"/>
      <c r="H71" s="90"/>
      <c r="I71" s="90"/>
      <c r="J71" s="90"/>
      <c r="K71" s="90"/>
    </row>
    <row r="72" customFormat="false" ht="17.25" hidden="false" customHeight="false" outlineLevel="0" collapsed="false">
      <c r="C72" s="15" t="s">
        <v>836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50" activeCellId="0" sqref="I50"/>
    </sheetView>
  </sheetViews>
  <sheetFormatPr defaultColWidth="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9.62"/>
    <col collapsed="false" customWidth="true" hidden="false" outlineLevel="0" max="12" min="12" style="1" width="17.49"/>
    <col collapsed="false" customWidth="true" hidden="false" outlineLevel="0" max="13" min="13" style="1" width="20.86"/>
    <col collapsed="false" customWidth="false" hidden="false" outlineLevel="0" max="257" min="14" style="1" width="8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837</v>
      </c>
    </row>
    <row r="7" customFormat="false" ht="18" hidden="false" customHeight="false" outlineLevel="0" collapsed="false">
      <c r="B7" s="5"/>
      <c r="C7" s="5"/>
      <c r="D7" s="5"/>
      <c r="E7" s="303" t="s">
        <v>838</v>
      </c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C8" s="66" t="s">
        <v>839</v>
      </c>
      <c r="D8" s="10"/>
      <c r="E8" s="8"/>
      <c r="F8" s="11" t="s">
        <v>840</v>
      </c>
      <c r="G8" s="10"/>
      <c r="H8" s="7"/>
      <c r="I8" s="65" t="s">
        <v>841</v>
      </c>
      <c r="J8" s="7"/>
      <c r="K8" s="7"/>
      <c r="L8" s="414" t="s">
        <v>838</v>
      </c>
    </row>
    <row r="9" customFormat="false" ht="17.25" hidden="false" customHeight="false" outlineLevel="0" collapsed="false">
      <c r="C9" s="65" t="s">
        <v>842</v>
      </c>
      <c r="D9" s="7"/>
      <c r="E9" s="65" t="s">
        <v>842</v>
      </c>
      <c r="F9" s="7"/>
      <c r="G9" s="7"/>
      <c r="H9" s="7"/>
      <c r="I9" s="65" t="s">
        <v>843</v>
      </c>
      <c r="J9" s="38" t="s">
        <v>844</v>
      </c>
      <c r="K9" s="7"/>
      <c r="L9" s="66" t="s">
        <v>845</v>
      </c>
      <c r="M9" s="10"/>
    </row>
    <row r="10" customFormat="false" ht="17.25" hidden="false" customHeight="false" outlineLevel="0" collapsed="false">
      <c r="C10" s="65" t="s">
        <v>846</v>
      </c>
      <c r="D10" s="38" t="s">
        <v>847</v>
      </c>
      <c r="E10" s="65" t="s">
        <v>848</v>
      </c>
      <c r="F10" s="38" t="s">
        <v>849</v>
      </c>
      <c r="G10" s="65" t="s">
        <v>850</v>
      </c>
      <c r="H10" s="38" t="s">
        <v>851</v>
      </c>
      <c r="I10" s="65" t="s">
        <v>841</v>
      </c>
      <c r="J10" s="38" t="s">
        <v>852</v>
      </c>
      <c r="K10" s="38" t="s">
        <v>853</v>
      </c>
      <c r="L10" s="7"/>
      <c r="M10" s="7"/>
    </row>
    <row r="11" customFormat="false" ht="17.25" hidden="false" customHeight="false" outlineLevel="0" collapsed="false">
      <c r="B11" s="10"/>
      <c r="C11" s="66" t="s">
        <v>854</v>
      </c>
      <c r="D11" s="413" t="s">
        <v>855</v>
      </c>
      <c r="E11" s="66" t="s">
        <v>856</v>
      </c>
      <c r="F11" s="8"/>
      <c r="G11" s="66" t="s">
        <v>857</v>
      </c>
      <c r="H11" s="8"/>
      <c r="I11" s="66" t="s">
        <v>858</v>
      </c>
      <c r="J11" s="8"/>
      <c r="K11" s="8"/>
      <c r="L11" s="66" t="s">
        <v>859</v>
      </c>
      <c r="M11" s="66" t="s">
        <v>860</v>
      </c>
    </row>
    <row r="12" customFormat="false" ht="17.25" hidden="false" customHeight="false" outlineLevel="0" collapsed="false">
      <c r="C12" s="7"/>
      <c r="E12" s="15" t="s">
        <v>861</v>
      </c>
      <c r="L12" s="13" t="s">
        <v>15</v>
      </c>
      <c r="M12" s="14" t="s">
        <v>15</v>
      </c>
    </row>
    <row r="13" s="69" customFormat="true" ht="17.25" hidden="false" customHeight="false" outlineLevel="0" collapsed="false">
      <c r="B13" s="70" t="s">
        <v>862</v>
      </c>
      <c r="C13" s="417" t="n">
        <v>16</v>
      </c>
      <c r="D13" s="418" t="n">
        <v>68</v>
      </c>
      <c r="E13" s="418" t="n">
        <v>28</v>
      </c>
      <c r="F13" s="418" t="n">
        <v>69</v>
      </c>
      <c r="G13" s="418" t="n">
        <v>159</v>
      </c>
      <c r="H13" s="418" t="n">
        <v>357</v>
      </c>
      <c r="I13" s="418" t="n">
        <v>21</v>
      </c>
      <c r="J13" s="418" t="n">
        <v>4</v>
      </c>
      <c r="K13" s="418" t="n">
        <v>53</v>
      </c>
      <c r="L13" s="419" t="n">
        <v>5135953</v>
      </c>
      <c r="M13" s="132" t="n">
        <v>25831480</v>
      </c>
    </row>
    <row r="14" customFormat="false" ht="17.25" hidden="false" customHeight="false" outlineLevel="0" collapsed="false">
      <c r="C14" s="147"/>
      <c r="D14" s="130"/>
      <c r="E14" s="130"/>
      <c r="F14" s="130"/>
      <c r="G14" s="130"/>
      <c r="H14" s="130"/>
      <c r="I14" s="130"/>
      <c r="J14" s="130"/>
      <c r="K14" s="130"/>
      <c r="L14" s="7"/>
    </row>
    <row r="15" customFormat="false" ht="17.25" hidden="false" customHeight="false" outlineLevel="0" collapsed="false">
      <c r="B15" s="15" t="s">
        <v>627</v>
      </c>
      <c r="C15" s="420" t="n">
        <v>2</v>
      </c>
      <c r="D15" s="421" t="n">
        <v>16</v>
      </c>
      <c r="E15" s="421" t="n">
        <v>5</v>
      </c>
      <c r="F15" s="421" t="n">
        <v>16</v>
      </c>
      <c r="G15" s="421" t="n">
        <v>22</v>
      </c>
      <c r="H15" s="421" t="n">
        <v>13</v>
      </c>
      <c r="I15" s="421" t="n">
        <v>2</v>
      </c>
      <c r="J15" s="421" t="s">
        <v>706</v>
      </c>
      <c r="K15" s="51" t="n">
        <v>0</v>
      </c>
      <c r="L15" s="151" t="n">
        <v>535179</v>
      </c>
      <c r="M15" s="80" t="n">
        <v>5356416</v>
      </c>
    </row>
    <row r="16" customFormat="false" ht="17.25" hidden="false" customHeight="false" outlineLevel="0" collapsed="false">
      <c r="B16" s="15" t="s">
        <v>628</v>
      </c>
      <c r="C16" s="420" t="n">
        <v>0</v>
      </c>
      <c r="D16" s="421" t="n">
        <v>5</v>
      </c>
      <c r="E16" s="421" t="n">
        <v>0</v>
      </c>
      <c r="F16" s="421" t="n">
        <v>0</v>
      </c>
      <c r="G16" s="421" t="n">
        <v>7</v>
      </c>
      <c r="H16" s="421" t="n">
        <v>4</v>
      </c>
      <c r="I16" s="421" t="n">
        <v>0</v>
      </c>
      <c r="J16" s="421" t="n">
        <v>0</v>
      </c>
      <c r="K16" s="51" t="n">
        <v>0</v>
      </c>
      <c r="L16" s="151" t="n">
        <v>3555</v>
      </c>
      <c r="M16" s="80" t="n">
        <v>991841</v>
      </c>
    </row>
    <row r="17" customFormat="false" ht="17.25" hidden="false" customHeight="false" outlineLevel="0" collapsed="false">
      <c r="B17" s="15" t="s">
        <v>629</v>
      </c>
      <c r="C17" s="420" t="n">
        <v>0</v>
      </c>
      <c r="D17" s="421" t="n">
        <v>0</v>
      </c>
      <c r="E17" s="421" t="n">
        <v>0</v>
      </c>
      <c r="F17" s="421" t="n">
        <v>0</v>
      </c>
      <c r="G17" s="421" t="n">
        <v>6</v>
      </c>
      <c r="H17" s="421" t="n">
        <v>0</v>
      </c>
      <c r="I17" s="421" t="n">
        <v>1</v>
      </c>
      <c r="J17" s="421" t="n">
        <v>0</v>
      </c>
      <c r="K17" s="51" t="n">
        <v>0</v>
      </c>
      <c r="L17" s="151" t="n">
        <v>23694</v>
      </c>
      <c r="M17" s="80" t="n">
        <v>900509</v>
      </c>
    </row>
    <row r="18" customFormat="false" ht="17.25" hidden="false" customHeight="false" outlineLevel="0" collapsed="false">
      <c r="B18" s="15" t="s">
        <v>630</v>
      </c>
      <c r="C18" s="420" t="n">
        <v>0</v>
      </c>
      <c r="D18" s="421" t="n">
        <v>2</v>
      </c>
      <c r="E18" s="421" t="n">
        <v>0</v>
      </c>
      <c r="F18" s="421" t="n">
        <v>4</v>
      </c>
      <c r="G18" s="421" t="n">
        <v>5</v>
      </c>
      <c r="H18" s="421" t="n">
        <v>4</v>
      </c>
      <c r="I18" s="421" t="n">
        <v>1</v>
      </c>
      <c r="J18" s="421" t="n">
        <v>0</v>
      </c>
      <c r="K18" s="51" t="n">
        <v>0</v>
      </c>
      <c r="L18" s="151" t="n">
        <v>30894</v>
      </c>
      <c r="M18" s="80" t="n">
        <v>253711</v>
      </c>
    </row>
    <row r="19" customFormat="false" ht="17.25" hidden="false" customHeight="false" outlineLevel="0" collapsed="false">
      <c r="B19" s="15" t="s">
        <v>631</v>
      </c>
      <c r="C19" s="420" t="n">
        <v>0</v>
      </c>
      <c r="D19" s="421" t="n">
        <v>6</v>
      </c>
      <c r="E19" s="421" t="n">
        <v>0</v>
      </c>
      <c r="F19" s="421" t="n">
        <v>2</v>
      </c>
      <c r="G19" s="421" t="n">
        <v>6</v>
      </c>
      <c r="H19" s="421" t="n">
        <v>7</v>
      </c>
      <c r="I19" s="421" t="n">
        <v>0</v>
      </c>
      <c r="J19" s="421" t="n">
        <v>0</v>
      </c>
      <c r="K19" s="51" t="n">
        <v>0</v>
      </c>
      <c r="L19" s="151" t="n">
        <v>42613</v>
      </c>
      <c r="M19" s="80" t="n">
        <v>169206</v>
      </c>
    </row>
    <row r="20" customFormat="false" ht="17.25" hidden="false" customHeight="false" outlineLevel="0" collapsed="false">
      <c r="B20" s="15" t="s">
        <v>632</v>
      </c>
      <c r="C20" s="420" t="n">
        <v>1</v>
      </c>
      <c r="D20" s="421" t="n">
        <v>13</v>
      </c>
      <c r="E20" s="421" t="n">
        <v>5</v>
      </c>
      <c r="F20" s="421" t="n">
        <v>9</v>
      </c>
      <c r="G20" s="421" t="n">
        <v>16</v>
      </c>
      <c r="H20" s="421" t="n">
        <v>43</v>
      </c>
      <c r="I20" s="421" t="n">
        <v>3</v>
      </c>
      <c r="J20" s="421" t="s">
        <v>706</v>
      </c>
      <c r="K20" s="51" t="n">
        <v>1</v>
      </c>
      <c r="L20" s="151" t="n">
        <v>369390</v>
      </c>
      <c r="M20" s="80" t="n">
        <v>3144914</v>
      </c>
    </row>
    <row r="21" customFormat="false" ht="17.25" hidden="false" customHeight="false" outlineLevel="0" collapsed="false">
      <c r="B21" s="15" t="s">
        <v>633</v>
      </c>
      <c r="C21" s="420" t="n">
        <v>4</v>
      </c>
      <c r="D21" s="421" t="n">
        <v>4</v>
      </c>
      <c r="E21" s="421" t="n">
        <v>0</v>
      </c>
      <c r="F21" s="421" t="n">
        <v>2</v>
      </c>
      <c r="G21" s="421" t="n">
        <v>6</v>
      </c>
      <c r="H21" s="421" t="n">
        <v>8</v>
      </c>
      <c r="I21" s="421" t="n">
        <v>0</v>
      </c>
      <c r="J21" s="421" t="n">
        <v>1</v>
      </c>
      <c r="K21" s="51" t="n">
        <v>0</v>
      </c>
      <c r="L21" s="151" t="n">
        <v>102318</v>
      </c>
      <c r="M21" s="80" t="n">
        <v>1096803</v>
      </c>
    </row>
    <row r="22" customFormat="false" ht="17.25" hidden="false" customHeight="false" outlineLevel="0" collapsed="false">
      <c r="B22" s="15" t="s">
        <v>647</v>
      </c>
      <c r="C22" s="420" t="n">
        <v>0</v>
      </c>
      <c r="D22" s="421" t="n">
        <v>1</v>
      </c>
      <c r="E22" s="421" t="n">
        <v>0</v>
      </c>
      <c r="F22" s="421" t="n">
        <v>1</v>
      </c>
      <c r="G22" s="421" t="n">
        <v>5</v>
      </c>
      <c r="H22" s="421" t="n">
        <v>0</v>
      </c>
      <c r="I22" s="421" t="n">
        <v>0</v>
      </c>
      <c r="J22" s="421" t="n">
        <v>0</v>
      </c>
      <c r="K22" s="51" t="n">
        <v>0</v>
      </c>
      <c r="L22" s="151" t="n">
        <v>9133</v>
      </c>
      <c r="M22" s="80" t="n">
        <v>2300967</v>
      </c>
    </row>
    <row r="23" customFormat="false" ht="17.25" hidden="false" customHeight="false" outlineLevel="0" collapsed="false">
      <c r="B23" s="15" t="s">
        <v>648</v>
      </c>
      <c r="C23" s="420" t="n">
        <v>1</v>
      </c>
      <c r="D23" s="421" t="n">
        <v>1</v>
      </c>
      <c r="E23" s="421" t="n">
        <v>0</v>
      </c>
      <c r="F23" s="421" t="n">
        <v>1</v>
      </c>
      <c r="G23" s="421" t="n">
        <v>0</v>
      </c>
      <c r="H23" s="421" t="n">
        <v>0</v>
      </c>
      <c r="I23" s="421" t="n">
        <v>0</v>
      </c>
      <c r="J23" s="421" t="n">
        <v>0</v>
      </c>
      <c r="K23" s="51" t="n">
        <v>0</v>
      </c>
      <c r="L23" s="151" t="n">
        <v>25150</v>
      </c>
      <c r="M23" s="80" t="n">
        <v>1144791</v>
      </c>
    </row>
    <row r="24" customFormat="false" ht="17.25" hidden="false" customHeight="false" outlineLevel="0" collapsed="false">
      <c r="B24" s="2"/>
      <c r="C24" s="420"/>
      <c r="D24" s="421"/>
      <c r="E24" s="421"/>
      <c r="F24" s="421"/>
      <c r="G24" s="421"/>
      <c r="H24" s="421"/>
      <c r="I24" s="421"/>
      <c r="J24" s="421"/>
      <c r="K24" s="51"/>
      <c r="L24" s="151"/>
      <c r="M24" s="80"/>
    </row>
    <row r="25" customFormat="false" ht="17.25" hidden="false" customHeight="false" outlineLevel="0" collapsed="false">
      <c r="B25" s="15" t="s">
        <v>649</v>
      </c>
      <c r="C25" s="420" t="n">
        <v>0</v>
      </c>
      <c r="D25" s="421" t="n">
        <v>0</v>
      </c>
      <c r="E25" s="421" t="n">
        <v>0</v>
      </c>
      <c r="F25" s="421" t="n">
        <v>0</v>
      </c>
      <c r="G25" s="421" t="n">
        <v>1</v>
      </c>
      <c r="H25" s="421" t="n">
        <v>1</v>
      </c>
      <c r="I25" s="421" t="n">
        <v>2</v>
      </c>
      <c r="J25" s="421" t="n">
        <v>0</v>
      </c>
      <c r="K25" s="51" t="n">
        <v>0</v>
      </c>
      <c r="L25" s="151" t="n">
        <v>34330</v>
      </c>
      <c r="M25" s="80" t="n">
        <v>578011</v>
      </c>
    </row>
    <row r="26" customFormat="false" ht="17.25" hidden="false" customHeight="false" outlineLevel="0" collapsed="false">
      <c r="B26" s="2"/>
      <c r="C26" s="420"/>
      <c r="D26" s="421"/>
      <c r="E26" s="421"/>
      <c r="F26" s="421"/>
      <c r="G26" s="421"/>
      <c r="H26" s="421"/>
      <c r="I26" s="421"/>
      <c r="J26" s="421"/>
      <c r="K26" s="51"/>
      <c r="L26" s="151"/>
      <c r="M26" s="80"/>
    </row>
    <row r="27" customFormat="false" ht="17.25" hidden="false" customHeight="false" outlineLevel="0" collapsed="false">
      <c r="B27" s="15" t="s">
        <v>650</v>
      </c>
      <c r="C27" s="420" t="n">
        <v>0</v>
      </c>
      <c r="D27" s="421" t="n">
        <v>0</v>
      </c>
      <c r="E27" s="421" t="n">
        <v>0</v>
      </c>
      <c r="F27" s="421" t="n">
        <v>0</v>
      </c>
      <c r="G27" s="421" t="n">
        <v>7</v>
      </c>
      <c r="H27" s="421" t="n">
        <v>4</v>
      </c>
      <c r="I27" s="421" t="n">
        <v>0</v>
      </c>
      <c r="J27" s="421" t="n">
        <v>0</v>
      </c>
      <c r="K27" s="51" t="n">
        <v>0</v>
      </c>
      <c r="L27" s="151" t="n">
        <v>31929</v>
      </c>
      <c r="M27" s="80" t="n">
        <v>1008263</v>
      </c>
    </row>
    <row r="28" customFormat="false" ht="17.25" hidden="false" customHeight="false" outlineLevel="0" collapsed="false">
      <c r="B28" s="15" t="s">
        <v>651</v>
      </c>
      <c r="C28" s="420" t="n">
        <v>0</v>
      </c>
      <c r="D28" s="421" t="n">
        <v>0</v>
      </c>
      <c r="E28" s="421" t="n">
        <v>0</v>
      </c>
      <c r="F28" s="421" t="n">
        <v>0</v>
      </c>
      <c r="G28" s="421" t="n">
        <v>0</v>
      </c>
      <c r="H28" s="421" t="n">
        <v>4</v>
      </c>
      <c r="I28" s="421" t="n">
        <v>0</v>
      </c>
      <c r="J28" s="421" t="n">
        <v>0</v>
      </c>
      <c r="K28" s="51" t="n">
        <v>0</v>
      </c>
      <c r="L28" s="151" t="n">
        <v>3795</v>
      </c>
      <c r="M28" s="80" t="n">
        <v>223090</v>
      </c>
    </row>
    <row r="29" customFormat="false" ht="17.25" hidden="false" customHeight="false" outlineLevel="0" collapsed="false">
      <c r="B29" s="15" t="s">
        <v>652</v>
      </c>
      <c r="C29" s="420" t="n">
        <v>0</v>
      </c>
      <c r="D29" s="421" t="n">
        <v>1</v>
      </c>
      <c r="E29" s="421" t="n">
        <v>0</v>
      </c>
      <c r="F29" s="421" t="n">
        <v>0</v>
      </c>
      <c r="G29" s="421" t="n">
        <v>5</v>
      </c>
      <c r="H29" s="421" t="n">
        <v>1</v>
      </c>
      <c r="I29" s="421" t="n">
        <v>1</v>
      </c>
      <c r="J29" s="421" t="s">
        <v>706</v>
      </c>
      <c r="K29" s="51" t="n">
        <v>51</v>
      </c>
      <c r="L29" s="151" t="n">
        <v>310184</v>
      </c>
      <c r="M29" s="80" t="n">
        <v>954993</v>
      </c>
    </row>
    <row r="30" customFormat="false" ht="17.25" hidden="false" customHeight="false" outlineLevel="0" collapsed="false">
      <c r="B30" s="2"/>
      <c r="C30" s="420"/>
      <c r="D30" s="421"/>
      <c r="E30" s="421"/>
      <c r="F30" s="421"/>
      <c r="G30" s="421"/>
      <c r="H30" s="421"/>
      <c r="I30" s="421"/>
      <c r="J30" s="421"/>
      <c r="K30" s="51"/>
      <c r="L30" s="151"/>
      <c r="M30" s="80"/>
    </row>
    <row r="31" customFormat="false" ht="17.25" hidden="false" customHeight="false" outlineLevel="0" collapsed="false">
      <c r="B31" s="15" t="s">
        <v>653</v>
      </c>
      <c r="C31" s="420" t="n">
        <v>0</v>
      </c>
      <c r="D31" s="421" t="n">
        <v>1</v>
      </c>
      <c r="E31" s="421" t="n">
        <v>0</v>
      </c>
      <c r="F31" s="421" t="n">
        <v>1</v>
      </c>
      <c r="G31" s="421" t="n">
        <v>8</v>
      </c>
      <c r="H31" s="421" t="n">
        <v>6</v>
      </c>
      <c r="I31" s="421" t="n">
        <v>1</v>
      </c>
      <c r="J31" s="421" t="n">
        <v>1</v>
      </c>
      <c r="K31" s="51" t="n">
        <v>0</v>
      </c>
      <c r="L31" s="151" t="n">
        <v>37453</v>
      </c>
      <c r="M31" s="80" t="n">
        <v>329207</v>
      </c>
    </row>
    <row r="32" customFormat="false" ht="17.25" hidden="false" customHeight="false" outlineLevel="0" collapsed="false">
      <c r="B32" s="15" t="s">
        <v>654</v>
      </c>
      <c r="C32" s="420" t="n">
        <v>0</v>
      </c>
      <c r="D32" s="421" t="n">
        <v>0</v>
      </c>
      <c r="E32" s="421" t="n">
        <v>0</v>
      </c>
      <c r="F32" s="421" t="n">
        <v>0</v>
      </c>
      <c r="G32" s="421" t="n">
        <v>1</v>
      </c>
      <c r="H32" s="421" t="n">
        <v>3</v>
      </c>
      <c r="I32" s="421" t="n">
        <v>0</v>
      </c>
      <c r="J32" s="421" t="n">
        <v>0</v>
      </c>
      <c r="K32" s="51" t="n">
        <v>0</v>
      </c>
      <c r="L32" s="151" t="n">
        <v>2540</v>
      </c>
      <c r="M32" s="80" t="n">
        <v>133968</v>
      </c>
    </row>
    <row r="33" customFormat="false" ht="17.25" hidden="false" customHeight="false" outlineLevel="0" collapsed="false">
      <c r="B33" s="15" t="s">
        <v>683</v>
      </c>
      <c r="C33" s="420" t="n">
        <v>0</v>
      </c>
      <c r="D33" s="421" t="n">
        <v>3</v>
      </c>
      <c r="E33" s="421" t="n">
        <v>0</v>
      </c>
      <c r="F33" s="421" t="n">
        <v>0</v>
      </c>
      <c r="G33" s="421" t="n">
        <v>6</v>
      </c>
      <c r="H33" s="421" t="n">
        <v>7</v>
      </c>
      <c r="I33" s="421" t="n">
        <v>0</v>
      </c>
      <c r="J33" s="421" t="n">
        <v>0</v>
      </c>
      <c r="K33" s="51" t="n">
        <v>0</v>
      </c>
      <c r="L33" s="151" t="n">
        <v>27782</v>
      </c>
      <c r="M33" s="80" t="n">
        <v>887479</v>
      </c>
    </row>
    <row r="34" customFormat="false" ht="17.25" hidden="false" customHeight="false" outlineLevel="0" collapsed="false">
      <c r="B34" s="2"/>
      <c r="C34" s="420"/>
      <c r="D34" s="421"/>
      <c r="E34" s="421"/>
      <c r="F34" s="421"/>
      <c r="G34" s="421"/>
      <c r="H34" s="421"/>
      <c r="I34" s="421"/>
      <c r="J34" s="421"/>
      <c r="K34" s="51"/>
      <c r="L34" s="151"/>
      <c r="M34" s="80"/>
    </row>
    <row r="35" customFormat="false" ht="17.25" hidden="false" customHeight="false" outlineLevel="0" collapsed="false">
      <c r="B35" s="15" t="s">
        <v>656</v>
      </c>
      <c r="C35" s="420" t="n">
        <v>0</v>
      </c>
      <c r="D35" s="421" t="n">
        <v>1</v>
      </c>
      <c r="E35" s="421" t="n">
        <v>0</v>
      </c>
      <c r="F35" s="421" t="n">
        <v>0</v>
      </c>
      <c r="G35" s="421" t="n">
        <v>0</v>
      </c>
      <c r="H35" s="421" t="n">
        <v>3</v>
      </c>
      <c r="I35" s="421" t="n">
        <v>1</v>
      </c>
      <c r="J35" s="421" t="n">
        <v>0</v>
      </c>
      <c r="K35" s="51" t="n">
        <v>0</v>
      </c>
      <c r="L35" s="151" t="n">
        <v>13624</v>
      </c>
      <c r="M35" s="80" t="n">
        <v>54296</v>
      </c>
    </row>
    <row r="36" customFormat="false" ht="17.25" hidden="false" customHeight="false" outlineLevel="0" collapsed="false">
      <c r="B36" s="15" t="s">
        <v>657</v>
      </c>
      <c r="C36" s="420" t="n">
        <v>0</v>
      </c>
      <c r="D36" s="421" t="n">
        <v>0</v>
      </c>
      <c r="E36" s="421" t="n">
        <v>0</v>
      </c>
      <c r="F36" s="421" t="n">
        <v>0</v>
      </c>
      <c r="G36" s="421" t="n">
        <v>1</v>
      </c>
      <c r="H36" s="421" t="n">
        <v>10</v>
      </c>
      <c r="I36" s="421" t="n">
        <v>0</v>
      </c>
      <c r="J36" s="421" t="n">
        <v>0</v>
      </c>
      <c r="K36" s="51" t="n">
        <v>0</v>
      </c>
      <c r="L36" s="151" t="n">
        <v>49200</v>
      </c>
      <c r="M36" s="80" t="n">
        <v>210010</v>
      </c>
    </row>
    <row r="37" customFormat="false" ht="17.25" hidden="false" customHeight="false" outlineLevel="0" collapsed="false">
      <c r="B37" s="15" t="s">
        <v>658</v>
      </c>
      <c r="C37" s="420" t="n">
        <v>0</v>
      </c>
      <c r="D37" s="421" t="n">
        <v>3</v>
      </c>
      <c r="E37" s="421" t="n">
        <v>0</v>
      </c>
      <c r="F37" s="421" t="n">
        <v>0</v>
      </c>
      <c r="G37" s="421" t="n">
        <v>28</v>
      </c>
      <c r="H37" s="421" t="n">
        <v>21</v>
      </c>
      <c r="I37" s="421" t="n">
        <v>0</v>
      </c>
      <c r="J37" s="421" t="n">
        <v>0</v>
      </c>
      <c r="K37" s="51" t="n">
        <v>0</v>
      </c>
      <c r="L37" s="151" t="n">
        <v>27730</v>
      </c>
      <c r="M37" s="80" t="n">
        <v>354430</v>
      </c>
    </row>
    <row r="38" customFormat="false" ht="17.25" hidden="false" customHeight="false" outlineLevel="0" collapsed="false">
      <c r="B38" s="15" t="s">
        <v>659</v>
      </c>
      <c r="C38" s="420" t="n">
        <v>0</v>
      </c>
      <c r="D38" s="421" t="n">
        <v>0</v>
      </c>
      <c r="E38" s="421" t="n">
        <v>0</v>
      </c>
      <c r="F38" s="421" t="n">
        <v>1</v>
      </c>
      <c r="G38" s="421" t="n">
        <v>2</v>
      </c>
      <c r="H38" s="421" t="n">
        <v>5</v>
      </c>
      <c r="I38" s="421" t="n">
        <v>0</v>
      </c>
      <c r="J38" s="421" t="n">
        <v>0</v>
      </c>
      <c r="K38" s="51" t="n">
        <v>0</v>
      </c>
      <c r="L38" s="151" t="n">
        <v>2834</v>
      </c>
      <c r="M38" s="80" t="n">
        <v>584370</v>
      </c>
    </row>
    <row r="39" customFormat="false" ht="17.25" hidden="false" customHeight="false" outlineLevel="0" collapsed="false">
      <c r="B39" s="26" t="s">
        <v>660</v>
      </c>
      <c r="C39" s="420" t="n">
        <v>0</v>
      </c>
      <c r="D39" s="421" t="n">
        <v>1</v>
      </c>
      <c r="E39" s="421" t="n">
        <v>0</v>
      </c>
      <c r="F39" s="421" t="n">
        <v>0</v>
      </c>
      <c r="G39" s="421" t="n">
        <v>2</v>
      </c>
      <c r="H39" s="421" t="n">
        <v>6</v>
      </c>
      <c r="I39" s="421" t="n">
        <v>1</v>
      </c>
      <c r="J39" s="421" t="n">
        <v>0</v>
      </c>
      <c r="K39" s="51" t="n">
        <v>0</v>
      </c>
      <c r="L39" s="7" t="n">
        <v>158745</v>
      </c>
      <c r="M39" s="1" t="n">
        <v>515838</v>
      </c>
    </row>
    <row r="40" customFormat="false" ht="17.25" hidden="false" customHeight="false" outlineLevel="0" collapsed="false">
      <c r="B40" s="26" t="s">
        <v>661</v>
      </c>
      <c r="C40" s="420" t="n">
        <v>0</v>
      </c>
      <c r="D40" s="421" t="n">
        <v>0</v>
      </c>
      <c r="E40" s="421" t="n">
        <v>0</v>
      </c>
      <c r="F40" s="421" t="n">
        <v>0</v>
      </c>
      <c r="G40" s="421" t="n">
        <v>5</v>
      </c>
      <c r="H40" s="421" t="n">
        <v>10</v>
      </c>
      <c r="I40" s="421" t="n">
        <v>0</v>
      </c>
      <c r="J40" s="421" t="n">
        <v>0</v>
      </c>
      <c r="K40" s="51" t="n">
        <v>0</v>
      </c>
      <c r="L40" s="7" t="n">
        <v>23726</v>
      </c>
      <c r="M40" s="1" t="n">
        <v>757744</v>
      </c>
    </row>
    <row r="41" customFormat="false" ht="17.25" hidden="false" customHeight="false" outlineLevel="0" collapsed="false">
      <c r="C41" s="420"/>
      <c r="D41" s="421"/>
      <c r="E41" s="421"/>
      <c r="F41" s="421"/>
      <c r="G41" s="421"/>
      <c r="H41" s="421"/>
      <c r="I41" s="421"/>
      <c r="J41" s="421"/>
      <c r="K41" s="51"/>
      <c r="L41" s="7"/>
    </row>
    <row r="42" customFormat="false" ht="17.25" hidden="false" customHeight="false" outlineLevel="0" collapsed="false">
      <c r="B42" s="15" t="s">
        <v>662</v>
      </c>
      <c r="C42" s="420" t="n">
        <v>4</v>
      </c>
      <c r="D42" s="421" t="n">
        <v>4</v>
      </c>
      <c r="E42" s="421" t="n">
        <v>11</v>
      </c>
      <c r="F42" s="421" t="n">
        <v>4</v>
      </c>
      <c r="G42" s="421" t="n">
        <v>11</v>
      </c>
      <c r="H42" s="421" t="n">
        <v>80</v>
      </c>
      <c r="I42" s="421" t="n">
        <v>4</v>
      </c>
      <c r="J42" s="421" t="n">
        <v>0</v>
      </c>
      <c r="K42" s="51" t="n">
        <v>0</v>
      </c>
      <c r="L42" s="151" t="n">
        <v>2028950</v>
      </c>
      <c r="M42" s="80" t="n">
        <v>1405308</v>
      </c>
    </row>
    <row r="43" customFormat="false" ht="17.25" hidden="false" customHeight="false" outlineLevel="0" collapsed="false">
      <c r="B43" s="15" t="s">
        <v>663</v>
      </c>
      <c r="C43" s="420" t="n">
        <v>1</v>
      </c>
      <c r="D43" s="421" t="n">
        <v>0</v>
      </c>
      <c r="E43" s="421" t="n">
        <v>0</v>
      </c>
      <c r="F43" s="421" t="n">
        <v>0</v>
      </c>
      <c r="G43" s="421" t="n">
        <v>1</v>
      </c>
      <c r="H43" s="421" t="n">
        <v>4</v>
      </c>
      <c r="I43" s="421" t="n">
        <v>0</v>
      </c>
      <c r="J43" s="421" t="n">
        <v>0</v>
      </c>
      <c r="K43" s="51" t="n">
        <v>0</v>
      </c>
      <c r="L43" s="151" t="n">
        <v>31421</v>
      </c>
      <c r="M43" s="80" t="n">
        <v>269808</v>
      </c>
    </row>
    <row r="44" customFormat="false" ht="17.25" hidden="false" customHeight="false" outlineLevel="0" collapsed="false">
      <c r="B44" s="15" t="s">
        <v>664</v>
      </c>
      <c r="C44" s="420" t="n">
        <v>1</v>
      </c>
      <c r="D44" s="421" t="n">
        <v>0</v>
      </c>
      <c r="E44" s="421" t="n">
        <v>0</v>
      </c>
      <c r="F44" s="421" t="n">
        <v>0</v>
      </c>
      <c r="G44" s="421" t="n">
        <v>1</v>
      </c>
      <c r="H44" s="421" t="n">
        <v>9</v>
      </c>
      <c r="I44" s="421" t="n">
        <v>1</v>
      </c>
      <c r="J44" s="421" t="n">
        <v>0</v>
      </c>
      <c r="K44" s="51" t="n">
        <v>0</v>
      </c>
      <c r="L44" s="151" t="n">
        <v>54137</v>
      </c>
      <c r="M44" s="80" t="n">
        <v>172461</v>
      </c>
    </row>
    <row r="45" customFormat="false" ht="17.25" hidden="false" customHeight="false" outlineLevel="0" collapsed="false">
      <c r="B45" s="2"/>
      <c r="C45" s="420"/>
      <c r="D45" s="421"/>
      <c r="E45" s="421"/>
      <c r="F45" s="421"/>
      <c r="G45" s="421"/>
      <c r="H45" s="421"/>
      <c r="I45" s="421"/>
      <c r="J45" s="421"/>
      <c r="K45" s="51"/>
      <c r="L45" s="151"/>
      <c r="M45" s="80"/>
    </row>
    <row r="46" customFormat="false" ht="17.25" hidden="false" customHeight="false" outlineLevel="0" collapsed="false">
      <c r="B46" s="15" t="s">
        <v>665</v>
      </c>
      <c r="C46" s="420" t="n">
        <v>0</v>
      </c>
      <c r="D46" s="421" t="n">
        <v>4</v>
      </c>
      <c r="E46" s="421" t="n">
        <v>6</v>
      </c>
      <c r="F46" s="421" t="n">
        <v>5</v>
      </c>
      <c r="G46" s="421" t="n">
        <v>9</v>
      </c>
      <c r="H46" s="421" t="n">
        <v>25</v>
      </c>
      <c r="I46" s="421" t="n">
        <v>1</v>
      </c>
      <c r="J46" s="421" t="n">
        <v>0</v>
      </c>
      <c r="K46" s="51" t="n">
        <v>1</v>
      </c>
      <c r="L46" s="151" t="n">
        <v>796341</v>
      </c>
      <c r="M46" s="80" t="n">
        <v>752134</v>
      </c>
    </row>
    <row r="47" customFormat="false" ht="17.25" hidden="false" customHeight="false" outlineLevel="0" collapsed="false">
      <c r="B47" s="15" t="s">
        <v>666</v>
      </c>
      <c r="C47" s="420" t="n">
        <v>0</v>
      </c>
      <c r="D47" s="421" t="n">
        <v>0</v>
      </c>
      <c r="E47" s="421" t="n">
        <v>3</v>
      </c>
      <c r="F47" s="421" t="s">
        <v>706</v>
      </c>
      <c r="G47" s="421" t="n">
        <v>0</v>
      </c>
      <c r="H47" s="421" t="n">
        <v>3</v>
      </c>
      <c r="I47" s="421" t="n">
        <v>1</v>
      </c>
      <c r="J47" s="421" t="n">
        <v>1</v>
      </c>
      <c r="K47" s="51" t="n">
        <v>0</v>
      </c>
      <c r="L47" s="151" t="n">
        <v>32867</v>
      </c>
      <c r="M47" s="80" t="n">
        <v>213170</v>
      </c>
    </row>
    <row r="48" customFormat="false" ht="17.25" hidden="false" customHeight="false" outlineLevel="0" collapsed="false">
      <c r="B48" s="15" t="s">
        <v>667</v>
      </c>
      <c r="C48" s="420" t="n">
        <v>0</v>
      </c>
      <c r="D48" s="421" t="n">
        <v>0</v>
      </c>
      <c r="E48" s="421" t="n">
        <v>0</v>
      </c>
      <c r="F48" s="421" t="n">
        <v>0</v>
      </c>
      <c r="G48" s="421" t="n">
        <v>4</v>
      </c>
      <c r="H48" s="421" t="n">
        <v>3</v>
      </c>
      <c r="I48" s="421" t="n">
        <v>0</v>
      </c>
      <c r="J48" s="421" t="n">
        <v>0</v>
      </c>
      <c r="K48" s="51" t="n">
        <v>0</v>
      </c>
      <c r="L48" s="151" t="n">
        <v>6232</v>
      </c>
      <c r="M48" s="80" t="n">
        <v>122127</v>
      </c>
    </row>
    <row r="49" customFormat="false" ht="17.25" hidden="false" customHeight="false" outlineLevel="0" collapsed="false">
      <c r="B49" s="15" t="s">
        <v>668</v>
      </c>
      <c r="C49" s="420" t="n">
        <v>0</v>
      </c>
      <c r="D49" s="421" t="n">
        <v>0</v>
      </c>
      <c r="E49" s="421" t="n">
        <v>0</v>
      </c>
      <c r="F49" s="421" t="n">
        <v>0</v>
      </c>
      <c r="G49" s="421" t="n">
        <v>2</v>
      </c>
      <c r="H49" s="421" t="n">
        <v>3</v>
      </c>
      <c r="I49" s="421" t="n">
        <v>0</v>
      </c>
      <c r="J49" s="421" t="n">
        <v>0</v>
      </c>
      <c r="K49" s="51" t="n">
        <v>0</v>
      </c>
      <c r="L49" s="151" t="n">
        <v>7278</v>
      </c>
      <c r="M49" s="80" t="n">
        <v>61807</v>
      </c>
    </row>
    <row r="50" customFormat="false" ht="17.25" hidden="false" customHeight="false" outlineLevel="0" collapsed="false">
      <c r="B50" s="15" t="s">
        <v>669</v>
      </c>
      <c r="C50" s="420" t="n">
        <v>2</v>
      </c>
      <c r="D50" s="421" t="n">
        <v>5</v>
      </c>
      <c r="E50" s="421" t="n">
        <v>0</v>
      </c>
      <c r="F50" s="421" t="n">
        <v>2</v>
      </c>
      <c r="G50" s="421" t="n">
        <v>7</v>
      </c>
      <c r="H50" s="421" t="n">
        <v>63</v>
      </c>
      <c r="I50" s="421" t="n">
        <v>1</v>
      </c>
      <c r="J50" s="421" t="n">
        <v>1</v>
      </c>
      <c r="K50" s="51" t="n">
        <v>0</v>
      </c>
      <c r="L50" s="151" t="n">
        <v>312929</v>
      </c>
      <c r="M50" s="80" t="n">
        <v>883808</v>
      </c>
    </row>
    <row r="51" customFormat="false" ht="18" hidden="false" customHeight="false" outlineLevel="0" collapsed="false">
      <c r="B51" s="5"/>
      <c r="C51" s="422"/>
      <c r="D51" s="423"/>
      <c r="E51" s="423"/>
      <c r="F51" s="423"/>
      <c r="G51" s="5"/>
      <c r="H51" s="5"/>
      <c r="I51" s="5"/>
      <c r="J51" s="5"/>
      <c r="K51" s="5"/>
      <c r="L51" s="424" t="s">
        <v>100</v>
      </c>
      <c r="M51" s="5" t="s">
        <v>100</v>
      </c>
    </row>
    <row r="52" customFormat="false" ht="17.25" hidden="false" customHeight="false" outlineLevel="0" collapsed="false">
      <c r="C52" s="15" t="s">
        <v>836</v>
      </c>
    </row>
    <row r="53" customFormat="false" ht="17.25" hidden="false" customHeight="false" outlineLevel="0" collapsed="false">
      <c r="A53" s="2"/>
      <c r="C53" s="425"/>
      <c r="D53" s="425"/>
      <c r="E53" s="425"/>
      <c r="F53" s="425"/>
      <c r="G53" s="425"/>
      <c r="H53" s="425"/>
      <c r="I53" s="425"/>
      <c r="J53" s="425"/>
      <c r="K53" s="425"/>
      <c r="L53" s="425"/>
      <c r="M53" s="425"/>
    </row>
    <row r="54" customFormat="false" ht="17.25" hidden="false" customHeight="false" outlineLevel="0" collapsed="false"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</row>
  </sheetData>
  <mergeCells count="1">
    <mergeCell ref="C53:M5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</v>
      </c>
    </row>
    <row r="7" customFormat="false" ht="17.25" hidden="false" customHeight="false" outlineLevel="0" collapsed="false">
      <c r="C7" s="4" t="s">
        <v>104</v>
      </c>
      <c r="E7" s="15" t="s">
        <v>10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49"/>
      <c r="E9" s="10"/>
      <c r="F9" s="10"/>
      <c r="G9" s="37" t="s">
        <v>103</v>
      </c>
      <c r="H9" s="10"/>
      <c r="I9" s="10"/>
      <c r="J9" s="10"/>
      <c r="K9" s="38" t="s">
        <v>44</v>
      </c>
      <c r="L9" s="38" t="s">
        <v>45</v>
      </c>
      <c r="M9" s="38"/>
    </row>
    <row r="10" customFormat="false" ht="17.25" hidden="false" customHeight="false" outlineLevel="0" collapsed="false">
      <c r="C10" s="38" t="s">
        <v>46</v>
      </c>
      <c r="D10" s="38" t="s">
        <v>47</v>
      </c>
      <c r="E10" s="39" t="s">
        <v>48</v>
      </c>
      <c r="F10" s="39"/>
      <c r="G10" s="39" t="s">
        <v>49</v>
      </c>
      <c r="H10" s="39"/>
      <c r="I10" s="39" t="s">
        <v>50</v>
      </c>
      <c r="J10" s="39"/>
      <c r="K10" s="38" t="s">
        <v>51</v>
      </c>
      <c r="L10" s="38" t="s">
        <v>52</v>
      </c>
      <c r="M10" s="38" t="s">
        <v>53</v>
      </c>
    </row>
    <row r="11" customFormat="false" ht="17.25" hidden="false" customHeight="false" outlineLevel="0" collapsed="false">
      <c r="B11" s="10"/>
      <c r="C11" s="8"/>
      <c r="D11" s="40" t="s">
        <v>54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5</v>
      </c>
      <c r="L11" s="12" t="s">
        <v>55</v>
      </c>
      <c r="M11" s="12" t="s">
        <v>56</v>
      </c>
    </row>
    <row r="12" customFormat="false" ht="17.25" hidden="false" customHeight="fals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41" t="s">
        <v>58</v>
      </c>
      <c r="C13" s="50" t="n">
        <v>48</v>
      </c>
      <c r="D13" s="43" t="n">
        <v>7655</v>
      </c>
      <c r="E13" s="51" t="n">
        <v>750</v>
      </c>
      <c r="F13" s="51" t="n">
        <v>665</v>
      </c>
      <c r="G13" s="51" t="n">
        <v>1532</v>
      </c>
      <c r="H13" s="51" t="n">
        <v>1508</v>
      </c>
      <c r="I13" s="51" t="n">
        <v>1650</v>
      </c>
      <c r="J13" s="51" t="n">
        <v>1550</v>
      </c>
      <c r="K13" s="51" t="n">
        <v>3264</v>
      </c>
      <c r="L13" s="51" t="n">
        <v>3432</v>
      </c>
      <c r="M13" s="51" t="n">
        <v>418</v>
      </c>
    </row>
    <row r="14" customFormat="false" ht="17.25" hidden="false" customHeight="false" outlineLevel="0" collapsed="false">
      <c r="B14" s="41" t="s">
        <v>59</v>
      </c>
      <c r="C14" s="50" t="n">
        <v>48</v>
      </c>
      <c r="D14" s="43" t="n">
        <v>8015</v>
      </c>
      <c r="E14" s="51" t="n">
        <v>933</v>
      </c>
      <c r="F14" s="51" t="n">
        <v>888</v>
      </c>
      <c r="G14" s="51" t="n">
        <v>1508</v>
      </c>
      <c r="H14" s="51" t="n">
        <v>1489</v>
      </c>
      <c r="I14" s="51" t="n">
        <v>1617</v>
      </c>
      <c r="J14" s="51" t="n">
        <v>1580</v>
      </c>
      <c r="K14" s="51" t="n">
        <v>3376</v>
      </c>
      <c r="L14" s="51" t="n">
        <v>2904</v>
      </c>
      <c r="M14" s="51" t="n">
        <v>444</v>
      </c>
    </row>
    <row r="15" customFormat="false" ht="17.25" hidden="false" customHeight="false" outlineLevel="0" collapsed="false">
      <c r="B15" s="41" t="s">
        <v>60</v>
      </c>
      <c r="C15" s="50" t="n">
        <v>48</v>
      </c>
      <c r="D15" s="43" t="n">
        <v>8156</v>
      </c>
      <c r="E15" s="51" t="n">
        <v>1180</v>
      </c>
      <c r="F15" s="51" t="n">
        <v>1049</v>
      </c>
      <c r="G15" s="51" t="n">
        <v>1482</v>
      </c>
      <c r="H15" s="51" t="n">
        <v>1489</v>
      </c>
      <c r="I15" s="51" t="n">
        <v>1490</v>
      </c>
      <c r="J15" s="51" t="n">
        <v>1466</v>
      </c>
      <c r="K15" s="51" t="n">
        <v>3211</v>
      </c>
      <c r="L15" s="51" t="n">
        <v>3043</v>
      </c>
      <c r="M15" s="51" t="n">
        <v>468</v>
      </c>
    </row>
    <row r="16" customFormat="false" ht="17.25" hidden="false" customHeight="false" outlineLevel="0" collapsed="false">
      <c r="B16" s="41" t="s">
        <v>61</v>
      </c>
      <c r="C16" s="50" t="n">
        <v>48</v>
      </c>
      <c r="D16" s="43" t="n">
        <v>8101</v>
      </c>
      <c r="E16" s="51" t="n">
        <v>1169</v>
      </c>
      <c r="F16" s="51" t="n">
        <v>1132</v>
      </c>
      <c r="G16" s="51" t="n">
        <v>1370</v>
      </c>
      <c r="H16" s="51" t="n">
        <v>1419</v>
      </c>
      <c r="I16" s="51" t="n">
        <v>1502</v>
      </c>
      <c r="J16" s="51" t="n">
        <v>1509</v>
      </c>
      <c r="K16" s="51" t="n">
        <v>3061</v>
      </c>
      <c r="L16" s="51" t="n">
        <v>2986</v>
      </c>
      <c r="M16" s="51" t="n">
        <v>493</v>
      </c>
    </row>
    <row r="17" customFormat="false" ht="17.25" hidden="false" customHeight="false" outlineLevel="0" collapsed="false">
      <c r="B17" s="41" t="s">
        <v>62</v>
      </c>
      <c r="C17" s="50" t="n">
        <v>48</v>
      </c>
      <c r="D17" s="43" t="n">
        <v>7902</v>
      </c>
      <c r="E17" s="51" t="n">
        <v>1141</v>
      </c>
      <c r="F17" s="51" t="n">
        <v>1105</v>
      </c>
      <c r="G17" s="51" t="n">
        <v>1435</v>
      </c>
      <c r="H17" s="51" t="n">
        <v>1417</v>
      </c>
      <c r="I17" s="51" t="n">
        <v>1370</v>
      </c>
      <c r="J17" s="51" t="n">
        <v>1434</v>
      </c>
      <c r="K17" s="51" t="n">
        <v>2955</v>
      </c>
      <c r="L17" s="51" t="n">
        <v>2999</v>
      </c>
      <c r="M17" s="51" t="n">
        <v>480</v>
      </c>
    </row>
    <row r="18" customFormat="false" ht="17.25" hidden="false" customHeight="false" outlineLevel="0" collapsed="false">
      <c r="B18" s="41"/>
      <c r="C18" s="50"/>
      <c r="D18" s="43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7.25" hidden="false" customHeight="false" outlineLevel="0" collapsed="false">
      <c r="B19" s="41" t="s">
        <v>63</v>
      </c>
      <c r="C19" s="42" t="n">
        <v>48</v>
      </c>
      <c r="D19" s="43" t="n">
        <v>7724</v>
      </c>
      <c r="E19" s="43" t="n">
        <v>1099</v>
      </c>
      <c r="F19" s="43" t="n">
        <v>1081</v>
      </c>
      <c r="G19" s="43" t="n">
        <v>1347</v>
      </c>
      <c r="H19" s="43" t="n">
        <v>1344</v>
      </c>
      <c r="I19" s="43" t="n">
        <v>1443</v>
      </c>
      <c r="J19" s="43" t="n">
        <v>1410</v>
      </c>
      <c r="K19" s="43" t="n">
        <v>2789</v>
      </c>
      <c r="L19" s="43" t="n">
        <v>2801</v>
      </c>
      <c r="M19" s="51" t="n">
        <v>479</v>
      </c>
    </row>
    <row r="20" customFormat="false" ht="17.25" hidden="false" customHeight="false" outlineLevel="0" collapsed="false">
      <c r="B20" s="41" t="s">
        <v>64</v>
      </c>
      <c r="C20" s="16" t="n">
        <v>46</v>
      </c>
      <c r="D20" s="43" t="n">
        <v>7352</v>
      </c>
      <c r="E20" s="51" t="n">
        <v>1041</v>
      </c>
      <c r="F20" s="51" t="n">
        <v>1052</v>
      </c>
      <c r="G20" s="51" t="n">
        <v>1293</v>
      </c>
      <c r="H20" s="51" t="n">
        <v>1281</v>
      </c>
      <c r="I20" s="51" t="n">
        <v>1334</v>
      </c>
      <c r="J20" s="51" t="n">
        <v>1351</v>
      </c>
      <c r="K20" s="51" t="n">
        <v>2687</v>
      </c>
      <c r="L20" s="51" t="n">
        <v>2823</v>
      </c>
      <c r="M20" s="51" t="n">
        <v>456</v>
      </c>
    </row>
    <row r="21" customFormat="false" ht="17.25" hidden="false" customHeight="false" outlineLevel="0" collapsed="false">
      <c r="B21" s="41" t="s">
        <v>65</v>
      </c>
      <c r="C21" s="42" t="n">
        <v>46</v>
      </c>
      <c r="D21" s="43" t="n">
        <v>7232</v>
      </c>
      <c r="E21" s="43" t="n">
        <v>1109</v>
      </c>
      <c r="F21" s="43" t="n">
        <v>1044</v>
      </c>
      <c r="G21" s="43" t="n">
        <v>1217</v>
      </c>
      <c r="H21" s="43" t="n">
        <v>1251</v>
      </c>
      <c r="I21" s="43" t="n">
        <v>1320</v>
      </c>
      <c r="J21" s="43" t="n">
        <v>1291</v>
      </c>
      <c r="K21" s="43" t="n">
        <v>2475</v>
      </c>
      <c r="L21" s="43" t="n">
        <v>2695</v>
      </c>
      <c r="M21" s="51" t="n">
        <v>463</v>
      </c>
    </row>
    <row r="22" customFormat="false" ht="17.25" hidden="false" customHeight="false" outlineLevel="0" collapsed="false">
      <c r="B22" s="41" t="s">
        <v>66</v>
      </c>
      <c r="C22" s="42" t="n">
        <v>45</v>
      </c>
      <c r="D22" s="43" t="n">
        <v>6910</v>
      </c>
      <c r="E22" s="43" t="n">
        <v>990</v>
      </c>
      <c r="F22" s="43" t="n">
        <v>1016</v>
      </c>
      <c r="G22" s="43" t="n">
        <v>1248</v>
      </c>
      <c r="H22" s="43" t="n">
        <v>1191</v>
      </c>
      <c r="I22" s="43" t="n">
        <v>1221</v>
      </c>
      <c r="J22" s="43" t="n">
        <v>1244</v>
      </c>
      <c r="K22" s="43" t="n">
        <v>2179</v>
      </c>
      <c r="L22" s="43" t="n">
        <v>2592</v>
      </c>
      <c r="M22" s="51" t="n">
        <v>447</v>
      </c>
    </row>
    <row r="23" customFormat="false" ht="17.25" hidden="false" customHeight="false" outlineLevel="0" collapsed="false">
      <c r="B23" s="41" t="s">
        <v>67</v>
      </c>
      <c r="C23" s="42" t="n">
        <v>45</v>
      </c>
      <c r="D23" s="43" t="n">
        <v>6822</v>
      </c>
      <c r="E23" s="43" t="n">
        <v>1103</v>
      </c>
      <c r="F23" s="43" t="n">
        <v>1015</v>
      </c>
      <c r="G23" s="43" t="n">
        <v>1119</v>
      </c>
      <c r="H23" s="43" t="n">
        <v>1165</v>
      </c>
      <c r="I23" s="43" t="n">
        <v>1241</v>
      </c>
      <c r="J23" s="43" t="n">
        <v>1179</v>
      </c>
      <c r="K23" s="43" t="n">
        <v>2150</v>
      </c>
      <c r="L23" s="43" t="n">
        <v>2455</v>
      </c>
      <c r="M23" s="51" t="n">
        <v>462</v>
      </c>
    </row>
    <row r="24" customFormat="false" ht="17.25" hidden="false" customHeight="false" outlineLevel="0" collapsed="false"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51"/>
    </row>
    <row r="25" customFormat="false" ht="17.25" hidden="false" customHeight="false" outlineLevel="0" collapsed="false">
      <c r="B25" s="41" t="s">
        <v>68</v>
      </c>
      <c r="C25" s="42" t="n">
        <v>46</v>
      </c>
      <c r="D25" s="43" t="n">
        <v>6806</v>
      </c>
      <c r="E25" s="43" t="n">
        <v>1084</v>
      </c>
      <c r="F25" s="43" t="n">
        <v>1043</v>
      </c>
      <c r="G25" s="43" t="n">
        <v>1219</v>
      </c>
      <c r="H25" s="43" t="n">
        <v>1150</v>
      </c>
      <c r="I25" s="43" t="n">
        <v>1124</v>
      </c>
      <c r="J25" s="43" t="n">
        <v>1186</v>
      </c>
      <c r="K25" s="43" t="n">
        <v>2161</v>
      </c>
      <c r="L25" s="43" t="n">
        <v>2413</v>
      </c>
      <c r="M25" s="43" t="n">
        <v>474</v>
      </c>
      <c r="P25" s="54" t="s">
        <v>44</v>
      </c>
      <c r="Q25" s="54"/>
      <c r="R25" s="54"/>
      <c r="S25" s="54"/>
    </row>
    <row r="26" customFormat="false" ht="17.25" hidden="false" customHeight="false" outlineLevel="0" collapsed="false">
      <c r="B26" s="41" t="s">
        <v>69</v>
      </c>
      <c r="C26" s="42" t="n">
        <v>46</v>
      </c>
      <c r="D26" s="43" t="n">
        <v>6852</v>
      </c>
      <c r="E26" s="43" t="n">
        <v>1086</v>
      </c>
      <c r="F26" s="43" t="n">
        <v>1079</v>
      </c>
      <c r="G26" s="43" t="n">
        <v>1169</v>
      </c>
      <c r="H26" s="43" t="n">
        <v>1129</v>
      </c>
      <c r="I26" s="43" t="n">
        <v>1231</v>
      </c>
      <c r="J26" s="43" t="n">
        <v>1158</v>
      </c>
      <c r="K26" s="43" t="n">
        <v>2104</v>
      </c>
      <c r="L26" s="43" t="n">
        <v>2298</v>
      </c>
      <c r="M26" s="43" t="n">
        <v>468</v>
      </c>
      <c r="P26" s="1" t="s">
        <v>105</v>
      </c>
      <c r="Q26" s="26" t="s">
        <v>106</v>
      </c>
      <c r="R26" s="26" t="s">
        <v>107</v>
      </c>
      <c r="S26" s="26" t="s">
        <v>108</v>
      </c>
      <c r="U26" s="26" t="s">
        <v>109</v>
      </c>
      <c r="V26" s="26" t="s">
        <v>110</v>
      </c>
      <c r="W26" s="26" t="s">
        <v>111</v>
      </c>
    </row>
    <row r="27" customFormat="false" ht="17.25" hidden="false" customHeight="false" outlineLevel="0" collapsed="false">
      <c r="B27" s="41" t="s">
        <v>16</v>
      </c>
      <c r="C27" s="42" t="n">
        <v>46</v>
      </c>
      <c r="D27" s="43" t="n">
        <v>6643</v>
      </c>
      <c r="E27" s="43" t="n">
        <v>981</v>
      </c>
      <c r="F27" s="43" t="n">
        <v>1040</v>
      </c>
      <c r="G27" s="43" t="n">
        <v>1152</v>
      </c>
      <c r="H27" s="43" t="n">
        <v>1148</v>
      </c>
      <c r="I27" s="43" t="n">
        <v>1190</v>
      </c>
      <c r="J27" s="43" t="n">
        <v>1132</v>
      </c>
      <c r="K27" s="43" t="n">
        <v>1946</v>
      </c>
      <c r="L27" s="43" t="n">
        <v>2403</v>
      </c>
      <c r="M27" s="43" t="n">
        <v>477</v>
      </c>
    </row>
    <row r="28" customFormat="false" ht="17.25" hidden="false" customHeight="false" outlineLevel="0" collapsed="false">
      <c r="B28" s="41" t="s">
        <v>17</v>
      </c>
      <c r="C28" s="42" t="n">
        <v>45</v>
      </c>
      <c r="D28" s="43" t="n">
        <v>6436</v>
      </c>
      <c r="E28" s="43" t="n">
        <v>1035</v>
      </c>
      <c r="F28" s="43" t="n">
        <v>953</v>
      </c>
      <c r="G28" s="43" t="n">
        <v>1043</v>
      </c>
      <c r="H28" s="43" t="n">
        <v>1121</v>
      </c>
      <c r="I28" s="43" t="n">
        <v>1142</v>
      </c>
      <c r="J28" s="43" t="n">
        <v>1142</v>
      </c>
      <c r="K28" s="43" t="n">
        <v>1855</v>
      </c>
      <c r="L28" s="43" t="n">
        <v>2281</v>
      </c>
      <c r="M28" s="43" t="n">
        <v>467</v>
      </c>
      <c r="P28" s="55" t="n">
        <v>1642</v>
      </c>
      <c r="Q28" s="55" t="n">
        <v>215</v>
      </c>
      <c r="R28" s="55" t="n">
        <v>58</v>
      </c>
      <c r="S28" s="1" t="n">
        <f aca="false">SUM(P28:R28)</f>
        <v>1915</v>
      </c>
      <c r="U28" s="55" t="n">
        <v>774</v>
      </c>
      <c r="V28" s="55" t="n">
        <v>297</v>
      </c>
      <c r="W28" s="1" t="n">
        <f aca="false">U28-V28</f>
        <v>477</v>
      </c>
    </row>
    <row r="29" customFormat="false" ht="17.25" hidden="false" customHeight="false" outlineLevel="0" collapsed="false">
      <c r="B29" s="41" t="s">
        <v>18</v>
      </c>
      <c r="C29" s="21" t="n">
        <v>45</v>
      </c>
      <c r="D29" s="24" t="n">
        <v>6157</v>
      </c>
      <c r="E29" s="24" t="n">
        <v>950</v>
      </c>
      <c r="F29" s="24" t="n">
        <v>952</v>
      </c>
      <c r="G29" s="24" t="n">
        <v>1077</v>
      </c>
      <c r="H29" s="24" t="n">
        <v>984</v>
      </c>
      <c r="I29" s="24" t="n">
        <v>1068</v>
      </c>
      <c r="J29" s="24" t="n">
        <v>1126</v>
      </c>
      <c r="K29" s="24" t="n">
        <v>1723</v>
      </c>
      <c r="L29" s="24" t="n">
        <v>2251</v>
      </c>
      <c r="M29" s="24" t="n">
        <v>462</v>
      </c>
      <c r="P29" s="56"/>
      <c r="Q29" s="56"/>
      <c r="R29" s="56"/>
      <c r="U29" s="56"/>
      <c r="V29" s="56"/>
    </row>
    <row r="30" customFormat="false" ht="17.25" hidden="false" customHeight="false" outlineLevel="0" collapsed="false">
      <c r="B30" s="41"/>
      <c r="C30" s="21"/>
      <c r="D30" s="24"/>
      <c r="E30" s="24"/>
      <c r="F30" s="24"/>
      <c r="G30" s="24"/>
      <c r="H30" s="24"/>
      <c r="I30" s="24"/>
      <c r="J30" s="24"/>
      <c r="K30" s="24"/>
      <c r="L30" s="24"/>
      <c r="M30" s="24"/>
      <c r="P30" s="56"/>
      <c r="Q30" s="56"/>
      <c r="R30" s="56"/>
      <c r="U30" s="56"/>
      <c r="V30" s="56"/>
    </row>
    <row r="31" customFormat="false" ht="17.25" hidden="false" customHeight="false" outlineLevel="0" collapsed="false">
      <c r="B31" s="41" t="s">
        <v>19</v>
      </c>
      <c r="C31" s="21" t="n">
        <v>46</v>
      </c>
      <c r="D31" s="24" t="n">
        <v>6033</v>
      </c>
      <c r="E31" s="24" t="n">
        <v>994</v>
      </c>
      <c r="F31" s="24" t="n">
        <v>953</v>
      </c>
      <c r="G31" s="24" t="n">
        <v>994</v>
      </c>
      <c r="H31" s="24" t="n">
        <v>1010</v>
      </c>
      <c r="I31" s="24" t="n">
        <v>1087</v>
      </c>
      <c r="J31" s="24" t="n">
        <v>995</v>
      </c>
      <c r="K31" s="24" t="n">
        <v>1640</v>
      </c>
      <c r="L31" s="24" t="n">
        <v>2155</v>
      </c>
      <c r="M31" s="24" t="n">
        <v>440</v>
      </c>
      <c r="P31" s="56"/>
      <c r="Q31" s="56"/>
      <c r="R31" s="56"/>
      <c r="U31" s="56"/>
      <c r="V31" s="56"/>
    </row>
    <row r="32" customFormat="false" ht="17.25" hidden="false" customHeight="false" outlineLevel="0" collapsed="false">
      <c r="B32" s="41"/>
      <c r="C32" s="21"/>
      <c r="D32" s="24"/>
      <c r="E32" s="24"/>
      <c r="F32" s="24"/>
      <c r="G32" s="24"/>
      <c r="H32" s="24"/>
      <c r="I32" s="24"/>
      <c r="J32" s="24"/>
      <c r="K32" s="24"/>
      <c r="L32" s="24"/>
      <c r="M32" s="24"/>
      <c r="P32" s="56"/>
      <c r="Q32" s="56"/>
      <c r="R32" s="56"/>
      <c r="U32" s="56"/>
      <c r="V32" s="56"/>
    </row>
    <row r="33" customFormat="false" ht="17.25" hidden="false" customHeight="false" outlineLevel="0" collapsed="false">
      <c r="B33" s="27" t="s">
        <v>70</v>
      </c>
      <c r="C33" s="18" t="n">
        <v>22</v>
      </c>
      <c r="D33" s="24" t="n">
        <v>3594</v>
      </c>
      <c r="E33" s="24" t="n">
        <v>580</v>
      </c>
      <c r="F33" s="24" t="n">
        <v>575</v>
      </c>
      <c r="G33" s="22" t="n">
        <v>595</v>
      </c>
      <c r="H33" s="22" t="n">
        <v>591</v>
      </c>
      <c r="I33" s="22" t="n">
        <v>656</v>
      </c>
      <c r="J33" s="22" t="n">
        <v>597</v>
      </c>
      <c r="K33" s="22" t="n">
        <v>935</v>
      </c>
      <c r="L33" s="24" t="n">
        <v>1280</v>
      </c>
      <c r="M33" s="24" t="n">
        <v>252</v>
      </c>
      <c r="P33" s="57" t="n">
        <v>925</v>
      </c>
      <c r="Q33" s="57" t="n">
        <v>116</v>
      </c>
      <c r="R33" s="57" t="n">
        <v>20</v>
      </c>
      <c r="S33" s="1" t="n">
        <f aca="false">SUM(P33:R33)</f>
        <v>1061</v>
      </c>
      <c r="U33" s="57" t="n">
        <v>356</v>
      </c>
      <c r="V33" s="57" t="n">
        <v>72</v>
      </c>
      <c r="W33" s="1" t="n">
        <f aca="false">U33-V33</f>
        <v>284</v>
      </c>
    </row>
    <row r="34" customFormat="false" ht="17.25" hidden="false" customHeight="false" outlineLevel="0" collapsed="false">
      <c r="B34" s="27" t="s">
        <v>71</v>
      </c>
      <c r="C34" s="21" t="n">
        <v>1</v>
      </c>
      <c r="D34" s="24" t="n">
        <v>46</v>
      </c>
      <c r="E34" s="24" t="n">
        <v>6</v>
      </c>
      <c r="F34" s="24" t="n">
        <v>7</v>
      </c>
      <c r="G34" s="22" t="n">
        <v>7</v>
      </c>
      <c r="H34" s="22" t="n">
        <v>7</v>
      </c>
      <c r="I34" s="24" t="n">
        <v>11</v>
      </c>
      <c r="J34" s="24" t="n">
        <v>8</v>
      </c>
      <c r="K34" s="24" t="n">
        <v>7</v>
      </c>
      <c r="L34" s="24" t="n">
        <v>23</v>
      </c>
      <c r="M34" s="24" t="n">
        <v>5</v>
      </c>
      <c r="P34" s="56" t="n">
        <v>16</v>
      </c>
      <c r="Q34" s="56" t="n">
        <v>1</v>
      </c>
      <c r="R34" s="56" t="n">
        <v>0</v>
      </c>
      <c r="S34" s="1" t="n">
        <f aca="false">SUM(P34:R34)</f>
        <v>17</v>
      </c>
      <c r="U34" s="56" t="n">
        <v>63</v>
      </c>
      <c r="V34" s="56" t="n">
        <v>57</v>
      </c>
      <c r="W34" s="1" t="n">
        <f aca="false">U34-V34</f>
        <v>6</v>
      </c>
    </row>
    <row r="35" customFormat="false" ht="17.25" hidden="false" customHeight="false" outlineLevel="0" collapsed="false">
      <c r="B35" s="27" t="s">
        <v>72</v>
      </c>
      <c r="C35" s="21" t="n">
        <v>3</v>
      </c>
      <c r="D35" s="24" t="n">
        <v>346</v>
      </c>
      <c r="E35" s="24" t="n">
        <v>62</v>
      </c>
      <c r="F35" s="24" t="n">
        <v>71</v>
      </c>
      <c r="G35" s="24" t="n">
        <v>53</v>
      </c>
      <c r="H35" s="24" t="n">
        <v>50</v>
      </c>
      <c r="I35" s="24" t="n">
        <v>58</v>
      </c>
      <c r="J35" s="24" t="n">
        <v>52</v>
      </c>
      <c r="K35" s="24" t="n">
        <v>101</v>
      </c>
      <c r="L35" s="24" t="n">
        <v>87</v>
      </c>
      <c r="M35" s="24" t="n">
        <v>23</v>
      </c>
      <c r="P35" s="56" t="n">
        <v>104</v>
      </c>
      <c r="Q35" s="56" t="n">
        <v>10</v>
      </c>
      <c r="R35" s="56" t="n">
        <v>1</v>
      </c>
      <c r="S35" s="1" t="n">
        <f aca="false">SUM(P35:R35)</f>
        <v>115</v>
      </c>
      <c r="U35" s="56" t="n">
        <v>70</v>
      </c>
      <c r="V35" s="56" t="n">
        <v>44</v>
      </c>
      <c r="W35" s="1" t="n">
        <f aca="false">U35-V35</f>
        <v>26</v>
      </c>
    </row>
    <row r="36" customFormat="false" ht="17.25" hidden="false" customHeight="false" outlineLevel="0" collapsed="false">
      <c r="B36" s="27" t="s">
        <v>73</v>
      </c>
      <c r="C36" s="21" t="n">
        <v>2</v>
      </c>
      <c r="D36" s="24" t="n">
        <v>161</v>
      </c>
      <c r="E36" s="24" t="n">
        <v>22</v>
      </c>
      <c r="F36" s="24" t="n">
        <v>35</v>
      </c>
      <c r="G36" s="24" t="n">
        <v>26</v>
      </c>
      <c r="H36" s="24" t="n">
        <v>32</v>
      </c>
      <c r="I36" s="24" t="n">
        <v>29</v>
      </c>
      <c r="J36" s="24" t="n">
        <v>17</v>
      </c>
      <c r="K36" s="24" t="n">
        <v>49</v>
      </c>
      <c r="L36" s="24" t="n">
        <v>49</v>
      </c>
      <c r="M36" s="24" t="n">
        <v>14</v>
      </c>
      <c r="P36" s="56" t="n">
        <v>38</v>
      </c>
      <c r="Q36" s="56" t="n">
        <v>4</v>
      </c>
      <c r="R36" s="56" t="n">
        <v>3</v>
      </c>
      <c r="S36" s="1" t="n">
        <f aca="false">SUM(P36:R36)</f>
        <v>45</v>
      </c>
      <c r="U36" s="56" t="n">
        <v>16</v>
      </c>
      <c r="V36" s="56" t="n">
        <v>0</v>
      </c>
      <c r="W36" s="1" t="n">
        <f aca="false">U36-V36</f>
        <v>16</v>
      </c>
    </row>
    <row r="37" customFormat="false" ht="17.25" hidden="false" customHeight="false" outlineLevel="0" collapsed="false">
      <c r="B37" s="27" t="s">
        <v>74</v>
      </c>
      <c r="C37" s="21" t="n">
        <v>2</v>
      </c>
      <c r="D37" s="24" t="n">
        <v>87</v>
      </c>
      <c r="E37" s="24" t="n">
        <v>19</v>
      </c>
      <c r="F37" s="24" t="n">
        <v>12</v>
      </c>
      <c r="G37" s="22" t="n">
        <v>15</v>
      </c>
      <c r="H37" s="22" t="n">
        <v>12</v>
      </c>
      <c r="I37" s="24" t="n">
        <v>11</v>
      </c>
      <c r="J37" s="24" t="n">
        <v>18</v>
      </c>
      <c r="K37" s="24" t="n">
        <v>23</v>
      </c>
      <c r="L37" s="24" t="n">
        <v>36</v>
      </c>
      <c r="M37" s="24" t="n">
        <v>10</v>
      </c>
      <c r="P37" s="56" t="n">
        <v>28</v>
      </c>
      <c r="Q37" s="56" t="n">
        <v>3</v>
      </c>
      <c r="R37" s="56" t="n">
        <v>1</v>
      </c>
      <c r="S37" s="1" t="n">
        <f aca="false">SUM(P37:R37)</f>
        <v>32</v>
      </c>
      <c r="U37" s="56" t="n">
        <v>34</v>
      </c>
      <c r="V37" s="56" t="n">
        <v>23</v>
      </c>
      <c r="W37" s="1" t="n">
        <f aca="false">U37-V37</f>
        <v>11</v>
      </c>
    </row>
    <row r="38" customFormat="false" ht="17.25" hidden="false" customHeight="false" outlineLevel="0" collapsed="false">
      <c r="B38" s="27" t="s">
        <v>75</v>
      </c>
      <c r="C38" s="21" t="n">
        <v>6</v>
      </c>
      <c r="D38" s="24" t="n">
        <v>684</v>
      </c>
      <c r="E38" s="24" t="n">
        <v>111</v>
      </c>
      <c r="F38" s="24" t="n">
        <v>118</v>
      </c>
      <c r="G38" s="22" t="n">
        <v>113</v>
      </c>
      <c r="H38" s="22" t="n">
        <v>127</v>
      </c>
      <c r="I38" s="24" t="n">
        <v>99</v>
      </c>
      <c r="J38" s="24" t="n">
        <v>116</v>
      </c>
      <c r="K38" s="24" t="n">
        <v>175</v>
      </c>
      <c r="L38" s="24" t="n">
        <v>235</v>
      </c>
      <c r="M38" s="24" t="n">
        <v>54</v>
      </c>
      <c r="P38" s="56" t="n">
        <v>180</v>
      </c>
      <c r="Q38" s="56" t="n">
        <v>23</v>
      </c>
      <c r="R38" s="56" t="n">
        <v>7</v>
      </c>
      <c r="S38" s="1" t="n">
        <f aca="false">SUM(P38:R38)</f>
        <v>210</v>
      </c>
      <c r="U38" s="56" t="n">
        <v>65</v>
      </c>
      <c r="V38" s="56" t="n">
        <v>14</v>
      </c>
      <c r="W38" s="1" t="n">
        <f aca="false">U38-V38</f>
        <v>51</v>
      </c>
    </row>
    <row r="39" customFormat="false" ht="17.25" hidden="false" customHeight="false" outlineLevel="0" collapsed="false">
      <c r="B39" s="27" t="s">
        <v>76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P39" s="56" t="n">
        <v>0</v>
      </c>
      <c r="Q39" s="56" t="n">
        <v>0</v>
      </c>
      <c r="R39" s="56" t="n">
        <v>0</v>
      </c>
      <c r="S39" s="1" t="n">
        <f aca="false">SUM(P39:R39)</f>
        <v>0</v>
      </c>
      <c r="U39" s="56" t="n">
        <v>17</v>
      </c>
      <c r="V39" s="56" t="n">
        <v>17</v>
      </c>
      <c r="W39" s="1" t="n">
        <f aca="false">U39-V39</f>
        <v>0</v>
      </c>
    </row>
    <row r="40" customFormat="false" ht="17.25" hidden="false" customHeight="false" outlineLevel="0" collapsed="false">
      <c r="B40" s="27" t="s">
        <v>77</v>
      </c>
      <c r="C40" s="21" t="n">
        <v>3</v>
      </c>
      <c r="D40" s="24" t="n">
        <v>163</v>
      </c>
      <c r="E40" s="24" t="n">
        <v>36</v>
      </c>
      <c r="F40" s="24" t="n">
        <v>17</v>
      </c>
      <c r="G40" s="24" t="n">
        <v>31</v>
      </c>
      <c r="H40" s="24" t="n">
        <v>22</v>
      </c>
      <c r="I40" s="24" t="n">
        <v>30</v>
      </c>
      <c r="J40" s="24" t="n">
        <v>27</v>
      </c>
      <c r="K40" s="24" t="n">
        <v>56</v>
      </c>
      <c r="L40" s="24" t="n">
        <v>72</v>
      </c>
      <c r="M40" s="24" t="n">
        <v>17</v>
      </c>
      <c r="P40" s="56" t="n">
        <v>56</v>
      </c>
      <c r="Q40" s="56" t="n">
        <v>9</v>
      </c>
      <c r="R40" s="56" t="n">
        <v>3</v>
      </c>
      <c r="S40" s="1" t="n">
        <f aca="false">SUM(P40:R40)</f>
        <v>68</v>
      </c>
      <c r="U40" s="56" t="n">
        <v>17</v>
      </c>
      <c r="V40" s="56" t="n">
        <v>0</v>
      </c>
      <c r="W40" s="1" t="n">
        <f aca="false">U40-V40</f>
        <v>17</v>
      </c>
    </row>
    <row r="41" customFormat="false" ht="17.25" hidden="false" customHeight="false" outlineLevel="0" collapsed="false">
      <c r="B41" s="27" t="s">
        <v>78</v>
      </c>
      <c r="C41" s="21" t="n">
        <v>2</v>
      </c>
      <c r="D41" s="24" t="n">
        <v>617</v>
      </c>
      <c r="E41" s="24" t="n">
        <v>104</v>
      </c>
      <c r="F41" s="24" t="n">
        <v>75</v>
      </c>
      <c r="G41" s="24" t="n">
        <v>109</v>
      </c>
      <c r="H41" s="24" t="n">
        <v>101</v>
      </c>
      <c r="I41" s="24" t="n">
        <v>122</v>
      </c>
      <c r="J41" s="24" t="n">
        <v>106</v>
      </c>
      <c r="K41" s="24" t="n">
        <v>189</v>
      </c>
      <c r="L41" s="24" t="n">
        <v>228</v>
      </c>
      <c r="M41" s="24" t="n">
        <v>32</v>
      </c>
      <c r="P41" s="58" t="n">
        <v>199</v>
      </c>
      <c r="Q41" s="58" t="n">
        <v>25</v>
      </c>
      <c r="R41" s="58" t="n">
        <v>5</v>
      </c>
      <c r="S41" s="1" t="n">
        <f aca="false">SUM(P41:R41)</f>
        <v>229</v>
      </c>
      <c r="U41" s="58" t="n">
        <v>31</v>
      </c>
      <c r="V41" s="58" t="n">
        <v>0</v>
      </c>
      <c r="W41" s="1" t="n">
        <f aca="false">U41-V41</f>
        <v>31</v>
      </c>
    </row>
    <row r="42" customFormat="false" ht="17.25" hidden="false" customHeight="false" outlineLevel="0" collapsed="false">
      <c r="B42" s="27"/>
      <c r="C42" s="21"/>
      <c r="D42" s="24"/>
      <c r="E42" s="24"/>
      <c r="F42" s="24"/>
      <c r="G42" s="24"/>
      <c r="H42" s="24"/>
      <c r="I42" s="24"/>
      <c r="J42" s="24"/>
      <c r="K42" s="24"/>
      <c r="L42" s="24"/>
      <c r="M42" s="24"/>
      <c r="P42" s="58"/>
      <c r="Q42" s="58"/>
      <c r="R42" s="58"/>
      <c r="U42" s="58"/>
      <c r="V42" s="58"/>
    </row>
    <row r="43" customFormat="false" ht="17.25" hidden="false" customHeight="false" outlineLevel="0" collapsed="false">
      <c r="B43" s="27" t="s">
        <v>7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P43" s="59" t="n">
        <v>0</v>
      </c>
      <c r="Q43" s="59" t="n">
        <v>0</v>
      </c>
      <c r="R43" s="59" t="n">
        <v>0</v>
      </c>
      <c r="S43" s="1" t="n">
        <f aca="false">SUM(P43:R43)</f>
        <v>0</v>
      </c>
      <c r="U43" s="59" t="n">
        <v>0</v>
      </c>
      <c r="V43" s="59" t="n">
        <v>0</v>
      </c>
      <c r="W43" s="1" t="n">
        <f aca="false">U43-V43</f>
        <v>0</v>
      </c>
    </row>
    <row r="44" customFormat="false" ht="17.25" hidden="false" customHeight="false" outlineLevel="0" collapsed="false">
      <c r="B44" s="27"/>
      <c r="C44" s="53"/>
      <c r="D44" s="23"/>
      <c r="E44" s="23"/>
      <c r="F44" s="23"/>
      <c r="G44" s="23"/>
      <c r="H44" s="23"/>
      <c r="I44" s="23"/>
      <c r="J44" s="23"/>
      <c r="K44" s="23"/>
      <c r="L44" s="23"/>
      <c r="M44" s="23"/>
      <c r="P44" s="57"/>
      <c r="Q44" s="57"/>
      <c r="R44" s="57"/>
      <c r="U44" s="57"/>
      <c r="V44" s="57"/>
    </row>
    <row r="45" customFormat="false" ht="17.25" hidden="false" customHeight="false" outlineLevel="0" collapsed="false">
      <c r="B45" s="27" t="s">
        <v>80</v>
      </c>
      <c r="C45" s="21" t="n">
        <v>1</v>
      </c>
      <c r="D45" s="24" t="n">
        <v>26</v>
      </c>
      <c r="E45" s="23" t="n">
        <v>6</v>
      </c>
      <c r="F45" s="24" t="n">
        <v>5</v>
      </c>
      <c r="G45" s="28" t="n">
        <v>1</v>
      </c>
      <c r="H45" s="24" t="n">
        <v>7</v>
      </c>
      <c r="I45" s="24" t="n">
        <v>4</v>
      </c>
      <c r="J45" s="24" t="n">
        <v>3</v>
      </c>
      <c r="K45" s="24" t="n">
        <v>10</v>
      </c>
      <c r="L45" s="24" t="n">
        <v>17</v>
      </c>
      <c r="M45" s="24" t="n">
        <v>5</v>
      </c>
      <c r="P45" s="57" t="n">
        <v>6</v>
      </c>
      <c r="Q45" s="57" t="n">
        <v>1</v>
      </c>
      <c r="R45" s="57" t="n">
        <v>1</v>
      </c>
      <c r="S45" s="1" t="n">
        <f aca="false">SUM(P45:R45)</f>
        <v>8</v>
      </c>
      <c r="U45" s="57" t="n">
        <v>17</v>
      </c>
      <c r="V45" s="57" t="n">
        <v>12</v>
      </c>
      <c r="W45" s="1" t="n">
        <f aca="false">U45-V45</f>
        <v>5</v>
      </c>
    </row>
    <row r="46" customFormat="false" ht="17.25" hidden="false" customHeight="false" outlineLevel="0" collapsed="false">
      <c r="B46" s="27" t="s">
        <v>81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P46" s="56" t="n">
        <v>0</v>
      </c>
      <c r="Q46" s="56" t="n">
        <v>0</v>
      </c>
      <c r="R46" s="56" t="n">
        <v>0</v>
      </c>
      <c r="S46" s="1" t="n">
        <f aca="false">SUM(P46:R46)</f>
        <v>0</v>
      </c>
      <c r="U46" s="56" t="n">
        <v>5</v>
      </c>
      <c r="V46" s="56" t="n">
        <v>5</v>
      </c>
      <c r="W46" s="1" t="n">
        <f aca="false">U46-V46</f>
        <v>0</v>
      </c>
    </row>
    <row r="47" customFormat="false" ht="17.25" hidden="false" customHeight="false" outlineLevel="0" collapsed="false">
      <c r="B47" s="27" t="s">
        <v>82</v>
      </c>
      <c r="C47" s="21" t="n">
        <v>1</v>
      </c>
      <c r="D47" s="24" t="n">
        <v>13</v>
      </c>
      <c r="E47" s="28" t="n">
        <v>0</v>
      </c>
      <c r="F47" s="28" t="n">
        <v>0</v>
      </c>
      <c r="G47" s="28" t="n">
        <v>0</v>
      </c>
      <c r="H47" s="24" t="n">
        <v>0</v>
      </c>
      <c r="I47" s="24" t="n">
        <v>7</v>
      </c>
      <c r="J47" s="24" t="n">
        <v>6</v>
      </c>
      <c r="K47" s="24" t="n">
        <v>13</v>
      </c>
      <c r="L47" s="24" t="n">
        <v>23</v>
      </c>
      <c r="M47" s="24" t="n">
        <v>4</v>
      </c>
      <c r="P47" s="58" t="n">
        <v>0</v>
      </c>
      <c r="Q47" s="58" t="n">
        <v>2</v>
      </c>
      <c r="R47" s="58" t="n">
        <v>15</v>
      </c>
      <c r="S47" s="1" t="n">
        <f aca="false">SUM(P47:R47)</f>
        <v>17</v>
      </c>
      <c r="U47" s="58" t="n">
        <v>3</v>
      </c>
      <c r="V47" s="58" t="n">
        <v>0</v>
      </c>
      <c r="W47" s="1" t="n">
        <f aca="false">U47-V47</f>
        <v>3</v>
      </c>
    </row>
    <row r="48" customFormat="false" ht="17.25" hidden="false" customHeight="false" outlineLevel="0" collapsed="false">
      <c r="B48" s="27"/>
      <c r="C48" s="21"/>
      <c r="D48" s="24"/>
      <c r="E48" s="23"/>
      <c r="F48" s="23"/>
      <c r="G48" s="23"/>
      <c r="H48" s="24"/>
      <c r="I48" s="24"/>
      <c r="J48" s="24"/>
      <c r="K48" s="24"/>
      <c r="L48" s="24"/>
      <c r="M48" s="24"/>
      <c r="P48" s="56"/>
      <c r="Q48" s="56"/>
      <c r="R48" s="56"/>
      <c r="U48" s="56"/>
      <c r="V48" s="56"/>
    </row>
    <row r="49" customFormat="false" ht="17.25" hidden="false" customHeight="false" outlineLevel="0" collapsed="false">
      <c r="B49" s="27" t="s">
        <v>83</v>
      </c>
      <c r="C49" s="21" t="n">
        <v>1</v>
      </c>
      <c r="D49" s="24" t="n">
        <v>108</v>
      </c>
      <c r="E49" s="24" t="n">
        <v>14</v>
      </c>
      <c r="F49" s="24" t="n">
        <v>12</v>
      </c>
      <c r="G49" s="24" t="n">
        <v>17</v>
      </c>
      <c r="H49" s="24" t="n">
        <v>21</v>
      </c>
      <c r="I49" s="24" t="n">
        <v>28</v>
      </c>
      <c r="J49" s="24" t="n">
        <v>16</v>
      </c>
      <c r="K49" s="24" t="n">
        <v>21</v>
      </c>
      <c r="L49" s="24" t="n">
        <v>42</v>
      </c>
      <c r="M49" s="24" t="n">
        <v>11</v>
      </c>
      <c r="P49" s="57" t="n">
        <v>34</v>
      </c>
      <c r="Q49" s="57" t="n">
        <v>4</v>
      </c>
      <c r="R49" s="57" t="n">
        <v>1</v>
      </c>
      <c r="S49" s="1" t="n">
        <f aca="false">SUM(P49:R49)</f>
        <v>39</v>
      </c>
      <c r="U49" s="57" t="n">
        <v>10</v>
      </c>
      <c r="V49" s="57" t="n">
        <v>0</v>
      </c>
      <c r="W49" s="1" t="n">
        <f aca="false">U49-V49</f>
        <v>10</v>
      </c>
    </row>
    <row r="50" customFormat="false" ht="17.25" hidden="false" customHeight="false" outlineLevel="0" collapsed="false">
      <c r="B50" s="27" t="s">
        <v>84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P50" s="56" t="n">
        <v>0</v>
      </c>
      <c r="Q50" s="56" t="n">
        <v>0</v>
      </c>
      <c r="R50" s="56" t="n">
        <v>0</v>
      </c>
      <c r="S50" s="1" t="n">
        <f aca="false">SUM(P50:R50)</f>
        <v>0</v>
      </c>
      <c r="U50" s="56" t="n">
        <v>3</v>
      </c>
      <c r="V50" s="56" t="n">
        <v>3</v>
      </c>
      <c r="W50" s="1" t="n">
        <f aca="false">U50-V50</f>
        <v>0</v>
      </c>
    </row>
    <row r="51" customFormat="false" ht="17.25" hidden="false" customHeight="false" outlineLevel="0" collapsed="false">
      <c r="B51" s="27" t="s">
        <v>85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P51" s="58" t="n">
        <v>0</v>
      </c>
      <c r="Q51" s="58" t="n">
        <v>0</v>
      </c>
      <c r="R51" s="58" t="n">
        <v>0</v>
      </c>
      <c r="S51" s="1" t="n">
        <f aca="false">SUM(P51:R51)</f>
        <v>0</v>
      </c>
      <c r="U51" s="58" t="n">
        <v>0</v>
      </c>
      <c r="V51" s="58" t="n">
        <v>0</v>
      </c>
      <c r="W51" s="1" t="n">
        <f aca="false">U51-V51</f>
        <v>0</v>
      </c>
    </row>
    <row r="52" customFormat="false" ht="17.25" hidden="false" customHeight="false" outlineLevel="0" collapsed="false">
      <c r="B52" s="27"/>
      <c r="C52" s="53"/>
      <c r="D52" s="23"/>
      <c r="E52" s="23"/>
      <c r="F52" s="23"/>
      <c r="G52" s="23"/>
      <c r="H52" s="23"/>
      <c r="I52" s="23"/>
      <c r="J52" s="23"/>
      <c r="K52" s="23"/>
      <c r="L52" s="23"/>
      <c r="M52" s="23"/>
      <c r="P52" s="56"/>
      <c r="Q52" s="56"/>
      <c r="R52" s="56"/>
      <c r="U52" s="56"/>
      <c r="V52" s="56"/>
    </row>
    <row r="53" customFormat="false" ht="17.25" hidden="false" customHeight="false" outlineLevel="0" collapsed="false">
      <c r="B53" s="27" t="s">
        <v>86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P53" s="57" t="n">
        <v>0</v>
      </c>
      <c r="Q53" s="57" t="n">
        <v>0</v>
      </c>
      <c r="R53" s="57" t="n">
        <v>0</v>
      </c>
      <c r="S53" s="1" t="n">
        <f aca="false">SUM(P53:R53)</f>
        <v>0</v>
      </c>
      <c r="U53" s="57" t="n">
        <v>7</v>
      </c>
      <c r="V53" s="57" t="n">
        <v>7</v>
      </c>
      <c r="W53" s="1" t="n">
        <f aca="false">U53-V53</f>
        <v>0</v>
      </c>
    </row>
    <row r="54" customFormat="false" ht="17.25" hidden="false" customHeight="false" outlineLevel="0" collapsed="false">
      <c r="B54" s="27" t="s">
        <v>8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P54" s="56" t="n">
        <v>0</v>
      </c>
      <c r="Q54" s="56" t="n">
        <v>0</v>
      </c>
      <c r="R54" s="56" t="n">
        <v>0</v>
      </c>
      <c r="S54" s="1" t="n">
        <f aca="false">SUM(P54:R54)</f>
        <v>0</v>
      </c>
      <c r="U54" s="56" t="n">
        <v>0</v>
      </c>
      <c r="V54" s="56" t="n">
        <v>0</v>
      </c>
      <c r="W54" s="1" t="n">
        <f aca="false">U54-V54</f>
        <v>0</v>
      </c>
    </row>
    <row r="55" customFormat="false" ht="17.25" hidden="false" customHeight="false" outlineLevel="0" collapsed="false">
      <c r="B55" s="27" t="s">
        <v>88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P55" s="56" t="n">
        <v>0</v>
      </c>
      <c r="Q55" s="56" t="n">
        <v>0</v>
      </c>
      <c r="R55" s="56" t="n">
        <v>0</v>
      </c>
      <c r="S55" s="1" t="n">
        <f aca="false">SUM(P55:R55)</f>
        <v>0</v>
      </c>
      <c r="U55" s="56" t="n">
        <v>0</v>
      </c>
      <c r="V55" s="56" t="n">
        <v>0</v>
      </c>
      <c r="W55" s="1" t="n">
        <f aca="false">U55-V55</f>
        <v>0</v>
      </c>
    </row>
    <row r="56" customFormat="false" ht="17.25" hidden="false" customHeight="false" outlineLevel="0" collapsed="false">
      <c r="B56" s="27" t="s">
        <v>89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P56" s="56" t="n">
        <v>0</v>
      </c>
      <c r="Q56" s="56" t="n">
        <v>0</v>
      </c>
      <c r="R56" s="56" t="n">
        <v>0</v>
      </c>
      <c r="S56" s="1" t="n">
        <f aca="false">SUM(P56:R56)</f>
        <v>0</v>
      </c>
      <c r="U56" s="56" t="n">
        <v>5</v>
      </c>
      <c r="V56" s="56" t="n">
        <v>5</v>
      </c>
      <c r="W56" s="1" t="n">
        <f aca="false">U56-V56</f>
        <v>0</v>
      </c>
    </row>
    <row r="57" customFormat="false" ht="17.25" hidden="false" customHeight="false" outlineLevel="0" collapsed="false">
      <c r="B57" s="27" t="s">
        <v>90</v>
      </c>
      <c r="C57" s="53" t="n">
        <v>1</v>
      </c>
      <c r="D57" s="23" t="n">
        <v>25</v>
      </c>
      <c r="E57" s="23" t="n">
        <v>4</v>
      </c>
      <c r="F57" s="23" t="n">
        <v>6</v>
      </c>
      <c r="G57" s="23" t="n">
        <v>3</v>
      </c>
      <c r="H57" s="23" t="n">
        <v>5</v>
      </c>
      <c r="I57" s="23" t="n">
        <v>4</v>
      </c>
      <c r="J57" s="23" t="n">
        <v>3</v>
      </c>
      <c r="K57" s="23" t="n">
        <v>3</v>
      </c>
      <c r="L57" s="23" t="n">
        <v>7</v>
      </c>
      <c r="M57" s="23" t="n">
        <v>4</v>
      </c>
      <c r="P57" s="56" t="n">
        <v>6</v>
      </c>
      <c r="Q57" s="56" t="n">
        <v>8</v>
      </c>
      <c r="R57" s="56" t="n">
        <v>0</v>
      </c>
      <c r="S57" s="1" t="n">
        <f aca="false">SUM(P57:R57)</f>
        <v>14</v>
      </c>
      <c r="U57" s="56" t="n">
        <v>11</v>
      </c>
      <c r="V57" s="56" t="n">
        <v>7</v>
      </c>
      <c r="W57" s="1" t="n">
        <f aca="false">U57-V57</f>
        <v>4</v>
      </c>
    </row>
    <row r="58" customFormat="false" ht="17.25" hidden="false" customHeight="false" outlineLevel="0" collapsed="false">
      <c r="B58" s="27" t="s">
        <v>91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P58" s="58" t="n">
        <v>0</v>
      </c>
      <c r="Q58" s="58" t="n">
        <v>0</v>
      </c>
      <c r="R58" s="58" t="n">
        <v>0</v>
      </c>
      <c r="S58" s="1" t="n">
        <f aca="false">SUM(P58:R58)</f>
        <v>0</v>
      </c>
      <c r="U58" s="58" t="n">
        <v>0</v>
      </c>
      <c r="V58" s="58" t="n">
        <v>0</v>
      </c>
      <c r="W58" s="1" t="n">
        <f aca="false">U58-V58</f>
        <v>0</v>
      </c>
    </row>
    <row r="59" customFormat="false" ht="17.25" hidden="false" customHeight="false" outlineLevel="0" collapsed="false">
      <c r="B59" s="27"/>
      <c r="C59" s="53"/>
      <c r="D59" s="23"/>
      <c r="E59" s="23"/>
      <c r="F59" s="23"/>
      <c r="G59" s="23"/>
      <c r="H59" s="23"/>
      <c r="I59" s="23"/>
      <c r="J59" s="23"/>
      <c r="K59" s="23"/>
      <c r="L59" s="23"/>
      <c r="M59" s="23"/>
      <c r="P59" s="56"/>
      <c r="Q59" s="56"/>
      <c r="R59" s="56"/>
      <c r="U59" s="56"/>
      <c r="V59" s="56"/>
    </row>
    <row r="60" customFormat="false" ht="17.25" hidden="false" customHeight="false" outlineLevel="0" collapsed="false">
      <c r="B60" s="27" t="s">
        <v>92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P60" s="57" t="n">
        <v>0</v>
      </c>
      <c r="Q60" s="57" t="n">
        <v>0</v>
      </c>
      <c r="R60" s="57" t="n">
        <v>0</v>
      </c>
      <c r="S60" s="1" t="n">
        <f aca="false">SUM(P60:R60)</f>
        <v>0</v>
      </c>
      <c r="U60" s="57" t="n">
        <v>7</v>
      </c>
      <c r="V60" s="57" t="n">
        <v>7</v>
      </c>
      <c r="W60" s="1" t="n">
        <f aca="false">U60-V60</f>
        <v>0</v>
      </c>
    </row>
    <row r="61" customFormat="false" ht="17.25" hidden="false" customHeight="false" outlineLevel="0" collapsed="false">
      <c r="B61" s="27" t="s">
        <v>93</v>
      </c>
      <c r="C61" s="53" t="n">
        <v>1</v>
      </c>
      <c r="D61" s="23" t="n">
        <v>163</v>
      </c>
      <c r="E61" s="23" t="n">
        <v>30</v>
      </c>
      <c r="F61" s="23" t="n">
        <v>20</v>
      </c>
      <c r="G61" s="23" t="n">
        <v>24</v>
      </c>
      <c r="H61" s="23" t="n">
        <v>35</v>
      </c>
      <c r="I61" s="23" t="n">
        <v>28</v>
      </c>
      <c r="J61" s="23" t="n">
        <v>26</v>
      </c>
      <c r="K61" s="23" t="n">
        <v>58</v>
      </c>
      <c r="L61" s="23" t="n">
        <v>56</v>
      </c>
      <c r="M61" s="23" t="n">
        <v>9</v>
      </c>
      <c r="P61" s="56" t="n">
        <v>49</v>
      </c>
      <c r="Q61" s="56" t="n">
        <v>8</v>
      </c>
      <c r="R61" s="56" t="n">
        <v>1</v>
      </c>
      <c r="S61" s="1" t="n">
        <f aca="false">SUM(P61:R61)</f>
        <v>58</v>
      </c>
      <c r="U61" s="56" t="n">
        <v>9</v>
      </c>
      <c r="V61" s="56" t="n">
        <v>0</v>
      </c>
      <c r="W61" s="1" t="n">
        <f aca="false">U61-V61</f>
        <v>9</v>
      </c>
    </row>
    <row r="62" customFormat="false" ht="17.25" hidden="false" customHeight="false" outlineLevel="0" collapsed="false">
      <c r="B62" s="27" t="s">
        <v>9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P62" s="58" t="n">
        <v>0</v>
      </c>
      <c r="Q62" s="58" t="n">
        <v>0</v>
      </c>
      <c r="R62" s="58" t="n">
        <v>0</v>
      </c>
      <c r="S62" s="1" t="n">
        <f aca="false">SUM(P62:R62)</f>
        <v>0</v>
      </c>
      <c r="U62" s="58" t="n">
        <v>0</v>
      </c>
      <c r="V62" s="58" t="n">
        <v>0</v>
      </c>
      <c r="W62" s="1" t="n">
        <f aca="false">U62-V62</f>
        <v>0</v>
      </c>
    </row>
    <row r="63" customFormat="false" ht="17.25" hidden="false" customHeight="false" outlineLevel="0" collapsed="false">
      <c r="B63" s="27"/>
      <c r="C63" s="53"/>
      <c r="D63" s="23"/>
      <c r="E63" s="23"/>
      <c r="F63" s="23"/>
      <c r="G63" s="23"/>
      <c r="H63" s="23"/>
      <c r="I63" s="23"/>
      <c r="J63" s="23"/>
      <c r="K63" s="23"/>
      <c r="L63" s="23"/>
      <c r="M63" s="23"/>
      <c r="P63" s="56"/>
      <c r="Q63" s="56"/>
      <c r="R63" s="56"/>
      <c r="U63" s="56"/>
      <c r="V63" s="56"/>
    </row>
    <row r="64" customFormat="false" ht="17.25" hidden="false" customHeight="false" outlineLevel="0" collapsed="false">
      <c r="B64" s="27" t="s">
        <v>95</v>
      </c>
      <c r="C64" s="5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P64" s="57" t="n">
        <v>1</v>
      </c>
      <c r="Q64" s="57" t="n">
        <v>1</v>
      </c>
      <c r="R64" s="57" t="n">
        <v>0</v>
      </c>
      <c r="S64" s="1" t="n">
        <f aca="false">SUM(P64:R64)</f>
        <v>2</v>
      </c>
      <c r="U64" s="57" t="n">
        <v>4</v>
      </c>
      <c r="V64" s="57" t="n">
        <v>0</v>
      </c>
      <c r="W64" s="1" t="n">
        <f aca="false">U64-V64</f>
        <v>4</v>
      </c>
    </row>
    <row r="65" customFormat="false" ht="17.25" hidden="false" customHeight="false" outlineLevel="0" collapsed="false">
      <c r="B65" s="27" t="s">
        <v>96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P65" s="56" t="n">
        <v>0</v>
      </c>
      <c r="Q65" s="56" t="n">
        <v>0</v>
      </c>
      <c r="R65" s="56" t="n">
        <v>0</v>
      </c>
      <c r="S65" s="1" t="n">
        <f aca="false">SUM(P65:R65)</f>
        <v>0</v>
      </c>
      <c r="U65" s="56" t="n">
        <v>5</v>
      </c>
      <c r="V65" s="56" t="n">
        <v>5</v>
      </c>
      <c r="W65" s="1" t="n">
        <f aca="false">U65-V65</f>
        <v>0</v>
      </c>
    </row>
    <row r="66" customFormat="false" ht="17.25" hidden="false" customHeight="false" outlineLevel="0" collapsed="false">
      <c r="B66" s="27" t="s">
        <v>97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P66" s="56" t="n">
        <v>0</v>
      </c>
      <c r="Q66" s="56" t="n">
        <v>0</v>
      </c>
      <c r="R66" s="56" t="n">
        <v>0</v>
      </c>
      <c r="S66" s="1" t="n">
        <f aca="false">SUM(P66:R66)</f>
        <v>0</v>
      </c>
      <c r="U66" s="56" t="n">
        <v>0</v>
      </c>
      <c r="V66" s="56" t="n">
        <v>0</v>
      </c>
      <c r="W66" s="1" t="n">
        <f aca="false">U66-V66</f>
        <v>0</v>
      </c>
    </row>
    <row r="67" customFormat="false" ht="17.25" hidden="false" customHeight="false" outlineLevel="0" collapsed="false">
      <c r="B67" s="27" t="s">
        <v>98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P67" s="56" t="n">
        <v>0</v>
      </c>
      <c r="Q67" s="56" t="n">
        <v>0</v>
      </c>
      <c r="R67" s="56" t="n">
        <v>0</v>
      </c>
      <c r="S67" s="1" t="n">
        <f aca="false">SUM(P67:R67)</f>
        <v>0</v>
      </c>
      <c r="U67" s="56" t="n">
        <v>0</v>
      </c>
      <c r="V67" s="56" t="n">
        <v>0</v>
      </c>
      <c r="W67" s="1" t="n">
        <f aca="false">U67-V67</f>
        <v>0</v>
      </c>
    </row>
    <row r="68" customFormat="false" ht="18" hidden="false" customHeight="false" outlineLevel="0" collapsed="false">
      <c r="B68" s="27" t="s">
        <v>99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P68" s="60" t="n">
        <v>0</v>
      </c>
      <c r="Q68" s="60" t="n">
        <v>0</v>
      </c>
      <c r="R68" s="60" t="n">
        <v>0</v>
      </c>
      <c r="S68" s="1" t="n">
        <f aca="false">SUM(P68:R68)</f>
        <v>0</v>
      </c>
      <c r="U68" s="60" t="n">
        <v>19</v>
      </c>
      <c r="V68" s="60" t="n">
        <v>19</v>
      </c>
      <c r="W68" s="1" t="n">
        <f aca="false">U68-V68</f>
        <v>0</v>
      </c>
    </row>
    <row r="69" customFormat="false" ht="18" hidden="false" customHeight="false" outlineLevel="0" collapsed="false">
      <c r="B69" s="5"/>
      <c r="C69" s="61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7.25" hidden="false" customHeight="false" outlineLevel="0" collapsed="false">
      <c r="C70" s="33" t="s">
        <v>40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7.2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7.2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7.2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7.2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7.25" hidden="false" customHeight="false" outlineLevel="0" collapsed="false">
      <c r="A75" s="2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7.2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7.2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7.2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7.2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7.2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7.2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7.2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7.2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7.2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7.2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7.2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7.2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7.2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7.2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7.2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7.2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7.2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7.2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7.2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7.2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7.2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7.2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7.2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7.2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7.2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7.2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7.2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7.2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7.2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7.2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7.2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7.25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7.2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7.2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7.25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7.2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7.2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7.2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7.25" hidden="false" customHeight="fals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7.25" hidden="false" customHeight="false" outlineLevel="0" collapsed="false"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7.25" hidden="false" customHeight="false" outlineLevel="0" collapsed="false"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7.25" hidden="false" customHeight="false" outlineLevel="0" collapsed="false"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7.25" hidden="fals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7.25" hidden="false" customHeight="false" outlineLevel="0" collapsed="false"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7.25" hidden="false" customHeight="false" outlineLevel="0" collapsed="false"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7.25" hidden="false" customHeight="false" outlineLevel="0" collapsed="false"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7.25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7.25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7.25" hidden="false" customHeight="false" outlineLevel="0" collapsed="false"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7.25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7.25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7.25" hidden="false" customHeight="false" outlineLevel="0" collapsed="false"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7.25" hidden="false" customHeight="false" outlineLevel="0" collapsed="false"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7.25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7.25" hidden="false" customHeight="false" outlineLevel="0" collapsed="false"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7.25" hidden="fals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7.25" hidden="false" customHeight="false" outlineLevel="0" collapsed="false"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7.25" hidden="false" customHeight="false" outlineLevel="0" collapsed="false"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7.25" hidden="false" customHeight="false" outlineLevel="0" collapsed="false"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7.25" hidden="false" customHeight="false" outlineLevel="0" collapsed="false"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7.25" hidden="false" customHeight="false" outlineLevel="0" collapsed="false"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7.25" hidden="false" customHeight="false" outlineLevel="0" collapsed="false"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7.25" hidden="false" customHeight="false" outlineLevel="0" collapsed="false"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7.25" hidden="false" customHeight="false" outlineLevel="0" collapsed="false"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  <row r="140" customFormat="false" ht="17.25" hidden="false" customHeight="false" outlineLevel="0" collapsed="false"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</row>
    <row r="141" customFormat="false" ht="17.25" hidden="false" customHeight="false" outlineLevel="0" collapsed="false"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</row>
    <row r="142" customFormat="false" ht="17.25" hidden="false" customHeight="false" outlineLevel="0" collapsed="false"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</row>
    <row r="143" customFormat="false" ht="17.25" hidden="false" customHeight="false" outlineLevel="0" collapsed="false"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</row>
    <row r="144" customFormat="false" ht="17.25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customFormat="false" ht="17.25" hidden="false" customHeight="false" outlineLevel="0" collapsed="false"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</row>
    <row r="146" customFormat="false" ht="17.25" hidden="false" customHeight="false" outlineLevel="0" collapsed="false"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</row>
    <row r="147" customFormat="false" ht="17.25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</row>
    <row r="148" customFormat="false" ht="17.2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</row>
    <row r="149" customFormat="false" ht="17.2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</row>
    <row r="150" customFormat="false" ht="17.2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</row>
    <row r="151" customFormat="false" ht="17.2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</row>
    <row r="152" customFormat="false" ht="17.2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</row>
    <row r="153" customFormat="false" ht="17.2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</row>
    <row r="154" customFormat="false" ht="17.2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</row>
    <row r="155" customFormat="false" ht="17.2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</row>
    <row r="156" customFormat="false" ht="17.25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</row>
    <row r="157" customFormat="false" ht="17.2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</row>
    <row r="158" customFormat="false" ht="17.25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</row>
    <row r="159" customFormat="false" ht="17.25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</row>
    <row r="160" customFormat="false" ht="17.25" hidden="false" customHeight="false" outlineLevel="0" collapsed="false"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</row>
    <row r="161" customFormat="false" ht="17.25" hidden="false" customHeight="false" outlineLevel="0" collapsed="false"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</row>
    <row r="162" customFormat="false" ht="17.25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</row>
    <row r="163" customFormat="false" ht="17.25" hidden="false" customHeight="false" outlineLevel="0" collapsed="false"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</row>
    <row r="164" customFormat="false" ht="17.25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</row>
    <row r="165" customFormat="false" ht="17.25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</row>
    <row r="166" customFormat="false" ht="17.25" hidden="false" customHeight="false" outlineLevel="0" collapsed="false"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</row>
    <row r="167" customFormat="false" ht="17.25" hidden="false" customHeight="false" outlineLevel="0" collapsed="false"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</row>
  </sheetData>
  <mergeCells count="4">
    <mergeCell ref="E10:F10"/>
    <mergeCell ref="G10:H10"/>
    <mergeCell ref="I10:J10"/>
    <mergeCell ref="P25:S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1.3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2</v>
      </c>
    </row>
    <row r="7" customFormat="false" ht="17.25" hidden="false" customHeight="false" outlineLevel="0" collapsed="false">
      <c r="C7" s="4" t="s">
        <v>113</v>
      </c>
    </row>
    <row r="8" customFormat="false" ht="18" hidden="false" customHeight="false" outlineLevel="0" collapsed="false">
      <c r="B8" s="5"/>
      <c r="C8" s="5"/>
      <c r="D8" s="6" t="s">
        <v>114</v>
      </c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5</v>
      </c>
      <c r="F9" s="10"/>
      <c r="G9" s="10"/>
      <c r="H9" s="7"/>
      <c r="I9" s="11" t="s">
        <v>116</v>
      </c>
      <c r="J9" s="10"/>
      <c r="K9" s="10"/>
    </row>
    <row r="10" customFormat="false" ht="17.25" hidden="false" customHeight="false" outlineLevel="0" collapsed="false">
      <c r="C10" s="38" t="s">
        <v>117</v>
      </c>
      <c r="D10" s="38" t="s">
        <v>118</v>
      </c>
      <c r="E10" s="7"/>
      <c r="F10" s="49"/>
      <c r="G10" s="38" t="s">
        <v>119</v>
      </c>
      <c r="H10" s="38" t="s">
        <v>120</v>
      </c>
      <c r="I10" s="7"/>
      <c r="J10" s="7"/>
      <c r="K10" s="38" t="s">
        <v>119</v>
      </c>
    </row>
    <row r="11" customFormat="false" ht="17.25" hidden="false" customHeight="false" outlineLevel="0" collapsed="false">
      <c r="B11" s="10"/>
      <c r="C11" s="8"/>
      <c r="D11" s="12" t="s">
        <v>54</v>
      </c>
      <c r="E11" s="12" t="s">
        <v>121</v>
      </c>
      <c r="F11" s="12" t="s">
        <v>122</v>
      </c>
      <c r="G11" s="12" t="s">
        <v>123</v>
      </c>
      <c r="H11" s="12" t="s">
        <v>54</v>
      </c>
      <c r="I11" s="12" t="s">
        <v>121</v>
      </c>
      <c r="J11" s="12" t="s">
        <v>122</v>
      </c>
      <c r="K11" s="12" t="s">
        <v>123</v>
      </c>
    </row>
    <row r="12" customFormat="false" ht="17.25" hidden="false" customHeight="false" outlineLevel="0" collapsed="false">
      <c r="C12" s="13" t="s">
        <v>14</v>
      </c>
      <c r="D12" s="14" t="s">
        <v>123</v>
      </c>
      <c r="E12" s="14" t="s">
        <v>123</v>
      </c>
      <c r="F12" s="14" t="s">
        <v>123</v>
      </c>
      <c r="G12" s="14" t="s">
        <v>123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customFormat="false" ht="17.25" hidden="false" customHeight="false" outlineLevel="0" collapsed="false">
      <c r="B13" s="41" t="s">
        <v>58</v>
      </c>
      <c r="C13" s="50" t="n">
        <v>376</v>
      </c>
      <c r="D13" s="43" t="n">
        <v>3510</v>
      </c>
      <c r="E13" s="51" t="n">
        <v>3033</v>
      </c>
      <c r="F13" s="51" t="n">
        <v>239</v>
      </c>
      <c r="G13" s="51" t="n">
        <v>238</v>
      </c>
      <c r="H13" s="43" t="n">
        <v>96193</v>
      </c>
      <c r="I13" s="51" t="n">
        <v>92900</v>
      </c>
      <c r="J13" s="51" t="n">
        <v>2016</v>
      </c>
      <c r="K13" s="51" t="n">
        <v>1277</v>
      </c>
    </row>
    <row r="14" customFormat="false" ht="17.25" hidden="false" customHeight="false" outlineLevel="0" collapsed="false">
      <c r="B14" s="41" t="s">
        <v>59</v>
      </c>
      <c r="C14" s="50" t="n">
        <v>367</v>
      </c>
      <c r="D14" s="43" t="n">
        <v>3287</v>
      </c>
      <c r="E14" s="51" t="n">
        <v>2847</v>
      </c>
      <c r="F14" s="51" t="n">
        <v>199</v>
      </c>
      <c r="G14" s="51" t="n">
        <v>241</v>
      </c>
      <c r="H14" s="43" t="n">
        <v>80475</v>
      </c>
      <c r="I14" s="51" t="n">
        <v>78208</v>
      </c>
      <c r="J14" s="51" t="n">
        <v>1628</v>
      </c>
      <c r="K14" s="51" t="n">
        <v>639</v>
      </c>
    </row>
    <row r="15" customFormat="false" ht="17.25" hidden="false" customHeight="false" outlineLevel="0" collapsed="false">
      <c r="B15" s="41" t="s">
        <v>60</v>
      </c>
      <c r="C15" s="50" t="n">
        <v>355</v>
      </c>
      <c r="D15" s="43" t="n">
        <v>3196</v>
      </c>
      <c r="E15" s="51" t="n">
        <v>2794</v>
      </c>
      <c r="F15" s="51" t="n">
        <v>157</v>
      </c>
      <c r="G15" s="51" t="n">
        <v>245</v>
      </c>
      <c r="H15" s="43" t="n">
        <v>75323</v>
      </c>
      <c r="I15" s="51" t="n">
        <v>73556</v>
      </c>
      <c r="J15" s="51" t="n">
        <v>1204</v>
      </c>
      <c r="K15" s="51" t="n">
        <v>563</v>
      </c>
    </row>
    <row r="16" customFormat="false" ht="17.25" hidden="false" customHeight="false" outlineLevel="0" collapsed="false">
      <c r="B16" s="41" t="s">
        <v>61</v>
      </c>
      <c r="C16" s="50" t="n">
        <v>349</v>
      </c>
      <c r="D16" s="43" t="n">
        <v>3001</v>
      </c>
      <c r="E16" s="51" t="n">
        <v>2593</v>
      </c>
      <c r="F16" s="51" t="n">
        <v>161</v>
      </c>
      <c r="G16" s="51" t="n">
        <v>247</v>
      </c>
      <c r="H16" s="43" t="n">
        <v>68990</v>
      </c>
      <c r="I16" s="51" t="n">
        <v>67267</v>
      </c>
      <c r="J16" s="51" t="n">
        <v>1179</v>
      </c>
      <c r="K16" s="51" t="n">
        <v>544</v>
      </c>
    </row>
    <row r="17" customFormat="false" ht="17.25" hidden="false" customHeight="false" outlineLevel="0" collapsed="false">
      <c r="B17" s="41" t="s">
        <v>62</v>
      </c>
      <c r="C17" s="50" t="n">
        <v>348</v>
      </c>
      <c r="D17" s="43" t="n">
        <v>2957</v>
      </c>
      <c r="E17" s="51" t="n">
        <v>2531</v>
      </c>
      <c r="F17" s="51" t="n">
        <v>166</v>
      </c>
      <c r="G17" s="51" t="n">
        <v>260</v>
      </c>
      <c r="H17" s="43" t="n">
        <v>67050</v>
      </c>
      <c r="I17" s="51" t="n">
        <v>65279</v>
      </c>
      <c r="J17" s="51" t="n">
        <v>1209</v>
      </c>
      <c r="K17" s="51" t="n">
        <v>562</v>
      </c>
    </row>
    <row r="18" customFormat="false" ht="17.25" hidden="false" customHeight="false" outlineLevel="0" collapsed="false">
      <c r="B18" s="41"/>
      <c r="C18" s="50"/>
      <c r="D18" s="43"/>
      <c r="E18" s="51"/>
      <c r="F18" s="51"/>
      <c r="G18" s="51"/>
      <c r="H18" s="43"/>
      <c r="I18" s="51"/>
      <c r="J18" s="51"/>
      <c r="K18" s="51"/>
    </row>
    <row r="19" customFormat="false" ht="17.25" hidden="false" customHeight="false" outlineLevel="0" collapsed="false">
      <c r="B19" s="41" t="s">
        <v>63</v>
      </c>
      <c r="C19" s="42" t="n">
        <v>347</v>
      </c>
      <c r="D19" s="43" t="n">
        <v>2901</v>
      </c>
      <c r="E19" s="43" t="n">
        <v>2456</v>
      </c>
      <c r="F19" s="43" t="n">
        <v>177</v>
      </c>
      <c r="G19" s="43" t="n">
        <v>268</v>
      </c>
      <c r="H19" s="43" t="n">
        <v>65133</v>
      </c>
      <c r="I19" s="43" t="n">
        <v>63221</v>
      </c>
      <c r="J19" s="43" t="n">
        <v>1314</v>
      </c>
      <c r="K19" s="43" t="n">
        <v>598</v>
      </c>
    </row>
    <row r="20" customFormat="false" ht="17.25" hidden="false" customHeight="false" outlineLevel="0" collapsed="false">
      <c r="B20" s="41" t="s">
        <v>64</v>
      </c>
      <c r="C20" s="16" t="n">
        <v>345</v>
      </c>
      <c r="D20" s="44" t="n">
        <v>2854</v>
      </c>
      <c r="E20" s="44" t="n">
        <v>2385</v>
      </c>
      <c r="F20" s="44" t="n">
        <v>190</v>
      </c>
      <c r="G20" s="44" t="n">
        <v>279</v>
      </c>
      <c r="H20" s="44" t="n">
        <v>63823</v>
      </c>
      <c r="I20" s="44" t="n">
        <v>61775</v>
      </c>
      <c r="J20" s="44" t="n">
        <v>1410</v>
      </c>
      <c r="K20" s="44" t="n">
        <v>638</v>
      </c>
    </row>
    <row r="21" customFormat="false" ht="17.25" hidden="false" customHeight="false" outlineLevel="0" collapsed="false">
      <c r="B21" s="41" t="s">
        <v>65</v>
      </c>
      <c r="C21" s="42" t="n">
        <v>343</v>
      </c>
      <c r="D21" s="43" t="n">
        <v>2804</v>
      </c>
      <c r="E21" s="43" t="n">
        <v>2323</v>
      </c>
      <c r="F21" s="43" t="n">
        <v>201</v>
      </c>
      <c r="G21" s="43" t="n">
        <v>280</v>
      </c>
      <c r="H21" s="43" t="n">
        <v>62692</v>
      </c>
      <c r="I21" s="43" t="n">
        <v>60495</v>
      </c>
      <c r="J21" s="43" t="n">
        <v>1553</v>
      </c>
      <c r="K21" s="43" t="n">
        <v>644</v>
      </c>
    </row>
    <row r="22" customFormat="false" ht="17.25" hidden="false" customHeight="false" outlineLevel="0" collapsed="false">
      <c r="B22" s="41" t="s">
        <v>66</v>
      </c>
      <c r="C22" s="42" t="n">
        <v>339</v>
      </c>
      <c r="D22" s="43" t="n">
        <v>2770</v>
      </c>
      <c r="E22" s="43" t="n">
        <v>2275</v>
      </c>
      <c r="F22" s="43" t="n">
        <v>212</v>
      </c>
      <c r="G22" s="43" t="n">
        <v>283</v>
      </c>
      <c r="H22" s="43" t="n">
        <v>61948</v>
      </c>
      <c r="I22" s="43" t="n">
        <v>59616</v>
      </c>
      <c r="J22" s="43" t="n">
        <v>1699</v>
      </c>
      <c r="K22" s="43" t="n">
        <v>633</v>
      </c>
    </row>
    <row r="23" customFormat="false" ht="17.25" hidden="false" customHeight="false" outlineLevel="0" collapsed="false">
      <c r="B23" s="41" t="s">
        <v>67</v>
      </c>
      <c r="C23" s="42" t="n">
        <v>336</v>
      </c>
      <c r="D23" s="43" t="n">
        <v>2734</v>
      </c>
      <c r="E23" s="43" t="n">
        <v>2236</v>
      </c>
      <c r="F23" s="43" t="n">
        <v>224</v>
      </c>
      <c r="G23" s="43" t="n">
        <v>273</v>
      </c>
      <c r="H23" s="43" t="n">
        <v>61068</v>
      </c>
      <c r="I23" s="43" t="n">
        <v>58607</v>
      </c>
      <c r="J23" s="43" t="n">
        <v>1814</v>
      </c>
      <c r="K23" s="43" t="n">
        <v>647</v>
      </c>
    </row>
    <row r="24" customFormat="false" ht="17.25" hidden="false" customHeight="false" outlineLevel="0" collapsed="false">
      <c r="B24" s="41"/>
      <c r="C24" s="42"/>
      <c r="D24" s="43"/>
      <c r="E24" s="43"/>
      <c r="F24" s="43"/>
      <c r="G24" s="43"/>
      <c r="H24" s="43"/>
      <c r="I24" s="43"/>
      <c r="J24" s="43"/>
      <c r="K24" s="43"/>
    </row>
    <row r="25" customFormat="false" ht="17.25" hidden="false" customHeight="false" outlineLevel="0" collapsed="false">
      <c r="B25" s="41" t="s">
        <v>68</v>
      </c>
      <c r="C25" s="42" t="n">
        <v>316</v>
      </c>
      <c r="D25" s="43" t="n">
        <v>2688</v>
      </c>
      <c r="E25" s="43" t="n">
        <v>2208</v>
      </c>
      <c r="F25" s="43" t="n">
        <v>212</v>
      </c>
      <c r="G25" s="43" t="n">
        <v>268</v>
      </c>
      <c r="H25" s="43" t="n">
        <v>60322</v>
      </c>
      <c r="I25" s="43" t="n">
        <v>57908</v>
      </c>
      <c r="J25" s="43" t="n">
        <v>1756</v>
      </c>
      <c r="K25" s="43" t="n">
        <v>658</v>
      </c>
    </row>
    <row r="26" customFormat="false" ht="17.25" hidden="false" customHeight="false" outlineLevel="0" collapsed="false">
      <c r="B26" s="41" t="s">
        <v>69</v>
      </c>
      <c r="C26" s="42" t="n">
        <v>311</v>
      </c>
      <c r="D26" s="43" t="n">
        <v>2666</v>
      </c>
      <c r="E26" s="43" t="n">
        <v>2204</v>
      </c>
      <c r="F26" s="43" t="n">
        <v>195</v>
      </c>
      <c r="G26" s="43" t="n">
        <v>267</v>
      </c>
      <c r="H26" s="43" t="n">
        <v>59876</v>
      </c>
      <c r="I26" s="43" t="n">
        <v>57641</v>
      </c>
      <c r="J26" s="43" t="n">
        <v>1574</v>
      </c>
      <c r="K26" s="43" t="n">
        <v>661</v>
      </c>
    </row>
    <row r="27" customFormat="false" ht="17.25" hidden="false" customHeight="false" outlineLevel="0" collapsed="false">
      <c r="B27" s="41" t="s">
        <v>16</v>
      </c>
      <c r="C27" s="42" t="n">
        <v>310</v>
      </c>
      <c r="D27" s="43" t="n">
        <v>2641</v>
      </c>
      <c r="E27" s="43" t="n">
        <v>2169</v>
      </c>
      <c r="F27" s="43" t="n">
        <v>199</v>
      </c>
      <c r="G27" s="43" t="n">
        <v>273</v>
      </c>
      <c r="H27" s="43" t="n">
        <v>58989</v>
      </c>
      <c r="I27" s="43" t="n">
        <v>56758</v>
      </c>
      <c r="J27" s="43" t="n">
        <v>1545</v>
      </c>
      <c r="K27" s="43" t="n">
        <v>686</v>
      </c>
    </row>
    <row r="28" customFormat="false" ht="17.25" hidden="false" customHeight="false" outlineLevel="0" collapsed="false">
      <c r="B28" s="41" t="s">
        <v>17</v>
      </c>
      <c r="C28" s="42" t="n">
        <v>299</v>
      </c>
      <c r="D28" s="43" t="n">
        <v>2582</v>
      </c>
      <c r="E28" s="43" t="n">
        <v>2135</v>
      </c>
      <c r="F28" s="43" t="n">
        <v>180</v>
      </c>
      <c r="G28" s="43" t="n">
        <v>267</v>
      </c>
      <c r="H28" s="43" t="n">
        <v>58259</v>
      </c>
      <c r="I28" s="43" t="n">
        <v>56162</v>
      </c>
      <c r="J28" s="43" t="n">
        <v>1401</v>
      </c>
      <c r="K28" s="43" t="n">
        <v>696</v>
      </c>
    </row>
    <row r="29" customFormat="false" ht="17.25" hidden="false" customHeight="false" outlineLevel="0" collapsed="false">
      <c r="B29" s="41" t="s">
        <v>18</v>
      </c>
      <c r="C29" s="42" t="n">
        <v>291</v>
      </c>
      <c r="D29" s="43" t="n">
        <v>2544</v>
      </c>
      <c r="E29" s="43" t="n">
        <v>2105</v>
      </c>
      <c r="F29" s="43" t="n">
        <v>161</v>
      </c>
      <c r="G29" s="43" t="n">
        <v>278</v>
      </c>
      <c r="H29" s="43" t="n">
        <v>56892</v>
      </c>
      <c r="I29" s="43" t="n">
        <v>54940</v>
      </c>
      <c r="J29" s="43" t="n">
        <v>1205</v>
      </c>
      <c r="K29" s="43" t="n">
        <v>747</v>
      </c>
      <c r="X29" s="26" t="s">
        <v>124</v>
      </c>
      <c r="Z29" s="1" t="n">
        <v>58259</v>
      </c>
      <c r="AA29" s="1" t="n">
        <v>56162</v>
      </c>
      <c r="AB29" s="1" t="n">
        <v>1401</v>
      </c>
      <c r="AC29" s="1" t="n">
        <v>696</v>
      </c>
    </row>
    <row r="30" customFormat="false" ht="17.25" hidden="false" customHeight="false" outlineLevel="0" collapsed="false">
      <c r="B30" s="41"/>
      <c r="C30" s="42"/>
      <c r="D30" s="43"/>
      <c r="E30" s="43"/>
      <c r="F30" s="43"/>
      <c r="G30" s="43"/>
      <c r="H30" s="43"/>
      <c r="I30" s="43"/>
      <c r="J30" s="43"/>
      <c r="K30" s="43"/>
    </row>
    <row r="31" customFormat="false" ht="17.25" hidden="false" customHeight="false" outlineLevel="0" collapsed="false">
      <c r="B31" s="41" t="s">
        <v>19</v>
      </c>
      <c r="C31" s="21" t="n">
        <v>290</v>
      </c>
      <c r="D31" s="24" t="n">
        <v>2512</v>
      </c>
      <c r="E31" s="24" t="n">
        <v>2060</v>
      </c>
      <c r="F31" s="24" t="n">
        <v>163</v>
      </c>
      <c r="G31" s="24" t="n">
        <v>289</v>
      </c>
      <c r="H31" s="24" t="n">
        <v>55625</v>
      </c>
      <c r="I31" s="24" t="n">
        <v>53625</v>
      </c>
      <c r="J31" s="24" t="n">
        <v>1227</v>
      </c>
      <c r="K31" s="24" t="n">
        <v>773</v>
      </c>
    </row>
    <row r="32" customFormat="false" ht="18" hidden="false" customHeight="false" outlineLevel="0" collapsed="false">
      <c r="B32" s="5"/>
      <c r="C32" s="63" t="s">
        <v>30</v>
      </c>
      <c r="D32" s="5"/>
      <c r="E32" s="5"/>
      <c r="F32" s="5"/>
      <c r="G32" s="5"/>
      <c r="H32" s="5"/>
      <c r="I32" s="5"/>
      <c r="J32" s="5"/>
      <c r="K32" s="5"/>
    </row>
    <row r="33" customFormat="false" ht="17.25" hidden="false" customHeight="false" outlineLevel="0" collapsed="false">
      <c r="C33" s="15" t="s">
        <v>40</v>
      </c>
    </row>
    <row r="34" customFormat="false" ht="17.25" hidden="false" customHeight="false" outlineLevel="0" collapsed="false">
      <c r="C34" s="2"/>
    </row>
    <row r="36" customFormat="false" ht="17.25" hidden="false" customHeight="false" outlineLevel="0" collapsed="false">
      <c r="C36" s="4" t="s">
        <v>125</v>
      </c>
    </row>
    <row r="37" customFormat="false" ht="18" hidden="false" customHeight="false" outlineLevel="0" collapsed="false">
      <c r="B37" s="5"/>
      <c r="C37" s="5"/>
      <c r="D37" s="6" t="s">
        <v>114</v>
      </c>
      <c r="E37" s="5"/>
      <c r="F37" s="5"/>
      <c r="G37" s="5"/>
      <c r="H37" s="5"/>
      <c r="I37" s="5"/>
      <c r="J37" s="5"/>
      <c r="K37" s="64" t="s">
        <v>126</v>
      </c>
    </row>
    <row r="38" customFormat="false" ht="17.25" hidden="false" customHeight="false" outlineLevel="0" collapsed="false">
      <c r="C38" s="49" t="s">
        <v>127</v>
      </c>
      <c r="D38" s="10"/>
      <c r="E38" s="38" t="s">
        <v>120</v>
      </c>
      <c r="F38" s="10"/>
      <c r="G38" s="10"/>
      <c r="H38" s="37" t="s">
        <v>128</v>
      </c>
      <c r="I38" s="10"/>
      <c r="J38" s="10"/>
      <c r="K38" s="10"/>
    </row>
    <row r="39" customFormat="false" ht="17.25" hidden="false" customHeight="false" outlineLevel="0" collapsed="false">
      <c r="B39" s="10"/>
      <c r="C39" s="12" t="s">
        <v>129</v>
      </c>
      <c r="D39" s="12" t="s">
        <v>130</v>
      </c>
      <c r="E39" s="12" t="s">
        <v>54</v>
      </c>
      <c r="F39" s="12" t="s">
        <v>131</v>
      </c>
      <c r="G39" s="12" t="s">
        <v>132</v>
      </c>
      <c r="H39" s="12" t="s">
        <v>133</v>
      </c>
      <c r="I39" s="12" t="s">
        <v>134</v>
      </c>
      <c r="J39" s="12" t="s">
        <v>135</v>
      </c>
      <c r="K39" s="12" t="s">
        <v>136</v>
      </c>
    </row>
    <row r="40" customFormat="false" ht="17.25" hidden="false" customHeight="false" outlineLevel="0" collapsed="false">
      <c r="C40" s="7"/>
    </row>
    <row r="41" customFormat="false" ht="17.25" hidden="false" customHeight="false" outlineLevel="0" collapsed="false">
      <c r="B41" s="41" t="s">
        <v>58</v>
      </c>
      <c r="C41" s="50" t="n">
        <v>5046</v>
      </c>
      <c r="D41" s="51" t="n">
        <v>2059</v>
      </c>
      <c r="E41" s="43" t="n">
        <v>96193</v>
      </c>
      <c r="F41" s="51" t="n">
        <v>14414</v>
      </c>
      <c r="G41" s="51" t="n">
        <v>14549</v>
      </c>
      <c r="H41" s="51" t="n">
        <v>15346</v>
      </c>
      <c r="I41" s="51" t="n">
        <v>16102</v>
      </c>
      <c r="J41" s="51" t="n">
        <v>17592</v>
      </c>
      <c r="K41" s="51" t="n">
        <v>18190</v>
      </c>
    </row>
    <row r="42" customFormat="false" ht="17.25" hidden="false" customHeight="false" outlineLevel="0" collapsed="false">
      <c r="B42" s="41" t="s">
        <v>59</v>
      </c>
      <c r="C42" s="50" t="n">
        <v>4758</v>
      </c>
      <c r="D42" s="51" t="n">
        <v>1811</v>
      </c>
      <c r="E42" s="43" t="n">
        <v>80475</v>
      </c>
      <c r="F42" s="51" t="n">
        <v>13044</v>
      </c>
      <c r="G42" s="51" t="n">
        <v>13224</v>
      </c>
      <c r="H42" s="51" t="n">
        <v>12775</v>
      </c>
      <c r="I42" s="51" t="n">
        <v>13400</v>
      </c>
      <c r="J42" s="51" t="n">
        <v>13604</v>
      </c>
      <c r="K42" s="51" t="n">
        <v>14428</v>
      </c>
    </row>
    <row r="43" customFormat="false" ht="17.25" hidden="false" customHeight="false" outlineLevel="0" collapsed="false">
      <c r="B43" s="41" t="s">
        <v>60</v>
      </c>
      <c r="C43" s="50" t="n">
        <v>4769</v>
      </c>
      <c r="D43" s="51" t="n">
        <v>1699</v>
      </c>
      <c r="E43" s="43" t="n">
        <v>75323</v>
      </c>
      <c r="F43" s="51" t="n">
        <v>11607</v>
      </c>
      <c r="G43" s="51" t="n">
        <v>12029</v>
      </c>
      <c r="H43" s="51" t="n">
        <v>12502</v>
      </c>
      <c r="I43" s="51" t="n">
        <v>12783</v>
      </c>
      <c r="J43" s="51" t="n">
        <v>12936</v>
      </c>
      <c r="K43" s="51" t="n">
        <v>13466</v>
      </c>
    </row>
    <row r="44" customFormat="false" ht="17.25" hidden="false" customHeight="false" outlineLevel="0" collapsed="false">
      <c r="B44" s="41" t="s">
        <v>61</v>
      </c>
      <c r="C44" s="50" t="n">
        <v>4596</v>
      </c>
      <c r="D44" s="51" t="n">
        <v>1657</v>
      </c>
      <c r="E44" s="43" t="n">
        <v>68990</v>
      </c>
      <c r="F44" s="51" t="n">
        <v>10654</v>
      </c>
      <c r="G44" s="51" t="n">
        <v>10922</v>
      </c>
      <c r="H44" s="51" t="n">
        <v>11099</v>
      </c>
      <c r="I44" s="51" t="n">
        <v>11643</v>
      </c>
      <c r="J44" s="51" t="n">
        <v>12089</v>
      </c>
      <c r="K44" s="51" t="n">
        <v>12583</v>
      </c>
    </row>
    <row r="45" customFormat="false" ht="17.25" hidden="false" customHeight="false" outlineLevel="0" collapsed="false">
      <c r="B45" s="41" t="s">
        <v>62</v>
      </c>
      <c r="C45" s="50" t="n">
        <v>4499</v>
      </c>
      <c r="D45" s="51" t="n">
        <v>1625</v>
      </c>
      <c r="E45" s="43" t="n">
        <v>67050</v>
      </c>
      <c r="F45" s="51" t="n">
        <v>10608</v>
      </c>
      <c r="G45" s="51" t="n">
        <v>10654</v>
      </c>
      <c r="H45" s="51" t="n">
        <v>10930</v>
      </c>
      <c r="I45" s="51" t="n">
        <v>11111</v>
      </c>
      <c r="J45" s="51" t="n">
        <v>11649</v>
      </c>
      <c r="K45" s="51" t="n">
        <v>12098</v>
      </c>
    </row>
    <row r="46" customFormat="false" ht="17.25" hidden="false" customHeight="false" outlineLevel="0" collapsed="false">
      <c r="B46" s="41"/>
      <c r="C46" s="50"/>
      <c r="D46" s="51"/>
      <c r="E46" s="43"/>
      <c r="F46" s="51"/>
      <c r="G46" s="51"/>
      <c r="H46" s="51"/>
      <c r="I46" s="51"/>
      <c r="J46" s="51"/>
      <c r="K46" s="51"/>
    </row>
    <row r="47" customFormat="false" ht="17.25" hidden="false" customHeight="false" outlineLevel="0" collapsed="false">
      <c r="B47" s="41" t="s">
        <v>63</v>
      </c>
      <c r="C47" s="42" t="n">
        <v>4445</v>
      </c>
      <c r="D47" s="43" t="n">
        <v>1600</v>
      </c>
      <c r="E47" s="43" t="n">
        <v>65133</v>
      </c>
      <c r="F47" s="43" t="n">
        <v>10180</v>
      </c>
      <c r="G47" s="43" t="n">
        <v>10611</v>
      </c>
      <c r="H47" s="43" t="n">
        <v>10663</v>
      </c>
      <c r="I47" s="43" t="n">
        <v>10938</v>
      </c>
      <c r="J47" s="43" t="n">
        <v>11092</v>
      </c>
      <c r="K47" s="43" t="n">
        <v>11649</v>
      </c>
    </row>
    <row r="48" customFormat="false" ht="17.25" hidden="false" customHeight="false" outlineLevel="0" collapsed="false">
      <c r="B48" s="41" t="s">
        <v>64</v>
      </c>
      <c r="C48" s="16" t="n">
        <v>4440</v>
      </c>
      <c r="D48" s="44" t="n">
        <v>1584</v>
      </c>
      <c r="E48" s="44" t="n">
        <v>63823</v>
      </c>
      <c r="F48" s="44" t="n">
        <v>10394</v>
      </c>
      <c r="G48" s="44" t="n">
        <v>10188</v>
      </c>
      <c r="H48" s="44" t="n">
        <v>10567</v>
      </c>
      <c r="I48" s="44" t="n">
        <v>10653</v>
      </c>
      <c r="J48" s="44" t="n">
        <v>10946</v>
      </c>
      <c r="K48" s="44" t="n">
        <v>11075</v>
      </c>
    </row>
    <row r="49" customFormat="false" ht="17.25" hidden="false" customHeight="false" outlineLevel="0" collapsed="false">
      <c r="B49" s="41" t="s">
        <v>65</v>
      </c>
      <c r="C49" s="42" t="n">
        <v>4397</v>
      </c>
      <c r="D49" s="43" t="n">
        <v>1569</v>
      </c>
      <c r="E49" s="43" t="n">
        <v>62692</v>
      </c>
      <c r="F49" s="43" t="n">
        <v>10020</v>
      </c>
      <c r="G49" s="43" t="n">
        <v>10384</v>
      </c>
      <c r="H49" s="43" t="n">
        <v>10159</v>
      </c>
      <c r="I49" s="43" t="n">
        <v>10570</v>
      </c>
      <c r="J49" s="43" t="n">
        <v>10634</v>
      </c>
      <c r="K49" s="43" t="n">
        <v>10925</v>
      </c>
    </row>
    <row r="50" customFormat="false" ht="17.25" hidden="false" customHeight="false" outlineLevel="0" collapsed="false">
      <c r="B50" s="41" t="s">
        <v>66</v>
      </c>
      <c r="C50" s="42" t="n">
        <v>4358</v>
      </c>
      <c r="D50" s="43" t="n">
        <v>1568</v>
      </c>
      <c r="E50" s="43" t="n">
        <v>61948</v>
      </c>
      <c r="F50" s="43" t="n">
        <v>10203</v>
      </c>
      <c r="G50" s="43" t="n">
        <v>10022</v>
      </c>
      <c r="H50" s="43" t="n">
        <v>10386</v>
      </c>
      <c r="I50" s="43" t="n">
        <v>10138</v>
      </c>
      <c r="J50" s="43" t="n">
        <v>10577</v>
      </c>
      <c r="K50" s="43" t="n">
        <v>10622</v>
      </c>
    </row>
    <row r="51" customFormat="false" ht="17.25" hidden="false" customHeight="false" outlineLevel="0" collapsed="false">
      <c r="B51" s="41" t="s">
        <v>67</v>
      </c>
      <c r="C51" s="42" t="n">
        <v>4262</v>
      </c>
      <c r="D51" s="43" t="n">
        <v>1558</v>
      </c>
      <c r="E51" s="43" t="n">
        <v>61068</v>
      </c>
      <c r="F51" s="43" t="n">
        <v>9865</v>
      </c>
      <c r="G51" s="43" t="n">
        <v>10176</v>
      </c>
      <c r="H51" s="43" t="n">
        <v>9997</v>
      </c>
      <c r="I51" s="43" t="n">
        <v>10383</v>
      </c>
      <c r="J51" s="43" t="n">
        <v>10108</v>
      </c>
      <c r="K51" s="43" t="n">
        <v>10539</v>
      </c>
    </row>
    <row r="52" customFormat="false" ht="17.25" hidden="false" customHeight="false" outlineLevel="0" collapsed="false">
      <c r="B52" s="41"/>
      <c r="C52" s="42"/>
      <c r="D52" s="43"/>
      <c r="E52" s="43"/>
      <c r="F52" s="43"/>
      <c r="G52" s="43"/>
      <c r="H52" s="43"/>
      <c r="I52" s="43"/>
      <c r="J52" s="43"/>
      <c r="K52" s="43"/>
    </row>
    <row r="53" customFormat="false" ht="17.25" hidden="false" customHeight="false" outlineLevel="0" collapsed="false">
      <c r="B53" s="41" t="s">
        <v>68</v>
      </c>
      <c r="C53" s="42" t="n">
        <v>4161</v>
      </c>
      <c r="D53" s="43" t="n">
        <v>1544</v>
      </c>
      <c r="E53" s="43" t="n">
        <v>60322</v>
      </c>
      <c r="F53" s="43" t="n">
        <v>9891</v>
      </c>
      <c r="G53" s="43" t="n">
        <v>9837</v>
      </c>
      <c r="H53" s="43" t="n">
        <v>10151</v>
      </c>
      <c r="I53" s="43" t="n">
        <v>9974</v>
      </c>
      <c r="J53" s="43" t="n">
        <v>10357</v>
      </c>
      <c r="K53" s="43" t="n">
        <v>10112</v>
      </c>
    </row>
    <row r="54" customFormat="false" ht="17.25" hidden="false" customHeight="false" outlineLevel="0" collapsed="false">
      <c r="B54" s="41" t="s">
        <v>69</v>
      </c>
      <c r="C54" s="42" t="n">
        <v>4128</v>
      </c>
      <c r="D54" s="43" t="n">
        <v>1519</v>
      </c>
      <c r="E54" s="43" t="n">
        <v>59876</v>
      </c>
      <c r="F54" s="43" t="n">
        <v>9704</v>
      </c>
      <c r="G54" s="43" t="n">
        <v>9877</v>
      </c>
      <c r="H54" s="43" t="n">
        <v>9838</v>
      </c>
      <c r="I54" s="43" t="n">
        <v>10126</v>
      </c>
      <c r="J54" s="43" t="n">
        <v>9977</v>
      </c>
      <c r="K54" s="43" t="n">
        <v>10354</v>
      </c>
    </row>
    <row r="55" customFormat="false" ht="17.25" hidden="false" customHeight="false" outlineLevel="0" collapsed="false">
      <c r="B55" s="41" t="s">
        <v>16</v>
      </c>
      <c r="C55" s="50" t="n">
        <v>4087</v>
      </c>
      <c r="D55" s="51" t="n">
        <v>1512</v>
      </c>
      <c r="E55" s="43" t="n">
        <v>58989</v>
      </c>
      <c r="F55" s="51" t="n">
        <v>9448</v>
      </c>
      <c r="G55" s="51" t="n">
        <v>9699</v>
      </c>
      <c r="H55" s="51" t="n">
        <v>9882</v>
      </c>
      <c r="I55" s="51" t="n">
        <v>9850</v>
      </c>
      <c r="J55" s="51" t="n">
        <v>10128</v>
      </c>
      <c r="K55" s="51" t="n">
        <v>9982</v>
      </c>
    </row>
    <row r="56" customFormat="false" ht="17.25" hidden="false" customHeight="false" outlineLevel="0" collapsed="false">
      <c r="B56" s="41" t="s">
        <v>17</v>
      </c>
      <c r="C56" s="50" t="n">
        <v>4039</v>
      </c>
      <c r="D56" s="51" t="n">
        <v>1480</v>
      </c>
      <c r="E56" s="43" t="n">
        <v>58259</v>
      </c>
      <c r="F56" s="51" t="n">
        <v>9304</v>
      </c>
      <c r="G56" s="51" t="n">
        <v>9434</v>
      </c>
      <c r="H56" s="51" t="n">
        <v>9672</v>
      </c>
      <c r="I56" s="51" t="n">
        <v>9887</v>
      </c>
      <c r="J56" s="51" t="n">
        <v>9845</v>
      </c>
      <c r="K56" s="51" t="n">
        <v>10117</v>
      </c>
    </row>
    <row r="57" customFormat="false" ht="17.25" hidden="false" customHeight="false" outlineLevel="0" collapsed="false">
      <c r="B57" s="41" t="s">
        <v>18</v>
      </c>
      <c r="C57" s="50" t="n">
        <v>3971</v>
      </c>
      <c r="D57" s="51" t="n">
        <v>1461</v>
      </c>
      <c r="E57" s="43" t="n">
        <v>56892</v>
      </c>
      <c r="F57" s="51" t="n">
        <v>8777</v>
      </c>
      <c r="G57" s="51" t="n">
        <v>9283</v>
      </c>
      <c r="H57" s="51" t="n">
        <v>9442</v>
      </c>
      <c r="I57" s="51" t="n">
        <v>9662</v>
      </c>
      <c r="J57" s="51" t="n">
        <v>9883</v>
      </c>
      <c r="K57" s="51" t="n">
        <v>9845</v>
      </c>
    </row>
    <row r="58" customFormat="false" ht="17.25" hidden="false" customHeight="false" outlineLevel="0" collapsed="false">
      <c r="B58" s="41"/>
      <c r="C58" s="50"/>
      <c r="D58" s="51"/>
      <c r="E58" s="43"/>
      <c r="F58" s="51"/>
      <c r="G58" s="51"/>
      <c r="H58" s="51"/>
      <c r="I58" s="51"/>
      <c r="J58" s="51"/>
      <c r="K58" s="51"/>
    </row>
    <row r="59" customFormat="false" ht="17.25" hidden="false" customHeight="false" outlineLevel="0" collapsed="false">
      <c r="B59" s="41" t="s">
        <v>19</v>
      </c>
      <c r="C59" s="53" t="n">
        <v>3933</v>
      </c>
      <c r="D59" s="23" t="n">
        <v>1442</v>
      </c>
      <c r="E59" s="24" t="n">
        <v>55625</v>
      </c>
      <c r="F59" s="23" t="n">
        <v>8607</v>
      </c>
      <c r="G59" s="23" t="n">
        <v>8772</v>
      </c>
      <c r="H59" s="23" t="n">
        <v>9277</v>
      </c>
      <c r="I59" s="23" t="n">
        <v>9436</v>
      </c>
      <c r="J59" s="23" t="n">
        <v>9646</v>
      </c>
      <c r="K59" s="23" t="n">
        <v>9887</v>
      </c>
    </row>
    <row r="60" customFormat="false" ht="18" hidden="false" customHeight="false" outlineLevel="0" collapsed="false">
      <c r="B60" s="5"/>
      <c r="C60" s="63"/>
      <c r="D60" s="5"/>
      <c r="E60" s="5"/>
      <c r="F60" s="5"/>
      <c r="G60" s="5"/>
      <c r="H60" s="5"/>
      <c r="I60" s="5"/>
      <c r="J60" s="5"/>
      <c r="K60" s="5"/>
    </row>
    <row r="61" customFormat="false" ht="17.25" hidden="false" customHeight="false" outlineLevel="0" collapsed="false">
      <c r="C61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4" min="3" style="1" width="12.12"/>
    <col collapsed="false" customWidth="true" hidden="false" outlineLevel="0" max="6" min="5" style="1" width="12.62"/>
    <col collapsed="false" customWidth="true" hidden="false" outlineLevel="0" max="7" min="7" style="1" width="11.12"/>
    <col collapsed="false" customWidth="true" hidden="false" outlineLevel="0" max="10" min="8" style="1" width="12.12"/>
    <col collapsed="false" customWidth="true" hidden="false" outlineLevel="0" max="12" min="11" style="1" width="12.6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2</v>
      </c>
    </row>
    <row r="7" customFormat="false" ht="17.25" hidden="false" customHeight="false" outlineLevel="0" collapsed="false">
      <c r="C7" s="4" t="s">
        <v>137</v>
      </c>
    </row>
    <row r="8" customFormat="false" ht="18" hidden="false" customHeight="false" outlineLevel="0" collapsed="false">
      <c r="B8" s="5"/>
      <c r="C8" s="5"/>
      <c r="D8" s="5"/>
      <c r="E8" s="6" t="s">
        <v>138</v>
      </c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65" t="s">
        <v>139</v>
      </c>
      <c r="E9" s="10"/>
      <c r="F9" s="10"/>
      <c r="G9" s="65" t="s">
        <v>140</v>
      </c>
      <c r="H9" s="66" t="s">
        <v>141</v>
      </c>
      <c r="I9" s="10"/>
      <c r="J9" s="10"/>
      <c r="K9" s="66" t="s">
        <v>142</v>
      </c>
      <c r="L9" s="10"/>
    </row>
    <row r="10" customFormat="false" ht="17.25" hidden="false" customHeight="false" outlineLevel="0" collapsed="false">
      <c r="B10" s="10"/>
      <c r="C10" s="12" t="s">
        <v>117</v>
      </c>
      <c r="D10" s="67" t="s">
        <v>143</v>
      </c>
      <c r="E10" s="12" t="s">
        <v>9</v>
      </c>
      <c r="F10" s="12" t="s">
        <v>10</v>
      </c>
      <c r="G10" s="67" t="s">
        <v>127</v>
      </c>
      <c r="H10" s="12" t="s">
        <v>6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13" t="s">
        <v>14</v>
      </c>
      <c r="D11" s="68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</row>
    <row r="12" s="69" customFormat="true" ht="17.25" hidden="false" customHeight="false" outlineLevel="0" collapsed="false">
      <c r="B12" s="70" t="s">
        <v>144</v>
      </c>
      <c r="C12" s="71" t="n">
        <v>290</v>
      </c>
      <c r="D12" s="72" t="n">
        <v>3933</v>
      </c>
      <c r="E12" s="72" t="n">
        <v>1442</v>
      </c>
      <c r="F12" s="72" t="n">
        <v>2491</v>
      </c>
      <c r="G12" s="72" t="n">
        <v>955</v>
      </c>
      <c r="H12" s="72" t="n">
        <v>55625</v>
      </c>
      <c r="I12" s="72" t="n">
        <v>28293</v>
      </c>
      <c r="J12" s="72" t="n">
        <v>27332</v>
      </c>
      <c r="K12" s="72" t="n">
        <v>4378</v>
      </c>
      <c r="L12" s="72" t="n">
        <v>4229</v>
      </c>
    </row>
    <row r="13" customFormat="false" ht="17.25" hidden="false" customHeight="false" outlineLevel="0" collapsed="false">
      <c r="B13" s="41"/>
      <c r="C13" s="21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7.25" hidden="false" customHeight="false" outlineLevel="0" collapsed="false">
      <c r="B14" s="27" t="s">
        <v>70</v>
      </c>
      <c r="C14" s="21" t="n">
        <v>58</v>
      </c>
      <c r="D14" s="24" t="n">
        <v>1124</v>
      </c>
      <c r="E14" s="24" t="n">
        <v>385</v>
      </c>
      <c r="F14" s="24" t="n">
        <v>739</v>
      </c>
      <c r="G14" s="24" t="n">
        <v>242</v>
      </c>
      <c r="H14" s="24" t="n">
        <v>20599</v>
      </c>
      <c r="I14" s="24" t="n">
        <v>10389</v>
      </c>
      <c r="J14" s="24" t="n">
        <v>10210</v>
      </c>
      <c r="K14" s="24" t="n">
        <v>1676</v>
      </c>
      <c r="L14" s="24" t="n">
        <v>1593</v>
      </c>
    </row>
    <row r="15" customFormat="false" ht="17.25" hidden="false" customHeight="false" outlineLevel="0" collapsed="false">
      <c r="B15" s="27" t="s">
        <v>71</v>
      </c>
      <c r="C15" s="53" t="n">
        <v>20</v>
      </c>
      <c r="D15" s="23" t="n">
        <v>218</v>
      </c>
      <c r="E15" s="23" t="n">
        <v>73</v>
      </c>
      <c r="F15" s="24" t="n">
        <v>145</v>
      </c>
      <c r="G15" s="23" t="n">
        <v>47</v>
      </c>
      <c r="H15" s="24" t="n">
        <v>2819</v>
      </c>
      <c r="I15" s="24" t="n">
        <v>1437</v>
      </c>
      <c r="J15" s="24" t="n">
        <v>1382</v>
      </c>
      <c r="K15" s="23" t="n">
        <v>201</v>
      </c>
      <c r="L15" s="23" t="n">
        <v>217</v>
      </c>
    </row>
    <row r="16" customFormat="false" ht="17.25" hidden="false" customHeight="false" outlineLevel="0" collapsed="false">
      <c r="B16" s="27" t="s">
        <v>72</v>
      </c>
      <c r="C16" s="53" t="n">
        <v>15</v>
      </c>
      <c r="D16" s="23" t="n">
        <v>256</v>
      </c>
      <c r="E16" s="23" t="n">
        <v>91</v>
      </c>
      <c r="F16" s="24" t="n">
        <v>165</v>
      </c>
      <c r="G16" s="23" t="n">
        <v>61</v>
      </c>
      <c r="H16" s="24" t="n">
        <v>3752</v>
      </c>
      <c r="I16" s="24" t="n">
        <v>1851</v>
      </c>
      <c r="J16" s="24" t="n">
        <v>1901</v>
      </c>
      <c r="K16" s="23" t="n">
        <v>264</v>
      </c>
      <c r="L16" s="23" t="n">
        <v>294</v>
      </c>
    </row>
    <row r="17" customFormat="false" ht="17.25" hidden="false" customHeight="false" outlineLevel="0" collapsed="false">
      <c r="B17" s="27" t="s">
        <v>73</v>
      </c>
      <c r="C17" s="53" t="n">
        <v>7</v>
      </c>
      <c r="D17" s="23" t="n">
        <v>122</v>
      </c>
      <c r="E17" s="23" t="n">
        <v>39</v>
      </c>
      <c r="F17" s="24" t="n">
        <v>83</v>
      </c>
      <c r="G17" s="23" t="n">
        <v>20</v>
      </c>
      <c r="H17" s="24" t="n">
        <v>1739</v>
      </c>
      <c r="I17" s="24" t="n">
        <v>906</v>
      </c>
      <c r="J17" s="24" t="n">
        <v>833</v>
      </c>
      <c r="K17" s="23" t="n">
        <v>140</v>
      </c>
      <c r="L17" s="23" t="n">
        <v>131</v>
      </c>
    </row>
    <row r="18" customFormat="false" ht="17.25" hidden="false" customHeight="false" outlineLevel="0" collapsed="false">
      <c r="B18" s="27" t="s">
        <v>74</v>
      </c>
      <c r="C18" s="53" t="n">
        <v>6</v>
      </c>
      <c r="D18" s="23" t="n">
        <v>102</v>
      </c>
      <c r="E18" s="23" t="n">
        <v>39</v>
      </c>
      <c r="F18" s="24" t="n">
        <v>63</v>
      </c>
      <c r="G18" s="23" t="n">
        <v>22</v>
      </c>
      <c r="H18" s="24" t="n">
        <v>1516</v>
      </c>
      <c r="I18" s="24" t="n">
        <v>823</v>
      </c>
      <c r="J18" s="24" t="n">
        <v>693</v>
      </c>
      <c r="K18" s="23" t="n">
        <v>117</v>
      </c>
      <c r="L18" s="23" t="n">
        <v>96</v>
      </c>
    </row>
    <row r="19" customFormat="false" ht="17.25" hidden="false" customHeight="false" outlineLevel="0" collapsed="false">
      <c r="B19" s="27" t="s">
        <v>75</v>
      </c>
      <c r="C19" s="53" t="n">
        <v>29</v>
      </c>
      <c r="D19" s="23" t="n">
        <v>355</v>
      </c>
      <c r="E19" s="23" t="n">
        <v>154</v>
      </c>
      <c r="F19" s="24" t="n">
        <v>201</v>
      </c>
      <c r="G19" s="23" t="n">
        <v>107</v>
      </c>
      <c r="H19" s="24" t="n">
        <v>4399</v>
      </c>
      <c r="I19" s="24" t="n">
        <v>2207</v>
      </c>
      <c r="J19" s="24" t="n">
        <v>2192</v>
      </c>
      <c r="K19" s="23" t="n">
        <v>355</v>
      </c>
      <c r="L19" s="23" t="n">
        <v>340</v>
      </c>
    </row>
    <row r="20" customFormat="false" ht="17.25" hidden="false" customHeight="false" outlineLevel="0" collapsed="false">
      <c r="B20" s="27" t="s">
        <v>76</v>
      </c>
      <c r="C20" s="53" t="n">
        <v>7</v>
      </c>
      <c r="D20" s="23" t="n">
        <v>117</v>
      </c>
      <c r="E20" s="23" t="n">
        <v>44</v>
      </c>
      <c r="F20" s="24" t="n">
        <v>73</v>
      </c>
      <c r="G20" s="23" t="n">
        <v>28</v>
      </c>
      <c r="H20" s="24" t="n">
        <v>1635</v>
      </c>
      <c r="I20" s="24" t="n">
        <v>838</v>
      </c>
      <c r="J20" s="24" t="n">
        <v>797</v>
      </c>
      <c r="K20" s="23" t="n">
        <v>118</v>
      </c>
      <c r="L20" s="23" t="n">
        <v>122</v>
      </c>
    </row>
    <row r="21" customFormat="false" ht="17.25" hidden="false" customHeight="false" outlineLevel="0" collapsed="false">
      <c r="B21" s="27" t="s">
        <v>77</v>
      </c>
      <c r="C21" s="53" t="n">
        <v>19</v>
      </c>
      <c r="D21" s="23" t="n">
        <v>242</v>
      </c>
      <c r="E21" s="23" t="n">
        <v>84</v>
      </c>
      <c r="F21" s="24" t="n">
        <v>158</v>
      </c>
      <c r="G21" s="23" t="n">
        <v>79</v>
      </c>
      <c r="H21" s="24" t="n">
        <v>3684</v>
      </c>
      <c r="I21" s="24" t="n">
        <v>1900</v>
      </c>
      <c r="J21" s="24" t="n">
        <v>1784</v>
      </c>
      <c r="K21" s="23" t="n">
        <v>269</v>
      </c>
      <c r="L21" s="23" t="n">
        <v>272</v>
      </c>
    </row>
    <row r="22" customFormat="false" ht="17.25" hidden="false" customHeight="false" outlineLevel="0" collapsed="false">
      <c r="B22" s="27" t="s">
        <v>78</v>
      </c>
      <c r="C22" s="53" t="n">
        <v>6</v>
      </c>
      <c r="D22" s="23" t="n">
        <v>187</v>
      </c>
      <c r="E22" s="23" t="n">
        <v>49</v>
      </c>
      <c r="F22" s="24" t="n">
        <v>138</v>
      </c>
      <c r="G22" s="23" t="n">
        <v>24</v>
      </c>
      <c r="H22" s="24" t="n">
        <v>3804</v>
      </c>
      <c r="I22" s="24" t="n">
        <v>1929</v>
      </c>
      <c r="J22" s="24" t="n">
        <v>1875</v>
      </c>
      <c r="K22" s="23" t="n">
        <v>297</v>
      </c>
      <c r="L22" s="23" t="n">
        <v>312</v>
      </c>
    </row>
    <row r="23" customFormat="false" ht="17.25" hidden="false" customHeight="false" outlineLevel="0" collapsed="false">
      <c r="B23" s="27"/>
      <c r="C23" s="53"/>
      <c r="D23" s="23"/>
      <c r="E23" s="23"/>
      <c r="F23" s="24"/>
      <c r="G23" s="23"/>
      <c r="H23" s="24"/>
      <c r="I23" s="24"/>
      <c r="J23" s="24"/>
      <c r="K23" s="23"/>
      <c r="L23" s="23"/>
    </row>
    <row r="24" customFormat="false" ht="17.25" hidden="false" customHeight="false" outlineLevel="0" collapsed="false">
      <c r="B24" s="27" t="s">
        <v>79</v>
      </c>
      <c r="C24" s="53" t="n">
        <v>7</v>
      </c>
      <c r="D24" s="23" t="n">
        <v>45</v>
      </c>
      <c r="E24" s="23" t="n">
        <v>17</v>
      </c>
      <c r="F24" s="24" t="n">
        <v>28</v>
      </c>
      <c r="G24" s="23" t="n">
        <v>13</v>
      </c>
      <c r="H24" s="24" t="n">
        <v>428</v>
      </c>
      <c r="I24" s="24" t="n">
        <v>223</v>
      </c>
      <c r="J24" s="24" t="n">
        <v>205</v>
      </c>
      <c r="K24" s="23" t="n">
        <v>28</v>
      </c>
      <c r="L24" s="23" t="n">
        <v>35</v>
      </c>
    </row>
    <row r="25" customFormat="false" ht="17.25" hidden="false" customHeight="false" outlineLevel="0" collapsed="false">
      <c r="B25" s="27"/>
      <c r="C25" s="53"/>
      <c r="D25" s="23"/>
      <c r="E25" s="23"/>
      <c r="F25" s="24"/>
      <c r="G25" s="23"/>
      <c r="H25" s="24"/>
      <c r="I25" s="24"/>
      <c r="J25" s="24"/>
      <c r="K25" s="23"/>
      <c r="L25" s="23"/>
    </row>
    <row r="26" customFormat="false" ht="17.25" hidden="false" customHeight="false" outlineLevel="0" collapsed="false">
      <c r="B26" s="27" t="s">
        <v>80</v>
      </c>
      <c r="C26" s="53" t="n">
        <v>11</v>
      </c>
      <c r="D26" s="23" t="n">
        <v>99</v>
      </c>
      <c r="E26" s="23" t="n">
        <v>43</v>
      </c>
      <c r="F26" s="24" t="n">
        <v>56</v>
      </c>
      <c r="G26" s="23" t="n">
        <v>24</v>
      </c>
      <c r="H26" s="24" t="n">
        <v>835</v>
      </c>
      <c r="I26" s="24" t="n">
        <v>432</v>
      </c>
      <c r="J26" s="24" t="n">
        <v>403</v>
      </c>
      <c r="K26" s="23" t="n">
        <v>82</v>
      </c>
      <c r="L26" s="23" t="n">
        <v>70</v>
      </c>
    </row>
    <row r="27" customFormat="false" ht="17.25" hidden="false" customHeight="false" outlineLevel="0" collapsed="false">
      <c r="B27" s="27" t="s">
        <v>81</v>
      </c>
      <c r="C27" s="18" t="n">
        <v>5</v>
      </c>
      <c r="D27" s="20" t="n">
        <v>25</v>
      </c>
      <c r="E27" s="23" t="n">
        <v>11</v>
      </c>
      <c r="F27" s="20" t="n">
        <v>14</v>
      </c>
      <c r="G27" s="20" t="n">
        <v>8</v>
      </c>
      <c r="H27" s="20" t="n">
        <v>204</v>
      </c>
      <c r="I27" s="20" t="n">
        <v>95</v>
      </c>
      <c r="J27" s="20" t="n">
        <v>109</v>
      </c>
      <c r="K27" s="20" t="n">
        <v>16</v>
      </c>
      <c r="L27" s="20" t="n">
        <v>15</v>
      </c>
    </row>
    <row r="28" customFormat="false" ht="17.25" hidden="false" customHeight="false" outlineLevel="0" collapsed="false">
      <c r="B28" s="27" t="s">
        <v>82</v>
      </c>
      <c r="C28" s="53" t="n">
        <v>4</v>
      </c>
      <c r="D28" s="23" t="n">
        <v>19</v>
      </c>
      <c r="E28" s="23" t="n">
        <v>9</v>
      </c>
      <c r="F28" s="24" t="n">
        <v>10</v>
      </c>
      <c r="G28" s="23" t="n">
        <v>6</v>
      </c>
      <c r="H28" s="24" t="n">
        <v>103</v>
      </c>
      <c r="I28" s="24" t="n">
        <v>51</v>
      </c>
      <c r="J28" s="24" t="n">
        <v>52</v>
      </c>
      <c r="K28" s="23" t="n">
        <v>14</v>
      </c>
      <c r="L28" s="23" t="n">
        <v>11</v>
      </c>
    </row>
    <row r="29" customFormat="false" ht="17.25" hidden="false" customHeight="false" outlineLevel="0" collapsed="false">
      <c r="B29" s="27"/>
      <c r="C29" s="53"/>
      <c r="D29" s="23"/>
      <c r="E29" s="23"/>
      <c r="F29" s="24"/>
      <c r="G29" s="23"/>
      <c r="H29" s="24"/>
      <c r="I29" s="24"/>
      <c r="J29" s="24"/>
      <c r="K29" s="23"/>
      <c r="L29" s="23"/>
    </row>
    <row r="30" customFormat="false" ht="17.25" hidden="false" customHeight="false" outlineLevel="0" collapsed="false">
      <c r="B30" s="27" t="s">
        <v>83</v>
      </c>
      <c r="C30" s="53" t="n">
        <v>5</v>
      </c>
      <c r="D30" s="23" t="n">
        <v>62</v>
      </c>
      <c r="E30" s="23" t="n">
        <v>26</v>
      </c>
      <c r="F30" s="24" t="n">
        <v>36</v>
      </c>
      <c r="G30" s="23" t="n">
        <v>9</v>
      </c>
      <c r="H30" s="24" t="n">
        <v>713</v>
      </c>
      <c r="I30" s="24" t="n">
        <v>350</v>
      </c>
      <c r="J30" s="24" t="n">
        <v>363</v>
      </c>
      <c r="K30" s="23" t="n">
        <v>48</v>
      </c>
      <c r="L30" s="23" t="n">
        <v>53</v>
      </c>
    </row>
    <row r="31" customFormat="false" ht="17.25" hidden="false" customHeight="false" outlineLevel="0" collapsed="false">
      <c r="B31" s="27" t="s">
        <v>84</v>
      </c>
      <c r="C31" s="53" t="n">
        <v>5</v>
      </c>
      <c r="D31" s="23" t="n">
        <v>41</v>
      </c>
      <c r="E31" s="23" t="n">
        <v>15</v>
      </c>
      <c r="F31" s="24" t="n">
        <v>26</v>
      </c>
      <c r="G31" s="23" t="n">
        <v>7</v>
      </c>
      <c r="H31" s="24" t="n">
        <v>423</v>
      </c>
      <c r="I31" s="24" t="n">
        <v>210</v>
      </c>
      <c r="J31" s="24" t="n">
        <v>213</v>
      </c>
      <c r="K31" s="23" t="n">
        <v>47</v>
      </c>
      <c r="L31" s="23" t="n">
        <v>29</v>
      </c>
    </row>
    <row r="32" customFormat="false" ht="17.25" hidden="false" customHeight="false" outlineLevel="0" collapsed="false">
      <c r="B32" s="27" t="s">
        <v>85</v>
      </c>
      <c r="C32" s="53" t="n">
        <v>16</v>
      </c>
      <c r="D32" s="23" t="n">
        <v>161</v>
      </c>
      <c r="E32" s="23" t="n">
        <v>51</v>
      </c>
      <c r="F32" s="24" t="n">
        <v>110</v>
      </c>
      <c r="G32" s="23" t="n">
        <v>38</v>
      </c>
      <c r="H32" s="24" t="n">
        <v>1559</v>
      </c>
      <c r="I32" s="24" t="n">
        <v>826</v>
      </c>
      <c r="J32" s="24" t="n">
        <v>733</v>
      </c>
      <c r="K32" s="23" t="n">
        <v>123</v>
      </c>
      <c r="L32" s="23" t="n">
        <v>93</v>
      </c>
    </row>
    <row r="33" customFormat="false" ht="17.25" hidden="false" customHeight="false" outlineLevel="0" collapsed="false">
      <c r="B33" s="27"/>
      <c r="C33" s="53"/>
      <c r="D33" s="23"/>
      <c r="E33" s="23"/>
      <c r="F33" s="24"/>
      <c r="G33" s="23"/>
      <c r="H33" s="24"/>
      <c r="I33" s="24"/>
      <c r="J33" s="24"/>
      <c r="K33" s="23"/>
      <c r="L33" s="23"/>
    </row>
    <row r="34" customFormat="false" ht="17.25" hidden="false" customHeight="false" outlineLevel="0" collapsed="false">
      <c r="B34" s="27" t="s">
        <v>86</v>
      </c>
      <c r="C34" s="53" t="n">
        <v>2</v>
      </c>
      <c r="D34" s="23" t="n">
        <v>31</v>
      </c>
      <c r="E34" s="23" t="n">
        <v>12</v>
      </c>
      <c r="F34" s="24" t="n">
        <v>19</v>
      </c>
      <c r="G34" s="23" t="n">
        <v>6</v>
      </c>
      <c r="H34" s="24" t="n">
        <v>415</v>
      </c>
      <c r="I34" s="24" t="n">
        <v>214</v>
      </c>
      <c r="J34" s="24" t="n">
        <v>201</v>
      </c>
      <c r="K34" s="23" t="n">
        <v>32</v>
      </c>
      <c r="L34" s="23" t="n">
        <v>32</v>
      </c>
    </row>
    <row r="35" customFormat="false" ht="17.25" hidden="false" customHeight="false" outlineLevel="0" collapsed="false">
      <c r="B35" s="27" t="s">
        <v>87</v>
      </c>
      <c r="C35" s="53" t="n">
        <v>3</v>
      </c>
      <c r="D35" s="23" t="n">
        <v>39</v>
      </c>
      <c r="E35" s="23" t="n">
        <v>15</v>
      </c>
      <c r="F35" s="24" t="n">
        <v>24</v>
      </c>
      <c r="G35" s="23" t="n">
        <v>8</v>
      </c>
      <c r="H35" s="24" t="n">
        <v>508</v>
      </c>
      <c r="I35" s="24" t="n">
        <v>272</v>
      </c>
      <c r="J35" s="24" t="n">
        <v>236</v>
      </c>
      <c r="K35" s="23" t="n">
        <v>45</v>
      </c>
      <c r="L35" s="23" t="n">
        <v>36</v>
      </c>
    </row>
    <row r="36" customFormat="false" ht="17.25" hidden="false" customHeight="false" outlineLevel="0" collapsed="false">
      <c r="B36" s="27" t="s">
        <v>88</v>
      </c>
      <c r="C36" s="53" t="n">
        <v>4</v>
      </c>
      <c r="D36" s="23" t="n">
        <v>41</v>
      </c>
      <c r="E36" s="23" t="n">
        <v>16</v>
      </c>
      <c r="F36" s="24" t="n">
        <v>25</v>
      </c>
      <c r="G36" s="23" t="n">
        <v>8</v>
      </c>
      <c r="H36" s="24" t="n">
        <v>337</v>
      </c>
      <c r="I36" s="24" t="n">
        <v>190</v>
      </c>
      <c r="J36" s="24" t="n">
        <v>147</v>
      </c>
      <c r="K36" s="23" t="n">
        <v>25</v>
      </c>
      <c r="L36" s="23" t="n">
        <v>18</v>
      </c>
    </row>
    <row r="37" customFormat="false" ht="17.25" hidden="false" customHeight="false" outlineLevel="0" collapsed="false">
      <c r="B37" s="27" t="s">
        <v>89</v>
      </c>
      <c r="C37" s="53" t="n">
        <v>4</v>
      </c>
      <c r="D37" s="23" t="n">
        <v>46</v>
      </c>
      <c r="E37" s="23" t="n">
        <v>16</v>
      </c>
      <c r="F37" s="24" t="n">
        <v>30</v>
      </c>
      <c r="G37" s="23" t="n">
        <v>12</v>
      </c>
      <c r="H37" s="24" t="n">
        <v>463</v>
      </c>
      <c r="I37" s="24" t="n">
        <v>229</v>
      </c>
      <c r="J37" s="24" t="n">
        <v>234</v>
      </c>
      <c r="K37" s="23" t="n">
        <v>29</v>
      </c>
      <c r="L37" s="23" t="n">
        <v>35</v>
      </c>
    </row>
    <row r="38" customFormat="false" ht="17.25" hidden="false" customHeight="false" outlineLevel="0" collapsed="false">
      <c r="B38" s="27" t="s">
        <v>90</v>
      </c>
      <c r="C38" s="53" t="n">
        <v>5</v>
      </c>
      <c r="D38" s="23" t="n">
        <v>70</v>
      </c>
      <c r="E38" s="23" t="n">
        <v>30</v>
      </c>
      <c r="F38" s="24" t="n">
        <v>40</v>
      </c>
      <c r="G38" s="23" t="n">
        <v>11</v>
      </c>
      <c r="H38" s="24" t="n">
        <v>879</v>
      </c>
      <c r="I38" s="24" t="n">
        <v>449</v>
      </c>
      <c r="J38" s="24" t="n">
        <v>430</v>
      </c>
      <c r="K38" s="23" t="n">
        <v>72</v>
      </c>
      <c r="L38" s="23" t="n">
        <v>78</v>
      </c>
    </row>
    <row r="39" customFormat="false" ht="17.25" hidden="false" customHeight="false" outlineLevel="0" collapsed="false">
      <c r="B39" s="27" t="s">
        <v>91</v>
      </c>
      <c r="C39" s="53" t="n">
        <v>9</v>
      </c>
      <c r="D39" s="23" t="n">
        <v>80</v>
      </c>
      <c r="E39" s="23" t="n">
        <v>27</v>
      </c>
      <c r="F39" s="24" t="n">
        <v>53</v>
      </c>
      <c r="G39" s="23" t="n">
        <v>23</v>
      </c>
      <c r="H39" s="24" t="n">
        <v>630</v>
      </c>
      <c r="I39" s="24" t="n">
        <v>322</v>
      </c>
      <c r="J39" s="24" t="n">
        <v>308</v>
      </c>
      <c r="K39" s="23" t="n">
        <v>50</v>
      </c>
      <c r="L39" s="23" t="n">
        <v>37</v>
      </c>
    </row>
    <row r="40" customFormat="false" ht="17.25" hidden="false" customHeight="false" outlineLevel="0" collapsed="false">
      <c r="B40" s="27"/>
      <c r="C40" s="53"/>
      <c r="D40" s="23"/>
      <c r="E40" s="23"/>
      <c r="F40" s="24"/>
      <c r="G40" s="23"/>
      <c r="H40" s="24"/>
      <c r="I40" s="24"/>
      <c r="J40" s="24"/>
      <c r="K40" s="23"/>
      <c r="L40" s="23"/>
    </row>
    <row r="41" customFormat="false" ht="17.25" hidden="false" customHeight="false" outlineLevel="0" collapsed="false">
      <c r="B41" s="27" t="s">
        <v>92</v>
      </c>
      <c r="C41" s="53" t="n">
        <v>11</v>
      </c>
      <c r="D41" s="23" t="n">
        <v>122</v>
      </c>
      <c r="E41" s="23" t="n">
        <v>53</v>
      </c>
      <c r="F41" s="24" t="n">
        <v>69</v>
      </c>
      <c r="G41" s="23" t="n">
        <v>34</v>
      </c>
      <c r="H41" s="24" t="n">
        <v>1154</v>
      </c>
      <c r="I41" s="24" t="n">
        <v>603</v>
      </c>
      <c r="J41" s="24" t="n">
        <v>551</v>
      </c>
      <c r="K41" s="23" t="n">
        <v>80</v>
      </c>
      <c r="L41" s="23" t="n">
        <v>91</v>
      </c>
    </row>
    <row r="42" customFormat="false" ht="17.25" hidden="false" customHeight="false" outlineLevel="0" collapsed="false">
      <c r="B42" s="27" t="s">
        <v>93</v>
      </c>
      <c r="C42" s="53" t="n">
        <v>5</v>
      </c>
      <c r="D42" s="23" t="n">
        <v>70</v>
      </c>
      <c r="E42" s="23" t="n">
        <v>31</v>
      </c>
      <c r="F42" s="24" t="n">
        <v>39</v>
      </c>
      <c r="G42" s="23" t="n">
        <v>16</v>
      </c>
      <c r="H42" s="24" t="n">
        <v>950</v>
      </c>
      <c r="I42" s="24" t="n">
        <v>485</v>
      </c>
      <c r="J42" s="24" t="n">
        <v>465</v>
      </c>
      <c r="K42" s="23" t="n">
        <v>80</v>
      </c>
      <c r="L42" s="23" t="n">
        <v>70</v>
      </c>
    </row>
    <row r="43" customFormat="false" ht="17.25" hidden="false" customHeight="false" outlineLevel="0" collapsed="false">
      <c r="B43" s="27" t="s">
        <v>94</v>
      </c>
      <c r="C43" s="53" t="n">
        <v>3</v>
      </c>
      <c r="D43" s="23" t="n">
        <v>26</v>
      </c>
      <c r="E43" s="23" t="n">
        <v>11</v>
      </c>
      <c r="F43" s="24" t="n">
        <v>15</v>
      </c>
      <c r="G43" s="23" t="n">
        <v>6</v>
      </c>
      <c r="H43" s="24" t="n">
        <v>202</v>
      </c>
      <c r="I43" s="24" t="n">
        <v>111</v>
      </c>
      <c r="J43" s="24" t="n">
        <v>91</v>
      </c>
      <c r="K43" s="23" t="n">
        <v>19</v>
      </c>
      <c r="L43" s="23" t="n">
        <v>10</v>
      </c>
    </row>
    <row r="44" customFormat="false" ht="17.25" hidden="false" customHeight="false" outlineLevel="0" collapsed="false">
      <c r="B44" s="27"/>
      <c r="C44" s="53"/>
      <c r="D44" s="23"/>
      <c r="E44" s="23"/>
      <c r="F44" s="24"/>
      <c r="G44" s="23"/>
      <c r="H44" s="24"/>
      <c r="I44" s="24"/>
      <c r="J44" s="24"/>
      <c r="K44" s="23"/>
      <c r="L44" s="23"/>
    </row>
    <row r="45" customFormat="false" ht="17.25" hidden="false" customHeight="false" outlineLevel="0" collapsed="false">
      <c r="B45" s="27" t="s">
        <v>95</v>
      </c>
      <c r="C45" s="53" t="n">
        <v>8</v>
      </c>
      <c r="D45" s="23" t="n">
        <v>82</v>
      </c>
      <c r="E45" s="23" t="n">
        <v>34</v>
      </c>
      <c r="F45" s="24" t="n">
        <v>48</v>
      </c>
      <c r="G45" s="23" t="n">
        <v>36</v>
      </c>
      <c r="H45" s="24" t="n">
        <v>790</v>
      </c>
      <c r="I45" s="24" t="n">
        <v>403</v>
      </c>
      <c r="J45" s="24" t="n">
        <v>387</v>
      </c>
      <c r="K45" s="23" t="n">
        <v>61</v>
      </c>
      <c r="L45" s="23" t="n">
        <v>61</v>
      </c>
    </row>
    <row r="46" customFormat="false" ht="17.25" hidden="false" customHeight="false" outlineLevel="0" collapsed="false">
      <c r="B46" s="27" t="s">
        <v>96</v>
      </c>
      <c r="C46" s="53" t="n">
        <v>1</v>
      </c>
      <c r="D46" s="23" t="n">
        <v>13</v>
      </c>
      <c r="E46" s="23" t="n">
        <v>7</v>
      </c>
      <c r="F46" s="24" t="n">
        <v>6</v>
      </c>
      <c r="G46" s="23" t="n">
        <v>7</v>
      </c>
      <c r="H46" s="24" t="n">
        <v>154</v>
      </c>
      <c r="I46" s="24" t="n">
        <v>77</v>
      </c>
      <c r="J46" s="24" t="n">
        <v>77</v>
      </c>
      <c r="K46" s="23" t="n">
        <v>13</v>
      </c>
      <c r="L46" s="23" t="n">
        <v>12</v>
      </c>
    </row>
    <row r="47" customFormat="false" ht="17.25" hidden="false" customHeight="false" outlineLevel="0" collapsed="false">
      <c r="B47" s="27" t="s">
        <v>97</v>
      </c>
      <c r="C47" s="53" t="n">
        <v>3</v>
      </c>
      <c r="D47" s="23" t="n">
        <v>25</v>
      </c>
      <c r="E47" s="23" t="n">
        <v>12</v>
      </c>
      <c r="F47" s="24" t="n">
        <v>13</v>
      </c>
      <c r="G47" s="23" t="n">
        <v>11</v>
      </c>
      <c r="H47" s="24" t="n">
        <v>112</v>
      </c>
      <c r="I47" s="24" t="n">
        <v>56</v>
      </c>
      <c r="J47" s="24" t="n">
        <v>56</v>
      </c>
      <c r="K47" s="23" t="n">
        <v>9</v>
      </c>
      <c r="L47" s="23" t="n">
        <v>6</v>
      </c>
    </row>
    <row r="48" customFormat="false" ht="17.25" hidden="false" customHeight="false" outlineLevel="0" collapsed="false">
      <c r="B48" s="27" t="s">
        <v>98</v>
      </c>
      <c r="C48" s="53" t="n">
        <v>1</v>
      </c>
      <c r="D48" s="23" t="n">
        <v>6</v>
      </c>
      <c r="E48" s="23" t="n">
        <v>3</v>
      </c>
      <c r="F48" s="24" t="n">
        <v>3</v>
      </c>
      <c r="G48" s="23" t="n">
        <v>4</v>
      </c>
      <c r="H48" s="24" t="n">
        <v>17</v>
      </c>
      <c r="I48" s="24" t="n">
        <v>11</v>
      </c>
      <c r="J48" s="24" t="n">
        <v>6</v>
      </c>
      <c r="K48" s="23" t="n">
        <v>3</v>
      </c>
      <c r="L48" s="23" t="n">
        <v>1</v>
      </c>
    </row>
    <row r="49" customFormat="false" ht="17.25" hidden="false" customHeight="false" outlineLevel="0" collapsed="false">
      <c r="B49" s="27" t="s">
        <v>99</v>
      </c>
      <c r="C49" s="53" t="n">
        <v>11</v>
      </c>
      <c r="D49" s="23" t="n">
        <v>107</v>
      </c>
      <c r="E49" s="23" t="n">
        <v>45</v>
      </c>
      <c r="F49" s="24" t="n">
        <v>62</v>
      </c>
      <c r="G49" s="23" t="n">
        <v>38</v>
      </c>
      <c r="H49" s="24" t="n">
        <v>802</v>
      </c>
      <c r="I49" s="24" t="n">
        <v>404</v>
      </c>
      <c r="J49" s="24" t="n">
        <v>398</v>
      </c>
      <c r="K49" s="23" t="n">
        <v>65</v>
      </c>
      <c r="L49" s="23" t="n">
        <v>59</v>
      </c>
    </row>
    <row r="50" customFormat="false" ht="17.25" hidden="false" customHeight="false" outlineLevel="0" collapsed="false">
      <c r="B50" s="2"/>
      <c r="C50" s="73"/>
      <c r="D50" s="74"/>
      <c r="E50" s="74"/>
      <c r="F50" s="75"/>
      <c r="G50" s="74"/>
      <c r="H50" s="75"/>
      <c r="I50" s="75"/>
      <c r="J50" s="75"/>
      <c r="K50" s="74"/>
      <c r="L50" s="74"/>
    </row>
    <row r="51" customFormat="false" ht="18" hidden="false" customHeight="false" outlineLevel="0" collapsed="false">
      <c r="B51" s="5"/>
      <c r="C51" s="31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7.25" hidden="false" customHeight="false" outlineLevel="0" collapsed="false">
      <c r="C52" s="33" t="s">
        <v>40</v>
      </c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7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7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7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7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7.2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7.25" hidden="false" customHeight="false" outlineLevel="0" collapsed="false">
      <c r="A58" s="2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7.25" hidden="false" customHeight="false" outlineLevel="0" collapsed="false">
      <c r="A59" s="2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7.2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7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7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7.2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7.2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7.2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7.2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7.2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7.2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7.2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7.2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4" min="3" style="1" width="12.12"/>
    <col collapsed="false" customWidth="true" hidden="false" outlineLevel="0" max="7" min="5" style="1" width="11.87"/>
    <col collapsed="false" customWidth="true" hidden="false" outlineLevel="0" max="10" min="8" style="1" width="12.12"/>
    <col collapsed="false" customWidth="true" hidden="false" outlineLevel="0" max="12" min="11" style="1" width="11.87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2</v>
      </c>
    </row>
    <row r="7" customFormat="false" ht="17.25" hidden="false" customHeight="false" outlineLevel="0" collapsed="false">
      <c r="C7" s="4" t="s">
        <v>145</v>
      </c>
    </row>
    <row r="8" customFormat="false" ht="18" hidden="false" customHeight="false" outlineLevel="0" collapsed="false">
      <c r="B8" s="5"/>
      <c r="C8" s="5"/>
      <c r="D8" s="5"/>
      <c r="E8" s="6" t="s">
        <v>138</v>
      </c>
      <c r="F8" s="5"/>
      <c r="G8" s="5"/>
      <c r="H8" s="5"/>
      <c r="I8" s="5"/>
      <c r="J8" s="5"/>
      <c r="K8" s="64" t="s">
        <v>146</v>
      </c>
      <c r="L8" s="5"/>
    </row>
    <row r="9" customFormat="false" ht="17.25" hidden="false" customHeight="false" outlineLevel="0" collapsed="false">
      <c r="C9" s="66" t="s">
        <v>147</v>
      </c>
      <c r="D9" s="10"/>
      <c r="E9" s="66" t="s">
        <v>148</v>
      </c>
      <c r="F9" s="10"/>
      <c r="G9" s="66" t="s">
        <v>149</v>
      </c>
      <c r="H9" s="10"/>
      <c r="I9" s="66" t="s">
        <v>150</v>
      </c>
      <c r="J9" s="10"/>
      <c r="K9" s="66" t="s">
        <v>151</v>
      </c>
      <c r="L9" s="10"/>
    </row>
    <row r="10" customFormat="false" ht="17.25" hidden="false" customHeight="false" outlineLevel="0" collapsed="false">
      <c r="B10" s="10"/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7"/>
    </row>
    <row r="12" s="69" customFormat="true" ht="17.25" hidden="false" customHeight="false" outlineLevel="0" collapsed="false">
      <c r="B12" s="70" t="s">
        <v>144</v>
      </c>
      <c r="C12" s="76" t="n">
        <v>4471</v>
      </c>
      <c r="D12" s="77" t="n">
        <v>4301</v>
      </c>
      <c r="E12" s="77" t="n">
        <v>4704</v>
      </c>
      <c r="F12" s="77" t="n">
        <v>4573</v>
      </c>
      <c r="G12" s="77" t="n">
        <v>4874</v>
      </c>
      <c r="H12" s="77" t="n">
        <v>4562</v>
      </c>
      <c r="I12" s="77" t="n">
        <v>4833</v>
      </c>
      <c r="J12" s="77" t="n">
        <v>4813</v>
      </c>
      <c r="K12" s="77" t="n">
        <v>5033</v>
      </c>
      <c r="L12" s="77" t="n">
        <v>4854</v>
      </c>
    </row>
    <row r="13" customFormat="false" ht="17.25" hidden="false" customHeight="false" outlineLevel="0" collapsed="false">
      <c r="B13" s="41"/>
      <c r="C13" s="18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7.25" hidden="false" customHeight="false" outlineLevel="0" collapsed="false">
      <c r="B14" s="27" t="s">
        <v>70</v>
      </c>
      <c r="C14" s="18" t="n">
        <v>1637</v>
      </c>
      <c r="D14" s="20" t="n">
        <v>1613</v>
      </c>
      <c r="E14" s="20" t="n">
        <v>1725</v>
      </c>
      <c r="F14" s="20" t="n">
        <v>1719</v>
      </c>
      <c r="G14" s="20" t="n">
        <v>1760</v>
      </c>
      <c r="H14" s="20" t="n">
        <v>1747</v>
      </c>
      <c r="I14" s="20" t="n">
        <v>1736</v>
      </c>
      <c r="J14" s="20" t="n">
        <v>1797</v>
      </c>
      <c r="K14" s="20" t="n">
        <v>1855</v>
      </c>
      <c r="L14" s="20" t="n">
        <v>1741</v>
      </c>
      <c r="M14" s="34"/>
    </row>
    <row r="15" customFormat="false" ht="17.25" hidden="false" customHeight="false" outlineLevel="0" collapsed="false">
      <c r="B15" s="27" t="s">
        <v>71</v>
      </c>
      <c r="C15" s="53" t="n">
        <v>227</v>
      </c>
      <c r="D15" s="23" t="n">
        <v>228</v>
      </c>
      <c r="E15" s="23" t="n">
        <v>239</v>
      </c>
      <c r="F15" s="24" t="n">
        <v>235</v>
      </c>
      <c r="G15" s="23" t="n">
        <v>241</v>
      </c>
      <c r="H15" s="24" t="n">
        <v>231</v>
      </c>
      <c r="I15" s="24" t="n">
        <v>269</v>
      </c>
      <c r="J15" s="24" t="n">
        <v>232</v>
      </c>
      <c r="K15" s="23" t="n">
        <v>260</v>
      </c>
      <c r="L15" s="23" t="n">
        <v>239</v>
      </c>
      <c r="M15" s="34"/>
    </row>
    <row r="16" customFormat="false" ht="17.25" hidden="false" customHeight="false" outlineLevel="0" collapsed="false">
      <c r="B16" s="27" t="s">
        <v>72</v>
      </c>
      <c r="C16" s="53" t="n">
        <v>294</v>
      </c>
      <c r="D16" s="23" t="n">
        <v>297</v>
      </c>
      <c r="E16" s="23" t="n">
        <v>310</v>
      </c>
      <c r="F16" s="24" t="n">
        <v>336</v>
      </c>
      <c r="G16" s="23" t="n">
        <v>317</v>
      </c>
      <c r="H16" s="24" t="n">
        <v>298</v>
      </c>
      <c r="I16" s="24" t="n">
        <v>330</v>
      </c>
      <c r="J16" s="24" t="n">
        <v>337</v>
      </c>
      <c r="K16" s="23" t="n">
        <v>336</v>
      </c>
      <c r="L16" s="23" t="n">
        <v>339</v>
      </c>
      <c r="M16" s="34"/>
    </row>
    <row r="17" customFormat="false" ht="17.25" hidden="false" customHeight="false" outlineLevel="0" collapsed="false">
      <c r="B17" s="27" t="s">
        <v>73</v>
      </c>
      <c r="C17" s="53" t="n">
        <v>157</v>
      </c>
      <c r="D17" s="23" t="n">
        <v>145</v>
      </c>
      <c r="E17" s="23" t="n">
        <v>163</v>
      </c>
      <c r="F17" s="24" t="n">
        <v>129</v>
      </c>
      <c r="G17" s="23" t="n">
        <v>139</v>
      </c>
      <c r="H17" s="24" t="n">
        <v>143</v>
      </c>
      <c r="I17" s="24" t="n">
        <v>142</v>
      </c>
      <c r="J17" s="24" t="n">
        <v>146</v>
      </c>
      <c r="K17" s="23" t="n">
        <v>165</v>
      </c>
      <c r="L17" s="23" t="n">
        <v>139</v>
      </c>
      <c r="M17" s="34"/>
    </row>
    <row r="18" customFormat="false" ht="17.25" hidden="false" customHeight="false" outlineLevel="0" collapsed="false">
      <c r="B18" s="27" t="s">
        <v>74</v>
      </c>
      <c r="C18" s="53" t="n">
        <v>161</v>
      </c>
      <c r="D18" s="23" t="n">
        <v>112</v>
      </c>
      <c r="E18" s="23" t="n">
        <v>122</v>
      </c>
      <c r="F18" s="24" t="n">
        <v>124</v>
      </c>
      <c r="G18" s="23" t="n">
        <v>133</v>
      </c>
      <c r="H18" s="24" t="n">
        <v>127</v>
      </c>
      <c r="I18" s="24" t="n">
        <v>152</v>
      </c>
      <c r="J18" s="24" t="n">
        <v>113</v>
      </c>
      <c r="K18" s="23" t="n">
        <v>138</v>
      </c>
      <c r="L18" s="23" t="n">
        <v>121</v>
      </c>
      <c r="M18" s="34"/>
    </row>
    <row r="19" customFormat="false" ht="17.25" hidden="false" customHeight="false" outlineLevel="0" collapsed="false">
      <c r="B19" s="27" t="s">
        <v>75</v>
      </c>
      <c r="C19" s="53" t="n">
        <v>323</v>
      </c>
      <c r="D19" s="23" t="n">
        <v>367</v>
      </c>
      <c r="E19" s="23" t="n">
        <v>374</v>
      </c>
      <c r="F19" s="24" t="n">
        <v>346</v>
      </c>
      <c r="G19" s="23" t="n">
        <v>384</v>
      </c>
      <c r="H19" s="24" t="n">
        <v>361</v>
      </c>
      <c r="I19" s="24" t="n">
        <v>353</v>
      </c>
      <c r="J19" s="24" t="n">
        <v>366</v>
      </c>
      <c r="K19" s="23" t="n">
        <v>418</v>
      </c>
      <c r="L19" s="23" t="n">
        <v>412</v>
      </c>
      <c r="M19" s="34"/>
    </row>
    <row r="20" customFormat="false" ht="17.25" hidden="false" customHeight="false" outlineLevel="0" collapsed="false">
      <c r="B20" s="27" t="s">
        <v>76</v>
      </c>
      <c r="C20" s="53" t="n">
        <v>137</v>
      </c>
      <c r="D20" s="23" t="n">
        <v>124</v>
      </c>
      <c r="E20" s="23" t="n">
        <v>128</v>
      </c>
      <c r="F20" s="24" t="n">
        <v>141</v>
      </c>
      <c r="G20" s="23" t="n">
        <v>152</v>
      </c>
      <c r="H20" s="24" t="n">
        <v>130</v>
      </c>
      <c r="I20" s="24" t="n">
        <v>145</v>
      </c>
      <c r="J20" s="24" t="n">
        <v>153</v>
      </c>
      <c r="K20" s="23" t="n">
        <v>158</v>
      </c>
      <c r="L20" s="23" t="n">
        <v>127</v>
      </c>
      <c r="M20" s="34"/>
    </row>
    <row r="21" customFormat="false" ht="17.25" hidden="false" customHeight="false" outlineLevel="0" collapsed="false">
      <c r="B21" s="27" t="s">
        <v>77</v>
      </c>
      <c r="C21" s="18" t="n">
        <v>302</v>
      </c>
      <c r="D21" s="20" t="n">
        <v>260</v>
      </c>
      <c r="E21" s="23" t="n">
        <v>308</v>
      </c>
      <c r="F21" s="20" t="n">
        <v>331</v>
      </c>
      <c r="G21" s="20" t="n">
        <v>337</v>
      </c>
      <c r="H21" s="20" t="n">
        <v>287</v>
      </c>
      <c r="I21" s="20" t="n">
        <v>323</v>
      </c>
      <c r="J21" s="20" t="n">
        <v>302</v>
      </c>
      <c r="K21" s="20" t="n">
        <v>361</v>
      </c>
      <c r="L21" s="20" t="n">
        <v>332</v>
      </c>
      <c r="M21" s="34"/>
    </row>
    <row r="22" customFormat="false" ht="17.25" hidden="false" customHeight="false" outlineLevel="0" collapsed="false">
      <c r="B22" s="27" t="s">
        <v>78</v>
      </c>
      <c r="C22" s="53" t="n">
        <v>326</v>
      </c>
      <c r="D22" s="23" t="n">
        <v>304</v>
      </c>
      <c r="E22" s="23" t="n">
        <v>325</v>
      </c>
      <c r="F22" s="24" t="n">
        <v>292</v>
      </c>
      <c r="G22" s="23" t="n">
        <v>352</v>
      </c>
      <c r="H22" s="24" t="n">
        <v>308</v>
      </c>
      <c r="I22" s="24" t="n">
        <v>329</v>
      </c>
      <c r="J22" s="24" t="n">
        <v>329</v>
      </c>
      <c r="K22" s="23" t="n">
        <v>300</v>
      </c>
      <c r="L22" s="23" t="n">
        <v>330</v>
      </c>
      <c r="M22" s="34"/>
    </row>
    <row r="23" customFormat="false" ht="17.25" hidden="false" customHeight="false" outlineLevel="0" collapsed="false">
      <c r="B23" s="27"/>
      <c r="C23" s="53"/>
      <c r="D23" s="23"/>
      <c r="E23" s="23"/>
      <c r="F23" s="24"/>
      <c r="G23" s="23"/>
      <c r="H23" s="24"/>
      <c r="I23" s="24"/>
      <c r="J23" s="24"/>
      <c r="K23" s="23"/>
      <c r="L23" s="23"/>
      <c r="M23" s="34"/>
    </row>
    <row r="24" customFormat="false" ht="17.25" hidden="false" customHeight="false" outlineLevel="0" collapsed="false">
      <c r="B24" s="27" t="s">
        <v>79</v>
      </c>
      <c r="C24" s="53" t="n">
        <v>28</v>
      </c>
      <c r="D24" s="23" t="n">
        <v>28</v>
      </c>
      <c r="E24" s="23" t="n">
        <v>45</v>
      </c>
      <c r="F24" s="24" t="n">
        <v>39</v>
      </c>
      <c r="G24" s="23" t="n">
        <v>35</v>
      </c>
      <c r="H24" s="24" t="n">
        <v>38</v>
      </c>
      <c r="I24" s="24" t="n">
        <v>46</v>
      </c>
      <c r="J24" s="24" t="n">
        <v>31</v>
      </c>
      <c r="K24" s="23" t="n">
        <v>41</v>
      </c>
      <c r="L24" s="23" t="n">
        <v>34</v>
      </c>
      <c r="M24" s="34"/>
    </row>
    <row r="25" customFormat="false" ht="17.25" hidden="false" customHeight="false" outlineLevel="0" collapsed="false">
      <c r="B25" s="27"/>
      <c r="C25" s="53"/>
      <c r="D25" s="23"/>
      <c r="E25" s="23"/>
      <c r="F25" s="24"/>
      <c r="G25" s="23"/>
      <c r="H25" s="24"/>
      <c r="I25" s="24"/>
      <c r="J25" s="24"/>
      <c r="K25" s="23"/>
      <c r="L25" s="23"/>
      <c r="M25" s="34"/>
    </row>
    <row r="26" customFormat="false" ht="17.25" hidden="false" customHeight="false" outlineLevel="0" collapsed="false">
      <c r="B26" s="27" t="s">
        <v>80</v>
      </c>
      <c r="C26" s="53" t="n">
        <v>66</v>
      </c>
      <c r="D26" s="23" t="n">
        <v>62</v>
      </c>
      <c r="E26" s="23" t="n">
        <v>73</v>
      </c>
      <c r="F26" s="24" t="n">
        <v>61</v>
      </c>
      <c r="G26" s="23" t="n">
        <v>70</v>
      </c>
      <c r="H26" s="24" t="n">
        <v>67</v>
      </c>
      <c r="I26" s="24" t="n">
        <v>79</v>
      </c>
      <c r="J26" s="24" t="n">
        <v>64</v>
      </c>
      <c r="K26" s="23" t="n">
        <v>62</v>
      </c>
      <c r="L26" s="23" t="n">
        <v>79</v>
      </c>
      <c r="M26" s="34"/>
    </row>
    <row r="27" customFormat="false" ht="17.25" hidden="false" customHeight="false" outlineLevel="0" collapsed="false">
      <c r="B27" s="27" t="s">
        <v>81</v>
      </c>
      <c r="C27" s="18" t="n">
        <v>14</v>
      </c>
      <c r="D27" s="20" t="n">
        <v>17</v>
      </c>
      <c r="E27" s="20" t="n">
        <v>17</v>
      </c>
      <c r="F27" s="20" t="n">
        <v>22</v>
      </c>
      <c r="G27" s="20" t="n">
        <v>16</v>
      </c>
      <c r="H27" s="20" t="n">
        <v>12</v>
      </c>
      <c r="I27" s="20" t="n">
        <v>22</v>
      </c>
      <c r="J27" s="20" t="n">
        <v>19</v>
      </c>
      <c r="K27" s="20" t="n">
        <v>10</v>
      </c>
      <c r="L27" s="20" t="n">
        <v>24</v>
      </c>
      <c r="M27" s="34"/>
    </row>
    <row r="28" customFormat="false" ht="17.25" hidden="false" customHeight="false" outlineLevel="0" collapsed="false">
      <c r="B28" s="27" t="s">
        <v>82</v>
      </c>
      <c r="C28" s="53" t="n">
        <v>3</v>
      </c>
      <c r="D28" s="23" t="n">
        <v>4</v>
      </c>
      <c r="E28" s="23" t="n">
        <v>10</v>
      </c>
      <c r="F28" s="24" t="n">
        <v>9</v>
      </c>
      <c r="G28" s="23" t="n">
        <v>8</v>
      </c>
      <c r="H28" s="24" t="n">
        <v>6</v>
      </c>
      <c r="I28" s="24" t="n">
        <v>7</v>
      </c>
      <c r="J28" s="24" t="n">
        <v>9</v>
      </c>
      <c r="K28" s="23" t="n">
        <v>9</v>
      </c>
      <c r="L28" s="23" t="n">
        <v>13</v>
      </c>
      <c r="M28" s="34"/>
    </row>
    <row r="29" customFormat="false" ht="17.25" hidden="false" customHeight="false" outlineLevel="0" collapsed="false">
      <c r="B29" s="27"/>
      <c r="C29" s="53"/>
      <c r="D29" s="23"/>
      <c r="E29" s="23"/>
      <c r="F29" s="24"/>
      <c r="G29" s="23"/>
      <c r="H29" s="24"/>
      <c r="I29" s="24"/>
      <c r="J29" s="24"/>
      <c r="K29" s="23"/>
      <c r="L29" s="23"/>
      <c r="M29" s="34"/>
    </row>
    <row r="30" customFormat="false" ht="17.25" hidden="false" customHeight="false" outlineLevel="0" collapsed="false">
      <c r="B30" s="27" t="s">
        <v>83</v>
      </c>
      <c r="C30" s="53" t="n">
        <v>44</v>
      </c>
      <c r="D30" s="23" t="n">
        <v>63</v>
      </c>
      <c r="E30" s="23" t="n">
        <v>62</v>
      </c>
      <c r="F30" s="24" t="n">
        <v>61</v>
      </c>
      <c r="G30" s="23" t="n">
        <v>60</v>
      </c>
      <c r="H30" s="24" t="n">
        <v>54</v>
      </c>
      <c r="I30" s="24" t="n">
        <v>69</v>
      </c>
      <c r="J30" s="24" t="n">
        <v>66</v>
      </c>
      <c r="K30" s="23" t="n">
        <v>67</v>
      </c>
      <c r="L30" s="23" t="n">
        <v>66</v>
      </c>
      <c r="M30" s="34"/>
    </row>
    <row r="31" customFormat="false" ht="17.25" hidden="false" customHeight="false" outlineLevel="0" collapsed="false">
      <c r="B31" s="27" t="s">
        <v>84</v>
      </c>
      <c r="C31" s="53" t="n">
        <v>27</v>
      </c>
      <c r="D31" s="23" t="n">
        <v>31</v>
      </c>
      <c r="E31" s="23" t="n">
        <v>36</v>
      </c>
      <c r="F31" s="24" t="n">
        <v>36</v>
      </c>
      <c r="G31" s="23" t="n">
        <v>37</v>
      </c>
      <c r="H31" s="24" t="n">
        <v>33</v>
      </c>
      <c r="I31" s="24" t="n">
        <v>28</v>
      </c>
      <c r="J31" s="24" t="n">
        <v>48</v>
      </c>
      <c r="K31" s="23" t="n">
        <v>35</v>
      </c>
      <c r="L31" s="23" t="n">
        <v>36</v>
      </c>
      <c r="M31" s="34"/>
    </row>
    <row r="32" customFormat="false" ht="17.25" hidden="false" customHeight="false" outlineLevel="0" collapsed="false">
      <c r="B32" s="27" t="s">
        <v>85</v>
      </c>
      <c r="C32" s="53" t="n">
        <v>140</v>
      </c>
      <c r="D32" s="23" t="n">
        <v>104</v>
      </c>
      <c r="E32" s="23" t="n">
        <v>135</v>
      </c>
      <c r="F32" s="24" t="n">
        <v>131</v>
      </c>
      <c r="G32" s="23" t="n">
        <v>150</v>
      </c>
      <c r="H32" s="24" t="n">
        <v>121</v>
      </c>
      <c r="I32" s="24" t="n">
        <v>148</v>
      </c>
      <c r="J32" s="24" t="n">
        <v>139</v>
      </c>
      <c r="K32" s="23" t="n">
        <v>130</v>
      </c>
      <c r="L32" s="23" t="n">
        <v>145</v>
      </c>
      <c r="M32" s="34"/>
    </row>
    <row r="33" customFormat="false" ht="17.25" hidden="false" customHeight="false" outlineLevel="0" collapsed="false">
      <c r="B33" s="27"/>
      <c r="C33" s="53"/>
      <c r="D33" s="23"/>
      <c r="E33" s="23"/>
      <c r="F33" s="24"/>
      <c r="G33" s="23"/>
      <c r="H33" s="24"/>
      <c r="I33" s="24"/>
      <c r="J33" s="24"/>
      <c r="K33" s="23"/>
      <c r="L33" s="23"/>
      <c r="M33" s="34"/>
    </row>
    <row r="34" customFormat="false" ht="17.25" hidden="false" customHeight="false" outlineLevel="0" collapsed="false">
      <c r="B34" s="27" t="s">
        <v>86</v>
      </c>
      <c r="C34" s="53" t="n">
        <v>35</v>
      </c>
      <c r="D34" s="23" t="n">
        <v>23</v>
      </c>
      <c r="E34" s="23" t="n">
        <v>36</v>
      </c>
      <c r="F34" s="24" t="n">
        <v>24</v>
      </c>
      <c r="G34" s="23" t="n">
        <v>33</v>
      </c>
      <c r="H34" s="24" t="n">
        <v>38</v>
      </c>
      <c r="I34" s="24" t="n">
        <v>46</v>
      </c>
      <c r="J34" s="24" t="n">
        <v>42</v>
      </c>
      <c r="K34" s="23" t="n">
        <v>32</v>
      </c>
      <c r="L34" s="23" t="n">
        <v>42</v>
      </c>
      <c r="M34" s="34"/>
    </row>
    <row r="35" customFormat="false" ht="17.25" hidden="false" customHeight="false" outlineLevel="0" collapsed="false">
      <c r="B35" s="27" t="s">
        <v>87</v>
      </c>
      <c r="C35" s="53" t="n">
        <v>37</v>
      </c>
      <c r="D35" s="23" t="n">
        <v>43</v>
      </c>
      <c r="E35" s="23" t="n">
        <v>47</v>
      </c>
      <c r="F35" s="24" t="n">
        <v>34</v>
      </c>
      <c r="G35" s="23" t="n">
        <v>59</v>
      </c>
      <c r="H35" s="24" t="n">
        <v>35</v>
      </c>
      <c r="I35" s="24" t="n">
        <v>45</v>
      </c>
      <c r="J35" s="24" t="n">
        <v>44</v>
      </c>
      <c r="K35" s="23" t="n">
        <v>39</v>
      </c>
      <c r="L35" s="23" t="n">
        <v>44</v>
      </c>
      <c r="M35" s="34"/>
    </row>
    <row r="36" customFormat="false" ht="17.25" hidden="false" customHeight="false" outlineLevel="0" collapsed="false">
      <c r="B36" s="27" t="s">
        <v>88</v>
      </c>
      <c r="C36" s="53" t="n">
        <v>37</v>
      </c>
      <c r="D36" s="23" t="n">
        <v>21</v>
      </c>
      <c r="E36" s="23" t="n">
        <v>28</v>
      </c>
      <c r="F36" s="24" t="n">
        <v>25</v>
      </c>
      <c r="G36" s="23" t="n">
        <v>30</v>
      </c>
      <c r="H36" s="24" t="n">
        <v>33</v>
      </c>
      <c r="I36" s="24" t="n">
        <v>39</v>
      </c>
      <c r="J36" s="24" t="n">
        <v>26</v>
      </c>
      <c r="K36" s="23" t="n">
        <v>31</v>
      </c>
      <c r="L36" s="23" t="n">
        <v>24</v>
      </c>
      <c r="M36" s="34"/>
    </row>
    <row r="37" customFormat="false" ht="17.25" hidden="false" customHeight="false" outlineLevel="0" collapsed="false">
      <c r="B37" s="27" t="s">
        <v>89</v>
      </c>
      <c r="C37" s="53" t="n">
        <v>52</v>
      </c>
      <c r="D37" s="23" t="n">
        <v>38</v>
      </c>
      <c r="E37" s="23" t="n">
        <v>27</v>
      </c>
      <c r="F37" s="24" t="n">
        <v>31</v>
      </c>
      <c r="G37" s="23" t="n">
        <v>51</v>
      </c>
      <c r="H37" s="24" t="n">
        <v>53</v>
      </c>
      <c r="I37" s="24" t="n">
        <v>28</v>
      </c>
      <c r="J37" s="24" t="n">
        <v>43</v>
      </c>
      <c r="K37" s="23" t="n">
        <v>42</v>
      </c>
      <c r="L37" s="23" t="n">
        <v>34</v>
      </c>
      <c r="M37" s="34"/>
    </row>
    <row r="38" customFormat="false" ht="17.25" hidden="false" customHeight="false" outlineLevel="0" collapsed="false">
      <c r="B38" s="27" t="s">
        <v>90</v>
      </c>
      <c r="C38" s="18" t="n">
        <v>71</v>
      </c>
      <c r="D38" s="20" t="n">
        <v>79</v>
      </c>
      <c r="E38" s="20" t="n">
        <v>81</v>
      </c>
      <c r="F38" s="20" t="n">
        <v>63</v>
      </c>
      <c r="G38" s="20" t="n">
        <v>76</v>
      </c>
      <c r="H38" s="20" t="n">
        <v>66</v>
      </c>
      <c r="I38" s="20" t="n">
        <v>73</v>
      </c>
      <c r="J38" s="20" t="n">
        <v>72</v>
      </c>
      <c r="K38" s="20" t="n">
        <v>76</v>
      </c>
      <c r="L38" s="20" t="n">
        <v>72</v>
      </c>
      <c r="M38" s="34"/>
    </row>
    <row r="39" customFormat="false" ht="17.25" hidden="false" customHeight="false" outlineLevel="0" collapsed="false">
      <c r="B39" s="27" t="s">
        <v>91</v>
      </c>
      <c r="C39" s="53" t="n">
        <v>48</v>
      </c>
      <c r="D39" s="23" t="n">
        <v>40</v>
      </c>
      <c r="E39" s="23" t="n">
        <v>60</v>
      </c>
      <c r="F39" s="24" t="n">
        <v>51</v>
      </c>
      <c r="G39" s="23" t="n">
        <v>55</v>
      </c>
      <c r="H39" s="24" t="n">
        <v>55</v>
      </c>
      <c r="I39" s="24" t="n">
        <v>45</v>
      </c>
      <c r="J39" s="24" t="n">
        <v>63</v>
      </c>
      <c r="K39" s="23" t="n">
        <v>64</v>
      </c>
      <c r="L39" s="23" t="n">
        <v>62</v>
      </c>
      <c r="M39" s="34"/>
    </row>
    <row r="40" customFormat="false" ht="17.25" hidden="false" customHeight="false" outlineLevel="0" collapsed="false">
      <c r="B40" s="27"/>
      <c r="C40" s="53"/>
      <c r="D40" s="23"/>
      <c r="E40" s="23"/>
      <c r="F40" s="24"/>
      <c r="G40" s="23"/>
      <c r="H40" s="24"/>
      <c r="I40" s="24"/>
      <c r="J40" s="24"/>
      <c r="K40" s="23"/>
      <c r="L40" s="23"/>
      <c r="M40" s="34"/>
    </row>
    <row r="41" customFormat="false" ht="17.25" hidden="false" customHeight="false" outlineLevel="0" collapsed="false">
      <c r="B41" s="27" t="s">
        <v>92</v>
      </c>
      <c r="C41" s="53" t="n">
        <v>85</v>
      </c>
      <c r="D41" s="23" t="n">
        <v>77</v>
      </c>
      <c r="E41" s="23" t="n">
        <v>108</v>
      </c>
      <c r="F41" s="24" t="n">
        <v>100</v>
      </c>
      <c r="G41" s="23" t="n">
        <v>106</v>
      </c>
      <c r="H41" s="24" t="n">
        <v>94</v>
      </c>
      <c r="I41" s="24" t="n">
        <v>107</v>
      </c>
      <c r="J41" s="24" t="n">
        <v>91</v>
      </c>
      <c r="K41" s="23" t="n">
        <v>117</v>
      </c>
      <c r="L41" s="23" t="n">
        <v>98</v>
      </c>
      <c r="M41" s="34"/>
    </row>
    <row r="42" customFormat="false" ht="17.25" hidden="false" customHeight="false" outlineLevel="0" collapsed="false">
      <c r="B42" s="27" t="s">
        <v>93</v>
      </c>
      <c r="C42" s="53" t="n">
        <v>70</v>
      </c>
      <c r="D42" s="23" t="n">
        <v>74</v>
      </c>
      <c r="E42" s="23" t="n">
        <v>70</v>
      </c>
      <c r="F42" s="24" t="n">
        <v>68</v>
      </c>
      <c r="G42" s="23" t="n">
        <v>89</v>
      </c>
      <c r="H42" s="24" t="n">
        <v>72</v>
      </c>
      <c r="I42" s="24" t="n">
        <v>89</v>
      </c>
      <c r="J42" s="24" t="n">
        <v>96</v>
      </c>
      <c r="K42" s="23" t="n">
        <v>87</v>
      </c>
      <c r="L42" s="23" t="n">
        <v>85</v>
      </c>
      <c r="M42" s="34"/>
    </row>
    <row r="43" customFormat="false" ht="17.25" hidden="false" customHeight="false" outlineLevel="0" collapsed="false">
      <c r="B43" s="27" t="s">
        <v>94</v>
      </c>
      <c r="C43" s="53" t="n">
        <v>15</v>
      </c>
      <c r="D43" s="23" t="n">
        <v>14</v>
      </c>
      <c r="E43" s="23" t="n">
        <v>17</v>
      </c>
      <c r="F43" s="24" t="n">
        <v>13</v>
      </c>
      <c r="G43" s="23" t="n">
        <v>18</v>
      </c>
      <c r="H43" s="24" t="n">
        <v>13</v>
      </c>
      <c r="I43" s="24" t="n">
        <v>17</v>
      </c>
      <c r="J43" s="24" t="n">
        <v>19</v>
      </c>
      <c r="K43" s="23" t="n">
        <v>25</v>
      </c>
      <c r="L43" s="23" t="n">
        <v>22</v>
      </c>
      <c r="M43" s="34"/>
    </row>
    <row r="44" customFormat="false" ht="17.25" hidden="false" customHeight="false" outlineLevel="0" collapsed="false">
      <c r="B44" s="27"/>
      <c r="C44" s="53"/>
      <c r="D44" s="23"/>
      <c r="E44" s="23"/>
      <c r="F44" s="24"/>
      <c r="G44" s="23"/>
      <c r="H44" s="24"/>
      <c r="I44" s="24"/>
      <c r="J44" s="24"/>
      <c r="K44" s="23"/>
      <c r="L44" s="23"/>
      <c r="M44" s="34"/>
    </row>
    <row r="45" customFormat="false" ht="17.25" hidden="false" customHeight="false" outlineLevel="0" collapsed="false">
      <c r="B45" s="27" t="s">
        <v>95</v>
      </c>
      <c r="C45" s="53" t="n">
        <v>67</v>
      </c>
      <c r="D45" s="23" t="n">
        <v>54</v>
      </c>
      <c r="E45" s="23" t="n">
        <v>63</v>
      </c>
      <c r="F45" s="24" t="n">
        <v>67</v>
      </c>
      <c r="G45" s="23" t="n">
        <v>63</v>
      </c>
      <c r="H45" s="24" t="n">
        <v>67</v>
      </c>
      <c r="I45" s="24" t="n">
        <v>68</v>
      </c>
      <c r="J45" s="24" t="n">
        <v>64</v>
      </c>
      <c r="K45" s="23" t="n">
        <v>81</v>
      </c>
      <c r="L45" s="23" t="n">
        <v>74</v>
      </c>
      <c r="M45" s="34"/>
    </row>
    <row r="46" customFormat="false" ht="17.25" hidden="false" customHeight="false" outlineLevel="0" collapsed="false">
      <c r="B46" s="27" t="s">
        <v>96</v>
      </c>
      <c r="C46" s="53" t="n">
        <v>9</v>
      </c>
      <c r="D46" s="23" t="n">
        <v>10</v>
      </c>
      <c r="E46" s="23" t="n">
        <v>15</v>
      </c>
      <c r="F46" s="24" t="n">
        <v>14</v>
      </c>
      <c r="G46" s="23" t="n">
        <v>16</v>
      </c>
      <c r="H46" s="24" t="n">
        <v>11</v>
      </c>
      <c r="I46" s="24" t="n">
        <v>12</v>
      </c>
      <c r="J46" s="24" t="n">
        <v>11</v>
      </c>
      <c r="K46" s="23" t="n">
        <v>12</v>
      </c>
      <c r="L46" s="23" t="n">
        <v>19</v>
      </c>
      <c r="M46" s="34"/>
    </row>
    <row r="47" customFormat="false" ht="17.25" hidden="false" customHeight="false" outlineLevel="0" collapsed="false">
      <c r="B47" s="27" t="s">
        <v>97</v>
      </c>
      <c r="C47" s="18" t="n">
        <v>6</v>
      </c>
      <c r="D47" s="20" t="n">
        <v>8</v>
      </c>
      <c r="E47" s="20" t="n">
        <v>11</v>
      </c>
      <c r="F47" s="20" t="n">
        <v>10</v>
      </c>
      <c r="G47" s="19" t="n">
        <v>8</v>
      </c>
      <c r="H47" s="20" t="n">
        <v>6</v>
      </c>
      <c r="I47" s="20" t="n">
        <v>12</v>
      </c>
      <c r="J47" s="20" t="n">
        <v>13</v>
      </c>
      <c r="K47" s="20" t="n">
        <v>10</v>
      </c>
      <c r="L47" s="20" t="n">
        <v>13</v>
      </c>
      <c r="M47" s="34"/>
    </row>
    <row r="48" customFormat="false" ht="17.25" hidden="false" customHeight="false" outlineLevel="0" collapsed="false">
      <c r="B48" s="27" t="s">
        <v>98</v>
      </c>
      <c r="C48" s="53" t="n">
        <v>1</v>
      </c>
      <c r="D48" s="23" t="n">
        <v>1</v>
      </c>
      <c r="E48" s="23" t="n">
        <v>0</v>
      </c>
      <c r="F48" s="24" t="n">
        <v>1</v>
      </c>
      <c r="G48" s="28" t="n">
        <v>3</v>
      </c>
      <c r="H48" s="28" t="n">
        <v>1</v>
      </c>
      <c r="I48" s="24" t="n">
        <v>0</v>
      </c>
      <c r="J48" s="24" t="n">
        <v>0</v>
      </c>
      <c r="K48" s="23" t="n">
        <v>4</v>
      </c>
      <c r="L48" s="23" t="n">
        <v>2</v>
      </c>
      <c r="M48" s="34"/>
    </row>
    <row r="49" customFormat="false" ht="17.25" hidden="false" customHeight="false" outlineLevel="0" collapsed="false">
      <c r="B49" s="27" t="s">
        <v>99</v>
      </c>
      <c r="C49" s="53" t="n">
        <v>52</v>
      </c>
      <c r="D49" s="23" t="n">
        <v>60</v>
      </c>
      <c r="E49" s="23" t="n">
        <v>69</v>
      </c>
      <c r="F49" s="24" t="n">
        <v>60</v>
      </c>
      <c r="G49" s="23" t="n">
        <v>76</v>
      </c>
      <c r="H49" s="24" t="n">
        <v>55</v>
      </c>
      <c r="I49" s="24" t="n">
        <v>74</v>
      </c>
      <c r="J49" s="24" t="n">
        <v>78</v>
      </c>
      <c r="K49" s="23" t="n">
        <v>68</v>
      </c>
      <c r="L49" s="23" t="n">
        <v>86</v>
      </c>
      <c r="M49" s="34"/>
    </row>
    <row r="50" customFormat="false" ht="18" hidden="false" customHeight="false" outlineLevel="0" collapsed="false">
      <c r="B50" s="5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4"/>
    </row>
    <row r="51" customFormat="false" ht="17.25" hidden="false" customHeight="false" outlineLevel="0" collapsed="false">
      <c r="C51" s="33" t="s">
        <v>40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7.2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7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7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7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7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7.2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7.25" hidden="false" customHeight="false" outlineLevel="0" collapsed="false">
      <c r="A58" s="2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7.2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7.2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7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7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7.2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7.2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7.2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2</v>
      </c>
    </row>
    <row r="7" customFormat="false" ht="17.25" hidden="false" customHeight="false" outlineLevel="0" collapsed="false">
      <c r="C7" s="4" t="s">
        <v>152</v>
      </c>
    </row>
    <row r="8" customFormat="false" ht="18" hidden="false" customHeight="false" outlineLevel="0" collapsed="false">
      <c r="B8" s="5"/>
      <c r="C8" s="5"/>
      <c r="D8" s="5"/>
      <c r="E8" s="6" t="s">
        <v>114</v>
      </c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5</v>
      </c>
      <c r="F9" s="10"/>
      <c r="G9" s="10"/>
      <c r="H9" s="7"/>
      <c r="I9" s="11" t="s">
        <v>116</v>
      </c>
      <c r="J9" s="10"/>
      <c r="K9" s="10"/>
    </row>
    <row r="10" customFormat="false" ht="17.25" hidden="false" customHeight="false" outlineLevel="0" collapsed="false">
      <c r="C10" s="38" t="s">
        <v>117</v>
      </c>
      <c r="D10" s="38" t="s">
        <v>118</v>
      </c>
      <c r="E10" s="7"/>
      <c r="F10" s="7"/>
      <c r="G10" s="38" t="s">
        <v>119</v>
      </c>
      <c r="H10" s="38" t="s">
        <v>120</v>
      </c>
      <c r="I10" s="78"/>
      <c r="J10" s="78"/>
      <c r="K10" s="38" t="s">
        <v>119</v>
      </c>
    </row>
    <row r="11" customFormat="false" ht="17.25" hidden="false" customHeight="false" outlineLevel="0" collapsed="false">
      <c r="B11" s="10"/>
      <c r="C11" s="79"/>
      <c r="D11" s="12" t="s">
        <v>55</v>
      </c>
      <c r="E11" s="12" t="s">
        <v>121</v>
      </c>
      <c r="F11" s="12" t="s">
        <v>122</v>
      </c>
      <c r="G11" s="12" t="s">
        <v>123</v>
      </c>
      <c r="H11" s="12" t="s">
        <v>55</v>
      </c>
      <c r="I11" s="12" t="s">
        <v>121</v>
      </c>
      <c r="J11" s="12" t="s">
        <v>122</v>
      </c>
      <c r="K11" s="12" t="s">
        <v>123</v>
      </c>
    </row>
    <row r="12" customFormat="false" ht="17.25" hidden="false" customHeight="false" outlineLevel="0" collapsed="false">
      <c r="C12" s="13" t="s">
        <v>14</v>
      </c>
      <c r="D12" s="14" t="s">
        <v>123</v>
      </c>
      <c r="E12" s="14" t="s">
        <v>123</v>
      </c>
      <c r="F12" s="14" t="s">
        <v>123</v>
      </c>
      <c r="G12" s="14" t="s">
        <v>123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69" customFormat="true" ht="17.25" hidden="false" customHeight="false" outlineLevel="0" collapsed="false">
      <c r="B13" s="70" t="s">
        <v>144</v>
      </c>
      <c r="C13" s="76" t="n">
        <v>290</v>
      </c>
      <c r="D13" s="77" t="n">
        <v>2512</v>
      </c>
      <c r="E13" s="77" t="n">
        <v>2060</v>
      </c>
      <c r="F13" s="77" t="n">
        <v>163</v>
      </c>
      <c r="G13" s="77" t="n">
        <v>289</v>
      </c>
      <c r="H13" s="77" t="n">
        <v>55625</v>
      </c>
      <c r="I13" s="77" t="n">
        <v>53625</v>
      </c>
      <c r="J13" s="77" t="n">
        <v>1227</v>
      </c>
      <c r="K13" s="77" t="n">
        <v>773</v>
      </c>
    </row>
    <row r="14" customFormat="false" ht="17.25" hidden="false" customHeight="false" outlineLevel="0" collapsed="false">
      <c r="B14" s="41"/>
      <c r="C14" s="18"/>
      <c r="D14" s="20"/>
      <c r="E14" s="20"/>
      <c r="F14" s="20"/>
      <c r="G14" s="20"/>
      <c r="H14" s="20"/>
      <c r="I14" s="20"/>
      <c r="J14" s="20"/>
      <c r="K14" s="20"/>
    </row>
    <row r="15" customFormat="false" ht="17.25" hidden="false" customHeight="false" outlineLevel="0" collapsed="false">
      <c r="B15" s="27" t="s">
        <v>70</v>
      </c>
      <c r="C15" s="18" t="n">
        <v>58</v>
      </c>
      <c r="D15" s="20" t="n">
        <v>780</v>
      </c>
      <c r="E15" s="20" t="n">
        <v>691</v>
      </c>
      <c r="F15" s="20" t="n">
        <v>5</v>
      </c>
      <c r="G15" s="20" t="n">
        <v>84</v>
      </c>
      <c r="H15" s="20" t="n">
        <v>20599</v>
      </c>
      <c r="I15" s="20" t="n">
        <v>20257</v>
      </c>
      <c r="J15" s="20" t="n">
        <v>67</v>
      </c>
      <c r="K15" s="20" t="n">
        <v>275</v>
      </c>
    </row>
    <row r="16" customFormat="false" ht="17.25" hidden="false" customHeight="false" outlineLevel="0" collapsed="false">
      <c r="B16" s="27" t="s">
        <v>71</v>
      </c>
      <c r="C16" s="53" t="n">
        <v>20</v>
      </c>
      <c r="D16" s="23" t="n">
        <v>135</v>
      </c>
      <c r="E16" s="23" t="n">
        <v>103</v>
      </c>
      <c r="F16" s="24" t="n">
        <v>8</v>
      </c>
      <c r="G16" s="23" t="n">
        <v>24</v>
      </c>
      <c r="H16" s="24" t="n">
        <v>2819</v>
      </c>
      <c r="I16" s="24" t="n">
        <v>2712</v>
      </c>
      <c r="J16" s="24" t="n">
        <v>51</v>
      </c>
      <c r="K16" s="23" t="n">
        <v>56</v>
      </c>
      <c r="L16" s="80"/>
    </row>
    <row r="17" customFormat="false" ht="17.25" hidden="false" customHeight="false" outlineLevel="0" collapsed="false">
      <c r="B17" s="27" t="s">
        <v>72</v>
      </c>
      <c r="C17" s="53" t="n">
        <v>15</v>
      </c>
      <c r="D17" s="23" t="n">
        <v>171</v>
      </c>
      <c r="E17" s="23" t="n">
        <v>144</v>
      </c>
      <c r="F17" s="24" t="n">
        <v>1</v>
      </c>
      <c r="G17" s="23" t="n">
        <v>26</v>
      </c>
      <c r="H17" s="24" t="n">
        <v>3752</v>
      </c>
      <c r="I17" s="24" t="n">
        <v>3659</v>
      </c>
      <c r="J17" s="24" t="n">
        <v>16</v>
      </c>
      <c r="K17" s="23" t="n">
        <v>77</v>
      </c>
      <c r="L17" s="80"/>
    </row>
    <row r="18" customFormat="false" ht="17.25" hidden="false" customHeight="false" outlineLevel="0" collapsed="false">
      <c r="B18" s="27" t="s">
        <v>73</v>
      </c>
      <c r="C18" s="53" t="n">
        <v>7</v>
      </c>
      <c r="D18" s="23" t="n">
        <v>72</v>
      </c>
      <c r="E18" s="23" t="n">
        <v>62</v>
      </c>
      <c r="F18" s="28" t="n">
        <v>0</v>
      </c>
      <c r="G18" s="23" t="n">
        <v>10</v>
      </c>
      <c r="H18" s="24" t="n">
        <v>1739</v>
      </c>
      <c r="I18" s="24" t="n">
        <v>1720</v>
      </c>
      <c r="J18" s="28" t="n">
        <v>0</v>
      </c>
      <c r="K18" s="23" t="n">
        <v>19</v>
      </c>
      <c r="L18" s="80"/>
    </row>
    <row r="19" customFormat="false" ht="17.25" hidden="false" customHeight="false" outlineLevel="0" collapsed="false">
      <c r="B19" s="27" t="s">
        <v>74</v>
      </c>
      <c r="C19" s="53" t="n">
        <v>6</v>
      </c>
      <c r="D19" s="23" t="n">
        <v>61</v>
      </c>
      <c r="E19" s="23" t="n">
        <v>55</v>
      </c>
      <c r="F19" s="28" t="n">
        <v>0</v>
      </c>
      <c r="G19" s="23" t="n">
        <v>6</v>
      </c>
      <c r="H19" s="24" t="n">
        <v>1516</v>
      </c>
      <c r="I19" s="24" t="n">
        <v>1497</v>
      </c>
      <c r="J19" s="28" t="n">
        <v>0</v>
      </c>
      <c r="K19" s="23" t="n">
        <v>19</v>
      </c>
      <c r="L19" s="80"/>
    </row>
    <row r="20" customFormat="false" ht="17.25" hidden="false" customHeight="false" outlineLevel="0" collapsed="false">
      <c r="B20" s="27" t="s">
        <v>75</v>
      </c>
      <c r="C20" s="53" t="n">
        <v>29</v>
      </c>
      <c r="D20" s="23" t="n">
        <v>220</v>
      </c>
      <c r="E20" s="23" t="n">
        <v>170</v>
      </c>
      <c r="F20" s="23" t="n">
        <v>28</v>
      </c>
      <c r="G20" s="23" t="n">
        <v>22</v>
      </c>
      <c r="H20" s="24" t="n">
        <v>4399</v>
      </c>
      <c r="I20" s="24" t="n">
        <v>4134</v>
      </c>
      <c r="J20" s="23" t="n">
        <v>211</v>
      </c>
      <c r="K20" s="23" t="n">
        <v>54</v>
      </c>
      <c r="L20" s="80"/>
    </row>
    <row r="21" customFormat="false" ht="17.25" hidden="false" customHeight="false" outlineLevel="0" collapsed="false">
      <c r="B21" s="27" t="s">
        <v>76</v>
      </c>
      <c r="C21" s="53" t="n">
        <v>7</v>
      </c>
      <c r="D21" s="23" t="n">
        <v>70</v>
      </c>
      <c r="E21" s="23" t="n">
        <v>63</v>
      </c>
      <c r="F21" s="24" t="n">
        <v>2</v>
      </c>
      <c r="G21" s="23" t="n">
        <v>5</v>
      </c>
      <c r="H21" s="24" t="n">
        <v>1635</v>
      </c>
      <c r="I21" s="24" t="n">
        <v>1622</v>
      </c>
      <c r="J21" s="24" t="n">
        <v>6</v>
      </c>
      <c r="K21" s="23" t="n">
        <v>7</v>
      </c>
      <c r="L21" s="80"/>
    </row>
    <row r="22" customFormat="false" ht="17.25" hidden="false" customHeight="false" outlineLevel="0" collapsed="false">
      <c r="B22" s="27" t="s">
        <v>77</v>
      </c>
      <c r="C22" s="18" t="n">
        <v>19</v>
      </c>
      <c r="D22" s="20" t="n">
        <v>153</v>
      </c>
      <c r="E22" s="23" t="n">
        <v>130</v>
      </c>
      <c r="F22" s="20" t="n">
        <v>5</v>
      </c>
      <c r="G22" s="20" t="n">
        <v>18</v>
      </c>
      <c r="H22" s="20" t="n">
        <v>3684</v>
      </c>
      <c r="I22" s="20" t="n">
        <v>3582</v>
      </c>
      <c r="J22" s="20" t="n">
        <v>40</v>
      </c>
      <c r="K22" s="20" t="n">
        <v>62</v>
      </c>
    </row>
    <row r="23" customFormat="false" ht="17.25" hidden="false" customHeight="false" outlineLevel="0" collapsed="false">
      <c r="B23" s="27" t="s">
        <v>78</v>
      </c>
      <c r="C23" s="53" t="n">
        <v>6</v>
      </c>
      <c r="D23" s="23" t="n">
        <v>135</v>
      </c>
      <c r="E23" s="23" t="n">
        <v>122</v>
      </c>
      <c r="F23" s="28" t="n">
        <v>0</v>
      </c>
      <c r="G23" s="23" t="n">
        <v>13</v>
      </c>
      <c r="H23" s="24" t="n">
        <v>3804</v>
      </c>
      <c r="I23" s="24" t="n">
        <v>3756</v>
      </c>
      <c r="J23" s="28" t="n">
        <v>0</v>
      </c>
      <c r="K23" s="23" t="n">
        <v>48</v>
      </c>
      <c r="L23" s="80"/>
    </row>
    <row r="24" customFormat="false" ht="17.25" hidden="false" customHeight="false" outlineLevel="0" collapsed="false">
      <c r="B24" s="27"/>
      <c r="C24" s="53"/>
      <c r="D24" s="23"/>
      <c r="E24" s="23"/>
      <c r="F24" s="24"/>
      <c r="G24" s="23"/>
      <c r="H24" s="24"/>
      <c r="I24" s="24"/>
      <c r="J24" s="24"/>
      <c r="K24" s="23"/>
      <c r="L24" s="80"/>
    </row>
    <row r="25" customFormat="false" ht="17.25" hidden="false" customHeight="false" outlineLevel="0" collapsed="false">
      <c r="B25" s="27" t="s">
        <v>79</v>
      </c>
      <c r="C25" s="53" t="n">
        <v>7</v>
      </c>
      <c r="D25" s="23" t="n">
        <v>26</v>
      </c>
      <c r="E25" s="23" t="n">
        <v>18</v>
      </c>
      <c r="F25" s="23" t="n">
        <v>4</v>
      </c>
      <c r="G25" s="23" t="n">
        <v>4</v>
      </c>
      <c r="H25" s="24" t="n">
        <v>428</v>
      </c>
      <c r="I25" s="24" t="n">
        <v>391</v>
      </c>
      <c r="J25" s="23" t="n">
        <v>31</v>
      </c>
      <c r="K25" s="23" t="n">
        <v>6</v>
      </c>
      <c r="L25" s="80"/>
    </row>
    <row r="26" customFormat="false" ht="17.25" hidden="false" customHeight="false" outlineLevel="0" collapsed="false">
      <c r="B26" s="27"/>
      <c r="C26" s="53"/>
      <c r="D26" s="23"/>
      <c r="E26" s="23"/>
      <c r="F26" s="23"/>
      <c r="G26" s="23"/>
      <c r="H26" s="24"/>
      <c r="I26" s="24"/>
      <c r="J26" s="23"/>
      <c r="K26" s="23"/>
      <c r="L26" s="80"/>
    </row>
    <row r="27" customFormat="false" ht="17.25" hidden="false" customHeight="false" outlineLevel="0" collapsed="false">
      <c r="B27" s="27" t="s">
        <v>80</v>
      </c>
      <c r="C27" s="53" t="n">
        <v>11</v>
      </c>
      <c r="D27" s="23" t="n">
        <v>60</v>
      </c>
      <c r="E27" s="23" t="n">
        <v>41</v>
      </c>
      <c r="F27" s="24" t="n">
        <v>12</v>
      </c>
      <c r="G27" s="23" t="n">
        <v>7</v>
      </c>
      <c r="H27" s="24" t="n">
        <v>835</v>
      </c>
      <c r="I27" s="24" t="n">
        <v>755</v>
      </c>
      <c r="J27" s="24" t="n">
        <v>65</v>
      </c>
      <c r="K27" s="23" t="n">
        <v>15</v>
      </c>
      <c r="L27" s="80"/>
    </row>
    <row r="28" customFormat="false" ht="17.25" hidden="false" customHeight="false" outlineLevel="0" collapsed="false">
      <c r="B28" s="27" t="s">
        <v>81</v>
      </c>
      <c r="C28" s="18" t="n">
        <v>5</v>
      </c>
      <c r="D28" s="20" t="n">
        <v>13</v>
      </c>
      <c r="E28" s="20" t="n">
        <v>7</v>
      </c>
      <c r="F28" s="20" t="n">
        <v>3</v>
      </c>
      <c r="G28" s="20" t="n">
        <v>3</v>
      </c>
      <c r="H28" s="20" t="n">
        <v>204</v>
      </c>
      <c r="I28" s="20" t="n">
        <v>180</v>
      </c>
      <c r="J28" s="20" t="n">
        <v>20</v>
      </c>
      <c r="K28" s="20" t="n">
        <v>4</v>
      </c>
    </row>
    <row r="29" customFormat="false" ht="17.25" hidden="false" customHeight="false" outlineLevel="0" collapsed="false">
      <c r="B29" s="27" t="s">
        <v>82</v>
      </c>
      <c r="C29" s="53" t="n">
        <v>4</v>
      </c>
      <c r="D29" s="23" t="n">
        <v>11</v>
      </c>
      <c r="E29" s="23" t="n">
        <v>6</v>
      </c>
      <c r="F29" s="24" t="n">
        <v>5</v>
      </c>
      <c r="G29" s="28" t="n">
        <v>0</v>
      </c>
      <c r="H29" s="24" t="n">
        <v>103</v>
      </c>
      <c r="I29" s="24" t="n">
        <v>88</v>
      </c>
      <c r="J29" s="24" t="n">
        <v>15</v>
      </c>
      <c r="K29" s="28" t="n">
        <v>0</v>
      </c>
      <c r="L29" s="80"/>
    </row>
    <row r="30" customFormat="false" ht="17.25" hidden="false" customHeight="false" outlineLevel="0" collapsed="false">
      <c r="B30" s="27"/>
      <c r="C30" s="53"/>
      <c r="D30" s="23"/>
      <c r="E30" s="23"/>
      <c r="F30" s="24"/>
      <c r="G30" s="23"/>
      <c r="H30" s="24"/>
      <c r="I30" s="24"/>
      <c r="J30" s="24"/>
      <c r="K30" s="23"/>
      <c r="L30" s="80"/>
    </row>
    <row r="31" customFormat="false" ht="17.25" hidden="false" customHeight="false" outlineLevel="0" collapsed="false">
      <c r="B31" s="27" t="s">
        <v>83</v>
      </c>
      <c r="C31" s="53" t="n">
        <v>5</v>
      </c>
      <c r="D31" s="23" t="n">
        <v>38</v>
      </c>
      <c r="E31" s="23" t="n">
        <v>31</v>
      </c>
      <c r="F31" s="28" t="n">
        <v>3</v>
      </c>
      <c r="G31" s="23" t="n">
        <v>4</v>
      </c>
      <c r="H31" s="24" t="n">
        <v>713</v>
      </c>
      <c r="I31" s="24" t="n">
        <v>656</v>
      </c>
      <c r="J31" s="28" t="n">
        <v>48</v>
      </c>
      <c r="K31" s="23" t="n">
        <v>9</v>
      </c>
      <c r="L31" s="80"/>
    </row>
    <row r="32" customFormat="false" ht="17.25" hidden="false" customHeight="false" outlineLevel="0" collapsed="false">
      <c r="B32" s="27" t="s">
        <v>84</v>
      </c>
      <c r="C32" s="53" t="n">
        <v>5</v>
      </c>
      <c r="D32" s="23" t="n">
        <v>22</v>
      </c>
      <c r="E32" s="23" t="n">
        <v>19</v>
      </c>
      <c r="F32" s="24" t="n">
        <v>2</v>
      </c>
      <c r="G32" s="23" t="n">
        <v>1</v>
      </c>
      <c r="H32" s="24" t="n">
        <v>423</v>
      </c>
      <c r="I32" s="24" t="n">
        <v>392</v>
      </c>
      <c r="J32" s="24" t="n">
        <v>28</v>
      </c>
      <c r="K32" s="23" t="n">
        <v>3</v>
      </c>
      <c r="L32" s="80"/>
    </row>
    <row r="33" customFormat="false" ht="17.25" hidden="false" customHeight="false" outlineLevel="0" collapsed="false">
      <c r="B33" s="27" t="s">
        <v>85</v>
      </c>
      <c r="C33" s="53" t="n">
        <v>16</v>
      </c>
      <c r="D33" s="23" t="n">
        <v>90</v>
      </c>
      <c r="E33" s="23" t="n">
        <v>61</v>
      </c>
      <c r="F33" s="24" t="n">
        <v>20</v>
      </c>
      <c r="G33" s="23" t="n">
        <v>9</v>
      </c>
      <c r="H33" s="24" t="n">
        <v>1559</v>
      </c>
      <c r="I33" s="24" t="n">
        <v>1433</v>
      </c>
      <c r="J33" s="24" t="n">
        <v>112</v>
      </c>
      <c r="K33" s="23" t="n">
        <v>14</v>
      </c>
      <c r="L33" s="80"/>
    </row>
    <row r="34" customFormat="false" ht="17.25" hidden="false" customHeight="false" outlineLevel="0" collapsed="false">
      <c r="B34" s="27"/>
      <c r="C34" s="53"/>
      <c r="D34" s="23"/>
      <c r="E34" s="23"/>
      <c r="F34" s="24"/>
      <c r="G34" s="23"/>
      <c r="H34" s="24"/>
      <c r="I34" s="24"/>
      <c r="J34" s="24"/>
      <c r="K34" s="23"/>
      <c r="L34" s="80"/>
    </row>
    <row r="35" customFormat="false" ht="17.25" hidden="false" customHeight="false" outlineLevel="0" collapsed="false">
      <c r="B35" s="27" t="s">
        <v>86</v>
      </c>
      <c r="C35" s="53" t="n">
        <v>2</v>
      </c>
      <c r="D35" s="23" t="n">
        <v>18</v>
      </c>
      <c r="E35" s="23" t="n">
        <v>15</v>
      </c>
      <c r="F35" s="24" t="n">
        <v>0</v>
      </c>
      <c r="G35" s="23" t="n">
        <v>3</v>
      </c>
      <c r="H35" s="24" t="n">
        <v>415</v>
      </c>
      <c r="I35" s="24" t="n">
        <v>411</v>
      </c>
      <c r="J35" s="24" t="n">
        <v>0</v>
      </c>
      <c r="K35" s="23" t="n">
        <v>4</v>
      </c>
      <c r="L35" s="80"/>
    </row>
    <row r="36" customFormat="false" ht="17.25" hidden="false" customHeight="false" outlineLevel="0" collapsed="false">
      <c r="B36" s="27" t="s">
        <v>87</v>
      </c>
      <c r="C36" s="53" t="n">
        <v>3</v>
      </c>
      <c r="D36" s="23" t="n">
        <v>26</v>
      </c>
      <c r="E36" s="23" t="n">
        <v>24</v>
      </c>
      <c r="F36" s="28" t="n">
        <v>0</v>
      </c>
      <c r="G36" s="23" t="n">
        <v>2</v>
      </c>
      <c r="H36" s="24" t="n">
        <v>508</v>
      </c>
      <c r="I36" s="24" t="n">
        <v>505</v>
      </c>
      <c r="J36" s="28" t="n">
        <v>0</v>
      </c>
      <c r="K36" s="23" t="n">
        <v>3</v>
      </c>
      <c r="L36" s="80"/>
    </row>
    <row r="37" customFormat="false" ht="17.25" hidden="false" customHeight="false" outlineLevel="0" collapsed="false">
      <c r="B37" s="27" t="s">
        <v>88</v>
      </c>
      <c r="C37" s="53" t="n">
        <v>4</v>
      </c>
      <c r="D37" s="23" t="n">
        <v>24</v>
      </c>
      <c r="E37" s="23" t="n">
        <v>16</v>
      </c>
      <c r="F37" s="24" t="n">
        <v>4</v>
      </c>
      <c r="G37" s="23" t="n">
        <v>4</v>
      </c>
      <c r="H37" s="24" t="n">
        <v>337</v>
      </c>
      <c r="I37" s="24" t="n">
        <v>296</v>
      </c>
      <c r="J37" s="24" t="n">
        <v>36</v>
      </c>
      <c r="K37" s="23" t="n">
        <v>5</v>
      </c>
      <c r="L37" s="80"/>
    </row>
    <row r="38" customFormat="false" ht="17.25" hidden="false" customHeight="false" outlineLevel="0" collapsed="false">
      <c r="B38" s="27" t="s">
        <v>89</v>
      </c>
      <c r="C38" s="53" t="n">
        <v>4</v>
      </c>
      <c r="D38" s="23" t="n">
        <v>28</v>
      </c>
      <c r="E38" s="23" t="n">
        <v>26</v>
      </c>
      <c r="F38" s="24" t="n">
        <v>0</v>
      </c>
      <c r="G38" s="23" t="n">
        <v>2</v>
      </c>
      <c r="H38" s="24" t="n">
        <v>463</v>
      </c>
      <c r="I38" s="24" t="n">
        <v>461</v>
      </c>
      <c r="J38" s="24" t="n">
        <v>0</v>
      </c>
      <c r="K38" s="23" t="n">
        <v>2</v>
      </c>
      <c r="L38" s="80"/>
    </row>
    <row r="39" customFormat="false" ht="17.25" hidden="false" customHeight="false" outlineLevel="0" collapsed="false">
      <c r="B39" s="27" t="s">
        <v>90</v>
      </c>
      <c r="C39" s="18" t="n">
        <v>5</v>
      </c>
      <c r="D39" s="20" t="n">
        <v>48</v>
      </c>
      <c r="E39" s="20" t="n">
        <v>41</v>
      </c>
      <c r="F39" s="20" t="n">
        <v>0</v>
      </c>
      <c r="G39" s="20" t="n">
        <v>7</v>
      </c>
      <c r="H39" s="20" t="n">
        <v>879</v>
      </c>
      <c r="I39" s="20" t="n">
        <v>865</v>
      </c>
      <c r="J39" s="20" t="n">
        <v>0</v>
      </c>
      <c r="K39" s="20" t="n">
        <v>14</v>
      </c>
    </row>
    <row r="40" customFormat="false" ht="17.25" hidden="false" customHeight="false" outlineLevel="0" collapsed="false">
      <c r="B40" s="27" t="s">
        <v>91</v>
      </c>
      <c r="C40" s="53" t="n">
        <v>9</v>
      </c>
      <c r="D40" s="23" t="n">
        <v>51</v>
      </c>
      <c r="E40" s="23" t="n">
        <v>33</v>
      </c>
      <c r="F40" s="23" t="n">
        <v>13</v>
      </c>
      <c r="G40" s="23" t="n">
        <v>5</v>
      </c>
      <c r="H40" s="24" t="n">
        <v>630</v>
      </c>
      <c r="I40" s="24" t="n">
        <v>497</v>
      </c>
      <c r="J40" s="23" t="n">
        <v>128</v>
      </c>
      <c r="K40" s="23" t="n">
        <v>5</v>
      </c>
      <c r="L40" s="80"/>
    </row>
    <row r="41" customFormat="false" ht="17.25" hidden="false" customHeight="false" outlineLevel="0" collapsed="false">
      <c r="B41" s="27"/>
      <c r="C41" s="53"/>
      <c r="D41" s="23"/>
      <c r="E41" s="23"/>
      <c r="F41" s="23"/>
      <c r="G41" s="23"/>
      <c r="H41" s="24"/>
      <c r="I41" s="24"/>
      <c r="J41" s="23"/>
      <c r="K41" s="23"/>
      <c r="L41" s="80"/>
    </row>
    <row r="42" customFormat="false" ht="17.25" hidden="false" customHeight="false" outlineLevel="0" collapsed="false">
      <c r="B42" s="27" t="s">
        <v>92</v>
      </c>
      <c r="C42" s="53" t="n">
        <v>11</v>
      </c>
      <c r="D42" s="23" t="n">
        <v>69</v>
      </c>
      <c r="E42" s="23" t="n">
        <v>50</v>
      </c>
      <c r="F42" s="24" t="n">
        <v>12</v>
      </c>
      <c r="G42" s="23" t="n">
        <v>7</v>
      </c>
      <c r="H42" s="24" t="n">
        <v>1154</v>
      </c>
      <c r="I42" s="24" t="n">
        <v>1051</v>
      </c>
      <c r="J42" s="24" t="n">
        <v>81</v>
      </c>
      <c r="K42" s="23" t="n">
        <v>22</v>
      </c>
      <c r="L42" s="80"/>
    </row>
    <row r="43" customFormat="false" ht="17.25" hidden="false" customHeight="false" outlineLevel="0" collapsed="false">
      <c r="B43" s="27" t="s">
        <v>93</v>
      </c>
      <c r="C43" s="53" t="n">
        <v>5</v>
      </c>
      <c r="D43" s="23" t="n">
        <v>43</v>
      </c>
      <c r="E43" s="23" t="n">
        <v>38</v>
      </c>
      <c r="F43" s="28" t="n">
        <v>0</v>
      </c>
      <c r="G43" s="23" t="n">
        <v>5</v>
      </c>
      <c r="H43" s="24" t="n">
        <v>950</v>
      </c>
      <c r="I43" s="24" t="n">
        <v>931</v>
      </c>
      <c r="J43" s="28" t="n">
        <v>0</v>
      </c>
      <c r="K43" s="23" t="n">
        <v>19</v>
      </c>
      <c r="L43" s="80"/>
    </row>
    <row r="44" customFormat="false" ht="17.25" hidden="false" customHeight="false" outlineLevel="0" collapsed="false">
      <c r="B44" s="27" t="s">
        <v>94</v>
      </c>
      <c r="C44" s="53" t="n">
        <v>3</v>
      </c>
      <c r="D44" s="23" t="n">
        <v>13</v>
      </c>
      <c r="E44" s="23" t="n">
        <v>7</v>
      </c>
      <c r="F44" s="23" t="n">
        <v>5</v>
      </c>
      <c r="G44" s="23" t="n">
        <v>1</v>
      </c>
      <c r="H44" s="24" t="n">
        <v>202</v>
      </c>
      <c r="I44" s="24" t="n">
        <v>166</v>
      </c>
      <c r="J44" s="23" t="n">
        <v>35</v>
      </c>
      <c r="K44" s="23" t="n">
        <v>1</v>
      </c>
      <c r="L44" s="80"/>
    </row>
    <row r="45" customFormat="false" ht="17.25" hidden="false" customHeight="false" outlineLevel="0" collapsed="false">
      <c r="B45" s="27"/>
      <c r="C45" s="53"/>
      <c r="D45" s="23"/>
      <c r="E45" s="23"/>
      <c r="F45" s="23"/>
      <c r="G45" s="23"/>
      <c r="H45" s="24"/>
      <c r="I45" s="24"/>
      <c r="J45" s="23"/>
      <c r="K45" s="23"/>
      <c r="L45" s="80"/>
    </row>
    <row r="46" customFormat="false" ht="17.25" hidden="false" customHeight="false" outlineLevel="0" collapsed="false">
      <c r="B46" s="27" t="s">
        <v>95</v>
      </c>
      <c r="C46" s="53" t="n">
        <v>8</v>
      </c>
      <c r="D46" s="23" t="n">
        <v>47</v>
      </c>
      <c r="E46" s="23" t="n">
        <v>31</v>
      </c>
      <c r="F46" s="24" t="n">
        <v>11</v>
      </c>
      <c r="G46" s="23" t="n">
        <v>5</v>
      </c>
      <c r="H46" s="24" t="n">
        <v>790</v>
      </c>
      <c r="I46" s="24" t="n">
        <v>700</v>
      </c>
      <c r="J46" s="24" t="n">
        <v>78</v>
      </c>
      <c r="K46" s="23" t="n">
        <v>12</v>
      </c>
      <c r="L46" s="81"/>
    </row>
    <row r="47" customFormat="false" ht="17.25" hidden="false" customHeight="false" outlineLevel="0" collapsed="false">
      <c r="B47" s="27" t="s">
        <v>96</v>
      </c>
      <c r="C47" s="53" t="n">
        <v>1</v>
      </c>
      <c r="D47" s="23" t="n">
        <v>7</v>
      </c>
      <c r="E47" s="23" t="n">
        <v>6</v>
      </c>
      <c r="F47" s="28" t="n">
        <v>0</v>
      </c>
      <c r="G47" s="23" t="n">
        <v>1</v>
      </c>
      <c r="H47" s="24" t="n">
        <v>154</v>
      </c>
      <c r="I47" s="24" t="n">
        <v>153</v>
      </c>
      <c r="J47" s="28" t="n">
        <v>0</v>
      </c>
      <c r="K47" s="23" t="n">
        <v>1</v>
      </c>
      <c r="L47" s="81"/>
    </row>
    <row r="48" customFormat="false" ht="17.25" hidden="false" customHeight="false" outlineLevel="0" collapsed="false">
      <c r="B48" s="27" t="s">
        <v>97</v>
      </c>
      <c r="C48" s="18" t="n">
        <v>3</v>
      </c>
      <c r="D48" s="20" t="n">
        <v>15</v>
      </c>
      <c r="E48" s="20" t="n">
        <v>6</v>
      </c>
      <c r="F48" s="20" t="n">
        <v>6</v>
      </c>
      <c r="G48" s="20" t="n">
        <v>3</v>
      </c>
      <c r="H48" s="20" t="n">
        <v>112</v>
      </c>
      <c r="I48" s="20" t="n">
        <v>61</v>
      </c>
      <c r="J48" s="20" t="n">
        <v>47</v>
      </c>
      <c r="K48" s="20" t="n">
        <v>4</v>
      </c>
    </row>
    <row r="49" customFormat="false" ht="17.25" hidden="false" customHeight="false" outlineLevel="0" collapsed="false">
      <c r="B49" s="27" t="s">
        <v>98</v>
      </c>
      <c r="C49" s="53" t="n">
        <v>1</v>
      </c>
      <c r="D49" s="23" t="n">
        <v>3</v>
      </c>
      <c r="E49" s="28" t="n">
        <v>1</v>
      </c>
      <c r="F49" s="23" t="n">
        <v>2</v>
      </c>
      <c r="G49" s="23" t="n">
        <v>0</v>
      </c>
      <c r="H49" s="24" t="n">
        <v>17</v>
      </c>
      <c r="I49" s="28" t="n">
        <v>6</v>
      </c>
      <c r="J49" s="23" t="n">
        <v>11</v>
      </c>
      <c r="K49" s="28" t="n">
        <v>0</v>
      </c>
      <c r="L49" s="80"/>
    </row>
    <row r="50" customFormat="false" ht="17.25" hidden="false" customHeight="false" outlineLevel="0" collapsed="false">
      <c r="B50" s="27" t="s">
        <v>99</v>
      </c>
      <c r="C50" s="53" t="n">
        <v>11</v>
      </c>
      <c r="D50" s="23" t="n">
        <v>63</v>
      </c>
      <c r="E50" s="23" t="n">
        <v>43</v>
      </c>
      <c r="F50" s="24" t="n">
        <v>12</v>
      </c>
      <c r="G50" s="23" t="n">
        <v>8</v>
      </c>
      <c r="H50" s="24" t="n">
        <v>802</v>
      </c>
      <c r="I50" s="24" t="n">
        <v>688</v>
      </c>
      <c r="J50" s="24" t="n">
        <v>101</v>
      </c>
      <c r="K50" s="23" t="n">
        <v>13</v>
      </c>
      <c r="L50" s="80"/>
    </row>
    <row r="51" customFormat="false" ht="17.25" hidden="false" customHeight="false" outlineLevel="0" collapsed="false">
      <c r="B51" s="2"/>
      <c r="C51" s="73"/>
      <c r="D51" s="74"/>
      <c r="E51" s="74"/>
      <c r="F51" s="75"/>
      <c r="G51" s="74"/>
      <c r="H51" s="75"/>
      <c r="I51" s="75"/>
      <c r="J51" s="75"/>
      <c r="K51" s="74"/>
      <c r="L51" s="80"/>
    </row>
    <row r="52" customFormat="false" ht="18" hidden="false" customHeight="false" outlineLevel="0" collapsed="false">
      <c r="B52" s="5"/>
      <c r="C52" s="31"/>
      <c r="D52" s="32"/>
      <c r="E52" s="82"/>
      <c r="F52" s="82"/>
      <c r="G52" s="82"/>
      <c r="H52" s="32"/>
      <c r="I52" s="32"/>
      <c r="J52" s="32"/>
      <c r="K52" s="32"/>
      <c r="L52" s="80"/>
    </row>
    <row r="53" customFormat="false" ht="17.25" hidden="false" customHeight="false" outlineLevel="0" collapsed="false">
      <c r="C53" s="33" t="s">
        <v>40</v>
      </c>
      <c r="D53" s="34"/>
      <c r="E53" s="34"/>
      <c r="F53" s="34"/>
      <c r="G53" s="34"/>
      <c r="H53" s="34"/>
      <c r="I53" s="34"/>
      <c r="J53" s="34"/>
      <c r="K53" s="34"/>
      <c r="L53" s="80"/>
    </row>
    <row r="54" customFormat="false" ht="17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80"/>
    </row>
    <row r="55" customFormat="false" ht="17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7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80"/>
    </row>
    <row r="57" customFormat="false" ht="17.2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7.2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7.25" hidden="false" customHeight="false" outlineLevel="0" collapsed="false">
      <c r="A59" s="2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7.2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7.2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7.2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7.2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7.2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7.2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7.2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7.2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7.2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7.2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7.2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7.2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4" min="3" style="1" width="15.87"/>
    <col collapsed="false" customWidth="true" hidden="false" outlineLevel="0" max="8" min="5" style="1" width="14.62"/>
    <col collapsed="false" customWidth="true" hidden="false" outlineLevel="0" max="9" min="9" style="1" width="18.37"/>
    <col collapsed="false" customWidth="false" hidden="false" outlineLevel="0" max="257" min="10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53</v>
      </c>
    </row>
    <row r="7" customFormat="false" ht="18" hidden="false" customHeight="false" outlineLevel="0" collapsed="false">
      <c r="B7" s="5"/>
      <c r="C7" s="5"/>
      <c r="D7" s="83" t="s">
        <v>154</v>
      </c>
      <c r="E7" s="5"/>
      <c r="F7" s="5"/>
      <c r="G7" s="5"/>
      <c r="H7" s="5"/>
      <c r="I7" s="64" t="s">
        <v>155</v>
      </c>
    </row>
    <row r="8" customFormat="false" ht="17.25" hidden="false" customHeight="true" outlineLevel="0" collapsed="false">
      <c r="C8" s="84" t="s">
        <v>4</v>
      </c>
      <c r="D8" s="38" t="s">
        <v>156</v>
      </c>
      <c r="E8" s="85" t="s">
        <v>157</v>
      </c>
      <c r="F8" s="85"/>
      <c r="G8" s="85"/>
      <c r="H8" s="85"/>
      <c r="I8" s="86" t="s">
        <v>158</v>
      </c>
    </row>
    <row r="9" customFormat="false" ht="35.25" hidden="false" customHeight="true" outlineLevel="0" collapsed="false">
      <c r="B9" s="10"/>
      <c r="C9" s="10"/>
      <c r="D9" s="12" t="s">
        <v>6</v>
      </c>
      <c r="E9" s="12" t="s">
        <v>159</v>
      </c>
      <c r="F9" s="12" t="s">
        <v>160</v>
      </c>
      <c r="G9" s="12" t="s">
        <v>161</v>
      </c>
      <c r="H9" s="40" t="s">
        <v>162</v>
      </c>
      <c r="I9" s="86"/>
    </row>
    <row r="10" customFormat="false" ht="17.25" hidden="false" customHeight="false" outlineLevel="0" collapsed="false">
      <c r="D10" s="7"/>
    </row>
    <row r="11" customFormat="false" ht="17.25" hidden="false" customHeight="false" outlineLevel="0" collapsed="false">
      <c r="B11" s="87" t="s">
        <v>163</v>
      </c>
      <c r="C11" s="41" t="n">
        <v>61948</v>
      </c>
      <c r="D11" s="50" t="n">
        <v>656</v>
      </c>
      <c r="E11" s="51" t="n">
        <v>290</v>
      </c>
      <c r="F11" s="28" t="n">
        <v>0</v>
      </c>
      <c r="G11" s="43" t="n">
        <v>282</v>
      </c>
      <c r="H11" s="51" t="n">
        <v>84</v>
      </c>
      <c r="I11" s="88" t="n">
        <v>0.46</v>
      </c>
    </row>
    <row r="12" customFormat="false" ht="17.25" hidden="false" customHeight="false" outlineLevel="0" collapsed="false">
      <c r="B12" s="87"/>
      <c r="C12" s="41"/>
      <c r="D12" s="50"/>
      <c r="E12" s="51"/>
      <c r="F12" s="51"/>
      <c r="G12" s="43"/>
      <c r="H12" s="51"/>
      <c r="I12" s="88"/>
    </row>
    <row r="13" customFormat="false" ht="17.25" hidden="false" customHeight="false" outlineLevel="0" collapsed="false">
      <c r="B13" s="87" t="s">
        <v>164</v>
      </c>
      <c r="C13" s="41" t="n">
        <v>61068</v>
      </c>
      <c r="D13" s="50" t="n">
        <v>644</v>
      </c>
      <c r="E13" s="51" t="n">
        <v>260</v>
      </c>
      <c r="F13" s="51" t="n">
        <v>2</v>
      </c>
      <c r="G13" s="43" t="n">
        <v>300</v>
      </c>
      <c r="H13" s="51" t="n">
        <v>82</v>
      </c>
      <c r="I13" s="88" t="n">
        <v>0.49</v>
      </c>
    </row>
    <row r="14" customFormat="false" ht="17.25" hidden="false" customHeight="false" outlineLevel="0" collapsed="false">
      <c r="B14" s="87"/>
      <c r="C14" s="41"/>
      <c r="D14" s="50"/>
      <c r="E14" s="51"/>
      <c r="F14" s="51"/>
      <c r="G14" s="43"/>
      <c r="H14" s="51"/>
      <c r="I14" s="88"/>
    </row>
    <row r="15" customFormat="false" ht="17.25" hidden="false" customHeight="false" outlineLevel="0" collapsed="false">
      <c r="B15" s="87" t="s">
        <v>165</v>
      </c>
      <c r="C15" s="41" t="n">
        <v>60322</v>
      </c>
      <c r="D15" s="50" t="n">
        <v>625</v>
      </c>
      <c r="E15" s="51" t="n">
        <v>274</v>
      </c>
      <c r="F15" s="28" t="n">
        <v>0</v>
      </c>
      <c r="G15" s="43" t="n">
        <v>267</v>
      </c>
      <c r="H15" s="51" t="n">
        <v>84</v>
      </c>
      <c r="I15" s="88" t="n">
        <v>0.44</v>
      </c>
    </row>
    <row r="16" customFormat="false" ht="17.25" hidden="false" customHeight="false" outlineLevel="0" collapsed="false">
      <c r="B16" s="87"/>
      <c r="C16" s="41"/>
      <c r="D16" s="50"/>
      <c r="E16" s="51"/>
      <c r="F16" s="51"/>
      <c r="G16" s="43"/>
      <c r="H16" s="51"/>
      <c r="I16" s="88"/>
    </row>
    <row r="17" customFormat="false" ht="17.25" hidden="false" customHeight="false" outlineLevel="0" collapsed="false">
      <c r="B17" s="87" t="s">
        <v>166</v>
      </c>
      <c r="C17" s="41" t="n">
        <v>59876</v>
      </c>
      <c r="D17" s="50" t="n">
        <v>641</v>
      </c>
      <c r="E17" s="51" t="n">
        <v>264</v>
      </c>
      <c r="F17" s="51" t="n">
        <v>1</v>
      </c>
      <c r="G17" s="43" t="n">
        <v>282</v>
      </c>
      <c r="H17" s="51" t="n">
        <v>94</v>
      </c>
      <c r="I17" s="88" t="n">
        <v>0.47</v>
      </c>
    </row>
    <row r="18" customFormat="false" ht="17.25" hidden="false" customHeight="false" outlineLevel="0" collapsed="false">
      <c r="B18" s="87"/>
      <c r="C18" s="41"/>
      <c r="D18" s="50"/>
      <c r="E18" s="51"/>
      <c r="F18" s="51"/>
      <c r="G18" s="43"/>
      <c r="H18" s="51"/>
      <c r="I18" s="88"/>
    </row>
    <row r="19" customFormat="false" ht="17.25" hidden="false" customHeight="false" outlineLevel="0" collapsed="false">
      <c r="B19" s="87" t="s">
        <v>167</v>
      </c>
      <c r="C19" s="41" t="n">
        <v>58989</v>
      </c>
      <c r="D19" s="50" t="n">
        <v>625</v>
      </c>
      <c r="E19" s="51" t="n">
        <v>227</v>
      </c>
      <c r="F19" s="51" t="n">
        <v>1</v>
      </c>
      <c r="G19" s="43" t="n">
        <v>272</v>
      </c>
      <c r="H19" s="51" t="n">
        <v>125</v>
      </c>
      <c r="I19" s="88" t="n">
        <v>0.461102917493092</v>
      </c>
    </row>
    <row r="20" customFormat="false" ht="17.25" hidden="false" customHeight="false" outlineLevel="0" collapsed="false">
      <c r="B20" s="87"/>
      <c r="C20" s="41"/>
      <c r="D20" s="50"/>
      <c r="E20" s="51"/>
      <c r="F20" s="51"/>
      <c r="G20" s="43"/>
      <c r="H20" s="51"/>
      <c r="I20" s="88"/>
    </row>
    <row r="21" customFormat="false" ht="17.25" hidden="false" customHeight="false" outlineLevel="0" collapsed="false">
      <c r="B21" s="87" t="s">
        <v>168</v>
      </c>
      <c r="C21" s="41" t="n">
        <v>58259</v>
      </c>
      <c r="D21" s="50" t="n">
        <v>542</v>
      </c>
      <c r="E21" s="51" t="n">
        <v>206</v>
      </c>
      <c r="F21" s="28" t="n">
        <v>0</v>
      </c>
      <c r="G21" s="43" t="n">
        <v>258</v>
      </c>
      <c r="H21" s="51" t="n">
        <v>78</v>
      </c>
      <c r="I21" s="88" t="n">
        <v>0.44</v>
      </c>
      <c r="X21" s="26" t="s">
        <v>124</v>
      </c>
      <c r="Z21" s="1" t="n">
        <v>641</v>
      </c>
      <c r="AA21" s="1" t="n">
        <v>264</v>
      </c>
      <c r="AB21" s="1" t="n">
        <v>1</v>
      </c>
      <c r="AC21" s="1" t="n">
        <v>282</v>
      </c>
      <c r="AD21" s="1" t="n">
        <v>94</v>
      </c>
    </row>
    <row r="22" customFormat="false" ht="17.25" hidden="false" customHeight="false" outlineLevel="0" collapsed="false">
      <c r="B22" s="87"/>
      <c r="C22" s="41"/>
      <c r="D22" s="50"/>
      <c r="E22" s="51"/>
      <c r="F22" s="51"/>
      <c r="G22" s="43"/>
      <c r="H22" s="51"/>
      <c r="I22" s="88"/>
    </row>
    <row r="23" customFormat="false" ht="17.25" hidden="false" customHeight="false" outlineLevel="0" collapsed="false">
      <c r="B23" s="87" t="s">
        <v>169</v>
      </c>
      <c r="C23" s="89" t="n">
        <v>56892</v>
      </c>
      <c r="D23" s="53" t="n">
        <v>472</v>
      </c>
      <c r="E23" s="23" t="n">
        <v>154</v>
      </c>
      <c r="F23" s="28" t="n">
        <v>0</v>
      </c>
      <c r="G23" s="24" t="n">
        <v>199</v>
      </c>
      <c r="H23" s="23" t="n">
        <v>119</v>
      </c>
      <c r="I23" s="88" t="n">
        <v>0.35</v>
      </c>
    </row>
    <row r="24" customFormat="false" ht="18" hidden="false" customHeight="false" outlineLevel="0" collapsed="false">
      <c r="B24" s="5"/>
      <c r="C24" s="5"/>
      <c r="D24" s="63"/>
      <c r="E24" s="90"/>
      <c r="F24" s="5"/>
      <c r="G24" s="5"/>
      <c r="H24" s="5"/>
      <c r="I24" s="5"/>
    </row>
    <row r="25" customFormat="false" ht="17.25" hidden="false" customHeight="false" outlineLevel="0" collapsed="false">
      <c r="D25" s="91" t="s">
        <v>170</v>
      </c>
      <c r="E25" s="80"/>
    </row>
    <row r="26" customFormat="false" ht="17.25" hidden="false" customHeight="false" outlineLevel="0" collapsed="false">
      <c r="A26" s="2"/>
      <c r="D26" s="26" t="s">
        <v>171</v>
      </c>
      <c r="E26" s="80"/>
    </row>
    <row r="29" customFormat="false" ht="17.25" hidden="false" customHeight="false" outlineLevel="0" collapsed="false">
      <c r="D29" s="4" t="s">
        <v>172</v>
      </c>
    </row>
    <row r="30" customFormat="false" ht="17.25" hidden="false" customHeight="false" outlineLevel="0" collapsed="false">
      <c r="C30" s="15" t="s">
        <v>173</v>
      </c>
    </row>
    <row r="31" customFormat="false" ht="17.25" hidden="false" customHeight="false" outlineLevel="0" collapsed="false">
      <c r="C31" s="15" t="s">
        <v>174</v>
      </c>
    </row>
    <row r="32" customFormat="false" ht="17.25" hidden="false" customHeight="false" outlineLevel="0" collapsed="false">
      <c r="D32" s="2"/>
    </row>
    <row r="33" customFormat="false" ht="18" hidden="false" customHeight="false" outlineLevel="0" collapsed="false">
      <c r="B33" s="5"/>
      <c r="C33" s="5"/>
      <c r="D33" s="5"/>
      <c r="E33" s="64" t="s">
        <v>175</v>
      </c>
      <c r="G33" s="35"/>
      <c r="H33" s="35"/>
      <c r="I33" s="35"/>
      <c r="J33" s="35"/>
    </row>
    <row r="34" customFormat="false" ht="17.25" hidden="false" customHeight="false" outlineLevel="0" collapsed="false">
      <c r="D34" s="92" t="s">
        <v>176</v>
      </c>
      <c r="E34" s="93" t="s">
        <v>177</v>
      </c>
      <c r="F34" s="35"/>
      <c r="G34" s="94"/>
      <c r="H34" s="35"/>
      <c r="I34" s="35"/>
      <c r="J34" s="35"/>
      <c r="K34" s="94"/>
    </row>
    <row r="35" customFormat="false" ht="17.25" hidden="false" customHeight="false" outlineLevel="0" collapsed="false">
      <c r="D35" s="95" t="s">
        <v>178</v>
      </c>
      <c r="E35" s="38" t="s">
        <v>179</v>
      </c>
      <c r="F35" s="35"/>
      <c r="G35" s="35"/>
      <c r="H35" s="35"/>
      <c r="I35" s="35"/>
      <c r="J35" s="35"/>
      <c r="K35" s="96"/>
    </row>
    <row r="36" customFormat="false" ht="17.25" hidden="false" customHeight="false" outlineLevel="0" collapsed="false">
      <c r="B36" s="10"/>
      <c r="C36" s="10"/>
      <c r="D36" s="40"/>
      <c r="E36" s="12" t="s">
        <v>120</v>
      </c>
      <c r="F36" s="96"/>
      <c r="G36" s="96"/>
      <c r="H36" s="96"/>
      <c r="I36" s="96"/>
      <c r="J36" s="96"/>
      <c r="K36" s="96"/>
    </row>
    <row r="37" customFormat="false" ht="17.25" hidden="false" customHeight="false" outlineLevel="0" collapsed="false">
      <c r="D37" s="7"/>
      <c r="E37" s="7"/>
      <c r="F37" s="35"/>
      <c r="G37" s="35"/>
      <c r="H37" s="35"/>
      <c r="I37" s="35"/>
      <c r="J37" s="35"/>
      <c r="K37" s="35"/>
    </row>
    <row r="38" customFormat="false" ht="17.25" hidden="false" customHeight="false" outlineLevel="0" collapsed="false">
      <c r="B38" s="45" t="s">
        <v>63</v>
      </c>
      <c r="C38" s="45"/>
      <c r="D38" s="13" t="n">
        <v>20</v>
      </c>
      <c r="E38" s="97" t="n">
        <v>92</v>
      </c>
      <c r="F38" s="98"/>
      <c r="G38" s="98"/>
      <c r="H38" s="98"/>
      <c r="I38" s="98"/>
      <c r="J38" s="98"/>
      <c r="K38" s="98"/>
    </row>
    <row r="39" customFormat="false" ht="17.25" hidden="false" customHeight="false" outlineLevel="0" collapsed="false">
      <c r="B39" s="45" t="s">
        <v>64</v>
      </c>
      <c r="C39" s="45"/>
      <c r="D39" s="13" t="n">
        <v>9</v>
      </c>
      <c r="E39" s="97" t="n">
        <v>62</v>
      </c>
      <c r="F39" s="98"/>
      <c r="G39" s="98"/>
      <c r="H39" s="98"/>
      <c r="I39" s="98"/>
      <c r="J39" s="98"/>
      <c r="K39" s="98"/>
    </row>
    <row r="40" customFormat="false" ht="17.25" hidden="false" customHeight="false" outlineLevel="0" collapsed="false">
      <c r="B40" s="45" t="s">
        <v>65</v>
      </c>
      <c r="C40" s="45"/>
      <c r="D40" s="13" t="n">
        <v>12</v>
      </c>
      <c r="E40" s="97" t="n">
        <v>80</v>
      </c>
      <c r="F40" s="98"/>
      <c r="G40" s="98"/>
      <c r="H40" s="98"/>
      <c r="I40" s="98"/>
      <c r="J40" s="98"/>
      <c r="K40" s="98"/>
    </row>
    <row r="41" customFormat="false" ht="17.25" hidden="false" customHeight="false" outlineLevel="0" collapsed="false">
      <c r="B41" s="45" t="s">
        <v>66</v>
      </c>
      <c r="C41" s="45"/>
      <c r="D41" s="13" t="n">
        <v>13</v>
      </c>
      <c r="E41" s="97" t="n">
        <v>62</v>
      </c>
      <c r="F41" s="98"/>
      <c r="G41" s="98"/>
      <c r="H41" s="98"/>
      <c r="I41" s="98"/>
      <c r="J41" s="98"/>
      <c r="K41" s="98"/>
    </row>
    <row r="42" customFormat="false" ht="17.25" hidden="false" customHeight="false" outlineLevel="0" collapsed="false">
      <c r="B42" s="45" t="s">
        <v>67</v>
      </c>
      <c r="C42" s="45"/>
      <c r="D42" s="13" t="n">
        <v>7</v>
      </c>
      <c r="E42" s="97" t="n">
        <v>47</v>
      </c>
      <c r="F42" s="98"/>
      <c r="G42" s="98"/>
      <c r="H42" s="98"/>
      <c r="I42" s="98"/>
      <c r="J42" s="98"/>
      <c r="K42" s="98"/>
    </row>
    <row r="43" customFormat="false" ht="17.25" hidden="false" customHeight="false" outlineLevel="0" collapsed="false">
      <c r="B43" s="41"/>
      <c r="C43" s="45"/>
      <c r="D43" s="13"/>
      <c r="E43" s="97"/>
      <c r="F43" s="98"/>
      <c r="G43" s="98"/>
      <c r="H43" s="98"/>
      <c r="I43" s="98"/>
      <c r="J43" s="98"/>
      <c r="K43" s="98"/>
    </row>
    <row r="44" customFormat="false" ht="17.25" hidden="false" customHeight="false" outlineLevel="0" collapsed="false">
      <c r="B44" s="45" t="s">
        <v>68</v>
      </c>
      <c r="C44" s="45"/>
      <c r="D44" s="13" t="n">
        <v>8</v>
      </c>
      <c r="E44" s="97" t="n">
        <v>47</v>
      </c>
      <c r="F44" s="98"/>
      <c r="G44" s="98"/>
      <c r="H44" s="98"/>
      <c r="I44" s="98"/>
      <c r="J44" s="98"/>
      <c r="K44" s="98"/>
    </row>
    <row r="45" customFormat="false" ht="17.25" hidden="false" customHeight="false" outlineLevel="0" collapsed="false">
      <c r="B45" s="45" t="s">
        <v>69</v>
      </c>
      <c r="C45" s="45"/>
      <c r="D45" s="13" t="n">
        <v>9</v>
      </c>
      <c r="E45" s="97" t="n">
        <v>43</v>
      </c>
      <c r="F45" s="98"/>
      <c r="G45" s="98"/>
      <c r="H45" s="98"/>
      <c r="I45" s="98"/>
      <c r="J45" s="98"/>
      <c r="K45" s="98"/>
    </row>
    <row r="46" customFormat="false" ht="17.25" hidden="false" customHeight="false" outlineLevel="0" collapsed="false">
      <c r="B46" s="45" t="s">
        <v>16</v>
      </c>
      <c r="C46" s="45"/>
      <c r="D46" s="13" t="n">
        <v>11</v>
      </c>
      <c r="E46" s="97" t="n">
        <v>63</v>
      </c>
      <c r="F46" s="98"/>
      <c r="G46" s="98"/>
      <c r="H46" s="98"/>
      <c r="I46" s="98"/>
      <c r="J46" s="98"/>
      <c r="K46" s="98"/>
    </row>
    <row r="47" customFormat="false" ht="17.25" hidden="false" customHeight="false" outlineLevel="0" collapsed="false">
      <c r="B47" s="45" t="s">
        <v>17</v>
      </c>
      <c r="C47" s="45"/>
      <c r="D47" s="13" t="n">
        <v>19</v>
      </c>
      <c r="E47" s="97" t="n">
        <v>52</v>
      </c>
      <c r="F47" s="98"/>
      <c r="G47" s="98"/>
      <c r="H47" s="98"/>
      <c r="I47" s="98"/>
      <c r="J47" s="98"/>
      <c r="K47" s="98"/>
    </row>
    <row r="48" customFormat="false" ht="17.25" hidden="false" customHeight="false" outlineLevel="0" collapsed="false">
      <c r="B48" s="45" t="s">
        <v>18</v>
      </c>
      <c r="C48" s="45"/>
      <c r="D48" s="13" t="n">
        <v>19</v>
      </c>
      <c r="E48" s="97" t="n">
        <v>47</v>
      </c>
      <c r="F48" s="98"/>
      <c r="G48" s="98"/>
      <c r="H48" s="98"/>
      <c r="I48" s="98"/>
      <c r="J48" s="98"/>
      <c r="K48" s="98"/>
    </row>
    <row r="49" customFormat="false" ht="17.25" hidden="false" customHeight="false" outlineLevel="0" collapsed="false">
      <c r="B49" s="41"/>
      <c r="C49" s="96"/>
      <c r="D49" s="13"/>
      <c r="E49" s="97"/>
      <c r="F49" s="98"/>
      <c r="G49" s="98"/>
      <c r="H49" s="98"/>
      <c r="I49" s="98"/>
      <c r="J49" s="98"/>
      <c r="K49" s="98"/>
    </row>
    <row r="50" customFormat="false" ht="17.25" hidden="false" customHeight="false" outlineLevel="0" collapsed="false">
      <c r="B50" s="45" t="s">
        <v>19</v>
      </c>
      <c r="C50" s="45"/>
      <c r="D50" s="99" t="n">
        <v>19</v>
      </c>
      <c r="E50" s="73" t="n">
        <v>40</v>
      </c>
      <c r="F50" s="98"/>
      <c r="G50" s="98"/>
      <c r="H50" s="98"/>
      <c r="I50" s="98"/>
      <c r="J50" s="98"/>
      <c r="K50" s="98"/>
    </row>
    <row r="51" customFormat="false" ht="18" hidden="false" customHeight="false" outlineLevel="0" collapsed="false">
      <c r="B51" s="5"/>
      <c r="C51" s="5"/>
      <c r="D51" s="63"/>
      <c r="E51" s="63"/>
      <c r="F51" s="35"/>
      <c r="G51" s="35"/>
      <c r="H51" s="35"/>
      <c r="I51" s="35"/>
      <c r="J51" s="35"/>
      <c r="K51" s="35"/>
    </row>
    <row r="52" customFormat="false" ht="17.25" hidden="false" customHeight="false" outlineLevel="0" collapsed="false">
      <c r="D52" s="15" t="s">
        <v>40</v>
      </c>
    </row>
  </sheetData>
  <mergeCells count="13">
    <mergeCell ref="E8:H8"/>
    <mergeCell ref="I8:I9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1-09-16T01:22:16Z</cp:lastPrinted>
  <dcterms:modified xsi:type="dcterms:W3CDTF">2011-10-03T00:56:32Z</dcterms:modified>
  <cp:revision>0</cp:revision>
  <dc:subject/>
  <dc:title/>
</cp:coreProperties>
</file>